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opl" sheetId="3" state="visible" r:id="rId4"/>
  </sheets>
  <definedNames>
    <definedName function="false" hidden="false" localSheetId="1" name="_xlnm.Print_Area" vbProcedure="false">gegevens!$A$3:$N$48</definedName>
    <definedName function="false" hidden="false" localSheetId="0" name="_xlnm.Print_Area" vbProcedure="false">opgave!$A$3:$M$34</definedName>
    <definedName function="false" hidden="false" localSheetId="2" name="_xlnm.Print_Area" vbProcedure="false">opl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SPA?</t>
  </si>
  <si>
    <t xml:space="preserve">Afr.?</t>
  </si>
  <si>
    <t xml:space="preserve">Eenh.?</t>
  </si>
  <si>
    <t xml:space="preserve">OK?</t>
  </si>
  <si>
    <t xml:space="preserve">Verbeterde uitkomsten</t>
  </si>
  <si>
    <t xml:space="preserve">Neem de gegevens over die achter jouw nummer op de lijst staan:</t>
  </si>
  <si>
    <t xml:space="preserve">Nr</t>
  </si>
  <si>
    <t xml:space="preserve">Een auto rijdt met een constante snelheid [1]. De stuwkracht van de motor is [2].</t>
  </si>
  <si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 Beredeneer hoe groot de wrijvingskracht is.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Bereken het vermogen van (de stuwkracht van) de auto.</t>
    </r>
  </si>
  <si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Bereken de arbeid die de stuwkracht verricht heeft als de auto 100 km heeft gereden.</t>
    </r>
  </si>
  <si>
    <r>
      <rPr>
        <sz val="12"/>
        <rFont val="Times New Roman"/>
        <family val="1"/>
      </rPr>
      <t xml:space="preserve">De arbeid die de motor van een </t>
    </r>
    <r>
      <rPr>
        <b val="true"/>
        <sz val="12"/>
        <rFont val="Times New Roman"/>
        <family val="1"/>
      </rPr>
      <t xml:space="preserve">soortgelijke</t>
    </r>
    <r>
      <rPr>
        <sz val="12"/>
        <rFont val="Times New Roman"/>
        <family val="1"/>
      </rPr>
      <t xml:space="preserve"> auto verricht heeft na 100 km rijden is [3].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In één liter benzine zit 32 miljoen Joule chemische energie. De motor gebruikt 40% van deze energie</t>
    </r>
  </si>
  <si>
    <t xml:space="preserve">    om te rijden, 60% vliegt als warmte-energie de lucht in. Bereken hoeveel liter nodig is per 100 km rijden.</t>
  </si>
  <si>
    <t xml:space="preserve">Berekeningen</t>
  </si>
  <si>
    <t xml:space="preserve">Gebruik steeds de Systematische Probleem Aanpak, schrijf dus op Geg.:, Gevr.:, Opl.:</t>
  </si>
  <si>
    <t xml:space="preserve">Als je onder aan het scherm op "opgave" klikt zie je de opgave zelf.</t>
  </si>
  <si>
    <t xml:space="preserve">Neem de gegevens over die achter jouw nummer staan:</t>
  </si>
  <si>
    <t xml:space="preserve">N1havo1</t>
  </si>
  <si>
    <t xml:space="preserve">H4 Arbeid en energie</t>
  </si>
  <si>
    <t xml:space="preserve">to</t>
  </si>
  <si>
    <t xml:space="preserve">Benzinevebruik</t>
  </si>
  <si>
    <t xml:space="preserve">[1]</t>
  </si>
  <si>
    <t xml:space="preserve">[2]</t>
  </si>
  <si>
    <t xml:space="preserve">[3]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w</t>
    </r>
  </si>
  <si>
    <t xml:space="preserve">P</t>
  </si>
  <si>
    <t xml:space="preserve">W</t>
  </si>
  <si>
    <r>
      <rPr>
        <sz val="8"/>
        <rFont val="Times New Roman"/>
        <family val="1"/>
      </rPr>
      <t xml:space="preserve">E</t>
    </r>
    <r>
      <rPr>
        <vertAlign val="subscript"/>
        <sz val="8"/>
        <rFont val="Times New Roman"/>
        <family val="1"/>
      </rPr>
      <t xml:space="preserve">nut/</t>
    </r>
    <r>
      <rPr>
        <sz val="8"/>
        <rFont val="Times New Roman"/>
        <family val="1"/>
      </rPr>
      <t xml:space="preserve">L</t>
    </r>
  </si>
  <si>
    <t xml:space="preserve">Verbr.</t>
  </si>
  <si>
    <t xml:space="preserve">km/h</t>
  </si>
  <si>
    <t xml:space="preserve">kN</t>
  </si>
  <si>
    <t xml:space="preserve">MJ</t>
  </si>
  <si>
    <t xml:space="preserve">N</t>
  </si>
  <si>
    <t xml:space="preserve">J</t>
  </si>
  <si>
    <t xml:space="preserve">L/100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@"/>
    <numFmt numFmtId="168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u val="single"/>
      <sz val="12"/>
      <name val="Arial"/>
      <family val="0"/>
    </font>
    <font>
      <b val="true"/>
      <vertAlign val="subscript"/>
      <sz val="12"/>
      <name val="Times New Roman"/>
      <family val="1"/>
    </font>
    <font>
      <sz val="8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32</xdr:row>
      <xdr:rowOff>0</xdr:rowOff>
    </xdr:from>
    <xdr:to>
      <xdr:col>13</xdr:col>
      <xdr:colOff>312120</xdr:colOff>
      <xdr:row>32</xdr:row>
      <xdr:rowOff>200160</xdr:rowOff>
    </xdr:to>
    <xdr:sp>
      <xdr:nvSpPr>
        <xdr:cNvPr id="0" name="Text 2"/>
        <xdr:cNvSpPr/>
      </xdr:nvSpPr>
      <xdr:spPr>
        <a:xfrm>
          <a:off x="7492680" y="655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0160</xdr:rowOff>
    </xdr:to>
    <xdr:sp>
      <xdr:nvSpPr>
        <xdr:cNvPr id="1" name="Text 49"/>
        <xdr:cNvSpPr/>
      </xdr:nvSpPr>
      <xdr:spPr>
        <a:xfrm>
          <a:off x="8336880" y="55530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0640</xdr:colOff>
      <xdr:row>27</xdr:row>
      <xdr:rowOff>200160</xdr:rowOff>
    </xdr:to>
    <xdr:sp>
      <xdr:nvSpPr>
        <xdr:cNvPr id="2" name="Text 50"/>
        <xdr:cNvSpPr/>
      </xdr:nvSpPr>
      <xdr:spPr>
        <a:xfrm>
          <a:off x="6346800" y="555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0</xdr:rowOff>
    </xdr:from>
    <xdr:to>
      <xdr:col>7</xdr:col>
      <xdr:colOff>252000</xdr:colOff>
      <xdr:row>27</xdr:row>
      <xdr:rowOff>200160</xdr:rowOff>
    </xdr:to>
    <xdr:sp>
      <xdr:nvSpPr>
        <xdr:cNvPr id="3" name="Text 51"/>
        <xdr:cNvSpPr/>
      </xdr:nvSpPr>
      <xdr:spPr>
        <a:xfrm>
          <a:off x="4656960" y="555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0640</xdr:colOff>
      <xdr:row>28</xdr:row>
      <xdr:rowOff>28800</xdr:rowOff>
    </xdr:to>
    <xdr:sp>
      <xdr:nvSpPr>
        <xdr:cNvPr id="4" name="Text 52"/>
        <xdr:cNvSpPr/>
      </xdr:nvSpPr>
      <xdr:spPr>
        <a:xfrm>
          <a:off x="8055720" y="55530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7</xdr:row>
      <xdr:rowOff>200160</xdr:rowOff>
    </xdr:to>
    <xdr:sp>
      <xdr:nvSpPr>
        <xdr:cNvPr id="5" name="Text 53"/>
        <xdr:cNvSpPr/>
      </xdr:nvSpPr>
      <xdr:spPr>
        <a:xfrm>
          <a:off x="9371160" y="5553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0640</xdr:colOff>
      <xdr:row>27</xdr:row>
      <xdr:rowOff>200160</xdr:rowOff>
    </xdr:to>
    <xdr:sp>
      <xdr:nvSpPr>
        <xdr:cNvPr id="6" name="Text 54"/>
        <xdr:cNvSpPr/>
      </xdr:nvSpPr>
      <xdr:spPr>
        <a:xfrm>
          <a:off x="9090000" y="555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0640</xdr:colOff>
      <xdr:row>28</xdr:row>
      <xdr:rowOff>28800</xdr:rowOff>
    </xdr:to>
    <xdr:sp>
      <xdr:nvSpPr>
        <xdr:cNvPr id="7" name="Text 55"/>
        <xdr:cNvSpPr/>
      </xdr:nvSpPr>
      <xdr:spPr>
        <a:xfrm>
          <a:off x="9090000" y="55530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0</xdr:rowOff>
    </xdr:from>
    <xdr:to>
      <xdr:col>7</xdr:col>
      <xdr:colOff>252000</xdr:colOff>
      <xdr:row>27</xdr:row>
      <xdr:rowOff>200160</xdr:rowOff>
    </xdr:to>
    <xdr:sp>
      <xdr:nvSpPr>
        <xdr:cNvPr id="8" name="Text 56"/>
        <xdr:cNvSpPr/>
      </xdr:nvSpPr>
      <xdr:spPr>
        <a:xfrm>
          <a:off x="4656960" y="555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6" min="3" style="1" width="8.99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false" hidden="false" outlineLevel="0" max="16" min="15" style="1" width="3.99"/>
    <col collapsed="false" customWidth="true" hidden="false" outlineLevel="0" max="17" min="17" style="1" width="2.7"/>
    <col collapsed="false" customWidth="false" hidden="false" outlineLevel="0" max="257" min="18" style="1" width="3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I3" s="3" t="s">
        <v>1</v>
      </c>
      <c r="J3" s="4"/>
      <c r="K3" s="4"/>
      <c r="L3" s="4"/>
      <c r="M3" s="4"/>
    </row>
    <row r="5" customFormat="false" ht="15" hidden="false" customHeight="false" outlineLevel="0" collapsed="false">
      <c r="A5" s="5" t="str">
        <f aca="false">opl!A3</f>
        <v>N1havo1</v>
      </c>
      <c r="B5" s="6" t="str">
        <f aca="false">opl!B3</f>
        <v>H4 Arbeid en energie</v>
      </c>
      <c r="C5" s="7"/>
      <c r="D5" s="8"/>
      <c r="E5" s="8"/>
      <c r="F5" s="8"/>
      <c r="G5" s="9" t="n">
        <f aca="false">opl!G3</f>
        <v>46233.2166516554</v>
      </c>
      <c r="H5" s="10"/>
      <c r="I5" s="11" t="str">
        <f aca="false">opl!I3</f>
        <v>to</v>
      </c>
      <c r="J5" s="6" t="n">
        <f aca="false">opl!J3</f>
        <v>13</v>
      </c>
      <c r="K5" s="12" t="str">
        <f aca="false">opl!K3</f>
        <v>Benzinevebruik</v>
      </c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16" customFormat="true" ht="15.75" hidden="false" customHeight="true" outlineLevel="0" collapsed="false">
      <c r="A7" s="14" t="s">
        <v>2</v>
      </c>
      <c r="B7" s="15"/>
      <c r="C7" s="15" t="str">
        <f aca="false">IF(C3="","",IF(LEN(C3)&gt;2,"","&gt;"))</f>
        <v/>
      </c>
      <c r="D7" s="15"/>
      <c r="E7" s="15" t="str">
        <f aca="false">IF(E3="","",IF(LEN(E3)&gt;2,"","&gt;"))</f>
        <v/>
      </c>
      <c r="F7" s="15"/>
      <c r="G7" s="15" t="str">
        <f aca="false">IF(G3="","",IF(LEN(G3)&gt;2,"","&gt;"))</f>
        <v/>
      </c>
      <c r="H7" s="15"/>
      <c r="I7" s="16" t="str">
        <f aca="false">IF(I3="","",IF(LEN(I3)&gt;2,"","&gt;"))</f>
        <v/>
      </c>
      <c r="K7" s="16" t="str">
        <f aca="false">IF(K3="","",IF(LEN(K3)&gt;2,"","&gt;"))</f>
        <v/>
      </c>
      <c r="M7" s="16" t="str">
        <f aca="false">IF(M3="","",IF(LEN(M3)&gt;2,"","&gt;"))</f>
        <v/>
      </c>
      <c r="O7" s="16" t="str">
        <f aca="false">IF(O3="","",IF(LEN(O3)&gt;2,"","&gt;"))</f>
        <v/>
      </c>
      <c r="Q7" s="16" t="str">
        <f aca="false">IF(Q3="","",IF(LEN(Q3)&gt;2,"","&gt;"))</f>
        <v/>
      </c>
      <c r="S7" s="16" t="str">
        <f aca="false">IF(S3="","",IF(LEN(S3)&gt;2,"","&gt;"))</f>
        <v/>
      </c>
      <c r="U7" s="16" t="str">
        <f aca="false">IF(U3="","",IF(LEN(U3)&gt;2,"","&gt;"))</f>
        <v/>
      </c>
      <c r="W7" s="16" t="str">
        <f aca="false">IF(W3="","",IF(LEN(W3)&gt;2,"","&gt;"))</f>
        <v/>
      </c>
      <c r="Y7" s="16" t="str">
        <f aca="false">IF(Y3="","",IF(LEN(Y3)&gt;2,"","&gt;"))</f>
        <v/>
      </c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s="18" customFormat="true" ht="15.75" hidden="false" customHeight="true" outlineLevel="0" collapsed="false">
      <c r="A8" s="14" t="s">
        <v>3</v>
      </c>
      <c r="B8" s="14"/>
      <c r="C8" s="14" t="s">
        <v>4</v>
      </c>
      <c r="D8" s="14"/>
      <c r="E8" s="14" t="s">
        <v>5</v>
      </c>
      <c r="F8" s="14"/>
      <c r="G8" s="14" t="s">
        <v>6</v>
      </c>
      <c r="H8" s="14"/>
      <c r="I8" s="18" t="s">
        <v>7</v>
      </c>
      <c r="J8" s="18" t="s">
        <v>8</v>
      </c>
      <c r="K8" s="18" t="s">
        <v>9</v>
      </c>
      <c r="L8" s="18" t="s">
        <v>1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16" customFormat="true" ht="18.75" hidden="false" customHeight="true" outlineLevel="0" collapsed="false">
      <c r="A9" s="20"/>
      <c r="B9" s="21"/>
      <c r="C9" s="22"/>
      <c r="D9" s="23"/>
      <c r="E9" s="22"/>
      <c r="F9" s="23"/>
      <c r="G9" s="24"/>
      <c r="H9" s="22"/>
      <c r="I9" s="25"/>
      <c r="J9" s="26"/>
      <c r="K9" s="26"/>
      <c r="L9" s="2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s="16" customFormat="true" ht="15.75" hidden="false" customHeight="true" outlineLevel="0" collapsed="false">
      <c r="A10" s="14" t="s">
        <v>11</v>
      </c>
      <c r="B10" s="14"/>
      <c r="C10" s="15"/>
      <c r="D10" s="15"/>
      <c r="E10" s="15"/>
      <c r="F10" s="15"/>
      <c r="G10" s="15"/>
      <c r="H10" s="15"/>
      <c r="I10" s="28"/>
      <c r="L10" s="29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33" customFormat="true" ht="18.75" hidden="false" customHeight="true" outlineLevel="0" collapsed="false">
      <c r="A11" s="20"/>
      <c r="B11" s="21"/>
      <c r="C11" s="22"/>
      <c r="D11" s="23"/>
      <c r="E11" s="22"/>
      <c r="F11" s="23"/>
      <c r="G11" s="24"/>
      <c r="H11" s="22"/>
      <c r="I11" s="30"/>
      <c r="J11" s="31"/>
      <c r="K11" s="31"/>
      <c r="L11" s="32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s="35" customFormat="true" ht="15.75" hidden="false" customHeight="false" outlineLevel="0" collapsed="false">
      <c r="B12" s="36"/>
    </row>
    <row r="13" customFormat="false" ht="15.75" hidden="false" customHeight="false" outlineLevel="0" collapsed="false">
      <c r="A13" s="18" t="s">
        <v>12</v>
      </c>
      <c r="B13" s="16"/>
      <c r="C13" s="16"/>
      <c r="D13" s="16"/>
      <c r="E13" s="16"/>
      <c r="F13" s="16"/>
      <c r="G13" s="37"/>
      <c r="H13" s="16"/>
      <c r="I13" s="16"/>
      <c r="J13" s="16"/>
      <c r="K13" s="16"/>
      <c r="L13" s="16"/>
      <c r="M13" s="16"/>
      <c r="N13" s="16"/>
      <c r="O13" s="16"/>
      <c r="P13" s="16"/>
      <c r="Q13" s="16"/>
      <c r="S13" s="38"/>
    </row>
    <row r="14" customFormat="false" ht="15.75" hidden="false" customHeight="false" outlineLevel="0" collapsed="false">
      <c r="A14" s="39" t="s">
        <v>13</v>
      </c>
      <c r="B14" s="40" t="str">
        <f aca="false">IF(gegevens!B7="","",gegevens!B7)</f>
        <v>[1]</v>
      </c>
      <c r="C14" s="40" t="str">
        <f aca="false">IF(gegevens!C7="","",gegevens!C7)</f>
        <v>[2]</v>
      </c>
      <c r="D14" s="41"/>
      <c r="E14" s="40" t="str">
        <f aca="false">IF(gegevens!D7="","",gegevens!D7)</f>
        <v>[3]</v>
      </c>
      <c r="F14" s="41"/>
      <c r="G14" s="36" t="str">
        <f aca="false">IF(gegevens!E3="","",gegevens!E3)</f>
        <v/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customFormat="false" ht="15.75" hidden="false" customHeight="false" outlineLevel="0" collapsed="false">
      <c r="A15" s="42"/>
      <c r="B15" s="43" t="str">
        <f aca="false">IF(gegevens!B8="","",gegevens!B8)</f>
        <v>km/h</v>
      </c>
      <c r="C15" s="40" t="str">
        <f aca="false">IF(gegevens!C8="","",gegevens!C8)</f>
        <v>kN</v>
      </c>
      <c r="D15" s="41"/>
      <c r="E15" s="40" t="str">
        <f aca="false">IF(gegevens!D8="","",gegevens!D8)</f>
        <v>MJ</v>
      </c>
      <c r="F15" s="41"/>
      <c r="G15" s="3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22.5" hidden="false" customHeight="true" outlineLevel="0" collapsed="false">
      <c r="A16" s="43"/>
      <c r="B16" s="43"/>
      <c r="C16" s="44"/>
      <c r="D16" s="45"/>
      <c r="E16" s="40"/>
      <c r="F16" s="41"/>
      <c r="G16" s="36" t="str">
        <f aca="false">IF(gegevens!E5="","",gegevens!E5)</f>
        <v/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customFormat="false" ht="15.75" hidden="false" customHeight="false" outlineLevel="0" collapsed="false">
      <c r="G17" s="3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5.75" hidden="false" customHeight="fals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5.75" hidden="false" customHeight="false" outlineLevel="0" collapsed="false">
      <c r="A19" s="18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5.75" hidden="false" customHeight="false" outlineLevel="0" collapsed="false">
      <c r="A20" s="18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5.75" hidden="false" customHeight="false" outlineLevel="0" collapsed="false">
      <c r="A21" s="18" t="s">
        <v>1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5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5.75" hidden="false" customHeight="false" outlineLevel="0" collapsed="false">
      <c r="A23" s="16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5.75" hidden="false" customHeight="false" outlineLevel="0" collapsed="false">
      <c r="A24" s="18" t="s">
        <v>19</v>
      </c>
      <c r="O24" s="16"/>
      <c r="P24" s="16"/>
      <c r="Q24" s="16"/>
      <c r="R24" s="16"/>
    </row>
    <row r="25" customFormat="false" ht="15.75" hidden="false" customHeight="false" outlineLevel="0" collapsed="false">
      <c r="A25" s="16" t="s">
        <v>20</v>
      </c>
      <c r="O25" s="16"/>
      <c r="P25" s="16"/>
      <c r="Q25" s="16"/>
      <c r="R25" s="1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6"/>
      <c r="Q26" s="16"/>
      <c r="R26" s="16"/>
      <c r="S26" s="16"/>
      <c r="T26" s="16"/>
      <c r="U26" s="18"/>
      <c r="V26" s="16"/>
      <c r="W26" s="16"/>
      <c r="X26" s="16"/>
    </row>
    <row r="27" customFormat="false" ht="15.75" hidden="false" customHeight="false" outlineLevel="0" collapsed="false">
      <c r="A27" s="18" t="s">
        <v>2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8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5.75" hidden="false" customHeight="false" outlineLevel="0" collapsed="false">
      <c r="A28" s="47" t="s">
        <v>2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5.7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5.75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5.75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5.7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5.7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false" outlineLevel="0" collapsed="false">
      <c r="A34" s="1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printOptions headings="false" gridLines="false" gridLinesSet="true" horizontalCentered="false" verticalCentered="false"/>
  <pageMargins left="0.570138888888889" right="0.529861111111111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3" activeCellId="0" sqref="G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13" width="9.85"/>
    <col collapsed="false" customWidth="true" hidden="false" outlineLevel="0" max="4" min="4" style="13" width="12.56"/>
    <col collapsed="false" customWidth="true" hidden="false" outlineLevel="0" max="5" min="5" style="13" width="7.28"/>
    <col collapsed="false" customWidth="true" hidden="false" outlineLevel="0" max="6" min="6" style="13" width="1.56"/>
    <col collapsed="false" customWidth="true" hidden="false" outlineLevel="0" max="7" min="7" style="13" width="10.99"/>
    <col collapsed="false" customWidth="true" hidden="false" outlineLevel="0" max="8" min="8" style="13" width="1.56"/>
    <col collapsed="false" customWidth="true" hidden="false" outlineLevel="0" max="9" min="9" style="49" width="9.14"/>
    <col collapsed="false" customWidth="true" hidden="false" outlineLevel="0" max="11" min="10" style="13" width="9.14"/>
    <col collapsed="false" customWidth="true" hidden="false" outlineLevel="0" max="12" min="12" style="13" width="7.42"/>
    <col collapsed="false" customWidth="true" hidden="false" outlineLevel="0" max="13" min="13" style="13" width="9.14"/>
    <col collapsed="false" customWidth="true" hidden="false" outlineLevel="0" max="14" min="14" style="13" width="8.7"/>
    <col collapsed="false" customWidth="true" hidden="false" outlineLevel="0" max="15" min="15" style="13" width="9.99"/>
    <col collapsed="false" customWidth="true" hidden="false" outlineLevel="0" max="16" min="16" style="0" width="4.41"/>
    <col collapsed="false" customWidth="true" hidden="false" outlineLevel="0" max="26" min="17" style="0" width="3.99"/>
  </cols>
  <sheetData>
    <row r="1" customFormat="false" ht="15.75" hidden="false" customHeight="false" outlineLevel="0" collapsed="false">
      <c r="A1" s="2" t="s">
        <v>23</v>
      </c>
    </row>
    <row r="3" customFormat="false" ht="15" hidden="false" customHeight="false" outlineLevel="0" collapsed="false">
      <c r="A3" s="5" t="str">
        <f aca="false">opl!A3</f>
        <v>N1havo1</v>
      </c>
      <c r="B3" s="6" t="str">
        <f aca="false">opl!B3</f>
        <v>H4 Arbeid en energie</v>
      </c>
      <c r="C3" s="7"/>
      <c r="D3" s="8"/>
      <c r="E3" s="8"/>
      <c r="F3" s="8" t="n">
        <f aca="false">opl!F3</f>
        <v>0</v>
      </c>
      <c r="G3" s="9" t="n">
        <f aca="false">opl!G3</f>
        <v>46233.2166516554</v>
      </c>
      <c r="H3" s="10" t="n">
        <f aca="false">opl!H3</f>
        <v>0</v>
      </c>
      <c r="I3" s="11" t="str">
        <f aca="false">opl!I3</f>
        <v>to</v>
      </c>
      <c r="J3" s="6" t="n">
        <f aca="false">opl!J3</f>
        <v>13</v>
      </c>
      <c r="K3" s="12" t="str">
        <f aca="false">opl!K3</f>
        <v>Benzinevebruik</v>
      </c>
      <c r="N3" s="0"/>
      <c r="O3" s="0"/>
    </row>
    <row r="4" customFormat="false" ht="15" hidden="false" customHeight="false" outlineLevel="0" collapsed="false">
      <c r="E4" s="50"/>
      <c r="F4" s="50"/>
      <c r="G4" s="50"/>
      <c r="H4" s="49"/>
      <c r="I4" s="51"/>
      <c r="J4" s="49"/>
      <c r="K4" s="49"/>
      <c r="L4" s="52"/>
      <c r="M4" s="52"/>
      <c r="N4" s="53"/>
    </row>
    <row r="5" customFormat="false" ht="15" hidden="false" customHeight="false" outlineLevel="0" collapsed="false">
      <c r="E5" s="50"/>
      <c r="F5" s="50"/>
      <c r="G5" s="50"/>
      <c r="H5" s="49"/>
      <c r="I5" s="54"/>
      <c r="J5" s="49"/>
      <c r="K5" s="49"/>
      <c r="L5" s="52"/>
      <c r="M5" s="52"/>
      <c r="N5" s="53"/>
    </row>
    <row r="6" customFormat="false" ht="15" hidden="false" customHeight="false" outlineLevel="0" collapsed="false">
      <c r="A6" s="12" t="s">
        <v>24</v>
      </c>
      <c r="E6" s="50"/>
      <c r="F6" s="50"/>
      <c r="G6" s="50"/>
      <c r="H6" s="49"/>
      <c r="J6" s="49"/>
      <c r="K6" s="49"/>
      <c r="L6" s="52"/>
      <c r="M6" s="52"/>
      <c r="N6" s="53"/>
      <c r="O6" s="55"/>
      <c r="P6" s="56"/>
      <c r="Q6" s="55"/>
      <c r="R6" s="55"/>
      <c r="S6" s="56"/>
      <c r="T6" s="56"/>
      <c r="U6" s="55"/>
      <c r="V6" s="55"/>
      <c r="W6" s="55"/>
      <c r="X6" s="55"/>
      <c r="Y6" s="55"/>
      <c r="Z6" s="55"/>
      <c r="AA6" s="57"/>
    </row>
    <row r="7" customFormat="false" ht="15.75" hidden="false" customHeight="false" outlineLevel="0" collapsed="false">
      <c r="A7" s="58" t="str">
        <f aca="false">opl!A7</f>
        <v>Nr</v>
      </c>
      <c r="B7" s="59" t="str">
        <f aca="false">opl!B7</f>
        <v>[1]</v>
      </c>
      <c r="C7" s="59" t="str">
        <f aca="false">opl!C7</f>
        <v>[2]</v>
      </c>
      <c r="D7" s="59" t="str">
        <f aca="false">opl!D7</f>
        <v>[3]</v>
      </c>
      <c r="E7" s="50"/>
      <c r="F7" s="50"/>
      <c r="G7" s="50"/>
      <c r="H7" s="49"/>
      <c r="J7" s="49"/>
      <c r="K7" s="49"/>
      <c r="L7" s="52"/>
      <c r="M7" s="52"/>
      <c r="N7" s="53"/>
      <c r="O7" s="55"/>
      <c r="P7" s="56"/>
      <c r="Q7" s="55"/>
      <c r="R7" s="55"/>
      <c r="S7" s="56"/>
      <c r="T7" s="56"/>
      <c r="U7" s="55"/>
      <c r="V7" s="55"/>
      <c r="W7" s="55"/>
      <c r="X7" s="55"/>
      <c r="Y7" s="55"/>
      <c r="Z7" s="55"/>
      <c r="AA7" s="57"/>
    </row>
    <row r="8" customFormat="false" ht="15.75" hidden="false" customHeight="false" outlineLevel="0" collapsed="false">
      <c r="A8" s="43"/>
      <c r="B8" s="58" t="str">
        <f aca="false">opl!B8</f>
        <v>km/h</v>
      </c>
      <c r="C8" s="60" t="str">
        <f aca="false">opl!C8</f>
        <v>kN</v>
      </c>
      <c r="D8" s="58" t="str">
        <f aca="false">opl!D8</f>
        <v>MJ</v>
      </c>
      <c r="E8" s="50"/>
      <c r="F8" s="50"/>
      <c r="G8" s="50"/>
      <c r="H8" s="61"/>
      <c r="I8" s="61"/>
      <c r="J8" s="52"/>
      <c r="K8" s="52"/>
      <c r="L8" s="52"/>
      <c r="M8" s="52"/>
      <c r="N8" s="53"/>
      <c r="O8" s="62"/>
      <c r="P8" s="56"/>
      <c r="Q8" s="62"/>
      <c r="R8" s="62"/>
      <c r="S8" s="56"/>
      <c r="T8" s="56"/>
      <c r="U8" s="62"/>
      <c r="V8" s="62"/>
      <c r="W8" s="62"/>
      <c r="X8" s="62"/>
      <c r="Y8" s="62"/>
      <c r="Z8" s="62"/>
      <c r="AA8" s="63"/>
    </row>
    <row r="9" customFormat="false" ht="15.75" hidden="false" customHeight="false" outlineLevel="0" collapsed="false">
      <c r="A9" s="43" t="n">
        <f aca="false">opl!A9</f>
        <v>1</v>
      </c>
      <c r="B9" s="64" t="n">
        <f aca="false">opl!B9</f>
        <v>47</v>
      </c>
      <c r="C9" s="65" t="n">
        <f aca="false">opl!C9</f>
        <v>0.4</v>
      </c>
      <c r="D9" s="64" t="n">
        <f aca="false">opl!D9</f>
        <v>40</v>
      </c>
      <c r="E9" s="50"/>
      <c r="F9" s="50"/>
      <c r="G9" s="50"/>
      <c r="H9" s="61"/>
      <c r="I9" s="61"/>
      <c r="J9" s="52"/>
      <c r="K9" s="52"/>
      <c r="L9" s="52"/>
      <c r="M9" s="52"/>
      <c r="N9" s="53"/>
      <c r="O9" s="62"/>
      <c r="P9" s="56"/>
      <c r="Q9" s="62"/>
      <c r="R9" s="62"/>
      <c r="S9" s="56"/>
      <c r="T9" s="56"/>
      <c r="U9" s="62"/>
      <c r="V9" s="62"/>
      <c r="W9" s="62"/>
      <c r="X9" s="62"/>
      <c r="Y9" s="62"/>
      <c r="Z9" s="62"/>
      <c r="AA9" s="63"/>
    </row>
    <row r="10" customFormat="false" ht="15.75" hidden="false" customHeight="false" outlineLevel="0" collapsed="false">
      <c r="A10" s="43" t="n">
        <f aca="false">opl!A10</f>
        <v>2</v>
      </c>
      <c r="B10" s="64" t="n">
        <f aca="false">opl!B10</f>
        <v>59</v>
      </c>
      <c r="C10" s="65" t="n">
        <f aca="false">opl!C10</f>
        <v>0.6</v>
      </c>
      <c r="D10" s="64" t="n">
        <f aca="false">opl!D10</f>
        <v>70</v>
      </c>
      <c r="E10" s="50"/>
      <c r="F10" s="50"/>
      <c r="G10" s="50"/>
      <c r="H10" s="52"/>
      <c r="I10" s="52"/>
      <c r="J10" s="52"/>
      <c r="K10" s="52"/>
      <c r="L10" s="52"/>
      <c r="M10" s="52"/>
      <c r="N10" s="53"/>
      <c r="O10" s="62"/>
      <c r="P10" s="56"/>
      <c r="Q10" s="62"/>
      <c r="R10" s="62"/>
      <c r="S10" s="56"/>
      <c r="T10" s="56"/>
      <c r="U10" s="62"/>
      <c r="V10" s="62"/>
      <c r="W10" s="62"/>
      <c r="X10" s="62"/>
      <c r="Y10" s="62"/>
      <c r="Z10" s="62"/>
      <c r="AA10" s="63"/>
    </row>
    <row r="11" customFormat="false" ht="15.75" hidden="false" customHeight="false" outlineLevel="0" collapsed="false">
      <c r="A11" s="43" t="n">
        <f aca="false">opl!A11</f>
        <v>3</v>
      </c>
      <c r="B11" s="64" t="n">
        <f aca="false">opl!B11</f>
        <v>51</v>
      </c>
      <c r="C11" s="65" t="n">
        <f aca="false">opl!C11</f>
        <v>0.5</v>
      </c>
      <c r="D11" s="64" t="n">
        <f aca="false">opl!D11</f>
        <v>60</v>
      </c>
      <c r="E11" s="50"/>
      <c r="F11" s="50"/>
      <c r="G11" s="50"/>
      <c r="H11" s="52"/>
      <c r="I11" s="52"/>
      <c r="J11" s="52"/>
      <c r="K11" s="52"/>
      <c r="L11" s="52"/>
      <c r="M11" s="52"/>
      <c r="N11" s="53"/>
      <c r="O11" s="62"/>
      <c r="P11" s="56"/>
      <c r="Q11" s="62"/>
      <c r="R11" s="62"/>
      <c r="S11" s="56"/>
      <c r="T11" s="56"/>
      <c r="U11" s="62"/>
      <c r="V11" s="62"/>
      <c r="W11" s="62"/>
      <c r="X11" s="62"/>
      <c r="Y11" s="62"/>
      <c r="Z11" s="62"/>
      <c r="AA11" s="63"/>
    </row>
    <row r="12" customFormat="false" ht="15.75" hidden="false" customHeight="false" outlineLevel="0" collapsed="false">
      <c r="A12" s="43" t="n">
        <f aca="false">opl!A12</f>
        <v>4</v>
      </c>
      <c r="B12" s="64" t="n">
        <f aca="false">opl!B12</f>
        <v>63</v>
      </c>
      <c r="C12" s="65" t="n">
        <f aca="false">opl!C12</f>
        <v>0.7</v>
      </c>
      <c r="D12" s="64" t="n">
        <f aca="false">opl!D12</f>
        <v>80</v>
      </c>
      <c r="E12" s="50"/>
      <c r="F12" s="50"/>
      <c r="G12" s="50"/>
      <c r="H12" s="52"/>
      <c r="I12" s="52"/>
      <c r="J12" s="52"/>
      <c r="K12" s="52"/>
      <c r="L12" s="52"/>
      <c r="M12" s="52"/>
      <c r="N12" s="53"/>
      <c r="O12" s="62"/>
      <c r="P12" s="56"/>
      <c r="Q12" s="62"/>
      <c r="R12" s="62"/>
      <c r="S12" s="56"/>
      <c r="T12" s="56"/>
      <c r="U12" s="62"/>
      <c r="V12" s="62"/>
      <c r="W12" s="62"/>
      <c r="X12" s="62"/>
      <c r="Y12" s="62"/>
      <c r="Z12" s="62"/>
      <c r="AA12" s="63"/>
    </row>
    <row r="13" customFormat="false" ht="15.75" hidden="false" customHeight="false" outlineLevel="0" collapsed="false">
      <c r="A13" s="43" t="n">
        <f aca="false">opl!A13</f>
        <v>5</v>
      </c>
      <c r="B13" s="64" t="n">
        <f aca="false">opl!B13</f>
        <v>55</v>
      </c>
      <c r="C13" s="65" t="n">
        <f aca="false">opl!C13</f>
        <v>0.6</v>
      </c>
      <c r="D13" s="64" t="n">
        <f aca="false">opl!D13</f>
        <v>70</v>
      </c>
      <c r="E13" s="50"/>
      <c r="F13" s="50"/>
      <c r="G13" s="50"/>
      <c r="H13" s="52"/>
      <c r="I13" s="52"/>
      <c r="J13" s="52"/>
      <c r="K13" s="52"/>
      <c r="L13" s="52"/>
      <c r="M13" s="52"/>
      <c r="N13" s="53"/>
      <c r="O13" s="62"/>
      <c r="P13" s="56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13"/>
    </row>
    <row r="14" customFormat="false" ht="15.75" hidden="false" customHeight="false" outlineLevel="0" collapsed="false">
      <c r="A14" s="43" t="n">
        <f aca="false">opl!A14</f>
        <v>6</v>
      </c>
      <c r="B14" s="64" t="n">
        <f aca="false">opl!B14</f>
        <v>67</v>
      </c>
      <c r="C14" s="65" t="n">
        <f aca="false">opl!C14</f>
        <v>0.8</v>
      </c>
      <c r="D14" s="64" t="n">
        <f aca="false">opl!D14</f>
        <v>90</v>
      </c>
      <c r="E14" s="50"/>
      <c r="F14" s="50"/>
      <c r="G14" s="50"/>
      <c r="H14" s="52"/>
      <c r="I14" s="52"/>
      <c r="J14" s="52"/>
      <c r="K14" s="52"/>
      <c r="L14" s="52"/>
      <c r="M14" s="52"/>
      <c r="N14" s="53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13"/>
    </row>
    <row r="15" customFormat="false" ht="15.75" hidden="false" customHeight="false" outlineLevel="0" collapsed="false">
      <c r="A15" s="43" t="n">
        <f aca="false">opl!A15</f>
        <v>7</v>
      </c>
      <c r="B15" s="64" t="n">
        <f aca="false">opl!B15</f>
        <v>59</v>
      </c>
      <c r="C15" s="65" t="n">
        <f aca="false">opl!C15</f>
        <v>0.6</v>
      </c>
      <c r="D15" s="64" t="n">
        <f aca="false">opl!D15</f>
        <v>70</v>
      </c>
      <c r="E15" s="50"/>
      <c r="F15" s="50"/>
      <c r="G15" s="50"/>
      <c r="H15" s="52"/>
      <c r="I15" s="52"/>
      <c r="J15" s="52"/>
      <c r="K15" s="52"/>
      <c r="L15" s="52"/>
      <c r="M15" s="52"/>
      <c r="N15" s="53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13"/>
    </row>
    <row r="16" customFormat="false" ht="15.75" hidden="false" customHeight="false" outlineLevel="0" collapsed="false">
      <c r="A16" s="43" t="n">
        <f aca="false">opl!A16</f>
        <v>8</v>
      </c>
      <c r="B16" s="64" t="n">
        <f aca="false">opl!B16</f>
        <v>71</v>
      </c>
      <c r="C16" s="65" t="n">
        <f aca="false">opl!C16</f>
        <v>0.9</v>
      </c>
      <c r="D16" s="64" t="n">
        <f aca="false">opl!D16</f>
        <v>100</v>
      </c>
      <c r="E16" s="50"/>
      <c r="F16" s="50"/>
      <c r="G16" s="50"/>
      <c r="H16" s="52"/>
      <c r="I16" s="52"/>
      <c r="J16" s="52"/>
      <c r="K16" s="52"/>
      <c r="L16" s="52"/>
      <c r="M16" s="52"/>
      <c r="N16" s="53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13"/>
    </row>
    <row r="17" customFormat="false" ht="15.75" hidden="false" customHeight="false" outlineLevel="0" collapsed="false">
      <c r="A17" s="43" t="n">
        <f aca="false">opl!A17</f>
        <v>9</v>
      </c>
      <c r="B17" s="64" t="n">
        <f aca="false">opl!B17</f>
        <v>63</v>
      </c>
      <c r="C17" s="65" t="n">
        <f aca="false">opl!C17</f>
        <v>0.7</v>
      </c>
      <c r="D17" s="64" t="n">
        <f aca="false">opl!D17</f>
        <v>80</v>
      </c>
      <c r="E17" s="50"/>
      <c r="F17" s="50"/>
      <c r="G17" s="50"/>
      <c r="H17" s="52"/>
      <c r="I17" s="52"/>
      <c r="J17" s="52"/>
      <c r="K17" s="52"/>
      <c r="L17" s="52"/>
      <c r="M17" s="52"/>
      <c r="N17" s="53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13"/>
    </row>
    <row r="18" customFormat="false" ht="15.75" hidden="false" customHeight="false" outlineLevel="0" collapsed="false">
      <c r="A18" s="43" t="n">
        <f aca="false">opl!A18</f>
        <v>10</v>
      </c>
      <c r="B18" s="64" t="n">
        <f aca="false">opl!B18</f>
        <v>75</v>
      </c>
      <c r="C18" s="65" t="n">
        <f aca="false">opl!C18</f>
        <v>1</v>
      </c>
      <c r="D18" s="64" t="n">
        <f aca="false">opl!D18</f>
        <v>110</v>
      </c>
      <c r="E18" s="50"/>
      <c r="F18" s="50"/>
      <c r="G18" s="50"/>
      <c r="H18" s="52"/>
      <c r="I18" s="52"/>
      <c r="J18" s="52"/>
      <c r="K18" s="52"/>
      <c r="L18" s="52"/>
      <c r="M18" s="52"/>
      <c r="N18" s="53"/>
      <c r="O18" s="56"/>
      <c r="P18" s="55"/>
      <c r="Q18" s="56"/>
      <c r="R18" s="55"/>
      <c r="S18" s="55"/>
      <c r="T18" s="55"/>
      <c r="U18" s="55"/>
      <c r="V18" s="55"/>
      <c r="W18" s="55"/>
      <c r="X18" s="55"/>
      <c r="Y18" s="55"/>
      <c r="Z18" s="55"/>
      <c r="AA18" s="13"/>
    </row>
    <row r="19" customFormat="false" ht="15.75" hidden="false" customHeight="false" outlineLevel="0" collapsed="false">
      <c r="A19" s="43" t="n">
        <f aca="false">opl!A19</f>
        <v>11</v>
      </c>
      <c r="B19" s="64" t="n">
        <f aca="false">opl!B19</f>
        <v>67</v>
      </c>
      <c r="C19" s="65" t="n">
        <f aca="false">opl!C19</f>
        <v>0.8</v>
      </c>
      <c r="D19" s="64" t="n">
        <f aca="false">opl!D19</f>
        <v>90</v>
      </c>
      <c r="E19" s="50"/>
      <c r="F19" s="50"/>
      <c r="G19" s="50"/>
      <c r="H19" s="52"/>
      <c r="I19" s="52"/>
      <c r="J19" s="52"/>
      <c r="K19" s="52"/>
      <c r="L19" s="52"/>
      <c r="M19" s="52"/>
      <c r="N19" s="53"/>
      <c r="O19" s="56"/>
      <c r="P19" s="55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13"/>
    </row>
    <row r="20" customFormat="false" ht="15.75" hidden="false" customHeight="false" outlineLevel="0" collapsed="false">
      <c r="A20" s="43" t="n">
        <f aca="false">opl!A20</f>
        <v>12</v>
      </c>
      <c r="B20" s="64" t="n">
        <f aca="false">opl!B20</f>
        <v>79</v>
      </c>
      <c r="C20" s="65" t="n">
        <f aca="false">opl!C20</f>
        <v>1.1</v>
      </c>
      <c r="D20" s="64" t="n">
        <f aca="false">opl!D20</f>
        <v>120</v>
      </c>
      <c r="E20" s="50"/>
      <c r="F20" s="50"/>
      <c r="G20" s="50"/>
      <c r="H20" s="52"/>
      <c r="I20" s="52"/>
      <c r="J20" s="52"/>
      <c r="K20" s="52"/>
      <c r="L20" s="52"/>
      <c r="M20" s="52"/>
      <c r="N20" s="53"/>
    </row>
    <row r="21" customFormat="false" ht="15.75" hidden="false" customHeight="false" outlineLevel="0" collapsed="false">
      <c r="A21" s="43" t="n">
        <f aca="false">opl!A21</f>
        <v>13</v>
      </c>
      <c r="B21" s="64" t="n">
        <f aca="false">opl!B21</f>
        <v>71</v>
      </c>
      <c r="C21" s="65" t="n">
        <f aca="false">opl!C21</f>
        <v>0.9</v>
      </c>
      <c r="D21" s="64" t="n">
        <f aca="false">opl!D21</f>
        <v>100</v>
      </c>
      <c r="E21" s="50"/>
      <c r="F21" s="50"/>
      <c r="G21" s="50"/>
      <c r="H21" s="52"/>
      <c r="I21" s="52"/>
      <c r="J21" s="52"/>
      <c r="K21" s="52"/>
      <c r="L21" s="52"/>
      <c r="M21" s="52"/>
      <c r="N21" s="53"/>
    </row>
    <row r="22" customFormat="false" ht="15.75" hidden="false" customHeight="false" outlineLevel="0" collapsed="false">
      <c r="A22" s="43" t="n">
        <f aca="false">opl!A22</f>
        <v>14</v>
      </c>
      <c r="B22" s="64" t="n">
        <f aca="false">opl!B22</f>
        <v>83</v>
      </c>
      <c r="C22" s="65" t="n">
        <f aca="false">opl!C22</f>
        <v>1.2</v>
      </c>
      <c r="D22" s="64" t="n">
        <f aca="false">opl!D22</f>
        <v>130</v>
      </c>
      <c r="E22" s="50"/>
      <c r="F22" s="50"/>
      <c r="G22" s="50"/>
      <c r="H22" s="52"/>
      <c r="I22" s="52"/>
      <c r="J22" s="52"/>
      <c r="K22" s="52"/>
      <c r="L22" s="52"/>
      <c r="M22" s="52"/>
      <c r="N22" s="53"/>
    </row>
    <row r="23" customFormat="false" ht="15.75" hidden="false" customHeight="false" outlineLevel="0" collapsed="false">
      <c r="A23" s="43" t="n">
        <f aca="false">opl!A23</f>
        <v>15</v>
      </c>
      <c r="B23" s="64" t="n">
        <f aca="false">opl!B23</f>
        <v>75</v>
      </c>
      <c r="C23" s="65" t="n">
        <f aca="false">opl!C23</f>
        <v>1</v>
      </c>
      <c r="D23" s="64" t="n">
        <f aca="false">opl!D23</f>
        <v>110</v>
      </c>
      <c r="E23" s="50"/>
      <c r="F23" s="50"/>
      <c r="G23" s="50"/>
      <c r="H23" s="52"/>
      <c r="I23" s="52"/>
      <c r="J23" s="52"/>
      <c r="K23" s="52"/>
      <c r="L23" s="52"/>
      <c r="M23" s="52"/>
      <c r="N23" s="53"/>
    </row>
    <row r="24" customFormat="false" ht="15.75" hidden="false" customHeight="false" outlineLevel="0" collapsed="false">
      <c r="A24" s="43" t="n">
        <f aca="false">opl!A24</f>
        <v>16</v>
      </c>
      <c r="B24" s="64" t="n">
        <f aca="false">opl!B24</f>
        <v>87</v>
      </c>
      <c r="C24" s="65" t="n">
        <f aca="false">opl!C24</f>
        <v>1.3</v>
      </c>
      <c r="D24" s="64" t="n">
        <f aca="false">opl!D24</f>
        <v>140</v>
      </c>
      <c r="E24" s="50"/>
      <c r="F24" s="50"/>
      <c r="G24" s="50"/>
      <c r="H24" s="52"/>
      <c r="I24" s="52"/>
      <c r="J24" s="52"/>
      <c r="K24" s="52"/>
      <c r="L24" s="52"/>
      <c r="M24" s="52"/>
      <c r="N24" s="53"/>
    </row>
    <row r="25" customFormat="false" ht="15.75" hidden="false" customHeight="false" outlineLevel="0" collapsed="false">
      <c r="A25" s="43" t="n">
        <f aca="false">opl!A25</f>
        <v>17</v>
      </c>
      <c r="B25" s="64" t="n">
        <f aca="false">opl!B25</f>
        <v>79</v>
      </c>
      <c r="C25" s="65" t="n">
        <f aca="false">opl!C25</f>
        <v>1.1</v>
      </c>
      <c r="D25" s="64" t="n">
        <f aca="false">opl!D25</f>
        <v>120</v>
      </c>
      <c r="E25" s="50"/>
      <c r="F25" s="50"/>
      <c r="G25" s="50"/>
      <c r="H25" s="52"/>
      <c r="I25" s="52"/>
      <c r="J25" s="52"/>
      <c r="K25" s="52"/>
      <c r="L25" s="52"/>
      <c r="M25" s="52"/>
      <c r="N25" s="53"/>
    </row>
    <row r="26" customFormat="false" ht="15.75" hidden="false" customHeight="false" outlineLevel="0" collapsed="false">
      <c r="A26" s="43" t="n">
        <f aca="false">opl!A26</f>
        <v>18</v>
      </c>
      <c r="B26" s="64" t="n">
        <f aca="false">opl!B26</f>
        <v>91</v>
      </c>
      <c r="C26" s="65" t="n">
        <f aca="false">opl!C26</f>
        <v>1.4</v>
      </c>
      <c r="D26" s="64" t="n">
        <f aca="false">opl!D26</f>
        <v>150</v>
      </c>
      <c r="E26" s="50"/>
      <c r="F26" s="50"/>
      <c r="G26" s="50"/>
      <c r="H26" s="52"/>
      <c r="I26" s="52"/>
      <c r="J26" s="52"/>
      <c r="K26" s="52"/>
      <c r="L26" s="52"/>
      <c r="M26" s="52"/>
      <c r="N26" s="53"/>
    </row>
    <row r="27" customFormat="false" ht="15.75" hidden="false" customHeight="false" outlineLevel="0" collapsed="false">
      <c r="A27" s="43" t="n">
        <f aca="false">opl!A27</f>
        <v>19</v>
      </c>
      <c r="B27" s="64" t="n">
        <f aca="false">opl!B27</f>
        <v>83</v>
      </c>
      <c r="C27" s="65" t="n">
        <f aca="false">opl!C27</f>
        <v>1.2</v>
      </c>
      <c r="D27" s="64" t="n">
        <f aca="false">opl!D27</f>
        <v>130</v>
      </c>
      <c r="E27" s="50"/>
      <c r="F27" s="50"/>
      <c r="G27" s="50"/>
      <c r="H27" s="52"/>
      <c r="I27" s="52"/>
      <c r="J27" s="52"/>
      <c r="K27" s="52"/>
      <c r="L27" s="52"/>
      <c r="M27" s="52"/>
      <c r="N27" s="53"/>
    </row>
    <row r="28" customFormat="false" ht="15.75" hidden="false" customHeight="false" outlineLevel="0" collapsed="false">
      <c r="A28" s="43" t="n">
        <f aca="false">opl!A28</f>
        <v>20</v>
      </c>
      <c r="B28" s="64" t="n">
        <f aca="false">opl!B28</f>
        <v>95</v>
      </c>
      <c r="C28" s="65" t="n">
        <f aca="false">opl!C28</f>
        <v>1.5</v>
      </c>
      <c r="D28" s="64" t="n">
        <f aca="false">opl!D28</f>
        <v>170</v>
      </c>
      <c r="E28" s="50"/>
      <c r="F28" s="50"/>
      <c r="G28" s="50"/>
      <c r="H28" s="52"/>
      <c r="I28" s="52"/>
      <c r="J28" s="52"/>
      <c r="K28" s="52"/>
      <c r="L28" s="52"/>
      <c r="M28" s="52"/>
      <c r="N28" s="53"/>
    </row>
    <row r="29" customFormat="false" ht="15.75" hidden="false" customHeight="false" outlineLevel="0" collapsed="false">
      <c r="A29" s="43" t="n">
        <f aca="false">opl!A29</f>
        <v>21</v>
      </c>
      <c r="B29" s="64" t="n">
        <f aca="false">opl!B29</f>
        <v>87</v>
      </c>
      <c r="C29" s="65" t="n">
        <f aca="false">opl!C29</f>
        <v>1.3</v>
      </c>
      <c r="D29" s="64" t="n">
        <f aca="false">opl!D29</f>
        <v>140</v>
      </c>
      <c r="E29" s="50"/>
      <c r="F29" s="50"/>
      <c r="G29" s="50"/>
      <c r="H29" s="52"/>
      <c r="I29" s="52"/>
      <c r="J29" s="52"/>
      <c r="K29" s="52"/>
      <c r="L29" s="52"/>
      <c r="M29" s="52"/>
      <c r="N29" s="53"/>
    </row>
    <row r="30" customFormat="false" ht="15.75" hidden="false" customHeight="false" outlineLevel="0" collapsed="false">
      <c r="A30" s="43" t="n">
        <f aca="false">opl!A30</f>
        <v>22</v>
      </c>
      <c r="B30" s="64" t="n">
        <f aca="false">opl!B30</f>
        <v>99</v>
      </c>
      <c r="C30" s="65" t="n">
        <f aca="false">opl!C30</f>
        <v>1.6</v>
      </c>
      <c r="D30" s="64" t="n">
        <f aca="false">opl!D30</f>
        <v>180</v>
      </c>
      <c r="E30" s="50"/>
      <c r="F30" s="50"/>
      <c r="G30" s="50"/>
      <c r="H30" s="52"/>
      <c r="I30" s="52"/>
      <c r="J30" s="52"/>
      <c r="K30" s="52"/>
      <c r="L30" s="52"/>
      <c r="M30" s="52"/>
      <c r="N30" s="53"/>
    </row>
    <row r="31" customFormat="false" ht="15.75" hidden="false" customHeight="false" outlineLevel="0" collapsed="false">
      <c r="A31" s="43" t="n">
        <f aca="false">opl!A31</f>
        <v>23</v>
      </c>
      <c r="B31" s="64" t="n">
        <f aca="false">opl!B31</f>
        <v>91</v>
      </c>
      <c r="C31" s="65" t="n">
        <f aca="false">opl!C31</f>
        <v>1.4</v>
      </c>
      <c r="D31" s="64" t="n">
        <f aca="false">opl!D31</f>
        <v>150</v>
      </c>
      <c r="E31" s="50"/>
      <c r="F31" s="50"/>
      <c r="G31" s="50"/>
      <c r="H31" s="52"/>
      <c r="I31" s="52"/>
      <c r="J31" s="52"/>
      <c r="K31" s="52"/>
      <c r="L31" s="52"/>
      <c r="M31" s="52"/>
      <c r="N31" s="53"/>
    </row>
    <row r="32" customFormat="false" ht="15.75" hidden="false" customHeight="false" outlineLevel="0" collapsed="false">
      <c r="A32" s="43" t="n">
        <f aca="false">opl!A32</f>
        <v>24</v>
      </c>
      <c r="B32" s="64" t="n">
        <f aca="false">opl!B32</f>
        <v>103</v>
      </c>
      <c r="C32" s="65" t="n">
        <f aca="false">opl!C32</f>
        <v>1.7</v>
      </c>
      <c r="D32" s="64" t="n">
        <f aca="false">opl!D32</f>
        <v>190</v>
      </c>
      <c r="E32" s="50"/>
      <c r="F32" s="50"/>
      <c r="G32" s="50"/>
      <c r="H32" s="52"/>
      <c r="I32" s="52"/>
      <c r="J32" s="52"/>
      <c r="K32" s="52"/>
      <c r="L32" s="52"/>
      <c r="M32" s="52"/>
      <c r="N32" s="53"/>
    </row>
    <row r="33" customFormat="false" ht="15.75" hidden="false" customHeight="false" outlineLevel="0" collapsed="false">
      <c r="A33" s="43" t="n">
        <f aca="false">opl!A33</f>
        <v>25</v>
      </c>
      <c r="B33" s="64" t="n">
        <f aca="false">opl!B33</f>
        <v>95</v>
      </c>
      <c r="C33" s="65" t="n">
        <f aca="false">opl!C33</f>
        <v>1.5</v>
      </c>
      <c r="D33" s="64" t="n">
        <f aca="false">opl!D33</f>
        <v>170</v>
      </c>
      <c r="E33" s="50"/>
      <c r="F33" s="50"/>
      <c r="G33" s="50"/>
      <c r="H33" s="52"/>
      <c r="I33" s="52"/>
      <c r="J33" s="52"/>
      <c r="K33" s="52"/>
      <c r="L33" s="52"/>
      <c r="M33" s="52"/>
      <c r="N33" s="53"/>
    </row>
    <row r="34" customFormat="false" ht="15.75" hidden="false" customHeight="false" outlineLevel="0" collapsed="false">
      <c r="A34" s="43" t="n">
        <f aca="false">opl!A34</f>
        <v>26</v>
      </c>
      <c r="B34" s="64" t="n">
        <f aca="false">opl!B34</f>
        <v>107</v>
      </c>
      <c r="C34" s="65" t="n">
        <f aca="false">opl!C34</f>
        <v>1.9</v>
      </c>
      <c r="D34" s="64" t="n">
        <f aca="false">opl!D34</f>
        <v>210</v>
      </c>
      <c r="E34" s="50"/>
      <c r="F34" s="50"/>
      <c r="G34" s="50"/>
      <c r="H34" s="52"/>
      <c r="I34" s="52"/>
      <c r="J34" s="52"/>
      <c r="K34" s="52"/>
      <c r="L34" s="52"/>
      <c r="M34" s="52"/>
      <c r="N34" s="53"/>
    </row>
    <row r="35" customFormat="false" ht="15.75" hidden="false" customHeight="false" outlineLevel="0" collapsed="false">
      <c r="A35" s="43" t="n">
        <f aca="false">opl!A35</f>
        <v>27</v>
      </c>
      <c r="B35" s="64" t="n">
        <f aca="false">opl!B35</f>
        <v>99</v>
      </c>
      <c r="C35" s="65" t="n">
        <f aca="false">opl!C35</f>
        <v>1.6</v>
      </c>
      <c r="D35" s="64" t="n">
        <f aca="false">opl!D35</f>
        <v>180</v>
      </c>
      <c r="E35" s="50"/>
      <c r="F35" s="50"/>
      <c r="G35" s="50"/>
      <c r="H35" s="52"/>
      <c r="I35" s="52"/>
      <c r="J35" s="52"/>
      <c r="K35" s="52"/>
      <c r="L35" s="52"/>
      <c r="M35" s="52"/>
      <c r="N35" s="53"/>
    </row>
    <row r="36" customFormat="false" ht="15.75" hidden="false" customHeight="false" outlineLevel="0" collapsed="false">
      <c r="A36" s="43" t="n">
        <f aca="false">opl!A36</f>
        <v>28</v>
      </c>
      <c r="B36" s="64" t="n">
        <f aca="false">opl!B36</f>
        <v>111</v>
      </c>
      <c r="C36" s="65" t="n">
        <f aca="false">opl!C36</f>
        <v>2</v>
      </c>
      <c r="D36" s="64" t="n">
        <f aca="false">opl!D36</f>
        <v>220</v>
      </c>
      <c r="E36" s="50"/>
      <c r="F36" s="50"/>
      <c r="G36" s="50"/>
      <c r="H36" s="52"/>
      <c r="I36" s="52"/>
      <c r="J36" s="52"/>
      <c r="K36" s="52"/>
      <c r="L36" s="52"/>
      <c r="M36" s="52"/>
      <c r="N36" s="53"/>
    </row>
    <row r="37" customFormat="false" ht="15.75" hidden="false" customHeight="false" outlineLevel="0" collapsed="false">
      <c r="A37" s="43" t="n">
        <f aca="false">opl!A37</f>
        <v>29</v>
      </c>
      <c r="B37" s="64" t="n">
        <f aca="false">opl!B37</f>
        <v>103</v>
      </c>
      <c r="C37" s="65" t="n">
        <f aca="false">opl!C37</f>
        <v>1.7</v>
      </c>
      <c r="D37" s="64" t="n">
        <f aca="false">opl!D37</f>
        <v>190</v>
      </c>
      <c r="E37" s="50"/>
      <c r="F37" s="50"/>
      <c r="G37" s="50"/>
      <c r="H37" s="52"/>
      <c r="I37" s="52"/>
      <c r="J37" s="52"/>
      <c r="K37" s="52"/>
      <c r="L37" s="52"/>
      <c r="M37" s="52"/>
      <c r="N37" s="53"/>
    </row>
    <row r="38" customFormat="false" ht="15.75" hidden="false" customHeight="false" outlineLevel="0" collapsed="false">
      <c r="A38" s="43" t="n">
        <f aca="false">opl!A38</f>
        <v>30</v>
      </c>
      <c r="B38" s="64" t="n">
        <f aca="false">opl!B38</f>
        <v>115</v>
      </c>
      <c r="C38" s="65" t="n">
        <f aca="false">opl!C38</f>
        <v>2.1</v>
      </c>
      <c r="D38" s="64" t="n">
        <f aca="false">opl!D38</f>
        <v>230</v>
      </c>
      <c r="E38" s="50"/>
      <c r="F38" s="50"/>
      <c r="G38" s="50"/>
      <c r="H38" s="52"/>
      <c r="I38" s="52"/>
      <c r="J38" s="52"/>
      <c r="K38" s="52"/>
      <c r="L38" s="52"/>
      <c r="M38" s="52"/>
      <c r="N38" s="53"/>
    </row>
    <row r="39" customFormat="false" ht="15.75" hidden="false" customHeight="false" outlineLevel="0" collapsed="false">
      <c r="A39" s="43" t="n">
        <f aca="false">opl!A39</f>
        <v>31</v>
      </c>
      <c r="B39" s="64" t="n">
        <f aca="false">opl!B39</f>
        <v>107</v>
      </c>
      <c r="C39" s="65" t="n">
        <f aca="false">opl!C39</f>
        <v>1.9</v>
      </c>
      <c r="D39" s="64" t="n">
        <f aca="false">opl!D39</f>
        <v>210</v>
      </c>
      <c r="E39" s="50"/>
      <c r="F39" s="50"/>
      <c r="G39" s="50"/>
      <c r="H39" s="52"/>
      <c r="I39" s="52"/>
      <c r="J39" s="52"/>
      <c r="K39" s="52"/>
      <c r="L39" s="52"/>
      <c r="M39" s="52"/>
      <c r="N39" s="53"/>
    </row>
    <row r="40" customFormat="false" ht="15.75" hidden="false" customHeight="false" outlineLevel="0" collapsed="false">
      <c r="A40" s="43" t="n">
        <f aca="false">opl!A40</f>
        <v>32</v>
      </c>
      <c r="B40" s="64" t="n">
        <f aca="false">opl!B40</f>
        <v>119</v>
      </c>
      <c r="C40" s="65" t="n">
        <f aca="false">opl!C40</f>
        <v>2.3</v>
      </c>
      <c r="D40" s="64" t="n">
        <f aca="false">opl!D40</f>
        <v>250</v>
      </c>
      <c r="E40" s="50"/>
      <c r="F40" s="50"/>
      <c r="G40" s="50"/>
      <c r="H40" s="52"/>
      <c r="I40" s="52"/>
      <c r="J40" s="52"/>
      <c r="K40" s="52"/>
      <c r="L40" s="52"/>
      <c r="M40" s="52"/>
      <c r="N40" s="53"/>
    </row>
    <row r="41" customFormat="false" ht="15.75" hidden="false" customHeight="false" outlineLevel="0" collapsed="false">
      <c r="A41" s="43" t="n">
        <f aca="false">opl!A41</f>
        <v>33</v>
      </c>
      <c r="B41" s="64" t="n">
        <f aca="false">opl!B41</f>
        <v>111</v>
      </c>
      <c r="C41" s="65" t="n">
        <f aca="false">opl!C41</f>
        <v>2</v>
      </c>
      <c r="D41" s="64" t="n">
        <f aca="false">opl!D41</f>
        <v>220</v>
      </c>
      <c r="E41" s="50"/>
      <c r="F41" s="50"/>
      <c r="G41" s="50"/>
      <c r="H41" s="52"/>
      <c r="I41" s="52"/>
      <c r="J41" s="52"/>
      <c r="K41" s="52"/>
      <c r="L41" s="52"/>
      <c r="M41" s="52"/>
      <c r="N41" s="53"/>
    </row>
    <row r="42" customFormat="false" ht="15.75" hidden="false" customHeight="false" outlineLevel="0" collapsed="false">
      <c r="A42" s="43" t="n">
        <f aca="false">opl!A42</f>
        <v>34</v>
      </c>
      <c r="B42" s="64" t="n">
        <f aca="false">opl!B42</f>
        <v>123</v>
      </c>
      <c r="C42" s="65" t="n">
        <f aca="false">opl!C42</f>
        <v>2.4</v>
      </c>
      <c r="D42" s="64" t="n">
        <f aca="false">opl!D42</f>
        <v>260</v>
      </c>
      <c r="E42" s="50"/>
      <c r="F42" s="50"/>
      <c r="G42" s="50"/>
      <c r="H42" s="52"/>
      <c r="I42" s="52"/>
      <c r="J42" s="52"/>
      <c r="K42" s="52"/>
      <c r="L42" s="52"/>
      <c r="M42" s="52"/>
      <c r="N42" s="53"/>
    </row>
    <row r="43" customFormat="false" ht="15.75" hidden="false" customHeight="false" outlineLevel="0" collapsed="false">
      <c r="A43" s="43" t="n">
        <f aca="false">opl!A43</f>
        <v>35</v>
      </c>
      <c r="B43" s="64" t="n">
        <f aca="false">opl!B43</f>
        <v>115</v>
      </c>
      <c r="C43" s="65" t="n">
        <f aca="false">opl!C43</f>
        <v>2.1</v>
      </c>
      <c r="D43" s="64" t="n">
        <f aca="false">opl!D43</f>
        <v>230</v>
      </c>
      <c r="E43" s="50"/>
      <c r="F43" s="50"/>
      <c r="G43" s="50"/>
      <c r="H43" s="52"/>
      <c r="I43" s="52"/>
      <c r="J43" s="52"/>
      <c r="K43" s="52"/>
      <c r="L43" s="52"/>
      <c r="M43" s="52"/>
      <c r="N43" s="53"/>
    </row>
    <row r="44" customFormat="false" ht="15.75" hidden="false" customHeight="false" outlineLevel="0" collapsed="false">
      <c r="A44" s="43" t="n">
        <f aca="false">opl!A44</f>
        <v>36</v>
      </c>
      <c r="B44" s="64" t="n">
        <f aca="false">opl!B44</f>
        <v>127</v>
      </c>
      <c r="C44" s="65" t="n">
        <f aca="false">opl!C44</f>
        <v>2.6</v>
      </c>
      <c r="D44" s="64" t="n">
        <f aca="false">opl!D44</f>
        <v>290</v>
      </c>
      <c r="E44" s="50"/>
      <c r="F44" s="50"/>
      <c r="G44" s="50"/>
      <c r="H44" s="52"/>
      <c r="I44" s="52"/>
      <c r="J44" s="52"/>
      <c r="K44" s="52"/>
      <c r="L44" s="52"/>
      <c r="M44" s="52"/>
      <c r="N44" s="53"/>
    </row>
    <row r="45" customFormat="false" ht="15.75" hidden="false" customHeight="false" outlineLevel="0" collapsed="false">
      <c r="A45" s="43" t="n">
        <f aca="false">opl!A45</f>
        <v>37</v>
      </c>
      <c r="B45" s="64" t="n">
        <f aca="false">opl!B45</f>
        <v>119</v>
      </c>
      <c r="C45" s="65" t="n">
        <f aca="false">opl!C45</f>
        <v>2.3</v>
      </c>
      <c r="D45" s="64" t="n">
        <f aca="false">opl!D45</f>
        <v>250</v>
      </c>
      <c r="E45" s="50"/>
      <c r="F45" s="50"/>
      <c r="G45" s="50"/>
      <c r="H45" s="55"/>
      <c r="I45" s="52"/>
      <c r="J45" s="52"/>
      <c r="K45" s="52"/>
      <c r="L45" s="52"/>
      <c r="M45" s="52"/>
      <c r="N45" s="53"/>
    </row>
    <row r="46" customFormat="false" ht="15.75" hidden="false" customHeight="false" outlineLevel="0" collapsed="false">
      <c r="A46" s="43" t="n">
        <f aca="false">opl!A46</f>
        <v>38</v>
      </c>
      <c r="B46" s="64" t="n">
        <f aca="false">opl!B46</f>
        <v>131</v>
      </c>
      <c r="C46" s="65" t="n">
        <f aca="false">opl!C46</f>
        <v>2.7</v>
      </c>
      <c r="D46" s="64" t="n">
        <f aca="false">opl!D46</f>
        <v>300</v>
      </c>
      <c r="E46" s="49"/>
      <c r="F46" s="50"/>
      <c r="G46" s="50"/>
      <c r="J46" s="49"/>
      <c r="K46" s="49"/>
      <c r="L46" s="49"/>
      <c r="M46" s="49"/>
      <c r="N46" s="49"/>
      <c r="O46" s="66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5.75" hidden="false" customHeight="false" outlineLevel="0" collapsed="false">
      <c r="A47" s="43" t="n">
        <f aca="false">opl!A47</f>
        <v>39</v>
      </c>
      <c r="B47" s="64" t="n">
        <f aca="false">opl!B47</f>
        <v>123</v>
      </c>
      <c r="C47" s="65" t="n">
        <f aca="false">opl!C47</f>
        <v>2.4</v>
      </c>
      <c r="D47" s="64" t="n">
        <f aca="false">opl!D47</f>
        <v>260</v>
      </c>
      <c r="E47" s="49"/>
      <c r="F47" s="49"/>
      <c r="G47" s="49"/>
      <c r="J47" s="49"/>
      <c r="K47" s="49"/>
      <c r="L47" s="49"/>
      <c r="M47" s="49"/>
      <c r="N47" s="49"/>
      <c r="O47" s="66"/>
    </row>
    <row r="48" customFormat="false" ht="15.75" hidden="false" customHeight="false" outlineLevel="0" collapsed="false">
      <c r="A48" s="43" t="n">
        <f aca="false">opl!A48</f>
        <v>40</v>
      </c>
      <c r="B48" s="64" t="n">
        <f aca="false">opl!B48</f>
        <v>135</v>
      </c>
      <c r="C48" s="65" t="n">
        <f aca="false">opl!C48</f>
        <v>2.9</v>
      </c>
      <c r="D48" s="64" t="n">
        <f aca="false">opl!D48</f>
        <v>320</v>
      </c>
      <c r="E48" s="49"/>
      <c r="F48" s="49"/>
      <c r="G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C49" s="0"/>
      <c r="D49" s="0"/>
      <c r="E49" s="49"/>
      <c r="F49" s="49"/>
      <c r="G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C50" s="0"/>
      <c r="D50" s="0"/>
      <c r="E50" s="49"/>
      <c r="F50" s="49"/>
      <c r="G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C51" s="0"/>
      <c r="D51" s="0"/>
      <c r="E51" s="49"/>
      <c r="F51" s="49"/>
      <c r="G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C52" s="0"/>
      <c r="D52" s="0"/>
      <c r="E52" s="49"/>
      <c r="F52" s="49"/>
      <c r="G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C53" s="0"/>
      <c r="D53" s="0"/>
      <c r="E53" s="49"/>
      <c r="F53" s="49"/>
      <c r="G53" s="49"/>
      <c r="J53" s="49"/>
      <c r="K53" s="49"/>
      <c r="L53" s="49"/>
      <c r="M53" s="49"/>
      <c r="N53" s="49"/>
    </row>
    <row r="54" customFormat="false" ht="12.75" hidden="false" customHeight="false" outlineLevel="0" collapsed="false">
      <c r="C54" s="0"/>
      <c r="D54" s="0"/>
      <c r="E54" s="49"/>
      <c r="F54" s="49"/>
      <c r="G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C55" s="0"/>
      <c r="D55" s="0"/>
      <c r="E55" s="49"/>
      <c r="F55" s="49"/>
      <c r="G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C56" s="0"/>
      <c r="D56" s="0"/>
      <c r="E56" s="49"/>
      <c r="F56" s="49"/>
      <c r="G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50"/>
      <c r="B57" s="50"/>
      <c r="C57" s="49"/>
      <c r="D57" s="49"/>
      <c r="E57" s="49"/>
      <c r="F57" s="49"/>
      <c r="G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50"/>
      <c r="B58" s="50"/>
      <c r="C58" s="49"/>
      <c r="D58" s="49"/>
      <c r="E58" s="49"/>
      <c r="F58" s="49"/>
      <c r="G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A59" s="50"/>
      <c r="B59" s="50"/>
      <c r="C59" s="49"/>
      <c r="D59" s="49"/>
      <c r="E59" s="49"/>
      <c r="F59" s="49"/>
      <c r="G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50"/>
      <c r="B60" s="50"/>
      <c r="C60" s="49"/>
      <c r="D60" s="49"/>
      <c r="E60" s="49"/>
      <c r="F60" s="49"/>
      <c r="G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50"/>
      <c r="B61" s="50"/>
      <c r="C61" s="49"/>
      <c r="D61" s="49"/>
      <c r="E61" s="49"/>
      <c r="F61" s="49"/>
      <c r="G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50"/>
      <c r="B62" s="50"/>
      <c r="C62" s="49"/>
      <c r="D62" s="49"/>
      <c r="E62" s="49"/>
      <c r="F62" s="49"/>
      <c r="G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50"/>
      <c r="B63" s="50"/>
      <c r="C63" s="49"/>
      <c r="D63" s="49"/>
      <c r="E63" s="49"/>
      <c r="F63" s="49"/>
      <c r="G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50"/>
      <c r="B64" s="50"/>
      <c r="C64" s="49"/>
      <c r="D64" s="49"/>
      <c r="E64" s="49"/>
      <c r="F64" s="49"/>
      <c r="G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50"/>
      <c r="B65" s="50"/>
      <c r="C65" s="49"/>
      <c r="D65" s="49"/>
      <c r="E65" s="49"/>
      <c r="F65" s="49"/>
      <c r="G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50"/>
      <c r="B66" s="50"/>
      <c r="C66" s="49"/>
      <c r="D66" s="49"/>
      <c r="E66" s="49"/>
      <c r="F66" s="49"/>
      <c r="G66" s="49"/>
      <c r="J66" s="49"/>
      <c r="K66" s="49"/>
      <c r="L66" s="49"/>
      <c r="M66" s="49"/>
      <c r="N66" s="49"/>
      <c r="O66" s="68"/>
    </row>
    <row r="67" customFormat="false" ht="12.75" hidden="false" customHeight="false" outlineLevel="0" collapsed="false">
      <c r="A67" s="50"/>
      <c r="B67" s="50"/>
      <c r="C67" s="49"/>
      <c r="D67" s="49"/>
      <c r="E67" s="49"/>
      <c r="F67" s="49"/>
      <c r="G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0"/>
      <c r="B68" s="50"/>
      <c r="C68" s="49"/>
      <c r="D68" s="49"/>
      <c r="E68" s="49"/>
      <c r="F68" s="49"/>
      <c r="G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50"/>
      <c r="B69" s="50"/>
      <c r="C69" s="49"/>
      <c r="D69" s="49"/>
      <c r="E69" s="49"/>
      <c r="F69" s="49"/>
      <c r="G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50"/>
      <c r="B70" s="50"/>
      <c r="C70" s="49"/>
      <c r="D70" s="49"/>
      <c r="E70" s="49"/>
      <c r="F70" s="49"/>
      <c r="G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50"/>
      <c r="B71" s="50"/>
      <c r="C71" s="49"/>
      <c r="D71" s="49"/>
      <c r="E71" s="49"/>
      <c r="F71" s="49"/>
      <c r="G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50"/>
      <c r="B72" s="50"/>
      <c r="C72" s="49"/>
      <c r="D72" s="49"/>
      <c r="E72" s="49"/>
      <c r="F72" s="49"/>
      <c r="G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50"/>
      <c r="B73" s="50"/>
      <c r="C73" s="49"/>
      <c r="D73" s="49"/>
      <c r="E73" s="49"/>
      <c r="F73" s="49"/>
      <c r="G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50"/>
      <c r="B74" s="50"/>
      <c r="C74" s="49"/>
      <c r="D74" s="49"/>
      <c r="E74" s="49"/>
      <c r="F74" s="49"/>
      <c r="G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50"/>
      <c r="B75" s="50"/>
      <c r="C75" s="49"/>
      <c r="D75" s="49"/>
      <c r="E75" s="49"/>
      <c r="F75" s="49"/>
      <c r="G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A76" s="50"/>
      <c r="B76" s="50"/>
      <c r="C76" s="49"/>
      <c r="D76" s="49"/>
      <c r="E76" s="49"/>
      <c r="F76" s="49"/>
      <c r="G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A77" s="50"/>
      <c r="B77" s="50"/>
      <c r="C77" s="49"/>
      <c r="D77" s="49"/>
      <c r="E77" s="49"/>
      <c r="F77" s="49"/>
      <c r="G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A78" s="50"/>
      <c r="B78" s="50"/>
      <c r="C78" s="49"/>
      <c r="D78" s="49"/>
      <c r="E78" s="49"/>
      <c r="F78" s="49"/>
      <c r="G78" s="49"/>
      <c r="J78" s="49"/>
      <c r="K78" s="49"/>
      <c r="L78" s="49"/>
      <c r="M78" s="49"/>
      <c r="N78" s="49"/>
      <c r="O78" s="68"/>
    </row>
    <row r="79" customFormat="false" ht="12.75" hidden="false" customHeight="false" outlineLevel="0" collapsed="false">
      <c r="A79" s="50"/>
      <c r="B79" s="50"/>
      <c r="C79" s="49"/>
      <c r="D79" s="49"/>
      <c r="E79" s="49"/>
      <c r="F79" s="49"/>
      <c r="G79" s="49"/>
      <c r="J79" s="49"/>
      <c r="K79" s="49"/>
      <c r="L79" s="49"/>
      <c r="M79" s="49"/>
      <c r="N79" s="49"/>
      <c r="O79" s="68"/>
    </row>
    <row r="80" customFormat="false" ht="12.75" hidden="false" customHeight="false" outlineLevel="0" collapsed="false">
      <c r="A80" s="50"/>
      <c r="B80" s="50"/>
      <c r="C80" s="49"/>
      <c r="D80" s="49"/>
      <c r="E80" s="49"/>
      <c r="F80" s="49"/>
      <c r="G80" s="49"/>
      <c r="J80" s="49"/>
      <c r="K80" s="49"/>
      <c r="L80" s="49"/>
      <c r="M80" s="49"/>
      <c r="N80" s="49"/>
      <c r="O80" s="68"/>
    </row>
    <row r="81" customFormat="false" ht="12.75" hidden="false" customHeight="false" outlineLevel="0" collapsed="false">
      <c r="A81" s="50"/>
      <c r="B81" s="50"/>
      <c r="C81" s="49"/>
      <c r="D81" s="49"/>
      <c r="E81" s="49"/>
      <c r="F81" s="49"/>
      <c r="G81" s="49"/>
      <c r="J81" s="49"/>
      <c r="K81" s="49"/>
      <c r="L81" s="49"/>
      <c r="M81" s="49"/>
      <c r="N81" s="49"/>
      <c r="O81" s="68"/>
    </row>
    <row r="82" customFormat="false" ht="12.75" hidden="false" customHeight="false" outlineLevel="0" collapsed="false">
      <c r="A82" s="50"/>
      <c r="B82" s="50"/>
      <c r="C82" s="49"/>
      <c r="D82" s="49"/>
      <c r="E82" s="49"/>
      <c r="F82" s="49"/>
      <c r="G82" s="49"/>
      <c r="J82" s="49"/>
      <c r="K82" s="49"/>
      <c r="L82" s="49"/>
      <c r="M82" s="49"/>
      <c r="N82" s="49"/>
      <c r="O82" s="68"/>
    </row>
    <row r="83" customFormat="false" ht="12.75" hidden="false" customHeight="false" outlineLevel="0" collapsed="false">
      <c r="A83" s="50"/>
      <c r="B83" s="50"/>
      <c r="C83" s="49"/>
      <c r="D83" s="49"/>
      <c r="E83" s="49"/>
      <c r="F83" s="49"/>
      <c r="G83" s="49"/>
      <c r="J83" s="49"/>
      <c r="K83" s="49"/>
      <c r="L83" s="49"/>
      <c r="M83" s="49"/>
      <c r="N83" s="49"/>
      <c r="O83" s="68"/>
    </row>
    <row r="84" customFormat="false" ht="12.75" hidden="false" customHeight="false" outlineLevel="0" collapsed="false">
      <c r="A84" s="50"/>
      <c r="B84" s="50"/>
      <c r="C84" s="49"/>
      <c r="D84" s="49"/>
      <c r="E84" s="49"/>
      <c r="F84" s="49"/>
      <c r="G84" s="49"/>
      <c r="J84" s="49"/>
      <c r="K84" s="49"/>
      <c r="L84" s="49"/>
      <c r="M84" s="49"/>
      <c r="N84" s="49"/>
      <c r="O84" s="68"/>
    </row>
    <row r="85" customFormat="false" ht="12.75" hidden="false" customHeight="false" outlineLevel="0" collapsed="false">
      <c r="A85" s="50"/>
      <c r="B85" s="50"/>
      <c r="C85" s="49"/>
      <c r="D85" s="49"/>
      <c r="E85" s="49"/>
      <c r="F85" s="49"/>
      <c r="G85" s="49"/>
      <c r="J85" s="49"/>
      <c r="K85" s="49"/>
      <c r="L85" s="49"/>
      <c r="M85" s="49"/>
      <c r="N85" s="49"/>
      <c r="O85" s="68"/>
    </row>
    <row r="86" customFormat="false" ht="12.75" hidden="false" customHeight="false" outlineLevel="0" collapsed="false">
      <c r="J86" s="49"/>
      <c r="K86" s="49"/>
      <c r="L86" s="49"/>
      <c r="M86" s="49"/>
      <c r="N86" s="49"/>
      <c r="O86" s="68"/>
    </row>
    <row r="87" customFormat="false" ht="12.75" hidden="false" customHeight="false" outlineLevel="0" collapsed="false">
      <c r="J87" s="49"/>
      <c r="K87" s="49"/>
      <c r="L87" s="49"/>
      <c r="M87" s="49"/>
      <c r="N87" s="49"/>
      <c r="O87" s="68"/>
    </row>
    <row r="88" customFormat="false" ht="12.75" hidden="false" customHeight="false" outlineLevel="0" collapsed="false">
      <c r="J88" s="49"/>
      <c r="K88" s="49"/>
      <c r="L88" s="49"/>
      <c r="M88" s="49"/>
      <c r="N88" s="49"/>
      <c r="O88" s="68"/>
    </row>
    <row r="89" customFormat="false" ht="15" hidden="false" customHeight="false" outlineLevel="0" collapsed="false">
      <c r="J89" s="49"/>
      <c r="K89" s="49"/>
      <c r="L89" s="49"/>
      <c r="M89" s="49"/>
      <c r="N89" s="49"/>
      <c r="O89" s="68"/>
      <c r="P89" s="55"/>
    </row>
    <row r="90" customFormat="false" ht="12.75" hidden="false" customHeight="false" outlineLevel="0" collapsed="false">
      <c r="J90" s="49"/>
      <c r="K90" s="49"/>
      <c r="L90" s="49"/>
      <c r="M90" s="49"/>
      <c r="N90" s="49"/>
      <c r="O90" s="68"/>
    </row>
    <row r="91" customFormat="false" ht="12.75" hidden="false" customHeight="false" outlineLevel="0" collapsed="false">
      <c r="J91" s="49"/>
      <c r="K91" s="49"/>
      <c r="L91" s="49"/>
      <c r="M91" s="49"/>
      <c r="N91" s="49"/>
      <c r="O91" s="68"/>
    </row>
    <row r="92" customFormat="false" ht="12.75" hidden="false" customHeight="false" outlineLevel="0" collapsed="false">
      <c r="J92" s="49"/>
      <c r="K92" s="49"/>
      <c r="L92" s="49"/>
      <c r="M92" s="49"/>
      <c r="N92" s="49"/>
      <c r="O92" s="68"/>
    </row>
    <row r="93" customFormat="false" ht="12.75" hidden="false" customHeight="false" outlineLevel="0" collapsed="false">
      <c r="J93" s="49"/>
      <c r="K93" s="49"/>
      <c r="L93" s="49"/>
      <c r="M93" s="49"/>
      <c r="N93" s="49"/>
      <c r="O93" s="68"/>
    </row>
    <row r="94" customFormat="false" ht="12.75" hidden="false" customHeight="false" outlineLevel="0" collapsed="false">
      <c r="J94" s="49"/>
      <c r="K94" s="49"/>
      <c r="L94" s="49"/>
      <c r="M94" s="49"/>
      <c r="N94" s="49"/>
      <c r="O94" s="68"/>
    </row>
    <row r="95" customFormat="false" ht="12.75" hidden="false" customHeight="false" outlineLevel="0" collapsed="false">
      <c r="J95" s="49"/>
      <c r="K95" s="49"/>
      <c r="L95" s="49"/>
      <c r="M95" s="49"/>
      <c r="N95" s="49"/>
      <c r="O95" s="68"/>
    </row>
    <row r="96" customFormat="false" ht="12.75" hidden="false" customHeight="false" outlineLevel="0" collapsed="false">
      <c r="J96" s="49"/>
      <c r="K96" s="49"/>
      <c r="L96" s="49"/>
      <c r="M96" s="49"/>
      <c r="N96" s="49"/>
    </row>
    <row r="97" customFormat="false" ht="12.75" hidden="false" customHeight="false" outlineLevel="0" collapsed="false">
      <c r="J97" s="49"/>
      <c r="K97" s="49"/>
      <c r="L97" s="49"/>
      <c r="M97" s="49"/>
      <c r="N97" s="49"/>
    </row>
    <row r="98" customFormat="false" ht="12.75" hidden="false" customHeight="false" outlineLevel="0" collapsed="false">
      <c r="J98" s="49"/>
      <c r="K98" s="49"/>
      <c r="L98" s="49"/>
      <c r="M98" s="49"/>
      <c r="N98" s="49"/>
    </row>
    <row r="99" customFormat="false" ht="12.75" hidden="false" customHeight="false" outlineLevel="0" collapsed="false">
      <c r="J99" s="49"/>
      <c r="K99" s="49"/>
      <c r="L99" s="49"/>
      <c r="M99" s="49"/>
      <c r="N99" s="49"/>
    </row>
    <row r="100" customFormat="false" ht="12.75" hidden="false" customHeight="false" outlineLevel="0" collapsed="false"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J110" s="49"/>
      <c r="K110" s="49"/>
      <c r="L110" s="49"/>
      <c r="M110" s="49"/>
      <c r="N110" s="49"/>
    </row>
    <row r="111" customFormat="false" ht="15" hidden="false" customHeight="false" outlineLevel="0" collapsed="false">
      <c r="A111" s="56"/>
      <c r="B111" s="55"/>
      <c r="C111" s="56"/>
      <c r="D111" s="55"/>
      <c r="E111" s="55"/>
      <c r="F111" s="55"/>
      <c r="G111" s="55"/>
      <c r="H111" s="55"/>
      <c r="I111" s="52"/>
      <c r="J111" s="52"/>
      <c r="K111" s="52"/>
      <c r="L111" s="52"/>
      <c r="M111" s="52"/>
      <c r="N111" s="49"/>
    </row>
    <row r="112" customFormat="false" ht="15" hidden="false" customHeight="false" outlineLevel="0" collapsed="false">
      <c r="A112" s="56"/>
      <c r="B112" s="55"/>
      <c r="C112" s="56"/>
      <c r="D112" s="55"/>
      <c r="E112" s="55"/>
      <c r="F112" s="55"/>
      <c r="G112" s="55"/>
      <c r="H112" s="55"/>
      <c r="I112" s="52"/>
      <c r="J112" s="52"/>
      <c r="K112" s="52"/>
      <c r="L112" s="52"/>
      <c r="M112" s="52"/>
      <c r="N112" s="49"/>
    </row>
    <row r="113" customFormat="false" ht="15" hidden="false" customHeight="false" outlineLevel="0" collapsed="false">
      <c r="A113" s="56"/>
      <c r="B113" s="55"/>
      <c r="C113" s="56"/>
      <c r="D113" s="55"/>
      <c r="E113" s="55"/>
      <c r="F113" s="55"/>
      <c r="G113" s="55"/>
      <c r="H113" s="55"/>
      <c r="I113" s="52"/>
      <c r="J113" s="52"/>
      <c r="K113" s="52"/>
      <c r="L113" s="52"/>
      <c r="M113" s="52"/>
      <c r="N113" s="49"/>
    </row>
    <row r="114" customFormat="false" ht="15" hidden="false" customHeight="false" outlineLevel="0" collapsed="false">
      <c r="A114" s="56"/>
      <c r="B114" s="55"/>
      <c r="C114" s="56"/>
      <c r="D114" s="55"/>
      <c r="E114" s="55"/>
      <c r="F114" s="55"/>
      <c r="G114" s="55"/>
      <c r="H114" s="55"/>
      <c r="I114" s="52"/>
      <c r="J114" s="52"/>
      <c r="K114" s="52"/>
      <c r="L114" s="52"/>
      <c r="M114" s="52"/>
      <c r="N114" s="49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69"/>
      <c r="J115" s="69"/>
      <c r="K115" s="69"/>
      <c r="L115" s="69"/>
      <c r="M115" s="69"/>
      <c r="N115" s="49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69"/>
      <c r="J116" s="69"/>
      <c r="K116" s="69"/>
      <c r="L116" s="69"/>
      <c r="M116" s="69"/>
      <c r="N116" s="49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69"/>
      <c r="J117" s="56"/>
      <c r="K117" s="56"/>
      <c r="L117" s="56"/>
      <c r="M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69"/>
      <c r="J118" s="56"/>
      <c r="K118" s="56"/>
      <c r="L118" s="56"/>
      <c r="M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69"/>
      <c r="J119" s="56"/>
      <c r="K119" s="56"/>
      <c r="L119" s="56"/>
      <c r="M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69"/>
      <c r="J120" s="56"/>
      <c r="K120" s="56"/>
      <c r="L120" s="56"/>
      <c r="M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69"/>
      <c r="J121" s="56"/>
      <c r="K121" s="56"/>
      <c r="L121" s="56"/>
      <c r="M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69"/>
      <c r="J122" s="56"/>
      <c r="K122" s="56"/>
      <c r="L122" s="56"/>
      <c r="M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69"/>
      <c r="J123" s="56"/>
      <c r="K123" s="56"/>
      <c r="L123" s="56"/>
      <c r="M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69"/>
      <c r="J124" s="56"/>
      <c r="K124" s="56"/>
      <c r="L124" s="56"/>
      <c r="M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69"/>
      <c r="J125" s="56"/>
      <c r="K125" s="56"/>
      <c r="L125" s="56"/>
      <c r="M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69"/>
      <c r="J126" s="56"/>
      <c r="K126" s="56"/>
      <c r="L126" s="56"/>
      <c r="M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69"/>
      <c r="J127" s="56"/>
      <c r="K127" s="56"/>
      <c r="L127" s="56"/>
      <c r="M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69"/>
      <c r="J128" s="56"/>
      <c r="K128" s="56"/>
      <c r="L128" s="56"/>
      <c r="M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69"/>
      <c r="J129" s="56"/>
      <c r="K129" s="56"/>
      <c r="L129" s="56"/>
      <c r="M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69"/>
      <c r="J130" s="56"/>
      <c r="K130" s="56"/>
      <c r="L130" s="56"/>
      <c r="M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69"/>
      <c r="J131" s="56"/>
      <c r="K131" s="56"/>
      <c r="L131" s="56"/>
      <c r="M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69"/>
      <c r="J132" s="56"/>
      <c r="K132" s="56"/>
      <c r="L132" s="56"/>
      <c r="M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69"/>
      <c r="J133" s="56"/>
      <c r="K133" s="56"/>
      <c r="L133" s="56"/>
      <c r="M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69"/>
      <c r="J134" s="56"/>
      <c r="K134" s="56"/>
      <c r="L134" s="56"/>
      <c r="M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69"/>
      <c r="J135" s="56"/>
      <c r="K135" s="56"/>
      <c r="L135" s="56"/>
      <c r="M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69"/>
      <c r="J136" s="56"/>
      <c r="K136" s="56"/>
      <c r="L136" s="56"/>
      <c r="M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69"/>
      <c r="J137" s="56"/>
      <c r="K137" s="56"/>
      <c r="L137" s="56"/>
      <c r="M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69"/>
      <c r="J138" s="56"/>
      <c r="K138" s="56"/>
      <c r="L138" s="56"/>
      <c r="M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69"/>
      <c r="J139" s="56"/>
      <c r="K139" s="56"/>
      <c r="L139" s="56"/>
      <c r="M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69"/>
      <c r="J140" s="56"/>
      <c r="K140" s="56"/>
      <c r="L140" s="56"/>
      <c r="M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69"/>
      <c r="J141" s="56"/>
      <c r="K141" s="56"/>
      <c r="L141" s="56"/>
      <c r="M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69"/>
      <c r="J142" s="56"/>
      <c r="K142" s="56"/>
      <c r="L142" s="56"/>
      <c r="M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69"/>
      <c r="J143" s="56"/>
      <c r="K143" s="56"/>
      <c r="L143" s="56"/>
      <c r="M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69"/>
      <c r="J144" s="56"/>
      <c r="K144" s="56"/>
      <c r="L144" s="56"/>
      <c r="M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69"/>
      <c r="J145" s="56"/>
      <c r="K145" s="56"/>
      <c r="L145" s="56"/>
      <c r="M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69"/>
      <c r="J146" s="56"/>
      <c r="K146" s="56"/>
      <c r="L146" s="56"/>
      <c r="M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69"/>
      <c r="J147" s="56"/>
      <c r="K147" s="56"/>
      <c r="L147" s="56"/>
      <c r="M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69"/>
      <c r="J148" s="56"/>
      <c r="K148" s="56"/>
      <c r="L148" s="56"/>
      <c r="M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69"/>
      <c r="J149" s="56"/>
      <c r="K149" s="56"/>
      <c r="L149" s="56"/>
      <c r="M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69"/>
      <c r="J150" s="56"/>
      <c r="K150" s="56"/>
      <c r="L150" s="56"/>
      <c r="M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69"/>
      <c r="J151" s="56"/>
      <c r="K151" s="56"/>
      <c r="L151" s="56"/>
      <c r="M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69"/>
      <c r="J152" s="56"/>
      <c r="K152" s="56"/>
      <c r="L152" s="56"/>
      <c r="M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69"/>
      <c r="J153" s="56"/>
      <c r="K153" s="56"/>
      <c r="L153" s="56"/>
      <c r="M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69"/>
      <c r="J154" s="56"/>
      <c r="K154" s="56"/>
      <c r="L154" s="56"/>
      <c r="M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69"/>
      <c r="J155" s="56"/>
      <c r="K155" s="56"/>
      <c r="L155" s="56"/>
      <c r="M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69"/>
      <c r="J156" s="56"/>
      <c r="K156" s="56"/>
      <c r="L156" s="56"/>
      <c r="M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69"/>
      <c r="J157" s="56"/>
      <c r="K157" s="56"/>
      <c r="L157" s="56"/>
      <c r="M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69"/>
      <c r="J158" s="56"/>
      <c r="K158" s="56"/>
      <c r="L158" s="56"/>
      <c r="M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69"/>
      <c r="J159" s="56"/>
      <c r="K159" s="56"/>
      <c r="L159" s="56"/>
      <c r="M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69"/>
      <c r="J160" s="56"/>
      <c r="K160" s="56"/>
      <c r="L160" s="56"/>
      <c r="M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69"/>
      <c r="J161" s="56"/>
      <c r="K161" s="56"/>
      <c r="L161" s="56"/>
      <c r="M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69"/>
      <c r="J162" s="56"/>
      <c r="K162" s="56"/>
      <c r="L162" s="56"/>
      <c r="M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69"/>
      <c r="J163" s="56"/>
      <c r="K163" s="56"/>
      <c r="L163" s="56"/>
      <c r="M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69"/>
      <c r="J164" s="56"/>
      <c r="K164" s="56"/>
      <c r="L164" s="56"/>
      <c r="M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69"/>
      <c r="J165" s="56"/>
      <c r="K165" s="56"/>
      <c r="L165" s="56"/>
      <c r="M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69"/>
      <c r="J166" s="56"/>
      <c r="K166" s="56"/>
      <c r="L166" s="56"/>
      <c r="M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69"/>
      <c r="J167" s="56"/>
      <c r="K167" s="56"/>
      <c r="L167" s="56"/>
      <c r="M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69"/>
      <c r="J168" s="56"/>
      <c r="K168" s="56"/>
      <c r="L168" s="56"/>
      <c r="M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69"/>
      <c r="J169" s="56"/>
      <c r="K169" s="56"/>
      <c r="L169" s="56"/>
      <c r="M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69"/>
      <c r="J170" s="56"/>
      <c r="K170" s="56"/>
      <c r="L170" s="56"/>
      <c r="M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69"/>
      <c r="J171" s="56"/>
      <c r="K171" s="56"/>
      <c r="L171" s="56"/>
      <c r="M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69"/>
      <c r="J172" s="56"/>
      <c r="K172" s="56"/>
      <c r="L172" s="56"/>
      <c r="M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69"/>
      <c r="J173" s="56"/>
      <c r="K173" s="56"/>
      <c r="L173" s="56"/>
      <c r="M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69"/>
      <c r="J174" s="56"/>
      <c r="K174" s="56"/>
      <c r="L174" s="56"/>
      <c r="M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69"/>
      <c r="J175" s="56"/>
      <c r="K175" s="56"/>
      <c r="L175" s="56"/>
      <c r="M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69"/>
      <c r="J176" s="56"/>
      <c r="K176" s="56"/>
      <c r="L176" s="56"/>
      <c r="M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69"/>
      <c r="J177" s="56"/>
      <c r="K177" s="56"/>
      <c r="L177" s="56"/>
      <c r="M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69"/>
      <c r="J178" s="56"/>
      <c r="K178" s="56"/>
      <c r="L178" s="56"/>
      <c r="M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69"/>
      <c r="J179" s="56"/>
      <c r="K179" s="56"/>
      <c r="L179" s="56"/>
      <c r="M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69"/>
      <c r="J180" s="56"/>
      <c r="K180" s="56"/>
      <c r="L180" s="56"/>
      <c r="M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69"/>
      <c r="J181" s="56"/>
      <c r="K181" s="56"/>
      <c r="L181" s="56"/>
      <c r="M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69"/>
      <c r="J182" s="56"/>
      <c r="K182" s="56"/>
      <c r="L182" s="56"/>
      <c r="M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69"/>
      <c r="J183" s="56"/>
      <c r="K183" s="56"/>
      <c r="L183" s="56"/>
      <c r="M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69"/>
      <c r="J184" s="56"/>
      <c r="K184" s="56"/>
      <c r="L184" s="56"/>
      <c r="M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69"/>
      <c r="J185" s="56"/>
      <c r="K185" s="56"/>
      <c r="L185" s="56"/>
      <c r="M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69"/>
      <c r="J186" s="56"/>
      <c r="K186" s="56"/>
      <c r="L186" s="56"/>
      <c r="M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69"/>
      <c r="J187" s="56"/>
      <c r="K187" s="56"/>
      <c r="L187" s="56"/>
      <c r="M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69"/>
      <c r="J188" s="56"/>
      <c r="K188" s="56"/>
      <c r="L188" s="56"/>
      <c r="M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69"/>
      <c r="J189" s="56"/>
      <c r="K189" s="56"/>
      <c r="L189" s="56"/>
      <c r="M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69"/>
      <c r="J190" s="56"/>
      <c r="K190" s="56"/>
      <c r="L190" s="56"/>
      <c r="M190" s="56"/>
    </row>
  </sheetData>
  <printOptions headings="false" gridLines="false" gridLinesSet="true" horizontalCentered="false" verticalCentered="false"/>
  <pageMargins left="0.7875" right="0.511805555555556" top="0.8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9.85"/>
    <col collapsed="false" customWidth="true" hidden="false" outlineLevel="0" max="6" min="5" style="0" width="6.13"/>
    <col collapsed="false" customWidth="true" hidden="false" outlineLevel="0" max="7" min="7" style="0" width="10.13"/>
    <col collapsed="false" customWidth="true" hidden="false" outlineLevel="0" max="10" min="8" style="0" width="9.85"/>
    <col collapsed="false" customWidth="true" hidden="false" outlineLevel="0" max="11" min="11" style="0" width="9.41"/>
    <col collapsed="false" customWidth="true" hidden="false" outlineLevel="0" max="12" min="12" style="0" width="9.99"/>
  </cols>
  <sheetData>
    <row r="3" customFormat="false" ht="15" hidden="false" customHeight="false" outlineLevel="0" collapsed="false">
      <c r="A3" s="5" t="s">
        <v>25</v>
      </c>
      <c r="B3" s="6" t="s">
        <v>26</v>
      </c>
      <c r="C3" s="7"/>
      <c r="D3" s="8"/>
      <c r="E3" s="8"/>
      <c r="F3" s="8"/>
      <c r="G3" s="9" t="n">
        <f aca="true">NOW()</f>
        <v>46233.2166516554</v>
      </c>
      <c r="H3" s="10"/>
      <c r="I3" s="11" t="s">
        <v>27</v>
      </c>
      <c r="J3" s="6" t="n">
        <v>13</v>
      </c>
      <c r="K3" s="12" t="s">
        <v>28</v>
      </c>
      <c r="L3" s="13"/>
      <c r="M3" s="13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9"/>
      <c r="H4" s="10"/>
      <c r="I4" s="11"/>
      <c r="J4" s="6"/>
      <c r="K4" s="12"/>
      <c r="L4" s="13"/>
      <c r="M4" s="13"/>
    </row>
    <row r="5" customFormat="false" ht="12.75" hidden="false" customHeight="false" outlineLevel="0" collapsed="false">
      <c r="C5" s="13"/>
      <c r="D5" s="13"/>
      <c r="E5" s="13"/>
      <c r="F5" s="13"/>
      <c r="G5" s="13"/>
      <c r="H5" s="13"/>
      <c r="I5" s="49"/>
      <c r="J5" s="13"/>
      <c r="K5" s="13"/>
      <c r="L5" s="13"/>
      <c r="M5" s="13"/>
    </row>
    <row r="6" customFormat="false" ht="15.75" hidden="false" customHeight="false" outlineLevel="0" collapsed="false">
      <c r="A6" s="12" t="s">
        <v>24</v>
      </c>
      <c r="C6" s="13"/>
      <c r="D6" s="13"/>
      <c r="E6" s="13"/>
      <c r="F6" s="13"/>
      <c r="G6" s="13"/>
      <c r="H6" s="70" t="s">
        <v>3</v>
      </c>
      <c r="I6" s="71" t="s">
        <v>4</v>
      </c>
      <c r="J6" s="71" t="s">
        <v>5</v>
      </c>
      <c r="K6" s="71" t="s">
        <v>6</v>
      </c>
      <c r="L6" s="72"/>
    </row>
    <row r="7" customFormat="false" ht="17.25" hidden="false" customHeight="false" outlineLevel="0" collapsed="false">
      <c r="A7" s="58" t="s">
        <v>13</v>
      </c>
      <c r="B7" s="59" t="s">
        <v>29</v>
      </c>
      <c r="C7" s="59" t="s">
        <v>30</v>
      </c>
      <c r="D7" s="59" t="s">
        <v>31</v>
      </c>
      <c r="E7" s="73"/>
      <c r="F7" s="74"/>
      <c r="G7" s="74"/>
      <c r="H7" s="75" t="s">
        <v>32</v>
      </c>
      <c r="I7" s="75" t="s">
        <v>33</v>
      </c>
      <c r="J7" s="75" t="s">
        <v>34</v>
      </c>
      <c r="K7" s="76" t="s">
        <v>35</v>
      </c>
      <c r="L7" s="75" t="s">
        <v>36</v>
      </c>
    </row>
    <row r="8" customFormat="false" ht="15.75" hidden="false" customHeight="false" outlineLevel="0" collapsed="false">
      <c r="A8" s="43"/>
      <c r="B8" s="58" t="s">
        <v>37</v>
      </c>
      <c r="C8" s="60" t="s">
        <v>38</v>
      </c>
      <c r="D8" s="58" t="s">
        <v>39</v>
      </c>
      <c r="E8" s="73"/>
      <c r="F8" s="74"/>
      <c r="G8" s="74"/>
      <c r="H8" s="58" t="s">
        <v>40</v>
      </c>
      <c r="I8" s="58" t="s">
        <v>34</v>
      </c>
      <c r="J8" s="58" t="s">
        <v>41</v>
      </c>
      <c r="K8" s="43" t="s">
        <v>41</v>
      </c>
      <c r="L8" s="77" t="s">
        <v>42</v>
      </c>
    </row>
    <row r="9" customFormat="false" ht="15.75" hidden="false" customHeight="false" outlineLevel="0" collapsed="false">
      <c r="A9" s="43" t="n">
        <v>1</v>
      </c>
      <c r="B9" s="64" t="n">
        <f aca="false">ROUND(50+2*A9+5*(-1)^A9,0)</f>
        <v>47</v>
      </c>
      <c r="C9" s="65" t="n">
        <f aca="false">ROUND((100+2*(B9/3.6)^2)/1000,1)</f>
        <v>0.4</v>
      </c>
      <c r="D9" s="64" t="n">
        <f aca="false">ROUND(1.1*J9/1000000/10,0)*10</f>
        <v>40</v>
      </c>
      <c r="E9" s="73"/>
      <c r="F9" s="74"/>
      <c r="G9" s="74"/>
      <c r="H9" s="64" t="n">
        <f aca="false">C9*1000</f>
        <v>400</v>
      </c>
      <c r="I9" s="64" t="n">
        <f aca="false">B9/3.6*C9*1000</f>
        <v>5222.22222222222</v>
      </c>
      <c r="J9" s="64" t="n">
        <f aca="false">C9*1000*100000</f>
        <v>40000000</v>
      </c>
      <c r="K9" s="78" t="n">
        <f aca="false">0.4*32000000</f>
        <v>12800000</v>
      </c>
      <c r="L9" s="64" t="n">
        <f aca="false">D9/K9*1000000</f>
        <v>3.125</v>
      </c>
    </row>
    <row r="10" customFormat="false" ht="15.75" hidden="false" customHeight="false" outlineLevel="0" collapsed="false">
      <c r="A10" s="43" t="n">
        <v>2</v>
      </c>
      <c r="B10" s="64" t="n">
        <f aca="false">ROUND(50+2*A10+5*(-1)^A10,0)</f>
        <v>59</v>
      </c>
      <c r="C10" s="65" t="n">
        <f aca="false">ROUND((100+2*(B10/3.6)^2)/1000,1)</f>
        <v>0.6</v>
      </c>
      <c r="D10" s="64" t="n">
        <f aca="false">ROUND(1.1*J10/1000000/10,0)*10</f>
        <v>70</v>
      </c>
      <c r="E10" s="73"/>
      <c r="F10" s="74"/>
      <c r="G10" s="74"/>
      <c r="H10" s="64" t="n">
        <f aca="false">C10*1000</f>
        <v>600</v>
      </c>
      <c r="I10" s="64" t="n">
        <f aca="false">B10/3.6*C10*1000</f>
        <v>9833.33333333333</v>
      </c>
      <c r="J10" s="64" t="n">
        <f aca="false">C10*1000*100000</f>
        <v>60000000</v>
      </c>
      <c r="K10" s="78" t="n">
        <f aca="false">0.4*32000000</f>
        <v>12800000</v>
      </c>
      <c r="L10" s="64" t="n">
        <f aca="false">D10/K10*1000000</f>
        <v>5.46875</v>
      </c>
    </row>
    <row r="11" customFormat="false" ht="15.75" hidden="false" customHeight="false" outlineLevel="0" collapsed="false">
      <c r="A11" s="43" t="n">
        <v>3</v>
      </c>
      <c r="B11" s="64" t="n">
        <f aca="false">ROUND(50+2*A11+5*(-1)^A11,0)</f>
        <v>51</v>
      </c>
      <c r="C11" s="65" t="n">
        <f aca="false">ROUND((100+2*(B11/3.6)^2)/1000,1)</f>
        <v>0.5</v>
      </c>
      <c r="D11" s="64" t="n">
        <f aca="false">ROUND(1.1*J11/1000000/10,0)*10</f>
        <v>60</v>
      </c>
      <c r="E11" s="73"/>
      <c r="F11" s="74"/>
      <c r="G11" s="74"/>
      <c r="H11" s="64" t="n">
        <f aca="false">C11*1000</f>
        <v>500</v>
      </c>
      <c r="I11" s="64" t="n">
        <f aca="false">B11/3.6*C11*1000</f>
        <v>7083.33333333333</v>
      </c>
      <c r="J11" s="64" t="n">
        <f aca="false">C11*1000*100000</f>
        <v>50000000</v>
      </c>
      <c r="K11" s="78" t="n">
        <f aca="false">0.4*32000000</f>
        <v>12800000</v>
      </c>
      <c r="L11" s="64" t="n">
        <f aca="false">D11/K11*1000000</f>
        <v>4.6875</v>
      </c>
    </row>
    <row r="12" customFormat="false" ht="15.75" hidden="false" customHeight="false" outlineLevel="0" collapsed="false">
      <c r="A12" s="43" t="n">
        <v>4</v>
      </c>
      <c r="B12" s="64" t="n">
        <f aca="false">ROUND(50+2*A12+5*(-1)^A12,0)</f>
        <v>63</v>
      </c>
      <c r="C12" s="65" t="n">
        <f aca="false">ROUND((100+2*(B12/3.6)^2)/1000,1)</f>
        <v>0.7</v>
      </c>
      <c r="D12" s="64" t="n">
        <f aca="false">ROUND(1.1*J12/1000000/10,0)*10</f>
        <v>80</v>
      </c>
      <c r="E12" s="73"/>
      <c r="F12" s="74"/>
      <c r="G12" s="74"/>
      <c r="H12" s="64" t="n">
        <f aca="false">C12*1000</f>
        <v>700</v>
      </c>
      <c r="I12" s="64" t="n">
        <f aca="false">B12/3.6*C12*1000</f>
        <v>12250</v>
      </c>
      <c r="J12" s="64" t="n">
        <f aca="false">C12*1000*100000</f>
        <v>70000000</v>
      </c>
      <c r="K12" s="78" t="n">
        <f aca="false">0.4*32000000</f>
        <v>12800000</v>
      </c>
      <c r="L12" s="64" t="n">
        <f aca="false">D12/K12*1000000</f>
        <v>6.25</v>
      </c>
    </row>
    <row r="13" customFormat="false" ht="15.75" hidden="false" customHeight="false" outlineLevel="0" collapsed="false">
      <c r="A13" s="43" t="n">
        <v>5</v>
      </c>
      <c r="B13" s="64" t="n">
        <f aca="false">ROUND(50+2*A13+5*(-1)^A13,0)</f>
        <v>55</v>
      </c>
      <c r="C13" s="65" t="n">
        <f aca="false">ROUND((100+2*(B13/3.6)^2)/1000,1)</f>
        <v>0.6</v>
      </c>
      <c r="D13" s="64" t="n">
        <f aca="false">ROUND(1.1*J13/1000000/10,0)*10</f>
        <v>70</v>
      </c>
      <c r="E13" s="73"/>
      <c r="F13" s="74"/>
      <c r="G13" s="74"/>
      <c r="H13" s="64" t="n">
        <f aca="false">C13*1000</f>
        <v>600</v>
      </c>
      <c r="I13" s="64" t="n">
        <f aca="false">B13/3.6*C13*1000</f>
        <v>9166.66666666667</v>
      </c>
      <c r="J13" s="64" t="n">
        <f aca="false">C13*1000*100000</f>
        <v>60000000</v>
      </c>
      <c r="K13" s="78" t="n">
        <f aca="false">0.4*32000000</f>
        <v>12800000</v>
      </c>
      <c r="L13" s="64" t="n">
        <f aca="false">D13/K13*1000000</f>
        <v>5.46875</v>
      </c>
    </row>
    <row r="14" customFormat="false" ht="15.75" hidden="false" customHeight="false" outlineLevel="0" collapsed="false">
      <c r="A14" s="43" t="n">
        <v>6</v>
      </c>
      <c r="B14" s="64" t="n">
        <f aca="false">ROUND(50+2*A14+5*(-1)^A14,0)</f>
        <v>67</v>
      </c>
      <c r="C14" s="65" t="n">
        <f aca="false">ROUND((100+2*(B14/3.6)^2)/1000,1)</f>
        <v>0.8</v>
      </c>
      <c r="D14" s="64" t="n">
        <f aca="false">ROUND(1.1*J14/1000000/10,0)*10</f>
        <v>90</v>
      </c>
      <c r="E14" s="73"/>
      <c r="F14" s="74"/>
      <c r="G14" s="74"/>
      <c r="H14" s="64" t="n">
        <f aca="false">C14*1000</f>
        <v>800</v>
      </c>
      <c r="I14" s="64" t="n">
        <f aca="false">B14/3.6*C14*1000</f>
        <v>14888.8888888889</v>
      </c>
      <c r="J14" s="64" t="n">
        <f aca="false">C14*1000*100000</f>
        <v>80000000</v>
      </c>
      <c r="K14" s="78" t="n">
        <f aca="false">0.4*32000000</f>
        <v>12800000</v>
      </c>
      <c r="L14" s="64" t="n">
        <f aca="false">D14/K14*1000000</f>
        <v>7.03125</v>
      </c>
    </row>
    <row r="15" customFormat="false" ht="15.75" hidden="false" customHeight="false" outlineLevel="0" collapsed="false">
      <c r="A15" s="43" t="n">
        <v>7</v>
      </c>
      <c r="B15" s="64" t="n">
        <f aca="false">ROUND(50+2*A15+5*(-1)^A15,0)</f>
        <v>59</v>
      </c>
      <c r="C15" s="65" t="n">
        <f aca="false">ROUND((100+2*(B15/3.6)^2)/1000,1)</f>
        <v>0.6</v>
      </c>
      <c r="D15" s="64" t="n">
        <f aca="false">ROUND(1.1*J15/1000000/10,0)*10</f>
        <v>70</v>
      </c>
      <c r="E15" s="73"/>
      <c r="F15" s="74"/>
      <c r="G15" s="74"/>
      <c r="H15" s="64" t="n">
        <f aca="false">C15*1000</f>
        <v>600</v>
      </c>
      <c r="I15" s="64" t="n">
        <f aca="false">B15/3.6*C15*1000</f>
        <v>9833.33333333333</v>
      </c>
      <c r="J15" s="64" t="n">
        <f aca="false">C15*1000*100000</f>
        <v>60000000</v>
      </c>
      <c r="K15" s="78" t="n">
        <f aca="false">0.4*32000000</f>
        <v>12800000</v>
      </c>
      <c r="L15" s="64" t="n">
        <f aca="false">D15/K15*1000000</f>
        <v>5.46875</v>
      </c>
    </row>
    <row r="16" customFormat="false" ht="15.75" hidden="false" customHeight="false" outlineLevel="0" collapsed="false">
      <c r="A16" s="43" t="n">
        <v>8</v>
      </c>
      <c r="B16" s="64" t="n">
        <f aca="false">ROUND(50+2*A16+5*(-1)^A16,0)</f>
        <v>71</v>
      </c>
      <c r="C16" s="65" t="n">
        <f aca="false">ROUND((100+2*(B16/3.6)^2)/1000,1)</f>
        <v>0.9</v>
      </c>
      <c r="D16" s="64" t="n">
        <f aca="false">ROUND(1.1*J16/1000000/10,0)*10</f>
        <v>100</v>
      </c>
      <c r="E16" s="73"/>
      <c r="F16" s="74"/>
      <c r="G16" s="74"/>
      <c r="H16" s="64" t="n">
        <f aca="false">C16*1000</f>
        <v>900</v>
      </c>
      <c r="I16" s="64" t="n">
        <f aca="false">B16/3.6*C16*1000</f>
        <v>17750</v>
      </c>
      <c r="J16" s="64" t="n">
        <f aca="false">C16*1000*100000</f>
        <v>90000000</v>
      </c>
      <c r="K16" s="78" t="n">
        <f aca="false">0.4*32000000</f>
        <v>12800000</v>
      </c>
      <c r="L16" s="64" t="n">
        <f aca="false">D16/K16*1000000</f>
        <v>7.8125</v>
      </c>
    </row>
    <row r="17" customFormat="false" ht="15.75" hidden="false" customHeight="false" outlineLevel="0" collapsed="false">
      <c r="A17" s="43" t="n">
        <v>9</v>
      </c>
      <c r="B17" s="64" t="n">
        <f aca="false">ROUND(50+2*A17+5*(-1)^A17,0)</f>
        <v>63</v>
      </c>
      <c r="C17" s="65" t="n">
        <f aca="false">ROUND((100+2*(B17/3.6)^2)/1000,1)</f>
        <v>0.7</v>
      </c>
      <c r="D17" s="64" t="n">
        <f aca="false">ROUND(1.1*J17/1000000/10,0)*10</f>
        <v>80</v>
      </c>
      <c r="E17" s="73"/>
      <c r="F17" s="74"/>
      <c r="G17" s="74"/>
      <c r="H17" s="64" t="n">
        <f aca="false">C17*1000</f>
        <v>700</v>
      </c>
      <c r="I17" s="64" t="n">
        <f aca="false">B17/3.6*C17*1000</f>
        <v>12250</v>
      </c>
      <c r="J17" s="64" t="n">
        <f aca="false">C17*1000*100000</f>
        <v>70000000</v>
      </c>
      <c r="K17" s="78" t="n">
        <f aca="false">0.4*32000000</f>
        <v>12800000</v>
      </c>
      <c r="L17" s="64" t="n">
        <f aca="false">D17/K17*1000000</f>
        <v>6.25</v>
      </c>
    </row>
    <row r="18" customFormat="false" ht="15.75" hidden="false" customHeight="false" outlineLevel="0" collapsed="false">
      <c r="A18" s="43" t="n">
        <v>10</v>
      </c>
      <c r="B18" s="64" t="n">
        <f aca="false">ROUND(50+2*A18+5*(-1)^A18,0)</f>
        <v>75</v>
      </c>
      <c r="C18" s="65" t="n">
        <f aca="false">ROUND((100+2*(B18/3.6)^2)/1000,1)</f>
        <v>1</v>
      </c>
      <c r="D18" s="64" t="n">
        <f aca="false">ROUND(1.1*J18/1000000/10,0)*10</f>
        <v>110</v>
      </c>
      <c r="E18" s="73"/>
      <c r="F18" s="74"/>
      <c r="G18" s="74"/>
      <c r="H18" s="64" t="n">
        <f aca="false">C18*1000</f>
        <v>1000</v>
      </c>
      <c r="I18" s="64" t="n">
        <f aca="false">B18/3.6*C18*1000</f>
        <v>20833.3333333333</v>
      </c>
      <c r="J18" s="64" t="n">
        <f aca="false">C18*1000*100000</f>
        <v>100000000</v>
      </c>
      <c r="K18" s="78" t="n">
        <f aca="false">0.4*32000000</f>
        <v>12800000</v>
      </c>
      <c r="L18" s="64" t="n">
        <f aca="false">D18/K18*1000000</f>
        <v>8.59375</v>
      </c>
    </row>
    <row r="19" customFormat="false" ht="15.75" hidden="false" customHeight="false" outlineLevel="0" collapsed="false">
      <c r="A19" s="43" t="n">
        <v>11</v>
      </c>
      <c r="B19" s="64" t="n">
        <f aca="false">ROUND(50+2*A19+5*(-1)^A19,0)</f>
        <v>67</v>
      </c>
      <c r="C19" s="65" t="n">
        <f aca="false">ROUND((100+2*(B19/3.6)^2)/1000,1)</f>
        <v>0.8</v>
      </c>
      <c r="D19" s="64" t="n">
        <f aca="false">ROUND(1.1*J19/1000000/10,0)*10</f>
        <v>90</v>
      </c>
      <c r="E19" s="73"/>
      <c r="F19" s="74"/>
      <c r="G19" s="74"/>
      <c r="H19" s="64" t="n">
        <f aca="false">C19*1000</f>
        <v>800</v>
      </c>
      <c r="I19" s="64" t="n">
        <f aca="false">B19/3.6*C19*1000</f>
        <v>14888.8888888889</v>
      </c>
      <c r="J19" s="64" t="n">
        <f aca="false">C19*1000*100000</f>
        <v>80000000</v>
      </c>
      <c r="K19" s="78" t="n">
        <f aca="false">0.4*32000000</f>
        <v>12800000</v>
      </c>
      <c r="L19" s="64" t="n">
        <f aca="false">D19/K19*1000000</f>
        <v>7.03125</v>
      </c>
    </row>
    <row r="20" customFormat="false" ht="15.75" hidden="false" customHeight="false" outlineLevel="0" collapsed="false">
      <c r="A20" s="43" t="n">
        <v>12</v>
      </c>
      <c r="B20" s="64" t="n">
        <f aca="false">ROUND(50+2*A20+5*(-1)^A20,0)</f>
        <v>79</v>
      </c>
      <c r="C20" s="65" t="n">
        <f aca="false">ROUND((100+2*(B20/3.6)^2)/1000,1)</f>
        <v>1.1</v>
      </c>
      <c r="D20" s="64" t="n">
        <f aca="false">ROUND(1.1*J20/1000000/10,0)*10</f>
        <v>120</v>
      </c>
      <c r="E20" s="73"/>
      <c r="F20" s="74"/>
      <c r="G20" s="74"/>
      <c r="H20" s="64" t="n">
        <f aca="false">C20*1000</f>
        <v>1100</v>
      </c>
      <c r="I20" s="64" t="n">
        <f aca="false">B20/3.6*C20*1000</f>
        <v>24138.8888888889</v>
      </c>
      <c r="J20" s="64" t="n">
        <f aca="false">C20*1000*100000</f>
        <v>110000000</v>
      </c>
      <c r="K20" s="78" t="n">
        <f aca="false">0.4*32000000</f>
        <v>12800000</v>
      </c>
      <c r="L20" s="64" t="n">
        <f aca="false">D20/K20*1000000</f>
        <v>9.375</v>
      </c>
    </row>
    <row r="21" customFormat="false" ht="15.75" hidden="false" customHeight="false" outlineLevel="0" collapsed="false">
      <c r="A21" s="43" t="n">
        <v>13</v>
      </c>
      <c r="B21" s="64" t="n">
        <f aca="false">ROUND(50+2*A21+5*(-1)^A21,0)</f>
        <v>71</v>
      </c>
      <c r="C21" s="65" t="n">
        <f aca="false">ROUND((100+2*(B21/3.6)^2)/1000,1)</f>
        <v>0.9</v>
      </c>
      <c r="D21" s="64" t="n">
        <f aca="false">ROUND(1.1*J21/1000000/10,0)*10</f>
        <v>100</v>
      </c>
      <c r="E21" s="73"/>
      <c r="F21" s="74"/>
      <c r="G21" s="74"/>
      <c r="H21" s="64" t="n">
        <f aca="false">C21*1000</f>
        <v>900</v>
      </c>
      <c r="I21" s="64" t="n">
        <f aca="false">B21/3.6*C21*1000</f>
        <v>17750</v>
      </c>
      <c r="J21" s="64" t="n">
        <f aca="false">C21*1000*100000</f>
        <v>90000000</v>
      </c>
      <c r="K21" s="78" t="n">
        <f aca="false">0.4*32000000</f>
        <v>12800000</v>
      </c>
      <c r="L21" s="64" t="n">
        <f aca="false">D21/K21*1000000</f>
        <v>7.8125</v>
      </c>
    </row>
    <row r="22" customFormat="false" ht="15.75" hidden="false" customHeight="false" outlineLevel="0" collapsed="false">
      <c r="A22" s="43" t="n">
        <v>14</v>
      </c>
      <c r="B22" s="64" t="n">
        <f aca="false">ROUND(50+2*A22+5*(-1)^A22,0)</f>
        <v>83</v>
      </c>
      <c r="C22" s="65" t="n">
        <f aca="false">ROUND((100+2*(B22/3.6)^2)/1000,1)</f>
        <v>1.2</v>
      </c>
      <c r="D22" s="64" t="n">
        <f aca="false">ROUND(1.1*J22/1000000/10,0)*10</f>
        <v>130</v>
      </c>
      <c r="E22" s="73"/>
      <c r="F22" s="74"/>
      <c r="G22" s="74"/>
      <c r="H22" s="64" t="n">
        <f aca="false">C22*1000</f>
        <v>1200</v>
      </c>
      <c r="I22" s="64" t="n">
        <f aca="false">B22/3.6*C22*1000</f>
        <v>27666.6666666667</v>
      </c>
      <c r="J22" s="64" t="n">
        <f aca="false">C22*1000*100000</f>
        <v>120000000</v>
      </c>
      <c r="K22" s="78" t="n">
        <f aca="false">0.4*32000000</f>
        <v>12800000</v>
      </c>
      <c r="L22" s="64" t="n">
        <f aca="false">D22/K22*1000000</f>
        <v>10.15625</v>
      </c>
    </row>
    <row r="23" customFormat="false" ht="15.75" hidden="false" customHeight="false" outlineLevel="0" collapsed="false">
      <c r="A23" s="43" t="n">
        <v>15</v>
      </c>
      <c r="B23" s="64" t="n">
        <f aca="false">ROUND(50+2*A23+5*(-1)^A23,0)</f>
        <v>75</v>
      </c>
      <c r="C23" s="65" t="n">
        <f aca="false">ROUND((100+2*(B23/3.6)^2)/1000,1)</f>
        <v>1</v>
      </c>
      <c r="D23" s="64" t="n">
        <f aca="false">ROUND(1.1*J23/1000000/10,0)*10</f>
        <v>110</v>
      </c>
      <c r="E23" s="73"/>
      <c r="F23" s="74"/>
      <c r="G23" s="74"/>
      <c r="H23" s="64" t="n">
        <f aca="false">C23*1000</f>
        <v>1000</v>
      </c>
      <c r="I23" s="64" t="n">
        <f aca="false">B23/3.6*C23*1000</f>
        <v>20833.3333333333</v>
      </c>
      <c r="J23" s="64" t="n">
        <f aca="false">C23*1000*100000</f>
        <v>100000000</v>
      </c>
      <c r="K23" s="78" t="n">
        <f aca="false">0.4*32000000</f>
        <v>12800000</v>
      </c>
      <c r="L23" s="64" t="n">
        <f aca="false">D23/K23*1000000</f>
        <v>8.59375</v>
      </c>
    </row>
    <row r="24" customFormat="false" ht="15.75" hidden="false" customHeight="false" outlineLevel="0" collapsed="false">
      <c r="A24" s="43" t="n">
        <v>16</v>
      </c>
      <c r="B24" s="64" t="n">
        <f aca="false">ROUND(50+2*A24+5*(-1)^A24,0)</f>
        <v>87</v>
      </c>
      <c r="C24" s="65" t="n">
        <f aca="false">ROUND((100+2*(B24/3.6)^2)/1000,1)</f>
        <v>1.3</v>
      </c>
      <c r="D24" s="64" t="n">
        <f aca="false">ROUND(1.1*J24/1000000/10,0)*10</f>
        <v>140</v>
      </c>
      <c r="E24" s="73"/>
      <c r="F24" s="74"/>
      <c r="G24" s="74"/>
      <c r="H24" s="64" t="n">
        <f aca="false">C24*1000</f>
        <v>1300</v>
      </c>
      <c r="I24" s="64" t="n">
        <f aca="false">B24/3.6*C24*1000</f>
        <v>31416.6666666667</v>
      </c>
      <c r="J24" s="64" t="n">
        <f aca="false">C24*1000*100000</f>
        <v>130000000</v>
      </c>
      <c r="K24" s="78" t="n">
        <f aca="false">0.4*32000000</f>
        <v>12800000</v>
      </c>
      <c r="L24" s="64" t="n">
        <f aca="false">D24/K24*1000000</f>
        <v>10.9375</v>
      </c>
    </row>
    <row r="25" customFormat="false" ht="15.75" hidden="false" customHeight="false" outlineLevel="0" collapsed="false">
      <c r="A25" s="43" t="n">
        <v>17</v>
      </c>
      <c r="B25" s="64" t="n">
        <f aca="false">ROUND(50+2*A25+5*(-1)^A25,0)</f>
        <v>79</v>
      </c>
      <c r="C25" s="65" t="n">
        <f aca="false">ROUND((100+2*(B25/3.6)^2)/1000,1)</f>
        <v>1.1</v>
      </c>
      <c r="D25" s="64" t="n">
        <f aca="false">ROUND(1.1*J25/1000000/10,0)*10</f>
        <v>120</v>
      </c>
      <c r="E25" s="73"/>
      <c r="F25" s="74"/>
      <c r="G25" s="74"/>
      <c r="H25" s="64" t="n">
        <f aca="false">C25*1000</f>
        <v>1100</v>
      </c>
      <c r="I25" s="64" t="n">
        <f aca="false">B25/3.6*C25*1000</f>
        <v>24138.8888888889</v>
      </c>
      <c r="J25" s="64" t="n">
        <f aca="false">C25*1000*100000</f>
        <v>110000000</v>
      </c>
      <c r="K25" s="78" t="n">
        <f aca="false">0.4*32000000</f>
        <v>12800000</v>
      </c>
      <c r="L25" s="64" t="n">
        <f aca="false">D25/K25*1000000</f>
        <v>9.375</v>
      </c>
    </row>
    <row r="26" customFormat="false" ht="15.75" hidden="false" customHeight="false" outlineLevel="0" collapsed="false">
      <c r="A26" s="43" t="n">
        <v>18</v>
      </c>
      <c r="B26" s="64" t="n">
        <f aca="false">ROUND(50+2*A26+5*(-1)^A26,0)</f>
        <v>91</v>
      </c>
      <c r="C26" s="65" t="n">
        <f aca="false">ROUND((100+2*(B26/3.6)^2)/1000,1)</f>
        <v>1.4</v>
      </c>
      <c r="D26" s="64" t="n">
        <f aca="false">ROUND(1.1*J26/1000000/10,0)*10</f>
        <v>150</v>
      </c>
      <c r="E26" s="73"/>
      <c r="F26" s="74"/>
      <c r="G26" s="74"/>
      <c r="H26" s="64" t="n">
        <f aca="false">C26*1000</f>
        <v>1400</v>
      </c>
      <c r="I26" s="64" t="n">
        <f aca="false">B26/3.6*C26*1000</f>
        <v>35388.8888888889</v>
      </c>
      <c r="J26" s="64" t="n">
        <f aca="false">C26*1000*100000</f>
        <v>140000000</v>
      </c>
      <c r="K26" s="78" t="n">
        <f aca="false">0.4*32000000</f>
        <v>12800000</v>
      </c>
      <c r="L26" s="64" t="n">
        <f aca="false">D26/K26*1000000</f>
        <v>11.71875</v>
      </c>
    </row>
    <row r="27" customFormat="false" ht="15.75" hidden="false" customHeight="false" outlineLevel="0" collapsed="false">
      <c r="A27" s="43" t="n">
        <v>19</v>
      </c>
      <c r="B27" s="64" t="n">
        <f aca="false">ROUND(50+2*A27+5*(-1)^A27,0)</f>
        <v>83</v>
      </c>
      <c r="C27" s="65" t="n">
        <f aca="false">ROUND((100+2*(B27/3.6)^2)/1000,1)</f>
        <v>1.2</v>
      </c>
      <c r="D27" s="64" t="n">
        <f aca="false">ROUND(1.1*J27/1000000/10,0)*10</f>
        <v>130</v>
      </c>
      <c r="E27" s="73"/>
      <c r="F27" s="74"/>
      <c r="G27" s="74"/>
      <c r="H27" s="64" t="n">
        <f aca="false">C27*1000</f>
        <v>1200</v>
      </c>
      <c r="I27" s="64" t="n">
        <f aca="false">B27/3.6*C27*1000</f>
        <v>27666.6666666667</v>
      </c>
      <c r="J27" s="64" t="n">
        <f aca="false">C27*1000*100000</f>
        <v>120000000</v>
      </c>
      <c r="K27" s="78" t="n">
        <f aca="false">0.4*32000000</f>
        <v>12800000</v>
      </c>
      <c r="L27" s="64" t="n">
        <f aca="false">D27/K27*1000000</f>
        <v>10.15625</v>
      </c>
    </row>
    <row r="28" customFormat="false" ht="15.75" hidden="false" customHeight="false" outlineLevel="0" collapsed="false">
      <c r="A28" s="43" t="n">
        <v>20</v>
      </c>
      <c r="B28" s="64" t="n">
        <f aca="false">ROUND(50+2*A28+5*(-1)^A28,0)</f>
        <v>95</v>
      </c>
      <c r="C28" s="65" t="n">
        <f aca="false">ROUND((100+2*(B28/3.6)^2)/1000,1)</f>
        <v>1.5</v>
      </c>
      <c r="D28" s="64" t="n">
        <f aca="false">ROUND(1.1*J28/1000000/10,0)*10</f>
        <v>170</v>
      </c>
      <c r="E28" s="73"/>
      <c r="F28" s="74"/>
      <c r="G28" s="74"/>
      <c r="H28" s="64" t="n">
        <f aca="false">C28*1000</f>
        <v>1500</v>
      </c>
      <c r="I28" s="64" t="n">
        <f aca="false">B28/3.6*C28*1000</f>
        <v>39583.3333333333</v>
      </c>
      <c r="J28" s="64" t="n">
        <f aca="false">C28*1000*100000</f>
        <v>150000000</v>
      </c>
      <c r="K28" s="78" t="n">
        <f aca="false">0.4*32000000</f>
        <v>12800000</v>
      </c>
      <c r="L28" s="64" t="n">
        <f aca="false">D28/K28*1000000</f>
        <v>13.28125</v>
      </c>
    </row>
    <row r="29" customFormat="false" ht="15.75" hidden="false" customHeight="false" outlineLevel="0" collapsed="false">
      <c r="A29" s="43" t="n">
        <v>21</v>
      </c>
      <c r="B29" s="64" t="n">
        <f aca="false">ROUND(50+2*A29+5*(-1)^A29,0)</f>
        <v>87</v>
      </c>
      <c r="C29" s="65" t="n">
        <f aca="false">ROUND((100+2*(B29/3.6)^2)/1000,1)</f>
        <v>1.3</v>
      </c>
      <c r="D29" s="64" t="n">
        <f aca="false">ROUND(1.1*J29/1000000/10,0)*10</f>
        <v>140</v>
      </c>
      <c r="E29" s="73"/>
      <c r="F29" s="74"/>
      <c r="G29" s="74"/>
      <c r="H29" s="64" t="n">
        <f aca="false">C29*1000</f>
        <v>1300</v>
      </c>
      <c r="I29" s="64" t="n">
        <f aca="false">B29/3.6*C29*1000</f>
        <v>31416.6666666667</v>
      </c>
      <c r="J29" s="64" t="n">
        <f aca="false">C29*1000*100000</f>
        <v>130000000</v>
      </c>
      <c r="K29" s="78" t="n">
        <f aca="false">0.4*32000000</f>
        <v>12800000</v>
      </c>
      <c r="L29" s="64" t="n">
        <f aca="false">D29/K29*1000000</f>
        <v>10.9375</v>
      </c>
    </row>
    <row r="30" customFormat="false" ht="15.75" hidden="false" customHeight="false" outlineLevel="0" collapsed="false">
      <c r="A30" s="43" t="n">
        <v>22</v>
      </c>
      <c r="B30" s="64" t="n">
        <f aca="false">ROUND(50+2*A30+5*(-1)^A30,0)</f>
        <v>99</v>
      </c>
      <c r="C30" s="65" t="n">
        <f aca="false">ROUND((100+2*(B30/3.6)^2)/1000,1)</f>
        <v>1.6</v>
      </c>
      <c r="D30" s="64" t="n">
        <f aca="false">ROUND(1.1*J30/1000000/10,0)*10</f>
        <v>180</v>
      </c>
      <c r="E30" s="73"/>
      <c r="F30" s="74"/>
      <c r="G30" s="74"/>
      <c r="H30" s="64" t="n">
        <f aca="false">C30*1000</f>
        <v>1600</v>
      </c>
      <c r="I30" s="64" t="n">
        <f aca="false">B30/3.6*C30*1000</f>
        <v>44000</v>
      </c>
      <c r="J30" s="64" t="n">
        <f aca="false">C30*1000*100000</f>
        <v>160000000</v>
      </c>
      <c r="K30" s="78" t="n">
        <f aca="false">0.4*32000000</f>
        <v>12800000</v>
      </c>
      <c r="L30" s="64" t="n">
        <f aca="false">D30/K30*1000000</f>
        <v>14.0625</v>
      </c>
    </row>
    <row r="31" customFormat="false" ht="15.75" hidden="false" customHeight="false" outlineLevel="0" collapsed="false">
      <c r="A31" s="43" t="n">
        <v>23</v>
      </c>
      <c r="B31" s="64" t="n">
        <f aca="false">ROUND(50+2*A31+5*(-1)^A31,0)</f>
        <v>91</v>
      </c>
      <c r="C31" s="65" t="n">
        <f aca="false">ROUND((100+2*(B31/3.6)^2)/1000,1)</f>
        <v>1.4</v>
      </c>
      <c r="D31" s="64" t="n">
        <f aca="false">ROUND(1.1*J31/1000000/10,0)*10</f>
        <v>150</v>
      </c>
      <c r="E31" s="73"/>
      <c r="F31" s="74"/>
      <c r="G31" s="74"/>
      <c r="H31" s="64" t="n">
        <f aca="false">C31*1000</f>
        <v>1400</v>
      </c>
      <c r="I31" s="64" t="n">
        <f aca="false">B31/3.6*C31*1000</f>
        <v>35388.8888888889</v>
      </c>
      <c r="J31" s="64" t="n">
        <f aca="false">C31*1000*100000</f>
        <v>140000000</v>
      </c>
      <c r="K31" s="78" t="n">
        <f aca="false">0.4*32000000</f>
        <v>12800000</v>
      </c>
      <c r="L31" s="64" t="n">
        <f aca="false">D31/K31*1000000</f>
        <v>11.71875</v>
      </c>
    </row>
    <row r="32" customFormat="false" ht="15.75" hidden="false" customHeight="false" outlineLevel="0" collapsed="false">
      <c r="A32" s="43" t="n">
        <v>24</v>
      </c>
      <c r="B32" s="64" t="n">
        <f aca="false">ROUND(50+2*A32+5*(-1)^A32,0)</f>
        <v>103</v>
      </c>
      <c r="C32" s="65" t="n">
        <f aca="false">ROUND((100+2*(B32/3.6)^2)/1000,1)</f>
        <v>1.7</v>
      </c>
      <c r="D32" s="64" t="n">
        <f aca="false">ROUND(1.1*J32/1000000/10,0)*10</f>
        <v>190</v>
      </c>
      <c r="E32" s="73"/>
      <c r="F32" s="74"/>
      <c r="G32" s="74"/>
      <c r="H32" s="64" t="n">
        <f aca="false">C32*1000</f>
        <v>1700</v>
      </c>
      <c r="I32" s="64" t="n">
        <f aca="false">B32/3.6*C32*1000</f>
        <v>48638.8888888889</v>
      </c>
      <c r="J32" s="64" t="n">
        <f aca="false">C32*1000*100000</f>
        <v>170000000</v>
      </c>
      <c r="K32" s="78" t="n">
        <f aca="false">0.4*32000000</f>
        <v>12800000</v>
      </c>
      <c r="L32" s="64" t="n">
        <f aca="false">D32/K32*1000000</f>
        <v>14.84375</v>
      </c>
    </row>
    <row r="33" customFormat="false" ht="15.75" hidden="false" customHeight="false" outlineLevel="0" collapsed="false">
      <c r="A33" s="43" t="n">
        <v>25</v>
      </c>
      <c r="B33" s="64" t="n">
        <f aca="false">ROUND(50+2*A33+5*(-1)^A33,0)</f>
        <v>95</v>
      </c>
      <c r="C33" s="65" t="n">
        <f aca="false">ROUND((100+2*(B33/3.6)^2)/1000,1)</f>
        <v>1.5</v>
      </c>
      <c r="D33" s="64" t="n">
        <f aca="false">ROUND(1.1*J33/1000000/10,0)*10</f>
        <v>170</v>
      </c>
      <c r="E33" s="73"/>
      <c r="F33" s="74"/>
      <c r="G33" s="74"/>
      <c r="H33" s="64" t="n">
        <f aca="false">C33*1000</f>
        <v>1500</v>
      </c>
      <c r="I33" s="64" t="n">
        <f aca="false">B33/3.6*C33*1000</f>
        <v>39583.3333333333</v>
      </c>
      <c r="J33" s="64" t="n">
        <f aca="false">C33*1000*100000</f>
        <v>150000000</v>
      </c>
      <c r="K33" s="78" t="n">
        <f aca="false">0.4*32000000</f>
        <v>12800000</v>
      </c>
      <c r="L33" s="64" t="n">
        <f aca="false">D33/K33*1000000</f>
        <v>13.28125</v>
      </c>
    </row>
    <row r="34" customFormat="false" ht="15.75" hidden="false" customHeight="false" outlineLevel="0" collapsed="false">
      <c r="A34" s="43" t="n">
        <v>26</v>
      </c>
      <c r="B34" s="64" t="n">
        <f aca="false">ROUND(50+2*A34+5*(-1)^A34,0)</f>
        <v>107</v>
      </c>
      <c r="C34" s="65" t="n">
        <f aca="false">ROUND((100+2*(B34/3.6)^2)/1000,1)</f>
        <v>1.9</v>
      </c>
      <c r="D34" s="64" t="n">
        <f aca="false">ROUND(1.1*J34/1000000/10,0)*10</f>
        <v>210</v>
      </c>
      <c r="E34" s="73"/>
      <c r="F34" s="74"/>
      <c r="G34" s="74"/>
      <c r="H34" s="64" t="n">
        <f aca="false">C34*1000</f>
        <v>1900</v>
      </c>
      <c r="I34" s="64" t="n">
        <f aca="false">B34/3.6*C34*1000</f>
        <v>56472.2222222222</v>
      </c>
      <c r="J34" s="64" t="n">
        <f aca="false">C34*1000*100000</f>
        <v>190000000</v>
      </c>
      <c r="K34" s="78" t="n">
        <f aca="false">0.4*32000000</f>
        <v>12800000</v>
      </c>
      <c r="L34" s="64" t="n">
        <f aca="false">D34/K34*1000000</f>
        <v>16.40625</v>
      </c>
    </row>
    <row r="35" customFormat="false" ht="15.75" hidden="false" customHeight="false" outlineLevel="0" collapsed="false">
      <c r="A35" s="43" t="n">
        <v>27</v>
      </c>
      <c r="B35" s="64" t="n">
        <f aca="false">ROUND(50+2*A35+5*(-1)^A35,0)</f>
        <v>99</v>
      </c>
      <c r="C35" s="65" t="n">
        <f aca="false">ROUND((100+2*(B35/3.6)^2)/1000,1)</f>
        <v>1.6</v>
      </c>
      <c r="D35" s="64" t="n">
        <f aca="false">ROUND(1.1*J35/1000000/10,0)*10</f>
        <v>180</v>
      </c>
      <c r="E35" s="73"/>
      <c r="F35" s="74"/>
      <c r="G35" s="74"/>
      <c r="H35" s="64" t="n">
        <f aca="false">C35*1000</f>
        <v>1600</v>
      </c>
      <c r="I35" s="64" t="n">
        <f aca="false">B35/3.6*C35*1000</f>
        <v>44000</v>
      </c>
      <c r="J35" s="64" t="n">
        <f aca="false">C35*1000*100000</f>
        <v>160000000</v>
      </c>
      <c r="K35" s="78" t="n">
        <f aca="false">0.4*32000000</f>
        <v>12800000</v>
      </c>
      <c r="L35" s="64" t="n">
        <f aca="false">D35/K35*1000000</f>
        <v>14.0625</v>
      </c>
    </row>
    <row r="36" customFormat="false" ht="15.75" hidden="false" customHeight="false" outlineLevel="0" collapsed="false">
      <c r="A36" s="43" t="n">
        <v>28</v>
      </c>
      <c r="B36" s="64" t="n">
        <f aca="false">ROUND(50+2*A36+5*(-1)^A36,0)</f>
        <v>111</v>
      </c>
      <c r="C36" s="65" t="n">
        <f aca="false">ROUND((100+2*(B36/3.6)^2)/1000,1)</f>
        <v>2</v>
      </c>
      <c r="D36" s="64" t="n">
        <f aca="false">ROUND(1.1*J36/1000000/10,0)*10</f>
        <v>220</v>
      </c>
      <c r="E36" s="73"/>
      <c r="F36" s="74"/>
      <c r="G36" s="74"/>
      <c r="H36" s="64" t="n">
        <f aca="false">C36*1000</f>
        <v>2000</v>
      </c>
      <c r="I36" s="64" t="n">
        <f aca="false">B36/3.6*C36*1000</f>
        <v>61666.6666666667</v>
      </c>
      <c r="J36" s="64" t="n">
        <f aca="false">C36*1000*100000</f>
        <v>200000000</v>
      </c>
      <c r="K36" s="78" t="n">
        <f aca="false">0.4*32000000</f>
        <v>12800000</v>
      </c>
      <c r="L36" s="64" t="n">
        <f aca="false">D36/K36*1000000</f>
        <v>17.1875</v>
      </c>
    </row>
    <row r="37" customFormat="false" ht="15.75" hidden="false" customHeight="false" outlineLevel="0" collapsed="false">
      <c r="A37" s="43" t="n">
        <v>29</v>
      </c>
      <c r="B37" s="64" t="n">
        <f aca="false">ROUND(50+2*A37+5*(-1)^A37,0)</f>
        <v>103</v>
      </c>
      <c r="C37" s="65" t="n">
        <f aca="false">ROUND((100+2*(B37/3.6)^2)/1000,1)</f>
        <v>1.7</v>
      </c>
      <c r="D37" s="64" t="n">
        <f aca="false">ROUND(1.1*J37/1000000/10,0)*10</f>
        <v>190</v>
      </c>
      <c r="E37" s="73"/>
      <c r="F37" s="74"/>
      <c r="G37" s="74"/>
      <c r="H37" s="64" t="n">
        <f aca="false">C37*1000</f>
        <v>1700</v>
      </c>
      <c r="I37" s="64" t="n">
        <f aca="false">B37/3.6*C37*1000</f>
        <v>48638.8888888889</v>
      </c>
      <c r="J37" s="64" t="n">
        <f aca="false">C37*1000*100000</f>
        <v>170000000</v>
      </c>
      <c r="K37" s="78" t="n">
        <f aca="false">0.4*32000000</f>
        <v>12800000</v>
      </c>
      <c r="L37" s="64" t="n">
        <f aca="false">D37/K37*1000000</f>
        <v>14.84375</v>
      </c>
    </row>
    <row r="38" customFormat="false" ht="15.75" hidden="false" customHeight="false" outlineLevel="0" collapsed="false">
      <c r="A38" s="43" t="n">
        <v>30</v>
      </c>
      <c r="B38" s="64" t="n">
        <f aca="false">ROUND(50+2*A38+5*(-1)^A38,0)</f>
        <v>115</v>
      </c>
      <c r="C38" s="65" t="n">
        <f aca="false">ROUND((100+2*(B38/3.6)^2)/1000,1)</f>
        <v>2.1</v>
      </c>
      <c r="D38" s="64" t="n">
        <f aca="false">ROUND(1.1*J38/1000000/10,0)*10</f>
        <v>230</v>
      </c>
      <c r="E38" s="73"/>
      <c r="F38" s="74"/>
      <c r="G38" s="74"/>
      <c r="H38" s="64" t="n">
        <f aca="false">C38*1000</f>
        <v>2100</v>
      </c>
      <c r="I38" s="64" t="n">
        <f aca="false">B38/3.6*C38*1000</f>
        <v>67083.3333333333</v>
      </c>
      <c r="J38" s="64" t="n">
        <f aca="false">C38*1000*100000</f>
        <v>210000000</v>
      </c>
      <c r="K38" s="78" t="n">
        <f aca="false">0.4*32000000</f>
        <v>12800000</v>
      </c>
      <c r="L38" s="64" t="n">
        <f aca="false">D38/K38*1000000</f>
        <v>17.96875</v>
      </c>
    </row>
    <row r="39" customFormat="false" ht="15.75" hidden="false" customHeight="false" outlineLevel="0" collapsed="false">
      <c r="A39" s="43" t="n">
        <v>31</v>
      </c>
      <c r="B39" s="64" t="n">
        <f aca="false">ROUND(50+2*A39+5*(-1)^A39,0)</f>
        <v>107</v>
      </c>
      <c r="C39" s="65" t="n">
        <f aca="false">ROUND((100+2*(B39/3.6)^2)/1000,1)</f>
        <v>1.9</v>
      </c>
      <c r="D39" s="64" t="n">
        <f aca="false">ROUND(1.1*J39/1000000/10,0)*10</f>
        <v>210</v>
      </c>
      <c r="E39" s="73"/>
      <c r="F39" s="74"/>
      <c r="G39" s="74"/>
      <c r="H39" s="64" t="n">
        <f aca="false">C39*1000</f>
        <v>1900</v>
      </c>
      <c r="I39" s="64" t="n">
        <f aca="false">B39/3.6*C39*1000</f>
        <v>56472.2222222222</v>
      </c>
      <c r="J39" s="64" t="n">
        <f aca="false">C39*1000*100000</f>
        <v>190000000</v>
      </c>
      <c r="K39" s="78" t="n">
        <f aca="false">0.4*32000000</f>
        <v>12800000</v>
      </c>
      <c r="L39" s="64" t="n">
        <f aca="false">D39/K39*1000000</f>
        <v>16.40625</v>
      </c>
    </row>
    <row r="40" customFormat="false" ht="15.75" hidden="false" customHeight="false" outlineLevel="0" collapsed="false">
      <c r="A40" s="43" t="n">
        <v>32</v>
      </c>
      <c r="B40" s="64" t="n">
        <f aca="false">ROUND(50+2*A40+5*(-1)^A40,0)</f>
        <v>119</v>
      </c>
      <c r="C40" s="65" t="n">
        <f aca="false">ROUND((100+2*(B40/3.6)^2)/1000,1)</f>
        <v>2.3</v>
      </c>
      <c r="D40" s="64" t="n">
        <f aca="false">ROUND(1.1*J40/1000000/10,0)*10</f>
        <v>250</v>
      </c>
      <c r="E40" s="73"/>
      <c r="F40" s="74"/>
      <c r="G40" s="74"/>
      <c r="H40" s="64" t="n">
        <f aca="false">C40*1000</f>
        <v>2300</v>
      </c>
      <c r="I40" s="64" t="n">
        <f aca="false">B40/3.6*C40*1000</f>
        <v>76027.7777777778</v>
      </c>
      <c r="J40" s="64" t="n">
        <f aca="false">C40*1000*100000</f>
        <v>230000000</v>
      </c>
      <c r="K40" s="78" t="n">
        <f aca="false">0.4*32000000</f>
        <v>12800000</v>
      </c>
      <c r="L40" s="64" t="n">
        <f aca="false">D40/K40*1000000</f>
        <v>19.53125</v>
      </c>
    </row>
    <row r="41" customFormat="false" ht="15.75" hidden="false" customHeight="false" outlineLevel="0" collapsed="false">
      <c r="A41" s="43" t="n">
        <v>33</v>
      </c>
      <c r="B41" s="64" t="n">
        <f aca="false">ROUND(50+2*A41+5*(-1)^A41,0)</f>
        <v>111</v>
      </c>
      <c r="C41" s="65" t="n">
        <f aca="false">ROUND((100+2*(B41/3.6)^2)/1000,1)</f>
        <v>2</v>
      </c>
      <c r="D41" s="64" t="n">
        <f aca="false">ROUND(1.1*J41/1000000/10,0)*10</f>
        <v>220</v>
      </c>
      <c r="E41" s="73"/>
      <c r="F41" s="74"/>
      <c r="G41" s="74"/>
      <c r="H41" s="64" t="n">
        <f aca="false">C41*1000</f>
        <v>2000</v>
      </c>
      <c r="I41" s="64" t="n">
        <f aca="false">B41/3.6*C41*1000</f>
        <v>61666.6666666667</v>
      </c>
      <c r="J41" s="64" t="n">
        <f aca="false">C41*1000*100000</f>
        <v>200000000</v>
      </c>
      <c r="K41" s="78" t="n">
        <f aca="false">0.4*32000000</f>
        <v>12800000</v>
      </c>
      <c r="L41" s="64" t="n">
        <f aca="false">D41/K41*1000000</f>
        <v>17.1875</v>
      </c>
    </row>
    <row r="42" customFormat="false" ht="15.75" hidden="false" customHeight="false" outlineLevel="0" collapsed="false">
      <c r="A42" s="43" t="n">
        <v>34</v>
      </c>
      <c r="B42" s="64" t="n">
        <f aca="false">ROUND(50+2*A42+5*(-1)^A42,0)</f>
        <v>123</v>
      </c>
      <c r="C42" s="65" t="n">
        <f aca="false">ROUND((100+2*(B42/3.6)^2)/1000,1)</f>
        <v>2.4</v>
      </c>
      <c r="D42" s="64" t="n">
        <f aca="false">ROUND(1.1*J42/1000000/10,0)*10</f>
        <v>260</v>
      </c>
      <c r="E42" s="73"/>
      <c r="F42" s="74"/>
      <c r="G42" s="74"/>
      <c r="H42" s="64" t="n">
        <f aca="false">C42*1000</f>
        <v>2400</v>
      </c>
      <c r="I42" s="64" t="n">
        <f aca="false">B42/3.6*C42*1000</f>
        <v>82000</v>
      </c>
      <c r="J42" s="64" t="n">
        <f aca="false">C42*1000*100000</f>
        <v>240000000</v>
      </c>
      <c r="K42" s="78" t="n">
        <f aca="false">0.4*32000000</f>
        <v>12800000</v>
      </c>
      <c r="L42" s="64" t="n">
        <f aca="false">D42/K42*1000000</f>
        <v>20.3125</v>
      </c>
    </row>
    <row r="43" customFormat="false" ht="15.75" hidden="false" customHeight="false" outlineLevel="0" collapsed="false">
      <c r="A43" s="43" t="n">
        <v>35</v>
      </c>
      <c r="B43" s="64" t="n">
        <f aca="false">ROUND(50+2*A43+5*(-1)^A43,0)</f>
        <v>115</v>
      </c>
      <c r="C43" s="65" t="n">
        <f aca="false">ROUND((100+2*(B43/3.6)^2)/1000,1)</f>
        <v>2.1</v>
      </c>
      <c r="D43" s="64" t="n">
        <f aca="false">ROUND(1.1*J43/1000000/10,0)*10</f>
        <v>230</v>
      </c>
      <c r="E43" s="73"/>
      <c r="F43" s="74"/>
      <c r="G43" s="74"/>
      <c r="H43" s="64" t="n">
        <f aca="false">C43*1000</f>
        <v>2100</v>
      </c>
      <c r="I43" s="64" t="n">
        <f aca="false">B43/3.6*C43*1000</f>
        <v>67083.3333333333</v>
      </c>
      <c r="J43" s="64" t="n">
        <f aca="false">C43*1000*100000</f>
        <v>210000000</v>
      </c>
      <c r="K43" s="78" t="n">
        <f aca="false">0.4*32000000</f>
        <v>12800000</v>
      </c>
      <c r="L43" s="64" t="n">
        <f aca="false">D43/K43*1000000</f>
        <v>17.96875</v>
      </c>
    </row>
    <row r="44" customFormat="false" ht="15.75" hidden="false" customHeight="false" outlineLevel="0" collapsed="false">
      <c r="A44" s="43" t="n">
        <v>36</v>
      </c>
      <c r="B44" s="64" t="n">
        <f aca="false">ROUND(50+2*A44+5*(-1)^A44,0)</f>
        <v>127</v>
      </c>
      <c r="C44" s="65" t="n">
        <f aca="false">ROUND((100+2*(B44/3.6)^2)/1000,1)</f>
        <v>2.6</v>
      </c>
      <c r="D44" s="64" t="n">
        <f aca="false">ROUND(1.1*J44/1000000/10,0)*10</f>
        <v>290</v>
      </c>
      <c r="E44" s="73"/>
      <c r="F44" s="74"/>
      <c r="G44" s="74"/>
      <c r="H44" s="64" t="n">
        <f aca="false">C44*1000</f>
        <v>2600</v>
      </c>
      <c r="I44" s="64" t="n">
        <f aca="false">B44/3.6*C44*1000</f>
        <v>91722.2222222222</v>
      </c>
      <c r="J44" s="64" t="n">
        <f aca="false">C44*1000*100000</f>
        <v>260000000</v>
      </c>
      <c r="K44" s="78" t="n">
        <f aca="false">0.4*32000000</f>
        <v>12800000</v>
      </c>
      <c r="L44" s="64" t="n">
        <f aca="false">D44/K44*1000000</f>
        <v>22.65625</v>
      </c>
    </row>
    <row r="45" customFormat="false" ht="15.75" hidden="false" customHeight="false" outlineLevel="0" collapsed="false">
      <c r="A45" s="43" t="n">
        <v>37</v>
      </c>
      <c r="B45" s="64" t="n">
        <f aca="false">ROUND(50+2*A45+5*(-1)^A45,0)</f>
        <v>119</v>
      </c>
      <c r="C45" s="65" t="n">
        <f aca="false">ROUND((100+2*(B45/3.6)^2)/1000,1)</f>
        <v>2.3</v>
      </c>
      <c r="D45" s="64" t="n">
        <f aca="false">ROUND(1.1*J45/1000000/10,0)*10</f>
        <v>250</v>
      </c>
      <c r="E45" s="73"/>
      <c r="F45" s="74"/>
      <c r="G45" s="74"/>
      <c r="H45" s="64" t="n">
        <f aca="false">C45*1000</f>
        <v>2300</v>
      </c>
      <c r="I45" s="64" t="n">
        <f aca="false">B45/3.6*C45*1000</f>
        <v>76027.7777777778</v>
      </c>
      <c r="J45" s="64" t="n">
        <f aca="false">C45*1000*100000</f>
        <v>230000000</v>
      </c>
      <c r="K45" s="78" t="n">
        <f aca="false">0.4*32000000</f>
        <v>12800000</v>
      </c>
      <c r="L45" s="64" t="n">
        <f aca="false">D45/K45*1000000</f>
        <v>19.53125</v>
      </c>
    </row>
    <row r="46" customFormat="false" ht="15.75" hidden="false" customHeight="false" outlineLevel="0" collapsed="false">
      <c r="A46" s="43" t="n">
        <v>38</v>
      </c>
      <c r="B46" s="64" t="n">
        <f aca="false">ROUND(50+2*A46+5*(-1)^A46,0)</f>
        <v>131</v>
      </c>
      <c r="C46" s="65" t="n">
        <f aca="false">ROUND((100+2*(B46/3.6)^2)/1000,1)</f>
        <v>2.7</v>
      </c>
      <c r="D46" s="64" t="n">
        <f aca="false">ROUND(1.1*J46/1000000/10,0)*10</f>
        <v>300</v>
      </c>
      <c r="E46" s="73"/>
      <c r="F46" s="74"/>
      <c r="G46" s="74"/>
      <c r="H46" s="64" t="n">
        <f aca="false">C46*1000</f>
        <v>2700</v>
      </c>
      <c r="I46" s="64" t="n">
        <f aca="false">B46/3.6*C46*1000</f>
        <v>98250</v>
      </c>
      <c r="J46" s="64" t="n">
        <f aca="false">C46*1000*100000</f>
        <v>270000000</v>
      </c>
      <c r="K46" s="78" t="n">
        <f aca="false">0.4*32000000</f>
        <v>12800000</v>
      </c>
      <c r="L46" s="64" t="n">
        <f aca="false">D46/K46*1000000</f>
        <v>23.4375</v>
      </c>
    </row>
    <row r="47" customFormat="false" ht="15.75" hidden="false" customHeight="false" outlineLevel="0" collapsed="false">
      <c r="A47" s="43" t="n">
        <v>39</v>
      </c>
      <c r="B47" s="64" t="n">
        <f aca="false">ROUND(50+2*A47+5*(-1)^A47,0)</f>
        <v>123</v>
      </c>
      <c r="C47" s="65" t="n">
        <f aca="false">ROUND((100+2*(B47/3.6)^2)/1000,1)</f>
        <v>2.4</v>
      </c>
      <c r="D47" s="64" t="n">
        <f aca="false">ROUND(1.1*J47/1000000/10,0)*10</f>
        <v>260</v>
      </c>
      <c r="E47" s="73"/>
      <c r="F47" s="74"/>
      <c r="G47" s="74"/>
      <c r="H47" s="64" t="n">
        <f aca="false">C47*1000</f>
        <v>2400</v>
      </c>
      <c r="I47" s="64" t="n">
        <f aca="false">B47/3.6*C47*1000</f>
        <v>82000</v>
      </c>
      <c r="J47" s="64" t="n">
        <f aca="false">C47*1000*100000</f>
        <v>240000000</v>
      </c>
      <c r="K47" s="78" t="n">
        <f aca="false">0.4*32000000</f>
        <v>12800000</v>
      </c>
      <c r="L47" s="64" t="n">
        <f aca="false">D47/K47*1000000</f>
        <v>20.3125</v>
      </c>
    </row>
    <row r="48" customFormat="false" ht="15.75" hidden="false" customHeight="false" outlineLevel="0" collapsed="false">
      <c r="A48" s="43" t="n">
        <v>40</v>
      </c>
      <c r="B48" s="64" t="n">
        <f aca="false">ROUND(50+2*A48+5*(-1)^A48,0)</f>
        <v>135</v>
      </c>
      <c r="C48" s="65" t="n">
        <f aca="false">ROUND((100+2*(B48/3.6)^2)/1000,1)</f>
        <v>2.9</v>
      </c>
      <c r="D48" s="64" t="n">
        <f aca="false">ROUND(1.1*J48/1000000/10,0)*10</f>
        <v>320</v>
      </c>
      <c r="E48" s="73"/>
      <c r="F48" s="74"/>
      <c r="G48" s="74"/>
      <c r="H48" s="64" t="n">
        <f aca="false">C48*1000</f>
        <v>2900</v>
      </c>
      <c r="I48" s="64" t="n">
        <f aca="false">B48/3.6*C48*1000</f>
        <v>108750</v>
      </c>
      <c r="J48" s="64" t="n">
        <f aca="false">C48*1000*100000</f>
        <v>290000000</v>
      </c>
      <c r="K48" s="78" t="n">
        <f aca="false">0.4*32000000</f>
        <v>12800000</v>
      </c>
      <c r="L48" s="64" t="n">
        <f aca="false">D48/K48*1000000</f>
        <v>25</v>
      </c>
    </row>
  </sheetData>
  <printOptions headings="false" gridLines="false" gridLinesSet="true" horizontalCentered="false" verticalCentered="false"/>
  <pageMargins left="0.747916666666667" right="0.6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8:32Z</dcterms:created>
  <dc:creator>Gebruiker</dc:creator>
  <dc:description/>
  <dc:language>en-US</dc:language>
  <cp:lastModifiedBy>Tijmensen</cp:lastModifiedBy>
  <cp:lastPrinted>2008-01-19T14:46:24Z</cp:lastPrinted>
  <dcterms:modified xsi:type="dcterms:W3CDTF">2011-01-18T10:13:21Z</dcterms:modified>
  <cp:revision>0</cp:revision>
  <dc:subject/>
  <dc:title/>
</cp:coreProperties>
</file>