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" sheetId="1" state="visible" r:id="rId2"/>
    <sheet name="gegevens" sheetId="2" state="visible" r:id="rId3"/>
    <sheet name="opl" sheetId="3" state="visible" r:id="rId4"/>
  </sheets>
  <definedNames>
    <definedName function="false" hidden="false" localSheetId="1" name="_xlnm.Print_Area" vbProcedure="false">gegevens!$A$3:$P$47</definedName>
    <definedName function="false" hidden="false" localSheetId="0" name="_xlnm.Print_Area" vbProcedure="false">opgave!$A$3:$P$31</definedName>
    <definedName function="false" hidden="false" localSheetId="2" name="_xlnm.Print_Area" vbProcedure="false">opl!$A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Als je onder aan het scherm op "gegevens" klikt zie je de lijst met gegevens.</t>
  </si>
  <si>
    <t xml:space="preserve">Naam:</t>
  </si>
  <si>
    <t xml:space="preserve">Uitkomsten:</t>
  </si>
  <si>
    <t xml:space="preserve">1.</t>
  </si>
  <si>
    <t xml:space="preserve">2.</t>
  </si>
  <si>
    <t xml:space="preserve">3.</t>
  </si>
  <si>
    <t xml:space="preserve">4.</t>
  </si>
  <si>
    <t xml:space="preserve">SPA?</t>
  </si>
  <si>
    <t xml:space="preserve">Afr.?</t>
  </si>
  <si>
    <t xml:space="preserve">Eenh.?</t>
  </si>
  <si>
    <t xml:space="preserve">OK?</t>
  </si>
  <si>
    <t xml:space="preserve">Verbeterde uitkomsten</t>
  </si>
  <si>
    <t xml:space="preserve">Neem de gegevens over die achter jouw nummer op de lijst staan.</t>
  </si>
  <si>
    <t xml:space="preserve">Nr</t>
  </si>
  <si>
    <r>
      <rPr>
        <sz val="12"/>
        <rFont val="Times New Roman"/>
        <family val="1"/>
      </rPr>
      <t xml:space="preserve">Met je fiets rijdt je met een snelheid [3] op een heuveltop A</t>
    </r>
    <r>
      <rPr>
        <vertAlign val="subscript"/>
        <sz val="12"/>
        <rFont val="Times New Roman"/>
        <family val="1"/>
      </rPr>
      <t xml:space="preserve">.</t>
    </r>
    <r>
      <rPr>
        <sz val="12"/>
        <rFont val="Times New Roman"/>
        <family val="1"/>
      </rPr>
      <t xml:space="preserve"> Jij en je fiets samen zijn [1] kg. Je gaat dan zonder te trappen</t>
    </r>
  </si>
  <si>
    <t xml:space="preserve">de heuvel af. [2] lager rijdt je in punt B op 0,0 m hoogte. Zie tekening.</t>
  </si>
  <si>
    <r>
      <rPr>
        <b val="true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. Bereken de </t>
    </r>
    <r>
      <rPr>
        <b val="true"/>
        <sz val="12"/>
        <rFont val="Times New Roman"/>
        <family val="1"/>
      </rPr>
      <t xml:space="preserve">totale</t>
    </r>
    <r>
      <rPr>
        <sz val="12"/>
        <rFont val="Times New Roman"/>
        <family val="1"/>
      </rPr>
      <t xml:space="preserve"> energie in punt A.</t>
    </r>
  </si>
  <si>
    <r>
      <rPr>
        <b val="true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 Bereken de snelheid in punt B als er geen wrijving zou zijn.</t>
    </r>
  </si>
  <si>
    <r>
      <rPr>
        <b val="true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 In werkelijkheid is er wel wrijving zodat je in punt B aankomt met een snelheid [4].</t>
    </r>
  </si>
  <si>
    <t xml:space="preserve">   Bereken hoeveel warmte er is ontstaan.</t>
  </si>
  <si>
    <r>
      <rPr>
        <b val="true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. Bereken hoeveel procent van de oorspronkelijke energie in warmte is omgezet.</t>
    </r>
  </si>
  <si>
    <t xml:space="preserve">Berekeningen</t>
  </si>
  <si>
    <t xml:space="preserve">Als je onder aan het scherm op "opgave" klikt zie je de opgave zelf.</t>
  </si>
  <si>
    <t xml:space="preserve">Neem de gegevens over die achter jouw nummer staan:</t>
  </si>
  <si>
    <t xml:space="preserve">havo4 A</t>
  </si>
  <si>
    <t xml:space="preserve">h4 Arbeid en energie</t>
  </si>
  <si>
    <t xml:space="preserve">to</t>
  </si>
  <si>
    <t xml:space="preserve">Wet van behoud van energie</t>
  </si>
  <si>
    <t xml:space="preserve">[1]</t>
  </si>
  <si>
    <t xml:space="preserve">[2]</t>
  </si>
  <si>
    <t xml:space="preserve">[3]</t>
  </si>
  <si>
    <t xml:space="preserve">[4]</t>
  </si>
  <si>
    <t xml:space="preserve">Ez</t>
  </si>
  <si>
    <t xml:space="preserve">Ek</t>
  </si>
  <si>
    <t xml:space="preserve">Etot</t>
  </si>
  <si>
    <r>
      <rPr>
        <b val="true"/>
        <sz val="12"/>
        <rFont val="Times New Roman"/>
        <family val="1"/>
      </rPr>
      <t xml:space="preserve">v</t>
    </r>
    <r>
      <rPr>
        <b val="true"/>
        <vertAlign val="subscript"/>
        <sz val="12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k,B</t>
    </r>
  </si>
  <si>
    <t xml:space="preserve">Warmte</t>
  </si>
  <si>
    <t xml:space="preserve">Q/E</t>
  </si>
  <si>
    <t xml:space="preserve">kg</t>
  </si>
  <si>
    <t xml:space="preserve">m</t>
  </si>
  <si>
    <t xml:space="preserve">m/s</t>
  </si>
  <si>
    <t xml:space="preserve">J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"/>
    <numFmt numFmtId="167" formatCode="0.00"/>
    <numFmt numFmtId="168" formatCode="0"/>
    <numFmt numFmtId="169" formatCode="0.0"/>
    <numFmt numFmtId="170" formatCode="@"/>
    <numFmt numFmtId="171" formatCode="0.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2"/>
      <name val="Arial"/>
      <family val="0"/>
    </font>
    <font>
      <b val="true"/>
      <vertAlign val="subscript"/>
      <sz val="12"/>
      <name val="Times New Roman"/>
      <family val="1"/>
    </font>
    <font>
      <vertAlign val="sub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840</xdr:colOff>
      <xdr:row>30</xdr:row>
      <xdr:rowOff>0</xdr:rowOff>
    </xdr:from>
    <xdr:to>
      <xdr:col>13</xdr:col>
      <xdr:colOff>312480</xdr:colOff>
      <xdr:row>30</xdr:row>
      <xdr:rowOff>200160</xdr:rowOff>
    </xdr:to>
    <xdr:sp>
      <xdr:nvSpPr>
        <xdr:cNvPr id="0" name="Text 2"/>
        <xdr:cNvSpPr/>
      </xdr:nvSpPr>
      <xdr:spPr>
        <a:xfrm>
          <a:off x="8037720" y="6200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80280</xdr:colOff>
      <xdr:row>25</xdr:row>
      <xdr:rowOff>200160</xdr:rowOff>
    </xdr:to>
    <xdr:sp>
      <xdr:nvSpPr>
        <xdr:cNvPr id="1" name="Text 49"/>
        <xdr:cNvSpPr/>
      </xdr:nvSpPr>
      <xdr:spPr>
        <a:xfrm>
          <a:off x="8861400" y="5200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80640</xdr:colOff>
      <xdr:row>25</xdr:row>
      <xdr:rowOff>200160</xdr:rowOff>
    </xdr:to>
    <xdr:sp>
      <xdr:nvSpPr>
        <xdr:cNvPr id="2" name="Text 50"/>
        <xdr:cNvSpPr/>
      </xdr:nvSpPr>
      <xdr:spPr>
        <a:xfrm>
          <a:off x="7021800" y="5200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5</xdr:row>
      <xdr:rowOff>0</xdr:rowOff>
    </xdr:from>
    <xdr:to>
      <xdr:col>7</xdr:col>
      <xdr:colOff>252000</xdr:colOff>
      <xdr:row>25</xdr:row>
      <xdr:rowOff>200160</xdr:rowOff>
    </xdr:to>
    <xdr:sp>
      <xdr:nvSpPr>
        <xdr:cNvPr id="3" name="Text 51"/>
        <xdr:cNvSpPr/>
      </xdr:nvSpPr>
      <xdr:spPr>
        <a:xfrm>
          <a:off x="5302440" y="5200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80280</xdr:colOff>
      <xdr:row>26</xdr:row>
      <xdr:rowOff>28800</xdr:rowOff>
    </xdr:to>
    <xdr:sp>
      <xdr:nvSpPr>
        <xdr:cNvPr id="4" name="Text 52"/>
        <xdr:cNvSpPr/>
      </xdr:nvSpPr>
      <xdr:spPr>
        <a:xfrm>
          <a:off x="8590320" y="5200560"/>
          <a:ext cx="80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0640</xdr:colOff>
      <xdr:row>25</xdr:row>
      <xdr:rowOff>200160</xdr:rowOff>
    </xdr:to>
    <xdr:sp>
      <xdr:nvSpPr>
        <xdr:cNvPr id="5" name="Text 53"/>
        <xdr:cNvSpPr/>
      </xdr:nvSpPr>
      <xdr:spPr>
        <a:xfrm>
          <a:off x="9705240" y="5200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80640</xdr:colOff>
      <xdr:row>25</xdr:row>
      <xdr:rowOff>200160</xdr:rowOff>
    </xdr:to>
    <xdr:sp>
      <xdr:nvSpPr>
        <xdr:cNvPr id="6" name="Text 54"/>
        <xdr:cNvSpPr/>
      </xdr:nvSpPr>
      <xdr:spPr>
        <a:xfrm>
          <a:off x="9474120" y="5200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80640</xdr:colOff>
      <xdr:row>26</xdr:row>
      <xdr:rowOff>28800</xdr:rowOff>
    </xdr:to>
    <xdr:sp>
      <xdr:nvSpPr>
        <xdr:cNvPr id="7" name="Text 55"/>
        <xdr:cNvSpPr/>
      </xdr:nvSpPr>
      <xdr:spPr>
        <a:xfrm>
          <a:off x="9474120" y="5200560"/>
          <a:ext cx="806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5</xdr:row>
      <xdr:rowOff>0</xdr:rowOff>
    </xdr:from>
    <xdr:to>
      <xdr:col>7</xdr:col>
      <xdr:colOff>252000</xdr:colOff>
      <xdr:row>25</xdr:row>
      <xdr:rowOff>200160</xdr:rowOff>
    </xdr:to>
    <xdr:sp>
      <xdr:nvSpPr>
        <xdr:cNvPr id="8" name="Text 56"/>
        <xdr:cNvSpPr/>
      </xdr:nvSpPr>
      <xdr:spPr>
        <a:xfrm>
          <a:off x="5302440" y="5200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04760</xdr:rowOff>
    </xdr:from>
    <xdr:to>
      <xdr:col>13</xdr:col>
      <xdr:colOff>236160</xdr:colOff>
      <xdr:row>22</xdr:row>
      <xdr:rowOff>80640</xdr:rowOff>
    </xdr:to>
    <xdr:grpSp>
      <xdr:nvGrpSpPr>
        <xdr:cNvPr id="9" name="Group 66"/>
        <xdr:cNvGrpSpPr/>
      </xdr:nvGrpSpPr>
      <xdr:grpSpPr>
        <a:xfrm>
          <a:off x="6076800" y="3905280"/>
          <a:ext cx="1965240" cy="775800"/>
          <a:chOff x="6076800" y="3905280"/>
          <a:chExt cx="1965240" cy="775800"/>
        </a:xfrm>
      </xdr:grpSpPr>
      <xdr:sp>
        <xdr:nvSpPr>
          <xdr:cNvPr id="10" name="AutoShape 61"/>
          <xdr:cNvSpPr/>
        </xdr:nvSpPr>
        <xdr:spPr>
          <a:xfrm>
            <a:off x="6076800" y="4045320"/>
            <a:ext cx="1910520" cy="571320"/>
          </a:xfrm>
          <a:custGeom>
            <a:avLst/>
            <a:gdLst/>
            <a:ahLst/>
            <a:rect l="l" t="t" r="r" b="b"/>
            <a:pathLst>
              <a:path w="177" h="60">
                <a:moveTo>
                  <a:pt x="0" y="17"/>
                </a:moveTo>
                <a:cubicBezTo>
                  <a:pt x="9" y="8"/>
                  <a:pt x="23" y="0"/>
                  <a:pt x="43" y="6"/>
                </a:cubicBezTo>
                <a:cubicBezTo>
                  <a:pt x="63" y="12"/>
                  <a:pt x="98" y="42"/>
                  <a:pt x="120" y="51"/>
                </a:cubicBezTo>
                <a:cubicBezTo>
                  <a:pt x="142" y="60"/>
                  <a:pt x="165" y="57"/>
                  <a:pt x="177" y="5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62"/>
          <xdr:cNvSpPr/>
        </xdr:nvSpPr>
        <xdr:spPr>
          <a:xfrm>
            <a:off x="6327000" y="3905280"/>
            <a:ext cx="29880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63"/>
          <xdr:cNvSpPr/>
        </xdr:nvSpPr>
        <xdr:spPr>
          <a:xfrm>
            <a:off x="7737120" y="4406400"/>
            <a:ext cx="30492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99"/>
    <col collapsed="false" customWidth="true" hidden="false" outlineLevel="0" max="6" min="3" style="1" width="7.28"/>
    <col collapsed="false" customWidth="true" hidden="false" outlineLevel="0" max="7" min="7" style="1" width="10.13"/>
    <col collapsed="false" customWidth="true" hidden="false" outlineLevel="0" max="8" min="8" style="1" width="7.28"/>
    <col collapsed="false" customWidth="true" hidden="fals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7.56"/>
    <col collapsed="false" customWidth="true" hidden="false" outlineLevel="0" max="12" min="12" style="1" width="3.85"/>
    <col collapsed="false" customWidth="true" hidden="false" outlineLevel="0" max="14" min="13" style="1" width="7.28"/>
    <col collapsed="false" customWidth="true" hidden="false" outlineLevel="0" max="16" min="15" style="1" width="3.85"/>
    <col collapsed="false" customWidth="true" hidden="false" outlineLevel="0" max="17" min="17" style="1" width="2.13"/>
    <col collapsed="false" customWidth="true" hidden="false" outlineLevel="0" max="26" min="18" style="1" width="3.28"/>
    <col collapsed="false" customWidth="false" hidden="false" outlineLevel="0" max="257" min="27" style="1" width="3.99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I3" s="3" t="s">
        <v>1</v>
      </c>
      <c r="J3" s="4"/>
      <c r="K3" s="5"/>
      <c r="L3" s="5"/>
      <c r="M3" s="5"/>
    </row>
    <row r="4" customFormat="false" ht="15.75" hidden="false" customHeight="false" outlineLevel="0" collapsed="false">
      <c r="A4" s="6" t="str">
        <f aca="false">opl!A4</f>
        <v>havo4 A</v>
      </c>
      <c r="B4" s="7" t="str">
        <f aca="false">opl!B4</f>
        <v>h4 Arbeid en energie</v>
      </c>
      <c r="C4" s="7"/>
      <c r="D4" s="8"/>
      <c r="E4" s="8"/>
      <c r="F4" s="8"/>
      <c r="G4" s="9"/>
      <c r="H4" s="10"/>
      <c r="I4" s="11" t="str">
        <f aca="false">opl!I4</f>
        <v>to</v>
      </c>
      <c r="J4" s="7" t="n">
        <f aca="false">opl!J4</f>
        <v>12</v>
      </c>
      <c r="K4" s="12" t="str">
        <f aca="false">opl!K4</f>
        <v>Wet van behoud van energie</v>
      </c>
      <c r="L4" s="12"/>
      <c r="M4" s="12"/>
      <c r="N4" s="12"/>
      <c r="O4" s="12"/>
      <c r="P4" s="12"/>
    </row>
    <row r="5" customFormat="false" ht="15.75" hidden="false" customHeight="false" outlineLevel="0" collapsed="false">
      <c r="B5" s="13"/>
      <c r="C5" s="14"/>
      <c r="D5" s="14"/>
      <c r="E5" s="14"/>
      <c r="F5" s="15"/>
      <c r="G5" s="15"/>
      <c r="H5" s="15"/>
      <c r="I5" s="15"/>
      <c r="J5" s="14"/>
      <c r="K5" s="14"/>
      <c r="L5" s="14"/>
      <c r="M5" s="14"/>
      <c r="N5" s="14"/>
      <c r="O5" s="14"/>
      <c r="S5" s="16"/>
    </row>
    <row r="6" s="15" customFormat="true" ht="15.75" hidden="false" customHeight="true" outlineLevel="0" collapsed="false">
      <c r="A6" s="3" t="s">
        <v>2</v>
      </c>
      <c r="B6" s="13"/>
      <c r="C6" s="13" t="str">
        <f aca="false">IF(C2="","",IF(LEN(C2)&gt;2,"","&gt;"))</f>
        <v/>
      </c>
      <c r="D6" s="13"/>
      <c r="E6" s="13" t="str">
        <f aca="false">IF(E2="","",IF(LEN(E2)&gt;2,"","&gt;"))</f>
        <v/>
      </c>
      <c r="F6" s="13"/>
      <c r="G6" s="13" t="str">
        <f aca="false">IF(G2="","",IF(LEN(G2)&gt;2,"","&gt;"))</f>
        <v/>
      </c>
      <c r="H6" s="13"/>
      <c r="I6" s="15" t="str">
        <f aca="false">IF(I2="","",IF(LEN(I2)&gt;2,"","&gt;"))</f>
        <v/>
      </c>
      <c r="K6" s="15" t="str">
        <f aca="false">IF(K2="","",IF(LEN(K2)&gt;2,"","&gt;"))</f>
        <v/>
      </c>
      <c r="M6" s="15" t="str">
        <f aca="false">IF(M2="","",IF(LEN(M2)&gt;2,"","&gt;"))</f>
        <v/>
      </c>
      <c r="O6" s="15" t="str">
        <f aca="false">IF(O2="","",IF(LEN(O2)&gt;2,"","&gt;"))</f>
        <v/>
      </c>
      <c r="Q6" s="15" t="str">
        <f aca="false">IF(Q2="","",IF(LEN(Q2)&gt;2,"","&gt;"))</f>
        <v/>
      </c>
      <c r="S6" s="15" t="str">
        <f aca="false">IF(S2="","",IF(LEN(S2)&gt;2,"","&gt;"))</f>
        <v/>
      </c>
      <c r="U6" s="15" t="str">
        <f aca="false">IF(U2="","",IF(LEN(U2)&gt;2,"","&gt;"))</f>
        <v/>
      </c>
      <c r="W6" s="15" t="str">
        <f aca="false">IF(W2="","",IF(LEN(W2)&gt;2,"","&gt;"))</f>
        <v/>
      </c>
      <c r="Y6" s="15" t="str">
        <f aca="false">IF(Y2="","",IF(LEN(Y2)&gt;2,"","&gt;"))</f>
        <v/>
      </c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8" customFormat="true" ht="15.75" hidden="false" customHeight="true" outlineLevel="0" collapsed="false">
      <c r="A7" s="3" t="s">
        <v>3</v>
      </c>
      <c r="B7" s="3"/>
      <c r="C7" s="3" t="s">
        <v>4</v>
      </c>
      <c r="D7" s="3"/>
      <c r="E7" s="3" t="s">
        <v>5</v>
      </c>
      <c r="F7" s="3"/>
      <c r="G7" s="3" t="s">
        <v>6</v>
      </c>
      <c r="H7" s="3"/>
      <c r="I7" s="18" t="s">
        <v>7</v>
      </c>
      <c r="J7" s="18" t="s">
        <v>8</v>
      </c>
      <c r="K7" s="18" t="s">
        <v>9</v>
      </c>
      <c r="L7" s="18" t="s">
        <v>10</v>
      </c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s="15" customFormat="true" ht="18.75" hidden="false" customHeight="true" outlineLevel="0" collapsed="false">
      <c r="A8" s="20"/>
      <c r="B8" s="21"/>
      <c r="C8" s="22"/>
      <c r="D8" s="23"/>
      <c r="E8" s="22"/>
      <c r="F8" s="23"/>
      <c r="G8" s="24"/>
      <c r="H8" s="22"/>
      <c r="I8" s="25"/>
      <c r="J8" s="26"/>
      <c r="K8" s="26"/>
      <c r="L8" s="27"/>
      <c r="AA8" s="17"/>
      <c r="AB8" s="17"/>
      <c r="AC8" s="17"/>
      <c r="AD8" s="17"/>
      <c r="AE8" s="17"/>
      <c r="AF8" s="17"/>
      <c r="AG8" s="17"/>
      <c r="AH8" s="17"/>
      <c r="AI8" s="17"/>
      <c r="AJ8" s="17"/>
    </row>
    <row r="9" s="15" customFormat="true" ht="15.75" hidden="false" customHeight="true" outlineLevel="0" collapsed="false">
      <c r="A9" s="3" t="s">
        <v>11</v>
      </c>
      <c r="B9" s="3"/>
      <c r="C9" s="13"/>
      <c r="D9" s="13"/>
      <c r="E9" s="13"/>
      <c r="F9" s="13"/>
      <c r="G9" s="13"/>
      <c r="H9" s="13"/>
      <c r="I9" s="28"/>
      <c r="L9" s="29"/>
      <c r="AA9" s="17"/>
      <c r="AB9" s="17"/>
      <c r="AC9" s="17"/>
      <c r="AD9" s="17"/>
      <c r="AE9" s="17"/>
      <c r="AF9" s="17"/>
      <c r="AG9" s="17"/>
      <c r="AH9" s="17"/>
      <c r="AI9" s="17"/>
      <c r="AJ9" s="17"/>
    </row>
    <row r="10" s="33" customFormat="true" ht="18.75" hidden="false" customHeight="true" outlineLevel="0" collapsed="false">
      <c r="A10" s="20"/>
      <c r="B10" s="21"/>
      <c r="C10" s="22"/>
      <c r="D10" s="23"/>
      <c r="E10" s="22"/>
      <c r="F10" s="23"/>
      <c r="G10" s="24"/>
      <c r="H10" s="22"/>
      <c r="I10" s="30"/>
      <c r="J10" s="31"/>
      <c r="K10" s="31"/>
      <c r="L10" s="32"/>
      <c r="AA10" s="34"/>
      <c r="AB10" s="34"/>
      <c r="AC10" s="34"/>
      <c r="AD10" s="34"/>
      <c r="AE10" s="34"/>
      <c r="AF10" s="34"/>
      <c r="AG10" s="34"/>
      <c r="AH10" s="34"/>
      <c r="AI10" s="34"/>
      <c r="AJ10" s="34"/>
    </row>
    <row r="11" s="35" customFormat="true" ht="15.75" hidden="false" customHeight="false" outlineLevel="0" collapsed="false">
      <c r="B11" s="14"/>
    </row>
    <row r="12" customFormat="false" ht="15.75" hidden="false" customHeight="false" outlineLevel="0" collapsed="false">
      <c r="A12" s="18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S12" s="16"/>
    </row>
    <row r="13" customFormat="false" ht="15.75" hidden="false" customHeight="false" outlineLevel="0" collapsed="false">
      <c r="A13" s="36" t="s">
        <v>13</v>
      </c>
      <c r="B13" s="37" t="str">
        <f aca="false">IF(gegevens!B6="","",gegevens!B6)</f>
        <v>[1]</v>
      </c>
      <c r="C13" s="37" t="str">
        <f aca="false">IF(gegevens!C6="","",gegevens!C6)</f>
        <v>[2]</v>
      </c>
      <c r="D13" s="23"/>
      <c r="E13" s="37" t="str">
        <f aca="false">IF(gegevens!D6="","",gegevens!D6)</f>
        <v>[3]</v>
      </c>
      <c r="F13" s="23"/>
      <c r="G13" s="37" t="str">
        <f aca="false">IF(gegevens!E6="","",gegevens!E6)</f>
        <v>[4]</v>
      </c>
      <c r="H13" s="38"/>
      <c r="I13" s="15"/>
      <c r="J13" s="15"/>
      <c r="K13" s="15"/>
      <c r="L13" s="15"/>
      <c r="M13" s="15"/>
      <c r="N13" s="15"/>
      <c r="O13" s="15"/>
      <c r="P13" s="15"/>
      <c r="Q13" s="15"/>
      <c r="S13" s="16"/>
    </row>
    <row r="14" customFormat="false" ht="15.75" hidden="false" customHeight="false" outlineLevel="0" collapsed="false">
      <c r="A14" s="36"/>
      <c r="B14" s="37" t="str">
        <f aca="false">IF(gegevens!B7="","",gegevens!B7)</f>
        <v>kg</v>
      </c>
      <c r="C14" s="37" t="str">
        <f aca="false">IF(gegevens!C7="","",gegevens!C7)</f>
        <v>m</v>
      </c>
      <c r="D14" s="23"/>
      <c r="E14" s="37" t="str">
        <f aca="false">IF(gegevens!D7="","",gegevens!D7)</f>
        <v>m/s</v>
      </c>
      <c r="F14" s="23"/>
      <c r="G14" s="37" t="str">
        <f aca="false">IF(gegevens!E7="","",gegevens!E7)</f>
        <v>m/s</v>
      </c>
      <c r="H14" s="38"/>
      <c r="I14" s="15"/>
      <c r="J14" s="15"/>
      <c r="K14" s="15"/>
      <c r="L14" s="15"/>
      <c r="M14" s="15"/>
      <c r="N14" s="15"/>
      <c r="O14" s="15"/>
      <c r="P14" s="15"/>
      <c r="Q14" s="15"/>
      <c r="S14" s="16"/>
    </row>
    <row r="15" customFormat="false" ht="22.5" hidden="false" customHeight="true" outlineLevel="0" collapsed="false">
      <c r="A15" s="36"/>
      <c r="B15" s="37"/>
      <c r="C15" s="37"/>
      <c r="D15" s="23"/>
      <c r="E15" s="37"/>
      <c r="F15" s="23"/>
      <c r="G15" s="37"/>
      <c r="H15" s="38"/>
      <c r="I15" s="15"/>
      <c r="J15" s="15"/>
      <c r="K15" s="15"/>
      <c r="L15" s="15"/>
      <c r="M15" s="15"/>
      <c r="N15" s="15"/>
      <c r="O15" s="15"/>
      <c r="P15" s="15"/>
      <c r="Q15" s="15"/>
      <c r="S15" s="16"/>
    </row>
    <row r="16" customFormat="false" ht="15.75" hidden="false" customHeight="false" outlineLevel="0" collapsed="false">
      <c r="H16" s="15"/>
      <c r="I16" s="15"/>
      <c r="J16" s="15"/>
      <c r="K16" s="15"/>
      <c r="L16" s="15"/>
      <c r="M16" s="15"/>
      <c r="N16" s="15"/>
      <c r="O16" s="15"/>
      <c r="P16" s="15"/>
      <c r="Q16" s="15"/>
      <c r="S16" s="16"/>
    </row>
    <row r="17" customFormat="false" ht="18.75" hidden="false" customHeight="fals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5.75" hidden="false" customHeight="false" outlineLevel="0" collapsed="false">
      <c r="A18" s="15" t="s">
        <v>1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5.75" hidden="false" customHeight="false" outlineLevel="0" collapsed="false">
      <c r="A19" s="18" t="s">
        <v>1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5.75" hidden="false" customHeight="false" outlineLevel="0" collapsed="false">
      <c r="A20" s="18" t="s">
        <v>1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5.75" hidden="false" customHeight="false" outlineLevel="0" collapsed="false">
      <c r="A21" s="18" t="s">
        <v>1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5.75" hidden="false" customHeight="false" outlineLevel="0" collapsed="false">
      <c r="A22" s="15" t="s">
        <v>1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5.75" hidden="false" customHeight="false" outlineLevel="0" collapsed="false">
      <c r="A23" s="6" t="s">
        <v>20</v>
      </c>
      <c r="O23" s="15"/>
      <c r="P23" s="15"/>
      <c r="Q23" s="15"/>
      <c r="R23" s="15"/>
    </row>
    <row r="24" customFormat="false" ht="15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5"/>
      <c r="Q24" s="15"/>
      <c r="R24" s="15"/>
      <c r="S24" s="15"/>
      <c r="T24" s="15"/>
      <c r="U24" s="18"/>
      <c r="V24" s="15"/>
      <c r="W24" s="15"/>
      <c r="X24" s="15"/>
    </row>
    <row r="25" customFormat="false" ht="15.75" hidden="false" customHeight="false" outlineLevel="0" collapsed="false">
      <c r="A25" s="18" t="s">
        <v>2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18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15.75" hidden="false" customHeight="false" outlineLevel="0" collapsed="false">
      <c r="A26" s="40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15.75" hidden="false" customHeight="fals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5.75" hidden="false" customHeight="fals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15.75" hidden="false" customHeight="false" outlineLevel="0" collapsed="false">
      <c r="A29" s="18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5.75" hidden="false" customHeight="false" outlineLevel="0" collapsed="false">
      <c r="A30" s="18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15.75" hidden="false" customHeight="false" outlineLevel="0" collapsed="false">
      <c r="A31" s="18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false" outlineLevel="0" collapsed="false">
      <c r="A32" s="18"/>
    </row>
  </sheetData>
  <mergeCells count="1">
    <mergeCell ref="K4:P4"/>
  </mergeCells>
  <printOptions headings="false" gridLines="false" gridLinesSet="true" horizontalCentered="false" verticalCentered="false"/>
  <pageMargins left="0.590277777777778" right="0.340277777777778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1" width="8.56"/>
    <col collapsed="false" customWidth="true" hidden="false" outlineLevel="0" max="2" min="2" style="41" width="7.42"/>
    <col collapsed="false" customWidth="true" hidden="false" outlineLevel="0" max="4" min="3" style="42" width="7.42"/>
    <col collapsed="false" customWidth="true" hidden="false" outlineLevel="0" max="6" min="5" style="42" width="4.41"/>
    <col collapsed="false" customWidth="true" hidden="false" outlineLevel="0" max="7" min="7" style="42" width="10.13"/>
    <col collapsed="false" customWidth="true" hidden="false" outlineLevel="0" max="8" min="8" style="42" width="4.41"/>
    <col collapsed="false" customWidth="true" hidden="false" outlineLevel="0" max="9" min="9" style="43" width="4.41"/>
    <col collapsed="false" customWidth="true" hidden="false" outlineLevel="0" max="10" min="10" style="42" width="4.85"/>
    <col collapsed="false" customWidth="true" hidden="false" outlineLevel="0" max="11" min="11" style="42" width="4.99"/>
    <col collapsed="false" customWidth="true" hidden="false" outlineLevel="0" max="13" min="12" style="42" width="7.28"/>
    <col collapsed="false" customWidth="true" hidden="false" outlineLevel="0" max="14" min="14" style="42" width="8.7"/>
    <col collapsed="false" customWidth="true" hidden="false" outlineLevel="0" max="15" min="15" style="42" width="9.99"/>
    <col collapsed="false" customWidth="true" hidden="false" outlineLevel="0" max="16" min="16" style="41" width="4.41"/>
    <col collapsed="false" customWidth="true" hidden="false" outlineLevel="0" max="26" min="17" style="41" width="3.99"/>
    <col collapsed="false" customWidth="false" hidden="false" outlineLevel="0" max="257" min="27" style="41" width="10.41"/>
  </cols>
  <sheetData>
    <row r="1" customFormat="false" ht="15.75" hidden="false" customHeight="false" outlineLevel="0" collapsed="false">
      <c r="A1" s="2" t="s">
        <v>22</v>
      </c>
    </row>
    <row r="3" customFormat="false" ht="15" hidden="false" customHeight="false" outlineLevel="0" collapsed="false">
      <c r="A3" s="44" t="str">
        <f aca="false">opl!A4</f>
        <v>havo4 A</v>
      </c>
      <c r="B3" s="45" t="str">
        <f aca="false">opl!B4</f>
        <v>h4 Arbeid en energie</v>
      </c>
      <c r="C3" s="46"/>
      <c r="D3" s="47"/>
      <c r="E3" s="47"/>
      <c r="F3" s="47"/>
      <c r="G3" s="48" t="n">
        <f aca="false">opl!G4</f>
        <v>46231.6277827411</v>
      </c>
      <c r="H3" s="49"/>
      <c r="I3" s="50" t="str">
        <f aca="false">opl!I4</f>
        <v>to</v>
      </c>
      <c r="J3" s="45" t="n">
        <f aca="false">opl!J4</f>
        <v>12</v>
      </c>
      <c r="K3" s="51" t="str">
        <f aca="false">opl!K4</f>
        <v>Wet van behoud van energie</v>
      </c>
      <c r="L3" s="51"/>
      <c r="M3" s="51"/>
      <c r="N3" s="51"/>
      <c r="O3" s="51"/>
      <c r="P3" s="51"/>
    </row>
    <row r="4" customFormat="false" ht="12.75" hidden="false" customHeight="false" outlineLevel="0" collapsed="false">
      <c r="P4" s="52"/>
    </row>
    <row r="5" customFormat="false" ht="12.75" hidden="false" customHeight="false" outlineLevel="0" collapsed="false">
      <c r="A5" s="44" t="s">
        <v>23</v>
      </c>
      <c r="P5" s="52"/>
    </row>
    <row r="6" customFormat="false" ht="15.75" hidden="false" customHeight="false" outlineLevel="0" collapsed="false">
      <c r="A6" s="53" t="str">
        <f aca="false">opl!A7</f>
        <v>Nr</v>
      </c>
      <c r="B6" s="53" t="str">
        <f aca="false">opl!B7</f>
        <v>[1]</v>
      </c>
      <c r="C6" s="53" t="str">
        <f aca="false">opl!C7</f>
        <v>[2]</v>
      </c>
      <c r="D6" s="53" t="str">
        <f aca="false">opl!D7</f>
        <v>[3]</v>
      </c>
      <c r="E6" s="53" t="str">
        <f aca="false">opl!E7</f>
        <v>[4]</v>
      </c>
      <c r="F6" s="54"/>
      <c r="G6" s="54"/>
      <c r="H6" s="43"/>
      <c r="I6" s="55"/>
      <c r="J6" s="56"/>
      <c r="K6" s="56"/>
      <c r="L6" s="56"/>
      <c r="M6" s="57"/>
      <c r="N6" s="58"/>
    </row>
    <row r="7" customFormat="false" ht="15" hidden="false" customHeight="false" outlineLevel="0" collapsed="false">
      <c r="A7" s="59"/>
      <c r="B7" s="59" t="str">
        <f aca="false">opl!B8</f>
        <v>kg</v>
      </c>
      <c r="C7" s="59" t="str">
        <f aca="false">opl!C8</f>
        <v>m</v>
      </c>
      <c r="D7" s="60" t="str">
        <f aca="false">opl!D8</f>
        <v>m/s</v>
      </c>
      <c r="E7" s="60" t="str">
        <f aca="false">opl!E8</f>
        <v>m/s</v>
      </c>
      <c r="F7" s="54"/>
      <c r="G7" s="54"/>
      <c r="H7" s="43"/>
      <c r="I7" s="55"/>
      <c r="J7" s="43"/>
      <c r="K7" s="43"/>
      <c r="L7" s="57"/>
      <c r="M7" s="57"/>
      <c r="N7" s="58"/>
    </row>
    <row r="8" customFormat="false" ht="15.75" hidden="false" customHeight="false" outlineLevel="0" collapsed="false">
      <c r="A8" s="59" t="n">
        <f aca="false">opl!A9</f>
        <v>1</v>
      </c>
      <c r="B8" s="61" t="n">
        <f aca="false">opl!B9</f>
        <v>54</v>
      </c>
      <c r="C8" s="61" t="n">
        <f aca="false">opl!C9</f>
        <v>16</v>
      </c>
      <c r="D8" s="62" t="n">
        <f aca="false">opl!D9</f>
        <v>3.3</v>
      </c>
      <c r="E8" s="61" t="n">
        <f aca="false">opl!E9</f>
        <v>14</v>
      </c>
      <c r="F8" s="54"/>
      <c r="G8" s="54"/>
      <c r="H8" s="43"/>
      <c r="I8" s="55"/>
      <c r="J8" s="43"/>
      <c r="K8" s="43"/>
      <c r="L8" s="57"/>
      <c r="M8" s="57"/>
      <c r="N8" s="58"/>
    </row>
    <row r="9" customFormat="false" ht="15.75" hidden="false" customHeight="false" outlineLevel="0" collapsed="false">
      <c r="A9" s="59" t="n">
        <f aca="false">opl!A10</f>
        <v>2</v>
      </c>
      <c r="B9" s="61" t="n">
        <f aca="false">opl!B10</f>
        <v>58</v>
      </c>
      <c r="C9" s="61" t="n">
        <f aca="false">opl!C10</f>
        <v>27</v>
      </c>
      <c r="D9" s="63" t="n">
        <f aca="false">opl!D10</f>
        <v>3</v>
      </c>
      <c r="E9" s="61" t="n">
        <f aca="false">opl!E10</f>
        <v>19</v>
      </c>
      <c r="F9" s="54"/>
      <c r="G9" s="54"/>
      <c r="H9" s="43"/>
      <c r="J9" s="43"/>
      <c r="K9" s="43"/>
      <c r="L9" s="57"/>
      <c r="M9" s="57"/>
      <c r="N9" s="58"/>
      <c r="O9" s="64"/>
      <c r="P9" s="65"/>
      <c r="Q9" s="64"/>
      <c r="R9" s="64"/>
      <c r="S9" s="65"/>
      <c r="T9" s="65"/>
      <c r="U9" s="64"/>
      <c r="V9" s="64"/>
      <c r="W9" s="64"/>
      <c r="X9" s="64"/>
      <c r="Y9" s="64"/>
      <c r="Z9" s="64"/>
      <c r="AA9" s="66"/>
    </row>
    <row r="10" customFormat="false" ht="15.75" hidden="false" customHeight="false" outlineLevel="0" collapsed="false">
      <c r="A10" s="59" t="n">
        <f aca="false">opl!A11</f>
        <v>3</v>
      </c>
      <c r="B10" s="61" t="n">
        <f aca="false">opl!B11</f>
        <v>55</v>
      </c>
      <c r="C10" s="61" t="n">
        <f aca="false">opl!C11</f>
        <v>18</v>
      </c>
      <c r="D10" s="62" t="n">
        <f aca="false">opl!D11</f>
        <v>3.5</v>
      </c>
      <c r="E10" s="61" t="n">
        <f aca="false">opl!E11</f>
        <v>15</v>
      </c>
      <c r="F10" s="54"/>
      <c r="G10" s="54"/>
      <c r="H10" s="43"/>
      <c r="J10" s="43"/>
      <c r="K10" s="43"/>
      <c r="L10" s="57"/>
      <c r="M10" s="57"/>
      <c r="N10" s="58"/>
      <c r="O10" s="64"/>
      <c r="P10" s="65"/>
      <c r="Q10" s="64"/>
      <c r="R10" s="64"/>
      <c r="S10" s="65"/>
      <c r="T10" s="65"/>
      <c r="U10" s="64"/>
      <c r="V10" s="64"/>
      <c r="W10" s="64"/>
      <c r="X10" s="64"/>
      <c r="Y10" s="64"/>
      <c r="Z10" s="64"/>
      <c r="AA10" s="66"/>
    </row>
    <row r="11" customFormat="false" ht="15.75" hidden="false" customHeight="false" outlineLevel="0" collapsed="false">
      <c r="A11" s="59" t="n">
        <f aca="false">opl!A12</f>
        <v>4</v>
      </c>
      <c r="B11" s="61" t="n">
        <f aca="false">opl!B12</f>
        <v>59</v>
      </c>
      <c r="C11" s="61" t="n">
        <f aca="false">opl!C12</f>
        <v>29</v>
      </c>
      <c r="D11" s="62" t="n">
        <f aca="false">opl!D12</f>
        <v>3.2</v>
      </c>
      <c r="E11" s="61" t="n">
        <f aca="false">opl!E12</f>
        <v>19</v>
      </c>
      <c r="F11" s="54"/>
      <c r="G11" s="54"/>
      <c r="H11" s="67"/>
      <c r="I11" s="67"/>
      <c r="J11" s="57"/>
      <c r="K11" s="57"/>
      <c r="L11" s="57"/>
      <c r="M11" s="57"/>
      <c r="N11" s="58"/>
      <c r="O11" s="1"/>
      <c r="P11" s="65"/>
      <c r="Q11" s="1"/>
      <c r="R11" s="1"/>
      <c r="S11" s="65"/>
      <c r="T11" s="65"/>
      <c r="U11" s="1"/>
      <c r="V11" s="1"/>
      <c r="W11" s="1"/>
      <c r="X11" s="1"/>
      <c r="Y11" s="1"/>
      <c r="Z11" s="1"/>
      <c r="AA11" s="16"/>
    </row>
    <row r="12" customFormat="false" ht="15.75" hidden="false" customHeight="false" outlineLevel="0" collapsed="false">
      <c r="A12" s="59" t="n">
        <f aca="false">opl!A13</f>
        <v>5</v>
      </c>
      <c r="B12" s="61" t="n">
        <f aca="false">opl!B13</f>
        <v>56</v>
      </c>
      <c r="C12" s="61" t="n">
        <f aca="false">opl!C13</f>
        <v>20</v>
      </c>
      <c r="D12" s="62" t="n">
        <f aca="false">opl!D13</f>
        <v>3.7</v>
      </c>
      <c r="E12" s="61" t="n">
        <f aca="false">opl!E13</f>
        <v>16</v>
      </c>
      <c r="F12" s="54"/>
      <c r="G12" s="54"/>
      <c r="H12" s="67"/>
      <c r="I12" s="67"/>
      <c r="J12" s="57"/>
      <c r="K12" s="57"/>
      <c r="L12" s="57"/>
      <c r="M12" s="57"/>
      <c r="N12" s="58"/>
      <c r="O12" s="1"/>
      <c r="P12" s="65"/>
      <c r="Q12" s="1"/>
      <c r="R12" s="1"/>
      <c r="S12" s="65"/>
      <c r="T12" s="65"/>
      <c r="U12" s="1"/>
      <c r="V12" s="1"/>
      <c r="W12" s="1"/>
      <c r="X12" s="1"/>
      <c r="Y12" s="1"/>
      <c r="Z12" s="1"/>
      <c r="AA12" s="16"/>
    </row>
    <row r="13" customFormat="false" ht="15.75" hidden="false" customHeight="false" outlineLevel="0" collapsed="false">
      <c r="A13" s="59" t="n">
        <f aca="false">opl!A14</f>
        <v>6</v>
      </c>
      <c r="B13" s="61" t="n">
        <f aca="false">opl!B14</f>
        <v>60</v>
      </c>
      <c r="C13" s="61" t="n">
        <f aca="false">opl!C14</f>
        <v>31</v>
      </c>
      <c r="D13" s="62" t="n">
        <f aca="false">opl!D14</f>
        <v>3.4</v>
      </c>
      <c r="E13" s="61" t="n">
        <f aca="false">opl!E14</f>
        <v>20</v>
      </c>
      <c r="F13" s="54"/>
      <c r="G13" s="54"/>
      <c r="H13" s="57"/>
      <c r="I13" s="57"/>
      <c r="J13" s="57"/>
      <c r="K13" s="57"/>
      <c r="L13" s="57"/>
      <c r="M13" s="57"/>
      <c r="N13" s="58"/>
      <c r="O13" s="1"/>
      <c r="P13" s="65"/>
      <c r="Q13" s="1"/>
      <c r="R13" s="1"/>
      <c r="S13" s="65"/>
      <c r="T13" s="65"/>
      <c r="U13" s="1"/>
      <c r="V13" s="1"/>
      <c r="W13" s="1"/>
      <c r="X13" s="1"/>
      <c r="Y13" s="1"/>
      <c r="Z13" s="1"/>
      <c r="AA13" s="16"/>
    </row>
    <row r="14" customFormat="false" ht="15.75" hidden="false" customHeight="false" outlineLevel="0" collapsed="false">
      <c r="A14" s="59" t="n">
        <f aca="false">opl!A15</f>
        <v>7</v>
      </c>
      <c r="B14" s="61" t="n">
        <f aca="false">opl!B15</f>
        <v>57</v>
      </c>
      <c r="C14" s="61" t="n">
        <f aca="false">opl!C15</f>
        <v>22</v>
      </c>
      <c r="D14" s="62" t="n">
        <f aca="false">opl!D15</f>
        <v>3.9</v>
      </c>
      <c r="E14" s="61" t="n">
        <f aca="false">opl!E15</f>
        <v>17</v>
      </c>
      <c r="F14" s="54"/>
      <c r="G14" s="54"/>
      <c r="H14" s="57"/>
      <c r="I14" s="57"/>
      <c r="J14" s="57"/>
      <c r="K14" s="57"/>
      <c r="L14" s="57"/>
      <c r="M14" s="57"/>
      <c r="N14" s="58"/>
      <c r="O14" s="1"/>
      <c r="P14" s="65"/>
      <c r="Q14" s="1"/>
      <c r="R14" s="1"/>
      <c r="S14" s="65"/>
      <c r="T14" s="65"/>
      <c r="U14" s="1"/>
      <c r="V14" s="1"/>
      <c r="W14" s="1"/>
      <c r="X14" s="1"/>
      <c r="Y14" s="1"/>
      <c r="Z14" s="1"/>
      <c r="AA14" s="16"/>
    </row>
    <row r="15" customFormat="false" ht="15.75" hidden="false" customHeight="false" outlineLevel="0" collapsed="false">
      <c r="A15" s="59" t="n">
        <f aca="false">opl!A16</f>
        <v>8</v>
      </c>
      <c r="B15" s="61" t="n">
        <f aca="false">opl!B16</f>
        <v>61</v>
      </c>
      <c r="C15" s="61" t="n">
        <f aca="false">opl!C16</f>
        <v>33</v>
      </c>
      <c r="D15" s="62" t="n">
        <f aca="false">opl!D16</f>
        <v>3.6</v>
      </c>
      <c r="E15" s="61" t="n">
        <f aca="false">opl!E16</f>
        <v>21</v>
      </c>
      <c r="F15" s="54"/>
      <c r="G15" s="54"/>
      <c r="H15" s="57"/>
      <c r="I15" s="57"/>
      <c r="J15" s="57"/>
      <c r="K15" s="57"/>
      <c r="L15" s="57"/>
      <c r="M15" s="57"/>
      <c r="N15" s="58"/>
      <c r="O15" s="1"/>
      <c r="P15" s="65"/>
      <c r="Q15" s="1"/>
      <c r="R15" s="1"/>
      <c r="S15" s="65"/>
      <c r="T15" s="65"/>
      <c r="U15" s="1"/>
      <c r="V15" s="1"/>
      <c r="W15" s="1"/>
      <c r="X15" s="1"/>
      <c r="Y15" s="1"/>
      <c r="Z15" s="1"/>
      <c r="AA15" s="16"/>
    </row>
    <row r="16" customFormat="false" ht="15.75" hidden="false" customHeight="false" outlineLevel="0" collapsed="false">
      <c r="A16" s="59" t="n">
        <f aca="false">opl!A17</f>
        <v>9</v>
      </c>
      <c r="B16" s="61" t="n">
        <f aca="false">opl!B17</f>
        <v>58</v>
      </c>
      <c r="C16" s="61" t="n">
        <f aca="false">opl!C17</f>
        <v>24</v>
      </c>
      <c r="D16" s="62" t="n">
        <f aca="false">opl!D17</f>
        <v>4.1</v>
      </c>
      <c r="E16" s="61" t="n">
        <f aca="false">opl!E17</f>
        <v>18</v>
      </c>
      <c r="F16" s="54"/>
      <c r="G16" s="54"/>
      <c r="H16" s="57"/>
      <c r="I16" s="57"/>
      <c r="J16" s="57"/>
      <c r="K16" s="57"/>
      <c r="L16" s="57"/>
      <c r="M16" s="57"/>
      <c r="N16" s="58"/>
      <c r="O16" s="1"/>
      <c r="P16" s="65"/>
      <c r="Q16" s="1"/>
      <c r="R16" s="1"/>
      <c r="S16" s="1"/>
      <c r="T16" s="1"/>
      <c r="U16" s="1"/>
      <c r="V16" s="1"/>
      <c r="W16" s="1"/>
      <c r="X16" s="1"/>
      <c r="Y16" s="1"/>
      <c r="Z16" s="1"/>
      <c r="AA16" s="42"/>
    </row>
    <row r="17" customFormat="false" ht="15.75" hidden="false" customHeight="false" outlineLevel="0" collapsed="false">
      <c r="A17" s="59" t="n">
        <f aca="false">opl!A18</f>
        <v>10</v>
      </c>
      <c r="B17" s="61" t="n">
        <f aca="false">opl!B18</f>
        <v>63</v>
      </c>
      <c r="C17" s="61" t="n">
        <f aca="false">opl!C18</f>
        <v>35</v>
      </c>
      <c r="D17" s="62" t="n">
        <f aca="false">opl!D18</f>
        <v>3.8</v>
      </c>
      <c r="E17" s="61" t="n">
        <f aca="false">opl!E18</f>
        <v>21</v>
      </c>
      <c r="F17" s="54"/>
      <c r="G17" s="54"/>
      <c r="H17" s="57"/>
      <c r="I17" s="57"/>
      <c r="J17" s="57"/>
      <c r="K17" s="57"/>
      <c r="L17" s="57"/>
      <c r="M17" s="57"/>
      <c r="N17" s="58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42"/>
    </row>
    <row r="18" customFormat="false" ht="15.75" hidden="false" customHeight="false" outlineLevel="0" collapsed="false">
      <c r="A18" s="59" t="n">
        <f aca="false">opl!A19</f>
        <v>11</v>
      </c>
      <c r="B18" s="61" t="n">
        <f aca="false">opl!B19</f>
        <v>59</v>
      </c>
      <c r="C18" s="61" t="n">
        <f aca="false">opl!C19</f>
        <v>26</v>
      </c>
      <c r="D18" s="62" t="n">
        <f aca="false">opl!D19</f>
        <v>4.3</v>
      </c>
      <c r="E18" s="61" t="n">
        <f aca="false">opl!E19</f>
        <v>18</v>
      </c>
      <c r="F18" s="54"/>
      <c r="G18" s="54"/>
      <c r="H18" s="57"/>
      <c r="I18" s="57"/>
      <c r="J18" s="57"/>
      <c r="K18" s="57"/>
      <c r="L18" s="57"/>
      <c r="M18" s="57"/>
      <c r="N18" s="58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42"/>
    </row>
    <row r="19" customFormat="false" ht="15.75" hidden="false" customHeight="false" outlineLevel="0" collapsed="false">
      <c r="A19" s="59" t="n">
        <f aca="false">opl!A20</f>
        <v>12</v>
      </c>
      <c r="B19" s="61" t="n">
        <f aca="false">opl!B20</f>
        <v>64</v>
      </c>
      <c r="C19" s="61" t="n">
        <f aca="false">opl!C20</f>
        <v>37</v>
      </c>
      <c r="D19" s="63" t="n">
        <f aca="false">opl!D20</f>
        <v>4</v>
      </c>
      <c r="E19" s="61" t="n">
        <f aca="false">opl!E20</f>
        <v>22</v>
      </c>
      <c r="F19" s="54"/>
      <c r="G19" s="54"/>
      <c r="H19" s="57"/>
      <c r="I19" s="57"/>
      <c r="J19" s="57"/>
      <c r="K19" s="57"/>
      <c r="L19" s="57"/>
      <c r="M19" s="57"/>
      <c r="N19" s="58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42"/>
    </row>
    <row r="20" customFormat="false" ht="15.75" hidden="false" customHeight="false" outlineLevel="0" collapsed="false">
      <c r="A20" s="59" t="n">
        <f aca="false">opl!A21</f>
        <v>13</v>
      </c>
      <c r="B20" s="61" t="n">
        <f aca="false">opl!B21</f>
        <v>60</v>
      </c>
      <c r="C20" s="61" t="n">
        <f aca="false">opl!C21</f>
        <v>28</v>
      </c>
      <c r="D20" s="62" t="n">
        <f aca="false">opl!D21</f>
        <v>4.5</v>
      </c>
      <c r="E20" s="61" t="n">
        <f aca="false">opl!E21</f>
        <v>19</v>
      </c>
      <c r="F20" s="54"/>
      <c r="G20" s="54"/>
      <c r="H20" s="57"/>
      <c r="I20" s="57"/>
      <c r="J20" s="57"/>
      <c r="K20" s="57"/>
      <c r="L20" s="57"/>
      <c r="M20" s="57"/>
      <c r="N20" s="58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42"/>
    </row>
    <row r="21" customFormat="false" ht="15.75" hidden="false" customHeight="false" outlineLevel="0" collapsed="false">
      <c r="A21" s="59" t="n">
        <f aca="false">opl!A22</f>
        <v>14</v>
      </c>
      <c r="B21" s="61" t="n">
        <f aca="false">opl!B22</f>
        <v>65</v>
      </c>
      <c r="C21" s="61" t="n">
        <f aca="false">opl!C22</f>
        <v>39</v>
      </c>
      <c r="D21" s="62" t="n">
        <f aca="false">opl!D22</f>
        <v>4.2</v>
      </c>
      <c r="E21" s="61" t="n">
        <f aca="false">opl!E22</f>
        <v>22</v>
      </c>
      <c r="F21" s="54"/>
      <c r="G21" s="54"/>
      <c r="H21" s="57"/>
      <c r="I21" s="57"/>
      <c r="J21" s="57"/>
      <c r="K21" s="57"/>
      <c r="L21" s="57"/>
      <c r="M21" s="57"/>
      <c r="N21" s="58"/>
      <c r="O21" s="65"/>
      <c r="P21" s="64"/>
      <c r="Q21" s="65"/>
      <c r="R21" s="64"/>
      <c r="S21" s="64"/>
      <c r="T21" s="64"/>
      <c r="U21" s="64"/>
      <c r="V21" s="64"/>
      <c r="W21" s="64"/>
      <c r="X21" s="64"/>
      <c r="Y21" s="64"/>
      <c r="Z21" s="64"/>
      <c r="AA21" s="42"/>
    </row>
    <row r="22" customFormat="false" ht="15.75" hidden="false" customHeight="false" outlineLevel="0" collapsed="false">
      <c r="A22" s="59" t="n">
        <f aca="false">opl!A23</f>
        <v>15</v>
      </c>
      <c r="B22" s="61" t="n">
        <f aca="false">opl!B23</f>
        <v>61</v>
      </c>
      <c r="C22" s="61" t="n">
        <f aca="false">opl!C23</f>
        <v>30</v>
      </c>
      <c r="D22" s="62" t="n">
        <f aca="false">opl!D23</f>
        <v>4.7</v>
      </c>
      <c r="E22" s="61" t="n">
        <f aca="false">opl!E23</f>
        <v>20</v>
      </c>
      <c r="F22" s="54"/>
      <c r="G22" s="54"/>
      <c r="H22" s="57"/>
      <c r="I22" s="57"/>
      <c r="J22" s="57"/>
      <c r="K22" s="57"/>
      <c r="L22" s="57"/>
      <c r="M22" s="57"/>
      <c r="N22" s="58"/>
      <c r="O22" s="65"/>
      <c r="P22" s="64"/>
      <c r="Q22" s="65"/>
      <c r="R22" s="64"/>
      <c r="S22" s="64"/>
      <c r="T22" s="64"/>
      <c r="U22" s="64"/>
      <c r="V22" s="64"/>
      <c r="W22" s="64"/>
      <c r="X22" s="64"/>
      <c r="Y22" s="64"/>
      <c r="Z22" s="64"/>
      <c r="AA22" s="42"/>
    </row>
    <row r="23" customFormat="false" ht="15.75" hidden="false" customHeight="false" outlineLevel="0" collapsed="false">
      <c r="A23" s="59" t="n">
        <f aca="false">opl!A24</f>
        <v>16</v>
      </c>
      <c r="B23" s="61" t="n">
        <f aca="false">opl!B24</f>
        <v>66</v>
      </c>
      <c r="C23" s="61" t="n">
        <f aca="false">opl!C24</f>
        <v>41</v>
      </c>
      <c r="D23" s="62" t="n">
        <f aca="false">opl!D24</f>
        <v>4.4</v>
      </c>
      <c r="E23" s="61" t="n">
        <f aca="false">opl!E24</f>
        <v>23</v>
      </c>
      <c r="F23" s="54"/>
      <c r="G23" s="54"/>
      <c r="H23" s="57"/>
      <c r="I23" s="57"/>
      <c r="J23" s="57"/>
      <c r="K23" s="57"/>
      <c r="L23" s="57"/>
      <c r="M23" s="57"/>
      <c r="N23" s="58"/>
    </row>
    <row r="24" customFormat="false" ht="15.75" hidden="false" customHeight="false" outlineLevel="0" collapsed="false">
      <c r="A24" s="59" t="n">
        <f aca="false">opl!A25</f>
        <v>17</v>
      </c>
      <c r="B24" s="61" t="n">
        <f aca="false">opl!B25</f>
        <v>62</v>
      </c>
      <c r="C24" s="61" t="n">
        <f aca="false">opl!C25</f>
        <v>32</v>
      </c>
      <c r="D24" s="62" t="n">
        <f aca="false">opl!D25</f>
        <v>4.9</v>
      </c>
      <c r="E24" s="61" t="n">
        <f aca="false">opl!E25</f>
        <v>20</v>
      </c>
      <c r="F24" s="54"/>
      <c r="G24" s="54"/>
      <c r="H24" s="57"/>
      <c r="I24" s="57"/>
      <c r="J24" s="57"/>
      <c r="K24" s="57"/>
      <c r="L24" s="57"/>
      <c r="M24" s="57"/>
      <c r="N24" s="58"/>
    </row>
    <row r="25" customFormat="false" ht="15.75" hidden="false" customHeight="false" outlineLevel="0" collapsed="false">
      <c r="A25" s="59" t="n">
        <f aca="false">opl!A26</f>
        <v>18</v>
      </c>
      <c r="B25" s="61" t="n">
        <f aca="false">opl!B26</f>
        <v>67</v>
      </c>
      <c r="C25" s="61" t="n">
        <f aca="false">opl!C26</f>
        <v>43</v>
      </c>
      <c r="D25" s="62" t="n">
        <f aca="false">opl!D26</f>
        <v>4.6</v>
      </c>
      <c r="E25" s="61" t="n">
        <f aca="false">opl!E26</f>
        <v>24</v>
      </c>
      <c r="F25" s="54"/>
      <c r="G25" s="54"/>
      <c r="H25" s="57"/>
      <c r="I25" s="57"/>
      <c r="J25" s="57"/>
      <c r="K25" s="57"/>
      <c r="L25" s="57"/>
      <c r="M25" s="57"/>
      <c r="N25" s="58"/>
    </row>
    <row r="26" customFormat="false" ht="15.75" hidden="false" customHeight="false" outlineLevel="0" collapsed="false">
      <c r="A26" s="59" t="n">
        <f aca="false">opl!A27</f>
        <v>19</v>
      </c>
      <c r="B26" s="61" t="n">
        <f aca="false">opl!B27</f>
        <v>63</v>
      </c>
      <c r="C26" s="61" t="n">
        <f aca="false">opl!C27</f>
        <v>34</v>
      </c>
      <c r="D26" s="62" t="n">
        <f aca="false">opl!D27</f>
        <v>5.1</v>
      </c>
      <c r="E26" s="61" t="n">
        <f aca="false">opl!E27</f>
        <v>21</v>
      </c>
      <c r="F26" s="54"/>
      <c r="G26" s="54"/>
      <c r="H26" s="57"/>
      <c r="I26" s="57"/>
      <c r="J26" s="57"/>
      <c r="K26" s="57"/>
      <c r="L26" s="57"/>
      <c r="M26" s="57"/>
      <c r="N26" s="58"/>
    </row>
    <row r="27" customFormat="false" ht="15.75" hidden="false" customHeight="false" outlineLevel="0" collapsed="false">
      <c r="A27" s="59" t="n">
        <f aca="false">opl!A28</f>
        <v>20</v>
      </c>
      <c r="B27" s="61" t="n">
        <f aca="false">opl!B28</f>
        <v>68</v>
      </c>
      <c r="C27" s="61" t="n">
        <f aca="false">opl!C28</f>
        <v>45</v>
      </c>
      <c r="D27" s="62" t="n">
        <f aca="false">opl!D28</f>
        <v>4.8</v>
      </c>
      <c r="E27" s="61" t="n">
        <f aca="false">opl!E28</f>
        <v>24</v>
      </c>
      <c r="F27" s="54"/>
      <c r="G27" s="54"/>
      <c r="H27" s="57"/>
      <c r="I27" s="57"/>
      <c r="J27" s="57"/>
      <c r="K27" s="57"/>
      <c r="L27" s="57"/>
      <c r="M27" s="57"/>
      <c r="N27" s="58"/>
    </row>
    <row r="28" customFormat="false" ht="15.75" hidden="false" customHeight="false" outlineLevel="0" collapsed="false">
      <c r="A28" s="59" t="n">
        <f aca="false">opl!A29</f>
        <v>21</v>
      </c>
      <c r="B28" s="61" t="n">
        <f aca="false">opl!B29</f>
        <v>65</v>
      </c>
      <c r="C28" s="61" t="n">
        <f aca="false">opl!C29</f>
        <v>36</v>
      </c>
      <c r="D28" s="62" t="n">
        <f aca="false">opl!D29</f>
        <v>5.3</v>
      </c>
      <c r="E28" s="61" t="n">
        <f aca="false">opl!E29</f>
        <v>22</v>
      </c>
      <c r="F28" s="54"/>
      <c r="G28" s="54"/>
      <c r="H28" s="57"/>
      <c r="I28" s="57"/>
      <c r="J28" s="57"/>
      <c r="K28" s="57"/>
      <c r="L28" s="57"/>
      <c r="M28" s="57"/>
      <c r="N28" s="58"/>
    </row>
    <row r="29" customFormat="false" ht="15.75" hidden="false" customHeight="false" outlineLevel="0" collapsed="false">
      <c r="A29" s="59" t="n">
        <f aca="false">opl!A30</f>
        <v>22</v>
      </c>
      <c r="B29" s="61" t="n">
        <f aca="false">opl!B30</f>
        <v>69</v>
      </c>
      <c r="C29" s="61" t="n">
        <f aca="false">opl!C30</f>
        <v>47</v>
      </c>
      <c r="D29" s="63" t="n">
        <f aca="false">opl!D30</f>
        <v>5</v>
      </c>
      <c r="E29" s="61" t="n">
        <f aca="false">opl!E30</f>
        <v>25</v>
      </c>
      <c r="F29" s="54"/>
      <c r="G29" s="54"/>
      <c r="H29" s="57"/>
      <c r="I29" s="57"/>
      <c r="J29" s="57"/>
      <c r="K29" s="57"/>
      <c r="L29" s="57"/>
      <c r="M29" s="57"/>
      <c r="N29" s="58"/>
    </row>
    <row r="30" customFormat="false" ht="15.75" hidden="false" customHeight="false" outlineLevel="0" collapsed="false">
      <c r="A30" s="59" t="n">
        <f aca="false">opl!A31</f>
        <v>23</v>
      </c>
      <c r="B30" s="61" t="n">
        <f aca="false">opl!B31</f>
        <v>66</v>
      </c>
      <c r="C30" s="61" t="n">
        <f aca="false">opl!C31</f>
        <v>38</v>
      </c>
      <c r="D30" s="62" t="n">
        <f aca="false">opl!D31</f>
        <v>5.5</v>
      </c>
      <c r="E30" s="61" t="n">
        <f aca="false">opl!E31</f>
        <v>22</v>
      </c>
      <c r="F30" s="54"/>
      <c r="G30" s="54"/>
      <c r="H30" s="57"/>
      <c r="I30" s="57"/>
      <c r="J30" s="57"/>
      <c r="K30" s="57"/>
      <c r="L30" s="57"/>
      <c r="M30" s="57"/>
      <c r="N30" s="58"/>
    </row>
    <row r="31" customFormat="false" ht="15.75" hidden="false" customHeight="false" outlineLevel="0" collapsed="false">
      <c r="A31" s="59" t="n">
        <f aca="false">opl!A32</f>
        <v>24</v>
      </c>
      <c r="B31" s="61" t="n">
        <f aca="false">opl!B32</f>
        <v>70</v>
      </c>
      <c r="C31" s="61" t="n">
        <f aca="false">opl!C32</f>
        <v>49</v>
      </c>
      <c r="D31" s="62" t="n">
        <f aca="false">opl!D32</f>
        <v>5.2</v>
      </c>
      <c r="E31" s="61" t="n">
        <f aca="false">opl!E32</f>
        <v>25</v>
      </c>
      <c r="F31" s="54"/>
      <c r="G31" s="54"/>
      <c r="H31" s="57"/>
      <c r="I31" s="57"/>
      <c r="J31" s="57"/>
      <c r="K31" s="57"/>
      <c r="L31" s="57"/>
      <c r="M31" s="57"/>
      <c r="N31" s="58"/>
    </row>
    <row r="32" customFormat="false" ht="15.75" hidden="false" customHeight="false" outlineLevel="0" collapsed="false">
      <c r="A32" s="59" t="n">
        <f aca="false">opl!A33</f>
        <v>25</v>
      </c>
      <c r="B32" s="61" t="n">
        <f aca="false">opl!B33</f>
        <v>67</v>
      </c>
      <c r="C32" s="61" t="n">
        <f aca="false">opl!C33</f>
        <v>40</v>
      </c>
      <c r="D32" s="62" t="n">
        <f aca="false">opl!D33</f>
        <v>5.7</v>
      </c>
      <c r="E32" s="61" t="n">
        <f aca="false">opl!E33</f>
        <v>23</v>
      </c>
      <c r="F32" s="54"/>
      <c r="G32" s="54"/>
      <c r="H32" s="57"/>
      <c r="I32" s="57"/>
      <c r="J32" s="57"/>
      <c r="K32" s="57"/>
      <c r="L32" s="57"/>
      <c r="M32" s="57"/>
      <c r="N32" s="58"/>
    </row>
    <row r="33" customFormat="false" ht="15.75" hidden="false" customHeight="false" outlineLevel="0" collapsed="false">
      <c r="A33" s="59" t="n">
        <f aca="false">opl!A34</f>
        <v>26</v>
      </c>
      <c r="B33" s="61" t="n">
        <f aca="false">opl!B34</f>
        <v>71</v>
      </c>
      <c r="C33" s="61" t="n">
        <f aca="false">opl!C34</f>
        <v>51</v>
      </c>
      <c r="D33" s="62" t="n">
        <f aca="false">opl!D34</f>
        <v>5.4</v>
      </c>
      <c r="E33" s="61" t="n">
        <f aca="false">opl!E34</f>
        <v>26</v>
      </c>
      <c r="F33" s="54"/>
      <c r="G33" s="54"/>
      <c r="H33" s="57"/>
      <c r="I33" s="57"/>
      <c r="J33" s="57"/>
      <c r="K33" s="57"/>
      <c r="L33" s="57"/>
      <c r="M33" s="57"/>
      <c r="N33" s="58"/>
    </row>
    <row r="34" customFormat="false" ht="15.75" hidden="false" customHeight="false" outlineLevel="0" collapsed="false">
      <c r="A34" s="59" t="n">
        <f aca="false">opl!A35</f>
        <v>27</v>
      </c>
      <c r="B34" s="61" t="n">
        <f aca="false">opl!B35</f>
        <v>68</v>
      </c>
      <c r="C34" s="61" t="n">
        <f aca="false">opl!C35</f>
        <v>42</v>
      </c>
      <c r="D34" s="62" t="n">
        <f aca="false">opl!D35</f>
        <v>5.9</v>
      </c>
      <c r="E34" s="61" t="n">
        <f aca="false">opl!E35</f>
        <v>23</v>
      </c>
      <c r="F34" s="54"/>
      <c r="G34" s="54"/>
      <c r="H34" s="57"/>
      <c r="I34" s="57"/>
      <c r="J34" s="57"/>
      <c r="K34" s="57"/>
      <c r="L34" s="57"/>
      <c r="M34" s="57"/>
      <c r="N34" s="58"/>
    </row>
    <row r="35" customFormat="false" ht="15.75" hidden="false" customHeight="false" outlineLevel="0" collapsed="false">
      <c r="A35" s="59" t="n">
        <f aca="false">opl!A36</f>
        <v>28</v>
      </c>
      <c r="B35" s="61" t="n">
        <f aca="false">opl!B36</f>
        <v>72</v>
      </c>
      <c r="C35" s="61" t="n">
        <f aca="false">opl!C36</f>
        <v>53</v>
      </c>
      <c r="D35" s="62" t="n">
        <f aca="false">opl!D36</f>
        <v>5.6</v>
      </c>
      <c r="E35" s="61" t="n">
        <f aca="false">opl!E36</f>
        <v>26</v>
      </c>
      <c r="F35" s="54"/>
      <c r="G35" s="54"/>
      <c r="H35" s="57"/>
      <c r="I35" s="57"/>
      <c r="J35" s="57"/>
      <c r="K35" s="57"/>
      <c r="L35" s="57"/>
      <c r="M35" s="57"/>
      <c r="N35" s="58"/>
    </row>
    <row r="36" customFormat="false" ht="15.75" hidden="false" customHeight="false" outlineLevel="0" collapsed="false">
      <c r="A36" s="59" t="n">
        <f aca="false">opl!A37</f>
        <v>29</v>
      </c>
      <c r="B36" s="61" t="n">
        <f aca="false">opl!B37</f>
        <v>69</v>
      </c>
      <c r="C36" s="61" t="n">
        <f aca="false">opl!C37</f>
        <v>44</v>
      </c>
      <c r="D36" s="62" t="n">
        <f aca="false">opl!D37</f>
        <v>6.1</v>
      </c>
      <c r="E36" s="61" t="n">
        <f aca="false">opl!E37</f>
        <v>24</v>
      </c>
      <c r="F36" s="54"/>
      <c r="G36" s="54"/>
      <c r="H36" s="57"/>
      <c r="I36" s="57"/>
      <c r="J36" s="57"/>
      <c r="K36" s="57"/>
      <c r="L36" s="57"/>
      <c r="M36" s="57"/>
      <c r="N36" s="58"/>
    </row>
    <row r="37" customFormat="false" ht="15.75" hidden="false" customHeight="false" outlineLevel="0" collapsed="false">
      <c r="A37" s="59" t="n">
        <f aca="false">opl!A38</f>
        <v>30</v>
      </c>
      <c r="B37" s="61" t="n">
        <f aca="false">opl!B38</f>
        <v>74</v>
      </c>
      <c r="C37" s="61" t="n">
        <f aca="false">opl!C38</f>
        <v>55</v>
      </c>
      <c r="D37" s="62" t="n">
        <f aca="false">opl!D38</f>
        <v>5.8</v>
      </c>
      <c r="E37" s="61" t="n">
        <f aca="false">opl!E38</f>
        <v>27</v>
      </c>
      <c r="F37" s="54"/>
      <c r="G37" s="54"/>
      <c r="H37" s="57"/>
      <c r="I37" s="57"/>
      <c r="J37" s="57"/>
      <c r="K37" s="57"/>
      <c r="L37" s="57"/>
      <c r="M37" s="57"/>
      <c r="N37" s="58"/>
    </row>
    <row r="38" customFormat="false" ht="15.75" hidden="false" customHeight="false" outlineLevel="0" collapsed="false">
      <c r="A38" s="59" t="n">
        <f aca="false">opl!A39</f>
        <v>31</v>
      </c>
      <c r="B38" s="61" t="n">
        <f aca="false">opl!B39</f>
        <v>70</v>
      </c>
      <c r="C38" s="61" t="n">
        <f aca="false">opl!C39</f>
        <v>46</v>
      </c>
      <c r="D38" s="62" t="n">
        <f aca="false">opl!D39</f>
        <v>6.3</v>
      </c>
      <c r="E38" s="61" t="n">
        <f aca="false">opl!E39</f>
        <v>24</v>
      </c>
      <c r="F38" s="54"/>
      <c r="G38" s="54"/>
      <c r="H38" s="57"/>
      <c r="I38" s="57"/>
      <c r="J38" s="57"/>
      <c r="K38" s="57"/>
      <c r="L38" s="57"/>
      <c r="M38" s="57"/>
      <c r="N38" s="58"/>
    </row>
    <row r="39" customFormat="false" ht="15.75" hidden="false" customHeight="false" outlineLevel="0" collapsed="false">
      <c r="A39" s="59" t="n">
        <f aca="false">opl!A40</f>
        <v>32</v>
      </c>
      <c r="B39" s="61" t="n">
        <f aca="false">opl!B40</f>
        <v>75</v>
      </c>
      <c r="C39" s="61" t="n">
        <f aca="false">opl!C40</f>
        <v>57</v>
      </c>
      <c r="D39" s="63" t="n">
        <f aca="false">opl!D40</f>
        <v>6</v>
      </c>
      <c r="E39" s="61" t="n">
        <f aca="false">opl!E40</f>
        <v>27</v>
      </c>
      <c r="F39" s="54"/>
      <c r="G39" s="54"/>
      <c r="H39" s="57"/>
      <c r="I39" s="57"/>
      <c r="J39" s="57"/>
      <c r="K39" s="57"/>
      <c r="L39" s="57"/>
      <c r="M39" s="57"/>
      <c r="N39" s="58"/>
    </row>
    <row r="40" customFormat="false" ht="15.75" hidden="false" customHeight="false" outlineLevel="0" collapsed="false">
      <c r="A40" s="59" t="n">
        <f aca="false">opl!A41</f>
        <v>33</v>
      </c>
      <c r="B40" s="61" t="n">
        <f aca="false">opl!B41</f>
        <v>71</v>
      </c>
      <c r="C40" s="61" t="n">
        <f aca="false">opl!C41</f>
        <v>48</v>
      </c>
      <c r="D40" s="62" t="n">
        <f aca="false">opl!D41</f>
        <v>6.5</v>
      </c>
      <c r="E40" s="61" t="n">
        <f aca="false">opl!E41</f>
        <v>25</v>
      </c>
      <c r="F40" s="54"/>
      <c r="G40" s="54"/>
      <c r="H40" s="57"/>
      <c r="I40" s="57"/>
      <c r="J40" s="57"/>
      <c r="K40" s="57"/>
      <c r="L40" s="57"/>
      <c r="M40" s="57"/>
      <c r="N40" s="58"/>
    </row>
    <row r="41" customFormat="false" ht="15.75" hidden="false" customHeight="false" outlineLevel="0" collapsed="false">
      <c r="A41" s="59" t="n">
        <f aca="false">opl!A42</f>
        <v>34</v>
      </c>
      <c r="B41" s="61" t="n">
        <f aca="false">opl!B42</f>
        <v>76</v>
      </c>
      <c r="C41" s="61" t="n">
        <f aca="false">opl!C42</f>
        <v>59</v>
      </c>
      <c r="D41" s="62" t="n">
        <f aca="false">opl!D42</f>
        <v>6.2</v>
      </c>
      <c r="E41" s="61" t="n">
        <f aca="false">opl!E42</f>
        <v>28</v>
      </c>
      <c r="F41" s="54"/>
      <c r="G41" s="54"/>
      <c r="H41" s="57"/>
      <c r="I41" s="57"/>
      <c r="J41" s="57"/>
      <c r="K41" s="57"/>
      <c r="L41" s="57"/>
      <c r="M41" s="57"/>
      <c r="N41" s="58"/>
    </row>
    <row r="42" customFormat="false" ht="15.75" hidden="false" customHeight="false" outlineLevel="0" collapsed="false">
      <c r="A42" s="59" t="n">
        <f aca="false">opl!A43</f>
        <v>35</v>
      </c>
      <c r="B42" s="61" t="n">
        <f aca="false">opl!B43</f>
        <v>72</v>
      </c>
      <c r="C42" s="61" t="n">
        <f aca="false">opl!C43</f>
        <v>50</v>
      </c>
      <c r="D42" s="62" t="n">
        <f aca="false">opl!D43</f>
        <v>6.7</v>
      </c>
      <c r="E42" s="61" t="n">
        <f aca="false">opl!E43</f>
        <v>26</v>
      </c>
      <c r="F42" s="54"/>
      <c r="G42" s="54"/>
      <c r="H42" s="57"/>
      <c r="I42" s="57"/>
      <c r="J42" s="57"/>
      <c r="K42" s="57"/>
      <c r="L42" s="57"/>
      <c r="M42" s="57"/>
      <c r="N42" s="58"/>
    </row>
    <row r="43" customFormat="false" ht="15.75" hidden="false" customHeight="false" outlineLevel="0" collapsed="false">
      <c r="A43" s="59" t="n">
        <f aca="false">opl!A44</f>
        <v>36</v>
      </c>
      <c r="B43" s="61" t="n">
        <f aca="false">opl!B44</f>
        <v>77</v>
      </c>
      <c r="C43" s="61" t="n">
        <f aca="false">opl!C44</f>
        <v>61</v>
      </c>
      <c r="D43" s="62" t="n">
        <f aca="false">opl!D44</f>
        <v>6.4</v>
      </c>
      <c r="E43" s="61" t="n">
        <f aca="false">opl!E44</f>
        <v>28</v>
      </c>
      <c r="F43" s="54"/>
      <c r="G43" s="54"/>
      <c r="H43" s="57"/>
      <c r="I43" s="57"/>
      <c r="J43" s="57"/>
      <c r="K43" s="57"/>
      <c r="L43" s="57"/>
      <c r="M43" s="57"/>
      <c r="N43" s="58"/>
    </row>
    <row r="44" customFormat="false" ht="15.75" hidden="false" customHeight="false" outlineLevel="0" collapsed="false">
      <c r="A44" s="59" t="n">
        <f aca="false">opl!A45</f>
        <v>37</v>
      </c>
      <c r="B44" s="61" t="n">
        <f aca="false">opl!B45</f>
        <v>73</v>
      </c>
      <c r="C44" s="61" t="n">
        <f aca="false">opl!C45</f>
        <v>52</v>
      </c>
      <c r="D44" s="62" t="n">
        <f aca="false">opl!D45</f>
        <v>6.9</v>
      </c>
      <c r="E44" s="61" t="n">
        <f aca="false">opl!E45</f>
        <v>26</v>
      </c>
      <c r="F44" s="54"/>
      <c r="G44" s="54"/>
      <c r="H44" s="57"/>
      <c r="I44" s="57"/>
      <c r="J44" s="57"/>
      <c r="K44" s="57"/>
      <c r="L44" s="57"/>
      <c r="M44" s="57"/>
      <c r="N44" s="58"/>
    </row>
    <row r="45" customFormat="false" ht="15.75" hidden="false" customHeight="false" outlineLevel="0" collapsed="false">
      <c r="A45" s="59" t="n">
        <f aca="false">opl!A46</f>
        <v>38</v>
      </c>
      <c r="B45" s="61" t="n">
        <f aca="false">opl!B46</f>
        <v>78</v>
      </c>
      <c r="C45" s="61" t="n">
        <f aca="false">opl!C46</f>
        <v>63</v>
      </c>
      <c r="D45" s="62" t="n">
        <f aca="false">opl!D46</f>
        <v>6.6</v>
      </c>
      <c r="E45" s="61" t="n">
        <f aca="false">opl!E46</f>
        <v>29</v>
      </c>
      <c r="F45" s="54"/>
      <c r="G45" s="54"/>
      <c r="H45" s="57"/>
      <c r="I45" s="57"/>
      <c r="J45" s="57"/>
      <c r="K45" s="57"/>
      <c r="L45" s="57"/>
      <c r="M45" s="57"/>
      <c r="N45" s="58"/>
    </row>
    <row r="46" customFormat="false" ht="15.75" hidden="false" customHeight="false" outlineLevel="0" collapsed="false">
      <c r="A46" s="59" t="n">
        <f aca="false">opl!A47</f>
        <v>39</v>
      </c>
      <c r="B46" s="61" t="n">
        <f aca="false">opl!B47</f>
        <v>74</v>
      </c>
      <c r="C46" s="61" t="n">
        <f aca="false">opl!C47</f>
        <v>54</v>
      </c>
      <c r="D46" s="62" t="n">
        <f aca="false">opl!D47</f>
        <v>7.1</v>
      </c>
      <c r="E46" s="61" t="n">
        <f aca="false">opl!E47</f>
        <v>27</v>
      </c>
      <c r="F46" s="54"/>
      <c r="G46" s="54"/>
      <c r="H46" s="57"/>
      <c r="I46" s="57"/>
      <c r="J46" s="57"/>
      <c r="K46" s="57"/>
      <c r="L46" s="57"/>
      <c r="M46" s="57"/>
      <c r="N46" s="58"/>
    </row>
    <row r="47" customFormat="false" ht="15.75" hidden="false" customHeight="false" outlineLevel="0" collapsed="false">
      <c r="A47" s="59" t="n">
        <f aca="false">opl!A48</f>
        <v>40</v>
      </c>
      <c r="B47" s="61" t="n">
        <f aca="false">opl!B48</f>
        <v>79</v>
      </c>
      <c r="C47" s="61" t="n">
        <f aca="false">opl!C48</f>
        <v>65</v>
      </c>
      <c r="D47" s="62" t="n">
        <f aca="false">opl!D48</f>
        <v>6.8</v>
      </c>
      <c r="E47" s="61" t="n">
        <f aca="false">opl!E48</f>
        <v>29</v>
      </c>
      <c r="F47" s="54"/>
      <c r="G47" s="54"/>
      <c r="H47" s="57"/>
      <c r="I47" s="57"/>
      <c r="J47" s="57"/>
      <c r="K47" s="57"/>
      <c r="L47" s="57"/>
      <c r="M47" s="57"/>
      <c r="N47" s="58"/>
    </row>
    <row r="48" customFormat="false" ht="15" hidden="false" customHeight="false" outlineLevel="0" collapsed="false">
      <c r="A48" s="68"/>
      <c r="B48" s="68"/>
      <c r="C48" s="68"/>
      <c r="D48" s="68"/>
      <c r="E48" s="69"/>
      <c r="F48" s="54"/>
      <c r="G48" s="54"/>
      <c r="H48" s="64"/>
      <c r="I48" s="57"/>
      <c r="J48" s="57"/>
      <c r="K48" s="57"/>
      <c r="L48" s="57"/>
      <c r="M48" s="57"/>
      <c r="N48" s="58"/>
    </row>
    <row r="49" customFormat="false" ht="15" hidden="false" customHeight="false" outlineLevel="0" collapsed="false">
      <c r="A49" s="54"/>
      <c r="B49" s="54"/>
      <c r="C49" s="43"/>
      <c r="D49" s="43"/>
      <c r="E49" s="43"/>
      <c r="F49" s="54"/>
      <c r="G49" s="54"/>
      <c r="J49" s="43"/>
      <c r="K49" s="43"/>
      <c r="L49" s="43"/>
      <c r="M49" s="43"/>
      <c r="N49" s="43"/>
      <c r="O49" s="7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</row>
    <row r="50" customFormat="false" ht="15" hidden="false" customHeight="false" outlineLevel="0" collapsed="false">
      <c r="A50" s="54"/>
      <c r="B50" s="54"/>
      <c r="C50" s="43"/>
      <c r="D50" s="43"/>
      <c r="E50" s="43"/>
      <c r="F50" s="43"/>
      <c r="G50" s="43"/>
      <c r="J50" s="43"/>
      <c r="K50" s="43"/>
      <c r="L50" s="43"/>
      <c r="M50" s="43"/>
      <c r="N50" s="43"/>
      <c r="O50" s="70"/>
    </row>
    <row r="51" customFormat="false" ht="12.75" hidden="false" customHeight="false" outlineLevel="0" collapsed="false">
      <c r="A51" s="54"/>
      <c r="B51" s="54"/>
      <c r="C51" s="43"/>
      <c r="D51" s="43"/>
      <c r="E51" s="43"/>
      <c r="F51" s="43"/>
      <c r="G51" s="43"/>
      <c r="J51" s="43"/>
      <c r="K51" s="43"/>
      <c r="L51" s="43"/>
      <c r="M51" s="43"/>
      <c r="N51" s="43"/>
    </row>
    <row r="52" customFormat="false" ht="12.75" hidden="false" customHeight="false" outlineLevel="0" collapsed="false">
      <c r="A52" s="54"/>
      <c r="B52" s="54"/>
      <c r="C52" s="43"/>
      <c r="D52" s="43"/>
      <c r="E52" s="43"/>
      <c r="F52" s="43"/>
      <c r="G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A53" s="54"/>
      <c r="B53" s="54"/>
      <c r="C53" s="43"/>
      <c r="D53" s="43"/>
      <c r="E53" s="43"/>
      <c r="F53" s="43"/>
      <c r="G53" s="43"/>
      <c r="J53" s="43"/>
      <c r="K53" s="43"/>
      <c r="L53" s="43"/>
      <c r="M53" s="43"/>
      <c r="N53" s="43"/>
    </row>
    <row r="54" customFormat="false" ht="12.75" hidden="false" customHeight="false" outlineLevel="0" collapsed="false">
      <c r="A54" s="54"/>
      <c r="B54" s="54"/>
      <c r="C54" s="43"/>
      <c r="D54" s="43"/>
      <c r="E54" s="43"/>
      <c r="F54" s="43"/>
      <c r="G54" s="43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54"/>
      <c r="B55" s="54"/>
      <c r="C55" s="43"/>
      <c r="D55" s="43"/>
      <c r="E55" s="43"/>
      <c r="F55" s="43"/>
      <c r="G55" s="43"/>
      <c r="J55" s="43"/>
      <c r="K55" s="43"/>
      <c r="L55" s="43"/>
      <c r="M55" s="43"/>
      <c r="N55" s="43"/>
    </row>
    <row r="56" customFormat="false" ht="12.75" hidden="false" customHeight="false" outlineLevel="0" collapsed="false">
      <c r="A56" s="54"/>
      <c r="B56" s="54"/>
      <c r="C56" s="43"/>
      <c r="D56" s="43"/>
      <c r="E56" s="43"/>
      <c r="F56" s="43"/>
      <c r="G56" s="43"/>
      <c r="J56" s="43"/>
      <c r="K56" s="43"/>
      <c r="L56" s="43"/>
      <c r="M56" s="43"/>
      <c r="N56" s="43"/>
    </row>
    <row r="57" customFormat="false" ht="12.75" hidden="false" customHeight="false" outlineLevel="0" collapsed="false">
      <c r="A57" s="54"/>
      <c r="B57" s="54"/>
      <c r="C57" s="43"/>
      <c r="D57" s="43"/>
      <c r="E57" s="43"/>
      <c r="F57" s="43"/>
      <c r="G57" s="43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54"/>
      <c r="B58" s="54"/>
      <c r="C58" s="43"/>
      <c r="D58" s="43"/>
      <c r="E58" s="43"/>
      <c r="F58" s="43"/>
      <c r="G58" s="43"/>
      <c r="J58" s="43"/>
      <c r="K58" s="43"/>
      <c r="L58" s="43"/>
      <c r="M58" s="43"/>
      <c r="N58" s="43"/>
    </row>
    <row r="59" customFormat="false" ht="12.75" hidden="false" customHeight="false" outlineLevel="0" collapsed="false">
      <c r="A59" s="54"/>
      <c r="B59" s="54"/>
      <c r="C59" s="43"/>
      <c r="D59" s="43"/>
      <c r="E59" s="43"/>
      <c r="F59" s="43"/>
      <c r="G59" s="43"/>
      <c r="J59" s="43"/>
      <c r="K59" s="43"/>
      <c r="L59" s="43"/>
      <c r="M59" s="43"/>
      <c r="N59" s="43"/>
    </row>
    <row r="60" customFormat="false" ht="12.75" hidden="false" customHeight="false" outlineLevel="0" collapsed="false">
      <c r="A60" s="54"/>
      <c r="B60" s="54"/>
      <c r="C60" s="43"/>
      <c r="D60" s="43"/>
      <c r="E60" s="43"/>
      <c r="F60" s="43"/>
      <c r="G60" s="43"/>
      <c r="J60" s="43"/>
      <c r="K60" s="43"/>
      <c r="L60" s="43"/>
      <c r="M60" s="43"/>
      <c r="N60" s="43"/>
    </row>
    <row r="61" customFormat="false" ht="12.75" hidden="false" customHeight="false" outlineLevel="0" collapsed="false">
      <c r="A61" s="54"/>
      <c r="B61" s="54"/>
      <c r="C61" s="43"/>
      <c r="D61" s="43"/>
      <c r="E61" s="43"/>
      <c r="F61" s="43"/>
      <c r="G61" s="43"/>
      <c r="J61" s="43"/>
      <c r="K61" s="43"/>
      <c r="L61" s="43"/>
      <c r="M61" s="43"/>
      <c r="N61" s="43"/>
    </row>
    <row r="62" customFormat="false" ht="12.75" hidden="false" customHeight="false" outlineLevel="0" collapsed="false">
      <c r="A62" s="54"/>
      <c r="B62" s="54"/>
      <c r="C62" s="43"/>
      <c r="D62" s="43"/>
      <c r="E62" s="43"/>
      <c r="F62" s="43"/>
      <c r="G62" s="43"/>
      <c r="J62" s="43"/>
      <c r="K62" s="43"/>
      <c r="L62" s="43"/>
      <c r="M62" s="43"/>
      <c r="N62" s="43"/>
    </row>
    <row r="63" customFormat="false" ht="12.75" hidden="false" customHeight="false" outlineLevel="0" collapsed="false">
      <c r="A63" s="54"/>
      <c r="B63" s="54"/>
      <c r="C63" s="43"/>
      <c r="D63" s="43"/>
      <c r="E63" s="43"/>
      <c r="F63" s="43"/>
      <c r="G63" s="43"/>
      <c r="J63" s="43"/>
      <c r="K63" s="43"/>
      <c r="L63" s="43"/>
      <c r="M63" s="43"/>
      <c r="N63" s="43"/>
    </row>
    <row r="64" customFormat="false" ht="12.75" hidden="false" customHeight="false" outlineLevel="0" collapsed="false">
      <c r="A64" s="54"/>
      <c r="B64" s="54"/>
      <c r="C64" s="43"/>
      <c r="D64" s="43"/>
      <c r="E64" s="43"/>
      <c r="F64" s="43"/>
      <c r="G64" s="43"/>
      <c r="J64" s="43"/>
      <c r="K64" s="43"/>
      <c r="L64" s="43"/>
      <c r="M64" s="43"/>
      <c r="N64" s="43"/>
    </row>
    <row r="65" customFormat="false" ht="12.75" hidden="false" customHeight="false" outlineLevel="0" collapsed="false">
      <c r="A65" s="54"/>
      <c r="B65" s="54"/>
      <c r="C65" s="43"/>
      <c r="D65" s="43"/>
      <c r="E65" s="43"/>
      <c r="F65" s="43"/>
      <c r="G65" s="43"/>
      <c r="J65" s="43"/>
      <c r="K65" s="43"/>
      <c r="L65" s="43"/>
      <c r="M65" s="43"/>
      <c r="N65" s="43"/>
    </row>
    <row r="66" customFormat="false" ht="12.75" hidden="false" customHeight="false" outlineLevel="0" collapsed="false">
      <c r="A66" s="54"/>
      <c r="B66" s="54"/>
      <c r="C66" s="43"/>
      <c r="D66" s="43"/>
      <c r="E66" s="43"/>
      <c r="F66" s="43"/>
      <c r="G66" s="43"/>
      <c r="J66" s="43"/>
      <c r="K66" s="43"/>
      <c r="L66" s="43"/>
      <c r="M66" s="43"/>
      <c r="N66" s="43"/>
    </row>
    <row r="67" customFormat="false" ht="12.75" hidden="false" customHeight="false" outlineLevel="0" collapsed="false">
      <c r="A67" s="54"/>
      <c r="B67" s="54"/>
      <c r="C67" s="43"/>
      <c r="D67" s="43"/>
      <c r="E67" s="43"/>
      <c r="F67" s="43"/>
      <c r="G67" s="43"/>
      <c r="J67" s="43"/>
      <c r="K67" s="43"/>
      <c r="L67" s="43"/>
      <c r="M67" s="43"/>
      <c r="N67" s="43"/>
    </row>
    <row r="68" customFormat="false" ht="12.75" hidden="false" customHeight="false" outlineLevel="0" collapsed="false">
      <c r="A68" s="54"/>
      <c r="B68" s="54"/>
      <c r="C68" s="43"/>
      <c r="D68" s="43"/>
      <c r="E68" s="43"/>
      <c r="F68" s="43"/>
      <c r="G68" s="43"/>
      <c r="J68" s="43"/>
      <c r="K68" s="43"/>
      <c r="L68" s="43"/>
      <c r="M68" s="43"/>
      <c r="N68" s="43"/>
    </row>
    <row r="69" customFormat="false" ht="12.75" hidden="false" customHeight="false" outlineLevel="0" collapsed="false">
      <c r="A69" s="54"/>
      <c r="B69" s="54"/>
      <c r="C69" s="43"/>
      <c r="D69" s="43"/>
      <c r="E69" s="43"/>
      <c r="F69" s="43"/>
      <c r="G69" s="43"/>
      <c r="J69" s="43"/>
      <c r="K69" s="43"/>
      <c r="L69" s="43"/>
      <c r="M69" s="43"/>
      <c r="N69" s="43"/>
      <c r="O69" s="72"/>
    </row>
    <row r="70" customFormat="false" ht="12.75" hidden="false" customHeight="false" outlineLevel="0" collapsed="false">
      <c r="A70" s="54"/>
      <c r="B70" s="54"/>
      <c r="C70" s="43"/>
      <c r="D70" s="43"/>
      <c r="E70" s="43"/>
      <c r="F70" s="43"/>
      <c r="G70" s="43"/>
      <c r="J70" s="43"/>
      <c r="K70" s="43"/>
      <c r="L70" s="43"/>
      <c r="M70" s="43"/>
      <c r="N70" s="43"/>
    </row>
    <row r="71" customFormat="false" ht="12.75" hidden="false" customHeight="false" outlineLevel="0" collapsed="false">
      <c r="A71" s="54"/>
      <c r="B71" s="54"/>
      <c r="C71" s="43"/>
      <c r="D71" s="43"/>
      <c r="E71" s="43"/>
      <c r="F71" s="43"/>
      <c r="G71" s="43"/>
      <c r="J71" s="43"/>
      <c r="K71" s="43"/>
      <c r="L71" s="43"/>
      <c r="M71" s="43"/>
      <c r="N71" s="43"/>
    </row>
    <row r="72" customFormat="false" ht="12.75" hidden="false" customHeight="false" outlineLevel="0" collapsed="false">
      <c r="A72" s="54"/>
      <c r="B72" s="54"/>
      <c r="C72" s="43"/>
      <c r="D72" s="43"/>
      <c r="E72" s="43"/>
      <c r="F72" s="43"/>
      <c r="G72" s="43"/>
      <c r="J72" s="43"/>
      <c r="K72" s="43"/>
      <c r="L72" s="43"/>
      <c r="M72" s="43"/>
      <c r="N72" s="43"/>
    </row>
    <row r="73" customFormat="false" ht="12.75" hidden="false" customHeight="false" outlineLevel="0" collapsed="false">
      <c r="A73" s="54"/>
      <c r="B73" s="54"/>
      <c r="C73" s="43"/>
      <c r="D73" s="43"/>
      <c r="E73" s="43"/>
      <c r="F73" s="43"/>
      <c r="G73" s="43"/>
      <c r="J73" s="43"/>
      <c r="K73" s="43"/>
      <c r="L73" s="43"/>
      <c r="M73" s="43"/>
      <c r="N73" s="43"/>
    </row>
    <row r="74" customFormat="false" ht="12.75" hidden="false" customHeight="false" outlineLevel="0" collapsed="false">
      <c r="A74" s="54"/>
      <c r="B74" s="54"/>
      <c r="C74" s="43"/>
      <c r="D74" s="43"/>
      <c r="E74" s="43"/>
      <c r="F74" s="43"/>
      <c r="G74" s="43"/>
      <c r="J74" s="43"/>
      <c r="K74" s="43"/>
      <c r="L74" s="43"/>
      <c r="M74" s="43"/>
      <c r="N74" s="43"/>
    </row>
    <row r="75" customFormat="false" ht="12.75" hidden="false" customHeight="false" outlineLevel="0" collapsed="false">
      <c r="A75" s="54"/>
      <c r="B75" s="54"/>
      <c r="C75" s="43"/>
      <c r="D75" s="43"/>
      <c r="E75" s="43"/>
      <c r="F75" s="43"/>
      <c r="G75" s="43"/>
      <c r="J75" s="43"/>
      <c r="K75" s="43"/>
      <c r="L75" s="43"/>
      <c r="M75" s="43"/>
      <c r="N75" s="43"/>
    </row>
    <row r="76" customFormat="false" ht="12.75" hidden="false" customHeight="false" outlineLevel="0" collapsed="false">
      <c r="A76" s="54"/>
      <c r="B76" s="54"/>
      <c r="C76" s="43"/>
      <c r="D76" s="43"/>
      <c r="E76" s="43"/>
      <c r="F76" s="43"/>
      <c r="G76" s="43"/>
      <c r="J76" s="43"/>
      <c r="K76" s="43"/>
      <c r="L76" s="43"/>
      <c r="M76" s="43"/>
      <c r="N76" s="43"/>
    </row>
    <row r="77" customFormat="false" ht="12.75" hidden="false" customHeight="false" outlineLevel="0" collapsed="false">
      <c r="A77" s="54"/>
      <c r="B77" s="54"/>
      <c r="C77" s="43"/>
      <c r="D77" s="43"/>
      <c r="E77" s="43"/>
      <c r="F77" s="43"/>
      <c r="G77" s="43"/>
      <c r="J77" s="43"/>
      <c r="K77" s="43"/>
      <c r="L77" s="43"/>
      <c r="M77" s="43"/>
      <c r="N77" s="43"/>
    </row>
    <row r="78" customFormat="false" ht="12.75" hidden="false" customHeight="false" outlineLevel="0" collapsed="false">
      <c r="A78" s="54"/>
      <c r="B78" s="54"/>
      <c r="C78" s="43"/>
      <c r="D78" s="43"/>
      <c r="E78" s="43"/>
      <c r="F78" s="43"/>
      <c r="G78" s="43"/>
      <c r="J78" s="43"/>
      <c r="K78" s="43"/>
      <c r="L78" s="43"/>
      <c r="M78" s="43"/>
      <c r="N78" s="43"/>
    </row>
    <row r="79" customFormat="false" ht="12.75" hidden="false" customHeight="false" outlineLevel="0" collapsed="false">
      <c r="A79" s="54"/>
      <c r="B79" s="54"/>
      <c r="C79" s="43"/>
      <c r="D79" s="43"/>
      <c r="E79" s="43"/>
      <c r="F79" s="43"/>
      <c r="G79" s="43"/>
      <c r="J79" s="43"/>
      <c r="K79" s="43"/>
      <c r="L79" s="43"/>
      <c r="M79" s="43"/>
      <c r="N79" s="43"/>
    </row>
    <row r="80" customFormat="false" ht="12.75" hidden="false" customHeight="false" outlineLevel="0" collapsed="false">
      <c r="A80" s="54"/>
      <c r="B80" s="54"/>
      <c r="C80" s="43"/>
      <c r="D80" s="43"/>
      <c r="E80" s="43"/>
      <c r="F80" s="43"/>
      <c r="G80" s="43"/>
      <c r="J80" s="43"/>
      <c r="K80" s="43"/>
      <c r="L80" s="43"/>
      <c r="M80" s="43"/>
      <c r="N80" s="43"/>
    </row>
    <row r="81" customFormat="false" ht="12.75" hidden="false" customHeight="false" outlineLevel="0" collapsed="false">
      <c r="A81" s="54"/>
      <c r="B81" s="54"/>
      <c r="C81" s="43"/>
      <c r="D81" s="43"/>
      <c r="E81" s="43"/>
      <c r="F81" s="43"/>
      <c r="G81" s="43"/>
      <c r="J81" s="43"/>
      <c r="K81" s="43"/>
      <c r="L81" s="43"/>
      <c r="M81" s="43"/>
      <c r="N81" s="43"/>
      <c r="O81" s="72"/>
    </row>
    <row r="82" customFormat="false" ht="12.75" hidden="false" customHeight="false" outlineLevel="0" collapsed="false">
      <c r="A82" s="54"/>
      <c r="B82" s="54"/>
      <c r="C82" s="43"/>
      <c r="D82" s="43"/>
      <c r="E82" s="43"/>
      <c r="F82" s="43"/>
      <c r="G82" s="43"/>
      <c r="J82" s="43"/>
      <c r="K82" s="43"/>
      <c r="L82" s="43"/>
      <c r="M82" s="43"/>
      <c r="N82" s="43"/>
      <c r="O82" s="72"/>
    </row>
    <row r="83" customFormat="false" ht="12.75" hidden="false" customHeight="false" outlineLevel="0" collapsed="false">
      <c r="A83" s="54"/>
      <c r="B83" s="54"/>
      <c r="C83" s="43"/>
      <c r="D83" s="43"/>
      <c r="E83" s="43"/>
      <c r="F83" s="43"/>
      <c r="G83" s="43"/>
      <c r="J83" s="43"/>
      <c r="K83" s="43"/>
      <c r="L83" s="43"/>
      <c r="M83" s="43"/>
      <c r="N83" s="43"/>
      <c r="O83" s="72"/>
    </row>
    <row r="84" customFormat="false" ht="12.75" hidden="false" customHeight="false" outlineLevel="0" collapsed="false">
      <c r="A84" s="54"/>
      <c r="B84" s="54"/>
      <c r="C84" s="43"/>
      <c r="D84" s="43"/>
      <c r="E84" s="43"/>
      <c r="F84" s="43"/>
      <c r="G84" s="43"/>
      <c r="J84" s="43"/>
      <c r="K84" s="43"/>
      <c r="L84" s="43"/>
      <c r="M84" s="43"/>
      <c r="N84" s="43"/>
      <c r="O84" s="72"/>
    </row>
    <row r="85" customFormat="false" ht="12.75" hidden="false" customHeight="false" outlineLevel="0" collapsed="false">
      <c r="A85" s="54"/>
      <c r="B85" s="54"/>
      <c r="C85" s="43"/>
      <c r="D85" s="43"/>
      <c r="E85" s="43"/>
      <c r="F85" s="43"/>
      <c r="G85" s="43"/>
      <c r="J85" s="43"/>
      <c r="K85" s="43"/>
      <c r="L85" s="43"/>
      <c r="M85" s="43"/>
      <c r="N85" s="43"/>
      <c r="O85" s="72"/>
    </row>
    <row r="86" customFormat="false" ht="12.75" hidden="false" customHeight="false" outlineLevel="0" collapsed="false">
      <c r="A86" s="54"/>
      <c r="B86" s="54"/>
      <c r="C86" s="43"/>
      <c r="D86" s="43"/>
      <c r="E86" s="43"/>
      <c r="F86" s="43"/>
      <c r="G86" s="43"/>
      <c r="J86" s="43"/>
      <c r="K86" s="43"/>
      <c r="L86" s="43"/>
      <c r="M86" s="43"/>
      <c r="N86" s="43"/>
      <c r="O86" s="72"/>
    </row>
    <row r="87" customFormat="false" ht="12.75" hidden="false" customHeight="false" outlineLevel="0" collapsed="false">
      <c r="A87" s="54"/>
      <c r="B87" s="54"/>
      <c r="C87" s="43"/>
      <c r="D87" s="43"/>
      <c r="E87" s="43"/>
      <c r="F87" s="43"/>
      <c r="G87" s="43"/>
      <c r="J87" s="43"/>
      <c r="K87" s="43"/>
      <c r="L87" s="43"/>
      <c r="M87" s="43"/>
      <c r="N87" s="43"/>
      <c r="O87" s="72"/>
    </row>
    <row r="88" customFormat="false" ht="12.75" hidden="false" customHeight="false" outlineLevel="0" collapsed="false">
      <c r="A88" s="54"/>
      <c r="B88" s="54"/>
      <c r="C88" s="43"/>
      <c r="D88" s="43"/>
      <c r="E88" s="43"/>
      <c r="F88" s="43"/>
      <c r="G88" s="43"/>
      <c r="J88" s="43"/>
      <c r="K88" s="43"/>
      <c r="L88" s="43"/>
      <c r="M88" s="43"/>
      <c r="N88" s="43"/>
      <c r="O88" s="72"/>
    </row>
    <row r="89" customFormat="false" ht="12.75" hidden="false" customHeight="false" outlineLevel="0" collapsed="false">
      <c r="J89" s="43"/>
      <c r="K89" s="43"/>
      <c r="L89" s="43"/>
      <c r="M89" s="43"/>
      <c r="N89" s="43"/>
      <c r="O89" s="72"/>
    </row>
    <row r="90" customFormat="false" ht="12.75" hidden="false" customHeight="false" outlineLevel="0" collapsed="false">
      <c r="J90" s="43"/>
      <c r="K90" s="43"/>
      <c r="L90" s="43"/>
      <c r="M90" s="43"/>
      <c r="N90" s="43"/>
      <c r="O90" s="72"/>
    </row>
    <row r="91" customFormat="false" ht="12.75" hidden="false" customHeight="false" outlineLevel="0" collapsed="false">
      <c r="J91" s="43"/>
      <c r="K91" s="43"/>
      <c r="L91" s="43"/>
      <c r="M91" s="43"/>
      <c r="N91" s="43"/>
      <c r="O91" s="72"/>
    </row>
    <row r="92" customFormat="false" ht="15" hidden="false" customHeight="false" outlineLevel="0" collapsed="false">
      <c r="J92" s="43"/>
      <c r="K92" s="43"/>
      <c r="L92" s="43"/>
      <c r="M92" s="43"/>
      <c r="N92" s="43"/>
      <c r="O92" s="72"/>
      <c r="P92" s="64"/>
    </row>
    <row r="93" customFormat="false" ht="12.75" hidden="false" customHeight="false" outlineLevel="0" collapsed="false">
      <c r="J93" s="43"/>
      <c r="K93" s="43"/>
      <c r="L93" s="43"/>
      <c r="M93" s="43"/>
      <c r="N93" s="43"/>
      <c r="O93" s="72"/>
    </row>
    <row r="94" customFormat="false" ht="12.75" hidden="false" customHeight="false" outlineLevel="0" collapsed="false">
      <c r="J94" s="43"/>
      <c r="K94" s="43"/>
      <c r="L94" s="43"/>
      <c r="M94" s="43"/>
      <c r="N94" s="43"/>
      <c r="O94" s="72"/>
    </row>
    <row r="95" customFormat="false" ht="12.75" hidden="false" customHeight="false" outlineLevel="0" collapsed="false">
      <c r="J95" s="43"/>
      <c r="K95" s="43"/>
      <c r="L95" s="43"/>
      <c r="M95" s="43"/>
      <c r="N95" s="43"/>
      <c r="O95" s="72"/>
    </row>
    <row r="96" customFormat="false" ht="12.75" hidden="false" customHeight="false" outlineLevel="0" collapsed="false">
      <c r="J96" s="43"/>
      <c r="K96" s="43"/>
      <c r="L96" s="43"/>
      <c r="M96" s="43"/>
      <c r="N96" s="43"/>
      <c r="O96" s="72"/>
    </row>
    <row r="97" customFormat="false" ht="12.75" hidden="false" customHeight="false" outlineLevel="0" collapsed="false">
      <c r="J97" s="43"/>
      <c r="K97" s="43"/>
      <c r="L97" s="43"/>
      <c r="M97" s="43"/>
      <c r="N97" s="43"/>
      <c r="O97" s="72"/>
    </row>
    <row r="98" customFormat="false" ht="12.75" hidden="false" customHeight="false" outlineLevel="0" collapsed="false">
      <c r="J98" s="43"/>
      <c r="K98" s="43"/>
      <c r="L98" s="43"/>
      <c r="M98" s="43"/>
      <c r="N98" s="43"/>
      <c r="O98" s="72"/>
    </row>
    <row r="99" customFormat="false" ht="12.75" hidden="false" customHeight="false" outlineLevel="0" collapsed="false">
      <c r="J99" s="43"/>
      <c r="K99" s="43"/>
      <c r="L99" s="43"/>
      <c r="M99" s="43"/>
      <c r="N99" s="43"/>
    </row>
    <row r="100" customFormat="false" ht="12.75" hidden="false" customHeight="false" outlineLevel="0" collapsed="false"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J113" s="43"/>
      <c r="K113" s="43"/>
      <c r="L113" s="43"/>
      <c r="M113" s="43"/>
      <c r="N113" s="43"/>
    </row>
    <row r="114" customFormat="false" ht="15" hidden="false" customHeight="false" outlineLevel="0" collapsed="false">
      <c r="A114" s="65"/>
      <c r="B114" s="64"/>
      <c r="C114" s="65"/>
      <c r="D114" s="64"/>
      <c r="E114" s="64"/>
      <c r="F114" s="64"/>
      <c r="G114" s="64"/>
      <c r="H114" s="64"/>
      <c r="I114" s="57"/>
      <c r="J114" s="57"/>
      <c r="K114" s="57"/>
      <c r="L114" s="57"/>
      <c r="M114" s="57"/>
      <c r="N114" s="43"/>
    </row>
    <row r="115" customFormat="false" ht="15" hidden="false" customHeight="false" outlineLevel="0" collapsed="false">
      <c r="A115" s="65"/>
      <c r="B115" s="64"/>
      <c r="C115" s="65"/>
      <c r="D115" s="64"/>
      <c r="E115" s="64"/>
      <c r="F115" s="64"/>
      <c r="G115" s="64"/>
      <c r="H115" s="64"/>
      <c r="I115" s="57"/>
      <c r="J115" s="57"/>
      <c r="K115" s="57"/>
      <c r="L115" s="57"/>
      <c r="M115" s="57"/>
      <c r="N115" s="43"/>
    </row>
    <row r="116" customFormat="false" ht="15" hidden="false" customHeight="false" outlineLevel="0" collapsed="false">
      <c r="A116" s="65"/>
      <c r="B116" s="64"/>
      <c r="C116" s="65"/>
      <c r="D116" s="64"/>
      <c r="E116" s="64"/>
      <c r="F116" s="64"/>
      <c r="G116" s="64"/>
      <c r="H116" s="64"/>
      <c r="I116" s="57"/>
      <c r="J116" s="57"/>
      <c r="K116" s="57"/>
      <c r="L116" s="57"/>
      <c r="M116" s="57"/>
      <c r="N116" s="43"/>
    </row>
    <row r="117" customFormat="false" ht="15" hidden="false" customHeight="false" outlineLevel="0" collapsed="false">
      <c r="A117" s="65"/>
      <c r="B117" s="64"/>
      <c r="C117" s="65"/>
      <c r="D117" s="64"/>
      <c r="E117" s="64"/>
      <c r="F117" s="64"/>
      <c r="G117" s="64"/>
      <c r="H117" s="64"/>
      <c r="I117" s="57"/>
      <c r="J117" s="57"/>
      <c r="K117" s="57"/>
      <c r="L117" s="57"/>
      <c r="M117" s="57"/>
      <c r="N117" s="43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73"/>
      <c r="J118" s="73"/>
      <c r="K118" s="73"/>
      <c r="L118" s="73"/>
      <c r="M118" s="73"/>
      <c r="N118" s="43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73"/>
      <c r="J119" s="73"/>
      <c r="K119" s="73"/>
      <c r="L119" s="73"/>
      <c r="M119" s="73"/>
      <c r="N119" s="43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73"/>
      <c r="J120" s="65"/>
      <c r="K120" s="65"/>
      <c r="L120" s="65"/>
      <c r="M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73"/>
      <c r="J121" s="65"/>
      <c r="K121" s="65"/>
      <c r="L121" s="65"/>
      <c r="M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73"/>
      <c r="J122" s="65"/>
      <c r="K122" s="65"/>
      <c r="L122" s="65"/>
      <c r="M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73"/>
      <c r="J123" s="65"/>
      <c r="K123" s="65"/>
      <c r="L123" s="65"/>
      <c r="M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73"/>
      <c r="J124" s="65"/>
      <c r="K124" s="65"/>
      <c r="L124" s="65"/>
      <c r="M124" s="65"/>
    </row>
    <row r="125" customFormat="false" ht="12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73"/>
      <c r="J125" s="65"/>
      <c r="K125" s="65"/>
      <c r="L125" s="65"/>
      <c r="M125" s="65"/>
    </row>
    <row r="126" customFormat="false" ht="12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73"/>
      <c r="J126" s="65"/>
      <c r="K126" s="65"/>
      <c r="L126" s="65"/>
      <c r="M126" s="65"/>
    </row>
    <row r="127" customFormat="fals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73"/>
      <c r="J127" s="65"/>
      <c r="K127" s="65"/>
      <c r="L127" s="65"/>
      <c r="M127" s="65"/>
    </row>
    <row r="128" customFormat="false" ht="12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73"/>
      <c r="J128" s="65"/>
      <c r="K128" s="65"/>
      <c r="L128" s="65"/>
      <c r="M128" s="65"/>
    </row>
    <row r="129" customFormat="false" ht="12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73"/>
      <c r="J129" s="65"/>
      <c r="K129" s="65"/>
      <c r="L129" s="65"/>
      <c r="M129" s="65"/>
    </row>
    <row r="130" customFormat="false" ht="12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73"/>
      <c r="J130" s="65"/>
      <c r="K130" s="65"/>
      <c r="L130" s="65"/>
      <c r="M130" s="65"/>
    </row>
    <row r="131" customFormat="false" ht="12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73"/>
      <c r="J131" s="65"/>
      <c r="K131" s="65"/>
      <c r="L131" s="65"/>
      <c r="M131" s="65"/>
    </row>
    <row r="132" customFormat="false" ht="12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73"/>
      <c r="J132" s="65"/>
      <c r="K132" s="65"/>
      <c r="L132" s="65"/>
      <c r="M132" s="65"/>
    </row>
    <row r="133" customFormat="false" ht="12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73"/>
      <c r="J133" s="65"/>
      <c r="K133" s="65"/>
      <c r="L133" s="65"/>
      <c r="M133" s="65"/>
    </row>
    <row r="134" customFormat="false" ht="12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73"/>
      <c r="J134" s="65"/>
      <c r="K134" s="65"/>
      <c r="L134" s="65"/>
      <c r="M134" s="6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73"/>
      <c r="J135" s="65"/>
      <c r="K135" s="65"/>
      <c r="L135" s="65"/>
      <c r="M135" s="65"/>
    </row>
    <row r="136" customFormat="false" ht="12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73"/>
      <c r="J136" s="65"/>
      <c r="K136" s="65"/>
      <c r="L136" s="65"/>
      <c r="M136" s="65"/>
    </row>
    <row r="137" customFormat="false" ht="12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73"/>
      <c r="J137" s="65"/>
      <c r="K137" s="65"/>
      <c r="L137" s="65"/>
      <c r="M137" s="65"/>
    </row>
    <row r="138" customFormat="false" ht="12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73"/>
      <c r="J138" s="65"/>
      <c r="K138" s="65"/>
      <c r="L138" s="65"/>
      <c r="M138" s="65"/>
    </row>
    <row r="139" customFormat="false" ht="12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73"/>
      <c r="J139" s="65"/>
      <c r="K139" s="65"/>
      <c r="L139" s="65"/>
      <c r="M139" s="65"/>
    </row>
    <row r="140" customFormat="false" ht="12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73"/>
      <c r="J140" s="65"/>
      <c r="K140" s="65"/>
      <c r="L140" s="65"/>
      <c r="M140" s="65"/>
    </row>
    <row r="141" customFormat="fals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73"/>
      <c r="J141" s="65"/>
      <c r="K141" s="65"/>
      <c r="L141" s="65"/>
      <c r="M141" s="65"/>
    </row>
    <row r="142" customFormat="false" ht="12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73"/>
      <c r="J142" s="65"/>
      <c r="K142" s="65"/>
      <c r="L142" s="65"/>
      <c r="M142" s="65"/>
    </row>
    <row r="143" customFormat="false" ht="12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73"/>
      <c r="J143" s="65"/>
      <c r="K143" s="65"/>
      <c r="L143" s="65"/>
      <c r="M143" s="65"/>
    </row>
    <row r="144" customFormat="false" ht="12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73"/>
      <c r="J144" s="65"/>
      <c r="K144" s="65"/>
      <c r="L144" s="65"/>
      <c r="M144" s="65"/>
    </row>
    <row r="145" customFormat="false" ht="12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73"/>
      <c r="J145" s="65"/>
      <c r="K145" s="65"/>
      <c r="L145" s="65"/>
      <c r="M145" s="65"/>
    </row>
    <row r="146" customFormat="false" ht="12.7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73"/>
      <c r="J146" s="65"/>
      <c r="K146" s="65"/>
      <c r="L146" s="65"/>
      <c r="M146" s="65"/>
    </row>
    <row r="147" customFormat="false" ht="12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73"/>
      <c r="J147" s="65"/>
      <c r="K147" s="65"/>
      <c r="L147" s="65"/>
      <c r="M147" s="65"/>
    </row>
    <row r="148" customFormat="false" ht="12.7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73"/>
      <c r="J148" s="65"/>
      <c r="K148" s="65"/>
      <c r="L148" s="65"/>
      <c r="M148" s="65"/>
    </row>
    <row r="149" customFormat="false" ht="12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73"/>
      <c r="J149" s="65"/>
      <c r="K149" s="65"/>
      <c r="L149" s="65"/>
      <c r="M149" s="65"/>
    </row>
    <row r="150" customFormat="false" ht="12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73"/>
      <c r="J150" s="65"/>
      <c r="K150" s="65"/>
      <c r="L150" s="65"/>
      <c r="M150" s="65"/>
    </row>
    <row r="151" customFormat="false" ht="12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73"/>
      <c r="J151" s="65"/>
      <c r="K151" s="65"/>
      <c r="L151" s="65"/>
      <c r="M151" s="65"/>
    </row>
    <row r="152" customFormat="false" ht="12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73"/>
      <c r="J152" s="65"/>
      <c r="K152" s="65"/>
      <c r="L152" s="65"/>
      <c r="M152" s="65"/>
    </row>
    <row r="153" customFormat="false" ht="12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73"/>
      <c r="J153" s="65"/>
      <c r="K153" s="65"/>
      <c r="L153" s="65"/>
      <c r="M153" s="65"/>
    </row>
    <row r="154" customFormat="false" ht="12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73"/>
      <c r="J154" s="65"/>
      <c r="K154" s="65"/>
      <c r="L154" s="65"/>
      <c r="M154" s="65"/>
    </row>
    <row r="155" customFormat="false" ht="12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73"/>
      <c r="J155" s="65"/>
      <c r="K155" s="65"/>
      <c r="L155" s="65"/>
      <c r="M155" s="65"/>
    </row>
    <row r="156" customFormat="fals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73"/>
      <c r="J156" s="65"/>
      <c r="K156" s="65"/>
      <c r="L156" s="65"/>
      <c r="M156" s="65"/>
    </row>
    <row r="157" customFormat="false" ht="12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73"/>
      <c r="J157" s="65"/>
      <c r="K157" s="65"/>
      <c r="L157" s="65"/>
      <c r="M157" s="65"/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73"/>
      <c r="J158" s="65"/>
      <c r="K158" s="65"/>
      <c r="L158" s="65"/>
      <c r="M158" s="65"/>
    </row>
    <row r="159" customFormat="false" ht="12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73"/>
      <c r="J159" s="65"/>
      <c r="K159" s="65"/>
      <c r="L159" s="65"/>
      <c r="M159" s="65"/>
    </row>
    <row r="160" customFormat="false" ht="12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73"/>
      <c r="J160" s="65"/>
      <c r="K160" s="65"/>
      <c r="L160" s="65"/>
      <c r="M160" s="65"/>
    </row>
    <row r="161" customFormat="false" ht="12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73"/>
      <c r="J161" s="65"/>
      <c r="K161" s="65"/>
      <c r="L161" s="65"/>
      <c r="M161" s="65"/>
    </row>
    <row r="162" customFormat="fals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73"/>
      <c r="J162" s="65"/>
      <c r="K162" s="65"/>
      <c r="L162" s="65"/>
      <c r="M162" s="65"/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73"/>
      <c r="J163" s="65"/>
      <c r="K163" s="65"/>
      <c r="L163" s="65"/>
      <c r="M163" s="65"/>
    </row>
    <row r="164" customFormat="false" ht="12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73"/>
      <c r="J164" s="65"/>
      <c r="K164" s="65"/>
      <c r="L164" s="65"/>
      <c r="M164" s="65"/>
    </row>
    <row r="165" customFormat="fals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73"/>
      <c r="J165" s="65"/>
      <c r="K165" s="65"/>
      <c r="L165" s="65"/>
      <c r="M165" s="65"/>
    </row>
    <row r="166" customFormat="false" ht="12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73"/>
      <c r="J166" s="65"/>
      <c r="K166" s="65"/>
      <c r="L166" s="65"/>
      <c r="M166" s="65"/>
    </row>
    <row r="167" customFormat="fals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73"/>
      <c r="J167" s="65"/>
      <c r="K167" s="65"/>
      <c r="L167" s="65"/>
      <c r="M167" s="65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73"/>
      <c r="J168" s="65"/>
      <c r="K168" s="65"/>
      <c r="L168" s="65"/>
      <c r="M168" s="65"/>
    </row>
    <row r="169" customFormat="false" ht="12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73"/>
      <c r="J169" s="65"/>
      <c r="K169" s="65"/>
      <c r="L169" s="65"/>
      <c r="M169" s="65"/>
    </row>
    <row r="170" customFormat="false" ht="12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73"/>
      <c r="J170" s="65"/>
      <c r="K170" s="65"/>
      <c r="L170" s="65"/>
      <c r="M170" s="65"/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73"/>
      <c r="J171" s="65"/>
      <c r="K171" s="65"/>
      <c r="L171" s="65"/>
      <c r="M171" s="65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73"/>
      <c r="J172" s="65"/>
      <c r="K172" s="65"/>
      <c r="L172" s="65"/>
      <c r="M172" s="65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73"/>
      <c r="J173" s="65"/>
      <c r="K173" s="65"/>
      <c r="L173" s="65"/>
      <c r="M173" s="65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73"/>
      <c r="J174" s="65"/>
      <c r="K174" s="65"/>
      <c r="L174" s="65"/>
      <c r="M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73"/>
      <c r="J175" s="65"/>
      <c r="K175" s="65"/>
      <c r="L175" s="65"/>
      <c r="M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73"/>
      <c r="J176" s="65"/>
      <c r="K176" s="65"/>
      <c r="L176" s="65"/>
      <c r="M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73"/>
      <c r="J177" s="65"/>
      <c r="K177" s="65"/>
      <c r="L177" s="65"/>
      <c r="M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73"/>
      <c r="J178" s="65"/>
      <c r="K178" s="65"/>
      <c r="L178" s="65"/>
      <c r="M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73"/>
      <c r="J179" s="65"/>
      <c r="K179" s="65"/>
      <c r="L179" s="65"/>
      <c r="M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73"/>
      <c r="J180" s="65"/>
      <c r="K180" s="65"/>
      <c r="L180" s="65"/>
      <c r="M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73"/>
      <c r="J181" s="65"/>
      <c r="K181" s="65"/>
      <c r="L181" s="65"/>
      <c r="M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73"/>
      <c r="J182" s="65"/>
      <c r="K182" s="65"/>
      <c r="L182" s="65"/>
      <c r="M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73"/>
      <c r="J183" s="65"/>
      <c r="K183" s="65"/>
      <c r="L183" s="65"/>
      <c r="M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73"/>
      <c r="J184" s="65"/>
      <c r="K184" s="65"/>
      <c r="L184" s="65"/>
      <c r="M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73"/>
      <c r="J185" s="65"/>
      <c r="K185" s="65"/>
      <c r="L185" s="65"/>
      <c r="M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73"/>
      <c r="J186" s="65"/>
      <c r="K186" s="65"/>
      <c r="L186" s="65"/>
      <c r="M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73"/>
      <c r="J187" s="65"/>
      <c r="K187" s="65"/>
      <c r="L187" s="65"/>
      <c r="M187" s="65"/>
    </row>
    <row r="188" customFormat="false" ht="12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73"/>
      <c r="J188" s="65"/>
      <c r="K188" s="65"/>
      <c r="L188" s="65"/>
      <c r="M188" s="65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73"/>
      <c r="J189" s="65"/>
      <c r="K189" s="65"/>
      <c r="L189" s="65"/>
      <c r="M189" s="65"/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73"/>
      <c r="J190" s="65"/>
      <c r="K190" s="65"/>
      <c r="L190" s="65"/>
      <c r="M190" s="65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73"/>
      <c r="J191" s="65"/>
      <c r="K191" s="65"/>
      <c r="L191" s="65"/>
      <c r="M191" s="65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73"/>
      <c r="J192" s="65"/>
      <c r="K192" s="65"/>
      <c r="L192" s="65"/>
      <c r="M192" s="65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73"/>
      <c r="J193" s="65"/>
      <c r="K193" s="65"/>
      <c r="L193" s="65"/>
      <c r="M193" s="65"/>
    </row>
  </sheetData>
  <mergeCells count="1">
    <mergeCell ref="K3:P3"/>
  </mergeCells>
  <printOptions headings="false" gridLines="false" gridLinesSet="true" horizontalCentered="false" verticalCentered="false"/>
  <pageMargins left="0.7875" right="0.511805555555556" top="0.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.56"/>
    <col collapsed="false" customWidth="true" hidden="false" outlineLevel="0" max="3" min="3" style="0" width="3.99"/>
    <col collapsed="false" customWidth="true" hidden="false" outlineLevel="0" max="4" min="4" style="0" width="4.56"/>
    <col collapsed="false" customWidth="true" hidden="false" outlineLevel="0" max="5" min="5" style="0" width="4.14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6.85"/>
    <col collapsed="false" customWidth="true" hidden="false" outlineLevel="0" max="9" min="9" style="0" width="8.7"/>
    <col collapsed="false" customWidth="true" hidden="false" outlineLevel="0" max="10" min="10" style="0" width="4.85"/>
    <col collapsed="false" customWidth="true" hidden="false" outlineLevel="0" max="11" min="11" style="0" width="6.85"/>
    <col collapsed="false" customWidth="true" hidden="false" outlineLevel="0" max="12" min="12" style="0" width="9.56"/>
    <col collapsed="false" customWidth="true" hidden="false" outlineLevel="0" max="13" min="13" style="0" width="7.56"/>
  </cols>
  <sheetData>
    <row r="4" s="41" customFormat="true" ht="15" hidden="false" customHeight="false" outlineLevel="0" collapsed="false">
      <c r="A4" s="44" t="s">
        <v>24</v>
      </c>
      <c r="B4" s="45" t="s">
        <v>25</v>
      </c>
      <c r="C4" s="46"/>
      <c r="D4" s="47"/>
      <c r="E4" s="47"/>
      <c r="F4" s="47"/>
      <c r="G4" s="48" t="n">
        <f aca="true">NOW()</f>
        <v>46231.6277827411</v>
      </c>
      <c r="H4" s="49"/>
      <c r="I4" s="50" t="s">
        <v>26</v>
      </c>
      <c r="J4" s="45" t="n">
        <v>12</v>
      </c>
      <c r="K4" s="51" t="s">
        <v>27</v>
      </c>
      <c r="L4" s="51"/>
      <c r="M4" s="51"/>
      <c r="N4" s="51"/>
      <c r="O4" s="51"/>
      <c r="P4" s="51"/>
    </row>
    <row r="6" customFormat="false" ht="15.75" hidden="false" customHeight="false" outlineLevel="0" collapsed="false">
      <c r="A6" s="74"/>
      <c r="B6" s="74"/>
      <c r="C6" s="74"/>
      <c r="E6" s="74"/>
      <c r="F6" s="74"/>
      <c r="G6" s="5" t="s">
        <v>3</v>
      </c>
      <c r="H6" s="75"/>
      <c r="I6" s="75"/>
      <c r="J6" s="5" t="s">
        <v>4</v>
      </c>
      <c r="K6" s="5" t="s">
        <v>5</v>
      </c>
      <c r="L6" s="75"/>
      <c r="M6" s="5" t="s">
        <v>6</v>
      </c>
    </row>
    <row r="7" customFormat="false" ht="17.25" hidden="false" customHeight="false" outlineLevel="0" collapsed="false">
      <c r="A7" s="76" t="s">
        <v>13</v>
      </c>
      <c r="B7" s="77" t="s">
        <v>28</v>
      </c>
      <c r="C7" s="77" t="s">
        <v>29</v>
      </c>
      <c r="D7" s="77" t="s">
        <v>30</v>
      </c>
      <c r="E7" s="77" t="s">
        <v>31</v>
      </c>
      <c r="F7" s="74"/>
      <c r="G7" s="78" t="s">
        <v>32</v>
      </c>
      <c r="H7" s="78" t="s">
        <v>33</v>
      </c>
      <c r="I7" s="79" t="s">
        <v>34</v>
      </c>
      <c r="J7" s="80" t="s">
        <v>35</v>
      </c>
      <c r="K7" s="78" t="s">
        <v>36</v>
      </c>
      <c r="L7" s="80" t="s">
        <v>37</v>
      </c>
      <c r="M7" s="80" t="s">
        <v>38</v>
      </c>
    </row>
    <row r="8" customFormat="false" ht="15.75" hidden="false" customHeight="false" outlineLevel="0" collapsed="false">
      <c r="A8" s="62"/>
      <c r="B8" s="62" t="s">
        <v>39</v>
      </c>
      <c r="C8" s="62" t="s">
        <v>40</v>
      </c>
      <c r="D8" s="62" t="s">
        <v>41</v>
      </c>
      <c r="E8" s="62" t="s">
        <v>41</v>
      </c>
      <c r="F8" s="74"/>
      <c r="G8" s="81" t="s">
        <v>42</v>
      </c>
      <c r="H8" s="81" t="s">
        <v>42</v>
      </c>
      <c r="I8" s="82" t="s">
        <v>42</v>
      </c>
      <c r="J8" s="76" t="s">
        <v>41</v>
      </c>
      <c r="K8" s="81" t="s">
        <v>42</v>
      </c>
      <c r="L8" s="76" t="s">
        <v>42</v>
      </c>
      <c r="M8" s="76" t="s">
        <v>43</v>
      </c>
    </row>
    <row r="9" customFormat="false" ht="15.75" hidden="false" customHeight="false" outlineLevel="0" collapsed="false">
      <c r="A9" s="62" t="n">
        <v>1</v>
      </c>
      <c r="B9" s="61" t="n">
        <f aca="false">ROUND(55+0.55*A9+2*(-1)^A9,0)</f>
        <v>54</v>
      </c>
      <c r="C9" s="61" t="n">
        <f aca="false">ROUND(20+A9+5*(-1)^A9,0)</f>
        <v>16</v>
      </c>
      <c r="D9" s="62" t="n">
        <f aca="false">ROUND(3+A9/10+0.2*(-1)^(A9+1),1)</f>
        <v>3.3</v>
      </c>
      <c r="E9" s="61" t="n">
        <f aca="false">ROUND(0.8*J9+0.1*(-1)^(A9),0)</f>
        <v>14</v>
      </c>
      <c r="F9" s="74"/>
      <c r="G9" s="83" t="n">
        <f aca="false">B9*9.81*C9</f>
        <v>8475.84</v>
      </c>
      <c r="H9" s="83" t="n">
        <f aca="false">0.5*B9*D9^2</f>
        <v>294.03</v>
      </c>
      <c r="I9" s="84" t="n">
        <f aca="false">G9+H9</f>
        <v>8769.87</v>
      </c>
      <c r="J9" s="61" t="n">
        <f aca="false">SQRT(2*I9/B9)</f>
        <v>18.0224859550507</v>
      </c>
      <c r="K9" s="83" t="n">
        <f aca="false">0.5*B9*E9^2</f>
        <v>5292</v>
      </c>
      <c r="L9" s="84" t="n">
        <f aca="false">(I9-K9)</f>
        <v>3477.87</v>
      </c>
      <c r="M9" s="61" t="n">
        <f aca="false">L9/I9*100</f>
        <v>39.6570302638466</v>
      </c>
    </row>
    <row r="10" customFormat="false" ht="15.75" hidden="false" customHeight="false" outlineLevel="0" collapsed="false">
      <c r="A10" s="62" t="n">
        <v>2</v>
      </c>
      <c r="B10" s="61" t="n">
        <f aca="false">ROUND(55+0.55*A10+2*(-1)^A10,0)</f>
        <v>58</v>
      </c>
      <c r="C10" s="61" t="n">
        <f aca="false">ROUND(20+A10+5*(-1)^A10,0)</f>
        <v>27</v>
      </c>
      <c r="D10" s="63" t="n">
        <f aca="false">ROUND(3+A10/10+0.2*(-1)^(A10+1),1)</f>
        <v>3</v>
      </c>
      <c r="E10" s="61" t="n">
        <f aca="false">ROUND(0.8*J10+0.1*(-1)^(A10),0)</f>
        <v>19</v>
      </c>
      <c r="F10" s="74"/>
      <c r="G10" s="83" t="n">
        <f aca="false">B10*9.81*C10</f>
        <v>15362.46</v>
      </c>
      <c r="H10" s="83" t="n">
        <f aca="false">0.5*B10*D10^2</f>
        <v>261</v>
      </c>
      <c r="I10" s="84" t="n">
        <f aca="false">G10+H10</f>
        <v>15623.46</v>
      </c>
      <c r="J10" s="61" t="n">
        <f aca="false">SQRT(2*I10/B10)</f>
        <v>23.2107733606616</v>
      </c>
      <c r="K10" s="83" t="n">
        <f aca="false">0.5*B10*E10^2</f>
        <v>10469</v>
      </c>
      <c r="L10" s="84" t="n">
        <f aca="false">(I10-K10)</f>
        <v>5154.46</v>
      </c>
      <c r="M10" s="61" t="n">
        <f aca="false">L10/I10*100</f>
        <v>32.9917956713814</v>
      </c>
    </row>
    <row r="11" customFormat="false" ht="15.75" hidden="false" customHeight="false" outlineLevel="0" collapsed="false">
      <c r="A11" s="62" t="n">
        <v>3</v>
      </c>
      <c r="B11" s="61" t="n">
        <f aca="false">ROUND(55+0.55*A11+2*(-1)^A11,0)</f>
        <v>55</v>
      </c>
      <c r="C11" s="61" t="n">
        <f aca="false">ROUND(20+A11+5*(-1)^A11,0)</f>
        <v>18</v>
      </c>
      <c r="D11" s="62" t="n">
        <f aca="false">ROUND(3+A11/10+0.2*(-1)^(A11+1),1)</f>
        <v>3.5</v>
      </c>
      <c r="E11" s="61" t="n">
        <f aca="false">ROUND(0.8*J11+0.1*(-1)^(A11),0)</f>
        <v>15</v>
      </c>
      <c r="F11" s="74"/>
      <c r="G11" s="83" t="n">
        <f aca="false">B11*9.81*C11</f>
        <v>9711.9</v>
      </c>
      <c r="H11" s="83" t="n">
        <f aca="false">0.5*B11*D11^2</f>
        <v>336.875</v>
      </c>
      <c r="I11" s="84" t="n">
        <f aca="false">G11+H11</f>
        <v>10048.775</v>
      </c>
      <c r="J11" s="61" t="n">
        <f aca="false">SQRT(2*I11/B11)</f>
        <v>19.1157003533745</v>
      </c>
      <c r="K11" s="83" t="n">
        <f aca="false">0.5*B11*E11^2</f>
        <v>6187.5</v>
      </c>
      <c r="L11" s="84" t="n">
        <f aca="false">(I11-K11)</f>
        <v>3861.275</v>
      </c>
      <c r="M11" s="61" t="n">
        <f aca="false">L11/I11*100</f>
        <v>38.4253304507266</v>
      </c>
    </row>
    <row r="12" customFormat="false" ht="15.75" hidden="false" customHeight="false" outlineLevel="0" collapsed="false">
      <c r="A12" s="62" t="n">
        <v>4</v>
      </c>
      <c r="B12" s="61" t="n">
        <f aca="false">ROUND(55+0.55*A12+2*(-1)^A12,0)</f>
        <v>59</v>
      </c>
      <c r="C12" s="61" t="n">
        <f aca="false">ROUND(20+A12+5*(-1)^A12,0)</f>
        <v>29</v>
      </c>
      <c r="D12" s="62" t="n">
        <f aca="false">ROUND(3+A12/10+0.2*(-1)^(A12+1),1)</f>
        <v>3.2</v>
      </c>
      <c r="E12" s="61" t="n">
        <f aca="false">ROUND(0.8*J12+0.1*(-1)^(A12),0)</f>
        <v>19</v>
      </c>
      <c r="F12" s="74"/>
      <c r="G12" s="83" t="n">
        <f aca="false">B12*9.81*C12</f>
        <v>16784.91</v>
      </c>
      <c r="H12" s="83" t="n">
        <f aca="false">0.5*B12*D12^2</f>
        <v>302.08</v>
      </c>
      <c r="I12" s="84" t="n">
        <f aca="false">G12+H12</f>
        <v>17086.99</v>
      </c>
      <c r="J12" s="61" t="n">
        <f aca="false">SQRT(2*I12/B12)</f>
        <v>24.0669898408588</v>
      </c>
      <c r="K12" s="83" t="n">
        <f aca="false">0.5*B12*E12^2</f>
        <v>10649.5</v>
      </c>
      <c r="L12" s="84" t="n">
        <f aca="false">(I12-K12)</f>
        <v>6437.49000000001</v>
      </c>
      <c r="M12" s="61" t="n">
        <f aca="false">L12/I12*100</f>
        <v>37.6748040468216</v>
      </c>
    </row>
    <row r="13" customFormat="false" ht="15.75" hidden="false" customHeight="false" outlineLevel="0" collapsed="false">
      <c r="A13" s="62" t="n">
        <v>5</v>
      </c>
      <c r="B13" s="61" t="n">
        <f aca="false">ROUND(55+0.55*A13+2*(-1)^A13,0)</f>
        <v>56</v>
      </c>
      <c r="C13" s="61" t="n">
        <f aca="false">ROUND(20+A13+5*(-1)^A13,0)</f>
        <v>20</v>
      </c>
      <c r="D13" s="62" t="n">
        <f aca="false">ROUND(3+A13/10+0.2*(-1)^(A13+1),1)</f>
        <v>3.7</v>
      </c>
      <c r="E13" s="61" t="n">
        <f aca="false">ROUND(0.8*J13+0.1*(-1)^(A13),0)</f>
        <v>16</v>
      </c>
      <c r="F13" s="74"/>
      <c r="G13" s="83" t="n">
        <f aca="false">B13*9.81*C13</f>
        <v>10987.2</v>
      </c>
      <c r="H13" s="83" t="n">
        <f aca="false">0.5*B13*D13^2</f>
        <v>383.32</v>
      </c>
      <c r="I13" s="84" t="n">
        <f aca="false">G13+H13</f>
        <v>11370.52</v>
      </c>
      <c r="J13" s="61" t="n">
        <f aca="false">SQRT(2*I13/B13)</f>
        <v>20.1516748683577</v>
      </c>
      <c r="K13" s="83" t="n">
        <f aca="false">0.5*B13*E13^2</f>
        <v>7168</v>
      </c>
      <c r="L13" s="84" t="n">
        <f aca="false">(I13-K13)</f>
        <v>4202.52</v>
      </c>
      <c r="M13" s="61" t="n">
        <f aca="false">L13/I13*100</f>
        <v>36.9597872392819</v>
      </c>
    </row>
    <row r="14" customFormat="false" ht="15.75" hidden="false" customHeight="false" outlineLevel="0" collapsed="false">
      <c r="A14" s="62" t="n">
        <v>6</v>
      </c>
      <c r="B14" s="61" t="n">
        <f aca="false">ROUND(55+0.55*A14+2*(-1)^A14,0)</f>
        <v>60</v>
      </c>
      <c r="C14" s="61" t="n">
        <f aca="false">ROUND(20+A14+5*(-1)^A14,0)</f>
        <v>31</v>
      </c>
      <c r="D14" s="62" t="n">
        <f aca="false">ROUND(3+A14/10+0.2*(-1)^(A14+1),1)</f>
        <v>3.4</v>
      </c>
      <c r="E14" s="61" t="n">
        <f aca="false">ROUND(0.8*J14+0.1*(-1)^(A14),0)</f>
        <v>20</v>
      </c>
      <c r="F14" s="74"/>
      <c r="G14" s="83" t="n">
        <f aca="false">B14*9.81*C14</f>
        <v>18246.6</v>
      </c>
      <c r="H14" s="83" t="n">
        <f aca="false">0.5*B14*D14^2</f>
        <v>346.8</v>
      </c>
      <c r="I14" s="84" t="n">
        <f aca="false">G14+H14</f>
        <v>18593.4</v>
      </c>
      <c r="J14" s="61" t="n">
        <f aca="false">SQRT(2*I14/B14)</f>
        <v>24.8953810977057</v>
      </c>
      <c r="K14" s="83" t="n">
        <f aca="false">0.5*B14*E14^2</f>
        <v>12000</v>
      </c>
      <c r="L14" s="84" t="n">
        <f aca="false">(I14-K14)</f>
        <v>6593.4</v>
      </c>
      <c r="M14" s="61" t="n">
        <f aca="false">L14/I14*100</f>
        <v>35.4609700216206</v>
      </c>
    </row>
    <row r="15" customFormat="false" ht="15.75" hidden="false" customHeight="false" outlineLevel="0" collapsed="false">
      <c r="A15" s="62" t="n">
        <v>7</v>
      </c>
      <c r="B15" s="61" t="n">
        <f aca="false">ROUND(55+0.55*A15+2*(-1)^A15,0)</f>
        <v>57</v>
      </c>
      <c r="C15" s="61" t="n">
        <f aca="false">ROUND(20+A15+5*(-1)^A15,0)</f>
        <v>22</v>
      </c>
      <c r="D15" s="62" t="n">
        <f aca="false">ROUND(3+A15/10+0.2*(-1)^(A15+1),1)</f>
        <v>3.9</v>
      </c>
      <c r="E15" s="61" t="n">
        <f aca="false">ROUND(0.8*J15+0.1*(-1)^(A15),0)</f>
        <v>17</v>
      </c>
      <c r="F15" s="74"/>
      <c r="G15" s="83" t="n">
        <f aca="false">B15*9.81*C15</f>
        <v>12301.74</v>
      </c>
      <c r="H15" s="83" t="n">
        <f aca="false">0.5*B15*D15^2</f>
        <v>433.485</v>
      </c>
      <c r="I15" s="84" t="n">
        <f aca="false">G15+H15</f>
        <v>12735.225</v>
      </c>
      <c r="J15" s="61" t="n">
        <f aca="false">SQRT(2*I15/B15)</f>
        <v>21.1388268359434</v>
      </c>
      <c r="K15" s="83" t="n">
        <f aca="false">0.5*B15*E15^2</f>
        <v>8236.5</v>
      </c>
      <c r="L15" s="84" t="n">
        <f aca="false">(I15-K15)</f>
        <v>4498.725</v>
      </c>
      <c r="M15" s="61" t="n">
        <f aca="false">L15/I15*100</f>
        <v>35.3250531498266</v>
      </c>
    </row>
    <row r="16" customFormat="false" ht="15.75" hidden="false" customHeight="false" outlineLevel="0" collapsed="false">
      <c r="A16" s="62" t="n">
        <v>8</v>
      </c>
      <c r="B16" s="61" t="n">
        <f aca="false">ROUND(55+0.55*A16+2*(-1)^A16,0)</f>
        <v>61</v>
      </c>
      <c r="C16" s="61" t="n">
        <f aca="false">ROUND(20+A16+5*(-1)^A16,0)</f>
        <v>33</v>
      </c>
      <c r="D16" s="62" t="n">
        <f aca="false">ROUND(3+A16/10+0.2*(-1)^(A16+1),1)</f>
        <v>3.6</v>
      </c>
      <c r="E16" s="61" t="n">
        <f aca="false">ROUND(0.8*J16+0.1*(-1)^(A16),0)</f>
        <v>21</v>
      </c>
      <c r="F16" s="74"/>
      <c r="G16" s="83" t="n">
        <f aca="false">B16*9.81*C16</f>
        <v>19747.53</v>
      </c>
      <c r="H16" s="83" t="n">
        <f aca="false">0.5*B16*D16^2</f>
        <v>395.28</v>
      </c>
      <c r="I16" s="84" t="n">
        <f aca="false">G16+H16</f>
        <v>20142.81</v>
      </c>
      <c r="J16" s="61" t="n">
        <f aca="false">SQRT(2*I16/B16)</f>
        <v>25.6986380962105</v>
      </c>
      <c r="K16" s="83" t="n">
        <f aca="false">0.5*B16*E16^2</f>
        <v>13450.5</v>
      </c>
      <c r="L16" s="84" t="n">
        <f aca="false">(I16-K16)</f>
        <v>6692.31</v>
      </c>
      <c r="M16" s="61" t="n">
        <f aca="false">L16/I16*100</f>
        <v>33.2243118015808</v>
      </c>
    </row>
    <row r="17" customFormat="false" ht="15.75" hidden="false" customHeight="false" outlineLevel="0" collapsed="false">
      <c r="A17" s="62" t="n">
        <v>9</v>
      </c>
      <c r="B17" s="61" t="n">
        <f aca="false">ROUND(55+0.55*A17+2*(-1)^A17,0)</f>
        <v>58</v>
      </c>
      <c r="C17" s="61" t="n">
        <f aca="false">ROUND(20+A17+5*(-1)^A17,0)</f>
        <v>24</v>
      </c>
      <c r="D17" s="62" t="n">
        <f aca="false">ROUND(3+A17/10+0.2*(-1)^(A17+1),1)</f>
        <v>4.1</v>
      </c>
      <c r="E17" s="61" t="n">
        <f aca="false">ROUND(0.8*J17+0.1*(-1)^(A17),0)</f>
        <v>18</v>
      </c>
      <c r="F17" s="74"/>
      <c r="G17" s="83" t="n">
        <f aca="false">B17*9.81*C17</f>
        <v>13655.52</v>
      </c>
      <c r="H17" s="83" t="n">
        <f aca="false">0.5*B17*D17^2</f>
        <v>487.49</v>
      </c>
      <c r="I17" s="84" t="n">
        <f aca="false">G17+H17</f>
        <v>14143.01</v>
      </c>
      <c r="J17" s="61" t="n">
        <f aca="false">SQRT(2*I17/B17)</f>
        <v>22.0837043993982</v>
      </c>
      <c r="K17" s="83" t="n">
        <f aca="false">0.5*B17*E17^2</f>
        <v>9396</v>
      </c>
      <c r="L17" s="84" t="n">
        <f aca="false">(I17-K17)</f>
        <v>4747.01</v>
      </c>
      <c r="M17" s="61" t="n">
        <f aca="false">L17/I17*100</f>
        <v>33.5643544054625</v>
      </c>
    </row>
    <row r="18" customFormat="false" ht="15.75" hidden="false" customHeight="false" outlineLevel="0" collapsed="false">
      <c r="A18" s="62" t="n">
        <v>10</v>
      </c>
      <c r="B18" s="61" t="n">
        <f aca="false">ROUND(55+0.55*A18+2*(-1)^A18,0)</f>
        <v>63</v>
      </c>
      <c r="C18" s="61" t="n">
        <f aca="false">ROUND(20+A18+5*(-1)^A18,0)</f>
        <v>35</v>
      </c>
      <c r="D18" s="62" t="n">
        <f aca="false">ROUND(3+A18/10+0.2*(-1)^(A18+1),1)</f>
        <v>3.8</v>
      </c>
      <c r="E18" s="61" t="n">
        <f aca="false">ROUND(0.8*J18+0.1*(-1)^(A18),0)</f>
        <v>21</v>
      </c>
      <c r="F18" s="74"/>
      <c r="G18" s="83" t="n">
        <f aca="false">B18*9.81*C18</f>
        <v>21631.05</v>
      </c>
      <c r="H18" s="83" t="n">
        <f aca="false">0.5*B18*D18^2</f>
        <v>454.86</v>
      </c>
      <c r="I18" s="84" t="n">
        <f aca="false">G18+H18</f>
        <v>22085.91</v>
      </c>
      <c r="J18" s="61" t="n">
        <f aca="false">SQRT(2*I18/B18)</f>
        <v>26.4790483212671</v>
      </c>
      <c r="K18" s="83" t="n">
        <f aca="false">0.5*B18*E18^2</f>
        <v>13891.5</v>
      </c>
      <c r="L18" s="84" t="n">
        <f aca="false">(I18-K18)</f>
        <v>8194.41</v>
      </c>
      <c r="M18" s="61" t="n">
        <f aca="false">L18/I18*100</f>
        <v>37.1024331802493</v>
      </c>
    </row>
    <row r="19" customFormat="false" ht="15.75" hidden="false" customHeight="false" outlineLevel="0" collapsed="false">
      <c r="A19" s="62" t="n">
        <v>11</v>
      </c>
      <c r="B19" s="61" t="n">
        <f aca="false">ROUND(55+0.55*A19+2*(-1)^A19,0)</f>
        <v>59</v>
      </c>
      <c r="C19" s="61" t="n">
        <f aca="false">ROUND(20+A19+5*(-1)^A19,0)</f>
        <v>26</v>
      </c>
      <c r="D19" s="62" t="n">
        <f aca="false">ROUND(3+A19/10+0.2*(-1)^(A19+1),1)</f>
        <v>4.3</v>
      </c>
      <c r="E19" s="61" t="n">
        <f aca="false">ROUND(0.8*J19+0.1*(-1)^(A19),0)</f>
        <v>18</v>
      </c>
      <c r="F19" s="74"/>
      <c r="G19" s="83" t="n">
        <f aca="false">B19*9.81*C19</f>
        <v>15048.54</v>
      </c>
      <c r="H19" s="83" t="n">
        <f aca="false">0.5*B19*D19^2</f>
        <v>545.455</v>
      </c>
      <c r="I19" s="84" t="n">
        <f aca="false">G19+H19</f>
        <v>15593.995</v>
      </c>
      <c r="J19" s="61" t="n">
        <f aca="false">SQRT(2*I19/B19)</f>
        <v>22.9915201759257</v>
      </c>
      <c r="K19" s="83" t="n">
        <f aca="false">0.5*B19*E19^2</f>
        <v>9558</v>
      </c>
      <c r="L19" s="84" t="n">
        <f aca="false">(I19-K19)</f>
        <v>6035.995</v>
      </c>
      <c r="M19" s="61" t="n">
        <f aca="false">L19/I19*100</f>
        <v>38.7071754223341</v>
      </c>
    </row>
    <row r="20" customFormat="false" ht="15.75" hidden="false" customHeight="false" outlineLevel="0" collapsed="false">
      <c r="A20" s="62" t="n">
        <v>12</v>
      </c>
      <c r="B20" s="61" t="n">
        <f aca="false">ROUND(55+0.55*A20+2*(-1)^A20,0)</f>
        <v>64</v>
      </c>
      <c r="C20" s="61" t="n">
        <f aca="false">ROUND(20+A20+5*(-1)^A20,0)</f>
        <v>37</v>
      </c>
      <c r="D20" s="63" t="n">
        <f aca="false">ROUND(3+A20/10+0.2*(-1)^(A20+1),1)</f>
        <v>4</v>
      </c>
      <c r="E20" s="61" t="n">
        <f aca="false">ROUND(0.8*J20+0.1*(-1)^(A20),0)</f>
        <v>22</v>
      </c>
      <c r="F20" s="74"/>
      <c r="G20" s="83" t="n">
        <f aca="false">B20*9.81*C20</f>
        <v>23230.08</v>
      </c>
      <c r="H20" s="83" t="n">
        <f aca="false">0.5*B20*D20^2</f>
        <v>512</v>
      </c>
      <c r="I20" s="84" t="n">
        <f aca="false">G20+H20</f>
        <v>23742.08</v>
      </c>
      <c r="J20" s="61" t="n">
        <f aca="false">SQRT(2*I20/B20)</f>
        <v>27.2385755868401</v>
      </c>
      <c r="K20" s="83" t="n">
        <f aca="false">0.5*B20*E20^2</f>
        <v>15488</v>
      </c>
      <c r="L20" s="84" t="n">
        <f aca="false">(I20-K20)</f>
        <v>8254.08</v>
      </c>
      <c r="M20" s="61" t="n">
        <f aca="false">L20/I20*100</f>
        <v>34.7656144701728</v>
      </c>
    </row>
    <row r="21" customFormat="false" ht="15.75" hidden="false" customHeight="false" outlineLevel="0" collapsed="false">
      <c r="A21" s="62" t="n">
        <v>13</v>
      </c>
      <c r="B21" s="61" t="n">
        <f aca="false">ROUND(55+0.55*A21+2*(-1)^A21,0)</f>
        <v>60</v>
      </c>
      <c r="C21" s="61" t="n">
        <f aca="false">ROUND(20+A21+5*(-1)^A21,0)</f>
        <v>28</v>
      </c>
      <c r="D21" s="62" t="n">
        <f aca="false">ROUND(3+A21/10+0.2*(-1)^(A21+1),1)</f>
        <v>4.5</v>
      </c>
      <c r="E21" s="61" t="n">
        <f aca="false">ROUND(0.8*J21+0.1*(-1)^(A21),0)</f>
        <v>19</v>
      </c>
      <c r="F21" s="74"/>
      <c r="G21" s="83" t="n">
        <f aca="false">B21*9.81*C21</f>
        <v>16480.8</v>
      </c>
      <c r="H21" s="83" t="n">
        <f aca="false">0.5*B21*D21^2</f>
        <v>607.5</v>
      </c>
      <c r="I21" s="84" t="n">
        <f aca="false">G21+H21</f>
        <v>17088.3</v>
      </c>
      <c r="J21" s="61" t="n">
        <f aca="false">SQRT(2*I21/B21)</f>
        <v>23.8665037238386</v>
      </c>
      <c r="K21" s="83" t="n">
        <f aca="false">0.5*B21*E21^2</f>
        <v>10830</v>
      </c>
      <c r="L21" s="84" t="n">
        <f aca="false">(I21-K21)</f>
        <v>6258.3</v>
      </c>
      <c r="M21" s="61" t="n">
        <f aca="false">L21/I21*100</f>
        <v>36.6233036639104</v>
      </c>
    </row>
    <row r="22" customFormat="false" ht="15.75" hidden="false" customHeight="false" outlineLevel="0" collapsed="false">
      <c r="A22" s="62" t="n">
        <v>14</v>
      </c>
      <c r="B22" s="61" t="n">
        <f aca="false">ROUND(55+0.55*A22+2*(-1)^A22,0)</f>
        <v>65</v>
      </c>
      <c r="C22" s="61" t="n">
        <f aca="false">ROUND(20+A22+5*(-1)^A22,0)</f>
        <v>39</v>
      </c>
      <c r="D22" s="62" t="n">
        <f aca="false">ROUND(3+A22/10+0.2*(-1)^(A22+1),1)</f>
        <v>4.2</v>
      </c>
      <c r="E22" s="61" t="n">
        <f aca="false">ROUND(0.8*J22+0.1*(-1)^(A22),0)</f>
        <v>22</v>
      </c>
      <c r="F22" s="74"/>
      <c r="G22" s="83" t="n">
        <f aca="false">B22*9.81*C22</f>
        <v>24868.35</v>
      </c>
      <c r="H22" s="83" t="n">
        <f aca="false">0.5*B22*D22^2</f>
        <v>573.3</v>
      </c>
      <c r="I22" s="84" t="n">
        <f aca="false">G22+H22</f>
        <v>25441.65</v>
      </c>
      <c r="J22" s="61" t="n">
        <f aca="false">SQRT(2*I22/B22)</f>
        <v>27.9789206367937</v>
      </c>
      <c r="K22" s="83" t="n">
        <f aca="false">0.5*B22*E22^2</f>
        <v>15730</v>
      </c>
      <c r="L22" s="84" t="n">
        <f aca="false">(I22-K22)</f>
        <v>9711.65</v>
      </c>
      <c r="M22" s="61" t="n">
        <f aca="false">L22/I22*100</f>
        <v>38.1722490483125</v>
      </c>
    </row>
    <row r="23" customFormat="false" ht="15.75" hidden="false" customHeight="false" outlineLevel="0" collapsed="false">
      <c r="A23" s="62" t="n">
        <v>15</v>
      </c>
      <c r="B23" s="61" t="n">
        <f aca="false">ROUND(55+0.55*A23+2*(-1)^A23,0)</f>
        <v>61</v>
      </c>
      <c r="C23" s="61" t="n">
        <f aca="false">ROUND(20+A23+5*(-1)^A23,0)</f>
        <v>30</v>
      </c>
      <c r="D23" s="62" t="n">
        <f aca="false">ROUND(3+A23/10+0.2*(-1)^(A23+1),1)</f>
        <v>4.7</v>
      </c>
      <c r="E23" s="61" t="n">
        <f aca="false">ROUND(0.8*J23+0.1*(-1)^(A23),0)</f>
        <v>20</v>
      </c>
      <c r="F23" s="74"/>
      <c r="G23" s="83" t="n">
        <f aca="false">B23*9.81*C23</f>
        <v>17952.3</v>
      </c>
      <c r="H23" s="83" t="n">
        <f aca="false">0.5*B23*D23^2</f>
        <v>673.745</v>
      </c>
      <c r="I23" s="84" t="n">
        <f aca="false">G23+H23</f>
        <v>18626.045</v>
      </c>
      <c r="J23" s="61" t="n">
        <f aca="false">SQRT(2*I23/B23)</f>
        <v>24.7121427642364</v>
      </c>
      <c r="K23" s="83" t="n">
        <f aca="false">0.5*B23*E23^2</f>
        <v>12200</v>
      </c>
      <c r="L23" s="84" t="n">
        <f aca="false">(I23-K23)</f>
        <v>6426.045</v>
      </c>
      <c r="M23" s="61" t="n">
        <f aca="false">L23/I23*100</f>
        <v>34.5003193109434</v>
      </c>
    </row>
    <row r="24" customFormat="false" ht="15.75" hidden="false" customHeight="false" outlineLevel="0" collapsed="false">
      <c r="A24" s="62" t="n">
        <v>16</v>
      </c>
      <c r="B24" s="61" t="n">
        <f aca="false">ROUND(55+0.55*A24+2*(-1)^A24,0)</f>
        <v>66</v>
      </c>
      <c r="C24" s="61" t="n">
        <f aca="false">ROUND(20+A24+5*(-1)^A24,0)</f>
        <v>41</v>
      </c>
      <c r="D24" s="62" t="n">
        <f aca="false">ROUND(3+A24/10+0.2*(-1)^(A24+1),1)</f>
        <v>4.4</v>
      </c>
      <c r="E24" s="61" t="n">
        <f aca="false">ROUND(0.8*J24+0.1*(-1)^(A24),0)</f>
        <v>23</v>
      </c>
      <c r="F24" s="74"/>
      <c r="G24" s="83" t="n">
        <f aca="false">B24*9.81*C24</f>
        <v>26545.86</v>
      </c>
      <c r="H24" s="83" t="n">
        <f aca="false">0.5*B24*D24^2</f>
        <v>638.88</v>
      </c>
      <c r="I24" s="84" t="n">
        <f aca="false">G24+H24</f>
        <v>27184.74</v>
      </c>
      <c r="J24" s="61" t="n">
        <f aca="false">SQRT(2*I24/B24)</f>
        <v>28.7015679014231</v>
      </c>
      <c r="K24" s="83" t="n">
        <f aca="false">0.5*B24*E24^2</f>
        <v>17457</v>
      </c>
      <c r="L24" s="84" t="n">
        <f aca="false">(I24-K24)</f>
        <v>9727.74</v>
      </c>
      <c r="M24" s="61" t="n">
        <f aca="false">L24/I24*100</f>
        <v>35.7838257787273</v>
      </c>
    </row>
    <row r="25" customFormat="false" ht="15.75" hidden="false" customHeight="false" outlineLevel="0" collapsed="false">
      <c r="A25" s="62" t="n">
        <v>17</v>
      </c>
      <c r="B25" s="61" t="n">
        <f aca="false">ROUND(55+0.55*A25+2*(-1)^A25,0)</f>
        <v>62</v>
      </c>
      <c r="C25" s="61" t="n">
        <f aca="false">ROUND(20+A25+5*(-1)^A25,0)</f>
        <v>32</v>
      </c>
      <c r="D25" s="62" t="n">
        <f aca="false">ROUND(3+A25/10+0.2*(-1)^(A25+1),1)</f>
        <v>4.9</v>
      </c>
      <c r="E25" s="61" t="n">
        <f aca="false">ROUND(0.8*J25+0.1*(-1)^(A25),0)</f>
        <v>20</v>
      </c>
      <c r="F25" s="74"/>
      <c r="G25" s="83" t="n">
        <f aca="false">B25*9.81*C25</f>
        <v>19463.04</v>
      </c>
      <c r="H25" s="83" t="n">
        <f aca="false">0.5*B25*D25^2</f>
        <v>744.31</v>
      </c>
      <c r="I25" s="84" t="n">
        <f aca="false">G25+H25</f>
        <v>20207.35</v>
      </c>
      <c r="J25" s="61" t="n">
        <f aca="false">SQRT(2*I25/B25)</f>
        <v>25.5313532739649</v>
      </c>
      <c r="K25" s="83" t="n">
        <f aca="false">0.5*B25*E25^2</f>
        <v>12400</v>
      </c>
      <c r="L25" s="84" t="n">
        <f aca="false">(I25-K25)</f>
        <v>7807.35</v>
      </c>
      <c r="M25" s="61" t="n">
        <f aca="false">L25/I25*100</f>
        <v>38.636189307356</v>
      </c>
    </row>
    <row r="26" customFormat="false" ht="15.75" hidden="false" customHeight="false" outlineLevel="0" collapsed="false">
      <c r="A26" s="62" t="n">
        <v>18</v>
      </c>
      <c r="B26" s="61" t="n">
        <f aca="false">ROUND(55+0.55*A26+2*(-1)^A26,0)</f>
        <v>67</v>
      </c>
      <c r="C26" s="61" t="n">
        <f aca="false">ROUND(20+A26+5*(-1)^A26,0)</f>
        <v>43</v>
      </c>
      <c r="D26" s="62" t="n">
        <f aca="false">ROUND(3+A26/10+0.2*(-1)^(A26+1),1)</f>
        <v>4.6</v>
      </c>
      <c r="E26" s="61" t="n">
        <f aca="false">ROUND(0.8*J26+0.1*(-1)^(A26),0)</f>
        <v>24</v>
      </c>
      <c r="F26" s="74"/>
      <c r="G26" s="83" t="n">
        <f aca="false">B26*9.81*C26</f>
        <v>28262.61</v>
      </c>
      <c r="H26" s="83" t="n">
        <f aca="false">0.5*B26*D26^2</f>
        <v>708.86</v>
      </c>
      <c r="I26" s="84" t="n">
        <f aca="false">G26+H26</f>
        <v>28971.47</v>
      </c>
      <c r="J26" s="61" t="n">
        <f aca="false">SQRT(2*I26/B26)</f>
        <v>29.4078220886893</v>
      </c>
      <c r="K26" s="83" t="n">
        <f aca="false">0.5*B26*E26^2</f>
        <v>19296</v>
      </c>
      <c r="L26" s="84" t="n">
        <f aca="false">(I26-K26)</f>
        <v>9675.47</v>
      </c>
      <c r="M26" s="61" t="n">
        <f aca="false">L26/I26*100</f>
        <v>33.3965449457691</v>
      </c>
    </row>
    <row r="27" customFormat="false" ht="15.75" hidden="false" customHeight="false" outlineLevel="0" collapsed="false">
      <c r="A27" s="62" t="n">
        <v>19</v>
      </c>
      <c r="B27" s="61" t="n">
        <f aca="false">ROUND(55+0.55*A27+2*(-1)^A27,0)</f>
        <v>63</v>
      </c>
      <c r="C27" s="61" t="n">
        <f aca="false">ROUND(20+A27+5*(-1)^A27,0)</f>
        <v>34</v>
      </c>
      <c r="D27" s="62" t="n">
        <f aca="false">ROUND(3+A27/10+0.2*(-1)^(A27+1),1)</f>
        <v>5.1</v>
      </c>
      <c r="E27" s="61" t="n">
        <f aca="false">ROUND(0.8*J27+0.1*(-1)^(A27),0)</f>
        <v>21</v>
      </c>
      <c r="F27" s="74"/>
      <c r="G27" s="83" t="n">
        <f aca="false">B27*9.81*C27</f>
        <v>21013.02</v>
      </c>
      <c r="H27" s="83" t="n">
        <f aca="false">0.5*B27*D27^2</f>
        <v>819.315</v>
      </c>
      <c r="I27" s="84" t="n">
        <f aca="false">G27+H27</f>
        <v>21832.335</v>
      </c>
      <c r="J27" s="61" t="n">
        <f aca="false">SQRT(2*I27/B27)</f>
        <v>26.3266025153266</v>
      </c>
      <c r="K27" s="83" t="n">
        <f aca="false">0.5*B27*E27^2</f>
        <v>13891.5</v>
      </c>
      <c r="L27" s="84" t="n">
        <f aca="false">(I27-K27)</f>
        <v>7940.835</v>
      </c>
      <c r="M27" s="61" t="n">
        <f aca="false">L27/I27*100</f>
        <v>36.3718997532788</v>
      </c>
    </row>
    <row r="28" customFormat="false" ht="15.75" hidden="false" customHeight="false" outlineLevel="0" collapsed="false">
      <c r="A28" s="62" t="n">
        <v>20</v>
      </c>
      <c r="B28" s="61" t="n">
        <f aca="false">ROUND(55+0.55*A28+2*(-1)^A28,0)</f>
        <v>68</v>
      </c>
      <c r="C28" s="61" t="n">
        <f aca="false">ROUND(20+A28+5*(-1)^A28,0)</f>
        <v>45</v>
      </c>
      <c r="D28" s="62" t="n">
        <f aca="false">ROUND(3+A28/10+0.2*(-1)^(A28+1),1)</f>
        <v>4.8</v>
      </c>
      <c r="E28" s="61" t="n">
        <f aca="false">ROUND(0.8*J28+0.1*(-1)^(A28),0)</f>
        <v>24</v>
      </c>
      <c r="F28" s="74"/>
      <c r="G28" s="83" t="n">
        <f aca="false">B28*9.81*C28</f>
        <v>30018.6</v>
      </c>
      <c r="H28" s="83" t="n">
        <f aca="false">0.5*B28*D28^2</f>
        <v>783.36</v>
      </c>
      <c r="I28" s="84" t="n">
        <f aca="false">G28+H28</f>
        <v>30801.96</v>
      </c>
      <c r="J28" s="61" t="n">
        <f aca="false">SQRT(2*I28/B28)</f>
        <v>30.0988371868416</v>
      </c>
      <c r="K28" s="83" t="n">
        <f aca="false">0.5*B28*E28^2</f>
        <v>19584</v>
      </c>
      <c r="L28" s="84" t="n">
        <f aca="false">(I28-K28)</f>
        <v>11217.96</v>
      </c>
      <c r="M28" s="61" t="n">
        <f aca="false">L28/I28*100</f>
        <v>36.4196304391019</v>
      </c>
    </row>
    <row r="29" customFormat="false" ht="15.75" hidden="false" customHeight="false" outlineLevel="0" collapsed="false">
      <c r="A29" s="62" t="n">
        <v>21</v>
      </c>
      <c r="B29" s="61" t="n">
        <f aca="false">ROUND(55+0.55*A29+2*(-1)^A29,0)</f>
        <v>65</v>
      </c>
      <c r="C29" s="61" t="n">
        <f aca="false">ROUND(20+A29+5*(-1)^A29,0)</f>
        <v>36</v>
      </c>
      <c r="D29" s="62" t="n">
        <f aca="false">ROUND(3+A29/10+0.2*(-1)^(A29+1),1)</f>
        <v>5.3</v>
      </c>
      <c r="E29" s="61" t="n">
        <f aca="false">ROUND(0.8*J29+0.1*(-1)^(A29),0)</f>
        <v>22</v>
      </c>
      <c r="F29" s="74"/>
      <c r="G29" s="83" t="n">
        <f aca="false">B29*9.81*C29</f>
        <v>22955.4</v>
      </c>
      <c r="H29" s="83" t="n">
        <f aca="false">0.5*B29*D29^2</f>
        <v>912.925</v>
      </c>
      <c r="I29" s="84" t="n">
        <f aca="false">G29+H29</f>
        <v>23868.325</v>
      </c>
      <c r="J29" s="61" t="n">
        <f aca="false">SQRT(2*I29/B29)</f>
        <v>27.1</v>
      </c>
      <c r="K29" s="83" t="n">
        <f aca="false">0.5*B29*E29^2</f>
        <v>15730</v>
      </c>
      <c r="L29" s="84" t="n">
        <f aca="false">(I29-K29)</f>
        <v>8138.325</v>
      </c>
      <c r="M29" s="61" t="n">
        <f aca="false">L29/I29*100</f>
        <v>34.0967579417492</v>
      </c>
    </row>
    <row r="30" customFormat="false" ht="15.75" hidden="false" customHeight="false" outlineLevel="0" collapsed="false">
      <c r="A30" s="62" t="n">
        <v>22</v>
      </c>
      <c r="B30" s="61" t="n">
        <f aca="false">ROUND(55+0.55*A30+2*(-1)^A30,0)</f>
        <v>69</v>
      </c>
      <c r="C30" s="61" t="n">
        <f aca="false">ROUND(20+A30+5*(-1)^A30,0)</f>
        <v>47</v>
      </c>
      <c r="D30" s="63" t="n">
        <f aca="false">ROUND(3+A30/10+0.2*(-1)^(A30+1),1)</f>
        <v>5</v>
      </c>
      <c r="E30" s="61" t="n">
        <f aca="false">ROUND(0.8*J30+0.1*(-1)^(A30),0)</f>
        <v>25</v>
      </c>
      <c r="F30" s="74"/>
      <c r="G30" s="83" t="n">
        <f aca="false">B30*9.81*C30</f>
        <v>31813.83</v>
      </c>
      <c r="H30" s="83" t="n">
        <f aca="false">0.5*B30*D30^2</f>
        <v>862.5</v>
      </c>
      <c r="I30" s="84" t="n">
        <f aca="false">G30+H30</f>
        <v>32676.33</v>
      </c>
      <c r="J30" s="61" t="n">
        <f aca="false">SQRT(2*I30/B30)</f>
        <v>30.7756397171529</v>
      </c>
      <c r="K30" s="83" t="n">
        <f aca="false">0.5*B30*E30^2</f>
        <v>21562.5</v>
      </c>
      <c r="L30" s="84" t="n">
        <f aca="false">(I30-K30)</f>
        <v>11113.83</v>
      </c>
      <c r="M30" s="61" t="n">
        <f aca="false">L30/I30*100</f>
        <v>34.0118673057837</v>
      </c>
    </row>
    <row r="31" customFormat="false" ht="15.75" hidden="false" customHeight="false" outlineLevel="0" collapsed="false">
      <c r="A31" s="62" t="n">
        <v>23</v>
      </c>
      <c r="B31" s="61" t="n">
        <f aca="false">ROUND(55+0.55*A31+2*(-1)^A31,0)</f>
        <v>66</v>
      </c>
      <c r="C31" s="61" t="n">
        <f aca="false">ROUND(20+A31+5*(-1)^A31,0)</f>
        <v>38</v>
      </c>
      <c r="D31" s="62" t="n">
        <f aca="false">ROUND(3+A31/10+0.2*(-1)^(A31+1),1)</f>
        <v>5.5</v>
      </c>
      <c r="E31" s="61" t="n">
        <f aca="false">ROUND(0.8*J31+0.1*(-1)^(A31),0)</f>
        <v>22</v>
      </c>
      <c r="F31" s="74"/>
      <c r="G31" s="83" t="n">
        <f aca="false">B31*9.81*C31</f>
        <v>24603.48</v>
      </c>
      <c r="H31" s="83" t="n">
        <f aca="false">0.5*B31*D31^2</f>
        <v>998.25</v>
      </c>
      <c r="I31" s="84" t="n">
        <f aca="false">G31+H31</f>
        <v>25601.73</v>
      </c>
      <c r="J31" s="61" t="n">
        <f aca="false">SQRT(2*I31/B31)</f>
        <v>27.8533660443401</v>
      </c>
      <c r="K31" s="83" t="n">
        <f aca="false">0.5*B31*E31^2</f>
        <v>15972</v>
      </c>
      <c r="L31" s="84" t="n">
        <f aca="false">(I31-K31)</f>
        <v>9629.73</v>
      </c>
      <c r="M31" s="61" t="n">
        <f aca="false">L31/I31*100</f>
        <v>37.6135909565487</v>
      </c>
    </row>
    <row r="32" customFormat="false" ht="15.75" hidden="false" customHeight="false" outlineLevel="0" collapsed="false">
      <c r="A32" s="62" t="n">
        <v>24</v>
      </c>
      <c r="B32" s="61" t="n">
        <f aca="false">ROUND(55+0.55*A32+2*(-1)^A32,0)</f>
        <v>70</v>
      </c>
      <c r="C32" s="61" t="n">
        <f aca="false">ROUND(20+A32+5*(-1)^A32,0)</f>
        <v>49</v>
      </c>
      <c r="D32" s="62" t="n">
        <f aca="false">ROUND(3+A32/10+0.2*(-1)^(A32+1),1)</f>
        <v>5.2</v>
      </c>
      <c r="E32" s="61" t="n">
        <f aca="false">ROUND(0.8*J32+0.1*(-1)^(A32),0)</f>
        <v>25</v>
      </c>
      <c r="F32" s="74"/>
      <c r="G32" s="83" t="n">
        <f aca="false">B32*9.81*C32</f>
        <v>33648.3</v>
      </c>
      <c r="H32" s="83" t="n">
        <f aca="false">0.5*B32*D32^2</f>
        <v>946.4</v>
      </c>
      <c r="I32" s="84" t="n">
        <f aca="false">G32+H32</f>
        <v>34594.7</v>
      </c>
      <c r="J32" s="61" t="n">
        <f aca="false">SQRT(2*I32/B32)</f>
        <v>31.4391475711413</v>
      </c>
      <c r="K32" s="83" t="n">
        <f aca="false">0.5*B32*E32^2</f>
        <v>21875</v>
      </c>
      <c r="L32" s="84" t="n">
        <f aca="false">(I32-K32)</f>
        <v>12719.7</v>
      </c>
      <c r="M32" s="61" t="n">
        <f aca="false">L32/I32*100</f>
        <v>36.7677707856984</v>
      </c>
    </row>
    <row r="33" customFormat="false" ht="15.75" hidden="false" customHeight="false" outlineLevel="0" collapsed="false">
      <c r="A33" s="62" t="n">
        <v>25</v>
      </c>
      <c r="B33" s="61" t="n">
        <f aca="false">ROUND(55+0.55*A33+2*(-1)^A33,0)</f>
        <v>67</v>
      </c>
      <c r="C33" s="61" t="n">
        <f aca="false">ROUND(20+A33+5*(-1)^A33,0)</f>
        <v>40</v>
      </c>
      <c r="D33" s="62" t="n">
        <f aca="false">ROUND(3+A33/10+0.2*(-1)^(A33+1),1)</f>
        <v>5.7</v>
      </c>
      <c r="E33" s="61" t="n">
        <f aca="false">ROUND(0.8*J33+0.1*(-1)^(A33),0)</f>
        <v>23</v>
      </c>
      <c r="F33" s="74"/>
      <c r="G33" s="83" t="n">
        <f aca="false">B33*9.81*C33</f>
        <v>26290.8</v>
      </c>
      <c r="H33" s="83" t="n">
        <f aca="false">0.5*B33*D33^2</f>
        <v>1088.415</v>
      </c>
      <c r="I33" s="84" t="n">
        <f aca="false">G33+H33</f>
        <v>27379.215</v>
      </c>
      <c r="J33" s="61" t="n">
        <f aca="false">SQRT(2*I33/B33)</f>
        <v>28.5882843136835</v>
      </c>
      <c r="K33" s="83" t="n">
        <f aca="false">0.5*B33*E33^2</f>
        <v>17721.5</v>
      </c>
      <c r="L33" s="84" t="n">
        <f aca="false">(I33-K33)</f>
        <v>9657.715</v>
      </c>
      <c r="M33" s="61" t="n">
        <f aca="false">L33/I33*100</f>
        <v>35.2738929878012</v>
      </c>
    </row>
    <row r="34" customFormat="false" ht="15.75" hidden="false" customHeight="false" outlineLevel="0" collapsed="false">
      <c r="A34" s="62" t="n">
        <v>26</v>
      </c>
      <c r="B34" s="61" t="n">
        <f aca="false">ROUND(55+0.55*A34+2*(-1)^A34,0)</f>
        <v>71</v>
      </c>
      <c r="C34" s="61" t="n">
        <f aca="false">ROUND(20+A34+5*(-1)^A34,0)</f>
        <v>51</v>
      </c>
      <c r="D34" s="62" t="n">
        <f aca="false">ROUND(3+A34/10+0.2*(-1)^(A34+1),1)</f>
        <v>5.4</v>
      </c>
      <c r="E34" s="61" t="n">
        <f aca="false">ROUND(0.8*J34+0.1*(-1)^(A34),0)</f>
        <v>26</v>
      </c>
      <c r="F34" s="74"/>
      <c r="G34" s="83" t="n">
        <f aca="false">B34*9.81*C34</f>
        <v>35522.01</v>
      </c>
      <c r="H34" s="83" t="n">
        <f aca="false">0.5*B34*D34^2</f>
        <v>1035.18</v>
      </c>
      <c r="I34" s="84" t="n">
        <f aca="false">G34+H34</f>
        <v>36557.19</v>
      </c>
      <c r="J34" s="61" t="n">
        <f aca="false">SQRT(2*I34/B34)</f>
        <v>32.0901854154818</v>
      </c>
      <c r="K34" s="83" t="n">
        <f aca="false">0.5*B34*E34^2</f>
        <v>23998</v>
      </c>
      <c r="L34" s="84" t="n">
        <f aca="false">(I34-K34)</f>
        <v>12559.19</v>
      </c>
      <c r="M34" s="61" t="n">
        <f aca="false">L34/I34*100</f>
        <v>34.3549107576376</v>
      </c>
    </row>
    <row r="35" customFormat="false" ht="15.75" hidden="false" customHeight="false" outlineLevel="0" collapsed="false">
      <c r="A35" s="62" t="n">
        <v>27</v>
      </c>
      <c r="B35" s="61" t="n">
        <f aca="false">ROUND(55+0.55*A35+2*(-1)^A35,0)</f>
        <v>68</v>
      </c>
      <c r="C35" s="61" t="n">
        <f aca="false">ROUND(20+A35+5*(-1)^A35,0)</f>
        <v>42</v>
      </c>
      <c r="D35" s="62" t="n">
        <f aca="false">ROUND(3+A35/10+0.2*(-1)^(A35+1),1)</f>
        <v>5.9</v>
      </c>
      <c r="E35" s="61" t="n">
        <f aca="false">ROUND(0.8*J35+0.1*(-1)^(A35),0)</f>
        <v>23</v>
      </c>
      <c r="F35" s="74"/>
      <c r="G35" s="83" t="n">
        <f aca="false">B35*9.81*C35</f>
        <v>28017.36</v>
      </c>
      <c r="H35" s="83" t="n">
        <f aca="false">0.5*B35*D35^2</f>
        <v>1183.54</v>
      </c>
      <c r="I35" s="84" t="n">
        <f aca="false">G35+H35</f>
        <v>29200.9</v>
      </c>
      <c r="J35" s="61" t="n">
        <f aca="false">SQRT(2*I35/B35)</f>
        <v>29.3061427008059</v>
      </c>
      <c r="K35" s="83" t="n">
        <f aca="false">0.5*B35*E35^2</f>
        <v>17986</v>
      </c>
      <c r="L35" s="84" t="n">
        <f aca="false">(I35-K35)</f>
        <v>11214.9</v>
      </c>
      <c r="M35" s="61" t="n">
        <f aca="false">L35/I35*100</f>
        <v>38.406008033999</v>
      </c>
    </row>
    <row r="36" customFormat="false" ht="15.75" hidden="false" customHeight="false" outlineLevel="0" collapsed="false">
      <c r="A36" s="62" t="n">
        <v>28</v>
      </c>
      <c r="B36" s="61" t="n">
        <f aca="false">ROUND(55+0.55*A36+2*(-1)^A36,0)</f>
        <v>72</v>
      </c>
      <c r="C36" s="61" t="n">
        <f aca="false">ROUND(20+A36+5*(-1)^A36,0)</f>
        <v>53</v>
      </c>
      <c r="D36" s="62" t="n">
        <f aca="false">ROUND(3+A36/10+0.2*(-1)^(A36+1),1)</f>
        <v>5.6</v>
      </c>
      <c r="E36" s="61" t="n">
        <f aca="false">ROUND(0.8*J36+0.1*(-1)^(A36),0)</f>
        <v>26</v>
      </c>
      <c r="F36" s="74"/>
      <c r="G36" s="83" t="n">
        <f aca="false">B36*9.81*C36</f>
        <v>37434.96</v>
      </c>
      <c r="H36" s="83" t="n">
        <f aca="false">0.5*B36*D36^2</f>
        <v>1128.96</v>
      </c>
      <c r="I36" s="84" t="n">
        <f aca="false">G36+H36</f>
        <v>38563.92</v>
      </c>
      <c r="J36" s="61" t="n">
        <f aca="false">SQRT(2*I36/B36)</f>
        <v>32.7294973991352</v>
      </c>
      <c r="K36" s="83" t="n">
        <f aca="false">0.5*B36*E36^2</f>
        <v>24336</v>
      </c>
      <c r="L36" s="84" t="n">
        <f aca="false">(I36-K36)</f>
        <v>14227.92</v>
      </c>
      <c r="M36" s="61" t="n">
        <f aca="false">L36/I36*100</f>
        <v>36.8943821063834</v>
      </c>
    </row>
    <row r="37" customFormat="false" ht="15.75" hidden="false" customHeight="false" outlineLevel="0" collapsed="false">
      <c r="A37" s="62" t="n">
        <v>29</v>
      </c>
      <c r="B37" s="61" t="n">
        <f aca="false">ROUND(55+0.55*A37+2*(-1)^A37,0)</f>
        <v>69</v>
      </c>
      <c r="C37" s="61" t="n">
        <f aca="false">ROUND(20+A37+5*(-1)^A37,0)</f>
        <v>44</v>
      </c>
      <c r="D37" s="62" t="n">
        <f aca="false">ROUND(3+A37/10+0.2*(-1)^(A37+1),1)</f>
        <v>6.1</v>
      </c>
      <c r="E37" s="61" t="n">
        <f aca="false">ROUND(0.8*J37+0.1*(-1)^(A37),0)</f>
        <v>24</v>
      </c>
      <c r="F37" s="74"/>
      <c r="G37" s="83" t="n">
        <f aca="false">B37*9.81*C37</f>
        <v>29783.16</v>
      </c>
      <c r="H37" s="83" t="n">
        <f aca="false">0.5*B37*D37^2</f>
        <v>1283.745</v>
      </c>
      <c r="I37" s="84" t="n">
        <f aca="false">G37+H37</f>
        <v>31066.905</v>
      </c>
      <c r="J37" s="61" t="n">
        <f aca="false">SQRT(2*I37/B37)</f>
        <v>30.0081655553951</v>
      </c>
      <c r="K37" s="83" t="n">
        <f aca="false">0.5*B37*E37^2</f>
        <v>19872</v>
      </c>
      <c r="L37" s="84" t="n">
        <f aca="false">(I37-K37)</f>
        <v>11194.905</v>
      </c>
      <c r="M37" s="61" t="n">
        <f aca="false">L37/I37*100</f>
        <v>36.0348254839032</v>
      </c>
    </row>
    <row r="38" customFormat="false" ht="15.75" hidden="false" customHeight="false" outlineLevel="0" collapsed="false">
      <c r="A38" s="62" t="n">
        <v>30</v>
      </c>
      <c r="B38" s="61" t="n">
        <f aca="false">ROUND(55+0.55*A38+2*(-1)^A38,0)</f>
        <v>74</v>
      </c>
      <c r="C38" s="61" t="n">
        <f aca="false">ROUND(20+A38+5*(-1)^A38,0)</f>
        <v>55</v>
      </c>
      <c r="D38" s="62" t="n">
        <f aca="false">ROUND(3+A38/10+0.2*(-1)^(A38+1),1)</f>
        <v>5.8</v>
      </c>
      <c r="E38" s="61" t="n">
        <f aca="false">ROUND(0.8*J38+0.1*(-1)^(A38),0)</f>
        <v>27</v>
      </c>
      <c r="F38" s="74"/>
      <c r="G38" s="83" t="n">
        <f aca="false">B38*9.81*C38</f>
        <v>39926.7</v>
      </c>
      <c r="H38" s="83" t="n">
        <f aca="false">0.5*B38*D38^2</f>
        <v>1244.68</v>
      </c>
      <c r="I38" s="84" t="n">
        <f aca="false">G38+H38</f>
        <v>41171.38</v>
      </c>
      <c r="J38" s="61" t="n">
        <f aca="false">SQRT(2*I38/B38)</f>
        <v>33.3577577184079</v>
      </c>
      <c r="K38" s="83" t="n">
        <f aca="false">0.5*B38*E38^2</f>
        <v>26973</v>
      </c>
      <c r="L38" s="84" t="n">
        <f aca="false">(I38-K38)</f>
        <v>14198.38</v>
      </c>
      <c r="M38" s="61" t="n">
        <f aca="false">L38/I38*100</f>
        <v>34.4860434602872</v>
      </c>
    </row>
    <row r="39" customFormat="false" ht="15.75" hidden="false" customHeight="false" outlineLevel="0" collapsed="false">
      <c r="A39" s="62" t="n">
        <v>31</v>
      </c>
      <c r="B39" s="61" t="n">
        <f aca="false">ROUND(55+0.55*A39+2*(-1)^A39,0)</f>
        <v>70</v>
      </c>
      <c r="C39" s="61" t="n">
        <f aca="false">ROUND(20+A39+5*(-1)^A39,0)</f>
        <v>46</v>
      </c>
      <c r="D39" s="62" t="n">
        <f aca="false">ROUND(3+A39/10+0.2*(-1)^(A39+1),1)</f>
        <v>6.3</v>
      </c>
      <c r="E39" s="61" t="n">
        <f aca="false">ROUND(0.8*J39+0.1*(-1)^(A39),0)</f>
        <v>24</v>
      </c>
      <c r="F39" s="74"/>
      <c r="G39" s="83" t="n">
        <f aca="false">B39*9.81*C39</f>
        <v>31588.2</v>
      </c>
      <c r="H39" s="83" t="n">
        <f aca="false">0.5*B39*D39^2</f>
        <v>1389.15</v>
      </c>
      <c r="I39" s="84" t="n">
        <f aca="false">G39+H39</f>
        <v>32977.35</v>
      </c>
      <c r="J39" s="61" t="n">
        <f aca="false">SQRT(2*I39/B39)</f>
        <v>30.6954394006667</v>
      </c>
      <c r="K39" s="83" t="n">
        <f aca="false">0.5*B39*E39^2</f>
        <v>20160</v>
      </c>
      <c r="L39" s="84" t="n">
        <f aca="false">(I39-K39)</f>
        <v>12817.35</v>
      </c>
      <c r="M39" s="61" t="n">
        <f aca="false">L39/I39*100</f>
        <v>38.8671315311873</v>
      </c>
    </row>
    <row r="40" customFormat="false" ht="15.75" hidden="false" customHeight="false" outlineLevel="0" collapsed="false">
      <c r="A40" s="62" t="n">
        <v>32</v>
      </c>
      <c r="B40" s="61" t="n">
        <f aca="false">ROUND(55+0.55*A40+2*(-1)^A40,0)</f>
        <v>75</v>
      </c>
      <c r="C40" s="61" t="n">
        <f aca="false">ROUND(20+A40+5*(-1)^A40,0)</f>
        <v>57</v>
      </c>
      <c r="D40" s="63" t="n">
        <f aca="false">ROUND(3+A40/10+0.2*(-1)^(A40+1),1)</f>
        <v>6</v>
      </c>
      <c r="E40" s="61" t="n">
        <f aca="false">ROUND(0.8*J40+0.1*(-1)^(A40),0)</f>
        <v>27</v>
      </c>
      <c r="F40" s="74"/>
      <c r="G40" s="83" t="n">
        <f aca="false">B40*9.81*C40</f>
        <v>41937.75</v>
      </c>
      <c r="H40" s="83" t="n">
        <f aca="false">0.5*B40*D40^2</f>
        <v>1350</v>
      </c>
      <c r="I40" s="84" t="n">
        <f aca="false">G40+H40</f>
        <v>43287.75</v>
      </c>
      <c r="J40" s="61" t="n">
        <f aca="false">SQRT(2*I40/B40)</f>
        <v>33.9755794652571</v>
      </c>
      <c r="K40" s="83" t="n">
        <f aca="false">0.5*B40*E40^2</f>
        <v>27337.5</v>
      </c>
      <c r="L40" s="84" t="n">
        <f aca="false">(I40-K40)</f>
        <v>15950.25</v>
      </c>
      <c r="M40" s="61" t="n">
        <f aca="false">L40/I40*100</f>
        <v>36.8470294713862</v>
      </c>
    </row>
    <row r="41" customFormat="false" ht="15.75" hidden="false" customHeight="false" outlineLevel="0" collapsed="false">
      <c r="A41" s="62" t="n">
        <v>33</v>
      </c>
      <c r="B41" s="61" t="n">
        <f aca="false">ROUND(55+0.55*A41+2*(-1)^A41,0)</f>
        <v>71</v>
      </c>
      <c r="C41" s="61" t="n">
        <f aca="false">ROUND(20+A41+5*(-1)^A41,0)</f>
        <v>48</v>
      </c>
      <c r="D41" s="62" t="n">
        <f aca="false">ROUND(3+A41/10+0.2*(-1)^(A41+1),1)</f>
        <v>6.5</v>
      </c>
      <c r="E41" s="61" t="n">
        <f aca="false">ROUND(0.8*J41+0.1*(-1)^(A41),0)</f>
        <v>25</v>
      </c>
      <c r="F41" s="74"/>
      <c r="G41" s="83" t="n">
        <f aca="false">B41*9.81*C41</f>
        <v>33432.48</v>
      </c>
      <c r="H41" s="83" t="n">
        <f aca="false">0.5*B41*D41^2</f>
        <v>1499.875</v>
      </c>
      <c r="I41" s="84" t="n">
        <f aca="false">G41+H41</f>
        <v>34932.355</v>
      </c>
      <c r="J41" s="61" t="n">
        <f aca="false">SQRT(2*I41/B41)</f>
        <v>31.3689336764895</v>
      </c>
      <c r="K41" s="83" t="n">
        <f aca="false">0.5*B41*E41^2</f>
        <v>22187.5</v>
      </c>
      <c r="L41" s="84" t="n">
        <f aca="false">(I41-K41)</f>
        <v>12744.855</v>
      </c>
      <c r="M41" s="61" t="n">
        <f aca="false">L41/I41*100</f>
        <v>36.4843853212874</v>
      </c>
    </row>
    <row r="42" customFormat="false" ht="15.75" hidden="false" customHeight="false" outlineLevel="0" collapsed="false">
      <c r="A42" s="62" t="n">
        <v>34</v>
      </c>
      <c r="B42" s="61" t="n">
        <f aca="false">ROUND(55+0.55*A42+2*(-1)^A42,0)</f>
        <v>76</v>
      </c>
      <c r="C42" s="61" t="n">
        <f aca="false">ROUND(20+A42+5*(-1)^A42,0)</f>
        <v>59</v>
      </c>
      <c r="D42" s="62" t="n">
        <f aca="false">ROUND(3+A42/10+0.2*(-1)^(A42+1),1)</f>
        <v>6.2</v>
      </c>
      <c r="E42" s="61" t="n">
        <f aca="false">ROUND(0.8*J42+0.1*(-1)^(A42),0)</f>
        <v>28</v>
      </c>
      <c r="F42" s="74"/>
      <c r="G42" s="83" t="n">
        <f aca="false">B42*9.81*C42</f>
        <v>43988.04</v>
      </c>
      <c r="H42" s="83" t="n">
        <f aca="false">0.5*B42*D42^2</f>
        <v>1460.72</v>
      </c>
      <c r="I42" s="84" t="n">
        <f aca="false">G42+H42</f>
        <v>45448.76</v>
      </c>
      <c r="J42" s="61" t="n">
        <f aca="false">SQRT(2*I42/B42)</f>
        <v>34.5835220878383</v>
      </c>
      <c r="K42" s="83" t="n">
        <f aca="false">0.5*B42*E42^2</f>
        <v>29792</v>
      </c>
      <c r="L42" s="84" t="n">
        <f aca="false">(I42-K42)</f>
        <v>15656.76</v>
      </c>
      <c r="M42" s="61" t="n">
        <f aca="false">L42/I42*100</f>
        <v>34.449256701393</v>
      </c>
    </row>
    <row r="43" customFormat="false" ht="15.75" hidden="false" customHeight="false" outlineLevel="0" collapsed="false">
      <c r="A43" s="62" t="n">
        <v>35</v>
      </c>
      <c r="B43" s="61" t="n">
        <f aca="false">ROUND(55+0.55*A43+2*(-1)^A43,0)</f>
        <v>72</v>
      </c>
      <c r="C43" s="61" t="n">
        <f aca="false">ROUND(20+A43+5*(-1)^A43,0)</f>
        <v>50</v>
      </c>
      <c r="D43" s="62" t="n">
        <f aca="false">ROUND(3+A43/10+0.2*(-1)^(A43+1),1)</f>
        <v>6.7</v>
      </c>
      <c r="E43" s="61" t="n">
        <f aca="false">ROUND(0.8*J43+0.1*(-1)^(A43),0)</f>
        <v>26</v>
      </c>
      <c r="F43" s="74"/>
      <c r="G43" s="83" t="n">
        <f aca="false">B43*9.81*C43</f>
        <v>35316</v>
      </c>
      <c r="H43" s="83" t="n">
        <f aca="false">0.5*B43*D43^2</f>
        <v>1616.04</v>
      </c>
      <c r="I43" s="84" t="n">
        <f aca="false">G43+H43</f>
        <v>36932.04</v>
      </c>
      <c r="J43" s="61" t="n">
        <f aca="false">SQRT(2*I43/B43)</f>
        <v>32.0295176360806</v>
      </c>
      <c r="K43" s="83" t="n">
        <f aca="false">0.5*B43*E43^2</f>
        <v>24336</v>
      </c>
      <c r="L43" s="84" t="n">
        <f aca="false">(I43-K43)</f>
        <v>12596.04</v>
      </c>
      <c r="M43" s="61" t="n">
        <f aca="false">L43/I43*100</f>
        <v>34.105995769527</v>
      </c>
    </row>
    <row r="44" customFormat="false" ht="15.75" hidden="false" customHeight="false" outlineLevel="0" collapsed="false">
      <c r="A44" s="62" t="n">
        <v>36</v>
      </c>
      <c r="B44" s="61" t="n">
        <f aca="false">ROUND(55+0.55*A44+2*(-1)^A44,0)</f>
        <v>77</v>
      </c>
      <c r="C44" s="61" t="n">
        <f aca="false">ROUND(20+A44+5*(-1)^A44,0)</f>
        <v>61</v>
      </c>
      <c r="D44" s="62" t="n">
        <f aca="false">ROUND(3+A44/10+0.2*(-1)^(A44+1),1)</f>
        <v>6.4</v>
      </c>
      <c r="E44" s="61" t="n">
        <f aca="false">ROUND(0.8*J44+0.1*(-1)^(A44),0)</f>
        <v>28</v>
      </c>
      <c r="F44" s="74"/>
      <c r="G44" s="83" t="n">
        <f aca="false">B44*9.81*C44</f>
        <v>46077.57</v>
      </c>
      <c r="H44" s="83" t="n">
        <f aca="false">0.5*B44*D44^2</f>
        <v>1576.96</v>
      </c>
      <c r="I44" s="84" t="n">
        <f aca="false">G44+H44</f>
        <v>47654.53</v>
      </c>
      <c r="J44" s="61" t="n">
        <f aca="false">SQRT(2*I44/B44)</f>
        <v>35.1820977202895</v>
      </c>
      <c r="K44" s="83" t="n">
        <f aca="false">0.5*B44*E44^2</f>
        <v>30184</v>
      </c>
      <c r="L44" s="84" t="n">
        <f aca="false">(I44-K44)</f>
        <v>17470.53</v>
      </c>
      <c r="M44" s="61" t="n">
        <f aca="false">L44/I44*100</f>
        <v>36.6607959411204</v>
      </c>
    </row>
    <row r="45" customFormat="false" ht="15.75" hidden="false" customHeight="false" outlineLevel="0" collapsed="false">
      <c r="A45" s="62" t="n">
        <v>37</v>
      </c>
      <c r="B45" s="61" t="n">
        <f aca="false">ROUND(55+0.55*A45+2*(-1)^A45,0)</f>
        <v>73</v>
      </c>
      <c r="C45" s="61" t="n">
        <f aca="false">ROUND(20+A45+5*(-1)^A45,0)</f>
        <v>52</v>
      </c>
      <c r="D45" s="62" t="n">
        <f aca="false">ROUND(3+A45/10+0.2*(-1)^(A45+1),1)</f>
        <v>6.9</v>
      </c>
      <c r="E45" s="61" t="n">
        <f aca="false">ROUND(0.8*J45+0.1*(-1)^(A45),0)</f>
        <v>26</v>
      </c>
      <c r="F45" s="74"/>
      <c r="G45" s="83" t="n">
        <f aca="false">B45*9.81*C45</f>
        <v>37238.76</v>
      </c>
      <c r="H45" s="83" t="n">
        <f aca="false">0.5*B45*D45^2</f>
        <v>1737.765</v>
      </c>
      <c r="I45" s="84" t="n">
        <f aca="false">G45+H45</f>
        <v>38976.525</v>
      </c>
      <c r="J45" s="61" t="n">
        <f aca="false">SQRT(2*I45/B45)</f>
        <v>32.6779742334191</v>
      </c>
      <c r="K45" s="83" t="n">
        <f aca="false">0.5*B45*E45^2</f>
        <v>24674</v>
      </c>
      <c r="L45" s="84" t="n">
        <f aca="false">(I45-K45)</f>
        <v>14302.525</v>
      </c>
      <c r="M45" s="61" t="n">
        <f aca="false">L45/I45*100</f>
        <v>36.695228730627</v>
      </c>
    </row>
    <row r="46" customFormat="false" ht="15.75" hidden="false" customHeight="false" outlineLevel="0" collapsed="false">
      <c r="A46" s="62" t="n">
        <v>38</v>
      </c>
      <c r="B46" s="61" t="n">
        <f aca="false">ROUND(55+0.55*A46+2*(-1)^A46,0)</f>
        <v>78</v>
      </c>
      <c r="C46" s="61" t="n">
        <f aca="false">ROUND(20+A46+5*(-1)^A46,0)</f>
        <v>63</v>
      </c>
      <c r="D46" s="62" t="n">
        <f aca="false">ROUND(3+A46/10+0.2*(-1)^(A46+1),1)</f>
        <v>6.6</v>
      </c>
      <c r="E46" s="61" t="n">
        <f aca="false">ROUND(0.8*J46+0.1*(-1)^(A46),0)</f>
        <v>29</v>
      </c>
      <c r="F46" s="74"/>
      <c r="G46" s="83" t="n">
        <f aca="false">B46*9.81*C46</f>
        <v>48206.34</v>
      </c>
      <c r="H46" s="83" t="n">
        <f aca="false">0.5*B46*D46^2</f>
        <v>1698.84</v>
      </c>
      <c r="I46" s="84" t="n">
        <f aca="false">G46+H46</f>
        <v>49905.18</v>
      </c>
      <c r="J46" s="61" t="n">
        <f aca="false">SQRT(2*I46/B46)</f>
        <v>35.7717765843409</v>
      </c>
      <c r="K46" s="83" t="n">
        <f aca="false">0.5*B46*E46^2</f>
        <v>32799</v>
      </c>
      <c r="L46" s="84" t="n">
        <f aca="false">(I46-K46)</f>
        <v>17106.18</v>
      </c>
      <c r="M46" s="61" t="n">
        <f aca="false">L46/I46*100</f>
        <v>34.2773635923165</v>
      </c>
    </row>
    <row r="47" customFormat="false" ht="15.75" hidden="false" customHeight="false" outlineLevel="0" collapsed="false">
      <c r="A47" s="62" t="n">
        <v>39</v>
      </c>
      <c r="B47" s="61" t="n">
        <f aca="false">ROUND(55+0.55*A47+2*(-1)^A47,0)</f>
        <v>74</v>
      </c>
      <c r="C47" s="61" t="n">
        <f aca="false">ROUND(20+A47+5*(-1)^A47,0)</f>
        <v>54</v>
      </c>
      <c r="D47" s="62" t="n">
        <f aca="false">ROUND(3+A47/10+0.2*(-1)^(A47+1),1)</f>
        <v>7.1</v>
      </c>
      <c r="E47" s="61" t="n">
        <f aca="false">ROUND(0.8*J47+0.1*(-1)^(A47),0)</f>
        <v>27</v>
      </c>
      <c r="F47" s="74"/>
      <c r="G47" s="83" t="n">
        <f aca="false">B47*9.81*C47</f>
        <v>39200.76</v>
      </c>
      <c r="H47" s="83" t="n">
        <f aca="false">0.5*B47*D47^2</f>
        <v>1865.17</v>
      </c>
      <c r="I47" s="84" t="n">
        <f aca="false">G47+H47</f>
        <v>41065.93</v>
      </c>
      <c r="J47" s="61" t="n">
        <f aca="false">SQRT(2*I47/B47)</f>
        <v>33.3150116313952</v>
      </c>
      <c r="K47" s="83" t="n">
        <f aca="false">0.5*B47*E47^2</f>
        <v>26973</v>
      </c>
      <c r="L47" s="84" t="n">
        <f aca="false">(I47-K47)</f>
        <v>14092.93</v>
      </c>
      <c r="M47" s="61" t="n">
        <f aca="false">L47/I47*100</f>
        <v>34.3178152789916</v>
      </c>
    </row>
    <row r="48" customFormat="false" ht="15.75" hidden="false" customHeight="false" outlineLevel="0" collapsed="false">
      <c r="A48" s="62" t="n">
        <v>40</v>
      </c>
      <c r="B48" s="61" t="n">
        <f aca="false">ROUND(55+0.55*A48+2*(-1)^A48,0)</f>
        <v>79</v>
      </c>
      <c r="C48" s="61" t="n">
        <f aca="false">ROUND(20+A48+5*(-1)^A48,0)</f>
        <v>65</v>
      </c>
      <c r="D48" s="62" t="n">
        <f aca="false">ROUND(3+A48/10+0.2*(-1)^(A48+1),1)</f>
        <v>6.8</v>
      </c>
      <c r="E48" s="61" t="n">
        <f aca="false">ROUND(0.8*J48+0.1*(-1)^(A48),0)</f>
        <v>29</v>
      </c>
      <c r="F48" s="74"/>
      <c r="G48" s="83" t="n">
        <f aca="false">B48*9.81*C48</f>
        <v>50374.35</v>
      </c>
      <c r="H48" s="83" t="n">
        <f aca="false">0.5*B48*D48^2</f>
        <v>1826.48</v>
      </c>
      <c r="I48" s="84" t="n">
        <f aca="false">G48+H48</f>
        <v>52200.83</v>
      </c>
      <c r="J48" s="61" t="n">
        <f aca="false">SQRT(2*I48/B48)</f>
        <v>36.352991623799</v>
      </c>
      <c r="K48" s="83" t="n">
        <f aca="false">0.5*B48*E48^2</f>
        <v>33219.5</v>
      </c>
      <c r="L48" s="84" t="n">
        <f aca="false">(I48-K48)</f>
        <v>18981.33</v>
      </c>
      <c r="M48" s="61" t="n">
        <f aca="false">L48/I48*100</f>
        <v>36.3621229777381</v>
      </c>
    </row>
  </sheetData>
  <mergeCells count="1">
    <mergeCell ref="K4:P4"/>
  </mergeCells>
  <printOptions headings="false" gridLines="false" gridLinesSet="true" horizontalCentered="false" verticalCentered="false"/>
  <pageMargins left="0.55" right="0.509722222222222" top="0.67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08:32Z</dcterms:created>
  <dc:creator>Gebruiker</dc:creator>
  <dc:description/>
  <dc:language>en-US</dc:language>
  <cp:lastModifiedBy>Tijmensen</cp:lastModifiedBy>
  <cp:lastPrinted>2008-01-24T21:18:37Z</cp:lastPrinted>
  <dcterms:modified xsi:type="dcterms:W3CDTF">2011-01-18T10:12:50Z</dcterms:modified>
  <cp:revision>0</cp:revision>
  <dc:subject/>
  <dc:title/>
</cp:coreProperties>
</file>