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externalReferences>
    <externalReference r:id="rId5"/>
  </externalReferences>
  <definedNames>
    <definedName function="false" hidden="false" localSheetId="2" name="_xlnm.Print_Area" vbProcedure="false">antwoorden!$A$3:$P$51</definedName>
    <definedName function="false" hidden="false" localSheetId="1" name="_xlnm.Print_Area" vbProcedure="false">gegevens!$A$3:$N$51</definedName>
    <definedName function="false" hidden="false" localSheetId="0" name="_xlnm.Print_Area" vbProcedure="false">opgave!$A$3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enh?</t>
  </si>
  <si>
    <t xml:space="preserve">Afr.?</t>
  </si>
  <si>
    <t xml:space="preserve">OK?</t>
  </si>
  <si>
    <t xml:space="preserve">Verbeterde uitkomsten:</t>
  </si>
  <si>
    <t xml:space="preserve">Neem de gegevens over die op de lijst achter jouw nummer staan. </t>
  </si>
  <si>
    <t xml:space="preserve">Nr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in N</t>
    </r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"/>
        <family val="1"/>
      </rPr>
      <t xml:space="preserve"> in °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w </t>
    </r>
    <r>
      <rPr>
        <b val="true"/>
        <sz val="12"/>
        <rFont val="Times New Roman"/>
        <family val="1"/>
      </rPr>
      <t xml:space="preserve">in N</t>
    </r>
  </si>
  <si>
    <t xml:space="preserve">m in kg</t>
  </si>
  <si>
    <r>
      <rPr>
        <sz val="12"/>
        <rFont val="Times New Roman"/>
        <family val="1"/>
      </rPr>
      <t xml:space="preserve">Aan een stil staande slee met massa m ga je trekken met een kracht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waardoor de slee</t>
    </r>
  </si>
  <si>
    <r>
      <rPr>
        <sz val="12"/>
        <rFont val="Times New Roman"/>
        <family val="1"/>
      </rPr>
      <t xml:space="preserve">gaat versnellen. De kracht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maakt een hoek  </t>
    </r>
    <r>
      <rPr>
        <sz val="12"/>
        <rFont val="Symbol"/>
        <family val="1"/>
        <charset val="2"/>
      </rPr>
      <t xml:space="preserve">a </t>
    </r>
    <r>
      <rPr>
        <sz val="12"/>
        <rFont val="Times New Roman"/>
        <family val="1"/>
      </rPr>
      <t xml:space="preserve">met de grond. Zie figuur 1.</t>
    </r>
  </si>
  <si>
    <t xml:space="preserve">1. Maak in Fig. 1 een tekening met de vier krachten die op de slee werken EN de componenten.</t>
  </si>
  <si>
    <t xml:space="preserve">   Zet de naam er bij. Alleen de hoek op schaal tekenen.</t>
  </si>
  <si>
    <t xml:space="preserve">2.  Bereken de versnelling van de slee.</t>
  </si>
  <si>
    <t xml:space="preserve">3.  Bereken de  normaalkracht.</t>
  </si>
  <si>
    <t xml:space="preserve">4. De slee staat nu op een helling. De hellingshoek is 30°. Er wordt niet meer aan getrokken.</t>
  </si>
  <si>
    <t xml:space="preserve">    Kies een krachtenschaal en teken op de achterkant alle krachten EN de componenten die op de slee werken.</t>
  </si>
  <si>
    <t xml:space="preserve">5. Bepaal de grootte van Fzx.</t>
  </si>
  <si>
    <t xml:space="preserve">6. De slee gaat versneld omlaag en bereikt uiteindelijk een constante snelheid.</t>
  </si>
  <si>
    <t xml:space="preserve">    Behalve de gegeven wrijvingskracht is er ook luchtweerstand (zie figuur 2).</t>
  </si>
  <si>
    <t xml:space="preserve">    Leg uit hoe groot de bereikte snelheid is.</t>
  </si>
  <si>
    <t xml:space="preserve">Berekeningen:</t>
  </si>
  <si>
    <t xml:space="preserve">Als je onder aan het scherm op "opgave" klikt zie je de opgave zelf.</t>
  </si>
  <si>
    <t xml:space="preserve">havo4 A</t>
  </si>
  <si>
    <t xml:space="preserve">h 3 Krachten</t>
  </si>
  <si>
    <t xml:space="preserve">to</t>
  </si>
  <si>
    <t xml:space="preserve">Normaalkracht en wrijvingskracht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1</t>
    </r>
  </si>
  <si>
    <t xml:space="preserve">a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w</t>
    </r>
  </si>
  <si>
    <t xml:space="preserve">m</t>
  </si>
  <si>
    <t xml:space="preserve">Tek.</t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x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1y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n</t>
    </r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zx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Fx</t>
    </r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max</t>
    </r>
  </si>
  <si>
    <t xml:space="preserve">N</t>
  </si>
  <si>
    <t xml:space="preserve">°</t>
  </si>
  <si>
    <t xml:space="preserve">kg</t>
  </si>
  <si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</si>
  <si>
    <t xml:space="preserve">(N)</t>
  </si>
  <si>
    <t xml:space="preserve">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d/mm/yy"/>
    <numFmt numFmtId="169" formatCode="0"/>
    <numFmt numFmtId="170" formatCode="0.000"/>
    <numFmt numFmtId="171" formatCode="0.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0.75"/>
      <color rgb="FF000000"/>
      <name val="Times New Roman"/>
      <family val="2"/>
    </font>
    <font>
      <sz val="9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64856111779"/>
          <c:y val="0.0266410912190963"/>
          <c:w val="0.924863514388822"/>
          <c:h val="0.9291346973572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lad1!$A$8:$A$27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numCache>
            </c:numRef>
          </c:xVal>
          <c:yVal>
            <c:numRef>
              <c:f>[1]Blad1!$B$8:$B$27</c:f>
              <c:numCache>
                <c:formatCode>General</c:formatCode>
                <c:ptCount val="20"/>
                <c:pt idx="0">
                  <c:v>13</c:v>
                </c:pt>
                <c:pt idx="1">
                  <c:v>18.72</c:v>
                </c:pt>
                <c:pt idx="2">
                  <c:v>25.48</c:v>
                </c:pt>
                <c:pt idx="3">
                  <c:v>33.28</c:v>
                </c:pt>
                <c:pt idx="4">
                  <c:v>42.12</c:v>
                </c:pt>
                <c:pt idx="5">
                  <c:v>52</c:v>
                </c:pt>
                <c:pt idx="6">
                  <c:v>62.92</c:v>
                </c:pt>
                <c:pt idx="7">
                  <c:v>74.88</c:v>
                </c:pt>
                <c:pt idx="8">
                  <c:v>87.88</c:v>
                </c:pt>
                <c:pt idx="9">
                  <c:v>101.92</c:v>
                </c:pt>
                <c:pt idx="10">
                  <c:v>117</c:v>
                </c:pt>
                <c:pt idx="11">
                  <c:v>133.12</c:v>
                </c:pt>
                <c:pt idx="12">
                  <c:v>150.28</c:v>
                </c:pt>
                <c:pt idx="13">
                  <c:v>168.48</c:v>
                </c:pt>
                <c:pt idx="14">
                  <c:v>187.72</c:v>
                </c:pt>
                <c:pt idx="15">
                  <c:v>208</c:v>
                </c:pt>
                <c:pt idx="16">
                  <c:v>229.32</c:v>
                </c:pt>
                <c:pt idx="17">
                  <c:v>251.68</c:v>
                </c:pt>
                <c:pt idx="18">
                  <c:v>275.08</c:v>
                </c:pt>
                <c:pt idx="19">
                  <c:v>299.52</c:v>
                </c:pt>
              </c:numCache>
            </c:numRef>
          </c:yVal>
          <c:smooth val="1"/>
        </c:ser>
        <c:axId val="20165588"/>
        <c:axId val="50332012"/>
      </c:scatterChart>
      <c:valAx>
        <c:axId val="20165588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800684741371333"/>
              <c:y val="0.905051150895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32012"/>
        <c:crossesAt val="0"/>
        <c:crossBetween val="midCat"/>
      </c:valAx>
      <c:valAx>
        <c:axId val="5033201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Flucht (N)</a:t>
                </a:r>
              </a:p>
            </c:rich>
          </c:tx>
          <c:layout>
            <c:manualLayout>
              <c:xMode val="edge"/>
              <c:yMode val="edge"/>
              <c:x val="0.0232256870546868"/>
              <c:y val="-0.1573955669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65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23480</xdr:rowOff>
    </xdr:from>
    <xdr:to>
      <xdr:col>7</xdr:col>
      <xdr:colOff>81000</xdr:colOff>
      <xdr:row>37</xdr:row>
      <xdr:rowOff>123480</xdr:rowOff>
    </xdr:to>
    <xdr:sp>
      <xdr:nvSpPr>
        <xdr:cNvPr id="0" name="Text 7"/>
        <xdr:cNvSpPr/>
      </xdr:nvSpPr>
      <xdr:spPr>
        <a:xfrm>
          <a:off x="3206880" y="7600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0640</xdr:colOff>
      <xdr:row>38</xdr:row>
      <xdr:rowOff>200160</xdr:rowOff>
    </xdr:to>
    <xdr:sp>
      <xdr:nvSpPr>
        <xdr:cNvPr id="1" name="Text 8"/>
        <xdr:cNvSpPr/>
      </xdr:nvSpPr>
      <xdr:spPr>
        <a:xfrm>
          <a:off x="1830240" y="7877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8720</xdr:rowOff>
    </xdr:from>
    <xdr:to>
      <xdr:col>2</xdr:col>
      <xdr:colOff>251640</xdr:colOff>
      <xdr:row>34</xdr:row>
      <xdr:rowOff>18720</xdr:rowOff>
    </xdr:to>
    <xdr:sp>
      <xdr:nvSpPr>
        <xdr:cNvPr id="2" name="Text 9"/>
        <xdr:cNvSpPr/>
      </xdr:nvSpPr>
      <xdr:spPr>
        <a:xfrm>
          <a:off x="1065600" y="6895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6680</xdr:rowOff>
    </xdr:from>
    <xdr:to>
      <xdr:col>6</xdr:col>
      <xdr:colOff>80640</xdr:colOff>
      <xdr:row>36</xdr:row>
      <xdr:rowOff>104760</xdr:rowOff>
    </xdr:to>
    <xdr:sp>
      <xdr:nvSpPr>
        <xdr:cNvPr id="3" name="Text 10"/>
        <xdr:cNvSpPr/>
      </xdr:nvSpPr>
      <xdr:spPr>
        <a:xfrm>
          <a:off x="2754720" y="7353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23480</xdr:rowOff>
    </xdr:from>
    <xdr:to>
      <xdr:col>11</xdr:col>
      <xdr:colOff>81000</xdr:colOff>
      <xdr:row>37</xdr:row>
      <xdr:rowOff>123480</xdr:rowOff>
    </xdr:to>
    <xdr:sp>
      <xdr:nvSpPr>
        <xdr:cNvPr id="4" name="Text 15"/>
        <xdr:cNvSpPr/>
      </xdr:nvSpPr>
      <xdr:spPr>
        <a:xfrm>
          <a:off x="5278680" y="7600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8</xdr:row>
      <xdr:rowOff>0</xdr:rowOff>
    </xdr:from>
    <xdr:to>
      <xdr:col>9</xdr:col>
      <xdr:colOff>231840</xdr:colOff>
      <xdr:row>38</xdr:row>
      <xdr:rowOff>200160</xdr:rowOff>
    </xdr:to>
    <xdr:sp>
      <xdr:nvSpPr>
        <xdr:cNvPr id="5" name="Text 16"/>
        <xdr:cNvSpPr/>
      </xdr:nvSpPr>
      <xdr:spPr>
        <a:xfrm>
          <a:off x="4494240" y="787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76680</xdr:rowOff>
    </xdr:from>
    <xdr:to>
      <xdr:col>10</xdr:col>
      <xdr:colOff>81000</xdr:colOff>
      <xdr:row>36</xdr:row>
      <xdr:rowOff>104760</xdr:rowOff>
    </xdr:to>
    <xdr:sp>
      <xdr:nvSpPr>
        <xdr:cNvPr id="6" name="Text 18"/>
        <xdr:cNvSpPr/>
      </xdr:nvSpPr>
      <xdr:spPr>
        <a:xfrm>
          <a:off x="4856400" y="73537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8720</xdr:rowOff>
    </xdr:from>
    <xdr:to>
      <xdr:col>2</xdr:col>
      <xdr:colOff>251640</xdr:colOff>
      <xdr:row>34</xdr:row>
      <xdr:rowOff>18720</xdr:rowOff>
    </xdr:to>
    <xdr:sp>
      <xdr:nvSpPr>
        <xdr:cNvPr id="7" name="Text 19"/>
        <xdr:cNvSpPr/>
      </xdr:nvSpPr>
      <xdr:spPr>
        <a:xfrm>
          <a:off x="1065600" y="6895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4</xdr:row>
      <xdr:rowOff>28800</xdr:rowOff>
    </xdr:from>
    <xdr:to>
      <xdr:col>6</xdr:col>
      <xdr:colOff>381960</xdr:colOff>
      <xdr:row>51</xdr:row>
      <xdr:rowOff>150840</xdr:rowOff>
    </xdr:to>
    <xdr:grpSp>
      <xdr:nvGrpSpPr>
        <xdr:cNvPr id="8" name="Group 40"/>
        <xdr:cNvGrpSpPr/>
      </xdr:nvGrpSpPr>
      <xdr:grpSpPr>
        <a:xfrm>
          <a:off x="120240" y="7106040"/>
          <a:ext cx="3016440" cy="3331800"/>
          <a:chOff x="120240" y="7106040"/>
          <a:chExt cx="3016440" cy="3331800"/>
        </a:xfrm>
      </xdr:grpSpPr>
      <xdr:sp>
        <xdr:nvSpPr>
          <xdr:cNvPr id="9" name="Rectangle 33"/>
          <xdr:cNvSpPr/>
        </xdr:nvSpPr>
        <xdr:spPr>
          <a:xfrm>
            <a:off x="1525320" y="8561880"/>
            <a:ext cx="62280" cy="48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39"/>
          <xdr:cNvGrpSpPr/>
        </xdr:nvGrpSpPr>
        <xdr:grpSpPr>
          <a:xfrm>
            <a:off x="120240" y="7106040"/>
            <a:ext cx="3016440" cy="3331800"/>
            <a:chOff x="120240" y="7106040"/>
            <a:chExt cx="3016440" cy="3331800"/>
          </a:xfrm>
        </xdr:grpSpPr>
        <xdr:grpSp>
          <xdr:nvGrpSpPr>
            <xdr:cNvPr id="11" name="Group 35"/>
            <xdr:cNvGrpSpPr/>
          </xdr:nvGrpSpPr>
          <xdr:grpSpPr>
            <a:xfrm>
              <a:off x="133920" y="7106040"/>
              <a:ext cx="2965680" cy="3084840"/>
              <a:chOff x="133920" y="7106040"/>
              <a:chExt cx="2965680" cy="3084840"/>
            </a:xfrm>
          </xdr:grpSpPr>
          <xdr:sp>
            <xdr:nvSpPr>
              <xdr:cNvPr id="12" name="Rectangle 34"/>
              <xdr:cNvSpPr/>
            </xdr:nvSpPr>
            <xdr:spPr>
              <a:xfrm>
                <a:off x="133920" y="8624160"/>
                <a:ext cx="2965680" cy="1530360"/>
              </a:xfrm>
              <a:prstGeom prst="rect">
                <a:avLst/>
              </a:prstGeom>
              <a:blipFill rotWithShape="0">
                <a:blip r:embed="rId1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7"/>
              <xdr:cNvSpPr/>
            </xdr:nvSpPr>
            <xdr:spPr>
              <a:xfrm>
                <a:off x="133920" y="8606160"/>
                <a:ext cx="2846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8"/>
              <xdr:cNvSpPr/>
            </xdr:nvSpPr>
            <xdr:spPr>
              <a:xfrm>
                <a:off x="1552320" y="7106040"/>
                <a:ext cx="0" cy="30848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" name="Text 36"/>
            <xdr:cNvSpPr/>
          </xdr:nvSpPr>
          <xdr:spPr>
            <a:xfrm>
              <a:off x="120240" y="10184400"/>
              <a:ext cx="448560" cy="25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Times New Roman"/>
                </a:rPr>
                <a:t>Fig. 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Text 37"/>
            <xdr:cNvSpPr/>
          </xdr:nvSpPr>
          <xdr:spPr>
            <a:xfrm>
              <a:off x="1563840" y="7106040"/>
              <a:ext cx="448560" cy="25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y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xt 38"/>
            <xdr:cNvSpPr/>
          </xdr:nvSpPr>
          <xdr:spPr>
            <a:xfrm>
              <a:off x="2910240" y="8373600"/>
              <a:ext cx="226440" cy="25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70200</xdr:colOff>
      <xdr:row>32</xdr:row>
      <xdr:rowOff>123480</xdr:rowOff>
    </xdr:from>
    <xdr:to>
      <xdr:col>15</xdr:col>
      <xdr:colOff>54720</xdr:colOff>
      <xdr:row>52</xdr:row>
      <xdr:rowOff>3960</xdr:rowOff>
    </xdr:to>
    <xdr:grpSp>
      <xdr:nvGrpSpPr>
        <xdr:cNvPr id="18" name="Group 43"/>
        <xdr:cNvGrpSpPr/>
      </xdr:nvGrpSpPr>
      <xdr:grpSpPr>
        <a:xfrm>
          <a:off x="3277080" y="6800400"/>
          <a:ext cx="3900600" cy="3652560"/>
          <a:chOff x="3277080" y="6800400"/>
          <a:chExt cx="3900600" cy="3652560"/>
        </a:xfrm>
      </xdr:grpSpPr>
      <xdr:graphicFrame>
        <xdr:nvGraphicFramePr>
          <xdr:cNvPr id="19" name="Chart 41"/>
          <xdr:cNvGraphicFramePr/>
        </xdr:nvGraphicFramePr>
        <xdr:xfrm>
          <a:off x="3287520" y="6800400"/>
          <a:ext cx="3890160" cy="3377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0" name="Text 42"/>
          <xdr:cNvSpPr/>
        </xdr:nvSpPr>
        <xdr:spPr>
          <a:xfrm>
            <a:off x="3277080" y="10194480"/>
            <a:ext cx="6832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Fig. 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.14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4" min="13" style="0" width="5.4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5"/>
      <c r="H3" s="5"/>
      <c r="I3" s="5"/>
      <c r="J3" s="6" t="s">
        <v>1</v>
      </c>
      <c r="K3" s="7"/>
      <c r="L3" s="7"/>
      <c r="M3" s="8"/>
      <c r="N3" s="8"/>
    </row>
    <row r="4" customFormat="false" ht="15.75" hidden="false" customHeight="false" outlineLevel="0" collapsed="false">
      <c r="A4" s="9" t="str">
        <f aca="false">antwoorden!A3</f>
        <v>havo4 A</v>
      </c>
      <c r="B4" s="9"/>
      <c r="C4" s="9" t="str">
        <f aca="false">antwoorden!C3</f>
        <v>h 3 Krachten</v>
      </c>
      <c r="D4" s="9"/>
      <c r="E4" s="9"/>
      <c r="F4" s="9"/>
      <c r="G4" s="10" t="n">
        <f aca="false">antwoorden!G3</f>
        <v>46231.9981483883</v>
      </c>
      <c r="H4" s="10"/>
      <c r="I4" s="11" t="str">
        <f aca="false">antwoorden!I3</f>
        <v>to</v>
      </c>
      <c r="J4" s="12" t="n">
        <f aca="false">antwoorden!J3</f>
        <v>9</v>
      </c>
      <c r="K4" s="9" t="str">
        <f aca="false">antwoorden!K3</f>
        <v>Normaalkracht en wrijvingskracht</v>
      </c>
      <c r="L4" s="9"/>
      <c r="M4" s="9"/>
      <c r="N4" s="9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9"/>
      <c r="K5" s="13"/>
      <c r="L5" s="13"/>
      <c r="M5" s="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5"/>
    </row>
    <row r="7" customFormat="false" ht="16.5" hidden="false" customHeight="false" outlineLevel="0" collapsed="false">
      <c r="A7" s="9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4" t="s">
        <v>3</v>
      </c>
      <c r="B8" s="14" t="s">
        <v>4</v>
      </c>
      <c r="D8" s="9" t="s">
        <v>5</v>
      </c>
      <c r="E8" s="13"/>
      <c r="F8" s="13" t="s">
        <v>6</v>
      </c>
      <c r="G8" s="9" t="s">
        <v>7</v>
      </c>
      <c r="H8" s="12"/>
      <c r="I8" s="12" t="s">
        <v>8</v>
      </c>
      <c r="K8" s="15" t="s">
        <v>9</v>
      </c>
      <c r="L8" s="16" t="s">
        <v>10</v>
      </c>
      <c r="M8" s="17" t="s">
        <v>11</v>
      </c>
      <c r="N8" s="5"/>
    </row>
    <row r="9" customFormat="false" ht="22.5" hidden="false" customHeight="true" outlineLevel="0" collapsed="false">
      <c r="A9" s="18"/>
      <c r="B9" s="19"/>
      <c r="C9" s="20"/>
      <c r="D9" s="19"/>
      <c r="E9" s="20"/>
      <c r="F9" s="21"/>
      <c r="G9" s="22"/>
      <c r="H9" s="23"/>
      <c r="I9" s="19"/>
      <c r="J9" s="24"/>
      <c r="K9" s="25"/>
      <c r="L9" s="26"/>
      <c r="M9" s="27"/>
      <c r="N9" s="5"/>
    </row>
    <row r="10" customFormat="false" ht="15.75" hidden="false" customHeight="false" outlineLevel="0" collapsed="false">
      <c r="A10" s="7" t="s">
        <v>12</v>
      </c>
      <c r="E10" s="7"/>
      <c r="G10" s="7"/>
      <c r="H10" s="8"/>
      <c r="I10" s="2"/>
      <c r="K10" s="28"/>
      <c r="L10" s="29"/>
      <c r="M10" s="30"/>
      <c r="N10" s="5"/>
    </row>
    <row r="11" customFormat="false" ht="22.5" hidden="false" customHeight="true" outlineLevel="0" collapsed="false">
      <c r="A11" s="18"/>
      <c r="B11" s="19"/>
      <c r="C11" s="20"/>
      <c r="D11" s="19"/>
      <c r="E11" s="20"/>
      <c r="F11" s="18"/>
      <c r="G11" s="22"/>
      <c r="H11" s="23"/>
      <c r="I11" s="19"/>
      <c r="J11" s="24"/>
      <c r="K11" s="31"/>
      <c r="L11" s="32"/>
      <c r="M11" s="33"/>
      <c r="N11" s="5"/>
    </row>
    <row r="12" customFormat="false" ht="15.75" hidden="false" customHeight="false" outlineLevel="0" collapsed="false">
      <c r="A12" s="13"/>
      <c r="B12" s="13"/>
      <c r="C12" s="13"/>
      <c r="D12" s="2"/>
      <c r="E12" s="2"/>
      <c r="F12" s="2"/>
      <c r="G12" s="2"/>
      <c r="H12" s="2"/>
      <c r="I12" s="2"/>
      <c r="J12" s="2"/>
      <c r="K12" s="2"/>
      <c r="L12" s="2"/>
      <c r="M12" s="5"/>
      <c r="N12" s="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13" t="s">
        <v>13</v>
      </c>
      <c r="B14" s="2"/>
      <c r="C14" s="2"/>
      <c r="D14" s="2"/>
      <c r="E14" s="2"/>
      <c r="F14" s="2"/>
      <c r="G14" s="2"/>
      <c r="H14" s="2"/>
      <c r="I14" s="2"/>
      <c r="J14" s="5"/>
      <c r="K14" s="5"/>
      <c r="L14" s="5"/>
      <c r="M14" s="5"/>
      <c r="N14" s="5"/>
    </row>
    <row r="15" customFormat="false" ht="17.25" hidden="false" customHeight="false" outlineLevel="0" collapsed="false">
      <c r="A15" s="34" t="s">
        <v>14</v>
      </c>
      <c r="B15" s="22" t="s">
        <v>15</v>
      </c>
      <c r="C15" s="29"/>
      <c r="D15" s="35" t="s">
        <v>16</v>
      </c>
      <c r="E15" s="20"/>
      <c r="F15" s="36" t="s">
        <v>17</v>
      </c>
      <c r="G15" s="29"/>
      <c r="H15" s="23"/>
      <c r="I15" s="22" t="s">
        <v>18</v>
      </c>
      <c r="J15" s="23"/>
      <c r="K15" s="5"/>
      <c r="L15" s="5"/>
      <c r="M15" s="5"/>
      <c r="N15" s="5"/>
    </row>
    <row r="16" customFormat="false" ht="22.5" hidden="false" customHeight="true" outlineLevel="0" collapsed="false">
      <c r="A16" s="34"/>
      <c r="B16" s="22"/>
      <c r="C16" s="23"/>
      <c r="D16" s="37"/>
      <c r="E16" s="38"/>
      <c r="F16" s="22"/>
      <c r="G16" s="29"/>
      <c r="H16" s="23"/>
      <c r="I16" s="22"/>
      <c r="J16" s="23"/>
      <c r="K16" s="5"/>
      <c r="L16" s="5"/>
      <c r="M16" s="5"/>
      <c r="N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5"/>
      <c r="K18" s="5"/>
      <c r="L18" s="5"/>
      <c r="M18" s="5"/>
      <c r="N18" s="5"/>
    </row>
    <row r="19" customFormat="false" ht="18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5"/>
      <c r="K22" s="5"/>
      <c r="L22" s="5"/>
      <c r="M22" s="5"/>
      <c r="N22" s="5"/>
    </row>
    <row r="23" customFormat="false" ht="15.7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5" t="s">
        <v>29</v>
      </c>
      <c r="B30" s="5"/>
      <c r="C30" s="5"/>
      <c r="D30" s="5"/>
      <c r="E30" s="2"/>
      <c r="F30" s="2"/>
      <c r="G30" s="2"/>
      <c r="H30" s="2"/>
      <c r="I30" s="2"/>
      <c r="J30" s="2"/>
      <c r="K30" s="2"/>
      <c r="L30" s="13"/>
      <c r="M30" s="2"/>
      <c r="N30" s="2"/>
      <c r="O30" s="39"/>
    </row>
    <row r="31" customFormat="false" ht="15.75" hidden="false" customHeight="false" outlineLevel="0" collapsed="false">
      <c r="A31" s="5" t="s">
        <v>30</v>
      </c>
      <c r="B31" s="5"/>
      <c r="C31" s="5"/>
      <c r="D31" s="5"/>
      <c r="E31" s="2"/>
      <c r="F31" s="2"/>
      <c r="G31" s="2"/>
      <c r="H31" s="2"/>
      <c r="I31" s="2"/>
      <c r="J31" s="2"/>
      <c r="K31" s="2"/>
      <c r="L31" s="13"/>
      <c r="M31" s="2"/>
      <c r="N31" s="2"/>
      <c r="O31" s="39"/>
    </row>
    <row r="33" customFormat="false" ht="15.75" hidden="false" customHeight="false" outlineLevel="0" collapsed="false">
      <c r="A33" s="9" t="s">
        <v>31</v>
      </c>
      <c r="B33" s="5"/>
      <c r="C33" s="5"/>
      <c r="D33" s="5"/>
      <c r="E33" s="2"/>
      <c r="F33" s="2"/>
      <c r="G33" s="2"/>
      <c r="H33" s="2"/>
      <c r="I33" s="2"/>
      <c r="J33" s="2"/>
      <c r="K33" s="2"/>
      <c r="L33" s="2"/>
      <c r="M33" s="2"/>
      <c r="N33" s="2"/>
      <c r="O33" s="39"/>
    </row>
    <row r="34" customFormat="false" ht="15.75" hidden="false" customHeight="false" outlineLevel="0" collapsed="false">
      <c r="A34" s="5"/>
      <c r="B34" s="5"/>
      <c r="C34" s="5"/>
      <c r="D34" s="5"/>
      <c r="E34" s="2"/>
      <c r="F34" s="2"/>
      <c r="G34" s="2"/>
      <c r="H34" s="2"/>
      <c r="I34" s="2"/>
      <c r="J34" s="2"/>
      <c r="K34" s="2"/>
      <c r="L34" s="2"/>
      <c r="M34" s="2"/>
      <c r="N34" s="2"/>
      <c r="O34" s="39"/>
    </row>
    <row r="35" customFormat="false" ht="15.75" hidden="false" customHeight="false" outlineLevel="0" collapsed="false">
      <c r="A35" s="2"/>
      <c r="B35" s="2"/>
      <c r="C35" s="1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9"/>
    </row>
    <row r="36" customFormat="false" ht="15.75" hidden="false" customHeight="false" outlineLevel="0" collapsed="false">
      <c r="A36" s="2"/>
      <c r="B36" s="2"/>
      <c r="C36" s="2"/>
      <c r="D36" s="2"/>
      <c r="E36" s="13"/>
      <c r="F36" s="13"/>
      <c r="G36" s="2"/>
      <c r="H36" s="2"/>
      <c r="I36" s="2"/>
      <c r="J36" s="2"/>
      <c r="K36" s="2"/>
      <c r="L36" s="2"/>
      <c r="M36" s="2"/>
      <c r="N36" s="2"/>
      <c r="O36" s="39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9"/>
    </row>
    <row r="38" customFormat="false" ht="15.75" hidden="false" customHeight="false" outlineLevel="0" collapsed="false">
      <c r="A38" s="13"/>
      <c r="B38" s="2"/>
      <c r="C38" s="40"/>
      <c r="D38" s="2"/>
      <c r="E38" s="2"/>
      <c r="F38" s="2"/>
      <c r="G38" s="2"/>
      <c r="H38" s="2"/>
      <c r="I38" s="2"/>
      <c r="J38" s="2"/>
      <c r="K38" s="2"/>
      <c r="L38" s="2"/>
      <c r="M38" s="2"/>
      <c r="N38" s="40"/>
      <c r="O38" s="39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0"/>
      <c r="O39" s="39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9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9"/>
    </row>
    <row r="42" customFormat="false" ht="15.75" hidden="false" customHeight="false" outlineLevel="0" collapsed="false">
      <c r="A42" s="2"/>
      <c r="B42" s="2"/>
      <c r="C42" s="1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9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9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9"/>
    </row>
    <row r="45" customFormat="false" ht="15.75" hidden="false" customHeight="false" outlineLevel="0" collapsed="false">
      <c r="A45" s="5"/>
      <c r="B45" s="5"/>
      <c r="C45" s="5"/>
      <c r="D45" s="5"/>
      <c r="E45" s="2"/>
      <c r="F45" s="2"/>
      <c r="G45" s="2"/>
      <c r="H45" s="2"/>
      <c r="I45" s="2"/>
      <c r="J45" s="2"/>
      <c r="K45" s="2"/>
      <c r="L45" s="2"/>
      <c r="M45" s="2"/>
      <c r="N45" s="2"/>
      <c r="O45" s="39"/>
    </row>
    <row r="46" customFormat="false" ht="15.75" hidden="false" customHeight="false" outlineLevel="0" collapsed="false">
      <c r="A46" s="5"/>
      <c r="B46" s="5"/>
      <c r="C46" s="5"/>
      <c r="D46" s="5"/>
      <c r="E46" s="2"/>
      <c r="F46" s="2"/>
      <c r="G46" s="2"/>
      <c r="H46" s="2"/>
      <c r="I46" s="2"/>
      <c r="J46" s="2"/>
      <c r="K46" s="2"/>
      <c r="L46" s="2"/>
      <c r="M46" s="2"/>
      <c r="N46" s="2"/>
      <c r="O46" s="39"/>
    </row>
  </sheetData>
  <mergeCells count="1">
    <mergeCell ref="G4:H4"/>
  </mergeCells>
  <printOptions headings="false" gridLines="false" gridLinesSet="true" horizontalCentered="false" verticalCentered="false"/>
  <pageMargins left="0.679861111111111" right="0.540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1" t="s">
        <v>32</v>
      </c>
    </row>
    <row r="3" customFormat="false" ht="15.75" hidden="false" customHeight="false" outlineLevel="0" collapsed="false">
      <c r="A3" s="9" t="str">
        <f aca="false">antwoorden!A3</f>
        <v>havo4 A</v>
      </c>
      <c r="B3" s="9"/>
      <c r="C3" s="9" t="str">
        <f aca="false">antwoorden!C3</f>
        <v>h 3 Krachten</v>
      </c>
      <c r="D3" s="9"/>
      <c r="E3" s="9"/>
      <c r="F3" s="9"/>
      <c r="G3" s="42" t="n">
        <f aca="false">antwoorden!G3</f>
        <v>46231.9981483883</v>
      </c>
      <c r="H3" s="42"/>
      <c r="I3" s="11" t="str">
        <f aca="false">antwoorden!I3</f>
        <v>to</v>
      </c>
      <c r="J3" s="12" t="n">
        <f aca="false">antwoorden!J3</f>
        <v>9</v>
      </c>
      <c r="K3" s="9" t="str">
        <f aca="false">antwoorden!K3</f>
        <v>Normaalkracht en wrijvingskracht</v>
      </c>
      <c r="L3" s="9"/>
      <c r="M3" s="9"/>
      <c r="N3" s="9"/>
    </row>
    <row r="4" customFormat="false" ht="15.75" hidden="false" customHeight="false" outlineLevel="0" collapsed="false">
      <c r="A4" s="9"/>
      <c r="B4" s="9"/>
      <c r="C4" s="4"/>
      <c r="D4" s="9"/>
      <c r="E4" s="9"/>
      <c r="F4" s="9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3" t="str">
        <f aca="false">IF(antwoorden!A5="","",antwoorden!A5)</f>
        <v>Nr</v>
      </c>
      <c r="B5" s="44" t="str">
        <f aca="false">IF(antwoorden!B5="","",antwoorden!B5)</f>
        <v>F1</v>
      </c>
      <c r="C5" s="45" t="str">
        <f aca="false">IF(antwoorden!C5="","",antwoorden!C5)</f>
        <v>a</v>
      </c>
      <c r="D5" s="44" t="str">
        <f aca="false">IF(antwoorden!D5="","",antwoorden!D5)</f>
        <v>Fw</v>
      </c>
      <c r="E5" s="43" t="str">
        <f aca="false">IF(antwoorden!E5="","",antwoorden!E5)</f>
        <v>m</v>
      </c>
      <c r="F5" s="9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46" t="str">
        <f aca="false">IF(antwoorden!A6="","",antwoorden!A6)</f>
        <v/>
      </c>
      <c r="B6" s="46" t="str">
        <f aca="false">IF(antwoorden!B6="","",antwoorden!B6)</f>
        <v>N</v>
      </c>
      <c r="C6" s="46" t="str">
        <f aca="false">IF(antwoorden!C6="","",antwoorden!C6)</f>
        <v>°</v>
      </c>
      <c r="D6" s="46" t="str">
        <f aca="false">IF(antwoorden!D6="","",antwoorden!D6)</f>
        <v>N</v>
      </c>
      <c r="E6" s="46" t="str">
        <f aca="false">IF(antwoorden!E6="","",antwoorden!E6)</f>
        <v>kg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46" t="n">
        <f aca="false">IF(antwoorden!A7="","",antwoorden!A7)</f>
        <v>1</v>
      </c>
      <c r="B7" s="47" t="n">
        <f aca="false">IF(antwoorden!B7="","",antwoorden!B7)</f>
        <v>4</v>
      </c>
      <c r="C7" s="48" t="n">
        <f aca="false">IF(antwoorden!C7="","",antwoorden!C7)</f>
        <v>23</v>
      </c>
      <c r="D7" s="47" t="n">
        <f aca="false">IF(antwoorden!D7="","",antwoorden!D7)</f>
        <v>3</v>
      </c>
      <c r="E7" s="47" t="n">
        <f aca="false">IF(antwoorden!E7="","",antwoorden!E7)</f>
        <v>6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46" t="n">
        <f aca="false">IF(antwoorden!A8="","",antwoorden!A8)</f>
        <v>2</v>
      </c>
      <c r="B8" s="47" t="n">
        <f aca="false">IF(antwoorden!B8="","",antwoorden!B8)</f>
        <v>9</v>
      </c>
      <c r="C8" s="48" t="n">
        <f aca="false">IF(antwoorden!C8="","",antwoorden!C8)</f>
        <v>19</v>
      </c>
      <c r="D8" s="47" t="n">
        <f aca="false">IF(antwoorden!D8="","",antwoorden!D8)</f>
        <v>6</v>
      </c>
      <c r="E8" s="48" t="n">
        <f aca="false">IF(antwoorden!E8="","",antwoorden!E8)</f>
        <v>17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46" t="n">
        <f aca="false">IF(antwoorden!A9="","",antwoorden!A9)</f>
        <v>3</v>
      </c>
      <c r="B9" s="48" t="n">
        <f aca="false">IF(antwoorden!B9="","",antwoorden!B9)</f>
        <v>12</v>
      </c>
      <c r="C9" s="48" t="n">
        <f aca="false">IF(antwoorden!C9="","",antwoorden!C9)</f>
        <v>24</v>
      </c>
      <c r="D9" s="47" t="n">
        <f aca="false">IF(antwoorden!D9="","",antwoorden!D9)</f>
        <v>8</v>
      </c>
      <c r="E9" s="47" t="n">
        <f aca="false">IF(antwoorden!E9="","",antwoorden!E9)</f>
        <v>8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46" t="n">
        <f aca="false">IF(antwoorden!A10="","",antwoorden!A10)</f>
        <v>4</v>
      </c>
      <c r="B10" s="48" t="n">
        <f aca="false">IF(antwoorden!B10="","",antwoorden!B10)</f>
        <v>17</v>
      </c>
      <c r="C10" s="48" t="n">
        <f aca="false">IF(antwoorden!C10="","",antwoorden!C10)</f>
        <v>20</v>
      </c>
      <c r="D10" s="48" t="n">
        <f aca="false">IF(antwoorden!D10="","",antwoorden!D10)</f>
        <v>12</v>
      </c>
      <c r="E10" s="48" t="n">
        <f aca="false">IF(antwoorden!E10="","",antwoorden!E10)</f>
        <v>19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46" t="n">
        <f aca="false">IF(antwoorden!A11="","",antwoorden!A11)</f>
        <v>5</v>
      </c>
      <c r="B11" s="48" t="n">
        <f aca="false">IF(antwoorden!B11="","",antwoorden!B11)</f>
        <v>20</v>
      </c>
      <c r="C11" s="48" t="n">
        <f aca="false">IF(antwoorden!C11="","",antwoorden!C11)</f>
        <v>25</v>
      </c>
      <c r="D11" s="48" t="n">
        <f aca="false">IF(antwoorden!D11="","",antwoorden!D11)</f>
        <v>14</v>
      </c>
      <c r="E11" s="48" t="n">
        <f aca="false">IF(antwoorden!E11="","",antwoorden!E11)</f>
        <v>10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46" t="n">
        <f aca="false">IF(antwoorden!A12="","",antwoorden!A12)</f>
        <v>6</v>
      </c>
      <c r="B12" s="48" t="n">
        <f aca="false">IF(antwoorden!B12="","",antwoorden!B12)</f>
        <v>25</v>
      </c>
      <c r="C12" s="48" t="n">
        <f aca="false">IF(antwoorden!C12="","",antwoorden!C12)</f>
        <v>21</v>
      </c>
      <c r="D12" s="48" t="n">
        <f aca="false">IF(antwoorden!D12="","",antwoorden!D12)</f>
        <v>18</v>
      </c>
      <c r="E12" s="48" t="n">
        <f aca="false">IF(antwoorden!E12="","",antwoorden!E12)</f>
        <v>21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6" t="n">
        <f aca="false">IF(antwoorden!A13="","",antwoorden!A13)</f>
        <v>7</v>
      </c>
      <c r="B13" s="48" t="n">
        <f aca="false">IF(antwoorden!B13="","",antwoorden!B13)</f>
        <v>28</v>
      </c>
      <c r="C13" s="48" t="n">
        <f aca="false">IF(antwoorden!C13="","",antwoorden!C13)</f>
        <v>26</v>
      </c>
      <c r="D13" s="48" t="n">
        <f aca="false">IF(antwoorden!D13="","",antwoorden!D13)</f>
        <v>19</v>
      </c>
      <c r="E13" s="48" t="n">
        <f aca="false">IF(antwoorden!E13="","",antwoorden!E13)</f>
        <v>12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46" t="n">
        <f aca="false">IF(antwoorden!A14="","",antwoorden!A14)</f>
        <v>8</v>
      </c>
      <c r="B14" s="48" t="n">
        <f aca="false">IF(antwoorden!B14="","",antwoorden!B14)</f>
        <v>33</v>
      </c>
      <c r="C14" s="48" t="n">
        <f aca="false">IF(antwoorden!C14="","",antwoorden!C14)</f>
        <v>22</v>
      </c>
      <c r="D14" s="48" t="n">
        <f aca="false">IF(antwoorden!D14="","",antwoorden!D14)</f>
        <v>23</v>
      </c>
      <c r="E14" s="48" t="n">
        <f aca="false">IF(antwoorden!E14="","",antwoorden!E14)</f>
        <v>23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46" t="n">
        <f aca="false">IF(antwoorden!A15="","",antwoorden!A15)</f>
        <v>9</v>
      </c>
      <c r="B15" s="48" t="n">
        <f aca="false">IF(antwoorden!B15="","",antwoorden!B15)</f>
        <v>36</v>
      </c>
      <c r="C15" s="48" t="n">
        <f aca="false">IF(antwoorden!C15="","",antwoorden!C15)</f>
        <v>27</v>
      </c>
      <c r="D15" s="48" t="n">
        <f aca="false">IF(antwoorden!D15="","",antwoorden!D15)</f>
        <v>24</v>
      </c>
      <c r="E15" s="48" t="n">
        <f aca="false">IF(antwoorden!E15="","",antwoorden!E15)</f>
        <v>14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46" t="n">
        <f aca="false">IF(antwoorden!A16="","",antwoorden!A16)</f>
        <v>10</v>
      </c>
      <c r="B16" s="48" t="n">
        <f aca="false">IF(antwoorden!B16="","",antwoorden!B16)</f>
        <v>41</v>
      </c>
      <c r="C16" s="48" t="n">
        <f aca="false">IF(antwoorden!C16="","",antwoorden!C16)</f>
        <v>23</v>
      </c>
      <c r="D16" s="48" t="n">
        <f aca="false">IF(antwoorden!D16="","",antwoorden!D16)</f>
        <v>28</v>
      </c>
      <c r="E16" s="48" t="n">
        <f aca="false">IF(antwoorden!E16="","",antwoorden!E16)</f>
        <v>25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46" t="n">
        <f aca="false">IF(antwoorden!A17="","",antwoorden!A17)</f>
        <v>11</v>
      </c>
      <c r="B17" s="48" t="n">
        <f aca="false">IF(antwoorden!B17="","",antwoorden!B17)</f>
        <v>44</v>
      </c>
      <c r="C17" s="48" t="n">
        <f aca="false">IF(antwoorden!C17="","",antwoorden!C17)</f>
        <v>28</v>
      </c>
      <c r="D17" s="48" t="n">
        <f aca="false">IF(antwoorden!D17="","",antwoorden!D17)</f>
        <v>29</v>
      </c>
      <c r="E17" s="48" t="n">
        <f aca="false">IF(antwoorden!E17="","",antwoorden!E17)</f>
        <v>16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46" t="n">
        <f aca="false">IF(antwoorden!A18="","",antwoorden!A18)</f>
        <v>12</v>
      </c>
      <c r="B18" s="48" t="n">
        <f aca="false">IF(antwoorden!B18="","",antwoorden!B18)</f>
        <v>49</v>
      </c>
      <c r="C18" s="48" t="n">
        <f aca="false">IF(antwoorden!C18="","",antwoorden!C18)</f>
        <v>24</v>
      </c>
      <c r="D18" s="48" t="n">
        <f aca="false">IF(antwoorden!D18="","",antwoorden!D18)</f>
        <v>34</v>
      </c>
      <c r="E18" s="48" t="n">
        <f aca="false">IF(antwoorden!E18="","",antwoorden!E18)</f>
        <v>27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46" t="n">
        <f aca="false">IF(antwoorden!A19="","",antwoorden!A19)</f>
        <v>13</v>
      </c>
      <c r="B19" s="48" t="n">
        <f aca="false">IF(antwoorden!B19="","",antwoorden!B19)</f>
        <v>52</v>
      </c>
      <c r="C19" s="48" t="n">
        <f aca="false">IF(antwoorden!C19="","",antwoorden!C19)</f>
        <v>29</v>
      </c>
      <c r="D19" s="48" t="n">
        <f aca="false">IF(antwoorden!D19="","",antwoorden!D19)</f>
        <v>34</v>
      </c>
      <c r="E19" s="48" t="n">
        <f aca="false">IF(antwoorden!E19="","",antwoorden!E19)</f>
        <v>18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46" t="n">
        <f aca="false">IF(antwoorden!A20="","",antwoorden!A20)</f>
        <v>14</v>
      </c>
      <c r="B20" s="48" t="n">
        <f aca="false">IF(antwoorden!B20="","",antwoorden!B20)</f>
        <v>57</v>
      </c>
      <c r="C20" s="48" t="n">
        <f aca="false">IF(antwoorden!C20="","",antwoorden!C20)</f>
        <v>25</v>
      </c>
      <c r="D20" s="48" t="n">
        <f aca="false">IF(antwoorden!D20="","",antwoorden!D20)</f>
        <v>39</v>
      </c>
      <c r="E20" s="48" t="n">
        <f aca="false">IF(antwoorden!E20="","",antwoorden!E20)</f>
        <v>2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46" t="n">
        <f aca="false">IF(antwoorden!A21="","",antwoorden!A21)</f>
        <v>15</v>
      </c>
      <c r="B21" s="48" t="n">
        <f aca="false">IF(antwoorden!B21="","",antwoorden!B21)</f>
        <v>60</v>
      </c>
      <c r="C21" s="48" t="n">
        <f aca="false">IF(antwoorden!C21="","",antwoorden!C21)</f>
        <v>30</v>
      </c>
      <c r="D21" s="48" t="n">
        <f aca="false">IF(antwoorden!D21="","",antwoorden!D21)</f>
        <v>39</v>
      </c>
      <c r="E21" s="48" t="n">
        <f aca="false">IF(antwoorden!E21="","",antwoorden!E21)</f>
        <v>20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46" t="n">
        <f aca="false">IF(antwoorden!A22="","",antwoorden!A22)</f>
        <v>16</v>
      </c>
      <c r="B22" s="48" t="n">
        <f aca="false">IF(antwoorden!B22="","",antwoorden!B22)</f>
        <v>65</v>
      </c>
      <c r="C22" s="48" t="n">
        <f aca="false">IF(antwoorden!C22="","",antwoorden!C22)</f>
        <v>26</v>
      </c>
      <c r="D22" s="48" t="n">
        <f aca="false">IF(antwoorden!D22="","",antwoorden!D22)</f>
        <v>44</v>
      </c>
      <c r="E22" s="48" t="n">
        <f aca="false">IF(antwoorden!E22="","",antwoorden!E22)</f>
        <v>31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A23" s="46" t="n">
        <f aca="false">IF(antwoorden!A23="","",antwoorden!A23)</f>
        <v>17</v>
      </c>
      <c r="B23" s="48" t="n">
        <f aca="false">IF(antwoorden!B23="","",antwoorden!B23)</f>
        <v>68</v>
      </c>
      <c r="C23" s="48" t="n">
        <f aca="false">IF(antwoorden!C23="","",antwoorden!C23)</f>
        <v>31</v>
      </c>
      <c r="D23" s="48" t="n">
        <f aca="false">IF(antwoorden!D23="","",antwoorden!D23)</f>
        <v>44</v>
      </c>
      <c r="E23" s="48" t="n">
        <f aca="false">IF(antwoorden!E23="","",antwoorden!E23)</f>
        <v>22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46" t="n">
        <f aca="false">IF(antwoorden!A24="","",antwoorden!A24)</f>
        <v>18</v>
      </c>
      <c r="B24" s="48" t="n">
        <f aca="false">IF(antwoorden!B24="","",antwoorden!B24)</f>
        <v>73</v>
      </c>
      <c r="C24" s="48" t="n">
        <f aca="false">IF(antwoorden!C24="","",antwoorden!C24)</f>
        <v>27</v>
      </c>
      <c r="D24" s="48" t="n">
        <f aca="false">IF(antwoorden!D24="","",antwoorden!D24)</f>
        <v>49</v>
      </c>
      <c r="E24" s="48" t="n">
        <f aca="false">IF(antwoorden!E24="","",antwoorden!E24)</f>
        <v>33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46" t="n">
        <f aca="false">IF(antwoorden!A25="","",antwoorden!A25)</f>
        <v>19</v>
      </c>
      <c r="B25" s="48" t="n">
        <f aca="false">IF(antwoorden!B25="","",antwoorden!B25)</f>
        <v>76</v>
      </c>
      <c r="C25" s="48" t="n">
        <f aca="false">IF(antwoorden!C25="","",antwoorden!C25)</f>
        <v>32</v>
      </c>
      <c r="D25" s="48" t="n">
        <f aca="false">IF(antwoorden!D25="","",antwoorden!D25)</f>
        <v>48</v>
      </c>
      <c r="E25" s="48" t="n">
        <f aca="false">IF(antwoorden!E25="","",antwoorden!E25)</f>
        <v>24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46" t="n">
        <f aca="false">IF(antwoorden!A26="","",antwoorden!A26)</f>
        <v>20</v>
      </c>
      <c r="B26" s="48" t="n">
        <f aca="false">IF(antwoorden!B26="","",antwoorden!B26)</f>
        <v>81</v>
      </c>
      <c r="C26" s="48" t="n">
        <f aca="false">IF(antwoorden!C26="","",antwoorden!C26)</f>
        <v>28</v>
      </c>
      <c r="D26" s="48" t="n">
        <f aca="false">IF(antwoorden!D26="","",antwoorden!D26)</f>
        <v>54</v>
      </c>
      <c r="E26" s="48" t="n">
        <f aca="false">IF(antwoorden!E26="","",antwoorden!E26)</f>
        <v>35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46" t="n">
        <f aca="false">IF(antwoorden!A27="","",antwoorden!A27)</f>
        <v>21</v>
      </c>
      <c r="B27" s="48" t="n">
        <f aca="false">IF(antwoorden!B27="","",antwoorden!B27)</f>
        <v>84</v>
      </c>
      <c r="C27" s="48" t="n">
        <f aca="false">IF(antwoorden!C27="","",antwoorden!C27)</f>
        <v>33</v>
      </c>
      <c r="D27" s="48" t="n">
        <f aca="false">IF(antwoorden!D27="","",antwoorden!D27)</f>
        <v>53</v>
      </c>
      <c r="E27" s="48" t="n">
        <f aca="false">IF(antwoorden!E27="","",antwoorden!E27)</f>
        <v>26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46" t="n">
        <f aca="false">IF(antwoorden!A28="","",antwoorden!A28)</f>
        <v>22</v>
      </c>
      <c r="B28" s="48" t="n">
        <f aca="false">IF(antwoorden!B28="","",antwoorden!B28)</f>
        <v>89</v>
      </c>
      <c r="C28" s="48" t="n">
        <f aca="false">IF(antwoorden!C28="","",antwoorden!C28)</f>
        <v>29</v>
      </c>
      <c r="D28" s="48" t="n">
        <f aca="false">IF(antwoorden!D28="","",antwoorden!D28)</f>
        <v>58</v>
      </c>
      <c r="E28" s="48" t="n">
        <f aca="false">IF(antwoorden!E28="","",antwoorden!E28)</f>
        <v>37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46" t="n">
        <f aca="false">IF(antwoorden!A29="","",antwoorden!A29)</f>
        <v>23</v>
      </c>
      <c r="B29" s="48" t="n">
        <f aca="false">IF(antwoorden!B29="","",antwoorden!B29)</f>
        <v>92</v>
      </c>
      <c r="C29" s="48" t="n">
        <f aca="false">IF(antwoorden!C29="","",antwoorden!C29)</f>
        <v>34</v>
      </c>
      <c r="D29" s="48" t="n">
        <f aca="false">IF(antwoorden!D29="","",antwoorden!D29)</f>
        <v>57</v>
      </c>
      <c r="E29" s="48" t="n">
        <f aca="false">IF(antwoorden!E29="","",antwoorden!E29)</f>
        <v>28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46" t="n">
        <f aca="false">IF(antwoorden!A30="","",antwoorden!A30)</f>
        <v>24</v>
      </c>
      <c r="B30" s="48" t="n">
        <f aca="false">IF(antwoorden!B30="","",antwoorden!B30)</f>
        <v>97</v>
      </c>
      <c r="C30" s="48" t="n">
        <f aca="false">IF(antwoorden!C30="","",antwoorden!C30)</f>
        <v>30</v>
      </c>
      <c r="D30" s="48" t="n">
        <f aca="false">IF(antwoorden!D30="","",antwoorden!D30)</f>
        <v>63</v>
      </c>
      <c r="E30" s="48" t="n">
        <f aca="false">IF(antwoorden!E30="","",antwoorden!E30)</f>
        <v>39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A31" s="46" t="n">
        <f aca="false">IF(antwoorden!A31="","",antwoorden!A31)</f>
        <v>25</v>
      </c>
      <c r="B31" s="48" t="n">
        <f aca="false">IF(antwoorden!B31="","",antwoorden!B31)</f>
        <v>100</v>
      </c>
      <c r="C31" s="48" t="n">
        <f aca="false">IF(antwoorden!C31="","",antwoorden!C31)</f>
        <v>35</v>
      </c>
      <c r="D31" s="48" t="n">
        <f aca="false">IF(antwoorden!D31="","",antwoorden!D31)</f>
        <v>61</v>
      </c>
      <c r="E31" s="48" t="n">
        <f aca="false">IF(antwoorden!E31="","",antwoorden!E31)</f>
        <v>30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A32" s="46" t="n">
        <f aca="false">IF(antwoorden!A32="","",antwoorden!A32)</f>
        <v>26</v>
      </c>
      <c r="B32" s="48" t="n">
        <f aca="false">IF(antwoorden!B32="","",antwoorden!B32)</f>
        <v>105</v>
      </c>
      <c r="C32" s="48" t="n">
        <f aca="false">IF(antwoorden!C32="","",antwoorden!C32)</f>
        <v>54</v>
      </c>
      <c r="D32" s="48" t="n">
        <f aca="false">IF(antwoorden!D32="","",antwoorden!D32)</f>
        <v>46</v>
      </c>
      <c r="E32" s="48" t="n">
        <f aca="false">IF(antwoorden!E32="","",antwoorden!E32)</f>
        <v>41</v>
      </c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46" t="n">
        <f aca="false">IF(antwoorden!A33="","",antwoorden!A33)</f>
        <v>27</v>
      </c>
      <c r="B33" s="48" t="n">
        <f aca="false">IF(antwoorden!B33="","",antwoorden!B33)</f>
        <v>108</v>
      </c>
      <c r="C33" s="48" t="n">
        <f aca="false">IF(antwoorden!C33="","",antwoorden!C33)</f>
        <v>59</v>
      </c>
      <c r="D33" s="48" t="n">
        <f aca="false">IF(antwoorden!D33="","",antwoorden!D33)</f>
        <v>42</v>
      </c>
      <c r="E33" s="48" t="n">
        <f aca="false">IF(antwoorden!E33="","",antwoorden!E33)</f>
        <v>32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A34" s="46" t="n">
        <f aca="false">IF(antwoorden!A34="","",antwoorden!A34)</f>
        <v>28</v>
      </c>
      <c r="B34" s="48" t="n">
        <f aca="false">IF(antwoorden!B34="","",antwoorden!B34)</f>
        <v>113</v>
      </c>
      <c r="C34" s="48" t="n">
        <f aca="false">IF(antwoorden!C34="","",antwoorden!C34)</f>
        <v>56</v>
      </c>
      <c r="D34" s="48" t="n">
        <f aca="false">IF(antwoorden!D34="","",antwoorden!D34)</f>
        <v>47</v>
      </c>
      <c r="E34" s="48" t="n">
        <f aca="false">IF(antwoorden!E34="","",antwoorden!E34)</f>
        <v>43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46" t="n">
        <f aca="false">IF(antwoorden!A35="","",antwoorden!A35)</f>
        <v>29</v>
      </c>
      <c r="B35" s="48" t="n">
        <f aca="false">IF(antwoorden!B35="","",antwoorden!B35)</f>
        <v>116</v>
      </c>
      <c r="C35" s="48" t="n">
        <f aca="false">IF(antwoorden!C35="","",antwoorden!C35)</f>
        <v>60</v>
      </c>
      <c r="D35" s="48" t="n">
        <f aca="false">IF(antwoorden!D35="","",antwoorden!D35)</f>
        <v>44</v>
      </c>
      <c r="E35" s="48" t="n">
        <f aca="false">IF(antwoorden!E35="","",antwoorden!E35)</f>
        <v>34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A36" s="46" t="n">
        <f aca="false">IF(antwoorden!A36="","",antwoorden!A36)</f>
        <v>30</v>
      </c>
      <c r="B36" s="48" t="n">
        <f aca="false">IF(antwoorden!B36="","",antwoorden!B36)</f>
        <v>121</v>
      </c>
      <c r="C36" s="48" t="n">
        <f aca="false">IF(antwoorden!C36="","",antwoorden!C36)</f>
        <v>57</v>
      </c>
      <c r="D36" s="48" t="n">
        <f aca="false">IF(antwoorden!D36="","",antwoorden!D36)</f>
        <v>49</v>
      </c>
      <c r="E36" s="48" t="n">
        <f aca="false">IF(antwoorden!E36="","",antwoorden!E36)</f>
        <v>45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A37" s="46" t="n">
        <f aca="false">IF(antwoorden!A37="","",antwoorden!A37)</f>
        <v>31</v>
      </c>
      <c r="B37" s="48" t="n">
        <f aca="false">IF(antwoorden!B37="","",antwoorden!B37)</f>
        <v>124</v>
      </c>
      <c r="C37" s="48" t="n">
        <f aca="false">IF(antwoorden!C37="","",antwoorden!C37)</f>
        <v>62</v>
      </c>
      <c r="D37" s="48" t="n">
        <f aca="false">IF(antwoorden!D37="","",antwoorden!D37)</f>
        <v>44</v>
      </c>
      <c r="E37" s="48" t="n">
        <f aca="false">IF(antwoorden!E37="","",antwoorden!E37)</f>
        <v>36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A38" s="46" t="n">
        <f aca="false">IF(antwoorden!A38="","",antwoorden!A38)</f>
        <v>32</v>
      </c>
      <c r="B38" s="48" t="n">
        <f aca="false">IF(antwoorden!B38="","",antwoorden!B38)</f>
        <v>129</v>
      </c>
      <c r="C38" s="48" t="n">
        <f aca="false">IF(antwoorden!C38="","",antwoorden!C38)</f>
        <v>59</v>
      </c>
      <c r="D38" s="48" t="n">
        <f aca="false">IF(antwoorden!D38="","",antwoorden!D38)</f>
        <v>50</v>
      </c>
      <c r="E38" s="48" t="n">
        <f aca="false">IF(antwoorden!E38="","",antwoorden!E38)</f>
        <v>47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46" t="n">
        <f aca="false">IF(antwoorden!A39="","",antwoorden!A39)</f>
        <v>33</v>
      </c>
      <c r="B39" s="48" t="n">
        <f aca="false">IF(antwoorden!B39="","",antwoorden!B39)</f>
        <v>132</v>
      </c>
      <c r="C39" s="48" t="n">
        <f aca="false">IF(antwoorden!C39="","",antwoorden!C39)</f>
        <v>64</v>
      </c>
      <c r="D39" s="48" t="n">
        <f aca="false">IF(antwoorden!D39="","",antwoorden!D39)</f>
        <v>43</v>
      </c>
      <c r="E39" s="48" t="n">
        <f aca="false">IF(antwoorden!E39="","",antwoorden!E39)</f>
        <v>38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46" t="n">
        <f aca="false">IF(antwoorden!A40="","",antwoorden!A40)</f>
        <v>34</v>
      </c>
      <c r="B40" s="48" t="n">
        <f aca="false">IF(antwoorden!B40="","",antwoorden!B40)</f>
        <v>137</v>
      </c>
      <c r="C40" s="48" t="n">
        <f aca="false">IF(antwoorden!C40="","",antwoorden!C40)</f>
        <v>61</v>
      </c>
      <c r="D40" s="48" t="n">
        <f aca="false">IF(antwoorden!D40="","",antwoorden!D40)</f>
        <v>50</v>
      </c>
      <c r="E40" s="48" t="n">
        <f aca="false">IF(antwoorden!E40="","",antwoorden!E40)</f>
        <v>49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A41" s="46" t="n">
        <f aca="false">IF(antwoorden!A41="","",antwoorden!A41)</f>
        <v>35</v>
      </c>
      <c r="B41" s="48" t="n">
        <f aca="false">IF(antwoorden!B41="","",antwoorden!B41)</f>
        <v>140</v>
      </c>
      <c r="C41" s="48" t="n">
        <f aca="false">IF(antwoorden!C41="","",antwoorden!C41)</f>
        <v>65</v>
      </c>
      <c r="D41" s="48" t="n">
        <f aca="false">IF(antwoorden!D41="","",antwoorden!D41)</f>
        <v>44</v>
      </c>
      <c r="E41" s="48" t="n">
        <f aca="false">IF(antwoorden!E41="","",antwoorden!E41)</f>
        <v>40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A42" s="46" t="n">
        <f aca="false">IF(antwoorden!A42="","",antwoorden!A42)</f>
        <v>36</v>
      </c>
      <c r="B42" s="48" t="n">
        <f aca="false">IF(antwoorden!B42="","",antwoorden!B42)</f>
        <v>145</v>
      </c>
      <c r="C42" s="48" t="n">
        <f aca="false">IF(antwoorden!C42="","",antwoorden!C42)</f>
        <v>62</v>
      </c>
      <c r="D42" s="48" t="n">
        <f aca="false">IF(antwoorden!D42="","",antwoorden!D42)</f>
        <v>51</v>
      </c>
      <c r="E42" s="48" t="n">
        <f aca="false">IF(antwoorden!E42="","",antwoorden!E42)</f>
        <v>51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A43" s="46" t="n">
        <f aca="false">IF(antwoorden!A43="","",antwoorden!A43)</f>
        <v>37</v>
      </c>
      <c r="B43" s="48" t="n">
        <f aca="false">IF(antwoorden!B43="","",antwoorden!B43)</f>
        <v>148</v>
      </c>
      <c r="C43" s="48" t="n">
        <f aca="false">IF(antwoorden!C43="","",antwoorden!C43)</f>
        <v>67</v>
      </c>
      <c r="D43" s="48" t="n">
        <f aca="false">IF(antwoorden!D43="","",antwoorden!D43)</f>
        <v>43</v>
      </c>
      <c r="E43" s="48" t="n">
        <f aca="false">IF(antwoorden!E43="","",antwoorden!E43)</f>
        <v>42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A44" s="46" t="n">
        <f aca="false">IF(antwoorden!A44="","",antwoorden!A44)</f>
        <v>38</v>
      </c>
      <c r="B44" s="48" t="n">
        <f aca="false">IF(antwoorden!B44="","",antwoorden!B44)</f>
        <v>153</v>
      </c>
      <c r="C44" s="48" t="n">
        <f aca="false">IF(antwoorden!C44="","",antwoorden!C44)</f>
        <v>64</v>
      </c>
      <c r="D44" s="48" t="n">
        <f aca="false">IF(antwoorden!D44="","",antwoorden!D44)</f>
        <v>50</v>
      </c>
      <c r="E44" s="48" t="n">
        <f aca="false">IF(antwoorden!E44="","",antwoorden!E44)</f>
        <v>53</v>
      </c>
      <c r="F44" s="5"/>
      <c r="G44" s="5"/>
      <c r="H44" s="2"/>
      <c r="I44" s="13"/>
      <c r="J44" s="13"/>
      <c r="K44" s="13"/>
      <c r="L44" s="13"/>
      <c r="M44" s="13"/>
      <c r="N44" s="13"/>
    </row>
    <row r="45" customFormat="false" ht="15.75" hidden="false" customHeight="false" outlineLevel="0" collapsed="false">
      <c r="A45" s="46" t="n">
        <f aca="false">IF(antwoorden!A45="","",antwoorden!A45)</f>
        <v>39</v>
      </c>
      <c r="B45" s="48" t="n">
        <f aca="false">IF(antwoorden!B45="","",antwoorden!B45)</f>
        <v>156</v>
      </c>
      <c r="C45" s="48" t="n">
        <f aca="false">IF(antwoorden!C45="","",antwoorden!C45)</f>
        <v>69</v>
      </c>
      <c r="D45" s="48" t="n">
        <f aca="false">IF(antwoorden!D45="","",antwoorden!D45)</f>
        <v>42</v>
      </c>
      <c r="E45" s="48" t="n">
        <f aca="false">IF(antwoorden!E45="","",antwoorden!E45)</f>
        <v>44</v>
      </c>
      <c r="F45" s="5"/>
      <c r="G45" s="5"/>
      <c r="H45" s="2"/>
      <c r="I45" s="13"/>
      <c r="J45" s="13"/>
      <c r="K45" s="13"/>
      <c r="L45" s="13"/>
      <c r="M45" s="13"/>
      <c r="N45" s="13"/>
    </row>
    <row r="46" customFormat="false" ht="15.75" hidden="false" customHeight="false" outlineLevel="0" collapsed="false">
      <c r="A46" s="46" t="n">
        <f aca="false">IF(antwoorden!A46="","",antwoorden!A46)</f>
        <v>40</v>
      </c>
      <c r="B46" s="48" t="n">
        <f aca="false">IF(antwoorden!B46="","",antwoorden!B46)</f>
        <v>161</v>
      </c>
      <c r="C46" s="48" t="n">
        <f aca="false">IF(antwoorden!C46="","",antwoorden!C46)</f>
        <v>66</v>
      </c>
      <c r="D46" s="48" t="n">
        <f aca="false">IF(antwoorden!D46="","",antwoorden!D46)</f>
        <v>49</v>
      </c>
      <c r="E46" s="48" t="n">
        <f aca="false">IF(antwoorden!E46="","",antwoorden!E46)</f>
        <v>55</v>
      </c>
      <c r="F46" s="5"/>
      <c r="G46" s="5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46" t="n">
        <f aca="false">IF(antwoorden!A47="","",antwoorden!A47)</f>
        <v>41</v>
      </c>
      <c r="B47" s="48" t="n">
        <f aca="false">IF(antwoorden!B47="","",antwoorden!B47)</f>
        <v>164</v>
      </c>
      <c r="C47" s="48" t="n">
        <f aca="false">IF(antwoorden!C47="","",antwoorden!C47)</f>
        <v>70</v>
      </c>
      <c r="D47" s="48" t="n">
        <f aca="false">IF(antwoorden!D47="","",antwoorden!D47)</f>
        <v>42</v>
      </c>
      <c r="E47" s="48" t="n">
        <f aca="false">IF(antwoorden!E47="","",antwoorden!E47)</f>
        <v>46</v>
      </c>
      <c r="G47" s="5"/>
    </row>
    <row r="48" customFormat="false" ht="15.75" hidden="false" customHeight="false" outlineLevel="0" collapsed="false">
      <c r="A48" s="46" t="n">
        <f aca="false">IF(antwoorden!A48="","",antwoorden!A48)</f>
        <v>42</v>
      </c>
      <c r="B48" s="48" t="n">
        <f aca="false">IF(antwoorden!B48="","",antwoorden!B48)</f>
        <v>169</v>
      </c>
      <c r="C48" s="48" t="n">
        <f aca="false">IF(antwoorden!C48="","",antwoorden!C48)</f>
        <v>67</v>
      </c>
      <c r="D48" s="48" t="n">
        <f aca="false">IF(antwoorden!D48="","",antwoorden!D48)</f>
        <v>50</v>
      </c>
      <c r="E48" s="48" t="n">
        <f aca="false">IF(antwoorden!E48="","",antwoorden!E48)</f>
        <v>57</v>
      </c>
      <c r="G48" s="5"/>
    </row>
    <row r="49" customFormat="false" ht="15.75" hidden="false" customHeight="false" outlineLevel="0" collapsed="false">
      <c r="A49" s="46" t="n">
        <f aca="false">IF(antwoorden!A49="","",antwoorden!A49)</f>
        <v>43</v>
      </c>
      <c r="B49" s="48" t="n">
        <f aca="false">IF(antwoorden!B49="","",antwoorden!B49)</f>
        <v>172</v>
      </c>
      <c r="C49" s="48" t="n">
        <f aca="false">IF(antwoorden!C49="","",antwoorden!C49)</f>
        <v>72</v>
      </c>
      <c r="D49" s="48" t="n">
        <f aca="false">IF(antwoorden!D49="","",antwoorden!D49)</f>
        <v>40</v>
      </c>
      <c r="E49" s="48" t="n">
        <f aca="false">IF(antwoorden!E49="","",antwoorden!E49)</f>
        <v>48</v>
      </c>
      <c r="G49" s="5"/>
    </row>
    <row r="50" customFormat="false" ht="15.75" hidden="false" customHeight="false" outlineLevel="0" collapsed="false">
      <c r="A50" s="46" t="n">
        <f aca="false">IF(antwoorden!A50="","",antwoorden!A50)</f>
        <v>44</v>
      </c>
      <c r="B50" s="48" t="n">
        <f aca="false">IF(antwoorden!B50="","",antwoorden!B50)</f>
        <v>177</v>
      </c>
      <c r="C50" s="48" t="n">
        <f aca="false">IF(antwoorden!C50="","",antwoorden!C50)</f>
        <v>69</v>
      </c>
      <c r="D50" s="48" t="n">
        <f aca="false">IF(antwoorden!D50="","",antwoorden!D50)</f>
        <v>48</v>
      </c>
      <c r="E50" s="48" t="n">
        <f aca="false">IF(antwoorden!E50="","",antwoorden!E50)</f>
        <v>59</v>
      </c>
      <c r="G50" s="5"/>
    </row>
    <row r="51" customFormat="false" ht="15.75" hidden="false" customHeight="false" outlineLevel="0" collapsed="false">
      <c r="A51" s="46" t="n">
        <f aca="false">IF(antwoorden!A51="","",antwoorden!A51)</f>
        <v>45</v>
      </c>
      <c r="B51" s="48" t="n">
        <f aca="false">IF(antwoorden!B51="","",antwoorden!B51)</f>
        <v>180</v>
      </c>
      <c r="C51" s="48" t="n">
        <f aca="false">IF(antwoorden!C51="","",antwoorden!C51)</f>
        <v>74</v>
      </c>
      <c r="D51" s="48" t="n">
        <f aca="false">IF(antwoorden!D51="","",antwoorden!D51)</f>
        <v>37</v>
      </c>
      <c r="E51" s="48" t="n">
        <f aca="false">IF(antwoorden!E51="","",antwoorden!E51)</f>
        <v>50</v>
      </c>
      <c r="G51" s="5"/>
    </row>
    <row r="52" customFormat="false" ht="15.75" hidden="false" customHeight="false" outlineLevel="0" collapsed="false">
      <c r="G52" s="5"/>
    </row>
    <row r="53" customFormat="false" ht="15.75" hidden="false" customHeight="false" outlineLevel="0" collapsed="false">
      <c r="G53" s="5"/>
    </row>
    <row r="54" customFormat="false" ht="15.75" hidden="false" customHeight="false" outlineLevel="0" collapsed="false">
      <c r="G54" s="5"/>
    </row>
    <row r="55" customFormat="false" ht="15.75" hidden="false" customHeight="false" outlineLevel="0" collapsed="false">
      <c r="G55" s="5"/>
    </row>
    <row r="56" customFormat="false" ht="15.75" hidden="false" customHeight="false" outlineLevel="0" collapsed="false">
      <c r="G56" s="5"/>
    </row>
    <row r="57" customFormat="false" ht="15.75" hidden="false" customHeight="false" outlineLevel="0" collapsed="false">
      <c r="G57" s="5"/>
    </row>
    <row r="58" customFormat="false" ht="15.75" hidden="false" customHeight="false" outlineLevel="0" collapsed="false">
      <c r="G58" s="5"/>
    </row>
    <row r="59" customFormat="false" ht="15.75" hidden="false" customHeight="false" outlineLevel="0" collapsed="false">
      <c r="G59" s="5"/>
    </row>
    <row r="60" customFormat="false" ht="15.75" hidden="false" customHeight="false" outlineLevel="0" collapsed="false">
      <c r="G60" s="5"/>
    </row>
    <row r="61" customFormat="false" ht="15.75" hidden="false" customHeight="false" outlineLevel="0" collapsed="false">
      <c r="G61" s="5"/>
    </row>
    <row r="62" customFormat="false" ht="15.75" hidden="false" customHeight="false" outlineLevel="0" collapsed="false">
      <c r="G62" s="5"/>
    </row>
    <row r="63" customFormat="false" ht="15.75" hidden="false" customHeight="false" outlineLevel="0" collapsed="false">
      <c r="G63" s="5"/>
    </row>
    <row r="64" customFormat="false" ht="15.75" hidden="false" customHeight="false" outlineLevel="0" collapsed="false">
      <c r="G64" s="5"/>
    </row>
  </sheetData>
  <mergeCells count="1">
    <mergeCell ref="G3:H3"/>
  </mergeCells>
  <conditionalFormatting sqref="C7:C51">
    <cfRule type="cellIs" priority="2" operator="between" aboveAverage="0" equalAverage="0" bottom="0" percent="0" rank="0" text="" dxfId="0">
      <formula>40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Q4" activeCellId="0" sqref="Q4"/>
    </sheetView>
  </sheetViews>
  <sheetFormatPr defaultColWidth="4.70703125" defaultRowHeight="15.75" zeroHeight="false" outlineLevelRow="0" outlineLevelCol="0"/>
  <cols>
    <col collapsed="false" customWidth="false" hidden="false" outlineLevel="0" max="6" min="1" style="5" width="4.7"/>
    <col collapsed="false" customWidth="true" hidden="false" outlineLevel="0" max="7" min="7" style="5" width="5.41"/>
    <col collapsed="false" customWidth="true" hidden="false" outlineLevel="0" max="8" min="8" style="5" width="4.14"/>
    <col collapsed="false" customWidth="true" hidden="false" outlineLevel="0" max="9" min="9" style="5" width="7.99"/>
    <col collapsed="false" customWidth="true" hidden="false" outlineLevel="0" max="10" min="10" style="5" width="6.28"/>
    <col collapsed="false" customWidth="true" hidden="false" outlineLevel="0" max="11" min="11" style="5" width="8.99"/>
    <col collapsed="false" customWidth="true" hidden="false" outlineLevel="0" max="12" min="12" style="5" width="4.99"/>
    <col collapsed="false" customWidth="false" hidden="false" outlineLevel="0" max="13" min="13" style="5" width="4.7"/>
    <col collapsed="false" customWidth="true" hidden="false" outlineLevel="0" max="15" min="14" style="5" width="6.28"/>
    <col collapsed="false" customWidth="true" hidden="false" outlineLevel="0" max="16" min="16" style="5" width="9.7"/>
    <col collapsed="false" customWidth="false" hidden="false" outlineLevel="0" max="257" min="17" style="5" width="4.7"/>
  </cols>
  <sheetData>
    <row r="3" customFormat="false" ht="15.75" hidden="false" customHeight="false" outlineLevel="0" collapsed="false">
      <c r="A3" s="9" t="s">
        <v>33</v>
      </c>
      <c r="C3" s="9" t="s">
        <v>34</v>
      </c>
      <c r="D3" s="9"/>
      <c r="G3" s="49" t="n">
        <f aca="true">NOW()</f>
        <v>46231.9981483883</v>
      </c>
      <c r="H3" s="49"/>
      <c r="I3" s="11" t="s">
        <v>35</v>
      </c>
      <c r="J3" s="12" t="n">
        <v>9</v>
      </c>
      <c r="K3" s="9" t="s">
        <v>36</v>
      </c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12" t="s">
        <v>3</v>
      </c>
      <c r="H4" s="12" t="s">
        <v>4</v>
      </c>
      <c r="I4" s="12"/>
      <c r="J4" s="12"/>
      <c r="K4" s="12" t="s">
        <v>5</v>
      </c>
      <c r="L4" s="12" t="s">
        <v>6</v>
      </c>
      <c r="M4" s="9" t="s">
        <v>7</v>
      </c>
      <c r="N4" s="9" t="s">
        <v>8</v>
      </c>
    </row>
    <row r="5" customFormat="false" ht="17.25" hidden="false" customHeight="false" outlineLevel="0" collapsed="false">
      <c r="A5" s="43" t="s">
        <v>14</v>
      </c>
      <c r="B5" s="44" t="s">
        <v>37</v>
      </c>
      <c r="C5" s="45" t="s">
        <v>38</v>
      </c>
      <c r="D5" s="44" t="s">
        <v>39</v>
      </c>
      <c r="E5" s="43" t="s">
        <v>40</v>
      </c>
      <c r="F5" s="13"/>
      <c r="G5" s="50" t="s">
        <v>41</v>
      </c>
      <c r="H5" s="51" t="s">
        <v>42</v>
      </c>
      <c r="I5" s="51" t="s">
        <v>43</v>
      </c>
      <c r="J5" s="43" t="s">
        <v>38</v>
      </c>
      <c r="K5" s="43" t="s">
        <v>44</v>
      </c>
      <c r="L5" s="50" t="s">
        <v>41</v>
      </c>
      <c r="M5" s="52" t="s">
        <v>45</v>
      </c>
      <c r="N5" s="53" t="s">
        <v>46</v>
      </c>
      <c r="O5" s="52" t="s">
        <v>47</v>
      </c>
    </row>
    <row r="6" customFormat="false" ht="18.75" hidden="false" customHeight="false" outlineLevel="0" collapsed="false">
      <c r="A6" s="46"/>
      <c r="B6" s="46" t="s">
        <v>48</v>
      </c>
      <c r="C6" s="46" t="s">
        <v>49</v>
      </c>
      <c r="D6" s="46" t="s">
        <v>48</v>
      </c>
      <c r="E6" s="46" t="s">
        <v>50</v>
      </c>
      <c r="G6" s="54"/>
      <c r="H6" s="51" t="s">
        <v>48</v>
      </c>
      <c r="I6" s="51" t="s">
        <v>48</v>
      </c>
      <c r="J6" s="46" t="s">
        <v>51</v>
      </c>
      <c r="K6" s="46" t="s">
        <v>48</v>
      </c>
      <c r="L6" s="55"/>
      <c r="M6" s="52" t="s">
        <v>52</v>
      </c>
      <c r="N6" s="56" t="s">
        <v>52</v>
      </c>
      <c r="O6" s="52" t="s">
        <v>53</v>
      </c>
    </row>
    <row r="7" customFormat="false" ht="15.75" hidden="false" customHeight="false" outlineLevel="0" collapsed="false">
      <c r="A7" s="46" t="n">
        <v>1</v>
      </c>
      <c r="B7" s="47" t="n">
        <f aca="false">ROUND(4*A7+0.5*(-1)^A7,0)</f>
        <v>4</v>
      </c>
      <c r="C7" s="48" t="n">
        <f aca="false">IF(A7&lt;=25,ROUND(20+A7*15/30+2*(-1)^(A7+1),0),IF(A7&gt;=26,ROUND(55+(A7-25)*25/30+2*(-1)^(A7+1),0)))</f>
        <v>23</v>
      </c>
      <c r="D7" s="47" t="n">
        <f aca="false">ROUND(B7*COS(2*PI()*C7/360)*0.75,0)</f>
        <v>3</v>
      </c>
      <c r="E7" s="47" t="n">
        <f aca="false">ROUND(10+A7+(-1)^A7*5,0)</f>
        <v>6</v>
      </c>
      <c r="G7" s="57"/>
      <c r="H7" s="56" t="n">
        <f aca="false">B7*COS(2*PI()*C7/360)</f>
        <v>3.68201941380976</v>
      </c>
      <c r="I7" s="56" t="n">
        <f aca="false">B7*SIN(2*PI()*C7/360)</f>
        <v>1.56292451395709</v>
      </c>
      <c r="J7" s="58" t="n">
        <f aca="false">(H7-D7)/E7</f>
        <v>0.113669902301627</v>
      </c>
      <c r="K7" s="59" t="n">
        <f aca="false">'m'*9.81-I7</f>
        <v>57.2970754860429</v>
      </c>
      <c r="L7" s="57"/>
      <c r="M7" s="48" t="n">
        <f aca="false">E7*9.81*SIN(30/180*PI())</f>
        <v>29.43</v>
      </c>
      <c r="N7" s="60" t="n">
        <f aca="false">M7-D7</f>
        <v>26.43</v>
      </c>
      <c r="O7" s="47" t="n">
        <f aca="false">ROUND(SQRT((M7-D7)/0.52),1)</f>
        <v>7.1</v>
      </c>
    </row>
    <row r="8" customFormat="false" ht="15.75" hidden="false" customHeight="false" outlineLevel="0" collapsed="false">
      <c r="A8" s="46" t="n">
        <v>2</v>
      </c>
      <c r="B8" s="47" t="n">
        <f aca="false">ROUND(4*A8+0.5*(-1)^A8,0)</f>
        <v>9</v>
      </c>
      <c r="C8" s="48" t="n">
        <f aca="false">IF(A8&lt;=25,ROUND(20+A8*15/30+2*(-1)^(A8+1),0),IF(A8&gt;=26,ROUND(55+(A8-25)*25/30+2*(-1)^(A8+1),0)))</f>
        <v>19</v>
      </c>
      <c r="D8" s="47" t="n">
        <f aca="false">ROUND(B8*COS(2*PI()*C8/360)*0.75,0)</f>
        <v>6</v>
      </c>
      <c r="E8" s="48" t="n">
        <f aca="false">ROUND(10+A8+(-1)^A8*5,0)</f>
        <v>17</v>
      </c>
      <c r="G8" s="57"/>
      <c r="H8" s="56" t="n">
        <f aca="false">B8*COS(2*PI()*C8/360)</f>
        <v>8.50966718039385</v>
      </c>
      <c r="I8" s="56" t="n">
        <f aca="false">B8*SIN(2*PI()*C8/360)</f>
        <v>2.93011339011441</v>
      </c>
      <c r="J8" s="61" t="n">
        <f aca="false">(H8-D8)/E8</f>
        <v>0.147627481199638</v>
      </c>
      <c r="K8" s="59" t="n">
        <f aca="false">'m'*9.81-I8</f>
        <v>163.839886609886</v>
      </c>
      <c r="L8" s="57"/>
      <c r="M8" s="48" t="n">
        <f aca="false">E8*9.81*SIN(30/180*PI())</f>
        <v>83.385</v>
      </c>
      <c r="N8" s="60" t="n">
        <f aca="false">M8-D8</f>
        <v>77.385</v>
      </c>
      <c r="O8" s="47" t="n">
        <f aca="false">ROUND(SQRT((M8-D8)/0.52),1)</f>
        <v>12.2</v>
      </c>
    </row>
    <row r="9" customFormat="false" ht="15.75" hidden="false" customHeight="false" outlineLevel="0" collapsed="false">
      <c r="A9" s="46" t="n">
        <v>3</v>
      </c>
      <c r="B9" s="48" t="n">
        <f aca="false">ROUND(4*A9+0.5*(-1)^A9,0)</f>
        <v>12</v>
      </c>
      <c r="C9" s="48" t="n">
        <f aca="false">IF(A9&lt;=25,ROUND(20+A9*15/30+2*(-1)^(A9+1),0),IF(A9&gt;=26,ROUND(55+(A9-25)*25/30+2*(-1)^(A9+1),0)))</f>
        <v>24</v>
      </c>
      <c r="D9" s="47" t="n">
        <f aca="false">ROUND(B9*COS(2*PI()*C9/360)*0.75,0)</f>
        <v>8</v>
      </c>
      <c r="E9" s="47" t="n">
        <f aca="false">ROUND(10+A9+(-1)^A9*5,0)</f>
        <v>8</v>
      </c>
      <c r="G9" s="57"/>
      <c r="H9" s="60" t="n">
        <f aca="false">B9*COS(2*PI()*C9/360)</f>
        <v>10.9625454917112</v>
      </c>
      <c r="I9" s="56" t="n">
        <f aca="false">B9*SIN(2*PI()*C9/360)</f>
        <v>4.8808397169096</v>
      </c>
      <c r="J9" s="61" t="n">
        <f aca="false">(H9-D9)/E9</f>
        <v>0.370318186463901</v>
      </c>
      <c r="K9" s="59" t="n">
        <f aca="false">'m'*9.81-I9</f>
        <v>73.5991602830904</v>
      </c>
      <c r="L9" s="57"/>
      <c r="M9" s="48" t="n">
        <f aca="false">E9*9.81*SIN(30/180*PI())</f>
        <v>39.24</v>
      </c>
      <c r="N9" s="60" t="n">
        <f aca="false">M9-D9</f>
        <v>31.24</v>
      </c>
      <c r="O9" s="47" t="n">
        <f aca="false">ROUND(SQRT((M9-D9)/0.52),1)</f>
        <v>7.8</v>
      </c>
    </row>
    <row r="10" customFormat="false" ht="15.75" hidden="false" customHeight="false" outlineLevel="0" collapsed="false">
      <c r="A10" s="46" t="n">
        <v>4</v>
      </c>
      <c r="B10" s="48" t="n">
        <f aca="false">ROUND(4*A10+0.5*(-1)^A10,0)</f>
        <v>17</v>
      </c>
      <c r="C10" s="48" t="n">
        <f aca="false">IF(A10&lt;=25,ROUND(20+A10*15/30+2*(-1)^(A10+1),0),IF(A10&gt;=26,ROUND(55+(A10-25)*25/30+2*(-1)^(A10+1),0)))</f>
        <v>20</v>
      </c>
      <c r="D10" s="48" t="n">
        <f aca="false">ROUND(B10*COS(2*PI()*C10/360)*0.75,0)</f>
        <v>12</v>
      </c>
      <c r="E10" s="48" t="n">
        <f aca="false">ROUND(10+A10+(-1)^A10*5,0)</f>
        <v>19</v>
      </c>
      <c r="G10" s="57"/>
      <c r="H10" s="60" t="n">
        <f aca="false">B10*COS(2*PI()*C10/360)</f>
        <v>15.9747745533604</v>
      </c>
      <c r="I10" s="56" t="n">
        <f aca="false">B10*SIN(2*PI()*C10/360)</f>
        <v>5.81434243653637</v>
      </c>
      <c r="J10" s="61" t="n">
        <f aca="false">(H10-D10)/E10</f>
        <v>0.209198660703181</v>
      </c>
      <c r="K10" s="59" t="n">
        <f aca="false">'m'*9.81-I10</f>
        <v>180.575657563464</v>
      </c>
      <c r="L10" s="57"/>
      <c r="M10" s="48" t="n">
        <f aca="false">E10*9.81*SIN(30/180*PI())</f>
        <v>93.195</v>
      </c>
      <c r="N10" s="60" t="n">
        <f aca="false">M10-D10</f>
        <v>81.195</v>
      </c>
      <c r="O10" s="47" t="n">
        <f aca="false">ROUND(SQRT((M10-D10)/0.52),1)</f>
        <v>12.5</v>
      </c>
    </row>
    <row r="11" customFormat="false" ht="15.75" hidden="false" customHeight="false" outlineLevel="0" collapsed="false">
      <c r="A11" s="46" t="n">
        <v>5</v>
      </c>
      <c r="B11" s="48" t="n">
        <f aca="false">ROUND(4*A11+0.5*(-1)^A11,0)</f>
        <v>20</v>
      </c>
      <c r="C11" s="48" t="n">
        <f aca="false">IF(A11&lt;=25,ROUND(20+A11*15/30+2*(-1)^(A11+1),0),IF(A11&gt;=26,ROUND(55+(A11-25)*25/30+2*(-1)^(A11+1),0)))</f>
        <v>25</v>
      </c>
      <c r="D11" s="48" t="n">
        <f aca="false">ROUND(B11*COS(2*PI()*C11/360)*0.75,0)</f>
        <v>14</v>
      </c>
      <c r="E11" s="48" t="n">
        <f aca="false">ROUND(10+A11+(-1)^A11*5,0)</f>
        <v>10</v>
      </c>
      <c r="G11" s="57"/>
      <c r="H11" s="60" t="n">
        <f aca="false">B11*COS(2*PI()*C11/360)</f>
        <v>18.126155740733</v>
      </c>
      <c r="I11" s="56" t="n">
        <f aca="false">B11*SIN(2*PI()*C11/360)</f>
        <v>8.45236523481399</v>
      </c>
      <c r="J11" s="61" t="n">
        <f aca="false">(H11-D11)/E11</f>
        <v>0.4126155740733</v>
      </c>
      <c r="K11" s="59" t="n">
        <f aca="false">'m'*9.81-I11</f>
        <v>89.647634765186</v>
      </c>
      <c r="L11" s="57"/>
      <c r="M11" s="48" t="n">
        <f aca="false">E11*9.81*SIN(30/180*PI())</f>
        <v>49.05</v>
      </c>
      <c r="N11" s="60" t="n">
        <f aca="false">M11-D11</f>
        <v>35.05</v>
      </c>
      <c r="O11" s="47" t="n">
        <f aca="false">ROUND(SQRT((M11-D11)/0.52),1)</f>
        <v>8.2</v>
      </c>
    </row>
    <row r="12" customFormat="false" ht="15.75" hidden="false" customHeight="false" outlineLevel="0" collapsed="false">
      <c r="A12" s="46" t="n">
        <v>6</v>
      </c>
      <c r="B12" s="48" t="n">
        <f aca="false">ROUND(4*A12+0.5*(-1)^A12,0)</f>
        <v>25</v>
      </c>
      <c r="C12" s="48" t="n">
        <f aca="false">IF(A12&lt;=25,ROUND(20+A12*15/30+2*(-1)^(A12+1),0),IF(A12&gt;=26,ROUND(55+(A12-25)*25/30+2*(-1)^(A12+1),0)))</f>
        <v>21</v>
      </c>
      <c r="D12" s="48" t="n">
        <f aca="false">ROUND(B12*COS(2*PI()*C12/360)*0.75,0)</f>
        <v>18</v>
      </c>
      <c r="E12" s="48" t="n">
        <f aca="false">ROUND(10+A12+(-1)^A12*5,0)</f>
        <v>21</v>
      </c>
      <c r="G12" s="57"/>
      <c r="H12" s="60" t="n">
        <f aca="false">B12*COS(2*PI()*C12/360)</f>
        <v>23.33951066243</v>
      </c>
      <c r="I12" s="56" t="n">
        <f aca="false">B12*SIN(2*PI()*C12/360)</f>
        <v>8.95919873863251</v>
      </c>
      <c r="J12" s="61" t="n">
        <f aca="false">(H12-D12)/E12</f>
        <v>0.254262412496669</v>
      </c>
      <c r="K12" s="59" t="n">
        <f aca="false">'m'*9.81-I12</f>
        <v>197.050801261368</v>
      </c>
      <c r="L12" s="57"/>
      <c r="M12" s="48" t="n">
        <f aca="false">E12*9.81*SIN(30/180*PI())</f>
        <v>103.005</v>
      </c>
      <c r="N12" s="60" t="n">
        <f aca="false">M12-D12</f>
        <v>85.005</v>
      </c>
      <c r="O12" s="47" t="n">
        <f aca="false">ROUND(SQRT((M12-D12)/0.52),1)</f>
        <v>12.8</v>
      </c>
    </row>
    <row r="13" customFormat="false" ht="15.75" hidden="false" customHeight="false" outlineLevel="0" collapsed="false">
      <c r="A13" s="46" t="n">
        <v>7</v>
      </c>
      <c r="B13" s="48" t="n">
        <f aca="false">ROUND(4*A13+0.5*(-1)^A13,0)</f>
        <v>28</v>
      </c>
      <c r="C13" s="48" t="n">
        <f aca="false">IF(A13&lt;=25,ROUND(20+A13*15/30+2*(-1)^(A13+1),0),IF(A13&gt;=26,ROUND(55+(A13-25)*25/30+2*(-1)^(A13+1),0)))</f>
        <v>26</v>
      </c>
      <c r="D13" s="48" t="n">
        <f aca="false">ROUND(B13*COS(2*PI()*C13/360)*0.75,0)</f>
        <v>19</v>
      </c>
      <c r="E13" s="48" t="n">
        <f aca="false">ROUND(10+A13+(-1)^A13*5,0)</f>
        <v>12</v>
      </c>
      <c r="G13" s="57"/>
      <c r="H13" s="60" t="n">
        <f aca="false">B13*COS(2*PI()*C13/360)</f>
        <v>25.1662332963767</v>
      </c>
      <c r="I13" s="60" t="n">
        <f aca="false">B13*SIN(2*PI()*C13/360)</f>
        <v>12.2743921100942</v>
      </c>
      <c r="J13" s="61" t="n">
        <f aca="false">(H13-D13)/E13</f>
        <v>0.513852774698057</v>
      </c>
      <c r="K13" s="59" t="n">
        <f aca="false">'m'*9.81-I13</f>
        <v>105.445607889906</v>
      </c>
      <c r="L13" s="57"/>
      <c r="M13" s="48" t="n">
        <f aca="false">E13*9.81*SIN(30/180*PI())</f>
        <v>58.86</v>
      </c>
      <c r="N13" s="60" t="n">
        <f aca="false">M13-D13</f>
        <v>39.86</v>
      </c>
      <c r="O13" s="47" t="n">
        <f aca="false">ROUND(SQRT((M13-D13)/0.52),1)</f>
        <v>8.8</v>
      </c>
    </row>
    <row r="14" customFormat="false" ht="15.75" hidden="false" customHeight="false" outlineLevel="0" collapsed="false">
      <c r="A14" s="46" t="n">
        <v>8</v>
      </c>
      <c r="B14" s="48" t="n">
        <f aca="false">ROUND(4*A14+0.5*(-1)^A14,0)</f>
        <v>33</v>
      </c>
      <c r="C14" s="48" t="n">
        <f aca="false">IF(A14&lt;=25,ROUND(20+A14*15/30+2*(-1)^(A14+1),0),IF(A14&gt;=26,ROUND(55+(A14-25)*25/30+2*(-1)^(A14+1),0)))</f>
        <v>22</v>
      </c>
      <c r="D14" s="48" t="n">
        <f aca="false">ROUND(B14*COS(2*PI()*C14/360)*0.75,0)</f>
        <v>23</v>
      </c>
      <c r="E14" s="48" t="n">
        <f aca="false">ROUND(10+A14+(-1)^A14*5,0)</f>
        <v>23</v>
      </c>
      <c r="G14" s="57"/>
      <c r="H14" s="60" t="n">
        <f aca="false">B14*COS(2*PI()*C14/360)</f>
        <v>30.597067200704</v>
      </c>
      <c r="I14" s="60" t="n">
        <f aca="false">B14*SIN(2*PI()*C14/360)</f>
        <v>12.3620175827251</v>
      </c>
      <c r="J14" s="61" t="n">
        <f aca="false">(H14-D14)/E14</f>
        <v>0.330307269595825</v>
      </c>
      <c r="K14" s="59" t="n">
        <f aca="false">'m'*9.81-I14</f>
        <v>213.267982417275</v>
      </c>
      <c r="L14" s="57"/>
      <c r="M14" s="48" t="n">
        <f aca="false">E14*9.81*SIN(30/180*PI())</f>
        <v>112.815</v>
      </c>
      <c r="N14" s="60" t="n">
        <f aca="false">M14-D14</f>
        <v>89.815</v>
      </c>
      <c r="O14" s="47" t="n">
        <f aca="false">ROUND(SQRT((M14-D14)/0.52),1)</f>
        <v>13.1</v>
      </c>
    </row>
    <row r="15" customFormat="false" ht="15.75" hidden="false" customHeight="false" outlineLevel="0" collapsed="false">
      <c r="A15" s="46" t="n">
        <v>9</v>
      </c>
      <c r="B15" s="48" t="n">
        <f aca="false">ROUND(4*A15+0.5*(-1)^A15,0)</f>
        <v>36</v>
      </c>
      <c r="C15" s="48" t="n">
        <f aca="false">IF(A15&lt;=25,ROUND(20+A15*15/30+2*(-1)^(A15+1),0),IF(A15&gt;=26,ROUND(55+(A15-25)*25/30+2*(-1)^(A15+1),0)))</f>
        <v>27</v>
      </c>
      <c r="D15" s="48" t="n">
        <f aca="false">ROUND(B15*COS(2*PI()*C15/360)*0.75,0)</f>
        <v>24</v>
      </c>
      <c r="E15" s="48" t="n">
        <f aca="false">ROUND(10+A15+(-1)^A15*5,0)</f>
        <v>14</v>
      </c>
      <c r="G15" s="57"/>
      <c r="H15" s="60" t="n">
        <f aca="false">B15*COS(2*PI()*C15/360)</f>
        <v>32.0762348707812</v>
      </c>
      <c r="I15" s="60" t="n">
        <f aca="false">B15*SIN(2*PI()*C15/360)</f>
        <v>16.3436579906237</v>
      </c>
      <c r="J15" s="61" t="n">
        <f aca="false">(H15-D15)/E15</f>
        <v>0.576873919341517</v>
      </c>
      <c r="K15" s="59" t="n">
        <f aca="false">'m'*9.81-I15</f>
        <v>120.996342009376</v>
      </c>
      <c r="L15" s="57"/>
      <c r="M15" s="48" t="n">
        <f aca="false">E15*9.81*SIN(30/180*PI())</f>
        <v>68.67</v>
      </c>
      <c r="N15" s="60" t="n">
        <f aca="false">M15-D15</f>
        <v>44.67</v>
      </c>
      <c r="O15" s="47" t="n">
        <f aca="false">ROUND(SQRT((M15-D15)/0.52),1)</f>
        <v>9.3</v>
      </c>
    </row>
    <row r="16" customFormat="false" ht="15.75" hidden="false" customHeight="false" outlineLevel="0" collapsed="false">
      <c r="A16" s="46" t="n">
        <v>10</v>
      </c>
      <c r="B16" s="48" t="n">
        <f aca="false">ROUND(4*A16+0.5*(-1)^A16,0)</f>
        <v>41</v>
      </c>
      <c r="C16" s="48" t="n">
        <f aca="false">IF(A16&lt;=25,ROUND(20+A16*15/30+2*(-1)^(A16+1),0),IF(A16&gt;=26,ROUND(55+(A16-25)*25/30+2*(-1)^(A16+1),0)))</f>
        <v>23</v>
      </c>
      <c r="D16" s="48" t="n">
        <f aca="false">ROUND(B16*COS(2*PI()*C16/360)*0.75,0)</f>
        <v>28</v>
      </c>
      <c r="E16" s="48" t="n">
        <f aca="false">ROUND(10+A16+(-1)^A16*5,0)</f>
        <v>25</v>
      </c>
      <c r="G16" s="57"/>
      <c r="H16" s="60" t="n">
        <f aca="false">B16*COS(2*PI()*C16/360)</f>
        <v>37.7406989915501</v>
      </c>
      <c r="I16" s="60" t="n">
        <f aca="false">B16*SIN(2*PI()*C16/360)</f>
        <v>16.0199762680602</v>
      </c>
      <c r="J16" s="61" t="n">
        <f aca="false">(H16-D16)/E16</f>
        <v>0.389627959662002</v>
      </c>
      <c r="K16" s="59" t="n">
        <f aca="false">'m'*9.81-I16</f>
        <v>229.23002373194</v>
      </c>
      <c r="L16" s="57"/>
      <c r="M16" s="48" t="n">
        <f aca="false">E16*9.81*SIN(30/180*PI())</f>
        <v>122.625</v>
      </c>
      <c r="N16" s="60" t="n">
        <f aca="false">M16-D16</f>
        <v>94.625</v>
      </c>
      <c r="O16" s="47" t="n">
        <f aca="false">ROUND(SQRT((M16-D16)/0.52),1)</f>
        <v>13.5</v>
      </c>
    </row>
    <row r="17" customFormat="false" ht="15.75" hidden="false" customHeight="false" outlineLevel="0" collapsed="false">
      <c r="A17" s="46" t="n">
        <v>11</v>
      </c>
      <c r="B17" s="48" t="n">
        <f aca="false">ROUND(4*A17+0.5*(-1)^A17,0)</f>
        <v>44</v>
      </c>
      <c r="C17" s="48" t="n">
        <f aca="false">IF(A17&lt;=25,ROUND(20+A17*15/30+2*(-1)^(A17+1),0),IF(A17&gt;=26,ROUND(55+(A17-25)*25/30+2*(-1)^(A17+1),0)))</f>
        <v>28</v>
      </c>
      <c r="D17" s="48" t="n">
        <f aca="false">ROUND(B17*COS(2*PI()*C17/360)*0.75,0)</f>
        <v>29</v>
      </c>
      <c r="E17" s="48" t="n">
        <f aca="false">ROUND(10+A17+(-1)^A17*5,0)</f>
        <v>16</v>
      </c>
      <c r="G17" s="57"/>
      <c r="H17" s="60" t="n">
        <f aca="false">B17*COS(2*PI()*C17/360)</f>
        <v>38.8496940857928</v>
      </c>
      <c r="I17" s="60" t="n">
        <f aca="false">B17*SIN(2*PI()*C17/360)</f>
        <v>20.6567487625792</v>
      </c>
      <c r="J17" s="61" t="n">
        <f aca="false">(H17-D17)/E17</f>
        <v>0.615605880362049</v>
      </c>
      <c r="K17" s="59" t="n">
        <f aca="false">'m'*9.81-I17</f>
        <v>136.303251237421</v>
      </c>
      <c r="L17" s="57"/>
      <c r="M17" s="48" t="n">
        <f aca="false">E17*9.81*SIN(30/180*PI())</f>
        <v>78.48</v>
      </c>
      <c r="N17" s="60" t="n">
        <f aca="false">M17-D17</f>
        <v>49.48</v>
      </c>
      <c r="O17" s="47" t="n">
        <f aca="false">ROUND(SQRT((M17-D17)/0.52),1)</f>
        <v>9.8</v>
      </c>
    </row>
    <row r="18" customFormat="false" ht="15.75" hidden="false" customHeight="false" outlineLevel="0" collapsed="false">
      <c r="A18" s="46" t="n">
        <v>12</v>
      </c>
      <c r="B18" s="48" t="n">
        <f aca="false">ROUND(4*A18+0.5*(-1)^A18,0)</f>
        <v>49</v>
      </c>
      <c r="C18" s="48" t="n">
        <f aca="false">IF(A18&lt;=25,ROUND(20+A18*15/30+2*(-1)^(A18+1),0),IF(A18&gt;=26,ROUND(55+(A18-25)*25/30+2*(-1)^(A18+1),0)))</f>
        <v>24</v>
      </c>
      <c r="D18" s="48" t="n">
        <f aca="false">ROUND(B18*COS(2*PI()*C18/360)*0.75,0)</f>
        <v>34</v>
      </c>
      <c r="E18" s="48" t="n">
        <f aca="false">ROUND(10+A18+(-1)^A18*5,0)</f>
        <v>27</v>
      </c>
      <c r="G18" s="57"/>
      <c r="H18" s="60" t="n">
        <f aca="false">B18*COS(2*PI()*C18/360)</f>
        <v>44.7637274244874</v>
      </c>
      <c r="I18" s="60" t="n">
        <f aca="false">B18*SIN(2*PI()*C18/360)</f>
        <v>19.9300955107142</v>
      </c>
      <c r="J18" s="61" t="n">
        <f aca="false">(H18-D18)/E18</f>
        <v>0.398656571277313</v>
      </c>
      <c r="K18" s="59" t="n">
        <f aca="false">'m'*9.81-I18</f>
        <v>244.939904489286</v>
      </c>
      <c r="L18" s="57"/>
      <c r="M18" s="48" t="n">
        <f aca="false">E18*9.81*SIN(30/180*PI())</f>
        <v>132.435</v>
      </c>
      <c r="N18" s="60" t="n">
        <f aca="false">M18-D18</f>
        <v>98.435</v>
      </c>
      <c r="O18" s="47" t="n">
        <f aca="false">ROUND(SQRT((M18-D18)/0.52),1)</f>
        <v>13.8</v>
      </c>
    </row>
    <row r="19" customFormat="false" ht="15.75" hidden="false" customHeight="false" outlineLevel="0" collapsed="false">
      <c r="A19" s="46" t="n">
        <v>13</v>
      </c>
      <c r="B19" s="48" t="n">
        <f aca="false">ROUND(4*A19+0.5*(-1)^A19,0)</f>
        <v>52</v>
      </c>
      <c r="C19" s="48" t="n">
        <f aca="false">IF(A19&lt;=25,ROUND(20+A19*15/30+2*(-1)^(A19+1),0),IF(A19&gt;=26,ROUND(55+(A19-25)*25/30+2*(-1)^(A19+1),0)))</f>
        <v>29</v>
      </c>
      <c r="D19" s="48" t="n">
        <f aca="false">ROUND(B19*COS(2*PI()*C19/360)*0.75,0)</f>
        <v>34</v>
      </c>
      <c r="E19" s="48" t="n">
        <f aca="false">ROUND(10+A19+(-1)^A19*5,0)</f>
        <v>18</v>
      </c>
      <c r="G19" s="57"/>
      <c r="H19" s="60" t="n">
        <f aca="false">B19*COS(2*PI()*C19/360)</f>
        <v>45.4802247712486</v>
      </c>
      <c r="I19" s="60" t="n">
        <f aca="false">B19*SIN(2*PI()*C19/360)</f>
        <v>25.2101002528095</v>
      </c>
      <c r="J19" s="61" t="n">
        <f aca="false">(H19-D19)/E19</f>
        <v>0.637790265069366</v>
      </c>
      <c r="K19" s="59" t="n">
        <f aca="false">'m'*9.81-I19</f>
        <v>151.369899747191</v>
      </c>
      <c r="L19" s="57"/>
      <c r="M19" s="48" t="n">
        <f aca="false">E19*9.81*SIN(30/180*PI())</f>
        <v>88.29</v>
      </c>
      <c r="N19" s="60" t="n">
        <f aca="false">M19-D19</f>
        <v>54.29</v>
      </c>
      <c r="O19" s="47" t="n">
        <f aca="false">ROUND(SQRT((M19-D19)/0.52),1)</f>
        <v>10.2</v>
      </c>
    </row>
    <row r="20" customFormat="false" ht="15.75" hidden="false" customHeight="false" outlineLevel="0" collapsed="false">
      <c r="A20" s="46" t="n">
        <v>14</v>
      </c>
      <c r="B20" s="48" t="n">
        <f aca="false">ROUND(4*A20+0.5*(-1)^A20,0)</f>
        <v>57</v>
      </c>
      <c r="C20" s="48" t="n">
        <f aca="false">IF(A20&lt;=25,ROUND(20+A20*15/30+2*(-1)^(A20+1),0),IF(A20&gt;=26,ROUND(55+(A20-25)*25/30+2*(-1)^(A20+1),0)))</f>
        <v>25</v>
      </c>
      <c r="D20" s="48" t="n">
        <f aca="false">ROUND(B20*COS(2*PI()*C20/360)*0.75,0)</f>
        <v>39</v>
      </c>
      <c r="E20" s="48" t="n">
        <f aca="false">ROUND(10+A20+(-1)^A20*5,0)</f>
        <v>29</v>
      </c>
      <c r="G20" s="57"/>
      <c r="H20" s="60" t="n">
        <f aca="false">B20*COS(2*PI()*C20/360)</f>
        <v>51.6595438610891</v>
      </c>
      <c r="I20" s="60" t="n">
        <f aca="false">B20*SIN(2*PI()*C20/360)</f>
        <v>24.0892409192199</v>
      </c>
      <c r="J20" s="61" t="n">
        <f aca="false">(H20-D20)/E20</f>
        <v>0.436535995209967</v>
      </c>
      <c r="K20" s="59" t="n">
        <f aca="false">'m'*9.81-I20</f>
        <v>260.40075908078</v>
      </c>
      <c r="L20" s="57"/>
      <c r="M20" s="48" t="n">
        <f aca="false">E20*9.81*SIN(30/180*PI())</f>
        <v>142.245</v>
      </c>
      <c r="N20" s="60" t="n">
        <f aca="false">M20-D20</f>
        <v>103.245</v>
      </c>
      <c r="O20" s="47" t="n">
        <f aca="false">ROUND(SQRT((M20-D20)/0.52),1)</f>
        <v>14.1</v>
      </c>
    </row>
    <row r="21" customFormat="false" ht="15.75" hidden="false" customHeight="false" outlineLevel="0" collapsed="false">
      <c r="A21" s="46" t="n">
        <v>15</v>
      </c>
      <c r="B21" s="48" t="n">
        <f aca="false">ROUND(4*A21+0.5*(-1)^A21,0)</f>
        <v>60</v>
      </c>
      <c r="C21" s="48" t="n">
        <f aca="false">IF(A21&lt;=25,ROUND(20+A21*15/30+2*(-1)^(A21+1),0),IF(A21&gt;=26,ROUND(55+(A21-25)*25/30+2*(-1)^(A21+1),0)))</f>
        <v>30</v>
      </c>
      <c r="D21" s="48" t="n">
        <f aca="false">ROUND(B21*COS(2*PI()*C21/360)*0.75,0)</f>
        <v>39</v>
      </c>
      <c r="E21" s="48" t="n">
        <f aca="false">ROUND(10+A21+(-1)^A21*5,0)</f>
        <v>20</v>
      </c>
      <c r="G21" s="57"/>
      <c r="H21" s="60" t="n">
        <f aca="false">B21*COS(2*PI()*C21/360)</f>
        <v>51.9615242270663</v>
      </c>
      <c r="I21" s="60" t="n">
        <f aca="false">B21*SIN(2*PI()*C21/360)</f>
        <v>30</v>
      </c>
      <c r="J21" s="61" t="n">
        <f aca="false">(H21-D21)/E21</f>
        <v>0.648076211353316</v>
      </c>
      <c r="K21" s="59" t="n">
        <f aca="false">'m'*9.81-I21</f>
        <v>166.2</v>
      </c>
      <c r="L21" s="57"/>
      <c r="M21" s="48" t="n">
        <f aca="false">E21*9.81*SIN(30/180*PI())</f>
        <v>98.1</v>
      </c>
      <c r="N21" s="60" t="n">
        <f aca="false">M21-D21</f>
        <v>59.1</v>
      </c>
      <c r="O21" s="47" t="n">
        <f aca="false">ROUND(SQRT((M21-D21)/0.52),1)</f>
        <v>10.7</v>
      </c>
    </row>
    <row r="22" customFormat="false" ht="15.75" hidden="false" customHeight="false" outlineLevel="0" collapsed="false">
      <c r="A22" s="46" t="n">
        <v>16</v>
      </c>
      <c r="B22" s="48" t="n">
        <f aca="false">ROUND(4*A22+0.5*(-1)^A22,0)</f>
        <v>65</v>
      </c>
      <c r="C22" s="48" t="n">
        <f aca="false">IF(A22&lt;=25,ROUND(20+A22*15/30+2*(-1)^(A22+1),0),IF(A22&gt;=26,ROUND(55+(A22-25)*25/30+2*(-1)^(A22+1),0)))</f>
        <v>26</v>
      </c>
      <c r="D22" s="48" t="n">
        <f aca="false">ROUND(B22*COS(2*PI()*C22/360)*0.75,0)</f>
        <v>44</v>
      </c>
      <c r="E22" s="48" t="n">
        <f aca="false">ROUND(10+A22+(-1)^A22*5,0)</f>
        <v>31</v>
      </c>
      <c r="G22" s="57"/>
      <c r="H22" s="60" t="n">
        <f aca="false">B22*COS(2*PI()*C22/360)</f>
        <v>58.4216130094459</v>
      </c>
      <c r="I22" s="60" t="n">
        <f aca="false">B22*SIN(2*PI()*C22/360)</f>
        <v>28.49412454129</v>
      </c>
      <c r="J22" s="61" t="n">
        <f aca="false">(H22-D22)/E22</f>
        <v>0.46521332288535</v>
      </c>
      <c r="K22" s="59" t="n">
        <f aca="false">'m'*9.81-I22</f>
        <v>275.61587545871</v>
      </c>
      <c r="L22" s="57"/>
      <c r="M22" s="48" t="n">
        <f aca="false">E22*9.81*SIN(30/180*PI())</f>
        <v>152.055</v>
      </c>
      <c r="N22" s="60" t="n">
        <f aca="false">M22-D22</f>
        <v>108.055</v>
      </c>
      <c r="O22" s="47" t="n">
        <f aca="false">ROUND(SQRT((M22-D22)/0.52),1)</f>
        <v>14.4</v>
      </c>
    </row>
    <row r="23" customFormat="false" ht="15.75" hidden="false" customHeight="false" outlineLevel="0" collapsed="false">
      <c r="A23" s="46" t="n">
        <v>17</v>
      </c>
      <c r="B23" s="48" t="n">
        <f aca="false">ROUND(4*A23+0.5*(-1)^A23,0)</f>
        <v>68</v>
      </c>
      <c r="C23" s="48" t="n">
        <f aca="false">IF(A23&lt;=25,ROUND(20+A23*15/30+2*(-1)^(A23+1),0),IF(A23&gt;=26,ROUND(55+(A23-25)*25/30+2*(-1)^(A23+1),0)))</f>
        <v>31</v>
      </c>
      <c r="D23" s="48" t="n">
        <f aca="false">ROUND(B23*COS(2*PI()*C23/360)*0.75,0)</f>
        <v>44</v>
      </c>
      <c r="E23" s="48" t="n">
        <f aca="false">ROUND(10+A23+(-1)^A23*5,0)</f>
        <v>22</v>
      </c>
      <c r="G23" s="57"/>
      <c r="H23" s="60" t="n">
        <f aca="false">B23*COS(2*PI()*C23/360)</f>
        <v>58.2873764477436</v>
      </c>
      <c r="I23" s="60" t="n">
        <f aca="false">B23*SIN(2*PI()*C23/360)</f>
        <v>35.0225890938837</v>
      </c>
      <c r="J23" s="61" t="n">
        <f aca="false">(H23-D23)/E23</f>
        <v>0.649426202170165</v>
      </c>
      <c r="K23" s="59" t="n">
        <f aca="false">'m'*9.81-I23</f>
        <v>180.797410906116</v>
      </c>
      <c r="L23" s="57"/>
      <c r="M23" s="48" t="n">
        <f aca="false">E23*9.81*SIN(30/180*PI())</f>
        <v>107.91</v>
      </c>
      <c r="N23" s="60" t="n">
        <f aca="false">M23-D23</f>
        <v>63.91</v>
      </c>
      <c r="O23" s="47" t="n">
        <f aca="false">ROUND(SQRT((M23-D23)/0.52),1)</f>
        <v>11.1</v>
      </c>
    </row>
    <row r="24" customFormat="false" ht="15.75" hidden="false" customHeight="false" outlineLevel="0" collapsed="false">
      <c r="A24" s="46" t="n">
        <v>18</v>
      </c>
      <c r="B24" s="48" t="n">
        <f aca="false">ROUND(4*A24+0.5*(-1)^A24,0)</f>
        <v>73</v>
      </c>
      <c r="C24" s="48" t="n">
        <f aca="false">IF(A24&lt;=25,ROUND(20+A24*15/30+2*(-1)^(A24+1),0),IF(A24&gt;=26,ROUND(55+(A24-25)*25/30+2*(-1)^(A24+1),0)))</f>
        <v>27</v>
      </c>
      <c r="D24" s="48" t="n">
        <f aca="false">ROUND(B24*COS(2*PI()*C24/360)*0.75,0)</f>
        <v>49</v>
      </c>
      <c r="E24" s="48" t="n">
        <f aca="false">ROUND(10+A24+(-1)^A24*5,0)</f>
        <v>33</v>
      </c>
      <c r="G24" s="57"/>
      <c r="H24" s="60" t="n">
        <f aca="false">B24*COS(2*PI()*C24/360)</f>
        <v>65.0434762657509</v>
      </c>
      <c r="I24" s="60" t="n">
        <f aca="false">B24*SIN(2*PI()*C24/360)</f>
        <v>33.1413064809869</v>
      </c>
      <c r="J24" s="61" t="n">
        <f aca="false">(H24-D24)/E24</f>
        <v>0.486165947446996</v>
      </c>
      <c r="K24" s="59" t="n">
        <f aca="false">'m'*9.81-I24</f>
        <v>290.588693519013</v>
      </c>
      <c r="L24" s="57"/>
      <c r="M24" s="48" t="n">
        <f aca="false">E24*9.81*SIN(30/180*PI())</f>
        <v>161.865</v>
      </c>
      <c r="N24" s="60" t="n">
        <f aca="false">M24-D24</f>
        <v>112.865</v>
      </c>
      <c r="O24" s="47" t="n">
        <f aca="false">ROUND(SQRT((M24-D24)/0.52),1)</f>
        <v>14.7</v>
      </c>
    </row>
    <row r="25" customFormat="false" ht="15.75" hidden="false" customHeight="false" outlineLevel="0" collapsed="false">
      <c r="A25" s="46" t="n">
        <v>19</v>
      </c>
      <c r="B25" s="48" t="n">
        <f aca="false">ROUND(4*A25+0.5*(-1)^A25,0)</f>
        <v>76</v>
      </c>
      <c r="C25" s="48" t="n">
        <f aca="false">IF(A25&lt;=25,ROUND(20+A25*15/30+2*(-1)^(A25+1),0),IF(A25&gt;=26,ROUND(55+(A25-25)*25/30+2*(-1)^(A25+1),0)))</f>
        <v>32</v>
      </c>
      <c r="D25" s="48" t="n">
        <f aca="false">ROUND(B25*COS(2*PI()*C25/360)*0.75,0)</f>
        <v>48</v>
      </c>
      <c r="E25" s="48" t="n">
        <f aca="false">ROUND(10+A25+(-1)^A25*5,0)</f>
        <v>24</v>
      </c>
      <c r="G25" s="57"/>
      <c r="H25" s="60" t="n">
        <f aca="false">B25*COS(2*PI()*C25/360)</f>
        <v>64.4516553078884</v>
      </c>
      <c r="I25" s="60" t="n">
        <f aca="false">B25*SIN(2*PI()*C25/360)</f>
        <v>40.2738640817236</v>
      </c>
      <c r="J25" s="61" t="n">
        <f aca="false">(H25-D25)/E25</f>
        <v>0.685485637828682</v>
      </c>
      <c r="K25" s="59" t="n">
        <f aca="false">'m'*9.81-I25</f>
        <v>195.166135918276</v>
      </c>
      <c r="L25" s="57"/>
      <c r="M25" s="48" t="n">
        <f aca="false">E25*9.81*SIN(30/180*PI())</f>
        <v>117.72</v>
      </c>
      <c r="N25" s="60" t="n">
        <f aca="false">M25-D25</f>
        <v>69.72</v>
      </c>
      <c r="O25" s="47" t="n">
        <f aca="false">ROUND(SQRT((M25-D25)/0.52),1)</f>
        <v>11.6</v>
      </c>
    </row>
    <row r="26" customFormat="false" ht="15.75" hidden="false" customHeight="false" outlineLevel="0" collapsed="false">
      <c r="A26" s="46" t="n">
        <v>20</v>
      </c>
      <c r="B26" s="48" t="n">
        <f aca="false">ROUND(4*A26+0.5*(-1)^A26,0)</f>
        <v>81</v>
      </c>
      <c r="C26" s="48" t="n">
        <f aca="false">IF(A26&lt;=25,ROUND(20+A26*15/30+2*(-1)^(A26+1),0),IF(A26&gt;=26,ROUND(55+(A26-25)*25/30+2*(-1)^(A26+1),0)))</f>
        <v>28</v>
      </c>
      <c r="D26" s="48" t="n">
        <f aca="false">ROUND(B26*COS(2*PI()*C26/360)*0.75,0)</f>
        <v>54</v>
      </c>
      <c r="E26" s="48" t="n">
        <f aca="false">ROUND(10+A26+(-1)^A26*5,0)</f>
        <v>35</v>
      </c>
      <c r="G26" s="57"/>
      <c r="H26" s="60" t="n">
        <f aca="false">B26*COS(2*PI()*C26/360)</f>
        <v>71.5187550215731</v>
      </c>
      <c r="I26" s="60" t="n">
        <f aca="false">B26*SIN(2*PI()*C26/360)</f>
        <v>38.0271965856572</v>
      </c>
      <c r="J26" s="61" t="n">
        <f aca="false">(H26-D26)/E26</f>
        <v>0.500535857759231</v>
      </c>
      <c r="K26" s="59" t="n">
        <f aca="false">'m'*9.81-I26</f>
        <v>305.322803414343</v>
      </c>
      <c r="L26" s="57"/>
      <c r="M26" s="48" t="n">
        <f aca="false">E26*9.81*SIN(30/180*PI())</f>
        <v>171.675</v>
      </c>
      <c r="N26" s="60" t="n">
        <f aca="false">M26-D26</f>
        <v>117.675</v>
      </c>
      <c r="O26" s="47" t="n">
        <f aca="false">ROUND(SQRT((M26-D26)/0.52),1)</f>
        <v>15</v>
      </c>
    </row>
    <row r="27" customFormat="false" ht="15.75" hidden="false" customHeight="false" outlineLevel="0" collapsed="false">
      <c r="A27" s="46" t="n">
        <v>21</v>
      </c>
      <c r="B27" s="48" t="n">
        <f aca="false">ROUND(4*A27+0.5*(-1)^A27,0)</f>
        <v>84</v>
      </c>
      <c r="C27" s="48" t="n">
        <f aca="false">IF(A27&lt;=25,ROUND(20+A27*15/30+2*(-1)^(A27+1),0),IF(A27&gt;=26,ROUND(55+(A27-25)*25/30+2*(-1)^(A27+1),0)))</f>
        <v>33</v>
      </c>
      <c r="D27" s="48" t="n">
        <f aca="false">ROUND(B27*COS(2*PI()*C27/360)*0.75,0)</f>
        <v>53</v>
      </c>
      <c r="E27" s="48" t="n">
        <f aca="false">ROUND(10+A27+(-1)^A27*5,0)</f>
        <v>26</v>
      </c>
      <c r="G27" s="57"/>
      <c r="H27" s="60" t="n">
        <f aca="false">B27*COS(2*PI()*C27/360)</f>
        <v>70.4483277074156</v>
      </c>
      <c r="I27" s="60" t="n">
        <f aca="false">B27*SIN(2*PI()*C27/360)</f>
        <v>45.7496789412623</v>
      </c>
      <c r="J27" s="61" t="n">
        <f aca="false">(H27-D27)/E27</f>
        <v>0.671089527208293</v>
      </c>
      <c r="K27" s="59" t="n">
        <f aca="false">'m'*9.81-I27</f>
        <v>209.310321058738</v>
      </c>
      <c r="L27" s="57"/>
      <c r="M27" s="48" t="n">
        <f aca="false">E27*9.81*SIN(30/180*PI())</f>
        <v>127.53</v>
      </c>
      <c r="N27" s="60" t="n">
        <f aca="false">M27-D27</f>
        <v>74.53</v>
      </c>
      <c r="O27" s="47" t="n">
        <f aca="false">ROUND(SQRT((M27-D27)/0.52),1)</f>
        <v>12</v>
      </c>
    </row>
    <row r="28" customFormat="false" ht="15.75" hidden="false" customHeight="false" outlineLevel="0" collapsed="false">
      <c r="A28" s="46" t="n">
        <v>22</v>
      </c>
      <c r="B28" s="48" t="n">
        <f aca="false">ROUND(4*A28+0.5*(-1)^A28,0)</f>
        <v>89</v>
      </c>
      <c r="C28" s="48" t="n">
        <f aca="false">IF(A28&lt;=25,ROUND(20+A28*15/30+2*(-1)^(A28+1),0),IF(A28&gt;=26,ROUND(55+(A28-25)*25/30+2*(-1)^(A28+1),0)))</f>
        <v>29</v>
      </c>
      <c r="D28" s="48" t="n">
        <f aca="false">ROUND(B28*COS(2*PI()*C28/360)*0.75,0)</f>
        <v>58</v>
      </c>
      <c r="E28" s="48" t="n">
        <f aca="false">ROUND(10+A28+(-1)^A28*5,0)</f>
        <v>37</v>
      </c>
      <c r="G28" s="57"/>
      <c r="H28" s="60" t="n">
        <f aca="false">B28*COS(2*PI()*C28/360)</f>
        <v>77.8411539354062</v>
      </c>
      <c r="I28" s="60" t="n">
        <f aca="false">B28*SIN(2*PI()*C28/360)</f>
        <v>43.148056201924</v>
      </c>
      <c r="J28" s="61" t="n">
        <f aca="false">(H28-D28)/E28</f>
        <v>0.536247403659628</v>
      </c>
      <c r="K28" s="59" t="n">
        <f aca="false">'m'*9.81-I28</f>
        <v>319.821943798076</v>
      </c>
      <c r="L28" s="57"/>
      <c r="M28" s="48" t="n">
        <f aca="false">E28*9.81*SIN(30/180*PI())</f>
        <v>181.485</v>
      </c>
      <c r="N28" s="60" t="n">
        <f aca="false">M28-D28</f>
        <v>123.485</v>
      </c>
      <c r="O28" s="47" t="n">
        <f aca="false">ROUND(SQRT((M28-D28)/0.52),1)</f>
        <v>15.4</v>
      </c>
    </row>
    <row r="29" customFormat="false" ht="15.75" hidden="false" customHeight="false" outlineLevel="0" collapsed="false">
      <c r="A29" s="46" t="n">
        <v>23</v>
      </c>
      <c r="B29" s="48" t="n">
        <f aca="false">ROUND(4*A29+0.5*(-1)^A29,0)</f>
        <v>92</v>
      </c>
      <c r="C29" s="48" t="n">
        <f aca="false">IF(A29&lt;=25,ROUND(20+A29*15/30+2*(-1)^(A29+1),0),IF(A29&gt;=26,ROUND(55+(A29-25)*25/30+2*(-1)^(A29+1),0)))</f>
        <v>34</v>
      </c>
      <c r="D29" s="48" t="n">
        <f aca="false">ROUND(B29*COS(2*PI()*C29/360)*0.75,0)</f>
        <v>57</v>
      </c>
      <c r="E29" s="48" t="n">
        <f aca="false">ROUND(10+A29+(-1)^A29*5,0)</f>
        <v>28</v>
      </c>
      <c r="G29" s="57"/>
      <c r="H29" s="60" t="n">
        <f aca="false">B29*COS(2*PI()*C29/360)</f>
        <v>76.2714566750638</v>
      </c>
      <c r="I29" s="60" t="n">
        <f aca="false">B29*SIN(2*PI()*C29/360)</f>
        <v>51.4457471193087</v>
      </c>
      <c r="J29" s="61" t="n">
        <f aca="false">(H29-D29)/E29</f>
        <v>0.688266309823708</v>
      </c>
      <c r="K29" s="59" t="n">
        <f aca="false">'m'*9.81-I29</f>
        <v>223.234252880691</v>
      </c>
      <c r="L29" s="57"/>
      <c r="M29" s="48" t="n">
        <f aca="false">E29*9.81*SIN(30/180*PI())</f>
        <v>137.34</v>
      </c>
      <c r="N29" s="60" t="n">
        <f aca="false">M29-D29</f>
        <v>80.34</v>
      </c>
      <c r="O29" s="47" t="n">
        <f aca="false">ROUND(SQRT((M29-D29)/0.52),1)</f>
        <v>12.4</v>
      </c>
    </row>
    <row r="30" customFormat="false" ht="15.75" hidden="false" customHeight="false" outlineLevel="0" collapsed="false">
      <c r="A30" s="46" t="n">
        <v>24</v>
      </c>
      <c r="B30" s="48" t="n">
        <f aca="false">ROUND(4*A30+0.5*(-1)^A30,0)</f>
        <v>97</v>
      </c>
      <c r="C30" s="48" t="n">
        <f aca="false">IF(A30&lt;=25,ROUND(20+A30*15/30+2*(-1)^(A30+1),0),IF(A30&gt;=26,ROUND(55+(A30-25)*25/30+2*(-1)^(A30+1),0)))</f>
        <v>30</v>
      </c>
      <c r="D30" s="48" t="n">
        <f aca="false">ROUND(B30*COS(2*PI()*C30/360)*0.75,0)</f>
        <v>63</v>
      </c>
      <c r="E30" s="48" t="n">
        <f aca="false">ROUND(10+A30+(-1)^A30*5,0)</f>
        <v>39</v>
      </c>
      <c r="G30" s="57"/>
      <c r="H30" s="60" t="n">
        <f aca="false">B30*COS(2*PI()*C30/360)</f>
        <v>84.0044641670906</v>
      </c>
      <c r="I30" s="60" t="n">
        <f aca="false">B30*SIN(2*PI()*C30/360)</f>
        <v>48.5</v>
      </c>
      <c r="J30" s="61" t="n">
        <f aca="false">(H30-D30)/E30</f>
        <v>0.538576004284373</v>
      </c>
      <c r="K30" s="59" t="n">
        <f aca="false">'m'*9.81-I30</f>
        <v>334.09</v>
      </c>
      <c r="L30" s="57"/>
      <c r="M30" s="48" t="n">
        <f aca="false">E30*9.81*SIN(30/180*PI())</f>
        <v>191.295</v>
      </c>
      <c r="N30" s="60" t="n">
        <f aca="false">M30-D30</f>
        <v>128.295</v>
      </c>
      <c r="O30" s="47" t="n">
        <f aca="false">ROUND(SQRT((M30-D30)/0.52),1)</f>
        <v>15.7</v>
      </c>
    </row>
    <row r="31" customFormat="false" ht="15.75" hidden="false" customHeight="false" outlineLevel="0" collapsed="false">
      <c r="A31" s="46" t="n">
        <v>25</v>
      </c>
      <c r="B31" s="48" t="n">
        <f aca="false">ROUND(4*A31+0.5*(-1)^A31,0)</f>
        <v>100</v>
      </c>
      <c r="C31" s="48" t="n">
        <f aca="false">IF(A31&lt;=25,ROUND(20+A31*15/30+2*(-1)^(A31+1),0),IF(A31&gt;=26,ROUND(55+(A31-25)*25/30+2*(-1)^(A31+1),0)))</f>
        <v>35</v>
      </c>
      <c r="D31" s="48" t="n">
        <f aca="false">ROUND(B31*COS(2*PI()*C31/360)*0.75,0)</f>
        <v>61</v>
      </c>
      <c r="E31" s="48" t="n">
        <f aca="false">ROUND(10+A31+(-1)^A31*5,0)</f>
        <v>30</v>
      </c>
      <c r="G31" s="57"/>
      <c r="H31" s="60" t="n">
        <f aca="false">B31*COS(2*PI()*C31/360)</f>
        <v>81.9152044288992</v>
      </c>
      <c r="I31" s="60" t="n">
        <f aca="false">B31*SIN(2*PI()*C31/360)</f>
        <v>57.3576436351046</v>
      </c>
      <c r="J31" s="61" t="n">
        <f aca="false">(H31-D31)/E31</f>
        <v>0.697173480963306</v>
      </c>
      <c r="K31" s="59" t="n">
        <f aca="false">'m'*9.81-I31</f>
        <v>236.942356364895</v>
      </c>
      <c r="L31" s="57"/>
      <c r="M31" s="48" t="n">
        <f aca="false">E31*9.81*SIN(30/180*PI())</f>
        <v>147.15</v>
      </c>
      <c r="N31" s="60" t="n">
        <f aca="false">M31-D31</f>
        <v>86.15</v>
      </c>
      <c r="O31" s="47" t="n">
        <f aca="false">ROUND(SQRT((M31-D31)/0.52),1)</f>
        <v>12.9</v>
      </c>
    </row>
    <row r="32" customFormat="false" ht="15.75" hidden="false" customHeight="false" outlineLevel="0" collapsed="false">
      <c r="A32" s="46" t="n">
        <v>26</v>
      </c>
      <c r="B32" s="48" t="n">
        <f aca="false">ROUND(4*A32+0.5*(-1)^A32,0)</f>
        <v>105</v>
      </c>
      <c r="C32" s="48" t="n">
        <f aca="false">IF(A32&lt;=25,ROUND(20+A32*15/30+2*(-1)^(A32+1),0),IF(A32&gt;=26,ROUND(55+(A32-25)*25/30+2*(-1)^(A32+1),0)))</f>
        <v>54</v>
      </c>
      <c r="D32" s="48" t="n">
        <f aca="false">ROUND(B32*COS(2*PI()*C32/360)*0.75,0)</f>
        <v>46</v>
      </c>
      <c r="E32" s="48" t="n">
        <f aca="false">ROUND(10+A32+(-1)^A32*5,0)</f>
        <v>41</v>
      </c>
      <c r="G32" s="57"/>
      <c r="H32" s="60" t="n">
        <f aca="false">B32*COS(2*PI()*C32/360)</f>
        <v>61.7174514907097</v>
      </c>
      <c r="I32" s="60" t="n">
        <f aca="false">B32*SIN(2*PI()*C32/360)</f>
        <v>84.9467844093695</v>
      </c>
      <c r="J32" s="61" t="n">
        <f aca="false">(H32-D32)/E32</f>
        <v>0.383352475383163</v>
      </c>
      <c r="K32" s="59" t="n">
        <f aca="false">'m'*9.81-I32</f>
        <v>317.263215590631</v>
      </c>
      <c r="L32" s="57"/>
      <c r="M32" s="48" t="n">
        <f aca="false">E32*9.81*SIN(30/180*PI())</f>
        <v>201.105</v>
      </c>
      <c r="N32" s="60" t="n">
        <f aca="false">M32-D32</f>
        <v>155.105</v>
      </c>
      <c r="O32" s="47" t="n">
        <f aca="false">ROUND(SQRT((M32-D32)/0.52),1)</f>
        <v>17.3</v>
      </c>
    </row>
    <row r="33" customFormat="false" ht="15.75" hidden="false" customHeight="false" outlineLevel="0" collapsed="false">
      <c r="A33" s="46" t="n">
        <v>27</v>
      </c>
      <c r="B33" s="48" t="n">
        <f aca="false">ROUND(4*A33+0.5*(-1)^A33,0)</f>
        <v>108</v>
      </c>
      <c r="C33" s="48" t="n">
        <f aca="false">IF(A33&lt;=25,ROUND(20+A33*15/30+2*(-1)^(A33+1),0),IF(A33&gt;=26,ROUND(55+(A33-25)*25/30+2*(-1)^(A33+1),0)))</f>
        <v>59</v>
      </c>
      <c r="D33" s="48" t="n">
        <f aca="false">ROUND(B33*COS(2*PI()*C33/360)*0.75,0)</f>
        <v>42</v>
      </c>
      <c r="E33" s="48" t="n">
        <f aca="false">ROUND(10+A33+(-1)^A33*5,0)</f>
        <v>32</v>
      </c>
      <c r="G33" s="57"/>
      <c r="H33" s="60" t="n">
        <f aca="false">B33*COS(2*PI()*C33/360)</f>
        <v>55.6241120902859</v>
      </c>
      <c r="I33" s="60" t="n">
        <f aca="false">B33*SIN(2*PI()*C33/360)</f>
        <v>92.5740684758281</v>
      </c>
      <c r="J33" s="61" t="n">
        <f aca="false">(H33-D33)/E33</f>
        <v>0.425753502821433</v>
      </c>
      <c r="K33" s="59" t="n">
        <f aca="false">'m'*9.81-I33</f>
        <v>221.345931524172</v>
      </c>
      <c r="L33" s="57"/>
      <c r="M33" s="48" t="n">
        <f aca="false">E33*9.81*SIN(30/180*PI())</f>
        <v>156.96</v>
      </c>
      <c r="N33" s="60" t="n">
        <f aca="false">M33-D33</f>
        <v>114.96</v>
      </c>
      <c r="O33" s="47" t="n">
        <f aca="false">ROUND(SQRT((M33-D33)/0.52),1)</f>
        <v>14.9</v>
      </c>
    </row>
    <row r="34" customFormat="false" ht="15.75" hidden="false" customHeight="false" outlineLevel="0" collapsed="false">
      <c r="A34" s="46" t="n">
        <v>28</v>
      </c>
      <c r="B34" s="48" t="n">
        <f aca="false">ROUND(4*A34+0.5*(-1)^A34,0)</f>
        <v>113</v>
      </c>
      <c r="C34" s="48" t="n">
        <f aca="false">IF(A34&lt;=25,ROUND(20+A34*15/30+2*(-1)^(A34+1),0),IF(A34&gt;=26,ROUND(55+(A34-25)*25/30+2*(-1)^(A34+1),0)))</f>
        <v>56</v>
      </c>
      <c r="D34" s="48" t="n">
        <f aca="false">ROUND(B34*COS(2*PI()*C34/360)*0.75,0)</f>
        <v>47</v>
      </c>
      <c r="E34" s="48" t="n">
        <f aca="false">ROUND(10+A34+(-1)^A34*5,0)</f>
        <v>43</v>
      </c>
      <c r="G34" s="57"/>
      <c r="H34" s="60" t="n">
        <f aca="false">B34*COS(2*PI()*C34/360)</f>
        <v>63.1887980921944</v>
      </c>
      <c r="I34" s="60" t="n">
        <f aca="false">B34*SIN(2*PI()*C34/360)</f>
        <v>93.6812456987197</v>
      </c>
      <c r="J34" s="61" t="n">
        <f aca="false">(H34-D34)/E34</f>
        <v>0.37648367656266</v>
      </c>
      <c r="K34" s="59" t="n">
        <f aca="false">'m'*9.81-I34</f>
        <v>328.14875430128</v>
      </c>
      <c r="L34" s="57"/>
      <c r="M34" s="48" t="n">
        <f aca="false">E34*9.81*SIN(30/180*PI())</f>
        <v>210.915</v>
      </c>
      <c r="N34" s="60" t="n">
        <f aca="false">M34-D34</f>
        <v>163.915</v>
      </c>
      <c r="O34" s="47" t="n">
        <f aca="false">ROUND(SQRT((M34-D34)/0.52),1)</f>
        <v>17.8</v>
      </c>
    </row>
    <row r="35" customFormat="false" ht="15.75" hidden="false" customHeight="false" outlineLevel="0" collapsed="false">
      <c r="A35" s="46" t="n">
        <v>29</v>
      </c>
      <c r="B35" s="48" t="n">
        <f aca="false">ROUND(4*A35+0.5*(-1)^A35,0)</f>
        <v>116</v>
      </c>
      <c r="C35" s="48" t="n">
        <f aca="false">IF(A35&lt;=25,ROUND(20+A35*15/30+2*(-1)^(A35+1),0),IF(A35&gt;=26,ROUND(55+(A35-25)*25/30+2*(-1)^(A35+1),0)))</f>
        <v>60</v>
      </c>
      <c r="D35" s="48" t="n">
        <f aca="false">ROUND(B35*COS(2*PI()*C35/360)*0.75,0)</f>
        <v>44</v>
      </c>
      <c r="E35" s="48" t="n">
        <f aca="false">ROUND(10+A35+(-1)^A35*5,0)</f>
        <v>34</v>
      </c>
      <c r="G35" s="57"/>
      <c r="H35" s="60" t="n">
        <f aca="false">B35*COS(2*PI()*C35/360)</f>
        <v>58</v>
      </c>
      <c r="I35" s="60" t="n">
        <f aca="false">B35*SIN(2*PI()*C35/360)</f>
        <v>100.458946838995</v>
      </c>
      <c r="J35" s="61" t="n">
        <f aca="false">(H35-D35)/E35</f>
        <v>0.411764705882353</v>
      </c>
      <c r="K35" s="59" t="n">
        <f aca="false">'m'*9.81-I35</f>
        <v>233.081053161005</v>
      </c>
      <c r="L35" s="57"/>
      <c r="M35" s="48" t="n">
        <f aca="false">E35*9.81*SIN(30/180*PI())</f>
        <v>166.77</v>
      </c>
      <c r="N35" s="60" t="n">
        <f aca="false">M35-D35</f>
        <v>122.77</v>
      </c>
      <c r="O35" s="47" t="n">
        <f aca="false">ROUND(SQRT((M35-D35)/0.52),1)</f>
        <v>15.4</v>
      </c>
    </row>
    <row r="36" customFormat="false" ht="15.75" hidden="false" customHeight="false" outlineLevel="0" collapsed="false">
      <c r="A36" s="46" t="n">
        <v>30</v>
      </c>
      <c r="B36" s="48" t="n">
        <f aca="false">ROUND(4*A36+0.5*(-1)^A36,0)</f>
        <v>121</v>
      </c>
      <c r="C36" s="48" t="n">
        <f aca="false">IF(A36&lt;=25,ROUND(20+A36*15/30+2*(-1)^(A36+1),0),IF(A36&gt;=26,ROUND(55+(A36-25)*25/30+2*(-1)^(A36+1),0)))</f>
        <v>57</v>
      </c>
      <c r="D36" s="48" t="n">
        <f aca="false">ROUND(B36*COS(2*PI()*C36/360)*0.75,0)</f>
        <v>49</v>
      </c>
      <c r="E36" s="48" t="n">
        <f aca="false">ROUND(10+A36+(-1)^A36*5,0)</f>
        <v>45</v>
      </c>
      <c r="G36" s="57"/>
      <c r="H36" s="60" t="n">
        <f aca="false">B36*COS(2*PI()*C36/360)</f>
        <v>65.9013232368183</v>
      </c>
      <c r="I36" s="60" t="n">
        <f aca="false">B36*SIN(2*PI()*C36/360)</f>
        <v>101.479138721396</v>
      </c>
      <c r="J36" s="61" t="n">
        <f aca="false">(H36-D36)/E36</f>
        <v>0.375584960818184</v>
      </c>
      <c r="K36" s="59" t="n">
        <f aca="false">'m'*9.81-I36</f>
        <v>339.970861278604</v>
      </c>
      <c r="L36" s="57"/>
      <c r="M36" s="48" t="n">
        <f aca="false">E36*9.81*SIN(30/180*PI())</f>
        <v>220.725</v>
      </c>
      <c r="N36" s="60" t="n">
        <f aca="false">M36-D36</f>
        <v>171.725</v>
      </c>
      <c r="O36" s="47" t="n">
        <f aca="false">ROUND(SQRT((M36-D36)/0.52),1)</f>
        <v>18.2</v>
      </c>
    </row>
    <row r="37" customFormat="false" ht="15.75" hidden="false" customHeight="false" outlineLevel="0" collapsed="false">
      <c r="A37" s="46" t="n">
        <v>31</v>
      </c>
      <c r="B37" s="48" t="n">
        <f aca="false">ROUND(4*A37+0.5*(-1)^A37,0)</f>
        <v>124</v>
      </c>
      <c r="C37" s="48" t="n">
        <f aca="false">IF(A37&lt;=25,ROUND(20+A37*15/30+2*(-1)^(A37+1),0),IF(A37&gt;=26,ROUND(55+(A37-25)*25/30+2*(-1)^(A37+1),0)))</f>
        <v>62</v>
      </c>
      <c r="D37" s="48" t="n">
        <f aca="false">ROUND(B37*COS(2*PI()*C37/360)*0.75,0)</f>
        <v>44</v>
      </c>
      <c r="E37" s="48" t="n">
        <f aca="false">ROUND(10+A37+(-1)^A37*5,0)</f>
        <v>36</v>
      </c>
      <c r="G37" s="57"/>
      <c r="H37" s="60" t="n">
        <f aca="false">B37*COS(2*PI()*C37/360)</f>
        <v>58.2144737854505</v>
      </c>
      <c r="I37" s="62" t="n">
        <f aca="false">B37*SIN(2*PI()*C37/360)</f>
        <v>109.485501514507</v>
      </c>
      <c r="J37" s="61" t="n">
        <f aca="false">(H37-D37)/E37</f>
        <v>0.394846494040291</v>
      </c>
      <c r="K37" s="59" t="n">
        <f aca="false">'m'*9.81-I37</f>
        <v>243.674498485493</v>
      </c>
      <c r="L37" s="57"/>
      <c r="M37" s="48" t="n">
        <f aca="false">E37*9.81*SIN(30/180*PI())</f>
        <v>176.58</v>
      </c>
      <c r="N37" s="60" t="n">
        <f aca="false">M37-D37</f>
        <v>132.58</v>
      </c>
      <c r="O37" s="47" t="n">
        <f aca="false">ROUND(SQRT((M37-D37)/0.52),1)</f>
        <v>16</v>
      </c>
    </row>
    <row r="38" customFormat="false" ht="15.75" hidden="false" customHeight="false" outlineLevel="0" collapsed="false">
      <c r="A38" s="46" t="n">
        <v>32</v>
      </c>
      <c r="B38" s="48" t="n">
        <f aca="false">ROUND(4*A38+0.5*(-1)^A38,0)</f>
        <v>129</v>
      </c>
      <c r="C38" s="48" t="n">
        <f aca="false">IF(A38&lt;=25,ROUND(20+A38*15/30+2*(-1)^(A38+1),0),IF(A38&gt;=26,ROUND(55+(A38-25)*25/30+2*(-1)^(A38+1),0)))</f>
        <v>59</v>
      </c>
      <c r="D38" s="48" t="n">
        <f aca="false">ROUND(B38*COS(2*PI()*C38/360)*0.75,0)</f>
        <v>50</v>
      </c>
      <c r="E38" s="48" t="n">
        <f aca="false">ROUND(10+A38+(-1)^A38*5,0)</f>
        <v>47</v>
      </c>
      <c r="G38" s="57"/>
      <c r="H38" s="60" t="n">
        <f aca="false">B38*COS(2*PI()*C38/360)</f>
        <v>66.439911663397</v>
      </c>
      <c r="I38" s="62" t="n">
        <f aca="false">B38*SIN(2*PI()*C38/360)</f>
        <v>110.574581790572</v>
      </c>
      <c r="J38" s="61" t="n">
        <f aca="false">(H38-D38)/E38</f>
        <v>0.349785354540362</v>
      </c>
      <c r="K38" s="59" t="n">
        <f aca="false">'m'*9.81-I38</f>
        <v>350.495418209428</v>
      </c>
      <c r="L38" s="57"/>
      <c r="M38" s="48" t="n">
        <f aca="false">E38*9.81*SIN(30/180*PI())</f>
        <v>230.535</v>
      </c>
      <c r="N38" s="60" t="n">
        <f aca="false">M38-D38</f>
        <v>180.535</v>
      </c>
      <c r="O38" s="47" t="n">
        <f aca="false">ROUND(SQRT((M38-D38)/0.52),1)</f>
        <v>18.6</v>
      </c>
    </row>
    <row r="39" customFormat="false" ht="15.75" hidden="false" customHeight="false" outlineLevel="0" collapsed="false">
      <c r="A39" s="46" t="n">
        <v>33</v>
      </c>
      <c r="B39" s="48" t="n">
        <f aca="false">ROUND(4*A39+0.5*(-1)^A39,0)</f>
        <v>132</v>
      </c>
      <c r="C39" s="48" t="n">
        <f aca="false">IF(A39&lt;=25,ROUND(20+A39*15/30+2*(-1)^(A39+1),0),IF(A39&gt;=26,ROUND(55+(A39-25)*25/30+2*(-1)^(A39+1),0)))</f>
        <v>64</v>
      </c>
      <c r="D39" s="48" t="n">
        <f aca="false">ROUND(B39*COS(2*PI()*C39/360)*0.75,0)</f>
        <v>43</v>
      </c>
      <c r="E39" s="48" t="n">
        <f aca="false">ROUND(10+A39+(-1)^A39*5,0)</f>
        <v>38</v>
      </c>
      <c r="G39" s="57"/>
      <c r="H39" s="60" t="n">
        <f aca="false">B39*COS(2*PI()*C39/360)</f>
        <v>57.8649913761582</v>
      </c>
      <c r="I39" s="62" t="n">
        <f aca="false">B39*SIN(2*PI()*C39/360)</f>
        <v>118.64081411149</v>
      </c>
      <c r="J39" s="61" t="n">
        <f aca="false">(H39-D39)/E39</f>
        <v>0.391183983583111</v>
      </c>
      <c r="K39" s="59" t="n">
        <f aca="false">'m'*9.81-I39</f>
        <v>254.13918588851</v>
      </c>
      <c r="L39" s="57"/>
      <c r="M39" s="48" t="n">
        <f aca="false">E39*9.81*SIN(30/180*PI())</f>
        <v>186.39</v>
      </c>
      <c r="N39" s="60" t="n">
        <f aca="false">M39-D39</f>
        <v>143.39</v>
      </c>
      <c r="O39" s="47" t="n">
        <f aca="false">ROUND(SQRT((M39-D39)/0.52),1)</f>
        <v>16.6</v>
      </c>
    </row>
    <row r="40" customFormat="false" ht="15.75" hidden="false" customHeight="false" outlineLevel="0" collapsed="false">
      <c r="A40" s="46" t="n">
        <v>34</v>
      </c>
      <c r="B40" s="48" t="n">
        <f aca="false">ROUND(4*A40+0.5*(-1)^A40,0)</f>
        <v>137</v>
      </c>
      <c r="C40" s="48" t="n">
        <f aca="false">IF(A40&lt;=25,ROUND(20+A40*15/30+2*(-1)^(A40+1),0),IF(A40&gt;=26,ROUND(55+(A40-25)*25/30+2*(-1)^(A40+1),0)))</f>
        <v>61</v>
      </c>
      <c r="D40" s="48" t="n">
        <f aca="false">ROUND(B40*COS(2*PI()*C40/360)*0.75,0)</f>
        <v>50</v>
      </c>
      <c r="E40" s="48" t="n">
        <f aca="false">ROUND(10+A40+(-1)^A40*5,0)</f>
        <v>49</v>
      </c>
      <c r="G40" s="57"/>
      <c r="H40" s="60" t="n">
        <f aca="false">B40*COS(2*PI()*C40/360)</f>
        <v>66.4189179737482</v>
      </c>
      <c r="I40" s="62" t="n">
        <f aca="false">B40*SIN(2*PI()*C40/360)</f>
        <v>119.822899878097</v>
      </c>
      <c r="J40" s="61" t="n">
        <f aca="false">(H40-D40)/E40</f>
        <v>0.335079958647922</v>
      </c>
      <c r="K40" s="59" t="n">
        <f aca="false">'m'*9.81-I40</f>
        <v>360.867100121903</v>
      </c>
      <c r="L40" s="57"/>
      <c r="M40" s="48" t="n">
        <f aca="false">E40*9.81*SIN(30/180*PI())</f>
        <v>240.345</v>
      </c>
      <c r="N40" s="60" t="n">
        <f aca="false">M40-D40</f>
        <v>190.345</v>
      </c>
      <c r="O40" s="47" t="n">
        <f aca="false">ROUND(SQRT((M40-D40)/0.52),1)</f>
        <v>19.1</v>
      </c>
    </row>
    <row r="41" customFormat="false" ht="15.75" hidden="false" customHeight="false" outlineLevel="0" collapsed="false">
      <c r="A41" s="46" t="n">
        <v>35</v>
      </c>
      <c r="B41" s="48" t="n">
        <f aca="false">ROUND(4*A41+0.5*(-1)^A41,0)</f>
        <v>140</v>
      </c>
      <c r="C41" s="48" t="n">
        <f aca="false">IF(A41&lt;=25,ROUND(20+A41*15/30+2*(-1)^(A41+1),0),IF(A41&gt;=26,ROUND(55+(A41-25)*25/30+2*(-1)^(A41+1),0)))</f>
        <v>65</v>
      </c>
      <c r="D41" s="48" t="n">
        <f aca="false">ROUND(B41*COS(2*PI()*C41/360)*0.75,0)</f>
        <v>44</v>
      </c>
      <c r="E41" s="48" t="n">
        <f aca="false">ROUND(10+A41+(-1)^A41*5,0)</f>
        <v>40</v>
      </c>
      <c r="G41" s="57"/>
      <c r="H41" s="60" t="n">
        <f aca="false">B41*COS(2*PI()*C41/360)</f>
        <v>59.1665566436979</v>
      </c>
      <c r="I41" s="62" t="n">
        <f aca="false">B41*SIN(2*PI()*C41/360)</f>
        <v>126.883090185131</v>
      </c>
      <c r="J41" s="61" t="n">
        <f aca="false">(H41-D41)/E41</f>
        <v>0.379163916092448</v>
      </c>
      <c r="K41" s="59" t="n">
        <f aca="false">'m'*9.81-I41</f>
        <v>265.516909814869</v>
      </c>
      <c r="L41" s="57"/>
      <c r="M41" s="48" t="n">
        <f aca="false">E41*9.81*SIN(30/180*PI())</f>
        <v>196.2</v>
      </c>
      <c r="N41" s="60" t="n">
        <f aca="false">M41-D41</f>
        <v>152.2</v>
      </c>
      <c r="O41" s="47" t="n">
        <f aca="false">ROUND(SQRT((M41-D41)/0.52),1)</f>
        <v>17.1</v>
      </c>
    </row>
    <row r="42" customFormat="false" ht="15.75" hidden="false" customHeight="false" outlineLevel="0" collapsed="false">
      <c r="A42" s="46" t="n">
        <v>36</v>
      </c>
      <c r="B42" s="48" t="n">
        <f aca="false">ROUND(4*A42+0.5*(-1)^A42,0)</f>
        <v>145</v>
      </c>
      <c r="C42" s="48" t="n">
        <f aca="false">IF(A42&lt;=25,ROUND(20+A42*15/30+2*(-1)^(A42+1),0),IF(A42&gt;=26,ROUND(55+(A42-25)*25/30+2*(-1)^(A42+1),0)))</f>
        <v>62</v>
      </c>
      <c r="D42" s="48" t="n">
        <f aca="false">ROUND(B42*COS(2*PI()*C42/360)*0.75,0)</f>
        <v>51</v>
      </c>
      <c r="E42" s="48" t="n">
        <f aca="false">ROUND(10+A42+(-1)^A42*5,0)</f>
        <v>51</v>
      </c>
      <c r="G42" s="57"/>
      <c r="H42" s="60" t="n">
        <f aca="false">B42*COS(2*PI()*C42/360)</f>
        <v>68.0733766039542</v>
      </c>
      <c r="I42" s="62" t="n">
        <f aca="false">B42*SIN(2*PI()*C42/360)</f>
        <v>128.027400964544</v>
      </c>
      <c r="J42" s="61" t="n">
        <f aca="false">(H42-D42)/E42</f>
        <v>0.334772090273611</v>
      </c>
      <c r="K42" s="59" t="n">
        <f aca="false">'m'*9.81-I42</f>
        <v>372.282599035456</v>
      </c>
      <c r="L42" s="57"/>
      <c r="M42" s="48" t="n">
        <f aca="false">E42*9.81*SIN(30/180*PI())</f>
        <v>250.155</v>
      </c>
      <c r="N42" s="60" t="n">
        <f aca="false">M42-D42</f>
        <v>199.155</v>
      </c>
      <c r="O42" s="47" t="n">
        <f aca="false">ROUND(SQRT((M42-D42)/0.52),1)</f>
        <v>19.6</v>
      </c>
    </row>
    <row r="43" customFormat="false" ht="15.75" hidden="false" customHeight="false" outlineLevel="0" collapsed="false">
      <c r="A43" s="46" t="n">
        <v>37</v>
      </c>
      <c r="B43" s="48" t="n">
        <f aca="false">ROUND(4*A43+0.5*(-1)^A43,0)</f>
        <v>148</v>
      </c>
      <c r="C43" s="48" t="n">
        <f aca="false">IF(A43&lt;=25,ROUND(20+A43*15/30+2*(-1)^(A43+1),0),IF(A43&gt;=26,ROUND(55+(A43-25)*25/30+2*(-1)^(A43+1),0)))</f>
        <v>67</v>
      </c>
      <c r="D43" s="48" t="n">
        <f aca="false">ROUND(B43*COS(2*PI()*C43/360)*0.75,0)</f>
        <v>43</v>
      </c>
      <c r="E43" s="48" t="n">
        <f aca="false">ROUND(10+A43+(-1)^A43*5,0)</f>
        <v>42</v>
      </c>
      <c r="G43" s="57"/>
      <c r="H43" s="60" t="n">
        <f aca="false">B43*COS(2*PI()*C43/360)</f>
        <v>57.8282070164125</v>
      </c>
      <c r="I43" s="62" t="n">
        <f aca="false">B43*SIN(2*PI()*C43/360)</f>
        <v>136.234718310961</v>
      </c>
      <c r="J43" s="61" t="n">
        <f aca="false">(H43-D43)/E43</f>
        <v>0.353052548009822</v>
      </c>
      <c r="K43" s="59" t="n">
        <f aca="false">'m'*9.81-I43</f>
        <v>275.785281689039</v>
      </c>
      <c r="L43" s="57"/>
      <c r="M43" s="48" t="n">
        <f aca="false">E43*9.81*SIN(30/180*PI())</f>
        <v>206.01</v>
      </c>
      <c r="N43" s="60" t="n">
        <f aca="false">M43-D43</f>
        <v>163.01</v>
      </c>
      <c r="O43" s="47" t="n">
        <f aca="false">ROUND(SQRT((M43-D43)/0.52),1)</f>
        <v>17.7</v>
      </c>
    </row>
    <row r="44" customFormat="false" ht="15.75" hidden="false" customHeight="false" outlineLevel="0" collapsed="false">
      <c r="A44" s="46" t="n">
        <v>38</v>
      </c>
      <c r="B44" s="48" t="n">
        <f aca="false">ROUND(4*A44+0.5*(-1)^A44,0)</f>
        <v>153</v>
      </c>
      <c r="C44" s="48" t="n">
        <f aca="false">IF(A44&lt;=25,ROUND(20+A44*15/30+2*(-1)^(A44+1),0),IF(A44&gt;=26,ROUND(55+(A44-25)*25/30+2*(-1)^(A44+1),0)))</f>
        <v>64</v>
      </c>
      <c r="D44" s="48" t="n">
        <f aca="false">ROUND(B44*COS(2*PI()*C44/360)*0.75,0)</f>
        <v>50</v>
      </c>
      <c r="E44" s="48" t="n">
        <f aca="false">ROUND(10+A44+(-1)^A44*5,0)</f>
        <v>53</v>
      </c>
      <c r="G44" s="57"/>
      <c r="H44" s="60" t="n">
        <f aca="false">B44*COS(2*PI()*C44/360)</f>
        <v>67.0707854587289</v>
      </c>
      <c r="I44" s="62" t="n">
        <f aca="false">B44*SIN(2*PI()*C44/360)</f>
        <v>137.515489083773</v>
      </c>
      <c r="J44" s="61" t="n">
        <f aca="false">(H44-D44)/E44</f>
        <v>0.322090291674129</v>
      </c>
      <c r="K44" s="59" t="n">
        <f aca="false">'m'*9.81-I44</f>
        <v>382.414510916228</v>
      </c>
      <c r="L44" s="57"/>
      <c r="M44" s="48" t="n">
        <f aca="false">E44*9.81*SIN(30/180*PI())</f>
        <v>259.965</v>
      </c>
      <c r="N44" s="60" t="n">
        <f aca="false">M44-D44</f>
        <v>209.965</v>
      </c>
      <c r="O44" s="47" t="n">
        <f aca="false">ROUND(SQRT((M44-D44)/0.52),1)</f>
        <v>20.1</v>
      </c>
    </row>
    <row r="45" customFormat="false" ht="15.75" hidden="false" customHeight="false" outlineLevel="0" collapsed="false">
      <c r="A45" s="46" t="n">
        <v>39</v>
      </c>
      <c r="B45" s="48" t="n">
        <f aca="false">ROUND(4*A45+0.5*(-1)^A45,0)</f>
        <v>156</v>
      </c>
      <c r="C45" s="48" t="n">
        <f aca="false">IF(A45&lt;=25,ROUND(20+A45*15/30+2*(-1)^(A45+1),0),IF(A45&gt;=26,ROUND(55+(A45-25)*25/30+2*(-1)^(A45+1),0)))</f>
        <v>69</v>
      </c>
      <c r="D45" s="48" t="n">
        <f aca="false">ROUND(B45*COS(2*PI()*C45/360)*0.75,0)</f>
        <v>42</v>
      </c>
      <c r="E45" s="48" t="n">
        <f aca="false">ROUND(10+A45+(-1)^A45*5,0)</f>
        <v>44</v>
      </c>
      <c r="G45" s="57"/>
      <c r="H45" s="60" t="n">
        <f aca="false">B45*COS(2*PI()*C45/360)</f>
        <v>55.9054001290669</v>
      </c>
      <c r="I45" s="62" t="n">
        <f aca="false">B45*SIN(2*PI()*C45/360)</f>
        <v>145.638546533563</v>
      </c>
      <c r="J45" s="61" t="n">
        <f aca="false">(H45-D45)/E45</f>
        <v>0.316031821115156</v>
      </c>
      <c r="K45" s="59" t="n">
        <f aca="false">'m'*9.81-I45</f>
        <v>286.001453466437</v>
      </c>
      <c r="L45" s="57"/>
      <c r="M45" s="48" t="n">
        <f aca="false">E45*9.81*SIN(30/180*PI())</f>
        <v>215.82</v>
      </c>
      <c r="N45" s="60" t="n">
        <f aca="false">M45-D45</f>
        <v>173.82</v>
      </c>
      <c r="O45" s="47" t="n">
        <f aca="false">ROUND(SQRT((M45-D45)/0.52),1)</f>
        <v>18.3</v>
      </c>
    </row>
    <row r="46" customFormat="false" ht="15.75" hidden="false" customHeight="false" outlineLevel="0" collapsed="false">
      <c r="A46" s="46" t="n">
        <v>40</v>
      </c>
      <c r="B46" s="48" t="n">
        <f aca="false">ROUND(4*A46+0.5*(-1)^A46,0)</f>
        <v>161</v>
      </c>
      <c r="C46" s="48" t="n">
        <f aca="false">IF(A46&lt;=25,ROUND(20+A46*15/30+2*(-1)^(A46+1),0),IF(A46&gt;=26,ROUND(55+(A46-25)*25/30+2*(-1)^(A46+1),0)))</f>
        <v>66</v>
      </c>
      <c r="D46" s="48" t="n">
        <f aca="false">ROUND(B46*COS(2*PI()*C46/360)*0.75,0)</f>
        <v>49</v>
      </c>
      <c r="E46" s="48" t="n">
        <f aca="false">ROUND(10+A46+(-1)^A46*5,0)</f>
        <v>55</v>
      </c>
      <c r="G46" s="57"/>
      <c r="H46" s="60" t="n">
        <f aca="false">B46*COS(2*PI()*C46/360)</f>
        <v>65.4845995352038</v>
      </c>
      <c r="I46" s="62" t="n">
        <f aca="false">B46*SIN(2*PI()*C46/360)</f>
        <v>147.080818680459</v>
      </c>
      <c r="J46" s="61" t="n">
        <f aca="false">(H46-D46)/E46</f>
        <v>0.299719991549161</v>
      </c>
      <c r="K46" s="59" t="n">
        <f aca="false">'m'*9.81-I46</f>
        <v>392.469181319541</v>
      </c>
      <c r="L46" s="57"/>
      <c r="M46" s="48" t="n">
        <f aca="false">E46*9.81*SIN(30/180*PI())</f>
        <v>269.775</v>
      </c>
      <c r="N46" s="60" t="n">
        <f aca="false">M46-D46</f>
        <v>220.775</v>
      </c>
      <c r="O46" s="47" t="n">
        <f aca="false">ROUND(SQRT((M46-D46)/0.52),1)</f>
        <v>20.6</v>
      </c>
    </row>
    <row r="47" customFormat="false" ht="15.75" hidden="false" customHeight="false" outlineLevel="0" collapsed="false">
      <c r="A47" s="46" t="n">
        <v>41</v>
      </c>
      <c r="B47" s="48" t="n">
        <f aca="false">ROUND(4*A47+0.5*(-1)^A47,0)</f>
        <v>164</v>
      </c>
      <c r="C47" s="48" t="n">
        <f aca="false">IF(A47&lt;=25,ROUND(20+A47*15/30+2*(-1)^(A47+1),0),IF(A47&gt;=26,ROUND(55+(A47-25)*25/30+2*(-1)^(A47+1),0)))</f>
        <v>70</v>
      </c>
      <c r="D47" s="48" t="n">
        <f aca="false">ROUND(B47*COS(2*PI()*C47/360)*0.75,0)</f>
        <v>42</v>
      </c>
      <c r="E47" s="48" t="n">
        <f aca="false">ROUND(10+A47+(-1)^A47*5,0)</f>
        <v>46</v>
      </c>
      <c r="G47" s="57"/>
      <c r="H47" s="60" t="n">
        <f aca="false">B47*COS(2*PI()*C47/360)</f>
        <v>56.0913035054097</v>
      </c>
      <c r="I47" s="62" t="n">
        <f aca="false">B47*SIN(2*PI()*C47/360)</f>
        <v>154.109589808889</v>
      </c>
      <c r="J47" s="61" t="n">
        <f aca="false">(H47-D47)/E47</f>
        <v>0.306332684900211</v>
      </c>
      <c r="K47" s="59" t="n">
        <f aca="false">'m'*9.81-I47</f>
        <v>297.150410191111</v>
      </c>
      <c r="L47" s="57"/>
      <c r="M47" s="48" t="n">
        <f aca="false">E47*9.81*SIN(30/180*PI())</f>
        <v>225.63</v>
      </c>
      <c r="N47" s="60" t="n">
        <f aca="false">M47-D47</f>
        <v>183.63</v>
      </c>
      <c r="O47" s="47" t="n">
        <f aca="false">ROUND(SQRT((M47-D47)/0.52),1)</f>
        <v>18.8</v>
      </c>
    </row>
    <row r="48" customFormat="false" ht="15.75" hidden="false" customHeight="false" outlineLevel="0" collapsed="false">
      <c r="A48" s="46" t="n">
        <v>42</v>
      </c>
      <c r="B48" s="48" t="n">
        <f aca="false">ROUND(4*A48+0.5*(-1)^A48,0)</f>
        <v>169</v>
      </c>
      <c r="C48" s="48" t="n">
        <f aca="false">IF(A48&lt;=25,ROUND(20+A48*15/30+2*(-1)^(A48+1),0),IF(A48&gt;=26,ROUND(55+(A48-25)*25/30+2*(-1)^(A48+1),0)))</f>
        <v>67</v>
      </c>
      <c r="D48" s="48" t="n">
        <f aca="false">ROUND(B48*COS(2*PI()*C48/360)*0.75,0)</f>
        <v>50</v>
      </c>
      <c r="E48" s="48" t="n">
        <f aca="false">ROUND(10+A48+(-1)^A48*5,0)</f>
        <v>57</v>
      </c>
      <c r="G48" s="57"/>
      <c r="H48" s="60" t="n">
        <f aca="false">B48*COS(2*PI()*C48/360)</f>
        <v>66.0335607146873</v>
      </c>
      <c r="I48" s="62" t="n">
        <f aca="false">B48*SIN(2*PI()*C48/360)</f>
        <v>155.565320233462</v>
      </c>
      <c r="J48" s="61" t="n">
        <f aca="false">(H48-D48)/E48</f>
        <v>0.281290538854163</v>
      </c>
      <c r="K48" s="59" t="n">
        <f aca="false">'m'*9.81-I48</f>
        <v>403.604679766538</v>
      </c>
      <c r="L48" s="57"/>
      <c r="M48" s="48" t="n">
        <f aca="false">E48*9.81*SIN(30/180*PI())</f>
        <v>279.585</v>
      </c>
      <c r="N48" s="60" t="n">
        <f aca="false">M48-D48</f>
        <v>229.585</v>
      </c>
      <c r="O48" s="47" t="n">
        <f aca="false">ROUND(SQRT((M48-D48)/0.52),1)</f>
        <v>21</v>
      </c>
    </row>
    <row r="49" customFormat="false" ht="15.75" hidden="false" customHeight="false" outlineLevel="0" collapsed="false">
      <c r="A49" s="46" t="n">
        <v>43</v>
      </c>
      <c r="B49" s="48" t="n">
        <f aca="false">ROUND(4*A49+0.5*(-1)^A49,0)</f>
        <v>172</v>
      </c>
      <c r="C49" s="48" t="n">
        <f aca="false">IF(A49&lt;=25,ROUND(20+A49*15/30+2*(-1)^(A49+1),0),IF(A49&gt;=26,ROUND(55+(A49-25)*25/30+2*(-1)^(A49+1),0)))</f>
        <v>72</v>
      </c>
      <c r="D49" s="48" t="n">
        <f aca="false">ROUND(B49*COS(2*PI()*C49/360)*0.75,0)</f>
        <v>40</v>
      </c>
      <c r="E49" s="48" t="n">
        <f aca="false">ROUND(10+A49+(-1)^A49*5,0)</f>
        <v>48</v>
      </c>
      <c r="G49" s="57"/>
      <c r="H49" s="60" t="n">
        <f aca="false">B49*COS(2*PI()*C49/360)</f>
        <v>53.150923032491</v>
      </c>
      <c r="I49" s="62" t="n">
        <f aca="false">B49*SIN(2*PI()*C49/360)</f>
        <v>163.581720802766</v>
      </c>
      <c r="J49" s="61" t="n">
        <f aca="false">(H49-D49)/E49</f>
        <v>0.273977563176895</v>
      </c>
      <c r="K49" s="59" t="n">
        <f aca="false">'m'*9.81-I49</f>
        <v>307.298279197234</v>
      </c>
      <c r="L49" s="57"/>
      <c r="M49" s="48" t="n">
        <f aca="false">E49*9.81*SIN(30/180*PI())</f>
        <v>235.44</v>
      </c>
      <c r="N49" s="60" t="n">
        <f aca="false">M49-D49</f>
        <v>195.44</v>
      </c>
      <c r="O49" s="47" t="n">
        <f aca="false">ROUND(SQRT((M49-D49)/0.52),1)</f>
        <v>19.4</v>
      </c>
    </row>
    <row r="50" customFormat="false" ht="15.75" hidden="false" customHeight="false" outlineLevel="0" collapsed="false">
      <c r="A50" s="46" t="n">
        <v>44</v>
      </c>
      <c r="B50" s="48" t="n">
        <f aca="false">ROUND(4*A50+0.5*(-1)^A50,0)</f>
        <v>177</v>
      </c>
      <c r="C50" s="48" t="n">
        <f aca="false">IF(A50&lt;=25,ROUND(20+A50*15/30+2*(-1)^(A50+1),0),IF(A50&gt;=26,ROUND(55+(A50-25)*25/30+2*(-1)^(A50+1),0)))</f>
        <v>69</v>
      </c>
      <c r="D50" s="48" t="n">
        <f aca="false">ROUND(B50*COS(2*PI()*C50/360)*0.75,0)</f>
        <v>48</v>
      </c>
      <c r="E50" s="48" t="n">
        <f aca="false">ROUND(10+A50+(-1)^A50*5,0)</f>
        <v>59</v>
      </c>
      <c r="G50" s="57"/>
      <c r="H50" s="60" t="n">
        <f aca="false">B50*COS(2*PI()*C50/360)</f>
        <v>63.4311270695182</v>
      </c>
      <c r="I50" s="62" t="n">
        <f aca="false">B50*SIN(2*PI()*C50/360)</f>
        <v>165.243735490005</v>
      </c>
      <c r="J50" s="61" t="n">
        <f aca="false">(H50-D50)/E50</f>
        <v>0.261544526602003</v>
      </c>
      <c r="K50" s="59" t="n">
        <f aca="false">'m'*9.81-I50</f>
        <v>413.546264509995</v>
      </c>
      <c r="L50" s="57"/>
      <c r="M50" s="48" t="n">
        <f aca="false">E50*9.81*SIN(30/180*PI())</f>
        <v>289.395</v>
      </c>
      <c r="N50" s="60" t="n">
        <f aca="false">M50-D50</f>
        <v>241.395</v>
      </c>
      <c r="O50" s="47" t="n">
        <f aca="false">ROUND(SQRT((M50-D50)/0.52),1)</f>
        <v>21.5</v>
      </c>
    </row>
    <row r="51" customFormat="false" ht="15.75" hidden="false" customHeight="false" outlineLevel="0" collapsed="false">
      <c r="A51" s="46" t="n">
        <v>45</v>
      </c>
      <c r="B51" s="48" t="n">
        <f aca="false">ROUND(4*A51+0.5*(-1)^A51,0)</f>
        <v>180</v>
      </c>
      <c r="C51" s="48" t="n">
        <f aca="false">IF(A51&lt;=25,ROUND(20+A51*15/30+2*(-1)^(A51+1),0),IF(A51&gt;=26,ROUND(55+(A51-25)*25/30+2*(-1)^(A51+1),0)))</f>
        <v>74</v>
      </c>
      <c r="D51" s="48" t="n">
        <f aca="false">ROUND(B51*COS(2*PI()*C51/360)*0.75,0)</f>
        <v>37</v>
      </c>
      <c r="E51" s="48" t="n">
        <f aca="false">ROUND(10+A51+(-1)^A51*5,0)</f>
        <v>50</v>
      </c>
      <c r="G51" s="57"/>
      <c r="H51" s="60" t="n">
        <f aca="false">B51*COS(2*PI()*C51/360)</f>
        <v>49.6147240470599</v>
      </c>
      <c r="I51" s="62" t="n">
        <f aca="false">B51*SIN(2*PI()*C51/360)</f>
        <v>173.027105268897</v>
      </c>
      <c r="J51" s="61" t="n">
        <f aca="false">(H51-D51)/E51</f>
        <v>0.252294480941197</v>
      </c>
      <c r="K51" s="59" t="n">
        <f aca="false">'m'*9.81-I51</f>
        <v>317.472894731103</v>
      </c>
      <c r="L51" s="57"/>
      <c r="M51" s="48" t="n">
        <f aca="false">E51*9.81*SIN(30/180*PI())</f>
        <v>245.25</v>
      </c>
      <c r="N51" s="60" t="n">
        <f aca="false">M51-D51</f>
        <v>208.25</v>
      </c>
      <c r="O51" s="47" t="n">
        <f aca="false">ROUND(SQRT((M51-D51)/0.52),1)</f>
        <v>20</v>
      </c>
    </row>
  </sheetData>
  <mergeCells count="1">
    <mergeCell ref="G3:H3"/>
  </mergeCells>
  <conditionalFormatting sqref="C7:C51">
    <cfRule type="cellIs" priority="2" operator="between" aboveAverage="0" equalAverage="0" bottom="0" percent="0" rank="0" text="" dxfId="1">
      <formula>40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9-01-11T21:57:14Z</cp:lastPrinted>
  <dcterms:modified xsi:type="dcterms:W3CDTF">2011-01-18T10:11:38Z</dcterms:modified>
  <cp:revision>0</cp:revision>
  <dc:subject/>
  <dc:title/>
</cp:coreProperties>
</file>