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antwoorden" sheetId="3" state="visible" r:id="rId4"/>
  </sheets>
  <definedNames>
    <definedName function="false" hidden="false" localSheetId="2" name="_xlnm.Print_Area" vbProcedure="false">antwoorden!$A$4:$O$53</definedName>
    <definedName function="false" hidden="false" localSheetId="1" name="_xlnm.Print_Area" vbProcedure="false">gegevens!$A$5:$M$53</definedName>
    <definedName function="false" hidden="false" localSheetId="0" name="_xlnm.Print_Area" vbProcedure="false">opgave!$A$3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Als je onder aan het scherm op "gegevens" klikt zie je de lijst met gegevens.</t>
  </si>
  <si>
    <t xml:space="preserve">NAAM:</t>
  </si>
  <si>
    <t xml:space="preserve">Uitkomste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Uitleg?</t>
  </si>
  <si>
    <t xml:space="preserve">Eenh?</t>
  </si>
  <si>
    <t xml:space="preserve">Afr?</t>
  </si>
  <si>
    <t xml:space="preserve">OK?</t>
  </si>
  <si>
    <t xml:space="preserve">Verbeterde uitkomsten</t>
  </si>
  <si>
    <t xml:space="preserve">Neem de gegevens over die op de lijst achter jouw nummer staan. </t>
  </si>
  <si>
    <t xml:space="preserve">Nr</t>
  </si>
  <si>
    <t xml:space="preserve">[1] in kg</t>
  </si>
  <si>
    <t xml:space="preserve">[2] in N</t>
  </si>
  <si>
    <t xml:space="preserve">[3] in N</t>
  </si>
  <si>
    <t xml:space="preserve">[4] in m/s</t>
  </si>
  <si>
    <t xml:space="preserve">[5] in s</t>
  </si>
  <si>
    <r>
      <rPr>
        <sz val="12"/>
        <rFont val="Times New Roman"/>
        <family val="1"/>
      </rPr>
      <t xml:space="preserve">1. Met welke </t>
    </r>
    <r>
      <rPr>
        <b val="true"/>
        <sz val="12"/>
        <rFont val="Times New Roman"/>
        <family val="1"/>
      </rPr>
      <t xml:space="preserve">drie</t>
    </r>
    <r>
      <rPr>
        <sz val="12"/>
        <rFont val="Times New Roman"/>
        <family val="1"/>
      </rPr>
      <t xml:space="preserve"> formules uit BINAS kun je de versnelling berekenen?</t>
    </r>
  </si>
  <si>
    <t xml:space="preserve">Aan een stilstaande slee van [1] kg trek je met een horizontale kracht van [2] N.</t>
  </si>
  <si>
    <t xml:space="preserve">De wrijvingskracht is gelijk aan [3] N.</t>
  </si>
  <si>
    <t xml:space="preserve">2. Bereken de versnelling. Maak een schets van de slee en beide krachten horizontale krachten!</t>
  </si>
  <si>
    <t xml:space="preserve">3. Bereken de snelheid na 3,0 s.</t>
  </si>
  <si>
    <t xml:space="preserve">4. Bereken de afstand na 3,0 s.</t>
  </si>
  <si>
    <t xml:space="preserve">Na 5,0 s gaat de slee met [4] m/s,</t>
  </si>
  <si>
    <r>
      <rPr>
        <sz val="12"/>
        <rFont val="Times New Roman"/>
        <family val="1"/>
      </rPr>
      <t xml:space="preserve">Op dat moment </t>
    </r>
    <r>
      <rPr>
        <u val="single"/>
        <sz val="12"/>
        <rFont val="Times New Roman"/>
        <family val="1"/>
      </rPr>
      <t xml:space="preserve">stop je met trekken</t>
    </r>
    <r>
      <rPr>
        <sz val="12"/>
        <rFont val="Times New Roman"/>
        <family val="1"/>
      </rPr>
      <t xml:space="preserve"> waarna de slee nog [5] s doorglijdt.</t>
    </r>
  </si>
  <si>
    <t xml:space="preserve">5. De v-t grafiek is al getekend. Zet de ontbrekende waarden bij de v-as en bij de t-as.</t>
  </si>
  <si>
    <t xml:space="preserve">6. Bepaal uit de snelheid-tijd grafiek de remafstand (remweg) van de slee.</t>
  </si>
  <si>
    <t xml:space="preserve">7. Bepaal de vertraging tijdens het remmen.</t>
  </si>
  <si>
    <t xml:space="preserve">Berekeningen:</t>
  </si>
  <si>
    <t xml:space="preserve">Bij elke berekening moet je de volgende drie stappen doen:</t>
  </si>
  <si>
    <t xml:space="preserve">1) formule opschrijven.</t>
  </si>
  <si>
    <t xml:space="preserve">2)gegevens invullen</t>
  </si>
  <si>
    <t xml:space="preserve">3) uitkomst, afgerond met eenheid.</t>
  </si>
  <si>
    <t xml:space="preserve">Als je onder aan het scherm op "opgave" klikt zie je de opgave zelf.</t>
  </si>
  <si>
    <t xml:space="preserve">havo 4 A</t>
  </si>
  <si>
    <t xml:space="preserve">h 3 Krachten</t>
  </si>
  <si>
    <t xml:space="preserve">to</t>
  </si>
  <si>
    <t xml:space="preserve">Tweede wet van Newto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s =1/2at2</t>
  </si>
  <si>
    <t xml:space="preserve">a</t>
  </si>
  <si>
    <t xml:space="preserve">v</t>
  </si>
  <si>
    <t xml:space="preserve">s(t)</t>
  </si>
  <si>
    <t xml:space="preserve">Graf.</t>
  </si>
  <si>
    <r>
      <rPr>
        <b val="true"/>
        <sz val="12"/>
        <rFont val="Times New Roman"/>
        <family val="1"/>
      </rPr>
      <t xml:space="preserve">s</t>
    </r>
    <r>
      <rPr>
        <b val="true"/>
        <vertAlign val="subscript"/>
        <sz val="12"/>
        <rFont val="Times New Roman"/>
        <family val="1"/>
      </rPr>
      <t xml:space="preserve">rem</t>
    </r>
  </si>
  <si>
    <t xml:space="preserve">kg</t>
  </si>
  <si>
    <t xml:space="preserve">N</t>
  </si>
  <si>
    <t xml:space="preserve">m/s</t>
  </si>
  <si>
    <t xml:space="preserve">s</t>
  </si>
  <si>
    <r>
      <rPr>
        <b val="true"/>
        <sz val="12"/>
        <rFont val="Times New Roman"/>
        <family val="1"/>
      </rPr>
      <t xml:space="preserve">a=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"/>
        <family val="1"/>
      </rPr>
      <t xml:space="preserve">v/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"/>
        <family val="1"/>
      </rPr>
      <t xml:space="preserve">t</t>
    </r>
  </si>
  <si>
    <r>
      <rPr>
        <b val="true"/>
        <sz val="12"/>
        <rFont val="Times New Roman"/>
        <family val="1"/>
      </rPr>
      <t xml:space="preserve">m/s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</t>
  </si>
  <si>
    <t xml:space="preserve">v en t</t>
  </si>
  <si>
    <t xml:space="preserve">Fr=m.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d/mm/yy"/>
    <numFmt numFmtId="168" formatCode="dd/mm/yy"/>
    <numFmt numFmtId="169" formatCode="0.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perscript"/>
      <sz val="12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123480</xdr:rowOff>
    </xdr:from>
    <xdr:to>
      <xdr:col>6</xdr:col>
      <xdr:colOff>81000</xdr:colOff>
      <xdr:row>37</xdr:row>
      <xdr:rowOff>123120</xdr:rowOff>
    </xdr:to>
    <xdr:sp>
      <xdr:nvSpPr>
        <xdr:cNvPr id="0" name="Text 7"/>
        <xdr:cNvSpPr/>
      </xdr:nvSpPr>
      <xdr:spPr>
        <a:xfrm>
          <a:off x="2381760" y="73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8</xdr:row>
      <xdr:rowOff>200160</xdr:rowOff>
    </xdr:to>
    <xdr:sp>
      <xdr:nvSpPr>
        <xdr:cNvPr id="1" name="Text 8"/>
        <xdr:cNvSpPr/>
      </xdr:nvSpPr>
      <xdr:spPr>
        <a:xfrm>
          <a:off x="1577880" y="762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33</xdr:row>
      <xdr:rowOff>18720</xdr:rowOff>
    </xdr:from>
    <xdr:to>
      <xdr:col>2</xdr:col>
      <xdr:colOff>251640</xdr:colOff>
      <xdr:row>34</xdr:row>
      <xdr:rowOff>18720</xdr:rowOff>
    </xdr:to>
    <xdr:sp>
      <xdr:nvSpPr>
        <xdr:cNvPr id="2" name="Text 9"/>
        <xdr:cNvSpPr/>
      </xdr:nvSpPr>
      <xdr:spPr>
        <a:xfrm>
          <a:off x="944640" y="6648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680</xdr:rowOff>
    </xdr:from>
    <xdr:to>
      <xdr:col>5</xdr:col>
      <xdr:colOff>80640</xdr:colOff>
      <xdr:row>36</xdr:row>
      <xdr:rowOff>104760</xdr:rowOff>
    </xdr:to>
    <xdr:sp>
      <xdr:nvSpPr>
        <xdr:cNvPr id="3" name="Text 10"/>
        <xdr:cNvSpPr/>
      </xdr:nvSpPr>
      <xdr:spPr>
        <a:xfrm>
          <a:off x="1980000" y="710604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123480</xdr:rowOff>
    </xdr:from>
    <xdr:to>
      <xdr:col>10</xdr:col>
      <xdr:colOff>80640</xdr:colOff>
      <xdr:row>37</xdr:row>
      <xdr:rowOff>123120</xdr:rowOff>
    </xdr:to>
    <xdr:sp>
      <xdr:nvSpPr>
        <xdr:cNvPr id="4" name="Text 15"/>
        <xdr:cNvSpPr/>
      </xdr:nvSpPr>
      <xdr:spPr>
        <a:xfrm>
          <a:off x="3989880" y="735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8</xdr:row>
      <xdr:rowOff>0</xdr:rowOff>
    </xdr:from>
    <xdr:to>
      <xdr:col>8</xdr:col>
      <xdr:colOff>231840</xdr:colOff>
      <xdr:row>38</xdr:row>
      <xdr:rowOff>200160</xdr:rowOff>
    </xdr:to>
    <xdr:sp>
      <xdr:nvSpPr>
        <xdr:cNvPr id="5" name="Text 16"/>
        <xdr:cNvSpPr/>
      </xdr:nvSpPr>
      <xdr:spPr>
        <a:xfrm>
          <a:off x="3336480" y="762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76680</xdr:rowOff>
    </xdr:from>
    <xdr:to>
      <xdr:col>9</xdr:col>
      <xdr:colOff>81000</xdr:colOff>
      <xdr:row>36</xdr:row>
      <xdr:rowOff>104760</xdr:rowOff>
    </xdr:to>
    <xdr:sp>
      <xdr:nvSpPr>
        <xdr:cNvPr id="6" name="Text 18"/>
        <xdr:cNvSpPr/>
      </xdr:nvSpPr>
      <xdr:spPr>
        <a:xfrm>
          <a:off x="3587760" y="7106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33</xdr:row>
      <xdr:rowOff>18720</xdr:rowOff>
    </xdr:from>
    <xdr:to>
      <xdr:col>2</xdr:col>
      <xdr:colOff>251640</xdr:colOff>
      <xdr:row>34</xdr:row>
      <xdr:rowOff>18720</xdr:rowOff>
    </xdr:to>
    <xdr:sp>
      <xdr:nvSpPr>
        <xdr:cNvPr id="7" name="Text 19"/>
        <xdr:cNvSpPr/>
      </xdr:nvSpPr>
      <xdr:spPr>
        <a:xfrm>
          <a:off x="944640" y="6648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123840</xdr:rowOff>
    </xdr:from>
    <xdr:to>
      <xdr:col>10</xdr:col>
      <xdr:colOff>80640</xdr:colOff>
      <xdr:row>48</xdr:row>
      <xdr:rowOff>162000</xdr:rowOff>
    </xdr:to>
    <xdr:sp>
      <xdr:nvSpPr>
        <xdr:cNvPr id="8" name="Text 41"/>
        <xdr:cNvSpPr/>
      </xdr:nvSpPr>
      <xdr:spPr>
        <a:xfrm>
          <a:off x="3989880" y="9477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75960</xdr:rowOff>
    </xdr:from>
    <xdr:to>
      <xdr:col>9</xdr:col>
      <xdr:colOff>81000</xdr:colOff>
      <xdr:row>47</xdr:row>
      <xdr:rowOff>142920</xdr:rowOff>
    </xdr:to>
    <xdr:sp>
      <xdr:nvSpPr>
        <xdr:cNvPr id="9" name="Text 42"/>
        <xdr:cNvSpPr/>
      </xdr:nvSpPr>
      <xdr:spPr>
        <a:xfrm>
          <a:off x="3587760" y="92674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75960</xdr:rowOff>
    </xdr:from>
    <xdr:to>
      <xdr:col>10</xdr:col>
      <xdr:colOff>80640</xdr:colOff>
      <xdr:row>47</xdr:row>
      <xdr:rowOff>142920</xdr:rowOff>
    </xdr:to>
    <xdr:sp>
      <xdr:nvSpPr>
        <xdr:cNvPr id="10" name="Text 61"/>
        <xdr:cNvSpPr/>
      </xdr:nvSpPr>
      <xdr:spPr>
        <a:xfrm>
          <a:off x="3989880" y="926748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75960</xdr:rowOff>
    </xdr:from>
    <xdr:to>
      <xdr:col>11</xdr:col>
      <xdr:colOff>80640</xdr:colOff>
      <xdr:row>47</xdr:row>
      <xdr:rowOff>142920</xdr:rowOff>
    </xdr:to>
    <xdr:sp>
      <xdr:nvSpPr>
        <xdr:cNvPr id="11" name="Text 62"/>
        <xdr:cNvSpPr/>
      </xdr:nvSpPr>
      <xdr:spPr>
        <a:xfrm>
          <a:off x="4391640" y="926748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75960</xdr:rowOff>
    </xdr:from>
    <xdr:to>
      <xdr:col>12</xdr:col>
      <xdr:colOff>81000</xdr:colOff>
      <xdr:row>47</xdr:row>
      <xdr:rowOff>142920</xdr:rowOff>
    </xdr:to>
    <xdr:sp>
      <xdr:nvSpPr>
        <xdr:cNvPr id="12" name="Text 63"/>
        <xdr:cNvSpPr/>
      </xdr:nvSpPr>
      <xdr:spPr>
        <a:xfrm>
          <a:off x="4642560" y="92674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75960</xdr:rowOff>
    </xdr:from>
    <xdr:to>
      <xdr:col>13</xdr:col>
      <xdr:colOff>81000</xdr:colOff>
      <xdr:row>47</xdr:row>
      <xdr:rowOff>142920</xdr:rowOff>
    </xdr:to>
    <xdr:sp>
      <xdr:nvSpPr>
        <xdr:cNvPr id="13" name="Text 64"/>
        <xdr:cNvSpPr/>
      </xdr:nvSpPr>
      <xdr:spPr>
        <a:xfrm>
          <a:off x="5195520" y="92674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66240</xdr:rowOff>
    </xdr:from>
    <xdr:to>
      <xdr:col>18</xdr:col>
      <xdr:colOff>57960</xdr:colOff>
      <xdr:row>45</xdr:row>
      <xdr:rowOff>74160</xdr:rowOff>
    </xdr:to>
    <xdr:grpSp>
      <xdr:nvGrpSpPr>
        <xdr:cNvPr id="14" name="Group 92"/>
        <xdr:cNvGrpSpPr/>
      </xdr:nvGrpSpPr>
      <xdr:grpSpPr>
        <a:xfrm>
          <a:off x="4642560" y="6695640"/>
          <a:ext cx="3074760" cy="2408400"/>
          <a:chOff x="4642560" y="6695640"/>
          <a:chExt cx="3074760" cy="2408400"/>
        </a:xfrm>
      </xdr:grpSpPr>
      <xdr:sp>
        <xdr:nvSpPr>
          <xdr:cNvPr id="15" name="Text 59"/>
          <xdr:cNvSpPr/>
        </xdr:nvSpPr>
        <xdr:spPr>
          <a:xfrm>
            <a:off x="5182200" y="8592840"/>
            <a:ext cx="3355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6" name="Group 91"/>
          <xdr:cNvGrpSpPr/>
        </xdr:nvGrpSpPr>
        <xdr:grpSpPr>
          <a:xfrm>
            <a:off x="4642560" y="6695640"/>
            <a:ext cx="3074760" cy="2408400"/>
            <a:chOff x="4642560" y="6695640"/>
            <a:chExt cx="3074760" cy="2408400"/>
          </a:xfrm>
        </xdr:grpSpPr>
        <xdr:grpSp>
          <xdr:nvGrpSpPr>
            <xdr:cNvPr id="17" name="Group 55"/>
            <xdr:cNvGrpSpPr/>
          </xdr:nvGrpSpPr>
          <xdr:grpSpPr>
            <a:xfrm>
              <a:off x="5325840" y="6695640"/>
              <a:ext cx="2161440" cy="1863000"/>
              <a:chOff x="5325840" y="6695640"/>
              <a:chExt cx="2161440" cy="1863000"/>
            </a:xfrm>
          </xdr:grpSpPr>
          <xdr:sp>
            <xdr:nvSpPr>
              <xdr:cNvPr id="18" name="Line 34"/>
              <xdr:cNvSpPr/>
            </xdr:nvSpPr>
            <xdr:spPr>
              <a:xfrm>
                <a:off x="5325840" y="8558640"/>
                <a:ext cx="216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AutoShape 37"/>
              <xdr:cNvSpPr/>
            </xdr:nvSpPr>
            <xdr:spPr>
              <a:xfrm>
                <a:off x="7197480" y="8453520"/>
                <a:ext cx="14040" cy="105120"/>
              </a:xfrm>
              <a:custGeom>
                <a:avLst/>
                <a:gdLst/>
                <a:ahLst/>
                <a:rect l="l" t="t" r="r" b="b"/>
                <a:pathLst>
                  <a:path w="1" h="7">
                    <a:moveTo>
                      <a:pt x="0" y="0"/>
                    </a:moveTo>
                    <a:lnTo>
                      <a:pt x="0" y="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48"/>
              <xdr:cNvSpPr/>
            </xdr:nvSpPr>
            <xdr:spPr>
              <a:xfrm>
                <a:off x="5339880" y="6695640"/>
                <a:ext cx="0" cy="1863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" name="Text 56"/>
            <xdr:cNvSpPr/>
          </xdr:nvSpPr>
          <xdr:spPr>
            <a:xfrm>
              <a:off x="4642560" y="6806880"/>
              <a:ext cx="919800" cy="33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Times New Roman"/>
                </a:rPr>
                <a:t>v in m/s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xt 57"/>
            <xdr:cNvSpPr/>
          </xdr:nvSpPr>
          <xdr:spPr>
            <a:xfrm>
              <a:off x="6732000" y="8758440"/>
              <a:ext cx="683280" cy="34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Times New Roman"/>
                </a:rPr>
                <a:t>t in s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xt 58"/>
            <xdr:cNvSpPr/>
          </xdr:nvSpPr>
          <xdr:spPr>
            <a:xfrm>
              <a:off x="7034040" y="8576640"/>
              <a:ext cx="683280" cy="33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Times New Roman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AutoShape 82"/>
            <xdr:cNvSpPr/>
          </xdr:nvSpPr>
          <xdr:spPr>
            <a:xfrm>
              <a:off x="5325840" y="7252200"/>
              <a:ext cx="1878840" cy="1312560"/>
            </a:xfrm>
            <a:custGeom>
              <a:avLst/>
              <a:gdLst/>
              <a:ahLst/>
              <a:rect l="l" t="t" r="r" b="b"/>
              <a:pathLst>
                <a:path w="162" h="127">
                  <a:moveTo>
                    <a:pt x="0" y="127"/>
                  </a:moveTo>
                  <a:lnTo>
                    <a:pt x="54" y="0"/>
                  </a:lnTo>
                  <a:lnTo>
                    <a:pt x="88" y="127"/>
                  </a:lnTo>
                  <a:lnTo>
                    <a:pt x="162" y="127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85"/>
            <xdr:cNvSpPr/>
          </xdr:nvSpPr>
          <xdr:spPr>
            <a:xfrm>
              <a:off x="5818680" y="8576640"/>
              <a:ext cx="439920" cy="24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Times New Roman"/>
                </a:rPr>
                <a:t>5,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Text 86"/>
            <xdr:cNvSpPr/>
          </xdr:nvSpPr>
          <xdr:spPr>
            <a:xfrm>
              <a:off x="6114240" y="8576640"/>
              <a:ext cx="683280" cy="33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Times New Roman"/>
                </a:rPr>
                <a:t>______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" name="Line 87"/>
            <xdr:cNvSpPr/>
          </xdr:nvSpPr>
          <xdr:spPr>
            <a:xfrm>
              <a:off x="5956560" y="7281360"/>
              <a:ext cx="0" cy="129492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 89"/>
            <xdr:cNvSpPr/>
          </xdr:nvSpPr>
          <xdr:spPr>
            <a:xfrm>
              <a:off x="4668840" y="7105680"/>
              <a:ext cx="683280" cy="33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Times New Roman"/>
                </a:rPr>
                <a:t>______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" name="Line 90"/>
            <xdr:cNvSpPr/>
          </xdr:nvSpPr>
          <xdr:spPr>
            <a:xfrm flipH="1">
              <a:off x="5351760" y="7293240"/>
              <a:ext cx="604440" cy="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1" min="2" style="0" width="5.71"/>
    <col collapsed="false" customWidth="true" hidden="false" outlineLevel="0" max="12" min="12" style="0" width="3.56"/>
    <col collapsed="false" customWidth="true" hidden="false" outlineLevel="0" max="15" min="13" style="0" width="7.85"/>
    <col collapsed="false" customWidth="true" hidden="false" outlineLevel="0" max="16" min="16" style="0" width="5.28"/>
    <col collapsed="false" customWidth="true" hidden="false" outlineLevel="0" max="18" min="17" style="0" width="6.99"/>
    <col collapsed="false" customWidth="true" hidden="false" outlineLevel="0" max="19" min="19" style="0" width="5.5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3"/>
      <c r="C3" s="3"/>
      <c r="D3" s="3"/>
      <c r="E3" s="4"/>
      <c r="F3" s="4"/>
      <c r="G3" s="2"/>
      <c r="H3" s="4"/>
      <c r="I3" s="4"/>
      <c r="J3" s="5" t="s">
        <v>1</v>
      </c>
      <c r="K3" s="6"/>
      <c r="L3" s="7"/>
      <c r="M3" s="6"/>
      <c r="N3" s="6"/>
      <c r="O3" s="7"/>
      <c r="P3" s="7"/>
      <c r="Q3" s="2"/>
    </row>
    <row r="4" customFormat="false" ht="15.75" hidden="false" customHeight="false" outlineLevel="0" collapsed="false">
      <c r="A4" s="8" t="str">
        <f aca="false">antwoorden!A4</f>
        <v>havo 4 A</v>
      </c>
      <c r="B4" s="8"/>
      <c r="C4" s="8" t="str">
        <f aca="false">antwoorden!C4</f>
        <v>h 3 Krachten</v>
      </c>
      <c r="D4" s="8"/>
      <c r="E4" s="8"/>
      <c r="F4" s="8"/>
      <c r="G4" s="9" t="n">
        <f aca="false">antwoorden!G4</f>
        <v>46232.0075938879</v>
      </c>
      <c r="H4" s="9"/>
      <c r="I4" s="10" t="str">
        <f aca="false">antwoorden!I4</f>
        <v>to</v>
      </c>
      <c r="J4" s="11" t="n">
        <f aca="false">antwoorden!J4</f>
        <v>8</v>
      </c>
      <c r="K4" s="8" t="str">
        <f aca="false">antwoorden!K4</f>
        <v>Tweede wet van Newton</v>
      </c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12" t="s">
        <v>3</v>
      </c>
      <c r="B7" s="6" t="s">
        <v>4</v>
      </c>
      <c r="C7" s="6"/>
      <c r="D7" s="6" t="s">
        <v>5</v>
      </c>
      <c r="E7" s="6"/>
      <c r="F7" s="6" t="s">
        <v>6</v>
      </c>
      <c r="G7" s="6"/>
      <c r="H7" s="6" t="s">
        <v>7</v>
      </c>
      <c r="I7" s="6" t="s">
        <v>8</v>
      </c>
      <c r="J7" s="6"/>
      <c r="K7" s="5" t="s">
        <v>9</v>
      </c>
      <c r="L7" s="4"/>
      <c r="M7" s="13" t="s">
        <v>10</v>
      </c>
      <c r="N7" s="14" t="s">
        <v>11</v>
      </c>
      <c r="O7" s="14" t="s">
        <v>12</v>
      </c>
      <c r="P7" s="15" t="s">
        <v>13</v>
      </c>
    </row>
    <row r="8" customFormat="false" ht="18.75" hidden="false" customHeight="true" outlineLevel="0" collapsed="false">
      <c r="A8" s="16"/>
      <c r="B8" s="17"/>
      <c r="C8" s="18"/>
      <c r="D8" s="17"/>
      <c r="E8" s="18"/>
      <c r="F8" s="17"/>
      <c r="G8" s="19"/>
      <c r="H8" s="16"/>
      <c r="I8" s="18"/>
      <c r="J8" s="18"/>
      <c r="K8" s="20"/>
      <c r="L8" s="21"/>
      <c r="M8" s="22"/>
      <c r="N8" s="23"/>
      <c r="O8" s="23"/>
      <c r="P8" s="24"/>
    </row>
    <row r="9" customFormat="false" ht="15.75" hidden="false" customHeight="fals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5"/>
      <c r="N9" s="21"/>
      <c r="O9" s="21"/>
      <c r="P9" s="26"/>
    </row>
    <row r="10" customFormat="false" ht="18.75" hidden="false" customHeight="true" outlineLevel="0" collapsed="false">
      <c r="A10" s="16"/>
      <c r="B10" s="20"/>
      <c r="C10" s="21"/>
      <c r="D10" s="20"/>
      <c r="E10" s="21"/>
      <c r="F10" s="20"/>
      <c r="G10" s="27"/>
      <c r="H10" s="16"/>
      <c r="I10" s="21"/>
      <c r="J10" s="27"/>
      <c r="K10" s="20"/>
      <c r="L10" s="21"/>
      <c r="M10" s="28"/>
      <c r="N10" s="29"/>
      <c r="O10" s="30"/>
      <c r="P10" s="31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</row>
    <row r="12" customFormat="false" ht="15.75" hidden="false" customHeight="false" outlineLevel="0" collapsed="false">
      <c r="A12" s="8" t="s">
        <v>15</v>
      </c>
      <c r="B12" s="2"/>
      <c r="C12" s="2"/>
      <c r="D12" s="2"/>
      <c r="E12" s="2"/>
      <c r="F12" s="2"/>
      <c r="G12" s="2"/>
      <c r="H12" s="2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32" t="s">
        <v>16</v>
      </c>
      <c r="B13" s="33"/>
      <c r="C13" s="21" t="s">
        <v>17</v>
      </c>
      <c r="D13" s="27"/>
      <c r="E13" s="20" t="s">
        <v>18</v>
      </c>
      <c r="F13" s="21"/>
      <c r="G13" s="27"/>
      <c r="H13" s="34" t="s">
        <v>19</v>
      </c>
      <c r="I13" s="35"/>
      <c r="J13" s="20" t="s">
        <v>20</v>
      </c>
      <c r="K13" s="27"/>
      <c r="L13" s="20" t="s">
        <v>21</v>
      </c>
      <c r="M13" s="27"/>
      <c r="N13" s="4"/>
      <c r="O13" s="4"/>
      <c r="P13" s="4"/>
      <c r="Q13" s="4"/>
    </row>
    <row r="14" customFormat="false" ht="15.75" hidden="false" customHeight="false" outlineLevel="0" collapsed="false">
      <c r="A14" s="20"/>
      <c r="B14" s="36"/>
      <c r="C14" s="37"/>
      <c r="D14" s="27"/>
      <c r="E14" s="38"/>
      <c r="F14" s="21"/>
      <c r="G14" s="27"/>
      <c r="H14" s="38"/>
      <c r="I14" s="27"/>
      <c r="J14" s="20"/>
      <c r="K14" s="27"/>
      <c r="L14" s="20"/>
      <c r="M14" s="27"/>
      <c r="N14" s="4"/>
      <c r="O14" s="4"/>
      <c r="P14" s="4"/>
      <c r="Q14" s="4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2"/>
      <c r="B17" s="7" t="s">
        <v>3</v>
      </c>
      <c r="C17" s="7"/>
      <c r="D17" s="7"/>
      <c r="E17" s="2"/>
      <c r="F17" s="7" t="s">
        <v>4</v>
      </c>
      <c r="G17" s="7"/>
      <c r="H17" s="7"/>
      <c r="I17" s="4"/>
      <c r="J17" s="7" t="s">
        <v>5</v>
      </c>
      <c r="K17" s="7"/>
      <c r="L17" s="7"/>
      <c r="M17" s="7"/>
      <c r="N17" s="4"/>
      <c r="O17" s="4"/>
      <c r="P17" s="4"/>
      <c r="Q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4"/>
      <c r="J18" s="2"/>
      <c r="K18" s="2"/>
      <c r="L18" s="2"/>
      <c r="M18" s="2"/>
      <c r="N18" s="4"/>
      <c r="O18" s="4"/>
      <c r="P18" s="4"/>
      <c r="Q18" s="4"/>
    </row>
    <row r="19" customFormat="false" ht="15.7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2" t="s">
        <v>25</v>
      </c>
      <c r="B21" s="2"/>
      <c r="C21" s="2"/>
      <c r="D21" s="2"/>
      <c r="E21" s="2"/>
      <c r="F21" s="2"/>
      <c r="G21" s="2"/>
      <c r="H21" s="2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39" t="s">
        <v>32</v>
      </c>
      <c r="B29" s="2"/>
      <c r="C29" s="2"/>
      <c r="D29" s="2"/>
      <c r="E29" s="2"/>
      <c r="F29" s="2"/>
      <c r="G29" s="2"/>
      <c r="H29" s="2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5" t="s">
        <v>33</v>
      </c>
      <c r="B31" s="4"/>
      <c r="C31" s="4"/>
      <c r="D31" s="4"/>
      <c r="E31" s="2"/>
      <c r="F31" s="2"/>
      <c r="G31" s="2"/>
      <c r="H31" s="2"/>
      <c r="I31" s="2"/>
      <c r="J31" s="2"/>
      <c r="K31" s="8"/>
      <c r="L31" s="2"/>
      <c r="M31" s="2"/>
      <c r="N31" s="2"/>
      <c r="O31" s="4"/>
      <c r="P31" s="4"/>
      <c r="Q31" s="4"/>
    </row>
    <row r="32" customFormat="false" ht="15.75" hidden="false" customHeight="false" outlineLevel="0" collapsed="false">
      <c r="A32" s="40" t="s">
        <v>34</v>
      </c>
      <c r="B32" s="4"/>
      <c r="C32" s="4"/>
      <c r="D32" s="4"/>
      <c r="E32" s="2"/>
      <c r="F32" s="2"/>
      <c r="G32" s="2"/>
      <c r="H32" s="2"/>
      <c r="I32" s="2"/>
      <c r="J32" s="2"/>
      <c r="K32" s="8"/>
      <c r="L32" s="2"/>
      <c r="M32" s="2"/>
      <c r="N32" s="2"/>
      <c r="O32" s="4"/>
      <c r="P32" s="4"/>
      <c r="Q32" s="4"/>
    </row>
    <row r="33" customFormat="false" ht="15.75" hidden="false" customHeight="false" outlineLevel="0" collapsed="false">
      <c r="A33" s="41" t="s">
        <v>35</v>
      </c>
      <c r="B33" s="4"/>
      <c r="C33" s="4"/>
      <c r="D33" s="4"/>
      <c r="E33" s="2"/>
      <c r="F33" s="2"/>
      <c r="G33" s="2"/>
      <c r="H33" s="2"/>
      <c r="I33" s="2"/>
      <c r="J33" s="8"/>
      <c r="K33" s="2"/>
      <c r="L33" s="2"/>
      <c r="M33" s="2"/>
      <c r="N33" s="2"/>
      <c r="O33" s="4"/>
      <c r="P33" s="4"/>
      <c r="Q33" s="4"/>
    </row>
    <row r="34" customFormat="false" ht="15.75" hidden="false" customHeight="false" outlineLevel="0" collapsed="false">
      <c r="A34" s="41" t="s">
        <v>36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4"/>
      <c r="P34" s="4"/>
      <c r="Q34" s="4"/>
    </row>
    <row r="35" customFormat="false" ht="15.75" hidden="false" customHeight="false" outlineLevel="0" collapsed="false">
      <c r="A35" s="41" t="s">
        <v>37</v>
      </c>
      <c r="B35" s="4"/>
      <c r="C35" s="8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4"/>
      <c r="P35" s="4"/>
      <c r="Q35" s="4"/>
    </row>
    <row r="36" customFormat="false" ht="15.75" hidden="false" customHeight="false" outlineLevel="0" collapsed="false">
      <c r="A36" s="41"/>
      <c r="B36" s="4"/>
      <c r="C36" s="4"/>
      <c r="D36" s="4"/>
      <c r="E36" s="8"/>
      <c r="F36" s="2"/>
      <c r="G36" s="2"/>
      <c r="H36" s="2"/>
      <c r="I36" s="2"/>
      <c r="J36" s="2"/>
      <c r="K36" s="2"/>
      <c r="L36" s="2"/>
      <c r="M36" s="2"/>
      <c r="N36" s="2"/>
      <c r="O36" s="4"/>
      <c r="P36" s="4"/>
      <c r="Q36" s="4"/>
    </row>
    <row r="37" customFormat="false" ht="15.75" hidden="false" customHeight="false" outlineLevel="0" collapsed="false">
      <c r="A37" s="41"/>
      <c r="B37" s="4"/>
      <c r="C37" s="2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4"/>
      <c r="P37" s="4"/>
      <c r="Q37" s="4"/>
    </row>
    <row r="38" customFormat="false" ht="15.75" hidden="false" customHeight="false" outlineLevel="0" collapsed="false">
      <c r="A38" s="8"/>
      <c r="B38" s="4"/>
      <c r="C38" s="10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4"/>
      <c r="P38" s="4"/>
      <c r="Q38" s="4"/>
    </row>
    <row r="39" customFormat="false" ht="15.75" hidden="false" customHeight="false" outlineLevel="0" collapsed="false">
      <c r="A39" s="4"/>
      <c r="B39" s="4"/>
      <c r="C39" s="4"/>
      <c r="D39" s="4"/>
      <c r="E39" s="2"/>
      <c r="F39" s="2"/>
      <c r="G39" s="2"/>
      <c r="H39" s="2"/>
      <c r="I39" s="2"/>
      <c r="J39" s="2"/>
      <c r="K39" s="2"/>
      <c r="L39" s="2"/>
      <c r="M39" s="10"/>
      <c r="N39" s="2"/>
      <c r="O39" s="4"/>
      <c r="P39" s="4"/>
      <c r="Q39" s="4"/>
    </row>
    <row r="40" customFormat="false" ht="15.75" hidden="false" customHeight="false" outlineLevel="0" collapsed="false">
      <c r="A40" s="4"/>
      <c r="B40" s="4"/>
      <c r="C40" s="4"/>
      <c r="D40" s="4"/>
      <c r="E40" s="2"/>
      <c r="F40" s="2"/>
      <c r="G40" s="2"/>
      <c r="H40" s="2"/>
      <c r="I40" s="2"/>
      <c r="J40" s="42"/>
      <c r="K40" s="43"/>
      <c r="L40" s="2"/>
      <c r="M40" s="2"/>
      <c r="N40" s="44"/>
      <c r="O40" s="4"/>
      <c r="P40" s="4"/>
      <c r="Q40" s="4"/>
    </row>
    <row r="41" customFormat="false" ht="15.75" hidden="false" customHeight="false" outlineLevel="0" collapsed="false">
      <c r="A41" s="4"/>
      <c r="B41" s="4"/>
      <c r="C41" s="4"/>
      <c r="D41" s="4"/>
      <c r="E41" s="2"/>
      <c r="F41" s="2"/>
      <c r="G41" s="2"/>
      <c r="H41" s="2"/>
      <c r="I41" s="2"/>
      <c r="J41" s="2"/>
      <c r="K41" s="2"/>
      <c r="M41" s="45"/>
      <c r="N41" s="2"/>
      <c r="O41" s="4"/>
      <c r="P41" s="4"/>
      <c r="Q41" s="4"/>
    </row>
    <row r="42" customFormat="false" ht="15.75" hidden="false" customHeight="false" outlineLevel="0" collapsed="false">
      <c r="A42" s="4"/>
      <c r="B42" s="4"/>
      <c r="C42" s="8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</row>
    <row r="43" customFormat="false" ht="15.75" hidden="false" customHeight="false" outlineLevel="0" collapsed="false">
      <c r="A43" s="4"/>
      <c r="B43" s="4"/>
      <c r="C43" s="4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4"/>
      <c r="Q43" s="4"/>
    </row>
    <row r="44" customFormat="false" ht="15.75" hidden="false" customHeight="false" outlineLevel="0" collapsed="false">
      <c r="A44" s="4"/>
      <c r="B44" s="4"/>
      <c r="C44" s="4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"/>
      <c r="Q44" s="4"/>
    </row>
    <row r="45" customFormat="false" ht="15.75" hidden="false" customHeight="false" outlineLevel="0" collapsed="false">
      <c r="A45" s="4"/>
      <c r="B45" s="4"/>
      <c r="C45" s="4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"/>
      <c r="Q45" s="4"/>
    </row>
    <row r="46" customFormat="false" ht="12.75" hidden="false" customHeight="false" outlineLevel="0" collapsed="false">
      <c r="A46" s="46"/>
      <c r="B46" s="46"/>
      <c r="C46" s="46"/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7"/>
      <c r="K47" s="47"/>
      <c r="L47" s="47"/>
      <c r="M47" s="47"/>
      <c r="N47" s="47"/>
      <c r="O47" s="48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7"/>
      <c r="K48" s="47"/>
      <c r="L48" s="47"/>
      <c r="M48" s="47"/>
      <c r="N48" s="47"/>
      <c r="O48" s="48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7"/>
      <c r="K49" s="47"/>
      <c r="L49" s="47"/>
      <c r="M49" s="47"/>
      <c r="N49" s="47"/>
      <c r="O49" s="48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7"/>
      <c r="K50" s="47"/>
      <c r="L50" s="47"/>
      <c r="M50" s="49"/>
      <c r="N50" s="47"/>
      <c r="O50" s="48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7"/>
      <c r="K51" s="50"/>
      <c r="L51" s="47"/>
      <c r="M51" s="47"/>
      <c r="N51" s="47"/>
      <c r="O51" s="48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7"/>
      <c r="K52" s="47"/>
      <c r="L52" s="47"/>
      <c r="M52" s="47"/>
      <c r="N52" s="47"/>
      <c r="O52" s="48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2"/>
      <c r="K53" s="52"/>
      <c r="L53" s="52"/>
      <c r="M53" s="52"/>
      <c r="N53" s="52"/>
      <c r="O53" s="48"/>
    </row>
  </sheetData>
  <mergeCells count="1">
    <mergeCell ref="G4:H4"/>
  </mergeCells>
  <printOptions headings="false" gridLines="false" gridLinesSet="true" horizontalCentered="false" verticalCentered="false"/>
  <pageMargins left="0.679861111111111" right="0.540277777777778" top="0.5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3" t="s">
        <v>38</v>
      </c>
    </row>
    <row r="2" customFormat="false" ht="15.75" hidden="false" customHeight="false" outlineLevel="0" collapsed="false">
      <c r="A2" s="53"/>
    </row>
    <row r="3" customFormat="false" ht="15.75" hidden="false" customHeight="false" outlineLevel="0" collapsed="false">
      <c r="A3" s="53"/>
    </row>
    <row r="4" customFormat="false" ht="12.75" hidden="false" customHeight="false" outlineLevel="0" collapsed="false">
      <c r="A4" s="54"/>
    </row>
    <row r="5" customFormat="false" ht="15.75" hidden="false" customHeight="false" outlineLevel="0" collapsed="false">
      <c r="A5" s="5" t="str">
        <f aca="false">antwoorden!A4</f>
        <v>havo 4 A</v>
      </c>
      <c r="B5" s="5"/>
      <c r="C5" s="5" t="str">
        <f aca="false">antwoorden!C4</f>
        <v>h 3 Krachten</v>
      </c>
      <c r="D5" s="5"/>
      <c r="E5" s="5"/>
      <c r="F5" s="5"/>
      <c r="G5" s="55" t="n">
        <f aca="false">antwoorden!G4</f>
        <v>46232.0075938879</v>
      </c>
      <c r="H5" s="55"/>
      <c r="I5" s="56" t="str">
        <f aca="false">antwoorden!I4</f>
        <v>to</v>
      </c>
      <c r="J5" s="57" t="n">
        <f aca="false">antwoorden!J4</f>
        <v>8</v>
      </c>
      <c r="K5" s="57" t="str">
        <f aca="false">antwoorden!K4</f>
        <v>Tweede wet van Newton</v>
      </c>
      <c r="L5" s="57"/>
      <c r="M5" s="57"/>
      <c r="N5" s="57"/>
    </row>
    <row r="6" customFormat="false" ht="15.75" hidden="false" customHeight="false" outlineLevel="0" collapsed="false">
      <c r="A6" s="5"/>
      <c r="B6" s="5"/>
      <c r="C6" s="58"/>
      <c r="D6" s="5"/>
      <c r="E6" s="5"/>
      <c r="F6" s="4"/>
      <c r="G6" s="4"/>
      <c r="H6" s="4"/>
      <c r="I6" s="2"/>
      <c r="J6" s="4"/>
      <c r="K6" s="4"/>
      <c r="L6" s="4"/>
      <c r="M6" s="4"/>
      <c r="N6" s="4"/>
    </row>
    <row r="7" customFormat="false" ht="15.75" hidden="false" customHeight="false" outlineLevel="0" collapsed="false">
      <c r="A7" s="59" t="str">
        <f aca="false">IF(antwoorden!A7="","",antwoorden!A7)</f>
        <v>Nr</v>
      </c>
      <c r="B7" s="60" t="str">
        <f aca="false">IF(antwoorden!B7="","",antwoorden!B7)</f>
        <v>[1]</v>
      </c>
      <c r="C7" s="59" t="str">
        <f aca="false">IF(antwoorden!C7="","",antwoorden!C7)</f>
        <v>[2]</v>
      </c>
      <c r="D7" s="59" t="str">
        <f aca="false">IF(antwoorden!D7="","",antwoorden!D7)</f>
        <v>[3]</v>
      </c>
      <c r="E7" s="59" t="str">
        <f aca="false">IF(antwoorden!E7="","",antwoorden!E7)</f>
        <v>[4]</v>
      </c>
      <c r="F7" s="59" t="str">
        <f aca="false">IF(antwoorden!F7="","",antwoorden!F7)</f>
        <v>[5]</v>
      </c>
      <c r="G7" s="4"/>
      <c r="H7" s="4"/>
      <c r="I7" s="2"/>
      <c r="J7" s="4"/>
      <c r="K7" s="4"/>
      <c r="L7" s="4"/>
      <c r="M7" s="4"/>
      <c r="N7" s="4"/>
    </row>
    <row r="8" customFormat="false" ht="15.75" hidden="false" customHeight="false" outlineLevel="0" collapsed="false">
      <c r="A8" s="61" t="str">
        <f aca="false">IF(antwoorden!A8="","",antwoorden!A8)</f>
        <v/>
      </c>
      <c r="B8" s="59" t="str">
        <f aca="false">IF(antwoorden!B8="","",antwoorden!B8)</f>
        <v>kg</v>
      </c>
      <c r="C8" s="59" t="str">
        <f aca="false">IF(antwoorden!C8="","",antwoorden!C8)</f>
        <v>N</v>
      </c>
      <c r="D8" s="59" t="str">
        <f aca="false">IF(antwoorden!D8="","",antwoorden!D8)</f>
        <v>N</v>
      </c>
      <c r="E8" s="59" t="str">
        <f aca="false">IF(antwoorden!E8="","",antwoorden!E8)</f>
        <v>m/s</v>
      </c>
      <c r="F8" s="62" t="str">
        <f aca="false">IF(antwoorden!F8="","",antwoorden!F8)</f>
        <v>s</v>
      </c>
      <c r="G8" s="4"/>
      <c r="H8" s="4"/>
      <c r="I8" s="2"/>
      <c r="J8" s="4"/>
      <c r="K8" s="4"/>
      <c r="L8" s="4"/>
      <c r="M8" s="4"/>
      <c r="N8" s="4"/>
    </row>
    <row r="9" customFormat="false" ht="15.75" hidden="false" customHeight="false" outlineLevel="0" collapsed="false">
      <c r="A9" s="61" t="n">
        <f aca="false">IF(antwoorden!A9="","",antwoorden!A9)</f>
        <v>1</v>
      </c>
      <c r="B9" s="63" t="n">
        <f aca="false">IF(antwoorden!B9="","",antwoorden!B9)</f>
        <v>6</v>
      </c>
      <c r="C9" s="64" t="n">
        <f aca="false">IF(antwoorden!C9="","",antwoorden!C9)</f>
        <v>18</v>
      </c>
      <c r="D9" s="64" t="n">
        <f aca="false">IF(antwoorden!D9="","",antwoorden!D9)</f>
        <v>13</v>
      </c>
      <c r="E9" s="65" t="n">
        <f aca="false">IF(antwoorden!E9="","",antwoorden!E9)</f>
        <v>4.2</v>
      </c>
      <c r="F9" s="63" t="n">
        <f aca="false">IF(antwoorden!F9="","",antwoorden!F9)</f>
        <v>1.9</v>
      </c>
      <c r="G9" s="4"/>
      <c r="H9" s="4"/>
      <c r="I9" s="2"/>
      <c r="J9" s="4"/>
      <c r="K9" s="4"/>
      <c r="L9" s="4"/>
      <c r="M9" s="4"/>
      <c r="N9" s="4"/>
    </row>
    <row r="10" customFormat="false" ht="15.75" hidden="false" customHeight="false" outlineLevel="0" collapsed="false">
      <c r="A10" s="61" t="n">
        <f aca="false">IF(antwoorden!A10="","",antwoorden!A10)</f>
        <v>2</v>
      </c>
      <c r="B10" s="64" t="n">
        <f aca="false">IF(antwoorden!B10="","",antwoorden!B10)</f>
        <v>17</v>
      </c>
      <c r="C10" s="64" t="n">
        <f aca="false">IF(antwoorden!C10="","",antwoorden!C10)</f>
        <v>14</v>
      </c>
      <c r="D10" s="64" t="n">
        <f aca="false">IF(antwoorden!D10="","",antwoorden!D10)</f>
        <v>10</v>
      </c>
      <c r="E10" s="65" t="n">
        <f aca="false">IF(antwoorden!E10="","",antwoorden!E10)</f>
        <v>1.2</v>
      </c>
      <c r="F10" s="63" t="n">
        <f aca="false">IF(antwoorden!F10="","",antwoorden!F10)</f>
        <v>2</v>
      </c>
      <c r="G10" s="4"/>
      <c r="H10" s="4"/>
      <c r="I10" s="2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61" t="n">
        <f aca="false">IF(antwoorden!A11="","",antwoorden!A11)</f>
        <v>3</v>
      </c>
      <c r="B11" s="63" t="n">
        <f aca="false">IF(antwoorden!B11="","",antwoorden!B11)</f>
        <v>8</v>
      </c>
      <c r="C11" s="64" t="n">
        <f aca="false">IF(antwoorden!C11="","",antwoorden!C11)</f>
        <v>21</v>
      </c>
      <c r="D11" s="64" t="n">
        <f aca="false">IF(antwoorden!D11="","",antwoorden!D11)</f>
        <v>15</v>
      </c>
      <c r="E11" s="65" t="n">
        <f aca="false">IF(antwoorden!E11="","",antwoorden!E11)</f>
        <v>3.8</v>
      </c>
      <c r="F11" s="63" t="n">
        <f aca="false">IF(antwoorden!F11="","",antwoorden!F11)</f>
        <v>2</v>
      </c>
      <c r="G11" s="4"/>
      <c r="H11" s="4"/>
      <c r="I11" s="2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61" t="n">
        <f aca="false">IF(antwoorden!A12="","",antwoorden!A12)</f>
        <v>4</v>
      </c>
      <c r="B12" s="64" t="n">
        <f aca="false">IF(antwoorden!B12="","",antwoorden!B12)</f>
        <v>19</v>
      </c>
      <c r="C12" s="64" t="n">
        <f aca="false">IF(antwoorden!C12="","",antwoorden!C12)</f>
        <v>17</v>
      </c>
      <c r="D12" s="64" t="n">
        <f aca="false">IF(antwoorden!D12="","",antwoorden!D12)</f>
        <v>12</v>
      </c>
      <c r="E12" s="65" t="n">
        <f aca="false">IF(antwoorden!E12="","",antwoorden!E12)</f>
        <v>1.3</v>
      </c>
      <c r="F12" s="63" t="n">
        <f aca="false">IF(antwoorden!F12="","",antwoorden!F12)</f>
        <v>2.1</v>
      </c>
      <c r="G12" s="4"/>
      <c r="H12" s="4"/>
      <c r="I12" s="2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61" t="n">
        <f aca="false">IF(antwoorden!A13="","",antwoorden!A13)</f>
        <v>5</v>
      </c>
      <c r="B13" s="64" t="n">
        <f aca="false">IF(antwoorden!B13="","",antwoorden!B13)</f>
        <v>10</v>
      </c>
      <c r="C13" s="64" t="n">
        <f aca="false">IF(antwoorden!C13="","",antwoorden!C13)</f>
        <v>23</v>
      </c>
      <c r="D13" s="64" t="n">
        <f aca="false">IF(antwoorden!D13="","",antwoorden!D13)</f>
        <v>17</v>
      </c>
      <c r="E13" s="65" t="n">
        <f aca="false">IF(antwoorden!E13="","",antwoorden!E13)</f>
        <v>3</v>
      </c>
      <c r="F13" s="63" t="n">
        <f aca="false">IF(antwoorden!F13="","",antwoorden!F13)</f>
        <v>1.8</v>
      </c>
      <c r="G13" s="4"/>
      <c r="H13" s="4"/>
      <c r="I13" s="2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61" t="n">
        <f aca="false">IF(antwoorden!A14="","",antwoorden!A14)</f>
        <v>6</v>
      </c>
      <c r="B14" s="64" t="n">
        <f aca="false">IF(antwoorden!B14="","",antwoorden!B14)</f>
        <v>21</v>
      </c>
      <c r="C14" s="64" t="n">
        <f aca="false">IF(antwoorden!C14="","",antwoorden!C14)</f>
        <v>19</v>
      </c>
      <c r="D14" s="64" t="n">
        <f aca="false">IF(antwoorden!D14="","",antwoorden!D14)</f>
        <v>14</v>
      </c>
      <c r="E14" s="65" t="n">
        <f aca="false">IF(antwoorden!E14="","",antwoorden!E14)</f>
        <v>1.2</v>
      </c>
      <c r="F14" s="63" t="n">
        <f aca="false">IF(antwoorden!F14="","",antwoorden!F14)</f>
        <v>1.8</v>
      </c>
      <c r="G14" s="4"/>
      <c r="H14" s="4"/>
      <c r="I14" s="2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1" t="n">
        <f aca="false">IF(antwoorden!A15="","",antwoorden!A15)</f>
        <v>7</v>
      </c>
      <c r="B15" s="64" t="n">
        <f aca="false">IF(antwoorden!B15="","",antwoorden!B15)</f>
        <v>12</v>
      </c>
      <c r="C15" s="64" t="n">
        <f aca="false">IF(antwoorden!C15="","",antwoorden!C15)</f>
        <v>26</v>
      </c>
      <c r="D15" s="64" t="n">
        <f aca="false">IF(antwoorden!D15="","",antwoorden!D15)</f>
        <v>19</v>
      </c>
      <c r="E15" s="65" t="n">
        <f aca="false">IF(antwoorden!E15="","",antwoorden!E15)</f>
        <v>2.9</v>
      </c>
      <c r="F15" s="63" t="n">
        <f aca="false">IF(antwoorden!F15="","",antwoorden!F15)</f>
        <v>1.8</v>
      </c>
      <c r="G15" s="4"/>
      <c r="H15" s="4"/>
      <c r="I15" s="2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61" t="n">
        <f aca="false">IF(antwoorden!A16="","",antwoorden!A16)</f>
        <v>8</v>
      </c>
      <c r="B16" s="64" t="n">
        <f aca="false">IF(antwoorden!B16="","",antwoorden!B16)</f>
        <v>23</v>
      </c>
      <c r="C16" s="64" t="n">
        <f aca="false">IF(antwoorden!C16="","",antwoorden!C16)</f>
        <v>22</v>
      </c>
      <c r="D16" s="64" t="n">
        <f aca="false">IF(antwoorden!D16="","",antwoorden!D16)</f>
        <v>16</v>
      </c>
      <c r="E16" s="65" t="n">
        <f aca="false">IF(antwoorden!E16="","",antwoorden!E16)</f>
        <v>1.3</v>
      </c>
      <c r="F16" s="63" t="n">
        <f aca="false">IF(antwoorden!F16="","",antwoorden!F16)</f>
        <v>1.9</v>
      </c>
      <c r="G16" s="4"/>
      <c r="H16" s="4"/>
      <c r="I16" s="2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61" t="n">
        <f aca="false">IF(antwoorden!A17="","",antwoorden!A17)</f>
        <v>9</v>
      </c>
      <c r="B17" s="64" t="n">
        <f aca="false">IF(antwoorden!B17="","",antwoorden!B17)</f>
        <v>14</v>
      </c>
      <c r="C17" s="64" t="n">
        <f aca="false">IF(antwoorden!C17="","",antwoorden!C17)</f>
        <v>29</v>
      </c>
      <c r="D17" s="64" t="n">
        <f aca="false">IF(antwoorden!D17="","",antwoorden!D17)</f>
        <v>21</v>
      </c>
      <c r="E17" s="65" t="n">
        <f aca="false">IF(antwoorden!E17="","",antwoorden!E17)</f>
        <v>2.9</v>
      </c>
      <c r="F17" s="63" t="n">
        <f aca="false">IF(antwoorden!F17="","",antwoorden!F17)</f>
        <v>1.9</v>
      </c>
      <c r="G17" s="4"/>
      <c r="H17" s="4"/>
      <c r="I17" s="2"/>
      <c r="J17" s="4"/>
      <c r="K17" s="4"/>
      <c r="L17" s="4"/>
      <c r="M17" s="4"/>
      <c r="N17" s="4"/>
    </row>
    <row r="18" customFormat="false" ht="15.75" hidden="false" customHeight="false" outlineLevel="0" collapsed="false">
      <c r="A18" s="61" t="n">
        <f aca="false">IF(antwoorden!A18="","",antwoorden!A18)</f>
        <v>10</v>
      </c>
      <c r="B18" s="64" t="n">
        <f aca="false">IF(antwoorden!B18="","",antwoorden!B18)</f>
        <v>25</v>
      </c>
      <c r="C18" s="64" t="n">
        <f aca="false">IF(antwoorden!C18="","",antwoorden!C18)</f>
        <v>25</v>
      </c>
      <c r="D18" s="64" t="n">
        <f aca="false">IF(antwoorden!D18="","",antwoorden!D18)</f>
        <v>18</v>
      </c>
      <c r="E18" s="65" t="n">
        <f aca="false">IF(antwoorden!E18="","",antwoorden!E18)</f>
        <v>1.4</v>
      </c>
      <c r="F18" s="63" t="n">
        <f aca="false">IF(antwoorden!F18="","",antwoorden!F18)</f>
        <v>1.9</v>
      </c>
      <c r="G18" s="4"/>
      <c r="H18" s="4"/>
      <c r="I18" s="2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61" t="n">
        <f aca="false">IF(antwoorden!A19="","",antwoorden!A19)</f>
        <v>11</v>
      </c>
      <c r="B19" s="64" t="n">
        <f aca="false">IF(antwoorden!B19="","",antwoorden!B19)</f>
        <v>16</v>
      </c>
      <c r="C19" s="64" t="n">
        <f aca="false">IF(antwoorden!C19="","",antwoorden!C19)</f>
        <v>32</v>
      </c>
      <c r="D19" s="64" t="n">
        <f aca="false">IF(antwoorden!D19="","",antwoorden!D19)</f>
        <v>23</v>
      </c>
      <c r="E19" s="65" t="n">
        <f aca="false">IF(antwoorden!E19="","",antwoorden!E19)</f>
        <v>2.8</v>
      </c>
      <c r="F19" s="63" t="n">
        <f aca="false">IF(antwoorden!F19="","",antwoorden!F19)</f>
        <v>1.9</v>
      </c>
      <c r="G19" s="4"/>
      <c r="H19" s="4"/>
      <c r="I19" s="2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61" t="n">
        <f aca="false">IF(antwoorden!A20="","",antwoorden!A20)</f>
        <v>12</v>
      </c>
      <c r="B20" s="64" t="n">
        <f aca="false">IF(antwoorden!B20="","",antwoorden!B20)</f>
        <v>27</v>
      </c>
      <c r="C20" s="64" t="n">
        <f aca="false">IF(antwoorden!C20="","",antwoorden!C20)</f>
        <v>28</v>
      </c>
      <c r="D20" s="64" t="n">
        <f aca="false">IF(antwoorden!D20="","",antwoorden!D20)</f>
        <v>20</v>
      </c>
      <c r="E20" s="65" t="n">
        <f aca="false">IF(antwoorden!E20="","",antwoorden!E20)</f>
        <v>1.5</v>
      </c>
      <c r="F20" s="63" t="n">
        <f aca="false">IF(antwoorden!F20="","",antwoorden!F20)</f>
        <v>2</v>
      </c>
      <c r="G20" s="4"/>
      <c r="H20" s="4"/>
      <c r="I20" s="2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1" t="n">
        <f aca="false">IF(antwoorden!A21="","",antwoorden!A21)</f>
        <v>13</v>
      </c>
      <c r="B21" s="64" t="n">
        <f aca="false">IF(antwoorden!B21="","",antwoorden!B21)</f>
        <v>18</v>
      </c>
      <c r="C21" s="64" t="n">
        <f aca="false">IF(antwoorden!C21="","",antwoorden!C21)</f>
        <v>35</v>
      </c>
      <c r="D21" s="64" t="n">
        <f aca="false">IF(antwoorden!D21="","",antwoorden!D21)</f>
        <v>25</v>
      </c>
      <c r="E21" s="65" t="n">
        <f aca="false">IF(antwoorden!E21="","",antwoorden!E21)</f>
        <v>2.8</v>
      </c>
      <c r="F21" s="63" t="n">
        <f aca="false">IF(antwoorden!F21="","",antwoorden!F21)</f>
        <v>2</v>
      </c>
      <c r="G21" s="4"/>
      <c r="H21" s="4"/>
      <c r="I21" s="2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1" t="n">
        <f aca="false">IF(antwoorden!A22="","",antwoorden!A22)</f>
        <v>14</v>
      </c>
      <c r="B22" s="64" t="n">
        <f aca="false">IF(antwoorden!B22="","",antwoorden!B22)</f>
        <v>29</v>
      </c>
      <c r="C22" s="64" t="n">
        <f aca="false">IF(antwoorden!C22="","",antwoorden!C22)</f>
        <v>30</v>
      </c>
      <c r="D22" s="64" t="n">
        <f aca="false">IF(antwoorden!D22="","",antwoorden!D22)</f>
        <v>22</v>
      </c>
      <c r="E22" s="65" t="n">
        <f aca="false">IF(antwoorden!E22="","",antwoorden!E22)</f>
        <v>1.4</v>
      </c>
      <c r="F22" s="63" t="n">
        <f aca="false">IF(antwoorden!F22="","",antwoorden!F22)</f>
        <v>1.8</v>
      </c>
      <c r="G22" s="4"/>
      <c r="H22" s="4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A23" s="61" t="n">
        <f aca="false">IF(antwoorden!A23="","",antwoorden!A23)</f>
        <v>15</v>
      </c>
      <c r="B23" s="64" t="n">
        <f aca="false">IF(antwoorden!B23="","",antwoorden!B23)</f>
        <v>20</v>
      </c>
      <c r="C23" s="64" t="n">
        <f aca="false">IF(antwoorden!C23="","",antwoorden!C23)</f>
        <v>37</v>
      </c>
      <c r="D23" s="64" t="n">
        <f aca="false">IF(antwoorden!D23="","",antwoorden!D23)</f>
        <v>27</v>
      </c>
      <c r="E23" s="65" t="n">
        <f aca="false">IF(antwoorden!E23="","",antwoorden!E23)</f>
        <v>2.5</v>
      </c>
      <c r="F23" s="63" t="n">
        <f aca="false">IF(antwoorden!F23="","",antwoorden!F23)</f>
        <v>1.9</v>
      </c>
      <c r="G23" s="4"/>
      <c r="H23" s="4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A24" s="61" t="n">
        <f aca="false">IF(antwoorden!A24="","",antwoorden!A24)</f>
        <v>16</v>
      </c>
      <c r="B24" s="64" t="n">
        <f aca="false">IF(antwoorden!B24="","",antwoorden!B24)</f>
        <v>31</v>
      </c>
      <c r="C24" s="64" t="n">
        <f aca="false">IF(antwoorden!C24="","",antwoorden!C24)</f>
        <v>33</v>
      </c>
      <c r="D24" s="64" t="n">
        <f aca="false">IF(antwoorden!D24="","",antwoorden!D24)</f>
        <v>24</v>
      </c>
      <c r="E24" s="65" t="n">
        <f aca="false">IF(antwoorden!E24="","",antwoorden!E24)</f>
        <v>1.5</v>
      </c>
      <c r="F24" s="63" t="n">
        <f aca="false">IF(antwoorden!F24="","",antwoorden!F24)</f>
        <v>1.9</v>
      </c>
      <c r="G24" s="4"/>
      <c r="H24" s="4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A25" s="61" t="n">
        <f aca="false">IF(antwoorden!A25="","",antwoorden!A25)</f>
        <v>17</v>
      </c>
      <c r="B25" s="64" t="n">
        <f aca="false">IF(antwoorden!B25="","",antwoorden!B25)</f>
        <v>22</v>
      </c>
      <c r="C25" s="64" t="n">
        <f aca="false">IF(antwoorden!C25="","",antwoorden!C25)</f>
        <v>40</v>
      </c>
      <c r="D25" s="64" t="n">
        <f aca="false">IF(antwoorden!D25="","",antwoorden!D25)</f>
        <v>29</v>
      </c>
      <c r="E25" s="65" t="n">
        <f aca="false">IF(antwoorden!E25="","",antwoorden!E25)</f>
        <v>2.5</v>
      </c>
      <c r="F25" s="63" t="n">
        <f aca="false">IF(antwoorden!F25="","",antwoorden!F25)</f>
        <v>1.9</v>
      </c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61" t="n">
        <f aca="false">IF(antwoorden!A26="","",antwoorden!A26)</f>
        <v>18</v>
      </c>
      <c r="B26" s="64" t="n">
        <f aca="false">IF(antwoorden!B26="","",antwoorden!B26)</f>
        <v>33</v>
      </c>
      <c r="C26" s="64" t="n">
        <f aca="false">IF(antwoorden!C26="","",antwoorden!C26)</f>
        <v>36</v>
      </c>
      <c r="D26" s="64" t="n">
        <f aca="false">IF(antwoorden!D26="","",antwoorden!D26)</f>
        <v>26</v>
      </c>
      <c r="E26" s="65" t="n">
        <f aca="false">IF(antwoorden!E26="","",antwoorden!E26)</f>
        <v>1.5</v>
      </c>
      <c r="F26" s="63" t="n">
        <f aca="false">IF(antwoorden!F26="","",antwoorden!F26)</f>
        <v>1.9</v>
      </c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1" t="n">
        <f aca="false">IF(antwoorden!A27="","",antwoorden!A27)</f>
        <v>19</v>
      </c>
      <c r="B27" s="64" t="n">
        <f aca="false">IF(antwoorden!B27="","",antwoorden!B27)</f>
        <v>24</v>
      </c>
      <c r="C27" s="64" t="n">
        <f aca="false">IF(antwoorden!C27="","",antwoorden!C27)</f>
        <v>43</v>
      </c>
      <c r="D27" s="64" t="n">
        <f aca="false">IF(antwoorden!D27="","",antwoorden!D27)</f>
        <v>31</v>
      </c>
      <c r="E27" s="65" t="n">
        <f aca="false">IF(antwoorden!E27="","",antwoorden!E27)</f>
        <v>2.5</v>
      </c>
      <c r="F27" s="63" t="n">
        <f aca="false">IF(antwoorden!F27="","",antwoorden!F27)</f>
        <v>1.9</v>
      </c>
      <c r="G27" s="4"/>
      <c r="H27" s="4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61" t="n">
        <f aca="false">IF(antwoorden!A28="","",antwoorden!A28)</f>
        <v>20</v>
      </c>
      <c r="B28" s="64" t="n">
        <f aca="false">IF(antwoorden!B28="","",antwoorden!B28)</f>
        <v>35</v>
      </c>
      <c r="C28" s="64" t="n">
        <f aca="false">IF(antwoorden!C28="","",antwoorden!C28)</f>
        <v>39</v>
      </c>
      <c r="D28" s="64" t="n">
        <f aca="false">IF(antwoorden!D28="","",antwoorden!D28)</f>
        <v>28</v>
      </c>
      <c r="E28" s="65" t="n">
        <f aca="false">IF(antwoorden!E28="","",antwoorden!E28)</f>
        <v>1.6</v>
      </c>
      <c r="F28" s="63" t="n">
        <f aca="false">IF(antwoorden!F28="","",antwoorden!F28)</f>
        <v>2</v>
      </c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61" t="n">
        <f aca="false">IF(antwoorden!A29="","",antwoorden!A29)</f>
        <v>21</v>
      </c>
      <c r="B29" s="64" t="n">
        <f aca="false">IF(antwoorden!B29="","",antwoorden!B29)</f>
        <v>26</v>
      </c>
      <c r="C29" s="64" t="n">
        <f aca="false">IF(antwoorden!C29="","",antwoorden!C29)</f>
        <v>46</v>
      </c>
      <c r="D29" s="64" t="n">
        <f aca="false">IF(antwoorden!D29="","",antwoorden!D29)</f>
        <v>33</v>
      </c>
      <c r="E29" s="65" t="n">
        <f aca="false">IF(antwoorden!E29="","",antwoorden!E29)</f>
        <v>2.5</v>
      </c>
      <c r="F29" s="63" t="n">
        <f aca="false">IF(antwoorden!F29="","",antwoorden!F29)</f>
        <v>2</v>
      </c>
      <c r="G29" s="4"/>
      <c r="H29" s="4"/>
      <c r="I29" s="4"/>
      <c r="J29" s="4"/>
      <c r="K29" s="4"/>
      <c r="L29" s="4"/>
      <c r="M29" s="4"/>
      <c r="N29" s="4"/>
    </row>
    <row r="30" customFormat="false" ht="15.75" hidden="false" customHeight="false" outlineLevel="0" collapsed="false">
      <c r="A30" s="61" t="n">
        <f aca="false">IF(antwoorden!A30="","",antwoorden!A30)</f>
        <v>22</v>
      </c>
      <c r="B30" s="64" t="n">
        <f aca="false">IF(antwoorden!B30="","",antwoorden!B30)</f>
        <v>37</v>
      </c>
      <c r="C30" s="64" t="n">
        <f aca="false">IF(antwoorden!C30="","",antwoorden!C30)</f>
        <v>41</v>
      </c>
      <c r="D30" s="64" t="n">
        <f aca="false">IF(antwoorden!D30="","",antwoorden!D30)</f>
        <v>30</v>
      </c>
      <c r="E30" s="65" t="n">
        <f aca="false">IF(antwoorden!E30="","",antwoorden!E30)</f>
        <v>1.5</v>
      </c>
      <c r="F30" s="63" t="n">
        <f aca="false">IF(antwoorden!F30="","",antwoorden!F30)</f>
        <v>1.9</v>
      </c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A31" s="61" t="n">
        <f aca="false">IF(antwoorden!A31="","",antwoorden!A31)</f>
        <v>23</v>
      </c>
      <c r="B31" s="64" t="n">
        <f aca="false">IF(antwoorden!B31="","",antwoorden!B31)</f>
        <v>28</v>
      </c>
      <c r="C31" s="64" t="n">
        <f aca="false">IF(antwoorden!C31="","",antwoorden!C31)</f>
        <v>48</v>
      </c>
      <c r="D31" s="64" t="n">
        <f aca="false">IF(antwoorden!D31="","",antwoorden!D31)</f>
        <v>35</v>
      </c>
      <c r="E31" s="65" t="n">
        <f aca="false">IF(antwoorden!E31="","",antwoorden!E31)</f>
        <v>2.3</v>
      </c>
      <c r="F31" s="63" t="n">
        <f aca="false">IF(antwoorden!F31="","",antwoorden!F31)</f>
        <v>1.8</v>
      </c>
      <c r="G31" s="4"/>
      <c r="H31" s="4"/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A32" s="61" t="n">
        <f aca="false">IF(antwoorden!A32="","",antwoorden!A32)</f>
        <v>24</v>
      </c>
      <c r="B32" s="64" t="n">
        <f aca="false">IF(antwoorden!B32="","",antwoorden!B32)</f>
        <v>39</v>
      </c>
      <c r="C32" s="64" t="n">
        <f aca="false">IF(antwoorden!C32="","",antwoorden!C32)</f>
        <v>44</v>
      </c>
      <c r="D32" s="64" t="n">
        <f aca="false">IF(antwoorden!D32="","",antwoorden!D32)</f>
        <v>32</v>
      </c>
      <c r="E32" s="65" t="n">
        <f aca="false">IF(antwoorden!E32="","",antwoorden!E32)</f>
        <v>1.5</v>
      </c>
      <c r="F32" s="63" t="n">
        <f aca="false">IF(antwoorden!F32="","",antwoorden!F32)</f>
        <v>1.8</v>
      </c>
      <c r="G32" s="4"/>
      <c r="H32" s="4"/>
      <c r="I32" s="4"/>
      <c r="J32" s="4"/>
      <c r="K32" s="4"/>
      <c r="L32" s="4"/>
      <c r="M32" s="4"/>
      <c r="N32" s="4"/>
    </row>
    <row r="33" customFormat="false" ht="15.75" hidden="false" customHeight="false" outlineLevel="0" collapsed="false">
      <c r="A33" s="61" t="n">
        <f aca="false">IF(antwoorden!A33="","",antwoorden!A33)</f>
        <v>25</v>
      </c>
      <c r="B33" s="64" t="n">
        <f aca="false">IF(antwoorden!B33="","",antwoorden!B33)</f>
        <v>30</v>
      </c>
      <c r="C33" s="64" t="n">
        <f aca="false">IF(antwoorden!C33="","",antwoorden!C33)</f>
        <v>51</v>
      </c>
      <c r="D33" s="64" t="n">
        <f aca="false">IF(antwoorden!D33="","",antwoorden!D33)</f>
        <v>37</v>
      </c>
      <c r="E33" s="65" t="n">
        <f aca="false">IF(antwoorden!E33="","",antwoorden!E33)</f>
        <v>2.3</v>
      </c>
      <c r="F33" s="63" t="n">
        <f aca="false">IF(antwoorden!F33="","",antwoorden!F33)</f>
        <v>1.9</v>
      </c>
      <c r="G33" s="4"/>
      <c r="H33" s="4"/>
      <c r="I33" s="4"/>
      <c r="J33" s="4"/>
      <c r="K33" s="4"/>
      <c r="L33" s="4"/>
      <c r="M33" s="4"/>
      <c r="N33" s="4"/>
    </row>
    <row r="34" customFormat="false" ht="15.75" hidden="false" customHeight="false" outlineLevel="0" collapsed="false">
      <c r="A34" s="61" t="n">
        <f aca="false">IF(antwoorden!A34="","",antwoorden!A34)</f>
        <v>26</v>
      </c>
      <c r="B34" s="64" t="n">
        <f aca="false">IF(antwoorden!B34="","",antwoorden!B34)</f>
        <v>41</v>
      </c>
      <c r="C34" s="64" t="n">
        <f aca="false">IF(antwoorden!C34="","",antwoorden!C34)</f>
        <v>47</v>
      </c>
      <c r="D34" s="64" t="n">
        <f aca="false">IF(antwoorden!D34="","",antwoorden!D34)</f>
        <v>34</v>
      </c>
      <c r="E34" s="65" t="n">
        <f aca="false">IF(antwoorden!E34="","",antwoorden!E34)</f>
        <v>1.6</v>
      </c>
      <c r="F34" s="63" t="n">
        <f aca="false">IF(antwoorden!F34="","",antwoorden!F34)</f>
        <v>1.9</v>
      </c>
      <c r="G34" s="4"/>
      <c r="H34" s="4"/>
      <c r="I34" s="4"/>
      <c r="J34" s="4"/>
      <c r="K34" s="4"/>
      <c r="L34" s="4"/>
      <c r="M34" s="4"/>
      <c r="N34" s="4"/>
    </row>
    <row r="35" customFormat="false" ht="15.75" hidden="false" customHeight="false" outlineLevel="0" collapsed="false">
      <c r="A35" s="61" t="n">
        <f aca="false">IF(antwoorden!A35="","",antwoorden!A35)</f>
        <v>27</v>
      </c>
      <c r="B35" s="64" t="n">
        <f aca="false">IF(antwoorden!B35="","",antwoorden!B35)</f>
        <v>32</v>
      </c>
      <c r="C35" s="64" t="n">
        <f aca="false">IF(antwoorden!C35="","",antwoorden!C35)</f>
        <v>54</v>
      </c>
      <c r="D35" s="64" t="n">
        <f aca="false">IF(antwoorden!D35="","",antwoorden!D35)</f>
        <v>39</v>
      </c>
      <c r="E35" s="65" t="n">
        <f aca="false">IF(antwoorden!E35="","",antwoorden!E35)</f>
        <v>2.3</v>
      </c>
      <c r="F35" s="63" t="n">
        <f aca="false">IF(antwoorden!F35="","",antwoorden!F35)</f>
        <v>1.9</v>
      </c>
      <c r="G35" s="4"/>
      <c r="H35" s="4"/>
      <c r="I35" s="4"/>
      <c r="J35" s="4"/>
      <c r="K35" s="4"/>
      <c r="L35" s="4"/>
      <c r="M35" s="4"/>
      <c r="N35" s="4"/>
    </row>
    <row r="36" customFormat="false" ht="15.75" hidden="false" customHeight="false" outlineLevel="0" collapsed="false">
      <c r="A36" s="61" t="n">
        <f aca="false">IF(antwoorden!A36="","",antwoorden!A36)</f>
        <v>28</v>
      </c>
      <c r="B36" s="64" t="n">
        <f aca="false">IF(antwoorden!B36="","",antwoorden!B36)</f>
        <v>43</v>
      </c>
      <c r="C36" s="64" t="n">
        <f aca="false">IF(antwoorden!C36="","",antwoorden!C36)</f>
        <v>50</v>
      </c>
      <c r="D36" s="64" t="n">
        <f aca="false">IF(antwoorden!D36="","",antwoorden!D36)</f>
        <v>36</v>
      </c>
      <c r="E36" s="65" t="n">
        <f aca="false">IF(antwoorden!E36="","",antwoorden!E36)</f>
        <v>1.6</v>
      </c>
      <c r="F36" s="63" t="n">
        <f aca="false">IF(antwoorden!F36="","",antwoorden!F36)</f>
        <v>1.9</v>
      </c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61" t="n">
        <f aca="false">IF(antwoorden!A37="","",antwoorden!A37)</f>
        <v>29</v>
      </c>
      <c r="B37" s="64" t="n">
        <f aca="false">IF(antwoorden!B37="","",antwoorden!B37)</f>
        <v>34</v>
      </c>
      <c r="C37" s="64" t="n">
        <f aca="false">IF(antwoorden!C37="","",antwoorden!C37)</f>
        <v>57</v>
      </c>
      <c r="D37" s="64" t="n">
        <f aca="false">IF(antwoorden!D37="","",antwoorden!D37)</f>
        <v>41</v>
      </c>
      <c r="E37" s="65" t="n">
        <f aca="false">IF(antwoorden!E37="","",antwoorden!E37)</f>
        <v>2.4</v>
      </c>
      <c r="F37" s="63" t="n">
        <f aca="false">IF(antwoorden!F37="","",antwoorden!F37)</f>
        <v>2</v>
      </c>
      <c r="G37" s="4"/>
      <c r="H37" s="4"/>
      <c r="I37" s="4"/>
      <c r="J37" s="4"/>
      <c r="K37" s="4"/>
      <c r="L37" s="4"/>
      <c r="M37" s="4"/>
      <c r="N37" s="4"/>
    </row>
    <row r="38" customFormat="false" ht="15.75" hidden="false" customHeight="false" outlineLevel="0" collapsed="false">
      <c r="A38" s="61" t="n">
        <f aca="false">IF(antwoorden!A38="","",antwoorden!A38)</f>
        <v>30</v>
      </c>
      <c r="B38" s="64" t="n">
        <f aca="false">IF(antwoorden!B38="","",antwoorden!B38)</f>
        <v>45</v>
      </c>
      <c r="C38" s="64" t="n">
        <f aca="false">IF(antwoorden!C38="","",antwoorden!C38)</f>
        <v>52</v>
      </c>
      <c r="D38" s="64" t="n">
        <f aca="false">IF(antwoorden!D38="","",antwoorden!D38)</f>
        <v>38</v>
      </c>
      <c r="E38" s="65" t="n">
        <f aca="false">IF(antwoorden!E38="","",antwoorden!E38)</f>
        <v>1.6</v>
      </c>
      <c r="F38" s="63" t="n">
        <f aca="false">IF(antwoorden!F38="","",antwoorden!F38)</f>
        <v>1.9</v>
      </c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A39" s="61" t="n">
        <f aca="false">IF(antwoorden!A39="","",antwoorden!A39)</f>
        <v>31</v>
      </c>
      <c r="B39" s="64" t="n">
        <f aca="false">IF(antwoorden!B39="","",antwoorden!B39)</f>
        <v>36</v>
      </c>
      <c r="C39" s="64" t="n">
        <f aca="false">IF(antwoorden!C39="","",antwoorden!C39)</f>
        <v>59</v>
      </c>
      <c r="D39" s="64" t="n">
        <f aca="false">IF(antwoorden!D39="","",antwoorden!D39)</f>
        <v>43</v>
      </c>
      <c r="E39" s="65" t="n">
        <f aca="false">IF(antwoorden!E39="","",antwoorden!E39)</f>
        <v>2.2</v>
      </c>
      <c r="F39" s="63" t="n">
        <f aca="false">IF(antwoorden!F39="","",antwoorden!F39)</f>
        <v>1.8</v>
      </c>
      <c r="G39" s="4"/>
      <c r="H39" s="4"/>
      <c r="I39" s="4"/>
      <c r="J39" s="4"/>
      <c r="K39" s="4"/>
      <c r="L39" s="4"/>
      <c r="M39" s="4"/>
      <c r="N39" s="4"/>
    </row>
    <row r="40" customFormat="false" ht="15.75" hidden="false" customHeight="false" outlineLevel="0" collapsed="false">
      <c r="A40" s="61" t="n">
        <f aca="false">IF(antwoorden!A40="","",antwoorden!A40)</f>
        <v>32</v>
      </c>
      <c r="B40" s="64" t="n">
        <f aca="false">IF(antwoorden!B40="","",antwoorden!B40)</f>
        <v>47</v>
      </c>
      <c r="C40" s="64" t="n">
        <f aca="false">IF(antwoorden!C40="","",antwoorden!C40)</f>
        <v>55</v>
      </c>
      <c r="D40" s="64" t="n">
        <f aca="false">IF(antwoorden!D40="","",antwoorden!D40)</f>
        <v>40</v>
      </c>
      <c r="E40" s="65" t="n">
        <f aca="false">IF(antwoorden!E40="","",antwoorden!E40)</f>
        <v>1.6</v>
      </c>
      <c r="F40" s="63" t="n">
        <f aca="false">IF(antwoorden!F40="","",antwoorden!F40)</f>
        <v>1.9</v>
      </c>
      <c r="G40" s="4"/>
      <c r="H40" s="4"/>
      <c r="I40" s="4"/>
      <c r="J40" s="4"/>
      <c r="K40" s="4"/>
      <c r="L40" s="4"/>
      <c r="M40" s="4"/>
      <c r="N40" s="4"/>
    </row>
    <row r="41" customFormat="false" ht="15.75" hidden="false" customHeight="false" outlineLevel="0" collapsed="false">
      <c r="A41" s="61" t="n">
        <f aca="false">IF(antwoorden!A41="","",antwoorden!A41)</f>
        <v>33</v>
      </c>
      <c r="B41" s="64" t="n">
        <f aca="false">IF(antwoorden!B41="","",antwoorden!B41)</f>
        <v>38</v>
      </c>
      <c r="C41" s="64" t="n">
        <f aca="false">IF(antwoorden!C41="","",antwoorden!C41)</f>
        <v>62</v>
      </c>
      <c r="D41" s="64" t="n">
        <f aca="false">IF(antwoorden!D41="","",antwoorden!D41)</f>
        <v>45</v>
      </c>
      <c r="E41" s="65" t="n">
        <f aca="false">IF(antwoorden!E41="","",antwoorden!E41)</f>
        <v>2.2</v>
      </c>
      <c r="F41" s="63" t="n">
        <f aca="false">IF(antwoorden!F41="","",antwoorden!F41)</f>
        <v>1.9</v>
      </c>
      <c r="G41" s="4"/>
      <c r="H41" s="4"/>
      <c r="I41" s="4"/>
      <c r="J41" s="4"/>
      <c r="K41" s="4"/>
      <c r="L41" s="4"/>
      <c r="M41" s="4"/>
      <c r="N41" s="4"/>
    </row>
    <row r="42" customFormat="false" ht="15.75" hidden="false" customHeight="false" outlineLevel="0" collapsed="false">
      <c r="A42" s="61" t="n">
        <f aca="false">IF(antwoorden!A42="","",antwoorden!A42)</f>
        <v>34</v>
      </c>
      <c r="B42" s="64" t="n">
        <f aca="false">IF(antwoorden!B42="","",antwoorden!B42)</f>
        <v>49</v>
      </c>
      <c r="C42" s="64" t="n">
        <f aca="false">IF(antwoorden!C42="","",antwoorden!C42)</f>
        <v>58</v>
      </c>
      <c r="D42" s="64" t="n">
        <f aca="false">IF(antwoorden!D42="","",antwoorden!D42)</f>
        <v>42</v>
      </c>
      <c r="E42" s="65" t="n">
        <f aca="false">IF(antwoorden!E42="","",antwoorden!E42)</f>
        <v>1.6</v>
      </c>
      <c r="F42" s="63" t="n">
        <f aca="false">IF(antwoorden!F42="","",antwoorden!F42)</f>
        <v>1.9</v>
      </c>
      <c r="G42" s="4"/>
      <c r="H42" s="4"/>
      <c r="I42" s="4"/>
      <c r="J42" s="4"/>
      <c r="K42" s="4"/>
      <c r="L42" s="4"/>
      <c r="M42" s="4"/>
      <c r="N42" s="4"/>
    </row>
    <row r="43" customFormat="false" ht="15.75" hidden="false" customHeight="false" outlineLevel="0" collapsed="false">
      <c r="A43" s="61" t="n">
        <f aca="false">IF(antwoorden!A43="","",antwoorden!A43)</f>
        <v>35</v>
      </c>
      <c r="B43" s="64" t="n">
        <f aca="false">IF(antwoorden!B43="","",antwoorden!B43)</f>
        <v>40</v>
      </c>
      <c r="C43" s="64" t="n">
        <f aca="false">IF(antwoorden!C43="","",antwoorden!C43)</f>
        <v>65</v>
      </c>
      <c r="D43" s="64" t="n">
        <f aca="false">IF(antwoorden!D43="","",antwoorden!D43)</f>
        <v>47</v>
      </c>
      <c r="E43" s="65" t="n">
        <f aca="false">IF(antwoorden!E43="","",antwoorden!E43)</f>
        <v>2.3</v>
      </c>
      <c r="F43" s="63" t="n">
        <f aca="false">IF(antwoorden!F43="","",antwoorden!F43)</f>
        <v>2</v>
      </c>
      <c r="G43" s="4"/>
      <c r="H43" s="4"/>
      <c r="I43" s="4"/>
      <c r="J43" s="4"/>
      <c r="K43" s="4"/>
      <c r="L43" s="4"/>
      <c r="M43" s="4"/>
      <c r="N43" s="4"/>
    </row>
    <row r="44" customFormat="false" ht="15.75" hidden="false" customHeight="false" outlineLevel="0" collapsed="false">
      <c r="A44" s="61" t="n">
        <f aca="false">IF(antwoorden!A44="","",antwoorden!A44)</f>
        <v>36</v>
      </c>
      <c r="B44" s="64" t="n">
        <f aca="false">IF(antwoorden!B44="","",antwoorden!B44)</f>
        <v>51</v>
      </c>
      <c r="C44" s="64" t="n">
        <f aca="false">IF(antwoorden!C44="","",antwoorden!C44)</f>
        <v>61</v>
      </c>
      <c r="D44" s="64" t="n">
        <f aca="false">IF(antwoorden!D44="","",antwoorden!D44)</f>
        <v>44</v>
      </c>
      <c r="E44" s="65" t="n">
        <f aca="false">IF(antwoorden!E44="","",antwoorden!E44)</f>
        <v>1.7</v>
      </c>
      <c r="F44" s="63" t="n">
        <f aca="false">IF(antwoorden!F44="","",antwoorden!F44)</f>
        <v>2</v>
      </c>
      <c r="G44" s="4"/>
      <c r="H44" s="4"/>
      <c r="I44" s="4"/>
      <c r="J44" s="4"/>
      <c r="K44" s="4"/>
      <c r="L44" s="4"/>
      <c r="M44" s="4"/>
      <c r="N44" s="4"/>
    </row>
    <row r="45" customFormat="false" ht="15.75" hidden="false" customHeight="false" outlineLevel="0" collapsed="false">
      <c r="A45" s="61" t="n">
        <f aca="false">IF(antwoorden!A45="","",antwoorden!A45)</f>
        <v>37</v>
      </c>
      <c r="B45" s="64" t="n">
        <f aca="false">IF(antwoorden!B45="","",antwoorden!B45)</f>
        <v>42</v>
      </c>
      <c r="C45" s="64" t="n">
        <f aca="false">IF(antwoorden!C45="","",antwoorden!C45)</f>
        <v>68</v>
      </c>
      <c r="D45" s="64" t="n">
        <f aca="false">IF(antwoorden!D45="","",antwoorden!D45)</f>
        <v>49</v>
      </c>
      <c r="E45" s="65" t="n">
        <f aca="false">IF(antwoorden!E45="","",antwoorden!E45)</f>
        <v>2.3</v>
      </c>
      <c r="F45" s="63" t="n">
        <f aca="false">IF(antwoorden!F45="","",antwoorden!F45)</f>
        <v>2</v>
      </c>
      <c r="G45" s="4"/>
      <c r="H45" s="4"/>
      <c r="I45" s="4"/>
      <c r="J45" s="4"/>
      <c r="K45" s="4"/>
      <c r="L45" s="4"/>
      <c r="M45" s="4"/>
      <c r="N45" s="4"/>
    </row>
    <row r="46" customFormat="false" ht="15.75" hidden="false" customHeight="false" outlineLevel="0" collapsed="false">
      <c r="A46" s="61" t="n">
        <f aca="false">IF(antwoorden!A46="","",antwoorden!A46)</f>
        <v>38</v>
      </c>
      <c r="B46" s="64" t="n">
        <f aca="false">IF(antwoorden!B46="","",antwoorden!B46)</f>
        <v>53</v>
      </c>
      <c r="C46" s="64" t="n">
        <f aca="false">IF(antwoorden!C46="","",antwoorden!C46)</f>
        <v>63</v>
      </c>
      <c r="D46" s="64" t="n">
        <f aca="false">IF(antwoorden!D46="","",antwoorden!D46)</f>
        <v>46</v>
      </c>
      <c r="E46" s="65" t="n">
        <f aca="false">IF(antwoorden!E46="","",antwoorden!E46)</f>
        <v>1.6</v>
      </c>
      <c r="F46" s="63" t="n">
        <f aca="false">IF(antwoorden!F46="","",antwoorden!F46)</f>
        <v>1.8</v>
      </c>
      <c r="G46" s="2"/>
      <c r="H46" s="8"/>
      <c r="I46" s="8"/>
      <c r="J46" s="8"/>
      <c r="K46" s="8"/>
      <c r="L46" s="8"/>
      <c r="M46" s="8"/>
      <c r="N46" s="8"/>
    </row>
    <row r="47" customFormat="false" ht="15.75" hidden="false" customHeight="false" outlineLevel="0" collapsed="false">
      <c r="A47" s="61" t="n">
        <f aca="false">IF(antwoorden!A47="","",antwoorden!A47)</f>
        <v>39</v>
      </c>
      <c r="B47" s="64" t="n">
        <f aca="false">IF(antwoorden!B47="","",antwoorden!B47)</f>
        <v>44</v>
      </c>
      <c r="C47" s="64" t="n">
        <f aca="false">IF(antwoorden!C47="","",antwoorden!C47)</f>
        <v>70</v>
      </c>
      <c r="D47" s="64" t="n">
        <f aca="false">IF(antwoorden!D47="","",antwoorden!D47)</f>
        <v>51</v>
      </c>
      <c r="E47" s="65" t="n">
        <f aca="false">IF(antwoorden!E47="","",antwoorden!E47)</f>
        <v>2.2</v>
      </c>
      <c r="F47" s="63" t="n">
        <f aca="false">IF(antwoorden!F47="","",antwoorden!F47)</f>
        <v>1.9</v>
      </c>
      <c r="G47" s="2"/>
      <c r="H47" s="8"/>
      <c r="I47" s="8"/>
      <c r="J47" s="8"/>
      <c r="K47" s="8"/>
      <c r="L47" s="8"/>
      <c r="M47" s="8"/>
      <c r="N47" s="8"/>
    </row>
    <row r="48" customFormat="false" ht="15.75" hidden="false" customHeight="false" outlineLevel="0" collapsed="false">
      <c r="A48" s="61" t="n">
        <f aca="false">IF(antwoorden!A48="","",antwoorden!A48)</f>
        <v>40</v>
      </c>
      <c r="B48" s="64" t="n">
        <f aca="false">IF(antwoorden!B48="","",antwoorden!B48)</f>
        <v>55</v>
      </c>
      <c r="C48" s="64" t="n">
        <f aca="false">IF(antwoorden!C48="","",antwoorden!C48)</f>
        <v>66</v>
      </c>
      <c r="D48" s="64" t="n">
        <f aca="false">IF(antwoorden!D48="","",antwoorden!D48)</f>
        <v>48</v>
      </c>
      <c r="E48" s="65" t="n">
        <f aca="false">IF(antwoorden!E48="","",antwoorden!E48)</f>
        <v>1.6</v>
      </c>
      <c r="F48" s="63" t="n">
        <f aca="false">IF(antwoorden!F48="","",antwoorden!F48)</f>
        <v>1.8</v>
      </c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61" t="n">
        <f aca="false">IF(antwoorden!A49="","",antwoorden!A49)</f>
        <v>41</v>
      </c>
      <c r="B49" s="64" t="n">
        <f aca="false">IF(antwoorden!B49="","",antwoorden!B49)</f>
        <v>46</v>
      </c>
      <c r="C49" s="64" t="n">
        <f aca="false">IF(antwoorden!C49="","",antwoorden!C49)</f>
        <v>73</v>
      </c>
      <c r="D49" s="64" t="n">
        <f aca="false">IF(antwoorden!D49="","",antwoorden!D49)</f>
        <v>53</v>
      </c>
      <c r="E49" s="65" t="n">
        <f aca="false">IF(antwoorden!E49="","",antwoorden!E49)</f>
        <v>2.2</v>
      </c>
      <c r="F49" s="63" t="n">
        <f aca="false">IF(antwoorden!F49="","",antwoorden!F49)</f>
        <v>1.9</v>
      </c>
    </row>
    <row r="50" customFormat="false" ht="15.75" hidden="false" customHeight="false" outlineLevel="0" collapsed="false">
      <c r="A50" s="61" t="n">
        <f aca="false">IF(antwoorden!A50="","",antwoorden!A50)</f>
        <v>42</v>
      </c>
      <c r="B50" s="64" t="n">
        <f aca="false">IF(antwoorden!B50="","",antwoorden!B50)</f>
        <v>57</v>
      </c>
      <c r="C50" s="64" t="n">
        <f aca="false">IF(antwoorden!C50="","",antwoorden!C50)</f>
        <v>69</v>
      </c>
      <c r="D50" s="64" t="n">
        <f aca="false">IF(antwoorden!D50="","",antwoorden!D50)</f>
        <v>50</v>
      </c>
      <c r="E50" s="65" t="n">
        <f aca="false">IF(antwoorden!E50="","",antwoorden!E50)</f>
        <v>1.7</v>
      </c>
      <c r="F50" s="63" t="n">
        <f aca="false">IF(antwoorden!F50="","",antwoorden!F50)</f>
        <v>1.9</v>
      </c>
    </row>
    <row r="51" customFormat="false" ht="15.75" hidden="false" customHeight="false" outlineLevel="0" collapsed="false">
      <c r="A51" s="61" t="n">
        <f aca="false">IF(antwoorden!A51="","",antwoorden!A51)</f>
        <v>43</v>
      </c>
      <c r="B51" s="64" t="n">
        <f aca="false">IF(antwoorden!B51="","",antwoorden!B51)</f>
        <v>48</v>
      </c>
      <c r="C51" s="64" t="n">
        <f aca="false">IF(antwoorden!C51="","",antwoorden!C51)</f>
        <v>76</v>
      </c>
      <c r="D51" s="64" t="n">
        <f aca="false">IF(antwoorden!D51="","",antwoorden!D51)</f>
        <v>55</v>
      </c>
      <c r="E51" s="65" t="n">
        <f aca="false">IF(antwoorden!E51="","",antwoorden!E51)</f>
        <v>2.2</v>
      </c>
      <c r="F51" s="63" t="n">
        <f aca="false">IF(antwoorden!F51="","",antwoorden!F51)</f>
        <v>1.9</v>
      </c>
    </row>
    <row r="52" customFormat="false" ht="15.75" hidden="false" customHeight="false" outlineLevel="0" collapsed="false">
      <c r="A52" s="61" t="n">
        <f aca="false">IF(antwoorden!A52="","",antwoorden!A52)</f>
        <v>44</v>
      </c>
      <c r="B52" s="64" t="n">
        <f aca="false">IF(antwoorden!B52="","",antwoorden!B52)</f>
        <v>59</v>
      </c>
      <c r="C52" s="64" t="n">
        <f aca="false">IF(antwoorden!C52="","",antwoorden!C52)</f>
        <v>72</v>
      </c>
      <c r="D52" s="64" t="n">
        <f aca="false">IF(antwoorden!D52="","",antwoorden!D52)</f>
        <v>52</v>
      </c>
      <c r="E52" s="65" t="n">
        <f aca="false">IF(antwoorden!E52="","",antwoorden!E52)</f>
        <v>1.7</v>
      </c>
      <c r="F52" s="63" t="n">
        <f aca="false">IF(antwoorden!F52="","",antwoorden!F52)</f>
        <v>1.9</v>
      </c>
    </row>
    <row r="53" customFormat="false" ht="15.75" hidden="false" customHeight="false" outlineLevel="0" collapsed="false">
      <c r="A53" s="61" t="n">
        <f aca="false">IF(antwoorden!A53="","",antwoorden!A53)</f>
        <v>45</v>
      </c>
      <c r="B53" s="64" t="n">
        <f aca="false">IF(antwoorden!B53="","",antwoorden!B53)</f>
        <v>50</v>
      </c>
      <c r="C53" s="64" t="n">
        <f aca="false">IF(antwoorden!C53="","",antwoorden!C53)</f>
        <v>79</v>
      </c>
      <c r="D53" s="64" t="n">
        <f aca="false">IF(antwoorden!D53="","",antwoorden!D53)</f>
        <v>57</v>
      </c>
      <c r="E53" s="65" t="n">
        <f aca="false">IF(antwoorden!E53="","",antwoorden!E53)</f>
        <v>2.2</v>
      </c>
      <c r="F53" s="63" t="n">
        <f aca="false">IF(antwoorden!F53="","",antwoorden!F53)</f>
        <v>1.9</v>
      </c>
    </row>
  </sheetData>
  <mergeCells count="1">
    <mergeCell ref="G5:H5"/>
  </mergeCells>
  <printOptions headings="false" gridLines="false" gridLinesSet="true" horizontalCentered="false" verticalCentered="false"/>
  <pageMargins left="0.747916666666667" right="0.55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Q13" activeCellId="0" sqref="Q13"/>
    </sheetView>
  </sheetViews>
  <sheetFormatPr defaultColWidth="6.2812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54"/>
    </row>
    <row r="4" customFormat="false" ht="15.75" hidden="false" customHeight="false" outlineLevel="0" collapsed="false">
      <c r="A4" s="5" t="s">
        <v>39</v>
      </c>
      <c r="B4" s="4"/>
      <c r="C4" s="5" t="s">
        <v>40</v>
      </c>
      <c r="D4" s="5"/>
      <c r="E4" s="4"/>
      <c r="F4" s="4"/>
      <c r="G4" s="66" t="n">
        <f aca="true">NOW()</f>
        <v>46232.0075938879</v>
      </c>
      <c r="H4" s="66"/>
      <c r="I4" s="56" t="s">
        <v>41</v>
      </c>
      <c r="J4" s="57" t="n">
        <v>8</v>
      </c>
      <c r="K4" s="5" t="s">
        <v>42</v>
      </c>
      <c r="L4" s="4"/>
      <c r="M4" s="4"/>
      <c r="N4" s="4"/>
      <c r="O4" s="4"/>
      <c r="P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5"/>
      <c r="B6" s="5"/>
      <c r="C6" s="5"/>
      <c r="D6" s="5"/>
      <c r="E6" s="5"/>
      <c r="H6" s="0" t="s">
        <v>3</v>
      </c>
      <c r="I6" s="67" t="s">
        <v>4</v>
      </c>
      <c r="J6" s="67" t="s">
        <v>5</v>
      </c>
      <c r="K6" s="67" t="s">
        <v>6</v>
      </c>
      <c r="L6" s="45" t="s">
        <v>7</v>
      </c>
      <c r="M6" s="68" t="s">
        <v>8</v>
      </c>
      <c r="N6" s="4" t="s">
        <v>9</v>
      </c>
      <c r="O6" s="4"/>
      <c r="P6" s="4"/>
    </row>
    <row r="7" customFormat="false" ht="17.25" hidden="false" customHeight="false" outlineLevel="0" collapsed="false">
      <c r="A7" s="59" t="s">
        <v>16</v>
      </c>
      <c r="B7" s="60" t="s">
        <v>43</v>
      </c>
      <c r="C7" s="59" t="s">
        <v>44</v>
      </c>
      <c r="D7" s="59" t="s">
        <v>45</v>
      </c>
      <c r="E7" s="59" t="s">
        <v>46</v>
      </c>
      <c r="F7" s="59" t="s">
        <v>47</v>
      </c>
      <c r="H7" s="62" t="s">
        <v>48</v>
      </c>
      <c r="I7" s="59" t="s">
        <v>49</v>
      </c>
      <c r="J7" s="59" t="s">
        <v>50</v>
      </c>
      <c r="K7" s="60" t="s">
        <v>51</v>
      </c>
      <c r="L7" s="69" t="s">
        <v>52</v>
      </c>
      <c r="M7" s="59" t="s">
        <v>53</v>
      </c>
      <c r="N7" s="59" t="s">
        <v>49</v>
      </c>
      <c r="O7" s="4"/>
      <c r="P7" s="4"/>
    </row>
    <row r="8" customFormat="false" ht="18.75" hidden="false" customHeight="false" outlineLevel="0" collapsed="false">
      <c r="A8" s="61"/>
      <c r="B8" s="59" t="s">
        <v>54</v>
      </c>
      <c r="C8" s="59" t="s">
        <v>55</v>
      </c>
      <c r="D8" s="59" t="s">
        <v>55</v>
      </c>
      <c r="E8" s="59" t="s">
        <v>56</v>
      </c>
      <c r="F8" s="62" t="s">
        <v>57</v>
      </c>
      <c r="H8" s="62" t="s">
        <v>58</v>
      </c>
      <c r="I8" s="59" t="s">
        <v>59</v>
      </c>
      <c r="J8" s="59" t="s">
        <v>56</v>
      </c>
      <c r="K8" s="59" t="s">
        <v>60</v>
      </c>
      <c r="L8" s="69" t="s">
        <v>61</v>
      </c>
      <c r="M8" s="59" t="s">
        <v>60</v>
      </c>
      <c r="N8" s="59" t="s">
        <v>59</v>
      </c>
      <c r="O8" s="4"/>
      <c r="P8" s="4"/>
    </row>
    <row r="9" customFormat="false" ht="15.75" hidden="false" customHeight="false" outlineLevel="0" collapsed="false">
      <c r="A9" s="61" t="n">
        <v>1</v>
      </c>
      <c r="B9" s="63" t="n">
        <f aca="false">ROUND(10+A9+5*(-1)^A9,0)</f>
        <v>6</v>
      </c>
      <c r="C9" s="64" t="n">
        <f aca="false">ROUND(D9*1.38,0)</f>
        <v>18</v>
      </c>
      <c r="D9" s="64" t="n">
        <f aca="false">ROUND(10+A9+2*(-1)^(A9+1),0)</f>
        <v>13</v>
      </c>
      <c r="E9" s="65" t="n">
        <f aca="false">ROUND(5*I9,1)</f>
        <v>4.2</v>
      </c>
      <c r="F9" s="63" t="n">
        <f aca="false">ROUND(E9/(D9/B9),1)</f>
        <v>1.9</v>
      </c>
      <c r="H9" s="70" t="s">
        <v>62</v>
      </c>
      <c r="I9" s="71" t="n">
        <f aca="false">(C9-D9)/B9</f>
        <v>0.833333333333333</v>
      </c>
      <c r="J9" s="72" t="n">
        <f aca="false">I9*3</f>
        <v>2.5</v>
      </c>
      <c r="K9" s="72" t="n">
        <f aca="false">0.5*I9*9</f>
        <v>3.75</v>
      </c>
      <c r="L9" s="69"/>
      <c r="M9" s="72" t="n">
        <f aca="false">1/2*E9*F9</f>
        <v>3.99</v>
      </c>
      <c r="N9" s="72" t="n">
        <f aca="false">E9/F9</f>
        <v>2.21052631578947</v>
      </c>
      <c r="O9" s="4"/>
      <c r="P9" s="4"/>
    </row>
    <row r="10" customFormat="false" ht="15.75" hidden="false" customHeight="false" outlineLevel="0" collapsed="false">
      <c r="A10" s="61" t="n">
        <v>2</v>
      </c>
      <c r="B10" s="64" t="n">
        <f aca="false">ROUND(10+A10+5*(-1)^A10,0)</f>
        <v>17</v>
      </c>
      <c r="C10" s="64" t="n">
        <f aca="false">ROUND(D10*1.38,0)</f>
        <v>14</v>
      </c>
      <c r="D10" s="64" t="n">
        <f aca="false">ROUND(10+A10+2*(-1)^(A10+1),0)</f>
        <v>10</v>
      </c>
      <c r="E10" s="65" t="n">
        <f aca="false">ROUND(5*I10,1)</f>
        <v>1.2</v>
      </c>
      <c r="F10" s="63" t="n">
        <f aca="false">ROUND(E10/(D10/B10),1)</f>
        <v>2</v>
      </c>
      <c r="H10" s="73"/>
      <c r="I10" s="71" t="n">
        <f aca="false">(C10-D10)/B10</f>
        <v>0.235294117647059</v>
      </c>
      <c r="J10" s="71" t="n">
        <f aca="false">I10*3</f>
        <v>0.705882352941176</v>
      </c>
      <c r="K10" s="72" t="n">
        <f aca="false">0.5*I10*9</f>
        <v>1.05882352941176</v>
      </c>
      <c r="L10" s="69"/>
      <c r="M10" s="72" t="n">
        <f aca="false">1/2*E10*F10</f>
        <v>1.2</v>
      </c>
      <c r="N10" s="71" t="n">
        <f aca="false">E10/F10</f>
        <v>0.6</v>
      </c>
      <c r="O10" s="4"/>
      <c r="P10" s="4"/>
    </row>
    <row r="11" customFormat="false" ht="15.75" hidden="false" customHeight="false" outlineLevel="0" collapsed="false">
      <c r="A11" s="61" t="n">
        <v>3</v>
      </c>
      <c r="B11" s="63" t="n">
        <f aca="false">ROUND(10+A11+5*(-1)^A11,0)</f>
        <v>8</v>
      </c>
      <c r="C11" s="64" t="n">
        <f aca="false">ROUND(D11*1.38,0)</f>
        <v>21</v>
      </c>
      <c r="D11" s="64" t="n">
        <f aca="false">ROUND(10+A11+2*(-1)^(A11+1),0)</f>
        <v>15</v>
      </c>
      <c r="E11" s="65" t="n">
        <f aca="false">ROUND(5*I11,1)</f>
        <v>3.8</v>
      </c>
      <c r="F11" s="63" t="n">
        <f aca="false">ROUND(E11/(D11/B11),1)</f>
        <v>2</v>
      </c>
      <c r="H11" s="73"/>
      <c r="I11" s="71" t="n">
        <f aca="false">(C11-D11)/B11</f>
        <v>0.75</v>
      </c>
      <c r="J11" s="72" t="n">
        <f aca="false">I11*3</f>
        <v>2.25</v>
      </c>
      <c r="K11" s="72" t="n">
        <f aca="false">0.5*I11*9</f>
        <v>3.375</v>
      </c>
      <c r="L11" s="69"/>
      <c r="M11" s="72" t="n">
        <f aca="false">1/2*E11*F11</f>
        <v>3.8</v>
      </c>
      <c r="N11" s="72" t="n">
        <f aca="false">E11/F11</f>
        <v>1.9</v>
      </c>
      <c r="O11" s="4"/>
      <c r="P11" s="4"/>
    </row>
    <row r="12" customFormat="false" ht="15.75" hidden="false" customHeight="false" outlineLevel="0" collapsed="false">
      <c r="A12" s="61" t="n">
        <v>4</v>
      </c>
      <c r="B12" s="64" t="n">
        <f aca="false">ROUND(10+A12+5*(-1)^A12,0)</f>
        <v>19</v>
      </c>
      <c r="C12" s="64" t="n">
        <f aca="false">ROUND(D12*1.38,0)</f>
        <v>17</v>
      </c>
      <c r="D12" s="64" t="n">
        <f aca="false">ROUND(10+A12+2*(-1)^(A12+1),0)</f>
        <v>12</v>
      </c>
      <c r="E12" s="65" t="n">
        <f aca="false">ROUND(5*I12,1)</f>
        <v>1.3</v>
      </c>
      <c r="F12" s="63" t="n">
        <f aca="false">ROUND(E12/(D12/B12),1)</f>
        <v>2.1</v>
      </c>
      <c r="H12" s="73"/>
      <c r="I12" s="71" t="n">
        <f aca="false">(C12-D12)/B12</f>
        <v>0.263157894736842</v>
      </c>
      <c r="J12" s="71" t="n">
        <f aca="false">I12*3</f>
        <v>0.789473684210526</v>
      </c>
      <c r="K12" s="72" t="n">
        <f aca="false">0.5*I12*9</f>
        <v>1.18421052631579</v>
      </c>
      <c r="L12" s="69"/>
      <c r="M12" s="72" t="n">
        <f aca="false">1/2*E12*F12</f>
        <v>1.365</v>
      </c>
      <c r="N12" s="72" t="n">
        <f aca="false">E12/F12</f>
        <v>0.619047619047619</v>
      </c>
      <c r="O12" s="4"/>
      <c r="P12" s="4"/>
    </row>
    <row r="13" customFormat="false" ht="15.75" hidden="false" customHeight="false" outlineLevel="0" collapsed="false">
      <c r="A13" s="61" t="n">
        <v>5</v>
      </c>
      <c r="B13" s="64" t="n">
        <f aca="false">ROUND(10+A13+5*(-1)^A13,0)</f>
        <v>10</v>
      </c>
      <c r="C13" s="64" t="n">
        <f aca="false">ROUND(D13*1.38,0)</f>
        <v>23</v>
      </c>
      <c r="D13" s="64" t="n">
        <f aca="false">ROUND(10+A13+2*(-1)^(A13+1),0)</f>
        <v>17</v>
      </c>
      <c r="E13" s="65" t="n">
        <f aca="false">ROUND(5*I13,1)</f>
        <v>3</v>
      </c>
      <c r="F13" s="63" t="n">
        <f aca="false">ROUND(E13/(D13/B13),1)</f>
        <v>1.8</v>
      </c>
      <c r="H13" s="73"/>
      <c r="I13" s="71" t="n">
        <f aca="false">(C13-D13)/B13</f>
        <v>0.6</v>
      </c>
      <c r="J13" s="72" t="n">
        <f aca="false">I13*3</f>
        <v>1.8</v>
      </c>
      <c r="K13" s="72" t="n">
        <f aca="false">0.5*I13*9</f>
        <v>2.7</v>
      </c>
      <c r="L13" s="69"/>
      <c r="M13" s="72" t="n">
        <f aca="false">1/2*E13*F13</f>
        <v>2.7</v>
      </c>
      <c r="N13" s="72" t="n">
        <f aca="false">E13/F13</f>
        <v>1.66666666666667</v>
      </c>
      <c r="O13" s="4"/>
      <c r="P13" s="4"/>
    </row>
    <row r="14" customFormat="false" ht="15.75" hidden="false" customHeight="false" outlineLevel="0" collapsed="false">
      <c r="A14" s="61" t="n">
        <v>6</v>
      </c>
      <c r="B14" s="64" t="n">
        <f aca="false">ROUND(10+A14+5*(-1)^A14,0)</f>
        <v>21</v>
      </c>
      <c r="C14" s="64" t="n">
        <f aca="false">ROUND(D14*1.38,0)</f>
        <v>19</v>
      </c>
      <c r="D14" s="64" t="n">
        <f aca="false">ROUND(10+A14+2*(-1)^(A14+1),0)</f>
        <v>14</v>
      </c>
      <c r="E14" s="65" t="n">
        <f aca="false">ROUND(5*I14,1)</f>
        <v>1.2</v>
      </c>
      <c r="F14" s="63" t="n">
        <f aca="false">ROUND(E14/(D14/B14),1)</f>
        <v>1.8</v>
      </c>
      <c r="H14" s="73"/>
      <c r="I14" s="71" t="n">
        <f aca="false">(C14-D14)/B14</f>
        <v>0.238095238095238</v>
      </c>
      <c r="J14" s="71" t="n">
        <f aca="false">I14*3</f>
        <v>0.714285714285714</v>
      </c>
      <c r="K14" s="72" t="n">
        <f aca="false">0.5*I14*9</f>
        <v>1.07142857142857</v>
      </c>
      <c r="L14" s="69"/>
      <c r="M14" s="72" t="n">
        <f aca="false">1/2*E14*F14</f>
        <v>1.08</v>
      </c>
      <c r="N14" s="71" t="n">
        <f aca="false">E14/F14</f>
        <v>0.666666666666667</v>
      </c>
      <c r="O14" s="4"/>
      <c r="P14" s="4"/>
    </row>
    <row r="15" customFormat="false" ht="15.75" hidden="false" customHeight="false" outlineLevel="0" collapsed="false">
      <c r="A15" s="61" t="n">
        <v>7</v>
      </c>
      <c r="B15" s="64" t="n">
        <f aca="false">ROUND(10+A15+5*(-1)^A15,0)</f>
        <v>12</v>
      </c>
      <c r="C15" s="64" t="n">
        <f aca="false">ROUND(D15*1.38,0)</f>
        <v>26</v>
      </c>
      <c r="D15" s="64" t="n">
        <f aca="false">ROUND(10+A15+2*(-1)^(A15+1),0)</f>
        <v>19</v>
      </c>
      <c r="E15" s="65" t="n">
        <f aca="false">ROUND(5*I15,1)</f>
        <v>2.9</v>
      </c>
      <c r="F15" s="63" t="n">
        <f aca="false">ROUND(E15/(D15/B15),1)</f>
        <v>1.8</v>
      </c>
      <c r="H15" s="73"/>
      <c r="I15" s="71" t="n">
        <f aca="false">(C15-D15)/B15</f>
        <v>0.583333333333333</v>
      </c>
      <c r="J15" s="72" t="n">
        <f aca="false">I15*3</f>
        <v>1.75</v>
      </c>
      <c r="K15" s="72" t="n">
        <f aca="false">0.5*I15*9</f>
        <v>2.625</v>
      </c>
      <c r="L15" s="69"/>
      <c r="M15" s="72" t="n">
        <f aca="false">1/2*E15*F15</f>
        <v>2.61</v>
      </c>
      <c r="N15" s="72" t="n">
        <f aca="false">E15/F15</f>
        <v>1.61111111111111</v>
      </c>
      <c r="O15" s="4"/>
      <c r="P15" s="4"/>
    </row>
    <row r="16" customFormat="false" ht="15.75" hidden="false" customHeight="false" outlineLevel="0" collapsed="false">
      <c r="A16" s="61" t="n">
        <v>8</v>
      </c>
      <c r="B16" s="64" t="n">
        <f aca="false">ROUND(10+A16+5*(-1)^A16,0)</f>
        <v>23</v>
      </c>
      <c r="C16" s="64" t="n">
        <f aca="false">ROUND(D16*1.38,0)</f>
        <v>22</v>
      </c>
      <c r="D16" s="64" t="n">
        <f aca="false">ROUND(10+A16+2*(-1)^(A16+1),0)</f>
        <v>16</v>
      </c>
      <c r="E16" s="65" t="n">
        <f aca="false">ROUND(5*I16,1)</f>
        <v>1.3</v>
      </c>
      <c r="F16" s="63" t="n">
        <f aca="false">ROUND(E16/(D16/B16),1)</f>
        <v>1.9</v>
      </c>
      <c r="H16" s="73"/>
      <c r="I16" s="71" t="n">
        <f aca="false">(C16-D16)/B16</f>
        <v>0.260869565217391</v>
      </c>
      <c r="J16" s="71" t="n">
        <f aca="false">I16*3</f>
        <v>0.782608695652174</v>
      </c>
      <c r="K16" s="72" t="n">
        <f aca="false">0.5*I16*9</f>
        <v>1.17391304347826</v>
      </c>
      <c r="L16" s="69"/>
      <c r="M16" s="72" t="n">
        <f aca="false">1/2*E16*F16</f>
        <v>1.235</v>
      </c>
      <c r="N16" s="71" t="n">
        <f aca="false">E16/F16</f>
        <v>0.68421052631579</v>
      </c>
      <c r="O16" s="4"/>
      <c r="P16" s="4"/>
    </row>
    <row r="17" customFormat="false" ht="15.75" hidden="false" customHeight="false" outlineLevel="0" collapsed="false">
      <c r="A17" s="61" t="n">
        <v>9</v>
      </c>
      <c r="B17" s="64" t="n">
        <f aca="false">ROUND(10+A17+5*(-1)^A17,0)</f>
        <v>14</v>
      </c>
      <c r="C17" s="64" t="n">
        <f aca="false">ROUND(D17*1.38,0)</f>
        <v>29</v>
      </c>
      <c r="D17" s="64" t="n">
        <f aca="false">ROUND(10+A17+2*(-1)^(A17+1),0)</f>
        <v>21</v>
      </c>
      <c r="E17" s="65" t="n">
        <f aca="false">ROUND(5*I17,1)</f>
        <v>2.9</v>
      </c>
      <c r="F17" s="63" t="n">
        <f aca="false">ROUND(E17/(D17/B17),1)</f>
        <v>1.9</v>
      </c>
      <c r="H17" s="73"/>
      <c r="I17" s="71" t="n">
        <f aca="false">(C17-D17)/B17</f>
        <v>0.571428571428571</v>
      </c>
      <c r="J17" s="72" t="n">
        <f aca="false">I17*3</f>
        <v>1.71428571428571</v>
      </c>
      <c r="K17" s="72" t="n">
        <f aca="false">0.5*I17*9</f>
        <v>2.57142857142857</v>
      </c>
      <c r="L17" s="69"/>
      <c r="M17" s="72" t="n">
        <f aca="false">1/2*E17*F17</f>
        <v>2.755</v>
      </c>
      <c r="N17" s="72" t="n">
        <f aca="false">E17/F17</f>
        <v>1.52631578947368</v>
      </c>
      <c r="O17" s="4"/>
      <c r="P17" s="4"/>
    </row>
    <row r="18" customFormat="false" ht="15.75" hidden="false" customHeight="false" outlineLevel="0" collapsed="false">
      <c r="A18" s="61" t="n">
        <v>10</v>
      </c>
      <c r="B18" s="64" t="n">
        <f aca="false">ROUND(10+A18+5*(-1)^A18,0)</f>
        <v>25</v>
      </c>
      <c r="C18" s="64" t="n">
        <f aca="false">ROUND(D18*1.38,0)</f>
        <v>25</v>
      </c>
      <c r="D18" s="64" t="n">
        <f aca="false">ROUND(10+A18+2*(-1)^(A18+1),0)</f>
        <v>18</v>
      </c>
      <c r="E18" s="65" t="n">
        <f aca="false">ROUND(5*I18,1)</f>
        <v>1.4</v>
      </c>
      <c r="F18" s="63" t="n">
        <f aca="false">ROUND(E18/(D18/B18),1)</f>
        <v>1.9</v>
      </c>
      <c r="H18" s="73"/>
      <c r="I18" s="71" t="n">
        <f aca="false">(C18-D18)/B18</f>
        <v>0.28</v>
      </c>
      <c r="J18" s="71" t="n">
        <f aca="false">I18*3</f>
        <v>0.84</v>
      </c>
      <c r="K18" s="72" t="n">
        <f aca="false">0.5*I18*9</f>
        <v>1.26</v>
      </c>
      <c r="L18" s="69"/>
      <c r="M18" s="72" t="n">
        <f aca="false">1/2*E18*F18</f>
        <v>1.33</v>
      </c>
      <c r="N18" s="71" t="n">
        <f aca="false">E18/F18</f>
        <v>0.736842105263158</v>
      </c>
      <c r="O18" s="4"/>
      <c r="P18" s="4"/>
    </row>
    <row r="19" customFormat="false" ht="15.75" hidden="false" customHeight="false" outlineLevel="0" collapsed="false">
      <c r="A19" s="61" t="n">
        <v>11</v>
      </c>
      <c r="B19" s="64" t="n">
        <f aca="false">ROUND(10+A19+5*(-1)^A19,0)</f>
        <v>16</v>
      </c>
      <c r="C19" s="64" t="n">
        <f aca="false">ROUND(D19*1.38,0)</f>
        <v>32</v>
      </c>
      <c r="D19" s="64" t="n">
        <f aca="false">ROUND(10+A19+2*(-1)^(A19+1),0)</f>
        <v>23</v>
      </c>
      <c r="E19" s="65" t="n">
        <f aca="false">ROUND(5*I19,1)</f>
        <v>2.8</v>
      </c>
      <c r="F19" s="63" t="n">
        <f aca="false">ROUND(E19/(D19/B19),1)</f>
        <v>1.9</v>
      </c>
      <c r="H19" s="73"/>
      <c r="I19" s="71" t="n">
        <f aca="false">(C19-D19)/B19</f>
        <v>0.5625</v>
      </c>
      <c r="J19" s="72" t="n">
        <f aca="false">I19*3</f>
        <v>1.6875</v>
      </c>
      <c r="K19" s="72" t="n">
        <f aca="false">0.5*I19*9</f>
        <v>2.53125</v>
      </c>
      <c r="L19" s="69"/>
      <c r="M19" s="72" t="n">
        <f aca="false">1/2*E19*F19</f>
        <v>2.66</v>
      </c>
      <c r="N19" s="72" t="n">
        <f aca="false">E19/F19</f>
        <v>1.47368421052632</v>
      </c>
      <c r="O19" s="4"/>
      <c r="P19" s="4"/>
    </row>
    <row r="20" customFormat="false" ht="15.75" hidden="false" customHeight="false" outlineLevel="0" collapsed="false">
      <c r="A20" s="61" t="n">
        <v>12</v>
      </c>
      <c r="B20" s="64" t="n">
        <f aca="false">ROUND(10+A20+5*(-1)^A20,0)</f>
        <v>27</v>
      </c>
      <c r="C20" s="64" t="n">
        <f aca="false">ROUND(D20*1.38,0)</f>
        <v>28</v>
      </c>
      <c r="D20" s="64" t="n">
        <f aca="false">ROUND(10+A20+2*(-1)^(A20+1),0)</f>
        <v>20</v>
      </c>
      <c r="E20" s="65" t="n">
        <f aca="false">ROUND(5*I20,1)</f>
        <v>1.5</v>
      </c>
      <c r="F20" s="63" t="n">
        <f aca="false">ROUND(E20/(D20/B20),1)</f>
        <v>2</v>
      </c>
      <c r="H20" s="73"/>
      <c r="I20" s="71" t="n">
        <f aca="false">(C20-D20)/B20</f>
        <v>0.296296296296296</v>
      </c>
      <c r="J20" s="71" t="n">
        <f aca="false">I20*3</f>
        <v>0.888888888888889</v>
      </c>
      <c r="K20" s="72" t="n">
        <f aca="false">0.5*I20*9</f>
        <v>1.33333333333333</v>
      </c>
      <c r="L20" s="69"/>
      <c r="M20" s="72" t="n">
        <f aca="false">1/2*E20*F20</f>
        <v>1.5</v>
      </c>
      <c r="N20" s="71" t="n">
        <f aca="false">E20/F20</f>
        <v>0.75</v>
      </c>
      <c r="O20" s="4"/>
      <c r="P20" s="4"/>
    </row>
    <row r="21" customFormat="false" ht="15.75" hidden="false" customHeight="false" outlineLevel="0" collapsed="false">
      <c r="A21" s="61" t="n">
        <v>13</v>
      </c>
      <c r="B21" s="64" t="n">
        <f aca="false">ROUND(10+A21+5*(-1)^A21,0)</f>
        <v>18</v>
      </c>
      <c r="C21" s="64" t="n">
        <f aca="false">ROUND(D21*1.38,0)</f>
        <v>35</v>
      </c>
      <c r="D21" s="64" t="n">
        <f aca="false">ROUND(10+A21+2*(-1)^(A21+1),0)</f>
        <v>25</v>
      </c>
      <c r="E21" s="65" t="n">
        <f aca="false">ROUND(5*I21,1)</f>
        <v>2.8</v>
      </c>
      <c r="F21" s="63" t="n">
        <f aca="false">ROUND(E21/(D21/B21),1)</f>
        <v>2</v>
      </c>
      <c r="H21" s="73"/>
      <c r="I21" s="71" t="n">
        <f aca="false">(C21-D21)/B21</f>
        <v>0.555555555555556</v>
      </c>
      <c r="J21" s="72" t="n">
        <f aca="false">I21*3</f>
        <v>1.66666666666667</v>
      </c>
      <c r="K21" s="72" t="n">
        <f aca="false">0.5*I21*9</f>
        <v>2.5</v>
      </c>
      <c r="L21" s="69"/>
      <c r="M21" s="72" t="n">
        <f aca="false">1/2*E21*F21</f>
        <v>2.8</v>
      </c>
      <c r="N21" s="72" t="n">
        <f aca="false">E21/F21</f>
        <v>1.4</v>
      </c>
      <c r="O21" s="4"/>
      <c r="P21" s="4"/>
    </row>
    <row r="22" customFormat="false" ht="15.75" hidden="false" customHeight="false" outlineLevel="0" collapsed="false">
      <c r="A22" s="61" t="n">
        <v>14</v>
      </c>
      <c r="B22" s="64" t="n">
        <f aca="false">ROUND(10+A22+5*(-1)^A22,0)</f>
        <v>29</v>
      </c>
      <c r="C22" s="64" t="n">
        <f aca="false">ROUND(D22*1.38,0)</f>
        <v>30</v>
      </c>
      <c r="D22" s="64" t="n">
        <f aca="false">ROUND(10+A22+2*(-1)^(A22+1),0)</f>
        <v>22</v>
      </c>
      <c r="E22" s="65" t="n">
        <f aca="false">ROUND(5*I22,1)</f>
        <v>1.4</v>
      </c>
      <c r="F22" s="63" t="n">
        <f aca="false">ROUND(E22/(D22/B22),1)</f>
        <v>1.8</v>
      </c>
      <c r="H22" s="73"/>
      <c r="I22" s="71" t="n">
        <f aca="false">(C22-D22)/B22</f>
        <v>0.275862068965517</v>
      </c>
      <c r="J22" s="71" t="n">
        <f aca="false">I22*3</f>
        <v>0.827586206896552</v>
      </c>
      <c r="K22" s="72" t="n">
        <f aca="false">0.5*I22*9</f>
        <v>1.24137931034483</v>
      </c>
      <c r="L22" s="69"/>
      <c r="M22" s="72" t="n">
        <f aca="false">1/2*E22*F22</f>
        <v>1.26</v>
      </c>
      <c r="N22" s="71" t="n">
        <f aca="false">E22/F22</f>
        <v>0.777777777777778</v>
      </c>
      <c r="O22" s="4"/>
      <c r="P22" s="4"/>
    </row>
    <row r="23" customFormat="false" ht="15.75" hidden="false" customHeight="false" outlineLevel="0" collapsed="false">
      <c r="A23" s="61" t="n">
        <v>15</v>
      </c>
      <c r="B23" s="64" t="n">
        <f aca="false">ROUND(10+A23+5*(-1)^A23,0)</f>
        <v>20</v>
      </c>
      <c r="C23" s="64" t="n">
        <f aca="false">ROUND(D23*1.38,0)</f>
        <v>37</v>
      </c>
      <c r="D23" s="64" t="n">
        <f aca="false">ROUND(10+A23+2*(-1)^(A23+1),0)</f>
        <v>27</v>
      </c>
      <c r="E23" s="65" t="n">
        <f aca="false">ROUND(5*I23,1)</f>
        <v>2.5</v>
      </c>
      <c r="F23" s="63" t="n">
        <f aca="false">ROUND(E23/(D23/B23),1)</f>
        <v>1.9</v>
      </c>
      <c r="H23" s="73"/>
      <c r="I23" s="71" t="n">
        <f aca="false">(C23-D23)/B23</f>
        <v>0.5</v>
      </c>
      <c r="J23" s="72" t="n">
        <f aca="false">I23*3</f>
        <v>1.5</v>
      </c>
      <c r="K23" s="72" t="n">
        <f aca="false">0.5*I23*9</f>
        <v>2.25</v>
      </c>
      <c r="L23" s="69"/>
      <c r="M23" s="72" t="n">
        <f aca="false">1/2*E23*F23</f>
        <v>2.375</v>
      </c>
      <c r="N23" s="72" t="n">
        <f aca="false">E23/F23</f>
        <v>1.31578947368421</v>
      </c>
      <c r="O23" s="4"/>
      <c r="P23" s="4"/>
    </row>
    <row r="24" customFormat="false" ht="15.75" hidden="false" customHeight="false" outlineLevel="0" collapsed="false">
      <c r="A24" s="61" t="n">
        <v>16</v>
      </c>
      <c r="B24" s="64" t="n">
        <f aca="false">ROUND(10+A24+5*(-1)^A24,0)</f>
        <v>31</v>
      </c>
      <c r="C24" s="64" t="n">
        <f aca="false">ROUND(D24*1.38,0)</f>
        <v>33</v>
      </c>
      <c r="D24" s="64" t="n">
        <f aca="false">ROUND(10+A24+2*(-1)^(A24+1),0)</f>
        <v>24</v>
      </c>
      <c r="E24" s="65" t="n">
        <f aca="false">ROUND(5*I24,1)</f>
        <v>1.5</v>
      </c>
      <c r="F24" s="63" t="n">
        <f aca="false">ROUND(E24/(D24/B24),1)</f>
        <v>1.9</v>
      </c>
      <c r="H24" s="73"/>
      <c r="I24" s="71" t="n">
        <f aca="false">(C24-D24)/B24</f>
        <v>0.290322580645161</v>
      </c>
      <c r="J24" s="71" t="n">
        <f aca="false">I24*3</f>
        <v>0.870967741935484</v>
      </c>
      <c r="K24" s="72" t="n">
        <f aca="false">0.5*I24*9</f>
        <v>1.30645161290323</v>
      </c>
      <c r="L24" s="69"/>
      <c r="M24" s="72" t="n">
        <f aca="false">1/2*E24*F24</f>
        <v>1.425</v>
      </c>
      <c r="N24" s="71" t="n">
        <f aca="false">E24/F24</f>
        <v>0.789473684210526</v>
      </c>
      <c r="O24" s="4"/>
      <c r="P24" s="4"/>
    </row>
    <row r="25" customFormat="false" ht="15.75" hidden="false" customHeight="false" outlineLevel="0" collapsed="false">
      <c r="A25" s="61" t="n">
        <v>17</v>
      </c>
      <c r="B25" s="64" t="n">
        <f aca="false">ROUND(10+A25+5*(-1)^A25,0)</f>
        <v>22</v>
      </c>
      <c r="C25" s="64" t="n">
        <f aca="false">ROUND(D25*1.38,0)</f>
        <v>40</v>
      </c>
      <c r="D25" s="64" t="n">
        <f aca="false">ROUND(10+A25+2*(-1)^(A25+1),0)</f>
        <v>29</v>
      </c>
      <c r="E25" s="65" t="n">
        <f aca="false">ROUND(5*I25,1)</f>
        <v>2.5</v>
      </c>
      <c r="F25" s="63" t="n">
        <f aca="false">ROUND(E25/(D25/B25),1)</f>
        <v>1.9</v>
      </c>
      <c r="H25" s="73"/>
      <c r="I25" s="71" t="n">
        <f aca="false">(C25-D25)/B25</f>
        <v>0.5</v>
      </c>
      <c r="J25" s="72" t="n">
        <f aca="false">I25*3</f>
        <v>1.5</v>
      </c>
      <c r="K25" s="72" t="n">
        <f aca="false">0.5*I25*9</f>
        <v>2.25</v>
      </c>
      <c r="L25" s="69"/>
      <c r="M25" s="72" t="n">
        <f aca="false">1/2*E25*F25</f>
        <v>2.375</v>
      </c>
      <c r="N25" s="72" t="n">
        <f aca="false">E25/F25</f>
        <v>1.31578947368421</v>
      </c>
      <c r="O25" s="4"/>
      <c r="P25" s="4"/>
    </row>
    <row r="26" customFormat="false" ht="15.75" hidden="false" customHeight="false" outlineLevel="0" collapsed="false">
      <c r="A26" s="61" t="n">
        <v>18</v>
      </c>
      <c r="B26" s="64" t="n">
        <f aca="false">ROUND(10+A26+5*(-1)^A26,0)</f>
        <v>33</v>
      </c>
      <c r="C26" s="64" t="n">
        <f aca="false">ROUND(D26*1.38,0)</f>
        <v>36</v>
      </c>
      <c r="D26" s="64" t="n">
        <f aca="false">ROUND(10+A26+2*(-1)^(A26+1),0)</f>
        <v>26</v>
      </c>
      <c r="E26" s="65" t="n">
        <f aca="false">ROUND(5*I26,1)</f>
        <v>1.5</v>
      </c>
      <c r="F26" s="63" t="n">
        <f aca="false">ROUND(E26/(D26/B26),1)</f>
        <v>1.9</v>
      </c>
      <c r="H26" s="73"/>
      <c r="I26" s="71" t="n">
        <f aca="false">(C26-D26)/B26</f>
        <v>0.303030303030303</v>
      </c>
      <c r="J26" s="71" t="n">
        <f aca="false">I26*3</f>
        <v>0.909090909090909</v>
      </c>
      <c r="K26" s="72" t="n">
        <f aca="false">0.5*I26*9</f>
        <v>1.36363636363636</v>
      </c>
      <c r="L26" s="69"/>
      <c r="M26" s="72" t="n">
        <f aca="false">1/2*E26*F26</f>
        <v>1.425</v>
      </c>
      <c r="N26" s="71" t="n">
        <f aca="false">E26/F26</f>
        <v>0.789473684210526</v>
      </c>
      <c r="O26" s="4"/>
      <c r="P26" s="4"/>
    </row>
    <row r="27" customFormat="false" ht="15.75" hidden="false" customHeight="false" outlineLevel="0" collapsed="false">
      <c r="A27" s="61" t="n">
        <v>19</v>
      </c>
      <c r="B27" s="64" t="n">
        <f aca="false">ROUND(10+A27+5*(-1)^A27,0)</f>
        <v>24</v>
      </c>
      <c r="C27" s="64" t="n">
        <f aca="false">ROUND(D27*1.38,0)</f>
        <v>43</v>
      </c>
      <c r="D27" s="64" t="n">
        <f aca="false">ROUND(10+A27+2*(-1)^(A27+1),0)</f>
        <v>31</v>
      </c>
      <c r="E27" s="65" t="n">
        <f aca="false">ROUND(5*I27,1)</f>
        <v>2.5</v>
      </c>
      <c r="F27" s="63" t="n">
        <f aca="false">ROUND(E27/(D27/B27),1)</f>
        <v>1.9</v>
      </c>
      <c r="H27" s="73"/>
      <c r="I27" s="71" t="n">
        <f aca="false">(C27-D27)/B27</f>
        <v>0.5</v>
      </c>
      <c r="J27" s="72" t="n">
        <f aca="false">I27*3</f>
        <v>1.5</v>
      </c>
      <c r="K27" s="72" t="n">
        <f aca="false">0.5*I27*9</f>
        <v>2.25</v>
      </c>
      <c r="L27" s="69"/>
      <c r="M27" s="72" t="n">
        <f aca="false">1/2*E27*F27</f>
        <v>2.375</v>
      </c>
      <c r="N27" s="72" t="n">
        <f aca="false">E27/F27</f>
        <v>1.31578947368421</v>
      </c>
      <c r="O27" s="4"/>
      <c r="P27" s="4"/>
    </row>
    <row r="28" customFormat="false" ht="15.75" hidden="false" customHeight="false" outlineLevel="0" collapsed="false">
      <c r="A28" s="61" t="n">
        <v>20</v>
      </c>
      <c r="B28" s="64" t="n">
        <f aca="false">ROUND(10+A28+5*(-1)^A28,0)</f>
        <v>35</v>
      </c>
      <c r="C28" s="64" t="n">
        <f aca="false">ROUND(D28*1.38,0)</f>
        <v>39</v>
      </c>
      <c r="D28" s="64" t="n">
        <f aca="false">ROUND(10+A28+2*(-1)^(A28+1),0)</f>
        <v>28</v>
      </c>
      <c r="E28" s="65" t="n">
        <f aca="false">ROUND(5*I28,1)</f>
        <v>1.6</v>
      </c>
      <c r="F28" s="63" t="n">
        <f aca="false">ROUND(E28/(D28/B28),1)</f>
        <v>2</v>
      </c>
      <c r="H28" s="73"/>
      <c r="I28" s="71" t="n">
        <f aca="false">(C28-D28)/B28</f>
        <v>0.314285714285714</v>
      </c>
      <c r="J28" s="71" t="n">
        <f aca="false">I28*3</f>
        <v>0.942857142857143</v>
      </c>
      <c r="K28" s="72" t="n">
        <f aca="false">0.5*I28*9</f>
        <v>1.41428571428571</v>
      </c>
      <c r="L28" s="69"/>
      <c r="M28" s="72" t="n">
        <f aca="false">1/2*E28*F28</f>
        <v>1.6</v>
      </c>
      <c r="N28" s="71" t="n">
        <f aca="false">E28/F28</f>
        <v>0.8</v>
      </c>
      <c r="O28" s="4"/>
      <c r="P28" s="4"/>
    </row>
    <row r="29" customFormat="false" ht="15.75" hidden="false" customHeight="false" outlineLevel="0" collapsed="false">
      <c r="A29" s="61" t="n">
        <v>21</v>
      </c>
      <c r="B29" s="64" t="n">
        <f aca="false">ROUND(10+A29+5*(-1)^A29,0)</f>
        <v>26</v>
      </c>
      <c r="C29" s="64" t="n">
        <f aca="false">ROUND(D29*1.38,0)</f>
        <v>46</v>
      </c>
      <c r="D29" s="64" t="n">
        <f aca="false">ROUND(10+A29+2*(-1)^(A29+1),0)</f>
        <v>33</v>
      </c>
      <c r="E29" s="65" t="n">
        <f aca="false">ROUND(5*I29,1)</f>
        <v>2.5</v>
      </c>
      <c r="F29" s="63" t="n">
        <f aca="false">ROUND(E29/(D29/B29),1)</f>
        <v>2</v>
      </c>
      <c r="H29" s="73"/>
      <c r="I29" s="71" t="n">
        <f aca="false">(C29-D29)/B29</f>
        <v>0.5</v>
      </c>
      <c r="J29" s="72" t="n">
        <f aca="false">I29*3</f>
        <v>1.5</v>
      </c>
      <c r="K29" s="72" t="n">
        <f aca="false">0.5*I29*9</f>
        <v>2.25</v>
      </c>
      <c r="L29" s="69"/>
      <c r="M29" s="72" t="n">
        <f aca="false">1/2*E29*F29</f>
        <v>2.5</v>
      </c>
      <c r="N29" s="72" t="n">
        <f aca="false">E29/F29</f>
        <v>1.25</v>
      </c>
      <c r="O29" s="4"/>
      <c r="P29" s="4"/>
    </row>
    <row r="30" customFormat="false" ht="15.75" hidden="false" customHeight="false" outlineLevel="0" collapsed="false">
      <c r="A30" s="61" t="n">
        <v>22</v>
      </c>
      <c r="B30" s="64" t="n">
        <f aca="false">ROUND(10+A30+5*(-1)^A30,0)</f>
        <v>37</v>
      </c>
      <c r="C30" s="64" t="n">
        <f aca="false">ROUND(D30*1.38,0)</f>
        <v>41</v>
      </c>
      <c r="D30" s="64" t="n">
        <f aca="false">ROUND(10+A30+2*(-1)^(A30+1),0)</f>
        <v>30</v>
      </c>
      <c r="E30" s="65" t="n">
        <f aca="false">ROUND(5*I30,1)</f>
        <v>1.5</v>
      </c>
      <c r="F30" s="63" t="n">
        <f aca="false">ROUND(E30/(D30/B30),1)</f>
        <v>1.9</v>
      </c>
      <c r="H30" s="73"/>
      <c r="I30" s="71" t="n">
        <f aca="false">(C30-D30)/B30</f>
        <v>0.297297297297297</v>
      </c>
      <c r="J30" s="71" t="n">
        <f aca="false">I30*3</f>
        <v>0.891891891891892</v>
      </c>
      <c r="K30" s="72" t="n">
        <f aca="false">0.5*I30*9</f>
        <v>1.33783783783784</v>
      </c>
      <c r="L30" s="69"/>
      <c r="M30" s="72" t="n">
        <f aca="false">1/2*E30*F30</f>
        <v>1.425</v>
      </c>
      <c r="N30" s="71" t="n">
        <f aca="false">E30/F30</f>
        <v>0.789473684210526</v>
      </c>
      <c r="O30" s="4"/>
      <c r="P30" s="4"/>
    </row>
    <row r="31" customFormat="false" ht="15.75" hidden="false" customHeight="false" outlineLevel="0" collapsed="false">
      <c r="A31" s="61" t="n">
        <v>23</v>
      </c>
      <c r="B31" s="64" t="n">
        <f aca="false">ROUND(10+A31+5*(-1)^A31,0)</f>
        <v>28</v>
      </c>
      <c r="C31" s="64" t="n">
        <f aca="false">ROUND(D31*1.38,0)</f>
        <v>48</v>
      </c>
      <c r="D31" s="64" t="n">
        <f aca="false">ROUND(10+A31+2*(-1)^(A31+1),0)</f>
        <v>35</v>
      </c>
      <c r="E31" s="65" t="n">
        <f aca="false">ROUND(5*I31,1)</f>
        <v>2.3</v>
      </c>
      <c r="F31" s="63" t="n">
        <f aca="false">ROUND(E31/(D31/B31),1)</f>
        <v>1.8</v>
      </c>
      <c r="H31" s="73"/>
      <c r="I31" s="71" t="n">
        <f aca="false">(C31-D31)/B31</f>
        <v>0.464285714285714</v>
      </c>
      <c r="J31" s="72" t="n">
        <f aca="false">I31*3</f>
        <v>1.39285714285714</v>
      </c>
      <c r="K31" s="72" t="n">
        <f aca="false">0.5*I31*9</f>
        <v>2.08928571428571</v>
      </c>
      <c r="L31" s="69"/>
      <c r="M31" s="72" t="n">
        <f aca="false">1/2*E31*F31</f>
        <v>2.07</v>
      </c>
      <c r="N31" s="72" t="n">
        <f aca="false">E31/F31</f>
        <v>1.27777777777778</v>
      </c>
      <c r="O31" s="4"/>
      <c r="P31" s="4"/>
    </row>
    <row r="32" customFormat="false" ht="15.75" hidden="false" customHeight="false" outlineLevel="0" collapsed="false">
      <c r="A32" s="61" t="n">
        <v>24</v>
      </c>
      <c r="B32" s="64" t="n">
        <f aca="false">ROUND(10+A32+5*(-1)^A32,0)</f>
        <v>39</v>
      </c>
      <c r="C32" s="64" t="n">
        <f aca="false">ROUND(D32*1.38,0)</f>
        <v>44</v>
      </c>
      <c r="D32" s="64" t="n">
        <f aca="false">ROUND(10+A32+2*(-1)^(A32+1),0)</f>
        <v>32</v>
      </c>
      <c r="E32" s="65" t="n">
        <f aca="false">ROUND(5*I32,1)</f>
        <v>1.5</v>
      </c>
      <c r="F32" s="63" t="n">
        <f aca="false">ROUND(E32/(D32/B32),1)</f>
        <v>1.8</v>
      </c>
      <c r="H32" s="73"/>
      <c r="I32" s="71" t="n">
        <f aca="false">(C32-D32)/B32</f>
        <v>0.307692307692308</v>
      </c>
      <c r="J32" s="71" t="n">
        <f aca="false">I32*3</f>
        <v>0.923076923076923</v>
      </c>
      <c r="K32" s="72" t="n">
        <f aca="false">0.5*I32*9</f>
        <v>1.38461538461538</v>
      </c>
      <c r="L32" s="69"/>
      <c r="M32" s="72" t="n">
        <f aca="false">1/2*E32*F32</f>
        <v>1.35</v>
      </c>
      <c r="N32" s="71" t="n">
        <f aca="false">E32/F32</f>
        <v>0.833333333333333</v>
      </c>
      <c r="O32" s="4"/>
      <c r="P32" s="4"/>
    </row>
    <row r="33" customFormat="false" ht="15.75" hidden="false" customHeight="false" outlineLevel="0" collapsed="false">
      <c r="A33" s="61" t="n">
        <v>25</v>
      </c>
      <c r="B33" s="64" t="n">
        <f aca="false">ROUND(10+A33+5*(-1)^A33,0)</f>
        <v>30</v>
      </c>
      <c r="C33" s="64" t="n">
        <f aca="false">ROUND(D33*1.38,0)</f>
        <v>51</v>
      </c>
      <c r="D33" s="64" t="n">
        <f aca="false">ROUND(10+A33+2*(-1)^(A33+1),0)</f>
        <v>37</v>
      </c>
      <c r="E33" s="65" t="n">
        <f aca="false">ROUND(5*I33,1)</f>
        <v>2.3</v>
      </c>
      <c r="F33" s="63" t="n">
        <f aca="false">ROUND(E33/(D33/B33),1)</f>
        <v>1.9</v>
      </c>
      <c r="H33" s="73"/>
      <c r="I33" s="71" t="n">
        <f aca="false">(C33-D33)/B33</f>
        <v>0.466666666666667</v>
      </c>
      <c r="J33" s="72" t="n">
        <f aca="false">I33*3</f>
        <v>1.4</v>
      </c>
      <c r="K33" s="72" t="n">
        <f aca="false">0.5*I33*9</f>
        <v>2.1</v>
      </c>
      <c r="L33" s="69"/>
      <c r="M33" s="72" t="n">
        <f aca="false">1/2*E33*F33</f>
        <v>2.185</v>
      </c>
      <c r="N33" s="72" t="n">
        <f aca="false">E33/F33</f>
        <v>1.21052631578947</v>
      </c>
      <c r="O33" s="4"/>
      <c r="P33" s="4"/>
    </row>
    <row r="34" customFormat="false" ht="15.75" hidden="false" customHeight="false" outlineLevel="0" collapsed="false">
      <c r="A34" s="61" t="n">
        <v>26</v>
      </c>
      <c r="B34" s="64" t="n">
        <f aca="false">ROUND(10+A34+5*(-1)^A34,0)</f>
        <v>41</v>
      </c>
      <c r="C34" s="64" t="n">
        <f aca="false">ROUND(D34*1.38,0)</f>
        <v>47</v>
      </c>
      <c r="D34" s="64" t="n">
        <f aca="false">ROUND(10+A34+2*(-1)^(A34+1),0)</f>
        <v>34</v>
      </c>
      <c r="E34" s="65" t="n">
        <f aca="false">ROUND(5*I34,1)</f>
        <v>1.6</v>
      </c>
      <c r="F34" s="63" t="n">
        <f aca="false">ROUND(E34/(D34/B34),1)</f>
        <v>1.9</v>
      </c>
      <c r="H34" s="73"/>
      <c r="I34" s="71" t="n">
        <f aca="false">(C34-D34)/B34</f>
        <v>0.317073170731707</v>
      </c>
      <c r="J34" s="72" t="n">
        <f aca="false">I34*3</f>
        <v>0.951219512195122</v>
      </c>
      <c r="K34" s="72" t="n">
        <f aca="false">0.5*I34*9</f>
        <v>1.42682926829268</v>
      </c>
      <c r="L34" s="69"/>
      <c r="M34" s="72" t="n">
        <f aca="false">1/2*E34*F34</f>
        <v>1.52</v>
      </c>
      <c r="N34" s="71" t="n">
        <f aca="false">E34/F34</f>
        <v>0.842105263157895</v>
      </c>
      <c r="O34" s="4"/>
      <c r="P34" s="4"/>
    </row>
    <row r="35" customFormat="false" ht="15.75" hidden="false" customHeight="false" outlineLevel="0" collapsed="false">
      <c r="A35" s="61" t="n">
        <v>27</v>
      </c>
      <c r="B35" s="64" t="n">
        <f aca="false">ROUND(10+A35+5*(-1)^A35,0)</f>
        <v>32</v>
      </c>
      <c r="C35" s="64" t="n">
        <f aca="false">ROUND(D35*1.38,0)</f>
        <v>54</v>
      </c>
      <c r="D35" s="64" t="n">
        <f aca="false">ROUND(10+A35+2*(-1)^(A35+1),0)</f>
        <v>39</v>
      </c>
      <c r="E35" s="65" t="n">
        <f aca="false">ROUND(5*I35,1)</f>
        <v>2.3</v>
      </c>
      <c r="F35" s="63" t="n">
        <f aca="false">ROUND(E35/(D35/B35),1)</f>
        <v>1.9</v>
      </c>
      <c r="H35" s="73"/>
      <c r="I35" s="71" t="n">
        <f aca="false">(C35-D35)/B35</f>
        <v>0.46875</v>
      </c>
      <c r="J35" s="72" t="n">
        <f aca="false">I35*3</f>
        <v>1.40625</v>
      </c>
      <c r="K35" s="72" t="n">
        <f aca="false">0.5*I35*9</f>
        <v>2.109375</v>
      </c>
      <c r="L35" s="69"/>
      <c r="M35" s="72" t="n">
        <f aca="false">1/2*E35*F35</f>
        <v>2.185</v>
      </c>
      <c r="N35" s="72" t="n">
        <f aca="false">E35/F35</f>
        <v>1.21052631578947</v>
      </c>
      <c r="O35" s="4"/>
      <c r="P35" s="4"/>
    </row>
    <row r="36" customFormat="false" ht="15.75" hidden="false" customHeight="false" outlineLevel="0" collapsed="false">
      <c r="A36" s="61" t="n">
        <v>28</v>
      </c>
      <c r="B36" s="64" t="n">
        <f aca="false">ROUND(10+A36+5*(-1)^A36,0)</f>
        <v>43</v>
      </c>
      <c r="C36" s="64" t="n">
        <f aca="false">ROUND(D36*1.38,0)</f>
        <v>50</v>
      </c>
      <c r="D36" s="64" t="n">
        <f aca="false">ROUND(10+A36+2*(-1)^(A36+1),0)</f>
        <v>36</v>
      </c>
      <c r="E36" s="65" t="n">
        <f aca="false">ROUND(5*I36,1)</f>
        <v>1.6</v>
      </c>
      <c r="F36" s="63" t="n">
        <f aca="false">ROUND(E36/(D36/B36),1)</f>
        <v>1.9</v>
      </c>
      <c r="H36" s="73"/>
      <c r="I36" s="71" t="n">
        <f aca="false">(C36-D36)/B36</f>
        <v>0.325581395348837</v>
      </c>
      <c r="J36" s="72" t="n">
        <f aca="false">I36*3</f>
        <v>0.976744186046512</v>
      </c>
      <c r="K36" s="72" t="n">
        <f aca="false">0.5*I36*9</f>
        <v>1.46511627906977</v>
      </c>
      <c r="L36" s="69"/>
      <c r="M36" s="72" t="n">
        <f aca="false">1/2*E36*F36</f>
        <v>1.52</v>
      </c>
      <c r="N36" s="71" t="n">
        <f aca="false">E36/F36</f>
        <v>0.842105263157895</v>
      </c>
      <c r="O36" s="4"/>
      <c r="P36" s="4"/>
    </row>
    <row r="37" customFormat="false" ht="15.75" hidden="false" customHeight="false" outlineLevel="0" collapsed="false">
      <c r="A37" s="61" t="n">
        <v>29</v>
      </c>
      <c r="B37" s="64" t="n">
        <f aca="false">ROUND(10+A37+5*(-1)^A37,0)</f>
        <v>34</v>
      </c>
      <c r="C37" s="64" t="n">
        <f aca="false">ROUND(D37*1.38,0)</f>
        <v>57</v>
      </c>
      <c r="D37" s="64" t="n">
        <f aca="false">ROUND(10+A37+2*(-1)^(A37+1),0)</f>
        <v>41</v>
      </c>
      <c r="E37" s="65" t="n">
        <f aca="false">ROUND(5*I37,1)</f>
        <v>2.4</v>
      </c>
      <c r="F37" s="63" t="n">
        <f aca="false">ROUND(E37/(D37/B37),1)</f>
        <v>2</v>
      </c>
      <c r="H37" s="73"/>
      <c r="I37" s="71" t="n">
        <f aca="false">(C37-D37)/B37</f>
        <v>0.470588235294118</v>
      </c>
      <c r="J37" s="72" t="n">
        <f aca="false">I37*3</f>
        <v>1.41176470588235</v>
      </c>
      <c r="K37" s="72" t="n">
        <f aca="false">0.5*I37*9</f>
        <v>2.11764705882353</v>
      </c>
      <c r="L37" s="69"/>
      <c r="M37" s="72" t="n">
        <f aca="false">1/2*E37*F37</f>
        <v>2.4</v>
      </c>
      <c r="N37" s="72" t="n">
        <f aca="false">E37/F37</f>
        <v>1.2</v>
      </c>
      <c r="O37" s="4"/>
      <c r="P37" s="4"/>
    </row>
    <row r="38" customFormat="false" ht="15.75" hidden="false" customHeight="false" outlineLevel="0" collapsed="false">
      <c r="A38" s="61" t="n">
        <v>30</v>
      </c>
      <c r="B38" s="64" t="n">
        <f aca="false">ROUND(10+A38+5*(-1)^A38,0)</f>
        <v>45</v>
      </c>
      <c r="C38" s="64" t="n">
        <f aca="false">ROUND(D38*1.38,0)</f>
        <v>52</v>
      </c>
      <c r="D38" s="64" t="n">
        <f aca="false">ROUND(10+A38+2*(-1)^(A38+1),0)</f>
        <v>38</v>
      </c>
      <c r="E38" s="65" t="n">
        <f aca="false">ROUND(5*I38,1)</f>
        <v>1.6</v>
      </c>
      <c r="F38" s="63" t="n">
        <f aca="false">ROUND(E38/(D38/B38),1)</f>
        <v>1.9</v>
      </c>
      <c r="H38" s="73"/>
      <c r="I38" s="71" t="n">
        <f aca="false">(C38-D38)/B38</f>
        <v>0.311111111111111</v>
      </c>
      <c r="J38" s="71" t="n">
        <f aca="false">I38*3</f>
        <v>0.933333333333333</v>
      </c>
      <c r="K38" s="72" t="n">
        <f aca="false">0.5*I38*9</f>
        <v>1.4</v>
      </c>
      <c r="L38" s="69"/>
      <c r="M38" s="72" t="n">
        <f aca="false">1/2*E38*F38</f>
        <v>1.52</v>
      </c>
      <c r="N38" s="71" t="n">
        <f aca="false">E38/F38</f>
        <v>0.842105263157895</v>
      </c>
      <c r="O38" s="4"/>
      <c r="P38" s="4"/>
    </row>
    <row r="39" customFormat="false" ht="15.75" hidden="false" customHeight="false" outlineLevel="0" collapsed="false">
      <c r="A39" s="61" t="n">
        <v>31</v>
      </c>
      <c r="B39" s="64" t="n">
        <f aca="false">ROUND(10+A39+5*(-1)^A39,0)</f>
        <v>36</v>
      </c>
      <c r="C39" s="64" t="n">
        <f aca="false">ROUND(D39*1.38,0)</f>
        <v>59</v>
      </c>
      <c r="D39" s="64" t="n">
        <f aca="false">ROUND(10+A39+2*(-1)^(A39+1),0)</f>
        <v>43</v>
      </c>
      <c r="E39" s="65" t="n">
        <f aca="false">ROUND(5*I39,1)</f>
        <v>2.2</v>
      </c>
      <c r="F39" s="63" t="n">
        <f aca="false">ROUND(E39/(D39/B39),1)</f>
        <v>1.8</v>
      </c>
      <c r="H39" s="73"/>
      <c r="I39" s="71" t="n">
        <f aca="false">(C39-D39)/B39</f>
        <v>0.444444444444444</v>
      </c>
      <c r="J39" s="72" t="n">
        <f aca="false">I39*3</f>
        <v>1.33333333333333</v>
      </c>
      <c r="K39" s="72" t="n">
        <f aca="false">0.5*I39*9</f>
        <v>2</v>
      </c>
      <c r="L39" s="69"/>
      <c r="M39" s="72" t="n">
        <f aca="false">1/2*E39*F39</f>
        <v>1.98</v>
      </c>
      <c r="N39" s="72" t="n">
        <f aca="false">E39/F39</f>
        <v>1.22222222222222</v>
      </c>
      <c r="O39" s="4"/>
      <c r="P39" s="4"/>
    </row>
    <row r="40" customFormat="false" ht="15.75" hidden="false" customHeight="false" outlineLevel="0" collapsed="false">
      <c r="A40" s="61" t="n">
        <v>32</v>
      </c>
      <c r="B40" s="64" t="n">
        <f aca="false">ROUND(10+A40+5*(-1)^A40,0)</f>
        <v>47</v>
      </c>
      <c r="C40" s="64" t="n">
        <f aca="false">ROUND(D40*1.38,0)</f>
        <v>55</v>
      </c>
      <c r="D40" s="64" t="n">
        <f aca="false">ROUND(10+A40+2*(-1)^(A40+1),0)</f>
        <v>40</v>
      </c>
      <c r="E40" s="65" t="n">
        <f aca="false">ROUND(5*I40,1)</f>
        <v>1.6</v>
      </c>
      <c r="F40" s="63" t="n">
        <f aca="false">ROUND(E40/(D40/B40),1)</f>
        <v>1.9</v>
      </c>
      <c r="H40" s="73"/>
      <c r="I40" s="71" t="n">
        <f aca="false">(C40-D40)/B40</f>
        <v>0.319148936170213</v>
      </c>
      <c r="J40" s="72" t="n">
        <f aca="false">I40*3</f>
        <v>0.957446808510638</v>
      </c>
      <c r="K40" s="72" t="n">
        <f aca="false">0.5*I40*9</f>
        <v>1.43617021276596</v>
      </c>
      <c r="L40" s="69"/>
      <c r="M40" s="72" t="n">
        <f aca="false">1/2*E40*F40</f>
        <v>1.52</v>
      </c>
      <c r="N40" s="71" t="n">
        <f aca="false">E40/F40</f>
        <v>0.842105263157895</v>
      </c>
      <c r="O40" s="4"/>
      <c r="P40" s="4"/>
    </row>
    <row r="41" customFormat="false" ht="15.75" hidden="false" customHeight="false" outlineLevel="0" collapsed="false">
      <c r="A41" s="61" t="n">
        <v>33</v>
      </c>
      <c r="B41" s="64" t="n">
        <f aca="false">ROUND(10+A41+5*(-1)^A41,0)</f>
        <v>38</v>
      </c>
      <c r="C41" s="64" t="n">
        <f aca="false">ROUND(D41*1.38,0)</f>
        <v>62</v>
      </c>
      <c r="D41" s="64" t="n">
        <f aca="false">ROUND(10+A41+2*(-1)^(A41+1),0)</f>
        <v>45</v>
      </c>
      <c r="E41" s="65" t="n">
        <f aca="false">ROUND(5*I41,1)</f>
        <v>2.2</v>
      </c>
      <c r="F41" s="63" t="n">
        <f aca="false">ROUND(E41/(D41/B41),1)</f>
        <v>1.9</v>
      </c>
      <c r="H41" s="73"/>
      <c r="I41" s="71" t="n">
        <f aca="false">(C41-D41)/B41</f>
        <v>0.447368421052632</v>
      </c>
      <c r="J41" s="72" t="n">
        <f aca="false">I41*3</f>
        <v>1.34210526315789</v>
      </c>
      <c r="K41" s="72" t="n">
        <f aca="false">0.5*I41*9</f>
        <v>2.01315789473684</v>
      </c>
      <c r="L41" s="69"/>
      <c r="M41" s="72" t="n">
        <f aca="false">1/2*E41*F41</f>
        <v>2.09</v>
      </c>
      <c r="N41" s="72" t="n">
        <f aca="false">E41/F41</f>
        <v>1.15789473684211</v>
      </c>
      <c r="O41" s="4"/>
      <c r="P41" s="4"/>
    </row>
    <row r="42" customFormat="false" ht="15.75" hidden="false" customHeight="false" outlineLevel="0" collapsed="false">
      <c r="A42" s="61" t="n">
        <v>34</v>
      </c>
      <c r="B42" s="64" t="n">
        <f aca="false">ROUND(10+A42+5*(-1)^A42,0)</f>
        <v>49</v>
      </c>
      <c r="C42" s="64" t="n">
        <f aca="false">ROUND(D42*1.38,0)</f>
        <v>58</v>
      </c>
      <c r="D42" s="64" t="n">
        <f aca="false">ROUND(10+A42+2*(-1)^(A42+1),0)</f>
        <v>42</v>
      </c>
      <c r="E42" s="65" t="n">
        <f aca="false">ROUND(5*I42,1)</f>
        <v>1.6</v>
      </c>
      <c r="F42" s="63" t="n">
        <f aca="false">ROUND(E42/(D42/B42),1)</f>
        <v>1.9</v>
      </c>
      <c r="H42" s="73"/>
      <c r="I42" s="71" t="n">
        <f aca="false">(C42-D42)/B42</f>
        <v>0.326530612244898</v>
      </c>
      <c r="J42" s="72" t="n">
        <f aca="false">I42*3</f>
        <v>0.979591836734694</v>
      </c>
      <c r="K42" s="72" t="n">
        <f aca="false">0.5*I42*9</f>
        <v>1.46938775510204</v>
      </c>
      <c r="L42" s="69"/>
      <c r="M42" s="72" t="n">
        <f aca="false">1/2*E42*F42</f>
        <v>1.52</v>
      </c>
      <c r="N42" s="71" t="n">
        <f aca="false">E42/F42</f>
        <v>0.842105263157895</v>
      </c>
      <c r="O42" s="4"/>
      <c r="P42" s="4"/>
    </row>
    <row r="43" customFormat="false" ht="15.75" hidden="false" customHeight="false" outlineLevel="0" collapsed="false">
      <c r="A43" s="61" t="n">
        <v>35</v>
      </c>
      <c r="B43" s="64" t="n">
        <f aca="false">ROUND(10+A43+5*(-1)^A43,0)</f>
        <v>40</v>
      </c>
      <c r="C43" s="64" t="n">
        <f aca="false">ROUND(D43*1.38,0)</f>
        <v>65</v>
      </c>
      <c r="D43" s="64" t="n">
        <f aca="false">ROUND(10+A43+2*(-1)^(A43+1),0)</f>
        <v>47</v>
      </c>
      <c r="E43" s="65" t="n">
        <f aca="false">ROUND(5*I43,1)</f>
        <v>2.3</v>
      </c>
      <c r="F43" s="63" t="n">
        <f aca="false">ROUND(E43/(D43/B43),1)</f>
        <v>2</v>
      </c>
      <c r="H43" s="73"/>
      <c r="I43" s="71" t="n">
        <f aca="false">(C43-D43)/B43</f>
        <v>0.45</v>
      </c>
      <c r="J43" s="72" t="n">
        <f aca="false">I43*3</f>
        <v>1.35</v>
      </c>
      <c r="K43" s="72" t="n">
        <f aca="false">0.5*I43*9</f>
        <v>2.025</v>
      </c>
      <c r="L43" s="69"/>
      <c r="M43" s="72" t="n">
        <f aca="false">1/2*E43*F43</f>
        <v>2.3</v>
      </c>
      <c r="N43" s="72" t="n">
        <f aca="false">E43/F43</f>
        <v>1.15</v>
      </c>
      <c r="O43" s="4"/>
      <c r="P43" s="4"/>
    </row>
    <row r="44" customFormat="false" ht="15.75" hidden="false" customHeight="false" outlineLevel="0" collapsed="false">
      <c r="A44" s="61" t="n">
        <v>36</v>
      </c>
      <c r="B44" s="64" t="n">
        <f aca="false">ROUND(10+A44+5*(-1)^A44,0)</f>
        <v>51</v>
      </c>
      <c r="C44" s="64" t="n">
        <f aca="false">ROUND(D44*1.38,0)</f>
        <v>61</v>
      </c>
      <c r="D44" s="64" t="n">
        <f aca="false">ROUND(10+A44+2*(-1)^(A44+1),0)</f>
        <v>44</v>
      </c>
      <c r="E44" s="65" t="n">
        <f aca="false">ROUND(5*I44,1)</f>
        <v>1.7</v>
      </c>
      <c r="F44" s="63" t="n">
        <f aca="false">ROUND(E44/(D44/B44),1)</f>
        <v>2</v>
      </c>
      <c r="H44" s="73"/>
      <c r="I44" s="71" t="n">
        <f aca="false">(C44-D44)/B44</f>
        <v>0.333333333333333</v>
      </c>
      <c r="J44" s="72" t="n">
        <f aca="false">I44*3</f>
        <v>1</v>
      </c>
      <c r="K44" s="72" t="n">
        <f aca="false">0.5*I44*9</f>
        <v>1.5</v>
      </c>
      <c r="L44" s="69"/>
      <c r="M44" s="72" t="n">
        <f aca="false">1/2*E44*F44</f>
        <v>1.7</v>
      </c>
      <c r="N44" s="71" t="n">
        <f aca="false">E44/F44</f>
        <v>0.85</v>
      </c>
      <c r="O44" s="4"/>
      <c r="P44" s="4"/>
    </row>
    <row r="45" customFormat="false" ht="15.75" hidden="false" customHeight="false" outlineLevel="0" collapsed="false">
      <c r="A45" s="61" t="n">
        <v>37</v>
      </c>
      <c r="B45" s="64" t="n">
        <f aca="false">ROUND(10+A45+5*(-1)^A45,0)</f>
        <v>42</v>
      </c>
      <c r="C45" s="64" t="n">
        <f aca="false">ROUND(D45*1.38,0)</f>
        <v>68</v>
      </c>
      <c r="D45" s="64" t="n">
        <f aca="false">ROUND(10+A45+2*(-1)^(A45+1),0)</f>
        <v>49</v>
      </c>
      <c r="E45" s="65" t="n">
        <f aca="false">ROUND(5*I45,1)</f>
        <v>2.3</v>
      </c>
      <c r="F45" s="63" t="n">
        <f aca="false">ROUND(E45/(D45/B45),1)</f>
        <v>2</v>
      </c>
      <c r="H45" s="73"/>
      <c r="I45" s="71" t="n">
        <f aca="false">(C45-D45)/B45</f>
        <v>0.452380952380952</v>
      </c>
      <c r="J45" s="72" t="n">
        <f aca="false">I45*3</f>
        <v>1.35714285714286</v>
      </c>
      <c r="K45" s="72" t="n">
        <f aca="false">0.5*I45*9</f>
        <v>2.03571428571429</v>
      </c>
      <c r="L45" s="69"/>
      <c r="M45" s="72" t="n">
        <f aca="false">1/2*E45*F45</f>
        <v>2.3</v>
      </c>
      <c r="N45" s="72" t="n">
        <f aca="false">E45/F45</f>
        <v>1.15</v>
      </c>
      <c r="O45" s="4"/>
      <c r="P45" s="4"/>
    </row>
    <row r="46" customFormat="false" ht="15.75" hidden="false" customHeight="false" outlineLevel="0" collapsed="false">
      <c r="A46" s="61" t="n">
        <v>38</v>
      </c>
      <c r="B46" s="64" t="n">
        <f aca="false">ROUND(10+A46+5*(-1)^A46,0)</f>
        <v>53</v>
      </c>
      <c r="C46" s="64" t="n">
        <f aca="false">ROUND(D46*1.38,0)</f>
        <v>63</v>
      </c>
      <c r="D46" s="64" t="n">
        <f aca="false">ROUND(10+A46+2*(-1)^(A46+1),0)</f>
        <v>46</v>
      </c>
      <c r="E46" s="65" t="n">
        <f aca="false">ROUND(5*I46,1)</f>
        <v>1.6</v>
      </c>
      <c r="F46" s="63" t="n">
        <f aca="false">ROUND(E46/(D46/B46),1)</f>
        <v>1.8</v>
      </c>
      <c r="H46" s="73"/>
      <c r="I46" s="71" t="n">
        <f aca="false">(C46-D46)/B46</f>
        <v>0.320754716981132</v>
      </c>
      <c r="J46" s="72" t="n">
        <f aca="false">I46*3</f>
        <v>0.962264150943396</v>
      </c>
      <c r="K46" s="72" t="n">
        <f aca="false">0.5*I46*9</f>
        <v>1.44339622641509</v>
      </c>
      <c r="L46" s="69"/>
      <c r="M46" s="72" t="n">
        <f aca="false">1/2*E46*F46</f>
        <v>1.44</v>
      </c>
      <c r="N46" s="72" t="n">
        <f aca="false">E46/F46</f>
        <v>0.888888888888889</v>
      </c>
      <c r="O46" s="4"/>
      <c r="P46" s="4"/>
    </row>
    <row r="47" customFormat="false" ht="15.75" hidden="false" customHeight="false" outlineLevel="0" collapsed="false">
      <c r="A47" s="61" t="n">
        <v>39</v>
      </c>
      <c r="B47" s="64" t="n">
        <f aca="false">ROUND(10+A47+5*(-1)^A47,0)</f>
        <v>44</v>
      </c>
      <c r="C47" s="64" t="n">
        <f aca="false">ROUND(D47*1.38,0)</f>
        <v>70</v>
      </c>
      <c r="D47" s="64" t="n">
        <f aca="false">ROUND(10+A47+2*(-1)^(A47+1),0)</f>
        <v>51</v>
      </c>
      <c r="E47" s="65" t="n">
        <f aca="false">ROUND(5*I47,1)</f>
        <v>2.2</v>
      </c>
      <c r="F47" s="63" t="n">
        <f aca="false">ROUND(E47/(D47/B47),1)</f>
        <v>1.9</v>
      </c>
      <c r="H47" s="73"/>
      <c r="I47" s="71" t="n">
        <f aca="false">(C47-D47)/B47</f>
        <v>0.431818181818182</v>
      </c>
      <c r="J47" s="72" t="n">
        <f aca="false">I47*3</f>
        <v>1.29545454545455</v>
      </c>
      <c r="K47" s="72" t="n">
        <f aca="false">0.5*I47*9</f>
        <v>1.94318181818182</v>
      </c>
      <c r="L47" s="69"/>
      <c r="M47" s="72" t="n">
        <f aca="false">1/2*E47*F47</f>
        <v>2.09</v>
      </c>
      <c r="N47" s="72" t="n">
        <f aca="false">E47/F47</f>
        <v>1.15789473684211</v>
      </c>
      <c r="O47" s="4"/>
      <c r="P47" s="4"/>
    </row>
    <row r="48" customFormat="false" ht="15.75" hidden="false" customHeight="false" outlineLevel="0" collapsed="false">
      <c r="A48" s="61" t="n">
        <v>40</v>
      </c>
      <c r="B48" s="64" t="n">
        <f aca="false">ROUND(10+A48+5*(-1)^A48,0)</f>
        <v>55</v>
      </c>
      <c r="C48" s="64" t="n">
        <f aca="false">ROUND(D48*1.38,0)</f>
        <v>66</v>
      </c>
      <c r="D48" s="64" t="n">
        <f aca="false">ROUND(10+A48+2*(-1)^(A48+1),0)</f>
        <v>48</v>
      </c>
      <c r="E48" s="65" t="n">
        <f aca="false">ROUND(5*I48,1)</f>
        <v>1.6</v>
      </c>
      <c r="F48" s="63" t="n">
        <f aca="false">ROUND(E48/(D48/B48),1)</f>
        <v>1.8</v>
      </c>
      <c r="H48" s="73"/>
      <c r="I48" s="71" t="n">
        <f aca="false">(C48-D48)/B48</f>
        <v>0.327272727272727</v>
      </c>
      <c r="J48" s="72" t="n">
        <f aca="false">I48*3</f>
        <v>0.981818181818182</v>
      </c>
      <c r="K48" s="72" t="n">
        <f aca="false">0.5*I48*9</f>
        <v>1.47272727272727</v>
      </c>
      <c r="L48" s="69"/>
      <c r="M48" s="72" t="n">
        <f aca="false">1/2*E48*F48</f>
        <v>1.44</v>
      </c>
      <c r="N48" s="71" t="n">
        <f aca="false">E48/F48</f>
        <v>0.888888888888889</v>
      </c>
      <c r="O48" s="4"/>
      <c r="P48" s="4"/>
    </row>
    <row r="49" customFormat="false" ht="15.75" hidden="false" customHeight="false" outlineLevel="0" collapsed="false">
      <c r="A49" s="61" t="n">
        <v>41</v>
      </c>
      <c r="B49" s="64" t="n">
        <f aca="false">ROUND(10+A49+5*(-1)^A49,0)</f>
        <v>46</v>
      </c>
      <c r="C49" s="64" t="n">
        <f aca="false">ROUND(D49*1.38,0)</f>
        <v>73</v>
      </c>
      <c r="D49" s="64" t="n">
        <f aca="false">ROUND(10+A49+2*(-1)^(A49+1),0)</f>
        <v>53</v>
      </c>
      <c r="E49" s="65" t="n">
        <f aca="false">ROUND(5*I49,1)</f>
        <v>2.2</v>
      </c>
      <c r="F49" s="63" t="n">
        <f aca="false">ROUND(E49/(D49/B49),1)</f>
        <v>1.9</v>
      </c>
      <c r="H49" s="73"/>
      <c r="I49" s="71" t="n">
        <f aca="false">(C49-D49)/B49</f>
        <v>0.434782608695652</v>
      </c>
      <c r="J49" s="72" t="n">
        <f aca="false">I49*3</f>
        <v>1.30434782608696</v>
      </c>
      <c r="K49" s="72" t="n">
        <f aca="false">0.5*I49*9</f>
        <v>1.95652173913043</v>
      </c>
      <c r="L49" s="69"/>
      <c r="M49" s="72" t="n">
        <f aca="false">1/2*E49*F49</f>
        <v>2.09</v>
      </c>
      <c r="N49" s="72" t="n">
        <f aca="false">E49/F49</f>
        <v>1.15789473684211</v>
      </c>
      <c r="O49" s="4"/>
      <c r="P49" s="4"/>
    </row>
    <row r="50" customFormat="false" ht="15.75" hidden="false" customHeight="false" outlineLevel="0" collapsed="false">
      <c r="A50" s="61" t="n">
        <v>42</v>
      </c>
      <c r="B50" s="64" t="n">
        <f aca="false">ROUND(10+A50+5*(-1)^A50,0)</f>
        <v>57</v>
      </c>
      <c r="C50" s="64" t="n">
        <f aca="false">ROUND(D50*1.38,0)</f>
        <v>69</v>
      </c>
      <c r="D50" s="64" t="n">
        <f aca="false">ROUND(10+A50+2*(-1)^(A50+1),0)</f>
        <v>50</v>
      </c>
      <c r="E50" s="65" t="n">
        <f aca="false">ROUND(5*I50,1)</f>
        <v>1.7</v>
      </c>
      <c r="F50" s="63" t="n">
        <f aca="false">ROUND(E50/(D50/B50),1)</f>
        <v>1.9</v>
      </c>
      <c r="H50" s="73"/>
      <c r="I50" s="71" t="n">
        <f aca="false">(C50-D50)/B50</f>
        <v>0.333333333333333</v>
      </c>
      <c r="J50" s="72" t="n">
        <f aca="false">I50*3</f>
        <v>1</v>
      </c>
      <c r="K50" s="72" t="n">
        <f aca="false">0.5*I50*9</f>
        <v>1.5</v>
      </c>
      <c r="L50" s="69"/>
      <c r="M50" s="72" t="n">
        <f aca="false">1/2*E50*F50</f>
        <v>1.615</v>
      </c>
      <c r="N50" s="71" t="n">
        <f aca="false">E50/F50</f>
        <v>0.894736842105263</v>
      </c>
      <c r="O50" s="4"/>
      <c r="P50" s="4"/>
    </row>
    <row r="51" customFormat="false" ht="15.75" hidden="false" customHeight="false" outlineLevel="0" collapsed="false">
      <c r="A51" s="61" t="n">
        <v>43</v>
      </c>
      <c r="B51" s="64" t="n">
        <f aca="false">ROUND(10+A51+5*(-1)^A51,0)</f>
        <v>48</v>
      </c>
      <c r="C51" s="64" t="n">
        <f aca="false">ROUND(D51*1.38,0)</f>
        <v>76</v>
      </c>
      <c r="D51" s="64" t="n">
        <f aca="false">ROUND(10+A51+2*(-1)^(A51+1),0)</f>
        <v>55</v>
      </c>
      <c r="E51" s="65" t="n">
        <f aca="false">ROUND(5*I51,1)</f>
        <v>2.2</v>
      </c>
      <c r="F51" s="63" t="n">
        <f aca="false">ROUND(E51/(D51/B51),1)</f>
        <v>1.9</v>
      </c>
      <c r="H51" s="73"/>
      <c r="I51" s="71" t="n">
        <f aca="false">(C51-D51)/B51</f>
        <v>0.4375</v>
      </c>
      <c r="J51" s="72" t="n">
        <f aca="false">I51*3</f>
        <v>1.3125</v>
      </c>
      <c r="K51" s="72" t="n">
        <f aca="false">0.5*I51*9</f>
        <v>1.96875</v>
      </c>
      <c r="L51" s="69"/>
      <c r="M51" s="72" t="n">
        <f aca="false">1/2*E51*F51</f>
        <v>2.09</v>
      </c>
      <c r="N51" s="72" t="n">
        <f aca="false">E51/F51</f>
        <v>1.15789473684211</v>
      </c>
      <c r="O51" s="4"/>
      <c r="P51" s="4"/>
    </row>
    <row r="52" customFormat="false" ht="15.75" hidden="false" customHeight="false" outlineLevel="0" collapsed="false">
      <c r="A52" s="61" t="n">
        <v>44</v>
      </c>
      <c r="B52" s="64" t="n">
        <f aca="false">ROUND(10+A52+5*(-1)^A52,0)</f>
        <v>59</v>
      </c>
      <c r="C52" s="64" t="n">
        <f aca="false">ROUND(D52*1.38,0)</f>
        <v>72</v>
      </c>
      <c r="D52" s="64" t="n">
        <f aca="false">ROUND(10+A52+2*(-1)^(A52+1),0)</f>
        <v>52</v>
      </c>
      <c r="E52" s="65" t="n">
        <f aca="false">ROUND(5*I52,1)</f>
        <v>1.7</v>
      </c>
      <c r="F52" s="63" t="n">
        <f aca="false">ROUND(E52/(D52/B52),1)</f>
        <v>1.9</v>
      </c>
      <c r="H52" s="73"/>
      <c r="I52" s="71" t="n">
        <f aca="false">(C52-D52)/B52</f>
        <v>0.338983050847458</v>
      </c>
      <c r="J52" s="72" t="n">
        <f aca="false">I52*3</f>
        <v>1.01694915254237</v>
      </c>
      <c r="K52" s="72" t="n">
        <f aca="false">0.5*I52*9</f>
        <v>1.52542372881356</v>
      </c>
      <c r="L52" s="69"/>
      <c r="M52" s="72" t="n">
        <f aca="false">1/2*E52*F52</f>
        <v>1.615</v>
      </c>
      <c r="N52" s="71" t="n">
        <f aca="false">E52/F52</f>
        <v>0.894736842105263</v>
      </c>
      <c r="O52" s="4"/>
      <c r="P52" s="4"/>
    </row>
    <row r="53" customFormat="false" ht="15.75" hidden="false" customHeight="false" outlineLevel="0" collapsed="false">
      <c r="A53" s="61" t="n">
        <v>45</v>
      </c>
      <c r="B53" s="64" t="n">
        <f aca="false">ROUND(10+A53+5*(-1)^A53,0)</f>
        <v>50</v>
      </c>
      <c r="C53" s="64" t="n">
        <f aca="false">ROUND(D53*1.38,0)</f>
        <v>79</v>
      </c>
      <c r="D53" s="64" t="n">
        <f aca="false">ROUND(10+A53+2*(-1)^(A53+1),0)</f>
        <v>57</v>
      </c>
      <c r="E53" s="65" t="n">
        <f aca="false">ROUND(5*I53,1)</f>
        <v>2.2</v>
      </c>
      <c r="F53" s="63" t="n">
        <f aca="false">ROUND(E53/(D53/B53),1)</f>
        <v>1.9</v>
      </c>
      <c r="H53" s="73"/>
      <c r="I53" s="71" t="n">
        <f aca="false">(C53-D53)/B53</f>
        <v>0.44</v>
      </c>
      <c r="J53" s="72" t="n">
        <f aca="false">I53*3</f>
        <v>1.32</v>
      </c>
      <c r="K53" s="72" t="n">
        <f aca="false">0.5*I53*9</f>
        <v>1.98</v>
      </c>
      <c r="L53" s="69"/>
      <c r="M53" s="72" t="n">
        <f aca="false">1/2*E53*F53</f>
        <v>2.09</v>
      </c>
      <c r="N53" s="72" t="n">
        <f aca="false">E53/F53</f>
        <v>1.15789473684211</v>
      </c>
      <c r="O53" s="4"/>
      <c r="P53" s="4"/>
    </row>
    <row r="54" customFormat="false" ht="15.75" hidden="false" customHeight="false" outlineLevel="0" collapsed="false">
      <c r="A54" s="44"/>
      <c r="B54" s="74"/>
      <c r="C54" s="74"/>
      <c r="D54" s="74"/>
      <c r="E54" s="4"/>
      <c r="F54" s="75"/>
      <c r="G54" s="76"/>
      <c r="I54" s="76"/>
      <c r="J54" s="77"/>
      <c r="K54" s="76"/>
      <c r="L54" s="76"/>
      <c r="M54" s="78"/>
      <c r="N54" s="74"/>
      <c r="O54" s="4"/>
      <c r="P54" s="4"/>
    </row>
    <row r="55" customFormat="false" ht="15.75" hidden="false" customHeight="false" outlineLevel="0" collapsed="false">
      <c r="A55" s="44"/>
      <c r="B55" s="74"/>
      <c r="C55" s="74"/>
      <c r="D55" s="74"/>
      <c r="E55" s="4"/>
      <c r="F55" s="75"/>
      <c r="G55" s="76"/>
      <c r="I55" s="76"/>
      <c r="J55" s="77"/>
      <c r="K55" s="76"/>
      <c r="L55" s="76"/>
      <c r="M55" s="78"/>
      <c r="N55" s="74"/>
      <c r="O55" s="4"/>
      <c r="P55" s="4"/>
    </row>
    <row r="56" customFormat="false" ht="15.75" hidden="false" customHeight="false" outlineLevel="0" collapsed="false">
      <c r="O56" s="4"/>
      <c r="P56" s="4"/>
    </row>
    <row r="57" customFormat="false" ht="15.75" hidden="false" customHeight="false" outlineLevel="0" collapsed="false">
      <c r="O57" s="4"/>
      <c r="P57" s="4"/>
    </row>
    <row r="58" customFormat="false" ht="15.75" hidden="false" customHeight="false" outlineLevel="0" collapsed="false">
      <c r="O58" s="4"/>
      <c r="P58" s="4"/>
    </row>
    <row r="59" customFormat="false" ht="15.75" hidden="false" customHeight="false" outlineLevel="0" collapsed="false">
      <c r="O59" s="4"/>
      <c r="P59" s="4"/>
    </row>
    <row r="60" customFormat="false" ht="15.75" hidden="false" customHeight="false" outlineLevel="0" collapsed="false">
      <c r="O60" s="4"/>
      <c r="P60" s="4"/>
    </row>
    <row r="61" customFormat="false" ht="15.75" hidden="false" customHeight="false" outlineLevel="0" collapsed="false">
      <c r="O61" s="4"/>
      <c r="P61" s="4"/>
    </row>
    <row r="62" customFormat="false" ht="15.75" hidden="false" customHeight="false" outlineLevel="0" collapsed="false">
      <c r="O62" s="4"/>
      <c r="P62" s="4"/>
    </row>
    <row r="63" customFormat="false" ht="15.75" hidden="false" customHeight="false" outlineLevel="0" collapsed="false">
      <c r="O63" s="4"/>
      <c r="P63" s="4"/>
    </row>
    <row r="64" customFormat="false" ht="15.75" hidden="false" customHeight="false" outlineLevel="0" collapsed="false">
      <c r="O64" s="4"/>
      <c r="P64" s="4"/>
    </row>
    <row r="65" customFormat="false" ht="15.75" hidden="false" customHeight="false" outlineLevel="0" collapsed="false">
      <c r="O65" s="4"/>
      <c r="P65" s="4"/>
    </row>
    <row r="66" customFormat="false" ht="15.75" hidden="false" customHeight="false" outlineLevel="0" collapsed="false">
      <c r="O66" s="4"/>
      <c r="P66" s="4"/>
    </row>
    <row r="67" customFormat="false" ht="15.75" hidden="false" customHeight="false" outlineLevel="0" collapsed="false">
      <c r="O67" s="4"/>
      <c r="P67" s="4"/>
    </row>
    <row r="68" customFormat="false" ht="15.75" hidden="false" customHeight="false" outlineLevel="0" collapsed="false">
      <c r="O68" s="4"/>
      <c r="P68" s="4"/>
    </row>
    <row r="69" customFormat="false" ht="15.75" hidden="false" customHeight="false" outlineLevel="0" collapsed="false">
      <c r="O69" s="4"/>
      <c r="P69" s="4"/>
    </row>
    <row r="70" customFormat="false" ht="15.75" hidden="false" customHeight="false" outlineLevel="0" collapsed="false">
      <c r="O70" s="4"/>
      <c r="P70" s="4"/>
    </row>
    <row r="71" customFormat="false" ht="15.75" hidden="false" customHeight="false" outlineLevel="0" collapsed="false">
      <c r="O71" s="4"/>
      <c r="P71" s="4"/>
    </row>
    <row r="72" customFormat="false" ht="15.75" hidden="false" customHeight="false" outlineLevel="0" collapsed="false">
      <c r="O72" s="4"/>
      <c r="P72" s="4"/>
    </row>
    <row r="73" customFormat="false" ht="15.75" hidden="false" customHeight="false" outlineLevel="0" collapsed="false">
      <c r="O73" s="4"/>
      <c r="P73" s="4"/>
    </row>
    <row r="74" customFormat="false" ht="15.75" hidden="false" customHeight="false" outlineLevel="0" collapsed="false">
      <c r="O74" s="4"/>
      <c r="P74" s="4"/>
    </row>
    <row r="75" customFormat="false" ht="15.75" hidden="false" customHeight="false" outlineLevel="0" collapsed="false">
      <c r="O75" s="4"/>
      <c r="P75" s="4"/>
    </row>
    <row r="76" customFormat="false" ht="15.75" hidden="false" customHeight="false" outlineLevel="0" collapsed="false">
      <c r="O76" s="4"/>
      <c r="P76" s="4"/>
    </row>
    <row r="77" customFormat="false" ht="15.75" hidden="false" customHeight="false" outlineLevel="0" collapsed="false">
      <c r="O77" s="4"/>
      <c r="P77" s="4"/>
    </row>
    <row r="78" customFormat="false" ht="15.75" hidden="false" customHeight="false" outlineLevel="0" collapsed="false">
      <c r="O78" s="4"/>
      <c r="P78" s="4"/>
    </row>
    <row r="79" customFormat="false" ht="15.75" hidden="false" customHeight="false" outlineLevel="0" collapsed="false">
      <c r="O79" s="4"/>
      <c r="P79" s="4"/>
    </row>
    <row r="80" customFormat="false" ht="15.75" hidden="false" customHeight="false" outlineLevel="0" collapsed="false">
      <c r="O80" s="4"/>
      <c r="P80" s="4"/>
    </row>
    <row r="81" customFormat="false" ht="15.75" hidden="false" customHeight="false" outlineLevel="0" collapsed="false">
      <c r="O81" s="4"/>
      <c r="P81" s="4"/>
    </row>
    <row r="82" customFormat="false" ht="15.75" hidden="false" customHeight="false" outlineLevel="0" collapsed="false">
      <c r="O82" s="4"/>
      <c r="P82" s="4"/>
    </row>
    <row r="83" customFormat="false" ht="15.75" hidden="false" customHeight="false" outlineLevel="0" collapsed="false">
      <c r="O83" s="4"/>
      <c r="P83" s="4"/>
    </row>
    <row r="84" customFormat="false" ht="15.75" hidden="false" customHeight="false" outlineLevel="0" collapsed="false">
      <c r="O84" s="4"/>
      <c r="P84" s="4"/>
    </row>
    <row r="85" customFormat="false" ht="15.75" hidden="false" customHeight="false" outlineLevel="0" collapsed="false">
      <c r="O85" s="4"/>
      <c r="P85" s="4"/>
    </row>
    <row r="86" customFormat="false" ht="15.75" hidden="false" customHeight="false" outlineLevel="0" collapsed="false">
      <c r="O86" s="4"/>
      <c r="P86" s="4"/>
    </row>
    <row r="87" customFormat="false" ht="15.75" hidden="false" customHeight="false" outlineLevel="0" collapsed="false">
      <c r="O87" s="4"/>
      <c r="P87" s="4"/>
    </row>
  </sheetData>
  <mergeCells count="1">
    <mergeCell ref="G4:H4"/>
  </mergeCells>
  <printOptions headings="false" gridLines="false" gridLinesSet="true" horizontalCentered="false" verticalCentered="false"/>
  <pageMargins left="0.747916666666667" right="0.747916666666667" top="0.6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29:24Z</dcterms:created>
  <dc:creator>Gebruiker</dc:creator>
  <dc:description/>
  <dc:language>en-US</dc:language>
  <cp:lastModifiedBy>Tijmensen</cp:lastModifiedBy>
  <cp:lastPrinted>2006-11-22T23:34:58Z</cp:lastPrinted>
  <dcterms:modified xsi:type="dcterms:W3CDTF">2011-01-18T10:11:31Z</dcterms:modified>
  <cp:revision>0</cp:revision>
  <dc:subject/>
  <dc:title/>
</cp:coreProperties>
</file>