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antwoorden" sheetId="3" state="visible" r:id="rId4"/>
  </sheets>
  <definedNames>
    <definedName function="false" hidden="false" localSheetId="2" name="_xlnm.Print_Area" vbProcedure="false">antwoorden!$A$1:$R$53</definedName>
    <definedName function="false" hidden="false" localSheetId="1" name="_xlnm.Print_Area" vbProcedure="false">gegevens!$A$3:$P$51</definedName>
    <definedName function="false" hidden="false" localSheetId="0" name="_xlnm.Print_Area" vbProcedure="false">opgave!$A$2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Als je onder aan het scherm op "gegevens" klikt zie je de lijst met gegevens.</t>
  </si>
  <si>
    <t xml:space="preserve">NAAM:</t>
  </si>
  <si>
    <t xml:space="preserve">Uitkomste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Eenh?</t>
  </si>
  <si>
    <t xml:space="preserve">Afr.?</t>
  </si>
  <si>
    <t xml:space="preserve">OK?</t>
  </si>
  <si>
    <t xml:space="preserve">Verbeterde uitkomsten:</t>
  </si>
  <si>
    <t xml:space="preserve">Neem de gegevens over die op de lijst achter jouw nummer staan. </t>
  </si>
  <si>
    <t xml:space="preserve">Nr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in N</t>
    </r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Times New Roman"/>
        <family val="1"/>
      </rPr>
      <t xml:space="preserve"> in °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in N</t>
    </r>
  </si>
  <si>
    <r>
      <rPr>
        <b val="true"/>
        <sz val="12"/>
        <rFont val="Symbol"/>
        <family val="1"/>
        <charset val="2"/>
      </rPr>
      <t xml:space="preserve">b</t>
    </r>
    <r>
      <rPr>
        <b val="true"/>
        <sz val="12"/>
        <rFont val="Times New Roman"/>
        <family val="1"/>
      </rPr>
      <t xml:space="preserve"> in °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 in °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 in N</t>
    </r>
  </si>
  <si>
    <t xml:space="preserve">Er wordt aan een slee getrokken maar desondanks blijft hij op zijn plaats liggen.</t>
  </si>
  <si>
    <r>
      <rPr>
        <sz val="12"/>
        <rFont val="Times New Roman"/>
        <family val="1"/>
      </rPr>
      <t xml:space="preserve">Op de slee werkt 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(spankracht van het touw), 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(de zwaartekracht), F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(de wrijvingskracht) en F</t>
    </r>
    <r>
      <rPr>
        <vertAlign val="sub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 (de kracht</t>
    </r>
  </si>
  <si>
    <t xml:space="preserve">van de grond die tegen de slee duwt). Zie Fig. 1.</t>
  </si>
  <si>
    <r>
      <rPr>
        <sz val="12"/>
        <rFont val="Times New Roman"/>
        <family val="1"/>
      </rPr>
      <t xml:space="preserve">1. Neem figuur 1 over in figuur 2. Teken de hoek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(ongeveer) op schaal, de vier krachten hoeven niet op schaal.</t>
    </r>
  </si>
  <si>
    <r>
      <rPr>
        <sz val="12"/>
        <rFont val="Times New Roman"/>
        <family val="1"/>
      </rPr>
      <t xml:space="preserve">2. Teken de x- en y- component van 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3. Bereken  de x-component van 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4. Bereken  de y-component van 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5. Leg uit hoe groot F</t>
    </r>
    <r>
      <rPr>
        <vertAlign val="subscript"/>
        <sz val="12"/>
        <rFont val="Times New Roman"/>
        <family val="1"/>
      </rPr>
      <t xml:space="preserve">3  </t>
    </r>
    <r>
      <rPr>
        <sz val="12"/>
        <rFont val="Times New Roman"/>
        <family val="1"/>
      </rPr>
      <t xml:space="preserve">is.</t>
    </r>
  </si>
  <si>
    <r>
      <rPr>
        <sz val="12"/>
        <rFont val="Times New Roman"/>
        <family val="1"/>
      </rPr>
      <t xml:space="preserve">6. Bereken F</t>
    </r>
    <r>
      <rPr>
        <vertAlign val="subscript"/>
        <sz val="12"/>
        <rFont val="Times New Roman"/>
        <family val="1"/>
      </rPr>
      <t xml:space="preserve">4</t>
    </r>
  </si>
  <si>
    <t xml:space="preserve">7. Zie Fig. 3. In punt K hangt een een gewicht aan twee kabels. Maak een nauwkeurige tekening</t>
  </si>
  <si>
    <r>
      <rPr>
        <sz val="12"/>
        <rFont val="Times New Roman"/>
        <family val="1"/>
      </rPr>
      <t xml:space="preserve">    op schaal </t>
    </r>
    <r>
      <rPr>
        <b val="true"/>
        <sz val="12"/>
        <rFont val="Times New Roman"/>
        <family val="1"/>
      </rPr>
      <t xml:space="preserve">op de achterkant</t>
    </r>
    <r>
      <rPr>
        <sz val="12"/>
        <rFont val="Times New Roman"/>
        <family val="1"/>
      </rPr>
      <t xml:space="preserve"> van dit blad met beide kabels, de hoeken 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 en F</t>
    </r>
    <r>
      <rPr>
        <vertAlign val="sub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.</t>
    </r>
  </si>
  <si>
    <t xml:space="preserve">    Zet knooppunt K ongeveer in het midden van je blad! Kies de krachten-schaal 1 cm = 10 N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Construeer</t>
    </r>
    <r>
      <rPr>
        <sz val="12"/>
        <rFont val="Times New Roman"/>
        <family val="1"/>
      </rPr>
      <t xml:space="preserve">  in de tekening F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en F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8. Bepaal hoe groot F</t>
    </r>
    <r>
      <rPr>
        <vertAlign val="sub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is.</t>
    </r>
  </si>
  <si>
    <t xml:space="preserve">y</t>
  </si>
  <si>
    <r>
      <rPr>
        <sz val="12"/>
        <rFont val="Times New Roman"/>
        <family val="1"/>
      </rPr>
      <t xml:space="preserve">9. Bepaal hoe groot F</t>
    </r>
    <r>
      <rPr>
        <vertAlign val="subscript"/>
        <sz val="12"/>
        <rFont val="Times New Roman"/>
        <family val="1"/>
      </rPr>
      <t xml:space="preserve">6 </t>
    </r>
    <r>
      <rPr>
        <sz val="12"/>
        <rFont val="Times New Roman"/>
        <family val="1"/>
      </rPr>
      <t xml:space="preserve">is.</t>
    </r>
  </si>
  <si>
    <t xml:space="preserve">Berekeningen:</t>
  </si>
  <si>
    <t xml:space="preserve">x</t>
  </si>
  <si>
    <t xml:space="preserve">Fig. 1</t>
  </si>
  <si>
    <t xml:space="preserve">Fig. 2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5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6</t>
    </r>
  </si>
  <si>
    <t xml:space="preserve">b</t>
  </si>
  <si>
    <t xml:space="preserve">g</t>
  </si>
  <si>
    <t xml:space="preserve">K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7</t>
    </r>
  </si>
  <si>
    <t xml:space="preserve">Fig. 3</t>
  </si>
  <si>
    <t xml:space="preserve">Als je onder aan het scherm op "opgave" klikt zie je de opgave zelf.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1</t>
    </r>
  </si>
  <si>
    <t xml:space="preserve">a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</t>
  </si>
  <si>
    <t xml:space="preserve">°</t>
  </si>
  <si>
    <t xml:space="preserve">havo4 A</t>
  </si>
  <si>
    <t xml:space="preserve">h 3 Krachten</t>
  </si>
  <si>
    <t xml:space="preserve">to</t>
  </si>
  <si>
    <t xml:space="preserve">Ontbinden/ evenwicht van krachten.</t>
  </si>
  <si>
    <t xml:space="preserve">Schaal =</t>
  </si>
  <si>
    <t xml:space="preserve">N/cm</t>
  </si>
  <si>
    <t xml:space="preserve">Fx; Fy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1x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1y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-F</t>
    </r>
    <r>
      <rPr>
        <b val="true"/>
        <vertAlign val="subscript"/>
        <sz val="12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 en</t>
    </r>
  </si>
  <si>
    <t xml:space="preserve">F7</t>
  </si>
  <si>
    <t xml:space="preserve">F5</t>
  </si>
  <si>
    <t xml:space="preserve">F6</t>
  </si>
  <si>
    <t xml:space="preserve">Paral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d/mm/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123480</xdr:rowOff>
    </xdr:from>
    <xdr:to>
      <xdr:col>7</xdr:col>
      <xdr:colOff>81360</xdr:colOff>
      <xdr:row>35</xdr:row>
      <xdr:rowOff>123120</xdr:rowOff>
    </xdr:to>
    <xdr:sp>
      <xdr:nvSpPr>
        <xdr:cNvPr id="0" name="Text 7"/>
        <xdr:cNvSpPr/>
      </xdr:nvSpPr>
      <xdr:spPr>
        <a:xfrm>
          <a:off x="3016080" y="735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200160</xdr:rowOff>
    </xdr:to>
    <xdr:sp>
      <xdr:nvSpPr>
        <xdr:cNvPr id="1" name="Text 8"/>
        <xdr:cNvSpPr/>
      </xdr:nvSpPr>
      <xdr:spPr>
        <a:xfrm>
          <a:off x="1709280" y="762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1</xdr:row>
      <xdr:rowOff>18720</xdr:rowOff>
    </xdr:from>
    <xdr:to>
      <xdr:col>2</xdr:col>
      <xdr:colOff>251640</xdr:colOff>
      <xdr:row>32</xdr:row>
      <xdr:rowOff>18720</xdr:rowOff>
    </xdr:to>
    <xdr:sp>
      <xdr:nvSpPr>
        <xdr:cNvPr id="2" name="Text 9"/>
        <xdr:cNvSpPr/>
      </xdr:nvSpPr>
      <xdr:spPr>
        <a:xfrm>
          <a:off x="945000" y="6648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6680</xdr:rowOff>
    </xdr:from>
    <xdr:to>
      <xdr:col>6</xdr:col>
      <xdr:colOff>80640</xdr:colOff>
      <xdr:row>34</xdr:row>
      <xdr:rowOff>104760</xdr:rowOff>
    </xdr:to>
    <xdr:sp>
      <xdr:nvSpPr>
        <xdr:cNvPr id="3" name="Text 10"/>
        <xdr:cNvSpPr/>
      </xdr:nvSpPr>
      <xdr:spPr>
        <a:xfrm>
          <a:off x="2564280" y="71060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123480</xdr:rowOff>
    </xdr:from>
    <xdr:to>
      <xdr:col>11</xdr:col>
      <xdr:colOff>80640</xdr:colOff>
      <xdr:row>35</xdr:row>
      <xdr:rowOff>123120</xdr:rowOff>
    </xdr:to>
    <xdr:sp>
      <xdr:nvSpPr>
        <xdr:cNvPr id="4" name="Text 15"/>
        <xdr:cNvSpPr/>
      </xdr:nvSpPr>
      <xdr:spPr>
        <a:xfrm>
          <a:off x="4754880" y="735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6</xdr:row>
      <xdr:rowOff>0</xdr:rowOff>
    </xdr:from>
    <xdr:to>
      <xdr:col>9</xdr:col>
      <xdr:colOff>231840</xdr:colOff>
      <xdr:row>36</xdr:row>
      <xdr:rowOff>200160</xdr:rowOff>
    </xdr:to>
    <xdr:sp>
      <xdr:nvSpPr>
        <xdr:cNvPr id="5" name="Text 16"/>
        <xdr:cNvSpPr/>
      </xdr:nvSpPr>
      <xdr:spPr>
        <a:xfrm>
          <a:off x="4041360" y="762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680</xdr:rowOff>
    </xdr:from>
    <xdr:to>
      <xdr:col>10</xdr:col>
      <xdr:colOff>80640</xdr:colOff>
      <xdr:row>34</xdr:row>
      <xdr:rowOff>104760</xdr:rowOff>
    </xdr:to>
    <xdr:sp>
      <xdr:nvSpPr>
        <xdr:cNvPr id="6" name="Text 18"/>
        <xdr:cNvSpPr/>
      </xdr:nvSpPr>
      <xdr:spPr>
        <a:xfrm>
          <a:off x="4363200" y="71060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1</xdr:row>
      <xdr:rowOff>18720</xdr:rowOff>
    </xdr:from>
    <xdr:to>
      <xdr:col>2</xdr:col>
      <xdr:colOff>251640</xdr:colOff>
      <xdr:row>32</xdr:row>
      <xdr:rowOff>18720</xdr:rowOff>
    </xdr:to>
    <xdr:sp>
      <xdr:nvSpPr>
        <xdr:cNvPr id="7" name="Text 19"/>
        <xdr:cNvSpPr/>
      </xdr:nvSpPr>
      <xdr:spPr>
        <a:xfrm>
          <a:off x="945000" y="6648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4</xdr:col>
      <xdr:colOff>101160</xdr:colOff>
      <xdr:row>36</xdr:row>
      <xdr:rowOff>0</xdr:rowOff>
    </xdr:to>
    <xdr:sp>
      <xdr:nvSpPr>
        <xdr:cNvPr id="8" name="Line 25"/>
        <xdr:cNvSpPr/>
      </xdr:nvSpPr>
      <xdr:spPr>
        <a:xfrm>
          <a:off x="774000" y="762948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28</xdr:row>
      <xdr:rowOff>190800</xdr:rowOff>
    </xdr:from>
    <xdr:to>
      <xdr:col>13</xdr:col>
      <xdr:colOff>609120</xdr:colOff>
      <xdr:row>44</xdr:row>
      <xdr:rowOff>107280</xdr:rowOff>
    </xdr:to>
    <xdr:grpSp>
      <xdr:nvGrpSpPr>
        <xdr:cNvPr id="9" name="Group 40"/>
        <xdr:cNvGrpSpPr/>
      </xdr:nvGrpSpPr>
      <xdr:grpSpPr>
        <a:xfrm>
          <a:off x="3468600" y="6143760"/>
          <a:ext cx="2790000" cy="3193200"/>
          <a:chOff x="3468600" y="6143760"/>
          <a:chExt cx="2790000" cy="3193200"/>
        </a:xfrm>
      </xdr:grpSpPr>
      <xdr:sp>
        <xdr:nvSpPr>
          <xdr:cNvPr id="10" name="Line 27"/>
          <xdr:cNvSpPr/>
        </xdr:nvSpPr>
        <xdr:spPr>
          <a:xfrm>
            <a:off x="3468600" y="7652880"/>
            <a:ext cx="27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8"/>
          <xdr:cNvSpPr/>
        </xdr:nvSpPr>
        <xdr:spPr>
          <a:xfrm>
            <a:off x="4842000" y="6143760"/>
            <a:ext cx="0" cy="319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1360</xdr:colOff>
      <xdr:row>52</xdr:row>
      <xdr:rowOff>142920</xdr:rowOff>
    </xdr:from>
    <xdr:to>
      <xdr:col>3</xdr:col>
      <xdr:colOff>342360</xdr:colOff>
      <xdr:row>53</xdr:row>
      <xdr:rowOff>56880</xdr:rowOff>
    </xdr:to>
    <xdr:sp>
      <xdr:nvSpPr>
        <xdr:cNvPr id="12" name="Rectangle 42"/>
        <xdr:cNvSpPr/>
      </xdr:nvSpPr>
      <xdr:spPr>
        <a:xfrm>
          <a:off x="1467720" y="11010960"/>
          <a:ext cx="81000" cy="114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44</xdr:row>
      <xdr:rowOff>7200</xdr:rowOff>
    </xdr:from>
    <xdr:to>
      <xdr:col>7</xdr:col>
      <xdr:colOff>397080</xdr:colOff>
      <xdr:row>54</xdr:row>
      <xdr:rowOff>166320</xdr:rowOff>
    </xdr:to>
    <xdr:grpSp>
      <xdr:nvGrpSpPr>
        <xdr:cNvPr id="13" name="Group 62"/>
        <xdr:cNvGrpSpPr/>
      </xdr:nvGrpSpPr>
      <xdr:grpSpPr>
        <a:xfrm>
          <a:off x="703440" y="8724960"/>
          <a:ext cx="2197440" cy="3221640"/>
          <a:chOff x="703440" y="8724960"/>
          <a:chExt cx="2197440" cy="3221640"/>
        </a:xfrm>
      </xdr:grpSpPr>
      <xdr:sp>
        <xdr:nvSpPr>
          <xdr:cNvPr id="14" name="Line 41"/>
          <xdr:cNvSpPr/>
        </xdr:nvSpPr>
        <xdr:spPr>
          <a:xfrm>
            <a:off x="703440" y="8724960"/>
            <a:ext cx="806040" cy="232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3"/>
          <xdr:cNvSpPr/>
        </xdr:nvSpPr>
        <xdr:spPr>
          <a:xfrm>
            <a:off x="703440" y="11062800"/>
            <a:ext cx="2197440" cy="13320"/>
          </a:xfrm>
          <a:custGeom>
            <a:avLst/>
            <a:gdLst/>
            <a:ahLst/>
            <a:rect l="l" t="t" r="r" b="b"/>
            <a:pathLst>
              <a:path w="219" h="1">
                <a:moveTo>
                  <a:pt x="219" y="0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45"/>
          <xdr:cNvSpPr/>
        </xdr:nvSpPr>
        <xdr:spPr>
          <a:xfrm>
            <a:off x="1509480" y="11022480"/>
            <a:ext cx="5400" cy="924120"/>
          </a:xfrm>
          <a:custGeom>
            <a:avLst/>
            <a:gdLst/>
            <a:ahLst/>
            <a:rect l="l" t="t" r="r" b="b"/>
            <a:pathLst>
              <a:path w="1" h="78">
                <a:moveTo>
                  <a:pt x="0" y="0"/>
                </a:moveTo>
                <a:lnTo>
                  <a:pt x="0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1"/>
          <xdr:cNvSpPr/>
        </xdr:nvSpPr>
        <xdr:spPr>
          <a:xfrm flipV="1">
            <a:off x="1498320" y="9870120"/>
            <a:ext cx="1351440" cy="117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4840</xdr:colOff>
      <xdr:row>29</xdr:row>
      <xdr:rowOff>32400</xdr:rowOff>
    </xdr:from>
    <xdr:to>
      <xdr:col>5</xdr:col>
      <xdr:colOff>186840</xdr:colOff>
      <xdr:row>42</xdr:row>
      <xdr:rowOff>48240</xdr:rowOff>
    </xdr:to>
    <xdr:grpSp>
      <xdr:nvGrpSpPr>
        <xdr:cNvPr id="18" name="Group 71"/>
        <xdr:cNvGrpSpPr/>
      </xdr:nvGrpSpPr>
      <xdr:grpSpPr>
        <a:xfrm>
          <a:off x="60120" y="6629400"/>
          <a:ext cx="2654280" cy="1842480"/>
          <a:chOff x="60120" y="6629400"/>
          <a:chExt cx="2654280" cy="1842480"/>
        </a:xfrm>
      </xdr:grpSpPr>
      <xdr:grpSp>
        <xdr:nvGrpSpPr>
          <xdr:cNvPr id="19" name="Group 65"/>
          <xdr:cNvGrpSpPr/>
        </xdr:nvGrpSpPr>
        <xdr:grpSpPr>
          <a:xfrm>
            <a:off x="248040" y="6629400"/>
            <a:ext cx="2466360" cy="1659960"/>
            <a:chOff x="248040" y="6629400"/>
            <a:chExt cx="2466360" cy="1659960"/>
          </a:xfrm>
        </xdr:grpSpPr>
        <xdr:sp>
          <xdr:nvSpPr>
            <xdr:cNvPr id="20" name="Line 20"/>
            <xdr:cNvSpPr/>
          </xdr:nvSpPr>
          <xdr:spPr>
            <a:xfrm>
              <a:off x="759240" y="7641000"/>
              <a:ext cx="0" cy="64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 flipH="1">
              <a:off x="248040" y="7630560"/>
              <a:ext cx="51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V="1">
              <a:off x="770760" y="7215480"/>
              <a:ext cx="789840" cy="41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9"/>
            <xdr:cNvSpPr/>
          </xdr:nvSpPr>
          <xdr:spPr>
            <a:xfrm flipV="1">
              <a:off x="759240" y="7023600"/>
              <a:ext cx="0" cy="60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63"/>
            <xdr:cNvSpPr/>
          </xdr:nvSpPr>
          <xdr:spPr>
            <a:xfrm>
              <a:off x="1611720" y="7910640"/>
              <a:ext cx="778320" cy="274680"/>
            </a:xfrm>
            <a:prstGeom prst="wedgeRoundRectCallout">
              <a:avLst>
                <a:gd name="adj1" fmla="val -157694"/>
                <a:gd name="adj2" fmla="val -143333"/>
                <a:gd name="adj3" fmla="val 16667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Times New Roman"/>
                </a:rPr>
                <a:t>sle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AutoShape 64"/>
            <xdr:cNvSpPr/>
          </xdr:nvSpPr>
          <xdr:spPr>
            <a:xfrm>
              <a:off x="1492560" y="6629400"/>
              <a:ext cx="1221840" cy="622440"/>
            </a:xfrm>
            <a:custGeom>
              <a:avLst/>
              <a:gdLst/>
              <a:ahLst/>
              <a:rect l="l" t="t" r="r" b="b"/>
              <a:pathLst>
                <a:path w="122" h="68">
                  <a:moveTo>
                    <a:pt x="0" y="68"/>
                  </a:moveTo>
                  <a:lnTo>
                    <a:pt x="1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Rectangle 33"/>
          <xdr:cNvSpPr/>
        </xdr:nvSpPr>
        <xdr:spPr>
          <a:xfrm>
            <a:off x="743400" y="7615440"/>
            <a:ext cx="56880" cy="37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66"/>
          <xdr:cNvSpPr/>
        </xdr:nvSpPr>
        <xdr:spPr>
          <a:xfrm>
            <a:off x="1654560" y="7167960"/>
            <a:ext cx="370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F</a:t>
            </a:r>
            <a:r>
              <a:rPr b="0" lang="en-US" sz="1200" spc="-1" strike="noStrike" baseline="-8000"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67"/>
          <xdr:cNvSpPr/>
        </xdr:nvSpPr>
        <xdr:spPr>
          <a:xfrm>
            <a:off x="760320" y="8224200"/>
            <a:ext cx="370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F</a:t>
            </a:r>
            <a:r>
              <a:rPr b="0" lang="en-US" sz="1200" spc="-1" strike="noStrike" baseline="-8000"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68"/>
          <xdr:cNvSpPr/>
        </xdr:nvSpPr>
        <xdr:spPr>
          <a:xfrm>
            <a:off x="60120" y="7626240"/>
            <a:ext cx="370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F</a:t>
            </a:r>
            <a:r>
              <a:rPr b="0" lang="en-US" sz="1200" spc="-1" strike="noStrike" baseline="-8000"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69"/>
          <xdr:cNvSpPr/>
        </xdr:nvSpPr>
        <xdr:spPr>
          <a:xfrm>
            <a:off x="652320" y="6791040"/>
            <a:ext cx="370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F</a:t>
            </a:r>
            <a:r>
              <a:rPr b="0" lang="en-US" sz="1200" spc="-1" strike="noStrike" baseline="-8000"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70"/>
          <xdr:cNvSpPr/>
        </xdr:nvSpPr>
        <xdr:spPr>
          <a:xfrm>
            <a:off x="1090800" y="7410600"/>
            <a:ext cx="3758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Symbo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1" width="5.56"/>
    <col collapsed="false" customWidth="true" hidden="false" outlineLevel="0" max="10" min="10" style="1" width="6.7"/>
    <col collapsed="false" customWidth="true" hidden="false" outlineLevel="0" max="12" min="11" style="1" width="5.56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7" min="15" style="2" width="6.28"/>
    <col collapsed="false" customWidth="true" hidden="false" outlineLevel="0" max="22" min="18" style="1" width="6.28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5"/>
      <c r="G1" s="5"/>
      <c r="H1" s="6"/>
      <c r="I1" s="6"/>
      <c r="J1" s="6"/>
      <c r="K1" s="6"/>
      <c r="L1" s="6"/>
      <c r="M1" s="6"/>
      <c r="N1" s="6"/>
      <c r="O1" s="7"/>
      <c r="P1" s="7"/>
      <c r="Q1" s="7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6"/>
      <c r="B2" s="8"/>
      <c r="C2" s="9"/>
      <c r="D2" s="8"/>
      <c r="H2" s="6"/>
      <c r="I2" s="6"/>
      <c r="J2" s="6"/>
      <c r="K2" s="10" t="s">
        <v>1</v>
      </c>
      <c r="L2" s="10"/>
      <c r="M2" s="10"/>
      <c r="N2" s="10"/>
      <c r="O2" s="11"/>
      <c r="P2" s="11"/>
      <c r="Q2" s="11"/>
      <c r="R2" s="10"/>
      <c r="S2" s="6"/>
      <c r="T2" s="6"/>
      <c r="U2" s="6"/>
      <c r="V2" s="6"/>
      <c r="W2" s="6"/>
    </row>
    <row r="3" customFormat="false" ht="15.75" hidden="false" customHeight="false" outlineLevel="0" collapsed="false">
      <c r="A3" s="12" t="str">
        <f aca="false">antwoorden!A4</f>
        <v>havo4 A</v>
      </c>
      <c r="B3" s="12"/>
      <c r="C3" s="12" t="str">
        <f aca="false">antwoorden!C4</f>
        <v>h 3 Krachten</v>
      </c>
      <c r="D3" s="12"/>
      <c r="E3" s="12"/>
      <c r="F3" s="12"/>
      <c r="G3" s="13" t="n">
        <f aca="false">antwoorden!G4</f>
        <v>46232.1171473439</v>
      </c>
      <c r="H3" s="13"/>
      <c r="I3" s="14" t="str">
        <f aca="false">antwoorden!I4</f>
        <v>to</v>
      </c>
      <c r="J3" s="15" t="n">
        <f aca="false">antwoorden!J4</f>
        <v>7</v>
      </c>
      <c r="K3" s="12" t="str">
        <f aca="false">antwoorden!K4</f>
        <v>Ontbinden/ evenwicht van krachten.</v>
      </c>
      <c r="L3" s="12"/>
      <c r="M3" s="12"/>
      <c r="N3" s="12"/>
      <c r="O3" s="16"/>
      <c r="P3" s="7"/>
      <c r="Q3" s="7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9"/>
      <c r="Q4" s="19"/>
    </row>
    <row r="5" customFormat="false" ht="16.5" hidden="false" customHeight="false" outlineLevel="0" collapsed="false">
      <c r="A5" s="18" t="s">
        <v>2</v>
      </c>
      <c r="O5" s="16"/>
    </row>
    <row r="6" customFormat="false" ht="15" hidden="false" customHeight="true" outlineLevel="0" collapsed="false">
      <c r="A6" s="18" t="s">
        <v>3</v>
      </c>
      <c r="B6" s="18" t="s">
        <v>4</v>
      </c>
      <c r="C6" s="18" t="s">
        <v>5</v>
      </c>
      <c r="D6" s="18"/>
      <c r="E6" s="12" t="s">
        <v>6</v>
      </c>
      <c r="F6" s="12"/>
      <c r="G6" s="18" t="s">
        <v>7</v>
      </c>
      <c r="I6" s="18" t="s">
        <v>8</v>
      </c>
      <c r="J6" s="18"/>
      <c r="K6" s="18" t="s">
        <v>9</v>
      </c>
      <c r="L6" s="18" t="s">
        <v>10</v>
      </c>
      <c r="N6" s="18" t="s">
        <v>11</v>
      </c>
      <c r="O6" s="16"/>
      <c r="P6" s="20" t="s">
        <v>12</v>
      </c>
      <c r="Q6" s="21" t="s">
        <v>13</v>
      </c>
      <c r="R6" s="22" t="s">
        <v>14</v>
      </c>
    </row>
    <row r="7" customFormat="false" ht="16.5" hidden="false" customHeight="true" outlineLevel="0" collapsed="false">
      <c r="A7" s="23"/>
      <c r="B7" s="23"/>
      <c r="C7" s="24"/>
      <c r="D7" s="25"/>
      <c r="E7" s="26"/>
      <c r="F7" s="27"/>
      <c r="G7" s="28"/>
      <c r="H7" s="29"/>
      <c r="I7" s="30"/>
      <c r="J7" s="25"/>
      <c r="K7" s="31"/>
      <c r="L7" s="24"/>
      <c r="M7" s="32"/>
      <c r="N7" s="26"/>
      <c r="O7" s="33"/>
      <c r="P7" s="34"/>
      <c r="Q7" s="35"/>
      <c r="R7" s="36"/>
    </row>
    <row r="8" customFormat="false" ht="15.75" hidden="false" customHeight="false" outlineLevel="0" collapsed="false">
      <c r="A8" s="10" t="s">
        <v>15</v>
      </c>
      <c r="D8" s="10"/>
      <c r="E8" s="37"/>
      <c r="F8" s="10"/>
      <c r="G8" s="37"/>
      <c r="H8" s="10"/>
      <c r="I8" s="10"/>
      <c r="J8" s="37"/>
      <c r="K8" s="38"/>
      <c r="M8" s="6"/>
      <c r="N8" s="16"/>
      <c r="P8" s="39"/>
      <c r="Q8" s="10"/>
      <c r="R8" s="40"/>
    </row>
    <row r="9" customFormat="false" ht="16.5" hidden="false" customHeight="true" outlineLevel="0" collapsed="false">
      <c r="A9" s="23"/>
      <c r="B9" s="23"/>
      <c r="C9" s="24"/>
      <c r="D9" s="25"/>
      <c r="E9" s="26"/>
      <c r="F9" s="27"/>
      <c r="G9" s="28"/>
      <c r="H9" s="29"/>
      <c r="I9" s="30"/>
      <c r="J9" s="25"/>
      <c r="K9" s="31"/>
      <c r="L9" s="24"/>
      <c r="M9" s="32"/>
      <c r="N9" s="26"/>
      <c r="O9" s="33"/>
      <c r="P9" s="41"/>
      <c r="Q9" s="42"/>
      <c r="R9" s="43"/>
    </row>
    <row r="10" customFormat="false" ht="15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6"/>
      <c r="P10" s="7"/>
      <c r="Q10" s="7"/>
    </row>
    <row r="11" customFormat="false" ht="15.75" hidden="false" customHeight="false" outlineLevel="0" collapsed="false">
      <c r="A11" s="12" t="s">
        <v>16</v>
      </c>
      <c r="B11" s="6"/>
      <c r="C11" s="6"/>
      <c r="D11" s="6"/>
      <c r="E11" s="6"/>
      <c r="F11" s="6"/>
      <c r="G11" s="6"/>
      <c r="H11" s="6"/>
      <c r="I11" s="6"/>
      <c r="L11" s="14"/>
      <c r="M11" s="14"/>
      <c r="N11" s="14"/>
      <c r="O11" s="16"/>
      <c r="P11" s="7"/>
      <c r="Q11" s="7"/>
      <c r="R11" s="14"/>
      <c r="S11" s="14"/>
      <c r="T11" s="14"/>
      <c r="U11" s="14"/>
      <c r="V11" s="14"/>
      <c r="W11" s="6"/>
    </row>
    <row r="12" customFormat="false" ht="17.25" hidden="false" customHeight="false" outlineLevel="0" collapsed="false">
      <c r="A12" s="35" t="s">
        <v>17</v>
      </c>
      <c r="B12" s="24" t="s">
        <v>18</v>
      </c>
      <c r="C12" s="30"/>
      <c r="D12" s="44" t="s">
        <v>19</v>
      </c>
      <c r="E12" s="30"/>
      <c r="F12" s="24" t="s">
        <v>20</v>
      </c>
      <c r="G12" s="30"/>
      <c r="H12" s="44" t="s">
        <v>21</v>
      </c>
      <c r="I12" s="25"/>
      <c r="J12" s="44" t="s">
        <v>22</v>
      </c>
      <c r="K12" s="30"/>
      <c r="L12" s="24" t="s">
        <v>23</v>
      </c>
      <c r="M12" s="45"/>
      <c r="N12" s="46"/>
      <c r="O12" s="7"/>
      <c r="P12" s="7"/>
      <c r="Q12" s="7"/>
      <c r="R12" s="47"/>
      <c r="S12" s="47"/>
      <c r="T12" s="47"/>
      <c r="U12" s="47"/>
      <c r="V12" s="47"/>
    </row>
    <row r="13" customFormat="false" ht="16.5" hidden="false" customHeight="true" outlineLevel="0" collapsed="false">
      <c r="A13" s="35"/>
      <c r="B13" s="24"/>
      <c r="C13" s="30"/>
      <c r="D13" s="24"/>
      <c r="E13" s="30"/>
      <c r="F13" s="24"/>
      <c r="G13" s="30"/>
      <c r="H13" s="24"/>
      <c r="I13" s="25"/>
      <c r="J13" s="24"/>
      <c r="K13" s="30"/>
      <c r="L13" s="24"/>
      <c r="M13" s="45"/>
      <c r="N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6" t="s">
        <v>24</v>
      </c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</row>
    <row r="18" customFormat="false" ht="15.75" hidden="false" customHeight="fals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A19" s="6" t="s">
        <v>28</v>
      </c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A20" s="6" t="s">
        <v>29</v>
      </c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6" t="s">
        <v>31</v>
      </c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6" t="s">
        <v>32</v>
      </c>
      <c r="B23" s="6"/>
      <c r="C23" s="6"/>
      <c r="D23" s="6"/>
      <c r="E23" s="6"/>
      <c r="F23" s="6"/>
      <c r="G23" s="6"/>
      <c r="H23" s="6"/>
      <c r="I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48" t="s">
        <v>33</v>
      </c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48" t="s">
        <v>34</v>
      </c>
      <c r="E26" s="6"/>
      <c r="F26" s="6"/>
      <c r="G26" s="6"/>
      <c r="H26" s="6"/>
      <c r="I26" s="6"/>
      <c r="J26" s="6"/>
      <c r="K26" s="6"/>
      <c r="M26" s="6"/>
      <c r="N26" s="6"/>
      <c r="O26" s="7"/>
    </row>
    <row r="27" customFormat="false" ht="15.75" hidden="false" customHeight="false" outlineLevel="0" collapsed="false">
      <c r="A27" s="49" t="s">
        <v>35</v>
      </c>
      <c r="E27" s="6"/>
      <c r="F27" s="6"/>
      <c r="G27" s="6"/>
      <c r="H27" s="6"/>
      <c r="I27" s="6"/>
      <c r="J27" s="6"/>
      <c r="K27" s="6"/>
      <c r="M27" s="6"/>
      <c r="N27" s="6"/>
      <c r="O27" s="7"/>
    </row>
    <row r="28" customFormat="false" ht="18.75" hidden="false" customHeight="false" outlineLevel="0" collapsed="false">
      <c r="A28" s="48" t="s">
        <v>36</v>
      </c>
      <c r="E28" s="6"/>
      <c r="F28" s="6"/>
      <c r="G28" s="6"/>
      <c r="H28" s="6"/>
      <c r="I28" s="6"/>
      <c r="J28" s="6"/>
      <c r="K28" s="6"/>
      <c r="M28" s="6"/>
      <c r="N28" s="6"/>
      <c r="O28" s="7"/>
    </row>
    <row r="29" customFormat="false" ht="18.75" hidden="false" customHeight="false" outlineLevel="0" collapsed="false">
      <c r="A29" s="48" t="s">
        <v>37</v>
      </c>
      <c r="E29" s="6"/>
      <c r="F29" s="6"/>
      <c r="G29" s="6"/>
      <c r="H29" s="6"/>
      <c r="I29" s="6"/>
      <c r="J29" s="6"/>
      <c r="K29" s="6"/>
      <c r="L29" s="12" t="s">
        <v>38</v>
      </c>
      <c r="M29" s="6"/>
      <c r="N29" s="6"/>
      <c r="O29" s="7"/>
    </row>
    <row r="30" customFormat="false" ht="18.75" hidden="false" customHeight="false" outlineLevel="0" collapsed="false">
      <c r="A30" s="48" t="s">
        <v>39</v>
      </c>
      <c r="E30" s="6"/>
      <c r="F30" s="6"/>
      <c r="G30" s="6"/>
      <c r="H30" s="6"/>
      <c r="I30" s="6"/>
      <c r="J30" s="6"/>
      <c r="K30" s="6"/>
      <c r="L30" s="12"/>
      <c r="M30" s="6"/>
      <c r="N30" s="6"/>
      <c r="O30" s="7"/>
    </row>
    <row r="31" customFormat="false" ht="15.75" hidden="false" customHeight="false" outlineLevel="0" collapsed="false">
      <c r="A31" s="18" t="s">
        <v>4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customFormat="false" ht="15.75" hidden="false" customHeight="fals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</row>
    <row r="33" customFormat="false" ht="15.75" hidden="false" customHeight="false" outlineLevel="0" collapsed="false">
      <c r="C33" s="12"/>
      <c r="E33" s="6"/>
      <c r="F33" s="6"/>
      <c r="G33" s="6"/>
      <c r="H33" s="6"/>
      <c r="I33" s="6"/>
      <c r="J33" s="6"/>
      <c r="K33" s="6"/>
      <c r="M33" s="6"/>
      <c r="N33" s="6"/>
      <c r="O33" s="7"/>
    </row>
    <row r="34" customFormat="false" ht="15.75" hidden="false" customHeight="false" outlineLevel="0" collapsed="false">
      <c r="E34" s="12"/>
      <c r="F34" s="12"/>
      <c r="G34" s="6"/>
      <c r="H34" s="6"/>
      <c r="I34" s="6"/>
      <c r="J34" s="6"/>
      <c r="K34" s="6"/>
      <c r="L34" s="6"/>
      <c r="M34" s="6"/>
      <c r="N34" s="6"/>
      <c r="O34" s="7"/>
    </row>
    <row r="35" customFormat="false" ht="15.75" hidden="false" customHeight="false" outlineLevel="0" collapsed="false">
      <c r="C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7"/>
    </row>
    <row r="36" customFormat="false" ht="15.75" hidden="false" customHeight="false" outlineLevel="0" collapsed="false">
      <c r="A36" s="12"/>
      <c r="C36" s="50"/>
      <c r="E36" s="6"/>
      <c r="F36" s="6"/>
      <c r="G36" s="6"/>
      <c r="H36" s="6"/>
      <c r="I36" s="6"/>
      <c r="J36" s="6"/>
      <c r="K36" s="6"/>
      <c r="L36" s="6"/>
      <c r="M36" s="6"/>
      <c r="N36" s="6"/>
      <c r="O36" s="7"/>
    </row>
    <row r="37" customFormat="false" ht="15.75" hidden="false" customHeight="false" outlineLevel="0" collapsed="false">
      <c r="E37" s="6"/>
      <c r="F37" s="6"/>
      <c r="G37" s="6"/>
      <c r="H37" s="6"/>
      <c r="I37" s="6"/>
      <c r="J37" s="6"/>
      <c r="K37" s="6"/>
      <c r="L37" s="6"/>
      <c r="M37" s="6"/>
      <c r="O37" s="16" t="s">
        <v>41</v>
      </c>
    </row>
    <row r="38" customFormat="false" ht="15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7"/>
    </row>
    <row r="39" customFormat="false" ht="15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7"/>
    </row>
    <row r="40" customFormat="false" ht="15.75" hidden="false" customHeight="false" outlineLevel="0" collapsed="false">
      <c r="B40" s="51"/>
      <c r="C40" s="12"/>
      <c r="D40" s="6"/>
      <c r="E40" s="6"/>
      <c r="F40" s="6"/>
      <c r="G40" s="6"/>
      <c r="H40" s="6"/>
      <c r="I40" s="6"/>
      <c r="J40" s="6"/>
      <c r="K40" s="6"/>
      <c r="L40" s="6"/>
      <c r="M40" s="6"/>
      <c r="O40" s="7"/>
    </row>
    <row r="41" customFormat="false" ht="15.75" hidden="false" customHeight="false" outlineLevel="0" collapsed="false">
      <c r="B41" s="18" t="s">
        <v>42</v>
      </c>
      <c r="C41" s="51"/>
      <c r="E41" s="6"/>
      <c r="F41" s="6"/>
      <c r="G41" s="6"/>
      <c r="H41" s="6"/>
      <c r="I41" s="6"/>
      <c r="J41" s="12" t="s">
        <v>43</v>
      </c>
      <c r="K41" s="6"/>
      <c r="L41" s="6"/>
      <c r="M41" s="6"/>
      <c r="N41" s="6"/>
      <c r="O41" s="7"/>
    </row>
    <row r="42" customFormat="false" ht="15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7"/>
    </row>
    <row r="43" customFormat="false" ht="15.75" hidden="false" customHeight="false" outlineLevel="0" collapsed="false">
      <c r="B43" s="19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5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7"/>
    </row>
    <row r="45" customFormat="false" ht="15.75" hidden="false" customHeight="false" outlineLevel="0" collapsed="false">
      <c r="C45" s="7"/>
      <c r="D45" s="52"/>
    </row>
    <row r="50" customFormat="false" ht="17.25" hidden="false" customHeight="false" outlineLevel="0" collapsed="false">
      <c r="C50" s="16" t="s">
        <v>44</v>
      </c>
    </row>
    <row r="52" customFormat="false" ht="17.25" hidden="false" customHeight="false" outlineLevel="0" collapsed="false">
      <c r="F52" s="16" t="s">
        <v>45</v>
      </c>
    </row>
    <row r="53" customFormat="false" ht="15.75" hidden="false" customHeight="false" outlineLevel="0" collapsed="false">
      <c r="D53" s="53" t="s">
        <v>46</v>
      </c>
      <c r="E53" s="53" t="s">
        <v>47</v>
      </c>
    </row>
    <row r="55" customFormat="false" ht="15.75" hidden="false" customHeight="false" outlineLevel="0" collapsed="false">
      <c r="C55" s="51"/>
      <c r="D55" s="54" t="s">
        <v>48</v>
      </c>
    </row>
    <row r="57" customFormat="false" ht="17.25" hidden="false" customHeight="false" outlineLevel="0" collapsed="false">
      <c r="D57" s="15" t="s">
        <v>49</v>
      </c>
    </row>
    <row r="58" customFormat="false" ht="15.75" hidden="false" customHeight="false" outlineLevel="0" collapsed="false">
      <c r="B58" s="18" t="s">
        <v>50</v>
      </c>
    </row>
  </sheetData>
  <mergeCells count="1">
    <mergeCell ref="G3:H3"/>
  </mergeCells>
  <printOptions headings="false" gridLines="false" gridLinesSet="true" horizontalCentered="false" verticalCentered="false"/>
  <pageMargins left="0.540277777777778" right="0.320138888888889" top="0.5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IV7"/>
    </sheetView>
  </sheetViews>
  <sheetFormatPr defaultColWidth="6.13671875" defaultRowHeight="12.75" zeroHeight="false" outlineLevelRow="0" outlineLevelCol="0"/>
  <sheetData>
    <row r="1" customFormat="false" ht="15.75" hidden="false" customHeight="false" outlineLevel="0" collapsed="false">
      <c r="A1" s="55" t="s">
        <v>51</v>
      </c>
    </row>
    <row r="2" customFormat="false" ht="15.75" hidden="false" customHeight="false" outlineLevel="0" collapsed="false">
      <c r="A2" s="55"/>
    </row>
    <row r="3" customFormat="false" ht="15.75" hidden="false" customHeight="false" outlineLevel="0" collapsed="false">
      <c r="A3" s="18" t="str">
        <f aca="false">antwoorden!A4</f>
        <v>havo4 A</v>
      </c>
      <c r="B3" s="18"/>
      <c r="C3" s="18" t="str">
        <f aca="false">antwoorden!C4</f>
        <v>h 3 Krachten</v>
      </c>
      <c r="D3" s="18"/>
      <c r="E3" s="18"/>
      <c r="F3" s="18"/>
      <c r="G3" s="56" t="n">
        <f aca="false">antwoorden!G4</f>
        <v>46232.1171473439</v>
      </c>
      <c r="H3" s="56"/>
      <c r="I3" s="54" t="str">
        <f aca="false">antwoorden!I4</f>
        <v>to</v>
      </c>
      <c r="J3" s="57" t="n">
        <f aca="false">antwoorden!J4</f>
        <v>7</v>
      </c>
      <c r="K3" s="18" t="str">
        <f aca="false">antwoorden!K4</f>
        <v>Ontbinden/ evenwicht van krachten.</v>
      </c>
      <c r="L3" s="18"/>
      <c r="M3" s="18"/>
      <c r="N3" s="18"/>
      <c r="O3" s="19"/>
      <c r="P3" s="1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</row>
    <row r="5" customFormat="false" ht="17.25" hidden="false" customHeight="false" outlineLevel="0" collapsed="false">
      <c r="A5" s="58" t="s">
        <v>17</v>
      </c>
      <c r="B5" s="59" t="s">
        <v>52</v>
      </c>
      <c r="C5" s="60" t="s">
        <v>53</v>
      </c>
      <c r="D5" s="59" t="s">
        <v>54</v>
      </c>
      <c r="E5" s="60" t="s">
        <v>46</v>
      </c>
      <c r="F5" s="60" t="s">
        <v>47</v>
      </c>
      <c r="G5" s="61" t="s">
        <v>49</v>
      </c>
      <c r="H5" s="1"/>
      <c r="I5" s="1"/>
      <c r="J5" s="1"/>
      <c r="K5" s="1"/>
      <c r="L5" s="1"/>
      <c r="M5" s="1"/>
      <c r="N5" s="1"/>
      <c r="O5" s="2"/>
      <c r="P5" s="2"/>
    </row>
    <row r="6" customFormat="false" ht="15.75" hidden="false" customHeight="false" outlineLevel="0" collapsed="false">
      <c r="A6" s="35"/>
      <c r="B6" s="62" t="s">
        <v>55</v>
      </c>
      <c r="C6" s="62" t="s">
        <v>56</v>
      </c>
      <c r="D6" s="62" t="s">
        <v>55</v>
      </c>
      <c r="E6" s="62" t="s">
        <v>56</v>
      </c>
      <c r="F6" s="62" t="s">
        <v>56</v>
      </c>
      <c r="G6" s="63" t="s">
        <v>55</v>
      </c>
      <c r="H6" s="1"/>
      <c r="I6" s="1"/>
      <c r="J6" s="1"/>
      <c r="K6" s="1"/>
      <c r="L6" s="1"/>
      <c r="M6" s="1"/>
      <c r="N6" s="1"/>
      <c r="O6" s="2"/>
      <c r="P6" s="2"/>
    </row>
    <row r="7" customFormat="false" ht="15.75" hidden="false" customHeight="false" outlineLevel="0" collapsed="false">
      <c r="A7" s="35" t="n">
        <v>1</v>
      </c>
      <c r="B7" s="64" t="n">
        <f aca="false">antwoorden!B9</f>
        <v>5</v>
      </c>
      <c r="C7" s="65" t="n">
        <f aca="false">antwoorden!C9</f>
        <v>22</v>
      </c>
      <c r="D7" s="64" t="n">
        <f aca="false">antwoorden!D9</f>
        <v>5</v>
      </c>
      <c r="E7" s="65" t="n">
        <f aca="false">antwoorden!E9</f>
        <v>24</v>
      </c>
      <c r="F7" s="65" t="n">
        <f aca="false">antwoorden!F9</f>
        <v>19</v>
      </c>
      <c r="G7" s="65" t="n">
        <f aca="false">antwoorden!G9</f>
        <v>56</v>
      </c>
      <c r="H7" s="1"/>
      <c r="I7" s="1"/>
      <c r="J7" s="1"/>
      <c r="K7" s="1"/>
      <c r="L7" s="1"/>
      <c r="M7" s="1"/>
      <c r="N7" s="1"/>
      <c r="O7" s="2"/>
      <c r="P7" s="2"/>
    </row>
    <row r="8" customFormat="false" ht="15.75" hidden="false" customHeight="false" outlineLevel="0" collapsed="false">
      <c r="A8" s="35" t="n">
        <v>2</v>
      </c>
      <c r="B8" s="65" t="n">
        <f aca="false">antwoorden!B10</f>
        <v>11</v>
      </c>
      <c r="C8" s="65" t="n">
        <f aca="false">antwoorden!C10</f>
        <v>19</v>
      </c>
      <c r="D8" s="64" t="n">
        <f aca="false">antwoorden!D10</f>
        <v>9</v>
      </c>
      <c r="E8" s="65" t="n">
        <f aca="false">antwoorden!E10</f>
        <v>19</v>
      </c>
      <c r="F8" s="65" t="n">
        <f aca="false">antwoorden!F10</f>
        <v>34</v>
      </c>
      <c r="G8" s="65" t="n">
        <f aca="false">antwoorden!G10</f>
        <v>67</v>
      </c>
      <c r="H8" s="1"/>
      <c r="I8" s="1"/>
      <c r="J8" s="1"/>
      <c r="K8" s="1"/>
      <c r="L8" s="1"/>
      <c r="M8" s="1"/>
      <c r="N8" s="1"/>
      <c r="O8" s="2"/>
      <c r="P8" s="2"/>
    </row>
    <row r="9" customFormat="false" ht="15.75" hidden="false" customHeight="false" outlineLevel="0" collapsed="false">
      <c r="A9" s="35" t="n">
        <v>3</v>
      </c>
      <c r="B9" s="65" t="n">
        <f aca="false">antwoorden!B11</f>
        <v>15</v>
      </c>
      <c r="C9" s="65" t="n">
        <f aca="false">antwoorden!C11</f>
        <v>24</v>
      </c>
      <c r="D9" s="65" t="n">
        <f aca="false">antwoorden!D11</f>
        <v>15</v>
      </c>
      <c r="E9" s="65" t="n">
        <f aca="false">antwoorden!E11</f>
        <v>26</v>
      </c>
      <c r="F9" s="65" t="n">
        <f aca="false">antwoorden!F11</f>
        <v>21</v>
      </c>
      <c r="G9" s="65" t="n">
        <f aca="false">antwoorden!G11</f>
        <v>58</v>
      </c>
      <c r="H9" s="1"/>
      <c r="I9" s="1"/>
      <c r="J9" s="1"/>
      <c r="K9" s="1"/>
      <c r="L9" s="1"/>
      <c r="M9" s="1"/>
      <c r="N9" s="1"/>
      <c r="O9" s="2"/>
      <c r="P9" s="2"/>
    </row>
    <row r="10" customFormat="false" ht="15.75" hidden="false" customHeight="false" outlineLevel="0" collapsed="false">
      <c r="A10" s="35" t="n">
        <v>4</v>
      </c>
      <c r="B10" s="65" t="n">
        <f aca="false">antwoorden!B12</f>
        <v>21</v>
      </c>
      <c r="C10" s="65" t="n">
        <f aca="false">antwoorden!C12</f>
        <v>21</v>
      </c>
      <c r="D10" s="65" t="n">
        <f aca="false">antwoorden!D12</f>
        <v>19</v>
      </c>
      <c r="E10" s="65" t="n">
        <f aca="false">antwoorden!E12</f>
        <v>21</v>
      </c>
      <c r="F10" s="65" t="n">
        <f aca="false">antwoorden!F12</f>
        <v>36</v>
      </c>
      <c r="G10" s="65" t="n">
        <f aca="false">antwoorden!G12</f>
        <v>69</v>
      </c>
      <c r="H10" s="1"/>
      <c r="I10" s="1"/>
      <c r="J10" s="1"/>
      <c r="K10" s="1"/>
      <c r="L10" s="1"/>
      <c r="M10" s="1"/>
      <c r="N10" s="1"/>
      <c r="O10" s="2"/>
      <c r="P10" s="2"/>
    </row>
    <row r="11" customFormat="false" ht="15.75" hidden="false" customHeight="false" outlineLevel="0" collapsed="false">
      <c r="A11" s="35" t="n">
        <v>5</v>
      </c>
      <c r="B11" s="65" t="n">
        <f aca="false">antwoorden!B13</f>
        <v>25</v>
      </c>
      <c r="C11" s="65" t="n">
        <f aca="false">antwoorden!C13</f>
        <v>26</v>
      </c>
      <c r="D11" s="65" t="n">
        <f aca="false">antwoorden!D13</f>
        <v>27</v>
      </c>
      <c r="E11" s="65" t="n">
        <f aca="false">antwoorden!E13</f>
        <v>28</v>
      </c>
      <c r="F11" s="65" t="n">
        <f aca="false">antwoorden!F13</f>
        <v>23</v>
      </c>
      <c r="G11" s="65" t="n">
        <f aca="false">antwoorden!G13</f>
        <v>60</v>
      </c>
      <c r="H11" s="1"/>
      <c r="I11" s="1"/>
      <c r="J11" s="1"/>
      <c r="K11" s="1"/>
      <c r="L11" s="1"/>
      <c r="M11" s="1"/>
      <c r="N11" s="1"/>
      <c r="O11" s="2"/>
      <c r="P11" s="2"/>
    </row>
    <row r="12" customFormat="false" ht="15.75" hidden="false" customHeight="false" outlineLevel="0" collapsed="false">
      <c r="A12" s="35" t="n">
        <v>6</v>
      </c>
      <c r="B12" s="65" t="n">
        <f aca="false">antwoorden!B14</f>
        <v>31</v>
      </c>
      <c r="C12" s="65" t="n">
        <f aca="false">antwoorden!C14</f>
        <v>23</v>
      </c>
      <c r="D12" s="65" t="n">
        <f aca="false">antwoorden!D14</f>
        <v>30</v>
      </c>
      <c r="E12" s="65" t="n">
        <f aca="false">antwoorden!E14</f>
        <v>23</v>
      </c>
      <c r="F12" s="65" t="n">
        <f aca="false">antwoorden!F14</f>
        <v>38</v>
      </c>
      <c r="G12" s="65" t="n">
        <f aca="false">antwoorden!G14</f>
        <v>71</v>
      </c>
      <c r="H12" s="1"/>
      <c r="I12" s="1"/>
      <c r="J12" s="1"/>
      <c r="K12" s="1"/>
      <c r="L12" s="1"/>
      <c r="M12" s="1"/>
      <c r="N12" s="1"/>
      <c r="O12" s="2"/>
      <c r="P12" s="2"/>
    </row>
    <row r="13" customFormat="false" ht="15.75" hidden="false" customHeight="false" outlineLevel="0" collapsed="false">
      <c r="A13" s="35" t="n">
        <v>7</v>
      </c>
      <c r="B13" s="65" t="n">
        <f aca="false">antwoorden!B15</f>
        <v>35</v>
      </c>
      <c r="C13" s="65" t="n">
        <f aca="false">antwoorden!C15</f>
        <v>28</v>
      </c>
      <c r="D13" s="65" t="n">
        <f aca="false">antwoorden!D15</f>
        <v>41</v>
      </c>
      <c r="E13" s="65" t="n">
        <f aca="false">antwoorden!E15</f>
        <v>30</v>
      </c>
      <c r="F13" s="65" t="n">
        <f aca="false">antwoorden!F15</f>
        <v>25</v>
      </c>
      <c r="G13" s="65" t="n">
        <f aca="false">antwoorden!G15</f>
        <v>62</v>
      </c>
      <c r="H13" s="1"/>
      <c r="I13" s="1"/>
      <c r="J13" s="1"/>
      <c r="K13" s="1"/>
      <c r="L13" s="1"/>
      <c r="M13" s="1"/>
      <c r="N13" s="1"/>
      <c r="O13" s="2"/>
      <c r="P13" s="2"/>
    </row>
    <row r="14" customFormat="false" ht="15.75" hidden="false" customHeight="false" outlineLevel="0" collapsed="false">
      <c r="A14" s="35" t="n">
        <v>8</v>
      </c>
      <c r="B14" s="65" t="n">
        <f aca="false">antwoorden!B16</f>
        <v>41</v>
      </c>
      <c r="C14" s="65" t="n">
        <f aca="false">antwoorden!C16</f>
        <v>25</v>
      </c>
      <c r="D14" s="65" t="n">
        <f aca="false">antwoorden!D16</f>
        <v>43</v>
      </c>
      <c r="E14" s="65" t="n">
        <f aca="false">antwoorden!E16</f>
        <v>25</v>
      </c>
      <c r="F14" s="65" t="n">
        <f aca="false">antwoorden!F16</f>
        <v>40</v>
      </c>
      <c r="G14" s="65" t="n">
        <f aca="false">antwoorden!G16</f>
        <v>73</v>
      </c>
      <c r="H14" s="1"/>
      <c r="I14" s="1"/>
      <c r="J14" s="1"/>
      <c r="K14" s="1"/>
      <c r="L14" s="1"/>
      <c r="M14" s="1"/>
      <c r="N14" s="1"/>
      <c r="O14" s="2"/>
      <c r="P14" s="2"/>
    </row>
    <row r="15" customFormat="false" ht="15.75" hidden="false" customHeight="false" outlineLevel="0" collapsed="false">
      <c r="A15" s="35" t="n">
        <v>9</v>
      </c>
      <c r="B15" s="65" t="n">
        <f aca="false">antwoorden!B17</f>
        <v>45</v>
      </c>
      <c r="C15" s="65" t="n">
        <f aca="false">antwoorden!C17</f>
        <v>30</v>
      </c>
      <c r="D15" s="65" t="n">
        <f aca="false">antwoorden!D17</f>
        <v>56</v>
      </c>
      <c r="E15" s="65" t="n">
        <f aca="false">antwoorden!E17</f>
        <v>32</v>
      </c>
      <c r="F15" s="65" t="n">
        <f aca="false">antwoorden!F17</f>
        <v>27</v>
      </c>
      <c r="G15" s="65" t="n">
        <f aca="false">antwoorden!G17</f>
        <v>64</v>
      </c>
      <c r="H15" s="1"/>
      <c r="I15" s="1"/>
      <c r="J15" s="1"/>
      <c r="K15" s="1"/>
      <c r="L15" s="1"/>
      <c r="M15" s="1"/>
      <c r="N15" s="1"/>
      <c r="O15" s="2"/>
      <c r="P15" s="2"/>
    </row>
    <row r="16" customFormat="false" ht="15.75" hidden="false" customHeight="false" outlineLevel="0" collapsed="false">
      <c r="A16" s="35" t="n">
        <v>10</v>
      </c>
      <c r="B16" s="65" t="n">
        <f aca="false">antwoorden!B18</f>
        <v>51</v>
      </c>
      <c r="C16" s="65" t="n">
        <f aca="false">antwoorden!C18</f>
        <v>27</v>
      </c>
      <c r="D16" s="65" t="n">
        <f aca="false">antwoorden!D18</f>
        <v>58</v>
      </c>
      <c r="E16" s="65" t="n">
        <f aca="false">antwoorden!E18</f>
        <v>27</v>
      </c>
      <c r="F16" s="65" t="n">
        <f aca="false">antwoorden!F18</f>
        <v>42</v>
      </c>
      <c r="G16" s="65" t="n">
        <f aca="false">antwoorden!G18</f>
        <v>75</v>
      </c>
      <c r="H16" s="1"/>
      <c r="I16" s="1"/>
      <c r="J16" s="1"/>
      <c r="K16" s="1"/>
      <c r="L16" s="1"/>
      <c r="M16" s="1"/>
      <c r="N16" s="1"/>
      <c r="O16" s="2"/>
      <c r="P16" s="2"/>
    </row>
    <row r="17" customFormat="false" ht="15.75" hidden="false" customHeight="false" outlineLevel="0" collapsed="false">
      <c r="A17" s="35" t="n">
        <v>11</v>
      </c>
      <c r="B17" s="65" t="n">
        <f aca="false">antwoorden!B19</f>
        <v>55</v>
      </c>
      <c r="C17" s="65" t="n">
        <f aca="false">antwoorden!C19</f>
        <v>32</v>
      </c>
      <c r="D17" s="65" t="n">
        <f aca="false">antwoorden!D19</f>
        <v>73</v>
      </c>
      <c r="E17" s="65" t="n">
        <f aca="false">antwoorden!E19</f>
        <v>34</v>
      </c>
      <c r="F17" s="65" t="n">
        <f aca="false">antwoorden!F19</f>
        <v>29</v>
      </c>
      <c r="G17" s="65" t="n">
        <f aca="false">antwoorden!G19</f>
        <v>66</v>
      </c>
      <c r="H17" s="1"/>
      <c r="I17" s="1"/>
      <c r="J17" s="1"/>
      <c r="K17" s="1"/>
      <c r="L17" s="1"/>
      <c r="M17" s="1"/>
      <c r="N17" s="1"/>
      <c r="O17" s="2"/>
      <c r="P17" s="2"/>
    </row>
    <row r="18" customFormat="false" ht="15.75" hidden="false" customHeight="false" outlineLevel="0" collapsed="false">
      <c r="A18" s="35" t="n">
        <v>12</v>
      </c>
      <c r="B18" s="65" t="n">
        <f aca="false">antwoorden!B20</f>
        <v>61</v>
      </c>
      <c r="C18" s="65" t="n">
        <f aca="false">antwoorden!C20</f>
        <v>29</v>
      </c>
      <c r="D18" s="65" t="n">
        <f aca="false">antwoorden!D20</f>
        <v>74</v>
      </c>
      <c r="E18" s="65" t="n">
        <f aca="false">antwoorden!E20</f>
        <v>29</v>
      </c>
      <c r="F18" s="65" t="n">
        <f aca="false">antwoorden!F20</f>
        <v>44</v>
      </c>
      <c r="G18" s="65" t="n">
        <f aca="false">antwoorden!G20</f>
        <v>77</v>
      </c>
      <c r="H18" s="1"/>
      <c r="I18" s="1"/>
      <c r="J18" s="1"/>
      <c r="K18" s="1"/>
      <c r="L18" s="1"/>
      <c r="M18" s="1"/>
      <c r="N18" s="1"/>
      <c r="O18" s="2"/>
      <c r="P18" s="2"/>
    </row>
    <row r="19" customFormat="false" ht="15.75" hidden="false" customHeight="false" outlineLevel="0" collapsed="false">
      <c r="A19" s="35" t="n">
        <v>13</v>
      </c>
      <c r="B19" s="65" t="n">
        <f aca="false">antwoorden!B21</f>
        <v>65</v>
      </c>
      <c r="C19" s="65" t="n">
        <f aca="false">antwoorden!C21</f>
        <v>34</v>
      </c>
      <c r="D19" s="65" t="n">
        <f aca="false">antwoorden!D21</f>
        <v>91</v>
      </c>
      <c r="E19" s="65" t="n">
        <f aca="false">antwoorden!E21</f>
        <v>36</v>
      </c>
      <c r="F19" s="65" t="n">
        <f aca="false">antwoorden!F21</f>
        <v>31</v>
      </c>
      <c r="G19" s="65" t="n">
        <f aca="false">antwoorden!G21</f>
        <v>68</v>
      </c>
      <c r="H19" s="1"/>
      <c r="I19" s="1"/>
      <c r="J19" s="1"/>
      <c r="K19" s="1"/>
      <c r="L19" s="1"/>
      <c r="M19" s="1"/>
      <c r="N19" s="1"/>
      <c r="O19" s="2"/>
      <c r="P19" s="2"/>
    </row>
    <row r="20" customFormat="false" ht="15.75" hidden="false" customHeight="false" outlineLevel="0" collapsed="false">
      <c r="A20" s="35" t="n">
        <v>14</v>
      </c>
      <c r="B20" s="65" t="n">
        <f aca="false">antwoorden!B22</f>
        <v>71</v>
      </c>
      <c r="C20" s="65" t="n">
        <f aca="false">antwoorden!C22</f>
        <v>31</v>
      </c>
      <c r="D20" s="65" t="n">
        <f aca="false">antwoorden!D22</f>
        <v>91</v>
      </c>
      <c r="E20" s="65" t="n">
        <f aca="false">antwoorden!E22</f>
        <v>31</v>
      </c>
      <c r="F20" s="65" t="n">
        <f aca="false">antwoorden!F22</f>
        <v>46</v>
      </c>
      <c r="G20" s="65" t="n">
        <f aca="false">antwoorden!G22</f>
        <v>79</v>
      </c>
      <c r="H20" s="1"/>
      <c r="I20" s="1"/>
      <c r="J20" s="1"/>
      <c r="K20" s="1"/>
      <c r="L20" s="1"/>
      <c r="M20" s="1"/>
      <c r="N20" s="1"/>
      <c r="O20" s="2"/>
      <c r="P20" s="2"/>
    </row>
    <row r="21" customFormat="false" ht="15.75" hidden="false" customHeight="false" outlineLevel="0" collapsed="false">
      <c r="A21" s="35" t="n">
        <v>15</v>
      </c>
      <c r="B21" s="65" t="n">
        <f aca="false">antwoorden!B23</f>
        <v>75</v>
      </c>
      <c r="C21" s="65" t="n">
        <f aca="false">antwoorden!C23</f>
        <v>36</v>
      </c>
      <c r="D21" s="66" t="n">
        <f aca="false">antwoorden!D23</f>
        <v>110</v>
      </c>
      <c r="E21" s="65" t="n">
        <f aca="false">antwoorden!E23</f>
        <v>38</v>
      </c>
      <c r="F21" s="65" t="n">
        <f aca="false">antwoorden!F23</f>
        <v>33</v>
      </c>
      <c r="G21" s="65" t="n">
        <f aca="false">antwoorden!G23</f>
        <v>70</v>
      </c>
      <c r="H21" s="1"/>
      <c r="I21" s="1"/>
      <c r="J21" s="1"/>
      <c r="K21" s="1"/>
      <c r="L21" s="1"/>
      <c r="M21" s="1"/>
      <c r="N21" s="1"/>
      <c r="O21" s="2"/>
      <c r="P21" s="2"/>
    </row>
    <row r="22" customFormat="false" ht="15.75" hidden="false" customHeight="false" outlineLevel="0" collapsed="false">
      <c r="A22" s="35" t="n">
        <v>16</v>
      </c>
      <c r="B22" s="65" t="n">
        <f aca="false">antwoorden!B24</f>
        <v>81</v>
      </c>
      <c r="C22" s="65" t="n">
        <f aca="false">antwoorden!C24</f>
        <v>33</v>
      </c>
      <c r="D22" s="66" t="n">
        <f aca="false">antwoorden!D24</f>
        <v>110</v>
      </c>
      <c r="E22" s="65" t="n">
        <f aca="false">antwoorden!E24</f>
        <v>33</v>
      </c>
      <c r="F22" s="65" t="n">
        <f aca="false">antwoorden!F24</f>
        <v>48</v>
      </c>
      <c r="G22" s="65" t="n">
        <f aca="false">antwoorden!G24</f>
        <v>81</v>
      </c>
      <c r="H22" s="1"/>
      <c r="I22" s="1"/>
      <c r="J22" s="1"/>
      <c r="K22" s="1"/>
      <c r="L22" s="1"/>
      <c r="M22" s="1"/>
      <c r="N22" s="1"/>
      <c r="O22" s="2"/>
      <c r="P22" s="2"/>
    </row>
    <row r="23" customFormat="false" ht="15.75" hidden="false" customHeight="false" outlineLevel="0" collapsed="false">
      <c r="A23" s="35" t="n">
        <v>17</v>
      </c>
      <c r="B23" s="65" t="n">
        <f aca="false">antwoorden!B25</f>
        <v>85</v>
      </c>
      <c r="C23" s="65" t="n">
        <f aca="false">antwoorden!C25</f>
        <v>38</v>
      </c>
      <c r="D23" s="66" t="n">
        <f aca="false">antwoorden!D25</f>
        <v>131</v>
      </c>
      <c r="E23" s="65" t="n">
        <f aca="false">antwoorden!E25</f>
        <v>40</v>
      </c>
      <c r="F23" s="65" t="n">
        <f aca="false">antwoorden!F25</f>
        <v>35</v>
      </c>
      <c r="G23" s="65" t="n">
        <f aca="false">antwoorden!G25</f>
        <v>72</v>
      </c>
      <c r="H23" s="1"/>
      <c r="I23" s="1"/>
      <c r="J23" s="1"/>
      <c r="K23" s="1"/>
      <c r="L23" s="1"/>
      <c r="M23" s="1"/>
      <c r="N23" s="1"/>
      <c r="O23" s="2"/>
      <c r="P23" s="2"/>
    </row>
    <row r="24" customFormat="false" ht="15.75" hidden="false" customHeight="false" outlineLevel="0" collapsed="false">
      <c r="A24" s="35" t="n">
        <v>18</v>
      </c>
      <c r="B24" s="65" t="n">
        <f aca="false">antwoorden!B26</f>
        <v>91</v>
      </c>
      <c r="C24" s="65" t="n">
        <f aca="false">antwoorden!C26</f>
        <v>35</v>
      </c>
      <c r="D24" s="66" t="n">
        <f aca="false">antwoorden!D26</f>
        <v>130</v>
      </c>
      <c r="E24" s="65" t="n">
        <f aca="false">antwoorden!E26</f>
        <v>35</v>
      </c>
      <c r="F24" s="65" t="n">
        <f aca="false">antwoorden!F26</f>
        <v>50</v>
      </c>
      <c r="G24" s="65" t="n">
        <f aca="false">antwoorden!G26</f>
        <v>83</v>
      </c>
      <c r="H24" s="1"/>
      <c r="I24" s="1"/>
      <c r="J24" s="1"/>
      <c r="K24" s="1"/>
      <c r="L24" s="1"/>
      <c r="M24" s="1"/>
      <c r="N24" s="1"/>
      <c r="O24" s="2"/>
      <c r="P24" s="2"/>
    </row>
    <row r="25" customFormat="false" ht="15.75" hidden="false" customHeight="false" outlineLevel="0" collapsed="false">
      <c r="A25" s="35" t="n">
        <v>19</v>
      </c>
      <c r="B25" s="65" t="n">
        <f aca="false">antwoorden!B27</f>
        <v>95</v>
      </c>
      <c r="C25" s="65" t="n">
        <f aca="false">antwoorden!C27</f>
        <v>40</v>
      </c>
      <c r="D25" s="66" t="n">
        <f aca="false">antwoorden!D27</f>
        <v>153</v>
      </c>
      <c r="E25" s="65" t="n">
        <f aca="false">antwoorden!E27</f>
        <v>42</v>
      </c>
      <c r="F25" s="65" t="n">
        <f aca="false">antwoorden!F27</f>
        <v>37</v>
      </c>
      <c r="G25" s="65" t="n">
        <f aca="false">antwoorden!G27</f>
        <v>74</v>
      </c>
      <c r="H25" s="1"/>
      <c r="I25" s="1"/>
      <c r="J25" s="1"/>
      <c r="K25" s="1"/>
      <c r="L25" s="1"/>
      <c r="M25" s="1"/>
      <c r="N25" s="1"/>
      <c r="O25" s="2"/>
      <c r="P25" s="2"/>
    </row>
    <row r="26" customFormat="false" ht="15.75" hidden="false" customHeight="false" outlineLevel="0" collapsed="false">
      <c r="A26" s="35" t="n">
        <v>20</v>
      </c>
      <c r="B26" s="66" t="n">
        <f aca="false">antwoorden!B28</f>
        <v>101</v>
      </c>
      <c r="C26" s="65" t="n">
        <f aca="false">antwoorden!C28</f>
        <v>37</v>
      </c>
      <c r="D26" s="66" t="n">
        <f aca="false">antwoorden!D28</f>
        <v>152</v>
      </c>
      <c r="E26" s="65" t="n">
        <f aca="false">antwoorden!E28</f>
        <v>37</v>
      </c>
      <c r="F26" s="65" t="n">
        <f aca="false">antwoorden!F28</f>
        <v>52</v>
      </c>
      <c r="G26" s="65" t="n">
        <f aca="false">antwoorden!G28</f>
        <v>85</v>
      </c>
      <c r="H26" s="1"/>
      <c r="I26" s="1"/>
      <c r="J26" s="1"/>
      <c r="K26" s="1"/>
      <c r="L26" s="1"/>
      <c r="M26" s="1"/>
      <c r="N26" s="1"/>
      <c r="O26" s="2"/>
      <c r="P26" s="2"/>
    </row>
    <row r="27" customFormat="false" ht="15.75" hidden="false" customHeight="false" outlineLevel="0" collapsed="false">
      <c r="A27" s="35" t="n">
        <v>21</v>
      </c>
      <c r="B27" s="66" t="n">
        <f aca="false">antwoorden!B29</f>
        <v>105</v>
      </c>
      <c r="C27" s="65" t="n">
        <f aca="false">antwoorden!C29</f>
        <v>50</v>
      </c>
      <c r="D27" s="66" t="n">
        <f aca="false">antwoorden!D29</f>
        <v>201</v>
      </c>
      <c r="E27" s="65" t="n">
        <f aca="false">antwoorden!E29</f>
        <v>44</v>
      </c>
      <c r="F27" s="65" t="n">
        <f aca="false">antwoorden!F29</f>
        <v>39</v>
      </c>
      <c r="G27" s="65" t="n">
        <f aca="false">antwoorden!G29</f>
        <v>76</v>
      </c>
      <c r="H27" s="1"/>
      <c r="I27" s="1"/>
      <c r="J27" s="1"/>
      <c r="K27" s="1"/>
      <c r="L27" s="1"/>
      <c r="M27" s="1"/>
      <c r="N27" s="1"/>
      <c r="O27" s="2"/>
      <c r="P27" s="2"/>
    </row>
    <row r="28" customFormat="false" ht="15.75" hidden="false" customHeight="false" outlineLevel="0" collapsed="false">
      <c r="A28" s="35" t="n">
        <v>22</v>
      </c>
      <c r="B28" s="66" t="n">
        <f aca="false">antwoorden!B30</f>
        <v>111</v>
      </c>
      <c r="C28" s="65" t="n">
        <f aca="false">antwoorden!C30</f>
        <v>47</v>
      </c>
      <c r="D28" s="66" t="n">
        <f aca="false">antwoorden!D30</f>
        <v>203</v>
      </c>
      <c r="E28" s="65" t="n">
        <f aca="false">antwoorden!E30</f>
        <v>39</v>
      </c>
      <c r="F28" s="65" t="n">
        <f aca="false">antwoorden!F30</f>
        <v>54</v>
      </c>
      <c r="G28" s="65" t="n">
        <f aca="false">antwoorden!G30</f>
        <v>87</v>
      </c>
      <c r="H28" s="1"/>
      <c r="I28" s="1"/>
      <c r="J28" s="1"/>
      <c r="K28" s="1"/>
      <c r="L28" s="1"/>
      <c r="M28" s="1"/>
      <c r="N28" s="1"/>
      <c r="O28" s="2"/>
      <c r="P28" s="2"/>
    </row>
    <row r="29" customFormat="false" ht="15.75" hidden="false" customHeight="false" outlineLevel="0" collapsed="false">
      <c r="A29" s="35" t="n">
        <v>23</v>
      </c>
      <c r="B29" s="66" t="n">
        <f aca="false">antwoorden!B31</f>
        <v>115</v>
      </c>
      <c r="C29" s="65" t="n">
        <f aca="false">antwoorden!C31</f>
        <v>52</v>
      </c>
      <c r="D29" s="66" t="n">
        <f aca="false">antwoorden!D31</f>
        <v>227</v>
      </c>
      <c r="E29" s="65" t="n">
        <f aca="false">antwoorden!E31</f>
        <v>46</v>
      </c>
      <c r="F29" s="65" t="n">
        <f aca="false">antwoorden!F31</f>
        <v>41</v>
      </c>
      <c r="G29" s="65" t="n">
        <f aca="false">antwoorden!G31</f>
        <v>78</v>
      </c>
      <c r="H29" s="1"/>
      <c r="I29" s="1"/>
      <c r="J29" s="1"/>
      <c r="K29" s="1"/>
      <c r="L29" s="1"/>
      <c r="M29" s="1"/>
      <c r="N29" s="1"/>
      <c r="O29" s="2"/>
      <c r="P29" s="2"/>
    </row>
    <row r="30" customFormat="false" ht="15.75" hidden="false" customHeight="false" outlineLevel="0" collapsed="false">
      <c r="A30" s="35" t="n">
        <v>24</v>
      </c>
      <c r="B30" s="66" t="n">
        <f aca="false">antwoorden!B32</f>
        <v>121</v>
      </c>
      <c r="C30" s="65" t="n">
        <f aca="false">antwoorden!C32</f>
        <v>49</v>
      </c>
      <c r="D30" s="66" t="n">
        <f aca="false">antwoorden!D32</f>
        <v>228</v>
      </c>
      <c r="E30" s="65" t="n">
        <f aca="false">antwoorden!E32</f>
        <v>41</v>
      </c>
      <c r="F30" s="65" t="n">
        <f aca="false">antwoorden!F32</f>
        <v>56</v>
      </c>
      <c r="G30" s="65" t="n">
        <f aca="false">antwoorden!G32</f>
        <v>89</v>
      </c>
      <c r="H30" s="1"/>
      <c r="I30" s="1"/>
      <c r="J30" s="1"/>
      <c r="K30" s="1"/>
      <c r="L30" s="1"/>
      <c r="M30" s="1"/>
      <c r="N30" s="1"/>
      <c r="O30" s="2"/>
      <c r="P30" s="2"/>
    </row>
    <row r="31" customFormat="false" ht="15.75" hidden="false" customHeight="false" outlineLevel="0" collapsed="false">
      <c r="A31" s="35" t="n">
        <v>25</v>
      </c>
      <c r="B31" s="66" t="n">
        <f aca="false">antwoorden!B33</f>
        <v>125</v>
      </c>
      <c r="C31" s="65" t="n">
        <f aca="false">antwoorden!C33</f>
        <v>54</v>
      </c>
      <c r="D31" s="66" t="n">
        <f aca="false">antwoorden!D33</f>
        <v>253</v>
      </c>
      <c r="E31" s="65" t="n">
        <f aca="false">antwoorden!E33</f>
        <v>48</v>
      </c>
      <c r="F31" s="65" t="n">
        <f aca="false">antwoorden!F33</f>
        <v>43</v>
      </c>
      <c r="G31" s="65" t="n">
        <f aca="false">antwoorden!G33</f>
        <v>80</v>
      </c>
      <c r="H31" s="1"/>
      <c r="I31" s="1"/>
      <c r="J31" s="1"/>
      <c r="K31" s="1"/>
      <c r="L31" s="1"/>
      <c r="M31" s="1"/>
      <c r="N31" s="1"/>
      <c r="O31" s="2"/>
      <c r="P31" s="2"/>
    </row>
    <row r="32" customFormat="false" ht="15.75" hidden="false" customHeight="false" outlineLevel="0" collapsed="false">
      <c r="A32" s="35" t="n">
        <v>26</v>
      </c>
      <c r="B32" s="66" t="n">
        <f aca="false">antwoorden!B34</f>
        <v>131</v>
      </c>
      <c r="C32" s="65" t="n">
        <f aca="false">antwoorden!C34</f>
        <v>51</v>
      </c>
      <c r="D32" s="66" t="n">
        <f aca="false">antwoorden!D34</f>
        <v>255</v>
      </c>
      <c r="E32" s="65" t="n">
        <f aca="false">antwoorden!E34</f>
        <v>43</v>
      </c>
      <c r="F32" s="65" t="n">
        <f aca="false">antwoorden!F34</f>
        <v>58</v>
      </c>
      <c r="G32" s="65" t="n">
        <f aca="false">antwoorden!G34</f>
        <v>91</v>
      </c>
      <c r="H32" s="1"/>
      <c r="I32" s="1"/>
      <c r="J32" s="1"/>
      <c r="K32" s="1"/>
      <c r="L32" s="1"/>
      <c r="M32" s="1"/>
      <c r="N32" s="1"/>
      <c r="O32" s="2"/>
      <c r="P32" s="2"/>
    </row>
    <row r="33" customFormat="false" ht="15.75" hidden="false" customHeight="false" outlineLevel="0" collapsed="false">
      <c r="A33" s="35" t="n">
        <v>27</v>
      </c>
      <c r="B33" s="66" t="n">
        <f aca="false">antwoorden!B35</f>
        <v>135</v>
      </c>
      <c r="C33" s="65" t="n">
        <f aca="false">antwoorden!C35</f>
        <v>56</v>
      </c>
      <c r="D33" s="66" t="n">
        <f aca="false">antwoorden!D35</f>
        <v>280</v>
      </c>
      <c r="E33" s="65" t="n">
        <f aca="false">antwoorden!E35</f>
        <v>50</v>
      </c>
      <c r="F33" s="65" t="n">
        <f aca="false">antwoorden!F35</f>
        <v>45</v>
      </c>
      <c r="G33" s="65" t="n">
        <f aca="false">antwoorden!G35</f>
        <v>82</v>
      </c>
      <c r="H33" s="1"/>
      <c r="I33" s="1"/>
      <c r="J33" s="1"/>
      <c r="K33" s="1"/>
      <c r="L33" s="1"/>
      <c r="M33" s="1"/>
      <c r="N33" s="1"/>
      <c r="O33" s="2"/>
      <c r="P33" s="2"/>
    </row>
    <row r="34" customFormat="false" ht="15.75" hidden="false" customHeight="false" outlineLevel="0" collapsed="false">
      <c r="A34" s="35" t="n">
        <v>28</v>
      </c>
      <c r="B34" s="66" t="n">
        <f aca="false">antwoorden!B36</f>
        <v>141</v>
      </c>
      <c r="C34" s="65" t="n">
        <f aca="false">antwoorden!C36</f>
        <v>53</v>
      </c>
      <c r="D34" s="66" t="n">
        <f aca="false">antwoorden!D36</f>
        <v>282</v>
      </c>
      <c r="E34" s="65" t="n">
        <f aca="false">antwoorden!E36</f>
        <v>45</v>
      </c>
      <c r="F34" s="65" t="n">
        <f aca="false">antwoorden!F36</f>
        <v>60</v>
      </c>
      <c r="G34" s="65" t="n">
        <f aca="false">antwoorden!G36</f>
        <v>93</v>
      </c>
      <c r="H34" s="1"/>
      <c r="I34" s="1"/>
      <c r="J34" s="1"/>
      <c r="K34" s="1"/>
      <c r="L34" s="1"/>
      <c r="M34" s="1"/>
      <c r="N34" s="1"/>
      <c r="O34" s="2"/>
      <c r="P34" s="2"/>
    </row>
    <row r="35" customFormat="false" ht="15.75" hidden="false" customHeight="false" outlineLevel="0" collapsed="false">
      <c r="A35" s="35" t="n">
        <v>29</v>
      </c>
      <c r="B35" s="66" t="n">
        <f aca="false">antwoorden!B37</f>
        <v>145</v>
      </c>
      <c r="C35" s="65" t="n">
        <f aca="false">antwoorden!C37</f>
        <v>58</v>
      </c>
      <c r="D35" s="66" t="n">
        <f aca="false">antwoorden!D37</f>
        <v>307</v>
      </c>
      <c r="E35" s="65" t="n">
        <f aca="false">antwoorden!E37</f>
        <v>52</v>
      </c>
      <c r="F35" s="65" t="n">
        <f aca="false">antwoorden!F37</f>
        <v>47</v>
      </c>
      <c r="G35" s="65" t="n">
        <f aca="false">antwoorden!G37</f>
        <v>84</v>
      </c>
      <c r="H35" s="1"/>
      <c r="I35" s="1"/>
      <c r="J35" s="1"/>
      <c r="K35" s="1"/>
      <c r="L35" s="1"/>
      <c r="M35" s="1"/>
      <c r="N35" s="1"/>
      <c r="O35" s="2"/>
      <c r="P35" s="2"/>
    </row>
    <row r="36" customFormat="false" ht="15.75" hidden="false" customHeight="false" outlineLevel="0" collapsed="false">
      <c r="A36" s="35" t="n">
        <v>30</v>
      </c>
      <c r="B36" s="66" t="n">
        <f aca="false">antwoorden!B38</f>
        <v>151</v>
      </c>
      <c r="C36" s="65" t="n">
        <f aca="false">antwoorden!C38</f>
        <v>55</v>
      </c>
      <c r="D36" s="66" t="n">
        <f aca="false">antwoorden!D38</f>
        <v>309</v>
      </c>
      <c r="E36" s="65" t="n">
        <f aca="false">antwoorden!E38</f>
        <v>47</v>
      </c>
      <c r="F36" s="65" t="n">
        <f aca="false">antwoorden!F38</f>
        <v>62</v>
      </c>
      <c r="G36" s="65" t="n">
        <f aca="false">antwoorden!G38</f>
        <v>95</v>
      </c>
      <c r="H36" s="1"/>
      <c r="I36" s="1"/>
      <c r="J36" s="1"/>
      <c r="K36" s="1"/>
      <c r="L36" s="1"/>
      <c r="M36" s="1"/>
      <c r="N36" s="1"/>
      <c r="O36" s="2"/>
      <c r="P36" s="2"/>
    </row>
    <row r="37" customFormat="false" ht="15.75" hidden="false" customHeight="false" outlineLevel="0" collapsed="false">
      <c r="A37" s="35" t="n">
        <v>31</v>
      </c>
      <c r="B37" s="66" t="n">
        <f aca="false">antwoorden!B39</f>
        <v>155</v>
      </c>
      <c r="C37" s="65" t="n">
        <f aca="false">antwoorden!C39</f>
        <v>60</v>
      </c>
      <c r="D37" s="66" t="n">
        <f aca="false">antwoorden!D39</f>
        <v>336</v>
      </c>
      <c r="E37" s="65" t="n">
        <f aca="false">antwoorden!E39</f>
        <v>54</v>
      </c>
      <c r="F37" s="65" t="n">
        <f aca="false">antwoorden!F39</f>
        <v>49</v>
      </c>
      <c r="G37" s="65" t="n">
        <f aca="false">antwoorden!G39</f>
        <v>86</v>
      </c>
      <c r="H37" s="1"/>
      <c r="I37" s="1"/>
      <c r="J37" s="1"/>
      <c r="K37" s="1"/>
      <c r="L37" s="1"/>
      <c r="M37" s="1"/>
      <c r="N37" s="1"/>
      <c r="O37" s="2"/>
      <c r="P37" s="2"/>
    </row>
    <row r="38" customFormat="false" ht="15.75" hidden="false" customHeight="false" outlineLevel="0" collapsed="false">
      <c r="A38" s="35" t="n">
        <v>32</v>
      </c>
      <c r="B38" s="66" t="n">
        <f aca="false">antwoorden!B40</f>
        <v>161</v>
      </c>
      <c r="C38" s="65" t="n">
        <f aca="false">antwoorden!C40</f>
        <v>57</v>
      </c>
      <c r="D38" s="66" t="n">
        <f aca="false">antwoorden!D40</f>
        <v>338</v>
      </c>
      <c r="E38" s="65" t="n">
        <f aca="false">antwoorden!E40</f>
        <v>49</v>
      </c>
      <c r="F38" s="65" t="n">
        <f aca="false">antwoorden!F40</f>
        <v>64</v>
      </c>
      <c r="G38" s="65" t="n">
        <f aca="false">antwoorden!G40</f>
        <v>97</v>
      </c>
      <c r="H38" s="1"/>
      <c r="I38" s="1"/>
      <c r="J38" s="1"/>
      <c r="K38" s="1"/>
      <c r="L38" s="1"/>
      <c r="M38" s="1"/>
      <c r="N38" s="1"/>
      <c r="O38" s="2"/>
      <c r="P38" s="2"/>
    </row>
    <row r="39" customFormat="false" ht="15.75" hidden="false" customHeight="false" outlineLevel="0" collapsed="false">
      <c r="A39" s="35" t="n">
        <v>33</v>
      </c>
      <c r="B39" s="66" t="n">
        <f aca="false">antwoorden!B41</f>
        <v>165</v>
      </c>
      <c r="C39" s="65" t="n">
        <f aca="false">antwoorden!C41</f>
        <v>62</v>
      </c>
      <c r="D39" s="66" t="n">
        <f aca="false">antwoorden!D41</f>
        <v>364</v>
      </c>
      <c r="E39" s="65" t="n">
        <f aca="false">antwoorden!E41</f>
        <v>56</v>
      </c>
      <c r="F39" s="65" t="n">
        <f aca="false">antwoorden!F41</f>
        <v>51</v>
      </c>
      <c r="G39" s="65" t="n">
        <f aca="false">antwoorden!G41</f>
        <v>88</v>
      </c>
      <c r="H39" s="1"/>
      <c r="I39" s="1"/>
      <c r="J39" s="1"/>
      <c r="K39" s="1"/>
      <c r="L39" s="1"/>
      <c r="M39" s="1"/>
      <c r="N39" s="1"/>
      <c r="O39" s="2"/>
      <c r="P39" s="2"/>
    </row>
    <row r="40" customFormat="false" ht="15.75" hidden="false" customHeight="false" outlineLevel="0" collapsed="false">
      <c r="A40" s="35" t="n">
        <v>34</v>
      </c>
      <c r="B40" s="66" t="n">
        <f aca="false">antwoorden!B42</f>
        <v>171</v>
      </c>
      <c r="C40" s="65" t="n">
        <f aca="false">antwoorden!C42</f>
        <v>59</v>
      </c>
      <c r="D40" s="66" t="n">
        <f aca="false">antwoorden!D42</f>
        <v>366</v>
      </c>
      <c r="E40" s="65" t="n">
        <f aca="false">antwoorden!E42</f>
        <v>51</v>
      </c>
      <c r="F40" s="65" t="n">
        <f aca="false">antwoorden!F42</f>
        <v>66</v>
      </c>
      <c r="G40" s="65" t="n">
        <f aca="false">antwoorden!G42</f>
        <v>99</v>
      </c>
      <c r="H40" s="1"/>
      <c r="I40" s="1"/>
      <c r="J40" s="1"/>
      <c r="K40" s="1"/>
      <c r="L40" s="1"/>
      <c r="M40" s="1"/>
      <c r="N40" s="1"/>
      <c r="O40" s="2"/>
      <c r="P40" s="2"/>
    </row>
    <row r="41" customFormat="false" ht="15.75" hidden="false" customHeight="false" outlineLevel="0" collapsed="false">
      <c r="A41" s="35" t="n">
        <v>35</v>
      </c>
      <c r="B41" s="66" t="n">
        <f aca="false">antwoorden!B43</f>
        <v>175</v>
      </c>
      <c r="C41" s="65" t="n">
        <f aca="false">antwoorden!C43</f>
        <v>64</v>
      </c>
      <c r="D41" s="66" t="n">
        <f aca="false">antwoorden!D43</f>
        <v>393</v>
      </c>
      <c r="E41" s="65" t="n">
        <f aca="false">antwoorden!E43</f>
        <v>58</v>
      </c>
      <c r="F41" s="65" t="n">
        <f aca="false">antwoorden!F43</f>
        <v>53</v>
      </c>
      <c r="G41" s="65" t="n">
        <f aca="false">antwoorden!G43</f>
        <v>90</v>
      </c>
      <c r="H41" s="1"/>
      <c r="I41" s="1"/>
      <c r="J41" s="1"/>
      <c r="K41" s="1"/>
      <c r="L41" s="1"/>
      <c r="M41" s="1"/>
      <c r="N41" s="1"/>
      <c r="O41" s="2"/>
      <c r="P41" s="2"/>
    </row>
    <row r="42" customFormat="false" ht="15.75" hidden="false" customHeight="false" outlineLevel="0" collapsed="false">
      <c r="A42" s="35" t="n">
        <v>36</v>
      </c>
      <c r="B42" s="66" t="n">
        <f aca="false">antwoorden!B44</f>
        <v>181</v>
      </c>
      <c r="C42" s="65" t="n">
        <f aca="false">antwoorden!C44</f>
        <v>61</v>
      </c>
      <c r="D42" s="66" t="n">
        <f aca="false">antwoorden!D44</f>
        <v>396</v>
      </c>
      <c r="E42" s="65" t="n">
        <f aca="false">antwoorden!E44</f>
        <v>53</v>
      </c>
      <c r="F42" s="65" t="n">
        <f aca="false">antwoorden!F44</f>
        <v>68</v>
      </c>
      <c r="G42" s="66" t="n">
        <f aca="false">antwoorden!G44</f>
        <v>101</v>
      </c>
      <c r="H42" s="1"/>
      <c r="I42" s="1"/>
      <c r="J42" s="1"/>
      <c r="K42" s="1"/>
      <c r="L42" s="1"/>
      <c r="M42" s="1"/>
      <c r="N42" s="1"/>
      <c r="O42" s="2"/>
      <c r="P42" s="2"/>
    </row>
    <row r="43" customFormat="false" ht="15.75" hidden="false" customHeight="false" outlineLevel="0" collapsed="false">
      <c r="A43" s="35" t="n">
        <v>37</v>
      </c>
      <c r="B43" s="66" t="n">
        <f aca="false">antwoorden!B45</f>
        <v>185</v>
      </c>
      <c r="C43" s="65" t="n">
        <f aca="false">antwoorden!C45</f>
        <v>66</v>
      </c>
      <c r="D43" s="66" t="n">
        <f aca="false">antwoorden!D45</f>
        <v>423</v>
      </c>
      <c r="E43" s="65" t="n">
        <f aca="false">antwoorden!E45</f>
        <v>60</v>
      </c>
      <c r="F43" s="65" t="n">
        <f aca="false">antwoorden!F45</f>
        <v>55</v>
      </c>
      <c r="G43" s="65" t="n">
        <f aca="false">antwoorden!G45</f>
        <v>92</v>
      </c>
      <c r="H43" s="1"/>
      <c r="I43" s="1"/>
      <c r="J43" s="1"/>
      <c r="K43" s="1"/>
      <c r="L43" s="1"/>
      <c r="M43" s="1"/>
      <c r="N43" s="1"/>
      <c r="O43" s="2"/>
      <c r="P43" s="2"/>
    </row>
    <row r="44" customFormat="false" ht="15.75" hidden="false" customHeight="false" outlineLevel="0" collapsed="false">
      <c r="A44" s="35" t="n">
        <v>38</v>
      </c>
      <c r="B44" s="66" t="n">
        <f aca="false">antwoorden!B46</f>
        <v>191</v>
      </c>
      <c r="C44" s="65" t="n">
        <f aca="false">antwoorden!C46</f>
        <v>63</v>
      </c>
      <c r="D44" s="66" t="n">
        <f aca="false">antwoorden!D46</f>
        <v>425</v>
      </c>
      <c r="E44" s="65" t="n">
        <f aca="false">antwoorden!E46</f>
        <v>55</v>
      </c>
      <c r="F44" s="65" t="n">
        <f aca="false">antwoorden!F46</f>
        <v>70</v>
      </c>
      <c r="G44" s="66" t="n">
        <f aca="false">antwoorden!G46</f>
        <v>103</v>
      </c>
      <c r="H44" s="6"/>
      <c r="I44" s="12"/>
      <c r="J44" s="12"/>
      <c r="K44" s="12"/>
      <c r="L44" s="12"/>
      <c r="M44" s="12"/>
      <c r="N44" s="12"/>
      <c r="O44" s="16"/>
      <c r="P44" s="16"/>
    </row>
    <row r="45" customFormat="false" ht="15.75" hidden="false" customHeight="false" outlineLevel="0" collapsed="false">
      <c r="A45" s="35" t="n">
        <v>39</v>
      </c>
      <c r="B45" s="66" t="n">
        <f aca="false">antwoorden!B47</f>
        <v>195</v>
      </c>
      <c r="C45" s="65" t="n">
        <f aca="false">antwoorden!C47</f>
        <v>68</v>
      </c>
      <c r="D45" s="66" t="n">
        <f aca="false">antwoorden!D47</f>
        <v>452</v>
      </c>
      <c r="E45" s="65" t="n">
        <f aca="false">antwoorden!E47</f>
        <v>62</v>
      </c>
      <c r="F45" s="65" t="n">
        <f aca="false">antwoorden!F47</f>
        <v>57</v>
      </c>
      <c r="G45" s="65" t="n">
        <f aca="false">antwoorden!G47</f>
        <v>94</v>
      </c>
      <c r="H45" s="6"/>
      <c r="I45" s="12"/>
      <c r="J45" s="12"/>
      <c r="K45" s="12"/>
      <c r="L45" s="12"/>
      <c r="M45" s="12"/>
      <c r="N45" s="12"/>
      <c r="O45" s="16"/>
      <c r="P45" s="16"/>
    </row>
    <row r="46" customFormat="false" ht="15.75" hidden="false" customHeight="false" outlineLevel="0" collapsed="false">
      <c r="A46" s="35" t="n">
        <v>40</v>
      </c>
      <c r="B46" s="66" t="n">
        <f aca="false">antwoorden!B48</f>
        <v>201</v>
      </c>
      <c r="C46" s="65" t="n">
        <f aca="false">antwoorden!C48</f>
        <v>65</v>
      </c>
      <c r="D46" s="66" t="n">
        <f aca="false">antwoorden!D48</f>
        <v>455</v>
      </c>
      <c r="E46" s="65" t="n">
        <f aca="false">antwoorden!E48</f>
        <v>57</v>
      </c>
      <c r="F46" s="65" t="n">
        <f aca="false">antwoorden!F48</f>
        <v>72</v>
      </c>
      <c r="G46" s="66" t="n">
        <f aca="false">antwoorden!G48</f>
        <v>105</v>
      </c>
      <c r="H46" s="6"/>
      <c r="I46" s="6"/>
      <c r="J46" s="6"/>
      <c r="K46" s="6"/>
      <c r="L46" s="6"/>
      <c r="M46" s="6"/>
      <c r="N46" s="6"/>
      <c r="O46" s="7"/>
      <c r="P46" s="7"/>
    </row>
    <row r="47" customFormat="false" ht="15.75" hidden="false" customHeight="false" outlineLevel="0" collapsed="false">
      <c r="A47" s="35" t="n">
        <v>41</v>
      </c>
      <c r="B47" s="66" t="n">
        <f aca="false">antwoorden!B49</f>
        <v>205</v>
      </c>
      <c r="C47" s="65" t="n">
        <f aca="false">antwoorden!C49</f>
        <v>70</v>
      </c>
      <c r="D47" s="66" t="n">
        <f aca="false">antwoorden!D49</f>
        <v>482</v>
      </c>
      <c r="E47" s="65" t="n">
        <f aca="false">antwoorden!E49</f>
        <v>64</v>
      </c>
      <c r="F47" s="65" t="n">
        <f aca="false">antwoorden!F49</f>
        <v>59</v>
      </c>
      <c r="G47" s="65" t="n">
        <f aca="false">antwoorden!G49</f>
        <v>96</v>
      </c>
      <c r="H47" s="6"/>
      <c r="I47" s="6"/>
      <c r="J47" s="6"/>
      <c r="K47" s="6"/>
      <c r="L47" s="6"/>
      <c r="M47" s="6"/>
      <c r="N47" s="6"/>
      <c r="O47" s="7"/>
      <c r="P47" s="7"/>
    </row>
    <row r="48" customFormat="false" ht="15.75" hidden="false" customHeight="false" outlineLevel="0" collapsed="false">
      <c r="A48" s="35" t="n">
        <v>42</v>
      </c>
      <c r="B48" s="66" t="n">
        <f aca="false">antwoorden!B50</f>
        <v>211</v>
      </c>
      <c r="C48" s="65" t="n">
        <f aca="false">antwoorden!C50</f>
        <v>67</v>
      </c>
      <c r="D48" s="66" t="n">
        <f aca="false">antwoorden!D50</f>
        <v>486</v>
      </c>
      <c r="E48" s="65" t="n">
        <f aca="false">antwoorden!E50</f>
        <v>59</v>
      </c>
      <c r="F48" s="65" t="n">
        <f aca="false">antwoorden!F50</f>
        <v>74</v>
      </c>
      <c r="G48" s="66" t="n">
        <f aca="false">antwoorden!G50</f>
        <v>107</v>
      </c>
      <c r="H48" s="6"/>
      <c r="I48" s="6"/>
      <c r="J48" s="6"/>
      <c r="K48" s="6"/>
      <c r="L48" s="6"/>
      <c r="M48" s="6"/>
      <c r="N48" s="6"/>
      <c r="O48" s="7"/>
      <c r="P48" s="7"/>
    </row>
    <row r="49" customFormat="false" ht="15.75" hidden="false" customHeight="false" outlineLevel="0" collapsed="false">
      <c r="A49" s="35" t="n">
        <v>43</v>
      </c>
      <c r="B49" s="66" t="n">
        <f aca="false">antwoorden!B51</f>
        <v>215</v>
      </c>
      <c r="C49" s="65" t="n">
        <f aca="false">antwoorden!C51</f>
        <v>72</v>
      </c>
      <c r="D49" s="66" t="n">
        <f aca="false">antwoorden!D51</f>
        <v>511</v>
      </c>
      <c r="E49" s="65" t="n">
        <f aca="false">antwoorden!E51</f>
        <v>66</v>
      </c>
      <c r="F49" s="65" t="n">
        <f aca="false">antwoorden!F51</f>
        <v>61</v>
      </c>
      <c r="G49" s="66" t="n">
        <f aca="false">antwoorden!G51</f>
        <v>98</v>
      </c>
      <c r="H49" s="6"/>
      <c r="I49" s="6"/>
      <c r="J49" s="6"/>
      <c r="K49" s="6"/>
      <c r="L49" s="6"/>
      <c r="M49" s="6"/>
      <c r="N49" s="6"/>
      <c r="O49" s="7"/>
      <c r="P49" s="7"/>
    </row>
    <row r="50" customFormat="false" ht="15.75" hidden="false" customHeight="false" outlineLevel="0" collapsed="false">
      <c r="A50" s="35" t="n">
        <v>44</v>
      </c>
      <c r="B50" s="66" t="n">
        <f aca="false">antwoorden!B52</f>
        <v>221</v>
      </c>
      <c r="C50" s="65" t="n">
        <f aca="false">antwoorden!C52</f>
        <v>69</v>
      </c>
      <c r="D50" s="66" t="n">
        <f aca="false">antwoorden!D52</f>
        <v>516</v>
      </c>
      <c r="E50" s="65" t="n">
        <f aca="false">antwoorden!E52</f>
        <v>61</v>
      </c>
      <c r="F50" s="65" t="n">
        <f aca="false">antwoorden!F52</f>
        <v>76</v>
      </c>
      <c r="G50" s="66" t="n">
        <f aca="false">antwoorden!G52</f>
        <v>109</v>
      </c>
      <c r="H50" s="6"/>
      <c r="I50" s="6"/>
      <c r="J50" s="6"/>
      <c r="K50" s="6"/>
      <c r="L50" s="6"/>
      <c r="M50" s="6"/>
      <c r="N50" s="6"/>
      <c r="O50" s="7"/>
      <c r="P50" s="7"/>
    </row>
    <row r="51" customFormat="false" ht="15.75" hidden="false" customHeight="false" outlineLevel="0" collapsed="false">
      <c r="A51" s="35" t="n">
        <v>45</v>
      </c>
      <c r="B51" s="66" t="n">
        <f aca="false">antwoorden!B53</f>
        <v>225</v>
      </c>
      <c r="C51" s="65" t="n">
        <f aca="false">antwoorden!C53</f>
        <v>74</v>
      </c>
      <c r="D51" s="66" t="n">
        <f aca="false">antwoorden!D53</f>
        <v>541</v>
      </c>
      <c r="E51" s="65" t="n">
        <f aca="false">antwoorden!E53</f>
        <v>68</v>
      </c>
      <c r="F51" s="65" t="n">
        <f aca="false">antwoorden!F53</f>
        <v>63</v>
      </c>
      <c r="G51" s="66" t="n">
        <f aca="false">antwoorden!G53</f>
        <v>100</v>
      </c>
      <c r="H51" s="6"/>
      <c r="I51" s="6"/>
      <c r="J51" s="6"/>
      <c r="K51" s="6"/>
      <c r="L51" s="6"/>
      <c r="M51" s="6"/>
      <c r="N51" s="6"/>
      <c r="O51" s="7"/>
      <c r="P51" s="7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IV9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7" min="4" style="0" width="5.56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4" min="12" style="0" width="5.56"/>
    <col collapsed="false" customWidth="true" hidden="false" outlineLevel="0" max="15" min="15" style="0" width="7.14"/>
    <col collapsed="false" customWidth="true" hidden="false" outlineLevel="0" max="17" min="16" style="0" width="5.56"/>
    <col collapsed="false" customWidth="true" hidden="false" outlineLevel="0" max="22" min="19" style="0" width="22.14"/>
    <col collapsed="false" customWidth="true" hidden="false" outlineLevel="0" max="23" min="23" style="0" width="8.7"/>
    <col collapsed="false" customWidth="true" hidden="false" outlineLevel="0" max="24" min="24" style="0" width="4.41"/>
    <col collapsed="false" customWidth="true" hidden="false" outlineLevel="0" max="25" min="25" style="0" width="5.99"/>
  </cols>
  <sheetData>
    <row r="4" customFormat="false" ht="15.75" hidden="false" customHeight="false" outlineLevel="0" collapsed="false">
      <c r="A4" s="18" t="s">
        <v>57</v>
      </c>
      <c r="B4" s="1"/>
      <c r="C4" s="18" t="s">
        <v>58</v>
      </c>
      <c r="D4" s="18"/>
      <c r="E4" s="1"/>
      <c r="F4" s="1"/>
      <c r="G4" s="56" t="n">
        <f aca="true">NOW()</f>
        <v>46232.1171473439</v>
      </c>
      <c r="H4" s="56"/>
      <c r="I4" s="54" t="s">
        <v>59</v>
      </c>
      <c r="J4" s="57" t="n">
        <v>7</v>
      </c>
      <c r="K4" s="18" t="s">
        <v>60</v>
      </c>
      <c r="L4" s="1"/>
      <c r="M4" s="1"/>
      <c r="N4" s="1"/>
      <c r="O4" s="2"/>
      <c r="P4" s="2"/>
      <c r="Q4" s="2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"/>
      <c r="H6" s="1"/>
      <c r="I6" s="57" t="s">
        <v>3</v>
      </c>
      <c r="J6" s="57" t="s">
        <v>4</v>
      </c>
      <c r="K6" s="57" t="s">
        <v>5</v>
      </c>
      <c r="L6" s="57" t="s">
        <v>6</v>
      </c>
      <c r="M6" s="57" t="s">
        <v>7</v>
      </c>
      <c r="N6" s="57" t="s">
        <v>8</v>
      </c>
      <c r="O6" s="57" t="s">
        <v>9</v>
      </c>
      <c r="P6" s="57" t="s">
        <v>10</v>
      </c>
      <c r="Q6" s="57" t="s">
        <v>11</v>
      </c>
      <c r="R6" s="6"/>
      <c r="S6" s="6"/>
      <c r="T6" s="6"/>
      <c r="U6" s="6"/>
      <c r="V6" s="6"/>
      <c r="W6" s="6" t="s">
        <v>61</v>
      </c>
      <c r="X6" s="1" t="n">
        <v>10</v>
      </c>
      <c r="Y6" s="1" t="s">
        <v>62</v>
      </c>
    </row>
    <row r="7" customFormat="false" ht="17.25" hidden="false" customHeight="false" outlineLevel="0" collapsed="false">
      <c r="A7" s="58" t="s">
        <v>17</v>
      </c>
      <c r="B7" s="59" t="s">
        <v>52</v>
      </c>
      <c r="C7" s="60" t="s">
        <v>53</v>
      </c>
      <c r="D7" s="59" t="s">
        <v>54</v>
      </c>
      <c r="E7" s="60" t="s">
        <v>46</v>
      </c>
      <c r="F7" s="60" t="s">
        <v>47</v>
      </c>
      <c r="G7" s="61" t="s">
        <v>49</v>
      </c>
      <c r="H7" s="1"/>
      <c r="I7" s="58" t="s">
        <v>43</v>
      </c>
      <c r="J7" s="58" t="s">
        <v>63</v>
      </c>
      <c r="K7" s="61" t="s">
        <v>64</v>
      </c>
      <c r="L7" s="61" t="s">
        <v>65</v>
      </c>
      <c r="M7" s="61" t="s">
        <v>66</v>
      </c>
      <c r="N7" s="61" t="s">
        <v>67</v>
      </c>
      <c r="O7" s="61" t="s">
        <v>68</v>
      </c>
      <c r="P7" s="61" t="s">
        <v>44</v>
      </c>
      <c r="Q7" s="61" t="s">
        <v>45</v>
      </c>
      <c r="R7" s="6"/>
      <c r="S7" s="6"/>
      <c r="T7" s="6"/>
      <c r="U7" s="6"/>
      <c r="V7" s="6"/>
      <c r="W7" s="6" t="s">
        <v>69</v>
      </c>
      <c r="X7" s="1" t="s">
        <v>70</v>
      </c>
      <c r="Y7" s="1" t="s">
        <v>71</v>
      </c>
    </row>
    <row r="8" customFormat="false" ht="15.75" hidden="false" customHeight="false" outlineLevel="0" collapsed="false">
      <c r="A8" s="35"/>
      <c r="B8" s="62" t="s">
        <v>55</v>
      </c>
      <c r="C8" s="62" t="s">
        <v>56</v>
      </c>
      <c r="D8" s="62" t="s">
        <v>55</v>
      </c>
      <c r="E8" s="62" t="s">
        <v>56</v>
      </c>
      <c r="F8" s="62" t="s">
        <v>56</v>
      </c>
      <c r="G8" s="63" t="s">
        <v>55</v>
      </c>
      <c r="H8" s="1"/>
      <c r="I8" s="35"/>
      <c r="J8" s="35"/>
      <c r="K8" s="62" t="s">
        <v>55</v>
      </c>
      <c r="L8" s="62" t="s">
        <v>55</v>
      </c>
      <c r="M8" s="62" t="s">
        <v>55</v>
      </c>
      <c r="N8" s="62" t="s">
        <v>55</v>
      </c>
      <c r="O8" s="61" t="s">
        <v>72</v>
      </c>
      <c r="P8" s="67" t="s">
        <v>55</v>
      </c>
      <c r="Q8" s="67" t="s">
        <v>55</v>
      </c>
      <c r="R8" s="6"/>
      <c r="S8" s="6"/>
      <c r="T8" s="6"/>
      <c r="U8" s="6"/>
      <c r="V8" s="6"/>
      <c r="W8" s="1"/>
      <c r="X8" s="1"/>
      <c r="Y8" s="1"/>
    </row>
    <row r="9" customFormat="false" ht="15.75" hidden="false" customHeight="false" outlineLevel="0" collapsed="false">
      <c r="A9" s="35" t="n">
        <v>1</v>
      </c>
      <c r="B9" s="64" t="n">
        <f aca="false">ROUND(5*A9+0.5*(-1)^A9,0)</f>
        <v>5</v>
      </c>
      <c r="C9" s="65" t="n">
        <f aca="false">ROUND(19+A9*1+2*(-1)^(A9+1),0)</f>
        <v>22</v>
      </c>
      <c r="D9" s="64" t="n">
        <f aca="false">ROUND(2.5*B9*SIN(2*PI()*C9/360),0)</f>
        <v>5</v>
      </c>
      <c r="E9" s="65" t="n">
        <f aca="false">20+A9-3*(-1)^A9</f>
        <v>24</v>
      </c>
      <c r="F9" s="65" t="n">
        <f aca="false">E9+5+10*(-1)^A9</f>
        <v>19</v>
      </c>
      <c r="G9" s="65" t="n">
        <f aca="false">ROUND(60+A9*1,0)+5*(-1)^A9</f>
        <v>56</v>
      </c>
      <c r="H9" s="68"/>
      <c r="I9" s="23"/>
      <c r="J9" s="23"/>
      <c r="K9" s="64" t="n">
        <f aca="false">B9*COS(2*PI()*C9/360)</f>
        <v>4.63591927283394</v>
      </c>
      <c r="L9" s="64" t="n">
        <f aca="false">B9*SIN(2*PI()*C9/360)</f>
        <v>1.87303296707956</v>
      </c>
      <c r="M9" s="64" t="n">
        <f aca="false">K9</f>
        <v>4.63591927283394</v>
      </c>
      <c r="N9" s="64" t="n">
        <f aca="false">D9-L9</f>
        <v>3.12696703292044</v>
      </c>
      <c r="O9" s="23"/>
      <c r="P9" s="65" t="n">
        <f aca="false">ROUND(G9/(COS(E9/180*PI())*TAN(F9/180*PI())+SIN(E9/180*PI())),1)</f>
        <v>77.6</v>
      </c>
      <c r="Q9" s="65" t="n">
        <f aca="false">ROUND(P9*COS(E9/180*PI())/COS(F9/180*PI()),1)</f>
        <v>75</v>
      </c>
      <c r="R9" s="9"/>
      <c r="S9" s="9"/>
      <c r="T9" s="9"/>
      <c r="U9" s="9"/>
      <c r="V9" s="9"/>
      <c r="W9" s="5" t="n">
        <f aca="false">G9/$X$6</f>
        <v>5.6</v>
      </c>
      <c r="X9" s="69" t="n">
        <f aca="false">P9/$X$6</f>
        <v>7.76</v>
      </c>
      <c r="Y9" s="69" t="n">
        <f aca="false">Q9/$X$6</f>
        <v>7.5</v>
      </c>
    </row>
    <row r="10" customFormat="false" ht="15.75" hidden="false" customHeight="false" outlineLevel="0" collapsed="false">
      <c r="A10" s="35" t="n">
        <v>2</v>
      </c>
      <c r="B10" s="65" t="n">
        <f aca="false">ROUND(5*A10+0.5*(-1)^A10,0)</f>
        <v>11</v>
      </c>
      <c r="C10" s="65" t="n">
        <f aca="false">ROUND(19+A10*1+2*(-1)^(A10+1),0)</f>
        <v>19</v>
      </c>
      <c r="D10" s="64" t="n">
        <f aca="false">ROUND(2.5*B10*SIN(2*PI()*C10/360),0)</f>
        <v>9</v>
      </c>
      <c r="E10" s="65" t="n">
        <f aca="false">20+A10-3*(-1)^A10</f>
        <v>19</v>
      </c>
      <c r="F10" s="65" t="n">
        <f aca="false">E10+5+10*(-1)^A10</f>
        <v>34</v>
      </c>
      <c r="G10" s="65" t="n">
        <f aca="false">ROUND(60+A10*1,0)+5*(-1)^A10</f>
        <v>67</v>
      </c>
      <c r="H10" s="68"/>
      <c r="I10" s="23"/>
      <c r="J10" s="23"/>
      <c r="K10" s="65" t="n">
        <f aca="false">B10*COS(2*PI()*C10/360)</f>
        <v>10.4007043315925</v>
      </c>
      <c r="L10" s="64" t="n">
        <f aca="false">B10*SIN(2*PI()*C10/360)</f>
        <v>3.58124969902872</v>
      </c>
      <c r="M10" s="65" t="n">
        <f aca="false">K10</f>
        <v>10.4007043315925</v>
      </c>
      <c r="N10" s="64" t="n">
        <f aca="false">D10-L10</f>
        <v>5.41875030097128</v>
      </c>
      <c r="O10" s="23"/>
      <c r="P10" s="65" t="n">
        <f aca="false">ROUND(G10/(COS(E10/180*PI())*TAN(F10/180*PI())+SIN(E10/180*PI())),1)</f>
        <v>69.6</v>
      </c>
      <c r="Q10" s="65" t="n">
        <f aca="false">ROUND(P10*COS(E10/180*PI())/COS(F10/180*PI()),1)</f>
        <v>79.4</v>
      </c>
      <c r="R10" s="9"/>
      <c r="S10" s="9"/>
      <c r="T10" s="9"/>
      <c r="U10" s="9"/>
      <c r="V10" s="9"/>
      <c r="W10" s="5" t="n">
        <f aca="false">G10/$X$6</f>
        <v>6.7</v>
      </c>
      <c r="X10" s="69" t="n">
        <f aca="false">P10/$X$6</f>
        <v>6.96</v>
      </c>
      <c r="Y10" s="69" t="n">
        <f aca="false">Q10/$X$6</f>
        <v>7.94</v>
      </c>
    </row>
    <row r="11" customFormat="false" ht="15.75" hidden="false" customHeight="false" outlineLevel="0" collapsed="false">
      <c r="A11" s="35" t="n">
        <v>3</v>
      </c>
      <c r="B11" s="65" t="n">
        <f aca="false">ROUND(5*A11+0.5*(-1)^A11,0)</f>
        <v>15</v>
      </c>
      <c r="C11" s="65" t="n">
        <f aca="false">ROUND(19+A11*1+2*(-1)^(A11+1),0)</f>
        <v>24</v>
      </c>
      <c r="D11" s="65" t="n">
        <f aca="false">ROUND(2.5*B11*SIN(2*PI()*C11/360),0)</f>
        <v>15</v>
      </c>
      <c r="E11" s="65" t="n">
        <f aca="false">20+A11-3*(-1)^A11</f>
        <v>26</v>
      </c>
      <c r="F11" s="65" t="n">
        <f aca="false">E11+5+10*(-1)^A11</f>
        <v>21</v>
      </c>
      <c r="G11" s="65" t="n">
        <f aca="false">ROUND(60+A11*1,0)+5*(-1)^A11</f>
        <v>58</v>
      </c>
      <c r="H11" s="68"/>
      <c r="I11" s="23"/>
      <c r="J11" s="23"/>
      <c r="K11" s="65" t="n">
        <f aca="false">B11*COS(2*PI()*C11/360)</f>
        <v>13.703181864639</v>
      </c>
      <c r="L11" s="64" t="n">
        <f aca="false">B11*SIN(2*PI()*C11/360)</f>
        <v>6.101049646137</v>
      </c>
      <c r="M11" s="65" t="n">
        <f aca="false">K11</f>
        <v>13.703181864639</v>
      </c>
      <c r="N11" s="65" t="n">
        <f aca="false">D11-L11</f>
        <v>8.898950353863</v>
      </c>
      <c r="O11" s="23"/>
      <c r="P11" s="65" t="n">
        <f aca="false">ROUND(G11/(COS(E11/180*PI())*TAN(F11/180*PI())+SIN(E11/180*PI())),1)</f>
        <v>74</v>
      </c>
      <c r="Q11" s="65" t="n">
        <f aca="false">ROUND(P11*COS(E11/180*PI())/COS(F11/180*PI()),1)</f>
        <v>71.2</v>
      </c>
      <c r="R11" s="9"/>
      <c r="S11" s="9"/>
      <c r="T11" s="9"/>
      <c r="U11" s="9"/>
      <c r="V11" s="9"/>
      <c r="W11" s="5" t="n">
        <f aca="false">G11/$X$6</f>
        <v>5.8</v>
      </c>
      <c r="X11" s="69" t="n">
        <f aca="false">P11/$X$6</f>
        <v>7.4</v>
      </c>
      <c r="Y11" s="69" t="n">
        <f aca="false">Q11/$X$6</f>
        <v>7.12</v>
      </c>
    </row>
    <row r="12" customFormat="false" ht="15.75" hidden="false" customHeight="false" outlineLevel="0" collapsed="false">
      <c r="A12" s="35" t="n">
        <v>4</v>
      </c>
      <c r="B12" s="65" t="n">
        <f aca="false">ROUND(5*A12+0.5*(-1)^A12,0)</f>
        <v>21</v>
      </c>
      <c r="C12" s="65" t="n">
        <f aca="false">ROUND(19+A12*1+2*(-1)^(A12+1),0)</f>
        <v>21</v>
      </c>
      <c r="D12" s="65" t="n">
        <f aca="false">ROUND(2.5*B12*SIN(2*PI()*C12/360),0)</f>
        <v>19</v>
      </c>
      <c r="E12" s="65" t="n">
        <f aca="false">20+A12-3*(-1)^A12</f>
        <v>21</v>
      </c>
      <c r="F12" s="65" t="n">
        <f aca="false">E12+5+10*(-1)^A12</f>
        <v>36</v>
      </c>
      <c r="G12" s="65" t="n">
        <f aca="false">ROUND(60+A12*1,0)+5*(-1)^A12</f>
        <v>69</v>
      </c>
      <c r="H12" s="68"/>
      <c r="I12" s="23"/>
      <c r="J12" s="23"/>
      <c r="K12" s="65" t="n">
        <f aca="false">B12*COS(2*PI()*C12/360)</f>
        <v>19.6051889564412</v>
      </c>
      <c r="L12" s="65" t="n">
        <f aca="false">B12*SIN(2*PI()*C12/360)</f>
        <v>7.52572694045131</v>
      </c>
      <c r="M12" s="65" t="n">
        <f aca="false">K12</f>
        <v>19.6051889564412</v>
      </c>
      <c r="N12" s="65" t="n">
        <f aca="false">D12-L12</f>
        <v>11.4742730595487</v>
      </c>
      <c r="O12" s="23"/>
      <c r="P12" s="65" t="n">
        <f aca="false">ROUND(G12/(COS(E12/180*PI())*TAN(F12/180*PI())+SIN(E12/180*PI())),1)</f>
        <v>66.6</v>
      </c>
      <c r="Q12" s="65" t="n">
        <f aca="false">ROUND(P12*COS(E12/180*PI())/COS(F12/180*PI()),1)</f>
        <v>76.9</v>
      </c>
      <c r="R12" s="70"/>
      <c r="S12" s="70"/>
      <c r="T12" s="70"/>
      <c r="U12" s="70"/>
      <c r="V12" s="70"/>
      <c r="W12" s="5" t="n">
        <f aca="false">G12/$X$6</f>
        <v>6.9</v>
      </c>
      <c r="X12" s="69" t="n">
        <f aca="false">P12/$X$6</f>
        <v>6.66</v>
      </c>
      <c r="Y12" s="69" t="n">
        <f aca="false">Q12/$X$6</f>
        <v>7.69</v>
      </c>
    </row>
    <row r="13" customFormat="false" ht="15.75" hidden="false" customHeight="false" outlineLevel="0" collapsed="false">
      <c r="A13" s="35" t="n">
        <v>5</v>
      </c>
      <c r="B13" s="65" t="n">
        <f aca="false">ROUND(5*A13+0.5*(-1)^A13,0)</f>
        <v>25</v>
      </c>
      <c r="C13" s="65" t="n">
        <f aca="false">ROUND(19+A13*1+2*(-1)^(A13+1),0)</f>
        <v>26</v>
      </c>
      <c r="D13" s="65" t="n">
        <f aca="false">ROUND(2.5*B13*SIN(2*PI()*C13/360),0)</f>
        <v>27</v>
      </c>
      <c r="E13" s="65" t="n">
        <f aca="false">20+A13-3*(-1)^A13</f>
        <v>28</v>
      </c>
      <c r="F13" s="65" t="n">
        <f aca="false">E13+5+10*(-1)^A13</f>
        <v>23</v>
      </c>
      <c r="G13" s="65" t="n">
        <f aca="false">ROUND(60+A13*1,0)+5*(-1)^A13</f>
        <v>60</v>
      </c>
      <c r="H13" s="68"/>
      <c r="I13" s="23"/>
      <c r="J13" s="23"/>
      <c r="K13" s="65" t="n">
        <f aca="false">B13*COS(2*PI()*C13/360)</f>
        <v>22.4698511574792</v>
      </c>
      <c r="L13" s="65" t="n">
        <f aca="false">B13*SIN(2*PI()*C13/360)</f>
        <v>10.9592786697269</v>
      </c>
      <c r="M13" s="65" t="n">
        <f aca="false">K13</f>
        <v>22.4698511574792</v>
      </c>
      <c r="N13" s="65" t="n">
        <f aca="false">D13-L13</f>
        <v>16.0407213302731</v>
      </c>
      <c r="O13" s="23"/>
      <c r="P13" s="65" t="n">
        <f aca="false">ROUND(G13/(COS(E13/180*PI())*TAN(F13/180*PI())+SIN(E13/180*PI())),1)</f>
        <v>71.1</v>
      </c>
      <c r="Q13" s="65" t="n">
        <f aca="false">ROUND(P13*COS(E13/180*PI())/COS(F13/180*PI()),1)</f>
        <v>68.2</v>
      </c>
      <c r="R13" s="9"/>
      <c r="S13" s="9"/>
      <c r="T13" s="9"/>
      <c r="U13" s="9"/>
      <c r="V13" s="9"/>
      <c r="W13" s="5" t="n">
        <f aca="false">G13/$X$6</f>
        <v>6</v>
      </c>
      <c r="X13" s="69" t="n">
        <f aca="false">P13/$X$6</f>
        <v>7.11</v>
      </c>
      <c r="Y13" s="69" t="n">
        <f aca="false">Q13/$X$6</f>
        <v>6.82</v>
      </c>
    </row>
    <row r="14" customFormat="false" ht="15.75" hidden="false" customHeight="false" outlineLevel="0" collapsed="false">
      <c r="A14" s="35" t="n">
        <v>6</v>
      </c>
      <c r="B14" s="65" t="n">
        <f aca="false">ROUND(5*A14+0.5*(-1)^A14,0)</f>
        <v>31</v>
      </c>
      <c r="C14" s="65" t="n">
        <f aca="false">ROUND(19+A14*1+2*(-1)^(A14+1),0)</f>
        <v>23</v>
      </c>
      <c r="D14" s="65" t="n">
        <f aca="false">ROUND(2.5*B14*SIN(2*PI()*C14/360),0)</f>
        <v>30</v>
      </c>
      <c r="E14" s="65" t="n">
        <f aca="false">20+A14-3*(-1)^A14</f>
        <v>23</v>
      </c>
      <c r="F14" s="65" t="n">
        <f aca="false">E14+5+10*(-1)^A14</f>
        <v>38</v>
      </c>
      <c r="G14" s="65" t="n">
        <f aca="false">ROUND(60+A14*1,0)+5*(-1)^A14</f>
        <v>71</v>
      </c>
      <c r="H14" s="68"/>
      <c r="I14" s="23"/>
      <c r="J14" s="23"/>
      <c r="K14" s="65" t="n">
        <f aca="false">B14*COS(2*PI()*C14/360)</f>
        <v>28.5356504570257</v>
      </c>
      <c r="L14" s="65" t="n">
        <f aca="false">B14*SIN(2*PI()*C14/360)</f>
        <v>12.1126649831675</v>
      </c>
      <c r="M14" s="65" t="n">
        <f aca="false">K14</f>
        <v>28.5356504570257</v>
      </c>
      <c r="N14" s="65" t="n">
        <f aca="false">D14-L14</f>
        <v>17.8873350168325</v>
      </c>
      <c r="O14" s="23"/>
      <c r="P14" s="65" t="n">
        <f aca="false">ROUND(G14/(COS(E14/180*PI())*TAN(F14/180*PI())+SIN(E14/180*PI())),1)</f>
        <v>64</v>
      </c>
      <c r="Q14" s="65" t="n">
        <f aca="false">ROUND(P14*COS(E14/180*PI())/COS(F14/180*PI()),1)</f>
        <v>74.8</v>
      </c>
      <c r="R14" s="9"/>
      <c r="S14" s="9"/>
      <c r="T14" s="9"/>
      <c r="U14" s="9"/>
      <c r="V14" s="9"/>
      <c r="W14" s="5" t="n">
        <f aca="false">G14/$X$6</f>
        <v>7.1</v>
      </c>
      <c r="X14" s="69" t="n">
        <f aca="false">P14/$X$6</f>
        <v>6.4</v>
      </c>
      <c r="Y14" s="69" t="n">
        <f aca="false">Q14/$X$6</f>
        <v>7.48</v>
      </c>
    </row>
    <row r="15" customFormat="false" ht="15.75" hidden="false" customHeight="false" outlineLevel="0" collapsed="false">
      <c r="A15" s="35" t="n">
        <v>7</v>
      </c>
      <c r="B15" s="65" t="n">
        <f aca="false">ROUND(5*A15+0.5*(-1)^A15,0)</f>
        <v>35</v>
      </c>
      <c r="C15" s="65" t="n">
        <f aca="false">ROUND(19+A15*1+2*(-1)^(A15+1),0)</f>
        <v>28</v>
      </c>
      <c r="D15" s="65" t="n">
        <f aca="false">ROUND(2.5*B15*SIN(2*PI()*C15/360),0)</f>
        <v>41</v>
      </c>
      <c r="E15" s="65" t="n">
        <f aca="false">20+A15-3*(-1)^A15</f>
        <v>30</v>
      </c>
      <c r="F15" s="65" t="n">
        <f aca="false">E15+5+10*(-1)^A15</f>
        <v>25</v>
      </c>
      <c r="G15" s="65" t="n">
        <f aca="false">ROUND(60+A15*1,0)+5*(-1)^A15</f>
        <v>62</v>
      </c>
      <c r="H15" s="68"/>
      <c r="I15" s="23"/>
      <c r="J15" s="23"/>
      <c r="K15" s="65" t="n">
        <f aca="false">B15*COS(2*PI()*C15/360)</f>
        <v>30.9031657500624</v>
      </c>
      <c r="L15" s="65" t="n">
        <f aca="false">B15*SIN(2*PI()*C15/360)</f>
        <v>16.4315046975062</v>
      </c>
      <c r="M15" s="65" t="n">
        <f aca="false">K15</f>
        <v>30.9031657500624</v>
      </c>
      <c r="N15" s="65" t="n">
        <f aca="false">D15-L15</f>
        <v>24.5684953024938</v>
      </c>
      <c r="O15" s="23"/>
      <c r="P15" s="65" t="n">
        <f aca="false">ROUND(G15/(COS(E15/180*PI())*TAN(F15/180*PI())+SIN(E15/180*PI())),1)</f>
        <v>68.6</v>
      </c>
      <c r="Q15" s="65" t="n">
        <f aca="false">ROUND(P15*COS(E15/180*PI())/COS(F15/180*PI()),1)</f>
        <v>65.6</v>
      </c>
      <c r="R15" s="9"/>
      <c r="S15" s="9"/>
      <c r="T15" s="9"/>
      <c r="U15" s="9"/>
      <c r="V15" s="9"/>
      <c r="W15" s="5" t="n">
        <f aca="false">G15/$X$6</f>
        <v>6.2</v>
      </c>
      <c r="X15" s="69" t="n">
        <f aca="false">P15/$X$6</f>
        <v>6.86</v>
      </c>
      <c r="Y15" s="69" t="n">
        <f aca="false">Q15/$X$6</f>
        <v>6.56</v>
      </c>
    </row>
    <row r="16" customFormat="false" ht="15.75" hidden="false" customHeight="false" outlineLevel="0" collapsed="false">
      <c r="A16" s="35" t="n">
        <v>8</v>
      </c>
      <c r="B16" s="65" t="n">
        <f aca="false">ROUND(5*A16+0.5*(-1)^A16,0)</f>
        <v>41</v>
      </c>
      <c r="C16" s="65" t="n">
        <f aca="false">ROUND(19+A16*1+2*(-1)^(A16+1),0)</f>
        <v>25</v>
      </c>
      <c r="D16" s="65" t="n">
        <f aca="false">ROUND(2.5*B16*SIN(2*PI()*C16/360),0)</f>
        <v>43</v>
      </c>
      <c r="E16" s="65" t="n">
        <f aca="false">20+A16-3*(-1)^A16</f>
        <v>25</v>
      </c>
      <c r="F16" s="65" t="n">
        <f aca="false">E16+5+10*(-1)^A16</f>
        <v>40</v>
      </c>
      <c r="G16" s="65" t="n">
        <f aca="false">ROUND(60+A16*1,0)+5*(-1)^A16</f>
        <v>73</v>
      </c>
      <c r="H16" s="68"/>
      <c r="I16" s="23"/>
      <c r="J16" s="23"/>
      <c r="K16" s="65" t="n">
        <f aca="false">B16*COS(2*PI()*C16/360)</f>
        <v>37.1586192685027</v>
      </c>
      <c r="L16" s="65" t="n">
        <f aca="false">B16*SIN(2*PI()*C16/360)</f>
        <v>17.3273487313687</v>
      </c>
      <c r="M16" s="65" t="n">
        <f aca="false">K16</f>
        <v>37.1586192685027</v>
      </c>
      <c r="N16" s="65" t="n">
        <f aca="false">D16-L16</f>
        <v>25.6726512686313</v>
      </c>
      <c r="O16" s="23"/>
      <c r="P16" s="65" t="n">
        <f aca="false">ROUND(G16/(COS(E16/180*PI())*TAN(F16/180*PI())+SIN(E16/180*PI())),1)</f>
        <v>61.7</v>
      </c>
      <c r="Q16" s="65" t="n">
        <f aca="false">ROUND(P16*COS(E16/180*PI())/COS(F16/180*PI()),1)</f>
        <v>73</v>
      </c>
      <c r="R16" s="9"/>
      <c r="S16" s="9"/>
      <c r="T16" s="9"/>
      <c r="U16" s="9"/>
      <c r="V16" s="9"/>
      <c r="W16" s="5" t="n">
        <f aca="false">G16/$X$6</f>
        <v>7.3</v>
      </c>
      <c r="X16" s="69" t="n">
        <f aca="false">P16/$X$6</f>
        <v>6.17</v>
      </c>
      <c r="Y16" s="69" t="n">
        <f aca="false">Q16/$X$6</f>
        <v>7.3</v>
      </c>
    </row>
    <row r="17" customFormat="false" ht="15.75" hidden="false" customHeight="false" outlineLevel="0" collapsed="false">
      <c r="A17" s="35" t="n">
        <v>9</v>
      </c>
      <c r="B17" s="65" t="n">
        <f aca="false">ROUND(5*A17+0.5*(-1)^A17,0)</f>
        <v>45</v>
      </c>
      <c r="C17" s="65" t="n">
        <f aca="false">ROUND(19+A17*1+2*(-1)^(A17+1),0)</f>
        <v>30</v>
      </c>
      <c r="D17" s="65" t="n">
        <f aca="false">ROUND(2.5*B17*SIN(2*PI()*C17/360),0)</f>
        <v>56</v>
      </c>
      <c r="E17" s="65" t="n">
        <f aca="false">20+A17-3*(-1)^A17</f>
        <v>32</v>
      </c>
      <c r="F17" s="65" t="n">
        <f aca="false">E17+5+10*(-1)^A17</f>
        <v>27</v>
      </c>
      <c r="G17" s="65" t="n">
        <f aca="false">ROUND(60+A17*1,0)+5*(-1)^A17</f>
        <v>64</v>
      </c>
      <c r="H17" s="68"/>
      <c r="I17" s="23"/>
      <c r="J17" s="23"/>
      <c r="K17" s="65" t="n">
        <f aca="false">B17*COS(2*PI()*C17/360)</f>
        <v>38.9711431702997</v>
      </c>
      <c r="L17" s="65" t="n">
        <f aca="false">B17*SIN(2*PI()*C17/360)</f>
        <v>22.5</v>
      </c>
      <c r="M17" s="65" t="n">
        <f aca="false">K17</f>
        <v>38.9711431702997</v>
      </c>
      <c r="N17" s="65" t="n">
        <f aca="false">D17-L17</f>
        <v>33.5</v>
      </c>
      <c r="O17" s="23"/>
      <c r="P17" s="65" t="n">
        <f aca="false">ROUND(G17/(COS(E17/180*PI())*TAN(F17/180*PI())+SIN(E17/180*PI())),1)</f>
        <v>66.5</v>
      </c>
      <c r="Q17" s="65" t="n">
        <f aca="false">ROUND(P17*COS(E17/180*PI())/COS(F17/180*PI()),1)</f>
        <v>63.3</v>
      </c>
      <c r="R17" s="9"/>
      <c r="S17" s="9"/>
      <c r="T17" s="9"/>
      <c r="U17" s="9"/>
      <c r="V17" s="9"/>
      <c r="W17" s="5" t="n">
        <f aca="false">G17/$X$6</f>
        <v>6.4</v>
      </c>
      <c r="X17" s="69" t="n">
        <f aca="false">P17/$X$6</f>
        <v>6.65</v>
      </c>
      <c r="Y17" s="69" t="n">
        <f aca="false">Q17/$X$6</f>
        <v>6.33</v>
      </c>
    </row>
    <row r="18" customFormat="false" ht="15.75" hidden="false" customHeight="false" outlineLevel="0" collapsed="false">
      <c r="A18" s="35" t="n">
        <v>10</v>
      </c>
      <c r="B18" s="65" t="n">
        <f aca="false">ROUND(5*A18+0.5*(-1)^A18,0)</f>
        <v>51</v>
      </c>
      <c r="C18" s="65" t="n">
        <f aca="false">ROUND(19+A18*1+2*(-1)^(A18+1),0)</f>
        <v>27</v>
      </c>
      <c r="D18" s="65" t="n">
        <f aca="false">ROUND(2.5*B18*SIN(2*PI()*C18/360),0)</f>
        <v>58</v>
      </c>
      <c r="E18" s="65" t="n">
        <f aca="false">20+A18-3*(-1)^A18</f>
        <v>27</v>
      </c>
      <c r="F18" s="65" t="n">
        <f aca="false">E18+5+10*(-1)^A18</f>
        <v>42</v>
      </c>
      <c r="G18" s="65" t="n">
        <f aca="false">ROUND(60+A18*1,0)+5*(-1)^A18</f>
        <v>75</v>
      </c>
      <c r="H18" s="68"/>
      <c r="I18" s="23"/>
      <c r="J18" s="23"/>
      <c r="K18" s="65" t="n">
        <f aca="false">B18*COS(2*PI()*C18/360)</f>
        <v>45.4413327336068</v>
      </c>
      <c r="L18" s="65" t="n">
        <f aca="false">B18*SIN(2*PI()*C18/360)</f>
        <v>23.1535154867169</v>
      </c>
      <c r="M18" s="65" t="n">
        <f aca="false">K18</f>
        <v>45.4413327336068</v>
      </c>
      <c r="N18" s="65" t="n">
        <f aca="false">D18-L18</f>
        <v>34.8464845132831</v>
      </c>
      <c r="O18" s="23"/>
      <c r="P18" s="65" t="n">
        <f aca="false">ROUND(G18/(COS(E18/180*PI())*TAN(F18/180*PI())+SIN(E18/180*PI())),1)</f>
        <v>59.7</v>
      </c>
      <c r="Q18" s="65" t="n">
        <f aca="false">ROUND(P18*COS(E18/180*PI())/COS(F18/180*PI()),1)</f>
        <v>71.6</v>
      </c>
      <c r="R18" s="70"/>
      <c r="S18" s="70"/>
      <c r="T18" s="70"/>
      <c r="U18" s="70"/>
      <c r="V18" s="70"/>
      <c r="W18" s="5" t="n">
        <f aca="false">G18/$X$6</f>
        <v>7.5</v>
      </c>
      <c r="X18" s="69" t="n">
        <f aca="false">P18/$X$6</f>
        <v>5.97</v>
      </c>
      <c r="Y18" s="69" t="n">
        <f aca="false">Q18/$X$6</f>
        <v>7.16</v>
      </c>
    </row>
    <row r="19" customFormat="false" ht="15.75" hidden="false" customHeight="false" outlineLevel="0" collapsed="false">
      <c r="A19" s="35" t="n">
        <v>11</v>
      </c>
      <c r="B19" s="65" t="n">
        <f aca="false">ROUND(5*A19+0.5*(-1)^A19,0)</f>
        <v>55</v>
      </c>
      <c r="C19" s="65" t="n">
        <f aca="false">ROUND(19+A19*1+2*(-1)^(A19+1),0)</f>
        <v>32</v>
      </c>
      <c r="D19" s="65" t="n">
        <f aca="false">ROUND(2.5*B19*SIN(2*PI()*C19/360),0)</f>
        <v>73</v>
      </c>
      <c r="E19" s="65" t="n">
        <f aca="false">20+A19-3*(-1)^A19</f>
        <v>34</v>
      </c>
      <c r="F19" s="65" t="n">
        <f aca="false">E19+5+10*(-1)^A19</f>
        <v>29</v>
      </c>
      <c r="G19" s="65" t="n">
        <f aca="false">ROUND(60+A19*1,0)+5*(-1)^A19</f>
        <v>66</v>
      </c>
      <c r="H19" s="68"/>
      <c r="I19" s="23"/>
      <c r="J19" s="23"/>
      <c r="K19" s="65" t="n">
        <f aca="false">B19*COS(2*PI()*C19/360)</f>
        <v>46.6426452886034</v>
      </c>
      <c r="L19" s="65" t="n">
        <f aca="false">B19*SIN(2*PI()*C19/360)</f>
        <v>29.1455595328263</v>
      </c>
      <c r="M19" s="65" t="n">
        <f aca="false">K19</f>
        <v>46.6426452886034</v>
      </c>
      <c r="N19" s="65" t="n">
        <f aca="false">D19-L19</f>
        <v>43.8544404671737</v>
      </c>
      <c r="O19" s="23"/>
      <c r="P19" s="65" t="n">
        <f aca="false">ROUND(G19/(COS(E19/180*PI())*TAN(F19/180*PI())+SIN(E19/180*PI())),1)</f>
        <v>64.8</v>
      </c>
      <c r="Q19" s="65" t="n">
        <f aca="false">ROUND(P19*COS(E19/180*PI())/COS(F19/180*PI()),1)</f>
        <v>61.4</v>
      </c>
      <c r="R19" s="9"/>
      <c r="S19" s="9"/>
      <c r="T19" s="9"/>
      <c r="U19" s="9"/>
      <c r="V19" s="9"/>
      <c r="W19" s="5" t="n">
        <f aca="false">G19/$X$6</f>
        <v>6.6</v>
      </c>
      <c r="X19" s="69" t="n">
        <f aca="false">P19/$X$6</f>
        <v>6.48</v>
      </c>
      <c r="Y19" s="69" t="n">
        <f aca="false">Q19/$X$6</f>
        <v>6.14</v>
      </c>
    </row>
    <row r="20" customFormat="false" ht="15.75" hidden="false" customHeight="false" outlineLevel="0" collapsed="false">
      <c r="A20" s="35" t="n">
        <v>12</v>
      </c>
      <c r="B20" s="65" t="n">
        <f aca="false">ROUND(5*A20+0.5*(-1)^A20,0)</f>
        <v>61</v>
      </c>
      <c r="C20" s="65" t="n">
        <f aca="false">ROUND(19+A20*1+2*(-1)^(A20+1),0)</f>
        <v>29</v>
      </c>
      <c r="D20" s="65" t="n">
        <f aca="false">ROUND(2.5*B20*SIN(2*PI()*C20/360),0)</f>
        <v>74</v>
      </c>
      <c r="E20" s="65" t="n">
        <f aca="false">20+A20-3*(-1)^A20</f>
        <v>29</v>
      </c>
      <c r="F20" s="65" t="n">
        <f aca="false">E20+5+10*(-1)^A20</f>
        <v>44</v>
      </c>
      <c r="G20" s="65" t="n">
        <f aca="false">ROUND(60+A20*1,0)+5*(-1)^A20</f>
        <v>77</v>
      </c>
      <c r="H20" s="68"/>
      <c r="I20" s="23"/>
      <c r="J20" s="23"/>
      <c r="K20" s="65" t="n">
        <f aca="false">B20*COS(2*PI()*C20/360)</f>
        <v>53.3518021355031</v>
      </c>
      <c r="L20" s="65" t="n">
        <f aca="false">B20*SIN(2*PI()*C20/360)</f>
        <v>29.5733868350266</v>
      </c>
      <c r="M20" s="65" t="n">
        <f aca="false">K20</f>
        <v>53.3518021355031</v>
      </c>
      <c r="N20" s="65" t="n">
        <f aca="false">D20-L20</f>
        <v>44.4266131649734</v>
      </c>
      <c r="O20" s="23"/>
      <c r="P20" s="65" t="n">
        <f aca="false">ROUND(G20/(COS(E20/180*PI())*TAN(F20/180*PI())+SIN(E20/180*PI())),1)</f>
        <v>57.9</v>
      </c>
      <c r="Q20" s="65" t="n">
        <f aca="false">ROUND(P20*COS(E20/180*PI())/COS(F20/180*PI()),1)</f>
        <v>70.4</v>
      </c>
      <c r="R20" s="9"/>
      <c r="S20" s="9"/>
      <c r="T20" s="9"/>
      <c r="U20" s="9"/>
      <c r="V20" s="9"/>
      <c r="W20" s="5" t="n">
        <f aca="false">G20/$X$6</f>
        <v>7.7</v>
      </c>
      <c r="X20" s="69" t="n">
        <f aca="false">P20/$X$6</f>
        <v>5.79</v>
      </c>
      <c r="Y20" s="69" t="n">
        <f aca="false">Q20/$X$6</f>
        <v>7.04</v>
      </c>
    </row>
    <row r="21" customFormat="false" ht="15.75" hidden="false" customHeight="false" outlineLevel="0" collapsed="false">
      <c r="A21" s="35" t="n">
        <v>13</v>
      </c>
      <c r="B21" s="65" t="n">
        <f aca="false">ROUND(5*A21+0.5*(-1)^A21,0)</f>
        <v>65</v>
      </c>
      <c r="C21" s="65" t="n">
        <f aca="false">ROUND(19+A21*1+2*(-1)^(A21+1),0)</f>
        <v>34</v>
      </c>
      <c r="D21" s="65" t="n">
        <f aca="false">ROUND(2.5*B21*SIN(2*PI()*C21/360),0)</f>
        <v>91</v>
      </c>
      <c r="E21" s="65" t="n">
        <f aca="false">20+A21-3*(-1)^A21</f>
        <v>36</v>
      </c>
      <c r="F21" s="65" t="n">
        <f aca="false">E21+5+10*(-1)^A21</f>
        <v>31</v>
      </c>
      <c r="G21" s="65" t="n">
        <f aca="false">ROUND(60+A21*1,0)+5*(-1)^A21</f>
        <v>68</v>
      </c>
      <c r="H21" s="68"/>
      <c r="I21" s="23"/>
      <c r="J21" s="23"/>
      <c r="K21" s="65" t="n">
        <f aca="false">B21*COS(2*PI()*C21/360)</f>
        <v>53.8874422160777</v>
      </c>
      <c r="L21" s="65" t="n">
        <f aca="false">B21*SIN(2*PI()*C21/360)</f>
        <v>36.3475387255986</v>
      </c>
      <c r="M21" s="65" t="n">
        <f aca="false">K21</f>
        <v>53.8874422160777</v>
      </c>
      <c r="N21" s="65" t="n">
        <f aca="false">D21-L21</f>
        <v>54.6524612744015</v>
      </c>
      <c r="O21" s="23"/>
      <c r="P21" s="65" t="n">
        <f aca="false">ROUND(G21/(COS(E21/180*PI())*TAN(F21/180*PI())+SIN(E21/180*PI())),1)</f>
        <v>63.3</v>
      </c>
      <c r="Q21" s="65" t="n">
        <f aca="false">ROUND(P21*COS(E21/180*PI())/COS(F21/180*PI()),1)</f>
        <v>59.7</v>
      </c>
      <c r="R21" s="9"/>
      <c r="S21" s="9"/>
      <c r="T21" s="9"/>
      <c r="U21" s="9"/>
      <c r="V21" s="9"/>
      <c r="W21" s="5" t="n">
        <f aca="false">G21/$X$6</f>
        <v>6.8</v>
      </c>
      <c r="X21" s="69" t="n">
        <f aca="false">P21/$X$6</f>
        <v>6.33</v>
      </c>
      <c r="Y21" s="69" t="n">
        <f aca="false">Q21/$X$6</f>
        <v>5.97</v>
      </c>
    </row>
    <row r="22" customFormat="false" ht="15.75" hidden="false" customHeight="false" outlineLevel="0" collapsed="false">
      <c r="A22" s="35" t="n">
        <v>14</v>
      </c>
      <c r="B22" s="65" t="n">
        <f aca="false">ROUND(5*A22+0.5*(-1)^A22,0)</f>
        <v>71</v>
      </c>
      <c r="C22" s="65" t="n">
        <f aca="false">ROUND(19+A22*1+2*(-1)^(A22+1),0)</f>
        <v>31</v>
      </c>
      <c r="D22" s="65" t="n">
        <f aca="false">ROUND(2.5*B22*SIN(2*PI()*C22/360),0)</f>
        <v>91</v>
      </c>
      <c r="E22" s="65" t="n">
        <f aca="false">20+A22-3*(-1)^A22</f>
        <v>31</v>
      </c>
      <c r="F22" s="65" t="n">
        <f aca="false">E22+5+10*(-1)^A22</f>
        <v>46</v>
      </c>
      <c r="G22" s="65" t="n">
        <f aca="false">ROUND(60+A22*1,0)+5*(-1)^A22</f>
        <v>79</v>
      </c>
      <c r="H22" s="68"/>
      <c r="I22" s="23"/>
      <c r="J22" s="23"/>
      <c r="K22" s="65" t="n">
        <f aca="false">B22*COS(2*PI()*C22/360)</f>
        <v>60.85887834985</v>
      </c>
      <c r="L22" s="65" t="n">
        <f aca="false">B22*SIN(2*PI()*C22/360)</f>
        <v>36.5677033186138</v>
      </c>
      <c r="M22" s="65" t="n">
        <f aca="false">K22</f>
        <v>60.85887834985</v>
      </c>
      <c r="N22" s="65" t="n">
        <f aca="false">D22-L22</f>
        <v>54.4322966813862</v>
      </c>
      <c r="O22" s="23"/>
      <c r="P22" s="65" t="n">
        <f aca="false">ROUND(G22/(COS(E22/180*PI())*TAN(F22/180*PI())+SIN(E22/180*PI())),1)</f>
        <v>56.3</v>
      </c>
      <c r="Q22" s="65" t="n">
        <f aca="false">ROUND(P22*COS(E22/180*PI())/COS(F22/180*PI()),1)</f>
        <v>69.5</v>
      </c>
      <c r="R22" s="9"/>
      <c r="S22" s="9"/>
      <c r="T22" s="9"/>
      <c r="U22" s="9"/>
      <c r="V22" s="9"/>
      <c r="W22" s="5" t="n">
        <f aca="false">G22/$X$6</f>
        <v>7.9</v>
      </c>
      <c r="X22" s="69" t="n">
        <f aca="false">P22/$X$6</f>
        <v>5.63</v>
      </c>
      <c r="Y22" s="69" t="n">
        <f aca="false">Q22/$X$6</f>
        <v>6.95</v>
      </c>
    </row>
    <row r="23" customFormat="false" ht="15.75" hidden="false" customHeight="false" outlineLevel="0" collapsed="false">
      <c r="A23" s="35" t="n">
        <v>15</v>
      </c>
      <c r="B23" s="65" t="n">
        <f aca="false">ROUND(5*A23+0.5*(-1)^A23,0)</f>
        <v>75</v>
      </c>
      <c r="C23" s="65" t="n">
        <f aca="false">ROUND(19+A23*1+2*(-1)^(A23+1),0)</f>
        <v>36</v>
      </c>
      <c r="D23" s="66" t="n">
        <f aca="false">ROUND(2.5*B23*SIN(2*PI()*C23/360),0)</f>
        <v>110</v>
      </c>
      <c r="E23" s="65" t="n">
        <f aca="false">20+A23-3*(-1)^A23</f>
        <v>38</v>
      </c>
      <c r="F23" s="65" t="n">
        <f aca="false">E23+5+10*(-1)^A23</f>
        <v>33</v>
      </c>
      <c r="G23" s="65" t="n">
        <f aca="false">ROUND(60+A23*1,0)+5*(-1)^A23</f>
        <v>70</v>
      </c>
      <c r="H23" s="68"/>
      <c r="I23" s="23"/>
      <c r="J23" s="23"/>
      <c r="K23" s="65" t="n">
        <f aca="false">B23*COS(2*PI()*C23/360)</f>
        <v>60.6762745781211</v>
      </c>
      <c r="L23" s="65" t="n">
        <f aca="false">B23*SIN(2*PI()*C23/360)</f>
        <v>44.0838939219355</v>
      </c>
      <c r="M23" s="65" t="n">
        <f aca="false">K23</f>
        <v>60.6762745781211</v>
      </c>
      <c r="N23" s="65" t="n">
        <f aca="false">D23-L23</f>
        <v>65.9161060780645</v>
      </c>
      <c r="O23" s="23"/>
      <c r="P23" s="65" t="n">
        <f aca="false">ROUND(G23/(COS(E23/180*PI())*TAN(F23/180*PI())+SIN(E23/180*PI())),1)</f>
        <v>62.1</v>
      </c>
      <c r="Q23" s="65" t="n">
        <f aca="false">ROUND(P23*COS(E23/180*PI())/COS(F23/180*PI()),1)</f>
        <v>58.3</v>
      </c>
      <c r="R23" s="9"/>
      <c r="S23" s="9"/>
      <c r="T23" s="9"/>
      <c r="U23" s="9"/>
      <c r="V23" s="9"/>
      <c r="W23" s="5" t="n">
        <f aca="false">G23/$X$6</f>
        <v>7</v>
      </c>
      <c r="X23" s="69" t="n">
        <f aca="false">P23/$X$6</f>
        <v>6.21</v>
      </c>
      <c r="Y23" s="69" t="n">
        <f aca="false">Q23/$X$6</f>
        <v>5.83</v>
      </c>
    </row>
    <row r="24" customFormat="false" ht="15.75" hidden="false" customHeight="false" outlineLevel="0" collapsed="false">
      <c r="A24" s="35" t="n">
        <v>16</v>
      </c>
      <c r="B24" s="65" t="n">
        <f aca="false">ROUND(5*A24+0.5*(-1)^A24,0)</f>
        <v>81</v>
      </c>
      <c r="C24" s="65" t="n">
        <f aca="false">ROUND(19+A24*1+2*(-1)^(A24+1),0)</f>
        <v>33</v>
      </c>
      <c r="D24" s="66" t="n">
        <f aca="false">ROUND(2.5*B24*SIN(2*PI()*C24/360),0)</f>
        <v>110</v>
      </c>
      <c r="E24" s="65" t="n">
        <f aca="false">20+A24-3*(-1)^A24</f>
        <v>33</v>
      </c>
      <c r="F24" s="65" t="n">
        <f aca="false">E24+5+10*(-1)^A24</f>
        <v>48</v>
      </c>
      <c r="G24" s="65" t="n">
        <f aca="false">ROUND(60+A24*1,0)+5*(-1)^A24</f>
        <v>81</v>
      </c>
      <c r="H24" s="68"/>
      <c r="I24" s="23"/>
      <c r="J24" s="23"/>
      <c r="K24" s="65" t="n">
        <f aca="false">B24*COS(2*PI()*C24/360)</f>
        <v>67.9323160035793</v>
      </c>
      <c r="L24" s="65" t="n">
        <f aca="false">B24*SIN(2*PI()*C24/360)</f>
        <v>44.1157618362172</v>
      </c>
      <c r="M24" s="65" t="n">
        <f aca="false">K24</f>
        <v>67.9323160035793</v>
      </c>
      <c r="N24" s="65" t="n">
        <f aca="false">D24-L24</f>
        <v>65.8842381637828</v>
      </c>
      <c r="O24" s="23"/>
      <c r="P24" s="65" t="n">
        <f aca="false">ROUND(G24/(COS(E24/180*PI())*TAN(F24/180*PI())+SIN(E24/180*PI())),1)</f>
        <v>54.9</v>
      </c>
      <c r="Q24" s="65" t="n">
        <f aca="false">ROUND(P24*COS(E24/180*PI())/COS(F24/180*PI()),1)</f>
        <v>68.8</v>
      </c>
      <c r="R24" s="70"/>
      <c r="S24" s="70"/>
      <c r="T24" s="70"/>
      <c r="U24" s="70"/>
      <c r="V24" s="70"/>
      <c r="W24" s="5" t="n">
        <f aca="false">G24/$X$6</f>
        <v>8.1</v>
      </c>
      <c r="X24" s="69" t="n">
        <f aca="false">P24/$X$6</f>
        <v>5.49</v>
      </c>
      <c r="Y24" s="69" t="n">
        <f aca="false">Q24/$X$6</f>
        <v>6.88</v>
      </c>
    </row>
    <row r="25" customFormat="false" ht="15.75" hidden="false" customHeight="false" outlineLevel="0" collapsed="false">
      <c r="A25" s="35" t="n">
        <v>17</v>
      </c>
      <c r="B25" s="65" t="n">
        <f aca="false">ROUND(5*A25+0.5*(-1)^A25,0)</f>
        <v>85</v>
      </c>
      <c r="C25" s="65" t="n">
        <f aca="false">ROUND(19+A25*1+2*(-1)^(A25+1),0)</f>
        <v>38</v>
      </c>
      <c r="D25" s="66" t="n">
        <f aca="false">ROUND(2.5*B25*SIN(2*PI()*C25/360),0)</f>
        <v>131</v>
      </c>
      <c r="E25" s="65" t="n">
        <f aca="false">20+A25-3*(-1)^A25</f>
        <v>40</v>
      </c>
      <c r="F25" s="65" t="n">
        <f aca="false">E25+5+10*(-1)^A25</f>
        <v>35</v>
      </c>
      <c r="G25" s="65" t="n">
        <f aca="false">ROUND(60+A25*1,0)+5*(-1)^A25</f>
        <v>72</v>
      </c>
      <c r="H25" s="68"/>
      <c r="I25" s="23"/>
      <c r="J25" s="23"/>
      <c r="K25" s="65" t="n">
        <f aca="false">B25*COS(2*PI()*C25/360)</f>
        <v>66.9809140565714</v>
      </c>
      <c r="L25" s="65" t="n">
        <f aca="false">B25*SIN(2*PI()*C25/360)</f>
        <v>52.3312254026809</v>
      </c>
      <c r="M25" s="65" t="n">
        <f aca="false">K25</f>
        <v>66.9809140565714</v>
      </c>
      <c r="N25" s="65" t="n">
        <f aca="false">D25-L25</f>
        <v>78.6687745973191</v>
      </c>
      <c r="O25" s="23"/>
      <c r="P25" s="65" t="n">
        <f aca="false">ROUND(G25/(COS(E25/180*PI())*TAN(F25/180*PI())+SIN(E25/180*PI())),1)</f>
        <v>61.1</v>
      </c>
      <c r="Q25" s="65" t="n">
        <f aca="false">ROUND(P25*COS(E25/180*PI())/COS(F25/180*PI()),1)</f>
        <v>57.1</v>
      </c>
      <c r="R25" s="9"/>
      <c r="S25" s="9"/>
      <c r="T25" s="9"/>
      <c r="U25" s="9"/>
      <c r="V25" s="9"/>
      <c r="W25" s="5" t="n">
        <f aca="false">G25/$X$6</f>
        <v>7.2</v>
      </c>
      <c r="X25" s="69" t="n">
        <f aca="false">P25/$X$6</f>
        <v>6.11</v>
      </c>
      <c r="Y25" s="69" t="n">
        <f aca="false">Q25/$X$6</f>
        <v>5.71</v>
      </c>
    </row>
    <row r="26" customFormat="false" ht="15.75" hidden="false" customHeight="false" outlineLevel="0" collapsed="false">
      <c r="A26" s="35" t="n">
        <v>18</v>
      </c>
      <c r="B26" s="65" t="n">
        <f aca="false">ROUND(5*A26+0.5*(-1)^A26,0)</f>
        <v>91</v>
      </c>
      <c r="C26" s="65" t="n">
        <f aca="false">ROUND(19+A26*1+2*(-1)^(A26+1),0)</f>
        <v>35</v>
      </c>
      <c r="D26" s="66" t="n">
        <f aca="false">ROUND(2.5*B26*SIN(2*PI()*C26/360),0)</f>
        <v>130</v>
      </c>
      <c r="E26" s="65" t="n">
        <f aca="false">20+A26-3*(-1)^A26</f>
        <v>35</v>
      </c>
      <c r="F26" s="65" t="n">
        <f aca="false">E26+5+10*(-1)^A26</f>
        <v>50</v>
      </c>
      <c r="G26" s="65" t="n">
        <f aca="false">ROUND(60+A26*1,0)+5*(-1)^A26</f>
        <v>83</v>
      </c>
      <c r="H26" s="68"/>
      <c r="I26" s="23"/>
      <c r="J26" s="23"/>
      <c r="K26" s="65" t="n">
        <f aca="false">B26*COS(2*PI()*C26/360)</f>
        <v>74.5428360302983</v>
      </c>
      <c r="L26" s="65" t="n">
        <f aca="false">B26*SIN(2*PI()*C26/360)</f>
        <v>52.1954557079452</v>
      </c>
      <c r="M26" s="65" t="n">
        <f aca="false">K26</f>
        <v>74.5428360302983</v>
      </c>
      <c r="N26" s="65" t="n">
        <f aca="false">D26-L26</f>
        <v>77.8045442920548</v>
      </c>
      <c r="O26" s="23"/>
      <c r="P26" s="65" t="n">
        <f aca="false">ROUND(G26/(COS(E26/180*PI())*TAN(F26/180*PI())+SIN(E26/180*PI())),1)</f>
        <v>53.6</v>
      </c>
      <c r="Q26" s="65" t="n">
        <f aca="false">ROUND(P26*COS(E26/180*PI())/COS(F26/180*PI()),1)</f>
        <v>68.3</v>
      </c>
      <c r="R26" s="9"/>
      <c r="S26" s="9"/>
      <c r="T26" s="9"/>
      <c r="U26" s="9"/>
      <c r="V26" s="9"/>
      <c r="W26" s="5" t="n">
        <f aca="false">G26/$X$6</f>
        <v>8.3</v>
      </c>
      <c r="X26" s="69" t="n">
        <f aca="false">P26/$X$6</f>
        <v>5.36</v>
      </c>
      <c r="Y26" s="69" t="n">
        <f aca="false">Q26/$X$6</f>
        <v>6.83</v>
      </c>
    </row>
    <row r="27" customFormat="false" ht="15.75" hidden="false" customHeight="false" outlineLevel="0" collapsed="false">
      <c r="A27" s="35" t="n">
        <v>19</v>
      </c>
      <c r="B27" s="65" t="n">
        <f aca="false">ROUND(5*A27+0.5*(-1)^A27,0)</f>
        <v>95</v>
      </c>
      <c r="C27" s="65" t="n">
        <f aca="false">ROUND(19+A27*1+2*(-1)^(A27+1),0)</f>
        <v>40</v>
      </c>
      <c r="D27" s="66" t="n">
        <f aca="false">ROUND(2.5*B27*SIN(2*PI()*C27/360),0)</f>
        <v>153</v>
      </c>
      <c r="E27" s="65" t="n">
        <f aca="false">20+A27-3*(-1)^A27</f>
        <v>42</v>
      </c>
      <c r="F27" s="65" t="n">
        <f aca="false">E27+5+10*(-1)^A27</f>
        <v>37</v>
      </c>
      <c r="G27" s="65" t="n">
        <f aca="false">ROUND(60+A27*1,0)+5*(-1)^A27</f>
        <v>74</v>
      </c>
      <c r="H27" s="68"/>
      <c r="I27" s="23"/>
      <c r="J27" s="23"/>
      <c r="K27" s="65" t="n">
        <f aca="false">B27*COS(2*PI()*C27/360)</f>
        <v>72.7742220963029</v>
      </c>
      <c r="L27" s="65" t="n">
        <f aca="false">B27*SIN(2*PI()*C27/360)</f>
        <v>61.0648229202212</v>
      </c>
      <c r="M27" s="65" t="n">
        <f aca="false">K27</f>
        <v>72.7742220963029</v>
      </c>
      <c r="N27" s="65" t="n">
        <f aca="false">D27-L27</f>
        <v>91.9351770797788</v>
      </c>
      <c r="O27" s="23"/>
      <c r="P27" s="65" t="n">
        <f aca="false">ROUND(G27/(COS(E27/180*PI())*TAN(F27/180*PI())+SIN(E27/180*PI())),1)</f>
        <v>60.2</v>
      </c>
      <c r="Q27" s="65" t="n">
        <f aca="false">ROUND(P27*COS(E27/180*PI())/COS(F27/180*PI()),1)</f>
        <v>56</v>
      </c>
      <c r="R27" s="9"/>
      <c r="S27" s="9"/>
      <c r="T27" s="9"/>
      <c r="U27" s="9"/>
      <c r="V27" s="9"/>
      <c r="W27" s="5" t="n">
        <f aca="false">G27/$X$6</f>
        <v>7.4</v>
      </c>
      <c r="X27" s="69" t="n">
        <f aca="false">P27/$X$6</f>
        <v>6.02</v>
      </c>
      <c r="Y27" s="69" t="n">
        <f aca="false">Q27/$X$6</f>
        <v>5.6</v>
      </c>
    </row>
    <row r="28" customFormat="false" ht="15.75" hidden="false" customHeight="false" outlineLevel="0" collapsed="false">
      <c r="A28" s="35" t="n">
        <v>20</v>
      </c>
      <c r="B28" s="66" t="n">
        <f aca="false">ROUND(5*A28+0.5*(-1)^A28,0)</f>
        <v>101</v>
      </c>
      <c r="C28" s="65" t="n">
        <f aca="false">ROUND(19+A28*1+2*(-1)^(A28+1),0)</f>
        <v>37</v>
      </c>
      <c r="D28" s="66" t="n">
        <f aca="false">ROUND(2.5*B28*SIN(2*PI()*C28/360),0)</f>
        <v>152</v>
      </c>
      <c r="E28" s="65" t="n">
        <f aca="false">20+A28-3*(-1)^A28</f>
        <v>37</v>
      </c>
      <c r="F28" s="65" t="n">
        <f aca="false">E28+5+10*(-1)^A28</f>
        <v>52</v>
      </c>
      <c r="G28" s="65" t="n">
        <f aca="false">ROUND(60+A28*1,0)+5*(-1)^A28</f>
        <v>85</v>
      </c>
      <c r="H28" s="68"/>
      <c r="I28" s="23"/>
      <c r="J28" s="23"/>
      <c r="K28" s="65" t="n">
        <f aca="false">B28*COS(2*PI()*C28/360)</f>
        <v>80.6621865147766</v>
      </c>
      <c r="L28" s="65" t="n">
        <f aca="false">B28*SIN(2*PI()*C28/360)</f>
        <v>60.7833173383569</v>
      </c>
      <c r="M28" s="65" t="n">
        <f aca="false">K28</f>
        <v>80.6621865147766</v>
      </c>
      <c r="N28" s="65" t="n">
        <f aca="false">D28-L28</f>
        <v>91.2166826616431</v>
      </c>
      <c r="O28" s="23"/>
      <c r="P28" s="65" t="n">
        <f aca="false">ROUND(G28/(COS(E28/180*PI())*TAN(F28/180*PI())+SIN(E28/180*PI())),1)</f>
        <v>52.3</v>
      </c>
      <c r="Q28" s="65" t="n">
        <f aca="false">ROUND(P28*COS(E28/180*PI())/COS(F28/180*PI()),1)</f>
        <v>67.8</v>
      </c>
      <c r="R28" s="9"/>
      <c r="S28" s="9"/>
      <c r="T28" s="9"/>
      <c r="U28" s="9"/>
      <c r="V28" s="9"/>
      <c r="W28" s="5" t="n">
        <f aca="false">G28/$X$6</f>
        <v>8.5</v>
      </c>
      <c r="X28" s="69" t="n">
        <f aca="false">P28/$X$6</f>
        <v>5.23</v>
      </c>
      <c r="Y28" s="69" t="n">
        <f aca="false">Q28/$X$6</f>
        <v>6.78</v>
      </c>
    </row>
    <row r="29" customFormat="false" ht="15.75" hidden="false" customHeight="false" outlineLevel="0" collapsed="false">
      <c r="A29" s="35" t="n">
        <v>21</v>
      </c>
      <c r="B29" s="66" t="n">
        <f aca="false">ROUND(5*A29+0.5*(-1)^A29,0)</f>
        <v>105</v>
      </c>
      <c r="C29" s="65" t="n">
        <f aca="false">ROUND(27+A29*1+2*(-1)^(A29+1),0)</f>
        <v>50</v>
      </c>
      <c r="D29" s="66" t="n">
        <f aca="false">ROUND(2.5*B29*SIN(2*PI()*C29/360),0)</f>
        <v>201</v>
      </c>
      <c r="E29" s="65" t="n">
        <f aca="false">20+A29-3*(-1)^A29</f>
        <v>44</v>
      </c>
      <c r="F29" s="65" t="n">
        <f aca="false">E29+5+10*(-1)^A29</f>
        <v>39</v>
      </c>
      <c r="G29" s="65" t="n">
        <f aca="false">ROUND(60+A29*1,0)+5*(-1)^A29</f>
        <v>76</v>
      </c>
      <c r="H29" s="68"/>
      <c r="I29" s="23"/>
      <c r="J29" s="23"/>
      <c r="K29" s="65" t="n">
        <f aca="false">B29*COS(2*PI()*C29/360)</f>
        <v>67.4926990170866</v>
      </c>
      <c r="L29" s="65" t="n">
        <f aca="false">B29*SIN(2*PI()*C29/360)</f>
        <v>80.4346665274927</v>
      </c>
      <c r="M29" s="65" t="n">
        <f aca="false">K29</f>
        <v>67.4926990170866</v>
      </c>
      <c r="N29" s="66" t="n">
        <f aca="false">D29-L29</f>
        <v>120.565333472507</v>
      </c>
      <c r="O29" s="23"/>
      <c r="P29" s="65" t="n">
        <f aca="false">ROUND(G29/(COS(E29/180*PI())*TAN(F29/180*PI())+SIN(E29/180*PI())),1)</f>
        <v>59.5</v>
      </c>
      <c r="Q29" s="65" t="n">
        <f aca="false">ROUND(P29*COS(E29/180*PI())/COS(F29/180*PI()),1)</f>
        <v>55.1</v>
      </c>
      <c r="R29" s="9"/>
      <c r="S29" s="9"/>
      <c r="T29" s="9"/>
      <c r="U29" s="9"/>
      <c r="V29" s="9"/>
      <c r="W29" s="5" t="n">
        <f aca="false">G29/$X$6</f>
        <v>7.6</v>
      </c>
      <c r="X29" s="69" t="n">
        <f aca="false">P29/$X$6</f>
        <v>5.95</v>
      </c>
      <c r="Y29" s="69" t="n">
        <f aca="false">Q29/$X$6</f>
        <v>5.51</v>
      </c>
    </row>
    <row r="30" customFormat="false" ht="15.75" hidden="false" customHeight="false" outlineLevel="0" collapsed="false">
      <c r="A30" s="35" t="n">
        <v>22</v>
      </c>
      <c r="B30" s="66" t="n">
        <f aca="false">ROUND(5*A30+0.5*(-1)^A30,0)</f>
        <v>111</v>
      </c>
      <c r="C30" s="65" t="n">
        <f aca="false">ROUND(27+A30*1+2*(-1)^(A30+1),0)</f>
        <v>47</v>
      </c>
      <c r="D30" s="66" t="n">
        <f aca="false">ROUND(2.5*B30*SIN(2*PI()*C30/360),0)</f>
        <v>203</v>
      </c>
      <c r="E30" s="65" t="n">
        <f aca="false">20+A30-3*(-1)^A30</f>
        <v>39</v>
      </c>
      <c r="F30" s="65" t="n">
        <f aca="false">E30+5+10*(-1)^A30</f>
        <v>54</v>
      </c>
      <c r="G30" s="65" t="n">
        <f aca="false">ROUND(60+A30*1,0)+5*(-1)^A30</f>
        <v>87</v>
      </c>
      <c r="H30" s="1"/>
      <c r="I30" s="23"/>
      <c r="J30" s="23"/>
      <c r="K30" s="65" t="n">
        <f aca="false">B30*COS(2*PI()*C30/360)</f>
        <v>75.7018179669373</v>
      </c>
      <c r="L30" s="65" t="n">
        <f aca="false">B30*SIN(2*PI()*C30/360)</f>
        <v>81.1802608797279</v>
      </c>
      <c r="M30" s="65" t="n">
        <f aca="false">K30</f>
        <v>75.7018179669373</v>
      </c>
      <c r="N30" s="66" t="n">
        <f aca="false">D30-L30</f>
        <v>121.819739120272</v>
      </c>
      <c r="O30" s="23"/>
      <c r="P30" s="65" t="n">
        <f aca="false">ROUND(G30/(COS(E30/180*PI())*TAN(F30/180*PI())+SIN(E30/180*PI())),1)</f>
        <v>51.2</v>
      </c>
      <c r="Q30" s="65" t="n">
        <f aca="false">ROUND(P30*COS(E30/180*PI())/COS(F30/180*PI()),1)</f>
        <v>67.7</v>
      </c>
      <c r="R30" s="70"/>
      <c r="S30" s="70"/>
      <c r="T30" s="70"/>
      <c r="U30" s="70"/>
      <c r="V30" s="70"/>
      <c r="W30" s="5" t="n">
        <f aca="false">G30/$X$6</f>
        <v>8.7</v>
      </c>
      <c r="X30" s="69" t="n">
        <f aca="false">P30/$X$6</f>
        <v>5.12</v>
      </c>
      <c r="Y30" s="69" t="n">
        <f aca="false">Q30/$X$6</f>
        <v>6.77</v>
      </c>
    </row>
    <row r="31" customFormat="false" ht="15.75" hidden="false" customHeight="false" outlineLevel="0" collapsed="false">
      <c r="A31" s="35" t="n">
        <v>23</v>
      </c>
      <c r="B31" s="66" t="n">
        <f aca="false">ROUND(5*A31+0.5*(-1)^A31,0)</f>
        <v>115</v>
      </c>
      <c r="C31" s="65" t="n">
        <f aca="false">ROUND(27+A31*1+2*(-1)^(A31+1),0)</f>
        <v>52</v>
      </c>
      <c r="D31" s="66" t="n">
        <f aca="false">ROUND(2.5*B31*SIN(2*PI()*C31/360),0)</f>
        <v>227</v>
      </c>
      <c r="E31" s="65" t="n">
        <f aca="false">20+A31-3*(-1)^A31</f>
        <v>46</v>
      </c>
      <c r="F31" s="65" t="n">
        <f aca="false">E31+5+10*(-1)^A31</f>
        <v>41</v>
      </c>
      <c r="G31" s="65" t="n">
        <f aca="false">ROUND(60+A31*1,0)+5*(-1)^A31</f>
        <v>78</v>
      </c>
      <c r="H31" s="1"/>
      <c r="I31" s="23"/>
      <c r="J31" s="23"/>
      <c r="K31" s="65" t="n">
        <f aca="false">B31*COS(2*PI()*C31/360)</f>
        <v>70.8010696624507</v>
      </c>
      <c r="L31" s="65" t="n">
        <f aca="false">B31*SIN(2*PI()*C31/360)</f>
        <v>90.621236664773</v>
      </c>
      <c r="M31" s="65" t="n">
        <f aca="false">K31</f>
        <v>70.8010696624507</v>
      </c>
      <c r="N31" s="66" t="n">
        <f aca="false">D31-L31</f>
        <v>136.378763335227</v>
      </c>
      <c r="O31" s="23"/>
      <c r="P31" s="65" t="n">
        <f aca="false">ROUND(G31/(COS(E31/180*PI())*TAN(F31/180*PI())+SIN(E31/180*PI())),1)</f>
        <v>58.9</v>
      </c>
      <c r="Q31" s="65" t="n">
        <f aca="false">ROUND(P31*COS(E31/180*PI())/COS(F31/180*PI()),1)</f>
        <v>54.2</v>
      </c>
      <c r="R31" s="9"/>
      <c r="S31" s="9"/>
      <c r="T31" s="9"/>
      <c r="U31" s="9"/>
      <c r="V31" s="9"/>
      <c r="W31" s="5" t="n">
        <f aca="false">G31/$X$6</f>
        <v>7.8</v>
      </c>
      <c r="X31" s="69" t="n">
        <f aca="false">P31/$X$6</f>
        <v>5.89</v>
      </c>
      <c r="Y31" s="69" t="n">
        <f aca="false">Q31/$X$6</f>
        <v>5.42</v>
      </c>
    </row>
    <row r="32" customFormat="false" ht="15.75" hidden="false" customHeight="false" outlineLevel="0" collapsed="false">
      <c r="A32" s="35" t="n">
        <v>24</v>
      </c>
      <c r="B32" s="66" t="n">
        <f aca="false">ROUND(5*A32+0.5*(-1)^A32,0)</f>
        <v>121</v>
      </c>
      <c r="C32" s="65" t="n">
        <f aca="false">ROUND(27+A32*1+2*(-1)^(A32+1),0)</f>
        <v>49</v>
      </c>
      <c r="D32" s="66" t="n">
        <f aca="false">ROUND(2.5*B32*SIN(2*PI()*C32/360),0)</f>
        <v>228</v>
      </c>
      <c r="E32" s="65" t="n">
        <f aca="false">20+A32-3*(-1)^A32</f>
        <v>41</v>
      </c>
      <c r="F32" s="65" t="n">
        <f aca="false">E32+5+10*(-1)^A32</f>
        <v>56</v>
      </c>
      <c r="G32" s="65" t="n">
        <f aca="false">ROUND(60+A32*1,0)+5*(-1)^A32</f>
        <v>89</v>
      </c>
      <c r="H32" s="1"/>
      <c r="I32" s="23"/>
      <c r="J32" s="23"/>
      <c r="K32" s="65" t="n">
        <f aca="false">B32*COS(2*PI()*C32/360)</f>
        <v>79.3831425078514</v>
      </c>
      <c r="L32" s="65" t="n">
        <f aca="false">B32*SIN(2*PI()*C32/360)</f>
        <v>91.3198592069554</v>
      </c>
      <c r="M32" s="65" t="n">
        <f aca="false">K32</f>
        <v>79.3831425078514</v>
      </c>
      <c r="N32" s="66" t="n">
        <f aca="false">D32-L32</f>
        <v>136.680140793045</v>
      </c>
      <c r="O32" s="23"/>
      <c r="P32" s="65" t="n">
        <f aca="false">ROUND(G32/(COS(E32/180*PI())*TAN(F32/180*PI())+SIN(E32/180*PI())),1)</f>
        <v>50.1</v>
      </c>
      <c r="Q32" s="65" t="n">
        <f aca="false">ROUND(P32*COS(E32/180*PI())/COS(F32/180*PI()),1)</f>
        <v>67.6</v>
      </c>
      <c r="R32" s="9"/>
      <c r="S32" s="9"/>
      <c r="T32" s="9"/>
      <c r="U32" s="9"/>
      <c r="V32" s="9"/>
      <c r="W32" s="5" t="n">
        <f aca="false">G32/$X$6</f>
        <v>8.9</v>
      </c>
      <c r="X32" s="69" t="n">
        <f aca="false">P32/$X$6</f>
        <v>5.01</v>
      </c>
      <c r="Y32" s="69" t="n">
        <f aca="false">Q32/$X$6</f>
        <v>6.76</v>
      </c>
    </row>
    <row r="33" customFormat="false" ht="15.75" hidden="false" customHeight="false" outlineLevel="0" collapsed="false">
      <c r="A33" s="35" t="n">
        <v>25</v>
      </c>
      <c r="B33" s="66" t="n">
        <f aca="false">ROUND(5*A33+0.5*(-1)^A33,0)</f>
        <v>125</v>
      </c>
      <c r="C33" s="65" t="n">
        <f aca="false">ROUND(27+A33*1+2*(-1)^(A33+1),0)</f>
        <v>54</v>
      </c>
      <c r="D33" s="66" t="n">
        <f aca="false">ROUND(2.5*B33*SIN(2*PI()*C33/360),0)</f>
        <v>253</v>
      </c>
      <c r="E33" s="65" t="n">
        <f aca="false">20+A33-3*(-1)^A33</f>
        <v>48</v>
      </c>
      <c r="F33" s="65" t="n">
        <f aca="false">E33+5+10*(-1)^A33</f>
        <v>43</v>
      </c>
      <c r="G33" s="65" t="n">
        <f aca="false">ROUND(60+A33*1,0)+5*(-1)^A33</f>
        <v>80</v>
      </c>
      <c r="H33" s="1"/>
      <c r="I33" s="23"/>
      <c r="J33" s="23"/>
      <c r="K33" s="65" t="n">
        <f aca="false">B33*COS(2*PI()*C33/360)</f>
        <v>73.4731565365592</v>
      </c>
      <c r="L33" s="66" t="n">
        <f aca="false">B33*SIN(2*PI()*C33/360)</f>
        <v>101.127124296868</v>
      </c>
      <c r="M33" s="65" t="n">
        <f aca="false">K33</f>
        <v>73.4731565365592</v>
      </c>
      <c r="N33" s="66" t="n">
        <f aca="false">D33-L33</f>
        <v>151.872875703132</v>
      </c>
      <c r="O33" s="23"/>
      <c r="P33" s="65" t="n">
        <f aca="false">ROUND(G33/(COS(E33/180*PI())*TAN(F33/180*PI())+SIN(E33/180*PI())),1)</f>
        <v>58.5</v>
      </c>
      <c r="Q33" s="65" t="n">
        <f aca="false">ROUND(P33*COS(E33/180*PI())/COS(F33/180*PI()),1)</f>
        <v>53.5</v>
      </c>
      <c r="R33" s="9"/>
      <c r="S33" s="9"/>
      <c r="T33" s="9"/>
      <c r="U33" s="9"/>
      <c r="V33" s="9"/>
      <c r="W33" s="5" t="n">
        <f aca="false">G33/$X$6</f>
        <v>8</v>
      </c>
      <c r="X33" s="69" t="n">
        <f aca="false">P33/$X$6</f>
        <v>5.85</v>
      </c>
      <c r="Y33" s="69" t="n">
        <f aca="false">Q33/$X$6</f>
        <v>5.35</v>
      </c>
    </row>
    <row r="34" customFormat="false" ht="15.75" hidden="false" customHeight="false" outlineLevel="0" collapsed="false">
      <c r="A34" s="35" t="n">
        <v>26</v>
      </c>
      <c r="B34" s="66" t="n">
        <f aca="false">ROUND(5*A34+0.5*(-1)^A34,0)</f>
        <v>131</v>
      </c>
      <c r="C34" s="65" t="n">
        <f aca="false">ROUND(27+A34*1+2*(-1)^(A34+1),0)</f>
        <v>51</v>
      </c>
      <c r="D34" s="66" t="n">
        <f aca="false">ROUND(2.5*B34*SIN(2*PI()*C34/360),0)</f>
        <v>255</v>
      </c>
      <c r="E34" s="65" t="n">
        <f aca="false">20+A34-3*(-1)^A34</f>
        <v>43</v>
      </c>
      <c r="F34" s="65" t="n">
        <f aca="false">E34+5+10*(-1)^A34</f>
        <v>58</v>
      </c>
      <c r="G34" s="65" t="n">
        <f aca="false">ROUND(60+A34*1,0)+5*(-1)^A34</f>
        <v>91</v>
      </c>
      <c r="H34" s="1"/>
      <c r="I34" s="23"/>
      <c r="J34" s="23"/>
      <c r="K34" s="65" t="n">
        <f aca="false">B34*COS(2*PI()*C34/360)</f>
        <v>82.4409712275287</v>
      </c>
      <c r="L34" s="66" t="n">
        <f aca="false">B34*SIN(2*PI()*C34/360)</f>
        <v>101.806120950863</v>
      </c>
      <c r="M34" s="65" t="n">
        <f aca="false">K34</f>
        <v>82.4409712275287</v>
      </c>
      <c r="N34" s="66" t="n">
        <f aca="false">D34-L34</f>
        <v>153.193879049137</v>
      </c>
      <c r="O34" s="23"/>
      <c r="P34" s="65" t="n">
        <f aca="false">ROUND(G34/(COS(E34/180*PI())*TAN(F34/180*PI())+SIN(E34/180*PI())),1)</f>
        <v>49.1</v>
      </c>
      <c r="Q34" s="65" t="n">
        <f aca="false">ROUND(P34*COS(E34/180*PI())/COS(F34/180*PI()),1)</f>
        <v>67.8</v>
      </c>
      <c r="R34" s="9"/>
      <c r="S34" s="9"/>
      <c r="T34" s="9"/>
      <c r="U34" s="9"/>
      <c r="V34" s="9"/>
      <c r="W34" s="5" t="n">
        <f aca="false">G34/$X$6</f>
        <v>9.1</v>
      </c>
      <c r="X34" s="69" t="n">
        <f aca="false">P34/$X$6</f>
        <v>4.91</v>
      </c>
      <c r="Y34" s="69" t="n">
        <f aca="false">Q34/$X$6</f>
        <v>6.78</v>
      </c>
    </row>
    <row r="35" customFormat="false" ht="15.75" hidden="false" customHeight="false" outlineLevel="0" collapsed="false">
      <c r="A35" s="35" t="n">
        <v>27</v>
      </c>
      <c r="B35" s="66" t="n">
        <f aca="false">ROUND(5*A35+0.5*(-1)^A35,0)</f>
        <v>135</v>
      </c>
      <c r="C35" s="65" t="n">
        <f aca="false">ROUND(27+A35*1+2*(-1)^(A35+1),0)</f>
        <v>56</v>
      </c>
      <c r="D35" s="66" t="n">
        <f aca="false">ROUND(2.5*B35*SIN(2*PI()*C35/360),0)</f>
        <v>280</v>
      </c>
      <c r="E35" s="65" t="n">
        <f aca="false">20+A35-3*(-1)^A35</f>
        <v>50</v>
      </c>
      <c r="F35" s="65" t="n">
        <f aca="false">E35+5+10*(-1)^A35</f>
        <v>45</v>
      </c>
      <c r="G35" s="65" t="n">
        <f aca="false">ROUND(60+A35*1,0)+5*(-1)^A35</f>
        <v>82</v>
      </c>
      <c r="H35" s="1"/>
      <c r="I35" s="23"/>
      <c r="J35" s="23"/>
      <c r="K35" s="65" t="n">
        <f aca="false">B35*COS(2*PI()*C35/360)</f>
        <v>75.4910419685508</v>
      </c>
      <c r="L35" s="66" t="n">
        <f aca="false">B35*SIN(2*PI()*C35/360)</f>
        <v>111.920072294931</v>
      </c>
      <c r="M35" s="65" t="n">
        <f aca="false">K35</f>
        <v>75.4910419685508</v>
      </c>
      <c r="N35" s="66" t="n">
        <f aca="false">D35-L35</f>
        <v>168.079927705069</v>
      </c>
      <c r="O35" s="23"/>
      <c r="P35" s="65" t="n">
        <f aca="false">ROUND(G35/(COS(E35/180*PI())*TAN(F35/180*PI())+SIN(E35/180*PI())),1)</f>
        <v>58.2</v>
      </c>
      <c r="Q35" s="65" t="n">
        <f aca="false">ROUND(P35*COS(E35/180*PI())/COS(F35/180*PI()),1)</f>
        <v>52.9</v>
      </c>
      <c r="R35" s="9"/>
      <c r="S35" s="9"/>
      <c r="T35" s="9"/>
      <c r="U35" s="9"/>
      <c r="V35" s="9"/>
      <c r="W35" s="5" t="n">
        <f aca="false">G35/$X$6</f>
        <v>8.2</v>
      </c>
      <c r="X35" s="69" t="n">
        <f aca="false">P35/$X$6</f>
        <v>5.82</v>
      </c>
      <c r="Y35" s="69" t="n">
        <f aca="false">Q35/$X$6</f>
        <v>5.29</v>
      </c>
    </row>
    <row r="36" customFormat="false" ht="15.75" hidden="false" customHeight="false" outlineLevel="0" collapsed="false">
      <c r="A36" s="35" t="n">
        <v>28</v>
      </c>
      <c r="B36" s="66" t="n">
        <f aca="false">ROUND(5*A36+0.5*(-1)^A36,0)</f>
        <v>141</v>
      </c>
      <c r="C36" s="65" t="n">
        <f aca="false">ROUND(27+A36*1+2*(-1)^(A36+1),0)</f>
        <v>53</v>
      </c>
      <c r="D36" s="66" t="n">
        <f aca="false">ROUND(2.5*B36*SIN(2*PI()*C36/360),0)</f>
        <v>282</v>
      </c>
      <c r="E36" s="65" t="n">
        <f aca="false">20+A36-3*(-1)^A36</f>
        <v>45</v>
      </c>
      <c r="F36" s="65" t="n">
        <f aca="false">E36+5+10*(-1)^A36</f>
        <v>60</v>
      </c>
      <c r="G36" s="65" t="n">
        <f aca="false">ROUND(60+A36*1,0)+5*(-1)^A36</f>
        <v>93</v>
      </c>
      <c r="H36" s="1"/>
      <c r="I36" s="23"/>
      <c r="J36" s="23"/>
      <c r="K36" s="65" t="n">
        <f aca="false">B36*COS(2*PI()*C36/360)</f>
        <v>84.8559182644388</v>
      </c>
      <c r="L36" s="66" t="n">
        <f aca="false">B36*SIN(2*PI()*C36/360)</f>
        <v>112.607606916668</v>
      </c>
      <c r="M36" s="65" t="n">
        <f aca="false">K36</f>
        <v>84.8559182644388</v>
      </c>
      <c r="N36" s="66" t="n">
        <f aca="false">D36-L36</f>
        <v>169.392393083332</v>
      </c>
      <c r="O36" s="23"/>
      <c r="P36" s="65" t="n">
        <f aca="false">ROUND(G36/(COS(E36/180*PI())*TAN(F36/180*PI())+SIN(E36/180*PI())),1)</f>
        <v>48.1</v>
      </c>
      <c r="Q36" s="65" t="n">
        <f aca="false">ROUND(P36*COS(E36/180*PI())/COS(F36/180*PI()),1)</f>
        <v>68</v>
      </c>
      <c r="R36" s="70"/>
      <c r="S36" s="70"/>
      <c r="T36" s="70"/>
      <c r="U36" s="70"/>
      <c r="V36" s="70"/>
      <c r="W36" s="5" t="n">
        <f aca="false">G36/$X$6</f>
        <v>9.3</v>
      </c>
      <c r="X36" s="69" t="n">
        <f aca="false">P36/$X$6</f>
        <v>4.81</v>
      </c>
      <c r="Y36" s="69" t="n">
        <f aca="false">Q36/$X$6</f>
        <v>6.8</v>
      </c>
    </row>
    <row r="37" customFormat="false" ht="15.75" hidden="false" customHeight="false" outlineLevel="0" collapsed="false">
      <c r="A37" s="35" t="n">
        <v>29</v>
      </c>
      <c r="B37" s="66" t="n">
        <f aca="false">ROUND(5*A37+0.5*(-1)^A37,0)</f>
        <v>145</v>
      </c>
      <c r="C37" s="65" t="n">
        <f aca="false">ROUND(27+A37*1+2*(-1)^(A37+1),0)</f>
        <v>58</v>
      </c>
      <c r="D37" s="66" t="n">
        <f aca="false">ROUND(2.5*B37*SIN(2*PI()*C37/360),0)</f>
        <v>307</v>
      </c>
      <c r="E37" s="65" t="n">
        <f aca="false">20+A37-3*(-1)^A37</f>
        <v>52</v>
      </c>
      <c r="F37" s="65" t="n">
        <f aca="false">E37+5+10*(-1)^A37</f>
        <v>47</v>
      </c>
      <c r="G37" s="65" t="n">
        <f aca="false">ROUND(60+A37*1,0)+5*(-1)^A37</f>
        <v>84</v>
      </c>
      <c r="H37" s="1"/>
      <c r="I37" s="23"/>
      <c r="J37" s="23"/>
      <c r="K37" s="65" t="n">
        <f aca="false">B37*COS(2*PI()*C37/360)</f>
        <v>76.8382933138147</v>
      </c>
      <c r="L37" s="66" t="n">
        <f aca="false">B37*SIN(2*PI()*C37/360)</f>
        <v>122.966973942682</v>
      </c>
      <c r="M37" s="65" t="n">
        <f aca="false">K37</f>
        <v>76.8382933138147</v>
      </c>
      <c r="N37" s="66" t="n">
        <f aca="false">D37-L37</f>
        <v>184.033026057318</v>
      </c>
      <c r="O37" s="23"/>
      <c r="P37" s="65" t="n">
        <f aca="false">ROUND(G37/(COS(E37/180*PI())*TAN(F37/180*PI())+SIN(E37/180*PI())),1)</f>
        <v>58</v>
      </c>
      <c r="Q37" s="65" t="n">
        <f aca="false">ROUND(P37*COS(E37/180*PI())/COS(F37/180*PI()),1)</f>
        <v>52.4</v>
      </c>
      <c r="R37" s="9"/>
      <c r="S37" s="9"/>
      <c r="T37" s="9"/>
      <c r="U37" s="9"/>
      <c r="V37" s="9"/>
      <c r="W37" s="5" t="n">
        <f aca="false">G37/$X$6</f>
        <v>8.4</v>
      </c>
      <c r="X37" s="69" t="n">
        <f aca="false">P37/$X$6</f>
        <v>5.8</v>
      </c>
      <c r="Y37" s="69" t="n">
        <f aca="false">Q37/$X$6</f>
        <v>5.24</v>
      </c>
    </row>
    <row r="38" customFormat="false" ht="15.75" hidden="false" customHeight="false" outlineLevel="0" collapsed="false">
      <c r="A38" s="35" t="n">
        <v>30</v>
      </c>
      <c r="B38" s="66" t="n">
        <f aca="false">ROUND(5*A38+0.5*(-1)^A38,0)</f>
        <v>151</v>
      </c>
      <c r="C38" s="65" t="n">
        <f aca="false">ROUND(27+A38*1+2*(-1)^(A38+1),0)</f>
        <v>55</v>
      </c>
      <c r="D38" s="66" t="n">
        <f aca="false">ROUND(2.5*B38*SIN(2*PI()*C38/360),0)</f>
        <v>309</v>
      </c>
      <c r="E38" s="65" t="n">
        <f aca="false">20+A38-3*(-1)^A38</f>
        <v>47</v>
      </c>
      <c r="F38" s="65" t="n">
        <f aca="false">E38+5+10*(-1)^A38</f>
        <v>62</v>
      </c>
      <c r="G38" s="65" t="n">
        <f aca="false">ROUND(60+A38*1,0)+5*(-1)^A38</f>
        <v>95</v>
      </c>
      <c r="H38" s="1"/>
      <c r="I38" s="23"/>
      <c r="J38" s="23"/>
      <c r="K38" s="65" t="n">
        <f aca="false">B38*COS(2*PI()*C38/360)</f>
        <v>86.610041889008</v>
      </c>
      <c r="L38" s="66" t="n">
        <f aca="false">B38*SIN(2*PI()*C38/360)</f>
        <v>123.691958687638</v>
      </c>
      <c r="M38" s="65" t="n">
        <f aca="false">K38</f>
        <v>86.610041889008</v>
      </c>
      <c r="N38" s="66" t="n">
        <f aca="false">D38-L38</f>
        <v>185.308041312362</v>
      </c>
      <c r="O38" s="23"/>
      <c r="P38" s="65" t="n">
        <f aca="false">ROUND(G38/(COS(E38/180*PI())*TAN(F38/180*PI())+SIN(E38/180*PI())),1)</f>
        <v>47.2</v>
      </c>
      <c r="Q38" s="65" t="n">
        <f aca="false">ROUND(P38*COS(E38/180*PI())/COS(F38/180*PI()),1)</f>
        <v>68.6</v>
      </c>
      <c r="R38" s="9"/>
      <c r="S38" s="9"/>
      <c r="T38" s="9"/>
      <c r="U38" s="9"/>
      <c r="V38" s="9"/>
      <c r="W38" s="5" t="n">
        <f aca="false">G38/$X$6</f>
        <v>9.5</v>
      </c>
      <c r="X38" s="69" t="n">
        <f aca="false">P38/$X$6</f>
        <v>4.72</v>
      </c>
      <c r="Y38" s="69" t="n">
        <f aca="false">Q38/$X$6</f>
        <v>6.86</v>
      </c>
    </row>
    <row r="39" customFormat="false" ht="15.75" hidden="false" customHeight="false" outlineLevel="0" collapsed="false">
      <c r="A39" s="35" t="n">
        <v>31</v>
      </c>
      <c r="B39" s="66" t="n">
        <f aca="false">ROUND(5*A39+0.5*(-1)^A39,0)</f>
        <v>155</v>
      </c>
      <c r="C39" s="65" t="n">
        <f aca="false">ROUND(27+A39*1+2*(-1)^(A39+1),0)</f>
        <v>60</v>
      </c>
      <c r="D39" s="66" t="n">
        <f aca="false">ROUND(2.5*B39*SIN(2*PI()*C39/360),0)</f>
        <v>336</v>
      </c>
      <c r="E39" s="65" t="n">
        <f aca="false">20+A39-3*(-1)^A39</f>
        <v>54</v>
      </c>
      <c r="F39" s="65" t="n">
        <f aca="false">E39+5+10*(-1)^A39</f>
        <v>49</v>
      </c>
      <c r="G39" s="65" t="n">
        <f aca="false">ROUND(60+A39*1,0)+5*(-1)^A39</f>
        <v>86</v>
      </c>
      <c r="H39" s="1"/>
      <c r="I39" s="23"/>
      <c r="J39" s="23"/>
      <c r="K39" s="65" t="n">
        <f aca="false">B39*COS(2*PI()*C39/360)</f>
        <v>77.5</v>
      </c>
      <c r="L39" s="66" t="n">
        <f aca="false">B39*SIN(2*PI()*C39/360)</f>
        <v>134.233937586588</v>
      </c>
      <c r="M39" s="65" t="n">
        <f aca="false">K39</f>
        <v>77.5</v>
      </c>
      <c r="N39" s="66" t="n">
        <f aca="false">D39-L39</f>
        <v>201.766062413412</v>
      </c>
      <c r="O39" s="23"/>
      <c r="P39" s="65" t="n">
        <f aca="false">ROUND(G39/(COS(E39/180*PI())*TAN(F39/180*PI())+SIN(E39/180*PI())),1)</f>
        <v>57.9</v>
      </c>
      <c r="Q39" s="65" t="n">
        <f aca="false">ROUND(P39*COS(E39/180*PI())/COS(F39/180*PI()),1)</f>
        <v>51.9</v>
      </c>
      <c r="R39" s="9"/>
      <c r="S39" s="9"/>
      <c r="T39" s="9"/>
      <c r="U39" s="9"/>
      <c r="V39" s="9"/>
      <c r="W39" s="5" t="n">
        <f aca="false">G39/$X$6</f>
        <v>8.6</v>
      </c>
      <c r="X39" s="69" t="n">
        <f aca="false">P39/$X$6</f>
        <v>5.79</v>
      </c>
      <c r="Y39" s="69" t="n">
        <f aca="false">Q39/$X$6</f>
        <v>5.19</v>
      </c>
    </row>
    <row r="40" customFormat="false" ht="15.75" hidden="false" customHeight="false" outlineLevel="0" collapsed="false">
      <c r="A40" s="35" t="n">
        <v>32</v>
      </c>
      <c r="B40" s="66" t="n">
        <f aca="false">ROUND(5*A40+0.5*(-1)^A40,0)</f>
        <v>161</v>
      </c>
      <c r="C40" s="65" t="n">
        <f aca="false">ROUND(27+A40*1+2*(-1)^(A40+1),0)</f>
        <v>57</v>
      </c>
      <c r="D40" s="66" t="n">
        <f aca="false">ROUND(2.5*B40*SIN(2*PI()*C40/360),0)</f>
        <v>338</v>
      </c>
      <c r="E40" s="65" t="n">
        <f aca="false">20+A40-3*(-1)^A40</f>
        <v>49</v>
      </c>
      <c r="F40" s="65" t="n">
        <f aca="false">E40+5+10*(-1)^A40</f>
        <v>64</v>
      </c>
      <c r="G40" s="65" t="n">
        <f aca="false">ROUND(60+A40*1,0)+5*(-1)^A40</f>
        <v>97</v>
      </c>
      <c r="H40" s="1"/>
      <c r="I40" s="23"/>
      <c r="J40" s="23"/>
      <c r="K40" s="65" t="n">
        <f aca="false">B40*COS(2*PI()*C40/360)</f>
        <v>87.6868846374194</v>
      </c>
      <c r="L40" s="66" t="n">
        <f aca="false">B40*SIN(2*PI()*C40/360)</f>
        <v>135.025961439213</v>
      </c>
      <c r="M40" s="65" t="n">
        <f aca="false">K40</f>
        <v>87.6868846374194</v>
      </c>
      <c r="N40" s="66" t="n">
        <f aca="false">D40-L40</f>
        <v>202.974038560787</v>
      </c>
      <c r="O40" s="23"/>
      <c r="P40" s="65" t="n">
        <f aca="false">ROUND(G40/(COS(E40/180*PI())*TAN(F40/180*PI())+SIN(E40/180*PI())),1)</f>
        <v>46.2</v>
      </c>
      <c r="Q40" s="65" t="n">
        <f aca="false">ROUND(P40*COS(E40/180*PI())/COS(F40/180*PI()),1)</f>
        <v>69.1</v>
      </c>
      <c r="R40" s="9"/>
      <c r="S40" s="9"/>
      <c r="T40" s="9"/>
      <c r="U40" s="9"/>
      <c r="V40" s="9"/>
      <c r="W40" s="5" t="n">
        <f aca="false">G40/$X$6</f>
        <v>9.7</v>
      </c>
      <c r="X40" s="69" t="n">
        <f aca="false">P40/$X$6</f>
        <v>4.62</v>
      </c>
      <c r="Y40" s="69" t="n">
        <f aca="false">Q40/$X$6</f>
        <v>6.91</v>
      </c>
    </row>
    <row r="41" customFormat="false" ht="15.75" hidden="false" customHeight="false" outlineLevel="0" collapsed="false">
      <c r="A41" s="35" t="n">
        <v>33</v>
      </c>
      <c r="B41" s="66" t="n">
        <f aca="false">ROUND(5*A41+0.5*(-1)^A41,0)</f>
        <v>165</v>
      </c>
      <c r="C41" s="65" t="n">
        <f aca="false">ROUND(27+A41*1+2*(-1)^(A41+1),0)</f>
        <v>62</v>
      </c>
      <c r="D41" s="66" t="n">
        <f aca="false">ROUND(2.5*B41*SIN(2*PI()*C41/360),0)</f>
        <v>364</v>
      </c>
      <c r="E41" s="65" t="n">
        <f aca="false">20+A41-3*(-1)^A41</f>
        <v>56</v>
      </c>
      <c r="F41" s="65" t="n">
        <f aca="false">E41+5+10*(-1)^A41</f>
        <v>51</v>
      </c>
      <c r="G41" s="65" t="n">
        <f aca="false">ROUND(60+A41*1,0)+5*(-1)^A41</f>
        <v>88</v>
      </c>
      <c r="H41" s="1"/>
      <c r="I41" s="23"/>
      <c r="J41" s="23"/>
      <c r="K41" s="65" t="n">
        <f aca="false">B41*COS(2*PI()*C41/360)</f>
        <v>77.462807859672</v>
      </c>
      <c r="L41" s="66" t="n">
        <f aca="false">B41*SIN(2*PI()*C41/360)</f>
        <v>145.686352821723</v>
      </c>
      <c r="M41" s="65" t="n">
        <f aca="false">K41</f>
        <v>77.462807859672</v>
      </c>
      <c r="N41" s="66" t="n">
        <f aca="false">D41-L41</f>
        <v>218.313647178277</v>
      </c>
      <c r="O41" s="23"/>
      <c r="P41" s="65" t="n">
        <f aca="false">ROUND(G41/(COS(E41/180*PI())*TAN(F41/180*PI())+SIN(E41/180*PI())),1)</f>
        <v>57.9</v>
      </c>
      <c r="Q41" s="65" t="n">
        <f aca="false">ROUND(P41*COS(E41/180*PI())/COS(F41/180*PI()),1)</f>
        <v>51.4</v>
      </c>
      <c r="R41" s="9"/>
      <c r="S41" s="9"/>
      <c r="T41" s="9"/>
      <c r="U41" s="9"/>
      <c r="V41" s="9"/>
      <c r="W41" s="5" t="n">
        <f aca="false">G41/$X$6</f>
        <v>8.8</v>
      </c>
      <c r="X41" s="69" t="n">
        <f aca="false">P41/$X$6</f>
        <v>5.79</v>
      </c>
      <c r="Y41" s="69" t="n">
        <f aca="false">Q41/$X$6</f>
        <v>5.14</v>
      </c>
    </row>
    <row r="42" customFormat="false" ht="15.75" hidden="false" customHeight="false" outlineLevel="0" collapsed="false">
      <c r="A42" s="35" t="n">
        <v>34</v>
      </c>
      <c r="B42" s="66" t="n">
        <f aca="false">ROUND(5*A42+0.5*(-1)^A42,0)</f>
        <v>171</v>
      </c>
      <c r="C42" s="65" t="n">
        <f aca="false">ROUND(27+A42*1+2*(-1)^(A42+1),0)</f>
        <v>59</v>
      </c>
      <c r="D42" s="66" t="n">
        <f aca="false">ROUND(2.5*B42*SIN(2*PI()*C42/360),0)</f>
        <v>366</v>
      </c>
      <c r="E42" s="65" t="n">
        <f aca="false">20+A42-3*(-1)^A42</f>
        <v>51</v>
      </c>
      <c r="F42" s="65" t="n">
        <f aca="false">E42+5+10*(-1)^A42</f>
        <v>66</v>
      </c>
      <c r="G42" s="65" t="n">
        <f aca="false">ROUND(60+A42*1,0)+5*(-1)^A42</f>
        <v>99</v>
      </c>
      <c r="H42" s="1"/>
      <c r="I42" s="23"/>
      <c r="J42" s="23"/>
      <c r="K42" s="65" t="n">
        <f aca="false">B42*COS(2*PI()*C42/360)</f>
        <v>88.0715108096193</v>
      </c>
      <c r="L42" s="66" t="n">
        <f aca="false">B42*SIN(2*PI()*C42/360)</f>
        <v>146.575608420061</v>
      </c>
      <c r="M42" s="65" t="n">
        <f aca="false">K42</f>
        <v>88.0715108096193</v>
      </c>
      <c r="N42" s="66" t="n">
        <f aca="false">D42-L42</f>
        <v>219.424391579939</v>
      </c>
      <c r="O42" s="23"/>
      <c r="P42" s="65" t="n">
        <f aca="false">ROUND(G42/(COS(E42/180*PI())*TAN(F42/180*PI())+SIN(E42/180*PI())),1)</f>
        <v>45.2</v>
      </c>
      <c r="Q42" s="65" t="n">
        <f aca="false">ROUND(P42*COS(E42/180*PI())/COS(F42/180*PI()),1)</f>
        <v>69.9</v>
      </c>
      <c r="R42" s="70"/>
      <c r="S42" s="70"/>
      <c r="T42" s="70"/>
      <c r="U42" s="70"/>
      <c r="V42" s="70"/>
      <c r="W42" s="5" t="n">
        <f aca="false">G42/$X$6</f>
        <v>9.9</v>
      </c>
      <c r="X42" s="69" t="n">
        <f aca="false">P42/$X$6</f>
        <v>4.52</v>
      </c>
      <c r="Y42" s="69" t="n">
        <f aca="false">Q42/$X$6</f>
        <v>6.99</v>
      </c>
    </row>
    <row r="43" customFormat="false" ht="15.75" hidden="false" customHeight="false" outlineLevel="0" collapsed="false">
      <c r="A43" s="35" t="n">
        <v>35</v>
      </c>
      <c r="B43" s="66" t="n">
        <f aca="false">ROUND(5*A43+0.5*(-1)^A43,0)</f>
        <v>175</v>
      </c>
      <c r="C43" s="65" t="n">
        <f aca="false">ROUND(27+A43*1+2*(-1)^(A43+1),0)</f>
        <v>64</v>
      </c>
      <c r="D43" s="66" t="n">
        <f aca="false">ROUND(2.5*B43*SIN(2*PI()*C43/360),0)</f>
        <v>393</v>
      </c>
      <c r="E43" s="65" t="n">
        <f aca="false">20+A43-3*(-1)^A43</f>
        <v>58</v>
      </c>
      <c r="F43" s="65" t="n">
        <f aca="false">E43+5+10*(-1)^A43</f>
        <v>53</v>
      </c>
      <c r="G43" s="65" t="n">
        <f aca="false">ROUND(60+A43*1,0)+5*(-1)^A43</f>
        <v>90</v>
      </c>
      <c r="H43" s="1"/>
      <c r="I43" s="23"/>
      <c r="J43" s="23"/>
      <c r="K43" s="65" t="n">
        <f aca="false">B43*COS(2*PI()*C43/360)</f>
        <v>76.7149506880886</v>
      </c>
      <c r="L43" s="66" t="n">
        <f aca="false">B43*SIN(2*PI()*C43/360)</f>
        <v>157.288958102354</v>
      </c>
      <c r="M43" s="65" t="n">
        <f aca="false">K43</f>
        <v>76.7149506880886</v>
      </c>
      <c r="N43" s="66" t="n">
        <f aca="false">D43-L43</f>
        <v>235.711041897646</v>
      </c>
      <c r="O43" s="23"/>
      <c r="P43" s="65" t="n">
        <f aca="false">ROUND(G43/(COS(E43/180*PI())*TAN(F43/180*PI())+SIN(E43/180*PI())),1)</f>
        <v>58</v>
      </c>
      <c r="Q43" s="65" t="n">
        <f aca="false">ROUND(P43*COS(E43/180*PI())/COS(F43/180*PI()),1)</f>
        <v>51.1</v>
      </c>
      <c r="R43" s="9"/>
      <c r="S43" s="9"/>
      <c r="T43" s="9"/>
      <c r="U43" s="9"/>
      <c r="V43" s="9"/>
      <c r="W43" s="5" t="n">
        <f aca="false">G43/$X$6</f>
        <v>9</v>
      </c>
      <c r="X43" s="69" t="n">
        <f aca="false">P43/$X$6</f>
        <v>5.8</v>
      </c>
      <c r="Y43" s="69" t="n">
        <f aca="false">Q43/$X$6</f>
        <v>5.11</v>
      </c>
    </row>
    <row r="44" customFormat="false" ht="15.75" hidden="false" customHeight="false" outlineLevel="0" collapsed="false">
      <c r="A44" s="35" t="n">
        <v>36</v>
      </c>
      <c r="B44" s="66" t="n">
        <f aca="false">ROUND(5*A44+0.5*(-1)^A44,0)</f>
        <v>181</v>
      </c>
      <c r="C44" s="65" t="n">
        <f aca="false">ROUND(27+A44*1+2*(-1)^(A44+1),0)</f>
        <v>61</v>
      </c>
      <c r="D44" s="66" t="n">
        <f aca="false">ROUND(2.5*B44*SIN(2*PI()*C44/360),0)</f>
        <v>396</v>
      </c>
      <c r="E44" s="65" t="n">
        <f aca="false">20+A44-3*(-1)^A44</f>
        <v>53</v>
      </c>
      <c r="F44" s="65" t="n">
        <f aca="false">E44+5+10*(-1)^A44</f>
        <v>68</v>
      </c>
      <c r="G44" s="66" t="n">
        <f aca="false">ROUND(60+A44*1,0)+5*(-1)^A44</f>
        <v>101</v>
      </c>
      <c r="H44" s="1"/>
      <c r="I44" s="23"/>
      <c r="J44" s="23"/>
      <c r="K44" s="65" t="n">
        <f aca="false">B44*COS(2*PI()*C44/360)</f>
        <v>87.750541264587</v>
      </c>
      <c r="L44" s="66" t="n">
        <f aca="false">B44*SIN(2*PI()*C44/360)</f>
        <v>158.306166992231</v>
      </c>
      <c r="M44" s="65" t="n">
        <f aca="false">K44</f>
        <v>87.750541264587</v>
      </c>
      <c r="N44" s="66" t="n">
        <f aca="false">D44-L44</f>
        <v>237.693833007769</v>
      </c>
      <c r="O44" s="23"/>
      <c r="P44" s="65" t="n">
        <f aca="false">ROUND(G44/(COS(E44/180*PI())*TAN(F44/180*PI())+SIN(E44/180*PI())),1)</f>
        <v>44.1</v>
      </c>
      <c r="Q44" s="65" t="n">
        <f aca="false">ROUND(P44*COS(E44/180*PI())/COS(F44/180*PI()),1)</f>
        <v>70.8</v>
      </c>
      <c r="R44" s="9"/>
      <c r="S44" s="9"/>
      <c r="T44" s="9"/>
      <c r="U44" s="9"/>
      <c r="V44" s="9"/>
      <c r="W44" s="5" t="n">
        <f aca="false">G44/$X$6</f>
        <v>10.1</v>
      </c>
      <c r="X44" s="69" t="n">
        <f aca="false">P44/$X$6</f>
        <v>4.41</v>
      </c>
      <c r="Y44" s="69" t="n">
        <f aca="false">Q44/$X$6</f>
        <v>7.08</v>
      </c>
    </row>
    <row r="45" customFormat="false" ht="15.75" hidden="false" customHeight="false" outlineLevel="0" collapsed="false">
      <c r="A45" s="35" t="n">
        <v>37</v>
      </c>
      <c r="B45" s="66" t="n">
        <f aca="false">ROUND(5*A45+0.5*(-1)^A45,0)</f>
        <v>185</v>
      </c>
      <c r="C45" s="65" t="n">
        <f aca="false">ROUND(27+A45*1+2*(-1)^(A45+1),0)</f>
        <v>66</v>
      </c>
      <c r="D45" s="66" t="n">
        <f aca="false">ROUND(2.5*B45*SIN(2*PI()*C45/360),0)</f>
        <v>423</v>
      </c>
      <c r="E45" s="65" t="n">
        <f aca="false">20+A45-3*(-1)^A45</f>
        <v>60</v>
      </c>
      <c r="F45" s="65" t="n">
        <f aca="false">E45+5+10*(-1)^A45</f>
        <v>55</v>
      </c>
      <c r="G45" s="65" t="n">
        <f aca="false">ROUND(60+A45*1,0)+5*(-1)^A45</f>
        <v>92</v>
      </c>
      <c r="H45" s="1"/>
      <c r="I45" s="23"/>
      <c r="J45" s="23"/>
      <c r="K45" s="65" t="n">
        <f aca="false">B45*COS(2*PI()*C45/360)</f>
        <v>75.246278969023</v>
      </c>
      <c r="L45" s="66" t="n">
        <f aca="false">B45*SIN(2*PI()*C45/360)</f>
        <v>169.005909663881</v>
      </c>
      <c r="M45" s="65" t="n">
        <f aca="false">K45</f>
        <v>75.246278969023</v>
      </c>
      <c r="N45" s="66" t="n">
        <f aca="false">D45-L45</f>
        <v>253.994090336119</v>
      </c>
      <c r="O45" s="23"/>
      <c r="P45" s="65" t="n">
        <f aca="false">ROUND(G45/(COS(E45/180*PI())*TAN(F45/180*PI())+SIN(E45/180*PI())),1)</f>
        <v>58.2</v>
      </c>
      <c r="Q45" s="65" t="n">
        <f aca="false">ROUND(P45*COS(E45/180*PI())/COS(F45/180*PI()),1)</f>
        <v>50.7</v>
      </c>
      <c r="R45" s="70"/>
      <c r="S45" s="70"/>
      <c r="T45" s="70"/>
      <c r="U45" s="70"/>
      <c r="V45" s="70"/>
      <c r="W45" s="5" t="n">
        <f aca="false">G45/$X$6</f>
        <v>9.2</v>
      </c>
      <c r="X45" s="69" t="n">
        <f aca="false">P45/$X$6</f>
        <v>5.82</v>
      </c>
      <c r="Y45" s="69" t="n">
        <f aca="false">Q45/$X$6</f>
        <v>5.07</v>
      </c>
    </row>
    <row r="46" customFormat="false" ht="15.75" hidden="false" customHeight="false" outlineLevel="0" collapsed="false">
      <c r="A46" s="35" t="n">
        <v>38</v>
      </c>
      <c r="B46" s="66" t="n">
        <f aca="false">ROUND(5*A46+0.5*(-1)^A46,0)</f>
        <v>191</v>
      </c>
      <c r="C46" s="65" t="n">
        <f aca="false">ROUND(27+A46*1+2*(-1)^(A46+1),0)</f>
        <v>63</v>
      </c>
      <c r="D46" s="66" t="n">
        <f aca="false">ROUND(2.5*B46*SIN(2*PI()*C46/360),0)</f>
        <v>425</v>
      </c>
      <c r="E46" s="65" t="n">
        <f aca="false">20+A46-3*(-1)^A46</f>
        <v>55</v>
      </c>
      <c r="F46" s="65" t="n">
        <f aca="false">E46+5+10*(-1)^A46</f>
        <v>70</v>
      </c>
      <c r="G46" s="66" t="n">
        <f aca="false">ROUND(60+A46*1,0)+5*(-1)^A46</f>
        <v>103</v>
      </c>
      <c r="H46" s="1"/>
      <c r="I46" s="23"/>
      <c r="J46" s="23"/>
      <c r="K46" s="65" t="n">
        <f aca="false">B46*COS(2*PI()*C46/360)</f>
        <v>86.7121854502534</v>
      </c>
      <c r="L46" s="66" t="n">
        <f aca="false">B46*SIN(2*PI()*C46/360)</f>
        <v>170.182246119978</v>
      </c>
      <c r="M46" s="65" t="n">
        <f aca="false">K46</f>
        <v>86.7121854502534</v>
      </c>
      <c r="N46" s="66" t="n">
        <f aca="false">D46-L46</f>
        <v>254.817753880022</v>
      </c>
      <c r="O46" s="23"/>
      <c r="P46" s="65" t="n">
        <f aca="false">ROUND(G46/(COS(E46/180*PI())*TAN(F46/180*PI())+SIN(E46/180*PI())),1)</f>
        <v>43</v>
      </c>
      <c r="Q46" s="65" t="n">
        <f aca="false">ROUND(P46*COS(E46/180*PI())/COS(F46/180*PI()),1)</f>
        <v>72.1</v>
      </c>
      <c r="R46" s="9"/>
      <c r="S46" s="9"/>
      <c r="T46" s="9"/>
      <c r="U46" s="9"/>
      <c r="V46" s="9"/>
      <c r="W46" s="5" t="n">
        <f aca="false">G46/$X$6</f>
        <v>10.3</v>
      </c>
      <c r="X46" s="69" t="n">
        <f aca="false">P46/$X$6</f>
        <v>4.3</v>
      </c>
      <c r="Y46" s="69" t="n">
        <f aca="false">Q46/$X$6</f>
        <v>7.21</v>
      </c>
    </row>
    <row r="47" customFormat="false" ht="15.75" hidden="false" customHeight="false" outlineLevel="0" collapsed="false">
      <c r="A47" s="35" t="n">
        <v>39</v>
      </c>
      <c r="B47" s="66" t="n">
        <f aca="false">ROUND(5*A47+0.5*(-1)^A47,0)</f>
        <v>195</v>
      </c>
      <c r="C47" s="65" t="n">
        <f aca="false">ROUND(27+A47*1+2*(-1)^(A47+1),0)</f>
        <v>68</v>
      </c>
      <c r="D47" s="66" t="n">
        <f aca="false">ROUND(2.5*B47*SIN(2*PI()*C47/360),0)</f>
        <v>452</v>
      </c>
      <c r="E47" s="65" t="n">
        <f aca="false">20+A47-3*(-1)^A47</f>
        <v>62</v>
      </c>
      <c r="F47" s="65" t="n">
        <f aca="false">E47+5+10*(-1)^A47</f>
        <v>57</v>
      </c>
      <c r="G47" s="65" t="n">
        <f aca="false">ROUND(60+A47*1,0)+5*(-1)^A47</f>
        <v>94</v>
      </c>
      <c r="H47" s="1"/>
      <c r="I47" s="23"/>
      <c r="J47" s="23"/>
      <c r="K47" s="65" t="n">
        <f aca="false">B47*COS(2*PI()*C47/360)</f>
        <v>73.0482857161028</v>
      </c>
      <c r="L47" s="66" t="n">
        <f aca="false">B47*SIN(2*PI()*C47/360)</f>
        <v>180.800851640524</v>
      </c>
      <c r="M47" s="65" t="n">
        <f aca="false">K47</f>
        <v>73.0482857161028</v>
      </c>
      <c r="N47" s="66" t="n">
        <f aca="false">D47-L47</f>
        <v>271.199148359476</v>
      </c>
      <c r="O47" s="23"/>
      <c r="P47" s="65" t="n">
        <f aca="false">ROUND(G47/(COS(E47/180*PI())*TAN(F47/180*PI())+SIN(E47/180*PI())),1)</f>
        <v>58.5</v>
      </c>
      <c r="Q47" s="65" t="n">
        <f aca="false">ROUND(P47*COS(E47/180*PI())/COS(F47/180*PI()),1)</f>
        <v>50.4</v>
      </c>
      <c r="R47" s="9"/>
      <c r="S47" s="9"/>
      <c r="T47" s="9"/>
      <c r="U47" s="9"/>
      <c r="V47" s="9"/>
      <c r="W47" s="5" t="n">
        <f aca="false">G47/$X$6</f>
        <v>9.4</v>
      </c>
      <c r="X47" s="69" t="n">
        <f aca="false">P47/$X$6</f>
        <v>5.85</v>
      </c>
      <c r="Y47" s="69" t="n">
        <f aca="false">Q47/$X$6</f>
        <v>5.04</v>
      </c>
    </row>
    <row r="48" customFormat="false" ht="15.75" hidden="false" customHeight="false" outlineLevel="0" collapsed="false">
      <c r="A48" s="35" t="n">
        <v>40</v>
      </c>
      <c r="B48" s="66" t="n">
        <f aca="false">ROUND(5*A48+0.5*(-1)^A48,0)</f>
        <v>201</v>
      </c>
      <c r="C48" s="65" t="n">
        <f aca="false">ROUND(27+A48*1+2*(-1)^(A48+1),0)</f>
        <v>65</v>
      </c>
      <c r="D48" s="66" t="n">
        <f aca="false">ROUND(2.5*B48*SIN(2*PI()*C48/360),0)</f>
        <v>455</v>
      </c>
      <c r="E48" s="65" t="n">
        <f aca="false">20+A48-3*(-1)^A48</f>
        <v>57</v>
      </c>
      <c r="F48" s="65" t="n">
        <f aca="false">E48+5+10*(-1)^A48</f>
        <v>72</v>
      </c>
      <c r="G48" s="66" t="n">
        <f aca="false">ROUND(60+A48*1,0)+5*(-1)^A48</f>
        <v>105</v>
      </c>
      <c r="H48" s="1"/>
      <c r="I48" s="23"/>
      <c r="J48" s="23"/>
      <c r="K48" s="65" t="n">
        <f aca="false">B48*COS(2*PI()*C48/360)</f>
        <v>84.9462706098806</v>
      </c>
      <c r="L48" s="66" t="n">
        <f aca="false">B48*SIN(2*PI()*C48/360)</f>
        <v>182.167865194367</v>
      </c>
      <c r="M48" s="65" t="n">
        <f aca="false">K48</f>
        <v>84.9462706098806</v>
      </c>
      <c r="N48" s="66" t="n">
        <f aca="false">D48-L48</f>
        <v>272.832134805633</v>
      </c>
      <c r="O48" s="23"/>
      <c r="P48" s="65" t="n">
        <f aca="false">ROUND(G48/(COS(E48/180*PI())*TAN(F48/180*PI())+SIN(E48/180*PI())),1)</f>
        <v>41.8</v>
      </c>
      <c r="Q48" s="65" t="n">
        <f aca="false">ROUND(P48*COS(E48/180*PI())/COS(F48/180*PI()),1)</f>
        <v>73.7</v>
      </c>
      <c r="R48" s="70"/>
      <c r="S48" s="70"/>
      <c r="T48" s="70"/>
      <c r="U48" s="70"/>
      <c r="V48" s="70"/>
      <c r="W48" s="5" t="n">
        <f aca="false">G48/$X$6</f>
        <v>10.5</v>
      </c>
      <c r="X48" s="69" t="n">
        <f aca="false">P48/$X$6</f>
        <v>4.18</v>
      </c>
      <c r="Y48" s="69" t="n">
        <f aca="false">Q48/$X$6</f>
        <v>7.37</v>
      </c>
    </row>
    <row r="49" customFormat="false" ht="15.75" hidden="false" customHeight="false" outlineLevel="0" collapsed="false">
      <c r="A49" s="35" t="n">
        <v>41</v>
      </c>
      <c r="B49" s="66" t="n">
        <f aca="false">ROUND(5*A49+0.5*(-1)^A49,0)</f>
        <v>205</v>
      </c>
      <c r="C49" s="65" t="n">
        <f aca="false">ROUND(27+A49*1+2*(-1)^(A49+1),0)</f>
        <v>70</v>
      </c>
      <c r="D49" s="66" t="n">
        <f aca="false">ROUND(2.5*B49*SIN(2*PI()*C49/360),0)</f>
        <v>482</v>
      </c>
      <c r="E49" s="65" t="n">
        <f aca="false">20+A49-3*(-1)^A49</f>
        <v>64</v>
      </c>
      <c r="F49" s="65" t="n">
        <f aca="false">E49+5+10*(-1)^A49</f>
        <v>59</v>
      </c>
      <c r="G49" s="65" t="n">
        <f aca="false">ROUND(60+A49*1,0)+5*(-1)^A49</f>
        <v>96</v>
      </c>
      <c r="H49" s="1"/>
      <c r="I49" s="23"/>
      <c r="J49" s="23"/>
      <c r="K49" s="65" t="n">
        <f aca="false">B49*COS(2*PI()*C49/360)</f>
        <v>70.1141293817621</v>
      </c>
      <c r="L49" s="66" t="n">
        <f aca="false">B49*SIN(2*PI()*C49/360)</f>
        <v>192.636987261111</v>
      </c>
      <c r="M49" s="65" t="n">
        <f aca="false">K49</f>
        <v>70.1141293817621</v>
      </c>
      <c r="N49" s="66" t="n">
        <f aca="false">D49-L49</f>
        <v>289.363012738889</v>
      </c>
      <c r="O49" s="23"/>
      <c r="P49" s="65" t="n">
        <f aca="false">ROUND(G49/(COS(E49/180*PI())*TAN(F49/180*PI())+SIN(E49/180*PI())),1)</f>
        <v>59</v>
      </c>
      <c r="Q49" s="65" t="n">
        <f aca="false">ROUND(P49*COS(E49/180*PI())/COS(F49/180*PI()),1)</f>
        <v>50.2</v>
      </c>
      <c r="R49" s="9"/>
      <c r="S49" s="9"/>
      <c r="T49" s="9"/>
      <c r="U49" s="9"/>
      <c r="V49" s="9"/>
      <c r="W49" s="5" t="n">
        <f aca="false">G49/$X$6</f>
        <v>9.6</v>
      </c>
      <c r="X49" s="69" t="n">
        <f aca="false">P49/$X$6</f>
        <v>5.9</v>
      </c>
      <c r="Y49" s="69" t="n">
        <f aca="false">Q49/$X$6</f>
        <v>5.02</v>
      </c>
    </row>
    <row r="50" customFormat="false" ht="15.75" hidden="false" customHeight="false" outlineLevel="0" collapsed="false">
      <c r="A50" s="35" t="n">
        <v>42</v>
      </c>
      <c r="B50" s="66" t="n">
        <f aca="false">ROUND(5*A50+0.5*(-1)^A50,0)</f>
        <v>211</v>
      </c>
      <c r="C50" s="65" t="n">
        <f aca="false">ROUND(27+A50*1+2*(-1)^(A50+1),0)</f>
        <v>67</v>
      </c>
      <c r="D50" s="66" t="n">
        <f aca="false">ROUND(2.5*B50*SIN(2*PI()*C50/360),0)</f>
        <v>486</v>
      </c>
      <c r="E50" s="65" t="n">
        <f aca="false">20+A50-3*(-1)^A50</f>
        <v>59</v>
      </c>
      <c r="F50" s="65" t="n">
        <f aca="false">E50+5+10*(-1)^A50</f>
        <v>74</v>
      </c>
      <c r="G50" s="66" t="n">
        <f aca="false">ROUND(60+A50*1,0)+5*(-1)^A50</f>
        <v>107</v>
      </c>
      <c r="H50" s="1"/>
      <c r="I50" s="23"/>
      <c r="J50" s="23"/>
      <c r="K50" s="65" t="n">
        <f aca="false">B50*COS(2*PI()*C50/360)</f>
        <v>82.4442681112368</v>
      </c>
      <c r="L50" s="66" t="n">
        <f aca="false">B50*SIN(2*PI()*C50/360)</f>
        <v>194.226524078465</v>
      </c>
      <c r="M50" s="65" t="n">
        <f aca="false">K50</f>
        <v>82.4442681112368</v>
      </c>
      <c r="N50" s="66" t="n">
        <f aca="false">D50-L50</f>
        <v>291.773475921535</v>
      </c>
      <c r="O50" s="23"/>
      <c r="P50" s="65" t="n">
        <f aca="false">ROUND(G50/(COS(E50/180*PI())*TAN(F50/180*PI())+SIN(E50/180*PI())),1)</f>
        <v>40.3</v>
      </c>
      <c r="Q50" s="65" t="n">
        <f aca="false">ROUND(P50*COS(E50/180*PI())/COS(F50/180*PI()),1)</f>
        <v>75.3</v>
      </c>
      <c r="R50" s="70"/>
      <c r="S50" s="70"/>
      <c r="T50" s="70"/>
      <c r="U50" s="70"/>
      <c r="V50" s="70"/>
      <c r="W50" s="5" t="n">
        <f aca="false">G50/$X$6</f>
        <v>10.7</v>
      </c>
      <c r="X50" s="69" t="n">
        <f aca="false">P50/$X$6</f>
        <v>4.03</v>
      </c>
      <c r="Y50" s="69" t="n">
        <f aca="false">Q50/$X$6</f>
        <v>7.53</v>
      </c>
    </row>
    <row r="51" customFormat="false" ht="15.75" hidden="false" customHeight="false" outlineLevel="0" collapsed="false">
      <c r="A51" s="35" t="n">
        <v>43</v>
      </c>
      <c r="B51" s="66" t="n">
        <f aca="false">ROUND(5*A51+0.5*(-1)^A51,0)</f>
        <v>215</v>
      </c>
      <c r="C51" s="65" t="n">
        <f aca="false">ROUND(27+A51*1+2*(-1)^(A51+1),0)</f>
        <v>72</v>
      </c>
      <c r="D51" s="66" t="n">
        <f aca="false">ROUND(2.5*B51*SIN(2*PI()*C51/360),0)</f>
        <v>511</v>
      </c>
      <c r="E51" s="65" t="n">
        <f aca="false">20+A51-3*(-1)^A51</f>
        <v>66</v>
      </c>
      <c r="F51" s="65" t="n">
        <f aca="false">E51+5+10*(-1)^A51</f>
        <v>61</v>
      </c>
      <c r="G51" s="66" t="n">
        <f aca="false">ROUND(60+A51*1,0)+5*(-1)^A51</f>
        <v>98</v>
      </c>
      <c r="H51" s="1"/>
      <c r="I51" s="23"/>
      <c r="J51" s="23"/>
      <c r="K51" s="65" t="n">
        <f aca="false">B51*COS(2*PI()*C51/360)</f>
        <v>66.4386537906137</v>
      </c>
      <c r="L51" s="66" t="n">
        <f aca="false">B51*SIN(2*PI()*C51/360)</f>
        <v>204.477151003458</v>
      </c>
      <c r="M51" s="65" t="n">
        <f aca="false">K51</f>
        <v>66.4386537906137</v>
      </c>
      <c r="N51" s="66" t="n">
        <f aca="false">D51-L51</f>
        <v>306.522848996542</v>
      </c>
      <c r="O51" s="23"/>
      <c r="P51" s="65" t="n">
        <f aca="false">ROUND(G51/(COS(E51/180*PI())*TAN(F51/180*PI())+SIN(E51/180*PI())),1)</f>
        <v>59.5</v>
      </c>
      <c r="Q51" s="65" t="n">
        <f aca="false">ROUND(P51*COS(E51/180*PI())/COS(F51/180*PI()),1)</f>
        <v>49.9</v>
      </c>
      <c r="R51" s="9"/>
      <c r="S51" s="9"/>
      <c r="T51" s="9"/>
      <c r="U51" s="9"/>
      <c r="V51" s="9"/>
      <c r="W51" s="5" t="n">
        <f aca="false">G51/$X$6</f>
        <v>9.8</v>
      </c>
      <c r="X51" s="69" t="n">
        <f aca="false">P51/$X$6</f>
        <v>5.95</v>
      </c>
      <c r="Y51" s="69" t="n">
        <f aca="false">Q51/$X$6</f>
        <v>4.99</v>
      </c>
    </row>
    <row r="52" customFormat="false" ht="15.75" hidden="false" customHeight="false" outlineLevel="0" collapsed="false">
      <c r="A52" s="35" t="n">
        <v>44</v>
      </c>
      <c r="B52" s="66" t="n">
        <f aca="false">ROUND(5*A52+0.5*(-1)^A52,0)</f>
        <v>221</v>
      </c>
      <c r="C52" s="65" t="n">
        <f aca="false">ROUND(27+A52*1+2*(-1)^(A52+1),0)</f>
        <v>69</v>
      </c>
      <c r="D52" s="66" t="n">
        <f aca="false">ROUND(2.5*B52*SIN(2*PI()*C52/360),0)</f>
        <v>516</v>
      </c>
      <c r="E52" s="65" t="n">
        <f aca="false">20+A52-3*(-1)^A52</f>
        <v>61</v>
      </c>
      <c r="F52" s="65" t="n">
        <f aca="false">E52+5+10*(-1)^A52</f>
        <v>76</v>
      </c>
      <c r="G52" s="66" t="n">
        <f aca="false">ROUND(60+A52*1,0)+5*(-1)^A52</f>
        <v>109</v>
      </c>
      <c r="H52" s="1"/>
      <c r="I52" s="23"/>
      <c r="J52" s="23"/>
      <c r="K52" s="65" t="n">
        <f aca="false">B52*COS(2*PI()*C52/360)</f>
        <v>79.1993168495114</v>
      </c>
      <c r="L52" s="66" t="n">
        <f aca="false">B52*SIN(2*PI()*C52/360)</f>
        <v>206.321274255882</v>
      </c>
      <c r="M52" s="65" t="n">
        <f aca="false">K52</f>
        <v>79.1993168495114</v>
      </c>
      <c r="N52" s="66" t="n">
        <f aca="false">D52-L52</f>
        <v>309.678725744118</v>
      </c>
      <c r="O52" s="23"/>
      <c r="P52" s="65" t="n">
        <f aca="false">ROUND(G52/(COS(E52/180*PI())*TAN(F52/180*PI())+SIN(E52/180*PI())),1)</f>
        <v>38.7</v>
      </c>
      <c r="Q52" s="65" t="n">
        <f aca="false">ROUND(P52*COS(E52/180*PI())/COS(F52/180*PI()),1)</f>
        <v>77.6</v>
      </c>
      <c r="R52" s="9"/>
      <c r="S52" s="9"/>
      <c r="T52" s="9"/>
      <c r="U52" s="9"/>
      <c r="V52" s="9"/>
      <c r="W52" s="5" t="n">
        <f aca="false">G52/$X$6</f>
        <v>10.9</v>
      </c>
      <c r="X52" s="69" t="n">
        <f aca="false">P52/$X$6</f>
        <v>3.87</v>
      </c>
      <c r="Y52" s="69" t="n">
        <f aca="false">Q52/$X$6</f>
        <v>7.76</v>
      </c>
    </row>
    <row r="53" customFormat="false" ht="15.75" hidden="false" customHeight="false" outlineLevel="0" collapsed="false">
      <c r="A53" s="35" t="n">
        <v>45</v>
      </c>
      <c r="B53" s="66" t="n">
        <f aca="false">ROUND(5*A53+0.5*(-1)^A53,0)</f>
        <v>225</v>
      </c>
      <c r="C53" s="65" t="n">
        <f aca="false">ROUND(27+A53*1+2*(-1)^(A53+1),0)</f>
        <v>74</v>
      </c>
      <c r="D53" s="66" t="n">
        <f aca="false">ROUND(2.5*B53*SIN(2*PI()*C53/360),0)</f>
        <v>541</v>
      </c>
      <c r="E53" s="65" t="n">
        <f aca="false">20+A53-3*(-1)^A53</f>
        <v>68</v>
      </c>
      <c r="F53" s="65" t="n">
        <f aca="false">E53+5+10*(-1)^A53</f>
        <v>63</v>
      </c>
      <c r="G53" s="66" t="n">
        <f aca="false">ROUND(60+A53*1,0)+5*(-1)^A53</f>
        <v>100</v>
      </c>
      <c r="H53" s="1"/>
      <c r="I53" s="23"/>
      <c r="J53" s="23"/>
      <c r="K53" s="65" t="n">
        <f aca="false">B53*COS(2*PI()*C53/360)</f>
        <v>62.0184050588248</v>
      </c>
      <c r="L53" s="66" t="n">
        <f aca="false">B53*SIN(2*PI()*C53/360)</f>
        <v>216.283881586122</v>
      </c>
      <c r="M53" s="65" t="n">
        <f aca="false">K53</f>
        <v>62.0184050588248</v>
      </c>
      <c r="N53" s="66" t="n">
        <f aca="false">D53-L53</f>
        <v>324.716118413878</v>
      </c>
      <c r="O53" s="23"/>
      <c r="P53" s="65" t="n">
        <f aca="false">ROUND(G53/(COS(E53/180*PI())*TAN(F53/180*PI())+SIN(E53/180*PI())),1)</f>
        <v>60.2</v>
      </c>
      <c r="Q53" s="65" t="n">
        <f aca="false">ROUND(P53*COS(E53/180*PI())/COS(F53/180*PI()),1)</f>
        <v>49.7</v>
      </c>
      <c r="R53" s="70"/>
      <c r="S53" s="70"/>
      <c r="T53" s="70"/>
      <c r="U53" s="70"/>
      <c r="V53" s="70"/>
      <c r="W53" s="5" t="n">
        <f aca="false">G53/$X$6</f>
        <v>10</v>
      </c>
      <c r="X53" s="69" t="n">
        <f aca="false">P53/$X$6</f>
        <v>6.02</v>
      </c>
      <c r="Y53" s="69" t="n">
        <f aca="false">Q53/$X$6</f>
        <v>4.97</v>
      </c>
    </row>
  </sheetData>
  <mergeCells count="1">
    <mergeCell ref="G4:H4"/>
  </mergeCells>
  <printOptions headings="false" gridLines="false" gridLinesSet="true" horizontalCentered="false" verticalCentered="false"/>
  <pageMargins left="0.747916666666667" right="0.529861111111111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29:24Z</dcterms:created>
  <dc:creator>Gebruiker</dc:creator>
  <dc:description/>
  <dc:language>en-US</dc:language>
  <cp:lastModifiedBy>Tijmensen</cp:lastModifiedBy>
  <cp:lastPrinted>2007-12-03T17:33:52Z</cp:lastPrinted>
  <dcterms:modified xsi:type="dcterms:W3CDTF">2011-01-18T10:16:19Z</dcterms:modified>
  <cp:revision>0</cp:revision>
  <dc:subject/>
  <dc:title/>
</cp:coreProperties>
</file>