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egevens" sheetId="2" state="visible" r:id="rId3"/>
    <sheet name="antwoorden" sheetId="3" state="visible" r:id="rId4"/>
  </sheets>
  <definedNames>
    <definedName function="false" hidden="false" localSheetId="2" name="_xlnm.Print_Area" vbProcedure="false">antwoorden!$A$3:$K$47</definedName>
    <definedName function="false" hidden="false" localSheetId="1" name="_xlnm.Print_Area" vbProcedure="false">gegevens!$A$3:$K$47</definedName>
    <definedName function="false" hidden="false" localSheetId="0" name="_xlnm.Print_Area" vbProcedure="false">opgave!$A$3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Als je onder aan het scherm op "gegevens" klikt zie je de lijst met gegevens.</t>
  </si>
  <si>
    <t xml:space="preserve">NAAM:</t>
  </si>
  <si>
    <t xml:space="preserve">Uitkomsten:</t>
  </si>
  <si>
    <t xml:space="preserve">1.</t>
  </si>
  <si>
    <t xml:space="preserve">2.</t>
  </si>
  <si>
    <t xml:space="preserve">3a.</t>
  </si>
  <si>
    <t xml:space="preserve">3b. Toel.</t>
  </si>
  <si>
    <t xml:space="preserve">4.</t>
  </si>
  <si>
    <t xml:space="preserve">SPA?</t>
  </si>
  <si>
    <t xml:space="preserve">Eenh?</t>
  </si>
  <si>
    <t xml:space="preserve">Afr.?</t>
  </si>
  <si>
    <t xml:space="preserve">OK?</t>
  </si>
  <si>
    <t xml:space="preserve">Verbeterde uitkomsten:</t>
  </si>
  <si>
    <t xml:space="preserve">Neem de gegevens over die op de lijst achter jouw nummer staan. </t>
  </si>
  <si>
    <t xml:space="preserve">Nr</t>
  </si>
  <si>
    <t xml:space="preserve">[1] m/s</t>
  </si>
  <si>
    <t xml:space="preserve">[2] cm</t>
  </si>
  <si>
    <t xml:space="preserve">[3] cm</t>
  </si>
  <si>
    <t xml:space="preserve">De trappers van je fiets gaan rond met [1]. Ze maken een cirkel met straal [2].</t>
  </si>
  <si>
    <t xml:space="preserve">Zie de tekening hieronder.</t>
  </si>
  <si>
    <t xml:space="preserve">1.  Bereken de omlooptijd van de trappers.</t>
  </si>
  <si>
    <t xml:space="preserve">2.  Bereken het toerental (het aantal omwentelingen per minuut) van de trappers.</t>
  </si>
  <si>
    <t xml:space="preserve">De trapper zitten vast aan het voortandwiel. De straal van dat tandwiel is [3] .</t>
  </si>
  <si>
    <t xml:space="preserve">3a. Hoe groot is de omlooptijd van het voortandwiel?</t>
  </si>
  <si>
    <t xml:space="preserve">3b. Licht je antwoorde op vraag 3 toe.</t>
  </si>
  <si>
    <t xml:space="preserve">4.  Bereken de snelheid van (een tand op) de rand van het voortandwiel.</t>
  </si>
  <si>
    <t xml:space="preserve">Berekeningen:</t>
  </si>
  <si>
    <t xml:space="preserve">Gebruik de Systematische Probleem Aanpak (SPA-methode).</t>
  </si>
  <si>
    <t xml:space="preserve">Noteer dus steeds: Geg.:/Gevr.:/Opl.:</t>
  </si>
  <si>
    <t xml:space="preserve">Als je onder aan het scherm op "opgave" klikt zie je de opgave zelf.</t>
  </si>
  <si>
    <t xml:space="preserve">Neem de gegevens over die achter jouw nummer staan.</t>
  </si>
  <si>
    <t xml:space="preserve">havo4 A</t>
  </si>
  <si>
    <t xml:space="preserve">h 2 Beweging</t>
  </si>
  <si>
    <t xml:space="preserve">to</t>
  </si>
  <si>
    <t xml:space="preserve">Cirkelbeweging</t>
  </si>
  <si>
    <t xml:space="preserve">3b.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1</t>
    </r>
  </si>
  <si>
    <t xml:space="preserve">f</t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Toel.</t>
  </si>
  <si>
    <r>
      <rPr>
        <b val="true"/>
        <sz val="12"/>
        <rFont val="Times New Roman"/>
        <family val="1"/>
      </rPr>
      <t xml:space="preserve">v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s</t>
  </si>
  <si>
    <r>
      <rPr>
        <sz val="8"/>
        <rFont val="Times New Roman"/>
        <family val="1"/>
      </rPr>
      <t xml:space="preserve">s</t>
    </r>
    <r>
      <rPr>
        <vertAlign val="superscript"/>
        <sz val="8"/>
        <rFont val="Times New Roman"/>
        <family val="1"/>
      </rPr>
      <t xml:space="preserve">-1</t>
    </r>
  </si>
  <si>
    <r>
      <rPr>
        <b val="true"/>
        <sz val="12"/>
        <rFont val="Times New Roman"/>
        <family val="1"/>
      </rPr>
      <t xml:space="preserve">min</t>
    </r>
    <r>
      <rPr>
        <b val="true"/>
        <vertAlign val="superscript"/>
        <sz val="12"/>
        <rFont val="Times New Roman"/>
        <family val="1"/>
      </rPr>
      <t xml:space="preserve">-1</t>
    </r>
  </si>
  <si>
    <t xml:space="preserve">m/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d/mm/yy"/>
    <numFmt numFmtId="168" formatCode="General"/>
    <numFmt numFmtId="169" formatCode="dd/mm/yy"/>
    <numFmt numFmtId="170" formatCode="0.0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bscript"/>
      <sz val="12"/>
      <name val="Times New Roman"/>
      <family val="1"/>
    </font>
    <font>
      <vertAlign val="superscript"/>
      <sz val="8"/>
      <name val="Times New Roman"/>
      <family val="1"/>
    </font>
    <font>
      <b val="true"/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123120</xdr:rowOff>
    </xdr:from>
    <xdr:to>
      <xdr:col>7</xdr:col>
      <xdr:colOff>81000</xdr:colOff>
      <xdr:row>30</xdr:row>
      <xdr:rowOff>123480</xdr:rowOff>
    </xdr:to>
    <xdr:sp>
      <xdr:nvSpPr>
        <xdr:cNvPr id="0" name="Text 7"/>
        <xdr:cNvSpPr/>
      </xdr:nvSpPr>
      <xdr:spPr>
        <a:xfrm>
          <a:off x="3035160" y="6181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000</xdr:colOff>
      <xdr:row>31</xdr:row>
      <xdr:rowOff>199800</xdr:rowOff>
    </xdr:to>
    <xdr:sp>
      <xdr:nvSpPr>
        <xdr:cNvPr id="1" name="Text 8"/>
        <xdr:cNvSpPr/>
      </xdr:nvSpPr>
      <xdr:spPr>
        <a:xfrm>
          <a:off x="1196280" y="645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6</xdr:row>
      <xdr:rowOff>18720</xdr:rowOff>
    </xdr:from>
    <xdr:to>
      <xdr:col>1</xdr:col>
      <xdr:colOff>251640</xdr:colOff>
      <xdr:row>27</xdr:row>
      <xdr:rowOff>18720</xdr:rowOff>
    </xdr:to>
    <xdr:sp>
      <xdr:nvSpPr>
        <xdr:cNvPr id="2" name="Text 9"/>
        <xdr:cNvSpPr/>
      </xdr:nvSpPr>
      <xdr:spPr>
        <a:xfrm>
          <a:off x="432000" y="5476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6680</xdr:rowOff>
    </xdr:from>
    <xdr:to>
      <xdr:col>6</xdr:col>
      <xdr:colOff>80640</xdr:colOff>
      <xdr:row>29</xdr:row>
      <xdr:rowOff>104400</xdr:rowOff>
    </xdr:to>
    <xdr:sp>
      <xdr:nvSpPr>
        <xdr:cNvPr id="3" name="Text 10"/>
        <xdr:cNvSpPr/>
      </xdr:nvSpPr>
      <xdr:spPr>
        <a:xfrm>
          <a:off x="2583360" y="5934600"/>
          <a:ext cx="80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23120</xdr:rowOff>
    </xdr:from>
    <xdr:to>
      <xdr:col>13</xdr:col>
      <xdr:colOff>80640</xdr:colOff>
      <xdr:row>30</xdr:row>
      <xdr:rowOff>123480</xdr:rowOff>
    </xdr:to>
    <xdr:sp>
      <xdr:nvSpPr>
        <xdr:cNvPr id="4" name="Text 15"/>
        <xdr:cNvSpPr/>
      </xdr:nvSpPr>
      <xdr:spPr>
        <a:xfrm>
          <a:off x="6146640" y="6181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1</xdr:row>
      <xdr:rowOff>0</xdr:rowOff>
    </xdr:from>
    <xdr:to>
      <xdr:col>11</xdr:col>
      <xdr:colOff>231840</xdr:colOff>
      <xdr:row>31</xdr:row>
      <xdr:rowOff>199800</xdr:rowOff>
    </xdr:to>
    <xdr:sp>
      <xdr:nvSpPr>
        <xdr:cNvPr id="5" name="Text 16"/>
        <xdr:cNvSpPr/>
      </xdr:nvSpPr>
      <xdr:spPr>
        <a:xfrm>
          <a:off x="5186880" y="645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76680</xdr:rowOff>
    </xdr:from>
    <xdr:to>
      <xdr:col>12</xdr:col>
      <xdr:colOff>80280</xdr:colOff>
      <xdr:row>29</xdr:row>
      <xdr:rowOff>104400</xdr:rowOff>
    </xdr:to>
    <xdr:sp>
      <xdr:nvSpPr>
        <xdr:cNvPr id="6" name="Text 18"/>
        <xdr:cNvSpPr/>
      </xdr:nvSpPr>
      <xdr:spPr>
        <a:xfrm>
          <a:off x="5508720" y="5934600"/>
          <a:ext cx="80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6</xdr:row>
      <xdr:rowOff>18720</xdr:rowOff>
    </xdr:from>
    <xdr:to>
      <xdr:col>1</xdr:col>
      <xdr:colOff>251640</xdr:colOff>
      <xdr:row>27</xdr:row>
      <xdr:rowOff>18720</xdr:rowOff>
    </xdr:to>
    <xdr:sp>
      <xdr:nvSpPr>
        <xdr:cNvPr id="7" name="Text 19"/>
        <xdr:cNvSpPr/>
      </xdr:nvSpPr>
      <xdr:spPr>
        <a:xfrm>
          <a:off x="432000" y="5476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7</xdr:row>
      <xdr:rowOff>162000</xdr:rowOff>
    </xdr:from>
    <xdr:to>
      <xdr:col>11</xdr:col>
      <xdr:colOff>216000</xdr:colOff>
      <xdr:row>30</xdr:row>
      <xdr:rowOff>71280</xdr:rowOff>
    </xdr:to>
    <xdr:grpSp>
      <xdr:nvGrpSpPr>
        <xdr:cNvPr id="8" name="Group 42"/>
        <xdr:cNvGrpSpPr/>
      </xdr:nvGrpSpPr>
      <xdr:grpSpPr>
        <a:xfrm>
          <a:off x="4644000" y="5819760"/>
          <a:ext cx="608040" cy="509400"/>
          <a:chOff x="4644000" y="5819760"/>
          <a:chExt cx="608040" cy="509400"/>
        </a:xfrm>
      </xdr:grpSpPr>
      <xdr:sp>
        <xdr:nvSpPr>
          <xdr:cNvPr id="9" name="Oval 39"/>
          <xdr:cNvSpPr/>
        </xdr:nvSpPr>
        <xdr:spPr>
          <a:xfrm>
            <a:off x="4644000" y="5878440"/>
            <a:ext cx="483120" cy="450720"/>
          </a:xfrm>
          <a:prstGeom prst="ellipse">
            <a:avLst/>
          </a:prstGeom>
          <a:solidFill>
            <a:srgbClr val="ffffff"/>
          </a:solidFill>
          <a:ln cap="rnd" w="381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0"/>
          <xdr:cNvSpPr/>
        </xdr:nvSpPr>
        <xdr:spPr>
          <a:xfrm flipV="1">
            <a:off x="4894200" y="5819760"/>
            <a:ext cx="329760" cy="284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1"/>
          <xdr:cNvSpPr/>
        </xdr:nvSpPr>
        <xdr:spPr>
          <a:xfrm>
            <a:off x="5132880" y="5841000"/>
            <a:ext cx="1191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6" min="4" style="0" width="6.56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6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3"/>
      <c r="C2" s="4"/>
      <c r="D2" s="4"/>
      <c r="E2" s="3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6"/>
    </row>
    <row r="3" customFormat="false" ht="15.75" hidden="false" customHeight="false" outlineLevel="0" collapsed="false">
      <c r="A3" s="2"/>
      <c r="B3" s="3"/>
      <c r="C3" s="4"/>
      <c r="D3" s="4"/>
      <c r="E3" s="3"/>
      <c r="F3" s="5"/>
      <c r="G3" s="5"/>
      <c r="H3" s="2"/>
      <c r="I3" s="7" t="s">
        <v>1</v>
      </c>
      <c r="J3" s="8"/>
      <c r="K3" s="8"/>
      <c r="L3" s="8"/>
      <c r="M3" s="2"/>
      <c r="N3" s="2"/>
      <c r="O3" s="2"/>
      <c r="P3" s="2"/>
      <c r="Q3" s="2"/>
      <c r="R3" s="2"/>
      <c r="S3" s="2"/>
      <c r="T3" s="6"/>
    </row>
    <row r="4" customFormat="false" ht="15.75" hidden="false" customHeight="false" outlineLevel="0" collapsed="false">
      <c r="A4" s="7" t="str">
        <f aca="false">antwoorden!A3</f>
        <v>havo4 A</v>
      </c>
      <c r="B4" s="7"/>
      <c r="C4" s="7" t="str">
        <f aca="false">antwoorden!C3</f>
        <v>h 2 Beweging</v>
      </c>
      <c r="D4" s="7"/>
      <c r="E4" s="7"/>
      <c r="F4" s="7"/>
      <c r="G4" s="9" t="n">
        <f aca="false">antwoorden!G3</f>
        <v>46232.1907510861</v>
      </c>
      <c r="H4" s="9"/>
      <c r="I4" s="10" t="str">
        <f aca="false">antwoorden!I3</f>
        <v>to</v>
      </c>
      <c r="J4" s="11" t="n">
        <f aca="false">antwoorden!J3</f>
        <v>6</v>
      </c>
      <c r="K4" s="11"/>
      <c r="L4" s="7" t="str">
        <f aca="false">antwoorden!K3</f>
        <v>Cirkelbeweging</v>
      </c>
      <c r="M4" s="7"/>
      <c r="N4" s="12"/>
      <c r="O4" s="12"/>
      <c r="P4" s="5"/>
    </row>
    <row r="5" customFormat="false" ht="15.75" hidden="false" customHeight="false" outlineLevel="0" collapsed="false">
      <c r="A5" s="5" t="str">
        <f aca="false">antwoorden!A3</f>
        <v>havo4 A</v>
      </c>
      <c r="B5" s="7"/>
      <c r="C5" s="7"/>
      <c r="D5" s="7"/>
      <c r="E5" s="7"/>
      <c r="F5" s="7"/>
      <c r="G5" s="5"/>
      <c r="H5" s="5"/>
      <c r="I5" s="7"/>
      <c r="J5" s="7"/>
      <c r="K5" s="7"/>
      <c r="L5" s="5"/>
      <c r="M5" s="5"/>
      <c r="N5" s="12"/>
      <c r="O5" s="12"/>
      <c r="P5" s="5"/>
    </row>
    <row r="6" customFormat="false" ht="15.75" hidden="false" customHeight="false" outlineLevel="0" collapsed="false">
      <c r="A6" s="5"/>
      <c r="B6" s="5"/>
      <c r="C6" s="5"/>
      <c r="D6" s="5"/>
      <c r="E6" s="5"/>
      <c r="H6" s="6"/>
      <c r="M6" s="2"/>
      <c r="N6" s="2"/>
      <c r="O6" s="2"/>
      <c r="P6" s="5"/>
    </row>
    <row r="7" customFormat="false" ht="16.5" hidden="false" customHeight="false" outlineLevel="0" collapsed="false">
      <c r="A7" s="7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A8" s="7" t="s">
        <v>3</v>
      </c>
      <c r="B8" s="12"/>
      <c r="C8" s="12"/>
      <c r="D8" s="7" t="s">
        <v>4</v>
      </c>
      <c r="F8" s="7" t="s">
        <v>5</v>
      </c>
      <c r="G8" s="7"/>
      <c r="H8" s="13" t="s">
        <v>6</v>
      </c>
      <c r="I8" s="7" t="s">
        <v>7</v>
      </c>
      <c r="J8" s="7"/>
      <c r="K8" s="14" t="s">
        <v>8</v>
      </c>
      <c r="L8" s="15" t="s">
        <v>9</v>
      </c>
      <c r="M8" s="15" t="s">
        <v>10</v>
      </c>
      <c r="N8" s="16" t="s">
        <v>11</v>
      </c>
      <c r="O8" s="5"/>
      <c r="P8" s="5"/>
    </row>
    <row r="9" customFormat="false" ht="22.5" hidden="false" customHeight="true" outlineLevel="0" collapsed="false">
      <c r="A9" s="17"/>
      <c r="B9" s="18"/>
      <c r="C9" s="19"/>
      <c r="D9" s="18"/>
      <c r="E9" s="20"/>
      <c r="F9" s="21"/>
      <c r="G9" s="18"/>
      <c r="H9" s="22"/>
      <c r="I9" s="21"/>
      <c r="J9" s="18"/>
      <c r="K9" s="23"/>
      <c r="L9" s="24"/>
      <c r="M9" s="24"/>
      <c r="N9" s="25"/>
    </row>
    <row r="10" customFormat="false" ht="15.75" hidden="false" customHeight="false" outlineLevel="0" collapsed="false">
      <c r="A10" s="18" t="s">
        <v>12</v>
      </c>
      <c r="B10" s="18"/>
      <c r="C10" s="18"/>
      <c r="D10" s="26"/>
      <c r="E10" s="27"/>
      <c r="F10" s="26"/>
      <c r="G10" s="26"/>
      <c r="I10" s="26"/>
      <c r="J10" s="26"/>
      <c r="K10" s="28"/>
      <c r="L10" s="29"/>
      <c r="M10" s="29"/>
      <c r="N10" s="30"/>
    </row>
    <row r="11" customFormat="false" ht="22.5" hidden="false" customHeight="true" outlineLevel="0" collapsed="false">
      <c r="A11" s="31"/>
      <c r="B11" s="26"/>
      <c r="C11" s="32"/>
      <c r="D11" s="26"/>
      <c r="E11" s="33"/>
      <c r="F11" s="34"/>
      <c r="G11" s="26"/>
      <c r="H11" s="22"/>
      <c r="I11" s="34"/>
      <c r="J11" s="26"/>
      <c r="K11" s="35"/>
      <c r="L11" s="36"/>
      <c r="M11" s="36"/>
      <c r="N11" s="37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/>
      <c r="M12" s="5"/>
      <c r="N12" s="5"/>
      <c r="O12" s="5"/>
      <c r="P12" s="5"/>
    </row>
    <row r="13" customFormat="false" ht="15.75" hidden="false" customHeight="false" outlineLevel="0" collapsed="false">
      <c r="A13" s="12" t="s">
        <v>1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5"/>
      <c r="M13" s="5"/>
      <c r="N13" s="5"/>
      <c r="O13" s="5"/>
      <c r="P13" s="5"/>
    </row>
    <row r="14" customFormat="false" ht="15.75" hidden="false" customHeight="false" outlineLevel="0" collapsed="false">
      <c r="A14" s="31" t="s">
        <v>14</v>
      </c>
      <c r="B14" s="38"/>
      <c r="C14" s="24" t="s">
        <v>15</v>
      </c>
      <c r="D14" s="38"/>
      <c r="E14" s="31" t="s">
        <v>16</v>
      </c>
      <c r="F14" s="29"/>
      <c r="G14" s="39"/>
      <c r="H14" s="31" t="s">
        <v>17</v>
      </c>
      <c r="I14" s="29"/>
      <c r="J14" s="38"/>
      <c r="L14" s="12"/>
      <c r="M14" s="5"/>
      <c r="N14" s="5"/>
      <c r="O14" s="5"/>
      <c r="P14" s="5"/>
    </row>
    <row r="15" customFormat="false" ht="22.5" hidden="false" customHeight="true" outlineLevel="0" collapsed="false">
      <c r="A15" s="31"/>
      <c r="B15" s="38"/>
      <c r="C15" s="34"/>
      <c r="D15" s="38"/>
      <c r="E15" s="34"/>
      <c r="F15" s="26"/>
      <c r="G15" s="33"/>
      <c r="H15" s="34"/>
      <c r="I15" s="29"/>
      <c r="J15" s="32"/>
      <c r="L15" s="12"/>
      <c r="M15" s="5"/>
      <c r="N15" s="5"/>
      <c r="O15" s="5"/>
      <c r="P15" s="2"/>
    </row>
    <row r="16" customFormat="false" ht="15.75" hidden="false" customHeight="false" outlineLevel="0" collapsed="false">
      <c r="A16" s="2"/>
      <c r="B16" s="12"/>
      <c r="G16" s="2"/>
      <c r="H16" s="2"/>
      <c r="I16" s="2"/>
      <c r="J16" s="2"/>
      <c r="K16" s="2"/>
      <c r="L16" s="5"/>
      <c r="M16" s="5"/>
      <c r="N16" s="5"/>
      <c r="O16" s="5"/>
      <c r="P16" s="5"/>
    </row>
    <row r="17" customFormat="false" ht="15.75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5"/>
      <c r="M17" s="5"/>
      <c r="N17" s="5"/>
      <c r="O17" s="5"/>
      <c r="P17" s="5"/>
    </row>
    <row r="18" customFormat="false" ht="15.75" hidden="false" customHeight="fals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5"/>
      <c r="O19" s="5"/>
      <c r="P19" s="5"/>
    </row>
    <row r="20" customFormat="false" ht="15.75" hidden="false" customHeight="false" outlineLevel="0" collapsed="false">
      <c r="A20" s="2" t="s">
        <v>2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5"/>
      <c r="O20" s="5"/>
      <c r="P20" s="5"/>
    </row>
    <row r="21" customFormat="false" ht="15.7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5"/>
      <c r="O21" s="5"/>
      <c r="P21" s="5"/>
    </row>
    <row r="22" customFormat="false" ht="15.7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5"/>
      <c r="O22" s="5"/>
      <c r="P22" s="5"/>
    </row>
    <row r="23" customFormat="false" ht="15.75" hidden="false" customHeight="fals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5"/>
      <c r="O23" s="5"/>
      <c r="P23" s="5"/>
    </row>
    <row r="24" customFormat="false" ht="15.75" hidden="false" customHeight="false" outlineLevel="0" collapsed="false">
      <c r="A24" s="2" t="s">
        <v>2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5"/>
      <c r="O24" s="5"/>
      <c r="P24" s="5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5"/>
      <c r="M25" s="5"/>
      <c r="N25" s="5"/>
      <c r="O25" s="5"/>
      <c r="P25" s="5"/>
    </row>
    <row r="26" customFormat="false" ht="15.75" hidden="false" customHeight="false" outlineLevel="0" collapsed="false">
      <c r="A26" s="7" t="s">
        <v>26</v>
      </c>
      <c r="B26" s="5"/>
      <c r="C26" s="5"/>
      <c r="D26" s="2"/>
      <c r="E26" s="2"/>
      <c r="F26" s="2"/>
      <c r="G26" s="2"/>
      <c r="H26" s="2"/>
      <c r="I26" s="40"/>
      <c r="J26" s="2"/>
      <c r="K26" s="2"/>
      <c r="L26" s="2"/>
      <c r="M26" s="2"/>
      <c r="N26" s="2"/>
      <c r="O26" s="2"/>
      <c r="P26" s="2"/>
      <c r="Q26" s="6"/>
    </row>
    <row r="27" customFormat="false" ht="15.75" hidden="false" customHeight="false" outlineLevel="0" collapsed="false">
      <c r="A27" s="41" t="s">
        <v>27</v>
      </c>
      <c r="B27" s="5"/>
      <c r="C27" s="5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6"/>
    </row>
    <row r="28" customFormat="false" ht="15.75" hidden="false" customHeight="false" outlineLevel="0" collapsed="false">
      <c r="A28" s="42" t="s">
        <v>28</v>
      </c>
      <c r="B28" s="1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6"/>
    </row>
    <row r="29" customFormat="false" ht="15.75" hidden="false" customHeight="false" outlineLevel="0" collapsed="false">
      <c r="A29" s="2"/>
      <c r="B29" s="2"/>
      <c r="C29" s="2"/>
      <c r="D29" s="12"/>
      <c r="E29" s="12"/>
      <c r="F29" s="12"/>
      <c r="G29" s="2"/>
      <c r="H29" s="2"/>
      <c r="I29" s="2"/>
      <c r="J29" s="2"/>
      <c r="K29" s="2"/>
      <c r="L29" s="2"/>
      <c r="M29" s="2"/>
      <c r="N29" s="2"/>
      <c r="O29" s="2"/>
      <c r="P29" s="2"/>
      <c r="Q29" s="6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6"/>
    </row>
    <row r="31" customFormat="false" ht="15.75" hidden="false" customHeight="false" outlineLevel="0" collapsed="false">
      <c r="A31" s="12"/>
      <c r="B31" s="4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6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0"/>
      <c r="Q32" s="6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6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6"/>
    </row>
    <row r="35" customFormat="false" ht="15.75" hidden="false" customHeight="fals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6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6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6"/>
    </row>
    <row r="38" customFormat="false" ht="15.75" hidden="false" customHeight="false" outlineLevel="0" collapsed="false">
      <c r="A38" s="5"/>
      <c r="B38" s="5"/>
      <c r="C38" s="5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6"/>
    </row>
    <row r="39" customFormat="false" ht="15.75" hidden="false" customHeight="false" outlineLevel="0" collapsed="false">
      <c r="A39" s="5"/>
      <c r="B39" s="5"/>
      <c r="C39" s="5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6"/>
    </row>
  </sheetData>
  <mergeCells count="1">
    <mergeCell ref="G4:H4"/>
  </mergeCells>
  <printOptions headings="false" gridLines="false" gridLinesSet="true" horizontalCentered="false" verticalCentered="false"/>
  <pageMargins left="0.679861111111111" right="0.5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10.56"/>
    <col collapsed="false" customWidth="false" hidden="false" outlineLevel="0" max="3" min="3" style="5" width="9.14"/>
    <col collapsed="false" customWidth="true" hidden="false" outlineLevel="0" max="4" min="4" style="5" width="9.7"/>
    <col collapsed="false" customWidth="true" hidden="false" outlineLevel="0" max="7" min="5" style="5" width="4.41"/>
    <col collapsed="false" customWidth="false" hidden="false" outlineLevel="0" max="8" min="8" style="5" width="9.14"/>
    <col collapsed="false" customWidth="true" hidden="false" outlineLevel="0" max="9" min="9" style="5" width="4.7"/>
    <col collapsed="false" customWidth="true" hidden="false" outlineLevel="0" max="10" min="10" style="5" width="4.85"/>
    <col collapsed="false" customWidth="true" hidden="false" outlineLevel="0" max="11" min="11" style="5" width="28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43" t="s">
        <v>29</v>
      </c>
    </row>
    <row r="3" customFormat="false" ht="15.75" hidden="false" customHeight="false" outlineLevel="0" collapsed="false">
      <c r="A3" s="7" t="str">
        <f aca="false">antwoorden!A3</f>
        <v>havo4 A</v>
      </c>
      <c r="B3" s="7"/>
      <c r="C3" s="7" t="str">
        <f aca="false">antwoorden!C3</f>
        <v>h 2 Beweging</v>
      </c>
      <c r="D3" s="7"/>
      <c r="E3" s="7"/>
      <c r="F3" s="7"/>
      <c r="G3" s="44" t="n">
        <f aca="false">antwoorden!G3</f>
        <v>46232.1907510861</v>
      </c>
      <c r="H3" s="44"/>
      <c r="I3" s="10" t="str">
        <f aca="false">antwoorden!I3</f>
        <v>to</v>
      </c>
      <c r="J3" s="11" t="n">
        <f aca="false">antwoorden!J3</f>
        <v>6</v>
      </c>
      <c r="K3" s="7" t="str">
        <f aca="false">antwoorden!K3</f>
        <v>Cirkelbeweging</v>
      </c>
      <c r="L3" s="7"/>
      <c r="M3" s="7"/>
      <c r="N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5" t="s">
        <v>30</v>
      </c>
      <c r="B5" s="3"/>
      <c r="C5" s="7"/>
      <c r="D5" s="7"/>
      <c r="E5" s="7"/>
      <c r="F5" s="7"/>
    </row>
    <row r="6" customFormat="false" ht="15.75" hidden="false" customHeight="false" outlineLevel="0" collapsed="false">
      <c r="A6" s="45" t="s">
        <v>14</v>
      </c>
      <c r="B6" s="45" t="s">
        <v>15</v>
      </c>
      <c r="C6" s="46" t="s">
        <v>16</v>
      </c>
      <c r="D6" s="46" t="s">
        <v>17</v>
      </c>
      <c r="E6" s="47"/>
      <c r="F6" s="7"/>
    </row>
    <row r="7" customFormat="false" ht="15.75" hidden="false" customHeight="false" outlineLevel="0" collapsed="false">
      <c r="A7" s="48"/>
      <c r="B7" s="49"/>
      <c r="C7" s="48"/>
      <c r="D7" s="50"/>
      <c r="E7" s="51"/>
    </row>
    <row r="8" customFormat="false" ht="15.75" hidden="false" customHeight="false" outlineLevel="0" collapsed="false">
      <c r="A8" s="48" t="n">
        <v>1</v>
      </c>
      <c r="B8" s="52" t="n">
        <v>0.55</v>
      </c>
      <c r="C8" s="53" t="n">
        <v>20.05</v>
      </c>
      <c r="D8" s="53" t="n">
        <v>12.05</v>
      </c>
      <c r="E8" s="54"/>
    </row>
    <row r="9" customFormat="false" ht="15.75" hidden="false" customHeight="false" outlineLevel="0" collapsed="false">
      <c r="A9" s="48" t="n">
        <v>2</v>
      </c>
      <c r="B9" s="52" t="n">
        <v>0.4</v>
      </c>
      <c r="C9" s="53" t="n">
        <v>20.25</v>
      </c>
      <c r="D9" s="53" t="n">
        <v>12.25</v>
      </c>
      <c r="E9" s="54"/>
    </row>
    <row r="10" customFormat="false" ht="15.75" hidden="false" customHeight="false" outlineLevel="0" collapsed="false">
      <c r="A10" s="48" t="n">
        <v>3</v>
      </c>
      <c r="B10" s="52" t="n">
        <v>0.85</v>
      </c>
      <c r="C10" s="53" t="n">
        <v>20.25</v>
      </c>
      <c r="D10" s="53" t="n">
        <v>12.25</v>
      </c>
      <c r="E10" s="54"/>
    </row>
    <row r="11" customFormat="false" ht="15.75" hidden="false" customHeight="false" outlineLevel="0" collapsed="false">
      <c r="A11" s="48" t="n">
        <v>4</v>
      </c>
      <c r="B11" s="52" t="n">
        <v>0.7</v>
      </c>
      <c r="C11" s="53" t="n">
        <v>20.45</v>
      </c>
      <c r="D11" s="53" t="n">
        <v>12.45</v>
      </c>
      <c r="E11" s="54"/>
    </row>
    <row r="12" customFormat="false" ht="15.75" hidden="false" customHeight="false" outlineLevel="0" collapsed="false">
      <c r="A12" s="48" t="n">
        <v>5</v>
      </c>
      <c r="B12" s="55" t="n">
        <v>1.15</v>
      </c>
      <c r="C12" s="53" t="n">
        <v>20.45</v>
      </c>
      <c r="D12" s="53" t="n">
        <v>12.45</v>
      </c>
      <c r="E12" s="54"/>
    </row>
    <row r="13" customFormat="false" ht="15.75" hidden="false" customHeight="false" outlineLevel="0" collapsed="false">
      <c r="A13" s="48" t="n">
        <v>6</v>
      </c>
      <c r="B13" s="55" t="n">
        <v>1</v>
      </c>
      <c r="C13" s="53" t="n">
        <v>20.65</v>
      </c>
      <c r="D13" s="53" t="n">
        <v>12.65</v>
      </c>
      <c r="E13" s="54"/>
    </row>
    <row r="14" customFormat="false" ht="15.75" hidden="false" customHeight="false" outlineLevel="0" collapsed="false">
      <c r="A14" s="48" t="n">
        <v>7</v>
      </c>
      <c r="B14" s="55" t="n">
        <v>1.45</v>
      </c>
      <c r="C14" s="53" t="n">
        <v>20.65</v>
      </c>
      <c r="D14" s="53" t="n">
        <v>12.65</v>
      </c>
      <c r="E14" s="54"/>
    </row>
    <row r="15" customFormat="false" ht="15.75" hidden="false" customHeight="false" outlineLevel="0" collapsed="false">
      <c r="A15" s="48" t="n">
        <v>8</v>
      </c>
      <c r="B15" s="55" t="n">
        <v>1.3</v>
      </c>
      <c r="C15" s="53" t="n">
        <v>20.85</v>
      </c>
      <c r="D15" s="53" t="n">
        <v>12.85</v>
      </c>
      <c r="E15" s="54"/>
    </row>
    <row r="16" customFormat="false" ht="15.75" hidden="false" customHeight="false" outlineLevel="0" collapsed="false">
      <c r="A16" s="48" t="n">
        <v>9</v>
      </c>
      <c r="B16" s="55" t="n">
        <v>1.75</v>
      </c>
      <c r="C16" s="53" t="n">
        <v>20.85</v>
      </c>
      <c r="D16" s="53" t="n">
        <v>12.85</v>
      </c>
      <c r="E16" s="54"/>
    </row>
    <row r="17" customFormat="false" ht="15.75" hidden="false" customHeight="false" outlineLevel="0" collapsed="false">
      <c r="A17" s="48" t="n">
        <v>10</v>
      </c>
      <c r="B17" s="55" t="n">
        <v>1.6</v>
      </c>
      <c r="C17" s="53" t="n">
        <v>21.05</v>
      </c>
      <c r="D17" s="53" t="n">
        <v>13.05</v>
      </c>
      <c r="E17" s="54"/>
    </row>
    <row r="18" customFormat="false" ht="15.75" hidden="false" customHeight="false" outlineLevel="0" collapsed="false">
      <c r="A18" s="48" t="n">
        <v>11</v>
      </c>
      <c r="B18" s="55" t="n">
        <v>2.05</v>
      </c>
      <c r="C18" s="53" t="n">
        <v>21.05</v>
      </c>
      <c r="D18" s="53" t="n">
        <v>13.05</v>
      </c>
      <c r="E18" s="54"/>
    </row>
    <row r="19" customFormat="false" ht="15.75" hidden="false" customHeight="false" outlineLevel="0" collapsed="false">
      <c r="A19" s="48" t="n">
        <v>12</v>
      </c>
      <c r="B19" s="55" t="n">
        <v>1.9</v>
      </c>
      <c r="C19" s="53" t="n">
        <v>21.25</v>
      </c>
      <c r="D19" s="53" t="n">
        <v>13.25</v>
      </c>
      <c r="E19" s="54"/>
    </row>
    <row r="20" customFormat="false" ht="15.75" hidden="false" customHeight="false" outlineLevel="0" collapsed="false">
      <c r="A20" s="48" t="n">
        <v>13</v>
      </c>
      <c r="B20" s="55" t="n">
        <v>2.35</v>
      </c>
      <c r="C20" s="53" t="n">
        <v>21.25</v>
      </c>
      <c r="D20" s="53" t="n">
        <v>13.25</v>
      </c>
      <c r="E20" s="54"/>
    </row>
    <row r="21" customFormat="false" ht="15.75" hidden="false" customHeight="false" outlineLevel="0" collapsed="false">
      <c r="A21" s="48" t="n">
        <v>14</v>
      </c>
      <c r="B21" s="55" t="n">
        <v>2.2</v>
      </c>
      <c r="C21" s="53" t="n">
        <v>21.45</v>
      </c>
      <c r="D21" s="53" t="n">
        <v>13.45</v>
      </c>
      <c r="E21" s="54"/>
    </row>
    <row r="22" customFormat="false" ht="15.75" hidden="false" customHeight="false" outlineLevel="0" collapsed="false">
      <c r="A22" s="48" t="n">
        <v>15</v>
      </c>
      <c r="B22" s="55" t="n">
        <v>2.65</v>
      </c>
      <c r="C22" s="53" t="n">
        <v>21.45</v>
      </c>
      <c r="D22" s="53" t="n">
        <v>13.45</v>
      </c>
      <c r="E22" s="54"/>
    </row>
    <row r="23" customFormat="false" ht="15.75" hidden="false" customHeight="false" outlineLevel="0" collapsed="false">
      <c r="A23" s="48" t="n">
        <v>16</v>
      </c>
      <c r="B23" s="55" t="n">
        <v>2.5</v>
      </c>
      <c r="C23" s="53" t="n">
        <v>21.65</v>
      </c>
      <c r="D23" s="53" t="n">
        <v>13.65</v>
      </c>
      <c r="E23" s="54"/>
    </row>
    <row r="24" customFormat="false" ht="15.75" hidden="false" customHeight="false" outlineLevel="0" collapsed="false">
      <c r="A24" s="48" t="n">
        <v>17</v>
      </c>
      <c r="B24" s="55" t="n">
        <v>2.95</v>
      </c>
      <c r="C24" s="53" t="n">
        <v>21.65</v>
      </c>
      <c r="D24" s="53" t="n">
        <v>13.65</v>
      </c>
      <c r="E24" s="54"/>
    </row>
    <row r="25" customFormat="false" ht="15.75" hidden="false" customHeight="false" outlineLevel="0" collapsed="false">
      <c r="A25" s="48" t="n">
        <v>18</v>
      </c>
      <c r="B25" s="55" t="n">
        <v>2.8</v>
      </c>
      <c r="C25" s="53" t="n">
        <v>21.85</v>
      </c>
      <c r="D25" s="53" t="n">
        <v>13.85</v>
      </c>
      <c r="E25" s="54"/>
    </row>
    <row r="26" customFormat="false" ht="15.75" hidden="false" customHeight="false" outlineLevel="0" collapsed="false">
      <c r="A26" s="48" t="n">
        <v>19</v>
      </c>
      <c r="B26" s="55" t="n">
        <v>3.25</v>
      </c>
      <c r="C26" s="53" t="n">
        <v>21.85</v>
      </c>
      <c r="D26" s="53" t="n">
        <v>13.85</v>
      </c>
      <c r="E26" s="54"/>
    </row>
    <row r="27" customFormat="false" ht="15.75" hidden="false" customHeight="false" outlineLevel="0" collapsed="false">
      <c r="A27" s="48" t="n">
        <v>20</v>
      </c>
      <c r="B27" s="55" t="n">
        <v>3.1</v>
      </c>
      <c r="C27" s="53" t="n">
        <v>22.05</v>
      </c>
      <c r="D27" s="53" t="n">
        <v>14.05</v>
      </c>
      <c r="E27" s="54"/>
    </row>
    <row r="28" customFormat="false" ht="15.75" hidden="false" customHeight="false" outlineLevel="0" collapsed="false">
      <c r="A28" s="48" t="n">
        <v>21</v>
      </c>
      <c r="B28" s="55" t="n">
        <v>3.55</v>
      </c>
      <c r="C28" s="53" t="n">
        <v>22.05</v>
      </c>
      <c r="D28" s="53" t="n">
        <v>14.05</v>
      </c>
      <c r="E28" s="54"/>
    </row>
    <row r="29" customFormat="false" ht="15.75" hidden="false" customHeight="false" outlineLevel="0" collapsed="false">
      <c r="A29" s="48" t="n">
        <v>22</v>
      </c>
      <c r="B29" s="55" t="n">
        <v>3.4</v>
      </c>
      <c r="C29" s="53" t="n">
        <v>22.25</v>
      </c>
      <c r="D29" s="53" t="n">
        <v>14.25</v>
      </c>
      <c r="E29" s="54"/>
    </row>
    <row r="30" customFormat="false" ht="15.75" hidden="false" customHeight="false" outlineLevel="0" collapsed="false">
      <c r="A30" s="48" t="n">
        <v>23</v>
      </c>
      <c r="B30" s="55" t="n">
        <v>3.85</v>
      </c>
      <c r="C30" s="53" t="n">
        <v>22.25</v>
      </c>
      <c r="D30" s="53" t="n">
        <v>14.25</v>
      </c>
      <c r="E30" s="54"/>
    </row>
    <row r="31" customFormat="false" ht="15.75" hidden="false" customHeight="false" outlineLevel="0" collapsed="false">
      <c r="A31" s="48" t="n">
        <v>24</v>
      </c>
      <c r="B31" s="55" t="n">
        <v>3.7</v>
      </c>
      <c r="C31" s="53" t="n">
        <v>22.45</v>
      </c>
      <c r="D31" s="53" t="n">
        <v>14.45</v>
      </c>
      <c r="E31" s="54"/>
    </row>
    <row r="32" customFormat="false" ht="15.75" hidden="false" customHeight="false" outlineLevel="0" collapsed="false">
      <c r="A32" s="48" t="n">
        <v>25</v>
      </c>
      <c r="B32" s="55" t="n">
        <v>4.15</v>
      </c>
      <c r="C32" s="53" t="n">
        <v>22.45</v>
      </c>
      <c r="D32" s="53" t="n">
        <v>14.45</v>
      </c>
      <c r="E32" s="54"/>
    </row>
    <row r="33" customFormat="false" ht="15.75" hidden="false" customHeight="false" outlineLevel="0" collapsed="false">
      <c r="A33" s="48" t="n">
        <v>26</v>
      </c>
      <c r="B33" s="55" t="n">
        <v>4</v>
      </c>
      <c r="C33" s="53" t="n">
        <v>22.65</v>
      </c>
      <c r="D33" s="53" t="n">
        <v>14.65</v>
      </c>
      <c r="E33" s="54"/>
    </row>
    <row r="34" customFormat="false" ht="15.75" hidden="false" customHeight="false" outlineLevel="0" collapsed="false">
      <c r="A34" s="48" t="n">
        <v>27</v>
      </c>
      <c r="B34" s="55" t="n">
        <v>4.45</v>
      </c>
      <c r="C34" s="53" t="n">
        <v>22.65</v>
      </c>
      <c r="D34" s="53" t="n">
        <v>14.65</v>
      </c>
      <c r="E34" s="54"/>
    </row>
    <row r="35" customFormat="false" ht="15.75" hidden="false" customHeight="false" outlineLevel="0" collapsed="false">
      <c r="A35" s="48" t="n">
        <v>28</v>
      </c>
      <c r="B35" s="55" t="n">
        <v>4.3</v>
      </c>
      <c r="C35" s="53" t="n">
        <v>22.85</v>
      </c>
      <c r="D35" s="53" t="n">
        <v>14.85</v>
      </c>
      <c r="E35" s="54"/>
    </row>
    <row r="36" customFormat="false" ht="15.75" hidden="false" customHeight="false" outlineLevel="0" collapsed="false">
      <c r="A36" s="48" t="n">
        <v>29</v>
      </c>
      <c r="B36" s="55" t="n">
        <v>4.75</v>
      </c>
      <c r="C36" s="53" t="n">
        <v>22.85</v>
      </c>
      <c r="D36" s="53" t="n">
        <v>14.85</v>
      </c>
      <c r="E36" s="54"/>
    </row>
    <row r="37" customFormat="false" ht="15.75" hidden="false" customHeight="false" outlineLevel="0" collapsed="false">
      <c r="A37" s="48" t="n">
        <v>30</v>
      </c>
      <c r="B37" s="55" t="n">
        <v>4.6</v>
      </c>
      <c r="C37" s="53" t="n">
        <v>23.05</v>
      </c>
      <c r="D37" s="53" t="n">
        <v>15.05</v>
      </c>
      <c r="E37" s="54"/>
    </row>
    <row r="38" customFormat="false" ht="15.75" hidden="false" customHeight="false" outlineLevel="0" collapsed="false">
      <c r="A38" s="48" t="n">
        <v>31</v>
      </c>
      <c r="B38" s="55" t="n">
        <v>5.05</v>
      </c>
      <c r="C38" s="53" t="n">
        <v>23.05</v>
      </c>
      <c r="D38" s="53" t="n">
        <v>15.05</v>
      </c>
      <c r="E38" s="54"/>
    </row>
    <row r="39" customFormat="false" ht="15.75" hidden="false" customHeight="false" outlineLevel="0" collapsed="false">
      <c r="A39" s="48" t="n">
        <v>32</v>
      </c>
      <c r="B39" s="55" t="n">
        <v>4.9</v>
      </c>
      <c r="C39" s="53" t="n">
        <v>23.25</v>
      </c>
      <c r="D39" s="53" t="n">
        <v>15.25</v>
      </c>
      <c r="E39" s="54"/>
    </row>
    <row r="40" customFormat="false" ht="15.75" hidden="false" customHeight="false" outlineLevel="0" collapsed="false">
      <c r="A40" s="48" t="n">
        <v>33</v>
      </c>
      <c r="B40" s="55" t="n">
        <v>5.35</v>
      </c>
      <c r="C40" s="53" t="n">
        <v>23.25</v>
      </c>
      <c r="D40" s="53" t="n">
        <v>15.25</v>
      </c>
      <c r="E40" s="54"/>
    </row>
    <row r="41" customFormat="false" ht="15.75" hidden="false" customHeight="false" outlineLevel="0" collapsed="false">
      <c r="A41" s="48" t="n">
        <v>34</v>
      </c>
      <c r="B41" s="55" t="n">
        <v>5.2</v>
      </c>
      <c r="C41" s="53" t="n">
        <v>23.45</v>
      </c>
      <c r="D41" s="53" t="n">
        <v>15.45</v>
      </c>
      <c r="E41" s="54"/>
    </row>
    <row r="42" customFormat="false" ht="15.75" hidden="false" customHeight="false" outlineLevel="0" collapsed="false">
      <c r="A42" s="48" t="n">
        <v>35</v>
      </c>
      <c r="B42" s="55" t="n">
        <v>5.65</v>
      </c>
      <c r="C42" s="53" t="n">
        <v>23.45</v>
      </c>
      <c r="D42" s="53" t="n">
        <v>15.45</v>
      </c>
      <c r="E42" s="54"/>
    </row>
    <row r="43" customFormat="false" ht="15.75" hidden="false" customHeight="false" outlineLevel="0" collapsed="false">
      <c r="A43" s="48" t="n">
        <v>36</v>
      </c>
      <c r="B43" s="55" t="n">
        <v>5.5</v>
      </c>
      <c r="C43" s="53" t="n">
        <v>23.65</v>
      </c>
      <c r="D43" s="53" t="n">
        <v>15.65</v>
      </c>
      <c r="E43" s="54"/>
    </row>
    <row r="44" customFormat="false" ht="15.75" hidden="false" customHeight="false" outlineLevel="0" collapsed="false">
      <c r="A44" s="48" t="n">
        <v>37</v>
      </c>
      <c r="B44" s="55" t="n">
        <v>5.95</v>
      </c>
      <c r="C44" s="53" t="n">
        <v>23.65</v>
      </c>
      <c r="D44" s="53" t="n">
        <v>15.65</v>
      </c>
      <c r="E44" s="54"/>
    </row>
    <row r="45" customFormat="false" ht="15.75" hidden="false" customHeight="false" outlineLevel="0" collapsed="false">
      <c r="A45" s="48" t="n">
        <v>38</v>
      </c>
      <c r="B45" s="55" t="n">
        <v>5.8</v>
      </c>
      <c r="C45" s="53" t="n">
        <v>23.85</v>
      </c>
      <c r="D45" s="53" t="n">
        <v>15.85</v>
      </c>
      <c r="E45" s="54"/>
      <c r="H45" s="2"/>
      <c r="I45" s="2"/>
      <c r="J45" s="2"/>
      <c r="K45" s="12"/>
      <c r="L45" s="12"/>
      <c r="N45" s="12"/>
    </row>
    <row r="46" customFormat="false" ht="15.75" hidden="false" customHeight="false" outlineLevel="0" collapsed="false">
      <c r="A46" s="48" t="n">
        <v>39</v>
      </c>
      <c r="B46" s="55" t="n">
        <v>6.25</v>
      </c>
      <c r="C46" s="53" t="n">
        <v>23.85</v>
      </c>
      <c r="D46" s="53" t="n">
        <v>15.85</v>
      </c>
      <c r="E46" s="54"/>
      <c r="H46" s="2"/>
      <c r="I46" s="2"/>
      <c r="J46" s="2"/>
      <c r="K46" s="12"/>
      <c r="L46" s="12"/>
      <c r="N46" s="12"/>
    </row>
    <row r="47" customFormat="false" ht="15.75" hidden="false" customHeight="false" outlineLevel="0" collapsed="false">
      <c r="A47" s="48" t="n">
        <v>40</v>
      </c>
      <c r="B47" s="55" t="n">
        <v>6.1</v>
      </c>
      <c r="C47" s="53" t="n">
        <v>24.05</v>
      </c>
      <c r="D47" s="53" t="n">
        <v>16.05</v>
      </c>
      <c r="E47" s="54"/>
      <c r="H47" s="2"/>
      <c r="I47" s="2"/>
      <c r="J47" s="2"/>
      <c r="K47" s="2"/>
      <c r="L47" s="2"/>
      <c r="N47" s="2"/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:IV8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9.7"/>
    <col collapsed="false" customWidth="true" hidden="false" outlineLevel="0" max="5" min="5" style="5" width="5.99"/>
    <col collapsed="false" customWidth="true" hidden="false" outlineLevel="0" max="6" min="6" style="5" width="6.85"/>
    <col collapsed="false" customWidth="true" hidden="false" outlineLevel="0" max="7" min="7" style="56" width="6.85"/>
    <col collapsed="false" customWidth="false" hidden="false" outlineLevel="0" max="8" min="8" style="5" width="9.14"/>
    <col collapsed="false" customWidth="true" hidden="false" outlineLevel="0" max="9" min="9" style="5" width="6.85"/>
    <col collapsed="false" customWidth="true" hidden="false" outlineLevel="0" max="10" min="10" style="5" width="5.85"/>
    <col collapsed="false" customWidth="true" hidden="false" outlineLevel="0" max="11" min="11" style="5" width="8.41"/>
    <col collapsed="false" customWidth="false" hidden="false" outlineLevel="0" max="257" min="12" style="5" width="9.14"/>
  </cols>
  <sheetData>
    <row r="3" customFormat="false" ht="15.75" hidden="false" customHeight="false" outlineLevel="0" collapsed="false">
      <c r="A3" s="7" t="s">
        <v>31</v>
      </c>
      <c r="C3" s="7" t="s">
        <v>32</v>
      </c>
      <c r="D3" s="7"/>
      <c r="G3" s="57" t="n">
        <f aca="true">NOW()</f>
        <v>46232.1907510861</v>
      </c>
      <c r="H3" s="57"/>
      <c r="I3" s="10" t="s">
        <v>33</v>
      </c>
      <c r="J3" s="11" t="n">
        <v>6</v>
      </c>
      <c r="K3" s="7" t="s">
        <v>34</v>
      </c>
    </row>
    <row r="4" customFormat="false" ht="15.75" hidden="false" customHeight="false" outlineLevel="0" collapsed="false">
      <c r="A4" s="7"/>
      <c r="C4" s="7"/>
      <c r="D4" s="7"/>
      <c r="G4" s="58"/>
      <c r="H4" s="59"/>
      <c r="I4" s="10"/>
      <c r="J4" s="11"/>
      <c r="K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 t="s">
        <v>3</v>
      </c>
      <c r="G5" s="60"/>
      <c r="H5" s="11" t="s">
        <v>4</v>
      </c>
      <c r="I5" s="7" t="s">
        <v>5</v>
      </c>
      <c r="J5" s="7" t="s">
        <v>35</v>
      </c>
      <c r="K5" s="7" t="s">
        <v>7</v>
      </c>
      <c r="L5" s="12"/>
    </row>
    <row r="6" customFormat="false" ht="17.25" hidden="false" customHeight="false" outlineLevel="0" collapsed="false">
      <c r="A6" s="45" t="s">
        <v>14</v>
      </c>
      <c r="B6" s="45" t="s">
        <v>15</v>
      </c>
      <c r="C6" s="46" t="s">
        <v>16</v>
      </c>
      <c r="D6" s="46" t="s">
        <v>17</v>
      </c>
      <c r="E6" s="47"/>
      <c r="F6" s="45" t="s">
        <v>36</v>
      </c>
      <c r="G6" s="61" t="s">
        <v>37</v>
      </c>
      <c r="H6" s="45" t="s">
        <v>38</v>
      </c>
      <c r="I6" s="45" t="s">
        <v>39</v>
      </c>
      <c r="J6" s="62" t="s">
        <v>40</v>
      </c>
      <c r="K6" s="45" t="s">
        <v>41</v>
      </c>
      <c r="L6" s="12"/>
    </row>
    <row r="7" customFormat="false" ht="18.75" hidden="false" customHeight="false" outlineLevel="0" collapsed="false">
      <c r="A7" s="48"/>
      <c r="B7" s="49"/>
      <c r="C7" s="48"/>
      <c r="D7" s="50"/>
      <c r="E7" s="51"/>
      <c r="F7" s="48" t="s">
        <v>42</v>
      </c>
      <c r="G7" s="61" t="s">
        <v>43</v>
      </c>
      <c r="H7" s="45" t="s">
        <v>44</v>
      </c>
      <c r="I7" s="48" t="s">
        <v>42</v>
      </c>
      <c r="J7" s="63"/>
      <c r="K7" s="45" t="s">
        <v>45</v>
      </c>
      <c r="L7" s="2"/>
    </row>
    <row r="8" customFormat="false" ht="15.75" hidden="false" customHeight="false" outlineLevel="0" collapsed="false">
      <c r="A8" s="48" t="n">
        <v>1</v>
      </c>
      <c r="B8" s="52" t="n">
        <f aca="false">ROUND(0.25+0.15*A8+0.15*(-1)^(A8+1),2)</f>
        <v>0.55</v>
      </c>
      <c r="C8" s="53" t="n">
        <f aca="false">ROUND(20+0.1*A8+0.05*(-1)^A8,2)</f>
        <v>20.05</v>
      </c>
      <c r="D8" s="53" t="n">
        <f aca="false">ROUND(12+0.1*A8+0.05*(-1)^A8,2)</f>
        <v>12.05</v>
      </c>
      <c r="E8" s="54"/>
      <c r="F8" s="55" t="n">
        <f aca="false">2*PI()*0.01*C8/B8</f>
        <v>2.2905066437991</v>
      </c>
      <c r="G8" s="64" t="n">
        <f aca="false">H8/60</f>
        <v>0.436584631922905</v>
      </c>
      <c r="H8" s="53" t="n">
        <f aca="false">60/F8</f>
        <v>26.1950779153743</v>
      </c>
      <c r="I8" s="55" t="n">
        <f aca="false">F8</f>
        <v>2.2905066437991</v>
      </c>
      <c r="J8" s="63"/>
      <c r="K8" s="52" t="n">
        <f aca="false">H8*2*PI()*0.01*D8/60</f>
        <v>0.330548628428928</v>
      </c>
      <c r="L8" s="4"/>
    </row>
    <row r="9" customFormat="false" ht="15.75" hidden="false" customHeight="false" outlineLevel="0" collapsed="false">
      <c r="A9" s="48" t="n">
        <v>2</v>
      </c>
      <c r="B9" s="52" t="n">
        <f aca="false">ROUND(0.25+0.15*A9+0.15*(-1)^(A9+1),2)</f>
        <v>0.4</v>
      </c>
      <c r="C9" s="53" t="n">
        <f aca="false">ROUND(20+0.1*A9+0.05*(-1)^A9,2)</f>
        <v>20.25</v>
      </c>
      <c r="D9" s="53" t="n">
        <f aca="false">ROUND(12+0.1*A9+0.05*(-1)^A9,2)</f>
        <v>12.25</v>
      </c>
      <c r="E9" s="54"/>
      <c r="F9" s="55" t="n">
        <f aca="false">2*PI()*0.01*C9/B9</f>
        <v>3.18086256175967</v>
      </c>
      <c r="G9" s="64" t="n">
        <f aca="false">H9/60</f>
        <v>0.314380134502509</v>
      </c>
      <c r="H9" s="53" t="n">
        <f aca="false">60/F9</f>
        <v>18.8628080701506</v>
      </c>
      <c r="I9" s="55" t="n">
        <f aca="false">F9</f>
        <v>3.18086256175967</v>
      </c>
      <c r="J9" s="63"/>
      <c r="K9" s="52" t="n">
        <f aca="false">H9*2*PI()*0.01*D9/60</f>
        <v>0.241975308641975</v>
      </c>
      <c r="L9" s="4"/>
    </row>
    <row r="10" customFormat="false" ht="15.75" hidden="false" customHeight="false" outlineLevel="0" collapsed="false">
      <c r="A10" s="48" t="n">
        <v>3</v>
      </c>
      <c r="B10" s="52" t="n">
        <f aca="false">ROUND(0.25+0.15*A10+0.15*(-1)^(A10+1),2)</f>
        <v>0.85</v>
      </c>
      <c r="C10" s="53" t="n">
        <f aca="false">ROUND(20+0.1*A10+0.05*(-1)^A10,2)</f>
        <v>20.25</v>
      </c>
      <c r="D10" s="53" t="n">
        <f aca="false">ROUND(12+0.1*A10+0.05*(-1)^A10,2)</f>
        <v>12.25</v>
      </c>
      <c r="E10" s="54"/>
      <c r="F10" s="55" t="n">
        <f aca="false">2*PI()*0.01*C10/B10</f>
        <v>1.49687649965161</v>
      </c>
      <c r="G10" s="64" t="n">
        <f aca="false">H10/60</f>
        <v>0.668057785817832</v>
      </c>
      <c r="H10" s="53" t="n">
        <f aca="false">60/F10</f>
        <v>40.0834671490699</v>
      </c>
      <c r="I10" s="55" t="n">
        <f aca="false">F10</f>
        <v>1.49687649965161</v>
      </c>
      <c r="J10" s="63"/>
      <c r="K10" s="52" t="n">
        <f aca="false">H10*2*PI()*0.01*D10/60</f>
        <v>0.514197530864198</v>
      </c>
      <c r="L10" s="4"/>
    </row>
    <row r="11" customFormat="false" ht="15.75" hidden="false" customHeight="false" outlineLevel="0" collapsed="false">
      <c r="A11" s="48" t="n">
        <v>4</v>
      </c>
      <c r="B11" s="52" t="n">
        <f aca="false">ROUND(0.25+0.15*A11+0.15*(-1)^(A11+1),2)</f>
        <v>0.7</v>
      </c>
      <c r="C11" s="53" t="n">
        <f aca="false">ROUND(20+0.1*A11+0.05*(-1)^A11,2)</f>
        <v>20.45</v>
      </c>
      <c r="D11" s="53" t="n">
        <f aca="false">ROUND(12+0.1*A11+0.05*(-1)^A11,2)</f>
        <v>12.45</v>
      </c>
      <c r="E11" s="54"/>
      <c r="F11" s="55" t="n">
        <f aca="false">2*PI()*0.01*C11/B11</f>
        <v>1.83558770759747</v>
      </c>
      <c r="G11" s="64" t="n">
        <f aca="false">H11/60</f>
        <v>0.544784646280326</v>
      </c>
      <c r="H11" s="53" t="n">
        <f aca="false">60/F11</f>
        <v>32.6870787768196</v>
      </c>
      <c r="I11" s="55" t="n">
        <f aca="false">F11</f>
        <v>1.83558770759747</v>
      </c>
      <c r="J11" s="63"/>
      <c r="K11" s="52" t="n">
        <f aca="false">H11*2*PI()*0.01*D11/60</f>
        <v>0.426161369193154</v>
      </c>
      <c r="L11" s="4"/>
    </row>
    <row r="12" customFormat="false" ht="15.75" hidden="false" customHeight="false" outlineLevel="0" collapsed="false">
      <c r="A12" s="48" t="n">
        <v>5</v>
      </c>
      <c r="B12" s="55" t="n">
        <f aca="false">ROUND(0.25+0.15*A12+0.15*(-1)^(A12+1),2)</f>
        <v>1.15</v>
      </c>
      <c r="C12" s="53" t="n">
        <f aca="false">ROUND(20+0.1*A12+0.05*(-1)^A12,2)</f>
        <v>20.45</v>
      </c>
      <c r="D12" s="53" t="n">
        <f aca="false">ROUND(12+0.1*A12+0.05*(-1)^A12,2)</f>
        <v>12.45</v>
      </c>
      <c r="E12" s="54"/>
      <c r="F12" s="55" t="n">
        <f aca="false">2*PI()*0.01*C12/B12</f>
        <v>1.11731425679846</v>
      </c>
      <c r="G12" s="64" t="n">
        <f aca="false">H12/60</f>
        <v>0.895003347460536</v>
      </c>
      <c r="H12" s="53" t="n">
        <f aca="false">60/F12</f>
        <v>53.7002008476322</v>
      </c>
      <c r="I12" s="55" t="n">
        <f aca="false">F12</f>
        <v>1.11731425679846</v>
      </c>
      <c r="J12" s="63"/>
      <c r="K12" s="52" t="n">
        <f aca="false">H12*2*PI()*0.01*D12/60</f>
        <v>0.700122249388753</v>
      </c>
      <c r="L12" s="4"/>
    </row>
    <row r="13" customFormat="false" ht="15.75" hidden="false" customHeight="false" outlineLevel="0" collapsed="false">
      <c r="A13" s="48" t="n">
        <v>6</v>
      </c>
      <c r="B13" s="55" t="n">
        <f aca="false">ROUND(0.25+0.15*A13+0.15*(-1)^(A13+1),2)</f>
        <v>1</v>
      </c>
      <c r="C13" s="53" t="n">
        <f aca="false">ROUND(20+0.1*A13+0.05*(-1)^A13,2)</f>
        <v>20.65</v>
      </c>
      <c r="D13" s="53" t="n">
        <f aca="false">ROUND(12+0.1*A13+0.05*(-1)^A13,2)</f>
        <v>12.65</v>
      </c>
      <c r="E13" s="54"/>
      <c r="F13" s="55" t="n">
        <f aca="false">2*PI()*0.01*C13/B13</f>
        <v>1.29747776593258</v>
      </c>
      <c r="G13" s="64" t="n">
        <f aca="false">H13/60</f>
        <v>0.770726116667774</v>
      </c>
      <c r="H13" s="53" t="n">
        <f aca="false">60/F13</f>
        <v>46.2435670000664</v>
      </c>
      <c r="I13" s="55" t="n">
        <f aca="false">F13</f>
        <v>1.29747776593258</v>
      </c>
      <c r="J13" s="63"/>
      <c r="K13" s="52" t="n">
        <f aca="false">H13*2*PI()*0.01*D13/60</f>
        <v>0.612590799031477</v>
      </c>
      <c r="L13" s="4"/>
    </row>
    <row r="14" customFormat="false" ht="15.75" hidden="false" customHeight="false" outlineLevel="0" collapsed="false">
      <c r="A14" s="48" t="n">
        <v>7</v>
      </c>
      <c r="B14" s="55" t="n">
        <f aca="false">ROUND(0.25+0.15*A14+0.15*(-1)^(A14+1),2)</f>
        <v>1.45</v>
      </c>
      <c r="C14" s="53" t="n">
        <f aca="false">ROUND(20+0.1*A14+0.05*(-1)^A14,2)</f>
        <v>20.65</v>
      </c>
      <c r="D14" s="53" t="n">
        <f aca="false">ROUND(12+0.1*A14+0.05*(-1)^A14,2)</f>
        <v>12.65</v>
      </c>
      <c r="E14" s="54"/>
      <c r="F14" s="52" t="n">
        <f aca="false">2*PI()*0.01*C14/B14</f>
        <v>0.8948122523673</v>
      </c>
      <c r="G14" s="65" t="n">
        <f aca="false">H14/60</f>
        <v>1.11755286916827</v>
      </c>
      <c r="H14" s="53" t="n">
        <f aca="false">60/F14</f>
        <v>67.0531721500963</v>
      </c>
      <c r="I14" s="52" t="n">
        <f aca="false">F14</f>
        <v>0.8948122523673</v>
      </c>
      <c r="J14" s="63"/>
      <c r="K14" s="52" t="n">
        <f aca="false">H14*2*PI()*0.01*D14/60</f>
        <v>0.888256658595642</v>
      </c>
      <c r="L14" s="4"/>
    </row>
    <row r="15" customFormat="false" ht="15.75" hidden="false" customHeight="false" outlineLevel="0" collapsed="false">
      <c r="A15" s="48" t="n">
        <v>8</v>
      </c>
      <c r="B15" s="55" t="n">
        <f aca="false">ROUND(0.25+0.15*A15+0.15*(-1)^(A15+1),2)</f>
        <v>1.3</v>
      </c>
      <c r="C15" s="53" t="n">
        <f aca="false">ROUND(20+0.1*A15+0.05*(-1)^A15,2)</f>
        <v>20.85</v>
      </c>
      <c r="D15" s="53" t="n">
        <f aca="false">ROUND(12+0.1*A15+0.05*(-1)^A15,2)</f>
        <v>12.85</v>
      </c>
      <c r="E15" s="54"/>
      <c r="F15" s="55" t="n">
        <f aca="false">2*PI()*0.01*C15/B15</f>
        <v>1.00772625888226</v>
      </c>
      <c r="G15" s="64" t="n">
        <f aca="false">H15/60</f>
        <v>0.992332978510618</v>
      </c>
      <c r="H15" s="53" t="n">
        <f aca="false">60/F15</f>
        <v>59.5399787106371</v>
      </c>
      <c r="I15" s="55" t="n">
        <f aca="false">F15</f>
        <v>1.00772625888226</v>
      </c>
      <c r="J15" s="63"/>
      <c r="K15" s="52" t="n">
        <f aca="false">H15*2*PI()*0.01*D15/60</f>
        <v>0.801199040767386</v>
      </c>
      <c r="L15" s="4"/>
    </row>
    <row r="16" customFormat="false" ht="15.75" hidden="false" customHeight="false" outlineLevel="0" collapsed="false">
      <c r="A16" s="48" t="n">
        <v>9</v>
      </c>
      <c r="B16" s="55" t="n">
        <f aca="false">ROUND(0.25+0.15*A16+0.15*(-1)^(A16+1),2)</f>
        <v>1.75</v>
      </c>
      <c r="C16" s="53" t="n">
        <f aca="false">ROUND(20+0.1*A16+0.05*(-1)^A16,2)</f>
        <v>20.85</v>
      </c>
      <c r="D16" s="53" t="n">
        <f aca="false">ROUND(12+0.1*A16+0.05*(-1)^A16,2)</f>
        <v>12.85</v>
      </c>
      <c r="E16" s="54"/>
      <c r="F16" s="52" t="n">
        <f aca="false">2*PI()*0.01*C16/B16</f>
        <v>0.748596649455397</v>
      </c>
      <c r="G16" s="65" t="n">
        <f aca="false">H16/60</f>
        <v>1.33583285568737</v>
      </c>
      <c r="H16" s="53" t="n">
        <f aca="false">60/F16</f>
        <v>80.1499713412423</v>
      </c>
      <c r="I16" s="52" t="n">
        <f aca="false">F16</f>
        <v>0.748596649455397</v>
      </c>
      <c r="J16" s="63"/>
      <c r="K16" s="55" t="n">
        <f aca="false">H16*2*PI()*0.01*D16/60</f>
        <v>1.07853717026379</v>
      </c>
      <c r="L16" s="4"/>
    </row>
    <row r="17" customFormat="false" ht="15.75" hidden="false" customHeight="false" outlineLevel="0" collapsed="false">
      <c r="A17" s="48" t="n">
        <v>10</v>
      </c>
      <c r="B17" s="55" t="n">
        <f aca="false">ROUND(0.25+0.15*A17+0.15*(-1)^(A17+1),2)</f>
        <v>1.6</v>
      </c>
      <c r="C17" s="53" t="n">
        <f aca="false">ROUND(20+0.1*A17+0.05*(-1)^A17,2)</f>
        <v>21.05</v>
      </c>
      <c r="D17" s="53" t="n">
        <f aca="false">ROUND(12+0.1*A17+0.05*(-1)^A17,2)</f>
        <v>13.05</v>
      </c>
      <c r="E17" s="54"/>
      <c r="F17" s="52" t="n">
        <f aca="false">2*PI()*0.01*C17/B17</f>
        <v>0.826631566975814</v>
      </c>
      <c r="G17" s="65" t="n">
        <f aca="false">H17/60</f>
        <v>1.20972878359635</v>
      </c>
      <c r="H17" s="53" t="n">
        <f aca="false">60/F17</f>
        <v>72.5837270157813</v>
      </c>
      <c r="I17" s="52" t="n">
        <f aca="false">F17</f>
        <v>0.826631566975814</v>
      </c>
      <c r="J17" s="63"/>
      <c r="K17" s="52" t="n">
        <f aca="false">H17*2*PI()*0.01*D17/60</f>
        <v>0.991923990498812</v>
      </c>
      <c r="L17" s="4"/>
    </row>
    <row r="18" customFormat="false" ht="15.75" hidden="false" customHeight="false" outlineLevel="0" collapsed="false">
      <c r="A18" s="48" t="n">
        <v>11</v>
      </c>
      <c r="B18" s="55" t="n">
        <f aca="false">ROUND(0.25+0.15*A18+0.15*(-1)^(A18+1),2)</f>
        <v>2.05</v>
      </c>
      <c r="C18" s="53" t="n">
        <f aca="false">ROUND(20+0.1*A18+0.05*(-1)^A18,2)</f>
        <v>21.05</v>
      </c>
      <c r="D18" s="53" t="n">
        <f aca="false">ROUND(12+0.1*A18+0.05*(-1)^A18,2)</f>
        <v>13.05</v>
      </c>
      <c r="E18" s="54"/>
      <c r="F18" s="52" t="n">
        <f aca="false">2*PI()*0.01*C18/B18</f>
        <v>0.645175857151855</v>
      </c>
      <c r="G18" s="65" t="n">
        <f aca="false">H18/60</f>
        <v>1.54996500398283</v>
      </c>
      <c r="H18" s="53" t="n">
        <f aca="false">60/F18</f>
        <v>92.9979002389697</v>
      </c>
      <c r="I18" s="52" t="n">
        <f aca="false">F18</f>
        <v>0.645175857151855</v>
      </c>
      <c r="J18" s="63"/>
      <c r="K18" s="55" t="n">
        <f aca="false">H18*2*PI()*0.01*D18/60</f>
        <v>1.2709026128266</v>
      </c>
      <c r="L18" s="4"/>
    </row>
    <row r="19" customFormat="false" ht="15.75" hidden="false" customHeight="false" outlineLevel="0" collapsed="false">
      <c r="A19" s="48" t="n">
        <v>12</v>
      </c>
      <c r="B19" s="55" t="n">
        <f aca="false">ROUND(0.25+0.15*A19+0.15*(-1)^(A19+1),2)</f>
        <v>1.9</v>
      </c>
      <c r="C19" s="53" t="n">
        <f aca="false">ROUND(20+0.1*A19+0.05*(-1)^A19,2)</f>
        <v>21.25</v>
      </c>
      <c r="D19" s="53" t="n">
        <f aca="false">ROUND(12+0.1*A19+0.05*(-1)^A19,2)</f>
        <v>13.25</v>
      </c>
      <c r="E19" s="54"/>
      <c r="F19" s="52" t="n">
        <f aca="false">2*PI()*0.01*C19/B19</f>
        <v>0.702724672513507</v>
      </c>
      <c r="G19" s="65" t="n">
        <f aca="false">H19/60</f>
        <v>1.42303243235106</v>
      </c>
      <c r="H19" s="53" t="n">
        <f aca="false">60/F19</f>
        <v>85.3819459410639</v>
      </c>
      <c r="I19" s="52" t="n">
        <f aca="false">F19</f>
        <v>0.702724672513507</v>
      </c>
      <c r="J19" s="63"/>
      <c r="K19" s="55" t="n">
        <f aca="false">H19*2*PI()*0.01*D19/60</f>
        <v>1.18470588235294</v>
      </c>
      <c r="L19" s="4"/>
    </row>
    <row r="20" customFormat="false" ht="15.75" hidden="false" customHeight="false" outlineLevel="0" collapsed="false">
      <c r="A20" s="48" t="n">
        <v>13</v>
      </c>
      <c r="B20" s="55" t="n">
        <f aca="false">ROUND(0.25+0.15*A20+0.15*(-1)^(A20+1),2)</f>
        <v>2.35</v>
      </c>
      <c r="C20" s="53" t="n">
        <f aca="false">ROUND(20+0.1*A20+0.05*(-1)^A20,2)</f>
        <v>21.25</v>
      </c>
      <c r="D20" s="53" t="n">
        <f aca="false">ROUND(12+0.1*A20+0.05*(-1)^A20,2)</f>
        <v>13.25</v>
      </c>
      <c r="E20" s="54"/>
      <c r="F20" s="52" t="n">
        <f aca="false">2*PI()*0.01*C20/B20</f>
        <v>0.568160373521558</v>
      </c>
      <c r="G20" s="65" t="n">
        <f aca="false">H20/60</f>
        <v>1.76006642948684</v>
      </c>
      <c r="H20" s="66" t="n">
        <f aca="false">60/F20</f>
        <v>105.603985769211</v>
      </c>
      <c r="I20" s="52" t="n">
        <f aca="false">F20</f>
        <v>0.568160373521558</v>
      </c>
      <c r="J20" s="63"/>
      <c r="K20" s="55" t="n">
        <f aca="false">H20*2*PI()*0.01*D20/60</f>
        <v>1.46529411764706</v>
      </c>
      <c r="L20" s="4"/>
    </row>
    <row r="21" customFormat="false" ht="15.75" hidden="false" customHeight="false" outlineLevel="0" collapsed="false">
      <c r="A21" s="48" t="n">
        <v>14</v>
      </c>
      <c r="B21" s="55" t="n">
        <f aca="false">ROUND(0.25+0.15*A21+0.15*(-1)^(A21+1),2)</f>
        <v>2.2</v>
      </c>
      <c r="C21" s="53" t="n">
        <f aca="false">ROUND(20+0.1*A21+0.05*(-1)^A21,2)</f>
        <v>21.45</v>
      </c>
      <c r="D21" s="53" t="n">
        <f aca="false">ROUND(12+0.1*A21+0.05*(-1)^A21,2)</f>
        <v>13.45</v>
      </c>
      <c r="E21" s="54"/>
      <c r="F21" s="52" t="n">
        <f aca="false">2*PI()*0.01*C21/B21</f>
        <v>0.61261056745001</v>
      </c>
      <c r="G21" s="65" t="n">
        <f aca="false">H21/60</f>
        <v>1.63235839068611</v>
      </c>
      <c r="H21" s="53" t="n">
        <f aca="false">60/F21</f>
        <v>97.9415034411664</v>
      </c>
      <c r="I21" s="52" t="n">
        <f aca="false">F21</f>
        <v>0.61261056745001</v>
      </c>
      <c r="J21" s="63"/>
      <c r="K21" s="55" t="n">
        <f aca="false">H21*2*PI()*0.01*D21/60</f>
        <v>1.37948717948718</v>
      </c>
      <c r="L21" s="4"/>
    </row>
    <row r="22" customFormat="false" ht="15.75" hidden="false" customHeight="false" outlineLevel="0" collapsed="false">
      <c r="A22" s="48" t="n">
        <v>15</v>
      </c>
      <c r="B22" s="55" t="n">
        <f aca="false">ROUND(0.25+0.15*A22+0.15*(-1)^(A22+1),2)</f>
        <v>2.65</v>
      </c>
      <c r="C22" s="53" t="n">
        <f aca="false">ROUND(20+0.1*A22+0.05*(-1)^A22,2)</f>
        <v>21.45</v>
      </c>
      <c r="D22" s="53" t="n">
        <f aca="false">ROUND(12+0.1*A22+0.05*(-1)^A22,2)</f>
        <v>13.45</v>
      </c>
      <c r="E22" s="54"/>
      <c r="F22" s="52" t="n">
        <f aca="false">2*PI()*0.01*C22/B22</f>
        <v>0.508582357883027</v>
      </c>
      <c r="G22" s="65" t="n">
        <f aca="false">H22/60</f>
        <v>1.96624987969008</v>
      </c>
      <c r="H22" s="66" t="n">
        <f aca="false">60/F22</f>
        <v>117.974992781405</v>
      </c>
      <c r="I22" s="52" t="n">
        <f aca="false">F22</f>
        <v>0.508582357883027</v>
      </c>
      <c r="J22" s="63"/>
      <c r="K22" s="55" t="n">
        <f aca="false">H22*2*PI()*0.01*D22/60</f>
        <v>1.66165501165501</v>
      </c>
      <c r="L22" s="4"/>
    </row>
    <row r="23" customFormat="false" ht="15.75" hidden="false" customHeight="false" outlineLevel="0" collapsed="false">
      <c r="A23" s="48" t="n">
        <v>16</v>
      </c>
      <c r="B23" s="55" t="n">
        <f aca="false">ROUND(0.25+0.15*A23+0.15*(-1)^(A23+1),2)</f>
        <v>2.5</v>
      </c>
      <c r="C23" s="53" t="n">
        <f aca="false">ROUND(20+0.1*A23+0.05*(-1)^A23,2)</f>
        <v>21.65</v>
      </c>
      <c r="D23" s="53" t="n">
        <f aca="false">ROUND(12+0.1*A23+0.05*(-1)^A23,2)</f>
        <v>13.65</v>
      </c>
      <c r="E23" s="54"/>
      <c r="F23" s="52" t="n">
        <f aca="false">2*PI()*0.01*C23/B23</f>
        <v>0.544123847601752</v>
      </c>
      <c r="G23" s="65" t="n">
        <f aca="false">H23/60</f>
        <v>1.83781689482558</v>
      </c>
      <c r="H23" s="66" t="n">
        <f aca="false">60/F23</f>
        <v>110.269013689535</v>
      </c>
      <c r="I23" s="52" t="n">
        <f aca="false">F23</f>
        <v>0.544123847601752</v>
      </c>
      <c r="J23" s="63"/>
      <c r="K23" s="55" t="n">
        <f aca="false">H23*2*PI()*0.01*D23/60</f>
        <v>1.57621247113164</v>
      </c>
      <c r="L23" s="4"/>
    </row>
    <row r="24" customFormat="false" ht="15.75" hidden="false" customHeight="false" outlineLevel="0" collapsed="false">
      <c r="A24" s="48" t="n">
        <v>17</v>
      </c>
      <c r="B24" s="55" t="n">
        <f aca="false">ROUND(0.25+0.15*A24+0.15*(-1)^(A24+1),2)</f>
        <v>2.95</v>
      </c>
      <c r="C24" s="53" t="n">
        <f aca="false">ROUND(20+0.1*A24+0.05*(-1)^A24,2)</f>
        <v>21.65</v>
      </c>
      <c r="D24" s="53" t="n">
        <f aca="false">ROUND(12+0.1*A24+0.05*(-1)^A24,2)</f>
        <v>13.65</v>
      </c>
      <c r="E24" s="54"/>
      <c r="F24" s="52" t="n">
        <f aca="false">2*PI()*0.01*C24/B24</f>
        <v>0.461121904747248</v>
      </c>
      <c r="G24" s="65" t="n">
        <f aca="false">H24/60</f>
        <v>2.16862393589419</v>
      </c>
      <c r="H24" s="66" t="n">
        <f aca="false">60/F24</f>
        <v>130.117436153651</v>
      </c>
      <c r="I24" s="52" t="n">
        <f aca="false">F24</f>
        <v>0.461121904747248</v>
      </c>
      <c r="J24" s="63"/>
      <c r="K24" s="55" t="n">
        <f aca="false">H24*2*PI()*0.01*D24/60</f>
        <v>1.85993071593534</v>
      </c>
      <c r="L24" s="4"/>
    </row>
    <row r="25" customFormat="false" ht="15.75" hidden="false" customHeight="false" outlineLevel="0" collapsed="false">
      <c r="A25" s="48" t="n">
        <v>18</v>
      </c>
      <c r="B25" s="55" t="n">
        <f aca="false">ROUND(0.25+0.15*A25+0.15*(-1)^(A25+1),2)</f>
        <v>2.8</v>
      </c>
      <c r="C25" s="53" t="n">
        <f aca="false">ROUND(20+0.1*A25+0.05*(-1)^A25,2)</f>
        <v>21.85</v>
      </c>
      <c r="D25" s="53" t="n">
        <f aca="false">ROUND(12+0.1*A25+0.05*(-1)^A25,2)</f>
        <v>13.85</v>
      </c>
      <c r="E25" s="54"/>
      <c r="F25" s="52" t="n">
        <f aca="false">2*PI()*0.01*C25/B25</f>
        <v>0.490312853435264</v>
      </c>
      <c r="G25" s="65" t="n">
        <f aca="false">H25/60</f>
        <v>2.0395141448847</v>
      </c>
      <c r="H25" s="66" t="n">
        <f aca="false">60/F25</f>
        <v>122.370848693082</v>
      </c>
      <c r="I25" s="52" t="n">
        <f aca="false">F25</f>
        <v>0.490312853435264</v>
      </c>
      <c r="J25" s="63"/>
      <c r="K25" s="55" t="n">
        <f aca="false">H25*2*PI()*0.01*D25/60</f>
        <v>1.77482837528604</v>
      </c>
      <c r="L25" s="4"/>
    </row>
    <row r="26" customFormat="false" ht="15.75" hidden="false" customHeight="false" outlineLevel="0" collapsed="false">
      <c r="A26" s="48" t="n">
        <v>19</v>
      </c>
      <c r="B26" s="55" t="n">
        <f aca="false">ROUND(0.25+0.15*A26+0.15*(-1)^(A26+1),2)</f>
        <v>3.25</v>
      </c>
      <c r="C26" s="53" t="n">
        <f aca="false">ROUND(20+0.1*A26+0.05*(-1)^A26,2)</f>
        <v>21.85</v>
      </c>
      <c r="D26" s="53" t="n">
        <f aca="false">ROUND(12+0.1*A26+0.05*(-1)^A26,2)</f>
        <v>13.85</v>
      </c>
      <c r="E26" s="54"/>
      <c r="F26" s="52" t="n">
        <f aca="false">2*PI()*0.01*C26/B26</f>
        <v>0.422423381421151</v>
      </c>
      <c r="G26" s="65" t="n">
        <f aca="false">H26/60</f>
        <v>2.36729320388403</v>
      </c>
      <c r="H26" s="66" t="n">
        <f aca="false">60/F26</f>
        <v>142.037592233042</v>
      </c>
      <c r="I26" s="52" t="n">
        <f aca="false">F26</f>
        <v>0.422423381421151</v>
      </c>
      <c r="J26" s="63"/>
      <c r="K26" s="55" t="n">
        <f aca="false">H26*2*PI()*0.01*D26/60</f>
        <v>2.06006864988558</v>
      </c>
      <c r="L26" s="4"/>
    </row>
    <row r="27" customFormat="false" ht="15.75" hidden="false" customHeight="false" outlineLevel="0" collapsed="false">
      <c r="A27" s="48" t="n">
        <v>20</v>
      </c>
      <c r="B27" s="55" t="n">
        <f aca="false">ROUND(0.25+0.15*A27+0.15*(-1)^(A27+1),2)</f>
        <v>3.1</v>
      </c>
      <c r="C27" s="53" t="n">
        <f aca="false">ROUND(20+0.1*A27+0.05*(-1)^A27,2)</f>
        <v>22.05</v>
      </c>
      <c r="D27" s="53" t="n">
        <f aca="false">ROUND(12+0.1*A27+0.05*(-1)^A27,2)</f>
        <v>14.05</v>
      </c>
      <c r="E27" s="54"/>
      <c r="F27" s="52" t="n">
        <f aca="false">2*PI()*0.01*C27/B27</f>
        <v>0.446916890397774</v>
      </c>
      <c r="G27" s="65" t="n">
        <f aca="false">H27/60</f>
        <v>2.23755248791327</v>
      </c>
      <c r="H27" s="66" t="n">
        <f aca="false">60/F27</f>
        <v>134.253149274796</v>
      </c>
      <c r="I27" s="52" t="n">
        <f aca="false">F27</f>
        <v>0.446916890397774</v>
      </c>
      <c r="J27" s="63"/>
      <c r="K27" s="55" t="n">
        <f aca="false">H27*2*PI()*0.01*D27/60</f>
        <v>1.97528344671202</v>
      </c>
      <c r="L27" s="4"/>
    </row>
    <row r="28" customFormat="false" ht="15.75" hidden="false" customHeight="false" outlineLevel="0" collapsed="false">
      <c r="A28" s="48" t="n">
        <v>21</v>
      </c>
      <c r="B28" s="55" t="n">
        <f aca="false">ROUND(0.25+0.15*A28+0.15*(-1)^(A28+1),2)</f>
        <v>3.55</v>
      </c>
      <c r="C28" s="53" t="n">
        <f aca="false">ROUND(20+0.1*A28+0.05*(-1)^A28,2)</f>
        <v>22.05</v>
      </c>
      <c r="D28" s="53" t="n">
        <f aca="false">ROUND(12+0.1*A28+0.05*(-1)^A28,2)</f>
        <v>14.05</v>
      </c>
      <c r="E28" s="54"/>
      <c r="F28" s="52" t="n">
        <f aca="false">2*PI()*0.01*C28/B28</f>
        <v>0.390265453586788</v>
      </c>
      <c r="G28" s="65" t="n">
        <f aca="false">H28/60</f>
        <v>2.56235849422326</v>
      </c>
      <c r="H28" s="66" t="n">
        <f aca="false">60/F28</f>
        <v>153.741509653395</v>
      </c>
      <c r="I28" s="52" t="n">
        <f aca="false">F28</f>
        <v>0.390265453586788</v>
      </c>
      <c r="J28" s="63"/>
      <c r="K28" s="55" t="n">
        <f aca="false">H28*2*PI()*0.01*D28/60</f>
        <v>2.26201814058957</v>
      </c>
      <c r="L28" s="4"/>
    </row>
    <row r="29" customFormat="false" ht="15.75" hidden="false" customHeight="false" outlineLevel="0" collapsed="false">
      <c r="A29" s="48" t="n">
        <v>22</v>
      </c>
      <c r="B29" s="55" t="n">
        <f aca="false">ROUND(0.25+0.15*A29+0.15*(-1)^(A29+1),2)</f>
        <v>3.4</v>
      </c>
      <c r="C29" s="53" t="n">
        <f aca="false">ROUND(20+0.1*A29+0.05*(-1)^A29,2)</f>
        <v>22.25</v>
      </c>
      <c r="D29" s="53" t="n">
        <f aca="false">ROUND(12+0.1*A29+0.05*(-1)^A29,2)</f>
        <v>14.25</v>
      </c>
      <c r="E29" s="54"/>
      <c r="F29" s="52" t="n">
        <f aca="false">2*PI()*0.01*C29/B29</f>
        <v>0.411179038484547</v>
      </c>
      <c r="G29" s="65" t="n">
        <f aca="false">H29/60</f>
        <v>2.43203059106716</v>
      </c>
      <c r="H29" s="66" t="n">
        <f aca="false">60/F29</f>
        <v>145.92183546403</v>
      </c>
      <c r="I29" s="52" t="n">
        <f aca="false">F29</f>
        <v>0.411179038484547</v>
      </c>
      <c r="J29" s="63"/>
      <c r="K29" s="55" t="n">
        <f aca="false">H29*2*PI()*0.01*D29/60</f>
        <v>2.17752808988764</v>
      </c>
      <c r="L29" s="4"/>
    </row>
    <row r="30" customFormat="false" ht="15.75" hidden="false" customHeight="false" outlineLevel="0" collapsed="false">
      <c r="A30" s="48" t="n">
        <v>23</v>
      </c>
      <c r="B30" s="55" t="n">
        <f aca="false">ROUND(0.25+0.15*A30+0.15*(-1)^(A30+1),2)</f>
        <v>3.85</v>
      </c>
      <c r="C30" s="53" t="n">
        <f aca="false">ROUND(20+0.1*A30+0.05*(-1)^A30,2)</f>
        <v>22.25</v>
      </c>
      <c r="D30" s="53" t="n">
        <f aca="false">ROUND(12+0.1*A30+0.05*(-1)^A30,2)</f>
        <v>14.25</v>
      </c>
      <c r="E30" s="54"/>
      <c r="F30" s="52" t="n">
        <f aca="false">2*PI()*0.01*C30/B30</f>
        <v>0.36311915086947</v>
      </c>
      <c r="G30" s="65" t="n">
        <f aca="false">H30/60</f>
        <v>2.75391699282605</v>
      </c>
      <c r="H30" s="66" t="n">
        <f aca="false">60/F30</f>
        <v>165.235019569563</v>
      </c>
      <c r="I30" s="52" t="n">
        <f aca="false">F30</f>
        <v>0.36311915086947</v>
      </c>
      <c r="J30" s="63"/>
      <c r="K30" s="55" t="n">
        <f aca="false">H30*2*PI()*0.01*D30/60</f>
        <v>2.46573033707865</v>
      </c>
      <c r="L30" s="4"/>
    </row>
    <row r="31" customFormat="false" ht="15.75" hidden="false" customHeight="false" outlineLevel="0" collapsed="false">
      <c r="A31" s="48" t="n">
        <v>24</v>
      </c>
      <c r="B31" s="55" t="n">
        <f aca="false">ROUND(0.25+0.15*A31+0.15*(-1)^(A31+1),2)</f>
        <v>3.7</v>
      </c>
      <c r="C31" s="53" t="n">
        <f aca="false">ROUND(20+0.1*A31+0.05*(-1)^A31,2)</f>
        <v>22.45</v>
      </c>
      <c r="D31" s="53" t="n">
        <f aca="false">ROUND(12+0.1*A31+0.05*(-1)^A31,2)</f>
        <v>14.45</v>
      </c>
      <c r="E31" s="54"/>
      <c r="F31" s="52" t="n">
        <f aca="false">2*PI()*0.01*C31/B31</f>
        <v>0.381236513908599</v>
      </c>
      <c r="G31" s="65" t="n">
        <f aca="false">H31/60</f>
        <v>2.62304360552344</v>
      </c>
      <c r="H31" s="66" t="n">
        <f aca="false">60/F31</f>
        <v>157.382616331407</v>
      </c>
      <c r="I31" s="52" t="n">
        <f aca="false">F31</f>
        <v>0.381236513908599</v>
      </c>
      <c r="J31" s="63"/>
      <c r="K31" s="55" t="n">
        <f aca="false">H31*2*PI()*0.01*D31/60</f>
        <v>2.3815144766147</v>
      </c>
      <c r="L31" s="4"/>
    </row>
    <row r="32" customFormat="false" ht="15.75" hidden="false" customHeight="false" outlineLevel="0" collapsed="false">
      <c r="A32" s="48" t="n">
        <v>25</v>
      </c>
      <c r="B32" s="55" t="n">
        <f aca="false">ROUND(0.25+0.15*A32+0.15*(-1)^(A32+1),2)</f>
        <v>4.15</v>
      </c>
      <c r="C32" s="53" t="n">
        <f aca="false">ROUND(20+0.1*A32+0.05*(-1)^A32,2)</f>
        <v>22.45</v>
      </c>
      <c r="D32" s="53" t="n">
        <f aca="false">ROUND(12+0.1*A32+0.05*(-1)^A32,2)</f>
        <v>14.45</v>
      </c>
      <c r="E32" s="54"/>
      <c r="F32" s="52" t="n">
        <f aca="false">2*PI()*0.01*C32/B32</f>
        <v>0.339897614810076</v>
      </c>
      <c r="G32" s="65" t="n">
        <f aca="false">H32/60</f>
        <v>2.94206242241143</v>
      </c>
      <c r="H32" s="66" t="n">
        <f aca="false">60/F32</f>
        <v>176.523745344686</v>
      </c>
      <c r="I32" s="52" t="n">
        <f aca="false">F32</f>
        <v>0.339897614810076</v>
      </c>
      <c r="J32" s="63"/>
      <c r="K32" s="55" t="n">
        <f aca="false">H32*2*PI()*0.01*D32/60</f>
        <v>2.67115812917595</v>
      </c>
      <c r="L32" s="4"/>
    </row>
    <row r="33" customFormat="false" ht="15.75" hidden="false" customHeight="false" outlineLevel="0" collapsed="false">
      <c r="A33" s="48" t="n">
        <v>26</v>
      </c>
      <c r="B33" s="55" t="n">
        <f aca="false">ROUND(0.25+0.15*A33+0.15*(-1)^(A33+1),2)</f>
        <v>4</v>
      </c>
      <c r="C33" s="53" t="n">
        <f aca="false">ROUND(20+0.1*A33+0.05*(-1)^A33,2)</f>
        <v>22.65</v>
      </c>
      <c r="D33" s="53" t="n">
        <f aca="false">ROUND(12+0.1*A33+0.05*(-1)^A33,2)</f>
        <v>14.65</v>
      </c>
      <c r="E33" s="54"/>
      <c r="F33" s="52" t="n">
        <f aca="false">2*PI()*0.01*C33/B33</f>
        <v>0.355785368019044</v>
      </c>
      <c r="G33" s="65" t="n">
        <f aca="false">H33/60</f>
        <v>2.81068332171118</v>
      </c>
      <c r="H33" s="66" t="n">
        <f aca="false">60/F33</f>
        <v>168.640999302671</v>
      </c>
      <c r="I33" s="52" t="n">
        <f aca="false">F33</f>
        <v>0.355785368019044</v>
      </c>
      <c r="J33" s="63"/>
      <c r="K33" s="55" t="n">
        <f aca="false">H33*2*PI()*0.01*D33/60</f>
        <v>2.58719646799117</v>
      </c>
      <c r="L33" s="4"/>
    </row>
    <row r="34" customFormat="false" ht="15.75" hidden="false" customHeight="false" outlineLevel="0" collapsed="false">
      <c r="A34" s="48" t="n">
        <v>27</v>
      </c>
      <c r="B34" s="55" t="n">
        <f aca="false">ROUND(0.25+0.15*A34+0.15*(-1)^(A34+1),2)</f>
        <v>4.45</v>
      </c>
      <c r="C34" s="53" t="n">
        <f aca="false">ROUND(20+0.1*A34+0.05*(-1)^A34,2)</f>
        <v>22.65</v>
      </c>
      <c r="D34" s="53" t="n">
        <f aca="false">ROUND(12+0.1*A34+0.05*(-1)^A34,2)</f>
        <v>14.65</v>
      </c>
      <c r="E34" s="54"/>
      <c r="F34" s="52" t="n">
        <f aca="false">2*PI()*0.01*C34/B34</f>
        <v>0.319807072376669</v>
      </c>
      <c r="G34" s="65" t="n">
        <f aca="false">H34/60</f>
        <v>3.12688519540368</v>
      </c>
      <c r="H34" s="66" t="n">
        <f aca="false">60/F34</f>
        <v>187.613111724221</v>
      </c>
      <c r="I34" s="52" t="n">
        <f aca="false">F34</f>
        <v>0.319807072376669</v>
      </c>
      <c r="J34" s="63"/>
      <c r="K34" s="55" t="n">
        <f aca="false">H34*2*PI()*0.01*D34/60</f>
        <v>2.87825607064018</v>
      </c>
      <c r="L34" s="4"/>
    </row>
    <row r="35" customFormat="false" ht="15.75" hidden="false" customHeight="false" outlineLevel="0" collapsed="false">
      <c r="A35" s="48" t="n">
        <v>28</v>
      </c>
      <c r="B35" s="55" t="n">
        <f aca="false">ROUND(0.25+0.15*A35+0.15*(-1)^(A35+1),2)</f>
        <v>4.3</v>
      </c>
      <c r="C35" s="53" t="n">
        <f aca="false">ROUND(20+0.1*A35+0.05*(-1)^A35,2)</f>
        <v>22.85</v>
      </c>
      <c r="D35" s="53" t="n">
        <f aca="false">ROUND(12+0.1*A35+0.05*(-1)^A35,2)</f>
        <v>14.85</v>
      </c>
      <c r="E35" s="54"/>
      <c r="F35" s="52" t="n">
        <f aca="false">2*PI()*0.01*C35/B35</f>
        <v>0.333885544811753</v>
      </c>
      <c r="G35" s="65" t="n">
        <f aca="false">H35/60</f>
        <v>2.99503831639015</v>
      </c>
      <c r="H35" s="66" t="n">
        <f aca="false">60/F35</f>
        <v>179.702298983409</v>
      </c>
      <c r="I35" s="52" t="n">
        <f aca="false">F35</f>
        <v>0.333885544811753</v>
      </c>
      <c r="J35" s="63"/>
      <c r="K35" s="55" t="n">
        <f aca="false">H35*2*PI()*0.01*D35/60</f>
        <v>2.7945295404814</v>
      </c>
      <c r="L35" s="4"/>
    </row>
    <row r="36" customFormat="false" ht="15.75" hidden="false" customHeight="false" outlineLevel="0" collapsed="false">
      <c r="A36" s="48" t="n">
        <v>29</v>
      </c>
      <c r="B36" s="55" t="n">
        <f aca="false">ROUND(0.25+0.15*A36+0.15*(-1)^(A36+1),2)</f>
        <v>4.75</v>
      </c>
      <c r="C36" s="53" t="n">
        <f aca="false">ROUND(20+0.1*A36+0.05*(-1)^A36,2)</f>
        <v>22.85</v>
      </c>
      <c r="D36" s="53" t="n">
        <f aca="false">ROUND(12+0.1*A36+0.05*(-1)^A36,2)</f>
        <v>14.85</v>
      </c>
      <c r="E36" s="54"/>
      <c r="F36" s="52" t="n">
        <f aca="false">2*PI()*0.01*C36/B36</f>
        <v>0.302254282671692</v>
      </c>
      <c r="G36" s="65" t="n">
        <f aca="false">H36/60</f>
        <v>3.30847255880308</v>
      </c>
      <c r="H36" s="66" t="n">
        <f aca="false">60/F36</f>
        <v>198.508353528185</v>
      </c>
      <c r="I36" s="52" t="n">
        <f aca="false">F36</f>
        <v>0.302254282671692</v>
      </c>
      <c r="J36" s="63"/>
      <c r="K36" s="55" t="n">
        <f aca="false">H36*2*PI()*0.01*D36/60</f>
        <v>3.08698030634573</v>
      </c>
      <c r="L36" s="4"/>
    </row>
    <row r="37" customFormat="false" ht="15.75" hidden="false" customHeight="false" outlineLevel="0" collapsed="false">
      <c r="A37" s="48" t="n">
        <v>30</v>
      </c>
      <c r="B37" s="55" t="n">
        <f aca="false">ROUND(0.25+0.15*A37+0.15*(-1)^(A37+1),2)</f>
        <v>4.6</v>
      </c>
      <c r="C37" s="53" t="n">
        <f aca="false">ROUND(20+0.1*A37+0.05*(-1)^A37,2)</f>
        <v>23.05</v>
      </c>
      <c r="D37" s="53" t="n">
        <f aca="false">ROUND(12+0.1*A37+0.05*(-1)^A37,2)</f>
        <v>15.05</v>
      </c>
      <c r="E37" s="54"/>
      <c r="F37" s="52" t="n">
        <f aca="false">2*PI()*0.01*C37/B37</f>
        <v>0.314842220283673</v>
      </c>
      <c r="G37" s="65" t="n">
        <f aca="false">H37/60</f>
        <v>3.17619409207253</v>
      </c>
      <c r="H37" s="66" t="n">
        <f aca="false">60/F37</f>
        <v>190.571645524352</v>
      </c>
      <c r="I37" s="52" t="n">
        <f aca="false">F37</f>
        <v>0.314842220283673</v>
      </c>
      <c r="J37" s="63"/>
      <c r="K37" s="55" t="n">
        <f aca="false">H37*2*PI()*0.01*D37/60</f>
        <v>3.00347071583514</v>
      </c>
      <c r="L37" s="4"/>
    </row>
    <row r="38" customFormat="false" ht="15.75" hidden="false" customHeight="false" outlineLevel="0" collapsed="false">
      <c r="A38" s="48" t="n">
        <v>31</v>
      </c>
      <c r="B38" s="55" t="n">
        <f aca="false">ROUND(0.25+0.15*A38+0.15*(-1)^(A38+1),2)</f>
        <v>5.05</v>
      </c>
      <c r="C38" s="53" t="n">
        <f aca="false">ROUND(20+0.1*A38+0.05*(-1)^A38,2)</f>
        <v>23.05</v>
      </c>
      <c r="D38" s="53" t="n">
        <f aca="false">ROUND(12+0.1*A38+0.05*(-1)^A38,2)</f>
        <v>15.05</v>
      </c>
      <c r="E38" s="54"/>
      <c r="F38" s="52" t="n">
        <f aca="false">2*PI()*0.01*C38/B38</f>
        <v>0.286786972931662</v>
      </c>
      <c r="G38" s="65" t="n">
        <f aca="false">H38/60</f>
        <v>3.48690873151441</v>
      </c>
      <c r="H38" s="66" t="n">
        <f aca="false">60/F38</f>
        <v>209.214523890865</v>
      </c>
      <c r="I38" s="52" t="n">
        <f aca="false">F38</f>
        <v>0.286786972931662</v>
      </c>
      <c r="J38" s="63"/>
      <c r="K38" s="55" t="n">
        <f aca="false">H38*2*PI()*0.01*D38/60</f>
        <v>3.2972885032538</v>
      </c>
      <c r="L38" s="4"/>
    </row>
    <row r="39" customFormat="false" ht="15.75" hidden="false" customHeight="false" outlineLevel="0" collapsed="false">
      <c r="A39" s="48" t="n">
        <v>32</v>
      </c>
      <c r="B39" s="55" t="n">
        <f aca="false">ROUND(0.25+0.15*A39+0.15*(-1)^(A39+1),2)</f>
        <v>4.9</v>
      </c>
      <c r="C39" s="53" t="n">
        <f aca="false">ROUND(20+0.1*A39+0.05*(-1)^A39,2)</f>
        <v>23.25</v>
      </c>
      <c r="D39" s="53" t="n">
        <f aca="false">ROUND(12+0.1*A39+0.05*(-1)^A39,2)</f>
        <v>15.25</v>
      </c>
      <c r="E39" s="54"/>
      <c r="F39" s="52" t="n">
        <f aca="false">2*PI()*0.01*C39/B39</f>
        <v>0.298130731412093</v>
      </c>
      <c r="G39" s="65" t="n">
        <f aca="false">H39/60</f>
        <v>3.35423320924855</v>
      </c>
      <c r="H39" s="66" t="n">
        <f aca="false">60/F39</f>
        <v>201.253992554913</v>
      </c>
      <c r="I39" s="52" t="n">
        <f aca="false">F39</f>
        <v>0.298130731412093</v>
      </c>
      <c r="J39" s="63"/>
      <c r="K39" s="55" t="n">
        <f aca="false">H39*2*PI()*0.01*D39/60</f>
        <v>3.21397849462366</v>
      </c>
      <c r="L39" s="4"/>
    </row>
    <row r="40" customFormat="false" ht="15.75" hidden="false" customHeight="false" outlineLevel="0" collapsed="false">
      <c r="A40" s="48" t="n">
        <v>33</v>
      </c>
      <c r="B40" s="55" t="n">
        <f aca="false">ROUND(0.25+0.15*A40+0.15*(-1)^(A40+1),2)</f>
        <v>5.35</v>
      </c>
      <c r="C40" s="53" t="n">
        <f aca="false">ROUND(20+0.1*A40+0.05*(-1)^A40,2)</f>
        <v>23.25</v>
      </c>
      <c r="D40" s="53" t="n">
        <f aca="false">ROUND(12+0.1*A40+0.05*(-1)^A40,2)</f>
        <v>15.25</v>
      </c>
      <c r="E40" s="54"/>
      <c r="F40" s="52" t="n">
        <f aca="false">2*PI()*0.01*C40/B40</f>
        <v>0.273054314751262</v>
      </c>
      <c r="G40" s="65" t="n">
        <f aca="false">H40/60</f>
        <v>3.6622750345877</v>
      </c>
      <c r="H40" s="66" t="n">
        <f aca="false">60/F40</f>
        <v>219.736502075262</v>
      </c>
      <c r="I40" s="52" t="n">
        <f aca="false">F40</f>
        <v>0.273054314751262</v>
      </c>
      <c r="J40" s="63"/>
      <c r="K40" s="55" t="n">
        <f aca="false">H40*2*PI()*0.01*D40/60</f>
        <v>3.50913978494624</v>
      </c>
      <c r="L40" s="4"/>
    </row>
    <row r="41" customFormat="false" ht="15.75" hidden="false" customHeight="false" outlineLevel="0" collapsed="false">
      <c r="A41" s="48" t="n">
        <v>34</v>
      </c>
      <c r="B41" s="55" t="n">
        <f aca="false">ROUND(0.25+0.15*A41+0.15*(-1)^(A41+1),2)</f>
        <v>5.2</v>
      </c>
      <c r="C41" s="53" t="n">
        <f aca="false">ROUND(20+0.1*A41+0.05*(-1)^A41,2)</f>
        <v>23.45</v>
      </c>
      <c r="D41" s="53" t="n">
        <f aca="false">ROUND(12+0.1*A41+0.05*(-1)^A41,2)</f>
        <v>15.45</v>
      </c>
      <c r="E41" s="54"/>
      <c r="F41" s="52" t="n">
        <f aca="false">2*PI()*0.01*C41/B41</f>
        <v>0.283347491256464</v>
      </c>
      <c r="G41" s="65" t="n">
        <f aca="false">H41/60</f>
        <v>3.52923541184587</v>
      </c>
      <c r="H41" s="66" t="n">
        <f aca="false">60/F41</f>
        <v>211.754124710752</v>
      </c>
      <c r="I41" s="52" t="n">
        <f aca="false">F41</f>
        <v>0.283347491256464</v>
      </c>
      <c r="J41" s="63"/>
      <c r="K41" s="55" t="n">
        <f aca="false">H41*2*PI()*0.01*D41/60</f>
        <v>3.42601279317697</v>
      </c>
      <c r="L41" s="4"/>
    </row>
    <row r="42" customFormat="false" ht="15.75" hidden="false" customHeight="false" outlineLevel="0" collapsed="false">
      <c r="A42" s="48" t="n">
        <v>35</v>
      </c>
      <c r="B42" s="55" t="n">
        <f aca="false">ROUND(0.25+0.15*A42+0.15*(-1)^(A42+1),2)</f>
        <v>5.65</v>
      </c>
      <c r="C42" s="53" t="n">
        <f aca="false">ROUND(20+0.1*A42+0.05*(-1)^A42,2)</f>
        <v>23.45</v>
      </c>
      <c r="D42" s="53" t="n">
        <f aca="false">ROUND(12+0.1*A42+0.05*(-1)^A42,2)</f>
        <v>15.45</v>
      </c>
      <c r="E42" s="54"/>
      <c r="F42" s="52" t="n">
        <f aca="false">2*PI()*0.01*C42/B42</f>
        <v>0.260779991952852</v>
      </c>
      <c r="G42" s="65" t="n">
        <f aca="false">H42/60</f>
        <v>3.83465001479407</v>
      </c>
      <c r="H42" s="66" t="n">
        <f aca="false">60/F42</f>
        <v>230.079000887644</v>
      </c>
      <c r="I42" s="52" t="n">
        <f aca="false">F42</f>
        <v>0.260779991952852</v>
      </c>
      <c r="J42" s="63"/>
      <c r="K42" s="55" t="n">
        <f aca="false">H42*2*PI()*0.01*D42/60</f>
        <v>3.7224946695096</v>
      </c>
      <c r="L42" s="4"/>
    </row>
    <row r="43" customFormat="false" ht="15.75" hidden="false" customHeight="false" outlineLevel="0" collapsed="false">
      <c r="A43" s="48" t="n">
        <v>36</v>
      </c>
      <c r="B43" s="55" t="n">
        <f aca="false">ROUND(0.25+0.15*A43+0.15*(-1)^(A43+1),2)</f>
        <v>5.5</v>
      </c>
      <c r="C43" s="53" t="n">
        <f aca="false">ROUND(20+0.1*A43+0.05*(-1)^A43,2)</f>
        <v>23.65</v>
      </c>
      <c r="D43" s="53" t="n">
        <f aca="false">ROUND(12+0.1*A43+0.05*(-1)^A43,2)</f>
        <v>15.65</v>
      </c>
      <c r="E43" s="54"/>
      <c r="F43" s="52" t="n">
        <f aca="false">2*PI()*0.01*C43/B43</f>
        <v>0.270176968208722</v>
      </c>
      <c r="G43" s="65" t="n">
        <f aca="false">H43/60</f>
        <v>3.70127774632315</v>
      </c>
      <c r="H43" s="66" t="n">
        <f aca="false">60/F43</f>
        <v>222.076664779389</v>
      </c>
      <c r="I43" s="52" t="n">
        <f aca="false">F43</f>
        <v>0.270176968208722</v>
      </c>
      <c r="J43" s="63"/>
      <c r="K43" s="55" t="n">
        <f aca="false">H43*2*PI()*0.01*D43/60</f>
        <v>3.63953488372093</v>
      </c>
      <c r="L43" s="4"/>
    </row>
    <row r="44" customFormat="false" ht="15.75" hidden="false" customHeight="false" outlineLevel="0" collapsed="false">
      <c r="A44" s="48" t="n">
        <v>37</v>
      </c>
      <c r="B44" s="55" t="n">
        <f aca="false">ROUND(0.25+0.15*A44+0.15*(-1)^(A44+1),2)</f>
        <v>5.95</v>
      </c>
      <c r="C44" s="53" t="n">
        <f aca="false">ROUND(20+0.1*A44+0.05*(-1)^A44,2)</f>
        <v>23.65</v>
      </c>
      <c r="D44" s="53" t="n">
        <f aca="false">ROUND(12+0.1*A44+0.05*(-1)^A44,2)</f>
        <v>15.65</v>
      </c>
      <c r="E44" s="54"/>
      <c r="F44" s="52" t="n">
        <f aca="false">2*PI()*0.01*C44/B44</f>
        <v>0.249743415991256</v>
      </c>
      <c r="G44" s="65" t="n">
        <f aca="false">H44/60</f>
        <v>4.00410956193141</v>
      </c>
      <c r="H44" s="66" t="n">
        <f aca="false">60/F44</f>
        <v>240.246573715884</v>
      </c>
      <c r="I44" s="52" t="n">
        <f aca="false">F44</f>
        <v>0.249743415991256</v>
      </c>
      <c r="J44" s="63"/>
      <c r="K44" s="55" t="n">
        <f aca="false">H44*2*PI()*0.01*D44/60</f>
        <v>3.93731501057083</v>
      </c>
      <c r="L44" s="4"/>
    </row>
    <row r="45" customFormat="false" ht="15.75" hidden="false" customHeight="false" outlineLevel="0" collapsed="false">
      <c r="A45" s="48" t="n">
        <v>38</v>
      </c>
      <c r="B45" s="55" t="n">
        <f aca="false">ROUND(0.25+0.15*A45+0.15*(-1)^(A45+1),2)</f>
        <v>5.8</v>
      </c>
      <c r="C45" s="53" t="n">
        <f aca="false">ROUND(20+0.1*A45+0.05*(-1)^A45,2)</f>
        <v>23.85</v>
      </c>
      <c r="D45" s="53" t="n">
        <f aca="false">ROUND(12+0.1*A45+0.05*(-1)^A45,2)</f>
        <v>15.85</v>
      </c>
      <c r="E45" s="54"/>
      <c r="F45" s="52" t="n">
        <f aca="false">2*PI()*0.01*C45/B45</f>
        <v>0.258368913062471</v>
      </c>
      <c r="G45" s="65" t="n">
        <f aca="false">H45/60</f>
        <v>3.87043467477146</v>
      </c>
      <c r="H45" s="66" t="n">
        <f aca="false">60/F45</f>
        <v>232.226080486288</v>
      </c>
      <c r="I45" s="52" t="n">
        <f aca="false">F45</f>
        <v>0.258368913062471</v>
      </c>
      <c r="J45" s="63"/>
      <c r="K45" s="55" t="n">
        <f aca="false">H45*2*PI()*0.01*D45/60</f>
        <v>3.85450733752621</v>
      </c>
      <c r="L45" s="4"/>
    </row>
    <row r="46" customFormat="false" ht="15.75" hidden="false" customHeight="false" outlineLevel="0" collapsed="false">
      <c r="A46" s="48" t="n">
        <v>39</v>
      </c>
      <c r="B46" s="55" t="n">
        <f aca="false">ROUND(0.25+0.15*A46+0.15*(-1)^(A46+1),2)</f>
        <v>6.25</v>
      </c>
      <c r="C46" s="53" t="n">
        <f aca="false">ROUND(20+0.1*A46+0.05*(-1)^A46,2)</f>
        <v>23.85</v>
      </c>
      <c r="D46" s="53" t="n">
        <f aca="false">ROUND(12+0.1*A46+0.05*(-1)^A46,2)</f>
        <v>15.85</v>
      </c>
      <c r="E46" s="54"/>
      <c r="F46" s="52" t="n">
        <f aca="false">2*PI()*0.01*C46/B46</f>
        <v>0.239766351321973</v>
      </c>
      <c r="G46" s="65" t="n">
        <f aca="false">H46/60</f>
        <v>4.17072702022786</v>
      </c>
      <c r="H46" s="66" t="n">
        <f aca="false">60/F46</f>
        <v>250.243621213672</v>
      </c>
      <c r="I46" s="52" t="n">
        <f aca="false">F46</f>
        <v>0.239766351321973</v>
      </c>
      <c r="J46" s="63"/>
      <c r="K46" s="55" t="n">
        <f aca="false">H46*2*PI()*0.01*D46/60</f>
        <v>4.15356394129979</v>
      </c>
      <c r="L46" s="4"/>
    </row>
    <row r="47" customFormat="false" ht="15.75" hidden="false" customHeight="false" outlineLevel="0" collapsed="false">
      <c r="A47" s="48" t="n">
        <v>40</v>
      </c>
      <c r="B47" s="55" t="n">
        <f aca="false">ROUND(0.25+0.15*A47+0.15*(-1)^(A47+1),2)</f>
        <v>6.1</v>
      </c>
      <c r="C47" s="53" t="n">
        <f aca="false">ROUND(20+0.1*A47+0.05*(-1)^A47,2)</f>
        <v>24.05</v>
      </c>
      <c r="D47" s="53" t="n">
        <f aca="false">ROUND(12+0.1*A47+0.05*(-1)^A47,2)</f>
        <v>16.05</v>
      </c>
      <c r="E47" s="54"/>
      <c r="F47" s="52" t="n">
        <f aca="false">2*PI()*0.01*C47/B47</f>
        <v>0.247722305963392</v>
      </c>
      <c r="G47" s="65" t="n">
        <f aca="false">H47/60</f>
        <v>4.0367781823724</v>
      </c>
      <c r="H47" s="66" t="n">
        <f aca="false">60/F47</f>
        <v>242.206690942344</v>
      </c>
      <c r="I47" s="52" t="n">
        <f aca="false">F47</f>
        <v>0.247722305963392</v>
      </c>
      <c r="J47" s="63"/>
      <c r="K47" s="55" t="n">
        <f aca="false">H47*2*PI()*0.01*D47/60</f>
        <v>4.07089397089397</v>
      </c>
      <c r="L47" s="4"/>
    </row>
  </sheetData>
  <mergeCells count="1">
    <mergeCell ref="G3:H3"/>
  </mergeCells>
  <printOptions headings="false" gridLines="false" gridLinesSet="true" horizontalCentered="false" verticalCentered="false"/>
  <pageMargins left="0.629861111111111" right="0.52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7:29:24Z</dcterms:created>
  <dc:creator>Gebruiker</dc:creator>
  <dc:description/>
  <dc:language>en-US</dc:language>
  <cp:lastModifiedBy>Tijmensen</cp:lastModifiedBy>
  <cp:lastPrinted>2005-12-21T21:17:12Z</cp:lastPrinted>
  <dcterms:modified xsi:type="dcterms:W3CDTF">2011-01-18T10:15:56Z</dcterms:modified>
  <cp:revision>0</cp:revision>
  <dc:subject/>
  <dc:title/>
</cp:coreProperties>
</file>