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hidden" r:id="rId4"/>
  </sheets>
  <definedNames>
    <definedName function="false" hidden="false" localSheetId="2" name="_xlnm.Print_Area" vbProcedure="false">antwoorden!$A$3:$O$53</definedName>
    <definedName function="false" hidden="false" localSheetId="1" name="_xlnm.Print_Area" vbProcedure="false">gegevens!$A$3:$L$52</definedName>
    <definedName function="false" hidden="false" localSheetId="0" name="_xlnm.Print_Area" vbProcedure="false">Opgave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0"/>
      </rPr>
      <t xml:space="preserve">Graf. 1</t>
    </r>
  </si>
  <si>
    <t xml:space="preserve">3.</t>
  </si>
  <si>
    <t xml:space="preserve">4.</t>
  </si>
  <si>
    <t xml:space="preserve">5.</t>
  </si>
  <si>
    <r>
      <rPr>
        <b val="true"/>
        <sz val="12"/>
        <color rgb="FF000000"/>
        <rFont val="Arial"/>
        <family val="2"/>
      </rPr>
      <t xml:space="preserve">6. </t>
    </r>
    <r>
      <rPr>
        <sz val="12"/>
        <color rgb="FF000000"/>
        <rFont val="Arial"/>
        <family val="0"/>
      </rPr>
      <t xml:space="preserve">Graf. 2</t>
    </r>
  </si>
  <si>
    <t xml:space="preserve">Afr.?</t>
  </si>
  <si>
    <t xml:space="preserve">Eenh.?</t>
  </si>
  <si>
    <t xml:space="preserve">OK?</t>
  </si>
  <si>
    <t xml:space="preserve">Alleen de verbeterde uitkomsten:</t>
  </si>
  <si>
    <t xml:space="preserve">Neem de gegevens over die op de lijst achter jouw nummer staan. </t>
  </si>
  <si>
    <t xml:space="preserve">Nr</t>
  </si>
  <si>
    <t xml:space="preserve">(a) in km/h</t>
  </si>
  <si>
    <t xml:space="preserve">(b) in s</t>
  </si>
  <si>
    <r>
      <rPr>
        <sz val="12"/>
        <color rgb="FF000000"/>
        <rFont val="Times New Roman"/>
        <family val="1"/>
      </rPr>
      <t xml:space="preserve">(c)</t>
    </r>
    <r>
      <rPr>
        <vertAlign val="subscript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n m</t>
    </r>
  </si>
  <si>
    <t xml:space="preserve">(d) in s</t>
  </si>
  <si>
    <t xml:space="preserve">(e) in m/s</t>
  </si>
  <si>
    <r>
      <rPr>
        <sz val="12"/>
        <color rgb="FF000000"/>
        <rFont val="Times New Roman"/>
        <family val="1"/>
      </rPr>
      <t xml:space="preserve">1. Een brommer rijdt met een snelheid (a). Reken dat </t>
    </r>
    <r>
      <rPr>
        <i val="true"/>
        <sz val="12"/>
        <color rgb="FF000000"/>
        <rFont val="Times New Roman"/>
        <family val="1"/>
      </rPr>
      <t xml:space="preserve">hieronder</t>
    </r>
    <r>
      <rPr>
        <sz val="12"/>
        <color rgb="FF000000"/>
        <rFont val="Times New Roman"/>
        <family val="1"/>
      </rPr>
      <t xml:space="preserve"> om in m/s. (Snelle trucs niet toegestaan!)</t>
    </r>
  </si>
  <si>
    <t xml:space="preserve">Een atleet loopt de 1000 m in een tijd (d). Op tijdstip (b) heeft hij afstand (c) afgelegd.</t>
  </si>
  <si>
    <t xml:space="preserve">In elk van beide perioden loopt hij eenparig.</t>
  </si>
  <si>
    <t xml:space="preserve">2. Teken de afstand-tijd grafiek op dit blad. Geef ook de grootheden en eenheden aan!</t>
  </si>
  <si>
    <r>
      <rPr>
        <sz val="12"/>
        <color rgb="FF000000"/>
        <rFont val="Times New Roman"/>
        <family val="1"/>
      </rPr>
      <t xml:space="preserve">3. Bereken </t>
    </r>
    <r>
      <rPr>
        <i val="true"/>
        <sz val="12"/>
        <color rgb="FF000000"/>
        <rFont val="Times New Roman"/>
        <family val="1"/>
      </rPr>
      <t xml:space="preserve">hier onder</t>
    </r>
    <r>
      <rPr>
        <sz val="12"/>
        <color rgb="FF000000"/>
        <rFont val="Times New Roman"/>
        <family val="1"/>
      </rPr>
      <t xml:space="preserve"> de snelheid in de eerste periode.</t>
    </r>
  </si>
  <si>
    <r>
      <rPr>
        <sz val="12"/>
        <color rgb="FF000000"/>
        <rFont val="Times New Roman"/>
        <family val="1"/>
      </rPr>
      <t xml:space="preserve">4. Bereken </t>
    </r>
    <r>
      <rPr>
        <i val="true"/>
        <sz val="12"/>
        <color rgb="FF000000"/>
        <rFont val="Times New Roman"/>
        <family val="1"/>
      </rPr>
      <t xml:space="preserve">hieronder</t>
    </r>
    <r>
      <rPr>
        <sz val="12"/>
        <color rgb="FF000000"/>
        <rFont val="Times New Roman"/>
        <family val="1"/>
      </rPr>
      <t xml:space="preserve"> de snelheid in de tweede periode.</t>
    </r>
  </si>
  <si>
    <r>
      <rPr>
        <sz val="12"/>
        <color rgb="FF000000"/>
        <rFont val="Times New Roman"/>
        <family val="1"/>
      </rPr>
      <t xml:space="preserve">5. Bereken </t>
    </r>
    <r>
      <rPr>
        <i val="true"/>
        <sz val="12"/>
        <color rgb="FF000000"/>
        <rFont val="Times New Roman"/>
        <family val="1"/>
      </rPr>
      <t xml:space="preserve">hieronder</t>
    </r>
    <r>
      <rPr>
        <sz val="12"/>
        <color rgb="FF000000"/>
        <rFont val="Times New Roman"/>
        <family val="1"/>
      </rPr>
      <t xml:space="preserve"> de gemiddelde snelheid van de atleet over de gehele periode (van 0 tot d).</t>
    </r>
  </si>
  <si>
    <t xml:space="preserve">6. Een andere atleet legt de 1000 m af met een constante snelheid (e).</t>
  </si>
  <si>
    <r>
      <rPr>
        <sz val="12"/>
        <color rgb="FF000000"/>
        <rFont val="Times New Roman"/>
        <family val="1"/>
      </rPr>
      <t xml:space="preserve">    Teken de afstand-tijd grafiek tot 1000 m. Geef </t>
    </r>
    <r>
      <rPr>
        <i val="true"/>
        <sz val="12"/>
        <color rgb="FF000000"/>
        <rFont val="Times New Roman"/>
        <family val="1"/>
      </rPr>
      <t xml:space="preserve">hieronder </t>
    </r>
    <r>
      <rPr>
        <sz val="12"/>
        <color rgb="FF000000"/>
        <rFont val="Times New Roman"/>
        <family val="1"/>
      </rPr>
      <t xml:space="preserve">een toelichting.</t>
    </r>
  </si>
  <si>
    <t xml:space="preserve">7. Heb je bij elke berekening de formule (of methode) vermeld en de uitkomst afgerond en van een eenheid voorzien?</t>
  </si>
  <si>
    <t xml:space="preserve">Berekeningen:</t>
  </si>
  <si>
    <t xml:space="preserve">Grafiek:</t>
  </si>
  <si>
    <t xml:space="preserve">x</t>
  </si>
  <si>
    <t xml:space="preserve">y</t>
  </si>
  <si>
    <t xml:space="preserve">t(max)=</t>
  </si>
  <si>
    <t xml:space="preserve">s(max)=</t>
  </si>
  <si>
    <t xml:space="preserve">Als je onder aan het scherm op "opgave" klikt zie je de opgave zelf.</t>
  </si>
  <si>
    <t xml:space="preserve">havo4 A</t>
  </si>
  <si>
    <t xml:space="preserve">Neem jouw gegevens over op het opgaveblad.</t>
  </si>
  <si>
    <t xml:space="preserve">hoofdstuk 2 Beweging</t>
  </si>
  <si>
    <t xml:space="preserve">to</t>
  </si>
  <si>
    <t xml:space="preserve">Eenparige beweging</t>
  </si>
  <si>
    <t xml:space="preserve">max=</t>
  </si>
  <si>
    <t xml:space="preserve">6.</t>
  </si>
  <si>
    <t xml:space="preserve">max t2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1"/>
        <color rgb="FF000000"/>
        <rFont val="Times New Roman"/>
        <family val="1"/>
      </rPr>
      <t xml:space="preserve">v</t>
    </r>
    <r>
      <rPr>
        <b val="true"/>
        <vertAlign val="subscript"/>
        <sz val="11"/>
        <color rgb="FF000000"/>
        <rFont val="Times New Roman"/>
        <family val="1"/>
      </rPr>
      <t xml:space="preserve">b</t>
    </r>
  </si>
  <si>
    <r>
      <rPr>
        <b val="true"/>
        <sz val="11"/>
        <color rgb="FF000000"/>
        <rFont val="Times New Roman"/>
        <family val="1"/>
      </rPr>
      <t xml:space="preserve">v</t>
    </r>
    <r>
      <rPr>
        <b val="true"/>
        <vertAlign val="subscript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 v</t>
    </r>
    <r>
      <rPr>
        <b val="true"/>
        <vertAlign val="subscript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v</t>
    </r>
    <r>
      <rPr>
        <b val="true"/>
        <vertAlign val="subscript"/>
        <sz val="11"/>
        <color rgb="FF000000"/>
        <rFont val="Times New Roman"/>
        <family val="1"/>
      </rPr>
      <t xml:space="preserve">gem</t>
    </r>
  </si>
  <si>
    <t xml:space="preserve">tmax</t>
  </si>
  <si>
    <t xml:space="preserve">km/h</t>
  </si>
  <si>
    <t xml:space="preserve">s</t>
  </si>
  <si>
    <t xml:space="preserve">m</t>
  </si>
  <si>
    <t xml:space="preserve">m/s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</rPr>
      <t xml:space="preserve">t1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</rPr>
      <t xml:space="preserve">s1</t>
    </r>
  </si>
  <si>
    <t xml:space="preserve">v1</t>
  </si>
  <si>
    <t xml:space="preserve">t2</t>
  </si>
  <si>
    <t xml:space="preserve">s2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</rPr>
      <t xml:space="preserve">t2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</rPr>
      <t xml:space="preserve">s2</t>
    </r>
  </si>
  <si>
    <t xml:space="preserve">v2</t>
  </si>
  <si>
    <t xml:space="preserve">v1/v2</t>
  </si>
  <si>
    <t xml:space="preserve">vgem</t>
  </si>
  <si>
    <t xml:space="preserve">tijd atleet f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d/mm/yy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.7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0"/>
      <color rgb="FF3366FF"/>
      <name val="Arial"/>
      <family val="2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637970698632"/>
          <c:y val="0.0424041297935103"/>
          <c:w val="0.930802760624773"/>
          <c:h val="0.905604719764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gave!$AI$30:$AI$31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Opgave!$AJ$30:$AJ$31</c:f>
              <c:numCache>
                <c:formatCode>General</c:formatCode>
                <c:ptCount val="2"/>
                <c:pt idx="0">
                  <c:v>0</c:v>
                </c:pt>
                <c:pt idx="1">
                  <c:v>1100</c:v>
                </c:pt>
              </c:numCache>
            </c:numRef>
          </c:yVal>
          <c:smooth val="0"/>
        </c:ser>
        <c:axId val="83100855"/>
        <c:axId val="86992686"/>
      </c:scatterChart>
      <c:valAx>
        <c:axId val="83100855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686"/>
        <c:crossesAt val="0"/>
        <c:crossBetween val="midCat"/>
      </c:valAx>
      <c:valAx>
        <c:axId val="8699268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855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114120</xdr:rowOff>
    </xdr:from>
    <xdr:to>
      <xdr:col>10</xdr:col>
      <xdr:colOff>81360</xdr:colOff>
      <xdr:row>33</xdr:row>
      <xdr:rowOff>114120</xdr:rowOff>
    </xdr:to>
    <xdr:sp>
      <xdr:nvSpPr>
        <xdr:cNvPr id="0" name="Text 1"/>
        <xdr:cNvSpPr/>
      </xdr:nvSpPr>
      <xdr:spPr>
        <a:xfrm>
          <a:off x="6700680" y="6876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199800</xdr:rowOff>
    </xdr:to>
    <xdr:sp>
      <xdr:nvSpPr>
        <xdr:cNvPr id="1" name="Text 2"/>
        <xdr:cNvSpPr/>
      </xdr:nvSpPr>
      <xdr:spPr>
        <a:xfrm>
          <a:off x="5986080" y="716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9</xdr:row>
      <xdr:rowOff>28800</xdr:rowOff>
    </xdr:from>
    <xdr:to>
      <xdr:col>4</xdr:col>
      <xdr:colOff>252360</xdr:colOff>
      <xdr:row>30</xdr:row>
      <xdr:rowOff>28800</xdr:rowOff>
    </xdr:to>
    <xdr:sp>
      <xdr:nvSpPr>
        <xdr:cNvPr id="2" name="Text 3"/>
        <xdr:cNvSpPr/>
      </xdr:nvSpPr>
      <xdr:spPr>
        <a:xfrm>
          <a:off x="2937600" y="6191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6320</xdr:rowOff>
    </xdr:from>
    <xdr:to>
      <xdr:col>6</xdr:col>
      <xdr:colOff>81360</xdr:colOff>
      <xdr:row>32</xdr:row>
      <xdr:rowOff>104760</xdr:rowOff>
    </xdr:to>
    <xdr:sp>
      <xdr:nvSpPr>
        <xdr:cNvPr id="3" name="Text 4"/>
        <xdr:cNvSpPr/>
      </xdr:nvSpPr>
      <xdr:spPr>
        <a:xfrm>
          <a:off x="4054320" y="66391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8</xdr:row>
      <xdr:rowOff>104760</xdr:rowOff>
    </xdr:from>
    <xdr:to>
      <xdr:col>13</xdr:col>
      <xdr:colOff>121320</xdr:colOff>
      <xdr:row>48</xdr:row>
      <xdr:rowOff>9360</xdr:rowOff>
    </xdr:to>
    <xdr:graphicFrame>
      <xdr:nvGraphicFramePr>
        <xdr:cNvPr id="4" name="Chart 5"/>
        <xdr:cNvGraphicFramePr/>
      </xdr:nvGraphicFramePr>
      <xdr:xfrm>
        <a:off x="2907720" y="6067440"/>
        <a:ext cx="5946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0</xdr:colOff>
      <xdr:row>4</xdr:row>
      <xdr:rowOff>65160</xdr:rowOff>
    </xdr:from>
    <xdr:to>
      <xdr:col>14</xdr:col>
      <xdr:colOff>510480</xdr:colOff>
      <xdr:row>11</xdr:row>
      <xdr:rowOff>110880</xdr:rowOff>
    </xdr:to>
    <xdr:grpSp>
      <xdr:nvGrpSpPr>
        <xdr:cNvPr id="5" name="Group 52"/>
        <xdr:cNvGrpSpPr/>
      </xdr:nvGrpSpPr>
      <xdr:grpSpPr>
        <a:xfrm>
          <a:off x="5578920" y="972000"/>
          <a:ext cx="1407600" cy="1080360"/>
          <a:chOff x="5578920" y="972000"/>
          <a:chExt cx="1407600" cy="1080360"/>
        </a:xfrm>
      </xdr:grpSpPr>
      <xdr:sp>
        <xdr:nvSpPr>
          <xdr:cNvPr id="6" name="Line 33"/>
          <xdr:cNvSpPr/>
        </xdr:nvSpPr>
        <xdr:spPr>
          <a:xfrm>
            <a:off x="5592960" y="972000"/>
            <a:ext cx="0" cy="1080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51"/>
          <xdr:cNvGrpSpPr/>
        </xdr:nvGrpSpPr>
        <xdr:grpSpPr>
          <a:xfrm>
            <a:off x="5578920" y="1036440"/>
            <a:ext cx="1407600" cy="1010520"/>
            <a:chOff x="5578920" y="1036440"/>
            <a:chExt cx="1407600" cy="1010520"/>
          </a:xfrm>
        </xdr:grpSpPr>
        <xdr:sp>
          <xdr:nvSpPr>
            <xdr:cNvPr id="8" name="Line 34"/>
            <xdr:cNvSpPr/>
          </xdr:nvSpPr>
          <xdr:spPr>
            <a:xfrm>
              <a:off x="5585760" y="2046960"/>
              <a:ext cx="1210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50"/>
            <xdr:cNvGrpSpPr/>
          </xdr:nvGrpSpPr>
          <xdr:grpSpPr>
            <a:xfrm>
              <a:off x="5578920" y="1036440"/>
              <a:ext cx="1407600" cy="1000080"/>
              <a:chOff x="5578920" y="1036440"/>
              <a:chExt cx="1407600" cy="1000080"/>
            </a:xfrm>
          </xdr:grpSpPr>
          <xdr:sp>
            <xdr:nvSpPr>
              <xdr:cNvPr id="10" name="AutoShape 35"/>
              <xdr:cNvSpPr/>
            </xdr:nvSpPr>
            <xdr:spPr>
              <a:xfrm>
                <a:off x="5585760" y="1036440"/>
                <a:ext cx="1274400" cy="1000080"/>
              </a:xfrm>
              <a:custGeom>
                <a:avLst/>
                <a:gdLst/>
                <a:ahLst/>
                <a:rect l="l" t="t" r="r" b="b"/>
                <a:pathLst>
                  <a:path w="103" h="106">
                    <a:moveTo>
                      <a:pt x="0" y="106"/>
                    </a:moveTo>
                    <a:lnTo>
                      <a:pt x="103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36"/>
              <xdr:cNvSpPr/>
            </xdr:nvSpPr>
            <xdr:spPr>
              <a:xfrm>
                <a:off x="6068880" y="1036440"/>
                <a:ext cx="560160" cy="403200"/>
              </a:xfrm>
              <a:custGeom>
                <a:avLst/>
                <a:gdLst/>
                <a:ahLst/>
                <a:rect l="l" t="t" r="r" b="b"/>
                <a:pathLst>
                  <a:path w="45" h="43">
                    <a:moveTo>
                      <a:pt x="45" y="0"/>
                    </a:moveTo>
                    <a:lnTo>
                      <a:pt x="0" y="43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7"/>
              <xdr:cNvSpPr/>
            </xdr:nvSpPr>
            <xdr:spPr>
              <a:xfrm flipV="1">
                <a:off x="5585760" y="1439280"/>
                <a:ext cx="483120" cy="596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49"/>
              <xdr:cNvSpPr/>
            </xdr:nvSpPr>
            <xdr:spPr>
              <a:xfrm>
                <a:off x="5578920" y="1041480"/>
                <a:ext cx="1407600" cy="10440"/>
              </a:xfrm>
              <a:custGeom>
                <a:avLst/>
                <a:gdLst/>
                <a:ahLst/>
                <a:rect l="l" t="t" r="r" b="b"/>
                <a:pathLst>
                  <a:path w="114" h="1">
                    <a:moveTo>
                      <a:pt x="0" y="0"/>
                    </a:moveTo>
                    <a:lnTo>
                      <a:pt x="114" y="1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false" hidden="false" outlineLevel="0" max="9" min="5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6.99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/>
      <c r="C2" s="5"/>
      <c r="D2" s="4"/>
      <c r="E2" s="6"/>
      <c r="F2" s="6"/>
      <c r="G2" s="6"/>
      <c r="H2" s="6"/>
      <c r="I2" s="6"/>
      <c r="J2" s="6" t="s">
        <v>1</v>
      </c>
      <c r="K2" s="7"/>
      <c r="L2" s="7"/>
      <c r="M2" s="7"/>
      <c r="N2" s="7"/>
      <c r="O2" s="3"/>
      <c r="P2" s="6"/>
      <c r="Q2" s="6"/>
      <c r="R2" s="6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customFormat="false" ht="15.75" hidden="false" customHeight="false" outlineLevel="0" collapsed="false">
      <c r="A3" s="9" t="str">
        <f aca="false">antwoorden!A3</f>
        <v>havo4 A</v>
      </c>
      <c r="B3" s="9"/>
      <c r="C3" s="9" t="str">
        <f aca="false">antwoorden!C3</f>
        <v>hoofdstuk 2 Beweging</v>
      </c>
      <c r="D3" s="9"/>
      <c r="E3" s="9"/>
      <c r="F3" s="9"/>
      <c r="G3" s="9"/>
      <c r="H3" s="10" t="n">
        <f aca="false">antwoorden!H3</f>
        <v>46232.1775701513</v>
      </c>
      <c r="I3" s="10"/>
      <c r="J3" s="9" t="str">
        <f aca="false">antwoorden!J3</f>
        <v>to</v>
      </c>
      <c r="K3" s="9" t="n">
        <f aca="false">antwoorden!K3</f>
        <v>3</v>
      </c>
      <c r="L3" s="9" t="str">
        <f aca="false">antwoorden!L3</f>
        <v>Eenparige beweging</v>
      </c>
      <c r="M3" s="9"/>
      <c r="N3" s="9"/>
      <c r="O3" s="9"/>
      <c r="P3" s="9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15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6"/>
      <c r="R4" s="6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15.75" hidden="false" customHeight="false" outlineLevel="0" collapsed="false">
      <c r="A5" s="9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1"/>
      <c r="N6" s="6"/>
      <c r="O6" s="6"/>
      <c r="P6" s="8"/>
      <c r="Q6" s="8"/>
      <c r="R6" s="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15.75" hidden="false" customHeight="false" outlineLevel="0" collapsed="false">
      <c r="A7" s="9" t="s">
        <v>3</v>
      </c>
      <c r="B7" s="12"/>
      <c r="C7" s="13" t="s">
        <v>4</v>
      </c>
      <c r="D7" s="9" t="s">
        <v>5</v>
      </c>
      <c r="E7" s="9"/>
      <c r="F7" s="9" t="s">
        <v>6</v>
      </c>
      <c r="G7" s="6"/>
      <c r="H7" s="9" t="s">
        <v>7</v>
      </c>
      <c r="I7" s="9"/>
      <c r="J7" s="13" t="s">
        <v>8</v>
      </c>
      <c r="K7" s="14" t="s">
        <v>9</v>
      </c>
      <c r="L7" s="15" t="s">
        <v>10</v>
      </c>
      <c r="M7" s="16" t="s">
        <v>11</v>
      </c>
      <c r="O7" s="8"/>
      <c r="P7" s="8"/>
      <c r="Q7" s="8"/>
      <c r="R7" s="6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22.5" hidden="false" customHeight="true" outlineLevel="0" collapsed="false">
      <c r="A8" s="17"/>
      <c r="B8" s="18"/>
      <c r="C8" s="19"/>
      <c r="D8" s="17"/>
      <c r="E8" s="20"/>
      <c r="F8" s="17"/>
      <c r="G8" s="21"/>
      <c r="H8" s="17"/>
      <c r="I8" s="18"/>
      <c r="J8" s="22"/>
      <c r="K8" s="23"/>
      <c r="L8" s="19"/>
      <c r="M8" s="24"/>
      <c r="O8" s="8"/>
      <c r="P8" s="8"/>
      <c r="Q8" s="8"/>
      <c r="R8" s="6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20.25" hidden="false" customHeight="true" outlineLevel="0" collapsed="false">
      <c r="A9" s="12" t="s">
        <v>12</v>
      </c>
      <c r="B9" s="3"/>
      <c r="C9" s="8"/>
      <c r="D9" s="3"/>
      <c r="E9" s="3"/>
      <c r="F9" s="12"/>
      <c r="G9" s="3"/>
      <c r="H9" s="3"/>
      <c r="I9" s="3"/>
      <c r="J9" s="8"/>
      <c r="K9" s="25"/>
      <c r="L9" s="3"/>
      <c r="M9" s="26"/>
      <c r="O9" s="8"/>
      <c r="P9" s="8"/>
      <c r="Q9" s="8"/>
      <c r="R9" s="6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22.5" hidden="false" customHeight="true" outlineLevel="0" collapsed="false">
      <c r="A10" s="17"/>
      <c r="B10" s="18"/>
      <c r="C10" s="19"/>
      <c r="D10" s="17"/>
      <c r="E10" s="20"/>
      <c r="F10" s="17"/>
      <c r="G10" s="21"/>
      <c r="H10" s="17"/>
      <c r="I10" s="18"/>
      <c r="J10" s="22"/>
      <c r="K10" s="27"/>
      <c r="L10" s="28"/>
      <c r="M10" s="29"/>
      <c r="O10" s="8"/>
      <c r="P10" s="8"/>
      <c r="Q10" s="8"/>
      <c r="R10" s="6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6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6"/>
      <c r="N12" s="6"/>
      <c r="O12" s="6"/>
      <c r="P12" s="6"/>
      <c r="Q12" s="6"/>
      <c r="R12" s="6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15.75" hidden="false" customHeight="false" outlineLevel="0" collapsed="false">
      <c r="A13" s="1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6"/>
      <c r="N13" s="6"/>
      <c r="O13" s="6"/>
      <c r="P13" s="6"/>
      <c r="Q13" s="6"/>
      <c r="R13" s="6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18.75" hidden="false" customHeight="false" outlineLevel="0" collapsed="false">
      <c r="A14" s="30" t="s">
        <v>14</v>
      </c>
      <c r="B14" s="21"/>
      <c r="C14" s="30" t="s">
        <v>15</v>
      </c>
      <c r="D14" s="21"/>
      <c r="E14" s="30" t="s">
        <v>16</v>
      </c>
      <c r="F14" s="21"/>
      <c r="G14" s="30" t="s">
        <v>17</v>
      </c>
      <c r="H14" s="20"/>
      <c r="I14" s="30" t="s">
        <v>18</v>
      </c>
      <c r="J14" s="21"/>
      <c r="K14" s="30" t="s">
        <v>19</v>
      </c>
      <c r="L14" s="21"/>
      <c r="M14" s="8"/>
      <c r="N14" s="8"/>
      <c r="O14" s="6"/>
      <c r="P14" s="6"/>
      <c r="Q14" s="6"/>
      <c r="R14" s="6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22.5" hidden="false" customHeight="true" outlineLevel="0" collapsed="false">
      <c r="A15" s="30"/>
      <c r="B15" s="21"/>
      <c r="C15" s="30"/>
      <c r="D15" s="21"/>
      <c r="E15" s="30"/>
      <c r="F15" s="21"/>
      <c r="G15" s="31"/>
      <c r="H15" s="7"/>
      <c r="I15" s="31"/>
      <c r="J15" s="32"/>
      <c r="K15" s="30"/>
      <c r="L15" s="21"/>
      <c r="M15" s="8"/>
      <c r="N15" s="8"/>
      <c r="O15" s="6"/>
      <c r="P15" s="6"/>
      <c r="Q15" s="6"/>
      <c r="R15" s="6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6"/>
      <c r="O16" s="6"/>
      <c r="P16" s="6"/>
      <c r="Q16" s="6"/>
      <c r="R16" s="6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15.75" hidden="false" customHeight="false" outlineLevel="0" collapsed="false">
      <c r="A17" s="6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6"/>
      <c r="N17" s="6"/>
      <c r="O17" s="6"/>
      <c r="P17" s="6"/>
      <c r="Q17" s="6"/>
      <c r="R17" s="6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15.75" hidden="false" customHeight="fals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6"/>
      <c r="N18" s="6"/>
      <c r="O18" s="6"/>
      <c r="P18" s="6"/>
      <c r="Q18" s="6"/>
      <c r="R18" s="6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15.75" hidden="false" customHeight="false" outlineLevel="0" collapsed="false">
      <c r="A19" s="6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6"/>
      <c r="N19" s="6"/>
      <c r="O19" s="6"/>
      <c r="P19" s="6"/>
      <c r="Q19" s="6"/>
      <c r="R19" s="6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15.75" hidden="false" customHeight="fals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6"/>
      <c r="N20" s="6"/>
      <c r="O20" s="6"/>
      <c r="P20" s="6"/>
      <c r="Q20" s="6"/>
      <c r="R20" s="6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15.7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6"/>
      <c r="N21" s="6"/>
      <c r="O21" s="6"/>
      <c r="P21" s="6"/>
      <c r="Q21" s="6"/>
      <c r="R21" s="6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15.7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6"/>
      <c r="N22" s="6"/>
      <c r="O22" s="6"/>
      <c r="P22" s="6"/>
      <c r="Q22" s="6"/>
      <c r="R22" s="6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15.7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6"/>
      <c r="N23" s="6"/>
      <c r="O23" s="6"/>
      <c r="P23" s="6"/>
      <c r="Q23" s="6"/>
      <c r="R23" s="6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15.7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6"/>
      <c r="N24" s="6"/>
      <c r="O24" s="6"/>
      <c r="P24" s="6"/>
      <c r="Q24" s="6"/>
      <c r="R24" s="6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15.75" hidden="false" customHeight="false" outlineLevel="0" collapsed="false">
      <c r="A25" s="6" t="s">
        <v>2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15.75" hidden="false" customHeight="fals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15.75" hidden="false" customHeight="fals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3"/>
      <c r="K27" s="3"/>
      <c r="L27" s="3"/>
      <c r="M27" s="3"/>
      <c r="N27" s="3"/>
      <c r="O27" s="3"/>
      <c r="P27" s="3"/>
      <c r="Q27" s="6"/>
      <c r="R27" s="6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3"/>
      <c r="K28" s="3"/>
      <c r="L28" s="3"/>
      <c r="M28" s="3"/>
      <c r="N28" s="3"/>
      <c r="O28" s="3"/>
      <c r="P28" s="3"/>
      <c r="Q28" s="6"/>
      <c r="R28" s="6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15.75" hidden="false" customHeight="false" outlineLevel="0" collapsed="false">
      <c r="A29" s="9" t="s">
        <v>30</v>
      </c>
      <c r="B29" s="6"/>
      <c r="C29" s="6"/>
      <c r="D29" s="6"/>
      <c r="E29" s="6"/>
      <c r="F29" s="6"/>
      <c r="G29" s="6"/>
      <c r="H29" s="6"/>
      <c r="I29" s="6"/>
      <c r="J29" s="33"/>
      <c r="K29" s="3"/>
      <c r="L29" s="3"/>
      <c r="M29" s="3"/>
      <c r="N29" s="3"/>
      <c r="O29" s="3"/>
      <c r="P29" s="3"/>
      <c r="Q29" s="6"/>
      <c r="R29" s="6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34" t="s">
        <v>31</v>
      </c>
      <c r="AI29" s="35" t="s">
        <v>32</v>
      </c>
      <c r="AJ29" s="36" t="s">
        <v>33</v>
      </c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customFormat="false" ht="15.75" hidden="false" customHeight="false" outlineLevel="0" collapsed="false">
      <c r="A30" s="6"/>
      <c r="B30" s="3"/>
      <c r="C30" s="3"/>
      <c r="D30" s="6"/>
      <c r="E30" s="6"/>
      <c r="F30" s="6"/>
      <c r="G30" s="6"/>
      <c r="H30" s="6"/>
      <c r="I30" s="6"/>
      <c r="J30" s="33"/>
      <c r="K30" s="3"/>
      <c r="L30" s="3"/>
      <c r="M30" s="3"/>
      <c r="N30" s="3"/>
      <c r="O30" s="3"/>
      <c r="P30" s="3"/>
      <c r="Q30" s="6"/>
      <c r="R30" s="6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37"/>
      <c r="AI30" s="38" t="n">
        <v>0</v>
      </c>
      <c r="AJ30" s="39" t="n">
        <v>0</v>
      </c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15.75" hidden="false" customHeight="false" outlineLevel="0" collapsed="false">
      <c r="A31" s="33"/>
      <c r="B31" s="3"/>
      <c r="C31" s="3"/>
      <c r="D31" s="3"/>
      <c r="E31" s="3"/>
      <c r="F31" s="3"/>
      <c r="G31" s="3"/>
      <c r="H31" s="3"/>
      <c r="I31" s="6"/>
      <c r="J31" s="3"/>
      <c r="K31" s="3"/>
      <c r="L31" s="3"/>
      <c r="M31" s="3"/>
      <c r="N31" s="3"/>
      <c r="O31" s="3"/>
      <c r="P31" s="3"/>
      <c r="Q31" s="6"/>
      <c r="R31" s="6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40"/>
      <c r="AI31" s="41" t="n">
        <f aca="false">AI32</f>
        <v>300</v>
      </c>
      <c r="AJ31" s="42" t="n">
        <v>1100</v>
      </c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6"/>
      <c r="J32" s="3"/>
      <c r="K32" s="3"/>
      <c r="L32" s="3"/>
      <c r="M32" s="3"/>
      <c r="N32" s="3"/>
      <c r="O32" s="3"/>
      <c r="P32" s="3"/>
      <c r="Q32" s="6"/>
      <c r="R32" s="6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37" t="s">
        <v>34</v>
      </c>
      <c r="AI32" s="43" t="n">
        <f aca="false">MAX(antwoorden!AD5,antwoorden!W6)</f>
        <v>300</v>
      </c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"/>
      <c r="J33" s="3"/>
      <c r="K33" s="3"/>
      <c r="L33" s="3"/>
      <c r="M33" s="3"/>
      <c r="N33" s="3"/>
      <c r="O33" s="3"/>
      <c r="P33" s="3"/>
      <c r="Q33" s="6"/>
      <c r="R33" s="6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40" t="s">
        <v>35</v>
      </c>
      <c r="AI33" s="42" t="n">
        <v>1000</v>
      </c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6"/>
      <c r="J34" s="3"/>
      <c r="K34" s="3"/>
      <c r="L34" s="3"/>
      <c r="M34" s="3"/>
      <c r="N34" s="3"/>
      <c r="O34" s="3"/>
      <c r="P34" s="3"/>
      <c r="Q34" s="6"/>
      <c r="R34" s="6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6"/>
      <c r="R35" s="6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6"/>
      <c r="J36" s="3"/>
      <c r="K36" s="3"/>
      <c r="L36" s="3"/>
      <c r="M36" s="3"/>
      <c r="N36" s="3"/>
      <c r="O36" s="3"/>
      <c r="P36" s="3"/>
      <c r="Q36" s="6"/>
      <c r="R36" s="6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3"/>
      <c r="H37" s="33"/>
      <c r="I37" s="44"/>
      <c r="J37" s="3"/>
      <c r="K37" s="6"/>
      <c r="L37" s="6"/>
      <c r="M37" s="44"/>
      <c r="N37" s="6"/>
      <c r="O37" s="6"/>
      <c r="P37" s="6"/>
      <c r="Q37" s="6"/>
      <c r="R37" s="6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3"/>
      <c r="K38" s="6"/>
      <c r="L38" s="6"/>
      <c r="M38" s="6"/>
      <c r="N38" s="6"/>
      <c r="O38" s="6"/>
      <c r="P38" s="6"/>
      <c r="Q38" s="6"/>
      <c r="R38" s="6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3"/>
      <c r="K39" s="6"/>
      <c r="L39" s="6"/>
      <c r="M39" s="6"/>
      <c r="N39" s="6"/>
      <c r="O39" s="6"/>
      <c r="P39" s="6"/>
      <c r="Q39" s="6"/>
      <c r="R39" s="6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3"/>
      <c r="K40" s="3"/>
      <c r="L40" s="3"/>
      <c r="M40" s="3"/>
      <c r="N40" s="6"/>
      <c r="O40" s="6"/>
      <c r="P40" s="6"/>
      <c r="Q40" s="6"/>
      <c r="R40" s="6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</row>
    <row r="284" customFormat="false" ht="15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</row>
    <row r="285" customFormat="false" ht="15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</row>
    <row r="287" customFormat="false" ht="15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</row>
    <row r="291" customFormat="false" ht="15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</row>
    <row r="292" customFormat="false" ht="15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</row>
    <row r="293" customFormat="false" ht="15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</row>
    <row r="294" customFormat="false" ht="15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</row>
    <row r="296" customFormat="false" ht="15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</row>
    <row r="297" customFormat="false" ht="15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</row>
    <row r="298" customFormat="false" ht="15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</row>
    <row r="299" customFormat="false" ht="15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</row>
    <row r="300" customFormat="false" ht="15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</row>
    <row r="301" customFormat="false" ht="15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</row>
    <row r="302" customFormat="false" ht="15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</row>
    <row r="303" customFormat="false" ht="15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</row>
    <row r="304" customFormat="false" ht="15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</row>
    <row r="305" customFormat="false" ht="15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</row>
    <row r="306" customFormat="false" ht="15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</row>
    <row r="307" customFormat="false" ht="15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</row>
    <row r="309" customFormat="false" ht="15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</row>
    <row r="310" customFormat="false" ht="15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</row>
    <row r="311" customFormat="false" ht="15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</row>
    <row r="312" customFormat="false" ht="15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</row>
    <row r="313" customFormat="false" ht="15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</row>
    <row r="315" customFormat="false" ht="15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</row>
    <row r="316" customFormat="false" ht="15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</row>
    <row r="317" customFormat="false" ht="15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</row>
    <row r="318" customFormat="false" ht="15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</row>
    <row r="319" customFormat="false" ht="15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</row>
    <row r="320" customFormat="false" ht="15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</row>
    <row r="321" customFormat="false" ht="15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</row>
    <row r="539" customFormat="false" ht="15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</row>
    <row r="540" customFormat="false" ht="15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</row>
    <row r="541" customFormat="false" ht="15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</row>
    <row r="542" customFormat="false" ht="15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</row>
    <row r="543" customFormat="false" ht="15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</row>
    <row r="544" customFormat="false" ht="15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</row>
    <row r="545" customFormat="false" ht="15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</row>
    <row r="546" customFormat="false" ht="15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</row>
    <row r="547" customFormat="false" ht="15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</row>
    <row r="548" customFormat="false" ht="15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</row>
    <row r="549" customFormat="false" ht="15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</row>
    <row r="550" customFormat="false" ht="15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</row>
    <row r="551" customFormat="false" ht="15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</row>
    <row r="552" customFormat="false" ht="15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</row>
    <row r="553" customFormat="false" ht="15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</row>
    <row r="554" customFormat="false" ht="15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</row>
    <row r="555" customFormat="false" ht="15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</row>
    <row r="556" customFormat="false" ht="15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</row>
    <row r="557" customFormat="false" ht="15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</row>
    <row r="558" customFormat="false" ht="15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</row>
    <row r="559" customFormat="false" ht="15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</row>
    <row r="560" customFormat="false" ht="15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</row>
    <row r="561" customFormat="false" ht="15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</row>
    <row r="562" customFormat="false" ht="15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</row>
    <row r="563" customFormat="false" ht="15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</row>
    <row r="564" customFormat="false" ht="15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</row>
    <row r="565" customFormat="false" ht="15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</row>
    <row r="566" customFormat="false" ht="15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</row>
    <row r="567" customFormat="false" ht="15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</row>
    <row r="568" customFormat="false" ht="15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</row>
    <row r="569" customFormat="false" ht="15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</row>
    <row r="570" customFormat="false" ht="15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</row>
    <row r="571" customFormat="false" ht="15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</row>
    <row r="572" customFormat="false" ht="15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</row>
    <row r="573" customFormat="false" ht="15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</row>
    <row r="574" customFormat="false" ht="15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</row>
    <row r="575" customFormat="false" ht="15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</row>
    <row r="576" customFormat="false" ht="15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</row>
    <row r="577" customFormat="false" ht="15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</row>
    <row r="578" customFormat="false" ht="15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</row>
    <row r="579" customFormat="false" ht="15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</row>
    <row r="580" customFormat="false" ht="15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</row>
    <row r="581" customFormat="false" ht="15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</row>
    <row r="582" customFormat="false" ht="15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</row>
    <row r="583" customFormat="false" ht="15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</row>
    <row r="584" customFormat="false" ht="15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</row>
    <row r="585" customFormat="false" ht="15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</row>
    <row r="586" customFormat="false" ht="15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</row>
    <row r="587" customFormat="false" ht="15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</row>
    <row r="588" customFormat="false" ht="15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</row>
    <row r="589" customFormat="false" ht="15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</row>
    <row r="590" customFormat="false" ht="15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</row>
    <row r="591" customFormat="false" ht="15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</row>
    <row r="592" customFormat="false" ht="15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</row>
    <row r="593" customFormat="false" ht="15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</row>
  </sheetData>
  <mergeCells count="1">
    <mergeCell ref="H3:I3"/>
  </mergeCells>
  <printOptions headings="false" gridLines="false" gridLinesSet="true" horizontalCentered="false" verticalCentered="false"/>
  <pageMargins left="0.65" right="0.509722222222222" top="0.6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2.7"/>
    <col collapsed="false" customWidth="true" hidden="false" outlineLevel="0" max="9" min="9" style="0" width="3.42"/>
    <col collapsed="false" customWidth="true" hidden="false" outlineLevel="0" max="10" min="10" style="0" width="2.84"/>
    <col collapsed="false" customWidth="true" hidden="false" outlineLevel="0" max="11" min="11" style="0" width="3.42"/>
    <col collapsed="false" customWidth="true" hidden="false" outlineLevel="0" max="12" min="12" style="0" width="20.28"/>
  </cols>
  <sheetData>
    <row r="1" customFormat="false" ht="15.75" hidden="false" customHeight="false" outlineLevel="0" collapsed="false">
      <c r="A1" s="45" t="s">
        <v>36</v>
      </c>
    </row>
    <row r="3" s="49" customFormat="true" ht="15" hidden="false" customHeight="false" outlineLevel="0" collapsed="false">
      <c r="A3" s="46" t="s">
        <v>37</v>
      </c>
      <c r="B3" s="47" t="str">
        <f aca="false">IF(antwoorden!B3="","",antwoorden!B3)</f>
        <v/>
      </c>
      <c r="C3" s="46" t="str">
        <f aca="false">IF(antwoorden!C3="","",antwoorden!C3)</f>
        <v>hoofdstuk 2 Beweging</v>
      </c>
      <c r="D3" s="47"/>
      <c r="E3" s="47" t="str">
        <f aca="false">IF(antwoorden!E3="","",antwoorden!E3)</f>
        <v/>
      </c>
      <c r="F3" s="47" t="str">
        <f aca="false">IF(antwoorden!F3="","",antwoorden!F3)</f>
        <v/>
      </c>
      <c r="G3" s="47" t="str">
        <f aca="false">IF(antwoorden!G3="","",antwoorden!G3)</f>
        <v/>
      </c>
      <c r="H3" s="48" t="n">
        <f aca="false">IF(antwoorden!H3="","",antwoorden!H3)</f>
        <v>46232.1775701513</v>
      </c>
      <c r="I3" s="48" t="str">
        <f aca="false">IF(antwoorden!I3="","",antwoorden!I3)</f>
        <v/>
      </c>
      <c r="J3" s="46" t="str">
        <f aca="false">IF(antwoorden!J3="","",antwoorden!J3)</f>
        <v>to</v>
      </c>
      <c r="K3" s="46" t="n">
        <f aca="false">IF(antwoorden!K3="","",antwoorden!K3)</f>
        <v>3</v>
      </c>
      <c r="L3" s="46" t="str">
        <f aca="false">IF(antwoorden!L3="","",antwoorden!L3)</f>
        <v>Eenparige beweging</v>
      </c>
      <c r="M3" s="47"/>
      <c r="N3" s="47"/>
      <c r="O3" s="47"/>
      <c r="P3" s="47"/>
      <c r="Q3" s="47"/>
      <c r="R3" s="47"/>
    </row>
    <row r="4" customFormat="false" ht="15.75" hidden="false" customHeight="false" outlineLevel="0" collapsed="false">
      <c r="A4" s="50" t="s">
        <v>38</v>
      </c>
      <c r="B4" s="47"/>
      <c r="C4" s="46"/>
      <c r="D4" s="47"/>
      <c r="E4" s="47"/>
      <c r="F4" s="46" t="str">
        <f aca="false">IF(antwoorden!F4="","",antwoorden!F4)</f>
        <v/>
      </c>
    </row>
    <row r="5" customFormat="false" ht="15" hidden="false" customHeight="false" outlineLevel="0" collapsed="false">
      <c r="A5" s="46" t="str">
        <f aca="false">IF(antwoorden!A5="","",antwoorden!A5)</f>
        <v/>
      </c>
      <c r="B5" s="47" t="str">
        <f aca="false">IF(antwoorden!B5="","",antwoorden!B5)</f>
        <v/>
      </c>
      <c r="C5" s="46" t="str">
        <f aca="false">IF(antwoorden!C5="","",antwoorden!C5)</f>
        <v/>
      </c>
      <c r="D5" s="46" t="str">
        <f aca="false">IF(antwoorden!D5="","",antwoorden!D5)</f>
        <v/>
      </c>
      <c r="E5" s="46" t="str">
        <f aca="false">IF(antwoorden!E5="","",antwoorden!E5)</f>
        <v/>
      </c>
      <c r="F5" s="46" t="str">
        <f aca="false">IF(antwoorden!F5="","",antwoorden!F5)</f>
        <v/>
      </c>
    </row>
    <row r="6" customFormat="false" ht="14.25" hidden="false" customHeight="false" outlineLevel="0" collapsed="false">
      <c r="A6" s="51" t="str">
        <f aca="false">IF(antwoorden!A6="","",antwoorden!A6)</f>
        <v>Nr</v>
      </c>
      <c r="B6" s="52" t="str">
        <f aca="false">IF(antwoorden!B6="","",antwoorden!B6)</f>
        <v>a</v>
      </c>
      <c r="C6" s="53" t="str">
        <f aca="false">IF(antwoorden!C6="","",antwoorden!C6)</f>
        <v>b</v>
      </c>
      <c r="D6" s="53" t="str">
        <f aca="false">IF(antwoorden!D6="","",antwoorden!D6)</f>
        <v>c</v>
      </c>
      <c r="E6" s="53" t="str">
        <f aca="false">IF(antwoorden!E6="","",antwoorden!E6)</f>
        <v>d</v>
      </c>
      <c r="F6" s="52" t="str">
        <f aca="false">IF(antwoorden!F6="","",antwoorden!F6)</f>
        <v>e</v>
      </c>
    </row>
    <row r="7" customFormat="false" ht="15" hidden="false" customHeight="false" outlineLevel="0" collapsed="false">
      <c r="A7" s="54" t="str">
        <f aca="false">IF(antwoorden!A7="","",antwoorden!A7)</f>
        <v/>
      </c>
      <c r="B7" s="55" t="str">
        <f aca="false">IF(antwoorden!B7="","",antwoorden!B7)</f>
        <v>km/h</v>
      </c>
      <c r="C7" s="56" t="str">
        <f aca="false">IF(antwoorden!C7="","",antwoorden!C7)</f>
        <v>s</v>
      </c>
      <c r="D7" s="56" t="str">
        <f aca="false">IF(antwoorden!D7="","",antwoorden!D7)</f>
        <v>m</v>
      </c>
      <c r="E7" s="56" t="str">
        <f aca="false">IF(antwoorden!E7="","",antwoorden!E7)</f>
        <v>s</v>
      </c>
      <c r="F7" s="56" t="str">
        <f aca="false">IF(antwoorden!F7="","",antwoorden!F7)</f>
        <v>m/s</v>
      </c>
    </row>
    <row r="8" customFormat="false" ht="15" hidden="false" customHeight="false" outlineLevel="0" collapsed="false">
      <c r="A8" s="54" t="n">
        <f aca="false">IF(antwoorden!A8="","",antwoorden!A8)</f>
        <v>1</v>
      </c>
      <c r="B8" s="57" t="n">
        <f aca="false">IF(antwoorden!B8="","",antwoorden!B8)</f>
        <v>38</v>
      </c>
      <c r="C8" s="57" t="n">
        <f aca="false">IF(antwoorden!C8="","",antwoorden!C8)</f>
        <v>40</v>
      </c>
      <c r="D8" s="57" t="n">
        <f aca="false">IF(antwoorden!D8="","",antwoorden!D8)</f>
        <v>250</v>
      </c>
      <c r="E8" s="57" t="n">
        <f aca="false">IF(antwoorden!E8="","",antwoorden!E8)</f>
        <v>189</v>
      </c>
      <c r="F8" s="58" t="n">
        <f aca="false">IF(antwoorden!F8="","",antwoorden!F8)</f>
        <v>5.03355704697987</v>
      </c>
    </row>
    <row r="9" customFormat="false" ht="15" hidden="false" customHeight="false" outlineLevel="0" collapsed="false">
      <c r="A9" s="54" t="n">
        <f aca="false">IF(antwoorden!A9="","",antwoorden!A9)</f>
        <v>2</v>
      </c>
      <c r="B9" s="57" t="n">
        <f aca="false">IF(antwoorden!B9="","",antwoorden!B9)</f>
        <v>51</v>
      </c>
      <c r="C9" s="57" t="n">
        <f aca="false">IF(antwoorden!C9="","",antwoorden!C9)</f>
        <v>60</v>
      </c>
      <c r="D9" s="57" t="n">
        <f aca="false">IF(antwoorden!D9="","",antwoorden!D9)</f>
        <v>300</v>
      </c>
      <c r="E9" s="57" t="n">
        <f aca="false">IF(antwoorden!E9="","",antwoorden!E9)</f>
        <v>146</v>
      </c>
      <c r="F9" s="58" t="n">
        <f aca="false">IF(antwoorden!F9="","",antwoorden!F9)</f>
        <v>8.13953488372093</v>
      </c>
    </row>
    <row r="10" customFormat="false" ht="15" hidden="false" customHeight="false" outlineLevel="0" collapsed="false">
      <c r="A10" s="54" t="n">
        <f aca="false">IF(antwoorden!A10="","",antwoorden!A10)</f>
        <v>3</v>
      </c>
      <c r="B10" s="57" t="n">
        <f aca="false">IF(antwoorden!B10="","",antwoorden!B10)</f>
        <v>44</v>
      </c>
      <c r="C10" s="57" t="n">
        <f aca="false">IF(antwoorden!C10="","",antwoorden!C10)</f>
        <v>110</v>
      </c>
      <c r="D10" s="57" t="n">
        <f aca="false">IF(antwoorden!D10="","",antwoorden!D10)</f>
        <v>750</v>
      </c>
      <c r="E10" s="57" t="n">
        <f aca="false">IF(antwoorden!E10="","",antwoorden!E10)</f>
        <v>185</v>
      </c>
      <c r="F10" s="58" t="n">
        <f aca="false">IF(antwoorden!F10="","",antwoorden!F10)</f>
        <v>3.33333333333333</v>
      </c>
    </row>
    <row r="11" customFormat="false" ht="15" hidden="false" customHeight="false" outlineLevel="0" collapsed="false">
      <c r="A11" s="54" t="n">
        <f aca="false">IF(antwoorden!A11="","",antwoorden!A11)</f>
        <v>4</v>
      </c>
      <c r="B11" s="57" t="n">
        <f aca="false">IF(antwoorden!B11="","",antwoorden!B11)</f>
        <v>57</v>
      </c>
      <c r="C11" s="57" t="n">
        <f aca="false">IF(antwoorden!C11="","",antwoorden!C11)</f>
        <v>120</v>
      </c>
      <c r="D11" s="57" t="n">
        <f aca="false">IF(antwoorden!D11="","",antwoorden!D11)</f>
        <v>600</v>
      </c>
      <c r="E11" s="57" t="n">
        <f aca="false">IF(antwoorden!E11="","",antwoorden!E11)</f>
        <v>144</v>
      </c>
      <c r="F11" s="59" t="n">
        <f aca="false">IF(antwoorden!F11="","",antwoorden!F11)</f>
        <v>16.6666666666667</v>
      </c>
    </row>
    <row r="12" customFormat="false" ht="15" hidden="false" customHeight="false" outlineLevel="0" collapsed="false">
      <c r="A12" s="54" t="n">
        <f aca="false">IF(antwoorden!A12="","",antwoorden!A12)</f>
        <v>5</v>
      </c>
      <c r="B12" s="57" t="n">
        <f aca="false">IF(antwoorden!B12="","",antwoorden!B12)</f>
        <v>50</v>
      </c>
      <c r="C12" s="57" t="n">
        <f aca="false">IF(antwoorden!C12="","",antwoorden!C12)</f>
        <v>40</v>
      </c>
      <c r="D12" s="57" t="n">
        <f aca="false">IF(antwoorden!D12="","",antwoorden!D12)</f>
        <v>250</v>
      </c>
      <c r="E12" s="57" t="n">
        <f aca="false">IF(antwoorden!E12="","",antwoorden!E12)</f>
        <v>182</v>
      </c>
      <c r="F12" s="58" t="n">
        <f aca="false">IF(antwoorden!F12="","",antwoorden!F12)</f>
        <v>5.28169014084507</v>
      </c>
    </row>
    <row r="13" customFormat="false" ht="15" hidden="false" customHeight="false" outlineLevel="0" collapsed="false">
      <c r="A13" s="54" t="n">
        <f aca="false">IF(antwoorden!A13="","",antwoorden!A13)</f>
        <v>6</v>
      </c>
      <c r="B13" s="57" t="n">
        <f aca="false">IF(antwoorden!B13="","",antwoorden!B13)</f>
        <v>63</v>
      </c>
      <c r="C13" s="57" t="n">
        <f aca="false">IF(antwoorden!C13="","",antwoorden!C13)</f>
        <v>90</v>
      </c>
      <c r="D13" s="57" t="n">
        <f aca="false">IF(antwoorden!D13="","",antwoorden!D13)</f>
        <v>450</v>
      </c>
      <c r="E13" s="57" t="n">
        <f aca="false">IF(antwoorden!E13="","",antwoorden!E13)</f>
        <v>142</v>
      </c>
      <c r="F13" s="59" t="n">
        <f aca="false">IF(antwoorden!F13="","",antwoorden!F13)</f>
        <v>10.5769230769231</v>
      </c>
    </row>
    <row r="14" customFormat="false" ht="15" hidden="false" customHeight="false" outlineLevel="0" collapsed="false">
      <c r="A14" s="54" t="n">
        <f aca="false">IF(antwoorden!A14="","",antwoorden!A14)</f>
        <v>7</v>
      </c>
      <c r="B14" s="57" t="n">
        <f aca="false">IF(antwoorden!B14="","",antwoorden!B14)</f>
        <v>56</v>
      </c>
      <c r="C14" s="57" t="n">
        <f aca="false">IF(antwoorden!C14="","",antwoorden!C14)</f>
        <v>40</v>
      </c>
      <c r="D14" s="57" t="n">
        <f aca="false">IF(antwoorden!D14="","",antwoorden!D14)</f>
        <v>250</v>
      </c>
      <c r="E14" s="57" t="n">
        <f aca="false">IF(antwoorden!E14="","",antwoorden!E14)</f>
        <v>179</v>
      </c>
      <c r="F14" s="58" t="n">
        <f aca="false">IF(antwoorden!F14="","",antwoorden!F14)</f>
        <v>5.39568345323741</v>
      </c>
    </row>
    <row r="15" customFormat="false" ht="15" hidden="false" customHeight="false" outlineLevel="0" collapsed="false">
      <c r="A15" s="54" t="n">
        <f aca="false">IF(antwoorden!A15="","",antwoorden!A15)</f>
        <v>8</v>
      </c>
      <c r="B15" s="57" t="n">
        <f aca="false">IF(antwoorden!B15="","",antwoorden!B15)</f>
        <v>69</v>
      </c>
      <c r="C15" s="57" t="n">
        <f aca="false">IF(antwoorden!C15="","",antwoorden!C15)</f>
        <v>110</v>
      </c>
      <c r="D15" s="57" t="n">
        <f aca="false">IF(antwoorden!D15="","",antwoorden!D15)</f>
        <v>600</v>
      </c>
      <c r="E15" s="57" t="n">
        <f aca="false">IF(antwoorden!E15="","",antwoorden!E15)</f>
        <v>140</v>
      </c>
      <c r="F15" s="59" t="n">
        <f aca="false">IF(antwoorden!F15="","",antwoorden!F15)</f>
        <v>13.3333333333333</v>
      </c>
    </row>
    <row r="16" customFormat="false" ht="15" hidden="false" customHeight="false" outlineLevel="0" collapsed="false">
      <c r="A16" s="54" t="n">
        <f aca="false">IF(antwoorden!A16="","",antwoorden!A16)</f>
        <v>9</v>
      </c>
      <c r="B16" s="57" t="n">
        <f aca="false">IF(antwoorden!B16="","",antwoorden!B16)</f>
        <v>62</v>
      </c>
      <c r="C16" s="57" t="n">
        <f aca="false">IF(antwoorden!C16="","",antwoorden!C16)</f>
        <v>110</v>
      </c>
      <c r="D16" s="57" t="n">
        <f aca="false">IF(antwoorden!D16="","",antwoorden!D16)</f>
        <v>750</v>
      </c>
      <c r="E16" s="57" t="n">
        <f aca="false">IF(antwoorden!E16="","",antwoorden!E16)</f>
        <v>175</v>
      </c>
      <c r="F16" s="58" t="n">
        <f aca="false">IF(antwoorden!F16="","",antwoorden!F16)</f>
        <v>3.84615384615385</v>
      </c>
    </row>
    <row r="17" customFormat="false" ht="15" hidden="false" customHeight="false" outlineLevel="0" collapsed="false">
      <c r="A17" s="54" t="n">
        <f aca="false">IF(antwoorden!A17="","",antwoorden!A17)</f>
        <v>10</v>
      </c>
      <c r="B17" s="57" t="n">
        <f aca="false">IF(antwoorden!B17="","",antwoorden!B17)</f>
        <v>75</v>
      </c>
      <c r="C17" s="57" t="n">
        <f aca="false">IF(antwoorden!C17="","",antwoorden!C17)</f>
        <v>60</v>
      </c>
      <c r="D17" s="57" t="n">
        <f aca="false">IF(antwoorden!D17="","",antwoorden!D17)</f>
        <v>300</v>
      </c>
      <c r="E17" s="57" t="n">
        <f aca="false">IF(antwoorden!E17="","",antwoorden!E17)</f>
        <v>138</v>
      </c>
      <c r="F17" s="58" t="n">
        <f aca="false">IF(antwoorden!F17="","",antwoorden!F17)</f>
        <v>8.97435897435897</v>
      </c>
    </row>
    <row r="18" customFormat="false" ht="15" hidden="false" customHeight="false" outlineLevel="0" collapsed="false">
      <c r="A18" s="54" t="n">
        <f aca="false">IF(antwoorden!A18="","",antwoorden!A18)</f>
        <v>11</v>
      </c>
      <c r="B18" s="57" t="n">
        <f aca="false">IF(antwoorden!B18="","",antwoorden!B18)</f>
        <v>68</v>
      </c>
      <c r="C18" s="57" t="n">
        <f aca="false">IF(antwoorden!C18="","",antwoorden!C18)</f>
        <v>30</v>
      </c>
      <c r="D18" s="57" t="n">
        <f aca="false">IF(antwoorden!D18="","",antwoorden!D18)</f>
        <v>250</v>
      </c>
      <c r="E18" s="57" t="n">
        <f aca="false">IF(antwoorden!E18="","",antwoorden!E18)</f>
        <v>172</v>
      </c>
      <c r="F18" s="59" t="n">
        <f aca="false">IF(antwoorden!F18="","",antwoorden!F18)</f>
        <v>5.28169014084507</v>
      </c>
    </row>
    <row r="19" customFormat="false" ht="15" hidden="false" customHeight="false" outlineLevel="0" collapsed="false">
      <c r="A19" s="54" t="n">
        <f aca="false">IF(antwoorden!A19="","",antwoorden!A19)</f>
        <v>12</v>
      </c>
      <c r="B19" s="57" t="n">
        <f aca="false">IF(antwoorden!B19="","",antwoorden!B19)</f>
        <v>81</v>
      </c>
      <c r="C19" s="57" t="n">
        <f aca="false">IF(antwoorden!C19="","",antwoorden!C19)</f>
        <v>110</v>
      </c>
      <c r="D19" s="57" t="n">
        <f aca="false">IF(antwoorden!D19="","",antwoorden!D19)</f>
        <v>600</v>
      </c>
      <c r="E19" s="57" t="n">
        <f aca="false">IF(antwoorden!E19="","",antwoorden!E19)</f>
        <v>136</v>
      </c>
      <c r="F19" s="59" t="n">
        <f aca="false">IF(antwoorden!F19="","",antwoorden!F19)</f>
        <v>15.3846153846154</v>
      </c>
    </row>
    <row r="20" customFormat="false" ht="15" hidden="false" customHeight="false" outlineLevel="0" collapsed="false">
      <c r="A20" s="54" t="n">
        <f aca="false">IF(antwoorden!A20="","",antwoorden!A20)</f>
        <v>13</v>
      </c>
      <c r="B20" s="57" t="n">
        <f aca="false">IF(antwoorden!B20="","",antwoorden!B20)</f>
        <v>74</v>
      </c>
      <c r="C20" s="57" t="n">
        <f aca="false">IF(antwoorden!C20="","",antwoorden!C20)</f>
        <v>30</v>
      </c>
      <c r="D20" s="57" t="n">
        <f aca="false">IF(antwoorden!D20="","",antwoorden!D20)</f>
        <v>250</v>
      </c>
      <c r="E20" s="57" t="n">
        <f aca="false">IF(antwoorden!E20="","",antwoorden!E20)</f>
        <v>169</v>
      </c>
      <c r="F20" s="58" t="n">
        <f aca="false">IF(antwoorden!F20="","",antwoorden!F20)</f>
        <v>5.39568345323741</v>
      </c>
    </row>
    <row r="21" customFormat="false" ht="15" hidden="false" customHeight="false" outlineLevel="0" collapsed="false">
      <c r="A21" s="54" t="n">
        <f aca="false">IF(antwoorden!A21="","",antwoorden!A21)</f>
        <v>14</v>
      </c>
      <c r="B21" s="57" t="n">
        <f aca="false">IF(antwoorden!B21="","",antwoorden!B21)</f>
        <v>87</v>
      </c>
      <c r="C21" s="57" t="n">
        <f aca="false">IF(antwoorden!C21="","",antwoorden!C21)</f>
        <v>50</v>
      </c>
      <c r="D21" s="57" t="n">
        <f aca="false">IF(antwoorden!D21="","",antwoorden!D21)</f>
        <v>300</v>
      </c>
      <c r="E21" s="57" t="n">
        <f aca="false">IF(antwoorden!E21="","",antwoorden!E21)</f>
        <v>134</v>
      </c>
      <c r="F21" s="58" t="n">
        <f aca="false">IF(antwoorden!F21="","",antwoorden!F21)</f>
        <v>8.33333333333333</v>
      </c>
    </row>
    <row r="22" customFormat="false" ht="15" hidden="false" customHeight="false" outlineLevel="0" collapsed="false">
      <c r="A22" s="54" t="n">
        <f aca="false">IF(antwoorden!A22="","",antwoorden!A22)</f>
        <v>15</v>
      </c>
      <c r="B22" s="57" t="n">
        <f aca="false">IF(antwoorden!B22="","",antwoorden!B22)</f>
        <v>80</v>
      </c>
      <c r="C22" s="57" t="n">
        <f aca="false">IF(antwoorden!C22="","",antwoorden!C22)</f>
        <v>100</v>
      </c>
      <c r="D22" s="57" t="n">
        <f aca="false">IF(antwoorden!D22="","",antwoorden!D22)</f>
        <v>750</v>
      </c>
      <c r="E22" s="57" t="n">
        <f aca="false">IF(antwoorden!E22="","",antwoorden!E22)</f>
        <v>167</v>
      </c>
      <c r="F22" s="58" t="n">
        <f aca="false">IF(antwoorden!F22="","",antwoorden!F22)</f>
        <v>3.73134328358209</v>
      </c>
    </row>
    <row r="23" customFormat="false" ht="15" hidden="false" customHeight="false" outlineLevel="0" collapsed="false">
      <c r="A23" s="54" t="n">
        <f aca="false">IF(antwoorden!A23="","",antwoorden!A23)</f>
        <v>16</v>
      </c>
      <c r="B23" s="57" t="n">
        <f aca="false">IF(antwoorden!B23="","",antwoorden!B23)</f>
        <v>93</v>
      </c>
      <c r="C23" s="57" t="n">
        <f aca="false">IF(antwoorden!C23="","",antwoorden!C23)</f>
        <v>110</v>
      </c>
      <c r="D23" s="57" t="n">
        <f aca="false">IF(antwoorden!D23="","",antwoorden!D23)</f>
        <v>600</v>
      </c>
      <c r="E23" s="57" t="n">
        <f aca="false">IF(antwoorden!E23="","",antwoorden!E23)</f>
        <v>132</v>
      </c>
      <c r="F23" s="59" t="n">
        <f aca="false">IF(antwoorden!F23="","",antwoorden!F23)</f>
        <v>18.1818181818182</v>
      </c>
    </row>
    <row r="24" customFormat="false" ht="15" hidden="false" customHeight="false" outlineLevel="0" collapsed="false">
      <c r="A24" s="54" t="n">
        <f aca="false">IF(antwoorden!A24="","",antwoorden!A24)</f>
        <v>17</v>
      </c>
      <c r="B24" s="57" t="n">
        <f aca="false">IF(antwoorden!B24="","",antwoorden!B24)</f>
        <v>86</v>
      </c>
      <c r="C24" s="57" t="n">
        <f aca="false">IF(antwoorden!C24="","",antwoorden!C24)</f>
        <v>30</v>
      </c>
      <c r="D24" s="57" t="n">
        <f aca="false">IF(antwoorden!D24="","",antwoorden!D24)</f>
        <v>250</v>
      </c>
      <c r="E24" s="57" t="n">
        <f aca="false">IF(antwoorden!E24="","",antwoorden!E24)</f>
        <v>164</v>
      </c>
      <c r="F24" s="58" t="n">
        <f aca="false">IF(antwoorden!F24="","",antwoorden!F24)</f>
        <v>5.59701492537313</v>
      </c>
    </row>
    <row r="25" customFormat="false" ht="15" hidden="false" customHeight="false" outlineLevel="0" collapsed="false">
      <c r="A25" s="54" t="n">
        <f aca="false">IF(antwoorden!A25="","",antwoorden!A25)</f>
        <v>18</v>
      </c>
      <c r="B25" s="57" t="n">
        <f aca="false">IF(antwoorden!B25="","",antwoorden!B25)</f>
        <v>99</v>
      </c>
      <c r="C25" s="57" t="n">
        <f aca="false">IF(antwoorden!C25="","",antwoorden!C25)</f>
        <v>80</v>
      </c>
      <c r="D25" s="57" t="n">
        <f aca="false">IF(antwoorden!D25="","",antwoorden!D25)</f>
        <v>450</v>
      </c>
      <c r="E25" s="57" t="n">
        <f aca="false">IF(antwoorden!E25="","",antwoorden!E25)</f>
        <v>131</v>
      </c>
      <c r="F25" s="59" t="n">
        <f aca="false">IF(antwoorden!F25="","",antwoorden!F25)</f>
        <v>10.7843137254902</v>
      </c>
    </row>
    <row r="26" customFormat="false" ht="15" hidden="false" customHeight="false" outlineLevel="0" collapsed="false">
      <c r="A26" s="54" t="n">
        <f aca="false">IF(antwoorden!A26="","",antwoorden!A26)</f>
        <v>19</v>
      </c>
      <c r="B26" s="57" t="n">
        <f aca="false">IF(antwoorden!B26="","",antwoorden!B26)</f>
        <v>92</v>
      </c>
      <c r="C26" s="57" t="n">
        <f aca="false">IF(antwoorden!C26="","",antwoorden!C26)</f>
        <v>30</v>
      </c>
      <c r="D26" s="57" t="n">
        <f aca="false">IF(antwoorden!D26="","",antwoorden!D26)</f>
        <v>250</v>
      </c>
      <c r="E26" s="57" t="n">
        <f aca="false">IF(antwoorden!E26="","",antwoorden!E26)</f>
        <v>161</v>
      </c>
      <c r="F26" s="58" t="n">
        <f aca="false">IF(antwoorden!F26="","",antwoorden!F26)</f>
        <v>5.72519083969466</v>
      </c>
    </row>
    <row r="27" customFormat="false" ht="15" hidden="false" customHeight="false" outlineLevel="0" collapsed="false">
      <c r="A27" s="54" t="n">
        <f aca="false">IF(antwoorden!A27="","",antwoorden!A27)</f>
        <v>20</v>
      </c>
      <c r="B27" s="57" t="n">
        <f aca="false">IF(antwoorden!B27="","",antwoorden!B27)</f>
        <v>105</v>
      </c>
      <c r="C27" s="57" t="n">
        <f aca="false">IF(antwoorden!C27="","",antwoorden!C27)</f>
        <v>100</v>
      </c>
      <c r="D27" s="57" t="n">
        <f aca="false">IF(antwoorden!D27="","",antwoorden!D27)</f>
        <v>600</v>
      </c>
      <c r="E27" s="57" t="n">
        <f aca="false">IF(antwoorden!E27="","",antwoorden!E27)</f>
        <v>129</v>
      </c>
      <c r="F27" s="59" t="n">
        <f aca="false">IF(antwoorden!F27="","",antwoorden!F27)</f>
        <v>13.7931034482759</v>
      </c>
    </row>
    <row r="28" customFormat="false" ht="15" hidden="false" customHeight="false" outlineLevel="0" collapsed="false">
      <c r="A28" s="54" t="n">
        <f aca="false">IF(antwoorden!A28="","",antwoorden!A28)</f>
        <v>21</v>
      </c>
      <c r="B28" s="57" t="n">
        <f aca="false">IF(antwoorden!B28="","",antwoorden!B28)</f>
        <v>98</v>
      </c>
      <c r="C28" s="57" t="n">
        <f aca="false">IF(antwoorden!C28="","",antwoorden!C28)</f>
        <v>100</v>
      </c>
      <c r="D28" s="57" t="n">
        <f aca="false">IF(antwoorden!D28="","",antwoorden!D28)</f>
        <v>750</v>
      </c>
      <c r="E28" s="57" t="n">
        <f aca="false">IF(antwoorden!E28="","",antwoorden!E28)</f>
        <v>159</v>
      </c>
      <c r="F28" s="59" t="n">
        <f aca="false">IF(antwoorden!F28="","",antwoorden!F28)</f>
        <v>4.23728813559322</v>
      </c>
    </row>
    <row r="29" customFormat="false" ht="15" hidden="false" customHeight="false" outlineLevel="0" collapsed="false">
      <c r="A29" s="54" t="n">
        <f aca="false">IF(antwoorden!A29="","",antwoorden!A29)</f>
        <v>22</v>
      </c>
      <c r="B29" s="57" t="n">
        <f aca="false">IF(antwoorden!B29="","",antwoorden!B29)</f>
        <v>111</v>
      </c>
      <c r="C29" s="57" t="n">
        <f aca="false">IF(antwoorden!C29="","",antwoorden!C29)</f>
        <v>50</v>
      </c>
      <c r="D29" s="57" t="n">
        <f aca="false">IF(antwoorden!D29="","",antwoorden!D29)</f>
        <v>300</v>
      </c>
      <c r="E29" s="57" t="n">
        <f aca="false">IF(antwoorden!E29="","",antwoorden!E29)</f>
        <v>127</v>
      </c>
      <c r="F29" s="58" t="n">
        <f aca="false">IF(antwoorden!F29="","",antwoorden!F29)</f>
        <v>9.09090909090909</v>
      </c>
    </row>
    <row r="30" customFormat="false" ht="15" hidden="false" customHeight="false" outlineLevel="0" collapsed="false">
      <c r="A30" s="54" t="n">
        <f aca="false">IF(antwoorden!A30="","",antwoorden!A30)</f>
        <v>23</v>
      </c>
      <c r="B30" s="57" t="n">
        <f aca="false">IF(antwoorden!B30="","",antwoorden!B30)</f>
        <v>104</v>
      </c>
      <c r="C30" s="57" t="n">
        <f aca="false">IF(antwoorden!C30="","",antwoorden!C30)</f>
        <v>30</v>
      </c>
      <c r="D30" s="57" t="n">
        <f aca="false">IF(antwoorden!D30="","",antwoorden!D30)</f>
        <v>250</v>
      </c>
      <c r="E30" s="57" t="n">
        <f aca="false">IF(antwoorden!E30="","",antwoorden!E30)</f>
        <v>156</v>
      </c>
      <c r="F30" s="58" t="n">
        <f aca="false">IF(antwoorden!F30="","",antwoorden!F30)</f>
        <v>5.95238095238095</v>
      </c>
    </row>
    <row r="31" customFormat="false" ht="15" hidden="false" customHeight="false" outlineLevel="0" collapsed="false">
      <c r="A31" s="54" t="n">
        <f aca="false">IF(antwoorden!A31="","",antwoorden!A31)</f>
        <v>24</v>
      </c>
      <c r="B31" s="57" t="n">
        <f aca="false">IF(antwoorden!B31="","",antwoorden!B31)</f>
        <v>117</v>
      </c>
      <c r="C31" s="57" t="n">
        <f aca="false">IF(antwoorden!C31="","",antwoorden!C31)</f>
        <v>100</v>
      </c>
      <c r="D31" s="57" t="n">
        <f aca="false">IF(antwoorden!D31="","",antwoorden!D31)</f>
        <v>600</v>
      </c>
      <c r="E31" s="57" t="n">
        <f aca="false">IF(antwoorden!E31="","",antwoorden!E31)</f>
        <v>126</v>
      </c>
      <c r="F31" s="59" t="n">
        <f aca="false">IF(antwoorden!F31="","",antwoorden!F31)</f>
        <v>15.3846153846154</v>
      </c>
    </row>
    <row r="32" customFormat="false" ht="15" hidden="false" customHeight="false" outlineLevel="0" collapsed="false">
      <c r="A32" s="54" t="n">
        <f aca="false">IF(antwoorden!A32="","",antwoorden!A32)</f>
        <v>25</v>
      </c>
      <c r="B32" s="57" t="n">
        <f aca="false">IF(antwoorden!B32="","",antwoorden!B32)</f>
        <v>110</v>
      </c>
      <c r="C32" s="57" t="n">
        <f aca="false">IF(antwoorden!C32="","",antwoorden!C32)</f>
        <v>30</v>
      </c>
      <c r="D32" s="57" t="n">
        <f aca="false">IF(antwoorden!D32="","",antwoorden!D32)</f>
        <v>250</v>
      </c>
      <c r="E32" s="57" t="n">
        <f aca="false">IF(antwoorden!E32="","",antwoorden!E32)</f>
        <v>154</v>
      </c>
      <c r="F32" s="58" t="n">
        <f aca="false">IF(antwoorden!F32="","",antwoorden!F32)</f>
        <v>6.04838709677419</v>
      </c>
    </row>
    <row r="33" customFormat="false" ht="15" hidden="false" customHeight="false" outlineLevel="0" collapsed="false">
      <c r="A33" s="54" t="n">
        <f aca="false">IF(antwoorden!A33="","",antwoorden!A33)</f>
        <v>26</v>
      </c>
      <c r="B33" s="57" t="n">
        <f aca="false">IF(antwoorden!B33="","",antwoorden!B33)</f>
        <v>123</v>
      </c>
      <c r="C33" s="57" t="n">
        <f aca="false">IF(antwoorden!C33="","",antwoorden!C33)</f>
        <v>50</v>
      </c>
      <c r="D33" s="57" t="n">
        <f aca="false">IF(antwoorden!D33="","",antwoorden!D33)</f>
        <v>300</v>
      </c>
      <c r="E33" s="57" t="n">
        <f aca="false">IF(antwoorden!E33="","",antwoorden!E33)</f>
        <v>124</v>
      </c>
      <c r="F33" s="58" t="n">
        <f aca="false">IF(antwoorden!F33="","",antwoorden!F33)</f>
        <v>9.45945945945946</v>
      </c>
    </row>
    <row r="34" customFormat="false" ht="15" hidden="false" customHeight="false" outlineLevel="0" collapsed="false">
      <c r="A34" s="54" t="n">
        <f aca="false">IF(antwoorden!A34="","",antwoorden!A34)</f>
        <v>27</v>
      </c>
      <c r="B34" s="57" t="n">
        <f aca="false">IF(antwoorden!B34="","",antwoorden!B34)</f>
        <v>116</v>
      </c>
      <c r="C34" s="57" t="n">
        <f aca="false">IF(antwoorden!C34="","",antwoorden!C34)</f>
        <v>90</v>
      </c>
      <c r="D34" s="57" t="n">
        <f aca="false">IF(antwoorden!D34="","",antwoorden!D34)</f>
        <v>750</v>
      </c>
      <c r="E34" s="57" t="n">
        <f aca="false">IF(antwoorden!E34="","",antwoorden!E34)</f>
        <v>152</v>
      </c>
      <c r="F34" s="58" t="n">
        <f aca="false">IF(antwoorden!F34="","",antwoorden!F34)</f>
        <v>4.03225806451613</v>
      </c>
    </row>
    <row r="35" customFormat="false" ht="15" hidden="false" customHeight="false" outlineLevel="0" collapsed="false">
      <c r="A35" s="54" t="n">
        <f aca="false">IF(antwoorden!A35="","",antwoorden!A35)</f>
        <v>28</v>
      </c>
      <c r="B35" s="57" t="n">
        <f aca="false">IF(antwoorden!B35="","",antwoorden!B35)</f>
        <v>129</v>
      </c>
      <c r="C35" s="57" t="n">
        <f aca="false">IF(antwoorden!C35="","",antwoorden!C35)</f>
        <v>100</v>
      </c>
      <c r="D35" s="57" t="n">
        <f aca="false">IF(antwoorden!D35="","",antwoorden!D35)</f>
        <v>600</v>
      </c>
      <c r="E35" s="57" t="n">
        <f aca="false">IF(antwoorden!E35="","",antwoorden!E35)</f>
        <v>123</v>
      </c>
      <c r="F35" s="59" t="n">
        <f aca="false">IF(antwoorden!F35="","",antwoorden!F35)</f>
        <v>17.3913043478261</v>
      </c>
    </row>
    <row r="36" customFormat="false" ht="15" hidden="false" customHeight="false" outlineLevel="0" collapsed="false">
      <c r="A36" s="54" t="n">
        <f aca="false">IF(antwoorden!A36="","",antwoorden!A36)</f>
        <v>29</v>
      </c>
      <c r="B36" s="57" t="n">
        <f aca="false">IF(antwoorden!B36="","",antwoorden!B36)</f>
        <v>122</v>
      </c>
      <c r="C36" s="57" t="n">
        <f aca="false">IF(antwoorden!C36="","",antwoorden!C36)</f>
        <v>30</v>
      </c>
      <c r="D36" s="57" t="n">
        <f aca="false">IF(antwoorden!D36="","",antwoorden!D36)</f>
        <v>250</v>
      </c>
      <c r="E36" s="57" t="n">
        <f aca="false">IF(antwoorden!E36="","",antwoorden!E36)</f>
        <v>149</v>
      </c>
      <c r="F36" s="58" t="n">
        <f aca="false">IF(antwoorden!F36="","",antwoorden!F36)</f>
        <v>6.30252100840336</v>
      </c>
    </row>
    <row r="37" customFormat="false" ht="15" hidden="false" customHeight="false" outlineLevel="0" collapsed="false">
      <c r="A37" s="54" t="n">
        <f aca="false">IF(antwoorden!A37="","",antwoorden!A37)</f>
        <v>30</v>
      </c>
      <c r="B37" s="57" t="n">
        <f aca="false">IF(antwoorden!B37="","",antwoorden!B37)</f>
        <v>135</v>
      </c>
      <c r="C37" s="57" t="n">
        <f aca="false">IF(antwoorden!C37="","",antwoorden!C37)</f>
        <v>70</v>
      </c>
      <c r="D37" s="57" t="n">
        <f aca="false">IF(antwoorden!D37="","",antwoorden!D37)</f>
        <v>450</v>
      </c>
      <c r="E37" s="57" t="n">
        <f aca="false">IF(antwoorden!E37="","",antwoorden!E37)</f>
        <v>121</v>
      </c>
      <c r="F37" s="59" t="n">
        <f aca="false">IF(antwoorden!F37="","",antwoorden!F37)</f>
        <v>10.7843137254902</v>
      </c>
    </row>
    <row r="38" customFormat="false" ht="15" hidden="false" customHeight="false" outlineLevel="0" collapsed="false">
      <c r="A38" s="54" t="n">
        <f aca="false">IF(antwoorden!A38="","",antwoorden!A38)</f>
        <v>31</v>
      </c>
      <c r="B38" s="57" t="n">
        <f aca="false">IF(antwoorden!B38="","",antwoorden!B38)</f>
        <v>128</v>
      </c>
      <c r="C38" s="57" t="n">
        <f aca="false">IF(antwoorden!C38="","",antwoorden!C38)</f>
        <v>30</v>
      </c>
      <c r="D38" s="57" t="n">
        <f aca="false">IF(antwoorden!D38="","",antwoorden!D38)</f>
        <v>250</v>
      </c>
      <c r="E38" s="57" t="n">
        <f aca="false">IF(antwoorden!E38="","",antwoorden!E38)</f>
        <v>147</v>
      </c>
      <c r="F38" s="58" t="n">
        <f aca="false">IF(antwoorden!F38="","",antwoorden!F38)</f>
        <v>6.41025641025641</v>
      </c>
    </row>
    <row r="39" customFormat="false" ht="15" hidden="false" customHeight="false" outlineLevel="0" collapsed="false">
      <c r="A39" s="54" t="n">
        <f aca="false">IF(antwoorden!A39="","",antwoorden!A39)</f>
        <v>32</v>
      </c>
      <c r="B39" s="57" t="n">
        <f aca="false">IF(antwoorden!B39="","",antwoorden!B39)</f>
        <v>141</v>
      </c>
      <c r="C39" s="57" t="n">
        <f aca="false">IF(antwoorden!C39="","",antwoorden!C39)</f>
        <v>100</v>
      </c>
      <c r="D39" s="57" t="n">
        <f aca="false">IF(antwoorden!D39="","",antwoorden!D39)</f>
        <v>600</v>
      </c>
      <c r="E39" s="57" t="n">
        <f aca="false">IF(antwoorden!E39="","",antwoorden!E39)</f>
        <v>120</v>
      </c>
      <c r="F39" s="59" t="n">
        <f aca="false">IF(antwoorden!F39="","",antwoorden!F39)</f>
        <v>20</v>
      </c>
    </row>
    <row r="40" customFormat="false" ht="15" hidden="false" customHeight="false" outlineLevel="0" collapsed="false">
      <c r="A40" s="54" t="n">
        <f aca="false">IF(antwoorden!A40="","",antwoorden!A40)</f>
        <v>33</v>
      </c>
      <c r="B40" s="57" t="n">
        <f aca="false">IF(antwoorden!B40="","",antwoorden!B40)</f>
        <v>134</v>
      </c>
      <c r="C40" s="57" t="n">
        <f aca="false">IF(antwoorden!C40="","",antwoorden!C40)</f>
        <v>90</v>
      </c>
      <c r="D40" s="57" t="n">
        <f aca="false">IF(antwoorden!D40="","",antwoorden!D40)</f>
        <v>750</v>
      </c>
      <c r="E40" s="57" t="n">
        <f aca="false">IF(antwoorden!E40="","",antwoorden!E40)</f>
        <v>145</v>
      </c>
      <c r="F40" s="58" t="n">
        <f aca="false">IF(antwoorden!F40="","",antwoorden!F40)</f>
        <v>4.54545454545455</v>
      </c>
    </row>
    <row r="41" customFormat="false" ht="15" hidden="false" customHeight="false" outlineLevel="0" collapsed="false">
      <c r="A41" s="54" t="n">
        <f aca="false">IF(antwoorden!A41="","",antwoorden!A41)</f>
        <v>34</v>
      </c>
      <c r="B41" s="57" t="n">
        <f aca="false">IF(antwoorden!B41="","",antwoorden!B41)</f>
        <v>147</v>
      </c>
      <c r="C41" s="57" t="n">
        <f aca="false">IF(antwoorden!C41="","",antwoorden!C41)</f>
        <v>50</v>
      </c>
      <c r="D41" s="57" t="n">
        <f aca="false">IF(antwoorden!D41="","",antwoorden!D41)</f>
        <v>300</v>
      </c>
      <c r="E41" s="57" t="n">
        <f aca="false">IF(antwoorden!E41="","",antwoorden!E41)</f>
        <v>118</v>
      </c>
      <c r="F41" s="59" t="n">
        <f aca="false">IF(antwoorden!F41="","",antwoorden!F41)</f>
        <v>10.2941176470588</v>
      </c>
    </row>
    <row r="42" customFormat="false" ht="15" hidden="false" customHeight="false" outlineLevel="0" collapsed="false">
      <c r="A42" s="54" t="n">
        <f aca="false">IF(antwoorden!A42="","",antwoorden!A42)</f>
        <v>35</v>
      </c>
      <c r="B42" s="57" t="n">
        <f aca="false">IF(antwoorden!B42="","",antwoorden!B42)</f>
        <v>140</v>
      </c>
      <c r="C42" s="57" t="n">
        <f aca="false">IF(antwoorden!C42="","",antwoorden!C42)</f>
        <v>30</v>
      </c>
      <c r="D42" s="57" t="n">
        <f aca="false">IF(antwoorden!D42="","",antwoorden!D42)</f>
        <v>250</v>
      </c>
      <c r="E42" s="57" t="n">
        <f aca="false">IF(antwoorden!E42="","",antwoorden!E42)</f>
        <v>143</v>
      </c>
      <c r="F42" s="58" t="n">
        <f aca="false">IF(antwoorden!F42="","",antwoorden!F42)</f>
        <v>6.63716814159292</v>
      </c>
    </row>
    <row r="43" customFormat="false" ht="15" hidden="false" customHeight="false" outlineLevel="0" collapsed="false">
      <c r="A43" s="54" t="n">
        <f aca="false">IF(antwoorden!A43="","",antwoorden!A43)</f>
        <v>36</v>
      </c>
      <c r="B43" s="57" t="n">
        <f aca="false">IF(antwoorden!B43="","",antwoorden!B43)</f>
        <v>153</v>
      </c>
      <c r="C43" s="57" t="n">
        <f aca="false">IF(antwoorden!C43="","",antwoorden!C43)</f>
        <v>90</v>
      </c>
      <c r="D43" s="57" t="n">
        <f aca="false">IF(antwoorden!D43="","",antwoorden!D43)</f>
        <v>600</v>
      </c>
      <c r="E43" s="57" t="n">
        <f aca="false">IF(antwoorden!E43="","",antwoorden!E43)</f>
        <v>117</v>
      </c>
      <c r="F43" s="59" t="n">
        <f aca="false">IF(antwoorden!F43="","",antwoorden!F43)</f>
        <v>14.8148148148148</v>
      </c>
    </row>
    <row r="44" customFormat="false" ht="15" hidden="false" customHeight="false" outlineLevel="0" collapsed="false">
      <c r="A44" s="54" t="n">
        <f aca="false">IF(antwoorden!A44="","",antwoorden!A44)</f>
        <v>37</v>
      </c>
      <c r="B44" s="57" t="n">
        <f aca="false">IF(antwoorden!B44="","",antwoorden!B44)</f>
        <v>146</v>
      </c>
      <c r="C44" s="57" t="n">
        <f aca="false">IF(antwoorden!C44="","",antwoorden!C44)</f>
        <v>30</v>
      </c>
      <c r="D44" s="57" t="n">
        <f aca="false">IF(antwoorden!D44="","",antwoorden!D44)</f>
        <v>250</v>
      </c>
      <c r="E44" s="57" t="n">
        <f aca="false">IF(antwoorden!E44="","",antwoorden!E44)</f>
        <v>141</v>
      </c>
      <c r="F44" s="58" t="n">
        <f aca="false">IF(antwoorden!F44="","",antwoorden!F44)</f>
        <v>6.75675675675676</v>
      </c>
    </row>
    <row r="45" customFormat="false" ht="15" hidden="false" customHeight="false" outlineLevel="0" collapsed="false">
      <c r="A45" s="54" t="n">
        <f aca="false">IF(antwoorden!A45="","",antwoorden!A45)</f>
        <v>38</v>
      </c>
      <c r="B45" s="57" t="n">
        <f aca="false">IF(antwoorden!B45="","",antwoorden!B45)</f>
        <v>159</v>
      </c>
      <c r="C45" s="57" t="n">
        <f aca="false">IF(antwoorden!C45="","",antwoorden!C45)</f>
        <v>50</v>
      </c>
      <c r="D45" s="57" t="n">
        <f aca="false">IF(antwoorden!D45="","",antwoorden!D45)</f>
        <v>300</v>
      </c>
      <c r="E45" s="57" t="n">
        <f aca="false">IF(antwoorden!E45="","",antwoorden!E45)</f>
        <v>116</v>
      </c>
      <c r="F45" s="59" t="n">
        <f aca="false">IF(antwoorden!F45="","",antwoorden!F45)</f>
        <v>10.6060606060606</v>
      </c>
    </row>
    <row r="46" customFormat="false" ht="15" hidden="false" customHeight="false" outlineLevel="0" collapsed="false">
      <c r="A46" s="54" t="n">
        <f aca="false">IF(antwoorden!A46="","",antwoorden!A46)</f>
        <v>39</v>
      </c>
      <c r="B46" s="57" t="n">
        <f aca="false">IF(antwoorden!B46="","",antwoorden!B46)</f>
        <v>152</v>
      </c>
      <c r="C46" s="57" t="n">
        <f aca="false">IF(antwoorden!C46="","",antwoorden!C46)</f>
        <v>80</v>
      </c>
      <c r="D46" s="57" t="n">
        <f aca="false">IF(antwoorden!D46="","",antwoorden!D46)</f>
        <v>750</v>
      </c>
      <c r="E46" s="57" t="n">
        <f aca="false">IF(antwoorden!E46="","",antwoorden!E46)</f>
        <v>139</v>
      </c>
      <c r="F46" s="58" t="n">
        <f aca="false">IF(antwoorden!F46="","",antwoorden!F46)</f>
        <v>4.23728813559322</v>
      </c>
    </row>
    <row r="47" customFormat="false" ht="15" hidden="false" customHeight="false" outlineLevel="0" collapsed="false">
      <c r="A47" s="54" t="n">
        <f aca="false">IF(antwoorden!A47="","",antwoorden!A47)</f>
        <v>40</v>
      </c>
      <c r="B47" s="57" t="n">
        <f aca="false">IF(antwoorden!B47="","",antwoorden!B47)</f>
        <v>165</v>
      </c>
      <c r="C47" s="57" t="n">
        <f aca="false">IF(antwoorden!C47="","",antwoorden!C47)</f>
        <v>90</v>
      </c>
      <c r="D47" s="57" t="n">
        <f aca="false">IF(antwoorden!D47="","",antwoorden!D47)</f>
        <v>600</v>
      </c>
      <c r="E47" s="57" t="n">
        <f aca="false">IF(antwoorden!E47="","",antwoorden!E47)</f>
        <v>114</v>
      </c>
      <c r="F47" s="59" t="n">
        <f aca="false">IF(antwoorden!F47="","",antwoorden!F47)</f>
        <v>16.6666666666667</v>
      </c>
    </row>
    <row r="48" customFormat="false" ht="15" hidden="false" customHeight="false" outlineLevel="0" collapsed="false">
      <c r="A48" s="54" t="n">
        <f aca="false">IF(antwoorden!A48="","",antwoorden!A48)</f>
        <v>41</v>
      </c>
      <c r="B48" s="57" t="n">
        <f aca="false">IF(antwoorden!B48="","",antwoorden!B48)</f>
        <v>158</v>
      </c>
      <c r="C48" s="57" t="n">
        <f aca="false">IF(antwoorden!C48="","",antwoorden!C48)</f>
        <v>30</v>
      </c>
      <c r="D48" s="57" t="n">
        <f aca="false">IF(antwoorden!D48="","",antwoorden!D48)</f>
        <v>250</v>
      </c>
      <c r="E48" s="57" t="n">
        <f aca="false">IF(antwoorden!E48="","",antwoorden!E48)</f>
        <v>137</v>
      </c>
      <c r="F48" s="58" t="n">
        <f aca="false">IF(antwoorden!F48="","",antwoorden!F48)</f>
        <v>7.00934579439252</v>
      </c>
    </row>
    <row r="49" customFormat="false" ht="15" hidden="false" customHeight="false" outlineLevel="0" collapsed="false">
      <c r="A49" s="54" t="n">
        <f aca="false">IF(antwoorden!A49="","",antwoorden!A49)</f>
        <v>42</v>
      </c>
      <c r="B49" s="57" t="n">
        <f aca="false">IF(antwoorden!B49="","",antwoorden!B49)</f>
        <v>171</v>
      </c>
      <c r="C49" s="57" t="n">
        <f aca="false">IF(antwoorden!C49="","",antwoorden!C49)</f>
        <v>70</v>
      </c>
      <c r="D49" s="57" t="n">
        <f aca="false">IF(antwoorden!D49="","",antwoorden!D49)</f>
        <v>450</v>
      </c>
      <c r="E49" s="57" t="n">
        <f aca="false">IF(antwoorden!E49="","",antwoorden!E49)</f>
        <v>113</v>
      </c>
      <c r="F49" s="59" t="n">
        <f aca="false">IF(antwoorden!F49="","",antwoorden!F49)</f>
        <v>12.7906976744186</v>
      </c>
    </row>
    <row r="50" customFormat="false" ht="15" hidden="false" customHeight="false" outlineLevel="0" collapsed="false">
      <c r="A50" s="54" t="n">
        <f aca="false">IF(antwoorden!A50="","",antwoorden!A50)</f>
        <v>43</v>
      </c>
      <c r="B50" s="57" t="n">
        <f aca="false">IF(antwoorden!B50="","",antwoorden!B50)</f>
        <v>164</v>
      </c>
      <c r="C50" s="57" t="n">
        <f aca="false">IF(antwoorden!C50="","",antwoorden!C50)</f>
        <v>30</v>
      </c>
      <c r="D50" s="57" t="n">
        <f aca="false">IF(antwoorden!D50="","",antwoorden!D50)</f>
        <v>250</v>
      </c>
      <c r="E50" s="57" t="n">
        <f aca="false">IF(antwoorden!E50="","",antwoorden!E50)</f>
        <v>135</v>
      </c>
      <c r="F50" s="58" t="n">
        <f aca="false">IF(antwoorden!F50="","",antwoorden!F50)</f>
        <v>7.14285714285714</v>
      </c>
    </row>
    <row r="51" customFormat="false" ht="15" hidden="false" customHeight="false" outlineLevel="0" collapsed="false">
      <c r="A51" s="54" t="n">
        <f aca="false">IF(antwoorden!A51="","",antwoorden!A51)</f>
        <v>44</v>
      </c>
      <c r="B51" s="57" t="n">
        <f aca="false">IF(antwoorden!B51="","",antwoorden!B51)</f>
        <v>177</v>
      </c>
      <c r="C51" s="57" t="n">
        <f aca="false">IF(antwoorden!C51="","",antwoorden!C51)</f>
        <v>90</v>
      </c>
      <c r="D51" s="57" t="n">
        <f aca="false">IF(antwoorden!D51="","",antwoorden!D51)</f>
        <v>600</v>
      </c>
      <c r="E51" s="57" t="n">
        <f aca="false">IF(antwoorden!E51="","",antwoorden!E51)</f>
        <v>112</v>
      </c>
      <c r="F51" s="59" t="n">
        <f aca="false">IF(antwoorden!F51="","",antwoorden!F51)</f>
        <v>18.1818181818182</v>
      </c>
    </row>
    <row r="52" customFormat="false" ht="15" hidden="false" customHeight="false" outlineLevel="0" collapsed="false">
      <c r="A52" s="54" t="n">
        <f aca="false">IF(antwoorden!A52="","",antwoorden!A52)</f>
        <v>45</v>
      </c>
      <c r="B52" s="57" t="n">
        <f aca="false">IF(antwoorden!B52="","",antwoorden!B52)</f>
        <v>170</v>
      </c>
      <c r="C52" s="57" t="n">
        <f aca="false">IF(antwoorden!C52="","",antwoorden!C52)</f>
        <v>80</v>
      </c>
      <c r="D52" s="57" t="n">
        <f aca="false">IF(antwoorden!D52="","",antwoorden!D52)</f>
        <v>750</v>
      </c>
      <c r="E52" s="57" t="n">
        <f aca="false">IF(antwoorden!E52="","",antwoorden!E52)</f>
        <v>133</v>
      </c>
      <c r="F52" s="58" t="n">
        <f aca="false">IF(antwoorden!F52="","",antwoorden!F52)</f>
        <v>4.71698113207547</v>
      </c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2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3" min="1" style="49" width="5.71"/>
    <col collapsed="false" customWidth="true" hidden="false" outlineLevel="0" max="4" min="4" style="49" width="8.7"/>
    <col collapsed="false" customWidth="false" hidden="false" outlineLevel="0" max="5" min="5" style="49" width="5.71"/>
    <col collapsed="false" customWidth="true" hidden="false" outlineLevel="0" max="6" min="6" style="49" width="9.28"/>
    <col collapsed="false" customWidth="false" hidden="false" outlineLevel="0" max="10" min="7" style="49" width="5.71"/>
    <col collapsed="false" customWidth="true" hidden="false" outlineLevel="0" max="11" min="11" style="49" width="8.7"/>
    <col collapsed="false" customWidth="true" hidden="false" outlineLevel="0" max="12" min="12" style="49" width="5.85"/>
    <col collapsed="false" customWidth="false" hidden="false" outlineLevel="0" max="14" min="13" style="49" width="5.71"/>
    <col collapsed="false" customWidth="true" hidden="false" outlineLevel="0" max="15" min="15" style="49" width="10.41"/>
    <col collapsed="false" customWidth="true" hidden="false" outlineLevel="0" max="19" min="16" style="49" width="60.42"/>
    <col collapsed="false" customWidth="true" hidden="false" outlineLevel="0" max="20" min="20" style="49" width="10.71"/>
    <col collapsed="false" customWidth="true" hidden="false" outlineLevel="0" max="22" min="21" style="49" width="6.41"/>
    <col collapsed="false" customWidth="true" hidden="false" outlineLevel="0" max="24" min="23" style="49" width="7.7"/>
    <col collapsed="false" customWidth="true" hidden="false" outlineLevel="0" max="25" min="25" style="49" width="9.14"/>
    <col collapsed="false" customWidth="true" hidden="false" outlineLevel="0" max="28" min="26" style="49" width="6.41"/>
    <col collapsed="false" customWidth="false" hidden="false" outlineLevel="0" max="29" min="29" style="49" width="5.71"/>
    <col collapsed="false" customWidth="true" hidden="false" outlineLevel="0" max="30" min="30" style="49" width="10.13"/>
    <col collapsed="false" customWidth="false" hidden="false" outlineLevel="0" max="257" min="31" style="49" width="5.71"/>
  </cols>
  <sheetData>
    <row r="1" customFormat="false" ht="15.75" hidden="false" customHeight="false" outlineLevel="0" collapsed="false">
      <c r="A1" s="45"/>
    </row>
    <row r="3" customFormat="false" ht="15" hidden="false" customHeight="false" outlineLevel="0" collapsed="false">
      <c r="A3" s="46" t="s">
        <v>37</v>
      </c>
      <c r="B3" s="47"/>
      <c r="C3" s="46" t="s">
        <v>39</v>
      </c>
      <c r="D3" s="47"/>
      <c r="E3" s="47"/>
      <c r="F3" s="47"/>
      <c r="G3" s="47"/>
      <c r="H3" s="48" t="n">
        <f aca="true">NOW()</f>
        <v>46232.1775701513</v>
      </c>
      <c r="I3" s="48"/>
      <c r="J3" s="46" t="s">
        <v>40</v>
      </c>
      <c r="K3" s="46" t="n">
        <v>3</v>
      </c>
      <c r="L3" s="46" t="s">
        <v>41</v>
      </c>
      <c r="M3" s="47"/>
      <c r="N3" s="47"/>
      <c r="O3" s="47"/>
      <c r="P3" s="47"/>
      <c r="Q3" s="47"/>
      <c r="R3" s="47"/>
    </row>
    <row r="4" customFormat="false" ht="15" hidden="false" customHeight="false" outlineLevel="0" collapsed="false">
      <c r="A4" s="46"/>
      <c r="B4" s="47"/>
      <c r="C4" s="46"/>
      <c r="D4" s="47"/>
      <c r="E4" s="47"/>
      <c r="F4" s="47"/>
      <c r="G4" s="47"/>
      <c r="H4" s="63"/>
      <c r="J4" s="46"/>
      <c r="K4" s="46"/>
      <c r="L4" s="46"/>
      <c r="M4" s="47"/>
      <c r="N4" s="47"/>
      <c r="O4" s="47"/>
      <c r="P4" s="47"/>
      <c r="Q4" s="60"/>
      <c r="R4" s="47"/>
      <c r="AD4" s="49" t="s">
        <v>42</v>
      </c>
    </row>
    <row r="5" customFormat="false" ht="15" hidden="false" customHeight="false" outlineLevel="0" collapsed="false">
      <c r="A5" s="46"/>
      <c r="B5" s="47"/>
      <c r="C5" s="46"/>
      <c r="D5" s="46"/>
      <c r="E5" s="46"/>
      <c r="F5" s="46"/>
      <c r="G5" s="47"/>
      <c r="H5" s="46" t="s">
        <v>3</v>
      </c>
      <c r="I5" s="46" t="s">
        <v>5</v>
      </c>
      <c r="J5" s="46" t="s">
        <v>6</v>
      </c>
      <c r="K5" s="46" t="s">
        <v>7</v>
      </c>
      <c r="L5" s="64" t="s">
        <v>43</v>
      </c>
      <c r="M5" s="65"/>
      <c r="N5" s="65"/>
      <c r="O5" s="65"/>
      <c r="P5" s="65"/>
      <c r="Q5" s="65"/>
      <c r="R5" s="47"/>
      <c r="W5" s="49" t="s">
        <v>44</v>
      </c>
      <c r="AD5" s="49" t="n">
        <f aca="false">MAX(AD8:AD47)</f>
        <v>300</v>
      </c>
    </row>
    <row r="6" customFormat="false" ht="17.25" hidden="false" customHeight="false" outlineLevel="0" collapsed="false">
      <c r="A6" s="51" t="s">
        <v>14</v>
      </c>
      <c r="B6" s="52" t="s">
        <v>45</v>
      </c>
      <c r="C6" s="53" t="s">
        <v>46</v>
      </c>
      <c r="D6" s="53" t="s">
        <v>47</v>
      </c>
      <c r="E6" s="53" t="s">
        <v>48</v>
      </c>
      <c r="F6" s="52" t="s">
        <v>49</v>
      </c>
      <c r="G6" s="47"/>
      <c r="H6" s="52" t="s">
        <v>50</v>
      </c>
      <c r="I6" s="52" t="s">
        <v>51</v>
      </c>
      <c r="J6" s="52" t="s">
        <v>52</v>
      </c>
      <c r="K6" s="52" t="s">
        <v>53</v>
      </c>
      <c r="L6" s="66" t="s">
        <v>54</v>
      </c>
      <c r="M6" s="65"/>
      <c r="N6" s="65"/>
      <c r="O6" s="60"/>
      <c r="P6" s="60"/>
      <c r="Q6" s="60"/>
      <c r="R6" s="47"/>
      <c r="W6" s="67" t="n">
        <f aca="false">MAX(E8:E47)</f>
        <v>189</v>
      </c>
    </row>
    <row r="7" customFormat="false" ht="15" hidden="false" customHeight="false" outlineLevel="0" collapsed="false">
      <c r="A7" s="54"/>
      <c r="B7" s="55" t="s">
        <v>55</v>
      </c>
      <c r="C7" s="56" t="s">
        <v>56</v>
      </c>
      <c r="D7" s="56" t="s">
        <v>57</v>
      </c>
      <c r="E7" s="56" t="s">
        <v>56</v>
      </c>
      <c r="F7" s="56" t="s">
        <v>58</v>
      </c>
      <c r="G7" s="47"/>
      <c r="H7" s="56" t="s">
        <v>58</v>
      </c>
      <c r="I7" s="56" t="s">
        <v>58</v>
      </c>
      <c r="J7" s="56" t="s">
        <v>58</v>
      </c>
      <c r="K7" s="56" t="s">
        <v>58</v>
      </c>
      <c r="L7" s="68" t="s">
        <v>56</v>
      </c>
      <c r="M7" s="65"/>
      <c r="N7" s="60"/>
      <c r="O7" s="60"/>
      <c r="P7" s="60"/>
      <c r="Q7" s="60"/>
      <c r="R7" s="47"/>
      <c r="T7" s="69" t="s">
        <v>59</v>
      </c>
      <c r="U7" s="69" t="s">
        <v>60</v>
      </c>
      <c r="V7" s="70" t="s">
        <v>61</v>
      </c>
      <c r="W7" s="71" t="s">
        <v>62</v>
      </c>
      <c r="X7" s="71" t="s">
        <v>63</v>
      </c>
      <c r="Y7" s="69" t="s">
        <v>64</v>
      </c>
      <c r="Z7" s="69" t="s">
        <v>65</v>
      </c>
      <c r="AA7" s="49" t="s">
        <v>66</v>
      </c>
      <c r="AB7" s="49" t="s">
        <v>67</v>
      </c>
      <c r="AC7" s="72" t="s">
        <v>68</v>
      </c>
      <c r="AD7" s="49" t="s">
        <v>69</v>
      </c>
    </row>
    <row r="8" customFormat="false" ht="15" hidden="false" customHeight="false" outlineLevel="0" collapsed="false">
      <c r="A8" s="54" t="n">
        <v>1</v>
      </c>
      <c r="B8" s="57" t="n">
        <f aca="false">ROUND(40+A8*3+5*(-1)^A8,0)</f>
        <v>38</v>
      </c>
      <c r="C8" s="57" t="n">
        <f aca="false">ROUND(T8/5,0)*5</f>
        <v>40</v>
      </c>
      <c r="D8" s="57" t="n">
        <f aca="false">ROUND(U8/50,0)*50</f>
        <v>250</v>
      </c>
      <c r="E8" s="57" t="n">
        <f aca="false">ROUND(W8,0)</f>
        <v>189</v>
      </c>
      <c r="F8" s="58" t="n">
        <f aca="false">J8</f>
        <v>5.03355704697987</v>
      </c>
      <c r="G8" s="47"/>
      <c r="H8" s="57" t="n">
        <f aca="false">B8/3.6</f>
        <v>10.5555555555556</v>
      </c>
      <c r="I8" s="59" t="n">
        <f aca="false">D8/C8</f>
        <v>6.25</v>
      </c>
      <c r="J8" s="59" t="n">
        <f aca="false">(1000-D8)/(E8-C8)</f>
        <v>5.03355704697987</v>
      </c>
      <c r="K8" s="58" t="n">
        <f aca="false">1000/E8</f>
        <v>5.29100529100529</v>
      </c>
      <c r="L8" s="73" t="n">
        <f aca="false">1000/F8</f>
        <v>198.666666666667</v>
      </c>
      <c r="M8" s="65"/>
      <c r="N8" s="74"/>
      <c r="O8" s="75"/>
      <c r="R8" s="47"/>
      <c r="T8" s="57" t="n">
        <f aca="false">IF(ROUND(A8/4,0)=A8/4,0.8*W8,IF(ROUND(A8/3,0)=A8/3,0.6*W8,IF(ROUND(A8/2,0)=A8/2,0.4*W8,IF(ROUND(A8/1,0)=A8/1,0.2*W8))))</f>
        <v>37.7358490566038</v>
      </c>
      <c r="U8" s="57" t="n">
        <f aca="false">T8*V8</f>
        <v>250</v>
      </c>
      <c r="V8" s="59" t="n">
        <f aca="false">IF(EVEN(A8)=A8,0.75*AC8,1.25*AC8)</f>
        <v>6.625</v>
      </c>
      <c r="W8" s="57" t="n">
        <f aca="false">X8/AC8</f>
        <v>188.679245283019</v>
      </c>
      <c r="X8" s="57" t="n">
        <v>1000</v>
      </c>
      <c r="Y8" s="57" t="n">
        <f aca="false">W8-T8</f>
        <v>150.943396226415</v>
      </c>
      <c r="Z8" s="76" t="n">
        <f aca="false">X8-U8</f>
        <v>750</v>
      </c>
      <c r="AA8" s="77" t="n">
        <f aca="false">Z8/Y8</f>
        <v>4.96875</v>
      </c>
      <c r="AB8" s="77" t="n">
        <f aca="false">V8/AA8</f>
        <v>1.33333333333333</v>
      </c>
      <c r="AC8" s="77" t="n">
        <f aca="false">6+0.75*(-1)^A8+A8/20</f>
        <v>5.3</v>
      </c>
      <c r="AD8" s="78" t="n">
        <f aca="false">1000/F8</f>
        <v>198.666666666667</v>
      </c>
    </row>
    <row r="9" customFormat="false" ht="15" hidden="false" customHeight="false" outlineLevel="0" collapsed="false">
      <c r="A9" s="54" t="n">
        <v>2</v>
      </c>
      <c r="B9" s="57" t="n">
        <f aca="false">ROUND(40+A9*3+5*(-1)^A9,0)</f>
        <v>51</v>
      </c>
      <c r="C9" s="57" t="n">
        <f aca="false">ROUND(T9/10,0)*10</f>
        <v>60</v>
      </c>
      <c r="D9" s="57" t="n">
        <f aca="false">ROUND(U9/50,0)*50</f>
        <v>300</v>
      </c>
      <c r="E9" s="57" t="n">
        <f aca="false">ROUND(W9,0)</f>
        <v>146</v>
      </c>
      <c r="F9" s="58" t="n">
        <f aca="false">J9</f>
        <v>8.13953488372093</v>
      </c>
      <c r="G9" s="47"/>
      <c r="H9" s="57" t="n">
        <f aca="false">B9/3.6</f>
        <v>14.1666666666667</v>
      </c>
      <c r="I9" s="59" t="n">
        <f aca="false">D9/C9</f>
        <v>5</v>
      </c>
      <c r="J9" s="59" t="n">
        <f aca="false">(1000-D9)/(E9-C9)</f>
        <v>8.13953488372093</v>
      </c>
      <c r="K9" s="58" t="n">
        <f aca="false">1000/E9</f>
        <v>6.84931506849315</v>
      </c>
      <c r="L9" s="73" t="n">
        <f aca="false">1000/F9</f>
        <v>122.857142857143</v>
      </c>
      <c r="M9" s="65"/>
      <c r="N9" s="74"/>
      <c r="O9" s="75"/>
      <c r="R9" s="47"/>
      <c r="T9" s="57" t="n">
        <f aca="false">IF(ROUND(A9/4,0)=A9/4,0.8*W9,IF(ROUND(A9/3,0)=A9/3,0.6*W9,IF(ROUND(A9/2,0)=A9/2,0.4*W9,IF(ROUND(A9/1,0)=A9/1,0.2*W9))))</f>
        <v>58.3941605839416</v>
      </c>
      <c r="U9" s="57" t="n">
        <f aca="false">T9*V9</f>
        <v>300</v>
      </c>
      <c r="V9" s="59" t="n">
        <f aca="false">IF(EVEN(A9)=A9,0.75*AC9,1.25*AC9)</f>
        <v>5.1375</v>
      </c>
      <c r="W9" s="57" t="n">
        <f aca="false">X9/AC9</f>
        <v>145.985401459854</v>
      </c>
      <c r="X9" s="57" t="n">
        <v>1000</v>
      </c>
      <c r="Y9" s="57" t="n">
        <f aca="false">W9-T9</f>
        <v>87.5912408759124</v>
      </c>
      <c r="Z9" s="76" t="n">
        <f aca="false">X9-U9</f>
        <v>700</v>
      </c>
      <c r="AA9" s="77" t="n">
        <f aca="false">Z9/Y9</f>
        <v>7.99166666666667</v>
      </c>
      <c r="AB9" s="77" t="n">
        <f aca="false">V9/AA9</f>
        <v>0.642857142857143</v>
      </c>
      <c r="AC9" s="77" t="n">
        <f aca="false">6+0.75*(-1)^A9+A9/20</f>
        <v>6.85</v>
      </c>
      <c r="AD9" s="78" t="n">
        <f aca="false">1000/F9</f>
        <v>122.857142857143</v>
      </c>
    </row>
    <row r="10" customFormat="false" ht="15" hidden="false" customHeight="false" outlineLevel="0" collapsed="false">
      <c r="A10" s="54" t="n">
        <v>3</v>
      </c>
      <c r="B10" s="57" t="n">
        <f aca="false">ROUND(40+A10*3+5*(-1)^A10,0)</f>
        <v>44</v>
      </c>
      <c r="C10" s="57" t="n">
        <f aca="false">ROUND(T10/10,0)*10</f>
        <v>110</v>
      </c>
      <c r="D10" s="57" t="n">
        <f aca="false">ROUND(U10/50,0)*50</f>
        <v>750</v>
      </c>
      <c r="E10" s="57" t="n">
        <f aca="false">ROUND(W10,0)</f>
        <v>185</v>
      </c>
      <c r="F10" s="58" t="n">
        <f aca="false">J10</f>
        <v>3.33333333333333</v>
      </c>
      <c r="G10" s="47"/>
      <c r="H10" s="57" t="n">
        <f aca="false">B10/3.6</f>
        <v>12.2222222222222</v>
      </c>
      <c r="I10" s="58" t="n">
        <f aca="false">D10/C10</f>
        <v>6.81818181818182</v>
      </c>
      <c r="J10" s="58" t="n">
        <f aca="false">(1000-D10)/(E10-C10)</f>
        <v>3.33333333333333</v>
      </c>
      <c r="K10" s="58" t="n">
        <f aca="false">1000/E10</f>
        <v>5.40540540540541</v>
      </c>
      <c r="L10" s="73" t="n">
        <f aca="false">1000/F10</f>
        <v>300</v>
      </c>
      <c r="M10" s="65"/>
      <c r="N10" s="74"/>
      <c r="O10" s="75"/>
      <c r="R10" s="47"/>
      <c r="T10" s="57" t="n">
        <f aca="false">IF(ROUND(A10/4,0)=A10/4,0.8*W10,IF(ROUND(A10/3,0)=A10/3,0.6*W10,IF(ROUND(A10/2,0)=A10/2,0.4*W10,IF(ROUND(A10/1,0)=A10/1,0.2*W10))))</f>
        <v>111.111111111111</v>
      </c>
      <c r="U10" s="57" t="n">
        <f aca="false">T10*V10</f>
        <v>750</v>
      </c>
      <c r="V10" s="59" t="n">
        <f aca="false">IF(EVEN(A10)=A10,0.75*AC10,1.25*AC10)</f>
        <v>6.75</v>
      </c>
      <c r="W10" s="57" t="n">
        <f aca="false">X10/AC10</f>
        <v>185.185185185185</v>
      </c>
      <c r="X10" s="57" t="n">
        <v>1000</v>
      </c>
      <c r="Y10" s="57" t="n">
        <f aca="false">W10-T10</f>
        <v>74.0740740740741</v>
      </c>
      <c r="Z10" s="76" t="n">
        <f aca="false">X10-U10</f>
        <v>250</v>
      </c>
      <c r="AA10" s="77" t="n">
        <f aca="false">Z10/Y10</f>
        <v>3.375</v>
      </c>
      <c r="AB10" s="77" t="n">
        <f aca="false">V10/AA10</f>
        <v>2</v>
      </c>
      <c r="AC10" s="77" t="n">
        <f aca="false">6+0.75*(-1)^A10+A10/20</f>
        <v>5.4</v>
      </c>
      <c r="AD10" s="78" t="n">
        <f aca="false">1000/F10</f>
        <v>300</v>
      </c>
    </row>
    <row r="11" customFormat="false" ht="15" hidden="false" customHeight="false" outlineLevel="0" collapsed="false">
      <c r="A11" s="54" t="n">
        <v>4</v>
      </c>
      <c r="B11" s="57" t="n">
        <f aca="false">ROUND(40+A11*3+5*(-1)^A11,0)</f>
        <v>57</v>
      </c>
      <c r="C11" s="57" t="n">
        <f aca="false">ROUND(T11/10,0)*10</f>
        <v>120</v>
      </c>
      <c r="D11" s="57" t="n">
        <f aca="false">ROUND(U11/50,0)*50</f>
        <v>600</v>
      </c>
      <c r="E11" s="57" t="n">
        <f aca="false">ROUND(W11,0)</f>
        <v>144</v>
      </c>
      <c r="F11" s="59" t="n">
        <f aca="false">J11</f>
        <v>16.6666666666667</v>
      </c>
      <c r="G11" s="47"/>
      <c r="H11" s="57" t="n">
        <f aca="false">B11/3.6</f>
        <v>15.8333333333333</v>
      </c>
      <c r="I11" s="58" t="n">
        <f aca="false">D11/C11</f>
        <v>5</v>
      </c>
      <c r="J11" s="59" t="n">
        <f aca="false">(1000-D11)/(E11-C11)</f>
        <v>16.6666666666667</v>
      </c>
      <c r="K11" s="58" t="n">
        <f aca="false">1000/E11</f>
        <v>6.94444444444445</v>
      </c>
      <c r="L11" s="73" t="n">
        <f aca="false">1000/F11</f>
        <v>60</v>
      </c>
      <c r="M11" s="65"/>
      <c r="N11" s="74"/>
      <c r="O11" s="75"/>
      <c r="R11" s="47"/>
      <c r="T11" s="57" t="n">
        <f aca="false">IF(ROUND(A11/4,0)=A11/4,0.8*W11,IF(ROUND(A11/3,0)=A11/3,0.6*W11,IF(ROUND(A11/2,0)=A11/2,0.4*W11,IF(ROUND(A11/1,0)=A11/1,0.2*W11))))</f>
        <v>115.107913669065</v>
      </c>
      <c r="U11" s="57" t="n">
        <f aca="false">T11*V11</f>
        <v>600</v>
      </c>
      <c r="V11" s="59" t="n">
        <f aca="false">IF(EVEN(A11)=A11,0.75*AC11,1.25*AC11)</f>
        <v>5.2125</v>
      </c>
      <c r="W11" s="57" t="n">
        <f aca="false">X11/AC11</f>
        <v>143.884892086331</v>
      </c>
      <c r="X11" s="57" t="n">
        <v>1000</v>
      </c>
      <c r="Y11" s="57" t="n">
        <f aca="false">W11-T11</f>
        <v>28.7769784172662</v>
      </c>
      <c r="Z11" s="76" t="n">
        <f aca="false">X11-U11</f>
        <v>400</v>
      </c>
      <c r="AA11" s="77" t="n">
        <f aca="false">Z11/Y11</f>
        <v>13.9</v>
      </c>
      <c r="AB11" s="77" t="n">
        <f aca="false">V11/AA11</f>
        <v>0.375</v>
      </c>
      <c r="AC11" s="77" t="n">
        <f aca="false">6+0.75*(-1)^A11+A11/20</f>
        <v>6.95</v>
      </c>
      <c r="AD11" s="78" t="n">
        <f aca="false">1000/F11</f>
        <v>60</v>
      </c>
    </row>
    <row r="12" customFormat="false" ht="15" hidden="false" customHeight="false" outlineLevel="0" collapsed="false">
      <c r="A12" s="54" t="n">
        <v>5</v>
      </c>
      <c r="B12" s="57" t="n">
        <f aca="false">ROUND(40+A12*3+5*(-1)^A12,0)</f>
        <v>50</v>
      </c>
      <c r="C12" s="57" t="n">
        <f aca="false">ROUND(T12/10,0)*10</f>
        <v>40</v>
      </c>
      <c r="D12" s="57" t="n">
        <f aca="false">ROUND(U12/50,0)*50</f>
        <v>250</v>
      </c>
      <c r="E12" s="57" t="n">
        <f aca="false">ROUND(W12,0)</f>
        <v>182</v>
      </c>
      <c r="F12" s="58" t="n">
        <f aca="false">J12</f>
        <v>5.28169014084507</v>
      </c>
      <c r="G12" s="47"/>
      <c r="H12" s="57" t="n">
        <f aca="false">B12/3.6</f>
        <v>13.8888888888889</v>
      </c>
      <c r="I12" s="59" t="n">
        <f aca="false">D12/C12</f>
        <v>6.25</v>
      </c>
      <c r="J12" s="59" t="n">
        <f aca="false">(1000-D12)/(E12-C12)</f>
        <v>5.28169014084507</v>
      </c>
      <c r="K12" s="58" t="n">
        <f aca="false">1000/E12</f>
        <v>5.49450549450549</v>
      </c>
      <c r="L12" s="73" t="n">
        <f aca="false">1000/F12</f>
        <v>189.333333333333</v>
      </c>
      <c r="M12" s="65"/>
      <c r="N12" s="74"/>
      <c r="O12" s="75"/>
      <c r="R12" s="47"/>
      <c r="T12" s="57" t="n">
        <f aca="false">IF(ROUND(A12/4,0)=A12/4,0.8*W12,IF(ROUND(A12/3,0)=A12/3,0.6*W12,IF(ROUND(A12/2,0)=A12/2,0.4*W12,IF(ROUND(A12/1,0)=A12/1,0.2*W12))))</f>
        <v>36.3636363636364</v>
      </c>
      <c r="U12" s="57" t="n">
        <f aca="false">T12*V12</f>
        <v>250</v>
      </c>
      <c r="V12" s="59" t="n">
        <f aca="false">IF(EVEN(A12)=A12,0.75*AC12,1.25*AC12)</f>
        <v>6.875</v>
      </c>
      <c r="W12" s="57" t="n">
        <f aca="false">X12/AC12</f>
        <v>181.818181818182</v>
      </c>
      <c r="X12" s="57" t="n">
        <v>1000</v>
      </c>
      <c r="Y12" s="57" t="n">
        <f aca="false">W12-T12</f>
        <v>145.454545454545</v>
      </c>
      <c r="Z12" s="76" t="n">
        <f aca="false">X12-U12</f>
        <v>750</v>
      </c>
      <c r="AA12" s="77" t="n">
        <f aca="false">Z12/Y12</f>
        <v>5.15625</v>
      </c>
      <c r="AB12" s="77" t="n">
        <f aca="false">V12/AA12</f>
        <v>1.33333333333333</v>
      </c>
      <c r="AC12" s="77" t="n">
        <f aca="false">6+0.75*(-1)^A12+A12/20</f>
        <v>5.5</v>
      </c>
      <c r="AD12" s="78" t="n">
        <f aca="false">1000/F12</f>
        <v>189.333333333333</v>
      </c>
    </row>
    <row r="13" customFormat="false" ht="15" hidden="false" customHeight="false" outlineLevel="0" collapsed="false">
      <c r="A13" s="54" t="n">
        <v>6</v>
      </c>
      <c r="B13" s="57" t="n">
        <f aca="false">ROUND(40+A13*3+5*(-1)^A13,0)</f>
        <v>63</v>
      </c>
      <c r="C13" s="57" t="n">
        <f aca="false">ROUND(T13/10,0)*10</f>
        <v>90</v>
      </c>
      <c r="D13" s="57" t="n">
        <f aca="false">ROUND(U13/50,0)*50</f>
        <v>450</v>
      </c>
      <c r="E13" s="57" t="n">
        <f aca="false">ROUND(W13,0)</f>
        <v>142</v>
      </c>
      <c r="F13" s="59" t="n">
        <f aca="false">J13</f>
        <v>10.5769230769231</v>
      </c>
      <c r="G13" s="47"/>
      <c r="H13" s="57" t="n">
        <f aca="false">B13/3.6</f>
        <v>17.5</v>
      </c>
      <c r="I13" s="59" t="n">
        <f aca="false">D13/C13</f>
        <v>5</v>
      </c>
      <c r="J13" s="59" t="n">
        <f aca="false">(1000-D13)/(E13-C13)</f>
        <v>10.5769230769231</v>
      </c>
      <c r="K13" s="58" t="n">
        <f aca="false">1000/E13</f>
        <v>7.04225352112676</v>
      </c>
      <c r="L13" s="73" t="n">
        <f aca="false">1000/F13</f>
        <v>94.5454545454546</v>
      </c>
      <c r="M13" s="65"/>
      <c r="N13" s="74"/>
      <c r="O13" s="75"/>
      <c r="R13" s="47"/>
      <c r="T13" s="57" t="n">
        <f aca="false">IF(ROUND(A13/4,0)=A13/4,0.8*W13,IF(ROUND(A13/3,0)=A13/3,0.6*W13,IF(ROUND(A13/2,0)=A13/2,0.4*W13,IF(ROUND(A13/1,0)=A13/1,0.2*W13))))</f>
        <v>85.1063829787234</v>
      </c>
      <c r="U13" s="57" t="n">
        <f aca="false">T13*V13</f>
        <v>450</v>
      </c>
      <c r="V13" s="59" t="n">
        <f aca="false">IF(EVEN(A13)=A13,0.75*AC13,1.25*AC13)</f>
        <v>5.2875</v>
      </c>
      <c r="W13" s="57" t="n">
        <f aca="false">X13/AC13</f>
        <v>141.843971631206</v>
      </c>
      <c r="X13" s="57" t="n">
        <v>1000</v>
      </c>
      <c r="Y13" s="57" t="n">
        <f aca="false">W13-T13</f>
        <v>56.7375886524823</v>
      </c>
      <c r="Z13" s="76" t="n">
        <f aca="false">X13-U13</f>
        <v>550</v>
      </c>
      <c r="AA13" s="77" t="n">
        <f aca="false">Z13/Y13</f>
        <v>9.69375</v>
      </c>
      <c r="AB13" s="77" t="n">
        <f aca="false">V13/AA13</f>
        <v>0.545454545454545</v>
      </c>
      <c r="AC13" s="77" t="n">
        <f aca="false">6+0.75*(-1)^A13+A13/20</f>
        <v>7.05</v>
      </c>
      <c r="AD13" s="78" t="n">
        <f aca="false">1000/F13</f>
        <v>94.5454545454546</v>
      </c>
    </row>
    <row r="14" customFormat="false" ht="15" hidden="false" customHeight="false" outlineLevel="0" collapsed="false">
      <c r="A14" s="54" t="n">
        <v>7</v>
      </c>
      <c r="B14" s="57" t="n">
        <f aca="false">ROUND(40+A14*3+5*(-1)^A14,0)</f>
        <v>56</v>
      </c>
      <c r="C14" s="57" t="n">
        <f aca="false">ROUND(T14/10,0)*10</f>
        <v>40</v>
      </c>
      <c r="D14" s="57" t="n">
        <f aca="false">ROUND(U14/50,0)*50</f>
        <v>250</v>
      </c>
      <c r="E14" s="57" t="n">
        <f aca="false">ROUND(W14,0)</f>
        <v>179</v>
      </c>
      <c r="F14" s="58" t="n">
        <f aca="false">J14</f>
        <v>5.39568345323741</v>
      </c>
      <c r="G14" s="47"/>
      <c r="H14" s="57" t="n">
        <f aca="false">B14/3.6</f>
        <v>15.5555555555556</v>
      </c>
      <c r="I14" s="59" t="n">
        <f aca="false">D14/C14</f>
        <v>6.25</v>
      </c>
      <c r="J14" s="59" t="n">
        <f aca="false">(1000-D14)/(E14-C14)</f>
        <v>5.39568345323741</v>
      </c>
      <c r="K14" s="58" t="n">
        <f aca="false">1000/E14</f>
        <v>5.58659217877095</v>
      </c>
      <c r="L14" s="73" t="n">
        <f aca="false">1000/F14</f>
        <v>185.333333333333</v>
      </c>
      <c r="M14" s="65"/>
      <c r="N14" s="74"/>
      <c r="O14" s="75"/>
      <c r="R14" s="47"/>
      <c r="T14" s="57" t="n">
        <f aca="false">IF(ROUND(A14/4,0)=A14/4,0.8*W14,IF(ROUND(A14/3,0)=A14/3,0.6*W14,IF(ROUND(A14/2,0)=A14/2,0.4*W14,IF(ROUND(A14/1,0)=A14/1,0.2*W14))))</f>
        <v>35.7142857142857</v>
      </c>
      <c r="U14" s="57" t="n">
        <f aca="false">T14*V14</f>
        <v>250</v>
      </c>
      <c r="V14" s="59" t="n">
        <f aca="false">IF(EVEN(A14)=A14,0.75*AC14,1.25*AC14)</f>
        <v>7</v>
      </c>
      <c r="W14" s="57" t="n">
        <f aca="false">X14/AC14</f>
        <v>178.571428571429</v>
      </c>
      <c r="X14" s="57" t="n">
        <v>1000</v>
      </c>
      <c r="Y14" s="57" t="n">
        <f aca="false">W14-T14</f>
        <v>142.857142857143</v>
      </c>
      <c r="Z14" s="76" t="n">
        <f aca="false">X14-U14</f>
        <v>750</v>
      </c>
      <c r="AA14" s="77" t="n">
        <f aca="false">Z14/Y14</f>
        <v>5.25</v>
      </c>
      <c r="AB14" s="77" t="n">
        <f aca="false">V14/AA14</f>
        <v>1.33333333333333</v>
      </c>
      <c r="AC14" s="77" t="n">
        <f aca="false">6+0.75*(-1)^A14+A14/20</f>
        <v>5.6</v>
      </c>
      <c r="AD14" s="78" t="n">
        <f aca="false">1000/F14</f>
        <v>185.333333333333</v>
      </c>
    </row>
    <row r="15" customFormat="false" ht="15" hidden="false" customHeight="false" outlineLevel="0" collapsed="false">
      <c r="A15" s="54" t="n">
        <v>8</v>
      </c>
      <c r="B15" s="57" t="n">
        <f aca="false">ROUND(40+A15*3+5*(-1)^A15,0)</f>
        <v>69</v>
      </c>
      <c r="C15" s="57" t="n">
        <f aca="false">ROUND(T15/10,0)*10</f>
        <v>110</v>
      </c>
      <c r="D15" s="57" t="n">
        <f aca="false">ROUND(U15/50,0)*50</f>
        <v>600</v>
      </c>
      <c r="E15" s="57" t="n">
        <f aca="false">ROUND(W15,0)</f>
        <v>140</v>
      </c>
      <c r="F15" s="59" t="n">
        <f aca="false">J15</f>
        <v>13.3333333333333</v>
      </c>
      <c r="G15" s="47"/>
      <c r="H15" s="57" t="n">
        <f aca="false">B15/3.6</f>
        <v>19.1666666666667</v>
      </c>
      <c r="I15" s="58" t="n">
        <f aca="false">D15/C15</f>
        <v>5.45454545454545</v>
      </c>
      <c r="J15" s="59" t="n">
        <f aca="false">(1000-D15)/(E15-C15)</f>
        <v>13.3333333333333</v>
      </c>
      <c r="K15" s="58" t="n">
        <f aca="false">1000/E15</f>
        <v>7.14285714285714</v>
      </c>
      <c r="L15" s="73" t="n">
        <f aca="false">1000/F15</f>
        <v>75</v>
      </c>
      <c r="M15" s="65"/>
      <c r="N15" s="74"/>
      <c r="O15" s="75"/>
      <c r="R15" s="47"/>
      <c r="T15" s="57" t="n">
        <f aca="false">IF(ROUND(A15/4,0)=A15/4,0.8*W15,IF(ROUND(A15/3,0)=A15/3,0.6*W15,IF(ROUND(A15/2,0)=A15/2,0.4*W15,IF(ROUND(A15/1,0)=A15/1,0.2*W15))))</f>
        <v>111.888111888112</v>
      </c>
      <c r="U15" s="57" t="n">
        <f aca="false">T15*V15</f>
        <v>600</v>
      </c>
      <c r="V15" s="59" t="n">
        <f aca="false">IF(EVEN(A15)=A15,0.75*AC15,1.25*AC15)</f>
        <v>5.3625</v>
      </c>
      <c r="W15" s="57" t="n">
        <f aca="false">X15/AC15</f>
        <v>139.86013986014</v>
      </c>
      <c r="X15" s="57" t="n">
        <v>1000</v>
      </c>
      <c r="Y15" s="57" t="n">
        <f aca="false">W15-T15</f>
        <v>27.972027972028</v>
      </c>
      <c r="Z15" s="76" t="n">
        <f aca="false">X15-U15</f>
        <v>400</v>
      </c>
      <c r="AA15" s="77" t="n">
        <f aca="false">Z15/Y15</f>
        <v>14.3</v>
      </c>
      <c r="AB15" s="77" t="n">
        <f aca="false">V15/AA15</f>
        <v>0.375</v>
      </c>
      <c r="AC15" s="77" t="n">
        <f aca="false">6+0.75*(-1)^A15+A15/20</f>
        <v>7.15</v>
      </c>
      <c r="AD15" s="78" t="n">
        <f aca="false">1000/F15</f>
        <v>75</v>
      </c>
    </row>
    <row r="16" customFormat="false" ht="15" hidden="false" customHeight="false" outlineLevel="0" collapsed="false">
      <c r="A16" s="54" t="n">
        <v>9</v>
      </c>
      <c r="B16" s="57" t="n">
        <f aca="false">ROUND(40+A16*3+5*(-1)^A16,0)</f>
        <v>62</v>
      </c>
      <c r="C16" s="57" t="n">
        <f aca="false">ROUND(T16/10,0)*10</f>
        <v>110</v>
      </c>
      <c r="D16" s="57" t="n">
        <f aca="false">ROUND(U16/50,0)*50</f>
        <v>750</v>
      </c>
      <c r="E16" s="57" t="n">
        <f aca="false">ROUND(W16,0)</f>
        <v>175</v>
      </c>
      <c r="F16" s="58" t="n">
        <f aca="false">J16</f>
        <v>3.84615384615385</v>
      </c>
      <c r="G16" s="47"/>
      <c r="H16" s="57" t="n">
        <f aca="false">B16/3.6</f>
        <v>17.2222222222222</v>
      </c>
      <c r="I16" s="58" t="n">
        <f aca="false">D16/C16</f>
        <v>6.81818181818182</v>
      </c>
      <c r="J16" s="58" t="n">
        <f aca="false">(1000-D16)/(E16-C16)</f>
        <v>3.84615384615385</v>
      </c>
      <c r="K16" s="58" t="n">
        <f aca="false">1000/E16</f>
        <v>5.71428571428571</v>
      </c>
      <c r="L16" s="73" t="n">
        <f aca="false">1000/F16</f>
        <v>260</v>
      </c>
      <c r="M16" s="65"/>
      <c r="N16" s="74"/>
      <c r="O16" s="75"/>
      <c r="R16" s="47"/>
      <c r="T16" s="57" t="n">
        <f aca="false">IF(ROUND(A16/4,0)=A16/4,0.8*W16,IF(ROUND(A16/3,0)=A16/3,0.6*W16,IF(ROUND(A16/2,0)=A16/2,0.4*W16,IF(ROUND(A16/1,0)=A16/1,0.2*W16))))</f>
        <v>105.263157894737</v>
      </c>
      <c r="U16" s="57" t="n">
        <f aca="false">T16*V16</f>
        <v>750</v>
      </c>
      <c r="V16" s="59" t="n">
        <f aca="false">IF(EVEN(A16)=A16,0.75*AC16,1.25*AC16)</f>
        <v>7.125</v>
      </c>
      <c r="W16" s="57" t="n">
        <f aca="false">X16/AC16</f>
        <v>175.438596491228</v>
      </c>
      <c r="X16" s="57" t="n">
        <v>1000</v>
      </c>
      <c r="Y16" s="57" t="n">
        <f aca="false">W16-T16</f>
        <v>70.1754385964912</v>
      </c>
      <c r="Z16" s="76" t="n">
        <f aca="false">X16-U16</f>
        <v>250</v>
      </c>
      <c r="AA16" s="77" t="n">
        <f aca="false">Z16/Y16</f>
        <v>3.5625</v>
      </c>
      <c r="AB16" s="77" t="n">
        <f aca="false">V16/AA16</f>
        <v>2</v>
      </c>
      <c r="AC16" s="77" t="n">
        <f aca="false">6+0.75*(-1)^A16+A16/20</f>
        <v>5.7</v>
      </c>
      <c r="AD16" s="78" t="n">
        <f aca="false">1000/F16</f>
        <v>260</v>
      </c>
    </row>
    <row r="17" customFormat="false" ht="15" hidden="false" customHeight="false" outlineLevel="0" collapsed="false">
      <c r="A17" s="54" t="n">
        <v>10</v>
      </c>
      <c r="B17" s="57" t="n">
        <f aca="false">ROUND(40+A17*3+5*(-1)^A17,0)</f>
        <v>75</v>
      </c>
      <c r="C17" s="57" t="n">
        <f aca="false">ROUND(T17/10,0)*10</f>
        <v>60</v>
      </c>
      <c r="D17" s="57" t="n">
        <f aca="false">ROUND(U17/50,0)*50</f>
        <v>300</v>
      </c>
      <c r="E17" s="57" t="n">
        <f aca="false">ROUND(W17,0)</f>
        <v>138</v>
      </c>
      <c r="F17" s="58" t="n">
        <f aca="false">J17</f>
        <v>8.97435897435897</v>
      </c>
      <c r="G17" s="47"/>
      <c r="H17" s="57" t="n">
        <f aca="false">B17/3.6</f>
        <v>20.8333333333333</v>
      </c>
      <c r="I17" s="59" t="n">
        <f aca="false">D17/C17</f>
        <v>5</v>
      </c>
      <c r="J17" s="59" t="n">
        <f aca="false">(1000-D17)/(E17-C17)</f>
        <v>8.97435897435897</v>
      </c>
      <c r="K17" s="58" t="n">
        <f aca="false">1000/E17</f>
        <v>7.2463768115942</v>
      </c>
      <c r="L17" s="73" t="n">
        <f aca="false">1000/F17</f>
        <v>111.428571428571</v>
      </c>
      <c r="M17" s="65"/>
      <c r="N17" s="74"/>
      <c r="O17" s="75"/>
      <c r="R17" s="47"/>
      <c r="T17" s="57" t="n">
        <f aca="false">IF(ROUND(A17/4,0)=A17/4,0.8*W17,IF(ROUND(A17/3,0)=A17/3,0.6*W17,IF(ROUND(A17/2,0)=A17/2,0.4*W17,IF(ROUND(A17/1,0)=A17/1,0.2*W17))))</f>
        <v>55.1724137931035</v>
      </c>
      <c r="U17" s="57" t="n">
        <f aca="false">T17*V17</f>
        <v>300</v>
      </c>
      <c r="V17" s="59" t="n">
        <f aca="false">IF(EVEN(A17)=A17,0.75*AC17,1.25*AC17)</f>
        <v>5.4375</v>
      </c>
      <c r="W17" s="57" t="n">
        <f aca="false">X17/AC17</f>
        <v>137.931034482759</v>
      </c>
      <c r="X17" s="57" t="n">
        <v>1000</v>
      </c>
      <c r="Y17" s="57" t="n">
        <f aca="false">W17-T17</f>
        <v>82.7586206896552</v>
      </c>
      <c r="Z17" s="76" t="n">
        <f aca="false">X17-U17</f>
        <v>700</v>
      </c>
      <c r="AA17" s="77" t="n">
        <f aca="false">Z17/Y17</f>
        <v>8.45833333333333</v>
      </c>
      <c r="AB17" s="77" t="n">
        <f aca="false">V17/AA17</f>
        <v>0.642857142857143</v>
      </c>
      <c r="AC17" s="77" t="n">
        <f aca="false">6+0.75*(-1)^A17+A17/20</f>
        <v>7.25</v>
      </c>
      <c r="AD17" s="78" t="n">
        <f aca="false">1000/F17</f>
        <v>111.428571428571</v>
      </c>
    </row>
    <row r="18" customFormat="false" ht="15" hidden="false" customHeight="false" outlineLevel="0" collapsed="false">
      <c r="A18" s="54" t="n">
        <v>11</v>
      </c>
      <c r="B18" s="57" t="n">
        <f aca="false">ROUND(40+A18*3+5*(-1)^A18,0)</f>
        <v>68</v>
      </c>
      <c r="C18" s="57" t="n">
        <f aca="false">ROUND(T18/10,0)*10</f>
        <v>30</v>
      </c>
      <c r="D18" s="57" t="n">
        <f aca="false">ROUND(U18/50,0)*50</f>
        <v>250</v>
      </c>
      <c r="E18" s="57" t="n">
        <f aca="false">ROUND(W18,0)</f>
        <v>172</v>
      </c>
      <c r="F18" s="59" t="n">
        <f aca="false">J18</f>
        <v>5.28169014084507</v>
      </c>
      <c r="G18" s="47"/>
      <c r="H18" s="57" t="n">
        <f aca="false">B18/3.6</f>
        <v>18.8888888888889</v>
      </c>
      <c r="I18" s="59" t="n">
        <f aca="false">D18/C18</f>
        <v>8.33333333333333</v>
      </c>
      <c r="J18" s="59" t="n">
        <f aca="false">(1000-D18)/(E18-C18)</f>
        <v>5.28169014084507</v>
      </c>
      <c r="K18" s="58" t="n">
        <f aca="false">1000/E18</f>
        <v>5.81395348837209</v>
      </c>
      <c r="L18" s="73" t="n">
        <f aca="false">1000/F18</f>
        <v>189.333333333333</v>
      </c>
      <c r="M18" s="65"/>
      <c r="N18" s="74"/>
      <c r="O18" s="75"/>
      <c r="R18" s="47"/>
      <c r="T18" s="57" t="n">
        <f aca="false">IF(ROUND(A18/4,0)=A18/4,0.8*W18,IF(ROUND(A18/3,0)=A18/3,0.6*W18,IF(ROUND(A18/2,0)=A18/2,0.4*W18,IF(ROUND(A18/1,0)=A18/1,0.2*W18))))</f>
        <v>34.4827586206897</v>
      </c>
      <c r="U18" s="57" t="n">
        <f aca="false">T18*V18</f>
        <v>250</v>
      </c>
      <c r="V18" s="59" t="n">
        <f aca="false">IF(EVEN(A18)=A18,0.75*AC18,1.25*AC18)</f>
        <v>7.25</v>
      </c>
      <c r="W18" s="57" t="n">
        <f aca="false">X18/AC18</f>
        <v>172.413793103448</v>
      </c>
      <c r="X18" s="57" t="n">
        <v>1000</v>
      </c>
      <c r="Y18" s="57" t="n">
        <f aca="false">W18-T18</f>
        <v>137.931034482759</v>
      </c>
      <c r="Z18" s="76" t="n">
        <f aca="false">X18-U18</f>
        <v>750</v>
      </c>
      <c r="AA18" s="77" t="n">
        <f aca="false">Z18/Y18</f>
        <v>5.4375</v>
      </c>
      <c r="AB18" s="77" t="n">
        <f aca="false">V18/AA18</f>
        <v>1.33333333333333</v>
      </c>
      <c r="AC18" s="77" t="n">
        <f aca="false">6+0.75*(-1)^A18+A18/20</f>
        <v>5.8</v>
      </c>
      <c r="AD18" s="78" t="n">
        <f aca="false">1000/F18</f>
        <v>189.333333333333</v>
      </c>
    </row>
    <row r="19" customFormat="false" ht="15" hidden="false" customHeight="false" outlineLevel="0" collapsed="false">
      <c r="A19" s="54" t="n">
        <v>12</v>
      </c>
      <c r="B19" s="57" t="n">
        <f aca="false">ROUND(40+A19*3+5*(-1)^A19,0)</f>
        <v>81</v>
      </c>
      <c r="C19" s="57" t="n">
        <f aca="false">ROUND(T19/10,0)*10</f>
        <v>110</v>
      </c>
      <c r="D19" s="57" t="n">
        <f aca="false">ROUND(U19/50,0)*50</f>
        <v>600</v>
      </c>
      <c r="E19" s="57" t="n">
        <f aca="false">ROUND(W19,0)</f>
        <v>136</v>
      </c>
      <c r="F19" s="59" t="n">
        <f aca="false">J19</f>
        <v>15.3846153846154</v>
      </c>
      <c r="G19" s="47"/>
      <c r="H19" s="57" t="n">
        <f aca="false">B19/3.6</f>
        <v>22.5</v>
      </c>
      <c r="I19" s="58" t="n">
        <f aca="false">D19/C19</f>
        <v>5.45454545454545</v>
      </c>
      <c r="J19" s="59" t="n">
        <f aca="false">(1000-D19)/(E19-C19)</f>
        <v>15.3846153846154</v>
      </c>
      <c r="K19" s="58" t="n">
        <f aca="false">1000/E19</f>
        <v>7.35294117647059</v>
      </c>
      <c r="L19" s="73" t="n">
        <f aca="false">1000/F19</f>
        <v>65</v>
      </c>
      <c r="M19" s="65"/>
      <c r="N19" s="74"/>
      <c r="O19" s="75"/>
      <c r="R19" s="47"/>
      <c r="T19" s="57" t="n">
        <f aca="false">IF(ROUND(A19/4,0)=A19/4,0.8*W19,IF(ROUND(A19/3,0)=A19/3,0.6*W19,IF(ROUND(A19/2,0)=A19/2,0.4*W19,IF(ROUND(A19/1,0)=A19/1,0.2*W19))))</f>
        <v>108.843537414966</v>
      </c>
      <c r="U19" s="57" t="n">
        <f aca="false">T19*V19</f>
        <v>600</v>
      </c>
      <c r="V19" s="59" t="n">
        <f aca="false">IF(EVEN(A19)=A19,0.75*AC19,1.25*AC19)</f>
        <v>5.5125</v>
      </c>
      <c r="W19" s="57" t="n">
        <f aca="false">X19/AC19</f>
        <v>136.054421768708</v>
      </c>
      <c r="X19" s="57" t="n">
        <v>1000</v>
      </c>
      <c r="Y19" s="57" t="n">
        <f aca="false">W19-T19</f>
        <v>27.2108843537415</v>
      </c>
      <c r="Z19" s="76" t="n">
        <f aca="false">X19-U19</f>
        <v>400</v>
      </c>
      <c r="AA19" s="77" t="n">
        <f aca="false">Z19/Y19</f>
        <v>14.7</v>
      </c>
      <c r="AB19" s="77" t="n">
        <f aca="false">V19/AA19</f>
        <v>0.375</v>
      </c>
      <c r="AC19" s="77" t="n">
        <f aca="false">6+0.75*(-1)^A19+A19/20</f>
        <v>7.35</v>
      </c>
      <c r="AD19" s="78" t="n">
        <f aca="false">1000/F19</f>
        <v>65</v>
      </c>
    </row>
    <row r="20" customFormat="false" ht="15" hidden="false" customHeight="false" outlineLevel="0" collapsed="false">
      <c r="A20" s="54" t="n">
        <v>13</v>
      </c>
      <c r="B20" s="57" t="n">
        <f aca="false">ROUND(40+A20*3+5*(-1)^A20,0)</f>
        <v>74</v>
      </c>
      <c r="C20" s="57" t="n">
        <f aca="false">ROUND(T20/10,0)*10</f>
        <v>30</v>
      </c>
      <c r="D20" s="57" t="n">
        <f aca="false">ROUND(U20/50,0)*50</f>
        <v>250</v>
      </c>
      <c r="E20" s="57" t="n">
        <f aca="false">ROUND(W20,0)</f>
        <v>169</v>
      </c>
      <c r="F20" s="58" t="n">
        <f aca="false">J20</f>
        <v>5.39568345323741</v>
      </c>
      <c r="G20" s="47"/>
      <c r="H20" s="57" t="n">
        <f aca="false">B20/3.6</f>
        <v>20.5555555555556</v>
      </c>
      <c r="I20" s="59" t="n">
        <f aca="false">D20/C20</f>
        <v>8.33333333333333</v>
      </c>
      <c r="J20" s="59" t="n">
        <f aca="false">(1000-D20)/(E20-C20)</f>
        <v>5.39568345323741</v>
      </c>
      <c r="K20" s="58" t="n">
        <f aca="false">1000/E20</f>
        <v>5.91715976331361</v>
      </c>
      <c r="L20" s="73" t="n">
        <f aca="false">1000/F20</f>
        <v>185.333333333333</v>
      </c>
      <c r="M20" s="65"/>
      <c r="N20" s="74"/>
      <c r="O20" s="75"/>
      <c r="R20" s="47"/>
      <c r="T20" s="57" t="n">
        <f aca="false">IF(ROUND(A20/4,0)=A20/4,0.8*W20,IF(ROUND(A20/3,0)=A20/3,0.6*W20,IF(ROUND(A20/2,0)=A20/2,0.4*W20,IF(ROUND(A20/1,0)=A20/1,0.2*W20))))</f>
        <v>33.8983050847458</v>
      </c>
      <c r="U20" s="57" t="n">
        <f aca="false">T20*V20</f>
        <v>250</v>
      </c>
      <c r="V20" s="59" t="n">
        <f aca="false">IF(EVEN(A20)=A20,0.75*AC20,1.25*AC20)</f>
        <v>7.375</v>
      </c>
      <c r="W20" s="57" t="n">
        <f aca="false">X20/AC20</f>
        <v>169.491525423729</v>
      </c>
      <c r="X20" s="57" t="n">
        <v>1000</v>
      </c>
      <c r="Y20" s="57" t="n">
        <f aca="false">W20-T20</f>
        <v>135.593220338983</v>
      </c>
      <c r="Z20" s="76" t="n">
        <f aca="false">X20-U20</f>
        <v>750</v>
      </c>
      <c r="AA20" s="77" t="n">
        <f aca="false">Z20/Y20</f>
        <v>5.53125</v>
      </c>
      <c r="AB20" s="77" t="n">
        <f aca="false">V20/AA20</f>
        <v>1.33333333333333</v>
      </c>
      <c r="AC20" s="77" t="n">
        <f aca="false">6+0.75*(-1)^A20+A20/20</f>
        <v>5.9</v>
      </c>
      <c r="AD20" s="78" t="n">
        <f aca="false">1000/F20</f>
        <v>185.333333333333</v>
      </c>
    </row>
    <row r="21" customFormat="false" ht="15" hidden="false" customHeight="false" outlineLevel="0" collapsed="false">
      <c r="A21" s="54" t="n">
        <v>14</v>
      </c>
      <c r="B21" s="57" t="n">
        <f aca="false">ROUND(40+A21*3+5*(-1)^A21,0)</f>
        <v>87</v>
      </c>
      <c r="C21" s="57" t="n">
        <f aca="false">ROUND(T21/10,0)*10</f>
        <v>50</v>
      </c>
      <c r="D21" s="57" t="n">
        <f aca="false">ROUND(U21/50,0)*50</f>
        <v>300</v>
      </c>
      <c r="E21" s="57" t="n">
        <f aca="false">ROUND(W21,0)</f>
        <v>134</v>
      </c>
      <c r="F21" s="58" t="n">
        <f aca="false">J21</f>
        <v>8.33333333333333</v>
      </c>
      <c r="G21" s="47"/>
      <c r="H21" s="57" t="n">
        <f aca="false">B21/3.6</f>
        <v>24.1666666666667</v>
      </c>
      <c r="I21" s="59" t="n">
        <f aca="false">D21/C21</f>
        <v>6</v>
      </c>
      <c r="J21" s="59" t="n">
        <f aca="false">(1000-D21)/(E21-C21)</f>
        <v>8.33333333333333</v>
      </c>
      <c r="K21" s="58" t="n">
        <f aca="false">1000/E21</f>
        <v>7.46268656716418</v>
      </c>
      <c r="L21" s="73" t="n">
        <f aca="false">1000/F21</f>
        <v>120</v>
      </c>
      <c r="M21" s="65"/>
      <c r="N21" s="74"/>
      <c r="O21" s="75"/>
      <c r="R21" s="47"/>
      <c r="T21" s="57" t="n">
        <f aca="false">IF(ROUND(A21/4,0)=A21/4,0.8*W21,IF(ROUND(A21/3,0)=A21/3,0.6*W21,IF(ROUND(A21/2,0)=A21/2,0.4*W21,IF(ROUND(A21/1,0)=A21/1,0.2*W21))))</f>
        <v>53.6912751677852</v>
      </c>
      <c r="U21" s="57" t="n">
        <f aca="false">T21*V21</f>
        <v>300</v>
      </c>
      <c r="V21" s="59" t="n">
        <f aca="false">IF(EVEN(A21)=A21,0.75*AC21,1.25*AC21)</f>
        <v>5.5875</v>
      </c>
      <c r="W21" s="57" t="n">
        <f aca="false">X21/AC21</f>
        <v>134.228187919463</v>
      </c>
      <c r="X21" s="57" t="n">
        <v>1000</v>
      </c>
      <c r="Y21" s="57" t="n">
        <f aca="false">W21-T21</f>
        <v>80.5369127516779</v>
      </c>
      <c r="Z21" s="76" t="n">
        <f aca="false">X21-U21</f>
        <v>700</v>
      </c>
      <c r="AA21" s="77" t="n">
        <f aca="false">Z21/Y21</f>
        <v>8.69166666666667</v>
      </c>
      <c r="AB21" s="77" t="n">
        <f aca="false">V21/AA21</f>
        <v>0.642857142857143</v>
      </c>
      <c r="AC21" s="77" t="n">
        <f aca="false">6+0.75*(-1)^A21+A21/20</f>
        <v>7.45</v>
      </c>
      <c r="AD21" s="78" t="n">
        <f aca="false">1000/F21</f>
        <v>120</v>
      </c>
    </row>
    <row r="22" customFormat="false" ht="15" hidden="false" customHeight="false" outlineLevel="0" collapsed="false">
      <c r="A22" s="54" t="n">
        <v>15</v>
      </c>
      <c r="B22" s="57" t="n">
        <f aca="false">ROUND(40+A22*3+5*(-1)^A22,0)</f>
        <v>80</v>
      </c>
      <c r="C22" s="57" t="n">
        <f aca="false">ROUND(T22/10,0)*10</f>
        <v>100</v>
      </c>
      <c r="D22" s="57" t="n">
        <f aca="false">ROUND(U22/50,0)*50</f>
        <v>750</v>
      </c>
      <c r="E22" s="57" t="n">
        <f aca="false">ROUND(W22,0)</f>
        <v>167</v>
      </c>
      <c r="F22" s="58" t="n">
        <f aca="false">J22</f>
        <v>3.73134328358209</v>
      </c>
      <c r="G22" s="47"/>
      <c r="H22" s="57" t="n">
        <f aca="false">B22/3.6</f>
        <v>22.2222222222222</v>
      </c>
      <c r="I22" s="58" t="n">
        <f aca="false">D22/C22</f>
        <v>7.5</v>
      </c>
      <c r="J22" s="58" t="n">
        <f aca="false">(1000-D22)/(E22-C22)</f>
        <v>3.73134328358209</v>
      </c>
      <c r="K22" s="58" t="n">
        <f aca="false">1000/E22</f>
        <v>5.98802395209581</v>
      </c>
      <c r="L22" s="73" t="n">
        <f aca="false">1000/F22</f>
        <v>268</v>
      </c>
      <c r="M22" s="65"/>
      <c r="N22" s="74"/>
      <c r="O22" s="75"/>
      <c r="R22" s="47"/>
      <c r="T22" s="57" t="n">
        <f aca="false">IF(ROUND(A22/4,0)=A22/4,0.8*W22,IF(ROUND(A22/3,0)=A22/3,0.6*W22,IF(ROUND(A22/2,0)=A22/2,0.4*W22,IF(ROUND(A22/1,0)=A22/1,0.2*W22))))</f>
        <v>100</v>
      </c>
      <c r="U22" s="57" t="n">
        <f aca="false">T22*V22</f>
        <v>750</v>
      </c>
      <c r="V22" s="59" t="n">
        <f aca="false">IF(EVEN(A22)=A22,0.75*AC22,1.25*AC22)</f>
        <v>7.5</v>
      </c>
      <c r="W22" s="57" t="n">
        <f aca="false">X22/AC22</f>
        <v>166.666666666667</v>
      </c>
      <c r="X22" s="57" t="n">
        <v>1000</v>
      </c>
      <c r="Y22" s="57" t="n">
        <f aca="false">W22-T22</f>
        <v>66.6666666666667</v>
      </c>
      <c r="Z22" s="76" t="n">
        <f aca="false">X22-U22</f>
        <v>250</v>
      </c>
      <c r="AA22" s="77" t="n">
        <f aca="false">Z22/Y22</f>
        <v>3.75</v>
      </c>
      <c r="AB22" s="77" t="n">
        <f aca="false">V22/AA22</f>
        <v>2</v>
      </c>
      <c r="AC22" s="77" t="n">
        <f aca="false">6+0.75*(-1)^A22+A22/20</f>
        <v>6</v>
      </c>
      <c r="AD22" s="78" t="n">
        <f aca="false">1000/F22</f>
        <v>268</v>
      </c>
    </row>
    <row r="23" customFormat="false" ht="15" hidden="false" customHeight="false" outlineLevel="0" collapsed="false">
      <c r="A23" s="54" t="n">
        <v>16</v>
      </c>
      <c r="B23" s="57" t="n">
        <f aca="false">ROUND(40+A23*3+5*(-1)^A23,0)</f>
        <v>93</v>
      </c>
      <c r="C23" s="57" t="n">
        <f aca="false">ROUND(T23/10,0)*10</f>
        <v>110</v>
      </c>
      <c r="D23" s="57" t="n">
        <f aca="false">ROUND(U23/50,0)*50</f>
        <v>600</v>
      </c>
      <c r="E23" s="57" t="n">
        <f aca="false">ROUND(W23,0)</f>
        <v>132</v>
      </c>
      <c r="F23" s="59" t="n">
        <f aca="false">J23</f>
        <v>18.1818181818182</v>
      </c>
      <c r="G23" s="47"/>
      <c r="H23" s="57" t="n">
        <f aca="false">B23/3.6</f>
        <v>25.8333333333333</v>
      </c>
      <c r="I23" s="58" t="n">
        <f aca="false">D23/C23</f>
        <v>5.45454545454545</v>
      </c>
      <c r="J23" s="59" t="n">
        <f aca="false">(1000-D23)/(E23-C23)</f>
        <v>18.1818181818182</v>
      </c>
      <c r="K23" s="58" t="n">
        <f aca="false">1000/E23</f>
        <v>7.57575757575758</v>
      </c>
      <c r="L23" s="73" t="n">
        <f aca="false">1000/F23</f>
        <v>55</v>
      </c>
      <c r="M23" s="65"/>
      <c r="N23" s="74"/>
      <c r="O23" s="75"/>
      <c r="R23" s="47"/>
      <c r="T23" s="57" t="n">
        <f aca="false">IF(ROUND(A23/4,0)=A23/4,0.8*W23,IF(ROUND(A23/3,0)=A23/3,0.6*W23,IF(ROUND(A23/2,0)=A23/2,0.4*W23,IF(ROUND(A23/1,0)=A23/1,0.2*W23))))</f>
        <v>105.960264900662</v>
      </c>
      <c r="U23" s="57" t="n">
        <f aca="false">T23*V23</f>
        <v>600</v>
      </c>
      <c r="V23" s="59" t="n">
        <f aca="false">IF(EVEN(A23)=A23,0.75*AC23,1.25*AC23)</f>
        <v>5.6625</v>
      </c>
      <c r="W23" s="57" t="n">
        <f aca="false">X23/AC23</f>
        <v>132.450331125828</v>
      </c>
      <c r="X23" s="57" t="n">
        <v>1000</v>
      </c>
      <c r="Y23" s="57" t="n">
        <f aca="false">W23-T23</f>
        <v>26.4900662251656</v>
      </c>
      <c r="Z23" s="76" t="n">
        <f aca="false">X23-U23</f>
        <v>400</v>
      </c>
      <c r="AA23" s="77" t="n">
        <f aca="false">Z23/Y23</f>
        <v>15.1</v>
      </c>
      <c r="AB23" s="77" t="n">
        <f aca="false">V23/AA23</f>
        <v>0.375</v>
      </c>
      <c r="AC23" s="77" t="n">
        <f aca="false">6+0.75*(-1)^A23+A23/20</f>
        <v>7.55</v>
      </c>
      <c r="AD23" s="78" t="n">
        <f aca="false">1000/F23</f>
        <v>55</v>
      </c>
    </row>
    <row r="24" customFormat="false" ht="15" hidden="false" customHeight="false" outlineLevel="0" collapsed="false">
      <c r="A24" s="54" t="n">
        <v>17</v>
      </c>
      <c r="B24" s="57" t="n">
        <f aca="false">ROUND(40+A24*3+5*(-1)^A24,0)</f>
        <v>86</v>
      </c>
      <c r="C24" s="57" t="n">
        <f aca="false">ROUND(T24/10,0)*10</f>
        <v>30</v>
      </c>
      <c r="D24" s="57" t="n">
        <f aca="false">ROUND(U24/50,0)*50</f>
        <v>250</v>
      </c>
      <c r="E24" s="57" t="n">
        <f aca="false">ROUND(W24,0)</f>
        <v>164</v>
      </c>
      <c r="F24" s="58" t="n">
        <f aca="false">J24</f>
        <v>5.59701492537313</v>
      </c>
      <c r="G24" s="47"/>
      <c r="H24" s="57" t="n">
        <f aca="false">B24/3.6</f>
        <v>23.8888888888889</v>
      </c>
      <c r="I24" s="59" t="n">
        <f aca="false">D24/C24</f>
        <v>8.33333333333333</v>
      </c>
      <c r="J24" s="59" t="n">
        <f aca="false">(1000-D24)/(E24-C24)</f>
        <v>5.59701492537313</v>
      </c>
      <c r="K24" s="58" t="n">
        <f aca="false">1000/E24</f>
        <v>6.09756097560976</v>
      </c>
      <c r="L24" s="73" t="n">
        <f aca="false">1000/F24</f>
        <v>178.666666666667</v>
      </c>
      <c r="M24" s="65"/>
      <c r="N24" s="74"/>
      <c r="O24" s="75"/>
      <c r="R24" s="47"/>
      <c r="T24" s="57" t="n">
        <f aca="false">IF(ROUND(A24/4,0)=A24/4,0.8*W24,IF(ROUND(A24/3,0)=A24/3,0.6*W24,IF(ROUND(A24/2,0)=A24/2,0.4*W24,IF(ROUND(A24/1,0)=A24/1,0.2*W24))))</f>
        <v>32.7868852459016</v>
      </c>
      <c r="U24" s="57" t="n">
        <f aca="false">T24*V24</f>
        <v>250</v>
      </c>
      <c r="V24" s="59" t="n">
        <f aca="false">IF(EVEN(A24)=A24,0.75*AC24,1.25*AC24)</f>
        <v>7.625</v>
      </c>
      <c r="W24" s="57" t="n">
        <f aca="false">X24/AC24</f>
        <v>163.934426229508</v>
      </c>
      <c r="X24" s="57" t="n">
        <v>1000</v>
      </c>
      <c r="Y24" s="57" t="n">
        <f aca="false">W24-T24</f>
        <v>131.147540983607</v>
      </c>
      <c r="Z24" s="76" t="n">
        <f aca="false">X24-U24</f>
        <v>750</v>
      </c>
      <c r="AA24" s="77" t="n">
        <f aca="false">Z24/Y24</f>
        <v>5.71875</v>
      </c>
      <c r="AB24" s="77" t="n">
        <f aca="false">V24/AA24</f>
        <v>1.33333333333333</v>
      </c>
      <c r="AC24" s="77" t="n">
        <f aca="false">6+0.75*(-1)^A24+A24/20</f>
        <v>6.1</v>
      </c>
      <c r="AD24" s="78" t="n">
        <f aca="false">1000/F24</f>
        <v>178.666666666667</v>
      </c>
    </row>
    <row r="25" customFormat="false" ht="15" hidden="false" customHeight="false" outlineLevel="0" collapsed="false">
      <c r="A25" s="54" t="n">
        <v>18</v>
      </c>
      <c r="B25" s="57" t="n">
        <f aca="false">ROUND(40+A25*3+5*(-1)^A25,0)</f>
        <v>99</v>
      </c>
      <c r="C25" s="57" t="n">
        <f aca="false">ROUND(T25/10,0)*10</f>
        <v>80</v>
      </c>
      <c r="D25" s="57" t="n">
        <f aca="false">ROUND(U25/50,0)*50</f>
        <v>450</v>
      </c>
      <c r="E25" s="57" t="n">
        <f aca="false">ROUND(W25,0)</f>
        <v>131</v>
      </c>
      <c r="F25" s="59" t="n">
        <f aca="false">J25</f>
        <v>10.7843137254902</v>
      </c>
      <c r="G25" s="47"/>
      <c r="H25" s="57" t="n">
        <f aca="false">B25/3.6</f>
        <v>27.5</v>
      </c>
      <c r="I25" s="59" t="n">
        <f aca="false">D25/C25</f>
        <v>5.625</v>
      </c>
      <c r="J25" s="57" t="n">
        <f aca="false">(1000-D25)/(E25-C25)</f>
        <v>10.7843137254902</v>
      </c>
      <c r="K25" s="58" t="n">
        <f aca="false">1000/E25</f>
        <v>7.63358778625954</v>
      </c>
      <c r="L25" s="73" t="n">
        <f aca="false">1000/F25</f>
        <v>92.7272727272727</v>
      </c>
      <c r="M25" s="65"/>
      <c r="N25" s="74"/>
      <c r="O25" s="75"/>
      <c r="R25" s="47"/>
      <c r="T25" s="57" t="n">
        <f aca="false">IF(ROUND(A25/4,0)=A25/4,0.8*W25,IF(ROUND(A25/3,0)=A25/3,0.6*W25,IF(ROUND(A25/2,0)=A25/2,0.4*W25,IF(ROUND(A25/1,0)=A25/1,0.2*W25))))</f>
        <v>78.4313725490196</v>
      </c>
      <c r="U25" s="57" t="n">
        <f aca="false">T25*V25</f>
        <v>450</v>
      </c>
      <c r="V25" s="59" t="n">
        <f aca="false">IF(EVEN(A25)=A25,0.75*AC25,1.25*AC25)</f>
        <v>5.7375</v>
      </c>
      <c r="W25" s="57" t="n">
        <f aca="false">X25/AC25</f>
        <v>130.718954248366</v>
      </c>
      <c r="X25" s="57" t="n">
        <v>1000</v>
      </c>
      <c r="Y25" s="57" t="n">
        <f aca="false">W25-T25</f>
        <v>52.2875816993464</v>
      </c>
      <c r="Z25" s="76" t="n">
        <f aca="false">X25-U25</f>
        <v>550</v>
      </c>
      <c r="AA25" s="77" t="n">
        <f aca="false">Z25/Y25</f>
        <v>10.51875</v>
      </c>
      <c r="AB25" s="77" t="n">
        <f aca="false">V25/AA25</f>
        <v>0.545454545454546</v>
      </c>
      <c r="AC25" s="77" t="n">
        <f aca="false">6+0.75*(-1)^A25+A25/20</f>
        <v>7.65</v>
      </c>
      <c r="AD25" s="78" t="n">
        <f aca="false">1000/F25</f>
        <v>92.7272727272727</v>
      </c>
    </row>
    <row r="26" customFormat="false" ht="15" hidden="false" customHeight="false" outlineLevel="0" collapsed="false">
      <c r="A26" s="54" t="n">
        <v>19</v>
      </c>
      <c r="B26" s="57" t="n">
        <f aca="false">ROUND(40+A26*3+5*(-1)^A26,0)</f>
        <v>92</v>
      </c>
      <c r="C26" s="57" t="n">
        <f aca="false">ROUND(T26/10,0)*10</f>
        <v>30</v>
      </c>
      <c r="D26" s="57" t="n">
        <f aca="false">ROUND(U26/50,0)*50</f>
        <v>250</v>
      </c>
      <c r="E26" s="57" t="n">
        <f aca="false">ROUND(W26,0)</f>
        <v>161</v>
      </c>
      <c r="F26" s="58" t="n">
        <f aca="false">J26</f>
        <v>5.72519083969466</v>
      </c>
      <c r="G26" s="47"/>
      <c r="H26" s="57" t="n">
        <f aca="false">B26/3.6</f>
        <v>25.5555555555556</v>
      </c>
      <c r="I26" s="59" t="n">
        <f aca="false">D26/C26</f>
        <v>8.33333333333333</v>
      </c>
      <c r="J26" s="59" t="n">
        <f aca="false">(1000-D26)/(E26-C26)</f>
        <v>5.72519083969466</v>
      </c>
      <c r="K26" s="58" t="n">
        <f aca="false">1000/E26</f>
        <v>6.2111801242236</v>
      </c>
      <c r="L26" s="73" t="n">
        <f aca="false">1000/F26</f>
        <v>174.666666666667</v>
      </c>
      <c r="M26" s="65"/>
      <c r="N26" s="74"/>
      <c r="O26" s="75"/>
      <c r="R26" s="47"/>
      <c r="T26" s="57" t="n">
        <f aca="false">IF(ROUND(A26/4,0)=A26/4,0.8*W26,IF(ROUND(A26/3,0)=A26/3,0.6*W26,IF(ROUND(A26/2,0)=A26/2,0.4*W26,IF(ROUND(A26/1,0)=A26/1,0.2*W26))))</f>
        <v>32.258064516129</v>
      </c>
      <c r="U26" s="57" t="n">
        <f aca="false">T26*V26</f>
        <v>250</v>
      </c>
      <c r="V26" s="59" t="n">
        <f aca="false">IF(EVEN(A26)=A26,0.75*AC26,1.25*AC26)</f>
        <v>7.75</v>
      </c>
      <c r="W26" s="57" t="n">
        <f aca="false">X26/AC26</f>
        <v>161.290322580645</v>
      </c>
      <c r="X26" s="57" t="n">
        <v>1000</v>
      </c>
      <c r="Y26" s="57" t="n">
        <f aca="false">W26-T26</f>
        <v>129.032258064516</v>
      </c>
      <c r="Z26" s="76" t="n">
        <f aca="false">X26-U26</f>
        <v>750</v>
      </c>
      <c r="AA26" s="77" t="n">
        <f aca="false">Z26/Y26</f>
        <v>5.8125</v>
      </c>
      <c r="AB26" s="77" t="n">
        <f aca="false">V26/AA26</f>
        <v>1.33333333333333</v>
      </c>
      <c r="AC26" s="77" t="n">
        <f aca="false">6+0.75*(-1)^A26+A26/20</f>
        <v>6.2</v>
      </c>
      <c r="AD26" s="78" t="n">
        <f aca="false">1000/F26</f>
        <v>174.666666666667</v>
      </c>
    </row>
    <row r="27" customFormat="false" ht="15" hidden="false" customHeight="false" outlineLevel="0" collapsed="false">
      <c r="A27" s="54" t="n">
        <v>20</v>
      </c>
      <c r="B27" s="57" t="n">
        <f aca="false">ROUND(40+A27*3+5*(-1)^A27,0)</f>
        <v>105</v>
      </c>
      <c r="C27" s="57" t="n">
        <f aca="false">ROUND(T27/10,0)*10</f>
        <v>100</v>
      </c>
      <c r="D27" s="57" t="n">
        <f aca="false">ROUND(U27/50,0)*50</f>
        <v>600</v>
      </c>
      <c r="E27" s="57" t="n">
        <f aca="false">ROUND(W27,0)</f>
        <v>129</v>
      </c>
      <c r="F27" s="59" t="n">
        <f aca="false">J27</f>
        <v>13.7931034482759</v>
      </c>
      <c r="G27" s="47"/>
      <c r="H27" s="59" t="n">
        <f aca="false">B27/3.6</f>
        <v>29.1666666666667</v>
      </c>
      <c r="I27" s="58" t="n">
        <f aca="false">D27/C27</f>
        <v>6</v>
      </c>
      <c r="J27" s="59" t="n">
        <f aca="false">(1000-D27)/(E27-C27)</f>
        <v>13.7931034482759</v>
      </c>
      <c r="K27" s="58" t="n">
        <f aca="false">1000/E27</f>
        <v>7.75193798449612</v>
      </c>
      <c r="L27" s="73" t="n">
        <f aca="false">1000/F27</f>
        <v>72.5</v>
      </c>
      <c r="M27" s="65"/>
      <c r="N27" s="74"/>
      <c r="O27" s="75"/>
      <c r="R27" s="47"/>
      <c r="T27" s="57" t="n">
        <f aca="false">IF(ROUND(A27/4,0)=A27/4,0.8*W27,IF(ROUND(A27/3,0)=A27/3,0.6*W27,IF(ROUND(A27/2,0)=A27/2,0.4*W27,IF(ROUND(A27/1,0)=A27/1,0.2*W27))))</f>
        <v>103.225806451613</v>
      </c>
      <c r="U27" s="57" t="n">
        <f aca="false">T27*V27</f>
        <v>600</v>
      </c>
      <c r="V27" s="59" t="n">
        <f aca="false">IF(EVEN(A27)=A27,0.75*AC27,1.25*AC27)</f>
        <v>5.8125</v>
      </c>
      <c r="W27" s="57" t="n">
        <f aca="false">X27/AC27</f>
        <v>129.032258064516</v>
      </c>
      <c r="X27" s="57" t="n">
        <v>1000</v>
      </c>
      <c r="Y27" s="57" t="n">
        <f aca="false">W27-T27</f>
        <v>25.8064516129032</v>
      </c>
      <c r="Z27" s="76" t="n">
        <f aca="false">X27-U27</f>
        <v>400</v>
      </c>
      <c r="AA27" s="77" t="n">
        <f aca="false">Z27/Y27</f>
        <v>15.5</v>
      </c>
      <c r="AB27" s="77" t="n">
        <f aca="false">V27/AA27</f>
        <v>0.375</v>
      </c>
      <c r="AC27" s="77" t="n">
        <f aca="false">6+0.75*(-1)^A27+A27/20</f>
        <v>7.75</v>
      </c>
      <c r="AD27" s="78" t="n">
        <f aca="false">1000/F27</f>
        <v>72.5</v>
      </c>
    </row>
    <row r="28" customFormat="false" ht="15" hidden="false" customHeight="false" outlineLevel="0" collapsed="false">
      <c r="A28" s="54" t="n">
        <v>21</v>
      </c>
      <c r="B28" s="57" t="n">
        <f aca="false">ROUND(40+A28*3+5*(-1)^A28,0)</f>
        <v>98</v>
      </c>
      <c r="C28" s="57" t="n">
        <f aca="false">ROUND(T28/10,0)*10</f>
        <v>100</v>
      </c>
      <c r="D28" s="57" t="n">
        <f aca="false">ROUND(U28/50,0)*50</f>
        <v>750</v>
      </c>
      <c r="E28" s="57" t="n">
        <f aca="false">ROUND(W28,0)</f>
        <v>159</v>
      </c>
      <c r="F28" s="59" t="n">
        <f aca="false">J28</f>
        <v>4.23728813559322</v>
      </c>
      <c r="G28" s="47"/>
      <c r="H28" s="57" t="n">
        <f aca="false">B28/3.6</f>
        <v>27.2222222222222</v>
      </c>
      <c r="I28" s="58" t="n">
        <f aca="false">D28/C28</f>
        <v>7.5</v>
      </c>
      <c r="J28" s="58" t="n">
        <f aca="false">(1000-D28)/(E28-C28)</f>
        <v>4.23728813559322</v>
      </c>
      <c r="K28" s="58" t="n">
        <f aca="false">1000/E28</f>
        <v>6.28930817610063</v>
      </c>
      <c r="L28" s="73" t="n">
        <f aca="false">1000/F28</f>
        <v>236</v>
      </c>
      <c r="M28" s="65"/>
      <c r="N28" s="74"/>
      <c r="O28" s="75"/>
      <c r="R28" s="47"/>
      <c r="T28" s="57" t="n">
        <f aca="false">IF(ROUND(A28/4,0)=A28/4,0.8*W28,IF(ROUND(A28/3,0)=A28/3,0.6*W28,IF(ROUND(A28/2,0)=A28/2,0.4*W28,IF(ROUND(A28/1,0)=A28/1,0.2*W28))))</f>
        <v>95.2380952380952</v>
      </c>
      <c r="U28" s="57" t="n">
        <f aca="false">T28*V28</f>
        <v>750</v>
      </c>
      <c r="V28" s="59" t="n">
        <f aca="false">IF(EVEN(A28)=A28,0.75*AC28,1.25*AC28)</f>
        <v>7.875</v>
      </c>
      <c r="W28" s="57" t="n">
        <f aca="false">X28/AC28</f>
        <v>158.730158730159</v>
      </c>
      <c r="X28" s="57" t="n">
        <v>1000</v>
      </c>
      <c r="Y28" s="57" t="n">
        <f aca="false">W28-T28</f>
        <v>63.4920634920635</v>
      </c>
      <c r="Z28" s="76" t="n">
        <f aca="false">X28-U28</f>
        <v>250</v>
      </c>
      <c r="AA28" s="77" t="n">
        <f aca="false">Z28/Y28</f>
        <v>3.9375</v>
      </c>
      <c r="AB28" s="77" t="n">
        <f aca="false">V28/AA28</f>
        <v>2</v>
      </c>
      <c r="AC28" s="77" t="n">
        <f aca="false">6+0.75*(-1)^A28+A28/20</f>
        <v>6.3</v>
      </c>
      <c r="AD28" s="78" t="n">
        <f aca="false">1000/F28</f>
        <v>236</v>
      </c>
    </row>
    <row r="29" customFormat="false" ht="15" hidden="false" customHeight="false" outlineLevel="0" collapsed="false">
      <c r="A29" s="54" t="n">
        <v>22</v>
      </c>
      <c r="B29" s="57" t="n">
        <f aca="false">ROUND(40+A29*3+5*(-1)^A29,0)</f>
        <v>111</v>
      </c>
      <c r="C29" s="57" t="n">
        <f aca="false">ROUND(T29/10,0)*10</f>
        <v>50</v>
      </c>
      <c r="D29" s="57" t="n">
        <f aca="false">ROUND(U29/50,0)*50</f>
        <v>300</v>
      </c>
      <c r="E29" s="57" t="n">
        <f aca="false">ROUND(W29,0)</f>
        <v>127</v>
      </c>
      <c r="F29" s="58" t="n">
        <f aca="false">J29</f>
        <v>9.09090909090909</v>
      </c>
      <c r="G29" s="47"/>
      <c r="H29" s="59" t="n">
        <f aca="false">B29/3.6</f>
        <v>30.8333333333333</v>
      </c>
      <c r="I29" s="59" t="n">
        <f aca="false">D29/C29</f>
        <v>6</v>
      </c>
      <c r="J29" s="59" t="n">
        <f aca="false">(1000-D29)/(E29-C29)</f>
        <v>9.09090909090909</v>
      </c>
      <c r="K29" s="58" t="n">
        <f aca="false">1000/E29</f>
        <v>7.8740157480315</v>
      </c>
      <c r="L29" s="73" t="n">
        <f aca="false">1000/F29</f>
        <v>110</v>
      </c>
      <c r="M29" s="65"/>
      <c r="N29" s="74"/>
      <c r="O29" s="75"/>
      <c r="R29" s="47"/>
      <c r="T29" s="57" t="n">
        <f aca="false">IF(ROUND(A29/4,0)=A29/4,0.8*W29,IF(ROUND(A29/3,0)=A29/3,0.6*W29,IF(ROUND(A29/2,0)=A29/2,0.4*W29,IF(ROUND(A29/1,0)=A29/1,0.2*W29))))</f>
        <v>50.9554140127389</v>
      </c>
      <c r="U29" s="57" t="n">
        <f aca="false">T29*V29</f>
        <v>300</v>
      </c>
      <c r="V29" s="59" t="n">
        <f aca="false">IF(EVEN(A29)=A29,0.75*AC29,1.25*AC29)</f>
        <v>5.8875</v>
      </c>
      <c r="W29" s="57" t="n">
        <f aca="false">X29/AC29</f>
        <v>127.388535031847</v>
      </c>
      <c r="X29" s="57" t="n">
        <v>1000</v>
      </c>
      <c r="Y29" s="57" t="n">
        <f aca="false">W29-T29</f>
        <v>76.4331210191083</v>
      </c>
      <c r="Z29" s="76" t="n">
        <f aca="false">X29-U29</f>
        <v>700</v>
      </c>
      <c r="AA29" s="77" t="n">
        <f aca="false">Z29/Y29</f>
        <v>9.15833333333333</v>
      </c>
      <c r="AB29" s="77" t="n">
        <f aca="false">V29/AA29</f>
        <v>0.642857142857143</v>
      </c>
      <c r="AC29" s="77" t="n">
        <f aca="false">6+0.75*(-1)^A29+A29/20</f>
        <v>7.85</v>
      </c>
      <c r="AD29" s="78" t="n">
        <f aca="false">1000/F29</f>
        <v>110</v>
      </c>
    </row>
    <row r="30" customFormat="false" ht="15" hidden="false" customHeight="false" outlineLevel="0" collapsed="false">
      <c r="A30" s="54" t="n">
        <v>23</v>
      </c>
      <c r="B30" s="57" t="n">
        <f aca="false">ROUND(40+A30*3+5*(-1)^A30,0)</f>
        <v>104</v>
      </c>
      <c r="C30" s="57" t="n">
        <f aca="false">ROUND(T30/10,0)*10</f>
        <v>30</v>
      </c>
      <c r="D30" s="57" t="n">
        <f aca="false">ROUND(U30/50,0)*50</f>
        <v>250</v>
      </c>
      <c r="E30" s="57" t="n">
        <f aca="false">ROUND(W30,0)</f>
        <v>156</v>
      </c>
      <c r="F30" s="58" t="n">
        <f aca="false">J30</f>
        <v>5.95238095238095</v>
      </c>
      <c r="G30" s="47"/>
      <c r="H30" s="59" t="n">
        <f aca="false">B30/3.6</f>
        <v>28.8888888888889</v>
      </c>
      <c r="I30" s="59" t="n">
        <f aca="false">D30/C30</f>
        <v>8.33333333333333</v>
      </c>
      <c r="J30" s="59" t="n">
        <f aca="false">(1000-D30)/(E30-C30)</f>
        <v>5.95238095238095</v>
      </c>
      <c r="K30" s="58" t="n">
        <f aca="false">1000/E30</f>
        <v>6.41025641025641</v>
      </c>
      <c r="L30" s="73" t="n">
        <f aca="false">1000/F30</f>
        <v>168</v>
      </c>
      <c r="M30" s="65"/>
      <c r="N30" s="74"/>
      <c r="O30" s="75"/>
      <c r="R30" s="47"/>
      <c r="T30" s="57" t="n">
        <f aca="false">IF(ROUND(A30/4,0)=A30/4,0.8*W30,IF(ROUND(A30/3,0)=A30/3,0.6*W30,IF(ROUND(A30/2,0)=A30/2,0.4*W30,IF(ROUND(A30/1,0)=A30/1,0.2*W30))))</f>
        <v>31.25</v>
      </c>
      <c r="U30" s="57" t="n">
        <f aca="false">T30*V30</f>
        <v>250</v>
      </c>
      <c r="V30" s="59" t="n">
        <f aca="false">IF(EVEN(A30)=A30,0.75*AC30,1.25*AC30)</f>
        <v>8</v>
      </c>
      <c r="W30" s="57" t="n">
        <f aca="false">X30/AC30</f>
        <v>156.25</v>
      </c>
      <c r="X30" s="57" t="n">
        <v>1000</v>
      </c>
      <c r="Y30" s="57" t="n">
        <f aca="false">W30-T30</f>
        <v>125</v>
      </c>
      <c r="Z30" s="76" t="n">
        <f aca="false">X30-U30</f>
        <v>750</v>
      </c>
      <c r="AA30" s="77" t="n">
        <f aca="false">Z30/Y30</f>
        <v>6</v>
      </c>
      <c r="AB30" s="77" t="n">
        <f aca="false">V30/AA30</f>
        <v>1.33333333333333</v>
      </c>
      <c r="AC30" s="77" t="n">
        <f aca="false">6+0.75*(-1)^A30+A30/20</f>
        <v>6.4</v>
      </c>
      <c r="AD30" s="78" t="n">
        <f aca="false">1000/F30</f>
        <v>168</v>
      </c>
    </row>
    <row r="31" customFormat="false" ht="15" hidden="false" customHeight="false" outlineLevel="0" collapsed="false">
      <c r="A31" s="54" t="n">
        <v>24</v>
      </c>
      <c r="B31" s="57" t="n">
        <f aca="false">ROUND(40+A31*3+5*(-1)^A31,0)</f>
        <v>117</v>
      </c>
      <c r="C31" s="57" t="n">
        <f aca="false">ROUND(T31/10,0)*10</f>
        <v>100</v>
      </c>
      <c r="D31" s="57" t="n">
        <f aca="false">ROUND(U31/50,0)*50</f>
        <v>600</v>
      </c>
      <c r="E31" s="57" t="n">
        <f aca="false">ROUND(W31,0)</f>
        <v>126</v>
      </c>
      <c r="F31" s="59" t="n">
        <f aca="false">J31</f>
        <v>15.3846153846154</v>
      </c>
      <c r="G31" s="47"/>
      <c r="H31" s="59" t="n">
        <f aca="false">B31/3.6</f>
        <v>32.5</v>
      </c>
      <c r="I31" s="58" t="n">
        <f aca="false">D31/C31</f>
        <v>6</v>
      </c>
      <c r="J31" s="59" t="n">
        <f aca="false">(1000-D31)/(E31-C31)</f>
        <v>15.3846153846154</v>
      </c>
      <c r="K31" s="58" t="n">
        <f aca="false">1000/E31</f>
        <v>7.93650793650794</v>
      </c>
      <c r="L31" s="73" t="n">
        <f aca="false">1000/F31</f>
        <v>65</v>
      </c>
      <c r="M31" s="65"/>
      <c r="N31" s="74"/>
      <c r="O31" s="75"/>
      <c r="R31" s="47"/>
      <c r="T31" s="57" t="n">
        <f aca="false">IF(ROUND(A31/4,0)=A31/4,0.8*W31,IF(ROUND(A31/3,0)=A31/3,0.6*W31,IF(ROUND(A31/2,0)=A31/2,0.4*W31,IF(ROUND(A31/1,0)=A31/1,0.2*W31))))</f>
        <v>100.62893081761</v>
      </c>
      <c r="U31" s="57" t="n">
        <f aca="false">T31*V31</f>
        <v>600</v>
      </c>
      <c r="V31" s="59" t="n">
        <f aca="false">IF(EVEN(A31)=A31,0.75*AC31,1.25*AC31)</f>
        <v>5.9625</v>
      </c>
      <c r="W31" s="57" t="n">
        <f aca="false">X31/AC31</f>
        <v>125.786163522013</v>
      </c>
      <c r="X31" s="57" t="n">
        <v>1000</v>
      </c>
      <c r="Y31" s="57" t="n">
        <f aca="false">W31-T31</f>
        <v>25.1572327044025</v>
      </c>
      <c r="Z31" s="76" t="n">
        <f aca="false">X31-U31</f>
        <v>400</v>
      </c>
      <c r="AA31" s="77" t="n">
        <f aca="false">Z31/Y31</f>
        <v>15.9</v>
      </c>
      <c r="AB31" s="77" t="n">
        <f aca="false">V31/AA31</f>
        <v>0.375</v>
      </c>
      <c r="AC31" s="77" t="n">
        <f aca="false">6+0.75*(-1)^A31+A31/20</f>
        <v>7.95</v>
      </c>
      <c r="AD31" s="78" t="n">
        <f aca="false">1000/F31</f>
        <v>65</v>
      </c>
    </row>
    <row r="32" customFormat="false" ht="15" hidden="false" customHeight="false" outlineLevel="0" collapsed="false">
      <c r="A32" s="54" t="n">
        <v>25</v>
      </c>
      <c r="B32" s="57" t="n">
        <f aca="false">ROUND(40+A32*3+5*(-1)^A32,0)</f>
        <v>110</v>
      </c>
      <c r="C32" s="57" t="n">
        <f aca="false">ROUND(T32/10,0)*10</f>
        <v>30</v>
      </c>
      <c r="D32" s="57" t="n">
        <f aca="false">ROUND(U32/50,0)*50</f>
        <v>250</v>
      </c>
      <c r="E32" s="57" t="n">
        <f aca="false">ROUND(W32,0)</f>
        <v>154</v>
      </c>
      <c r="F32" s="58" t="n">
        <f aca="false">J32</f>
        <v>6.04838709677419</v>
      </c>
      <c r="G32" s="47"/>
      <c r="H32" s="59" t="n">
        <f aca="false">B32/3.6</f>
        <v>30.5555555555556</v>
      </c>
      <c r="I32" s="59" t="n">
        <f aca="false">D32/C32</f>
        <v>8.33333333333333</v>
      </c>
      <c r="J32" s="59" t="n">
        <f aca="false">(1000-D32)/(E32-C32)</f>
        <v>6.04838709677419</v>
      </c>
      <c r="K32" s="58" t="n">
        <f aca="false">1000/E32</f>
        <v>6.49350649350649</v>
      </c>
      <c r="L32" s="73" t="n">
        <f aca="false">1000/F32</f>
        <v>165.333333333333</v>
      </c>
      <c r="M32" s="65"/>
      <c r="N32" s="74"/>
      <c r="O32" s="75"/>
      <c r="R32" s="47"/>
      <c r="T32" s="57" t="n">
        <f aca="false">IF(ROUND(A32/4,0)=A32/4,0.8*W32,IF(ROUND(A32/3,0)=A32/3,0.6*W32,IF(ROUND(A32/2,0)=A32/2,0.4*W32,IF(ROUND(A32/1,0)=A32/1,0.2*W32))))</f>
        <v>30.7692307692308</v>
      </c>
      <c r="U32" s="57" t="n">
        <f aca="false">T32*V32</f>
        <v>250</v>
      </c>
      <c r="V32" s="59" t="n">
        <f aca="false">IF(EVEN(A32)=A32,0.75*AC32,1.25*AC32)</f>
        <v>8.125</v>
      </c>
      <c r="W32" s="57" t="n">
        <f aca="false">X32/AC32</f>
        <v>153.846153846154</v>
      </c>
      <c r="X32" s="57" t="n">
        <v>1000</v>
      </c>
      <c r="Y32" s="57" t="n">
        <f aca="false">W32-T32</f>
        <v>123.076923076923</v>
      </c>
      <c r="Z32" s="76" t="n">
        <f aca="false">X32-U32</f>
        <v>750</v>
      </c>
      <c r="AA32" s="77" t="n">
        <f aca="false">Z32/Y32</f>
        <v>6.09375</v>
      </c>
      <c r="AB32" s="77" t="n">
        <f aca="false">V32/AA32</f>
        <v>1.33333333333333</v>
      </c>
      <c r="AC32" s="77" t="n">
        <f aca="false">6+0.75*(-1)^A32+A32/20</f>
        <v>6.5</v>
      </c>
      <c r="AD32" s="78" t="n">
        <f aca="false">1000/F32</f>
        <v>165.333333333333</v>
      </c>
    </row>
    <row r="33" customFormat="false" ht="15" hidden="false" customHeight="false" outlineLevel="0" collapsed="false">
      <c r="A33" s="54" t="n">
        <v>26</v>
      </c>
      <c r="B33" s="57" t="n">
        <f aca="false">ROUND(40+A33*3+5*(-1)^A33,0)</f>
        <v>123</v>
      </c>
      <c r="C33" s="57" t="n">
        <f aca="false">ROUND(T33/10,0)*10</f>
        <v>50</v>
      </c>
      <c r="D33" s="57" t="n">
        <f aca="false">ROUND(U33/50,0)*50</f>
        <v>300</v>
      </c>
      <c r="E33" s="57" t="n">
        <f aca="false">ROUND(W33,0)</f>
        <v>124</v>
      </c>
      <c r="F33" s="58" t="n">
        <f aca="false">J33</f>
        <v>9.45945945945946</v>
      </c>
      <c r="G33" s="47"/>
      <c r="H33" s="59" t="n">
        <f aca="false">B33/3.6</f>
        <v>34.1666666666667</v>
      </c>
      <c r="I33" s="59" t="n">
        <f aca="false">D33/C33</f>
        <v>6</v>
      </c>
      <c r="J33" s="59" t="n">
        <f aca="false">(1000-D33)/(E33-C33)</f>
        <v>9.45945945945946</v>
      </c>
      <c r="K33" s="58" t="n">
        <f aca="false">1000/E33</f>
        <v>8.06451612903226</v>
      </c>
      <c r="L33" s="73" t="n">
        <f aca="false">1000/F33</f>
        <v>105.714285714286</v>
      </c>
      <c r="M33" s="65"/>
      <c r="N33" s="74"/>
      <c r="O33" s="75"/>
      <c r="R33" s="47"/>
      <c r="T33" s="57" t="n">
        <f aca="false">IF(ROUND(A33/4,0)=A33/4,0.8*W33,IF(ROUND(A33/3,0)=A33/3,0.6*W33,IF(ROUND(A33/2,0)=A33/2,0.4*W33,IF(ROUND(A33/1,0)=A33/1,0.2*W33))))</f>
        <v>49.6894409937888</v>
      </c>
      <c r="U33" s="57" t="n">
        <f aca="false">T33*V33</f>
        <v>300</v>
      </c>
      <c r="V33" s="59" t="n">
        <f aca="false">IF(EVEN(A33)=A33,0.75*AC33,1.25*AC33)</f>
        <v>6.0375</v>
      </c>
      <c r="W33" s="57" t="n">
        <f aca="false">X33/AC33</f>
        <v>124.223602484472</v>
      </c>
      <c r="X33" s="57" t="n">
        <v>1000</v>
      </c>
      <c r="Y33" s="57" t="n">
        <f aca="false">W33-T33</f>
        <v>74.5341614906832</v>
      </c>
      <c r="Z33" s="76" t="n">
        <f aca="false">X33-U33</f>
        <v>700</v>
      </c>
      <c r="AA33" s="77" t="n">
        <f aca="false">Z33/Y33</f>
        <v>9.39166666666667</v>
      </c>
      <c r="AB33" s="77" t="n">
        <f aca="false">V33/AA33</f>
        <v>0.642857142857143</v>
      </c>
      <c r="AC33" s="77" t="n">
        <f aca="false">6+0.75*(-1)^A33+A33/20</f>
        <v>8.05</v>
      </c>
      <c r="AD33" s="78" t="n">
        <f aca="false">1000/F33</f>
        <v>105.714285714286</v>
      </c>
    </row>
    <row r="34" customFormat="false" ht="15" hidden="false" customHeight="false" outlineLevel="0" collapsed="false">
      <c r="A34" s="54" t="n">
        <v>27</v>
      </c>
      <c r="B34" s="57" t="n">
        <f aca="false">ROUND(40+A34*3+5*(-1)^A34,0)</f>
        <v>116</v>
      </c>
      <c r="C34" s="57" t="n">
        <f aca="false">ROUND(T34/10,0)*10</f>
        <v>90</v>
      </c>
      <c r="D34" s="57" t="n">
        <f aca="false">ROUND(U34/50,0)*50</f>
        <v>750</v>
      </c>
      <c r="E34" s="57" t="n">
        <f aca="false">ROUND(W34,0)</f>
        <v>152</v>
      </c>
      <c r="F34" s="58" t="n">
        <f aca="false">J34</f>
        <v>4.03225806451613</v>
      </c>
      <c r="G34" s="47"/>
      <c r="H34" s="59" t="n">
        <f aca="false">B34/3.6</f>
        <v>32.2222222222222</v>
      </c>
      <c r="I34" s="59" t="n">
        <f aca="false">D34/C34</f>
        <v>8.33333333333333</v>
      </c>
      <c r="J34" s="59" t="n">
        <f aca="false">(1000-D34)/(E34-C34)</f>
        <v>4.03225806451613</v>
      </c>
      <c r="K34" s="58" t="n">
        <f aca="false">1000/E34</f>
        <v>6.57894736842105</v>
      </c>
      <c r="L34" s="73" t="n">
        <f aca="false">1000/F34</f>
        <v>248</v>
      </c>
      <c r="M34" s="65"/>
      <c r="N34" s="74"/>
      <c r="O34" s="75"/>
      <c r="R34" s="47"/>
      <c r="T34" s="57" t="n">
        <f aca="false">IF(ROUND(A34/4,0)=A34/4,0.8*W34,IF(ROUND(A34/3,0)=A34/3,0.6*W34,IF(ROUND(A34/2,0)=A34/2,0.4*W34,IF(ROUND(A34/1,0)=A34/1,0.2*W34))))</f>
        <v>90.9090909090909</v>
      </c>
      <c r="U34" s="57" t="n">
        <f aca="false">T34*V34</f>
        <v>750</v>
      </c>
      <c r="V34" s="59" t="n">
        <f aca="false">IF(EVEN(A34)=A34,0.75*AC34,1.25*AC34)</f>
        <v>8.25</v>
      </c>
      <c r="W34" s="57" t="n">
        <f aca="false">X34/AC34</f>
        <v>151.515151515152</v>
      </c>
      <c r="X34" s="57" t="n">
        <v>1000</v>
      </c>
      <c r="Y34" s="57" t="n">
        <f aca="false">W34-T34</f>
        <v>60.6060606060606</v>
      </c>
      <c r="Z34" s="76" t="n">
        <f aca="false">X34-U34</f>
        <v>250</v>
      </c>
      <c r="AA34" s="77" t="n">
        <f aca="false">Z34/Y34</f>
        <v>4.125</v>
      </c>
      <c r="AB34" s="77" t="n">
        <f aca="false">V34/AA34</f>
        <v>2</v>
      </c>
      <c r="AC34" s="77" t="n">
        <f aca="false">6+0.75*(-1)^A34+A34/20</f>
        <v>6.6</v>
      </c>
      <c r="AD34" s="78" t="n">
        <f aca="false">1000/F34</f>
        <v>248</v>
      </c>
    </row>
    <row r="35" customFormat="false" ht="15" hidden="false" customHeight="false" outlineLevel="0" collapsed="false">
      <c r="A35" s="54" t="n">
        <v>28</v>
      </c>
      <c r="B35" s="57" t="n">
        <f aca="false">ROUND(40+A35*3+5*(-1)^A35,0)</f>
        <v>129</v>
      </c>
      <c r="C35" s="57" t="n">
        <f aca="false">ROUND(T35/10,0)*10</f>
        <v>100</v>
      </c>
      <c r="D35" s="57" t="n">
        <f aca="false">ROUND(U35/50,0)*50</f>
        <v>600</v>
      </c>
      <c r="E35" s="57" t="n">
        <f aca="false">ROUND(W35,0)</f>
        <v>123</v>
      </c>
      <c r="F35" s="59" t="n">
        <f aca="false">J35</f>
        <v>17.3913043478261</v>
      </c>
      <c r="G35" s="47"/>
      <c r="H35" s="59" t="n">
        <f aca="false">B35/3.6</f>
        <v>35.8333333333333</v>
      </c>
      <c r="I35" s="58" t="n">
        <f aca="false">D35/C35</f>
        <v>6</v>
      </c>
      <c r="J35" s="59" t="n">
        <f aca="false">(1000-D35)/(E35-C35)</f>
        <v>17.3913043478261</v>
      </c>
      <c r="K35" s="58" t="n">
        <f aca="false">1000/E35</f>
        <v>8.13008130081301</v>
      </c>
      <c r="L35" s="73" t="n">
        <f aca="false">1000/F35</f>
        <v>57.5</v>
      </c>
      <c r="M35" s="65"/>
      <c r="N35" s="74"/>
      <c r="O35" s="75"/>
      <c r="R35" s="47"/>
      <c r="T35" s="57" t="n">
        <f aca="false">IF(ROUND(A35/4,0)=A35/4,0.8*W35,IF(ROUND(A35/3,0)=A35/3,0.6*W35,IF(ROUND(A35/2,0)=A35/2,0.4*W35,IF(ROUND(A35/1,0)=A35/1,0.2*W35))))</f>
        <v>98.159509202454</v>
      </c>
      <c r="U35" s="57" t="n">
        <f aca="false">T35*V35</f>
        <v>600</v>
      </c>
      <c r="V35" s="59" t="n">
        <f aca="false">IF(EVEN(A35)=A35,0.75*AC35,1.25*AC35)</f>
        <v>6.1125</v>
      </c>
      <c r="W35" s="57" t="n">
        <f aca="false">X35/AC35</f>
        <v>122.699386503067</v>
      </c>
      <c r="X35" s="57" t="n">
        <v>1000</v>
      </c>
      <c r="Y35" s="57" t="n">
        <f aca="false">W35-T35</f>
        <v>24.5398773006135</v>
      </c>
      <c r="Z35" s="76" t="n">
        <f aca="false">X35-U35</f>
        <v>400</v>
      </c>
      <c r="AA35" s="77" t="n">
        <f aca="false">Z35/Y35</f>
        <v>16.3</v>
      </c>
      <c r="AB35" s="77" t="n">
        <f aca="false">V35/AA35</f>
        <v>0.375</v>
      </c>
      <c r="AC35" s="77" t="n">
        <f aca="false">6+0.75*(-1)^A35+A35/20</f>
        <v>8.15</v>
      </c>
      <c r="AD35" s="78" t="n">
        <f aca="false">1000/F35</f>
        <v>57.5</v>
      </c>
    </row>
    <row r="36" customFormat="false" ht="15" hidden="false" customHeight="false" outlineLevel="0" collapsed="false">
      <c r="A36" s="54" t="n">
        <v>29</v>
      </c>
      <c r="B36" s="57" t="n">
        <f aca="false">ROUND(40+A36*3+5*(-1)^A36,0)</f>
        <v>122</v>
      </c>
      <c r="C36" s="57" t="n">
        <f aca="false">ROUND(T36/10,0)*10</f>
        <v>30</v>
      </c>
      <c r="D36" s="57" t="n">
        <f aca="false">ROUND(U36/50,0)*50</f>
        <v>250</v>
      </c>
      <c r="E36" s="57" t="n">
        <f aca="false">ROUND(W36,0)</f>
        <v>149</v>
      </c>
      <c r="F36" s="58" t="n">
        <f aca="false">J36</f>
        <v>6.30252100840336</v>
      </c>
      <c r="G36" s="47"/>
      <c r="H36" s="59" t="n">
        <f aca="false">B36/3.6</f>
        <v>33.8888888888889</v>
      </c>
      <c r="I36" s="59" t="n">
        <f aca="false">D36/C36</f>
        <v>8.33333333333333</v>
      </c>
      <c r="J36" s="59" t="n">
        <f aca="false">(1000-D36)/(E36-C36)</f>
        <v>6.30252100840336</v>
      </c>
      <c r="K36" s="58" t="n">
        <f aca="false">1000/E36</f>
        <v>6.71140939597315</v>
      </c>
      <c r="L36" s="73" t="n">
        <f aca="false">1000/F36</f>
        <v>158.666666666667</v>
      </c>
      <c r="M36" s="65"/>
      <c r="N36" s="74"/>
      <c r="O36" s="75"/>
      <c r="R36" s="47"/>
      <c r="T36" s="57" t="n">
        <f aca="false">IF(ROUND(A36/4,0)=A36/4,0.8*W36,IF(ROUND(A36/3,0)=A36/3,0.6*W36,IF(ROUND(A36/2,0)=A36/2,0.4*W36,IF(ROUND(A36/1,0)=A36/1,0.2*W36))))</f>
        <v>29.8507462686567</v>
      </c>
      <c r="U36" s="57" t="n">
        <f aca="false">T36*V36</f>
        <v>250</v>
      </c>
      <c r="V36" s="59" t="n">
        <f aca="false">IF(EVEN(A36)=A36,0.75*AC36,1.25*AC36)</f>
        <v>8.375</v>
      </c>
      <c r="W36" s="57" t="n">
        <f aca="false">X36/AC36</f>
        <v>149.253731343284</v>
      </c>
      <c r="X36" s="57" t="n">
        <v>1000</v>
      </c>
      <c r="Y36" s="57" t="n">
        <f aca="false">W36-T36</f>
        <v>119.402985074627</v>
      </c>
      <c r="Z36" s="76" t="n">
        <f aca="false">X36-U36</f>
        <v>750</v>
      </c>
      <c r="AA36" s="77" t="n">
        <f aca="false">Z36/Y36</f>
        <v>6.28125</v>
      </c>
      <c r="AB36" s="77" t="n">
        <f aca="false">V36/AA36</f>
        <v>1.33333333333333</v>
      </c>
      <c r="AC36" s="77" t="n">
        <f aca="false">6+0.75*(-1)^A36+A36/20</f>
        <v>6.7</v>
      </c>
      <c r="AD36" s="78" t="n">
        <f aca="false">1000/F36</f>
        <v>158.666666666667</v>
      </c>
    </row>
    <row r="37" customFormat="false" ht="15" hidden="false" customHeight="false" outlineLevel="0" collapsed="false">
      <c r="A37" s="54" t="n">
        <v>30</v>
      </c>
      <c r="B37" s="57" t="n">
        <f aca="false">ROUND(40+A37*3+5*(-1)^A37,0)</f>
        <v>135</v>
      </c>
      <c r="C37" s="57" t="n">
        <f aca="false">ROUND(T37/10,0)*10</f>
        <v>70</v>
      </c>
      <c r="D37" s="57" t="n">
        <f aca="false">ROUND(U37/50,0)*50</f>
        <v>450</v>
      </c>
      <c r="E37" s="57" t="n">
        <f aca="false">ROUND(W37,0)</f>
        <v>121</v>
      </c>
      <c r="F37" s="59" t="n">
        <f aca="false">J37</f>
        <v>10.7843137254902</v>
      </c>
      <c r="G37" s="47"/>
      <c r="H37" s="59" t="n">
        <f aca="false">B37/3.6</f>
        <v>37.5</v>
      </c>
      <c r="I37" s="59" t="n">
        <f aca="false">D37/C37</f>
        <v>6.42857142857143</v>
      </c>
      <c r="J37" s="57" t="n">
        <f aca="false">(1000-D37)/(E37-C37)</f>
        <v>10.7843137254902</v>
      </c>
      <c r="K37" s="58" t="n">
        <f aca="false">1000/E37</f>
        <v>8.26446280991735</v>
      </c>
      <c r="L37" s="73" t="n">
        <f aca="false">1000/F37</f>
        <v>92.7272727272727</v>
      </c>
      <c r="M37" s="65"/>
      <c r="N37" s="74"/>
      <c r="O37" s="75"/>
      <c r="R37" s="47"/>
      <c r="T37" s="57" t="n">
        <f aca="false">IF(ROUND(A37/4,0)=A37/4,0.8*W37,IF(ROUND(A37/3,0)=A37/3,0.6*W37,IF(ROUND(A37/2,0)=A37/2,0.4*W37,IF(ROUND(A37/1,0)=A37/1,0.2*W37))))</f>
        <v>72.7272727272727</v>
      </c>
      <c r="U37" s="57" t="n">
        <f aca="false">T37*V37</f>
        <v>450</v>
      </c>
      <c r="V37" s="59" t="n">
        <f aca="false">IF(EVEN(A37)=A37,0.75*AC37,1.25*AC37)</f>
        <v>6.1875</v>
      </c>
      <c r="W37" s="57" t="n">
        <f aca="false">X37/AC37</f>
        <v>121.212121212121</v>
      </c>
      <c r="X37" s="57" t="n">
        <v>1000</v>
      </c>
      <c r="Y37" s="57" t="n">
        <f aca="false">W37-T37</f>
        <v>48.4848484848485</v>
      </c>
      <c r="Z37" s="76" t="n">
        <f aca="false">X37-U37</f>
        <v>550</v>
      </c>
      <c r="AA37" s="77" t="n">
        <f aca="false">Z37/Y37</f>
        <v>11.34375</v>
      </c>
      <c r="AB37" s="77" t="n">
        <f aca="false">V37/AA37</f>
        <v>0.545454545454545</v>
      </c>
      <c r="AC37" s="77" t="n">
        <f aca="false">6+0.75*(-1)^A37+A37/20</f>
        <v>8.25</v>
      </c>
      <c r="AD37" s="78" t="n">
        <f aca="false">1000/F37</f>
        <v>92.7272727272727</v>
      </c>
    </row>
    <row r="38" customFormat="false" ht="15" hidden="false" customHeight="false" outlineLevel="0" collapsed="false">
      <c r="A38" s="54" t="n">
        <v>31</v>
      </c>
      <c r="B38" s="57" t="n">
        <f aca="false">ROUND(40+A38*3+5*(-1)^A38,0)</f>
        <v>128</v>
      </c>
      <c r="C38" s="57" t="n">
        <f aca="false">ROUND(T38/10,0)*10</f>
        <v>30</v>
      </c>
      <c r="D38" s="57" t="n">
        <f aca="false">ROUND(U38/50,0)*50</f>
        <v>250</v>
      </c>
      <c r="E38" s="57" t="n">
        <f aca="false">ROUND(W38,0)</f>
        <v>147</v>
      </c>
      <c r="F38" s="58" t="n">
        <f aca="false">J38</f>
        <v>6.41025641025641</v>
      </c>
      <c r="G38" s="47"/>
      <c r="H38" s="59" t="n">
        <f aca="false">B38/3.6</f>
        <v>35.5555555555556</v>
      </c>
      <c r="I38" s="59" t="n">
        <f aca="false">D38/C38</f>
        <v>8.33333333333333</v>
      </c>
      <c r="J38" s="59" t="n">
        <f aca="false">(1000-D38)/(E38-C38)</f>
        <v>6.41025641025641</v>
      </c>
      <c r="K38" s="58" t="n">
        <f aca="false">1000/E38</f>
        <v>6.80272108843537</v>
      </c>
      <c r="L38" s="73" t="n">
        <f aca="false">1000/F38</f>
        <v>156</v>
      </c>
      <c r="M38" s="65"/>
      <c r="N38" s="74"/>
      <c r="O38" s="75"/>
      <c r="R38" s="47"/>
      <c r="T38" s="57" t="n">
        <f aca="false">IF(ROUND(A38/4,0)=A38/4,0.8*W38,IF(ROUND(A38/3,0)=A38/3,0.6*W38,IF(ROUND(A38/2,0)=A38/2,0.4*W38,IF(ROUND(A38/1,0)=A38/1,0.2*W38))))</f>
        <v>29.4117647058824</v>
      </c>
      <c r="U38" s="57" t="n">
        <f aca="false">T38*V38</f>
        <v>250</v>
      </c>
      <c r="V38" s="59" t="n">
        <f aca="false">IF(EVEN(A38)=A38,0.75*AC38,1.25*AC38)</f>
        <v>8.5</v>
      </c>
      <c r="W38" s="57" t="n">
        <f aca="false">X38/AC38</f>
        <v>147.058823529412</v>
      </c>
      <c r="X38" s="57" t="n">
        <v>1000</v>
      </c>
      <c r="Y38" s="57" t="n">
        <f aca="false">W38-T38</f>
        <v>117.647058823529</v>
      </c>
      <c r="Z38" s="76" t="n">
        <f aca="false">X38-U38</f>
        <v>750</v>
      </c>
      <c r="AA38" s="77" t="n">
        <f aca="false">Z38/Y38</f>
        <v>6.375</v>
      </c>
      <c r="AB38" s="77" t="n">
        <f aca="false">V38/AA38</f>
        <v>1.33333333333333</v>
      </c>
      <c r="AC38" s="77" t="n">
        <f aca="false">6+0.75*(-1)^A38+A38/20</f>
        <v>6.8</v>
      </c>
      <c r="AD38" s="78" t="n">
        <f aca="false">1000/F38</f>
        <v>156</v>
      </c>
    </row>
    <row r="39" customFormat="false" ht="15" hidden="false" customHeight="false" outlineLevel="0" collapsed="false">
      <c r="A39" s="54" t="n">
        <v>32</v>
      </c>
      <c r="B39" s="57" t="n">
        <f aca="false">ROUND(40+A39*3+5*(-1)^A39,0)</f>
        <v>141</v>
      </c>
      <c r="C39" s="57" t="n">
        <f aca="false">ROUND(T39/10,0)*10</f>
        <v>100</v>
      </c>
      <c r="D39" s="57" t="n">
        <f aca="false">ROUND(U39/50,0)*50</f>
        <v>600</v>
      </c>
      <c r="E39" s="57" t="n">
        <f aca="false">ROUND(W39,0)</f>
        <v>120</v>
      </c>
      <c r="F39" s="59" t="n">
        <f aca="false">J39</f>
        <v>20</v>
      </c>
      <c r="G39" s="47"/>
      <c r="H39" s="59" t="n">
        <f aca="false">B39/3.6</f>
        <v>39.1666666666667</v>
      </c>
      <c r="I39" s="58" t="n">
        <f aca="false">D39/C39</f>
        <v>6</v>
      </c>
      <c r="J39" s="59" t="n">
        <f aca="false">(1000-D39)/(E39-C39)</f>
        <v>20</v>
      </c>
      <c r="K39" s="58" t="n">
        <f aca="false">1000/E39</f>
        <v>8.33333333333333</v>
      </c>
      <c r="L39" s="73" t="n">
        <f aca="false">1000/F39</f>
        <v>50</v>
      </c>
      <c r="M39" s="65"/>
      <c r="N39" s="74"/>
      <c r="O39" s="75"/>
      <c r="R39" s="47"/>
      <c r="T39" s="57" t="n">
        <f aca="false">IF(ROUND(A39/4,0)=A39/4,0.8*W39,IF(ROUND(A39/3,0)=A39/3,0.6*W39,IF(ROUND(A39/2,0)=A39/2,0.4*W39,IF(ROUND(A39/1,0)=A39/1,0.2*W39))))</f>
        <v>95.8083832335329</v>
      </c>
      <c r="U39" s="57" t="n">
        <f aca="false">T39*V39</f>
        <v>600</v>
      </c>
      <c r="V39" s="59" t="n">
        <f aca="false">IF(EVEN(A39)=A39,0.75*AC39,1.25*AC39)</f>
        <v>6.2625</v>
      </c>
      <c r="W39" s="57" t="n">
        <f aca="false">X39/AC39</f>
        <v>119.760479041916</v>
      </c>
      <c r="X39" s="57" t="n">
        <v>1000</v>
      </c>
      <c r="Y39" s="57" t="n">
        <f aca="false">W39-T39</f>
        <v>23.9520958083832</v>
      </c>
      <c r="Z39" s="76" t="n">
        <f aca="false">X39-U39</f>
        <v>400</v>
      </c>
      <c r="AA39" s="77" t="n">
        <f aca="false">Z39/Y39</f>
        <v>16.7</v>
      </c>
      <c r="AB39" s="77" t="n">
        <f aca="false">V39/AA39</f>
        <v>0.375</v>
      </c>
      <c r="AC39" s="77" t="n">
        <f aca="false">6+0.75*(-1)^A39+A39/20</f>
        <v>8.35</v>
      </c>
      <c r="AD39" s="78" t="n">
        <f aca="false">1000/F39</f>
        <v>50</v>
      </c>
    </row>
    <row r="40" customFormat="false" ht="15" hidden="false" customHeight="false" outlineLevel="0" collapsed="false">
      <c r="A40" s="54" t="n">
        <v>33</v>
      </c>
      <c r="B40" s="57" t="n">
        <f aca="false">ROUND(40+A40*3+5*(-1)^A40,0)</f>
        <v>134</v>
      </c>
      <c r="C40" s="57" t="n">
        <f aca="false">ROUND(T40/10,0)*10</f>
        <v>90</v>
      </c>
      <c r="D40" s="57" t="n">
        <f aca="false">ROUND(U40/50,0)*50</f>
        <v>750</v>
      </c>
      <c r="E40" s="57" t="n">
        <f aca="false">ROUND(W40,0)</f>
        <v>145</v>
      </c>
      <c r="F40" s="58" t="n">
        <f aca="false">J40</f>
        <v>4.54545454545455</v>
      </c>
      <c r="G40" s="47"/>
      <c r="H40" s="59" t="n">
        <f aca="false">B40/3.6</f>
        <v>37.2222222222222</v>
      </c>
      <c r="I40" s="59" t="n">
        <f aca="false">D40/C40</f>
        <v>8.33333333333333</v>
      </c>
      <c r="J40" s="59" t="n">
        <f aca="false">(1000-D40)/(E40-C40)</f>
        <v>4.54545454545455</v>
      </c>
      <c r="K40" s="58" t="n">
        <f aca="false">1000/E40</f>
        <v>6.89655172413793</v>
      </c>
      <c r="L40" s="73" t="n">
        <f aca="false">1000/F40</f>
        <v>220</v>
      </c>
      <c r="M40" s="65"/>
      <c r="N40" s="74"/>
      <c r="O40" s="75"/>
      <c r="R40" s="47"/>
      <c r="T40" s="57" t="n">
        <f aca="false">IF(ROUND(A40/4,0)=A40/4,0.8*W40,IF(ROUND(A40/3,0)=A40/3,0.6*W40,IF(ROUND(A40/2,0)=A40/2,0.4*W40,IF(ROUND(A40/1,0)=A40/1,0.2*W40))))</f>
        <v>86.9565217391304</v>
      </c>
      <c r="U40" s="57" t="n">
        <f aca="false">T40*V40</f>
        <v>750</v>
      </c>
      <c r="V40" s="59" t="n">
        <f aca="false">IF(EVEN(A40)=A40,0.75*AC40,1.25*AC40)</f>
        <v>8.625</v>
      </c>
      <c r="W40" s="57" t="n">
        <f aca="false">X40/AC40</f>
        <v>144.927536231884</v>
      </c>
      <c r="X40" s="57" t="n">
        <v>1000</v>
      </c>
      <c r="Y40" s="57" t="n">
        <f aca="false">W40-T40</f>
        <v>57.9710144927536</v>
      </c>
      <c r="Z40" s="76" t="n">
        <f aca="false">X40-U40</f>
        <v>250</v>
      </c>
      <c r="AA40" s="77" t="n">
        <f aca="false">Z40/Y40</f>
        <v>4.3125</v>
      </c>
      <c r="AB40" s="77" t="n">
        <f aca="false">V40/AA40</f>
        <v>2</v>
      </c>
      <c r="AC40" s="77" t="n">
        <f aca="false">6+0.75*(-1)^A40+A40/20</f>
        <v>6.9</v>
      </c>
      <c r="AD40" s="78" t="n">
        <f aca="false">1000/F40</f>
        <v>220</v>
      </c>
    </row>
    <row r="41" customFormat="false" ht="15" hidden="false" customHeight="false" outlineLevel="0" collapsed="false">
      <c r="A41" s="54" t="n">
        <v>34</v>
      </c>
      <c r="B41" s="57" t="n">
        <f aca="false">ROUND(40+A41*3+5*(-1)^A41,0)</f>
        <v>147</v>
      </c>
      <c r="C41" s="57" t="n">
        <f aca="false">ROUND(T41/10,0)*10</f>
        <v>50</v>
      </c>
      <c r="D41" s="57" t="n">
        <f aca="false">ROUND(U41/50,0)*50</f>
        <v>300</v>
      </c>
      <c r="E41" s="57" t="n">
        <f aca="false">ROUND(W41,0)</f>
        <v>118</v>
      </c>
      <c r="F41" s="59" t="n">
        <f aca="false">J41</f>
        <v>10.2941176470588</v>
      </c>
      <c r="G41" s="47"/>
      <c r="H41" s="59" t="n">
        <f aca="false">B41/3.6</f>
        <v>40.8333333333333</v>
      </c>
      <c r="I41" s="59" t="n">
        <f aca="false">D41/C41</f>
        <v>6</v>
      </c>
      <c r="J41" s="57" t="n">
        <f aca="false">(1000-D41)/(E41-C41)</f>
        <v>10.2941176470588</v>
      </c>
      <c r="K41" s="58" t="n">
        <f aca="false">1000/E41</f>
        <v>8.47457627118644</v>
      </c>
      <c r="L41" s="73" t="n">
        <f aca="false">1000/F41</f>
        <v>97.1428571428571</v>
      </c>
      <c r="M41" s="65"/>
      <c r="N41" s="74"/>
      <c r="O41" s="75"/>
      <c r="R41" s="47"/>
      <c r="T41" s="57" t="n">
        <f aca="false">IF(ROUND(A41/4,0)=A41/4,0.8*W41,IF(ROUND(A41/3,0)=A41/3,0.6*W41,IF(ROUND(A41/2,0)=A41/2,0.4*W41,IF(ROUND(A41/1,0)=A41/1,0.2*W41))))</f>
        <v>47.3372781065089</v>
      </c>
      <c r="U41" s="57" t="n">
        <f aca="false">T41*V41</f>
        <v>300</v>
      </c>
      <c r="V41" s="59" t="n">
        <f aca="false">IF(EVEN(A41)=A41,0.75*AC41,1.25*AC41)</f>
        <v>6.3375</v>
      </c>
      <c r="W41" s="57" t="n">
        <f aca="false">X41/AC41</f>
        <v>118.343195266272</v>
      </c>
      <c r="X41" s="57" t="n">
        <v>1000</v>
      </c>
      <c r="Y41" s="57" t="n">
        <f aca="false">W41-T41</f>
        <v>71.0059171597633</v>
      </c>
      <c r="Z41" s="76" t="n">
        <f aca="false">X41-U41</f>
        <v>700</v>
      </c>
      <c r="AA41" s="77" t="n">
        <f aca="false">Z41/Y41</f>
        <v>9.85833333333333</v>
      </c>
      <c r="AB41" s="77" t="n">
        <f aca="false">V41/AA41</f>
        <v>0.642857142857143</v>
      </c>
      <c r="AC41" s="77" t="n">
        <f aca="false">6+0.75*(-1)^A41+A41/20</f>
        <v>8.45</v>
      </c>
      <c r="AD41" s="78" t="n">
        <f aca="false">1000/F41</f>
        <v>97.1428571428571</v>
      </c>
    </row>
    <row r="42" customFormat="false" ht="15" hidden="false" customHeight="false" outlineLevel="0" collapsed="false">
      <c r="A42" s="54" t="n">
        <v>35</v>
      </c>
      <c r="B42" s="57" t="n">
        <f aca="false">ROUND(40+A42*3+5*(-1)^A42,0)</f>
        <v>140</v>
      </c>
      <c r="C42" s="57" t="n">
        <f aca="false">ROUND(T42/10,0)*10</f>
        <v>30</v>
      </c>
      <c r="D42" s="57" t="n">
        <f aca="false">ROUND(U42/50,0)*50</f>
        <v>250</v>
      </c>
      <c r="E42" s="57" t="n">
        <f aca="false">ROUND(W42,0)</f>
        <v>143</v>
      </c>
      <c r="F42" s="58" t="n">
        <f aca="false">J42</f>
        <v>6.63716814159292</v>
      </c>
      <c r="G42" s="47"/>
      <c r="H42" s="59" t="n">
        <f aca="false">B42/3.6</f>
        <v>38.8888888888889</v>
      </c>
      <c r="I42" s="59" t="n">
        <f aca="false">D42/C42</f>
        <v>8.33333333333333</v>
      </c>
      <c r="J42" s="59" t="n">
        <f aca="false">(1000-D42)/(E42-C42)</f>
        <v>6.63716814159292</v>
      </c>
      <c r="K42" s="58" t="n">
        <f aca="false">1000/E42</f>
        <v>6.99300699300699</v>
      </c>
      <c r="L42" s="73" t="n">
        <f aca="false">1000/F42</f>
        <v>150.666666666667</v>
      </c>
      <c r="M42" s="65"/>
      <c r="N42" s="74"/>
      <c r="O42" s="75"/>
      <c r="R42" s="47"/>
      <c r="T42" s="57" t="n">
        <f aca="false">IF(ROUND(A42/4,0)=A42/4,0.8*W42,IF(ROUND(A42/3,0)=A42/3,0.6*W42,IF(ROUND(A42/2,0)=A42/2,0.4*W42,IF(ROUND(A42/1,0)=A42/1,0.2*W42))))</f>
        <v>28.5714285714286</v>
      </c>
      <c r="U42" s="57" t="n">
        <f aca="false">T42*V42</f>
        <v>250</v>
      </c>
      <c r="V42" s="59" t="n">
        <f aca="false">IF(EVEN(A42)=A42,0.75*AC42,1.25*AC42)</f>
        <v>8.75</v>
      </c>
      <c r="W42" s="57" t="n">
        <f aca="false">X42/AC42</f>
        <v>142.857142857143</v>
      </c>
      <c r="X42" s="57" t="n">
        <v>1000</v>
      </c>
      <c r="Y42" s="57" t="n">
        <f aca="false">W42-T42</f>
        <v>114.285714285714</v>
      </c>
      <c r="Z42" s="76" t="n">
        <f aca="false">X42-U42</f>
        <v>750</v>
      </c>
      <c r="AA42" s="77" t="n">
        <f aca="false">Z42/Y42</f>
        <v>6.5625</v>
      </c>
      <c r="AB42" s="77" t="n">
        <f aca="false">V42/AA42</f>
        <v>1.33333333333333</v>
      </c>
      <c r="AC42" s="77" t="n">
        <f aca="false">6+0.75*(-1)^A42+A42/20</f>
        <v>7</v>
      </c>
      <c r="AD42" s="78" t="n">
        <f aca="false">1000/F42</f>
        <v>150.666666666667</v>
      </c>
    </row>
    <row r="43" customFormat="false" ht="15" hidden="false" customHeight="false" outlineLevel="0" collapsed="false">
      <c r="A43" s="54" t="n">
        <v>36</v>
      </c>
      <c r="B43" s="57" t="n">
        <f aca="false">ROUND(40+A43*3+5*(-1)^A43,0)</f>
        <v>153</v>
      </c>
      <c r="C43" s="57" t="n">
        <f aca="false">ROUND(T43/10,0)*10</f>
        <v>90</v>
      </c>
      <c r="D43" s="57" t="n">
        <f aca="false">ROUND(U43/50,0)*50</f>
        <v>600</v>
      </c>
      <c r="E43" s="57" t="n">
        <f aca="false">ROUND(W43,0)</f>
        <v>117</v>
      </c>
      <c r="F43" s="59" t="n">
        <f aca="false">J43</f>
        <v>14.8148148148148</v>
      </c>
      <c r="G43" s="47"/>
      <c r="H43" s="59" t="n">
        <f aca="false">B43/3.6</f>
        <v>42.5</v>
      </c>
      <c r="I43" s="59" t="n">
        <f aca="false">D43/C43</f>
        <v>6.66666666666667</v>
      </c>
      <c r="J43" s="57" t="n">
        <f aca="false">(1000-D43)/(E43-C43)</f>
        <v>14.8148148148148</v>
      </c>
      <c r="K43" s="58" t="n">
        <f aca="false">1000/E43</f>
        <v>8.54700854700855</v>
      </c>
      <c r="L43" s="73" t="n">
        <f aca="false">1000/F43</f>
        <v>67.5</v>
      </c>
      <c r="M43" s="65"/>
      <c r="N43" s="74"/>
      <c r="O43" s="75"/>
      <c r="R43" s="47"/>
      <c r="T43" s="57" t="n">
        <f aca="false">IF(ROUND(A43/4,0)=A43/4,0.8*W43,IF(ROUND(A43/3,0)=A43/3,0.6*W43,IF(ROUND(A43/2,0)=A43/2,0.4*W43,IF(ROUND(A43/1,0)=A43/1,0.2*W43))))</f>
        <v>93.5672514619883</v>
      </c>
      <c r="U43" s="57" t="n">
        <f aca="false">T43*V43</f>
        <v>600</v>
      </c>
      <c r="V43" s="59" t="n">
        <f aca="false">IF(EVEN(A43)=A43,0.75*AC43,1.25*AC43)</f>
        <v>6.4125</v>
      </c>
      <c r="W43" s="57" t="n">
        <f aca="false">X43/AC43</f>
        <v>116.959064327485</v>
      </c>
      <c r="X43" s="57" t="n">
        <v>1000</v>
      </c>
      <c r="Y43" s="57" t="n">
        <f aca="false">W43-T43</f>
        <v>23.3918128654971</v>
      </c>
      <c r="Z43" s="76" t="n">
        <f aca="false">X43-U43</f>
        <v>400</v>
      </c>
      <c r="AA43" s="77" t="n">
        <f aca="false">Z43/Y43</f>
        <v>17.1</v>
      </c>
      <c r="AB43" s="77" t="n">
        <f aca="false">V43/AA43</f>
        <v>0.375</v>
      </c>
      <c r="AC43" s="77" t="n">
        <f aca="false">6+0.75*(-1)^A43+A43/20</f>
        <v>8.55</v>
      </c>
      <c r="AD43" s="78" t="n">
        <f aca="false">1000/F43</f>
        <v>67.5</v>
      </c>
    </row>
    <row r="44" customFormat="false" ht="15" hidden="false" customHeight="false" outlineLevel="0" collapsed="false">
      <c r="A44" s="54" t="n">
        <v>37</v>
      </c>
      <c r="B44" s="57" t="n">
        <f aca="false">ROUND(40+A44*3+5*(-1)^A44,0)</f>
        <v>146</v>
      </c>
      <c r="C44" s="57" t="n">
        <f aca="false">ROUND(T44/10,0)*10</f>
        <v>30</v>
      </c>
      <c r="D44" s="57" t="n">
        <f aca="false">ROUND(U44/50,0)*50</f>
        <v>250</v>
      </c>
      <c r="E44" s="57" t="n">
        <f aca="false">ROUND(W44,0)</f>
        <v>141</v>
      </c>
      <c r="F44" s="58" t="n">
        <f aca="false">J44</f>
        <v>6.75675675675676</v>
      </c>
      <c r="G44" s="47"/>
      <c r="H44" s="59" t="n">
        <f aca="false">B44/3.6</f>
        <v>40.5555555555556</v>
      </c>
      <c r="I44" s="59" t="n">
        <f aca="false">D44/C44</f>
        <v>8.33333333333333</v>
      </c>
      <c r="J44" s="59" t="n">
        <f aca="false">(1000-D44)/(E44-C44)</f>
        <v>6.75675675675676</v>
      </c>
      <c r="K44" s="58" t="n">
        <f aca="false">1000/E44</f>
        <v>7.09219858156028</v>
      </c>
      <c r="L44" s="73" t="n">
        <f aca="false">1000/F44</f>
        <v>148</v>
      </c>
      <c r="M44" s="65"/>
      <c r="N44" s="74"/>
      <c r="O44" s="75"/>
      <c r="R44" s="47"/>
      <c r="T44" s="57" t="n">
        <f aca="false">IF(ROUND(A44/4,0)=A44/4,0.8*W44,IF(ROUND(A44/3,0)=A44/3,0.6*W44,IF(ROUND(A44/2,0)=A44/2,0.4*W44,IF(ROUND(A44/1,0)=A44/1,0.2*W44))))</f>
        <v>28.169014084507</v>
      </c>
      <c r="U44" s="57" t="n">
        <f aca="false">T44*V44</f>
        <v>250</v>
      </c>
      <c r="V44" s="59" t="n">
        <f aca="false">IF(EVEN(A44)=A44,0.75*AC44,1.25*AC44)</f>
        <v>8.875</v>
      </c>
      <c r="W44" s="57" t="n">
        <f aca="false">X44/AC44</f>
        <v>140.845070422535</v>
      </c>
      <c r="X44" s="57" t="n">
        <v>1000</v>
      </c>
      <c r="Y44" s="57" t="n">
        <f aca="false">W44-T44</f>
        <v>112.676056338028</v>
      </c>
      <c r="Z44" s="76" t="n">
        <f aca="false">X44-U44</f>
        <v>750</v>
      </c>
      <c r="AA44" s="77" t="n">
        <f aca="false">Z44/Y44</f>
        <v>6.65625</v>
      </c>
      <c r="AB44" s="77" t="n">
        <f aca="false">V44/AA44</f>
        <v>1.33333333333333</v>
      </c>
      <c r="AC44" s="77" t="n">
        <f aca="false">6+0.75*(-1)^A44+A44/20</f>
        <v>7.1</v>
      </c>
      <c r="AD44" s="78" t="n">
        <f aca="false">1000/F44</f>
        <v>148</v>
      </c>
    </row>
    <row r="45" customFormat="false" ht="15" hidden="false" customHeight="false" outlineLevel="0" collapsed="false">
      <c r="A45" s="54" t="n">
        <v>38</v>
      </c>
      <c r="B45" s="57" t="n">
        <f aca="false">ROUND(40+A45*3+5*(-1)^A45,0)</f>
        <v>159</v>
      </c>
      <c r="C45" s="57" t="n">
        <f aca="false">ROUND(T45/10,0)*10</f>
        <v>50</v>
      </c>
      <c r="D45" s="57" t="n">
        <f aca="false">ROUND(U45/50,0)*50</f>
        <v>300</v>
      </c>
      <c r="E45" s="57" t="n">
        <f aca="false">ROUND(W45,0)</f>
        <v>116</v>
      </c>
      <c r="F45" s="59" t="n">
        <f aca="false">J45</f>
        <v>10.6060606060606</v>
      </c>
      <c r="G45" s="47"/>
      <c r="H45" s="59" t="n">
        <f aca="false">B45/3.6</f>
        <v>44.1666666666667</v>
      </c>
      <c r="I45" s="59" t="n">
        <f aca="false">D45/C45</f>
        <v>6</v>
      </c>
      <c r="J45" s="57" t="n">
        <f aca="false">(1000-D45)/(E45-C45)</f>
        <v>10.6060606060606</v>
      </c>
      <c r="K45" s="58" t="n">
        <f aca="false">1000/E45</f>
        <v>8.62068965517242</v>
      </c>
      <c r="L45" s="73" t="n">
        <f aca="false">1000/F45</f>
        <v>94.2857142857143</v>
      </c>
      <c r="M45" s="65"/>
      <c r="N45" s="74"/>
      <c r="O45" s="75"/>
      <c r="R45" s="47"/>
      <c r="T45" s="57" t="n">
        <f aca="false">IF(ROUND(A45/4,0)=A45/4,0.8*W45,IF(ROUND(A45/3,0)=A45/3,0.6*W45,IF(ROUND(A45/2,0)=A45/2,0.4*W45,IF(ROUND(A45/1,0)=A45/1,0.2*W45))))</f>
        <v>46.242774566474</v>
      </c>
      <c r="U45" s="57" t="n">
        <f aca="false">T45*V45</f>
        <v>300</v>
      </c>
      <c r="V45" s="59" t="n">
        <f aca="false">IF(EVEN(A45)=A45,0.75*AC45,1.25*AC45)</f>
        <v>6.4875</v>
      </c>
      <c r="W45" s="57" t="n">
        <f aca="false">X45/AC45</f>
        <v>115.606936416185</v>
      </c>
      <c r="X45" s="57" t="n">
        <v>1000</v>
      </c>
      <c r="Y45" s="57" t="n">
        <f aca="false">W45-T45</f>
        <v>69.364161849711</v>
      </c>
      <c r="Z45" s="76" t="n">
        <f aca="false">X45-U45</f>
        <v>700</v>
      </c>
      <c r="AA45" s="77" t="n">
        <f aca="false">Z45/Y45</f>
        <v>10.0916666666667</v>
      </c>
      <c r="AB45" s="77" t="n">
        <f aca="false">V45/AA45</f>
        <v>0.642857142857143</v>
      </c>
      <c r="AC45" s="77" t="n">
        <f aca="false">6+0.75*(-1)^A45+A45/20</f>
        <v>8.65</v>
      </c>
      <c r="AD45" s="78" t="n">
        <f aca="false">1000/F45</f>
        <v>94.2857142857143</v>
      </c>
    </row>
    <row r="46" customFormat="false" ht="15" hidden="false" customHeight="false" outlineLevel="0" collapsed="false">
      <c r="A46" s="54" t="n">
        <v>39</v>
      </c>
      <c r="B46" s="57" t="n">
        <f aca="false">ROUND(40+A46*3+5*(-1)^A46,0)</f>
        <v>152</v>
      </c>
      <c r="C46" s="57" t="n">
        <f aca="false">ROUND(T46/10,0)*10</f>
        <v>80</v>
      </c>
      <c r="D46" s="57" t="n">
        <f aca="false">ROUND(U46/50,0)*50</f>
        <v>750</v>
      </c>
      <c r="E46" s="57" t="n">
        <f aca="false">ROUND(W46,0)</f>
        <v>139</v>
      </c>
      <c r="F46" s="58" t="n">
        <f aca="false">J46</f>
        <v>4.23728813559322</v>
      </c>
      <c r="G46" s="47"/>
      <c r="H46" s="59" t="n">
        <f aca="false">B46/3.6</f>
        <v>42.2222222222222</v>
      </c>
      <c r="I46" s="59" t="n">
        <f aca="false">D46/C46</f>
        <v>9.375</v>
      </c>
      <c r="J46" s="59" t="n">
        <f aca="false">(1000-D46)/(E46-C46)</f>
        <v>4.23728813559322</v>
      </c>
      <c r="K46" s="58" t="n">
        <f aca="false">1000/E46</f>
        <v>7.19424460431655</v>
      </c>
      <c r="L46" s="73" t="n">
        <f aca="false">1000/F46</f>
        <v>236</v>
      </c>
      <c r="M46" s="65"/>
      <c r="N46" s="74"/>
      <c r="O46" s="75"/>
      <c r="R46" s="47"/>
      <c r="T46" s="57" t="n">
        <f aca="false">IF(ROUND(A46/4,0)=A46/4,0.8*W46,IF(ROUND(A46/3,0)=A46/3,0.6*W46,IF(ROUND(A46/2,0)=A46/2,0.4*W46,IF(ROUND(A46/1,0)=A46/1,0.2*W46))))</f>
        <v>83.3333333333333</v>
      </c>
      <c r="U46" s="57" t="n">
        <f aca="false">T46*V46</f>
        <v>750</v>
      </c>
      <c r="V46" s="59" t="n">
        <f aca="false">IF(EVEN(A46)=A46,0.75*AC46,1.25*AC46)</f>
        <v>9</v>
      </c>
      <c r="W46" s="57" t="n">
        <f aca="false">X46/AC46</f>
        <v>138.888888888889</v>
      </c>
      <c r="X46" s="57" t="n">
        <v>1000</v>
      </c>
      <c r="Y46" s="57" t="n">
        <f aca="false">W46-T46</f>
        <v>55.5555555555556</v>
      </c>
      <c r="Z46" s="76" t="n">
        <f aca="false">X46-U46</f>
        <v>250</v>
      </c>
      <c r="AA46" s="77" t="n">
        <f aca="false">Z46/Y46</f>
        <v>4.5</v>
      </c>
      <c r="AB46" s="77" t="n">
        <f aca="false">V46/AA46</f>
        <v>2</v>
      </c>
      <c r="AC46" s="77" t="n">
        <f aca="false">6+0.75*(-1)^A46+A46/20</f>
        <v>7.2</v>
      </c>
      <c r="AD46" s="78" t="n">
        <f aca="false">1000/F46</f>
        <v>236</v>
      </c>
    </row>
    <row r="47" customFormat="false" ht="15" hidden="false" customHeight="false" outlineLevel="0" collapsed="false">
      <c r="A47" s="54" t="n">
        <v>40</v>
      </c>
      <c r="B47" s="57" t="n">
        <f aca="false">ROUND(40+A47*3+5*(-1)^A47,0)</f>
        <v>165</v>
      </c>
      <c r="C47" s="57" t="n">
        <f aca="false">ROUND(T47/10,0)*10</f>
        <v>90</v>
      </c>
      <c r="D47" s="57" t="n">
        <f aca="false">ROUND(U47/50,0)*50</f>
        <v>600</v>
      </c>
      <c r="E47" s="57" t="n">
        <f aca="false">ROUND(W47,0)</f>
        <v>114</v>
      </c>
      <c r="F47" s="59" t="n">
        <f aca="false">J47</f>
        <v>16.6666666666667</v>
      </c>
      <c r="G47" s="47"/>
      <c r="H47" s="59" t="n">
        <f aca="false">B47/3.6</f>
        <v>45.8333333333333</v>
      </c>
      <c r="I47" s="59" t="n">
        <f aca="false">D47/C47</f>
        <v>6.66666666666667</v>
      </c>
      <c r="J47" s="57" t="n">
        <f aca="false">(1000-D47)/(E47-C47)</f>
        <v>16.6666666666667</v>
      </c>
      <c r="K47" s="58" t="n">
        <f aca="false">1000/E47</f>
        <v>8.7719298245614</v>
      </c>
      <c r="L47" s="73" t="n">
        <f aca="false">1000/F47</f>
        <v>60</v>
      </c>
      <c r="M47" s="65"/>
      <c r="N47" s="74"/>
      <c r="O47" s="75"/>
      <c r="R47" s="47"/>
      <c r="T47" s="57" t="n">
        <f aca="false">IF(ROUND(A47/4,0)=A47/4,0.8*W47,IF(ROUND(A47/3,0)=A47/3,0.6*W47,IF(ROUND(A47/2,0)=A47/2,0.4*W47,IF(ROUND(A47/1,0)=A47/1,0.2*W47))))</f>
        <v>91.4285714285714</v>
      </c>
      <c r="U47" s="57" t="n">
        <f aca="false">T47*V47</f>
        <v>600</v>
      </c>
      <c r="V47" s="59" t="n">
        <f aca="false">IF(EVEN(A47)=A47,0.75*AC47,1.25*AC47)</f>
        <v>6.5625</v>
      </c>
      <c r="W47" s="57" t="n">
        <f aca="false">X47/AC47</f>
        <v>114.285714285714</v>
      </c>
      <c r="X47" s="57" t="n">
        <v>1000</v>
      </c>
      <c r="Y47" s="57" t="n">
        <f aca="false">W47-T47</f>
        <v>22.8571428571428</v>
      </c>
      <c r="Z47" s="76" t="n">
        <f aca="false">X47-U47</f>
        <v>400</v>
      </c>
      <c r="AA47" s="77" t="n">
        <f aca="false">Z47/Y47</f>
        <v>17.5</v>
      </c>
      <c r="AB47" s="77" t="n">
        <f aca="false">V47/AA47</f>
        <v>0.375</v>
      </c>
      <c r="AC47" s="77" t="n">
        <f aca="false">6+0.75*(-1)^A47+A47/20</f>
        <v>8.75</v>
      </c>
      <c r="AD47" s="78" t="n">
        <f aca="false">1000/F47</f>
        <v>60</v>
      </c>
    </row>
    <row r="48" customFormat="false" ht="15" hidden="false" customHeight="false" outlineLevel="0" collapsed="false">
      <c r="A48" s="54" t="n">
        <v>41</v>
      </c>
      <c r="B48" s="57" t="n">
        <f aca="false">ROUND(40+A48*3+5*(-1)^A48,0)</f>
        <v>158</v>
      </c>
      <c r="C48" s="57" t="n">
        <f aca="false">ROUND(T48/10,0)*10</f>
        <v>30</v>
      </c>
      <c r="D48" s="57" t="n">
        <f aca="false">ROUND(U48/50,0)*50</f>
        <v>250</v>
      </c>
      <c r="E48" s="57" t="n">
        <f aca="false">ROUND(W48,0)</f>
        <v>137</v>
      </c>
      <c r="F48" s="58" t="n">
        <f aca="false">J48</f>
        <v>7.00934579439252</v>
      </c>
      <c r="G48" s="47"/>
      <c r="H48" s="59" t="n">
        <f aca="false">B48/3.6</f>
        <v>43.8888888888889</v>
      </c>
      <c r="I48" s="59" t="n">
        <f aca="false">D48/C48</f>
        <v>8.33333333333333</v>
      </c>
      <c r="J48" s="59" t="n">
        <f aca="false">(1000-D48)/(E48-C48)</f>
        <v>7.00934579439252</v>
      </c>
      <c r="K48" s="58" t="n">
        <f aca="false">1000/E48</f>
        <v>7.2992700729927</v>
      </c>
      <c r="L48" s="73" t="n">
        <f aca="false">1000/F48</f>
        <v>142.666666666667</v>
      </c>
      <c r="M48" s="65"/>
      <c r="N48" s="74"/>
      <c r="O48" s="75"/>
      <c r="R48" s="47"/>
      <c r="T48" s="57" t="n">
        <f aca="false">IF(ROUND(A48/4,0)=A48/4,0.8*W48,IF(ROUND(A48/3,0)=A48/3,0.6*W48,IF(ROUND(A48/2,0)=A48/2,0.4*W48,IF(ROUND(A48/1,0)=A48/1,0.2*W48))))</f>
        <v>27.3972602739726</v>
      </c>
      <c r="U48" s="57" t="n">
        <f aca="false">T48*V48</f>
        <v>250</v>
      </c>
      <c r="V48" s="59" t="n">
        <f aca="false">IF(EVEN(A48)=A48,0.75*AC48,1.25*AC48)</f>
        <v>9.125</v>
      </c>
      <c r="W48" s="57" t="n">
        <f aca="false">X48/AC48</f>
        <v>136.986301369863</v>
      </c>
      <c r="X48" s="57" t="n">
        <v>1000</v>
      </c>
      <c r="Y48" s="57" t="n">
        <f aca="false">W48-T48</f>
        <v>109.58904109589</v>
      </c>
      <c r="Z48" s="76" t="n">
        <f aca="false">X48-U48</f>
        <v>750</v>
      </c>
      <c r="AA48" s="77" t="n">
        <f aca="false">Z48/Y48</f>
        <v>6.84375</v>
      </c>
      <c r="AB48" s="77" t="n">
        <f aca="false">V48/AA48</f>
        <v>1.33333333333333</v>
      </c>
      <c r="AC48" s="77" t="n">
        <f aca="false">6+0.75*(-1)^A48+A48/20</f>
        <v>7.3</v>
      </c>
      <c r="AD48" s="78" t="n">
        <f aca="false">1000/F48</f>
        <v>142.666666666667</v>
      </c>
    </row>
    <row r="49" customFormat="false" ht="15" hidden="false" customHeight="false" outlineLevel="0" collapsed="false">
      <c r="A49" s="54" t="n">
        <v>42</v>
      </c>
      <c r="B49" s="57" t="n">
        <f aca="false">ROUND(40+A49*3+5*(-1)^A49,0)</f>
        <v>171</v>
      </c>
      <c r="C49" s="57" t="n">
        <f aca="false">ROUND(T49/10,0)*10</f>
        <v>70</v>
      </c>
      <c r="D49" s="57" t="n">
        <f aca="false">ROUND(U49/50,0)*50</f>
        <v>450</v>
      </c>
      <c r="E49" s="57" t="n">
        <f aca="false">ROUND(W49,0)</f>
        <v>113</v>
      </c>
      <c r="F49" s="59" t="n">
        <f aca="false">J49</f>
        <v>12.7906976744186</v>
      </c>
      <c r="G49" s="47"/>
      <c r="H49" s="59" t="n">
        <f aca="false">B49/3.6</f>
        <v>47.5</v>
      </c>
      <c r="I49" s="59" t="n">
        <f aca="false">D49/C49</f>
        <v>6.42857142857143</v>
      </c>
      <c r="J49" s="57" t="n">
        <f aca="false">(1000-D49)/(E49-C49)</f>
        <v>12.7906976744186</v>
      </c>
      <c r="K49" s="58" t="n">
        <f aca="false">1000/E49</f>
        <v>8.84955752212389</v>
      </c>
      <c r="L49" s="73" t="n">
        <f aca="false">1000/F49</f>
        <v>78.1818181818182</v>
      </c>
      <c r="M49" s="65"/>
      <c r="N49" s="74"/>
      <c r="O49" s="75"/>
      <c r="R49" s="47"/>
      <c r="T49" s="57" t="n">
        <f aca="false">IF(ROUND(A49/4,0)=A49/4,0.8*W49,IF(ROUND(A49/3,0)=A49/3,0.6*W49,IF(ROUND(A49/2,0)=A49/2,0.4*W49,IF(ROUND(A49/1,0)=A49/1,0.2*W49))))</f>
        <v>67.7966101694915</v>
      </c>
      <c r="U49" s="57" t="n">
        <f aca="false">T49*V49</f>
        <v>450</v>
      </c>
      <c r="V49" s="59" t="n">
        <f aca="false">IF(EVEN(A49)=A49,0.75*AC49,1.25*AC49)</f>
        <v>6.6375</v>
      </c>
      <c r="W49" s="57" t="n">
        <f aca="false">X49/AC49</f>
        <v>112.994350282486</v>
      </c>
      <c r="X49" s="57" t="n">
        <v>1000</v>
      </c>
      <c r="Y49" s="57" t="n">
        <f aca="false">W49-T49</f>
        <v>45.1977401129944</v>
      </c>
      <c r="Z49" s="76" t="n">
        <f aca="false">X49-U49</f>
        <v>550</v>
      </c>
      <c r="AA49" s="77" t="n">
        <f aca="false">Z49/Y49</f>
        <v>12.16875</v>
      </c>
      <c r="AB49" s="77" t="n">
        <f aca="false">V49/AA49</f>
        <v>0.545454545454545</v>
      </c>
      <c r="AC49" s="77" t="n">
        <f aca="false">6+0.75*(-1)^A49+A49/20</f>
        <v>8.85</v>
      </c>
      <c r="AD49" s="78" t="n">
        <f aca="false">1000/F49</f>
        <v>78.1818181818182</v>
      </c>
    </row>
    <row r="50" customFormat="false" ht="15" hidden="false" customHeight="false" outlineLevel="0" collapsed="false">
      <c r="A50" s="54" t="n">
        <v>43</v>
      </c>
      <c r="B50" s="57" t="n">
        <f aca="false">ROUND(40+A50*3+5*(-1)^A50,0)</f>
        <v>164</v>
      </c>
      <c r="C50" s="57" t="n">
        <f aca="false">ROUND(T50/10,0)*10</f>
        <v>30</v>
      </c>
      <c r="D50" s="57" t="n">
        <f aca="false">ROUND(U50/50,0)*50</f>
        <v>250</v>
      </c>
      <c r="E50" s="57" t="n">
        <f aca="false">ROUND(W50,0)</f>
        <v>135</v>
      </c>
      <c r="F50" s="58" t="n">
        <f aca="false">J50</f>
        <v>7.14285714285714</v>
      </c>
      <c r="G50" s="47"/>
      <c r="H50" s="59" t="n">
        <f aca="false">B50/3.6</f>
        <v>45.5555555555556</v>
      </c>
      <c r="I50" s="59" t="n">
        <f aca="false">D50/C50</f>
        <v>8.33333333333333</v>
      </c>
      <c r="J50" s="59" t="n">
        <f aca="false">(1000-D50)/(E50-C50)</f>
        <v>7.14285714285714</v>
      </c>
      <c r="K50" s="58" t="n">
        <f aca="false">1000/E50</f>
        <v>7.40740740740741</v>
      </c>
      <c r="L50" s="73" t="n">
        <f aca="false">1000/F50</f>
        <v>140</v>
      </c>
      <c r="M50" s="65"/>
      <c r="N50" s="74"/>
      <c r="O50" s="75"/>
      <c r="R50" s="47"/>
      <c r="T50" s="57" t="n">
        <f aca="false">IF(ROUND(A50/4,0)=A50/4,0.8*W50,IF(ROUND(A50/3,0)=A50/3,0.6*W50,IF(ROUND(A50/2,0)=A50/2,0.4*W50,IF(ROUND(A50/1,0)=A50/1,0.2*W50))))</f>
        <v>27.027027027027</v>
      </c>
      <c r="U50" s="57" t="n">
        <f aca="false">T50*V50</f>
        <v>250</v>
      </c>
      <c r="V50" s="59" t="n">
        <f aca="false">IF(EVEN(A50)=A50,0.75*AC50,1.25*AC50)</f>
        <v>9.25</v>
      </c>
      <c r="W50" s="57" t="n">
        <f aca="false">X50/AC50</f>
        <v>135.135135135135</v>
      </c>
      <c r="X50" s="57" t="n">
        <v>1000</v>
      </c>
      <c r="Y50" s="57" t="n">
        <f aca="false">W50-T50</f>
        <v>108.108108108108</v>
      </c>
      <c r="Z50" s="76" t="n">
        <f aca="false">X50-U50</f>
        <v>750</v>
      </c>
      <c r="AA50" s="77" t="n">
        <f aca="false">Z50/Y50</f>
        <v>6.9375</v>
      </c>
      <c r="AB50" s="77" t="n">
        <f aca="false">V50/AA50</f>
        <v>1.33333333333333</v>
      </c>
      <c r="AC50" s="77" t="n">
        <f aca="false">6+0.75*(-1)^A50+A50/20</f>
        <v>7.4</v>
      </c>
      <c r="AD50" s="78" t="n">
        <f aca="false">1000/F50</f>
        <v>140</v>
      </c>
    </row>
    <row r="51" customFormat="false" ht="15" hidden="false" customHeight="false" outlineLevel="0" collapsed="false">
      <c r="A51" s="54" t="n">
        <v>44</v>
      </c>
      <c r="B51" s="57" t="n">
        <f aca="false">ROUND(40+A51*3+5*(-1)^A51,0)</f>
        <v>177</v>
      </c>
      <c r="C51" s="57" t="n">
        <f aca="false">ROUND(T51/10,0)*10</f>
        <v>90</v>
      </c>
      <c r="D51" s="57" t="n">
        <f aca="false">ROUND(U51/50,0)*50</f>
        <v>600</v>
      </c>
      <c r="E51" s="57" t="n">
        <f aca="false">ROUND(W51,0)</f>
        <v>112</v>
      </c>
      <c r="F51" s="59" t="n">
        <f aca="false">J51</f>
        <v>18.1818181818182</v>
      </c>
      <c r="G51" s="47"/>
      <c r="H51" s="59" t="n">
        <f aca="false">B51/3.6</f>
        <v>49.1666666666667</v>
      </c>
      <c r="I51" s="59" t="n">
        <f aca="false">D51/C51</f>
        <v>6.66666666666667</v>
      </c>
      <c r="J51" s="57" t="n">
        <f aca="false">(1000-D51)/(E51-C51)</f>
        <v>18.1818181818182</v>
      </c>
      <c r="K51" s="58" t="n">
        <f aca="false">1000/E51</f>
        <v>8.92857142857143</v>
      </c>
      <c r="L51" s="73" t="n">
        <f aca="false">1000/F51</f>
        <v>55</v>
      </c>
      <c r="M51" s="65"/>
      <c r="N51" s="74"/>
      <c r="O51" s="75"/>
      <c r="R51" s="47"/>
      <c r="T51" s="57" t="n">
        <f aca="false">IF(ROUND(A51/4,0)=A51/4,0.8*W51,IF(ROUND(A51/3,0)=A51/3,0.6*W51,IF(ROUND(A51/2,0)=A51/2,0.4*W51,IF(ROUND(A51/1,0)=A51/1,0.2*W51))))</f>
        <v>89.3854748603352</v>
      </c>
      <c r="U51" s="57" t="n">
        <f aca="false">T51*V51</f>
        <v>600</v>
      </c>
      <c r="V51" s="59" t="n">
        <f aca="false">IF(EVEN(A51)=A51,0.75*AC51,1.25*AC51)</f>
        <v>6.7125</v>
      </c>
      <c r="W51" s="57" t="n">
        <f aca="false">X51/AC51</f>
        <v>111.731843575419</v>
      </c>
      <c r="X51" s="57" t="n">
        <v>1000</v>
      </c>
      <c r="Y51" s="57" t="n">
        <f aca="false">W51-T51</f>
        <v>22.3463687150838</v>
      </c>
      <c r="Z51" s="76" t="n">
        <f aca="false">X51-U51</f>
        <v>400</v>
      </c>
      <c r="AA51" s="77" t="n">
        <f aca="false">Z51/Y51</f>
        <v>17.9</v>
      </c>
      <c r="AB51" s="77" t="n">
        <f aca="false">V51/AA51</f>
        <v>0.375</v>
      </c>
      <c r="AC51" s="77" t="n">
        <f aca="false">6+0.75*(-1)^A51+A51/20</f>
        <v>8.95</v>
      </c>
      <c r="AD51" s="78" t="n">
        <f aca="false">1000/F51</f>
        <v>55</v>
      </c>
    </row>
    <row r="52" customFormat="false" ht="15" hidden="false" customHeight="false" outlineLevel="0" collapsed="false">
      <c r="A52" s="54" t="n">
        <v>45</v>
      </c>
      <c r="B52" s="57" t="n">
        <f aca="false">ROUND(40+A52*3+5*(-1)^A52,0)</f>
        <v>170</v>
      </c>
      <c r="C52" s="57" t="n">
        <f aca="false">ROUND(T52/10,0)*10</f>
        <v>80</v>
      </c>
      <c r="D52" s="57" t="n">
        <f aca="false">ROUND(U52/50,0)*50</f>
        <v>750</v>
      </c>
      <c r="E52" s="57" t="n">
        <f aca="false">ROUND(W52,0)</f>
        <v>133</v>
      </c>
      <c r="F52" s="58" t="n">
        <f aca="false">J52</f>
        <v>4.71698113207547</v>
      </c>
      <c r="G52" s="47"/>
      <c r="H52" s="59" t="n">
        <f aca="false">B52/3.6</f>
        <v>47.2222222222222</v>
      </c>
      <c r="I52" s="59" t="n">
        <f aca="false">D52/C52</f>
        <v>9.375</v>
      </c>
      <c r="J52" s="59" t="n">
        <f aca="false">(1000-D52)/(E52-C52)</f>
        <v>4.71698113207547</v>
      </c>
      <c r="K52" s="58" t="n">
        <f aca="false">1000/E52</f>
        <v>7.5187969924812</v>
      </c>
      <c r="L52" s="73" t="n">
        <f aca="false">1000/F52</f>
        <v>212</v>
      </c>
      <c r="M52" s="65"/>
      <c r="N52" s="74"/>
      <c r="O52" s="75"/>
      <c r="R52" s="47"/>
      <c r="T52" s="57" t="n">
        <f aca="false">IF(ROUND(A52/4,0)=A52/4,0.8*W52,IF(ROUND(A52/3,0)=A52/3,0.6*W52,IF(ROUND(A52/2,0)=A52/2,0.4*W52,IF(ROUND(A52/1,0)=A52/1,0.2*W52))))</f>
        <v>80</v>
      </c>
      <c r="U52" s="57" t="n">
        <f aca="false">T52*V52</f>
        <v>750</v>
      </c>
      <c r="V52" s="59" t="n">
        <f aca="false">IF(EVEN(A52)=A52,0.75*AC52,1.25*AC52)</f>
        <v>9.375</v>
      </c>
      <c r="W52" s="57" t="n">
        <f aca="false">X52/AC52</f>
        <v>133.333333333333</v>
      </c>
      <c r="X52" s="57" t="n">
        <v>1000</v>
      </c>
      <c r="Y52" s="57" t="n">
        <f aca="false">W52-T52</f>
        <v>53.3333333333333</v>
      </c>
      <c r="Z52" s="76" t="n">
        <f aca="false">X52-U52</f>
        <v>250</v>
      </c>
      <c r="AA52" s="77" t="n">
        <f aca="false">Z52/Y52</f>
        <v>4.6875</v>
      </c>
      <c r="AB52" s="77" t="n">
        <f aca="false">V52/AA52</f>
        <v>2</v>
      </c>
      <c r="AC52" s="77" t="n">
        <f aca="false">6+0.75*(-1)^A52+A52/20</f>
        <v>7.5</v>
      </c>
      <c r="AD52" s="78" t="n">
        <f aca="false">1000/F52</f>
        <v>212</v>
      </c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2"/>
      <c r="G53" s="47"/>
      <c r="H53" s="62"/>
      <c r="I53" s="61"/>
      <c r="J53" s="62"/>
      <c r="K53" s="79"/>
      <c r="M53" s="65"/>
      <c r="N53" s="74"/>
      <c r="O53" s="75"/>
      <c r="R53" s="47"/>
      <c r="T53" s="61"/>
      <c r="U53" s="61"/>
      <c r="V53" s="62"/>
      <c r="W53" s="61"/>
      <c r="X53" s="61"/>
      <c r="Y53" s="61"/>
      <c r="Z53" s="80"/>
      <c r="AA53" s="77"/>
      <c r="AB53" s="77"/>
      <c r="AC53" s="77"/>
      <c r="AD53" s="78"/>
    </row>
    <row r="108" customFormat="false" ht="1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2" customFormat="false" ht="14.25" hidden="false" customHeight="true" outlineLevel="0" collapsed="false"/>
    <row r="695" customFormat="fals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</row>
    <row r="696" customFormat="fals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</row>
    <row r="697" customFormat="fals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</row>
    <row r="698" customFormat="fals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</row>
    <row r="699" customFormat="fals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</row>
    <row r="700" customFormat="fals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</row>
    <row r="701" customFormat="fals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</row>
    <row r="702" customFormat="fals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</row>
    <row r="703" customFormat="fals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</row>
    <row r="704" customFormat="fals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</row>
    <row r="705" customFormat="fals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</row>
    <row r="706" customFormat="fals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</row>
    <row r="707" customFormat="fals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</row>
    <row r="708" customFormat="fals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</row>
    <row r="709" customFormat="fals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</row>
    <row r="710" customFormat="fals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</row>
    <row r="711" customFormat="fals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</row>
    <row r="712" customFormat="fals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</row>
    <row r="713" customFormat="fals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</row>
    <row r="714" customFormat="fals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</row>
    <row r="715" customFormat="fals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</row>
    <row r="716" customFormat="fals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</row>
    <row r="717" customFormat="fals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</row>
    <row r="718" customFormat="fals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</row>
    <row r="719" customFormat="fals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</row>
    <row r="720" customFormat="fals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</row>
    <row r="721" customFormat="fals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</row>
    <row r="722" customFormat="fals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</row>
    <row r="723" customFormat="fals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</row>
    <row r="724" customFormat="fals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</row>
    <row r="725" customFormat="fals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</row>
    <row r="726" customFormat="fals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</row>
    <row r="727" customFormat="fals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</row>
    <row r="728" customFormat="fals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</row>
    <row r="729" customFormat="fals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</row>
    <row r="730" customFormat="fals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</row>
    <row r="731" customFormat="fals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</row>
    <row r="732" customFormat="fals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</row>
    <row r="733" customFormat="fals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</row>
    <row r="734" customFormat="fals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</row>
    <row r="735" customFormat="fals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</row>
    <row r="736" customFormat="fals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</row>
    <row r="737" customFormat="fals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</row>
    <row r="738" customFormat="fals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</row>
    <row r="739" customFormat="fals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</row>
    <row r="740" customFormat="fals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</row>
    <row r="741" customFormat="fals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</row>
    <row r="742" customFormat="fals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</row>
    <row r="743" customFormat="fals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</row>
    <row r="744" customFormat="fals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</row>
    <row r="745" customFormat="fals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</row>
    <row r="746" customFormat="fals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</row>
    <row r="747" customFormat="fals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</row>
    <row r="748" customFormat="fals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</row>
    <row r="749" customFormat="fals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</row>
    <row r="750" customFormat="fals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</row>
    <row r="751" customFormat="fals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</row>
    <row r="752" customFormat="fals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</row>
    <row r="753" customFormat="fals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</row>
    <row r="754" customFormat="fals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</row>
    <row r="755" customFormat="fals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</row>
    <row r="756" customFormat="fals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</row>
    <row r="757" customFormat="fals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</row>
    <row r="758" customFormat="fals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</row>
    <row r="759" customFormat="fals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</row>
    <row r="760" customFormat="fals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</row>
    <row r="761" customFormat="fals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</row>
    <row r="762" customFormat="fals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</row>
    <row r="763" customFormat="fals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</row>
    <row r="764" customFormat="fals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</row>
    <row r="765" customFormat="fals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</row>
    <row r="766" customFormat="fals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</row>
    <row r="767" customFormat="fals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</row>
    <row r="768" customFormat="fals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</row>
    <row r="769" customFormat="fals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</row>
    <row r="770" customFormat="fals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</row>
    <row r="771" customFormat="fals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</row>
    <row r="772" customFormat="fals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</row>
    <row r="773" customFormat="fals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</row>
    <row r="774" customFormat="fals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</row>
    <row r="775" customFormat="fals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</row>
    <row r="776" customFormat="fals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</row>
    <row r="777" customFormat="fals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</row>
    <row r="778" customFormat="fals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</row>
    <row r="779" customFormat="fals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</row>
    <row r="780" customFormat="fals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</row>
    <row r="781" customFormat="fals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</row>
    <row r="782" customFormat="fals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</row>
    <row r="783" customFormat="fals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</row>
    <row r="784" customFormat="fals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</row>
    <row r="785" customFormat="fals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</row>
    <row r="786" customFormat="fals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</row>
    <row r="787" customFormat="fals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</row>
    <row r="788" customFormat="fals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</row>
    <row r="789" customFormat="fals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</row>
    <row r="790" customFormat="fals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</row>
    <row r="791" customFormat="fals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</row>
    <row r="792" customFormat="fals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</row>
    <row r="793" customFormat="fals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</row>
    <row r="794" customFormat="fals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</row>
    <row r="795" customFormat="fals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</row>
    <row r="796" customFormat="fals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</row>
    <row r="797" customFormat="fals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</row>
    <row r="798" customFormat="fals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</row>
    <row r="799" customFormat="fals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</row>
    <row r="800" customFormat="fals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</row>
    <row r="801" customFormat="false" ht="1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</row>
    <row r="802" customFormat="false" ht="1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</row>
    <row r="803" customFormat="false" ht="1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</row>
    <row r="804" customFormat="false" ht="1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</row>
    <row r="805" customFormat="false" ht="1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</row>
    <row r="806" customFormat="false" ht="1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</row>
    <row r="807" customFormat="false" ht="1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</row>
    <row r="808" customFormat="false" ht="1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</row>
    <row r="809" customFormat="false" ht="1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</row>
    <row r="810" customFormat="false" ht="1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</row>
    <row r="811" customFormat="false" ht="1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</row>
    <row r="812" customFormat="false" ht="1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</row>
    <row r="813" customFormat="false" ht="1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</row>
    <row r="814" customFormat="false" ht="1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</row>
    <row r="815" customFormat="false" ht="1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</row>
    <row r="816" customFormat="false" ht="1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</row>
    <row r="817" customFormat="false" ht="1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</row>
    <row r="818" customFormat="false" ht="1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</row>
    <row r="819" customFormat="false" ht="1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</row>
    <row r="820" customFormat="false" ht="1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</row>
    <row r="821" customFormat="false" ht="1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</row>
    <row r="822" customFormat="false" ht="1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</row>
    <row r="823" customFormat="false" ht="1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</row>
    <row r="824" customFormat="false" ht="1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</row>
    <row r="825" customFormat="false" ht="1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</row>
    <row r="826" customFormat="false" ht="1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</row>
    <row r="827" customFormat="false" ht="1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</row>
    <row r="828" customFormat="false" ht="1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</row>
    <row r="829" customFormat="false" ht="1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</row>
    <row r="830" customFormat="false" ht="1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</row>
    <row r="831" customFormat="false" ht="1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</row>
    <row r="832" customFormat="false" ht="1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</row>
    <row r="833" customFormat="false" ht="1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</row>
    <row r="834" customFormat="false" ht="1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</row>
    <row r="835" customFormat="false" ht="1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</row>
    <row r="836" customFormat="false" ht="1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</row>
    <row r="837" customFormat="false" ht="1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</row>
    <row r="880" customFormat="false" ht="1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</row>
    <row r="881" customFormat="false" ht="1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</row>
    <row r="882" customFormat="false" ht="1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</row>
    <row r="883" customFormat="false" ht="1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</row>
    <row r="884" customFormat="false" ht="1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</row>
    <row r="885" customFormat="false" ht="1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</row>
    <row r="886" customFormat="false" ht="1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</row>
    <row r="887" customFormat="false" ht="1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</row>
    <row r="888" customFormat="false" ht="1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</row>
    <row r="889" customFormat="false" ht="1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</row>
    <row r="890" customFormat="false" ht="1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</row>
    <row r="891" customFormat="false" ht="1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</row>
    <row r="892" customFormat="false" ht="1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</row>
    <row r="893" customFormat="false" ht="1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</row>
    <row r="894" customFormat="false" ht="1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</row>
    <row r="895" customFormat="false" ht="1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</row>
    <row r="896" customFormat="false" ht="1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</row>
    <row r="897" customFormat="false" ht="1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</row>
    <row r="898" customFormat="false" ht="1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</row>
    <row r="899" customFormat="false" ht="1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</row>
    <row r="900" customFormat="false" ht="1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</row>
    <row r="901" customFormat="false" ht="1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</row>
    <row r="902" customFormat="false" ht="1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</row>
    <row r="903" customFormat="false" ht="1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</row>
    <row r="904" customFormat="false" ht="1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</row>
    <row r="905" customFormat="false" ht="1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</row>
    <row r="906" customFormat="false" ht="1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</row>
    <row r="907" customFormat="false" ht="1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</row>
    <row r="908" customFormat="false" ht="1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</row>
    <row r="909" customFormat="false" ht="1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</row>
    <row r="910" customFormat="false" ht="1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</row>
    <row r="911" customFormat="false" ht="1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</row>
    <row r="912" customFormat="false" ht="1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</row>
    <row r="913" customFormat="false" ht="1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</row>
    <row r="914" customFormat="false" ht="1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</row>
    <row r="915" customFormat="false" ht="1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</row>
    <row r="916" customFormat="false" ht="1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</row>
    <row r="917" customFormat="false" ht="1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</row>
    <row r="918" customFormat="false" ht="1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</row>
    <row r="919" customFormat="false" ht="1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</row>
    <row r="920" customFormat="false" ht="1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</row>
    <row r="921" customFormat="false" ht="1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</row>
    <row r="922" customFormat="false" ht="1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</row>
    <row r="923" customFormat="false" ht="1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</row>
    <row r="924" customFormat="false" ht="1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</row>
    <row r="925" customFormat="false" ht="1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</row>
    <row r="926" customFormat="false" ht="1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</row>
    <row r="927" customFormat="false" ht="1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</row>
    <row r="928" customFormat="false" ht="1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</row>
    <row r="929" customFormat="false" ht="1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</row>
    <row r="930" customFormat="false" ht="1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</row>
    <row r="931" customFormat="false" ht="1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</row>
    <row r="932" customFormat="false" ht="1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</row>
    <row r="933" customFormat="false" ht="1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</row>
    <row r="934" customFormat="false" ht="1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</row>
    <row r="935" customFormat="false" ht="1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</row>
    <row r="936" customFormat="false" ht="1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</row>
    <row r="937" customFormat="false" ht="1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</row>
    <row r="938" customFormat="false" ht="1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</row>
    <row r="939" customFormat="false" ht="1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</row>
    <row r="940" customFormat="false" ht="1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</row>
    <row r="941" customFormat="false" ht="1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</row>
    <row r="942" customFormat="false" ht="1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</row>
    <row r="943" customFormat="false" ht="1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</row>
    <row r="944" customFormat="false" ht="1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</row>
    <row r="945" customFormat="false" ht="1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</row>
    <row r="946" customFormat="false" ht="1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</row>
    <row r="947" customFormat="false" ht="1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</row>
    <row r="948" customFormat="false" ht="1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</row>
    <row r="949" customFormat="false" ht="1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</row>
    <row r="950" customFormat="false" ht="1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</row>
    <row r="951" customFormat="false" ht="1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</row>
    <row r="952" customFormat="false" ht="1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</row>
    <row r="953" customFormat="false" ht="1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</row>
    <row r="954" customFormat="false" ht="1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</row>
    <row r="955" customFormat="false" ht="1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</row>
    <row r="956" customFormat="false" ht="1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</row>
    <row r="957" customFormat="false" ht="1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</row>
    <row r="958" customFormat="false" ht="1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</row>
    <row r="959" customFormat="false" ht="1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</row>
    <row r="960" customFormat="false" ht="1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</row>
    <row r="961" customFormat="false" ht="1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</row>
    <row r="962" customFormat="false" ht="1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</row>
    <row r="963" customFormat="false" ht="1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</row>
    <row r="964" customFormat="false" ht="1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</row>
    <row r="965" customFormat="false" ht="1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</row>
    <row r="966" customFormat="false" ht="1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</row>
    <row r="967" customFormat="false" ht="1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</row>
    <row r="968" customFormat="false" ht="1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</row>
    <row r="969" customFormat="false" ht="1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</row>
    <row r="970" customFormat="false" ht="1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</row>
    <row r="971" customFormat="false" ht="1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</row>
    <row r="972" customFormat="false" ht="1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</row>
    <row r="973" customFormat="false" ht="1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</row>
    <row r="974" customFormat="false" ht="1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</row>
    <row r="975" customFormat="false" ht="1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</row>
    <row r="976" customFormat="false" ht="1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</row>
    <row r="977" customFormat="false" ht="1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</row>
    <row r="978" customFormat="false" ht="1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</row>
    <row r="979" customFormat="false" ht="1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</row>
    <row r="980" customFormat="false" ht="1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</row>
    <row r="981" customFormat="false" ht="1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</row>
    <row r="982" customFormat="false" ht="1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</row>
    <row r="983" customFormat="false" ht="1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</row>
    <row r="984" customFormat="false" ht="1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</row>
    <row r="985" customFormat="false" ht="1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</row>
    <row r="986" customFormat="false" ht="1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</row>
    <row r="987" customFormat="false" ht="1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</row>
    <row r="988" customFormat="false" ht="1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</row>
    <row r="989" customFormat="false" ht="1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</row>
    <row r="990" customFormat="false" ht="1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</row>
    <row r="991" customFormat="false" ht="1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</row>
    <row r="992" customFormat="false" ht="1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</row>
    <row r="993" customFormat="false" ht="1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</row>
    <row r="994" customFormat="false" ht="1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</row>
    <row r="995" customFormat="false" ht="1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</row>
    <row r="996" customFormat="false" ht="1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</row>
    <row r="997" customFormat="false" ht="1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</row>
    <row r="998" customFormat="false" ht="1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</row>
    <row r="999" customFormat="false" ht="1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</row>
    <row r="1000" customFormat="false" ht="1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</row>
    <row r="1001" customFormat="false" ht="1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</row>
    <row r="1002" customFormat="false" ht="1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</row>
    <row r="1003" customFormat="false" ht="1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</row>
    <row r="1004" customFormat="false" ht="1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</row>
    <row r="1005" customFormat="false" ht="1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</row>
    <row r="1006" customFormat="false" ht="1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</row>
    <row r="1007" customFormat="false" ht="1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</row>
    <row r="1008" customFormat="false" ht="1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</row>
    <row r="1009" customFormat="false" ht="1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</row>
    <row r="1010" customFormat="false" ht="1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</row>
    <row r="1011" customFormat="false" ht="1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</row>
    <row r="1012" customFormat="false" ht="1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</row>
    <row r="1013" customFormat="false" ht="1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</row>
    <row r="1014" customFormat="false" ht="1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</row>
    <row r="1015" customFormat="false" ht="1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</row>
    <row r="1016" customFormat="false" ht="1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</row>
    <row r="1017" customFormat="false" ht="1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</row>
    <row r="1018" customFormat="false" ht="1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</row>
    <row r="1019" customFormat="false" ht="1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</row>
    <row r="1020" customFormat="false" ht="1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</row>
    <row r="1021" customFormat="false" ht="1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</row>
    <row r="1022" customFormat="false" ht="1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</row>
    <row r="1023" customFormat="false" ht="1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</row>
    <row r="1024" customFormat="false" ht="1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</row>
    <row r="1025" customFormat="false" ht="1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</row>
    <row r="1026" customFormat="false" ht="1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</row>
    <row r="1027" customFormat="false" ht="1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</row>
    <row r="1028" customFormat="false" ht="1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</row>
    <row r="1029" customFormat="false" ht="1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</row>
    <row r="1030" customFormat="false" ht="1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</row>
    <row r="1031" customFormat="false" ht="1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</row>
    <row r="1032" customFormat="false" ht="1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</row>
    <row r="1033" customFormat="false" ht="1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</row>
    <row r="1034" customFormat="false" ht="1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</row>
    <row r="1035" customFormat="false" ht="1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</row>
    <row r="1036" customFormat="false" ht="1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</row>
    <row r="1037" customFormat="false" ht="1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</row>
    <row r="1038" customFormat="false" ht="1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</row>
    <row r="1039" customFormat="false" ht="1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</row>
    <row r="1040" customFormat="false" ht="1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</row>
    <row r="1041" customFormat="false" ht="1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</row>
    <row r="1042" customFormat="false" ht="1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</row>
    <row r="1043" customFormat="false" ht="1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</row>
    <row r="1044" customFormat="false" ht="1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</row>
    <row r="1045" customFormat="false" ht="1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</row>
    <row r="1046" customFormat="false" ht="1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</row>
    <row r="1047" customFormat="false" ht="1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</row>
    <row r="1048" customFormat="false" ht="1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</row>
    <row r="1049" customFormat="false" ht="1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</row>
    <row r="1050" customFormat="false" ht="1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</row>
    <row r="1051" customFormat="false" ht="1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</row>
    <row r="1052" customFormat="false" ht="1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</row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</sheetData>
  <mergeCells count="1">
    <mergeCell ref="H3:I3"/>
  </mergeCells>
  <printOptions headings="false" gridLines="false" gridLinesSet="true" horizontalCentered="false" verticalCentered="false"/>
  <pageMargins left="0.679861111111111" right="0.54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8-12-30T13:23:52Z</cp:lastPrinted>
  <dcterms:modified xsi:type="dcterms:W3CDTF">2011-01-18T10:14:21Z</dcterms:modified>
  <cp:revision>0</cp:revision>
  <dc:subject/>
  <dc:title/>
</cp:coreProperties>
</file>