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esentatie" sheetId="1" state="visible" r:id="rId2"/>
  </sheets>
  <definedNames>
    <definedName function="false" hidden="false" localSheetId="0" name="_xlnm.Print_Area" vbProcedure="false">Presentatie!$B$14:$M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3">
  <si>
    <t xml:space="preserve">BINAS-formules (tabel 35D 1: Stromende elektriciteit)</t>
  </si>
  <si>
    <t xml:space="preserve">Ohm</t>
  </si>
  <si>
    <t xml:space="preserve">U = IR</t>
  </si>
  <si>
    <t xml:space="preserve">vermogen elektrische stroom</t>
  </si>
  <si>
    <r>
      <rPr>
        <b val="true"/>
        <sz val="12"/>
        <rFont val="Times New Roman"/>
        <family val="1"/>
      </rPr>
      <t xml:space="preserve">P = UI = I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R = U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/R = E/t</t>
    </r>
  </si>
  <si>
    <t xml:space="preserve">energie elektrische stroom</t>
  </si>
  <si>
    <t xml:space="preserve">E = Pt</t>
  </si>
  <si>
    <t xml:space="preserve">stroomsterkte bij:</t>
  </si>
  <si>
    <t xml:space="preserve">- serieschakeling</t>
  </si>
  <si>
    <r>
      <rPr>
        <b val="true"/>
        <sz val="12"/>
        <rFont val="Times New Roman"/>
        <family val="1"/>
      </rPr>
      <t xml:space="preserve">I = I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I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- parallelschakeling</t>
  </si>
  <si>
    <r>
      <rPr>
        <b val="true"/>
        <sz val="12"/>
        <rFont val="Times New Roman"/>
        <family val="1"/>
      </rPr>
      <t xml:space="preserve">I = I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+ I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+ . . .</t>
    </r>
  </si>
  <si>
    <t xml:space="preserve">Spanning bij:</t>
  </si>
  <si>
    <r>
      <rPr>
        <b val="true"/>
        <sz val="12"/>
        <rFont val="Times New Roman"/>
        <family val="1"/>
      </rPr>
      <t xml:space="preserve">U = U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+ U</t>
    </r>
    <r>
      <rPr>
        <b val="true"/>
        <vertAlign val="subscript"/>
        <sz val="12"/>
        <rFont val="Times New Roman"/>
        <family val="1"/>
      </rPr>
      <t xml:space="preserve">2 </t>
    </r>
    <r>
      <rPr>
        <b val="true"/>
        <sz val="12"/>
        <rFont val="Times New Roman"/>
        <family val="1"/>
      </rPr>
      <t xml:space="preserve">= . . .</t>
    </r>
  </si>
  <si>
    <r>
      <rPr>
        <b val="true"/>
        <sz val="12"/>
        <rFont val="Times New Roman"/>
        <family val="1"/>
      </rPr>
      <t xml:space="preserve">U = U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U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. . .</t>
    </r>
  </si>
  <si>
    <t xml:space="preserve">weerstand van een:</t>
  </si>
  <si>
    <t xml:space="preserve">- homogene draad</t>
  </si>
  <si>
    <r>
      <rPr>
        <b val="true"/>
        <sz val="12"/>
        <rFont val="Times New Roman"/>
        <family val="1"/>
      </rPr>
      <t xml:space="preserve">R =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System"/>
        <family val="2"/>
      </rPr>
      <t xml:space="preserve">l</t>
    </r>
    <r>
      <rPr>
        <b val="true"/>
        <sz val="12"/>
        <rFont val="Times New Roman"/>
        <family val="1"/>
      </rPr>
      <t xml:space="preserve">/A</t>
    </r>
  </si>
  <si>
    <t xml:space="preserve">vragen zijn beantwoord van de </t>
  </si>
  <si>
    <t xml:space="preserve">Laatste update 20-12-2006</t>
  </si>
  <si>
    <t xml:space="preserve">havo N&amp;G</t>
  </si>
  <si>
    <t xml:space="preserve">Oefenen zonder antwoorden? Klik op reset.</t>
  </si>
  <si>
    <t xml:space="preserve">havo N&amp;T</t>
  </si>
  <si>
    <t xml:space="preserve">Per vraag krijg je de antwoorden met de schuifbalk!</t>
  </si>
  <si>
    <t xml:space="preserve">vwo N&amp;G</t>
  </si>
  <si>
    <t xml:space="preserve">Kies het juiste profiel:</t>
  </si>
  <si>
    <t xml:space="preserve">vwo N&amp;T</t>
  </si>
  <si>
    <t xml:space="preserve">Voor het gekozen profiel maak je alleen de vraagnummers die in een rood blok staan!!</t>
  </si>
  <si>
    <t xml:space="preserve">Vragen over elektriciteit: weerstand, stroomsterkte en spanning.</t>
  </si>
  <si>
    <t xml:space="preserve">Scrol naar beneden om alle vragen te zien.</t>
  </si>
  <si>
    <t xml:space="preserve">Als je iets moet berekenen en je hebt geen idee hoe het aan te pakken, wat doe je dan?</t>
  </si>
  <si>
    <t xml:space="preserve">Fout</t>
  </si>
  <si>
    <t xml:space="preserve">Goed</t>
  </si>
  <si>
    <t xml:space="preserve">Vraag overslaan.</t>
  </si>
  <si>
    <t xml:space="preserve">Systematische Probleem Aanpak:</t>
  </si>
  <si>
    <t xml:space="preserve">Geg. (bijv) E en t;   Gevr. (bijv.) P</t>
  </si>
  <si>
    <t xml:space="preserve">Opl. (P = E/t)</t>
  </si>
  <si>
    <t xml:space="preserve">Een 6,0 V/ 0,5A lampje is in serie met een weerstand</t>
  </si>
  <si>
    <t xml:space="preserve">aangesloten op een 24 V spanningsbron.</t>
  </si>
  <si>
    <t xml:space="preserve">Hoe groot is de spanning over de weerstand?</t>
  </si>
  <si>
    <t xml:space="preserve">0,5 A</t>
  </si>
  <si>
    <t xml:space="preserve">24 - 6,0 = 18 V</t>
  </si>
  <si>
    <t xml:space="preserve">6 V</t>
  </si>
  <si>
    <t xml:space="preserve">Bij serie geldt:</t>
  </si>
  <si>
    <t xml:space="preserve">24 V</t>
  </si>
  <si>
    <t xml:space="preserve">Ubatterij = U1 + U2</t>
  </si>
  <si>
    <t xml:space="preserve">Hoe groot is de stroomsterkte in de weerstand?</t>
  </si>
  <si>
    <t xml:space="preserve">0, 5 A</t>
  </si>
  <si>
    <t xml:space="preserve">18 V</t>
  </si>
  <si>
    <t xml:space="preserve">Hoofdstroom I = I1 + I2</t>
  </si>
  <si>
    <t xml:space="preserve">Moet de serieweerstand "voor" het lampje?</t>
  </si>
  <si>
    <t xml:space="preserve">Er voor is altijd beter.</t>
  </si>
  <si>
    <t xml:space="preserve">Nee, dat maakt niets uit.</t>
  </si>
  <si>
    <t xml:space="preserve">Immers Rv =R1 + R2</t>
  </si>
  <si>
    <t xml:space="preserve">dus Rv en ook I blijft hetzelfde.</t>
  </si>
  <si>
    <t xml:space="preserve">Wat voor meter is 1 resp. 2?</t>
  </si>
  <si>
    <t xml:space="preserve">1: ampèremeter</t>
  </si>
  <si>
    <t xml:space="preserve">1: voltmeter</t>
  </si>
  <si>
    <t xml:space="preserve">2: voltmeter</t>
  </si>
  <si>
    <t xml:space="preserve">    Deze moet parallel staan.</t>
  </si>
  <si>
    <t xml:space="preserve">2: ampèremeter</t>
  </si>
  <si>
    <t xml:space="preserve">    Deze moet in serie staan.</t>
  </si>
  <si>
    <t xml:space="preserve">Een voorlampje (6,0 V/0,5A) en een achterlampje</t>
  </si>
  <si>
    <t xml:space="preserve">(6,0 V/0,05A) zijn in serie met een weerstand</t>
  </si>
  <si>
    <t xml:space="preserve">op 24 V aangesloten.</t>
  </si>
  <si>
    <t xml:space="preserve">0,5 + 0,05 = 0,55 A</t>
  </si>
  <si>
    <t xml:space="preserve">Parallel dus</t>
  </si>
  <si>
    <t xml:space="preserve">hoofdstroom I = I1 + I2</t>
  </si>
  <si>
    <r>
      <rPr>
        <b val="true"/>
        <sz val="13"/>
        <rFont val="Arial"/>
        <family val="2"/>
      </rPr>
      <t xml:space="preserve">De weerstand van een nichroomdraad bereken je met R = </t>
    </r>
    <r>
      <rPr>
        <b val="true"/>
        <sz val="13"/>
        <rFont val="Symbol"/>
        <family val="1"/>
        <charset val="2"/>
      </rPr>
      <t xml:space="preserve">r</t>
    </r>
    <r>
      <rPr>
        <b val="true"/>
        <sz val="13"/>
        <rFont val="Arial"/>
        <family val="2"/>
      </rPr>
      <t xml:space="preserve">l/A</t>
    </r>
  </si>
  <si>
    <r>
      <rPr>
        <b val="true"/>
        <sz val="13"/>
        <color rgb="FF000000"/>
        <rFont val="Arial"/>
        <family val="2"/>
      </rPr>
      <t xml:space="preserve">Wat stelt </t>
    </r>
    <r>
      <rPr>
        <b val="true"/>
        <sz val="13"/>
        <color rgb="FF000000"/>
        <rFont val="Symbol"/>
        <family val="1"/>
        <charset val="2"/>
      </rPr>
      <t xml:space="preserve">r</t>
    </r>
    <r>
      <rPr>
        <b val="true"/>
        <sz val="13"/>
        <color rgb="FF000000"/>
        <rFont val="Arial"/>
        <family val="2"/>
      </rPr>
      <t xml:space="preserve"> voor?</t>
    </r>
  </si>
  <si>
    <t xml:space="preserve">dichtheid</t>
  </si>
  <si>
    <t xml:space="preserve">soortelijke weerstand (Zie BINAS)</t>
  </si>
  <si>
    <t xml:space="preserve">Verwarrend maar deze letter</t>
  </si>
  <si>
    <t xml:space="preserve">wordt voor twee grootheden gebruikt.</t>
  </si>
  <si>
    <t xml:space="preserve">Wat stelt A voor?</t>
  </si>
  <si>
    <t xml:space="preserve">de ampère</t>
  </si>
  <si>
    <t xml:space="preserve">doorsnede</t>
  </si>
  <si>
    <t xml:space="preserve">stroom(sterkte)</t>
  </si>
  <si>
    <t xml:space="preserve">dikte</t>
  </si>
  <si>
    <r>
      <rPr>
        <b val="true"/>
        <sz val="13"/>
        <rFont val="Arial"/>
        <family val="2"/>
      </rPr>
      <t xml:space="preserve">De weerstand van een nichroomdraad bereken je met R =</t>
    </r>
    <r>
      <rPr>
        <b val="true"/>
        <sz val="13"/>
        <rFont val="Symbol"/>
        <family val="1"/>
        <charset val="2"/>
      </rPr>
      <t xml:space="preserve"> r</t>
    </r>
    <r>
      <rPr>
        <b val="true"/>
        <sz val="13"/>
        <rFont val="Arial"/>
        <family val="2"/>
      </rPr>
      <t xml:space="preserve">l/A</t>
    </r>
  </si>
  <si>
    <t xml:space="preserve">Wat is de eenheid van A?</t>
  </si>
  <si>
    <t xml:space="preserve">A</t>
  </si>
  <si>
    <r>
      <rPr>
        <b val="true"/>
        <sz val="12"/>
        <color rgb="FF3366FF"/>
        <rFont val="Arial"/>
        <family val="2"/>
      </rPr>
      <t xml:space="preserve">m</t>
    </r>
    <r>
      <rPr>
        <b val="true"/>
        <vertAlign val="superscript"/>
        <sz val="12"/>
        <color rgb="FF3366FF"/>
        <rFont val="Arial"/>
        <family val="2"/>
      </rPr>
      <t xml:space="preserve">2</t>
    </r>
  </si>
  <si>
    <t xml:space="preserve">m</t>
  </si>
  <si>
    <t xml:space="preserve">want A = doorsnede = oppervlakte.</t>
  </si>
  <si>
    <t xml:space="preserve">Een draad AC bestaat uit een stuk AB en een stuk BC.</t>
  </si>
  <si>
    <r>
      <rPr>
        <b val="true"/>
        <sz val="13"/>
        <color rgb="FF000000"/>
        <rFont val="Arial"/>
        <family val="2"/>
      </rPr>
      <t xml:space="preserve">AB heeft een doorsnede van 6,0 mm</t>
    </r>
    <r>
      <rPr>
        <b val="true"/>
        <vertAlign val="superscript"/>
        <sz val="13"/>
        <color rgb="FF000000"/>
        <rFont val="Arial"/>
        <family val="2"/>
      </rPr>
      <t xml:space="preserve">2</t>
    </r>
    <r>
      <rPr>
        <b val="true"/>
        <sz val="13"/>
        <color rgb="FF000000"/>
        <rFont val="Arial"/>
        <family val="2"/>
      </rPr>
      <t xml:space="preserve">. De elektronen hebben</t>
    </r>
  </si>
  <si>
    <t xml:space="preserve">daar een snelheid van 5 mm/s. De stroomsterkte is 12 A.</t>
  </si>
  <si>
    <r>
      <rPr>
        <b val="true"/>
        <sz val="13"/>
        <color rgb="FF000000"/>
        <rFont val="Arial"/>
        <family val="2"/>
      </rPr>
      <t xml:space="preserve">De doorsnede van BC is 3,0 mm</t>
    </r>
    <r>
      <rPr>
        <b val="true"/>
        <vertAlign val="superscript"/>
        <sz val="13"/>
        <color rgb="FF000000"/>
        <rFont val="Arial"/>
        <family val="2"/>
      </rPr>
      <t xml:space="preserve">2</t>
    </r>
    <r>
      <rPr>
        <b val="true"/>
        <sz val="13"/>
        <color rgb="FF000000"/>
        <rFont val="Arial"/>
        <family val="2"/>
      </rPr>
      <t xml:space="preserve">.</t>
    </r>
  </si>
  <si>
    <t xml:space="preserve">a. Hoe groot is de stroomsterkte in BC?</t>
  </si>
  <si>
    <t xml:space="preserve">b. Hoe snel gaan de elektronen in BC?</t>
  </si>
  <si>
    <t xml:space="preserve">a. 6,0 A</t>
  </si>
  <si>
    <t xml:space="preserve">a. Ook 12 A.</t>
  </si>
  <si>
    <t xml:space="preserve">b. 2,5 mm/s</t>
  </si>
  <si>
    <t xml:space="preserve">    Wat door AB loopt moet ook door BC</t>
  </si>
  <si>
    <t xml:space="preserve">    lopen.</t>
  </si>
  <si>
    <t xml:space="preserve">b. 2 . 5,0 mm/s = 10 mm/s</t>
  </si>
  <si>
    <t xml:space="preserve">     BC heeft een 2 x kleinere doorsnede</t>
  </si>
  <si>
    <t xml:space="preserve">     dus de snelheid is 2 x groter.</t>
  </si>
  <si>
    <t xml:space="preserve">.</t>
  </si>
  <si>
    <t xml:space="preserve">Een kachel van 2000 W staat 10 uur aan. 1 kWh kost € 0,10.</t>
  </si>
  <si>
    <t xml:space="preserve">a. Hoeveel elektrische energie moet je inkopen?</t>
  </si>
  <si>
    <t xml:space="preserve">b. Hoeveel gaat dat kosten?</t>
  </si>
  <si>
    <t xml:space="preserve">a. 200 W/h</t>
  </si>
  <si>
    <t xml:space="preserve">a. 2 KW . 10 h = 20 kWh</t>
  </si>
  <si>
    <t xml:space="preserve">b. € 20,00</t>
  </si>
  <si>
    <t xml:space="preserve">b. 20 * 0,10 = € 2,00</t>
  </si>
  <si>
    <t xml:space="preserve">aangesloten op een 10 V spanningsbron.</t>
  </si>
  <si>
    <t xml:space="preserve">Hoe groot moet de weerstand zijn?</t>
  </si>
  <si>
    <t xml:space="preserve">R = U/I =10/0,5 = 20 Ohm</t>
  </si>
  <si>
    <t xml:space="preserve">1. R1 = 8,0 Ohm</t>
  </si>
  <si>
    <t xml:space="preserve">(Je berekent dan Rv)</t>
  </si>
  <si>
    <t xml:space="preserve">Toel.:</t>
  </si>
  <si>
    <t xml:space="preserve">Ook fout is:</t>
  </si>
  <si>
    <t xml:space="preserve">1. R1 = U1/I</t>
  </si>
  <si>
    <t xml:space="preserve">R = U/I = 6/0,5 = 12 Ohm</t>
  </si>
  <si>
    <t xml:space="preserve">2. U1 = 10 - 6 = 4 V (serie)</t>
  </si>
  <si>
    <t xml:space="preserve">(Je berekent dan Rlamp)</t>
  </si>
  <si>
    <t xml:space="preserve">3. I is ook 0,5 A (serie)</t>
  </si>
  <si>
    <t xml:space="preserve">4. R1 = 4/0,5 = 8,0 Ohm</t>
  </si>
  <si>
    <t xml:space="preserve">Op een lamp staat 100 W, 230 V</t>
  </si>
  <si>
    <t xml:space="preserve">Je wilt de stroomsterkte berekenen als hij aan is.</t>
  </si>
  <si>
    <t xml:space="preserve">Met welke formule doe je dat? Zie BINAS-tabel boven aan het scherm.</t>
  </si>
  <si>
    <t xml:space="preserve">Fout: nr 1</t>
  </si>
  <si>
    <t xml:space="preserve">Nr. 2 de eerste, dus met P = U.I</t>
  </si>
  <si>
    <t xml:space="preserve">Fout: Nr 3</t>
  </si>
  <si>
    <t xml:space="preserve">SPA: Geg. P = 100W en U = 230 V</t>
  </si>
  <si>
    <t xml:space="preserve">           Gevr.: I</t>
  </si>
  <si>
    <t xml:space="preserve">           Opl.: P=U.I</t>
  </si>
  <si>
    <t xml:space="preserve">           (Uitkomst: I= 0,43 A)</t>
  </si>
  <si>
    <t xml:space="preserve">Waarop berust:</t>
  </si>
  <si>
    <t xml:space="preserve">a. de werking van een zekering (smeltveiligheid)?</t>
  </si>
  <si>
    <t xml:space="preserve">b. de werking van een aardlekschakelaar</t>
  </si>
  <si>
    <t xml:space="preserve">a. Dat er geen brand</t>
  </si>
  <si>
    <t xml:space="preserve">a. Als in een draad (in de zekering) de</t>
  </si>
  <si>
    <t xml:space="preserve">     brand kan ontstaan.</t>
  </si>
  <si>
    <t xml:space="preserve">    stroomsterkte te groot is smelt deze.</t>
  </si>
  <si>
    <t xml:space="preserve">b. Dat je geen schok</t>
  </si>
  <si>
    <t xml:space="preserve">b. Als de stroom die het huis binnen komt via</t>
  </si>
  <si>
    <t xml:space="preserve">     krijgt.</t>
  </si>
  <si>
    <t xml:space="preserve">     de fasedraad niet even groot is als de</t>
  </si>
  <si>
    <t xml:space="preserve">     de stroom die het huis verlaat</t>
  </si>
  <si>
    <t xml:space="preserve">     via de nuldra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3366FF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99CC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3"/>
      <color rgb="FF339966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System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3"/>
      <name val="Arial"/>
      <family val="0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3"/>
      <color rgb="FF3366FF"/>
      <name val="Arial"/>
      <family val="2"/>
    </font>
    <font>
      <b val="true"/>
      <sz val="12"/>
      <color rgb="FF339966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3"/>
      <color rgb="FF339966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Lucida Handwriting"/>
      <family val="4"/>
    </font>
    <font>
      <b val="true"/>
      <sz val="13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3"/>
      <color rgb="FF339966"/>
      <name val="Arial"/>
      <family val="2"/>
    </font>
    <font>
      <b val="true"/>
      <sz val="13"/>
      <name val="Symbol"/>
      <family val="1"/>
      <charset val="2"/>
    </font>
    <font>
      <b val="true"/>
      <sz val="13"/>
      <color rgb="FF000000"/>
      <name val="Symbol"/>
      <family val="1"/>
      <charset val="2"/>
    </font>
    <font>
      <b val="true"/>
      <vertAlign val="superscript"/>
      <sz val="12"/>
      <color rgb="FF3366FF"/>
      <name val="Arial"/>
      <family val="2"/>
    </font>
    <font>
      <b val="true"/>
      <vertAlign val="superscript"/>
      <sz val="13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DashDot">
        <color rgb="FF339966"/>
      </left>
      <right style="mediumDashDot">
        <color rgb="FF339966"/>
      </right>
      <top style="mediumDashDot">
        <color rgb="FF339966"/>
      </top>
      <bottom style="mediumDashDot">
        <color rgb="FF3399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66FF"/>
      </font>
    </dxf>
    <dxf>
      <font>
        <name val="Arial"/>
        <family val="0"/>
        <color rgb="FF3366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24</xdr:row>
      <xdr:rowOff>104400</xdr:rowOff>
    </xdr:from>
    <xdr:to>
      <xdr:col>10</xdr:col>
      <xdr:colOff>2366280</xdr:colOff>
      <xdr:row>131</xdr:row>
      <xdr:rowOff>52200</xdr:rowOff>
    </xdr:to>
    <xdr:grpSp>
      <xdr:nvGrpSpPr>
        <xdr:cNvPr id="0" name="Group 522"/>
        <xdr:cNvGrpSpPr/>
      </xdr:nvGrpSpPr>
      <xdr:grpSpPr>
        <a:xfrm>
          <a:off x="974520" y="31413240"/>
          <a:ext cx="4620240" cy="1747800"/>
          <a:chOff x="974520" y="31413240"/>
          <a:chExt cx="4620240" cy="1747800"/>
        </a:xfrm>
      </xdr:grpSpPr>
      <xdr:grpSp>
        <xdr:nvGrpSpPr>
          <xdr:cNvPr id="1" name="Group 501"/>
          <xdr:cNvGrpSpPr/>
        </xdr:nvGrpSpPr>
        <xdr:grpSpPr>
          <a:xfrm>
            <a:off x="974520" y="31413240"/>
            <a:ext cx="4389840" cy="1747800"/>
            <a:chOff x="974520" y="31413240"/>
            <a:chExt cx="4389840" cy="1747800"/>
          </a:xfrm>
        </xdr:grpSpPr>
        <xdr:sp>
          <xdr:nvSpPr>
            <xdr:cNvPr id="2" name="Rectangle 502"/>
            <xdr:cNvSpPr/>
          </xdr:nvSpPr>
          <xdr:spPr>
            <a:xfrm>
              <a:off x="1659960" y="31500360"/>
              <a:ext cx="1227960" cy="4366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503"/>
            <xdr:cNvSpPr/>
          </xdr:nvSpPr>
          <xdr:spPr>
            <a:xfrm>
              <a:off x="3532680" y="31413240"/>
              <a:ext cx="685440" cy="650520"/>
            </a:xfrm>
            <a:prstGeom prst="ellipse">
              <a:avLst/>
            </a:prstGeom>
            <a:gradFill rotWithShape="0">
              <a:gsLst>
                <a:gs pos="0">
                  <a:srgbClr val="ffffcc"/>
                </a:gs>
                <a:gs pos="100000">
                  <a:srgbClr val="bbbb95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04"/>
            <xdr:cNvSpPr/>
          </xdr:nvSpPr>
          <xdr:spPr>
            <a:xfrm>
              <a:off x="2887920" y="31753080"/>
              <a:ext cx="664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505"/>
            <xdr:cNvGrpSpPr/>
          </xdr:nvGrpSpPr>
          <xdr:grpSpPr>
            <a:xfrm>
              <a:off x="2509200" y="32539320"/>
              <a:ext cx="93240" cy="621720"/>
              <a:chOff x="2509200" y="32539320"/>
              <a:chExt cx="93240" cy="621720"/>
            </a:xfrm>
          </xdr:grpSpPr>
          <xdr:sp>
            <xdr:nvSpPr>
              <xdr:cNvPr id="6" name="Line 506"/>
              <xdr:cNvSpPr/>
            </xdr:nvSpPr>
            <xdr:spPr>
              <a:xfrm>
                <a:off x="2509200" y="32539320"/>
                <a:ext cx="0" cy="62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507"/>
              <xdr:cNvSpPr/>
            </xdr:nvSpPr>
            <xdr:spPr>
              <a:xfrm>
                <a:off x="2602440" y="32711400"/>
                <a:ext cx="0" cy="2869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AutoShape 508"/>
            <xdr:cNvSpPr/>
          </xdr:nvSpPr>
          <xdr:spPr>
            <a:xfrm>
              <a:off x="974520" y="31733640"/>
              <a:ext cx="1534680" cy="1135800"/>
            </a:xfrm>
            <a:custGeom>
              <a:avLst/>
              <a:gdLst/>
              <a:ahLst/>
              <a:rect l="l" t="t" r="r" b="b"/>
              <a:pathLst>
                <a:path w="85" h="66">
                  <a:moveTo>
                    <a:pt x="39" y="0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85" y="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509"/>
            <xdr:cNvSpPr/>
          </xdr:nvSpPr>
          <xdr:spPr>
            <a:xfrm>
              <a:off x="2611800" y="31772160"/>
              <a:ext cx="2752560" cy="1106640"/>
            </a:xfrm>
            <a:custGeom>
              <a:avLst/>
              <a:gdLst/>
              <a:ahLst/>
              <a:rect l="l" t="t" r="r" b="b"/>
              <a:pathLst>
                <a:path w="152" h="65">
                  <a:moveTo>
                    <a:pt x="0" y="65"/>
                  </a:moveTo>
                  <a:lnTo>
                    <a:pt x="152" y="65"/>
                  </a:lnTo>
                  <a:lnTo>
                    <a:pt x="152" y="0"/>
                  </a:lnTo>
                  <a:lnTo>
                    <a:pt x="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521"/>
          <xdr:cNvGrpSpPr/>
        </xdr:nvGrpSpPr>
        <xdr:grpSpPr>
          <a:xfrm>
            <a:off x="5090760" y="32125320"/>
            <a:ext cx="504000" cy="465840"/>
            <a:chOff x="5090760" y="32125320"/>
            <a:chExt cx="504000" cy="465840"/>
          </a:xfrm>
        </xdr:grpSpPr>
        <xdr:sp>
          <xdr:nvSpPr>
            <xdr:cNvPr id="11" name="Oval 511"/>
            <xdr:cNvSpPr/>
          </xdr:nvSpPr>
          <xdr:spPr>
            <a:xfrm>
              <a:off x="5090760" y="32125320"/>
              <a:ext cx="504000" cy="46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 512"/>
            <xdr:cNvSpPr/>
          </xdr:nvSpPr>
          <xdr:spPr>
            <a:xfrm>
              <a:off x="5215320" y="32178240"/>
              <a:ext cx="379440" cy="35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800" spc="-1" strike="noStrike">
                  <a:latin typeface="Arial"/>
                </a:rPr>
                <a:t>2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grpSp>
        <xdr:nvGrpSpPr>
          <xdr:cNvPr id="13" name="Group 514"/>
          <xdr:cNvGrpSpPr/>
        </xdr:nvGrpSpPr>
        <xdr:grpSpPr>
          <a:xfrm>
            <a:off x="3567960" y="32189400"/>
            <a:ext cx="504000" cy="465840"/>
            <a:chOff x="3567960" y="32189400"/>
            <a:chExt cx="504000" cy="465840"/>
          </a:xfrm>
        </xdr:grpSpPr>
        <xdr:sp>
          <xdr:nvSpPr>
            <xdr:cNvPr id="14" name="Oval 515"/>
            <xdr:cNvSpPr/>
          </xdr:nvSpPr>
          <xdr:spPr>
            <a:xfrm>
              <a:off x="3567960" y="32189400"/>
              <a:ext cx="504000" cy="46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516"/>
            <xdr:cNvSpPr/>
          </xdr:nvSpPr>
          <xdr:spPr>
            <a:xfrm>
              <a:off x="3692520" y="32252760"/>
              <a:ext cx="379440" cy="35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800" spc="-1" strike="noStrike">
                  <a:latin typeface="Arial"/>
                </a:rPr>
                <a:t>1</a:t>
              </a:r>
              <a:endParaRPr b="0" lang="en-US" sz="1800" spc="-1" strike="noStrike">
                <a:latin typeface="Times New Roman"/>
              </a:endParaRPr>
            </a:p>
          </xdr:txBody>
        </xdr:sp>
      </xdr:grpSp>
      <xdr:sp>
        <xdr:nvSpPr>
          <xdr:cNvPr id="16" name="AutoShape 517"/>
          <xdr:cNvSpPr/>
        </xdr:nvSpPr>
        <xdr:spPr>
          <a:xfrm>
            <a:off x="3220920" y="31766400"/>
            <a:ext cx="347040" cy="679680"/>
          </a:xfrm>
          <a:custGeom>
            <a:avLst/>
            <a:gdLst/>
            <a:ahLst/>
            <a:rect l="l" t="t" r="r" b="b"/>
            <a:pathLst>
              <a:path w="34" h="72">
                <a:moveTo>
                  <a:pt x="0" y="0"/>
                </a:moveTo>
                <a:lnTo>
                  <a:pt x="0" y="72"/>
                </a:lnTo>
                <a:lnTo>
                  <a:pt x="34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518"/>
          <xdr:cNvSpPr/>
        </xdr:nvSpPr>
        <xdr:spPr>
          <a:xfrm>
            <a:off x="4077720" y="31766400"/>
            <a:ext cx="532440" cy="679680"/>
          </a:xfrm>
          <a:custGeom>
            <a:avLst/>
            <a:gdLst/>
            <a:ahLst/>
            <a:rect l="l" t="t" r="r" b="b"/>
            <a:pathLst>
              <a:path w="52" h="72">
                <a:moveTo>
                  <a:pt x="0" y="72"/>
                </a:moveTo>
                <a:lnTo>
                  <a:pt x="52" y="72"/>
                </a:lnTo>
                <a:lnTo>
                  <a:pt x="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1200</xdr:colOff>
      <xdr:row>48</xdr:row>
      <xdr:rowOff>57240</xdr:rowOff>
    </xdr:from>
    <xdr:to>
      <xdr:col>10</xdr:col>
      <xdr:colOff>1445400</xdr:colOff>
      <xdr:row>53</xdr:row>
      <xdr:rowOff>232200</xdr:rowOff>
    </xdr:to>
    <xdr:grpSp>
      <xdr:nvGrpSpPr>
        <xdr:cNvPr id="18" name="Group 145"/>
        <xdr:cNvGrpSpPr/>
      </xdr:nvGrpSpPr>
      <xdr:grpSpPr>
        <a:xfrm>
          <a:off x="1076040" y="11820600"/>
          <a:ext cx="3597840" cy="1460880"/>
          <a:chOff x="1076040" y="11820600"/>
          <a:chExt cx="3597840" cy="1460880"/>
        </a:xfrm>
      </xdr:grpSpPr>
      <xdr:sp>
        <xdr:nvSpPr>
          <xdr:cNvPr id="19" name="Rectangle 137"/>
          <xdr:cNvSpPr/>
        </xdr:nvSpPr>
        <xdr:spPr>
          <a:xfrm>
            <a:off x="1637640" y="11893320"/>
            <a:ext cx="1006200" cy="36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38"/>
          <xdr:cNvSpPr/>
        </xdr:nvSpPr>
        <xdr:spPr>
          <a:xfrm>
            <a:off x="3172680" y="11820600"/>
            <a:ext cx="561600" cy="543600"/>
          </a:xfrm>
          <a:prstGeom prst="ellipse">
            <a:avLst/>
          </a:prstGeom>
          <a:gradFill rotWithShape="0">
            <a:gsLst>
              <a:gs pos="0">
                <a:srgbClr val="ffffcc"/>
              </a:gs>
              <a:gs pos="100000">
                <a:srgbClr val="bbbb95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39"/>
          <xdr:cNvSpPr/>
        </xdr:nvSpPr>
        <xdr:spPr>
          <a:xfrm>
            <a:off x="2644200" y="12104640"/>
            <a:ext cx="54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" name="Group 142"/>
          <xdr:cNvGrpSpPr/>
        </xdr:nvGrpSpPr>
        <xdr:grpSpPr>
          <a:xfrm>
            <a:off x="2333880" y="12762000"/>
            <a:ext cx="75960" cy="519480"/>
            <a:chOff x="2333880" y="12762000"/>
            <a:chExt cx="75960" cy="519480"/>
          </a:xfrm>
        </xdr:grpSpPr>
        <xdr:sp>
          <xdr:nvSpPr>
            <xdr:cNvPr id="23" name="Line 140"/>
            <xdr:cNvSpPr/>
          </xdr:nvSpPr>
          <xdr:spPr>
            <a:xfrm>
              <a:off x="2333880" y="12762000"/>
              <a:ext cx="0" cy="51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41"/>
            <xdr:cNvSpPr/>
          </xdr:nvSpPr>
          <xdr:spPr>
            <a:xfrm>
              <a:off x="2409840" y="12905640"/>
              <a:ext cx="0" cy="2397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AutoShape 143"/>
          <xdr:cNvSpPr/>
        </xdr:nvSpPr>
        <xdr:spPr>
          <a:xfrm>
            <a:off x="1076040" y="12088080"/>
            <a:ext cx="1257840" cy="949320"/>
          </a:xfrm>
          <a:custGeom>
            <a:avLst/>
            <a:gdLst/>
            <a:ahLst/>
            <a:rect l="l" t="t" r="r" b="b"/>
            <a:pathLst>
              <a:path w="85" h="66">
                <a:moveTo>
                  <a:pt x="39" y="0"/>
                </a:moveTo>
                <a:lnTo>
                  <a:pt x="0" y="0"/>
                </a:lnTo>
                <a:lnTo>
                  <a:pt x="0" y="66"/>
                </a:lnTo>
                <a:lnTo>
                  <a:pt x="85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44"/>
          <xdr:cNvSpPr/>
        </xdr:nvSpPr>
        <xdr:spPr>
          <a:xfrm>
            <a:off x="2417760" y="12120840"/>
            <a:ext cx="2256120" cy="925200"/>
          </a:xfrm>
          <a:custGeom>
            <a:avLst/>
            <a:gdLst/>
            <a:ahLst/>
            <a:rect l="l" t="t" r="r" b="b"/>
            <a:pathLst>
              <a:path w="152" h="65">
                <a:moveTo>
                  <a:pt x="0" y="65"/>
                </a:moveTo>
                <a:lnTo>
                  <a:pt x="152" y="65"/>
                </a:lnTo>
                <a:lnTo>
                  <a:pt x="152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20680</xdr:colOff>
      <xdr:row>149</xdr:row>
      <xdr:rowOff>66240</xdr:rowOff>
    </xdr:from>
    <xdr:to>
      <xdr:col>10</xdr:col>
      <xdr:colOff>1413360</xdr:colOff>
      <xdr:row>157</xdr:row>
      <xdr:rowOff>51120</xdr:rowOff>
    </xdr:to>
    <xdr:grpSp>
      <xdr:nvGrpSpPr>
        <xdr:cNvPr id="27" name="Group 176"/>
        <xdr:cNvGrpSpPr/>
      </xdr:nvGrpSpPr>
      <xdr:grpSpPr>
        <a:xfrm>
          <a:off x="1235520" y="37804320"/>
          <a:ext cx="3406320" cy="2042280"/>
          <a:chOff x="1235520" y="37804320"/>
          <a:chExt cx="3406320" cy="2042280"/>
        </a:xfrm>
      </xdr:grpSpPr>
      <xdr:sp>
        <xdr:nvSpPr>
          <xdr:cNvPr id="28" name="Rectangle 165"/>
          <xdr:cNvSpPr/>
        </xdr:nvSpPr>
        <xdr:spPr>
          <a:xfrm>
            <a:off x="1767240" y="38492640"/>
            <a:ext cx="952560" cy="356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166"/>
          <xdr:cNvSpPr/>
        </xdr:nvSpPr>
        <xdr:spPr>
          <a:xfrm>
            <a:off x="3228480" y="38421360"/>
            <a:ext cx="531720" cy="529920"/>
          </a:xfrm>
          <a:prstGeom prst="ellipse">
            <a:avLst/>
          </a:prstGeom>
          <a:gradFill rotWithShape="0">
            <a:gsLst>
              <a:gs pos="0">
                <a:srgbClr val="ffffcc"/>
              </a:gs>
              <a:gs pos="100000">
                <a:srgbClr val="bbbb95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67"/>
          <xdr:cNvSpPr/>
        </xdr:nvSpPr>
        <xdr:spPr>
          <a:xfrm>
            <a:off x="2720160" y="38698560"/>
            <a:ext cx="523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Group 168"/>
          <xdr:cNvGrpSpPr/>
        </xdr:nvGrpSpPr>
        <xdr:grpSpPr>
          <a:xfrm>
            <a:off x="2426400" y="39339720"/>
            <a:ext cx="79200" cy="506880"/>
            <a:chOff x="2426400" y="39339720"/>
            <a:chExt cx="79200" cy="506880"/>
          </a:xfrm>
        </xdr:grpSpPr>
        <xdr:sp>
          <xdr:nvSpPr>
            <xdr:cNvPr id="32" name="Line 169"/>
            <xdr:cNvSpPr/>
          </xdr:nvSpPr>
          <xdr:spPr>
            <a:xfrm>
              <a:off x="2426400" y="39339720"/>
              <a:ext cx="0" cy="50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70"/>
            <xdr:cNvSpPr/>
          </xdr:nvSpPr>
          <xdr:spPr>
            <a:xfrm>
              <a:off x="2505600" y="39480120"/>
              <a:ext cx="0" cy="234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AutoShape 171"/>
          <xdr:cNvSpPr/>
        </xdr:nvSpPr>
        <xdr:spPr>
          <a:xfrm>
            <a:off x="1235520" y="38682720"/>
            <a:ext cx="1190880" cy="925920"/>
          </a:xfrm>
          <a:custGeom>
            <a:avLst/>
            <a:gdLst/>
            <a:ahLst/>
            <a:rect l="l" t="t" r="r" b="b"/>
            <a:pathLst>
              <a:path w="85" h="66">
                <a:moveTo>
                  <a:pt x="39" y="0"/>
                </a:moveTo>
                <a:lnTo>
                  <a:pt x="0" y="0"/>
                </a:lnTo>
                <a:lnTo>
                  <a:pt x="0" y="66"/>
                </a:lnTo>
                <a:lnTo>
                  <a:pt x="85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72"/>
          <xdr:cNvSpPr/>
        </xdr:nvSpPr>
        <xdr:spPr>
          <a:xfrm>
            <a:off x="2513880" y="38714400"/>
            <a:ext cx="2127960" cy="902160"/>
          </a:xfrm>
          <a:custGeom>
            <a:avLst/>
            <a:gdLst/>
            <a:ahLst/>
            <a:rect l="l" t="t" r="r" b="b"/>
            <a:pathLst>
              <a:path w="152" h="65">
                <a:moveTo>
                  <a:pt x="0" y="65"/>
                </a:moveTo>
                <a:lnTo>
                  <a:pt x="152" y="65"/>
                </a:lnTo>
                <a:lnTo>
                  <a:pt x="152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173"/>
          <xdr:cNvSpPr/>
        </xdr:nvSpPr>
        <xdr:spPr>
          <a:xfrm>
            <a:off x="3315960" y="37804320"/>
            <a:ext cx="317520" cy="324360"/>
          </a:xfrm>
          <a:prstGeom prst="ellipse">
            <a:avLst/>
          </a:prstGeom>
          <a:gradFill rotWithShape="0">
            <a:gsLst>
              <a:gs pos="0">
                <a:srgbClr val="ffffcc"/>
              </a:gs>
              <a:gs pos="100000">
                <a:srgbClr val="bbbb95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74"/>
          <xdr:cNvSpPr/>
        </xdr:nvSpPr>
        <xdr:spPr>
          <a:xfrm>
            <a:off x="2958480" y="37986120"/>
            <a:ext cx="380880" cy="712080"/>
          </a:xfrm>
          <a:custGeom>
            <a:avLst/>
            <a:gdLst/>
            <a:ahLst/>
            <a:rect l="l" t="t" r="r" b="b"/>
            <a:pathLst>
              <a:path w="27" h="51">
                <a:moveTo>
                  <a:pt x="27" y="0"/>
                </a:moveTo>
                <a:lnTo>
                  <a:pt x="0" y="0"/>
                </a:lnTo>
                <a:lnTo>
                  <a:pt x="0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75"/>
          <xdr:cNvSpPr/>
        </xdr:nvSpPr>
        <xdr:spPr>
          <a:xfrm>
            <a:off x="3633480" y="37970280"/>
            <a:ext cx="380880" cy="743760"/>
          </a:xfrm>
          <a:custGeom>
            <a:avLst/>
            <a:gdLst/>
            <a:ahLst/>
            <a:rect l="l" t="t" r="r" b="b"/>
            <a:pathLst>
              <a:path w="27" h="53">
                <a:moveTo>
                  <a:pt x="0" y="0"/>
                </a:moveTo>
                <a:lnTo>
                  <a:pt x="27" y="0"/>
                </a:lnTo>
                <a:lnTo>
                  <a:pt x="27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0</xdr:rowOff>
        </xdr:from>
        <xdr:to>
          <xdr:col>12</xdr:col>
          <xdr:colOff>-29880</xdr:colOff>
          <xdr:row>33</xdr:row>
          <xdr:rowOff>9360</xdr:rowOff>
        </xdr:to>
        <xdr:sp>
          <xdr:nvSpPr>
            <xdr:cNvPr id="0" name="Scroll Bar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55</xdr:row>
          <xdr:rowOff>0</xdr:rowOff>
        </xdr:from>
        <xdr:to>
          <xdr:col>12</xdr:col>
          <xdr:colOff>10440</xdr:colOff>
          <xdr:row>56</xdr:row>
          <xdr:rowOff>9000</xdr:rowOff>
        </xdr:to>
        <xdr:sp>
          <xdr:nvSpPr>
            <xdr:cNvPr id="0" name="Scroll Bar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58</xdr:row>
          <xdr:rowOff>0</xdr:rowOff>
        </xdr:from>
        <xdr:to>
          <xdr:col>12</xdr:col>
          <xdr:colOff>10440</xdr:colOff>
          <xdr:row>159</xdr:row>
          <xdr:rowOff>9000</xdr:rowOff>
        </xdr:to>
        <xdr:sp>
          <xdr:nvSpPr>
            <xdr:cNvPr id="0" name="Scroll Bar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72</xdr:row>
          <xdr:rowOff>0</xdr:rowOff>
        </xdr:from>
        <xdr:to>
          <xdr:col>12</xdr:col>
          <xdr:colOff>10440</xdr:colOff>
          <xdr:row>173</xdr:row>
          <xdr:rowOff>-28080</xdr:rowOff>
        </xdr:to>
        <xdr:sp>
          <xdr:nvSpPr>
            <xdr:cNvPr id="0" name="Scroll Bar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97</xdr:row>
          <xdr:rowOff>0</xdr:rowOff>
        </xdr:from>
        <xdr:to>
          <xdr:col>12</xdr:col>
          <xdr:colOff>10440</xdr:colOff>
          <xdr:row>198</xdr:row>
          <xdr:rowOff>9000</xdr:rowOff>
        </xdr:to>
        <xdr:sp>
          <xdr:nvSpPr>
            <xdr:cNvPr id="0" name="Scroll Bar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22</xdr:row>
          <xdr:rowOff>0</xdr:rowOff>
        </xdr:from>
        <xdr:to>
          <xdr:col>12</xdr:col>
          <xdr:colOff>10440</xdr:colOff>
          <xdr:row>223</xdr:row>
          <xdr:rowOff>9000</xdr:rowOff>
        </xdr:to>
        <xdr:sp>
          <xdr:nvSpPr>
            <xdr:cNvPr id="0" name="Scroll Bar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0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32</xdr:row>
          <xdr:rowOff>0</xdr:rowOff>
        </xdr:from>
        <xdr:to>
          <xdr:col>12</xdr:col>
          <xdr:colOff>10440</xdr:colOff>
          <xdr:row>133</xdr:row>
          <xdr:rowOff>-28080</xdr:rowOff>
        </xdr:to>
        <xdr:sp>
          <xdr:nvSpPr>
            <xdr:cNvPr id="0" name="Scroll Bar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51</xdr:row>
          <xdr:rowOff>0</xdr:rowOff>
        </xdr:from>
        <xdr:to>
          <xdr:col>12</xdr:col>
          <xdr:colOff>20520</xdr:colOff>
          <xdr:row>252</xdr:row>
          <xdr:rowOff>-28440</xdr:rowOff>
        </xdr:to>
        <xdr:sp>
          <xdr:nvSpPr>
            <xdr:cNvPr id="0" name="Scroll Bar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41200</xdr:colOff>
      <xdr:row>98</xdr:row>
      <xdr:rowOff>104400</xdr:rowOff>
    </xdr:from>
    <xdr:to>
      <xdr:col>10</xdr:col>
      <xdr:colOff>1474200</xdr:colOff>
      <xdr:row>104</xdr:row>
      <xdr:rowOff>97920</xdr:rowOff>
    </xdr:to>
    <xdr:grpSp>
      <xdr:nvGrpSpPr>
        <xdr:cNvPr id="39" name="Group 860"/>
        <xdr:cNvGrpSpPr/>
      </xdr:nvGrpSpPr>
      <xdr:grpSpPr>
        <a:xfrm>
          <a:off x="974520" y="24726600"/>
          <a:ext cx="3728160" cy="1536480"/>
          <a:chOff x="974520" y="24726600"/>
          <a:chExt cx="3728160" cy="1536480"/>
        </a:xfrm>
      </xdr:grpSpPr>
      <xdr:sp>
        <xdr:nvSpPr>
          <xdr:cNvPr id="40" name="Rectangle 861"/>
          <xdr:cNvSpPr/>
        </xdr:nvSpPr>
        <xdr:spPr>
          <a:xfrm>
            <a:off x="1556640" y="24803280"/>
            <a:ext cx="1042920" cy="383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862"/>
          <xdr:cNvSpPr/>
        </xdr:nvSpPr>
        <xdr:spPr>
          <a:xfrm>
            <a:off x="3147120" y="24726600"/>
            <a:ext cx="582120" cy="571680"/>
          </a:xfrm>
          <a:prstGeom prst="ellipse">
            <a:avLst/>
          </a:prstGeom>
          <a:gradFill rotWithShape="0">
            <a:gsLst>
              <a:gs pos="0">
                <a:srgbClr val="ffffcc"/>
              </a:gs>
              <a:gs pos="100000">
                <a:srgbClr val="bbbb95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63"/>
          <xdr:cNvSpPr/>
        </xdr:nvSpPr>
        <xdr:spPr>
          <a:xfrm>
            <a:off x="2599560" y="25025040"/>
            <a:ext cx="56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864"/>
          <xdr:cNvGrpSpPr/>
        </xdr:nvGrpSpPr>
        <xdr:grpSpPr>
          <a:xfrm>
            <a:off x="2278080" y="25716600"/>
            <a:ext cx="79200" cy="546480"/>
            <a:chOff x="2278080" y="25716600"/>
            <a:chExt cx="79200" cy="546480"/>
          </a:xfrm>
        </xdr:grpSpPr>
        <xdr:sp>
          <xdr:nvSpPr>
            <xdr:cNvPr id="44" name="Line 865"/>
            <xdr:cNvSpPr/>
          </xdr:nvSpPr>
          <xdr:spPr>
            <a:xfrm>
              <a:off x="2278080" y="25716600"/>
              <a:ext cx="0" cy="54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866"/>
            <xdr:cNvSpPr/>
          </xdr:nvSpPr>
          <xdr:spPr>
            <a:xfrm>
              <a:off x="2357280" y="25867800"/>
              <a:ext cx="0" cy="2520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" name="AutoShape 867"/>
          <xdr:cNvSpPr/>
        </xdr:nvSpPr>
        <xdr:spPr>
          <a:xfrm>
            <a:off x="974520" y="25008120"/>
            <a:ext cx="1303560" cy="998280"/>
          </a:xfrm>
          <a:custGeom>
            <a:avLst/>
            <a:gdLst/>
            <a:ahLst/>
            <a:rect l="l" t="t" r="r" b="b"/>
            <a:pathLst>
              <a:path w="85" h="66">
                <a:moveTo>
                  <a:pt x="39" y="0"/>
                </a:moveTo>
                <a:lnTo>
                  <a:pt x="0" y="0"/>
                </a:lnTo>
                <a:lnTo>
                  <a:pt x="0" y="66"/>
                </a:lnTo>
                <a:lnTo>
                  <a:pt x="85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868"/>
          <xdr:cNvSpPr/>
        </xdr:nvSpPr>
        <xdr:spPr>
          <a:xfrm>
            <a:off x="2364840" y="25042320"/>
            <a:ext cx="2337840" cy="972720"/>
          </a:xfrm>
          <a:custGeom>
            <a:avLst/>
            <a:gdLst/>
            <a:ahLst/>
            <a:rect l="l" t="t" r="r" b="b"/>
            <a:pathLst>
              <a:path w="152" h="65">
                <a:moveTo>
                  <a:pt x="0" y="65"/>
                </a:moveTo>
                <a:lnTo>
                  <a:pt x="152" y="65"/>
                </a:lnTo>
                <a:lnTo>
                  <a:pt x="152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06</xdr:row>
          <xdr:rowOff>0</xdr:rowOff>
        </xdr:from>
        <xdr:to>
          <xdr:col>12</xdr:col>
          <xdr:colOff>10440</xdr:colOff>
          <xdr:row>107</xdr:row>
          <xdr:rowOff>-28080</xdr:rowOff>
        </xdr:to>
        <xdr:sp>
          <xdr:nvSpPr>
            <xdr:cNvPr id="0" name="Scroll Bar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1200</xdr:colOff>
      <xdr:row>73</xdr:row>
      <xdr:rowOff>57240</xdr:rowOff>
    </xdr:from>
    <xdr:to>
      <xdr:col>10</xdr:col>
      <xdr:colOff>1474200</xdr:colOff>
      <xdr:row>78</xdr:row>
      <xdr:rowOff>232200</xdr:rowOff>
    </xdr:to>
    <xdr:grpSp>
      <xdr:nvGrpSpPr>
        <xdr:cNvPr id="48" name="Group 870"/>
        <xdr:cNvGrpSpPr/>
      </xdr:nvGrpSpPr>
      <xdr:grpSpPr>
        <a:xfrm>
          <a:off x="1076040" y="18249840"/>
          <a:ext cx="3626640" cy="1460880"/>
          <a:chOff x="1076040" y="18249840"/>
          <a:chExt cx="3626640" cy="1460880"/>
        </a:xfrm>
      </xdr:grpSpPr>
      <xdr:sp>
        <xdr:nvSpPr>
          <xdr:cNvPr id="49" name="Rectangle 871"/>
          <xdr:cNvSpPr/>
        </xdr:nvSpPr>
        <xdr:spPr>
          <a:xfrm>
            <a:off x="1642320" y="18322560"/>
            <a:ext cx="1014480" cy="365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872"/>
          <xdr:cNvSpPr/>
        </xdr:nvSpPr>
        <xdr:spPr>
          <a:xfrm>
            <a:off x="3189600" y="18249840"/>
            <a:ext cx="566280" cy="543600"/>
          </a:xfrm>
          <a:prstGeom prst="ellipse">
            <a:avLst/>
          </a:prstGeom>
          <a:gradFill rotWithShape="0">
            <a:gsLst>
              <a:gs pos="0">
                <a:srgbClr val="ffffcc"/>
              </a:gs>
              <a:gs pos="100000">
                <a:srgbClr val="bbbb95"/>
              </a:gs>
            </a:gsLst>
            <a:path path="rect">
              <a:fillToRect l="50000" t="50000" r="50000" b="50000"/>
            </a:path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873"/>
          <xdr:cNvSpPr/>
        </xdr:nvSpPr>
        <xdr:spPr>
          <a:xfrm>
            <a:off x="2656800" y="18533880"/>
            <a:ext cx="54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" name="Group 874"/>
          <xdr:cNvGrpSpPr/>
        </xdr:nvGrpSpPr>
        <xdr:grpSpPr>
          <a:xfrm>
            <a:off x="2343960" y="19191240"/>
            <a:ext cx="76680" cy="519480"/>
            <a:chOff x="2343960" y="19191240"/>
            <a:chExt cx="76680" cy="519480"/>
          </a:xfrm>
        </xdr:grpSpPr>
        <xdr:sp>
          <xdr:nvSpPr>
            <xdr:cNvPr id="53" name="Line 875"/>
            <xdr:cNvSpPr/>
          </xdr:nvSpPr>
          <xdr:spPr>
            <a:xfrm>
              <a:off x="2343960" y="19191240"/>
              <a:ext cx="0" cy="51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876"/>
            <xdr:cNvSpPr/>
          </xdr:nvSpPr>
          <xdr:spPr>
            <a:xfrm>
              <a:off x="2420640" y="19334880"/>
              <a:ext cx="0" cy="2397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AutoShape 877"/>
          <xdr:cNvSpPr/>
        </xdr:nvSpPr>
        <xdr:spPr>
          <a:xfrm>
            <a:off x="1076040" y="18517680"/>
            <a:ext cx="1267920" cy="949680"/>
          </a:xfrm>
          <a:custGeom>
            <a:avLst/>
            <a:gdLst/>
            <a:ahLst/>
            <a:rect l="l" t="t" r="r" b="b"/>
            <a:pathLst>
              <a:path w="85" h="66">
                <a:moveTo>
                  <a:pt x="39" y="0"/>
                </a:moveTo>
                <a:lnTo>
                  <a:pt x="0" y="0"/>
                </a:lnTo>
                <a:lnTo>
                  <a:pt x="0" y="66"/>
                </a:lnTo>
                <a:lnTo>
                  <a:pt x="85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878"/>
          <xdr:cNvSpPr/>
        </xdr:nvSpPr>
        <xdr:spPr>
          <a:xfrm>
            <a:off x="2428560" y="18550080"/>
            <a:ext cx="2274120" cy="925200"/>
          </a:xfrm>
          <a:custGeom>
            <a:avLst/>
            <a:gdLst/>
            <a:ahLst/>
            <a:rect l="l" t="t" r="r" b="b"/>
            <a:pathLst>
              <a:path w="152" h="65">
                <a:moveTo>
                  <a:pt x="0" y="65"/>
                </a:moveTo>
                <a:lnTo>
                  <a:pt x="152" y="65"/>
                </a:lnTo>
                <a:lnTo>
                  <a:pt x="152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80</xdr:row>
          <xdr:rowOff>0</xdr:rowOff>
        </xdr:from>
        <xdr:to>
          <xdr:col>12</xdr:col>
          <xdr:colOff>10440</xdr:colOff>
          <xdr:row>81</xdr:row>
          <xdr:rowOff>9360</xdr:rowOff>
        </xdr:to>
        <xdr:sp>
          <xdr:nvSpPr>
            <xdr:cNvPr id="0" name="Scroll Bar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327680</xdr:colOff>
      <xdr:row>247</xdr:row>
      <xdr:rowOff>123480</xdr:rowOff>
    </xdr:from>
    <xdr:to>
      <xdr:col>10</xdr:col>
      <xdr:colOff>3057480</xdr:colOff>
      <xdr:row>249</xdr:row>
      <xdr:rowOff>255960</xdr:rowOff>
    </xdr:to>
    <xdr:grpSp>
      <xdr:nvGrpSpPr>
        <xdr:cNvPr id="57" name="Group 906"/>
        <xdr:cNvGrpSpPr/>
      </xdr:nvGrpSpPr>
      <xdr:grpSpPr>
        <a:xfrm>
          <a:off x="4556160" y="63064800"/>
          <a:ext cx="1729800" cy="646560"/>
          <a:chOff x="4556160" y="63064800"/>
          <a:chExt cx="1729800" cy="646560"/>
        </a:xfrm>
      </xdr:grpSpPr>
      <xdr:grpSp>
        <xdr:nvGrpSpPr>
          <xdr:cNvPr id="58" name="Group 904"/>
          <xdr:cNvGrpSpPr/>
        </xdr:nvGrpSpPr>
        <xdr:grpSpPr>
          <a:xfrm>
            <a:off x="4675320" y="63337320"/>
            <a:ext cx="1479600" cy="374040"/>
            <a:chOff x="4675320" y="63337320"/>
            <a:chExt cx="1479600" cy="374040"/>
          </a:xfrm>
        </xdr:grpSpPr>
        <xdr:sp>
          <xdr:nvSpPr>
            <xdr:cNvPr id="59" name="AutoShape 902"/>
            <xdr:cNvSpPr/>
          </xdr:nvSpPr>
          <xdr:spPr>
            <a:xfrm>
              <a:off x="4675320" y="63337320"/>
              <a:ext cx="1479600" cy="105480"/>
            </a:xfrm>
            <a:custGeom>
              <a:avLst/>
              <a:gdLst/>
              <a:ahLst/>
              <a:rect l="l" t="t" r="r" b="b"/>
              <a:pathLst>
                <a:path w="148" h="11">
                  <a:moveTo>
                    <a:pt x="0" y="0"/>
                  </a:moveTo>
                  <a:lnTo>
                    <a:pt x="56" y="0"/>
                  </a:lnTo>
                  <a:lnTo>
                    <a:pt x="71" y="11"/>
                  </a:lnTo>
                  <a:lnTo>
                    <a:pt x="148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903"/>
            <xdr:cNvSpPr/>
          </xdr:nvSpPr>
          <xdr:spPr>
            <a:xfrm flipV="1">
              <a:off x="4675320" y="63605520"/>
              <a:ext cx="1479600" cy="105480"/>
            </a:xfrm>
            <a:custGeom>
              <a:avLst/>
              <a:gdLst/>
              <a:ahLst/>
              <a:rect l="l" t="t" r="r" b="b"/>
              <a:pathLst>
                <a:path w="148" h="11">
                  <a:moveTo>
                    <a:pt x="0" y="0"/>
                  </a:moveTo>
                  <a:lnTo>
                    <a:pt x="56" y="0"/>
                  </a:lnTo>
                  <a:lnTo>
                    <a:pt x="71" y="11"/>
                  </a:lnTo>
                  <a:lnTo>
                    <a:pt x="148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" name="Text 905"/>
          <xdr:cNvSpPr/>
        </xdr:nvSpPr>
        <xdr:spPr>
          <a:xfrm>
            <a:off x="4556160" y="63064800"/>
            <a:ext cx="17298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A             B                  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78</xdr:row>
          <xdr:rowOff>0</xdr:rowOff>
        </xdr:from>
        <xdr:to>
          <xdr:col>12</xdr:col>
          <xdr:colOff>20520</xdr:colOff>
          <xdr:row>279</xdr:row>
          <xdr:rowOff>-28080</xdr:rowOff>
        </xdr:to>
        <xdr:sp>
          <xdr:nvSpPr>
            <xdr:cNvPr id="0" name="Scroll Bar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6</xdr:row>
          <xdr:rowOff>0</xdr:rowOff>
        </xdr:from>
        <xdr:to>
          <xdr:col>12</xdr:col>
          <xdr:colOff>360</xdr:colOff>
          <xdr:row>17</xdr:row>
          <xdr:rowOff>9000</xdr:rowOff>
        </xdr:to>
        <xdr:sp>
          <xdr:nvSpPr>
            <xdr:cNvPr id="0" name="Drop Down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299</xdr:row>
          <xdr:rowOff>0</xdr:rowOff>
        </xdr:from>
        <xdr:to>
          <xdr:col>12</xdr:col>
          <xdr:colOff>10440</xdr:colOff>
          <xdr:row>300</xdr:row>
          <xdr:rowOff>9000</xdr:rowOff>
        </xdr:to>
        <xdr:sp>
          <xdr:nvSpPr>
            <xdr:cNvPr id="0" name="Scroll Bar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1200</xdr:colOff>
      <xdr:row>292</xdr:row>
      <xdr:rowOff>57240</xdr:rowOff>
    </xdr:from>
    <xdr:to>
      <xdr:col>10</xdr:col>
      <xdr:colOff>1440000</xdr:colOff>
      <xdr:row>297</xdr:row>
      <xdr:rowOff>227520</xdr:rowOff>
    </xdr:to>
    <xdr:grpSp>
      <xdr:nvGrpSpPr>
        <xdr:cNvPr id="62" name="Group 925"/>
        <xdr:cNvGrpSpPr/>
      </xdr:nvGrpSpPr>
      <xdr:grpSpPr>
        <a:xfrm>
          <a:off x="1076040" y="74571480"/>
          <a:ext cx="3592440" cy="1455840"/>
          <a:chOff x="1076040" y="74571480"/>
          <a:chExt cx="3592440" cy="1455840"/>
        </a:xfrm>
      </xdr:grpSpPr>
      <xdr:grpSp>
        <xdr:nvGrpSpPr>
          <xdr:cNvPr id="63" name="Group 914"/>
          <xdr:cNvGrpSpPr/>
        </xdr:nvGrpSpPr>
        <xdr:grpSpPr>
          <a:xfrm>
            <a:off x="1076040" y="74571480"/>
            <a:ext cx="3592440" cy="1455840"/>
            <a:chOff x="1076040" y="74571480"/>
            <a:chExt cx="3592440" cy="1455840"/>
          </a:xfrm>
        </xdr:grpSpPr>
        <xdr:sp>
          <xdr:nvSpPr>
            <xdr:cNvPr id="64" name="Rectangle 915"/>
            <xdr:cNvSpPr/>
          </xdr:nvSpPr>
          <xdr:spPr>
            <a:xfrm>
              <a:off x="1636920" y="74644200"/>
              <a:ext cx="1004760" cy="3639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916"/>
            <xdr:cNvSpPr/>
          </xdr:nvSpPr>
          <xdr:spPr>
            <a:xfrm>
              <a:off x="3169440" y="74571480"/>
              <a:ext cx="560880" cy="541800"/>
            </a:xfrm>
            <a:prstGeom prst="ellipse">
              <a:avLst/>
            </a:prstGeom>
            <a:gradFill rotWithShape="0">
              <a:gsLst>
                <a:gs pos="0">
                  <a:srgbClr val="ffffcc"/>
                </a:gs>
                <a:gs pos="100000">
                  <a:srgbClr val="bbbb95"/>
                </a:gs>
              </a:gsLst>
              <a:path path="rect">
                <a:fillToRect l="50000" t="50000" r="50000" b="50000"/>
              </a:path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917"/>
            <xdr:cNvSpPr/>
          </xdr:nvSpPr>
          <xdr:spPr>
            <a:xfrm>
              <a:off x="2642040" y="74854440"/>
              <a:ext cx="54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7" name="Group 918"/>
            <xdr:cNvGrpSpPr/>
          </xdr:nvGrpSpPr>
          <xdr:grpSpPr>
            <a:xfrm>
              <a:off x="2332080" y="75509640"/>
              <a:ext cx="75960" cy="517680"/>
              <a:chOff x="2332080" y="75509640"/>
              <a:chExt cx="75960" cy="517680"/>
            </a:xfrm>
          </xdr:grpSpPr>
          <xdr:sp>
            <xdr:nvSpPr>
              <xdr:cNvPr id="68" name="Line 919"/>
              <xdr:cNvSpPr/>
            </xdr:nvSpPr>
            <xdr:spPr>
              <a:xfrm>
                <a:off x="2332080" y="75509640"/>
                <a:ext cx="0" cy="517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920"/>
              <xdr:cNvSpPr/>
            </xdr:nvSpPr>
            <xdr:spPr>
              <a:xfrm>
                <a:off x="2408040" y="75652920"/>
                <a:ext cx="0" cy="2390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AutoShape 921"/>
            <xdr:cNvSpPr/>
          </xdr:nvSpPr>
          <xdr:spPr>
            <a:xfrm>
              <a:off x="1076040" y="74838240"/>
              <a:ext cx="1256040" cy="946080"/>
            </a:xfrm>
            <a:custGeom>
              <a:avLst/>
              <a:gdLst/>
              <a:ahLst/>
              <a:rect l="l" t="t" r="r" b="b"/>
              <a:pathLst>
                <a:path w="85" h="66">
                  <a:moveTo>
                    <a:pt x="39" y="0"/>
                  </a:moveTo>
                  <a:lnTo>
                    <a:pt x="0" y="0"/>
                  </a:lnTo>
                  <a:lnTo>
                    <a:pt x="0" y="66"/>
                  </a:lnTo>
                  <a:lnTo>
                    <a:pt x="85" y="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22"/>
            <xdr:cNvSpPr/>
          </xdr:nvSpPr>
          <xdr:spPr>
            <a:xfrm>
              <a:off x="2415960" y="74870640"/>
              <a:ext cx="2252520" cy="921960"/>
            </a:xfrm>
            <a:custGeom>
              <a:avLst/>
              <a:gdLst/>
              <a:ahLst/>
              <a:rect l="l" t="t" r="r" b="b"/>
              <a:pathLst>
                <a:path w="152" h="65">
                  <a:moveTo>
                    <a:pt x="0" y="65"/>
                  </a:moveTo>
                  <a:lnTo>
                    <a:pt x="152" y="65"/>
                  </a:lnTo>
                  <a:lnTo>
                    <a:pt x="152" y="0"/>
                  </a:lnTo>
                  <a:lnTo>
                    <a:pt x="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924"/>
          <xdr:cNvSpPr/>
        </xdr:nvSpPr>
        <xdr:spPr>
          <a:xfrm>
            <a:off x="1949040" y="74722320"/>
            <a:ext cx="33660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latin typeface="Arial"/>
              </a:rPr>
              <a:t>R</a:t>
            </a:r>
            <a:r>
              <a:rPr b="1" lang="en-US" sz="1100" spc="-1" strike="noStrike" baseline="-8000">
                <a:latin typeface="Arial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313</xdr:row>
          <xdr:rowOff>0</xdr:rowOff>
        </xdr:from>
        <xdr:to>
          <xdr:col>12</xdr:col>
          <xdr:colOff>10440</xdr:colOff>
          <xdr:row>314</xdr:row>
          <xdr:rowOff>9000</xdr:rowOff>
        </xdr:to>
        <xdr:sp>
          <xdr:nvSpPr>
            <xdr:cNvPr id="0" name="Scroll Bar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328</xdr:row>
          <xdr:rowOff>0</xdr:rowOff>
        </xdr:from>
        <xdr:to>
          <xdr:col>12</xdr:col>
          <xdr:colOff>10440</xdr:colOff>
          <xdr:row>329</xdr:row>
          <xdr:rowOff>9360</xdr:rowOff>
        </xdr:to>
        <xdr:sp>
          <xdr:nvSpPr>
            <xdr:cNvPr id="0" name="Scroll Bar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8"/>
  <sheetViews>
    <sheetView showFormulas="false" showGridLines="false" showRowColHeaders="false" showZeros="true" rightToLeft="false" tabSelected="true" showOutlineSymbols="false" defaultGridColor="true" view="normal" topLeftCell="F1" colorId="64" zoomScale="100" zoomScaleNormal="100" zoomScalePageLayoutView="75" workbookViewId="0">
      <pane xSplit="0" ySplit="13" topLeftCell="BM14" activePane="bottomLeft" state="frozen"/>
      <selection pane="topLeft" activeCell="F1" activeCellId="0" sqref="F1"/>
      <selection pane="bottomLeft" activeCell="H20" activeCellId="0" sqref="H20:L2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3.14"/>
    <col collapsed="false" customWidth="true" hidden="true" outlineLevel="0" max="2" min="2" style="2" width="5.99"/>
    <col collapsed="false" customWidth="true" hidden="true" outlineLevel="0" max="3" min="3" style="3" width="5.99"/>
    <col collapsed="false" customWidth="true" hidden="true" outlineLevel="0" max="4" min="4" style="4" width="5.99"/>
    <col collapsed="false" customWidth="true" hidden="true" outlineLevel="0" max="5" min="5" style="5" width="5.99"/>
    <col collapsed="false" customWidth="true" hidden="false" outlineLevel="0" max="6" min="6" style="6" width="5.99"/>
    <col collapsed="false" customWidth="true" hidden="false" outlineLevel="0" max="7" min="7" style="7" width="4.41"/>
    <col collapsed="false" customWidth="true" hidden="false" outlineLevel="0" max="8" min="8" style="8" width="3.99"/>
    <col collapsed="false" customWidth="true" hidden="false" outlineLevel="0" max="9" min="9" style="4" width="29.71"/>
    <col collapsed="false" customWidth="true" hidden="false" outlineLevel="0" max="10" min="10" style="8" width="1.7"/>
    <col collapsed="false" customWidth="true" hidden="false" outlineLevel="0" max="11" min="11" style="3" width="52.41"/>
    <col collapsed="false" customWidth="true" hidden="false" outlineLevel="0" max="12" min="12" style="9" width="11.99"/>
    <col collapsed="false" customWidth="false" hidden="false" outlineLevel="0" max="13" min="13" style="9" width="9.14"/>
    <col collapsed="false" customWidth="true" hidden="false" outlineLevel="0" max="14" min="14" style="9" width="7.14"/>
    <col collapsed="false" customWidth="true" hidden="false" outlineLevel="0" max="15" min="15" style="10" width="3.28"/>
    <col collapsed="false" customWidth="true" hidden="false" outlineLevel="0" max="19" min="16" style="10" width="17.99"/>
    <col collapsed="false" customWidth="true" hidden="false" outlineLevel="0" max="20" min="20" style="10" width="22.28"/>
    <col collapsed="false" customWidth="true" hidden="true" outlineLevel="0" max="21" min="21" style="11" width="9.28"/>
    <col collapsed="false" customWidth="true" hidden="true" outlineLevel="0" max="22" min="22" style="12" width="30.99"/>
    <col collapsed="false" customWidth="true" hidden="true" outlineLevel="0" max="23" min="23" style="13" width="3.42"/>
    <col collapsed="false" customWidth="true" hidden="true" outlineLevel="0" max="24" min="24" style="14" width="48.41"/>
    <col collapsed="false" customWidth="true" hidden="true" outlineLevel="0" max="26" min="25" style="10" width="9.28"/>
    <col collapsed="false" customWidth="false" hidden="false" outlineLevel="0" max="257" min="27" style="10" width="9.14"/>
  </cols>
  <sheetData>
    <row r="1" customFormat="false" ht="18" hidden="false" customHeight="true" outlineLevel="0" collapsed="false">
      <c r="H1" s="15" t="s">
        <v>0</v>
      </c>
    </row>
    <row r="2" customFormat="false" ht="15" hidden="false" customHeight="true" outlineLevel="0" collapsed="false">
      <c r="H2" s="16" t="n">
        <v>1</v>
      </c>
      <c r="I2" s="17" t="s">
        <v>1</v>
      </c>
      <c r="J2" s="18"/>
      <c r="K2" s="19" t="s">
        <v>2</v>
      </c>
    </row>
    <row r="3" customFormat="false" ht="18.75" hidden="false" customHeight="true" outlineLevel="0" collapsed="false">
      <c r="H3" s="16" t="n">
        <v>2</v>
      </c>
      <c r="I3" s="20" t="s">
        <v>3</v>
      </c>
      <c r="J3" s="21"/>
      <c r="K3" s="22" t="s">
        <v>4</v>
      </c>
    </row>
    <row r="4" customFormat="false" ht="15" hidden="false" customHeight="true" outlineLevel="0" collapsed="false">
      <c r="H4" s="16" t="n">
        <v>3</v>
      </c>
      <c r="I4" s="20" t="s">
        <v>5</v>
      </c>
      <c r="J4" s="21"/>
      <c r="K4" s="22" t="s">
        <v>6</v>
      </c>
    </row>
    <row r="5" customFormat="false" ht="15" hidden="false" customHeight="true" outlineLevel="0" collapsed="false">
      <c r="H5" s="16"/>
      <c r="I5" s="23" t="s">
        <v>7</v>
      </c>
      <c r="J5" s="21"/>
      <c r="K5" s="22"/>
    </row>
    <row r="6" customFormat="false" ht="15" hidden="false" customHeight="true" outlineLevel="0" collapsed="false">
      <c r="H6" s="16" t="n">
        <v>4</v>
      </c>
      <c r="I6" s="20" t="s">
        <v>8</v>
      </c>
      <c r="J6" s="21"/>
      <c r="K6" s="22" t="s">
        <v>9</v>
      </c>
    </row>
    <row r="7" customFormat="false" ht="15" hidden="false" customHeight="true" outlineLevel="0" collapsed="false">
      <c r="H7" s="16" t="n">
        <v>5</v>
      </c>
      <c r="I7" s="20" t="s">
        <v>10</v>
      </c>
      <c r="J7" s="21"/>
      <c r="K7" s="22" t="s">
        <v>11</v>
      </c>
    </row>
    <row r="8" customFormat="false" ht="15" hidden="false" customHeight="true" outlineLevel="0" collapsed="false">
      <c r="H8" s="16"/>
      <c r="I8" s="23" t="s">
        <v>12</v>
      </c>
      <c r="J8" s="21"/>
      <c r="K8" s="22"/>
    </row>
    <row r="9" customFormat="false" ht="15" hidden="false" customHeight="true" outlineLevel="0" collapsed="false">
      <c r="H9" s="16" t="n">
        <v>6</v>
      </c>
      <c r="I9" s="20" t="s">
        <v>8</v>
      </c>
      <c r="J9" s="21"/>
      <c r="K9" s="22" t="s">
        <v>13</v>
      </c>
    </row>
    <row r="10" customFormat="false" ht="15" hidden="false" customHeight="true" outlineLevel="0" collapsed="false">
      <c r="H10" s="16" t="n">
        <v>7</v>
      </c>
      <c r="I10" s="20" t="s">
        <v>10</v>
      </c>
      <c r="J10" s="21"/>
      <c r="K10" s="22" t="s">
        <v>14</v>
      </c>
    </row>
    <row r="11" customFormat="false" ht="15" hidden="false" customHeight="true" outlineLevel="0" collapsed="false">
      <c r="H11" s="16"/>
      <c r="I11" s="23" t="s">
        <v>15</v>
      </c>
      <c r="J11" s="21"/>
      <c r="K11" s="22"/>
    </row>
    <row r="12" customFormat="false" ht="15" hidden="false" customHeight="true" outlineLevel="0" collapsed="false">
      <c r="H12" s="16" t="n">
        <v>8</v>
      </c>
      <c r="I12" s="24" t="s">
        <v>16</v>
      </c>
      <c r="J12" s="25"/>
      <c r="K12" s="26" t="s">
        <v>17</v>
      </c>
    </row>
    <row r="13" customFormat="false" ht="20.25" hidden="false" customHeight="false" outlineLevel="0" collapsed="false">
      <c r="H13" s="6" t="n">
        <f aca="false">COUNTIF(U19:U4994,"&gt;0")</f>
        <v>0</v>
      </c>
      <c r="I13" s="27" t="s">
        <v>18</v>
      </c>
      <c r="J13" s="6"/>
      <c r="K13" s="7" t="n">
        <f aca="false">G20</f>
        <v>14</v>
      </c>
    </row>
    <row r="14" customFormat="false" ht="20.25" hidden="false" customHeight="false" outlineLevel="0" collapsed="false">
      <c r="C14" s="6"/>
      <c r="D14" s="6"/>
      <c r="E14" s="6"/>
      <c r="G14" s="28"/>
      <c r="H14" s="29" t="s">
        <v>19</v>
      </c>
      <c r="I14" s="30"/>
      <c r="K14" s="9"/>
      <c r="L14" s="31"/>
      <c r="N14" s="10"/>
      <c r="S14" s="11"/>
      <c r="T14" s="32"/>
      <c r="U14" s="33"/>
      <c r="V14" s="14"/>
      <c r="W14" s="34"/>
      <c r="X14" s="34"/>
      <c r="Y14" s="35" t="n">
        <v>1</v>
      </c>
      <c r="Z14" s="36" t="s">
        <v>20</v>
      </c>
      <c r="AA14" s="37"/>
    </row>
    <row r="15" customFormat="false" ht="20.25" hidden="false" customHeight="false" outlineLevel="0" collapsed="false">
      <c r="B15" s="6"/>
      <c r="D15" s="38"/>
      <c r="E15" s="39"/>
      <c r="G15" s="40"/>
      <c r="H15" s="41" t="s">
        <v>21</v>
      </c>
      <c r="I15" s="42"/>
      <c r="J15" s="43"/>
      <c r="K15" s="44"/>
      <c r="L15" s="31"/>
      <c r="N15" s="10"/>
      <c r="S15" s="11"/>
      <c r="T15" s="32"/>
      <c r="U15" s="33"/>
      <c r="V15" s="14"/>
      <c r="W15" s="34"/>
      <c r="X15" s="34"/>
      <c r="Y15" s="35" t="n">
        <v>2</v>
      </c>
      <c r="Z15" s="36" t="s">
        <v>22</v>
      </c>
      <c r="AA15" s="37"/>
    </row>
    <row r="16" customFormat="false" ht="20.25" hidden="false" customHeight="false" outlineLevel="0" collapsed="false">
      <c r="B16" s="6"/>
      <c r="C16" s="38"/>
      <c r="D16" s="45"/>
      <c r="E16" s="46"/>
      <c r="G16" s="8"/>
      <c r="H16" s="47" t="s">
        <v>23</v>
      </c>
      <c r="I16" s="8"/>
      <c r="J16" s="10"/>
      <c r="K16" s="9"/>
      <c r="L16" s="31"/>
      <c r="N16" s="10"/>
      <c r="S16" s="11"/>
      <c r="T16" s="32"/>
      <c r="U16" s="33"/>
      <c r="V16" s="14"/>
      <c r="W16" s="34"/>
      <c r="X16" s="34"/>
      <c r="Y16" s="35" t="n">
        <v>3</v>
      </c>
      <c r="Z16" s="36" t="s">
        <v>24</v>
      </c>
    </row>
    <row r="17" customFormat="false" ht="20.25" hidden="false" customHeight="false" outlineLevel="0" collapsed="false">
      <c r="B17" s="6"/>
      <c r="C17" s="38"/>
      <c r="D17" s="45"/>
      <c r="E17" s="46"/>
      <c r="G17" s="8"/>
      <c r="H17" s="48" t="s">
        <v>25</v>
      </c>
      <c r="I17" s="48"/>
      <c r="J17" s="48"/>
      <c r="K17" s="49"/>
      <c r="L17" s="31"/>
      <c r="N17" s="10"/>
      <c r="S17" s="11"/>
      <c r="T17" s="32"/>
      <c r="U17" s="33"/>
      <c r="V17" s="14"/>
      <c r="W17" s="34"/>
      <c r="X17" s="34"/>
      <c r="Y17" s="35" t="n">
        <v>4</v>
      </c>
      <c r="Z17" s="36" t="s">
        <v>26</v>
      </c>
    </row>
    <row r="18" customFormat="false" ht="20.25" hidden="false" customHeight="false" outlineLevel="0" collapsed="false">
      <c r="B18" s="6"/>
      <c r="C18" s="38"/>
      <c r="D18" s="45"/>
      <c r="E18" s="46"/>
      <c r="G18" s="8"/>
      <c r="H18" s="4" t="s">
        <v>27</v>
      </c>
      <c r="I18" s="8"/>
      <c r="J18" s="3"/>
      <c r="K18" s="9"/>
      <c r="L18" s="31"/>
      <c r="N18" s="10"/>
      <c r="S18" s="11"/>
      <c r="T18" s="32"/>
      <c r="U18" s="33"/>
      <c r="V18" s="14"/>
      <c r="W18" s="34"/>
      <c r="X18" s="34"/>
      <c r="Y18" s="36"/>
      <c r="Z18" s="50" t="n">
        <v>4</v>
      </c>
    </row>
    <row r="19" customFormat="false" ht="21" hidden="false" customHeight="false" outlineLevel="0" collapsed="false">
      <c r="B19" s="6"/>
      <c r="C19" s="38"/>
      <c r="D19" s="45"/>
      <c r="E19" s="46"/>
      <c r="G19" s="8"/>
      <c r="H19" s="4"/>
      <c r="I19" s="8"/>
      <c r="J19" s="3"/>
      <c r="K19" s="9"/>
      <c r="L19" s="31"/>
      <c r="N19" s="10"/>
      <c r="S19" s="11"/>
      <c r="T19" s="32"/>
      <c r="U19" s="33"/>
      <c r="V19" s="14"/>
      <c r="W19" s="34"/>
      <c r="X19" s="34"/>
    </row>
    <row r="20" customFormat="false" ht="21" hidden="false" customHeight="false" outlineLevel="0" collapsed="false">
      <c r="B20" s="6"/>
      <c r="C20" s="38"/>
      <c r="D20" s="45"/>
      <c r="E20" s="46"/>
      <c r="G20" s="51" t="n">
        <f aca="false">IF(Z18=1,COUNTIF(B31:B5001,"=1"),IF(Z18=2,COUNTIF(C31:C5001,"=2"),IF(Z18=3,COUNTIF(D31:D5001,"=3"),IF(Z18=4,COUNTIF(E31:E5001,"=4")))))</f>
        <v>14</v>
      </c>
      <c r="H20" s="52" t="s">
        <v>28</v>
      </c>
      <c r="I20" s="52"/>
      <c r="J20" s="52"/>
      <c r="K20" s="52"/>
      <c r="L20" s="52"/>
      <c r="N20" s="10"/>
      <c r="S20" s="11"/>
      <c r="T20" s="32"/>
      <c r="U20" s="33"/>
      <c r="V20" s="14"/>
      <c r="W20" s="34"/>
      <c r="X20" s="34"/>
    </row>
    <row r="21" customFormat="false" ht="20.25" hidden="false" customHeight="false" outlineLevel="0" collapsed="false">
      <c r="B21" s="6"/>
      <c r="C21" s="38"/>
      <c r="D21" s="45"/>
      <c r="E21" s="46"/>
      <c r="G21" s="8"/>
      <c r="H21" s="53" t="s">
        <v>29</v>
      </c>
      <c r="I21" s="8"/>
      <c r="J21" s="3"/>
      <c r="K21" s="9"/>
      <c r="N21" s="10"/>
      <c r="S21" s="11"/>
      <c r="T21" s="32"/>
      <c r="U21" s="33"/>
      <c r="V21" s="14"/>
      <c r="W21" s="34"/>
      <c r="X21" s="34"/>
    </row>
    <row r="22" customFormat="false" ht="20.25" hidden="false" customHeight="false" outlineLevel="0" collapsed="false">
      <c r="B22" s="6"/>
      <c r="C22" s="38"/>
      <c r="D22" s="45"/>
      <c r="E22" s="46"/>
      <c r="G22" s="9"/>
      <c r="H22" s="7"/>
      <c r="I22" s="8"/>
      <c r="J22" s="4"/>
      <c r="K22" s="8"/>
      <c r="L22" s="3"/>
      <c r="O22" s="9"/>
      <c r="U22" s="33"/>
    </row>
    <row r="23" customFormat="false" ht="20.25" hidden="false" customHeight="false" outlineLevel="0" collapsed="false">
      <c r="B23" s="6"/>
      <c r="C23" s="38"/>
      <c r="D23" s="45"/>
      <c r="E23" s="46"/>
      <c r="G23" s="9"/>
      <c r="H23" s="7"/>
      <c r="I23" s="8"/>
      <c r="J23" s="4"/>
      <c r="K23" s="8"/>
      <c r="L23" s="3"/>
      <c r="O23" s="9"/>
      <c r="U23" s="33"/>
    </row>
    <row r="24" customFormat="false" ht="20.25" hidden="false" customHeight="false" outlineLevel="0" collapsed="false">
      <c r="B24" s="6"/>
      <c r="C24" s="38"/>
      <c r="D24" s="45"/>
      <c r="E24" s="46"/>
      <c r="G24" s="9"/>
      <c r="H24" s="7"/>
      <c r="I24" s="8"/>
      <c r="J24" s="4"/>
      <c r="K24" s="8"/>
      <c r="L24" s="3"/>
      <c r="O24" s="9"/>
      <c r="U24" s="33"/>
    </row>
    <row r="25" customFormat="false" ht="21.75" hidden="false" customHeight="false" outlineLevel="0" collapsed="false">
      <c r="B25" s="6"/>
      <c r="C25" s="38"/>
      <c r="D25" s="45"/>
      <c r="E25" s="46"/>
      <c r="F25" s="54"/>
      <c r="I25" s="55"/>
      <c r="U25" s="33"/>
    </row>
    <row r="26" customFormat="false" ht="21.75" hidden="false" customHeight="false" outlineLevel="0" collapsed="false">
      <c r="B26" s="6"/>
      <c r="C26" s="38"/>
      <c r="D26" s="45"/>
      <c r="E26" s="46"/>
      <c r="F26" s="54"/>
      <c r="I26" s="55"/>
      <c r="U26" s="33"/>
    </row>
    <row r="27" customFormat="false" ht="21.75" hidden="false" customHeight="false" outlineLevel="0" collapsed="false">
      <c r="B27" s="6"/>
      <c r="C27" s="38"/>
      <c r="D27" s="45"/>
      <c r="E27" s="46"/>
      <c r="F27" s="54"/>
      <c r="I27" s="55"/>
      <c r="U27" s="33"/>
    </row>
    <row r="28" customFormat="false" ht="21.75" hidden="false" customHeight="false" outlineLevel="0" collapsed="false">
      <c r="B28" s="6"/>
      <c r="C28" s="38"/>
      <c r="D28" s="45"/>
      <c r="E28" s="46"/>
      <c r="F28" s="54"/>
      <c r="I28" s="55"/>
      <c r="U28" s="33"/>
    </row>
    <row r="29" customFormat="false" ht="21.75" hidden="false" customHeight="false" outlineLevel="0" collapsed="false">
      <c r="B29" s="6"/>
      <c r="C29" s="38"/>
      <c r="D29" s="45"/>
      <c r="E29" s="46"/>
      <c r="F29" s="54"/>
      <c r="I29" s="55"/>
      <c r="U29" s="33"/>
    </row>
    <row r="30" customFormat="false" ht="21.75" hidden="false" customHeight="false" outlineLevel="0" collapsed="false">
      <c r="B30" s="6"/>
      <c r="C30" s="38"/>
      <c r="D30" s="45"/>
      <c r="E30" s="46"/>
      <c r="F30" s="54"/>
      <c r="I30" s="55"/>
      <c r="U30" s="33"/>
    </row>
    <row r="31" customFormat="false" ht="20.25" hidden="false" customHeight="false" outlineLevel="0" collapsed="false">
      <c r="A31" s="56" t="n">
        <v>0</v>
      </c>
      <c r="B31" s="2" t="n">
        <v>1</v>
      </c>
      <c r="C31" s="3" t="n">
        <v>2</v>
      </c>
      <c r="D31" s="4" t="n">
        <v>3</v>
      </c>
      <c r="E31" s="5" t="n">
        <v>4</v>
      </c>
      <c r="F31" s="57" t="n">
        <v>0</v>
      </c>
      <c r="G31" s="58" t="str">
        <f aca="false">IF(F31="","",".")</f>
        <v>.</v>
      </c>
      <c r="H31" s="8" t="s">
        <v>30</v>
      </c>
      <c r="U31" s="33"/>
    </row>
    <row r="32" customFormat="false" ht="20.25" hidden="false" customHeight="false" outlineLevel="0" collapsed="false">
      <c r="A32" s="56" t="n">
        <f aca="false">IF(H32="",A31,A31+1)</f>
        <v>0</v>
      </c>
      <c r="B32" s="7"/>
      <c r="C32" s="59"/>
      <c r="D32" s="60"/>
      <c r="E32" s="61"/>
      <c r="F32" s="57" t="str">
        <f aca="false">IF(H32="","",A32)</f>
        <v/>
      </c>
      <c r="G32" s="58" t="str">
        <f aca="false">IF(F32="","",".")</f>
        <v/>
      </c>
      <c r="I32" s="4" t="s">
        <v>31</v>
      </c>
      <c r="K32" s="3" t="s">
        <v>32</v>
      </c>
      <c r="U32" s="33"/>
    </row>
    <row r="33" customFormat="false" ht="20.25" hidden="false" customHeight="false" outlineLevel="0" collapsed="false">
      <c r="A33" s="56" t="n">
        <f aca="false">IF(H33="",A32,A32+1)</f>
        <v>0</v>
      </c>
      <c r="B33" s="7"/>
      <c r="C33" s="59"/>
      <c r="D33" s="60"/>
      <c r="E33" s="61"/>
      <c r="F33" s="57" t="str">
        <f aca="false">IF(H33="","",A33)</f>
        <v/>
      </c>
      <c r="G33" s="58" t="str">
        <f aca="false">IF(F33="","",".")</f>
        <v/>
      </c>
      <c r="I33" s="62" t="str">
        <f aca="false">IF($U$33=0,"",IF(V33="","",V33))</f>
        <v/>
      </c>
      <c r="K33" s="63" t="str">
        <f aca="false">IF($U$33&lt;2,"",IF(X33="","",X33))</f>
        <v/>
      </c>
      <c r="U33" s="33"/>
      <c r="V33" s="12" t="s">
        <v>33</v>
      </c>
      <c r="W33" s="64"/>
      <c r="X33" s="14" t="s">
        <v>34</v>
      </c>
    </row>
    <row r="34" customFormat="false" ht="20.25" hidden="false" customHeight="false" outlineLevel="0" collapsed="false">
      <c r="A34" s="56" t="n">
        <f aca="false">IF(H34="",A33,A33+1)</f>
        <v>0</v>
      </c>
      <c r="B34" s="7"/>
      <c r="C34" s="59"/>
      <c r="D34" s="60"/>
      <c r="E34" s="61"/>
      <c r="F34" s="57" t="str">
        <f aca="false">IF(H34="","",A34)</f>
        <v/>
      </c>
      <c r="G34" s="58" t="str">
        <f aca="false">IF(F34="","",".")</f>
        <v/>
      </c>
      <c r="I34" s="65" t="str">
        <f aca="false">IF($U$33=0,"",IF(V34="","",V34))</f>
        <v/>
      </c>
      <c r="K34" s="66" t="str">
        <f aca="false">IF($U$33&lt;2,"",IF(X34="","",X34))</f>
        <v/>
      </c>
      <c r="U34" s="33"/>
      <c r="W34" s="64"/>
      <c r="X34" s="14" t="s">
        <v>35</v>
      </c>
    </row>
    <row r="35" customFormat="false" ht="20.25" hidden="false" customHeight="false" outlineLevel="0" collapsed="false">
      <c r="A35" s="56" t="n">
        <f aca="false">IF(H35="",A34,A34+1)</f>
        <v>0</v>
      </c>
      <c r="B35" s="7"/>
      <c r="C35" s="59"/>
      <c r="D35" s="60"/>
      <c r="E35" s="61"/>
      <c r="F35" s="57" t="str">
        <f aca="false">IF(H35="","",A35)</f>
        <v/>
      </c>
      <c r="G35" s="58" t="str">
        <f aca="false">IF(F35="","",".")</f>
        <v/>
      </c>
      <c r="I35" s="67" t="str">
        <f aca="false">IF($U$33=0,"",IF(V35="","",V35))</f>
        <v/>
      </c>
      <c r="K35" s="68" t="str">
        <f aca="false">IF($U$33&lt;2,"",IF(X35="","",X35))</f>
        <v/>
      </c>
      <c r="U35" s="33"/>
      <c r="W35" s="64"/>
      <c r="X35" s="14" t="s">
        <v>36</v>
      </c>
    </row>
    <row r="36" customFormat="false" ht="20.25" hidden="false" customHeight="false" outlineLevel="0" collapsed="false">
      <c r="A36" s="56" t="n">
        <f aca="false">IF(H36="",A35,A35+1)</f>
        <v>0</v>
      </c>
      <c r="B36" s="7"/>
      <c r="C36" s="59"/>
      <c r="D36" s="60"/>
      <c r="E36" s="61"/>
      <c r="F36" s="57" t="str">
        <f aca="false">IF(H36="","",A36)</f>
        <v/>
      </c>
      <c r="G36" s="58" t="str">
        <f aca="false">IF(F36="","",".")</f>
        <v/>
      </c>
      <c r="U36" s="33"/>
    </row>
    <row r="37" customFormat="false" ht="20.25" hidden="false" customHeight="false" outlineLevel="0" collapsed="false">
      <c r="A37" s="56" t="n">
        <f aca="false">IF(H37="",A36,A36+1)</f>
        <v>0</v>
      </c>
      <c r="B37" s="7"/>
      <c r="C37" s="59"/>
      <c r="D37" s="60"/>
      <c r="E37" s="61"/>
      <c r="F37" s="57" t="str">
        <f aca="false">IF(H37="","",A37)</f>
        <v/>
      </c>
      <c r="G37" s="58" t="str">
        <f aca="false">IF(F37="","",".")</f>
        <v/>
      </c>
      <c r="U37" s="33"/>
    </row>
    <row r="38" customFormat="false" ht="20.25" hidden="false" customHeight="false" outlineLevel="0" collapsed="false">
      <c r="A38" s="56" t="n">
        <f aca="false">IF(H38="",A37,A37+1)</f>
        <v>0</v>
      </c>
      <c r="B38" s="7"/>
      <c r="C38" s="59"/>
      <c r="D38" s="60"/>
      <c r="E38" s="61"/>
      <c r="F38" s="57" t="str">
        <f aca="false">IF(H38="","",A38)</f>
        <v/>
      </c>
      <c r="G38" s="58" t="str">
        <f aca="false">IF(F38="","",".")</f>
        <v/>
      </c>
      <c r="U38" s="33"/>
    </row>
    <row r="39" customFormat="false" ht="20.25" hidden="false" customHeight="false" outlineLevel="0" collapsed="false">
      <c r="A39" s="56" t="n">
        <f aca="false">IF(H39="",A38,A38+1)</f>
        <v>0</v>
      </c>
      <c r="B39" s="7"/>
      <c r="C39" s="59"/>
      <c r="D39" s="60"/>
      <c r="E39" s="61"/>
      <c r="F39" s="57" t="str">
        <f aca="false">IF(H39="","",A39)</f>
        <v/>
      </c>
      <c r="G39" s="58" t="str">
        <f aca="false">IF(F39="","",".")</f>
        <v/>
      </c>
      <c r="U39" s="33"/>
    </row>
    <row r="40" customFormat="false" ht="20.25" hidden="false" customHeight="false" outlineLevel="0" collapsed="false">
      <c r="A40" s="56" t="n">
        <f aca="false">IF(H40="",A39,A39+1)</f>
        <v>0</v>
      </c>
      <c r="B40" s="7"/>
      <c r="C40" s="59"/>
      <c r="D40" s="60"/>
      <c r="E40" s="61"/>
      <c r="F40" s="57" t="str">
        <f aca="false">IF(H40="","",A40)</f>
        <v/>
      </c>
      <c r="G40" s="58" t="str">
        <f aca="false">IF(F40="","",".")</f>
        <v/>
      </c>
      <c r="U40" s="33"/>
    </row>
    <row r="41" customFormat="false" ht="20.25" hidden="false" customHeight="false" outlineLevel="0" collapsed="false">
      <c r="A41" s="56" t="n">
        <f aca="false">IF(H41="",A40,A40+1)</f>
        <v>0</v>
      </c>
      <c r="B41" s="7"/>
      <c r="C41" s="59"/>
      <c r="D41" s="60"/>
      <c r="E41" s="61"/>
      <c r="F41" s="57" t="str">
        <f aca="false">IF(H41="","",A41)</f>
        <v/>
      </c>
      <c r="G41" s="58" t="str">
        <f aca="false">IF(F41="","",".")</f>
        <v/>
      </c>
      <c r="U41" s="33"/>
    </row>
    <row r="42" customFormat="false" ht="20.25" hidden="false" customHeight="false" outlineLevel="0" collapsed="false">
      <c r="A42" s="56" t="n">
        <f aca="false">IF(H42="",A41,A41+1)</f>
        <v>0</v>
      </c>
      <c r="B42" s="7"/>
      <c r="C42" s="59"/>
      <c r="D42" s="60"/>
      <c r="E42" s="61"/>
      <c r="F42" s="57" t="str">
        <f aca="false">IF(H42="","",A42)</f>
        <v/>
      </c>
      <c r="G42" s="58" t="str">
        <f aca="false">IF(F42="","",".")</f>
        <v/>
      </c>
      <c r="U42" s="33"/>
    </row>
    <row r="43" customFormat="false" ht="20.25" hidden="false" customHeight="false" outlineLevel="0" collapsed="false">
      <c r="A43" s="56" t="n">
        <f aca="false">IF(H43="",A42,A42+1)</f>
        <v>0</v>
      </c>
      <c r="B43" s="7"/>
      <c r="C43" s="59"/>
      <c r="D43" s="60"/>
      <c r="E43" s="61"/>
      <c r="F43" s="57" t="str">
        <f aca="false">IF(H43="","",A43)</f>
        <v/>
      </c>
      <c r="G43" s="58" t="str">
        <f aca="false">IF(F43="","",".")</f>
        <v/>
      </c>
      <c r="U43" s="33"/>
    </row>
    <row r="44" customFormat="false" ht="20.25" hidden="false" customHeight="false" outlineLevel="0" collapsed="false">
      <c r="A44" s="56" t="n">
        <f aca="false">IF(H44="",A43,A43+1)</f>
        <v>0</v>
      </c>
      <c r="B44" s="7"/>
      <c r="C44" s="59"/>
      <c r="D44" s="60"/>
      <c r="E44" s="61"/>
      <c r="F44" s="57" t="str">
        <f aca="false">IF(H44="","",A44)</f>
        <v/>
      </c>
      <c r="G44" s="58" t="str">
        <f aca="false">IF(F44="","",".")</f>
        <v/>
      </c>
      <c r="U44" s="33"/>
    </row>
    <row r="45" customFormat="false" ht="20.25" hidden="false" customHeight="false" outlineLevel="0" collapsed="false">
      <c r="A45" s="56" t="n">
        <f aca="false">IF(H45="",A44,A44+1)</f>
        <v>0</v>
      </c>
      <c r="B45" s="7"/>
      <c r="C45" s="59"/>
      <c r="D45" s="60"/>
      <c r="E45" s="61"/>
      <c r="F45" s="57" t="str">
        <f aca="false">IF(H45="","",A45)</f>
        <v/>
      </c>
      <c r="G45" s="58" t="str">
        <f aca="false">IF(F45="","",".")</f>
        <v/>
      </c>
      <c r="U45" s="33"/>
    </row>
    <row r="46" customFormat="false" ht="20.25" hidden="false" customHeight="false" outlineLevel="0" collapsed="false">
      <c r="A46" s="56" t="n">
        <f aca="false">IF(H46="",A45,A45+1)</f>
        <v>1</v>
      </c>
      <c r="B46" s="2" t="n">
        <v>1</v>
      </c>
      <c r="C46" s="3" t="n">
        <v>2</v>
      </c>
      <c r="D46" s="4" t="n">
        <v>3</v>
      </c>
      <c r="E46" s="5" t="n">
        <v>4</v>
      </c>
      <c r="F46" s="57" t="n">
        <f aca="false">IF(H46="","",A46)</f>
        <v>1</v>
      </c>
      <c r="G46" s="58" t="str">
        <f aca="false">IF(F46="","",".")</f>
        <v>.</v>
      </c>
      <c r="H46" s="8" t="s">
        <v>37</v>
      </c>
      <c r="U46" s="33"/>
    </row>
    <row r="47" customFormat="false" ht="20.25" hidden="false" customHeight="false" outlineLevel="0" collapsed="false">
      <c r="A47" s="56" t="n">
        <f aca="false">IF(H47="",A46,A46+1)</f>
        <v>1</v>
      </c>
      <c r="B47" s="7"/>
      <c r="C47" s="59"/>
      <c r="D47" s="60"/>
      <c r="E47" s="61"/>
      <c r="F47" s="57" t="str">
        <f aca="false">IF(H47="","",A47)</f>
        <v/>
      </c>
      <c r="G47" s="58" t="str">
        <f aca="false">IF(F47="","",".")</f>
        <v/>
      </c>
      <c r="I47" s="69" t="s">
        <v>38</v>
      </c>
      <c r="U47" s="33"/>
    </row>
    <row r="48" customFormat="false" ht="20.25" hidden="false" customHeight="false" outlineLevel="0" collapsed="false">
      <c r="A48" s="56" t="n">
        <f aca="false">IF(H48="",A47,A47+1)</f>
        <v>1</v>
      </c>
      <c r="B48" s="7"/>
      <c r="C48" s="59"/>
      <c r="D48" s="60"/>
      <c r="E48" s="61"/>
      <c r="F48" s="57" t="str">
        <f aca="false">IF(H48="","",A48)</f>
        <v/>
      </c>
      <c r="G48" s="58" t="str">
        <f aca="false">IF(F48="","",".")</f>
        <v/>
      </c>
      <c r="I48" s="69" t="s">
        <v>39</v>
      </c>
      <c r="U48" s="33"/>
    </row>
    <row r="49" customFormat="false" ht="20.25" hidden="false" customHeight="false" outlineLevel="0" collapsed="false">
      <c r="A49" s="56" t="n">
        <f aca="false">IF(H49="",A48,A48+1)</f>
        <v>1</v>
      </c>
      <c r="B49" s="7"/>
      <c r="C49" s="59"/>
      <c r="D49" s="60"/>
      <c r="E49" s="61"/>
      <c r="F49" s="57" t="str">
        <f aca="false">IF(H49="","",A49)</f>
        <v/>
      </c>
      <c r="G49" s="58" t="str">
        <f aca="false">IF(F49="","",".")</f>
        <v/>
      </c>
      <c r="U49" s="33"/>
    </row>
    <row r="50" customFormat="false" ht="20.25" hidden="false" customHeight="false" outlineLevel="0" collapsed="false">
      <c r="A50" s="56" t="n">
        <f aca="false">IF(H50="",A49,A49+1)</f>
        <v>1</v>
      </c>
      <c r="B50" s="7"/>
      <c r="C50" s="59"/>
      <c r="D50" s="60"/>
      <c r="E50" s="61"/>
      <c r="F50" s="57" t="str">
        <f aca="false">IF(H50="","",A50)</f>
        <v/>
      </c>
      <c r="G50" s="58" t="str">
        <f aca="false">IF(F50="","",".")</f>
        <v/>
      </c>
      <c r="U50" s="33"/>
    </row>
    <row r="51" customFormat="false" ht="20.25" hidden="false" customHeight="false" outlineLevel="0" collapsed="false">
      <c r="A51" s="56" t="n">
        <f aca="false">IF(H51="",A50,A50+1)</f>
        <v>1</v>
      </c>
      <c r="B51" s="7"/>
      <c r="C51" s="59"/>
      <c r="D51" s="60"/>
      <c r="E51" s="61"/>
      <c r="F51" s="57" t="str">
        <f aca="false">IF(H51="","",A51)</f>
        <v/>
      </c>
      <c r="G51" s="58" t="str">
        <f aca="false">IF(F51="","",".")</f>
        <v/>
      </c>
      <c r="U51" s="33"/>
    </row>
    <row r="52" customFormat="false" ht="20.25" hidden="false" customHeight="false" outlineLevel="0" collapsed="false">
      <c r="A52" s="56" t="n">
        <f aca="false">IF(H52="",A51,A51+1)</f>
        <v>1</v>
      </c>
      <c r="B52" s="7"/>
      <c r="C52" s="59"/>
      <c r="D52" s="60"/>
      <c r="E52" s="61"/>
      <c r="F52" s="57" t="str">
        <f aca="false">IF(H52="","",A52)</f>
        <v/>
      </c>
      <c r="G52" s="58" t="str">
        <f aca="false">IF(F52="","",".")</f>
        <v/>
      </c>
      <c r="U52" s="33"/>
    </row>
    <row r="53" customFormat="false" ht="20.25" hidden="false" customHeight="false" outlineLevel="0" collapsed="false">
      <c r="A53" s="56" t="n">
        <f aca="false">IF(H53="",A52,A52+1)</f>
        <v>1</v>
      </c>
      <c r="B53" s="7"/>
      <c r="C53" s="59"/>
      <c r="D53" s="60"/>
      <c r="E53" s="61"/>
      <c r="F53" s="57" t="str">
        <f aca="false">IF(H53="","",A53)</f>
        <v/>
      </c>
      <c r="G53" s="58" t="str">
        <f aca="false">IF(F53="","",".")</f>
        <v/>
      </c>
      <c r="U53" s="33"/>
    </row>
    <row r="54" customFormat="false" ht="20.25" hidden="false" customHeight="false" outlineLevel="0" collapsed="false">
      <c r="A54" s="56" t="n">
        <f aca="false">IF(H54="",A53,A53+1)</f>
        <v>1</v>
      </c>
      <c r="B54" s="7"/>
      <c r="C54" s="59"/>
      <c r="D54" s="60"/>
      <c r="E54" s="61"/>
      <c r="F54" s="57" t="str">
        <f aca="false">IF(H54="","",A54)</f>
        <v/>
      </c>
      <c r="G54" s="58" t="str">
        <f aca="false">IF(F54="","",".")</f>
        <v/>
      </c>
      <c r="U54" s="33"/>
    </row>
    <row r="55" customFormat="false" ht="20.25" hidden="false" customHeight="false" outlineLevel="0" collapsed="false">
      <c r="A55" s="56" t="n">
        <f aca="false">IF(H55="",A54,A54+1)</f>
        <v>1</v>
      </c>
      <c r="B55" s="7"/>
      <c r="C55" s="59"/>
      <c r="D55" s="60"/>
      <c r="E55" s="61"/>
      <c r="F55" s="57" t="str">
        <f aca="false">IF(H55="","",A55)</f>
        <v/>
      </c>
      <c r="G55" s="58" t="str">
        <f aca="false">IF(F55="","",".")</f>
        <v/>
      </c>
      <c r="I55" s="4" t="s">
        <v>31</v>
      </c>
      <c r="K55" s="3" t="s">
        <v>32</v>
      </c>
      <c r="U55" s="33"/>
    </row>
    <row r="56" customFormat="false" ht="20.25" hidden="false" customHeight="false" outlineLevel="0" collapsed="false">
      <c r="A56" s="56" t="n">
        <f aca="false">IF(H56="",A55,A55+1)</f>
        <v>1</v>
      </c>
      <c r="B56" s="7"/>
      <c r="C56" s="59"/>
      <c r="D56" s="60"/>
      <c r="E56" s="61"/>
      <c r="F56" s="57" t="str">
        <f aca="false">IF(H56="","",A56)</f>
        <v/>
      </c>
      <c r="G56" s="58" t="str">
        <f aca="false">IF(F56="","",".")</f>
        <v/>
      </c>
      <c r="I56" s="62" t="str">
        <f aca="false">IF($U$56=0,"",IF(V56="","",V56))</f>
        <v/>
      </c>
      <c r="K56" s="63" t="str">
        <f aca="false">IF($U$56&lt;2,"",IF(X56="","",X56))</f>
        <v/>
      </c>
      <c r="U56" s="33"/>
      <c r="V56" s="12" t="s">
        <v>40</v>
      </c>
      <c r="W56" s="64"/>
      <c r="X56" s="14" t="s">
        <v>41</v>
      </c>
    </row>
    <row r="57" customFormat="false" ht="20.25" hidden="false" customHeight="false" outlineLevel="0" collapsed="false">
      <c r="A57" s="56" t="n">
        <f aca="false">IF(H57="",A56,A56+1)</f>
        <v>1</v>
      </c>
      <c r="B57" s="7"/>
      <c r="C57" s="59"/>
      <c r="D57" s="60"/>
      <c r="E57" s="61"/>
      <c r="F57" s="57" t="str">
        <f aca="false">IF(H57="","",A57)</f>
        <v/>
      </c>
      <c r="G57" s="58" t="str">
        <f aca="false">IF(F57="","",".")</f>
        <v/>
      </c>
      <c r="I57" s="65" t="str">
        <f aca="false">IF($U$56=0,"",IF(V57="","",V57))</f>
        <v/>
      </c>
      <c r="K57" s="70" t="str">
        <f aca="false">IF($U$56&lt;2,"",IF(X57="","",X57))</f>
        <v/>
      </c>
      <c r="U57" s="33"/>
      <c r="V57" s="12" t="s">
        <v>42</v>
      </c>
      <c r="W57" s="64"/>
      <c r="X57" s="14" t="s">
        <v>43</v>
      </c>
    </row>
    <row r="58" customFormat="false" ht="20.25" hidden="false" customHeight="false" outlineLevel="0" collapsed="false">
      <c r="A58" s="56" t="n">
        <f aca="false">IF(H58="",A57,A57+1)</f>
        <v>1</v>
      </c>
      <c r="B58" s="7"/>
      <c r="C58" s="59"/>
      <c r="D58" s="60"/>
      <c r="E58" s="61"/>
      <c r="F58" s="57" t="str">
        <f aca="false">IF(H58="","",A58)</f>
        <v/>
      </c>
      <c r="G58" s="58" t="str">
        <f aca="false">IF(F58="","",".")</f>
        <v/>
      </c>
      <c r="I58" s="67" t="str">
        <f aca="false">IF($U$56=0,"",IF(V58="","",V58))</f>
        <v/>
      </c>
      <c r="K58" s="71" t="str">
        <f aca="false">IF($U$56&lt;2,"",IF(X58="","",X58))</f>
        <v/>
      </c>
      <c r="U58" s="33"/>
      <c r="V58" s="12" t="s">
        <v>44</v>
      </c>
      <c r="W58" s="64"/>
      <c r="X58" s="14" t="s">
        <v>45</v>
      </c>
    </row>
    <row r="59" customFormat="false" ht="20.25" hidden="false" customHeight="false" outlineLevel="0" collapsed="false">
      <c r="A59" s="56" t="n">
        <f aca="false">IF(H59="",A58,A58+1)</f>
        <v>1</v>
      </c>
      <c r="B59" s="7"/>
      <c r="C59" s="59"/>
      <c r="D59" s="60"/>
      <c r="E59" s="61"/>
      <c r="F59" s="57" t="str">
        <f aca="false">IF(H59="","",A59)</f>
        <v/>
      </c>
      <c r="G59" s="58" t="str">
        <f aca="false">IF(F59="","",".")</f>
        <v/>
      </c>
      <c r="I59" s="72"/>
      <c r="K59" s="73"/>
      <c r="U59" s="33"/>
    </row>
    <row r="60" customFormat="false" ht="20.25" hidden="false" customHeight="false" outlineLevel="0" collapsed="false">
      <c r="A60" s="56" t="n">
        <f aca="false">IF(H60="",A59,A59+1)</f>
        <v>1</v>
      </c>
      <c r="B60" s="7"/>
      <c r="C60" s="59"/>
      <c r="D60" s="60"/>
      <c r="E60" s="61"/>
      <c r="F60" s="57" t="str">
        <f aca="false">IF(H60="","",A60)</f>
        <v/>
      </c>
      <c r="G60" s="58" t="str">
        <f aca="false">IF(F60="","",".")</f>
        <v/>
      </c>
      <c r="I60" s="72"/>
      <c r="K60" s="73"/>
      <c r="U60" s="33"/>
    </row>
    <row r="61" customFormat="false" ht="20.25" hidden="false" customHeight="false" outlineLevel="0" collapsed="false">
      <c r="A61" s="56" t="n">
        <f aca="false">IF(H61="",A60,A60+1)</f>
        <v>1</v>
      </c>
      <c r="B61" s="7"/>
      <c r="C61" s="59"/>
      <c r="D61" s="60"/>
      <c r="E61" s="61"/>
      <c r="F61" s="57" t="str">
        <f aca="false">IF(H61="","",A61)</f>
        <v/>
      </c>
      <c r="G61" s="58" t="str">
        <f aca="false">IF(F61="","",".")</f>
        <v/>
      </c>
      <c r="I61" s="72"/>
      <c r="K61" s="73"/>
      <c r="U61" s="33"/>
    </row>
    <row r="62" customFormat="false" ht="20.25" hidden="false" customHeight="false" outlineLevel="0" collapsed="false">
      <c r="A62" s="56" t="n">
        <f aca="false">IF(H62="",A61,A61+1)</f>
        <v>1</v>
      </c>
      <c r="B62" s="7"/>
      <c r="C62" s="59"/>
      <c r="D62" s="60"/>
      <c r="E62" s="61"/>
      <c r="F62" s="57" t="str">
        <f aca="false">IF(H62="","",A62)</f>
        <v/>
      </c>
      <c r="G62" s="58" t="str">
        <f aca="false">IF(F62="","",".")</f>
        <v/>
      </c>
      <c r="I62" s="72"/>
      <c r="K62" s="73"/>
      <c r="U62" s="33"/>
    </row>
    <row r="63" customFormat="false" ht="20.25" hidden="false" customHeight="false" outlineLevel="0" collapsed="false">
      <c r="A63" s="56" t="n">
        <f aca="false">IF(H63="",A62,A62+1)</f>
        <v>1</v>
      </c>
      <c r="B63" s="7"/>
      <c r="C63" s="59"/>
      <c r="D63" s="60"/>
      <c r="E63" s="61"/>
      <c r="F63" s="57" t="str">
        <f aca="false">IF(H63="","",A63)</f>
        <v/>
      </c>
      <c r="G63" s="58" t="str">
        <f aca="false">IF(F63="","",".")</f>
        <v/>
      </c>
      <c r="I63" s="72"/>
      <c r="K63" s="73"/>
      <c r="U63" s="33"/>
    </row>
    <row r="64" customFormat="false" ht="20.25" hidden="false" customHeight="false" outlineLevel="0" collapsed="false">
      <c r="A64" s="56" t="n">
        <f aca="false">IF(H64="",A63,A63+1)</f>
        <v>1</v>
      </c>
      <c r="B64" s="7"/>
      <c r="C64" s="59"/>
      <c r="D64" s="60"/>
      <c r="E64" s="61"/>
      <c r="F64" s="57" t="str">
        <f aca="false">IF(H64="","",A64)</f>
        <v/>
      </c>
      <c r="G64" s="58" t="str">
        <f aca="false">IF(F64="","",".")</f>
        <v/>
      </c>
      <c r="I64" s="72"/>
      <c r="K64" s="73"/>
      <c r="U64" s="33"/>
    </row>
    <row r="65" customFormat="false" ht="20.25" hidden="false" customHeight="false" outlineLevel="0" collapsed="false">
      <c r="A65" s="56" t="n">
        <f aca="false">IF(H65="",A64,A64+1)</f>
        <v>1</v>
      </c>
      <c r="B65" s="7"/>
      <c r="C65" s="59"/>
      <c r="D65" s="60"/>
      <c r="E65" s="61"/>
      <c r="F65" s="57" t="str">
        <f aca="false">IF(H65="","",A65)</f>
        <v/>
      </c>
      <c r="G65" s="58" t="str">
        <f aca="false">IF(F65="","",".")</f>
        <v/>
      </c>
      <c r="I65" s="72"/>
      <c r="K65" s="73"/>
      <c r="U65" s="33"/>
    </row>
    <row r="66" customFormat="false" ht="20.25" hidden="false" customHeight="false" outlineLevel="0" collapsed="false">
      <c r="A66" s="56" t="n">
        <f aca="false">IF(H66="",A65,A65+1)</f>
        <v>1</v>
      </c>
      <c r="B66" s="7"/>
      <c r="C66" s="59"/>
      <c r="D66" s="60"/>
      <c r="E66" s="61"/>
      <c r="F66" s="57" t="str">
        <f aca="false">IF(H66="","",A66)</f>
        <v/>
      </c>
      <c r="G66" s="58" t="str">
        <f aca="false">IF(F66="","",".")</f>
        <v/>
      </c>
      <c r="I66" s="72"/>
      <c r="K66" s="73"/>
      <c r="U66" s="33"/>
    </row>
    <row r="67" customFormat="false" ht="20.25" hidden="false" customHeight="false" outlineLevel="0" collapsed="false">
      <c r="A67" s="56" t="n">
        <f aca="false">IF(H67="",A66,A66+1)</f>
        <v>1</v>
      </c>
      <c r="B67" s="7"/>
      <c r="C67" s="59"/>
      <c r="D67" s="60"/>
      <c r="E67" s="61"/>
      <c r="F67" s="57" t="str">
        <f aca="false">IF(H67="","",A67)</f>
        <v/>
      </c>
      <c r="G67" s="58" t="str">
        <f aca="false">IF(F67="","",".")</f>
        <v/>
      </c>
      <c r="I67" s="72"/>
      <c r="K67" s="73"/>
      <c r="U67" s="33"/>
    </row>
    <row r="68" customFormat="false" ht="20.25" hidden="false" customHeight="false" outlineLevel="0" collapsed="false">
      <c r="A68" s="56" t="n">
        <f aca="false">IF(H68="",A67,A67+1)</f>
        <v>1</v>
      </c>
      <c r="B68" s="7"/>
      <c r="C68" s="59"/>
      <c r="D68" s="60"/>
      <c r="E68" s="61"/>
      <c r="F68" s="57" t="str">
        <f aca="false">IF(H68="","",A68)</f>
        <v/>
      </c>
      <c r="G68" s="58" t="str">
        <f aca="false">IF(F68="","",".")</f>
        <v/>
      </c>
      <c r="I68" s="72"/>
      <c r="K68" s="73"/>
      <c r="U68" s="33"/>
    </row>
    <row r="69" customFormat="false" ht="20.25" hidden="false" customHeight="false" outlineLevel="0" collapsed="false">
      <c r="A69" s="56" t="n">
        <f aca="false">IF(H69="",A68,A68+1)</f>
        <v>1</v>
      </c>
      <c r="B69" s="7"/>
      <c r="C69" s="59"/>
      <c r="D69" s="60"/>
      <c r="E69" s="61"/>
      <c r="F69" s="57" t="str">
        <f aca="false">IF(H69="","",A69)</f>
        <v/>
      </c>
      <c r="G69" s="58" t="str">
        <f aca="false">IF(F69="","",".")</f>
        <v/>
      </c>
      <c r="I69" s="72"/>
      <c r="K69" s="73"/>
      <c r="U69" s="33"/>
    </row>
    <row r="70" customFormat="false" ht="20.25" hidden="false" customHeight="false" outlineLevel="0" collapsed="false">
      <c r="A70" s="56" t="n">
        <f aca="false">IF(H70="",A69,A69+1)</f>
        <v>1</v>
      </c>
      <c r="B70" s="7"/>
      <c r="C70" s="59"/>
      <c r="D70" s="60"/>
      <c r="E70" s="61"/>
      <c r="F70" s="57" t="str">
        <f aca="false">IF(H70="","",A70)</f>
        <v/>
      </c>
      <c r="G70" s="58" t="str">
        <f aca="false">IF(F70="","",".")</f>
        <v/>
      </c>
      <c r="I70" s="72"/>
      <c r="K70" s="73"/>
      <c r="U70" s="33"/>
    </row>
    <row r="71" customFormat="false" ht="20.25" hidden="false" customHeight="false" outlineLevel="0" collapsed="false">
      <c r="A71" s="56" t="n">
        <f aca="false">IF(H71="",A70,A70+1)</f>
        <v>2</v>
      </c>
      <c r="B71" s="2" t="n">
        <v>1</v>
      </c>
      <c r="C71" s="3" t="n">
        <v>2</v>
      </c>
      <c r="D71" s="4" t="n">
        <v>3</v>
      </c>
      <c r="E71" s="5" t="n">
        <v>4</v>
      </c>
      <c r="F71" s="57" t="n">
        <f aca="false">IF(H71="","",A71)</f>
        <v>2</v>
      </c>
      <c r="G71" s="58" t="str">
        <f aca="false">IF(F71="","",".")</f>
        <v>.</v>
      </c>
      <c r="H71" s="8" t="s">
        <v>37</v>
      </c>
      <c r="U71" s="33"/>
    </row>
    <row r="72" customFormat="false" ht="20.25" hidden="false" customHeight="false" outlineLevel="0" collapsed="false">
      <c r="A72" s="56" t="n">
        <f aca="false">IF(H72="",A71,A71+1)</f>
        <v>2</v>
      </c>
      <c r="B72" s="7"/>
      <c r="C72" s="59"/>
      <c r="D72" s="60"/>
      <c r="E72" s="61"/>
      <c r="F72" s="57" t="str">
        <f aca="false">IF(H72="","",A72)</f>
        <v/>
      </c>
      <c r="G72" s="58" t="str">
        <f aca="false">IF(F72="","",".")</f>
        <v/>
      </c>
      <c r="I72" s="69" t="s">
        <v>38</v>
      </c>
      <c r="U72" s="33"/>
    </row>
    <row r="73" customFormat="false" ht="20.25" hidden="false" customHeight="false" outlineLevel="0" collapsed="false">
      <c r="A73" s="56" t="n">
        <f aca="false">IF(H73="",A72,A72+1)</f>
        <v>2</v>
      </c>
      <c r="B73" s="7"/>
      <c r="C73" s="59"/>
      <c r="D73" s="60"/>
      <c r="E73" s="61"/>
      <c r="F73" s="57" t="str">
        <f aca="false">IF(H73="","",A73)</f>
        <v/>
      </c>
      <c r="G73" s="58" t="str">
        <f aca="false">IF(F73="","",".")</f>
        <v/>
      </c>
      <c r="I73" s="69" t="s">
        <v>46</v>
      </c>
      <c r="U73" s="33"/>
    </row>
    <row r="74" customFormat="false" ht="20.25" hidden="false" customHeight="false" outlineLevel="0" collapsed="false">
      <c r="A74" s="56" t="n">
        <f aca="false">IF(H74="",A73,A73+1)</f>
        <v>2</v>
      </c>
      <c r="B74" s="7"/>
      <c r="C74" s="59"/>
      <c r="D74" s="60"/>
      <c r="E74" s="61"/>
      <c r="F74" s="57" t="str">
        <f aca="false">IF(H74="","",A74)</f>
        <v/>
      </c>
      <c r="G74" s="58" t="str">
        <f aca="false">IF(F74="","",".")</f>
        <v/>
      </c>
      <c r="U74" s="33"/>
    </row>
    <row r="75" customFormat="false" ht="20.25" hidden="false" customHeight="false" outlineLevel="0" collapsed="false">
      <c r="A75" s="56" t="n">
        <f aca="false">IF(H75="",A74,A74+1)</f>
        <v>2</v>
      </c>
      <c r="B75" s="7"/>
      <c r="C75" s="59"/>
      <c r="D75" s="60"/>
      <c r="E75" s="61"/>
      <c r="F75" s="57" t="str">
        <f aca="false">IF(H75="","",A75)</f>
        <v/>
      </c>
      <c r="G75" s="58" t="str">
        <f aca="false">IF(F75="","",".")</f>
        <v/>
      </c>
      <c r="U75" s="33"/>
    </row>
    <row r="76" customFormat="false" ht="20.25" hidden="false" customHeight="false" outlineLevel="0" collapsed="false">
      <c r="A76" s="56" t="n">
        <f aca="false">IF(H76="",A75,A75+1)</f>
        <v>2</v>
      </c>
      <c r="B76" s="7"/>
      <c r="C76" s="59"/>
      <c r="D76" s="60"/>
      <c r="E76" s="61"/>
      <c r="F76" s="57" t="str">
        <f aca="false">IF(H76="","",A76)</f>
        <v/>
      </c>
      <c r="G76" s="58" t="str">
        <f aca="false">IF(F76="","",".")</f>
        <v/>
      </c>
      <c r="U76" s="33"/>
    </row>
    <row r="77" customFormat="false" ht="20.25" hidden="false" customHeight="false" outlineLevel="0" collapsed="false">
      <c r="A77" s="56" t="n">
        <f aca="false">IF(H77="",A76,A76+1)</f>
        <v>2</v>
      </c>
      <c r="B77" s="7"/>
      <c r="C77" s="59"/>
      <c r="D77" s="60"/>
      <c r="E77" s="61"/>
      <c r="F77" s="57" t="str">
        <f aca="false">IF(H77="","",A77)</f>
        <v/>
      </c>
      <c r="G77" s="58" t="str">
        <f aca="false">IF(F77="","",".")</f>
        <v/>
      </c>
      <c r="U77" s="33"/>
    </row>
    <row r="78" customFormat="false" ht="20.25" hidden="false" customHeight="false" outlineLevel="0" collapsed="false">
      <c r="A78" s="56" t="n">
        <f aca="false">IF(H78="",A77,A77+1)</f>
        <v>2</v>
      </c>
      <c r="B78" s="7"/>
      <c r="C78" s="59"/>
      <c r="D78" s="60"/>
      <c r="E78" s="61"/>
      <c r="F78" s="57" t="str">
        <f aca="false">IF(H78="","",A78)</f>
        <v/>
      </c>
      <c r="G78" s="58" t="str">
        <f aca="false">IF(F78="","",".")</f>
        <v/>
      </c>
      <c r="U78" s="33"/>
    </row>
    <row r="79" customFormat="false" ht="20.25" hidden="false" customHeight="false" outlineLevel="0" collapsed="false">
      <c r="A79" s="56" t="n">
        <f aca="false">IF(H79="",A78,A78+1)</f>
        <v>2</v>
      </c>
      <c r="B79" s="7"/>
      <c r="C79" s="59"/>
      <c r="D79" s="60"/>
      <c r="E79" s="61"/>
      <c r="F79" s="57" t="str">
        <f aca="false">IF(H79="","",A79)</f>
        <v/>
      </c>
      <c r="G79" s="58" t="str">
        <f aca="false">IF(F79="","",".")</f>
        <v/>
      </c>
      <c r="U79" s="33"/>
    </row>
    <row r="80" customFormat="false" ht="20.25" hidden="false" customHeight="false" outlineLevel="0" collapsed="false">
      <c r="A80" s="56" t="n">
        <f aca="false">IF(H80="",A79,A79+1)</f>
        <v>2</v>
      </c>
      <c r="B80" s="7"/>
      <c r="C80" s="59"/>
      <c r="D80" s="60"/>
      <c r="E80" s="61"/>
      <c r="F80" s="57" t="str">
        <f aca="false">IF(H80="","",A80)</f>
        <v/>
      </c>
      <c r="G80" s="58" t="str">
        <f aca="false">IF(F80="","",".")</f>
        <v/>
      </c>
      <c r="I80" s="4" t="s">
        <v>31</v>
      </c>
      <c r="K80" s="3" t="s">
        <v>32</v>
      </c>
      <c r="U80" s="33"/>
    </row>
    <row r="81" customFormat="false" ht="20.25" hidden="false" customHeight="false" outlineLevel="0" collapsed="false">
      <c r="A81" s="56" t="n">
        <f aca="false">IF(H81="",A80,A80+1)</f>
        <v>2</v>
      </c>
      <c r="B81" s="7"/>
      <c r="C81" s="59"/>
      <c r="D81" s="60"/>
      <c r="E81" s="61"/>
      <c r="F81" s="57" t="str">
        <f aca="false">IF(H81="","",A81)</f>
        <v/>
      </c>
      <c r="G81" s="58" t="str">
        <f aca="false">IF(F81="","",".")</f>
        <v/>
      </c>
      <c r="I81" s="62" t="str">
        <f aca="false">IF($U$81=0,"",IF(V81="","",V81))</f>
        <v/>
      </c>
      <c r="J81" s="74"/>
      <c r="K81" s="63" t="str">
        <f aca="false">IF($U$81&lt;2,"",IF(X81="","",X81))</f>
        <v/>
      </c>
      <c r="U81" s="33"/>
      <c r="V81" s="12" t="s">
        <v>42</v>
      </c>
      <c r="W81" s="64"/>
      <c r="X81" s="14" t="s">
        <v>47</v>
      </c>
    </row>
    <row r="82" customFormat="false" ht="20.25" hidden="false" customHeight="false" outlineLevel="0" collapsed="false">
      <c r="A82" s="56" t="n">
        <f aca="false">IF(H82="",A81,A81+1)</f>
        <v>2</v>
      </c>
      <c r="B82" s="7"/>
      <c r="C82" s="59"/>
      <c r="D82" s="60"/>
      <c r="E82" s="61"/>
      <c r="F82" s="57" t="str">
        <f aca="false">IF(H82="","",A82)</f>
        <v/>
      </c>
      <c r="G82" s="58" t="str">
        <f aca="false">IF(F82="","",".")</f>
        <v/>
      </c>
      <c r="I82" s="65" t="str">
        <f aca="false">IF($U$81=0,"",IF(V82="","",V82))</f>
        <v/>
      </c>
      <c r="J82" s="74"/>
      <c r="K82" s="66" t="str">
        <f aca="false">IF($U$81&lt;2,"",IF(X82="","",X82))</f>
        <v/>
      </c>
      <c r="U82" s="33"/>
      <c r="V82" s="12" t="s">
        <v>48</v>
      </c>
      <c r="W82" s="64"/>
      <c r="X82" s="14" t="s">
        <v>43</v>
      </c>
    </row>
    <row r="83" customFormat="false" ht="20.25" hidden="false" customHeight="false" outlineLevel="0" collapsed="false">
      <c r="A83" s="56" t="n">
        <f aca="false">IF(H83="",A82,A82+1)</f>
        <v>2</v>
      </c>
      <c r="B83" s="7"/>
      <c r="C83" s="59"/>
      <c r="D83" s="60"/>
      <c r="E83" s="61"/>
      <c r="F83" s="57" t="str">
        <f aca="false">IF(H83="","",A83)</f>
        <v/>
      </c>
      <c r="G83" s="58" t="str">
        <f aca="false">IF(F83="","",".")</f>
        <v/>
      </c>
      <c r="I83" s="67" t="str">
        <f aca="false">IF($U$81=0,"",IF(V83="","",V83))</f>
        <v/>
      </c>
      <c r="J83" s="74"/>
      <c r="K83" s="68" t="str">
        <f aca="false">IF($U$81&lt;2,"",IF(X83="","",X83))</f>
        <v/>
      </c>
      <c r="U83" s="33"/>
      <c r="V83" s="12" t="s">
        <v>44</v>
      </c>
      <c r="W83" s="64"/>
      <c r="X83" s="14" t="s">
        <v>49</v>
      </c>
    </row>
    <row r="84" customFormat="false" ht="20.25" hidden="false" customHeight="false" outlineLevel="0" collapsed="false">
      <c r="A84" s="56" t="n">
        <f aca="false">IF(H84="",A83,A83+1)</f>
        <v>2</v>
      </c>
      <c r="B84" s="7"/>
      <c r="C84" s="59"/>
      <c r="D84" s="60"/>
      <c r="E84" s="61"/>
      <c r="F84" s="57" t="str">
        <f aca="false">IF(H84="","",A84)</f>
        <v/>
      </c>
      <c r="G84" s="58" t="str">
        <f aca="false">IF(F84="","",".")</f>
        <v/>
      </c>
      <c r="I84" s="8"/>
      <c r="K84" s="8"/>
      <c r="U84" s="33"/>
    </row>
    <row r="85" customFormat="false" ht="20.25" hidden="false" customHeight="false" outlineLevel="0" collapsed="false">
      <c r="A85" s="56" t="n">
        <f aca="false">IF(H85="",A84,A84+1)</f>
        <v>2</v>
      </c>
      <c r="B85" s="7"/>
      <c r="C85" s="59"/>
      <c r="D85" s="60"/>
      <c r="E85" s="61"/>
      <c r="F85" s="57" t="str">
        <f aca="false">IF(H85="","",A85)</f>
        <v/>
      </c>
      <c r="G85" s="58" t="str">
        <f aca="false">IF(F85="","",".")</f>
        <v/>
      </c>
      <c r="I85" s="72"/>
      <c r="K85" s="73"/>
      <c r="U85" s="33"/>
    </row>
    <row r="86" customFormat="false" ht="20.25" hidden="false" customHeight="false" outlineLevel="0" collapsed="false">
      <c r="A86" s="56" t="n">
        <f aca="false">IF(H86="",A85,A85+1)</f>
        <v>2</v>
      </c>
      <c r="B86" s="7"/>
      <c r="C86" s="59"/>
      <c r="D86" s="60"/>
      <c r="E86" s="61"/>
      <c r="F86" s="57"/>
      <c r="G86" s="58"/>
      <c r="I86" s="72"/>
      <c r="K86" s="73"/>
      <c r="U86" s="33"/>
    </row>
    <row r="87" customFormat="false" ht="20.25" hidden="false" customHeight="false" outlineLevel="0" collapsed="false">
      <c r="A87" s="56" t="n">
        <f aca="false">IF(H87="",A86,A86+1)</f>
        <v>2</v>
      </c>
      <c r="B87" s="7"/>
      <c r="C87" s="59"/>
      <c r="D87" s="60"/>
      <c r="E87" s="61"/>
      <c r="F87" s="57"/>
      <c r="G87" s="58"/>
      <c r="I87" s="72"/>
      <c r="K87" s="73"/>
      <c r="U87" s="33"/>
    </row>
    <row r="88" customFormat="false" ht="20.25" hidden="false" customHeight="false" outlineLevel="0" collapsed="false">
      <c r="A88" s="56" t="n">
        <f aca="false">IF(H88="",A87,A87+1)</f>
        <v>2</v>
      </c>
      <c r="B88" s="7"/>
      <c r="C88" s="59"/>
      <c r="D88" s="60"/>
      <c r="E88" s="61"/>
      <c r="F88" s="57"/>
      <c r="G88" s="58"/>
      <c r="I88" s="72"/>
      <c r="K88" s="73"/>
      <c r="U88" s="33"/>
    </row>
    <row r="89" customFormat="false" ht="20.25" hidden="false" customHeight="false" outlineLevel="0" collapsed="false">
      <c r="A89" s="56" t="n">
        <f aca="false">IF(H89="",A88,A88+1)</f>
        <v>2</v>
      </c>
      <c r="B89" s="7"/>
      <c r="C89" s="59"/>
      <c r="D89" s="60"/>
      <c r="E89" s="61"/>
      <c r="F89" s="57"/>
      <c r="G89" s="58"/>
      <c r="I89" s="72"/>
      <c r="K89" s="73"/>
      <c r="U89" s="33"/>
    </row>
    <row r="90" customFormat="false" ht="20.25" hidden="false" customHeight="false" outlineLevel="0" collapsed="false">
      <c r="A90" s="56" t="n">
        <f aca="false">IF(H90="",A89,A89+1)</f>
        <v>2</v>
      </c>
      <c r="B90" s="7"/>
      <c r="C90" s="59"/>
      <c r="D90" s="60"/>
      <c r="E90" s="61"/>
      <c r="F90" s="57"/>
      <c r="G90" s="58"/>
      <c r="I90" s="72"/>
      <c r="K90" s="73"/>
      <c r="U90" s="33"/>
    </row>
    <row r="91" customFormat="false" ht="20.25" hidden="false" customHeight="false" outlineLevel="0" collapsed="false">
      <c r="A91" s="56" t="n">
        <f aca="false">IF(H91="",A90,A90+1)</f>
        <v>2</v>
      </c>
      <c r="B91" s="7"/>
      <c r="C91" s="59"/>
      <c r="D91" s="60"/>
      <c r="E91" s="61"/>
      <c r="F91" s="57"/>
      <c r="G91" s="58"/>
      <c r="I91" s="72"/>
      <c r="K91" s="73"/>
      <c r="U91" s="33"/>
    </row>
    <row r="92" customFormat="false" ht="20.25" hidden="false" customHeight="false" outlineLevel="0" collapsed="false">
      <c r="A92" s="56" t="n">
        <f aca="false">IF(H92="",A91,A91+1)</f>
        <v>2</v>
      </c>
      <c r="B92" s="7"/>
      <c r="C92" s="59"/>
      <c r="D92" s="60"/>
      <c r="E92" s="61"/>
      <c r="F92" s="57"/>
      <c r="G92" s="58"/>
      <c r="I92" s="72"/>
      <c r="K92" s="73"/>
      <c r="U92" s="33"/>
    </row>
    <row r="93" customFormat="false" ht="20.25" hidden="false" customHeight="false" outlineLevel="0" collapsed="false">
      <c r="A93" s="56" t="n">
        <f aca="false">IF(H93="",A92,A92+1)</f>
        <v>2</v>
      </c>
      <c r="B93" s="7"/>
      <c r="C93" s="59"/>
      <c r="D93" s="60"/>
      <c r="E93" s="61"/>
      <c r="F93" s="57" t="str">
        <f aca="false">IF(H93="","",A93)</f>
        <v/>
      </c>
      <c r="G93" s="58" t="str">
        <f aca="false">IF(F93="","",".")</f>
        <v/>
      </c>
      <c r="I93" s="72"/>
      <c r="K93" s="73"/>
      <c r="U93" s="33"/>
    </row>
    <row r="94" customFormat="false" ht="20.25" hidden="false" customHeight="false" outlineLevel="0" collapsed="false">
      <c r="A94" s="56" t="n">
        <f aca="false">IF(H94="",A93,A93+1)</f>
        <v>2</v>
      </c>
      <c r="B94" s="7"/>
      <c r="C94" s="59"/>
      <c r="D94" s="60"/>
      <c r="E94" s="61"/>
      <c r="F94" s="57" t="str">
        <f aca="false">IF(H94="","",A94)</f>
        <v/>
      </c>
      <c r="G94" s="58" t="str">
        <f aca="false">IF(F94="","",".")</f>
        <v/>
      </c>
      <c r="I94" s="72"/>
      <c r="K94" s="73"/>
      <c r="U94" s="33"/>
    </row>
    <row r="95" customFormat="false" ht="20.25" hidden="false" customHeight="false" outlineLevel="0" collapsed="false">
      <c r="A95" s="56" t="n">
        <f aca="false">IF(H95="",A94,A94+1)</f>
        <v>2</v>
      </c>
      <c r="B95" s="7"/>
      <c r="C95" s="59"/>
      <c r="D95" s="60"/>
      <c r="E95" s="61"/>
      <c r="F95" s="57"/>
      <c r="G95" s="58"/>
      <c r="I95" s="72"/>
      <c r="K95" s="73"/>
      <c r="U95" s="33"/>
    </row>
    <row r="96" customFormat="false" ht="20.25" hidden="false" customHeight="false" outlineLevel="0" collapsed="false">
      <c r="A96" s="56" t="n">
        <f aca="false">IF(H96="",A95,A95+1)</f>
        <v>3</v>
      </c>
      <c r="B96" s="2" t="n">
        <v>1</v>
      </c>
      <c r="C96" s="3" t="n">
        <v>2</v>
      </c>
      <c r="D96" s="4" t="n">
        <v>3</v>
      </c>
      <c r="E96" s="5" t="n">
        <v>4</v>
      </c>
      <c r="F96" s="57" t="n">
        <f aca="false">IF(H96="","",A96)</f>
        <v>3</v>
      </c>
      <c r="G96" s="58" t="str">
        <f aca="false">IF(F96="","",".")</f>
        <v>.</v>
      </c>
      <c r="H96" s="8" t="s">
        <v>37</v>
      </c>
      <c r="U96" s="33"/>
    </row>
    <row r="97" customFormat="false" ht="20.25" hidden="false" customHeight="false" outlineLevel="0" collapsed="false">
      <c r="A97" s="56" t="n">
        <f aca="false">IF(H97="",A96,A96+1)</f>
        <v>3</v>
      </c>
      <c r="B97" s="7"/>
      <c r="C97" s="59"/>
      <c r="D97" s="60"/>
      <c r="E97" s="61"/>
      <c r="F97" s="57" t="str">
        <f aca="false">IF(H97="","",A97)</f>
        <v/>
      </c>
      <c r="G97" s="58" t="str">
        <f aca="false">IF(F97="","",".")</f>
        <v/>
      </c>
      <c r="I97" s="69" t="s">
        <v>38</v>
      </c>
      <c r="U97" s="33"/>
    </row>
    <row r="98" customFormat="false" ht="20.25" hidden="false" customHeight="false" outlineLevel="0" collapsed="false">
      <c r="A98" s="56" t="n">
        <f aca="false">IF(H98="",A97,A97+1)</f>
        <v>3</v>
      </c>
      <c r="B98" s="7"/>
      <c r="C98" s="59"/>
      <c r="D98" s="60"/>
      <c r="E98" s="61"/>
      <c r="F98" s="57" t="str">
        <f aca="false">IF(H98="","",A98)</f>
        <v/>
      </c>
      <c r="G98" s="58" t="str">
        <f aca="false">IF(F98="","",".")</f>
        <v/>
      </c>
      <c r="I98" s="69" t="s">
        <v>50</v>
      </c>
      <c r="U98" s="33"/>
    </row>
    <row r="99" customFormat="false" ht="20.25" hidden="false" customHeight="false" outlineLevel="0" collapsed="false">
      <c r="A99" s="56" t="n">
        <f aca="false">IF(H99="",A98,A98+1)</f>
        <v>3</v>
      </c>
      <c r="B99" s="7"/>
      <c r="C99" s="59"/>
      <c r="D99" s="60"/>
      <c r="E99" s="61"/>
      <c r="F99" s="57" t="str">
        <f aca="false">IF(H99="","",A99)</f>
        <v/>
      </c>
      <c r="G99" s="58" t="str">
        <f aca="false">IF(F99="","",".")</f>
        <v/>
      </c>
      <c r="U99" s="33"/>
    </row>
    <row r="100" customFormat="false" ht="20.25" hidden="false" customHeight="false" outlineLevel="0" collapsed="false">
      <c r="A100" s="56" t="n">
        <f aca="false">IF(H100="",A99,A99+1)</f>
        <v>3</v>
      </c>
      <c r="B100" s="7"/>
      <c r="C100" s="59"/>
      <c r="D100" s="60"/>
      <c r="E100" s="61"/>
      <c r="F100" s="57" t="str">
        <f aca="false">IF(H100="","",A100)</f>
        <v/>
      </c>
      <c r="G100" s="58" t="str">
        <f aca="false">IF(F100="","",".")</f>
        <v/>
      </c>
      <c r="U100" s="33"/>
    </row>
    <row r="101" customFormat="false" ht="20.25" hidden="false" customHeight="false" outlineLevel="0" collapsed="false">
      <c r="A101" s="56" t="n">
        <f aca="false">IF(H101="",A100,A100+1)</f>
        <v>3</v>
      </c>
      <c r="B101" s="7"/>
      <c r="C101" s="59"/>
      <c r="D101" s="60"/>
      <c r="E101" s="61"/>
      <c r="F101" s="57" t="str">
        <f aca="false">IF(H101="","",A101)</f>
        <v/>
      </c>
      <c r="G101" s="58" t="str">
        <f aca="false">IF(F101="","",".")</f>
        <v/>
      </c>
      <c r="U101" s="33"/>
    </row>
    <row r="102" customFormat="false" ht="20.25" hidden="false" customHeight="false" outlineLevel="0" collapsed="false">
      <c r="A102" s="56" t="n">
        <f aca="false">IF(H102="",A101,A101+1)</f>
        <v>3</v>
      </c>
      <c r="B102" s="7"/>
      <c r="C102" s="59"/>
      <c r="D102" s="60"/>
      <c r="E102" s="61"/>
      <c r="F102" s="57" t="str">
        <f aca="false">IF(H102="","",A102)</f>
        <v/>
      </c>
      <c r="G102" s="58" t="str">
        <f aca="false">IF(F102="","",".")</f>
        <v/>
      </c>
      <c r="U102" s="33"/>
    </row>
    <row r="103" customFormat="false" ht="20.25" hidden="false" customHeight="false" outlineLevel="0" collapsed="false">
      <c r="A103" s="56" t="n">
        <f aca="false">IF(H103="",A102,A102+1)</f>
        <v>3</v>
      </c>
      <c r="B103" s="7"/>
      <c r="C103" s="59"/>
      <c r="D103" s="60"/>
      <c r="E103" s="61"/>
      <c r="F103" s="57" t="str">
        <f aca="false">IF(H103="","",A103)</f>
        <v/>
      </c>
      <c r="G103" s="58" t="str">
        <f aca="false">IF(F103="","",".")</f>
        <v/>
      </c>
      <c r="U103" s="33"/>
    </row>
    <row r="104" customFormat="false" ht="20.25" hidden="false" customHeight="false" outlineLevel="0" collapsed="false">
      <c r="A104" s="56" t="n">
        <f aca="false">IF(H104="",A103,A103+1)</f>
        <v>3</v>
      </c>
      <c r="B104" s="7"/>
      <c r="C104" s="59"/>
      <c r="D104" s="60"/>
      <c r="E104" s="61"/>
      <c r="F104" s="57" t="str">
        <f aca="false">IF(H104="","",A104)</f>
        <v/>
      </c>
      <c r="G104" s="58" t="str">
        <f aca="false">IF(F104="","",".")</f>
        <v/>
      </c>
      <c r="U104" s="33"/>
    </row>
    <row r="105" customFormat="false" ht="20.25" hidden="false" customHeight="false" outlineLevel="0" collapsed="false">
      <c r="A105" s="56" t="n">
        <f aca="false">IF(H105="",A104,A104+1)</f>
        <v>3</v>
      </c>
      <c r="B105" s="7"/>
      <c r="C105" s="59"/>
      <c r="D105" s="60"/>
      <c r="E105" s="61"/>
      <c r="F105" s="57" t="str">
        <f aca="false">IF(H105="","",A105)</f>
        <v/>
      </c>
      <c r="G105" s="58" t="str">
        <f aca="false">IF(F105="","",".")</f>
        <v/>
      </c>
      <c r="U105" s="33"/>
    </row>
    <row r="106" customFormat="false" ht="20.25" hidden="false" customHeight="false" outlineLevel="0" collapsed="false">
      <c r="A106" s="56" t="n">
        <f aca="false">IF(H106="",A105,A105+1)</f>
        <v>3</v>
      </c>
      <c r="B106" s="7"/>
      <c r="C106" s="59"/>
      <c r="D106" s="60"/>
      <c r="E106" s="61"/>
      <c r="F106" s="57" t="str">
        <f aca="false">IF(H106="","",A106)</f>
        <v/>
      </c>
      <c r="G106" s="58" t="str">
        <f aca="false">IF(F106="","",".")</f>
        <v/>
      </c>
      <c r="I106" s="4" t="s">
        <v>31</v>
      </c>
      <c r="K106" s="3" t="s">
        <v>32</v>
      </c>
      <c r="U106" s="33"/>
    </row>
    <row r="107" customFormat="false" ht="20.25" hidden="false" customHeight="false" outlineLevel="0" collapsed="false">
      <c r="A107" s="56" t="n">
        <f aca="false">IF(H107="",A106,A106+1)</f>
        <v>3</v>
      </c>
      <c r="B107" s="7"/>
      <c r="C107" s="59"/>
      <c r="D107" s="60"/>
      <c r="E107" s="61"/>
      <c r="F107" s="57" t="str">
        <f aca="false">IF(H107="","",A107)</f>
        <v/>
      </c>
      <c r="G107" s="58" t="str">
        <f aca="false">IF(F107="","",".")</f>
        <v/>
      </c>
      <c r="I107" s="62" t="str">
        <f aca="false">IF($U$82=0,"",IF(V107="","",V107))</f>
        <v/>
      </c>
      <c r="J107" s="74"/>
      <c r="K107" s="63" t="str">
        <f aca="false">IF($U$82&lt;2,"",IF(X107="","",X107))</f>
        <v/>
      </c>
      <c r="U107" s="33"/>
      <c r="V107" s="12" t="s">
        <v>51</v>
      </c>
      <c r="W107" s="64"/>
      <c r="X107" s="14" t="s">
        <v>52</v>
      </c>
    </row>
    <row r="108" customFormat="false" ht="20.25" hidden="false" customHeight="false" outlineLevel="0" collapsed="false">
      <c r="A108" s="56" t="n">
        <f aca="false">IF(H108="",A107,A107+1)</f>
        <v>3</v>
      </c>
      <c r="B108" s="7"/>
      <c r="C108" s="59"/>
      <c r="D108" s="60"/>
      <c r="E108" s="61"/>
      <c r="F108" s="57" t="str">
        <f aca="false">IF(H108="","",A108)</f>
        <v/>
      </c>
      <c r="G108" s="58" t="str">
        <f aca="false">IF(F108="","",".")</f>
        <v/>
      </c>
      <c r="I108" s="65" t="str">
        <f aca="false">IF($U$82=0,"",IF(V108="","",V108))</f>
        <v/>
      </c>
      <c r="J108" s="74"/>
      <c r="K108" s="70" t="str">
        <f aca="false">IF($U$82&lt;2,"",IF(X108="","",X108))</f>
        <v/>
      </c>
      <c r="U108" s="33"/>
      <c r="X108" s="14" t="s">
        <v>53</v>
      </c>
    </row>
    <row r="109" customFormat="false" ht="20.25" hidden="false" customHeight="false" outlineLevel="0" collapsed="false">
      <c r="A109" s="56" t="n">
        <f aca="false">IF(H109="",A108,A108+1)</f>
        <v>3</v>
      </c>
      <c r="B109" s="7"/>
      <c r="C109" s="59"/>
      <c r="D109" s="60"/>
      <c r="E109" s="61"/>
      <c r="F109" s="57" t="str">
        <f aca="false">IF(H109="","",A109)</f>
        <v/>
      </c>
      <c r="G109" s="58" t="str">
        <f aca="false">IF(F109="","",".")</f>
        <v/>
      </c>
      <c r="I109" s="67" t="str">
        <f aca="false">IF($U$82=0,"",IF(V109="","",V109))</f>
        <v/>
      </c>
      <c r="J109" s="74"/>
      <c r="K109" s="71" t="str">
        <f aca="false">IF($U$82&lt;2,"",IF(X109="","",X109))</f>
        <v/>
      </c>
      <c r="U109" s="33"/>
      <c r="X109" s="14" t="s">
        <v>54</v>
      </c>
    </row>
    <row r="110" customFormat="false" ht="20.25" hidden="false" customHeight="false" outlineLevel="0" collapsed="false">
      <c r="A110" s="56" t="n">
        <f aca="false">IF(H110="",A109,A109+1)</f>
        <v>3</v>
      </c>
      <c r="B110" s="7"/>
      <c r="C110" s="59"/>
      <c r="D110" s="60"/>
      <c r="E110" s="61"/>
      <c r="F110" s="57" t="str">
        <f aca="false">IF(H110="","",A110)</f>
        <v/>
      </c>
      <c r="G110" s="58" t="str">
        <f aca="false">IF(F110="","",".")</f>
        <v/>
      </c>
      <c r="I110" s="72"/>
      <c r="K110" s="73"/>
      <c r="U110" s="33"/>
    </row>
    <row r="111" customFormat="false" ht="20.25" hidden="false" customHeight="false" outlineLevel="0" collapsed="false">
      <c r="A111" s="56" t="n">
        <f aca="false">IF(H111="",A110,A110+1)</f>
        <v>3</v>
      </c>
      <c r="B111" s="7"/>
      <c r="C111" s="59"/>
      <c r="D111" s="60"/>
      <c r="E111" s="61"/>
      <c r="F111" s="57"/>
      <c r="G111" s="58"/>
      <c r="I111" s="72"/>
      <c r="K111" s="73"/>
      <c r="U111" s="33"/>
    </row>
    <row r="112" customFormat="false" ht="20.25" hidden="false" customHeight="false" outlineLevel="0" collapsed="false">
      <c r="A112" s="56" t="n">
        <f aca="false">IF(H112="",A111,A111+1)</f>
        <v>3</v>
      </c>
      <c r="B112" s="7"/>
      <c r="C112" s="59"/>
      <c r="D112" s="60"/>
      <c r="E112" s="61"/>
      <c r="F112" s="57"/>
      <c r="G112" s="58"/>
      <c r="I112" s="72"/>
      <c r="K112" s="73"/>
      <c r="U112" s="33"/>
    </row>
    <row r="113" customFormat="false" ht="20.25" hidden="false" customHeight="false" outlineLevel="0" collapsed="false">
      <c r="A113" s="56" t="n">
        <f aca="false">IF(H113="",A112,A112+1)</f>
        <v>3</v>
      </c>
      <c r="B113" s="7"/>
      <c r="C113" s="59"/>
      <c r="D113" s="60"/>
      <c r="E113" s="61"/>
      <c r="F113" s="57"/>
      <c r="G113" s="58"/>
      <c r="I113" s="72"/>
      <c r="K113" s="73"/>
      <c r="U113" s="33"/>
    </row>
    <row r="114" customFormat="false" ht="20.25" hidden="false" customHeight="false" outlineLevel="0" collapsed="false">
      <c r="A114" s="56" t="n">
        <f aca="false">IF(H114="",A113,A113+1)</f>
        <v>3</v>
      </c>
      <c r="B114" s="7"/>
      <c r="C114" s="59"/>
      <c r="D114" s="60"/>
      <c r="E114" s="61"/>
      <c r="F114" s="57"/>
      <c r="G114" s="58"/>
      <c r="I114" s="72"/>
      <c r="K114" s="73"/>
      <c r="U114" s="33"/>
    </row>
    <row r="115" customFormat="false" ht="20.25" hidden="false" customHeight="false" outlineLevel="0" collapsed="false">
      <c r="A115" s="56" t="n">
        <f aca="false">IF(H115="",A114,A114+1)</f>
        <v>3</v>
      </c>
      <c r="B115" s="7"/>
      <c r="C115" s="59"/>
      <c r="D115" s="60"/>
      <c r="E115" s="61"/>
      <c r="F115" s="57"/>
      <c r="G115" s="58"/>
      <c r="I115" s="72"/>
      <c r="K115" s="73"/>
      <c r="U115" s="33"/>
    </row>
    <row r="116" customFormat="false" ht="20.25" hidden="false" customHeight="false" outlineLevel="0" collapsed="false">
      <c r="A116" s="56" t="n">
        <f aca="false">IF(H116="",A115,A115+1)</f>
        <v>3</v>
      </c>
      <c r="B116" s="7"/>
      <c r="C116" s="59"/>
      <c r="D116" s="60"/>
      <c r="E116" s="61"/>
      <c r="F116" s="57" t="str">
        <f aca="false">IF(H116="","",A116)</f>
        <v/>
      </c>
      <c r="G116" s="58" t="str">
        <f aca="false">IF(F116="","",".")</f>
        <v/>
      </c>
      <c r="I116" s="72"/>
      <c r="K116" s="73"/>
      <c r="U116" s="33"/>
    </row>
    <row r="117" customFormat="false" ht="20.25" hidden="false" customHeight="false" outlineLevel="0" collapsed="false">
      <c r="A117" s="56" t="n">
        <f aca="false">IF(H117="",A116,A116+1)</f>
        <v>3</v>
      </c>
      <c r="B117" s="7"/>
      <c r="C117" s="59"/>
      <c r="D117" s="60"/>
      <c r="E117" s="61"/>
      <c r="F117" s="57" t="str">
        <f aca="false">IF(H117="","",A117)</f>
        <v/>
      </c>
      <c r="G117" s="58" t="str">
        <f aca="false">IF(F117="","",".")</f>
        <v/>
      </c>
      <c r="I117" s="72"/>
      <c r="K117" s="73"/>
      <c r="U117" s="33"/>
    </row>
    <row r="118" customFormat="false" ht="20.25" hidden="false" customHeight="false" outlineLevel="0" collapsed="false">
      <c r="A118" s="56" t="n">
        <f aca="false">IF(H118="",A117,A117+1)</f>
        <v>3</v>
      </c>
      <c r="B118" s="7"/>
      <c r="C118" s="59"/>
      <c r="D118" s="60"/>
      <c r="E118" s="61"/>
      <c r="F118" s="57"/>
      <c r="G118" s="58"/>
      <c r="I118" s="72"/>
      <c r="K118" s="73"/>
      <c r="U118" s="33"/>
    </row>
    <row r="119" customFormat="false" ht="20.25" hidden="false" customHeight="false" outlineLevel="0" collapsed="false">
      <c r="A119" s="56" t="n">
        <f aca="false">IF(H119="",A118,A118+1)</f>
        <v>3</v>
      </c>
      <c r="B119" s="7"/>
      <c r="C119" s="59"/>
      <c r="D119" s="60"/>
      <c r="E119" s="61"/>
      <c r="F119" s="57"/>
      <c r="G119" s="58"/>
      <c r="I119" s="72"/>
      <c r="K119" s="73"/>
      <c r="U119" s="33"/>
    </row>
    <row r="120" customFormat="false" ht="20.25" hidden="false" customHeight="false" outlineLevel="0" collapsed="false">
      <c r="A120" s="56" t="n">
        <f aca="false">IF(H120="",A119,A119+1)</f>
        <v>3</v>
      </c>
      <c r="B120" s="7"/>
      <c r="C120" s="59"/>
      <c r="D120" s="60"/>
      <c r="E120" s="61"/>
      <c r="F120" s="57" t="str">
        <f aca="false">IF(H120="","",A120)</f>
        <v/>
      </c>
      <c r="G120" s="58" t="str">
        <f aca="false">IF(F120="","",".")</f>
        <v/>
      </c>
      <c r="I120" s="72"/>
      <c r="K120" s="73"/>
      <c r="U120" s="33"/>
    </row>
    <row r="121" customFormat="false" ht="20.25" hidden="false" customHeight="false" outlineLevel="0" collapsed="false">
      <c r="A121" s="56" t="n">
        <f aca="false">IF(H121="",A120,A120+1)</f>
        <v>3</v>
      </c>
      <c r="B121" s="7"/>
      <c r="C121" s="59"/>
      <c r="D121" s="60"/>
      <c r="E121" s="61"/>
      <c r="F121" s="57" t="str">
        <f aca="false">IF(H121="","",A121)</f>
        <v/>
      </c>
      <c r="G121" s="58" t="str">
        <f aca="false">IF(F121="","",".")</f>
        <v/>
      </c>
      <c r="I121" s="72"/>
      <c r="K121" s="73"/>
      <c r="U121" s="33"/>
    </row>
    <row r="122" customFormat="false" ht="20.25" hidden="false" customHeight="false" outlineLevel="0" collapsed="false">
      <c r="A122" s="56" t="n">
        <f aca="false">IF(H122="",A121,A121+1)</f>
        <v>4</v>
      </c>
      <c r="B122" s="2" t="n">
        <v>1</v>
      </c>
      <c r="C122" s="3" t="n">
        <v>2</v>
      </c>
      <c r="D122" s="4" t="n">
        <v>3</v>
      </c>
      <c r="E122" s="5" t="n">
        <v>4</v>
      </c>
      <c r="F122" s="57" t="n">
        <f aca="false">IF(H122="","",A122)</f>
        <v>4</v>
      </c>
      <c r="G122" s="58" t="str">
        <f aca="false">IF(F122="","",".")</f>
        <v>.</v>
      </c>
      <c r="H122" s="8" t="s">
        <v>37</v>
      </c>
      <c r="U122" s="33"/>
    </row>
    <row r="123" customFormat="false" ht="20.25" hidden="false" customHeight="false" outlineLevel="0" collapsed="false">
      <c r="A123" s="56" t="n">
        <f aca="false">IF(H123="",A122,A122+1)</f>
        <v>4</v>
      </c>
      <c r="B123" s="7"/>
      <c r="C123" s="59"/>
      <c r="D123" s="60"/>
      <c r="E123" s="61"/>
      <c r="F123" s="57" t="str">
        <f aca="false">IF(H123="","",A123)</f>
        <v/>
      </c>
      <c r="G123" s="58" t="str">
        <f aca="false">IF(F123="","",".")</f>
        <v/>
      </c>
      <c r="I123" s="69" t="s">
        <v>38</v>
      </c>
      <c r="U123" s="33"/>
    </row>
    <row r="124" customFormat="false" ht="20.25" hidden="false" customHeight="false" outlineLevel="0" collapsed="false">
      <c r="A124" s="56" t="n">
        <f aca="false">IF(H124="",A123,A123+1)</f>
        <v>4</v>
      </c>
      <c r="B124" s="7"/>
      <c r="C124" s="59"/>
      <c r="D124" s="60"/>
      <c r="E124" s="61"/>
      <c r="F124" s="57" t="str">
        <f aca="false">IF(H124="","",A124)</f>
        <v/>
      </c>
      <c r="G124" s="58" t="str">
        <f aca="false">IF(F124="","",".")</f>
        <v/>
      </c>
      <c r="I124" s="69" t="s">
        <v>55</v>
      </c>
      <c r="U124" s="33"/>
    </row>
    <row r="125" customFormat="false" ht="20.25" hidden="false" customHeight="false" outlineLevel="0" collapsed="false">
      <c r="A125" s="56" t="n">
        <f aca="false">IF(H125="",A124,A124+1)</f>
        <v>4</v>
      </c>
      <c r="B125" s="7"/>
      <c r="C125" s="59"/>
      <c r="D125" s="60"/>
      <c r="E125" s="61"/>
      <c r="F125" s="57" t="str">
        <f aca="false">IF(H125="","",A125)</f>
        <v/>
      </c>
      <c r="G125" s="58" t="str">
        <f aca="false">IF(F125="","",".")</f>
        <v/>
      </c>
      <c r="U125" s="33"/>
    </row>
    <row r="126" customFormat="false" ht="20.25" hidden="false" customHeight="false" outlineLevel="0" collapsed="false">
      <c r="A126" s="56" t="n">
        <f aca="false">IF(H126="",A125,A125+1)</f>
        <v>4</v>
      </c>
      <c r="B126" s="7"/>
      <c r="C126" s="59"/>
      <c r="D126" s="60"/>
      <c r="E126" s="61"/>
      <c r="F126" s="57" t="str">
        <f aca="false">IF(H126="","",A126)</f>
        <v/>
      </c>
      <c r="G126" s="58" t="str">
        <f aca="false">IF(F126="","",".")</f>
        <v/>
      </c>
      <c r="U126" s="33"/>
    </row>
    <row r="127" customFormat="false" ht="20.25" hidden="false" customHeight="false" outlineLevel="0" collapsed="false">
      <c r="A127" s="56" t="n">
        <f aca="false">IF(H127="",A126,A126+1)</f>
        <v>4</v>
      </c>
      <c r="B127" s="7"/>
      <c r="C127" s="59"/>
      <c r="D127" s="60"/>
      <c r="E127" s="61"/>
      <c r="F127" s="57" t="str">
        <f aca="false">IF(H127="","",A127)</f>
        <v/>
      </c>
      <c r="G127" s="58" t="str">
        <f aca="false">IF(F127="","",".")</f>
        <v/>
      </c>
      <c r="U127" s="33"/>
    </row>
    <row r="128" customFormat="false" ht="20.25" hidden="false" customHeight="false" outlineLevel="0" collapsed="false">
      <c r="A128" s="56" t="n">
        <f aca="false">IF(H128="",A127,A127+1)</f>
        <v>4</v>
      </c>
      <c r="B128" s="7"/>
      <c r="C128" s="59"/>
      <c r="D128" s="60"/>
      <c r="E128" s="61"/>
      <c r="F128" s="57" t="str">
        <f aca="false">IF(H128="","",A128)</f>
        <v/>
      </c>
      <c r="G128" s="58" t="str">
        <f aca="false">IF(F128="","",".")</f>
        <v/>
      </c>
      <c r="U128" s="33"/>
    </row>
    <row r="129" customFormat="false" ht="20.25" hidden="false" customHeight="false" outlineLevel="0" collapsed="false">
      <c r="A129" s="56" t="n">
        <f aca="false">IF(H129="",A128,A128+1)</f>
        <v>4</v>
      </c>
      <c r="B129" s="7"/>
      <c r="C129" s="59"/>
      <c r="D129" s="60"/>
      <c r="E129" s="61"/>
      <c r="F129" s="57" t="str">
        <f aca="false">IF(H129="","",A129)</f>
        <v/>
      </c>
      <c r="G129" s="58" t="str">
        <f aca="false">IF(F129="","",".")</f>
        <v/>
      </c>
      <c r="U129" s="33"/>
    </row>
    <row r="130" customFormat="false" ht="20.25" hidden="false" customHeight="false" outlineLevel="0" collapsed="false">
      <c r="A130" s="56" t="n">
        <f aca="false">IF(H130="",A129,A129+1)</f>
        <v>4</v>
      </c>
      <c r="B130" s="7"/>
      <c r="C130" s="59"/>
      <c r="D130" s="60"/>
      <c r="E130" s="61"/>
      <c r="F130" s="57" t="str">
        <f aca="false">IF(H130="","",A130)</f>
        <v/>
      </c>
      <c r="G130" s="58" t="str">
        <f aca="false">IF(F130="","",".")</f>
        <v/>
      </c>
      <c r="U130" s="33"/>
    </row>
    <row r="131" customFormat="false" ht="20.25" hidden="false" customHeight="false" outlineLevel="0" collapsed="false">
      <c r="A131" s="56" t="n">
        <f aca="false">IF(H131="",A130,A130+1)</f>
        <v>4</v>
      </c>
      <c r="B131" s="7"/>
      <c r="C131" s="59"/>
      <c r="D131" s="60"/>
      <c r="E131" s="61"/>
      <c r="F131" s="57" t="str">
        <f aca="false">IF(H131="","",A131)</f>
        <v/>
      </c>
      <c r="G131" s="58" t="str">
        <f aca="false">IF(F131="","",".")</f>
        <v/>
      </c>
      <c r="U131" s="33"/>
    </row>
    <row r="132" customFormat="false" ht="20.25" hidden="false" customHeight="false" outlineLevel="0" collapsed="false">
      <c r="A132" s="56" t="n">
        <f aca="false">IF(H132="",A131,A131+1)</f>
        <v>4</v>
      </c>
      <c r="B132" s="7"/>
      <c r="C132" s="59"/>
      <c r="D132" s="60"/>
      <c r="E132" s="61"/>
      <c r="F132" s="57" t="str">
        <f aca="false">IF(H132="","",A132)</f>
        <v/>
      </c>
      <c r="G132" s="58" t="str">
        <f aca="false">IF(F132="","",".")</f>
        <v/>
      </c>
      <c r="I132" s="4" t="s">
        <v>31</v>
      </c>
      <c r="K132" s="3" t="s">
        <v>32</v>
      </c>
      <c r="U132" s="33"/>
    </row>
    <row r="133" customFormat="false" ht="20.25" hidden="false" customHeight="false" outlineLevel="0" collapsed="false">
      <c r="A133" s="56" t="n">
        <f aca="false">IF(H133="",A132,A132+1)</f>
        <v>4</v>
      </c>
      <c r="B133" s="7"/>
      <c r="C133" s="59"/>
      <c r="D133" s="60"/>
      <c r="E133" s="61"/>
      <c r="F133" s="57" t="str">
        <f aca="false">IF(H133="","",A133)</f>
        <v/>
      </c>
      <c r="G133" s="58" t="str">
        <f aca="false">IF(F133="","",".")</f>
        <v/>
      </c>
      <c r="I133" s="62" t="str">
        <f aca="false">IF($U$133=0,"",IF(V133="","",V133))</f>
        <v/>
      </c>
      <c r="J133" s="74"/>
      <c r="K133" s="63" t="str">
        <f aca="false">IF($U$133&lt;2,"",IF(X133="","",X133))</f>
        <v/>
      </c>
      <c r="U133" s="33"/>
      <c r="V133" s="12" t="s">
        <v>56</v>
      </c>
      <c r="W133" s="64"/>
      <c r="X133" s="14" t="s">
        <v>57</v>
      </c>
    </row>
    <row r="134" customFormat="false" ht="20.25" hidden="false" customHeight="false" outlineLevel="0" collapsed="false">
      <c r="A134" s="56" t="n">
        <f aca="false">IF(H134="",A133,A133+1)</f>
        <v>4</v>
      </c>
      <c r="B134" s="7"/>
      <c r="C134" s="59"/>
      <c r="D134" s="60"/>
      <c r="E134" s="61"/>
      <c r="F134" s="57" t="str">
        <f aca="false">IF(H134="","",A134)</f>
        <v/>
      </c>
      <c r="G134" s="58" t="str">
        <f aca="false">IF(F134="","",".")</f>
        <v/>
      </c>
      <c r="I134" s="65" t="str">
        <f aca="false">IF($U$133=0,"",IF(V134="","",V134))</f>
        <v/>
      </c>
      <c r="J134" s="74"/>
      <c r="K134" s="70" t="str">
        <f aca="false">IF($U$133&lt;2,"",IF(X134="","",X134))</f>
        <v/>
      </c>
      <c r="U134" s="33"/>
      <c r="V134" s="12" t="s">
        <v>58</v>
      </c>
      <c r="X134" s="14" t="s">
        <v>59</v>
      </c>
    </row>
    <row r="135" customFormat="false" ht="20.25" hidden="false" customHeight="false" outlineLevel="0" collapsed="false">
      <c r="A135" s="56" t="n">
        <f aca="false">IF(H135="",A134,A134+1)</f>
        <v>4</v>
      </c>
      <c r="B135" s="7"/>
      <c r="C135" s="59"/>
      <c r="D135" s="60"/>
      <c r="E135" s="61"/>
      <c r="F135" s="57" t="str">
        <f aca="false">IF(H135="","",A135)</f>
        <v/>
      </c>
      <c r="G135" s="58" t="str">
        <f aca="false">IF(F135="","",".")</f>
        <v/>
      </c>
      <c r="I135" s="65"/>
      <c r="J135" s="74"/>
      <c r="K135" s="66" t="str">
        <f aca="false">IF($U$133&lt;2,"",IF(X135="","",X135))</f>
        <v/>
      </c>
      <c r="U135" s="33"/>
      <c r="X135" s="14" t="s">
        <v>60</v>
      </c>
    </row>
    <row r="136" customFormat="false" ht="20.25" hidden="false" customHeight="false" outlineLevel="0" collapsed="false">
      <c r="A136" s="56" t="n">
        <f aca="false">IF(H136="",A135,A135+1)</f>
        <v>4</v>
      </c>
      <c r="B136" s="7"/>
      <c r="C136" s="59"/>
      <c r="D136" s="60"/>
      <c r="E136" s="61"/>
      <c r="F136" s="57" t="str">
        <f aca="false">IF(H136="","",A136)</f>
        <v/>
      </c>
      <c r="G136" s="58" t="str">
        <f aca="false">IF(F136="","",".")</f>
        <v/>
      </c>
      <c r="I136" s="67"/>
      <c r="J136" s="74"/>
      <c r="K136" s="71" t="str">
        <f aca="false">IF($U$133&lt;2,"",IF(X136="","",X136))</f>
        <v/>
      </c>
      <c r="U136" s="33"/>
      <c r="X136" s="14" t="s">
        <v>61</v>
      </c>
    </row>
    <row r="137" customFormat="false" ht="20.25" hidden="false" customHeight="false" outlineLevel="0" collapsed="false">
      <c r="A137" s="56" t="n">
        <f aca="false">IF(H137="",A136,A136+1)</f>
        <v>4</v>
      </c>
      <c r="B137" s="7"/>
      <c r="C137" s="59"/>
      <c r="D137" s="60"/>
      <c r="E137" s="61"/>
      <c r="F137" s="57" t="str">
        <f aca="false">IF(H137="","",A137)</f>
        <v/>
      </c>
      <c r="G137" s="58" t="str">
        <f aca="false">IF(F137="","",".")</f>
        <v/>
      </c>
      <c r="I137" s="72"/>
      <c r="K137" s="73"/>
      <c r="U137" s="33"/>
    </row>
    <row r="138" customFormat="false" ht="20.25" hidden="false" customHeight="false" outlineLevel="0" collapsed="false">
      <c r="A138" s="56" t="n">
        <f aca="false">IF(H138="",A137,A137+1)</f>
        <v>4</v>
      </c>
      <c r="B138" s="7"/>
      <c r="C138" s="59"/>
      <c r="D138" s="60"/>
      <c r="E138" s="61"/>
      <c r="F138" s="57" t="str">
        <f aca="false">IF(H138="","",A138)</f>
        <v/>
      </c>
      <c r="G138" s="58" t="str">
        <f aca="false">IF(F138="","",".")</f>
        <v/>
      </c>
      <c r="I138" s="72"/>
      <c r="K138" s="73"/>
      <c r="U138" s="33"/>
    </row>
    <row r="139" customFormat="false" ht="20.25" hidden="false" customHeight="false" outlineLevel="0" collapsed="false">
      <c r="A139" s="56" t="n">
        <f aca="false">IF(H139="",A138,A138+1)</f>
        <v>4</v>
      </c>
      <c r="B139" s="7"/>
      <c r="C139" s="59"/>
      <c r="D139" s="60"/>
      <c r="E139" s="61"/>
      <c r="F139" s="57" t="str">
        <f aca="false">IF(H139="","",A139)</f>
        <v/>
      </c>
      <c r="G139" s="58" t="str">
        <f aca="false">IF(F139="","",".")</f>
        <v/>
      </c>
      <c r="I139" s="72"/>
      <c r="K139" s="73"/>
      <c r="U139" s="33"/>
    </row>
    <row r="140" customFormat="false" ht="20.25" hidden="false" customHeight="false" outlineLevel="0" collapsed="false">
      <c r="A140" s="56" t="n">
        <f aca="false">IF(H140="",A139,A139+1)</f>
        <v>4</v>
      </c>
      <c r="B140" s="7"/>
      <c r="C140" s="59"/>
      <c r="D140" s="60"/>
      <c r="E140" s="61"/>
      <c r="F140" s="57" t="str">
        <f aca="false">IF(H140="","",A140)</f>
        <v/>
      </c>
      <c r="G140" s="58" t="str">
        <f aca="false">IF(F140="","",".")</f>
        <v/>
      </c>
      <c r="I140" s="72"/>
      <c r="K140" s="73"/>
      <c r="U140" s="33"/>
    </row>
    <row r="141" customFormat="false" ht="20.25" hidden="false" customHeight="false" outlineLevel="0" collapsed="false">
      <c r="A141" s="56" t="n">
        <f aca="false">IF(H141="",A140,A140+1)</f>
        <v>4</v>
      </c>
      <c r="B141" s="7"/>
      <c r="C141" s="59"/>
      <c r="D141" s="60"/>
      <c r="E141" s="61"/>
      <c r="F141" s="57" t="str">
        <f aca="false">IF(H141="","",A141)</f>
        <v/>
      </c>
      <c r="G141" s="58" t="str">
        <f aca="false">IF(F141="","",".")</f>
        <v/>
      </c>
      <c r="I141" s="72"/>
      <c r="K141" s="73"/>
      <c r="U141" s="33"/>
    </row>
    <row r="142" customFormat="false" ht="20.25" hidden="false" customHeight="false" outlineLevel="0" collapsed="false">
      <c r="A142" s="56" t="n">
        <f aca="false">IF(H142="",A141,A141+1)</f>
        <v>4</v>
      </c>
      <c r="B142" s="7"/>
      <c r="C142" s="59"/>
      <c r="D142" s="60"/>
      <c r="E142" s="61"/>
      <c r="F142" s="57" t="str">
        <f aca="false">IF(H142="","",A142)</f>
        <v/>
      </c>
      <c r="G142" s="58" t="str">
        <f aca="false">IF(F142="","",".")</f>
        <v/>
      </c>
      <c r="I142" s="72"/>
      <c r="K142" s="73"/>
      <c r="U142" s="33"/>
    </row>
    <row r="143" customFormat="false" ht="20.25" hidden="false" customHeight="false" outlineLevel="0" collapsed="false">
      <c r="A143" s="56" t="n">
        <f aca="false">IF(H143="",A142,A142+1)</f>
        <v>4</v>
      </c>
      <c r="B143" s="7"/>
      <c r="C143" s="59"/>
      <c r="D143" s="60"/>
      <c r="E143" s="61"/>
      <c r="F143" s="57" t="str">
        <f aca="false">IF(H143="","",A143)</f>
        <v/>
      </c>
      <c r="G143" s="58" t="str">
        <f aca="false">IF(F143="","",".")</f>
        <v/>
      </c>
      <c r="I143" s="72"/>
      <c r="K143" s="73"/>
      <c r="U143" s="33"/>
    </row>
    <row r="144" customFormat="false" ht="20.25" hidden="false" customHeight="false" outlineLevel="0" collapsed="false">
      <c r="A144" s="56" t="n">
        <f aca="false">IF(H144="",A143,A143+1)</f>
        <v>4</v>
      </c>
      <c r="B144" s="7"/>
      <c r="C144" s="59"/>
      <c r="D144" s="60"/>
      <c r="E144" s="61"/>
      <c r="F144" s="57" t="str">
        <f aca="false">IF(H144="","",A144)</f>
        <v/>
      </c>
      <c r="G144" s="58" t="str">
        <f aca="false">IF(F144="","",".")</f>
        <v/>
      </c>
      <c r="I144" s="72"/>
      <c r="K144" s="73"/>
      <c r="U144" s="33"/>
    </row>
    <row r="145" customFormat="false" ht="20.25" hidden="false" customHeight="false" outlineLevel="0" collapsed="false">
      <c r="A145" s="56" t="n">
        <f aca="false">IF(H145="",A144,A144+1)</f>
        <v>4</v>
      </c>
      <c r="B145" s="7"/>
      <c r="C145" s="59"/>
      <c r="D145" s="60"/>
      <c r="E145" s="61"/>
      <c r="F145" s="57" t="str">
        <f aca="false">IF(H145="","",A145)</f>
        <v/>
      </c>
      <c r="G145" s="58" t="str">
        <f aca="false">IF(F145="","",".")</f>
        <v/>
      </c>
      <c r="I145" s="72"/>
      <c r="K145" s="73"/>
      <c r="U145" s="33"/>
    </row>
    <row r="146" customFormat="false" ht="20.25" hidden="false" customHeight="false" outlineLevel="0" collapsed="false">
      <c r="A146" s="56" t="n">
        <f aca="false">IF(H146="",A145,A145+1)</f>
        <v>5</v>
      </c>
      <c r="B146" s="2" t="n">
        <v>1</v>
      </c>
      <c r="C146" s="3" t="n">
        <v>2</v>
      </c>
      <c r="D146" s="4" t="n">
        <v>3</v>
      </c>
      <c r="E146" s="5" t="n">
        <v>4</v>
      </c>
      <c r="F146" s="57" t="n">
        <f aca="false">IF(H146="","",A146)</f>
        <v>5</v>
      </c>
      <c r="G146" s="58" t="str">
        <f aca="false">IF(F146="","",".")</f>
        <v>.</v>
      </c>
      <c r="H146" s="8" t="s">
        <v>62</v>
      </c>
      <c r="I146" s="72"/>
      <c r="K146" s="73"/>
      <c r="U146" s="33"/>
    </row>
    <row r="147" customFormat="false" ht="20.25" hidden="false" customHeight="false" outlineLevel="0" collapsed="false">
      <c r="A147" s="56" t="n">
        <f aca="false">IF(H147="",A146,A146+1)</f>
        <v>5</v>
      </c>
      <c r="B147" s="7"/>
      <c r="C147" s="59"/>
      <c r="D147" s="60"/>
      <c r="E147" s="61"/>
      <c r="F147" s="57" t="str">
        <f aca="false">IF(H147="","",A147)</f>
        <v/>
      </c>
      <c r="G147" s="58" t="str">
        <f aca="false">IF(F147="","",".")</f>
        <v/>
      </c>
      <c r="I147" s="69" t="s">
        <v>63</v>
      </c>
      <c r="K147" s="73"/>
      <c r="U147" s="33"/>
    </row>
    <row r="148" customFormat="false" ht="20.25" hidden="false" customHeight="false" outlineLevel="0" collapsed="false">
      <c r="A148" s="56" t="n">
        <f aca="false">IF(H148="",A147,A147+1)</f>
        <v>5</v>
      </c>
      <c r="B148" s="7"/>
      <c r="C148" s="59"/>
      <c r="D148" s="60"/>
      <c r="E148" s="61"/>
      <c r="F148" s="57" t="str">
        <f aca="false">IF(H148="","",A148)</f>
        <v/>
      </c>
      <c r="G148" s="58" t="str">
        <f aca="false">IF(F148="","",".")</f>
        <v/>
      </c>
      <c r="I148" s="69" t="s">
        <v>64</v>
      </c>
      <c r="K148" s="73"/>
      <c r="U148" s="33"/>
    </row>
    <row r="149" customFormat="false" ht="20.25" hidden="false" customHeight="false" outlineLevel="0" collapsed="false">
      <c r="A149" s="56" t="n">
        <f aca="false">IF(H149="",A148,A148+1)</f>
        <v>5</v>
      </c>
      <c r="B149" s="7"/>
      <c r="C149" s="59"/>
      <c r="D149" s="60"/>
      <c r="E149" s="61"/>
      <c r="F149" s="57" t="str">
        <f aca="false">IF(H149="","",A149)</f>
        <v/>
      </c>
      <c r="G149" s="58" t="str">
        <f aca="false">IF(F149="","",".")</f>
        <v/>
      </c>
      <c r="I149" s="75" t="s">
        <v>46</v>
      </c>
      <c r="K149" s="73"/>
      <c r="U149" s="33"/>
    </row>
    <row r="150" customFormat="false" ht="20.25" hidden="false" customHeight="false" outlineLevel="0" collapsed="false">
      <c r="A150" s="56" t="n">
        <f aca="false">IF(H150="",A149,A149+1)</f>
        <v>5</v>
      </c>
      <c r="B150" s="7"/>
      <c r="C150" s="59"/>
      <c r="D150" s="60"/>
      <c r="E150" s="61"/>
      <c r="F150" s="57" t="str">
        <f aca="false">IF(H150="","",A150)</f>
        <v/>
      </c>
      <c r="G150" s="58" t="str">
        <f aca="false">IF(F150="","",".")</f>
        <v/>
      </c>
      <c r="I150" s="72"/>
      <c r="K150" s="73"/>
      <c r="U150" s="33"/>
    </row>
    <row r="151" customFormat="false" ht="20.25" hidden="false" customHeight="false" outlineLevel="0" collapsed="false">
      <c r="A151" s="56" t="n">
        <f aca="false">IF(H151="",A150,A150+1)</f>
        <v>5</v>
      </c>
      <c r="B151" s="7"/>
      <c r="C151" s="59"/>
      <c r="D151" s="60"/>
      <c r="E151" s="61"/>
      <c r="F151" s="57" t="str">
        <f aca="false">IF(H151="","",A151)</f>
        <v/>
      </c>
      <c r="G151" s="58" t="str">
        <f aca="false">IF(F151="","",".")</f>
        <v/>
      </c>
      <c r="I151" s="72"/>
      <c r="K151" s="73"/>
      <c r="U151" s="33"/>
    </row>
    <row r="152" customFormat="false" ht="20.25" hidden="false" customHeight="false" outlineLevel="0" collapsed="false">
      <c r="A152" s="56" t="n">
        <f aca="false">IF(H152="",A151,A151+1)</f>
        <v>5</v>
      </c>
      <c r="B152" s="7"/>
      <c r="C152" s="59"/>
      <c r="D152" s="60"/>
      <c r="E152" s="61"/>
      <c r="F152" s="57" t="str">
        <f aca="false">IF(H152="","",A152)</f>
        <v/>
      </c>
      <c r="G152" s="58" t="str">
        <f aca="false">IF(F152="","",".")</f>
        <v/>
      </c>
      <c r="I152" s="72"/>
      <c r="K152" s="73"/>
      <c r="U152" s="33"/>
    </row>
    <row r="153" customFormat="false" ht="20.25" hidden="false" customHeight="false" outlineLevel="0" collapsed="false">
      <c r="A153" s="56" t="n">
        <f aca="false">IF(H153="",A152,A152+1)</f>
        <v>5</v>
      </c>
      <c r="B153" s="7"/>
      <c r="C153" s="59"/>
      <c r="D153" s="60"/>
      <c r="E153" s="61"/>
      <c r="F153" s="57" t="str">
        <f aca="false">IF(H153="","",A153)</f>
        <v/>
      </c>
      <c r="G153" s="58" t="str">
        <f aca="false">IF(F153="","",".")</f>
        <v/>
      </c>
      <c r="I153" s="72"/>
      <c r="K153" s="73"/>
      <c r="U153" s="33"/>
    </row>
    <row r="154" customFormat="false" ht="20.25" hidden="false" customHeight="false" outlineLevel="0" collapsed="false">
      <c r="A154" s="56" t="n">
        <f aca="false">IF(H154="",A153,A153+1)</f>
        <v>5</v>
      </c>
      <c r="B154" s="7"/>
      <c r="C154" s="59"/>
      <c r="D154" s="60"/>
      <c r="E154" s="61"/>
      <c r="F154" s="57" t="str">
        <f aca="false">IF(H154="","",A154)</f>
        <v/>
      </c>
      <c r="G154" s="58" t="str">
        <f aca="false">IF(F154="","",".")</f>
        <v/>
      </c>
      <c r="I154" s="72"/>
      <c r="K154" s="73"/>
      <c r="U154" s="33"/>
    </row>
    <row r="155" customFormat="false" ht="20.25" hidden="false" customHeight="false" outlineLevel="0" collapsed="false">
      <c r="A155" s="56" t="n">
        <f aca="false">IF(H155="",A154,A154+1)</f>
        <v>5</v>
      </c>
      <c r="B155" s="7"/>
      <c r="C155" s="59"/>
      <c r="D155" s="60"/>
      <c r="E155" s="61"/>
      <c r="F155" s="57" t="str">
        <f aca="false">IF(H155="","",A155)</f>
        <v/>
      </c>
      <c r="G155" s="58" t="str">
        <f aca="false">IF(F155="","",".")</f>
        <v/>
      </c>
      <c r="I155" s="72"/>
      <c r="K155" s="73"/>
      <c r="U155" s="33"/>
    </row>
    <row r="156" customFormat="false" ht="20.25" hidden="false" customHeight="false" outlineLevel="0" collapsed="false">
      <c r="A156" s="56" t="n">
        <f aca="false">IF(H156="",A155,A155+1)</f>
        <v>5</v>
      </c>
      <c r="B156" s="7"/>
      <c r="C156" s="59"/>
      <c r="D156" s="60"/>
      <c r="E156" s="61"/>
      <c r="F156" s="57" t="str">
        <f aca="false">IF(H156="","",A156)</f>
        <v/>
      </c>
      <c r="G156" s="58" t="str">
        <f aca="false">IF(F156="","",".")</f>
        <v/>
      </c>
      <c r="I156" s="72"/>
      <c r="K156" s="73"/>
      <c r="U156" s="33"/>
    </row>
    <row r="157" customFormat="false" ht="20.25" hidden="false" customHeight="false" outlineLevel="0" collapsed="false">
      <c r="A157" s="56" t="n">
        <f aca="false">IF(H157="",A156,A156+1)</f>
        <v>5</v>
      </c>
      <c r="B157" s="7"/>
      <c r="C157" s="59"/>
      <c r="D157" s="60"/>
      <c r="E157" s="61"/>
      <c r="F157" s="57" t="str">
        <f aca="false">IF(H157="","",A157)</f>
        <v/>
      </c>
      <c r="G157" s="58" t="str">
        <f aca="false">IF(F157="","",".")</f>
        <v/>
      </c>
      <c r="I157" s="72"/>
      <c r="K157" s="73"/>
      <c r="U157" s="33"/>
    </row>
    <row r="158" customFormat="false" ht="20.25" hidden="false" customHeight="false" outlineLevel="0" collapsed="false">
      <c r="A158" s="56" t="n">
        <f aca="false">IF(H158="",A157,A157+1)</f>
        <v>5</v>
      </c>
      <c r="B158" s="7"/>
      <c r="C158" s="59"/>
      <c r="D158" s="60"/>
      <c r="E158" s="61"/>
      <c r="F158" s="57" t="str">
        <f aca="false">IF(H158="","",A158)</f>
        <v/>
      </c>
      <c r="G158" s="58" t="str">
        <f aca="false">IF(F158="","",".")</f>
        <v/>
      </c>
      <c r="I158" s="4" t="s">
        <v>31</v>
      </c>
      <c r="K158" s="3" t="s">
        <v>32</v>
      </c>
      <c r="U158" s="33"/>
    </row>
    <row r="159" customFormat="false" ht="20.25" hidden="false" customHeight="false" outlineLevel="0" collapsed="false">
      <c r="A159" s="56" t="n">
        <f aca="false">IF(H159="",A158,A158+1)</f>
        <v>5</v>
      </c>
      <c r="B159" s="7"/>
      <c r="C159" s="59"/>
      <c r="D159" s="60"/>
      <c r="E159" s="61"/>
      <c r="F159" s="57" t="str">
        <f aca="false">IF(H159="","",A159)</f>
        <v/>
      </c>
      <c r="G159" s="58" t="str">
        <f aca="false">IF(F159="","",".")</f>
        <v/>
      </c>
      <c r="I159" s="62" t="str">
        <f aca="false">IF($U$159=0,"",IF(V159="","",V159))</f>
        <v/>
      </c>
      <c r="K159" s="63" t="str">
        <f aca="false">IF($U$159&lt;2,"",IF(X159="","",X159))</f>
        <v/>
      </c>
      <c r="U159" s="33"/>
      <c r="V159" s="12" t="s">
        <v>40</v>
      </c>
      <c r="W159" s="64"/>
      <c r="X159" s="14" t="s">
        <v>65</v>
      </c>
    </row>
    <row r="160" customFormat="false" ht="20.25" hidden="false" customHeight="false" outlineLevel="0" collapsed="false">
      <c r="A160" s="56" t="n">
        <f aca="false">IF(H160="",A159,A159+1)</f>
        <v>5</v>
      </c>
      <c r="B160" s="7"/>
      <c r="C160" s="59"/>
      <c r="D160" s="60"/>
      <c r="E160" s="61"/>
      <c r="F160" s="57" t="str">
        <f aca="false">IF(H160="","",A160)</f>
        <v/>
      </c>
      <c r="G160" s="58" t="str">
        <f aca="false">IF(F160="","",".")</f>
        <v/>
      </c>
      <c r="I160" s="65" t="str">
        <f aca="false">IF($U$159=0,"",IF(V160="","",V160))</f>
        <v/>
      </c>
      <c r="K160" s="70" t="str">
        <f aca="false">IF($U$159&lt;2,"",IF(X160="","",X160))</f>
        <v/>
      </c>
      <c r="U160" s="33"/>
      <c r="V160" s="12" t="s">
        <v>44</v>
      </c>
      <c r="W160" s="64"/>
      <c r="X160" s="14" t="s">
        <v>66</v>
      </c>
    </row>
    <row r="161" customFormat="false" ht="20.25" hidden="false" customHeight="false" outlineLevel="0" collapsed="false">
      <c r="A161" s="56" t="n">
        <f aca="false">IF(H161="",A160,A160+1)</f>
        <v>5</v>
      </c>
      <c r="B161" s="7"/>
      <c r="C161" s="59"/>
      <c r="D161" s="60"/>
      <c r="E161" s="61"/>
      <c r="F161" s="57" t="str">
        <f aca="false">IF(H161="","",A161)</f>
        <v/>
      </c>
      <c r="G161" s="58" t="str">
        <f aca="false">IF(F161="","",".")</f>
        <v/>
      </c>
      <c r="I161" s="67" t="str">
        <f aca="false">IF($U$159=0,"",IF(V161="","",V161))</f>
        <v/>
      </c>
      <c r="K161" s="71" t="str">
        <f aca="false">IF($U$159&lt;2,"",IF(X161="","",X161))</f>
        <v/>
      </c>
      <c r="U161" s="33"/>
      <c r="W161" s="64"/>
      <c r="X161" s="14" t="s">
        <v>67</v>
      </c>
    </row>
    <row r="162" customFormat="false" ht="20.25" hidden="false" customHeight="false" outlineLevel="0" collapsed="false">
      <c r="A162" s="56" t="n">
        <f aca="false">IF(H162="",A161,A161+1)</f>
        <v>5</v>
      </c>
      <c r="B162" s="7"/>
      <c r="C162" s="59"/>
      <c r="D162" s="60"/>
      <c r="E162" s="61"/>
      <c r="F162" s="57" t="str">
        <f aca="false">IF(H162="","",A162)</f>
        <v/>
      </c>
      <c r="G162" s="58" t="str">
        <f aca="false">IF(F162="","",".")</f>
        <v/>
      </c>
      <c r="U162" s="33"/>
    </row>
    <row r="163" customFormat="false" ht="20.25" hidden="false" customHeight="false" outlineLevel="0" collapsed="false">
      <c r="A163" s="56" t="n">
        <f aca="false">IF(H163="",A162,A162+1)</f>
        <v>5</v>
      </c>
      <c r="B163" s="7"/>
      <c r="C163" s="59"/>
      <c r="D163" s="60"/>
      <c r="E163" s="61"/>
      <c r="F163" s="57" t="str">
        <f aca="false">IF(H163="","",A163)</f>
        <v/>
      </c>
      <c r="G163" s="58" t="str">
        <f aca="false">IF(F163="","",".")</f>
        <v/>
      </c>
      <c r="U163" s="33"/>
    </row>
    <row r="164" customFormat="false" ht="20.25" hidden="false" customHeight="false" outlineLevel="0" collapsed="false">
      <c r="A164" s="56" t="n">
        <f aca="false">IF(H164="",A163,A163+1)</f>
        <v>5</v>
      </c>
      <c r="B164" s="7"/>
      <c r="C164" s="59"/>
      <c r="D164" s="60"/>
      <c r="E164" s="61"/>
      <c r="F164" s="57" t="str">
        <f aca="false">IF(H164="","",A164)</f>
        <v/>
      </c>
      <c r="G164" s="58" t="str">
        <f aca="false">IF(F164="","",".")</f>
        <v/>
      </c>
      <c r="U164" s="33"/>
    </row>
    <row r="165" customFormat="false" ht="20.25" hidden="false" customHeight="false" outlineLevel="0" collapsed="false">
      <c r="A165" s="56" t="n">
        <f aca="false">IF(H165="",A164,A164+1)</f>
        <v>5</v>
      </c>
      <c r="B165" s="7"/>
      <c r="C165" s="59"/>
      <c r="D165" s="60"/>
      <c r="E165" s="61"/>
      <c r="F165" s="57" t="str">
        <f aca="false">IF(H165="","",A165)</f>
        <v/>
      </c>
      <c r="G165" s="58" t="str">
        <f aca="false">IF(F165="","",".")</f>
        <v/>
      </c>
      <c r="U165" s="33"/>
    </row>
    <row r="166" customFormat="false" ht="20.25" hidden="false" customHeight="false" outlineLevel="0" collapsed="false">
      <c r="A166" s="56" t="n">
        <f aca="false">IF(H166="",A165,A165+1)</f>
        <v>5</v>
      </c>
      <c r="B166" s="7"/>
      <c r="C166" s="59"/>
      <c r="D166" s="60"/>
      <c r="E166" s="61"/>
      <c r="F166" s="57" t="str">
        <f aca="false">IF(H166="","",A166)</f>
        <v/>
      </c>
      <c r="G166" s="58" t="str">
        <f aca="false">IF(F166="","",".")</f>
        <v/>
      </c>
      <c r="U166" s="33"/>
    </row>
    <row r="167" customFormat="false" ht="20.25" hidden="false" customHeight="false" outlineLevel="0" collapsed="false">
      <c r="A167" s="56" t="n">
        <f aca="false">IF(H167="",A166,A166+1)</f>
        <v>5</v>
      </c>
      <c r="B167" s="7"/>
      <c r="C167" s="59"/>
      <c r="D167" s="60"/>
      <c r="E167" s="61"/>
      <c r="F167" s="57" t="str">
        <f aca="false">IF(H167="","",A167)</f>
        <v/>
      </c>
      <c r="G167" s="58" t="str">
        <f aca="false">IF(F167="","",".")</f>
        <v/>
      </c>
      <c r="U167" s="33"/>
    </row>
    <row r="168" customFormat="false" ht="20.25" hidden="false" customHeight="false" outlineLevel="0" collapsed="false">
      <c r="A168" s="56" t="n">
        <f aca="false">IF(H168="",A167,A167+1)</f>
        <v>5</v>
      </c>
      <c r="B168" s="7"/>
      <c r="C168" s="59"/>
      <c r="D168" s="60"/>
      <c r="E168" s="61"/>
      <c r="F168" s="57" t="str">
        <f aca="false">IF(H168="","",A168)</f>
        <v/>
      </c>
      <c r="G168" s="58" t="str">
        <f aca="false">IF(F168="","",".")</f>
        <v/>
      </c>
      <c r="U168" s="33"/>
    </row>
    <row r="169" customFormat="false" ht="20.25" hidden="false" customHeight="false" outlineLevel="0" collapsed="false">
      <c r="A169" s="56" t="n">
        <f aca="false">IF(H169="",A168,A168+1)</f>
        <v>5</v>
      </c>
      <c r="B169" s="7"/>
      <c r="C169" s="59"/>
      <c r="D169" s="60"/>
      <c r="E169" s="61"/>
      <c r="F169" s="57" t="str">
        <f aca="false">IF(H169="","",A169)</f>
        <v/>
      </c>
      <c r="G169" s="58" t="str">
        <f aca="false">IF(F169="","",".")</f>
        <v/>
      </c>
      <c r="U169" s="33"/>
    </row>
    <row r="170" customFormat="false" ht="20.25" hidden="false" customHeight="false" outlineLevel="0" collapsed="false">
      <c r="A170" s="56" t="n">
        <f aca="false">IF(H170="",A169,A169+1)</f>
        <v>6</v>
      </c>
      <c r="B170" s="2" t="n">
        <v>1</v>
      </c>
      <c r="C170" s="3" t="n">
        <v>2</v>
      </c>
      <c r="D170" s="4" t="n">
        <v>3</v>
      </c>
      <c r="E170" s="5" t="n">
        <v>4</v>
      </c>
      <c r="F170" s="57" t="n">
        <f aca="false">IF(H170="","",A170)</f>
        <v>6</v>
      </c>
      <c r="G170" s="58" t="str">
        <f aca="false">IF(F170="","",".")</f>
        <v>.</v>
      </c>
      <c r="H170" s="8" t="s">
        <v>68</v>
      </c>
      <c r="U170" s="33"/>
    </row>
    <row r="171" customFormat="false" ht="20.25" hidden="false" customHeight="false" outlineLevel="0" collapsed="false">
      <c r="A171" s="56" t="n">
        <f aca="false">IF(H171="",A170,A170+1)</f>
        <v>6</v>
      </c>
      <c r="B171" s="7"/>
      <c r="C171" s="59"/>
      <c r="D171" s="60"/>
      <c r="E171" s="61"/>
      <c r="F171" s="57" t="str">
        <f aca="false">IF(H171="","",A171)</f>
        <v/>
      </c>
      <c r="G171" s="58" t="str">
        <f aca="false">IF(F171="","",".")</f>
        <v/>
      </c>
      <c r="I171" s="69" t="s">
        <v>69</v>
      </c>
      <c r="U171" s="33"/>
    </row>
    <row r="172" customFormat="false" ht="20.25" hidden="false" customHeight="false" outlineLevel="0" collapsed="false">
      <c r="A172" s="56" t="n">
        <f aca="false">IF(H172="",A171,A171+1)</f>
        <v>6</v>
      </c>
      <c r="B172" s="7"/>
      <c r="C172" s="59"/>
      <c r="D172" s="60"/>
      <c r="E172" s="61"/>
      <c r="F172" s="57" t="str">
        <f aca="false">IF(H172="","",A172)</f>
        <v/>
      </c>
      <c r="G172" s="58" t="str">
        <f aca="false">IF(F172="","",".")</f>
        <v/>
      </c>
      <c r="I172" s="4" t="s">
        <v>31</v>
      </c>
      <c r="K172" s="3" t="s">
        <v>32</v>
      </c>
      <c r="U172" s="33"/>
    </row>
    <row r="173" customFormat="false" ht="20.25" hidden="false" customHeight="false" outlineLevel="0" collapsed="false">
      <c r="A173" s="56" t="n">
        <f aca="false">IF(H173="",A172,A172+1)</f>
        <v>6</v>
      </c>
      <c r="B173" s="7"/>
      <c r="C173" s="59"/>
      <c r="D173" s="60"/>
      <c r="E173" s="61"/>
      <c r="F173" s="57" t="str">
        <f aca="false">IF(H173="","",A173)</f>
        <v/>
      </c>
      <c r="G173" s="58" t="str">
        <f aca="false">IF(F173="","",".")</f>
        <v/>
      </c>
      <c r="I173" s="62" t="str">
        <f aca="false">IF($U$173=0,"",IF(V173="","",V173))</f>
        <v/>
      </c>
      <c r="J173" s="74"/>
      <c r="K173" s="63" t="str">
        <f aca="false">IF($U$173&lt;2,"",IF(X173="","",X173))</f>
        <v/>
      </c>
      <c r="U173" s="33"/>
      <c r="V173" s="12" t="s">
        <v>70</v>
      </c>
      <c r="W173" s="64"/>
      <c r="X173" s="14" t="s">
        <v>71</v>
      </c>
    </row>
    <row r="174" customFormat="false" ht="20.25" hidden="false" customHeight="false" outlineLevel="0" collapsed="false">
      <c r="A174" s="56" t="n">
        <f aca="false">IF(H174="",A173,A173+1)</f>
        <v>6</v>
      </c>
      <c r="B174" s="7"/>
      <c r="C174" s="59"/>
      <c r="D174" s="60"/>
      <c r="E174" s="61"/>
      <c r="F174" s="57" t="str">
        <f aca="false">IF(H174="","",A174)</f>
        <v/>
      </c>
      <c r="G174" s="58" t="str">
        <f aca="false">IF(F174="","",".")</f>
        <v/>
      </c>
      <c r="I174" s="65"/>
      <c r="J174" s="74"/>
      <c r="K174" s="70" t="str">
        <f aca="false">IF($U$173&lt;2,"",IF(X174="","",X174))</f>
        <v/>
      </c>
      <c r="U174" s="33"/>
      <c r="X174" s="14" t="s">
        <v>72</v>
      </c>
    </row>
    <row r="175" customFormat="false" ht="20.25" hidden="false" customHeight="false" outlineLevel="0" collapsed="false">
      <c r="A175" s="56" t="n">
        <f aca="false">IF(H175="",A174,A174+1)</f>
        <v>6</v>
      </c>
      <c r="B175" s="7"/>
      <c r="C175" s="59"/>
      <c r="D175" s="60"/>
      <c r="E175" s="61"/>
      <c r="F175" s="57" t="str">
        <f aca="false">IF(H175="","",A175)</f>
        <v/>
      </c>
      <c r="G175" s="58" t="str">
        <f aca="false">IF(F175="","",".")</f>
        <v/>
      </c>
      <c r="I175" s="67"/>
      <c r="J175" s="74"/>
      <c r="K175" s="71" t="str">
        <f aca="false">IF($U$173&lt;2,"",IF(X175="","",X175))</f>
        <v/>
      </c>
      <c r="U175" s="33"/>
      <c r="X175" s="14" t="s">
        <v>73</v>
      </c>
    </row>
    <row r="176" customFormat="false" ht="20.25" hidden="false" customHeight="false" outlineLevel="0" collapsed="false">
      <c r="A176" s="56" t="n">
        <f aca="false">IF(H176="",A175,A175+1)</f>
        <v>6</v>
      </c>
      <c r="B176" s="7"/>
      <c r="C176" s="59"/>
      <c r="D176" s="60"/>
      <c r="E176" s="61"/>
      <c r="F176" s="57" t="str">
        <f aca="false">IF(H176="","",A176)</f>
        <v/>
      </c>
      <c r="G176" s="58" t="str">
        <f aca="false">IF(F176="","",".")</f>
        <v/>
      </c>
      <c r="U176" s="33"/>
    </row>
    <row r="177" customFormat="false" ht="20.25" hidden="false" customHeight="false" outlineLevel="0" collapsed="false">
      <c r="A177" s="56" t="n">
        <f aca="false">IF(H177="",A176,A176+1)</f>
        <v>6</v>
      </c>
      <c r="B177" s="7"/>
      <c r="C177" s="59"/>
      <c r="D177" s="60"/>
      <c r="E177" s="61"/>
      <c r="F177" s="57" t="str">
        <f aca="false">IF(H177="","",A177)</f>
        <v/>
      </c>
      <c r="G177" s="58" t="str">
        <f aca="false">IF(F177="","",".")</f>
        <v/>
      </c>
      <c r="U177" s="33"/>
    </row>
    <row r="178" customFormat="false" ht="20.25" hidden="false" customHeight="false" outlineLevel="0" collapsed="false">
      <c r="A178" s="56" t="n">
        <f aca="false">IF(H178="",A177,A177+1)</f>
        <v>6</v>
      </c>
      <c r="B178" s="7"/>
      <c r="C178" s="59"/>
      <c r="D178" s="60"/>
      <c r="E178" s="61"/>
      <c r="F178" s="57" t="str">
        <f aca="false">IF(H178="","",A178)</f>
        <v/>
      </c>
      <c r="G178" s="58" t="str">
        <f aca="false">IF(F178="","",".")</f>
        <v/>
      </c>
      <c r="U178" s="33"/>
    </row>
    <row r="179" customFormat="false" ht="20.25" hidden="false" customHeight="false" outlineLevel="0" collapsed="false">
      <c r="A179" s="56" t="n">
        <f aca="false">IF(H179="",A178,A178+1)</f>
        <v>6</v>
      </c>
      <c r="B179" s="7"/>
      <c r="C179" s="59"/>
      <c r="D179" s="60"/>
      <c r="E179" s="61"/>
      <c r="F179" s="57" t="str">
        <f aca="false">IF(H179="","",A179)</f>
        <v/>
      </c>
      <c r="G179" s="58" t="str">
        <f aca="false">IF(F179="","",".")</f>
        <v/>
      </c>
      <c r="U179" s="33"/>
    </row>
    <row r="180" customFormat="false" ht="20.25" hidden="false" customHeight="false" outlineLevel="0" collapsed="false">
      <c r="A180" s="56" t="n">
        <f aca="false">IF(H180="",A179,A179+1)</f>
        <v>6</v>
      </c>
      <c r="B180" s="7"/>
      <c r="C180" s="59"/>
      <c r="D180" s="60"/>
      <c r="E180" s="61"/>
      <c r="F180" s="57" t="str">
        <f aca="false">IF(H180="","",A180)</f>
        <v/>
      </c>
      <c r="G180" s="58" t="str">
        <f aca="false">IF(F180="","",".")</f>
        <v/>
      </c>
      <c r="U180" s="33"/>
    </row>
    <row r="181" customFormat="false" ht="20.25" hidden="false" customHeight="false" outlineLevel="0" collapsed="false">
      <c r="A181" s="56" t="n">
        <f aca="false">IF(H181="",A180,A180+1)</f>
        <v>6</v>
      </c>
      <c r="B181" s="7"/>
      <c r="C181" s="59"/>
      <c r="D181" s="60"/>
      <c r="E181" s="61"/>
      <c r="F181" s="57" t="str">
        <f aca="false">IF(H181="","",A181)</f>
        <v/>
      </c>
      <c r="G181" s="58" t="str">
        <f aca="false">IF(F181="","",".")</f>
        <v/>
      </c>
      <c r="U181" s="33"/>
    </row>
    <row r="182" customFormat="false" ht="20.25" hidden="false" customHeight="false" outlineLevel="0" collapsed="false">
      <c r="A182" s="56" t="n">
        <f aca="false">IF(H182="",A181,A181+1)</f>
        <v>6</v>
      </c>
      <c r="B182" s="7"/>
      <c r="C182" s="59"/>
      <c r="D182" s="60"/>
      <c r="E182" s="61"/>
      <c r="F182" s="57" t="str">
        <f aca="false">IF(H182="","",A182)</f>
        <v/>
      </c>
      <c r="G182" s="58" t="str">
        <f aca="false">IF(F182="","",".")</f>
        <v/>
      </c>
      <c r="U182" s="33"/>
    </row>
    <row r="183" customFormat="false" ht="20.25" hidden="false" customHeight="false" outlineLevel="0" collapsed="false">
      <c r="A183" s="56" t="n">
        <f aca="false">IF(H183="",A182,A182+1)</f>
        <v>6</v>
      </c>
      <c r="B183" s="7"/>
      <c r="C183" s="59"/>
      <c r="D183" s="60"/>
      <c r="E183" s="61"/>
      <c r="F183" s="57" t="str">
        <f aca="false">IF(H183="","",A183)</f>
        <v/>
      </c>
      <c r="G183" s="58" t="str">
        <f aca="false">IF(F183="","",".")</f>
        <v/>
      </c>
      <c r="U183" s="33"/>
    </row>
    <row r="184" customFormat="false" ht="20.25" hidden="false" customHeight="false" outlineLevel="0" collapsed="false">
      <c r="A184" s="56" t="n">
        <f aca="false">IF(H184="",A183,A183+1)</f>
        <v>6</v>
      </c>
      <c r="B184" s="7"/>
      <c r="C184" s="59"/>
      <c r="D184" s="60"/>
      <c r="E184" s="61"/>
      <c r="F184" s="57" t="str">
        <f aca="false">IF(H184="","",A184)</f>
        <v/>
      </c>
      <c r="G184" s="58" t="str">
        <f aca="false">IF(F184="","",".")</f>
        <v/>
      </c>
      <c r="U184" s="33"/>
    </row>
    <row r="185" customFormat="false" ht="20.25" hidden="false" customHeight="false" outlineLevel="0" collapsed="false">
      <c r="A185" s="56" t="n">
        <f aca="false">IF(H185="",A184,A184+1)</f>
        <v>6</v>
      </c>
      <c r="B185" s="7"/>
      <c r="C185" s="59"/>
      <c r="D185" s="60"/>
      <c r="E185" s="61"/>
      <c r="F185" s="57" t="str">
        <f aca="false">IF(H185="","",A185)</f>
        <v/>
      </c>
      <c r="G185" s="58" t="str">
        <f aca="false">IF(F185="","",".")</f>
        <v/>
      </c>
      <c r="U185" s="33"/>
    </row>
    <row r="186" customFormat="false" ht="20.25" hidden="false" customHeight="false" outlineLevel="0" collapsed="false">
      <c r="A186" s="56" t="n">
        <f aca="false">IF(H186="",A185,A185+1)</f>
        <v>6</v>
      </c>
      <c r="B186" s="7"/>
      <c r="C186" s="59"/>
      <c r="D186" s="60"/>
      <c r="E186" s="61"/>
      <c r="F186" s="57" t="str">
        <f aca="false">IF(H186="","",A186)</f>
        <v/>
      </c>
      <c r="G186" s="58" t="str">
        <f aca="false">IF(F186="","",".")</f>
        <v/>
      </c>
      <c r="U186" s="33"/>
    </row>
    <row r="187" customFormat="false" ht="20.25" hidden="false" customHeight="false" outlineLevel="0" collapsed="false">
      <c r="A187" s="56" t="n">
        <f aca="false">IF(H187="",A186,A186+1)</f>
        <v>6</v>
      </c>
      <c r="B187" s="7"/>
      <c r="C187" s="59"/>
      <c r="D187" s="60"/>
      <c r="E187" s="61"/>
      <c r="F187" s="57" t="str">
        <f aca="false">IF(H187="","",A187)</f>
        <v/>
      </c>
      <c r="G187" s="58" t="str">
        <f aca="false">IF(F187="","",".")</f>
        <v/>
      </c>
      <c r="U187" s="33"/>
    </row>
    <row r="188" customFormat="false" ht="20.25" hidden="false" customHeight="false" outlineLevel="0" collapsed="false">
      <c r="A188" s="56" t="n">
        <f aca="false">IF(H188="",A187,A187+1)</f>
        <v>6</v>
      </c>
      <c r="B188" s="7"/>
      <c r="C188" s="59"/>
      <c r="D188" s="60"/>
      <c r="E188" s="61"/>
      <c r="F188" s="57" t="str">
        <f aca="false">IF(H188="","",A188)</f>
        <v/>
      </c>
      <c r="G188" s="58" t="str">
        <f aca="false">IF(F188="","",".")</f>
        <v/>
      </c>
      <c r="U188" s="33"/>
    </row>
    <row r="189" customFormat="false" ht="20.25" hidden="false" customHeight="false" outlineLevel="0" collapsed="false">
      <c r="A189" s="56" t="n">
        <f aca="false">IF(H189="",A188,A188+1)</f>
        <v>6</v>
      </c>
      <c r="B189" s="7"/>
      <c r="C189" s="59"/>
      <c r="D189" s="60"/>
      <c r="E189" s="61"/>
      <c r="F189" s="57" t="str">
        <f aca="false">IF(H189="","",A189)</f>
        <v/>
      </c>
      <c r="G189" s="58" t="str">
        <f aca="false">IF(F189="","",".")</f>
        <v/>
      </c>
      <c r="U189" s="33"/>
    </row>
    <row r="190" customFormat="false" ht="20.25" hidden="false" customHeight="false" outlineLevel="0" collapsed="false">
      <c r="A190" s="56" t="n">
        <f aca="false">IF(H190="",A189,A189+1)</f>
        <v>6</v>
      </c>
      <c r="B190" s="7"/>
      <c r="C190" s="59"/>
      <c r="D190" s="60"/>
      <c r="E190" s="61"/>
      <c r="F190" s="57" t="str">
        <f aca="false">IF(H190="","",A190)</f>
        <v/>
      </c>
      <c r="G190" s="58" t="str">
        <f aca="false">IF(F190="","",".")</f>
        <v/>
      </c>
      <c r="U190" s="33"/>
    </row>
    <row r="191" customFormat="false" ht="20.25" hidden="false" customHeight="false" outlineLevel="0" collapsed="false">
      <c r="A191" s="56" t="n">
        <f aca="false">IF(H191="",A190,A190+1)</f>
        <v>6</v>
      </c>
      <c r="B191" s="7"/>
      <c r="C191" s="59"/>
      <c r="D191" s="60"/>
      <c r="E191" s="61"/>
      <c r="F191" s="57" t="str">
        <f aca="false">IF(H191="","",A191)</f>
        <v/>
      </c>
      <c r="G191" s="58" t="str">
        <f aca="false">IF(F191="","",".")</f>
        <v/>
      </c>
      <c r="U191" s="33"/>
    </row>
    <row r="192" customFormat="false" ht="20.25" hidden="false" customHeight="false" outlineLevel="0" collapsed="false">
      <c r="A192" s="56" t="n">
        <f aca="false">IF(H192="",A191,A191+1)</f>
        <v>6</v>
      </c>
      <c r="B192" s="7"/>
      <c r="C192" s="59"/>
      <c r="D192" s="60"/>
      <c r="E192" s="61"/>
      <c r="F192" s="57" t="str">
        <f aca="false">IF(H192="","",A192)</f>
        <v/>
      </c>
      <c r="G192" s="58" t="str">
        <f aca="false">IF(F192="","",".")</f>
        <v/>
      </c>
      <c r="U192" s="33"/>
    </row>
    <row r="193" customFormat="false" ht="20.25" hidden="false" customHeight="false" outlineLevel="0" collapsed="false">
      <c r="A193" s="56" t="n">
        <f aca="false">IF(H193="",A192,A192+1)</f>
        <v>6</v>
      </c>
      <c r="B193" s="7"/>
      <c r="C193" s="59"/>
      <c r="D193" s="60"/>
      <c r="E193" s="61"/>
      <c r="F193" s="57" t="str">
        <f aca="false">IF(H193="","",A193)</f>
        <v/>
      </c>
      <c r="G193" s="58" t="str">
        <f aca="false">IF(F193="","",".")</f>
        <v/>
      </c>
      <c r="U193" s="33"/>
    </row>
    <row r="194" customFormat="false" ht="20.25" hidden="false" customHeight="false" outlineLevel="0" collapsed="false">
      <c r="A194" s="56" t="n">
        <f aca="false">IF(H194="",A193,A193+1)</f>
        <v>6</v>
      </c>
      <c r="B194" s="7"/>
      <c r="C194" s="59"/>
      <c r="D194" s="60"/>
      <c r="E194" s="61"/>
      <c r="F194" s="57" t="str">
        <f aca="false">IF(H194="","",A194)</f>
        <v/>
      </c>
      <c r="G194" s="58" t="str">
        <f aca="false">IF(F194="","",".")</f>
        <v/>
      </c>
      <c r="U194" s="33"/>
    </row>
    <row r="195" customFormat="false" ht="20.25" hidden="false" customHeight="false" outlineLevel="0" collapsed="false">
      <c r="A195" s="56" t="n">
        <f aca="false">IF(H195="",A194,A194+1)</f>
        <v>7</v>
      </c>
      <c r="B195" s="2" t="n">
        <v>1</v>
      </c>
      <c r="C195" s="3" t="n">
        <v>2</v>
      </c>
      <c r="D195" s="4" t="n">
        <v>3</v>
      </c>
      <c r="E195" s="5" t="n">
        <v>4</v>
      </c>
      <c r="F195" s="57" t="n">
        <f aca="false">IF(H195="","",A195)</f>
        <v>7</v>
      </c>
      <c r="G195" s="58" t="str">
        <f aca="false">IF(F195="","",".")</f>
        <v>.</v>
      </c>
      <c r="H195" s="8" t="s">
        <v>68</v>
      </c>
      <c r="U195" s="33"/>
    </row>
    <row r="196" customFormat="false" ht="20.25" hidden="false" customHeight="false" outlineLevel="0" collapsed="false">
      <c r="A196" s="56" t="n">
        <f aca="false">IF(H196="",A195,A195+1)</f>
        <v>7</v>
      </c>
      <c r="B196" s="7"/>
      <c r="C196" s="59"/>
      <c r="D196" s="60"/>
      <c r="E196" s="61"/>
      <c r="F196" s="57" t="str">
        <f aca="false">IF(H196="","",A196)</f>
        <v/>
      </c>
      <c r="G196" s="58" t="str">
        <f aca="false">IF(F196="","",".")</f>
        <v/>
      </c>
      <c r="I196" s="69" t="s">
        <v>74</v>
      </c>
      <c r="U196" s="33"/>
    </row>
    <row r="197" customFormat="false" ht="20.25" hidden="false" customHeight="false" outlineLevel="0" collapsed="false">
      <c r="A197" s="56" t="n">
        <f aca="false">IF(H197="",A196,A196+1)</f>
        <v>7</v>
      </c>
      <c r="B197" s="7"/>
      <c r="C197" s="59"/>
      <c r="D197" s="60"/>
      <c r="E197" s="61"/>
      <c r="F197" s="57" t="str">
        <f aca="false">IF(H197="","",A197)</f>
        <v/>
      </c>
      <c r="G197" s="58" t="str">
        <f aca="false">IF(F197="","",".")</f>
        <v/>
      </c>
      <c r="I197" s="4" t="s">
        <v>31</v>
      </c>
      <c r="K197" s="3" t="s">
        <v>32</v>
      </c>
      <c r="U197" s="33"/>
    </row>
    <row r="198" customFormat="false" ht="20.25" hidden="false" customHeight="false" outlineLevel="0" collapsed="false">
      <c r="A198" s="56" t="n">
        <f aca="false">IF(H198="",A197,A197+1)</f>
        <v>7</v>
      </c>
      <c r="B198" s="7"/>
      <c r="C198" s="59"/>
      <c r="D198" s="60"/>
      <c r="E198" s="61"/>
      <c r="F198" s="57" t="str">
        <f aca="false">IF(H198="","",A198)</f>
        <v/>
      </c>
      <c r="G198" s="58" t="str">
        <f aca="false">IF(F198="","",".")</f>
        <v/>
      </c>
      <c r="I198" s="62" t="str">
        <f aca="false">IF($U$198=0,"",IF(V198="","",V198))</f>
        <v/>
      </c>
      <c r="K198" s="63" t="str">
        <f aca="false">IF($U$198&lt;2,"",IF(X198="","",X198))</f>
        <v/>
      </c>
      <c r="U198" s="33"/>
      <c r="V198" s="12" t="s">
        <v>75</v>
      </c>
      <c r="W198" s="64"/>
      <c r="X198" s="14" t="s">
        <v>76</v>
      </c>
    </row>
    <row r="199" customFormat="false" ht="20.25" hidden="false" customHeight="false" outlineLevel="0" collapsed="false">
      <c r="A199" s="56" t="n">
        <f aca="false">IF(H199="",A198,A198+1)</f>
        <v>7</v>
      </c>
      <c r="B199" s="7"/>
      <c r="C199" s="59"/>
      <c r="D199" s="60"/>
      <c r="E199" s="61"/>
      <c r="F199" s="57" t="str">
        <f aca="false">IF(H199="","",A199)</f>
        <v/>
      </c>
      <c r="G199" s="58" t="str">
        <f aca="false">IF(F199="","",".")</f>
        <v/>
      </c>
      <c r="I199" s="65" t="str">
        <f aca="false">IF($U$198=0,"",IF(V199="","",V199))</f>
        <v/>
      </c>
      <c r="K199" s="66" t="str">
        <f aca="false">IF($U$198&lt;2,"",IF(X199="","",X199))</f>
        <v/>
      </c>
      <c r="U199" s="33"/>
      <c r="V199" s="12" t="s">
        <v>77</v>
      </c>
      <c r="W199" s="64"/>
    </row>
    <row r="200" customFormat="false" ht="20.25" hidden="false" customHeight="false" outlineLevel="0" collapsed="false">
      <c r="A200" s="56" t="n">
        <f aca="false">IF(H200="",A199,A199+1)</f>
        <v>7</v>
      </c>
      <c r="B200" s="7"/>
      <c r="C200" s="59"/>
      <c r="D200" s="60"/>
      <c r="E200" s="61"/>
      <c r="F200" s="57" t="str">
        <f aca="false">IF(H200="","",A200)</f>
        <v/>
      </c>
      <c r="G200" s="58" t="str">
        <f aca="false">IF(F200="","",".")</f>
        <v/>
      </c>
      <c r="I200" s="67" t="str">
        <f aca="false">IF($U$198=0,"",IF(V200="","",V200))</f>
        <v/>
      </c>
      <c r="K200" s="68" t="str">
        <f aca="false">IF($U$198&lt;2,"",IF(X200="","",X200))</f>
        <v/>
      </c>
      <c r="U200" s="33"/>
      <c r="V200" s="12" t="s">
        <v>78</v>
      </c>
      <c r="W200" s="64"/>
    </row>
    <row r="201" customFormat="false" ht="20.25" hidden="false" customHeight="false" outlineLevel="0" collapsed="false">
      <c r="A201" s="56" t="n">
        <f aca="false">IF(H201="",A200,A200+1)</f>
        <v>7</v>
      </c>
      <c r="B201" s="7"/>
      <c r="C201" s="59"/>
      <c r="D201" s="60"/>
      <c r="E201" s="61"/>
      <c r="F201" s="57" t="str">
        <f aca="false">IF(H201="","",A201)</f>
        <v/>
      </c>
      <c r="G201" s="58" t="str">
        <f aca="false">IF(F201="","",".")</f>
        <v/>
      </c>
      <c r="U201" s="33"/>
    </row>
    <row r="202" customFormat="false" ht="20.25" hidden="false" customHeight="false" outlineLevel="0" collapsed="false">
      <c r="A202" s="56" t="n">
        <f aca="false">IF(H202="",A201,A201+1)</f>
        <v>7</v>
      </c>
      <c r="B202" s="7"/>
      <c r="C202" s="59"/>
      <c r="D202" s="60"/>
      <c r="E202" s="61"/>
      <c r="F202" s="57" t="str">
        <f aca="false">IF(H202="","",A202)</f>
        <v/>
      </c>
      <c r="G202" s="58" t="str">
        <f aca="false">IF(F202="","",".")</f>
        <v/>
      </c>
      <c r="U202" s="33"/>
    </row>
    <row r="203" customFormat="false" ht="20.25" hidden="false" customHeight="false" outlineLevel="0" collapsed="false">
      <c r="A203" s="56" t="n">
        <f aca="false">IF(H203="",A202,A202+1)</f>
        <v>7</v>
      </c>
      <c r="B203" s="7"/>
      <c r="C203" s="59"/>
      <c r="D203" s="60"/>
      <c r="E203" s="61"/>
      <c r="F203" s="57" t="str">
        <f aca="false">IF(H203="","",A203)</f>
        <v/>
      </c>
      <c r="G203" s="58" t="str">
        <f aca="false">IF(F203="","",".")</f>
        <v/>
      </c>
      <c r="U203" s="33"/>
    </row>
    <row r="204" customFormat="false" ht="20.25" hidden="false" customHeight="false" outlineLevel="0" collapsed="false">
      <c r="A204" s="56" t="n">
        <f aca="false">IF(H204="",A203,A203+1)</f>
        <v>7</v>
      </c>
      <c r="B204" s="7"/>
      <c r="C204" s="59"/>
      <c r="D204" s="60"/>
      <c r="E204" s="61"/>
      <c r="F204" s="57" t="str">
        <f aca="false">IF(H204="","",A204)</f>
        <v/>
      </c>
      <c r="G204" s="58" t="str">
        <f aca="false">IF(F204="","",".")</f>
        <v/>
      </c>
      <c r="U204" s="33"/>
    </row>
    <row r="205" customFormat="false" ht="20.25" hidden="false" customHeight="false" outlineLevel="0" collapsed="false">
      <c r="A205" s="56" t="n">
        <f aca="false">IF(H205="",A204,A204+1)</f>
        <v>7</v>
      </c>
      <c r="B205" s="7"/>
      <c r="C205" s="59"/>
      <c r="D205" s="60"/>
      <c r="E205" s="61"/>
      <c r="F205" s="57" t="str">
        <f aca="false">IF(H205="","",A205)</f>
        <v/>
      </c>
      <c r="G205" s="58" t="str">
        <f aca="false">IF(F205="","",".")</f>
        <v/>
      </c>
      <c r="U205" s="33"/>
    </row>
    <row r="206" customFormat="false" ht="20.25" hidden="false" customHeight="false" outlineLevel="0" collapsed="false">
      <c r="A206" s="56" t="n">
        <f aca="false">IF(H206="",A205,A205+1)</f>
        <v>7</v>
      </c>
      <c r="B206" s="7"/>
      <c r="C206" s="59"/>
      <c r="D206" s="60"/>
      <c r="E206" s="61"/>
      <c r="F206" s="57" t="str">
        <f aca="false">IF(H206="","",A206)</f>
        <v/>
      </c>
      <c r="G206" s="58" t="str">
        <f aca="false">IF(F206="","",".")</f>
        <v/>
      </c>
      <c r="U206" s="33"/>
    </row>
    <row r="207" customFormat="false" ht="20.25" hidden="false" customHeight="false" outlineLevel="0" collapsed="false">
      <c r="A207" s="56" t="n">
        <f aca="false">IF(H207="",A206,A206+1)</f>
        <v>7</v>
      </c>
      <c r="B207" s="7"/>
      <c r="C207" s="59"/>
      <c r="D207" s="60"/>
      <c r="E207" s="61"/>
      <c r="F207" s="57" t="str">
        <f aca="false">IF(H207="","",A207)</f>
        <v/>
      </c>
      <c r="G207" s="58" t="str">
        <f aca="false">IF(F207="","",".")</f>
        <v/>
      </c>
      <c r="U207" s="33"/>
    </row>
    <row r="208" customFormat="false" ht="20.25" hidden="false" customHeight="false" outlineLevel="0" collapsed="false">
      <c r="A208" s="56" t="n">
        <f aca="false">IF(H208="",A207,A207+1)</f>
        <v>7</v>
      </c>
      <c r="B208" s="7"/>
      <c r="C208" s="59"/>
      <c r="D208" s="60"/>
      <c r="E208" s="61"/>
      <c r="F208" s="57" t="str">
        <f aca="false">IF(H208="","",A208)</f>
        <v/>
      </c>
      <c r="G208" s="58" t="str">
        <f aca="false">IF(F208="","",".")</f>
        <v/>
      </c>
      <c r="U208" s="33"/>
    </row>
    <row r="209" customFormat="false" ht="20.25" hidden="false" customHeight="false" outlineLevel="0" collapsed="false">
      <c r="A209" s="56" t="n">
        <f aca="false">IF(H209="",A208,A208+1)</f>
        <v>7</v>
      </c>
      <c r="B209" s="7"/>
      <c r="C209" s="59"/>
      <c r="D209" s="60"/>
      <c r="E209" s="61"/>
      <c r="F209" s="57" t="str">
        <f aca="false">IF(H209="","",A209)</f>
        <v/>
      </c>
      <c r="G209" s="58" t="str">
        <f aca="false">IF(F209="","",".")</f>
        <v/>
      </c>
      <c r="U209" s="33"/>
    </row>
    <row r="210" customFormat="false" ht="20.25" hidden="false" customHeight="false" outlineLevel="0" collapsed="false">
      <c r="A210" s="56" t="n">
        <f aca="false">IF(H210="",A209,A209+1)</f>
        <v>7</v>
      </c>
      <c r="B210" s="7"/>
      <c r="C210" s="59"/>
      <c r="D210" s="60"/>
      <c r="E210" s="61"/>
      <c r="F210" s="57" t="str">
        <f aca="false">IF(H210="","",A210)</f>
        <v/>
      </c>
      <c r="G210" s="58" t="str">
        <f aca="false">IF(F210="","",".")</f>
        <v/>
      </c>
      <c r="U210" s="33"/>
    </row>
    <row r="211" customFormat="false" ht="20.25" hidden="false" customHeight="false" outlineLevel="0" collapsed="false">
      <c r="A211" s="56" t="n">
        <f aca="false">IF(H211="",A210,A210+1)</f>
        <v>7</v>
      </c>
      <c r="B211" s="7"/>
      <c r="C211" s="59"/>
      <c r="D211" s="60"/>
      <c r="E211" s="61"/>
      <c r="F211" s="57" t="str">
        <f aca="false">IF(H211="","",A211)</f>
        <v/>
      </c>
      <c r="G211" s="58" t="str">
        <f aca="false">IF(F211="","",".")</f>
        <v/>
      </c>
      <c r="U211" s="33"/>
    </row>
    <row r="212" customFormat="false" ht="20.25" hidden="false" customHeight="false" outlineLevel="0" collapsed="false">
      <c r="A212" s="56" t="n">
        <f aca="false">IF(H212="",A211,A211+1)</f>
        <v>7</v>
      </c>
      <c r="B212" s="7"/>
      <c r="C212" s="59"/>
      <c r="D212" s="60"/>
      <c r="E212" s="61"/>
      <c r="F212" s="57" t="str">
        <f aca="false">IF(H212="","",A212)</f>
        <v/>
      </c>
      <c r="G212" s="58" t="str">
        <f aca="false">IF(F212="","",".")</f>
        <v/>
      </c>
      <c r="U212" s="33"/>
    </row>
    <row r="213" customFormat="false" ht="20.25" hidden="false" customHeight="false" outlineLevel="0" collapsed="false">
      <c r="A213" s="56" t="n">
        <f aca="false">IF(H213="",A212,A212+1)</f>
        <v>7</v>
      </c>
      <c r="B213" s="7"/>
      <c r="C213" s="59"/>
      <c r="D213" s="60"/>
      <c r="E213" s="61"/>
      <c r="F213" s="57" t="str">
        <f aca="false">IF(H213="","",A213)</f>
        <v/>
      </c>
      <c r="G213" s="58" t="str">
        <f aca="false">IF(F213="","",".")</f>
        <v/>
      </c>
      <c r="U213" s="33"/>
    </row>
    <row r="214" customFormat="false" ht="20.25" hidden="false" customHeight="false" outlineLevel="0" collapsed="false">
      <c r="A214" s="56" t="n">
        <f aca="false">IF(H214="",A213,A213+1)</f>
        <v>7</v>
      </c>
      <c r="B214" s="7"/>
      <c r="C214" s="59"/>
      <c r="D214" s="60"/>
      <c r="E214" s="61"/>
      <c r="F214" s="57" t="str">
        <f aca="false">IF(H214="","",A214)</f>
        <v/>
      </c>
      <c r="G214" s="58" t="str">
        <f aca="false">IF(F214="","",".")</f>
        <v/>
      </c>
      <c r="U214" s="33"/>
    </row>
    <row r="215" customFormat="false" ht="20.25" hidden="false" customHeight="false" outlineLevel="0" collapsed="false">
      <c r="A215" s="56" t="n">
        <f aca="false">IF(H215="",A214,A214+1)</f>
        <v>7</v>
      </c>
      <c r="B215" s="7"/>
      <c r="C215" s="59"/>
      <c r="D215" s="60"/>
      <c r="E215" s="61"/>
      <c r="F215" s="57" t="str">
        <f aca="false">IF(H215="","",A215)</f>
        <v/>
      </c>
      <c r="G215" s="58" t="str">
        <f aca="false">IF(F215="","",".")</f>
        <v/>
      </c>
      <c r="U215" s="33"/>
    </row>
    <row r="216" customFormat="false" ht="20.25" hidden="false" customHeight="false" outlineLevel="0" collapsed="false">
      <c r="A216" s="56" t="n">
        <f aca="false">IF(H216="",A215,A215+1)</f>
        <v>7</v>
      </c>
      <c r="B216" s="7"/>
      <c r="C216" s="59"/>
      <c r="D216" s="60"/>
      <c r="E216" s="61"/>
      <c r="F216" s="57" t="str">
        <f aca="false">IF(H216="","",A216)</f>
        <v/>
      </c>
      <c r="G216" s="58" t="str">
        <f aca="false">IF(F216="","",".")</f>
        <v/>
      </c>
      <c r="U216" s="33"/>
    </row>
    <row r="217" customFormat="false" ht="20.25" hidden="false" customHeight="false" outlineLevel="0" collapsed="false">
      <c r="A217" s="56" t="n">
        <f aca="false">IF(H217="",A216,A216+1)</f>
        <v>7</v>
      </c>
      <c r="B217" s="7"/>
      <c r="C217" s="59"/>
      <c r="D217" s="60"/>
      <c r="E217" s="61"/>
      <c r="F217" s="57" t="str">
        <f aca="false">IF(H217="","",A217)</f>
        <v/>
      </c>
      <c r="G217" s="58" t="str">
        <f aca="false">IF(F217="","",".")</f>
        <v/>
      </c>
      <c r="U217" s="33"/>
    </row>
    <row r="218" customFormat="false" ht="20.25" hidden="false" customHeight="false" outlineLevel="0" collapsed="false">
      <c r="A218" s="56" t="n">
        <f aca="false">IF(H218="",A217,A217+1)</f>
        <v>7</v>
      </c>
      <c r="B218" s="7"/>
      <c r="C218" s="59"/>
      <c r="D218" s="60"/>
      <c r="E218" s="61"/>
      <c r="F218" s="57" t="str">
        <f aca="false">IF(H218="","",A218)</f>
        <v/>
      </c>
      <c r="G218" s="58" t="str">
        <f aca="false">IF(F218="","",".")</f>
        <v/>
      </c>
      <c r="U218" s="33"/>
    </row>
    <row r="219" customFormat="false" ht="20.25" hidden="false" customHeight="false" outlineLevel="0" collapsed="false">
      <c r="A219" s="56" t="n">
        <f aca="false">IF(H219="",A218,A218+1)</f>
        <v>7</v>
      </c>
      <c r="B219" s="7"/>
      <c r="C219" s="59"/>
      <c r="D219" s="60"/>
      <c r="E219" s="61"/>
      <c r="F219" s="57" t="str">
        <f aca="false">IF(H219="","",A219)</f>
        <v/>
      </c>
      <c r="G219" s="58" t="str">
        <f aca="false">IF(F219="","",".")</f>
        <v/>
      </c>
      <c r="U219" s="33"/>
    </row>
    <row r="220" customFormat="false" ht="20.25" hidden="false" customHeight="false" outlineLevel="0" collapsed="false">
      <c r="A220" s="56" t="n">
        <f aca="false">IF(H220="",A219,A219+1)</f>
        <v>8</v>
      </c>
      <c r="B220" s="2" t="n">
        <v>1</v>
      </c>
      <c r="C220" s="3" t="n">
        <v>2</v>
      </c>
      <c r="D220" s="4" t="n">
        <v>3</v>
      </c>
      <c r="E220" s="5" t="n">
        <v>4</v>
      </c>
      <c r="F220" s="57" t="n">
        <f aca="false">IF(H220="","",A220)</f>
        <v>8</v>
      </c>
      <c r="G220" s="58" t="str">
        <f aca="false">IF(F220="","",".")</f>
        <v>.</v>
      </c>
      <c r="H220" s="8" t="s">
        <v>79</v>
      </c>
      <c r="U220" s="33"/>
    </row>
    <row r="221" customFormat="false" ht="20.25" hidden="false" customHeight="false" outlineLevel="0" collapsed="false">
      <c r="A221" s="56" t="n">
        <f aca="false">IF(H221="",A220,A220+1)</f>
        <v>8</v>
      </c>
      <c r="B221" s="7"/>
      <c r="C221" s="59"/>
      <c r="D221" s="60"/>
      <c r="E221" s="61"/>
      <c r="F221" s="57" t="str">
        <f aca="false">IF(H221="","",A221)</f>
        <v/>
      </c>
      <c r="G221" s="58" t="str">
        <f aca="false">IF(F221="","",".")</f>
        <v/>
      </c>
      <c r="I221" s="69" t="s">
        <v>80</v>
      </c>
      <c r="U221" s="33"/>
    </row>
    <row r="222" customFormat="false" ht="20.25" hidden="false" customHeight="false" outlineLevel="0" collapsed="false">
      <c r="A222" s="56" t="n">
        <f aca="false">IF(H222="",A221,A221+1)</f>
        <v>8</v>
      </c>
      <c r="B222" s="7"/>
      <c r="C222" s="59"/>
      <c r="D222" s="60"/>
      <c r="E222" s="61"/>
      <c r="F222" s="57" t="str">
        <f aca="false">IF(H222="","",A222)</f>
        <v/>
      </c>
      <c r="G222" s="58" t="str">
        <f aca="false">IF(F222="","",".")</f>
        <v/>
      </c>
      <c r="I222" s="4" t="s">
        <v>31</v>
      </c>
      <c r="K222" s="3" t="s">
        <v>32</v>
      </c>
      <c r="U222" s="33"/>
    </row>
    <row r="223" customFormat="false" ht="20.25" hidden="false" customHeight="false" outlineLevel="0" collapsed="false">
      <c r="A223" s="56" t="n">
        <f aca="false">IF(H223="",A222,A222+1)</f>
        <v>8</v>
      </c>
      <c r="B223" s="7"/>
      <c r="C223" s="59"/>
      <c r="D223" s="60"/>
      <c r="E223" s="61"/>
      <c r="F223" s="57" t="str">
        <f aca="false">IF(H223="","",A223)</f>
        <v/>
      </c>
      <c r="G223" s="58" t="str">
        <f aca="false">IF(F223="","",".")</f>
        <v/>
      </c>
      <c r="I223" s="62" t="str">
        <f aca="false">IF($U$223=0,"",IF(V223="","",V223))</f>
        <v/>
      </c>
      <c r="K223" s="63" t="str">
        <f aca="false">IF($U$223&lt;2,"",IF(X223="","",X223))</f>
        <v/>
      </c>
      <c r="U223" s="33"/>
      <c r="V223" s="12" t="s">
        <v>81</v>
      </c>
      <c r="W223" s="64"/>
      <c r="X223" s="14" t="s">
        <v>82</v>
      </c>
    </row>
    <row r="224" customFormat="false" ht="20.25" hidden="false" customHeight="false" outlineLevel="0" collapsed="false">
      <c r="A224" s="56" t="n">
        <f aca="false">IF(H224="",A223,A223+1)</f>
        <v>8</v>
      </c>
      <c r="B224" s="7"/>
      <c r="C224" s="59"/>
      <c r="D224" s="60"/>
      <c r="E224" s="61"/>
      <c r="F224" s="57" t="str">
        <f aca="false">IF(H224="","",A224)</f>
        <v/>
      </c>
      <c r="G224" s="58" t="str">
        <f aca="false">IF(F224="","",".")</f>
        <v/>
      </c>
      <c r="I224" s="67" t="str">
        <f aca="false">IF($U$223=0,"",IF(V224="","",V224))</f>
        <v/>
      </c>
      <c r="K224" s="71" t="str">
        <f aca="false">IF($U$223&lt;2,"",IF(X224="","",X224))</f>
        <v/>
      </c>
      <c r="U224" s="33"/>
      <c r="V224" s="12" t="s">
        <v>83</v>
      </c>
      <c r="W224" s="64"/>
      <c r="X224" s="14" t="s">
        <v>84</v>
      </c>
    </row>
    <row r="225" customFormat="false" ht="20.25" hidden="false" customHeight="false" outlineLevel="0" collapsed="false">
      <c r="A225" s="56" t="n">
        <f aca="false">IF(H225="",A224,A224+1)</f>
        <v>8</v>
      </c>
      <c r="B225" s="7"/>
      <c r="C225" s="59"/>
      <c r="D225" s="60"/>
      <c r="E225" s="61"/>
      <c r="F225" s="57" t="str">
        <f aca="false">IF(H225="","",A225)</f>
        <v/>
      </c>
      <c r="G225" s="58" t="str">
        <f aca="false">IF(F225="","",".")</f>
        <v/>
      </c>
      <c r="I225" s="72"/>
      <c r="K225" s="73"/>
      <c r="U225" s="33"/>
      <c r="W225" s="64"/>
    </row>
    <row r="226" customFormat="false" ht="20.25" hidden="false" customHeight="false" outlineLevel="0" collapsed="false">
      <c r="A226" s="56" t="n">
        <f aca="false">IF(H226="",A225,A225+1)</f>
        <v>8</v>
      </c>
      <c r="B226" s="7"/>
      <c r="C226" s="59"/>
      <c r="D226" s="60"/>
      <c r="E226" s="61"/>
      <c r="F226" s="57" t="str">
        <f aca="false">IF(H226="","",A226)</f>
        <v/>
      </c>
      <c r="G226" s="58" t="str">
        <f aca="false">IF(F226="","",".")</f>
        <v/>
      </c>
      <c r="I226" s="72"/>
      <c r="K226" s="73"/>
      <c r="U226" s="33"/>
      <c r="W226" s="64"/>
    </row>
    <row r="227" customFormat="false" ht="20.25" hidden="false" customHeight="false" outlineLevel="0" collapsed="false">
      <c r="A227" s="56" t="n">
        <f aca="false">IF(H227="",A226,A226+1)</f>
        <v>8</v>
      </c>
      <c r="B227" s="7"/>
      <c r="C227" s="59"/>
      <c r="D227" s="60"/>
      <c r="E227" s="61"/>
      <c r="F227" s="57" t="str">
        <f aca="false">IF(H227="","",A227)</f>
        <v/>
      </c>
      <c r="G227" s="58" t="str">
        <f aca="false">IF(F227="","",".")</f>
        <v/>
      </c>
      <c r="I227" s="72"/>
      <c r="K227" s="73"/>
      <c r="U227" s="33"/>
      <c r="W227" s="64"/>
    </row>
    <row r="228" customFormat="false" ht="20.25" hidden="false" customHeight="false" outlineLevel="0" collapsed="false">
      <c r="A228" s="56" t="n">
        <f aca="false">IF(H228="",A227,A227+1)</f>
        <v>8</v>
      </c>
      <c r="B228" s="7"/>
      <c r="C228" s="59"/>
      <c r="D228" s="60"/>
      <c r="E228" s="61"/>
      <c r="F228" s="57" t="str">
        <f aca="false">IF(H228="","",A228)</f>
        <v/>
      </c>
      <c r="G228" s="58" t="str">
        <f aca="false">IF(F228="","",".")</f>
        <v/>
      </c>
      <c r="I228" s="72"/>
      <c r="K228" s="73"/>
      <c r="U228" s="33"/>
      <c r="W228" s="64"/>
    </row>
    <row r="229" customFormat="false" ht="20.25" hidden="false" customHeight="false" outlineLevel="0" collapsed="false">
      <c r="A229" s="56" t="n">
        <f aca="false">IF(H229="",A228,A228+1)</f>
        <v>8</v>
      </c>
      <c r="B229" s="7"/>
      <c r="C229" s="59"/>
      <c r="D229" s="60"/>
      <c r="E229" s="61"/>
      <c r="F229" s="57" t="str">
        <f aca="false">IF(H229="","",A229)</f>
        <v/>
      </c>
      <c r="G229" s="58" t="str">
        <f aca="false">IF(F229="","",".")</f>
        <v/>
      </c>
      <c r="I229" s="72"/>
      <c r="K229" s="73"/>
      <c r="U229" s="33"/>
      <c r="W229" s="64"/>
    </row>
    <row r="230" customFormat="false" ht="20.25" hidden="false" customHeight="false" outlineLevel="0" collapsed="false">
      <c r="A230" s="56" t="n">
        <f aca="false">IF(H230="",A229,A229+1)</f>
        <v>8</v>
      </c>
      <c r="B230" s="7"/>
      <c r="C230" s="59"/>
      <c r="D230" s="60"/>
      <c r="E230" s="61"/>
      <c r="F230" s="57" t="str">
        <f aca="false">IF(H230="","",A230)</f>
        <v/>
      </c>
      <c r="G230" s="58" t="str">
        <f aca="false">IF(F230="","",".")</f>
        <v/>
      </c>
      <c r="I230" s="72"/>
      <c r="K230" s="73"/>
      <c r="U230" s="33"/>
      <c r="W230" s="64"/>
    </row>
    <row r="231" customFormat="false" ht="20.25" hidden="false" customHeight="false" outlineLevel="0" collapsed="false">
      <c r="A231" s="56" t="n">
        <f aca="false">IF(H231="",A230,A230+1)</f>
        <v>8</v>
      </c>
      <c r="B231" s="7"/>
      <c r="C231" s="59"/>
      <c r="D231" s="60"/>
      <c r="E231" s="61"/>
      <c r="F231" s="57" t="str">
        <f aca="false">IF(H231="","",A231)</f>
        <v/>
      </c>
      <c r="G231" s="58" t="str">
        <f aca="false">IF(F231="","",".")</f>
        <v/>
      </c>
      <c r="I231" s="72"/>
      <c r="K231" s="73"/>
      <c r="U231" s="33"/>
      <c r="W231" s="64"/>
    </row>
    <row r="232" customFormat="false" ht="20.25" hidden="false" customHeight="false" outlineLevel="0" collapsed="false">
      <c r="A232" s="56" t="n">
        <f aca="false">IF(H232="",A231,A231+1)</f>
        <v>8</v>
      </c>
      <c r="B232" s="7"/>
      <c r="C232" s="59"/>
      <c r="D232" s="60"/>
      <c r="E232" s="61"/>
      <c r="F232" s="57" t="str">
        <f aca="false">IF(H232="","",A232)</f>
        <v/>
      </c>
      <c r="G232" s="58" t="str">
        <f aca="false">IF(F232="","",".")</f>
        <v/>
      </c>
      <c r="I232" s="72"/>
      <c r="K232" s="73"/>
      <c r="U232" s="33"/>
      <c r="W232" s="64"/>
    </row>
    <row r="233" customFormat="false" ht="20.25" hidden="false" customHeight="false" outlineLevel="0" collapsed="false">
      <c r="A233" s="56" t="n">
        <f aca="false">IF(H233="",A232,A232+1)</f>
        <v>8</v>
      </c>
      <c r="B233" s="7"/>
      <c r="C233" s="59"/>
      <c r="D233" s="60"/>
      <c r="E233" s="61"/>
      <c r="F233" s="57" t="str">
        <f aca="false">IF(H233="","",A233)</f>
        <v/>
      </c>
      <c r="G233" s="58" t="str">
        <f aca="false">IF(F233="","",".")</f>
        <v/>
      </c>
      <c r="I233" s="72"/>
      <c r="K233" s="73"/>
      <c r="U233" s="33"/>
      <c r="W233" s="64"/>
    </row>
    <row r="234" customFormat="false" ht="20.25" hidden="false" customHeight="false" outlineLevel="0" collapsed="false">
      <c r="A234" s="56" t="n">
        <f aca="false">IF(H234="",A233,A233+1)</f>
        <v>8</v>
      </c>
      <c r="B234" s="7"/>
      <c r="C234" s="59"/>
      <c r="D234" s="60"/>
      <c r="E234" s="61"/>
      <c r="F234" s="57" t="str">
        <f aca="false">IF(H234="","",A234)</f>
        <v/>
      </c>
      <c r="G234" s="58" t="str">
        <f aca="false">IF(F234="","",".")</f>
        <v/>
      </c>
      <c r="I234" s="72"/>
      <c r="K234" s="73"/>
      <c r="U234" s="33"/>
      <c r="W234" s="64"/>
    </row>
    <row r="235" customFormat="false" ht="20.25" hidden="false" customHeight="false" outlineLevel="0" collapsed="false">
      <c r="A235" s="56" t="n">
        <f aca="false">IF(H235="",A234,A234+1)</f>
        <v>8</v>
      </c>
      <c r="B235" s="7"/>
      <c r="C235" s="59"/>
      <c r="D235" s="60"/>
      <c r="E235" s="61"/>
      <c r="F235" s="57" t="str">
        <f aca="false">IF(H235="","",A235)</f>
        <v/>
      </c>
      <c r="G235" s="58" t="str">
        <f aca="false">IF(F235="","",".")</f>
        <v/>
      </c>
      <c r="I235" s="72"/>
      <c r="K235" s="73"/>
      <c r="U235" s="33"/>
      <c r="W235" s="64"/>
    </row>
    <row r="236" customFormat="false" ht="20.25" hidden="false" customHeight="false" outlineLevel="0" collapsed="false">
      <c r="A236" s="56" t="n">
        <f aca="false">IF(H236="",A235,A235+1)</f>
        <v>8</v>
      </c>
      <c r="B236" s="7"/>
      <c r="C236" s="59"/>
      <c r="D236" s="60"/>
      <c r="E236" s="61"/>
      <c r="F236" s="57" t="str">
        <f aca="false">IF(H236="","",A236)</f>
        <v/>
      </c>
      <c r="G236" s="58" t="str">
        <f aca="false">IF(F236="","",".")</f>
        <v/>
      </c>
      <c r="I236" s="72"/>
      <c r="K236" s="73"/>
      <c r="U236" s="33"/>
      <c r="W236" s="64"/>
    </row>
    <row r="237" customFormat="false" ht="20.25" hidden="false" customHeight="false" outlineLevel="0" collapsed="false">
      <c r="A237" s="56" t="n">
        <f aca="false">IF(H237="",A236,A236+1)</f>
        <v>8</v>
      </c>
      <c r="B237" s="7"/>
      <c r="C237" s="59"/>
      <c r="D237" s="60"/>
      <c r="E237" s="61"/>
      <c r="F237" s="57" t="str">
        <f aca="false">IF(H237="","",A237)</f>
        <v/>
      </c>
      <c r="G237" s="58" t="str">
        <f aca="false">IF(F237="","",".")</f>
        <v/>
      </c>
      <c r="I237" s="72"/>
      <c r="K237" s="73"/>
      <c r="U237" s="33"/>
      <c r="W237" s="64"/>
    </row>
    <row r="238" customFormat="false" ht="20.25" hidden="false" customHeight="false" outlineLevel="0" collapsed="false">
      <c r="A238" s="56" t="n">
        <f aca="false">IF(H238="",A237,A237+1)</f>
        <v>8</v>
      </c>
      <c r="B238" s="7"/>
      <c r="C238" s="59"/>
      <c r="D238" s="60"/>
      <c r="E238" s="61"/>
      <c r="F238" s="57" t="str">
        <f aca="false">IF(H238="","",A238)</f>
        <v/>
      </c>
      <c r="G238" s="58" t="str">
        <f aca="false">IF(F238="","",".")</f>
        <v/>
      </c>
      <c r="I238" s="72"/>
      <c r="K238" s="73"/>
      <c r="U238" s="33"/>
      <c r="W238" s="64"/>
    </row>
    <row r="239" customFormat="false" ht="20.25" hidden="false" customHeight="false" outlineLevel="0" collapsed="false">
      <c r="A239" s="56" t="n">
        <f aca="false">IF(H239="",A238,A238+1)</f>
        <v>8</v>
      </c>
      <c r="B239" s="7"/>
      <c r="C239" s="59"/>
      <c r="D239" s="60"/>
      <c r="E239" s="61"/>
      <c r="F239" s="57" t="str">
        <f aca="false">IF(H239="","",A239)</f>
        <v/>
      </c>
      <c r="G239" s="58" t="str">
        <f aca="false">IF(F239="","",".")</f>
        <v/>
      </c>
      <c r="I239" s="72"/>
      <c r="K239" s="73"/>
      <c r="U239" s="33"/>
      <c r="W239" s="64"/>
    </row>
    <row r="240" customFormat="false" ht="20.25" hidden="false" customHeight="false" outlineLevel="0" collapsed="false">
      <c r="A240" s="56" t="n">
        <f aca="false">IF(H240="",A239,A239+1)</f>
        <v>8</v>
      </c>
      <c r="B240" s="7"/>
      <c r="C240" s="59"/>
      <c r="D240" s="60"/>
      <c r="E240" s="61"/>
      <c r="F240" s="57" t="str">
        <f aca="false">IF(H240="","",A240)</f>
        <v/>
      </c>
      <c r="G240" s="58" t="str">
        <f aca="false">IF(F240="","",".")</f>
        <v/>
      </c>
      <c r="I240" s="72"/>
      <c r="K240" s="73"/>
      <c r="U240" s="33"/>
      <c r="W240" s="64"/>
    </row>
    <row r="241" customFormat="false" ht="20.25" hidden="false" customHeight="false" outlineLevel="0" collapsed="false">
      <c r="A241" s="56" t="n">
        <f aca="false">IF(H241="",A240,A240+1)</f>
        <v>8</v>
      </c>
      <c r="B241" s="7"/>
      <c r="C241" s="59"/>
      <c r="D241" s="60"/>
      <c r="E241" s="61"/>
      <c r="F241" s="57" t="str">
        <f aca="false">IF(H241="","",A241)</f>
        <v/>
      </c>
      <c r="G241" s="58" t="str">
        <f aca="false">IF(F241="","",".")</f>
        <v/>
      </c>
      <c r="I241" s="72"/>
      <c r="K241" s="73"/>
      <c r="U241" s="33"/>
      <c r="W241" s="64"/>
    </row>
    <row r="242" customFormat="false" ht="20.25" hidden="false" customHeight="false" outlineLevel="0" collapsed="false">
      <c r="A242" s="56" t="n">
        <f aca="false">IF(H242="",A241,A241+1)</f>
        <v>8</v>
      </c>
      <c r="B242" s="7"/>
      <c r="C242" s="59"/>
      <c r="D242" s="60"/>
      <c r="E242" s="61"/>
      <c r="F242" s="57" t="str">
        <f aca="false">IF(H242="","",A242)</f>
        <v/>
      </c>
      <c r="G242" s="58" t="str">
        <f aca="false">IF(F242="","",".")</f>
        <v/>
      </c>
      <c r="I242" s="72"/>
      <c r="K242" s="73"/>
      <c r="U242" s="33"/>
      <c r="W242" s="64"/>
    </row>
    <row r="243" customFormat="false" ht="20.25" hidden="false" customHeight="false" outlineLevel="0" collapsed="false">
      <c r="A243" s="56" t="n">
        <f aca="false">IF(H243="",A242,A242+1)</f>
        <v>8</v>
      </c>
      <c r="B243" s="7"/>
      <c r="C243" s="59"/>
      <c r="D243" s="60"/>
      <c r="E243" s="61"/>
      <c r="F243" s="57" t="str">
        <f aca="false">IF(H243="","",A243)</f>
        <v/>
      </c>
      <c r="G243" s="58" t="str">
        <f aca="false">IF(F243="","",".")</f>
        <v/>
      </c>
      <c r="I243" s="72"/>
      <c r="K243" s="73"/>
      <c r="U243" s="33"/>
      <c r="W243" s="64"/>
    </row>
    <row r="244" customFormat="false" ht="20.25" hidden="false" customHeight="false" outlineLevel="0" collapsed="false">
      <c r="A244" s="56" t="n">
        <f aca="false">IF(H244="",A243,A243+1)</f>
        <v>8</v>
      </c>
      <c r="B244" s="7"/>
      <c r="C244" s="59"/>
      <c r="D244" s="60"/>
      <c r="E244" s="61"/>
      <c r="F244" s="57" t="str">
        <f aca="false">IF(H244="","",A244)</f>
        <v/>
      </c>
      <c r="G244" s="58" t="str">
        <f aca="false">IF(F244="","",".")</f>
        <v/>
      </c>
      <c r="I244" s="72"/>
      <c r="K244" s="73"/>
      <c r="U244" s="33"/>
      <c r="W244" s="64"/>
    </row>
    <row r="245" customFormat="false" ht="20.25" hidden="false" customHeight="false" outlineLevel="0" collapsed="false">
      <c r="A245" s="56" t="n">
        <f aca="false">IF(H245="",A244,A244+1)</f>
        <v>9</v>
      </c>
      <c r="B245" s="7" t="n">
        <v>1</v>
      </c>
      <c r="C245" s="59" t="n">
        <v>2</v>
      </c>
      <c r="D245" s="60" t="n">
        <v>3</v>
      </c>
      <c r="E245" s="61" t="n">
        <v>4</v>
      </c>
      <c r="F245" s="57" t="n">
        <f aca="false">IF(H245="","",A245)</f>
        <v>9</v>
      </c>
      <c r="G245" s="58" t="str">
        <f aca="false">IF(F245="","",".")</f>
        <v>.</v>
      </c>
      <c r="H245" s="8" t="s">
        <v>85</v>
      </c>
      <c r="U245" s="33"/>
    </row>
    <row r="246" customFormat="false" ht="20.25" hidden="false" customHeight="false" outlineLevel="0" collapsed="false">
      <c r="A246" s="56" t="n">
        <f aca="false">IF(H246="",A245,A245+1)</f>
        <v>9</v>
      </c>
      <c r="F246" s="57" t="str">
        <f aca="false">IF(H246="","",A246)</f>
        <v/>
      </c>
      <c r="G246" s="58" t="str">
        <f aca="false">IF(F246="","",".")</f>
        <v/>
      </c>
      <c r="I246" s="69" t="s">
        <v>86</v>
      </c>
      <c r="U246" s="33"/>
    </row>
    <row r="247" customFormat="false" ht="20.25" hidden="false" customHeight="false" outlineLevel="0" collapsed="false">
      <c r="A247" s="56" t="n">
        <f aca="false">IF(H247="",A246,A246+1)</f>
        <v>9</v>
      </c>
      <c r="F247" s="57"/>
      <c r="G247" s="58"/>
      <c r="I247" s="69" t="s">
        <v>87</v>
      </c>
      <c r="U247" s="33"/>
    </row>
    <row r="248" customFormat="false" ht="20.25" hidden="false" customHeight="false" outlineLevel="0" collapsed="false">
      <c r="A248" s="56" t="n">
        <f aca="false">IF(H248="",A247,A247+1)</f>
        <v>9</v>
      </c>
      <c r="F248" s="57" t="str">
        <f aca="false">IF(H248="","",A248)</f>
        <v/>
      </c>
      <c r="G248" s="58" t="str">
        <f aca="false">IF(F248="","",".")</f>
        <v/>
      </c>
      <c r="I248" s="69" t="s">
        <v>88</v>
      </c>
      <c r="U248" s="33"/>
    </row>
    <row r="249" customFormat="false" ht="20.25" hidden="false" customHeight="false" outlineLevel="0" collapsed="false">
      <c r="A249" s="56" t="n">
        <f aca="false">IF(H249="",A248,A248+1)</f>
        <v>9</v>
      </c>
      <c r="F249" s="57"/>
      <c r="G249" s="58"/>
      <c r="I249" s="69" t="s">
        <v>89</v>
      </c>
      <c r="U249" s="33"/>
    </row>
    <row r="250" customFormat="false" ht="20.25" hidden="false" customHeight="false" outlineLevel="0" collapsed="false">
      <c r="A250" s="56" t="n">
        <f aca="false">IF(H250="",A249,A249+1)</f>
        <v>9</v>
      </c>
      <c r="F250" s="57"/>
      <c r="G250" s="58"/>
      <c r="I250" s="69" t="s">
        <v>90</v>
      </c>
      <c r="U250" s="33"/>
    </row>
    <row r="251" customFormat="false" ht="20.25" hidden="false" customHeight="false" outlineLevel="0" collapsed="false">
      <c r="A251" s="56" t="n">
        <f aca="false">IF(H251="",A250,A250+1)</f>
        <v>9</v>
      </c>
      <c r="F251" s="57" t="str">
        <f aca="false">IF(H251="","",A251)</f>
        <v/>
      </c>
      <c r="G251" s="58" t="str">
        <f aca="false">IF(F251="","",".")</f>
        <v/>
      </c>
      <c r="I251" s="4" t="s">
        <v>31</v>
      </c>
      <c r="K251" s="3" t="s">
        <v>32</v>
      </c>
      <c r="U251" s="33"/>
    </row>
    <row r="252" customFormat="false" ht="20.25" hidden="false" customHeight="false" outlineLevel="0" collapsed="false">
      <c r="A252" s="56" t="n">
        <f aca="false">IF(H252="",A251,A251+1)</f>
        <v>9</v>
      </c>
      <c r="F252" s="57" t="str">
        <f aca="false">IF(H252="","",A252)</f>
        <v/>
      </c>
      <c r="G252" s="58" t="str">
        <f aca="false">IF(F252="","",".")</f>
        <v/>
      </c>
      <c r="I252" s="62" t="str">
        <f aca="false">IF($U$252=0,"",IF(V252="","",V252))</f>
        <v/>
      </c>
      <c r="J252" s="74"/>
      <c r="K252" s="63" t="str">
        <f aca="false">IF($U$252&lt;2,"",IF(X252="","",X252))</f>
        <v/>
      </c>
      <c r="U252" s="33"/>
      <c r="V252" s="76" t="s">
        <v>91</v>
      </c>
      <c r="W252" s="64"/>
      <c r="X252" s="14" t="s">
        <v>92</v>
      </c>
    </row>
    <row r="253" customFormat="false" ht="20.25" hidden="false" customHeight="false" outlineLevel="0" collapsed="false">
      <c r="A253" s="56" t="n">
        <f aca="false">IF(H253="",A252,A252+1)</f>
        <v>9</v>
      </c>
      <c r="F253" s="57" t="str">
        <f aca="false">IF(H253="","",A253)</f>
        <v/>
      </c>
      <c r="G253" s="58" t="str">
        <f aca="false">IF(F253="","",".")</f>
        <v/>
      </c>
      <c r="I253" s="65" t="str">
        <f aca="false">IF($U$252=0,"",IF(V253="","",V253))</f>
        <v/>
      </c>
      <c r="J253" s="74"/>
      <c r="K253" s="70" t="str">
        <f aca="false">IF($U$252&lt;2,"",IF(X253="","",X253))</f>
        <v/>
      </c>
      <c r="U253" s="33"/>
      <c r="V253" s="12" t="s">
        <v>93</v>
      </c>
      <c r="W253" s="64"/>
      <c r="X253" s="14" t="s">
        <v>94</v>
      </c>
    </row>
    <row r="254" customFormat="false" ht="20.25" hidden="false" customHeight="false" outlineLevel="0" collapsed="false">
      <c r="A254" s="56" t="n">
        <f aca="false">IF(H254="",A253,A253+1)</f>
        <v>9</v>
      </c>
      <c r="F254" s="57" t="str">
        <f aca="false">IF(H254="","",A254)</f>
        <v/>
      </c>
      <c r="G254" s="58" t="str">
        <f aca="false">IF(F254="","",".")</f>
        <v/>
      </c>
      <c r="I254" s="65" t="str">
        <f aca="false">IF($U$252=0,"",IF(V254="","",V254))</f>
        <v/>
      </c>
      <c r="J254" s="74"/>
      <c r="K254" s="70" t="str">
        <f aca="false">IF($U$252&lt;2,"",IF(X254="","",X254))</f>
        <v/>
      </c>
      <c r="U254" s="33"/>
      <c r="X254" s="14" t="s">
        <v>95</v>
      </c>
    </row>
    <row r="255" customFormat="false" ht="20.25" hidden="false" customHeight="false" outlineLevel="0" collapsed="false">
      <c r="A255" s="56" t="n">
        <f aca="false">IF(H255="",A254,A254+1)</f>
        <v>9</v>
      </c>
      <c r="F255" s="57" t="str">
        <f aca="false">IF(H255="","",A255)</f>
        <v/>
      </c>
      <c r="G255" s="58" t="str">
        <f aca="false">IF(F255="","",".")</f>
        <v/>
      </c>
      <c r="I255" s="65" t="str">
        <f aca="false">IF($U$252=0,"",IF(V255="","",V255))</f>
        <v/>
      </c>
      <c r="J255" s="74"/>
      <c r="K255" s="66" t="str">
        <f aca="false">IF($U$252&lt;2,"",IF(X255="","",X255))</f>
        <v/>
      </c>
      <c r="U255" s="33"/>
      <c r="X255" s="14" t="s">
        <v>96</v>
      </c>
    </row>
    <row r="256" customFormat="false" ht="20.25" hidden="false" customHeight="false" outlineLevel="0" collapsed="false">
      <c r="A256" s="56" t="n">
        <f aca="false">IF(H256="",A255,A255+1)</f>
        <v>9</v>
      </c>
      <c r="F256" s="57" t="str">
        <f aca="false">IF(H256="","",A256)</f>
        <v/>
      </c>
      <c r="G256" s="58" t="str">
        <f aca="false">IF(F256="","",".")</f>
        <v/>
      </c>
      <c r="I256" s="65" t="str">
        <f aca="false">IF($U$252=0,"",IF(V256="","",V256))</f>
        <v/>
      </c>
      <c r="J256" s="74"/>
      <c r="K256" s="70" t="str">
        <f aca="false">IF($U$252&lt;2,"",IF(X256="","",X256))</f>
        <v/>
      </c>
      <c r="U256" s="33"/>
      <c r="X256" s="14" t="s">
        <v>97</v>
      </c>
    </row>
    <row r="257" customFormat="false" ht="20.25" hidden="false" customHeight="false" outlineLevel="0" collapsed="false">
      <c r="A257" s="56" t="n">
        <f aca="false">IF(H257="",A256,A256+1)</f>
        <v>9</v>
      </c>
      <c r="F257" s="57" t="str">
        <f aca="false">IF(H257="","",A257)</f>
        <v/>
      </c>
      <c r="G257" s="58" t="str">
        <f aca="false">IF(F257="","",".")</f>
        <v/>
      </c>
      <c r="I257" s="67" t="str">
        <f aca="false">IF($U$252=0,"",IF(V257="","",V257))</f>
        <v/>
      </c>
      <c r="J257" s="74"/>
      <c r="K257" s="71" t="str">
        <f aca="false">IF($U$252&lt;2,"",IF(X257="","",X257))</f>
        <v/>
      </c>
      <c r="U257" s="33"/>
      <c r="X257" s="14" t="s">
        <v>98</v>
      </c>
    </row>
    <row r="258" customFormat="false" ht="20.25" hidden="false" customHeight="false" outlineLevel="0" collapsed="false">
      <c r="A258" s="56" t="n">
        <f aca="false">IF(H258="",A257,A257+1)</f>
        <v>9</v>
      </c>
      <c r="F258" s="57" t="str">
        <f aca="false">IF(H258="","",A258)</f>
        <v/>
      </c>
      <c r="G258" s="58" t="str">
        <f aca="false">IF(F258="","",".")</f>
        <v/>
      </c>
      <c r="U258" s="33"/>
    </row>
    <row r="259" customFormat="false" ht="20.25" hidden="false" customHeight="false" outlineLevel="0" collapsed="false">
      <c r="A259" s="56" t="n">
        <f aca="false">IF(H259="",A258,A258+1)</f>
        <v>9</v>
      </c>
      <c r="F259" s="57" t="str">
        <f aca="false">IF(H259="","",A259)</f>
        <v/>
      </c>
      <c r="G259" s="58" t="str">
        <f aca="false">IF(F259="","",".")</f>
        <v/>
      </c>
      <c r="U259" s="33"/>
    </row>
    <row r="260" customFormat="false" ht="20.25" hidden="false" customHeight="false" outlineLevel="0" collapsed="false">
      <c r="A260" s="56" t="n">
        <f aca="false">IF(H260="",A259,A259+1)</f>
        <v>9</v>
      </c>
      <c r="F260" s="57" t="str">
        <f aca="false">IF(H260="","",A260)</f>
        <v/>
      </c>
      <c r="G260" s="58" t="str">
        <f aca="false">IF(F260="","",".")</f>
        <v/>
      </c>
      <c r="U260" s="33"/>
    </row>
    <row r="261" customFormat="false" ht="20.25" hidden="false" customHeight="false" outlineLevel="0" collapsed="false">
      <c r="A261" s="56" t="n">
        <f aca="false">IF(H261="",A260,A260+1)</f>
        <v>9</v>
      </c>
      <c r="F261" s="57" t="str">
        <f aca="false">IF(H261="","",A261)</f>
        <v/>
      </c>
      <c r="G261" s="58" t="str">
        <f aca="false">IF(F261="","",".")</f>
        <v/>
      </c>
      <c r="U261" s="33"/>
    </row>
    <row r="262" customFormat="false" ht="20.25" hidden="false" customHeight="false" outlineLevel="0" collapsed="false">
      <c r="A262" s="56" t="n">
        <f aca="false">IF(H262="",A261,A261+1)</f>
        <v>9</v>
      </c>
      <c r="F262" s="57" t="str">
        <f aca="false">IF(H262="","",A262)</f>
        <v/>
      </c>
      <c r="G262" s="58" t="str">
        <f aca="false">IF(F262="","",".")</f>
        <v/>
      </c>
      <c r="U262" s="33"/>
    </row>
    <row r="263" customFormat="false" ht="20.25" hidden="false" customHeight="false" outlineLevel="0" collapsed="false">
      <c r="A263" s="56" t="n">
        <f aca="false">IF(H263="",A262,A262+1)</f>
        <v>9</v>
      </c>
      <c r="F263" s="57" t="str">
        <f aca="false">IF(H263="","",A263)</f>
        <v/>
      </c>
      <c r="G263" s="58" t="str">
        <f aca="false">IF(F263="","",".")</f>
        <v/>
      </c>
      <c r="U263" s="33"/>
    </row>
    <row r="264" customFormat="false" ht="20.25" hidden="false" customHeight="false" outlineLevel="0" collapsed="false">
      <c r="A264" s="56" t="n">
        <f aca="false">IF(H264="",A263,A263+1)</f>
        <v>9</v>
      </c>
      <c r="F264" s="57" t="str">
        <f aca="false">IF(H264="","",A264)</f>
        <v/>
      </c>
      <c r="G264" s="58" t="str">
        <f aca="false">IF(F264="","",".")</f>
        <v/>
      </c>
      <c r="U264" s="33"/>
    </row>
    <row r="265" customFormat="false" ht="20.25" hidden="false" customHeight="false" outlineLevel="0" collapsed="false">
      <c r="A265" s="56" t="n">
        <f aca="false">IF(H265="",A264,A264+1)</f>
        <v>9</v>
      </c>
      <c r="F265" s="57" t="str">
        <f aca="false">IF(H265="","",A265)</f>
        <v/>
      </c>
      <c r="G265" s="58" t="str">
        <f aca="false">IF(F265="","",".")</f>
        <v/>
      </c>
      <c r="U265" s="33"/>
    </row>
    <row r="266" customFormat="false" ht="20.25" hidden="false" customHeight="false" outlineLevel="0" collapsed="false">
      <c r="A266" s="56" t="n">
        <f aca="false">IF(H266="",A265,A265+1)</f>
        <v>9</v>
      </c>
      <c r="F266" s="57" t="str">
        <f aca="false">IF(H266="","",A266)</f>
        <v/>
      </c>
      <c r="G266" s="58" t="str">
        <f aca="false">IF(F266="","",".")</f>
        <v/>
      </c>
      <c r="U266" s="33"/>
    </row>
    <row r="267" customFormat="false" ht="20.25" hidden="false" customHeight="false" outlineLevel="0" collapsed="false">
      <c r="A267" s="56" t="n">
        <f aca="false">IF(H267="",A266,A266+1)</f>
        <v>9</v>
      </c>
      <c r="F267" s="57" t="str">
        <f aca="false">IF(H267="","",A267)</f>
        <v/>
      </c>
      <c r="G267" s="58" t="str">
        <f aca="false">IF(F267="","",".")</f>
        <v/>
      </c>
      <c r="U267" s="33"/>
    </row>
    <row r="268" customFormat="false" ht="20.25" hidden="false" customHeight="false" outlineLevel="0" collapsed="false">
      <c r="A268" s="56" t="n">
        <f aca="false">IF(H268="",A267,A267+1)</f>
        <v>9</v>
      </c>
      <c r="F268" s="57" t="str">
        <f aca="false">IF(H268="","",A268)</f>
        <v/>
      </c>
      <c r="G268" s="58" t="str">
        <f aca="false">IF(F268="","",".")</f>
        <v/>
      </c>
      <c r="U268" s="33"/>
    </row>
    <row r="269" customFormat="false" ht="20.25" hidden="false" customHeight="false" outlineLevel="0" collapsed="false">
      <c r="A269" s="56" t="n">
        <f aca="false">IF(H269="",A268,A268+1)</f>
        <v>9</v>
      </c>
      <c r="F269" s="57" t="str">
        <f aca="false">IF(H269="","",A269)</f>
        <v/>
      </c>
      <c r="G269" s="58" t="str">
        <f aca="false">IF(F269="","",".")</f>
        <v/>
      </c>
      <c r="U269" s="33"/>
    </row>
    <row r="270" customFormat="false" ht="20.25" hidden="false" customHeight="false" outlineLevel="0" collapsed="false">
      <c r="A270" s="56" t="n">
        <f aca="false">IF(H270="",A269,A269+1)</f>
        <v>9</v>
      </c>
      <c r="F270" s="57" t="str">
        <f aca="false">IF(H270="","",A270)</f>
        <v/>
      </c>
      <c r="G270" s="58" t="str">
        <f aca="false">IF(F270="","",".")</f>
        <v/>
      </c>
      <c r="U270" s="33"/>
    </row>
    <row r="271" customFormat="false" ht="20.25" hidden="false" customHeight="false" outlineLevel="0" collapsed="false">
      <c r="A271" s="56" t="n">
        <f aca="false">IF(H271="",A270,A270+1)</f>
        <v>9</v>
      </c>
      <c r="F271" s="57" t="str">
        <f aca="false">IF(H271="","",A271)</f>
        <v/>
      </c>
      <c r="G271" s="58" t="str">
        <f aca="false">IF(F271="","",".")</f>
        <v/>
      </c>
      <c r="U271" s="33"/>
    </row>
    <row r="272" customFormat="false" ht="20.25" hidden="false" customHeight="false" outlineLevel="0" collapsed="false">
      <c r="A272" s="56" t="n">
        <f aca="false">IF(H272="",A271,A271+1)</f>
        <v>9</v>
      </c>
      <c r="F272" s="57" t="str">
        <f aca="false">IF(H272="","",A272)</f>
        <v/>
      </c>
      <c r="G272" s="58" t="str">
        <f aca="false">IF(F272="","",".")</f>
        <v/>
      </c>
      <c r="U272" s="33"/>
    </row>
    <row r="273" customFormat="false" ht="20.25" hidden="false" customHeight="false" outlineLevel="0" collapsed="false">
      <c r="A273" s="56" t="n">
        <f aca="false">IF(H273="",A272,A272+1)</f>
        <v>10</v>
      </c>
      <c r="B273" s="7" t="n">
        <v>1</v>
      </c>
      <c r="C273" s="59" t="n">
        <v>2</v>
      </c>
      <c r="D273" s="60" t="n">
        <v>3</v>
      </c>
      <c r="E273" s="61" t="n">
        <v>4</v>
      </c>
      <c r="F273" s="57" t="n">
        <f aca="false">IF(H273="","",A273)</f>
        <v>10</v>
      </c>
      <c r="G273" s="58" t="s">
        <v>99</v>
      </c>
      <c r="H273" s="69" t="s">
        <v>100</v>
      </c>
      <c r="I273" s="69"/>
      <c r="U273" s="33"/>
    </row>
    <row r="274" customFormat="false" ht="20.25" hidden="false" customHeight="false" outlineLevel="0" collapsed="false">
      <c r="A274" s="56" t="n">
        <f aca="false">IF(H274="",A273,A273+1)</f>
        <v>10</v>
      </c>
      <c r="F274" s="57" t="str">
        <f aca="false">IF(H274="","",A274)</f>
        <v/>
      </c>
      <c r="G274" s="58" t="str">
        <f aca="false">IF(F274="","",".")</f>
        <v/>
      </c>
      <c r="H274" s="69"/>
      <c r="I274" s="69" t="s">
        <v>101</v>
      </c>
      <c r="U274" s="33"/>
    </row>
    <row r="275" customFormat="false" ht="20.25" hidden="false" customHeight="false" outlineLevel="0" collapsed="false">
      <c r="A275" s="56" t="n">
        <f aca="false">IF(H275="",A274,A274+1)</f>
        <v>10</v>
      </c>
      <c r="F275" s="57" t="str">
        <f aca="false">IF(H275="","",A275)</f>
        <v/>
      </c>
      <c r="G275" s="58" t="str">
        <f aca="false">IF(F275="","",".")</f>
        <v/>
      </c>
      <c r="H275" s="69"/>
      <c r="I275" s="69" t="s">
        <v>102</v>
      </c>
      <c r="U275" s="33"/>
    </row>
    <row r="276" customFormat="false" ht="20.25" hidden="false" customHeight="false" outlineLevel="0" collapsed="false">
      <c r="A276" s="56" t="n">
        <f aca="false">IF(H276="",A275,A275+1)</f>
        <v>10</v>
      </c>
      <c r="F276" s="57" t="str">
        <f aca="false">IF(H276="","",A276)</f>
        <v/>
      </c>
      <c r="G276" s="58" t="str">
        <f aca="false">IF(F276="","",".")</f>
        <v/>
      </c>
      <c r="H276" s="69"/>
      <c r="I276" s="69"/>
      <c r="U276" s="33"/>
    </row>
    <row r="277" customFormat="false" ht="20.25" hidden="false" customHeight="false" outlineLevel="0" collapsed="false">
      <c r="A277" s="56" t="n">
        <f aca="false">IF(H277="",A276,A276+1)</f>
        <v>10</v>
      </c>
      <c r="F277" s="57" t="str">
        <f aca="false">IF(H277="","",A277)</f>
        <v/>
      </c>
      <c r="G277" s="58" t="str">
        <f aca="false">IF(F277="","",".")</f>
        <v/>
      </c>
      <c r="U277" s="33"/>
    </row>
    <row r="278" customFormat="false" ht="20.25" hidden="false" customHeight="false" outlineLevel="0" collapsed="false">
      <c r="A278" s="56" t="n">
        <f aca="false">IF(H278="",A277,A277+1)</f>
        <v>10</v>
      </c>
      <c r="F278" s="57" t="str">
        <f aca="false">IF(H278="","",A278)</f>
        <v/>
      </c>
      <c r="G278" s="58" t="str">
        <f aca="false">IF(F278="","",".")</f>
        <v/>
      </c>
      <c r="I278" s="4" t="s">
        <v>31</v>
      </c>
      <c r="K278" s="3" t="s">
        <v>32</v>
      </c>
      <c r="U278" s="33"/>
    </row>
    <row r="279" customFormat="false" ht="20.25" hidden="false" customHeight="false" outlineLevel="0" collapsed="false">
      <c r="A279" s="56" t="n">
        <f aca="false">IF(H279="",A278,A278+1)</f>
        <v>10</v>
      </c>
      <c r="F279" s="57" t="str">
        <f aca="false">IF(H279="","",A279)</f>
        <v/>
      </c>
      <c r="G279" s="58" t="str">
        <f aca="false">IF(F279="","",".")</f>
        <v/>
      </c>
      <c r="I279" s="77" t="str">
        <f aca="false">IF($U$279=0,"",IF(V279="","",V279))</f>
        <v/>
      </c>
      <c r="J279" s="74"/>
      <c r="K279" s="78" t="str">
        <f aca="false">IF($U$279&lt;2,"",IF(X279="","",X279))</f>
        <v/>
      </c>
      <c r="U279" s="33"/>
      <c r="V279" s="79" t="s">
        <v>103</v>
      </c>
      <c r="W279" s="64"/>
      <c r="X279" s="80" t="s">
        <v>104</v>
      </c>
    </row>
    <row r="280" customFormat="false" ht="20.25" hidden="false" customHeight="false" outlineLevel="0" collapsed="false">
      <c r="A280" s="56" t="n">
        <f aca="false">IF(H280="",A279,A279+1)</f>
        <v>10</v>
      </c>
      <c r="F280" s="57" t="str">
        <f aca="false">IF(H280="","",A280)</f>
        <v/>
      </c>
      <c r="G280" s="58" t="str">
        <f aca="false">IF(F280="","",".")</f>
        <v/>
      </c>
      <c r="I280" s="81" t="str">
        <f aca="false">IF($U$279=0,"",IF(V280="","",V280))</f>
        <v/>
      </c>
      <c r="J280" s="74"/>
      <c r="K280" s="82" t="str">
        <f aca="false">IF($U$279&lt;2,"",IF(X280="","",X280))</f>
        <v/>
      </c>
      <c r="U280" s="33"/>
      <c r="V280" s="79"/>
    </row>
    <row r="281" customFormat="false" ht="20.25" hidden="false" customHeight="false" outlineLevel="0" collapsed="false">
      <c r="A281" s="56" t="n">
        <f aca="false">IF(H281="",A280,A280+1)</f>
        <v>10</v>
      </c>
      <c r="F281" s="57" t="str">
        <f aca="false">IF(H281="","",A281)</f>
        <v/>
      </c>
      <c r="G281" s="58" t="str">
        <f aca="false">IF(F281="","",".")</f>
        <v/>
      </c>
      <c r="I281" s="81" t="str">
        <f aca="false">IF($U$279=0,"",IF(V281="","",V281))</f>
        <v/>
      </c>
      <c r="J281" s="74"/>
      <c r="K281" s="82" t="str">
        <f aca="false">IF($U$279&lt;2,"",IF(X281="","",X281))</f>
        <v/>
      </c>
      <c r="U281" s="33"/>
      <c r="V281" s="79" t="s">
        <v>105</v>
      </c>
      <c r="X281" s="14" t="s">
        <v>106</v>
      </c>
    </row>
    <row r="282" customFormat="false" ht="20.25" hidden="false" customHeight="false" outlineLevel="0" collapsed="false">
      <c r="A282" s="56" t="n">
        <f aca="false">IF(H282="",A281,A281+1)</f>
        <v>10</v>
      </c>
      <c r="F282" s="57" t="str">
        <f aca="false">IF(H282="","",A282)</f>
        <v/>
      </c>
      <c r="G282" s="58" t="str">
        <f aca="false">IF(F282="","",".")</f>
        <v/>
      </c>
      <c r="I282" s="81" t="str">
        <f aca="false">IF($U$279=0,"",IF(V282="","",V282))</f>
        <v/>
      </c>
      <c r="J282" s="74"/>
      <c r="K282" s="82" t="str">
        <f aca="false">IF($U$279&lt;2,"",IF(X282="","",X282))</f>
        <v/>
      </c>
      <c r="U282" s="33"/>
      <c r="V282" s="79"/>
    </row>
    <row r="283" customFormat="false" ht="20.25" hidden="false" customHeight="false" outlineLevel="0" collapsed="false">
      <c r="A283" s="56" t="n">
        <f aca="false">IF(H283="",A282,A282+1)</f>
        <v>10</v>
      </c>
      <c r="F283" s="57" t="str">
        <f aca="false">IF(H283="","",A283)</f>
        <v/>
      </c>
      <c r="G283" s="58" t="str">
        <f aca="false">IF(F283="","",".")</f>
        <v/>
      </c>
      <c r="I283" s="83" t="str">
        <f aca="false">IF($U$279=0,"",IF(V283="","",V283))</f>
        <v/>
      </c>
      <c r="J283" s="74"/>
      <c r="K283" s="84" t="str">
        <f aca="false">IF($U$279&lt;2,"",IF(X283="","",X283))</f>
        <v/>
      </c>
      <c r="U283" s="33"/>
    </row>
    <row r="284" customFormat="false" ht="20.25" hidden="false" customHeight="false" outlineLevel="0" collapsed="false">
      <c r="A284" s="56" t="n">
        <f aca="false">IF(H284="",A283,A283+1)</f>
        <v>10</v>
      </c>
      <c r="F284" s="57" t="str">
        <f aca="false">IF(H284="","",A284)</f>
        <v/>
      </c>
      <c r="G284" s="58" t="str">
        <f aca="false">IF(F284="","",".")</f>
        <v/>
      </c>
      <c r="U284" s="33"/>
    </row>
    <row r="285" customFormat="false" ht="20.25" hidden="false" customHeight="false" outlineLevel="0" collapsed="false">
      <c r="A285" s="56" t="n">
        <f aca="false">IF(H285="",A284,A284+1)</f>
        <v>10</v>
      </c>
      <c r="F285" s="57" t="str">
        <f aca="false">IF(H285="","",A285)</f>
        <v/>
      </c>
      <c r="G285" s="58" t="str">
        <f aca="false">IF(F285="","",".")</f>
        <v/>
      </c>
      <c r="U285" s="33"/>
    </row>
    <row r="286" customFormat="false" ht="20.25" hidden="false" customHeight="false" outlineLevel="0" collapsed="false">
      <c r="A286" s="56" t="n">
        <f aca="false">IF(H286="",A285,A285+1)</f>
        <v>10</v>
      </c>
      <c r="F286" s="57" t="str">
        <f aca="false">IF(H286="","",A286)</f>
        <v/>
      </c>
      <c r="G286" s="58" t="str">
        <f aca="false">IF(F286="","",".")</f>
        <v/>
      </c>
      <c r="U286" s="33"/>
    </row>
    <row r="287" customFormat="false" ht="20.25" hidden="false" customHeight="false" outlineLevel="0" collapsed="false">
      <c r="A287" s="56" t="n">
        <f aca="false">IF(H287="",A286,A286+1)</f>
        <v>10</v>
      </c>
      <c r="F287" s="57" t="str">
        <f aca="false">IF(H287="","",A287)</f>
        <v/>
      </c>
      <c r="G287" s="58" t="str">
        <f aca="false">IF(F287="","",".")</f>
        <v/>
      </c>
      <c r="U287" s="33"/>
    </row>
    <row r="288" customFormat="false" ht="20.25" hidden="false" customHeight="false" outlineLevel="0" collapsed="false">
      <c r="A288" s="56" t="n">
        <f aca="false">IF(H288="",A287,A287+1)</f>
        <v>10</v>
      </c>
      <c r="F288" s="57" t="str">
        <f aca="false">IF(H288="","",A288)</f>
        <v/>
      </c>
      <c r="G288" s="58" t="str">
        <f aca="false">IF(F288="","",".")</f>
        <v/>
      </c>
      <c r="U288" s="33"/>
    </row>
    <row r="289" customFormat="false" ht="20.25" hidden="false" customHeight="false" outlineLevel="0" collapsed="false">
      <c r="A289" s="56" t="n">
        <f aca="false">IF(H289="",A288,A288+1)</f>
        <v>10</v>
      </c>
      <c r="F289" s="57" t="str">
        <f aca="false">IF(H289="","",A289)</f>
        <v/>
      </c>
      <c r="G289" s="58" t="str">
        <f aca="false">IF(F289="","",".")</f>
        <v/>
      </c>
      <c r="U289" s="33"/>
    </row>
    <row r="290" customFormat="false" ht="20.25" hidden="false" customHeight="false" outlineLevel="0" collapsed="false">
      <c r="A290" s="56" t="n">
        <f aca="false">IF(H290="",A289,A289+1)</f>
        <v>11</v>
      </c>
      <c r="B290" s="2" t="n">
        <v>1</v>
      </c>
      <c r="C290" s="3" t="n">
        <v>2</v>
      </c>
      <c r="D290" s="4" t="n">
        <v>3</v>
      </c>
      <c r="E290" s="5" t="n">
        <v>4</v>
      </c>
      <c r="F290" s="57" t="n">
        <f aca="false">IF(H290="","",A290)</f>
        <v>11</v>
      </c>
      <c r="G290" s="58" t="str">
        <f aca="false">IF(F290="","",".")</f>
        <v>.</v>
      </c>
      <c r="H290" s="8" t="s">
        <v>37</v>
      </c>
      <c r="U290" s="33"/>
    </row>
    <row r="291" customFormat="false" ht="20.25" hidden="false" customHeight="false" outlineLevel="0" collapsed="false">
      <c r="A291" s="56" t="n">
        <f aca="false">IF(H291="",A290,A290+1)</f>
        <v>11</v>
      </c>
      <c r="B291" s="7"/>
      <c r="C291" s="59"/>
      <c r="D291" s="60"/>
      <c r="E291" s="61"/>
      <c r="F291" s="57" t="str">
        <f aca="false">IF(H291="","",A291)</f>
        <v/>
      </c>
      <c r="G291" s="58" t="str">
        <f aca="false">IF(F291="","",".")</f>
        <v/>
      </c>
      <c r="I291" s="69" t="s">
        <v>107</v>
      </c>
      <c r="U291" s="33"/>
    </row>
    <row r="292" customFormat="false" ht="20.25" hidden="false" customHeight="false" outlineLevel="0" collapsed="false">
      <c r="A292" s="56" t="n">
        <f aca="false">IF(H292="",A291,A291+1)</f>
        <v>11</v>
      </c>
      <c r="B292" s="7"/>
      <c r="C292" s="59"/>
      <c r="D292" s="60"/>
      <c r="E292" s="61"/>
      <c r="F292" s="57" t="str">
        <f aca="false">IF(H292="","",A292)</f>
        <v/>
      </c>
      <c r="G292" s="58" t="str">
        <f aca="false">IF(F292="","",".")</f>
        <v/>
      </c>
      <c r="I292" s="69" t="s">
        <v>108</v>
      </c>
      <c r="U292" s="33"/>
    </row>
    <row r="293" customFormat="false" ht="20.25" hidden="false" customHeight="false" outlineLevel="0" collapsed="false">
      <c r="A293" s="56" t="n">
        <f aca="false">IF(H293="",A292,A292+1)</f>
        <v>11</v>
      </c>
      <c r="B293" s="7"/>
      <c r="C293" s="59"/>
      <c r="D293" s="60"/>
      <c r="E293" s="61"/>
      <c r="F293" s="57" t="str">
        <f aca="false">IF(H293="","",A293)</f>
        <v/>
      </c>
      <c r="G293" s="58" t="str">
        <f aca="false">IF(F293="","",".")</f>
        <v/>
      </c>
      <c r="U293" s="33"/>
    </row>
    <row r="294" customFormat="false" ht="20.25" hidden="false" customHeight="false" outlineLevel="0" collapsed="false">
      <c r="A294" s="56" t="n">
        <f aca="false">IF(H294="",A293,A293+1)</f>
        <v>11</v>
      </c>
      <c r="B294" s="7"/>
      <c r="C294" s="59"/>
      <c r="D294" s="60"/>
      <c r="E294" s="61"/>
      <c r="F294" s="57" t="str">
        <f aca="false">IF(H294="","",A294)</f>
        <v/>
      </c>
      <c r="G294" s="58" t="str">
        <f aca="false">IF(F294="","",".")</f>
        <v/>
      </c>
      <c r="U294" s="33"/>
    </row>
    <row r="295" customFormat="false" ht="20.25" hidden="false" customHeight="false" outlineLevel="0" collapsed="false">
      <c r="A295" s="56" t="n">
        <f aca="false">IF(H295="",A294,A294+1)</f>
        <v>11</v>
      </c>
      <c r="B295" s="7"/>
      <c r="C295" s="59"/>
      <c r="D295" s="60"/>
      <c r="E295" s="61"/>
      <c r="F295" s="57" t="str">
        <f aca="false">IF(H295="","",A295)</f>
        <v/>
      </c>
      <c r="G295" s="58" t="str">
        <f aca="false">IF(F295="","",".")</f>
        <v/>
      </c>
      <c r="U295" s="33"/>
    </row>
    <row r="296" customFormat="false" ht="20.25" hidden="false" customHeight="false" outlineLevel="0" collapsed="false">
      <c r="A296" s="56" t="n">
        <f aca="false">IF(H296="",A295,A295+1)</f>
        <v>11</v>
      </c>
      <c r="B296" s="7"/>
      <c r="C296" s="59"/>
      <c r="D296" s="60"/>
      <c r="E296" s="61"/>
      <c r="F296" s="57" t="str">
        <f aca="false">IF(H296="","",A296)</f>
        <v/>
      </c>
      <c r="G296" s="58" t="str">
        <f aca="false">IF(F296="","",".")</f>
        <v/>
      </c>
      <c r="U296" s="33"/>
    </row>
    <row r="297" customFormat="false" ht="20.25" hidden="false" customHeight="false" outlineLevel="0" collapsed="false">
      <c r="A297" s="56" t="n">
        <f aca="false">IF(H297="",A296,A296+1)</f>
        <v>11</v>
      </c>
      <c r="B297" s="7"/>
      <c r="C297" s="59"/>
      <c r="D297" s="60"/>
      <c r="E297" s="61"/>
      <c r="F297" s="57" t="str">
        <f aca="false">IF(H297="","",A297)</f>
        <v/>
      </c>
      <c r="G297" s="58" t="str">
        <f aca="false">IF(F297="","",".")</f>
        <v/>
      </c>
      <c r="U297" s="33"/>
    </row>
    <row r="298" customFormat="false" ht="20.25" hidden="false" customHeight="false" outlineLevel="0" collapsed="false">
      <c r="A298" s="56" t="n">
        <f aca="false">IF(H298="",A297,A297+1)</f>
        <v>11</v>
      </c>
      <c r="B298" s="7"/>
      <c r="C298" s="59"/>
      <c r="D298" s="60"/>
      <c r="E298" s="61"/>
      <c r="F298" s="57" t="str">
        <f aca="false">IF(H298="","",A298)</f>
        <v/>
      </c>
      <c r="G298" s="58" t="str">
        <f aca="false">IF(F298="","",".")</f>
        <v/>
      </c>
      <c r="U298" s="33"/>
    </row>
    <row r="299" customFormat="false" ht="20.25" hidden="false" customHeight="false" outlineLevel="0" collapsed="false">
      <c r="A299" s="56" t="n">
        <f aca="false">IF(H299="",A298,A298+1)</f>
        <v>11</v>
      </c>
      <c r="B299" s="7"/>
      <c r="C299" s="59"/>
      <c r="D299" s="60"/>
      <c r="E299" s="61"/>
      <c r="F299" s="57" t="str">
        <f aca="false">IF(H299="","",A299)</f>
        <v/>
      </c>
      <c r="G299" s="58" t="str">
        <f aca="false">IF(F299="","",".")</f>
        <v/>
      </c>
      <c r="I299" s="4" t="s">
        <v>31</v>
      </c>
      <c r="K299" s="3" t="s">
        <v>32</v>
      </c>
      <c r="U299" s="33"/>
    </row>
    <row r="300" customFormat="false" ht="20.25" hidden="false" customHeight="false" outlineLevel="0" collapsed="false">
      <c r="A300" s="56" t="n">
        <f aca="false">IF(H300="",A299,A299+1)</f>
        <v>11</v>
      </c>
      <c r="B300" s="7"/>
      <c r="C300" s="59"/>
      <c r="D300" s="60"/>
      <c r="E300" s="61"/>
      <c r="F300" s="57" t="str">
        <f aca="false">IF(H300="","",A300)</f>
        <v/>
      </c>
      <c r="G300" s="58" t="str">
        <f aca="false">IF(F300="","",".")</f>
        <v/>
      </c>
      <c r="I300" s="62" t="str">
        <f aca="false">IF($U$300=0,"",IF(V300="","",V300))</f>
        <v/>
      </c>
      <c r="J300" s="74"/>
      <c r="K300" s="63" t="str">
        <f aca="false">IF($U$300&lt;2,"",IF(X300="","",X300))</f>
        <v/>
      </c>
      <c r="U300" s="33"/>
      <c r="V300" s="12" t="s">
        <v>109</v>
      </c>
      <c r="W300" s="64"/>
      <c r="X300" s="14" t="s">
        <v>110</v>
      </c>
    </row>
    <row r="301" customFormat="false" ht="20.25" hidden="false" customHeight="false" outlineLevel="0" collapsed="false">
      <c r="A301" s="56" t="n">
        <f aca="false">IF(H301="",A300,A300+1)</f>
        <v>11</v>
      </c>
      <c r="B301" s="7"/>
      <c r="C301" s="59"/>
      <c r="D301" s="60"/>
      <c r="E301" s="61"/>
      <c r="F301" s="57" t="str">
        <f aca="false">IF(H301="","",A301)</f>
        <v/>
      </c>
      <c r="G301" s="58" t="str">
        <f aca="false">IF(F301="","",".")</f>
        <v/>
      </c>
      <c r="I301" s="65" t="str">
        <f aca="false">IF($U$300=0,"",IF(V301="","",V301))</f>
        <v/>
      </c>
      <c r="J301" s="74"/>
      <c r="K301" s="66" t="str">
        <f aca="false">IF($U$300&lt;2,"",IF(X301="","",X301))</f>
        <v/>
      </c>
      <c r="U301" s="33"/>
      <c r="V301" s="12" t="s">
        <v>111</v>
      </c>
      <c r="W301" s="64"/>
      <c r="X301" s="14" t="s">
        <v>112</v>
      </c>
    </row>
    <row r="302" customFormat="false" ht="20.25" hidden="false" customHeight="false" outlineLevel="0" collapsed="false">
      <c r="A302" s="56" t="n">
        <f aca="false">IF(H302="",A301,A301+1)</f>
        <v>11</v>
      </c>
      <c r="B302" s="7"/>
      <c r="C302" s="59"/>
      <c r="D302" s="60"/>
      <c r="E302" s="61"/>
      <c r="F302" s="57" t="str">
        <f aca="false">IF(H302="","",A302)</f>
        <v/>
      </c>
      <c r="G302" s="58" t="str">
        <f aca="false">IF(F302="","",".")</f>
        <v/>
      </c>
      <c r="I302" s="65" t="str">
        <f aca="false">IF($U$300=0,"",IF(V302="","",V302))</f>
        <v/>
      </c>
      <c r="J302" s="74"/>
      <c r="K302" s="66" t="str">
        <f aca="false">IF($U$300&lt;2,"",IF(X302="","",X302))</f>
        <v/>
      </c>
      <c r="U302" s="33"/>
      <c r="V302" s="12" t="s">
        <v>113</v>
      </c>
      <c r="W302" s="64"/>
      <c r="X302" s="14" t="s">
        <v>114</v>
      </c>
    </row>
    <row r="303" customFormat="false" ht="20.25" hidden="false" customHeight="false" outlineLevel="0" collapsed="false">
      <c r="A303" s="56" t="n">
        <f aca="false">IF(H303="",A302,A302+1)</f>
        <v>11</v>
      </c>
      <c r="B303" s="7"/>
      <c r="C303" s="59"/>
      <c r="D303" s="60"/>
      <c r="E303" s="61"/>
      <c r="F303" s="57" t="str">
        <f aca="false">IF(H303="","",A303)</f>
        <v/>
      </c>
      <c r="G303" s="58" t="str">
        <f aca="false">IF(F303="","",".")</f>
        <v/>
      </c>
      <c r="I303" s="65" t="str">
        <f aca="false">IF($U$300=0,"",IF(V303="","",V303))</f>
        <v/>
      </c>
      <c r="J303" s="74"/>
      <c r="K303" s="66" t="str">
        <f aca="false">IF($U$300&lt;2,"",IF(X303="","",X303))</f>
        <v/>
      </c>
      <c r="U303" s="33"/>
      <c r="V303" s="12" t="s">
        <v>115</v>
      </c>
      <c r="X303" s="14" t="s">
        <v>116</v>
      </c>
    </row>
    <row r="304" customFormat="false" ht="20.25" hidden="false" customHeight="false" outlineLevel="0" collapsed="false">
      <c r="A304" s="56" t="n">
        <f aca="false">IF(H304="",A303,A303+1)</f>
        <v>11</v>
      </c>
      <c r="F304" s="57" t="str">
        <f aca="false">IF(H304="","",A304)</f>
        <v/>
      </c>
      <c r="G304" s="58" t="str">
        <f aca="false">IF(F304="","",".")</f>
        <v/>
      </c>
      <c r="I304" s="65" t="str">
        <f aca="false">IF($U$300=0,"",IF(V304="","",V304))</f>
        <v/>
      </c>
      <c r="J304" s="74"/>
      <c r="K304" s="66" t="str">
        <f aca="false">IF($U$300&lt;2,"",IF(X304="","",X304))</f>
        <v/>
      </c>
      <c r="U304" s="33"/>
      <c r="V304" s="12" t="s">
        <v>117</v>
      </c>
      <c r="X304" s="14" t="s">
        <v>118</v>
      </c>
    </row>
    <row r="305" customFormat="false" ht="20.25" hidden="false" customHeight="false" outlineLevel="0" collapsed="false">
      <c r="A305" s="56" t="n">
        <f aca="false">IF(H305="",A304,A304+1)</f>
        <v>11</v>
      </c>
      <c r="F305" s="57" t="str">
        <f aca="false">IF(H305="","",A305)</f>
        <v/>
      </c>
      <c r="G305" s="58" t="str">
        <f aca="false">IF(F305="","",".")</f>
        <v/>
      </c>
      <c r="I305" s="67" t="str">
        <f aca="false">IF($U$300=0,"",IF(V305="","",V305))</f>
        <v/>
      </c>
      <c r="J305" s="74"/>
      <c r="K305" s="68" t="str">
        <f aca="false">IF($U$300&lt;2,"",IF(X305="","",X305))</f>
        <v/>
      </c>
      <c r="U305" s="33"/>
      <c r="X305" s="14" t="s">
        <v>119</v>
      </c>
    </row>
    <row r="306" customFormat="false" ht="20.25" hidden="false" customHeight="false" outlineLevel="0" collapsed="false">
      <c r="A306" s="56" t="n">
        <f aca="false">IF(H306="",A305,A305+1)</f>
        <v>11</v>
      </c>
      <c r="F306" s="57" t="str">
        <f aca="false">IF(H306="","",A306)</f>
        <v/>
      </c>
      <c r="G306" s="58" t="str">
        <f aca="false">IF(F306="","",".")</f>
        <v/>
      </c>
      <c r="U306" s="33"/>
    </row>
    <row r="307" customFormat="false" ht="20.25" hidden="false" customHeight="false" outlineLevel="0" collapsed="false">
      <c r="A307" s="56" t="n">
        <f aca="false">IF(H307="",A306,A306+1)</f>
        <v>11</v>
      </c>
      <c r="F307" s="57" t="str">
        <f aca="false">IF(H307="","",A307)</f>
        <v/>
      </c>
      <c r="G307" s="58" t="str">
        <f aca="false">IF(F307="","",".")</f>
        <v/>
      </c>
      <c r="U307" s="33"/>
    </row>
    <row r="308" customFormat="false" ht="20.25" hidden="false" customHeight="false" outlineLevel="0" collapsed="false">
      <c r="A308" s="56" t="n">
        <f aca="false">IF(H308="",A307,A307+1)</f>
        <v>11</v>
      </c>
      <c r="F308" s="57" t="str">
        <f aca="false">IF(H308="","",A308)</f>
        <v/>
      </c>
      <c r="G308" s="58" t="str">
        <f aca="false">IF(F308="","",".")</f>
        <v/>
      </c>
      <c r="U308" s="33"/>
    </row>
    <row r="309" customFormat="false" ht="20.25" hidden="false" customHeight="false" outlineLevel="0" collapsed="false">
      <c r="A309" s="56" t="n">
        <f aca="false">IF(H309="",A308,A308+1)</f>
        <v>11</v>
      </c>
      <c r="F309" s="57" t="str">
        <f aca="false">IF(H309="","",A309)</f>
        <v/>
      </c>
      <c r="G309" s="58" t="str">
        <f aca="false">IF(F309="","",".")</f>
        <v/>
      </c>
      <c r="U309" s="33"/>
    </row>
    <row r="310" customFormat="false" ht="20.25" hidden="false" customHeight="false" outlineLevel="0" collapsed="false">
      <c r="A310" s="56" t="n">
        <f aca="false">IF(H310="",A309,A309+1)</f>
        <v>12</v>
      </c>
      <c r="B310" s="2" t="n">
        <v>1</v>
      </c>
      <c r="C310" s="3" t="n">
        <v>2</v>
      </c>
      <c r="D310" s="4" t="n">
        <v>3</v>
      </c>
      <c r="E310" s="5" t="n">
        <v>4</v>
      </c>
      <c r="F310" s="57" t="n">
        <f aca="false">IF(H310="","",A310)</f>
        <v>12</v>
      </c>
      <c r="G310" s="58" t="str">
        <f aca="false">IF(F310="","",".")</f>
        <v>.</v>
      </c>
      <c r="H310" s="8" t="s">
        <v>120</v>
      </c>
      <c r="U310" s="33"/>
    </row>
    <row r="311" customFormat="false" ht="20.25" hidden="false" customHeight="false" outlineLevel="0" collapsed="false">
      <c r="A311" s="56" t="n">
        <f aca="false">IF(H311="",A310,A310+1)</f>
        <v>12</v>
      </c>
      <c r="B311" s="7"/>
      <c r="C311" s="59"/>
      <c r="D311" s="60"/>
      <c r="E311" s="61"/>
      <c r="F311" s="57" t="str">
        <f aca="false">IF(H311="","",A311)</f>
        <v/>
      </c>
      <c r="G311" s="58" t="str">
        <f aca="false">IF(F311="","",".")</f>
        <v/>
      </c>
      <c r="I311" s="69" t="s">
        <v>121</v>
      </c>
      <c r="U311" s="33"/>
    </row>
    <row r="312" customFormat="false" ht="20.25" hidden="false" customHeight="false" outlineLevel="0" collapsed="false">
      <c r="A312" s="56" t="n">
        <f aca="false">IF(H312="",A311,A311+1)</f>
        <v>12</v>
      </c>
      <c r="B312" s="7"/>
      <c r="C312" s="59"/>
      <c r="D312" s="60"/>
      <c r="E312" s="61"/>
      <c r="F312" s="57" t="str">
        <f aca="false">IF(H312="","",A312)</f>
        <v/>
      </c>
      <c r="G312" s="58" t="str">
        <f aca="false">IF(F312="","",".")</f>
        <v/>
      </c>
      <c r="I312" s="69" t="s">
        <v>122</v>
      </c>
      <c r="U312" s="33"/>
    </row>
    <row r="313" customFormat="false" ht="20.25" hidden="false" customHeight="false" outlineLevel="0" collapsed="false">
      <c r="A313" s="56" t="n">
        <f aca="false">IF(H313="",A312,A312+1)</f>
        <v>12</v>
      </c>
      <c r="B313" s="7"/>
      <c r="C313" s="59"/>
      <c r="D313" s="60"/>
      <c r="E313" s="61"/>
      <c r="F313" s="57" t="str">
        <f aca="false">IF(H313="","",A313)</f>
        <v/>
      </c>
      <c r="G313" s="58" t="str">
        <f aca="false">IF(F313="","",".")</f>
        <v/>
      </c>
      <c r="I313" s="4" t="s">
        <v>31</v>
      </c>
      <c r="K313" s="3" t="s">
        <v>32</v>
      </c>
      <c r="U313" s="33"/>
    </row>
    <row r="314" customFormat="false" ht="20.25" hidden="false" customHeight="false" outlineLevel="0" collapsed="false">
      <c r="A314" s="56" t="n">
        <f aca="false">IF(H314="",A313,A313+1)</f>
        <v>12</v>
      </c>
      <c r="B314" s="7"/>
      <c r="C314" s="59"/>
      <c r="D314" s="60"/>
      <c r="E314" s="61"/>
      <c r="F314" s="57" t="str">
        <f aca="false">IF(H314="","",A314)</f>
        <v/>
      </c>
      <c r="G314" s="58" t="str">
        <f aca="false">IF(F314="","",".")</f>
        <v/>
      </c>
      <c r="I314" s="62" t="str">
        <f aca="false">IF($U$314=0,"",IF(V314="","",V314))</f>
        <v/>
      </c>
      <c r="J314" s="74"/>
      <c r="K314" s="63" t="str">
        <f aca="false">IF($U$314&lt;2,"",IF(X314="","",X314))</f>
        <v/>
      </c>
      <c r="U314" s="33"/>
      <c r="V314" s="12" t="s">
        <v>123</v>
      </c>
      <c r="W314" s="64"/>
      <c r="X314" s="14" t="s">
        <v>124</v>
      </c>
    </row>
    <row r="315" customFormat="false" ht="20.25" hidden="false" customHeight="false" outlineLevel="0" collapsed="false">
      <c r="A315" s="56" t="n">
        <f aca="false">IF(H315="",A314,A314+1)</f>
        <v>12</v>
      </c>
      <c r="B315" s="7"/>
      <c r="C315" s="59"/>
      <c r="D315" s="60"/>
      <c r="E315" s="61"/>
      <c r="F315" s="57" t="str">
        <f aca="false">IF(H315="","",A315)</f>
        <v/>
      </c>
      <c r="G315" s="58" t="str">
        <f aca="false">IF(F315="","",".")</f>
        <v/>
      </c>
      <c r="I315" s="65" t="str">
        <f aca="false">IF($U$314=0,"",IF(V315="","",V315))</f>
        <v/>
      </c>
      <c r="J315" s="74"/>
      <c r="K315" s="66" t="str">
        <f aca="false">IF($U$314&lt;2,"",IF(X315="","",X315))</f>
        <v/>
      </c>
      <c r="U315" s="33"/>
      <c r="V315" s="12" t="s">
        <v>125</v>
      </c>
      <c r="W315" s="64"/>
      <c r="X315" s="14" t="s">
        <v>112</v>
      </c>
    </row>
    <row r="316" customFormat="false" ht="20.25" hidden="false" customHeight="false" outlineLevel="0" collapsed="false">
      <c r="A316" s="56" t="n">
        <f aca="false">IF(H316="",A315,A315+1)</f>
        <v>12</v>
      </c>
      <c r="B316" s="7"/>
      <c r="C316" s="59"/>
      <c r="D316" s="60"/>
      <c r="E316" s="61"/>
      <c r="F316" s="57" t="str">
        <f aca="false">IF(H316="","",A316)</f>
        <v/>
      </c>
      <c r="G316" s="58" t="str">
        <f aca="false">IF(F316="","",".")</f>
        <v/>
      </c>
      <c r="I316" s="65" t="str">
        <f aca="false">IF($U$314=0,"",IF(V316="","",V316))</f>
        <v/>
      </c>
      <c r="J316" s="74"/>
      <c r="K316" s="66" t="str">
        <f aca="false">IF($U$314&lt;2,"",IF(X316="","",X316))</f>
        <v/>
      </c>
      <c r="U316" s="33"/>
      <c r="W316" s="64"/>
      <c r="X316" s="14" t="s">
        <v>126</v>
      </c>
    </row>
    <row r="317" customFormat="false" ht="20.25" hidden="false" customHeight="false" outlineLevel="0" collapsed="false">
      <c r="A317" s="56" t="n">
        <f aca="false">IF(H317="",A316,A316+1)</f>
        <v>12</v>
      </c>
      <c r="B317" s="7"/>
      <c r="C317" s="59"/>
      <c r="D317" s="60"/>
      <c r="E317" s="61"/>
      <c r="F317" s="57" t="str">
        <f aca="false">IF(H317="","",A317)</f>
        <v/>
      </c>
      <c r="G317" s="58" t="str">
        <f aca="false">IF(F317="","",".")</f>
        <v/>
      </c>
      <c r="I317" s="65" t="str">
        <f aca="false">IF($U$314=0,"",IF(V317="","",V317))</f>
        <v/>
      </c>
      <c r="J317" s="74"/>
      <c r="K317" s="66" t="str">
        <f aca="false">IF($U$314&lt;2,"",IF(X317="","",X317))</f>
        <v/>
      </c>
      <c r="U317" s="33"/>
      <c r="X317" s="14" t="s">
        <v>127</v>
      </c>
    </row>
    <row r="318" customFormat="false" ht="20.25" hidden="false" customHeight="false" outlineLevel="0" collapsed="false">
      <c r="A318" s="56" t="n">
        <f aca="false">IF(H318="",A317,A317+1)</f>
        <v>12</v>
      </c>
      <c r="F318" s="57" t="str">
        <f aca="false">IF(H318="","",A318)</f>
        <v/>
      </c>
      <c r="G318" s="58" t="str">
        <f aca="false">IF(F318="","",".")</f>
        <v/>
      </c>
      <c r="I318" s="65" t="str">
        <f aca="false">IF($U$314=0,"",IF(V318="","",V318))</f>
        <v/>
      </c>
      <c r="J318" s="74"/>
      <c r="K318" s="66" t="str">
        <f aca="false">IF($U$314&lt;2,"",IF(X318="","",X318))</f>
        <v/>
      </c>
      <c r="U318" s="33"/>
      <c r="X318" s="14" t="s">
        <v>128</v>
      </c>
    </row>
    <row r="319" customFormat="false" ht="20.25" hidden="false" customHeight="false" outlineLevel="0" collapsed="false">
      <c r="A319" s="56" t="n">
        <f aca="false">IF(H319="",A318,A318+1)</f>
        <v>12</v>
      </c>
      <c r="F319" s="57" t="str">
        <f aca="false">IF(H319="","",A319)</f>
        <v/>
      </c>
      <c r="G319" s="58" t="str">
        <f aca="false">IF(F319="","",".")</f>
        <v/>
      </c>
      <c r="I319" s="67" t="str">
        <f aca="false">IF($U$314=0,"",IF(V319="","",V319))</f>
        <v/>
      </c>
      <c r="J319" s="74"/>
      <c r="K319" s="68" t="str">
        <f aca="false">IF($U$314&lt;2,"",IF(X319="","",X319))</f>
        <v/>
      </c>
      <c r="U319" s="33"/>
      <c r="X319" s="14" t="s">
        <v>129</v>
      </c>
    </row>
    <row r="320" customFormat="false" ht="20.25" hidden="false" customHeight="false" outlineLevel="0" collapsed="false">
      <c r="A320" s="56" t="n">
        <f aca="false">IF(H320="",A319,A319+1)</f>
        <v>12</v>
      </c>
      <c r="F320" s="57" t="str">
        <f aca="false">IF(H320="","",A320)</f>
        <v/>
      </c>
      <c r="G320" s="58" t="str">
        <f aca="false">IF(F320="","",".")</f>
        <v/>
      </c>
      <c r="U320" s="33"/>
    </row>
    <row r="321" customFormat="false" ht="20.25" hidden="false" customHeight="false" outlineLevel="0" collapsed="false">
      <c r="A321" s="56" t="n">
        <f aca="false">IF(H321="",A320,A320+1)</f>
        <v>12</v>
      </c>
      <c r="F321" s="57" t="str">
        <f aca="false">IF(H321="","",A321)</f>
        <v/>
      </c>
      <c r="G321" s="58" t="str">
        <f aca="false">IF(F321="","",".")</f>
        <v/>
      </c>
      <c r="U321" s="33"/>
    </row>
    <row r="322" customFormat="false" ht="20.25" hidden="false" customHeight="false" outlineLevel="0" collapsed="false">
      <c r="A322" s="56" t="n">
        <f aca="false">IF(H322="",A321,A321+1)</f>
        <v>12</v>
      </c>
      <c r="F322" s="57" t="str">
        <f aca="false">IF(H322="","",A322)</f>
        <v/>
      </c>
      <c r="G322" s="58" t="str">
        <f aca="false">IF(F322="","",".")</f>
        <v/>
      </c>
      <c r="U322" s="33"/>
    </row>
    <row r="323" customFormat="false" ht="20.25" hidden="false" customHeight="false" outlineLevel="0" collapsed="false">
      <c r="A323" s="56" t="n">
        <f aca="false">IF(H323="",A322,A322+1)</f>
        <v>12</v>
      </c>
      <c r="F323" s="57" t="str">
        <f aca="false">IF(H323="","",A323)</f>
        <v/>
      </c>
      <c r="G323" s="58" t="str">
        <f aca="false">IF(F323="","",".")</f>
        <v/>
      </c>
      <c r="U323" s="33"/>
    </row>
    <row r="324" customFormat="false" ht="20.25" hidden="false" customHeight="false" outlineLevel="0" collapsed="false">
      <c r="A324" s="56" t="n">
        <f aca="false">IF(H324="",A323,A323+1)</f>
        <v>12</v>
      </c>
      <c r="F324" s="57" t="str">
        <f aca="false">IF(H324="","",A324)</f>
        <v/>
      </c>
      <c r="G324" s="58" t="str">
        <f aca="false">IF(F324="","",".")</f>
        <v/>
      </c>
      <c r="U324" s="33"/>
    </row>
    <row r="325" customFormat="false" ht="20.25" hidden="false" customHeight="false" outlineLevel="0" collapsed="false">
      <c r="A325" s="56" t="n">
        <f aca="false">IF(H325="",A324,A324+1)</f>
        <v>13</v>
      </c>
      <c r="B325" s="2" t="n">
        <v>1</v>
      </c>
      <c r="C325" s="3" t="n">
        <v>2</v>
      </c>
      <c r="D325" s="4" t="n">
        <v>3</v>
      </c>
      <c r="E325" s="5" t="n">
        <v>4</v>
      </c>
      <c r="F325" s="57" t="n">
        <f aca="false">IF(H325="","",A325)</f>
        <v>13</v>
      </c>
      <c r="G325" s="58" t="str">
        <f aca="false">IF(F325="","",".")</f>
        <v>.</v>
      </c>
      <c r="H325" s="8" t="s">
        <v>130</v>
      </c>
      <c r="U325" s="33"/>
    </row>
    <row r="326" customFormat="false" ht="20.25" hidden="false" customHeight="false" outlineLevel="0" collapsed="false">
      <c r="A326" s="56" t="n">
        <f aca="false">IF(H326="",A325,A325+1)</f>
        <v>13</v>
      </c>
      <c r="B326" s="7"/>
      <c r="C326" s="59"/>
      <c r="D326" s="60"/>
      <c r="E326" s="61"/>
      <c r="F326" s="57" t="str">
        <f aca="false">IF(H326="","",A326)</f>
        <v/>
      </c>
      <c r="G326" s="58" t="str">
        <f aca="false">IF(F326="","",".")</f>
        <v/>
      </c>
      <c r="I326" s="69" t="s">
        <v>131</v>
      </c>
      <c r="U326" s="33"/>
    </row>
    <row r="327" customFormat="false" ht="20.25" hidden="false" customHeight="false" outlineLevel="0" collapsed="false">
      <c r="A327" s="56" t="n">
        <f aca="false">IF(H327="",A326,A326+1)</f>
        <v>13</v>
      </c>
      <c r="B327" s="7"/>
      <c r="C327" s="59"/>
      <c r="D327" s="60"/>
      <c r="E327" s="61"/>
      <c r="F327" s="57" t="str">
        <f aca="false">IF(H327="","",A327)</f>
        <v/>
      </c>
      <c r="G327" s="58" t="str">
        <f aca="false">IF(F327="","",".")</f>
        <v/>
      </c>
      <c r="I327" s="69" t="s">
        <v>132</v>
      </c>
      <c r="U327" s="33"/>
    </row>
    <row r="328" customFormat="false" ht="20.25" hidden="false" customHeight="false" outlineLevel="0" collapsed="false">
      <c r="A328" s="56" t="n">
        <f aca="false">IF(H328="",A327,A327+1)</f>
        <v>13</v>
      </c>
      <c r="B328" s="7"/>
      <c r="C328" s="59"/>
      <c r="D328" s="60"/>
      <c r="E328" s="61"/>
      <c r="F328" s="57" t="str">
        <f aca="false">IF(H328="","",A328)</f>
        <v/>
      </c>
      <c r="G328" s="58" t="str">
        <f aca="false">IF(F328="","",".")</f>
        <v/>
      </c>
      <c r="I328" s="4" t="s">
        <v>31</v>
      </c>
      <c r="K328" s="3" t="s">
        <v>32</v>
      </c>
      <c r="U328" s="33"/>
    </row>
    <row r="329" customFormat="false" ht="20.25" hidden="false" customHeight="false" outlineLevel="0" collapsed="false">
      <c r="A329" s="56" t="n">
        <f aca="false">IF(H329="",A328,A328+1)</f>
        <v>13</v>
      </c>
      <c r="B329" s="7"/>
      <c r="C329" s="59"/>
      <c r="D329" s="60"/>
      <c r="E329" s="61"/>
      <c r="F329" s="57" t="str">
        <f aca="false">IF(H329="","",A329)</f>
        <v/>
      </c>
      <c r="G329" s="58" t="str">
        <f aca="false">IF(F329="","",".")</f>
        <v/>
      </c>
      <c r="I329" s="62" t="str">
        <f aca="false">IF($U$329=0,"",IF(V329="","",V329))</f>
        <v/>
      </c>
      <c r="J329" s="74"/>
      <c r="K329" s="63" t="str">
        <f aca="false">IF($U$329&lt;2,"",IF(X329="","",X329))</f>
        <v/>
      </c>
      <c r="U329" s="33"/>
      <c r="V329" s="12" t="s">
        <v>133</v>
      </c>
      <c r="W329" s="64"/>
      <c r="X329" s="14" t="s">
        <v>134</v>
      </c>
    </row>
    <row r="330" customFormat="false" ht="20.25" hidden="false" customHeight="false" outlineLevel="0" collapsed="false">
      <c r="A330" s="56" t="n">
        <f aca="false">IF(H330="",A329,A329+1)</f>
        <v>13</v>
      </c>
      <c r="B330" s="7"/>
      <c r="C330" s="59"/>
      <c r="D330" s="60"/>
      <c r="E330" s="61"/>
      <c r="F330" s="57" t="str">
        <f aca="false">IF(H330="","",A330)</f>
        <v/>
      </c>
      <c r="G330" s="58" t="str">
        <f aca="false">IF(F330="","",".")</f>
        <v/>
      </c>
      <c r="I330" s="65" t="str">
        <f aca="false">IF($U$329=0,"",IF(V330="","",V330))</f>
        <v/>
      </c>
      <c r="J330" s="74"/>
      <c r="K330" s="66" t="str">
        <f aca="false">IF($U$329&lt;2,"",IF(X330="","",X330))</f>
        <v/>
      </c>
      <c r="U330" s="33"/>
      <c r="V330" s="12" t="s">
        <v>135</v>
      </c>
      <c r="W330" s="64"/>
      <c r="X330" s="14" t="s">
        <v>136</v>
      </c>
    </row>
    <row r="331" customFormat="false" ht="20.25" hidden="false" customHeight="false" outlineLevel="0" collapsed="false">
      <c r="A331" s="56" t="n">
        <f aca="false">IF(H331="",A330,A330+1)</f>
        <v>13</v>
      </c>
      <c r="B331" s="7"/>
      <c r="C331" s="59"/>
      <c r="D331" s="60"/>
      <c r="E331" s="61"/>
      <c r="F331" s="57" t="str">
        <f aca="false">IF(H331="","",A331)</f>
        <v/>
      </c>
      <c r="G331" s="58" t="str">
        <f aca="false">IF(F331="","",".")</f>
        <v/>
      </c>
      <c r="I331" s="65" t="str">
        <f aca="false">IF($U$329=0,"",IF(V331="","",V331))</f>
        <v/>
      </c>
      <c r="J331" s="74"/>
      <c r="K331" s="66" t="str">
        <f aca="false">IF($U$329&lt;2,"",IF(X331="","",X331))</f>
        <v/>
      </c>
      <c r="U331" s="33"/>
      <c r="V331" s="12" t="s">
        <v>137</v>
      </c>
      <c r="W331" s="64"/>
      <c r="X331" s="14" t="s">
        <v>138</v>
      </c>
    </row>
    <row r="332" customFormat="false" ht="20.25" hidden="false" customHeight="false" outlineLevel="0" collapsed="false">
      <c r="A332" s="56" t="n">
        <f aca="false">IF(H332="",A331,A331+1)</f>
        <v>13</v>
      </c>
      <c r="B332" s="7"/>
      <c r="C332" s="59"/>
      <c r="D332" s="60"/>
      <c r="E332" s="61"/>
      <c r="F332" s="57" t="str">
        <f aca="false">IF(H332="","",A332)</f>
        <v/>
      </c>
      <c r="G332" s="58" t="str">
        <f aca="false">IF(F332="","",".")</f>
        <v/>
      </c>
      <c r="I332" s="65" t="str">
        <f aca="false">IF($U$329=0,"",IF(V332="","",V332))</f>
        <v/>
      </c>
      <c r="J332" s="74"/>
      <c r="K332" s="66" t="str">
        <f aca="false">IF($U$329&lt;2,"",IF(X332="","",X332))</f>
        <v/>
      </c>
      <c r="U332" s="33"/>
      <c r="V332" s="12" t="s">
        <v>139</v>
      </c>
      <c r="X332" s="14" t="s">
        <v>140</v>
      </c>
    </row>
    <row r="333" customFormat="false" ht="20.25" hidden="false" customHeight="false" outlineLevel="0" collapsed="false">
      <c r="A333" s="56" t="n">
        <f aca="false">IF(H333="",A332,A332+1)</f>
        <v>13</v>
      </c>
      <c r="F333" s="57" t="str">
        <f aca="false">IF(H333="","",A333)</f>
        <v/>
      </c>
      <c r="G333" s="58" t="str">
        <f aca="false">IF(F333="","",".")</f>
        <v/>
      </c>
      <c r="I333" s="65" t="str">
        <f aca="false">IF($U$329=0,"",IF(V333="","",V333))</f>
        <v/>
      </c>
      <c r="J333" s="74"/>
      <c r="K333" s="66" t="str">
        <f aca="false">IF($U$329&lt;2,"",IF(X333="","",X333))</f>
        <v/>
      </c>
      <c r="U333" s="33"/>
      <c r="X333" s="14" t="s">
        <v>141</v>
      </c>
    </row>
    <row r="334" customFormat="false" ht="20.25" hidden="false" customHeight="false" outlineLevel="0" collapsed="false">
      <c r="A334" s="56" t="n">
        <f aca="false">IF(H334="",A333,A333+1)</f>
        <v>13</v>
      </c>
      <c r="F334" s="57" t="str">
        <f aca="false">IF(H334="","",A334)</f>
        <v/>
      </c>
      <c r="G334" s="58" t="str">
        <f aca="false">IF(F334="","",".")</f>
        <v/>
      </c>
      <c r="I334" s="67" t="str">
        <f aca="false">IF($U$329=0,"",IF(V334="","",V334))</f>
        <v/>
      </c>
      <c r="J334" s="74"/>
      <c r="K334" s="68" t="str">
        <f aca="false">IF($U$329&lt;2,"",IF(X334="","",X334))</f>
        <v/>
      </c>
      <c r="U334" s="33"/>
      <c r="X334" s="14" t="s">
        <v>142</v>
      </c>
    </row>
    <row r="335" customFormat="false" ht="20.25" hidden="false" customHeight="false" outlineLevel="0" collapsed="false">
      <c r="A335" s="56" t="n">
        <f aca="false">IF(H335="",A334,A334+1)</f>
        <v>13</v>
      </c>
      <c r="F335" s="57" t="str">
        <f aca="false">IF(H335="","",A335)</f>
        <v/>
      </c>
      <c r="G335" s="58" t="str">
        <f aca="false">IF(F335="","",".")</f>
        <v/>
      </c>
      <c r="U335" s="33"/>
    </row>
    <row r="336" customFormat="false" ht="20.25" hidden="false" customHeight="false" outlineLevel="0" collapsed="false">
      <c r="A336" s="56" t="n">
        <f aca="false">IF(H336="",A335,A335+1)</f>
        <v>13</v>
      </c>
      <c r="F336" s="57" t="str">
        <f aca="false">IF(H336="","",A336)</f>
        <v/>
      </c>
      <c r="G336" s="58" t="str">
        <f aca="false">IF(F336="","",".")</f>
        <v/>
      </c>
      <c r="U336" s="33"/>
    </row>
    <row r="337" customFormat="false" ht="20.25" hidden="false" customHeight="false" outlineLevel="0" collapsed="false">
      <c r="A337" s="56" t="n">
        <f aca="false">IF(H337="",A336,A336+1)</f>
        <v>13</v>
      </c>
      <c r="F337" s="57" t="str">
        <f aca="false">IF(H337="","",A337)</f>
        <v/>
      </c>
      <c r="G337" s="58" t="str">
        <f aca="false">IF(F337="","",".")</f>
        <v/>
      </c>
      <c r="U337" s="33"/>
    </row>
    <row r="338" customFormat="false" ht="20.25" hidden="false" customHeight="false" outlineLevel="0" collapsed="false">
      <c r="A338" s="56" t="n">
        <f aca="false">IF(H338="",A337,A337+1)</f>
        <v>13</v>
      </c>
      <c r="F338" s="57" t="str">
        <f aca="false">IF(H338="","",A338)</f>
        <v/>
      </c>
      <c r="G338" s="58" t="str">
        <f aca="false">IF(F338="","",".")</f>
        <v/>
      </c>
      <c r="U338" s="33"/>
    </row>
    <row r="339" customFormat="false" ht="20.25" hidden="false" customHeight="false" outlineLevel="0" collapsed="false">
      <c r="A339" s="56" t="n">
        <f aca="false">IF(H339="",A338,A338+1)</f>
        <v>13</v>
      </c>
      <c r="F339" s="57" t="str">
        <f aca="false">IF(H339="","",A339)</f>
        <v/>
      </c>
      <c r="G339" s="58" t="str">
        <f aca="false">IF(F339="","",".")</f>
        <v/>
      </c>
      <c r="U339" s="33"/>
    </row>
    <row r="340" customFormat="false" ht="20.25" hidden="false" customHeight="false" outlineLevel="0" collapsed="false">
      <c r="A340" s="56" t="n">
        <f aca="false">IF(H340="",A339,A339+1)</f>
        <v>13</v>
      </c>
      <c r="F340" s="57" t="str">
        <f aca="false">IF(H340="","",A340)</f>
        <v/>
      </c>
      <c r="G340" s="58" t="str">
        <f aca="false">IF(F340="","",".")</f>
        <v/>
      </c>
      <c r="U340" s="33"/>
    </row>
    <row r="341" customFormat="false" ht="20.25" hidden="false" customHeight="false" outlineLevel="0" collapsed="false">
      <c r="A341" s="56" t="n">
        <f aca="false">IF(H341="",A340,A340+1)</f>
        <v>13</v>
      </c>
      <c r="F341" s="57" t="str">
        <f aca="false">IF(H341="","",A341)</f>
        <v/>
      </c>
      <c r="G341" s="58" t="str">
        <f aca="false">IF(F341="","",".")</f>
        <v/>
      </c>
      <c r="U341" s="33"/>
    </row>
    <row r="342" customFormat="false" ht="20.25" hidden="false" customHeight="false" outlineLevel="0" collapsed="false">
      <c r="A342" s="56" t="n">
        <f aca="false">IF(H342="",A341,A341+1)</f>
        <v>13</v>
      </c>
      <c r="F342" s="57" t="str">
        <f aca="false">IF(H342="","",A342)</f>
        <v/>
      </c>
      <c r="G342" s="58" t="str">
        <f aca="false">IF(F342="","",".")</f>
        <v/>
      </c>
      <c r="U342" s="33"/>
    </row>
    <row r="343" customFormat="false" ht="20.25" hidden="false" customHeight="false" outlineLevel="0" collapsed="false">
      <c r="A343" s="56" t="n">
        <f aca="false">IF(H343="",A342,A342+1)</f>
        <v>13</v>
      </c>
      <c r="F343" s="57" t="str">
        <f aca="false">IF(H343="","",A343)</f>
        <v/>
      </c>
      <c r="G343" s="58" t="str">
        <f aca="false">IF(F343="","",".")</f>
        <v/>
      </c>
      <c r="U343" s="33"/>
    </row>
    <row r="344" customFormat="false" ht="20.25" hidden="false" customHeight="false" outlineLevel="0" collapsed="false">
      <c r="A344" s="56" t="n">
        <f aca="false">IF(H344="",A343,A343+1)</f>
        <v>13</v>
      </c>
      <c r="F344" s="57" t="str">
        <f aca="false">IF(H344="","",A344)</f>
        <v/>
      </c>
      <c r="G344" s="58" t="str">
        <f aca="false">IF(F344="","",".")</f>
        <v/>
      </c>
      <c r="U344" s="33"/>
    </row>
    <row r="345" customFormat="false" ht="20.25" hidden="false" customHeight="false" outlineLevel="0" collapsed="false">
      <c r="A345" s="56" t="n">
        <f aca="false">IF(H345="",A344,A344+1)</f>
        <v>13</v>
      </c>
      <c r="F345" s="57" t="str">
        <f aca="false">IF(H345="","",A345)</f>
        <v/>
      </c>
      <c r="G345" s="58" t="str">
        <f aca="false">IF(F345="","",".")</f>
        <v/>
      </c>
      <c r="U345" s="33"/>
    </row>
    <row r="346" customFormat="false" ht="20.25" hidden="false" customHeight="false" outlineLevel="0" collapsed="false">
      <c r="A346" s="56" t="n">
        <f aca="false">IF(H346="",A345,A345+1)</f>
        <v>13</v>
      </c>
      <c r="F346" s="57" t="str">
        <f aca="false">IF(H346="","",A346)</f>
        <v/>
      </c>
      <c r="G346" s="58" t="str">
        <f aca="false">IF(F346="","",".")</f>
        <v/>
      </c>
      <c r="U346" s="33"/>
    </row>
    <row r="347" customFormat="false" ht="20.25" hidden="false" customHeight="false" outlineLevel="0" collapsed="false">
      <c r="A347" s="56" t="n">
        <f aca="false">IF(H347="",A346,A346+1)</f>
        <v>13</v>
      </c>
      <c r="F347" s="57" t="str">
        <f aca="false">IF(H347="","",A347)</f>
        <v/>
      </c>
      <c r="G347" s="58" t="str">
        <f aca="false">IF(F347="","",".")</f>
        <v/>
      </c>
      <c r="U347" s="33"/>
    </row>
    <row r="348" customFormat="false" ht="20.25" hidden="false" customHeight="false" outlineLevel="0" collapsed="false">
      <c r="A348" s="56" t="n">
        <f aca="false">IF(H348="",A347,A347+1)</f>
        <v>13</v>
      </c>
      <c r="F348" s="57" t="str">
        <f aca="false">IF(H348="","",A348)</f>
        <v/>
      </c>
      <c r="G348" s="58" t="str">
        <f aca="false">IF(F348="","",".")</f>
        <v/>
      </c>
      <c r="U348" s="33"/>
    </row>
    <row r="349" customFormat="false" ht="20.25" hidden="false" customHeight="false" outlineLevel="0" collapsed="false">
      <c r="A349" s="56" t="n">
        <f aca="false">IF(H349="",A348,A348+1)</f>
        <v>13</v>
      </c>
      <c r="F349" s="57" t="str">
        <f aca="false">IF(H349="","",A349)</f>
        <v/>
      </c>
      <c r="G349" s="58" t="str">
        <f aca="false">IF(F349="","",".")</f>
        <v/>
      </c>
      <c r="U349" s="33"/>
    </row>
    <row r="350" customFormat="false" ht="20.25" hidden="false" customHeight="false" outlineLevel="0" collapsed="false">
      <c r="A350" s="56" t="n">
        <f aca="false">IF(H350="",A349,A349+1)</f>
        <v>13</v>
      </c>
      <c r="F350" s="57" t="str">
        <f aca="false">IF(H350="","",A350)</f>
        <v/>
      </c>
      <c r="G350" s="58" t="str">
        <f aca="false">IF(F350="","",".")</f>
        <v/>
      </c>
      <c r="U350" s="33"/>
    </row>
    <row r="351" customFormat="false" ht="20.25" hidden="false" customHeight="false" outlineLevel="0" collapsed="false">
      <c r="A351" s="56" t="n">
        <f aca="false">IF(H351="",A350,A350+1)</f>
        <v>13</v>
      </c>
      <c r="F351" s="57" t="str">
        <f aca="false">IF(H351="","",A351)</f>
        <v/>
      </c>
      <c r="G351" s="58" t="str">
        <f aca="false">IF(F351="","",".")</f>
        <v/>
      </c>
      <c r="U351" s="33"/>
    </row>
    <row r="352" customFormat="false" ht="20.25" hidden="false" customHeight="false" outlineLevel="0" collapsed="false">
      <c r="A352" s="56" t="n">
        <f aca="false">IF(H352="",A351,A351+1)</f>
        <v>13</v>
      </c>
      <c r="F352" s="57" t="str">
        <f aca="false">IF(H352="","",A352)</f>
        <v/>
      </c>
      <c r="G352" s="58" t="str">
        <f aca="false">IF(F352="","",".")</f>
        <v/>
      </c>
      <c r="U352" s="33"/>
    </row>
    <row r="353" customFormat="false" ht="20.25" hidden="false" customHeight="false" outlineLevel="0" collapsed="false">
      <c r="A353" s="56" t="n">
        <f aca="false">IF(H353="",A352,A352+1)</f>
        <v>13</v>
      </c>
      <c r="F353" s="57" t="str">
        <f aca="false">IF(H353="","",A353)</f>
        <v/>
      </c>
      <c r="G353" s="58" t="str">
        <f aca="false">IF(F353="","",".")</f>
        <v/>
      </c>
      <c r="U353" s="33"/>
    </row>
    <row r="354" customFormat="false" ht="20.25" hidden="false" customHeight="false" outlineLevel="0" collapsed="false">
      <c r="A354" s="56" t="n">
        <f aca="false">IF(H354="",A353,A353+1)</f>
        <v>13</v>
      </c>
      <c r="F354" s="57" t="str">
        <f aca="false">IF(H354="","",A354)</f>
        <v/>
      </c>
      <c r="G354" s="58" t="str">
        <f aca="false">IF(F354="","",".")</f>
        <v/>
      </c>
      <c r="U354" s="33"/>
    </row>
    <row r="355" customFormat="false" ht="20.25" hidden="false" customHeight="false" outlineLevel="0" collapsed="false">
      <c r="A355" s="56" t="n">
        <f aca="false">IF(H355="",A354,A354+1)</f>
        <v>13</v>
      </c>
      <c r="F355" s="57" t="str">
        <f aca="false">IF(H355="","",A355)</f>
        <v/>
      </c>
      <c r="G355" s="58" t="str">
        <f aca="false">IF(F355="","",".")</f>
        <v/>
      </c>
      <c r="U355" s="33"/>
    </row>
    <row r="356" customFormat="false" ht="20.25" hidden="false" customHeight="false" outlineLevel="0" collapsed="false">
      <c r="A356" s="56" t="n">
        <f aca="false">IF(H356="",A355,A355+1)</f>
        <v>13</v>
      </c>
      <c r="F356" s="57" t="str">
        <f aca="false">IF(H356="","",A356)</f>
        <v/>
      </c>
      <c r="G356" s="58" t="str">
        <f aca="false">IF(F356="","",".")</f>
        <v/>
      </c>
      <c r="U356" s="33"/>
    </row>
    <row r="357" customFormat="false" ht="20.25" hidden="false" customHeight="false" outlineLevel="0" collapsed="false">
      <c r="A357" s="56" t="n">
        <f aca="false">IF(H357="",A356,A356+1)</f>
        <v>13</v>
      </c>
      <c r="F357" s="57" t="str">
        <f aca="false">IF(H357="","",A357)</f>
        <v/>
      </c>
      <c r="G357" s="58" t="str">
        <f aca="false">IF(F357="","",".")</f>
        <v/>
      </c>
      <c r="U357" s="33"/>
    </row>
    <row r="358" customFormat="false" ht="20.25" hidden="false" customHeight="false" outlineLevel="0" collapsed="false">
      <c r="A358" s="56" t="n">
        <f aca="false">IF(H358="",A357,A357+1)</f>
        <v>13</v>
      </c>
      <c r="F358" s="57" t="str">
        <f aca="false">IF(H358="","",A358)</f>
        <v/>
      </c>
      <c r="G358" s="58" t="str">
        <f aca="false">IF(F358="","",".")</f>
        <v/>
      </c>
      <c r="U358" s="33"/>
    </row>
    <row r="359" customFormat="false" ht="20.25" hidden="false" customHeight="false" outlineLevel="0" collapsed="false">
      <c r="A359" s="56" t="n">
        <f aca="false">IF(H359="",A358,A358+1)</f>
        <v>13</v>
      </c>
      <c r="F359" s="57" t="str">
        <f aca="false">IF(H359="","",A359)</f>
        <v/>
      </c>
      <c r="G359" s="58" t="str">
        <f aca="false">IF(F359="","",".")</f>
        <v/>
      </c>
      <c r="U359" s="33"/>
    </row>
    <row r="360" customFormat="false" ht="20.25" hidden="false" customHeight="false" outlineLevel="0" collapsed="false">
      <c r="A360" s="56" t="n">
        <f aca="false">IF(H360="",A359,A359+1)</f>
        <v>13</v>
      </c>
      <c r="F360" s="57" t="str">
        <f aca="false">IF(H360="","",A360)</f>
        <v/>
      </c>
      <c r="G360" s="58" t="str">
        <f aca="false">IF(F360="","",".")</f>
        <v/>
      </c>
      <c r="U360" s="33"/>
    </row>
    <row r="361" customFormat="false" ht="20.25" hidden="false" customHeight="false" outlineLevel="0" collapsed="false">
      <c r="A361" s="56" t="n">
        <f aca="false">IF(H361="",A360,A360+1)</f>
        <v>13</v>
      </c>
      <c r="F361" s="57" t="str">
        <f aca="false">IF(H361="","",A361)</f>
        <v/>
      </c>
      <c r="G361" s="58" t="str">
        <f aca="false">IF(F361="","",".")</f>
        <v/>
      </c>
      <c r="U361" s="33"/>
    </row>
    <row r="362" customFormat="false" ht="20.25" hidden="false" customHeight="false" outlineLevel="0" collapsed="false">
      <c r="A362" s="56" t="n">
        <f aca="false">IF(H362="",A361,A361+1)</f>
        <v>13</v>
      </c>
      <c r="F362" s="57" t="str">
        <f aca="false">IF(H362="","",A362)</f>
        <v/>
      </c>
      <c r="G362" s="58" t="str">
        <f aca="false">IF(F362="","",".")</f>
        <v/>
      </c>
      <c r="U362" s="33"/>
    </row>
    <row r="363" customFormat="false" ht="20.25" hidden="false" customHeight="false" outlineLevel="0" collapsed="false">
      <c r="A363" s="56" t="n">
        <f aca="false">IF(H363="",A362,A362+1)</f>
        <v>13</v>
      </c>
      <c r="F363" s="57" t="str">
        <f aca="false">IF(H363="","",A363)</f>
        <v/>
      </c>
      <c r="G363" s="58" t="str">
        <f aca="false">IF(F363="","",".")</f>
        <v/>
      </c>
      <c r="U363" s="33"/>
    </row>
    <row r="364" customFormat="false" ht="20.25" hidden="false" customHeight="false" outlineLevel="0" collapsed="false">
      <c r="A364" s="56" t="n">
        <f aca="false">IF(H364="",A363,A363+1)</f>
        <v>13</v>
      </c>
      <c r="F364" s="57" t="str">
        <f aca="false">IF(H364="","",A364)</f>
        <v/>
      </c>
      <c r="G364" s="58" t="str">
        <f aca="false">IF(F364="","",".")</f>
        <v/>
      </c>
      <c r="U364" s="33"/>
    </row>
    <row r="365" customFormat="false" ht="20.25" hidden="false" customHeight="false" outlineLevel="0" collapsed="false">
      <c r="A365" s="56" t="n">
        <f aca="false">IF(H365="",A364,A364+1)</f>
        <v>13</v>
      </c>
      <c r="F365" s="57" t="str">
        <f aca="false">IF(H365="","",A365)</f>
        <v/>
      </c>
      <c r="G365" s="58" t="str">
        <f aca="false">IF(F365="","",".")</f>
        <v/>
      </c>
      <c r="U365" s="33"/>
    </row>
    <row r="366" customFormat="false" ht="20.25" hidden="false" customHeight="false" outlineLevel="0" collapsed="false">
      <c r="A366" s="56" t="n">
        <f aca="false">IF(H366="",A365,A365+1)</f>
        <v>13</v>
      </c>
      <c r="F366" s="57" t="str">
        <f aca="false">IF(H366="","",A366)</f>
        <v/>
      </c>
      <c r="G366" s="58" t="str">
        <f aca="false">IF(F366="","",".")</f>
        <v/>
      </c>
      <c r="U366" s="33"/>
    </row>
    <row r="367" customFormat="false" ht="20.25" hidden="false" customHeight="false" outlineLevel="0" collapsed="false">
      <c r="A367" s="56" t="n">
        <f aca="false">IF(H367="",A366,A366+1)</f>
        <v>13</v>
      </c>
      <c r="F367" s="57" t="str">
        <f aca="false">IF(H367="","",A367)</f>
        <v/>
      </c>
      <c r="G367" s="58" t="str">
        <f aca="false">IF(F367="","",".")</f>
        <v/>
      </c>
      <c r="U367" s="33"/>
    </row>
    <row r="368" customFormat="false" ht="20.25" hidden="false" customHeight="false" outlineLevel="0" collapsed="false">
      <c r="A368" s="56" t="n">
        <f aca="false">IF(H368="",A367,A367+1)</f>
        <v>13</v>
      </c>
      <c r="F368" s="57" t="str">
        <f aca="false">IF(H368="","",A368)</f>
        <v/>
      </c>
      <c r="G368" s="58" t="str">
        <f aca="false">IF(F368="","",".")</f>
        <v/>
      </c>
      <c r="U368" s="33"/>
    </row>
    <row r="369" customFormat="false" ht="20.25" hidden="false" customHeight="false" outlineLevel="0" collapsed="false">
      <c r="A369" s="56" t="n">
        <f aca="false">IF(H369="",A368,A368+1)</f>
        <v>13</v>
      </c>
      <c r="F369" s="57" t="str">
        <f aca="false">IF(H369="","",A369)</f>
        <v/>
      </c>
      <c r="G369" s="58" t="str">
        <f aca="false">IF(F369="","",".")</f>
        <v/>
      </c>
      <c r="U369" s="33"/>
    </row>
    <row r="370" customFormat="false" ht="20.25" hidden="false" customHeight="false" outlineLevel="0" collapsed="false">
      <c r="A370" s="56" t="n">
        <f aca="false">IF(H370="",A369,A369+1)</f>
        <v>13</v>
      </c>
      <c r="F370" s="57" t="str">
        <f aca="false">IF(H370="","",A370)</f>
        <v/>
      </c>
      <c r="G370" s="58" t="str">
        <f aca="false">IF(F370="","",".")</f>
        <v/>
      </c>
      <c r="U370" s="33"/>
    </row>
    <row r="371" customFormat="false" ht="20.25" hidden="false" customHeight="false" outlineLevel="0" collapsed="false">
      <c r="A371" s="56" t="n">
        <f aca="false">IF(H371="",A370,A370+1)</f>
        <v>13</v>
      </c>
      <c r="F371" s="57" t="str">
        <f aca="false">IF(H371="","",A371)</f>
        <v/>
      </c>
      <c r="G371" s="58" t="str">
        <f aca="false">IF(F371="","",".")</f>
        <v/>
      </c>
      <c r="U371" s="33"/>
    </row>
    <row r="372" customFormat="false" ht="20.25" hidden="false" customHeight="false" outlineLevel="0" collapsed="false">
      <c r="A372" s="56" t="n">
        <f aca="false">IF(H372="",A371,A371+1)</f>
        <v>13</v>
      </c>
      <c r="F372" s="57" t="str">
        <f aca="false">IF(H372="","",A372)</f>
        <v/>
      </c>
      <c r="G372" s="58" t="str">
        <f aca="false">IF(F372="","",".")</f>
        <v/>
      </c>
      <c r="U372" s="33"/>
    </row>
    <row r="373" customFormat="false" ht="20.25" hidden="false" customHeight="false" outlineLevel="0" collapsed="false">
      <c r="A373" s="56" t="n">
        <f aca="false">IF(H373="",A372,A372+1)</f>
        <v>13</v>
      </c>
      <c r="F373" s="57" t="str">
        <f aca="false">IF(H373="","",A373)</f>
        <v/>
      </c>
      <c r="G373" s="58" t="str">
        <f aca="false">IF(F373="","",".")</f>
        <v/>
      </c>
      <c r="U373" s="33"/>
    </row>
    <row r="374" customFormat="false" ht="20.25" hidden="false" customHeight="false" outlineLevel="0" collapsed="false">
      <c r="A374" s="56" t="n">
        <f aca="false">IF(H374="",A373,A373+1)</f>
        <v>13</v>
      </c>
      <c r="F374" s="57" t="str">
        <f aca="false">IF(H374="","",A374)</f>
        <v/>
      </c>
      <c r="G374" s="58" t="str">
        <f aca="false">IF(F374="","",".")</f>
        <v/>
      </c>
      <c r="U374" s="33"/>
    </row>
    <row r="375" customFormat="false" ht="20.25" hidden="false" customHeight="false" outlineLevel="0" collapsed="false">
      <c r="A375" s="56" t="n">
        <f aca="false">IF(H375="",A374,A374+1)</f>
        <v>13</v>
      </c>
      <c r="F375" s="57" t="str">
        <f aca="false">IF(H375="","",A375)</f>
        <v/>
      </c>
      <c r="G375" s="58" t="str">
        <f aca="false">IF(F375="","",".")</f>
        <v/>
      </c>
      <c r="U375" s="33"/>
    </row>
    <row r="376" customFormat="false" ht="20.25" hidden="false" customHeight="false" outlineLevel="0" collapsed="false">
      <c r="A376" s="56" t="n">
        <f aca="false">IF(H376="",A375,A375+1)</f>
        <v>13</v>
      </c>
      <c r="F376" s="57" t="str">
        <f aca="false">IF(H376="","",A376)</f>
        <v/>
      </c>
      <c r="G376" s="58" t="str">
        <f aca="false">IF(F376="","",".")</f>
        <v/>
      </c>
      <c r="U376" s="33"/>
    </row>
    <row r="377" customFormat="false" ht="20.25" hidden="false" customHeight="false" outlineLevel="0" collapsed="false">
      <c r="A377" s="56" t="n">
        <f aca="false">IF(H377="",A376,A376+1)</f>
        <v>13</v>
      </c>
      <c r="F377" s="57" t="str">
        <f aca="false">IF(H377="","",A377)</f>
        <v/>
      </c>
      <c r="G377" s="58" t="str">
        <f aca="false">IF(F377="","",".")</f>
        <v/>
      </c>
      <c r="U377" s="33"/>
    </row>
    <row r="378" customFormat="false" ht="20.25" hidden="false" customHeight="false" outlineLevel="0" collapsed="false">
      <c r="A378" s="56" t="n">
        <f aca="false">IF(H378="",A377,A377+1)</f>
        <v>13</v>
      </c>
      <c r="F378" s="57" t="str">
        <f aca="false">IF(H378="","",A378)</f>
        <v/>
      </c>
      <c r="G378" s="58" t="str">
        <f aca="false">IF(F378="","",".")</f>
        <v/>
      </c>
      <c r="U378" s="33"/>
    </row>
    <row r="379" customFormat="false" ht="20.25" hidden="false" customHeight="false" outlineLevel="0" collapsed="false">
      <c r="A379" s="56" t="n">
        <f aca="false">IF(H379="",A378,A378+1)</f>
        <v>13</v>
      </c>
      <c r="F379" s="57" t="str">
        <f aca="false">IF(H379="","",A379)</f>
        <v/>
      </c>
      <c r="G379" s="58" t="str">
        <f aca="false">IF(F379="","",".")</f>
        <v/>
      </c>
      <c r="U379" s="33"/>
    </row>
    <row r="380" customFormat="false" ht="20.25" hidden="false" customHeight="false" outlineLevel="0" collapsed="false">
      <c r="A380" s="56" t="n">
        <f aca="false">IF(H380="",A379,A379+1)</f>
        <v>13</v>
      </c>
      <c r="F380" s="57" t="str">
        <f aca="false">IF(H380="","",A380)</f>
        <v/>
      </c>
      <c r="G380" s="58" t="str">
        <f aca="false">IF(F380="","",".")</f>
        <v/>
      </c>
      <c r="U380" s="33"/>
    </row>
    <row r="381" customFormat="false" ht="20.25" hidden="false" customHeight="false" outlineLevel="0" collapsed="false">
      <c r="A381" s="56" t="n">
        <f aca="false">IF(H381="",A380,A380+1)</f>
        <v>13</v>
      </c>
      <c r="F381" s="57" t="str">
        <f aca="false">IF(H381="","",A381)</f>
        <v/>
      </c>
      <c r="G381" s="58" t="str">
        <f aca="false">IF(F381="","",".")</f>
        <v/>
      </c>
      <c r="U381" s="33"/>
    </row>
    <row r="382" customFormat="false" ht="20.25" hidden="false" customHeight="false" outlineLevel="0" collapsed="false">
      <c r="A382" s="56" t="n">
        <f aca="false">IF(H382="",A381,A381+1)</f>
        <v>13</v>
      </c>
      <c r="F382" s="57" t="str">
        <f aca="false">IF(H382="","",A382)</f>
        <v/>
      </c>
      <c r="G382" s="58" t="str">
        <f aca="false">IF(F382="","",".")</f>
        <v/>
      </c>
      <c r="U382" s="33"/>
    </row>
    <row r="383" customFormat="false" ht="20.25" hidden="false" customHeight="false" outlineLevel="0" collapsed="false">
      <c r="A383" s="56" t="n">
        <f aca="false">IF(H383="",A382,A382+1)</f>
        <v>13</v>
      </c>
      <c r="F383" s="57" t="str">
        <f aca="false">IF(H383="","",A383)</f>
        <v/>
      </c>
      <c r="G383" s="58" t="str">
        <f aca="false">IF(F383="","",".")</f>
        <v/>
      </c>
      <c r="U383" s="33"/>
    </row>
    <row r="384" customFormat="false" ht="20.25" hidden="false" customHeight="false" outlineLevel="0" collapsed="false">
      <c r="A384" s="56" t="n">
        <f aca="false">IF(H384="",A383,A383+1)</f>
        <v>13</v>
      </c>
      <c r="F384" s="57" t="str">
        <f aca="false">IF(H384="","",A384)</f>
        <v/>
      </c>
      <c r="G384" s="58" t="str">
        <f aca="false">IF(F384="","",".")</f>
        <v/>
      </c>
      <c r="U384" s="33"/>
    </row>
    <row r="385" customFormat="false" ht="20.25" hidden="false" customHeight="false" outlineLevel="0" collapsed="false">
      <c r="A385" s="56" t="n">
        <f aca="false">IF(H385="",A384,A384+1)</f>
        <v>13</v>
      </c>
      <c r="F385" s="57" t="str">
        <f aca="false">IF(H385="","",A385)</f>
        <v/>
      </c>
      <c r="G385" s="58" t="str">
        <f aca="false">IF(F385="","",".")</f>
        <v/>
      </c>
      <c r="U385" s="33"/>
    </row>
    <row r="386" customFormat="false" ht="20.25" hidden="false" customHeight="false" outlineLevel="0" collapsed="false">
      <c r="A386" s="56" t="n">
        <f aca="false">IF(H386="",A385,A385+1)</f>
        <v>13</v>
      </c>
      <c r="F386" s="57" t="str">
        <f aca="false">IF(H386="","",A386)</f>
        <v/>
      </c>
      <c r="G386" s="58" t="str">
        <f aca="false">IF(F386="","",".")</f>
        <v/>
      </c>
      <c r="U386" s="33"/>
    </row>
    <row r="387" customFormat="false" ht="20.25" hidden="false" customHeight="false" outlineLevel="0" collapsed="false">
      <c r="A387" s="56" t="n">
        <f aca="false">IF(H387="",A386,A386+1)</f>
        <v>13</v>
      </c>
      <c r="F387" s="57" t="str">
        <f aca="false">IF(H387="","",A387)</f>
        <v/>
      </c>
      <c r="G387" s="58" t="str">
        <f aca="false">IF(F387="","",".")</f>
        <v/>
      </c>
      <c r="U387" s="33"/>
    </row>
    <row r="388" customFormat="false" ht="20.25" hidden="false" customHeight="false" outlineLevel="0" collapsed="false">
      <c r="A388" s="56" t="n">
        <f aca="false">IF(H388="",A387,A387+1)</f>
        <v>13</v>
      </c>
      <c r="F388" s="57" t="str">
        <f aca="false">IF(H388="","",A388)</f>
        <v/>
      </c>
      <c r="G388" s="58" t="str">
        <f aca="false">IF(F388="","",".")</f>
        <v/>
      </c>
      <c r="U388" s="33"/>
    </row>
    <row r="389" customFormat="false" ht="20.25" hidden="false" customHeight="false" outlineLevel="0" collapsed="false">
      <c r="A389" s="56" t="n">
        <f aca="false">IF(H389="",A388,A388+1)</f>
        <v>13</v>
      </c>
      <c r="F389" s="57" t="str">
        <f aca="false">IF(H389="","",A389)</f>
        <v/>
      </c>
      <c r="G389" s="58" t="str">
        <f aca="false">IF(F389="","",".")</f>
        <v/>
      </c>
      <c r="U389" s="33"/>
    </row>
    <row r="390" customFormat="false" ht="20.25" hidden="false" customHeight="false" outlineLevel="0" collapsed="false">
      <c r="A390" s="56" t="n">
        <f aca="false">IF(H390="",A389,A389+1)</f>
        <v>13</v>
      </c>
      <c r="F390" s="57" t="str">
        <f aca="false">IF(H390="","",A390)</f>
        <v/>
      </c>
      <c r="G390" s="58" t="str">
        <f aca="false">IF(F390="","",".")</f>
        <v/>
      </c>
      <c r="U390" s="33"/>
    </row>
    <row r="391" customFormat="false" ht="20.25" hidden="false" customHeight="false" outlineLevel="0" collapsed="false">
      <c r="A391" s="56" t="n">
        <f aca="false">IF(H391="",A390,A390+1)</f>
        <v>13</v>
      </c>
      <c r="F391" s="57" t="str">
        <f aca="false">IF(H391="","",A391)</f>
        <v/>
      </c>
      <c r="G391" s="58" t="str">
        <f aca="false">IF(F391="","",".")</f>
        <v/>
      </c>
      <c r="U391" s="33"/>
    </row>
    <row r="392" customFormat="false" ht="20.25" hidden="false" customHeight="false" outlineLevel="0" collapsed="false">
      <c r="A392" s="56" t="n">
        <f aca="false">IF(H392="",A391,A391+1)</f>
        <v>13</v>
      </c>
      <c r="F392" s="57" t="str">
        <f aca="false">IF(H392="","",A392)</f>
        <v/>
      </c>
      <c r="G392" s="58" t="str">
        <f aca="false">IF(F392="","",".")</f>
        <v/>
      </c>
      <c r="U392" s="33"/>
    </row>
    <row r="393" customFormat="false" ht="20.25" hidden="false" customHeight="false" outlineLevel="0" collapsed="false">
      <c r="A393" s="56" t="n">
        <f aca="false">IF(H393="",A392,A392+1)</f>
        <v>13</v>
      </c>
      <c r="F393" s="57" t="str">
        <f aca="false">IF(H393="","",A393)</f>
        <v/>
      </c>
      <c r="G393" s="58" t="str">
        <f aca="false">IF(F393="","",".")</f>
        <v/>
      </c>
      <c r="U393" s="33"/>
    </row>
    <row r="394" customFormat="false" ht="20.25" hidden="false" customHeight="false" outlineLevel="0" collapsed="false">
      <c r="A394" s="56" t="n">
        <f aca="false">IF(H394="",A393,A393+1)</f>
        <v>13</v>
      </c>
      <c r="F394" s="57" t="str">
        <f aca="false">IF(H394="","",A394)</f>
        <v/>
      </c>
      <c r="G394" s="58" t="str">
        <f aca="false">IF(F394="","",".")</f>
        <v/>
      </c>
      <c r="U394" s="33"/>
    </row>
    <row r="395" customFormat="false" ht="20.25" hidden="false" customHeight="false" outlineLevel="0" collapsed="false">
      <c r="A395" s="56" t="n">
        <f aca="false">IF(H395="",A394,A394+1)</f>
        <v>13</v>
      </c>
      <c r="F395" s="57" t="str">
        <f aca="false">IF(H395="","",A395)</f>
        <v/>
      </c>
      <c r="G395" s="58" t="str">
        <f aca="false">IF(F395="","",".")</f>
        <v/>
      </c>
      <c r="U395" s="33"/>
    </row>
    <row r="396" customFormat="false" ht="20.25" hidden="false" customHeight="false" outlineLevel="0" collapsed="false">
      <c r="A396" s="56" t="n">
        <f aca="false">IF(H396="",A395,A395+1)</f>
        <v>13</v>
      </c>
      <c r="F396" s="57" t="str">
        <f aca="false">IF(H396="","",A396)</f>
        <v/>
      </c>
      <c r="G396" s="58" t="str">
        <f aca="false">IF(F396="","",".")</f>
        <v/>
      </c>
      <c r="U396" s="33"/>
    </row>
    <row r="397" customFormat="false" ht="20.25" hidden="false" customHeight="false" outlineLevel="0" collapsed="false">
      <c r="A397" s="56" t="n">
        <f aca="false">IF(H397="",A396,A396+1)</f>
        <v>13</v>
      </c>
      <c r="F397" s="57" t="str">
        <f aca="false">IF(H397="","",A397)</f>
        <v/>
      </c>
      <c r="G397" s="58" t="str">
        <f aca="false">IF(F397="","",".")</f>
        <v/>
      </c>
      <c r="U397" s="33"/>
    </row>
    <row r="398" customFormat="false" ht="20.25" hidden="false" customHeight="false" outlineLevel="0" collapsed="false">
      <c r="A398" s="56" t="n">
        <f aca="false">IF(H398="",A397,A397+1)</f>
        <v>13</v>
      </c>
      <c r="F398" s="57" t="str">
        <f aca="false">IF(H398="","",A398)</f>
        <v/>
      </c>
      <c r="G398" s="58" t="str">
        <f aca="false">IF(F398="","",".")</f>
        <v/>
      </c>
      <c r="U398" s="33"/>
    </row>
    <row r="399" customFormat="false" ht="20.25" hidden="false" customHeight="false" outlineLevel="0" collapsed="false">
      <c r="A399" s="56" t="n">
        <f aca="false">IF(H399="",A398,A398+1)</f>
        <v>13</v>
      </c>
      <c r="F399" s="57" t="str">
        <f aca="false">IF(H399="","",A399)</f>
        <v/>
      </c>
      <c r="G399" s="58" t="str">
        <f aca="false">IF(F399="","",".")</f>
        <v/>
      </c>
      <c r="U399" s="33"/>
    </row>
    <row r="400" customFormat="false" ht="20.25" hidden="false" customHeight="false" outlineLevel="0" collapsed="false">
      <c r="A400" s="56" t="n">
        <f aca="false">IF(H400="",A399,A399+1)</f>
        <v>13</v>
      </c>
      <c r="F400" s="57" t="str">
        <f aca="false">IF(H400="","",A400)</f>
        <v/>
      </c>
      <c r="G400" s="58" t="str">
        <f aca="false">IF(F400="","",".")</f>
        <v/>
      </c>
      <c r="U400" s="33"/>
    </row>
    <row r="401" customFormat="false" ht="20.25" hidden="false" customHeight="false" outlineLevel="0" collapsed="false">
      <c r="A401" s="56" t="n">
        <f aca="false">IF(H401="",A400,A400+1)</f>
        <v>13</v>
      </c>
      <c r="F401" s="57" t="str">
        <f aca="false">IF(H401="","",A401)</f>
        <v/>
      </c>
      <c r="G401" s="58" t="str">
        <f aca="false">IF(F401="","",".")</f>
        <v/>
      </c>
      <c r="U401" s="33"/>
    </row>
    <row r="402" customFormat="false" ht="20.25" hidden="false" customHeight="false" outlineLevel="0" collapsed="false">
      <c r="A402" s="56" t="n">
        <f aca="false">IF(H402="",A401,A401+1)</f>
        <v>13</v>
      </c>
      <c r="F402" s="57" t="str">
        <f aca="false">IF(H402="","",A402)</f>
        <v/>
      </c>
      <c r="G402" s="58" t="str">
        <f aca="false">IF(F402="","",".")</f>
        <v/>
      </c>
      <c r="U402" s="33"/>
    </row>
    <row r="403" customFormat="false" ht="20.25" hidden="false" customHeight="false" outlineLevel="0" collapsed="false">
      <c r="A403" s="56" t="n">
        <f aca="false">IF(H403="",A402,A402+1)</f>
        <v>13</v>
      </c>
      <c r="F403" s="57" t="str">
        <f aca="false">IF(H403="","",A403)</f>
        <v/>
      </c>
      <c r="G403" s="58" t="str">
        <f aca="false">IF(F403="","",".")</f>
        <v/>
      </c>
      <c r="U403" s="33"/>
    </row>
    <row r="404" customFormat="false" ht="20.25" hidden="false" customHeight="false" outlineLevel="0" collapsed="false">
      <c r="A404" s="56" t="n">
        <f aca="false">IF(H404="",A403,A403+1)</f>
        <v>13</v>
      </c>
      <c r="F404" s="57" t="str">
        <f aca="false">IF(H404="","",A404)</f>
        <v/>
      </c>
      <c r="G404" s="58" t="str">
        <f aca="false">IF(F404="","",".")</f>
        <v/>
      </c>
      <c r="U404" s="33"/>
    </row>
    <row r="405" customFormat="false" ht="20.25" hidden="false" customHeight="false" outlineLevel="0" collapsed="false">
      <c r="A405" s="56" t="n">
        <f aca="false">IF(H405="",A404,A404+1)</f>
        <v>13</v>
      </c>
      <c r="F405" s="57" t="str">
        <f aca="false">IF(H405="","",A405)</f>
        <v/>
      </c>
      <c r="G405" s="58" t="str">
        <f aca="false">IF(F405="","",".")</f>
        <v/>
      </c>
      <c r="U405" s="33"/>
    </row>
    <row r="406" customFormat="false" ht="20.25" hidden="false" customHeight="false" outlineLevel="0" collapsed="false">
      <c r="A406" s="56" t="n">
        <f aca="false">IF(H406="",A405,A405+1)</f>
        <v>13</v>
      </c>
      <c r="F406" s="57" t="str">
        <f aca="false">IF(H406="","",A406)</f>
        <v/>
      </c>
      <c r="G406" s="58" t="str">
        <f aca="false">IF(F406="","",".")</f>
        <v/>
      </c>
      <c r="U406" s="33"/>
    </row>
    <row r="407" customFormat="false" ht="20.25" hidden="false" customHeight="false" outlineLevel="0" collapsed="false">
      <c r="A407" s="56" t="n">
        <f aca="false">IF(H407="",A406,A406+1)</f>
        <v>13</v>
      </c>
      <c r="F407" s="57" t="str">
        <f aca="false">IF(H407="","",A407)</f>
        <v/>
      </c>
      <c r="G407" s="58" t="str">
        <f aca="false">IF(F407="","",".")</f>
        <v/>
      </c>
      <c r="U407" s="33"/>
    </row>
    <row r="408" customFormat="false" ht="20.25" hidden="false" customHeight="false" outlineLevel="0" collapsed="false">
      <c r="A408" s="56" t="n">
        <f aca="false">IF(H408="",A407,A407+1)</f>
        <v>13</v>
      </c>
      <c r="F408" s="57" t="str">
        <f aca="false">IF(H408="","",A408)</f>
        <v/>
      </c>
      <c r="G408" s="58" t="str">
        <f aca="false">IF(F408="","",".")</f>
        <v/>
      </c>
      <c r="U408" s="33"/>
    </row>
    <row r="409" customFormat="false" ht="20.25" hidden="false" customHeight="false" outlineLevel="0" collapsed="false">
      <c r="A409" s="56" t="n">
        <f aca="false">IF(H409="",A408,A408+1)</f>
        <v>13</v>
      </c>
      <c r="F409" s="57" t="str">
        <f aca="false">IF(H409="","",A409)</f>
        <v/>
      </c>
      <c r="G409" s="58" t="str">
        <f aca="false">IF(F409="","",".")</f>
        <v/>
      </c>
      <c r="U409" s="33"/>
    </row>
    <row r="410" customFormat="false" ht="20.25" hidden="false" customHeight="false" outlineLevel="0" collapsed="false">
      <c r="A410" s="56" t="n">
        <f aca="false">IF(H410="",A409,A409+1)</f>
        <v>13</v>
      </c>
      <c r="F410" s="57" t="str">
        <f aca="false">IF(H410="","",A410)</f>
        <v/>
      </c>
      <c r="G410" s="58" t="str">
        <f aca="false">IF(F410="","",".")</f>
        <v/>
      </c>
      <c r="U410" s="33"/>
    </row>
    <row r="411" customFormat="false" ht="20.25" hidden="false" customHeight="false" outlineLevel="0" collapsed="false">
      <c r="A411" s="56" t="n">
        <f aca="false">IF(H411="",A410,A410+1)</f>
        <v>13</v>
      </c>
      <c r="F411" s="57" t="str">
        <f aca="false">IF(H411="","",A411)</f>
        <v/>
      </c>
      <c r="G411" s="58" t="str">
        <f aca="false">IF(F411="","",".")</f>
        <v/>
      </c>
      <c r="U411" s="33"/>
    </row>
    <row r="412" customFormat="false" ht="20.25" hidden="false" customHeight="false" outlineLevel="0" collapsed="false">
      <c r="A412" s="56" t="n">
        <f aca="false">IF(H412="",A411,A411+1)</f>
        <v>13</v>
      </c>
      <c r="F412" s="57" t="str">
        <f aca="false">IF(H412="","",A412)</f>
        <v/>
      </c>
      <c r="G412" s="58" t="str">
        <f aca="false">IF(F412="","",".")</f>
        <v/>
      </c>
      <c r="U412" s="33"/>
    </row>
    <row r="413" customFormat="false" ht="20.25" hidden="false" customHeight="false" outlineLevel="0" collapsed="false">
      <c r="A413" s="56" t="n">
        <f aca="false">IF(H413="",A412,A412+1)</f>
        <v>13</v>
      </c>
      <c r="F413" s="57" t="str">
        <f aca="false">IF(H413="","",A413)</f>
        <v/>
      </c>
      <c r="G413" s="58" t="str">
        <f aca="false">IF(F413="","",".")</f>
        <v/>
      </c>
      <c r="U413" s="33"/>
    </row>
    <row r="414" customFormat="false" ht="20.25" hidden="false" customHeight="false" outlineLevel="0" collapsed="false">
      <c r="A414" s="56" t="n">
        <f aca="false">IF(H414="",A413,A413+1)</f>
        <v>13</v>
      </c>
      <c r="F414" s="57" t="str">
        <f aca="false">IF(H414="","",A414)</f>
        <v/>
      </c>
      <c r="G414" s="58" t="str">
        <f aca="false">IF(F414="","",".")</f>
        <v/>
      </c>
      <c r="U414" s="33"/>
    </row>
    <row r="415" customFormat="false" ht="20.25" hidden="false" customHeight="false" outlineLevel="0" collapsed="false">
      <c r="A415" s="56" t="n">
        <f aca="false">IF(H415="",A414,A414+1)</f>
        <v>13</v>
      </c>
      <c r="F415" s="57" t="str">
        <f aca="false">IF(H415="","",A415)</f>
        <v/>
      </c>
      <c r="G415" s="58" t="str">
        <f aca="false">IF(F415="","",".")</f>
        <v/>
      </c>
      <c r="U415" s="33"/>
    </row>
    <row r="416" customFormat="false" ht="20.25" hidden="false" customHeight="false" outlineLevel="0" collapsed="false">
      <c r="A416" s="56" t="n">
        <f aca="false">IF(H416="",A415,A415+1)</f>
        <v>13</v>
      </c>
      <c r="F416" s="57" t="str">
        <f aca="false">IF(H416="","",A416)</f>
        <v/>
      </c>
      <c r="G416" s="58" t="str">
        <f aca="false">IF(F416="","",".")</f>
        <v/>
      </c>
      <c r="U416" s="33"/>
    </row>
    <row r="417" customFormat="false" ht="20.25" hidden="false" customHeight="false" outlineLevel="0" collapsed="false">
      <c r="A417" s="56" t="n">
        <f aca="false">IF(H417="",A416,A416+1)</f>
        <v>13</v>
      </c>
      <c r="F417" s="57" t="str">
        <f aca="false">IF(H417="","",A417)</f>
        <v/>
      </c>
      <c r="G417" s="58" t="str">
        <f aca="false">IF(F417="","",".")</f>
        <v/>
      </c>
      <c r="U417" s="33"/>
    </row>
    <row r="418" customFormat="false" ht="20.25" hidden="false" customHeight="false" outlineLevel="0" collapsed="false">
      <c r="A418" s="56" t="n">
        <f aca="false">IF(H418="",A417,A417+1)</f>
        <v>13</v>
      </c>
      <c r="F418" s="57" t="str">
        <f aca="false">IF(H418="","",A418)</f>
        <v/>
      </c>
      <c r="G418" s="58" t="str">
        <f aca="false">IF(F418="","",".")</f>
        <v/>
      </c>
      <c r="U418" s="33"/>
    </row>
    <row r="419" customFormat="false" ht="20.25" hidden="false" customHeight="false" outlineLevel="0" collapsed="false">
      <c r="A419" s="56" t="n">
        <f aca="false">IF(H419="",A418,A418+1)</f>
        <v>13</v>
      </c>
      <c r="F419" s="57" t="str">
        <f aca="false">IF(H419="","",A419)</f>
        <v/>
      </c>
      <c r="G419" s="58" t="str">
        <f aca="false">IF(F419="","",".")</f>
        <v/>
      </c>
      <c r="U419" s="33"/>
    </row>
    <row r="420" customFormat="false" ht="20.25" hidden="false" customHeight="false" outlineLevel="0" collapsed="false">
      <c r="A420" s="56" t="n">
        <f aca="false">IF(H420="",A419,A419+1)</f>
        <v>13</v>
      </c>
      <c r="F420" s="57" t="str">
        <f aca="false">IF(H420="","",A420)</f>
        <v/>
      </c>
      <c r="G420" s="58" t="str">
        <f aca="false">IF(F420="","",".")</f>
        <v/>
      </c>
      <c r="U420" s="33"/>
    </row>
    <row r="421" customFormat="false" ht="20.25" hidden="false" customHeight="false" outlineLevel="0" collapsed="false">
      <c r="A421" s="56" t="n">
        <f aca="false">IF(H421="",A420,A420+1)</f>
        <v>13</v>
      </c>
      <c r="F421" s="57" t="str">
        <f aca="false">IF(H421="","",A421)</f>
        <v/>
      </c>
      <c r="G421" s="58" t="str">
        <f aca="false">IF(F421="","",".")</f>
        <v/>
      </c>
      <c r="U421" s="33"/>
    </row>
    <row r="422" customFormat="false" ht="20.25" hidden="false" customHeight="false" outlineLevel="0" collapsed="false">
      <c r="A422" s="56" t="n">
        <f aca="false">IF(H422="",A421,A421+1)</f>
        <v>13</v>
      </c>
      <c r="F422" s="57" t="str">
        <f aca="false">IF(H422="","",A422)</f>
        <v/>
      </c>
      <c r="G422" s="58" t="str">
        <f aca="false">IF(F422="","",".")</f>
        <v/>
      </c>
      <c r="U422" s="33"/>
    </row>
    <row r="423" customFormat="false" ht="20.25" hidden="false" customHeight="false" outlineLevel="0" collapsed="false">
      <c r="A423" s="56" t="n">
        <f aca="false">IF(H423="",A422,A422+1)</f>
        <v>13</v>
      </c>
      <c r="F423" s="57" t="str">
        <f aca="false">IF(H423="","",A423)</f>
        <v/>
      </c>
      <c r="G423" s="58" t="str">
        <f aca="false">IF(F423="","",".")</f>
        <v/>
      </c>
      <c r="U423" s="33"/>
    </row>
    <row r="424" customFormat="false" ht="20.25" hidden="false" customHeight="false" outlineLevel="0" collapsed="false">
      <c r="A424" s="56" t="n">
        <f aca="false">IF(H424="",A423,A423+1)</f>
        <v>13</v>
      </c>
      <c r="F424" s="57" t="str">
        <f aca="false">IF(H424="","",A424)</f>
        <v/>
      </c>
      <c r="G424" s="58" t="str">
        <f aca="false">IF(F424="","",".")</f>
        <v/>
      </c>
      <c r="U424" s="33"/>
    </row>
    <row r="425" customFormat="false" ht="20.25" hidden="false" customHeight="false" outlineLevel="0" collapsed="false">
      <c r="A425" s="56" t="n">
        <f aca="false">IF(H425="",A424,A424+1)</f>
        <v>13</v>
      </c>
      <c r="F425" s="57" t="str">
        <f aca="false">IF(H425="","",A425)</f>
        <v/>
      </c>
      <c r="G425" s="58" t="str">
        <f aca="false">IF(F425="","",".")</f>
        <v/>
      </c>
      <c r="U425" s="33"/>
    </row>
    <row r="426" customFormat="false" ht="20.25" hidden="false" customHeight="false" outlineLevel="0" collapsed="false">
      <c r="A426" s="56" t="n">
        <f aca="false">IF(H426="",A425,A425+1)</f>
        <v>13</v>
      </c>
      <c r="F426" s="57" t="str">
        <f aca="false">IF(H426="","",A426)</f>
        <v/>
      </c>
      <c r="G426" s="58" t="str">
        <f aca="false">IF(F426="","",".")</f>
        <v/>
      </c>
      <c r="U426" s="33"/>
    </row>
    <row r="427" customFormat="false" ht="20.25" hidden="false" customHeight="false" outlineLevel="0" collapsed="false">
      <c r="A427" s="56" t="n">
        <f aca="false">IF(H427="",A426,A426+1)</f>
        <v>13</v>
      </c>
      <c r="F427" s="57" t="str">
        <f aca="false">IF(H427="","",A427)</f>
        <v/>
      </c>
      <c r="G427" s="58" t="str">
        <f aca="false">IF(F427="","",".")</f>
        <v/>
      </c>
      <c r="U427" s="33"/>
    </row>
    <row r="428" customFormat="false" ht="20.25" hidden="false" customHeight="false" outlineLevel="0" collapsed="false">
      <c r="A428" s="56" t="n">
        <f aca="false">IF(H428="",A427,A427+1)</f>
        <v>13</v>
      </c>
      <c r="F428" s="57" t="str">
        <f aca="false">IF(H428="","",A428)</f>
        <v/>
      </c>
      <c r="G428" s="58" t="str">
        <f aca="false">IF(F428="","",".")</f>
        <v/>
      </c>
      <c r="U428" s="33"/>
    </row>
    <row r="429" customFormat="false" ht="20.25" hidden="false" customHeight="false" outlineLevel="0" collapsed="false">
      <c r="A429" s="56" t="n">
        <f aca="false">IF(H429="",A428,A428+1)</f>
        <v>13</v>
      </c>
      <c r="F429" s="57" t="str">
        <f aca="false">IF(H429="","",A429)</f>
        <v/>
      </c>
      <c r="G429" s="58" t="str">
        <f aca="false">IF(F429="","",".")</f>
        <v/>
      </c>
      <c r="U429" s="33"/>
    </row>
    <row r="430" customFormat="false" ht="20.25" hidden="false" customHeight="false" outlineLevel="0" collapsed="false">
      <c r="A430" s="56" t="n">
        <f aca="false">IF(H430="",A429,A429+1)</f>
        <v>13</v>
      </c>
      <c r="F430" s="57" t="str">
        <f aca="false">IF(H430="","",A430)</f>
        <v/>
      </c>
      <c r="G430" s="58" t="str">
        <f aca="false">IF(F430="","",".")</f>
        <v/>
      </c>
      <c r="U430" s="33"/>
    </row>
    <row r="431" customFormat="false" ht="20.25" hidden="false" customHeight="false" outlineLevel="0" collapsed="false">
      <c r="A431" s="56" t="n">
        <f aca="false">IF(H431="",A430,A430+1)</f>
        <v>13</v>
      </c>
      <c r="F431" s="57" t="str">
        <f aca="false">IF(H431="","",A431)</f>
        <v/>
      </c>
      <c r="G431" s="58" t="str">
        <f aca="false">IF(F431="","",".")</f>
        <v/>
      </c>
      <c r="U431" s="33"/>
    </row>
    <row r="432" customFormat="false" ht="20.25" hidden="false" customHeight="false" outlineLevel="0" collapsed="false">
      <c r="A432" s="56" t="n">
        <f aca="false">IF(H432="",A431,A431+1)</f>
        <v>13</v>
      </c>
      <c r="F432" s="57" t="str">
        <f aca="false">IF(H432="","",A432)</f>
        <v/>
      </c>
      <c r="G432" s="58" t="str">
        <f aca="false">IF(F432="","",".")</f>
        <v/>
      </c>
      <c r="U432" s="33"/>
    </row>
    <row r="433" customFormat="false" ht="20.25" hidden="false" customHeight="false" outlineLevel="0" collapsed="false">
      <c r="A433" s="56" t="n">
        <f aca="false">IF(H433="",A432,A432+1)</f>
        <v>13</v>
      </c>
      <c r="F433" s="57" t="str">
        <f aca="false">IF(H433="","",A433)</f>
        <v/>
      </c>
      <c r="G433" s="58" t="str">
        <f aca="false">IF(F433="","",".")</f>
        <v/>
      </c>
      <c r="U433" s="33"/>
    </row>
    <row r="434" customFormat="false" ht="20.25" hidden="false" customHeight="false" outlineLevel="0" collapsed="false">
      <c r="A434" s="56" t="n">
        <f aca="false">IF(H434="",A433,A433+1)</f>
        <v>13</v>
      </c>
      <c r="F434" s="57" t="str">
        <f aca="false">IF(H434="","",A434)</f>
        <v/>
      </c>
      <c r="G434" s="58" t="str">
        <f aca="false">IF(F434="","",".")</f>
        <v/>
      </c>
      <c r="U434" s="33"/>
    </row>
    <row r="435" customFormat="false" ht="20.25" hidden="false" customHeight="false" outlineLevel="0" collapsed="false">
      <c r="A435" s="56" t="n">
        <f aca="false">IF(H435="",A434,A434+1)</f>
        <v>13</v>
      </c>
      <c r="F435" s="57" t="str">
        <f aca="false">IF(H435="","",A435)</f>
        <v/>
      </c>
      <c r="G435" s="58" t="str">
        <f aca="false">IF(F435="","",".")</f>
        <v/>
      </c>
      <c r="U435" s="33"/>
    </row>
    <row r="436" customFormat="false" ht="20.25" hidden="false" customHeight="false" outlineLevel="0" collapsed="false">
      <c r="A436" s="56" t="n">
        <f aca="false">IF(H436="",A435,A435+1)</f>
        <v>13</v>
      </c>
      <c r="F436" s="57" t="str">
        <f aca="false">IF(H436="","",A436)</f>
        <v/>
      </c>
      <c r="G436" s="58" t="str">
        <f aca="false">IF(F436="","",".")</f>
        <v/>
      </c>
      <c r="U436" s="33"/>
    </row>
    <row r="437" customFormat="false" ht="20.25" hidden="false" customHeight="false" outlineLevel="0" collapsed="false">
      <c r="A437" s="56" t="n">
        <f aca="false">IF(H437="",A436,A436+1)</f>
        <v>13</v>
      </c>
      <c r="F437" s="57" t="str">
        <f aca="false">IF(H437="","",A437)</f>
        <v/>
      </c>
      <c r="G437" s="58" t="str">
        <f aca="false">IF(F437="","",".")</f>
        <v/>
      </c>
      <c r="U437" s="33"/>
    </row>
    <row r="438" customFormat="false" ht="20.25" hidden="false" customHeight="false" outlineLevel="0" collapsed="false">
      <c r="A438" s="56" t="n">
        <f aca="false">IF(H438="",A437,A437+1)</f>
        <v>13</v>
      </c>
      <c r="F438" s="57" t="str">
        <f aca="false">IF(H438="","",A438)</f>
        <v/>
      </c>
      <c r="G438" s="58" t="str">
        <f aca="false">IF(F438="","",".")</f>
        <v/>
      </c>
      <c r="U438" s="33"/>
    </row>
    <row r="439" customFormat="false" ht="20.25" hidden="false" customHeight="false" outlineLevel="0" collapsed="false">
      <c r="A439" s="56" t="n">
        <f aca="false">IF(H439="",A438,A438+1)</f>
        <v>13</v>
      </c>
      <c r="F439" s="57" t="str">
        <f aca="false">IF(H439="","",A439)</f>
        <v/>
      </c>
      <c r="G439" s="58" t="str">
        <f aca="false">IF(F439="","",".")</f>
        <v/>
      </c>
      <c r="U439" s="33"/>
    </row>
    <row r="440" customFormat="false" ht="20.25" hidden="false" customHeight="false" outlineLevel="0" collapsed="false">
      <c r="A440" s="56" t="n">
        <f aca="false">IF(H440="",A439,A439+1)</f>
        <v>13</v>
      </c>
      <c r="F440" s="57" t="str">
        <f aca="false">IF(H440="","",A440)</f>
        <v/>
      </c>
      <c r="G440" s="58" t="str">
        <f aca="false">IF(F440="","",".")</f>
        <v/>
      </c>
      <c r="U440" s="33"/>
    </row>
    <row r="441" customFormat="false" ht="20.25" hidden="false" customHeight="false" outlineLevel="0" collapsed="false">
      <c r="A441" s="56" t="n">
        <f aca="false">IF(H441="",A440,A440+1)</f>
        <v>13</v>
      </c>
      <c r="F441" s="57" t="str">
        <f aca="false">IF(H441="","",A441)</f>
        <v/>
      </c>
      <c r="G441" s="58" t="str">
        <f aca="false">IF(F441="","",".")</f>
        <v/>
      </c>
      <c r="U441" s="33"/>
    </row>
    <row r="442" customFormat="false" ht="20.25" hidden="false" customHeight="false" outlineLevel="0" collapsed="false">
      <c r="A442" s="56" t="n">
        <f aca="false">IF(H442="",A441,A441+1)</f>
        <v>13</v>
      </c>
      <c r="F442" s="57" t="str">
        <f aca="false">IF(H442="","",A442)</f>
        <v/>
      </c>
      <c r="G442" s="58" t="str">
        <f aca="false">IF(F442="","",".")</f>
        <v/>
      </c>
      <c r="U442" s="33"/>
    </row>
    <row r="443" customFormat="false" ht="20.25" hidden="false" customHeight="false" outlineLevel="0" collapsed="false">
      <c r="A443" s="56" t="n">
        <f aca="false">IF(H443="",A442,A442+1)</f>
        <v>13</v>
      </c>
      <c r="F443" s="57" t="str">
        <f aca="false">IF(H443="","",A443)</f>
        <v/>
      </c>
      <c r="G443" s="58" t="str">
        <f aca="false">IF(F443="","",".")</f>
        <v/>
      </c>
      <c r="U443" s="33"/>
    </row>
    <row r="444" customFormat="false" ht="20.25" hidden="false" customHeight="false" outlineLevel="0" collapsed="false">
      <c r="A444" s="56" t="n">
        <f aca="false">IF(H444="",A443,A443+1)</f>
        <v>13</v>
      </c>
      <c r="F444" s="57" t="str">
        <f aca="false">IF(H444="","",A444)</f>
        <v/>
      </c>
      <c r="G444" s="58" t="str">
        <f aca="false">IF(F444="","",".")</f>
        <v/>
      </c>
      <c r="U444" s="33"/>
    </row>
    <row r="445" customFormat="false" ht="20.25" hidden="false" customHeight="false" outlineLevel="0" collapsed="false">
      <c r="A445" s="56" t="n">
        <f aca="false">IF(H445="",A444,A444+1)</f>
        <v>13</v>
      </c>
      <c r="F445" s="57" t="str">
        <f aca="false">IF(H445="","",A445)</f>
        <v/>
      </c>
      <c r="G445" s="58" t="str">
        <f aca="false">IF(F445="","",".")</f>
        <v/>
      </c>
      <c r="U445" s="33"/>
    </row>
    <row r="446" customFormat="false" ht="20.25" hidden="false" customHeight="false" outlineLevel="0" collapsed="false">
      <c r="A446" s="56" t="n">
        <f aca="false">IF(H446="",A445,A445+1)</f>
        <v>13</v>
      </c>
      <c r="F446" s="57" t="str">
        <f aca="false">IF(H446="","",A446)</f>
        <v/>
      </c>
      <c r="G446" s="58" t="str">
        <f aca="false">IF(F446="","",".")</f>
        <v/>
      </c>
      <c r="U446" s="33"/>
    </row>
    <row r="447" customFormat="false" ht="20.25" hidden="false" customHeight="false" outlineLevel="0" collapsed="false">
      <c r="A447" s="56" t="n">
        <f aca="false">IF(H447="",A446,A446+1)</f>
        <v>13</v>
      </c>
      <c r="F447" s="57" t="str">
        <f aca="false">IF(H447="","",A447)</f>
        <v/>
      </c>
      <c r="G447" s="58" t="str">
        <f aca="false">IF(F447="","",".")</f>
        <v/>
      </c>
      <c r="U447" s="33"/>
    </row>
    <row r="448" customFormat="false" ht="20.25" hidden="false" customHeight="false" outlineLevel="0" collapsed="false">
      <c r="A448" s="56" t="n">
        <f aca="false">IF(H448="",A447,A447+1)</f>
        <v>13</v>
      </c>
      <c r="F448" s="57" t="str">
        <f aca="false">IF(H448="","",A448)</f>
        <v/>
      </c>
      <c r="G448" s="58" t="str">
        <f aca="false">IF(F448="","",".")</f>
        <v/>
      </c>
      <c r="U448" s="33"/>
    </row>
    <row r="449" customFormat="false" ht="20.25" hidden="false" customHeight="false" outlineLevel="0" collapsed="false">
      <c r="A449" s="56" t="n">
        <f aca="false">IF(H449="",A448,A448+1)</f>
        <v>13</v>
      </c>
      <c r="F449" s="57" t="str">
        <f aca="false">IF(H449="","",A449)</f>
        <v/>
      </c>
      <c r="G449" s="58" t="str">
        <f aca="false">IF(F449="","",".")</f>
        <v/>
      </c>
      <c r="U449" s="33"/>
    </row>
    <row r="450" customFormat="false" ht="20.25" hidden="false" customHeight="false" outlineLevel="0" collapsed="false">
      <c r="A450" s="56" t="n">
        <f aca="false">IF(H450="",A449,A449+1)</f>
        <v>13</v>
      </c>
      <c r="F450" s="57" t="str">
        <f aca="false">IF(H450="","",A450)</f>
        <v/>
      </c>
      <c r="G450" s="58" t="str">
        <f aca="false">IF(F450="","",".")</f>
        <v/>
      </c>
      <c r="U450" s="33"/>
    </row>
    <row r="451" customFormat="false" ht="20.25" hidden="false" customHeight="false" outlineLevel="0" collapsed="false">
      <c r="A451" s="56" t="n">
        <f aca="false">IF(H451="",A450,A450+1)</f>
        <v>13</v>
      </c>
      <c r="F451" s="57" t="str">
        <f aca="false">IF(H451="","",A451)</f>
        <v/>
      </c>
      <c r="G451" s="58" t="str">
        <f aca="false">IF(F451="","",".")</f>
        <v/>
      </c>
      <c r="U451" s="33"/>
    </row>
    <row r="452" customFormat="false" ht="20.25" hidden="false" customHeight="false" outlineLevel="0" collapsed="false">
      <c r="A452" s="56" t="n">
        <f aca="false">IF(H452="",A451,A451+1)</f>
        <v>13</v>
      </c>
      <c r="F452" s="57" t="str">
        <f aca="false">IF(H452="","",A452)</f>
        <v/>
      </c>
      <c r="G452" s="58" t="str">
        <f aca="false">IF(F452="","",".")</f>
        <v/>
      </c>
      <c r="U452" s="33"/>
    </row>
    <row r="453" customFormat="false" ht="20.25" hidden="false" customHeight="false" outlineLevel="0" collapsed="false">
      <c r="A453" s="56" t="n">
        <f aca="false">IF(H453="",A452,A452+1)</f>
        <v>13</v>
      </c>
      <c r="F453" s="57" t="str">
        <f aca="false">IF(H453="","",A453)</f>
        <v/>
      </c>
      <c r="G453" s="58" t="str">
        <f aca="false">IF(F453="","",".")</f>
        <v/>
      </c>
      <c r="U453" s="33"/>
    </row>
    <row r="454" customFormat="false" ht="20.25" hidden="false" customHeight="false" outlineLevel="0" collapsed="false">
      <c r="A454" s="56" t="n">
        <f aca="false">IF(H454="",A453,A453+1)</f>
        <v>13</v>
      </c>
      <c r="F454" s="57" t="str">
        <f aca="false">IF(H454="","",A454)</f>
        <v/>
      </c>
      <c r="G454" s="58" t="str">
        <f aca="false">IF(F454="","",".")</f>
        <v/>
      </c>
      <c r="U454" s="33"/>
    </row>
    <row r="455" customFormat="false" ht="20.25" hidden="false" customHeight="false" outlineLevel="0" collapsed="false">
      <c r="A455" s="56" t="n">
        <f aca="false">IF(H455="",A454,A454+1)</f>
        <v>13</v>
      </c>
      <c r="F455" s="57" t="str">
        <f aca="false">IF(H455="","",A455)</f>
        <v/>
      </c>
      <c r="G455" s="58" t="str">
        <f aca="false">IF(F455="","",".")</f>
        <v/>
      </c>
      <c r="U455" s="33"/>
    </row>
    <row r="456" customFormat="false" ht="20.25" hidden="false" customHeight="false" outlineLevel="0" collapsed="false">
      <c r="A456" s="56" t="n">
        <f aca="false">IF(H456="",A455,A455+1)</f>
        <v>13</v>
      </c>
      <c r="F456" s="57" t="str">
        <f aca="false">IF(H456="","",A456)</f>
        <v/>
      </c>
      <c r="G456" s="58" t="str">
        <f aca="false">IF(F456="","",".")</f>
        <v/>
      </c>
      <c r="U456" s="33"/>
    </row>
    <row r="457" customFormat="false" ht="20.25" hidden="false" customHeight="false" outlineLevel="0" collapsed="false">
      <c r="A457" s="56" t="n">
        <f aca="false">IF(H457="",A456,A456+1)</f>
        <v>13</v>
      </c>
      <c r="F457" s="57" t="str">
        <f aca="false">IF(H457="","",A457)</f>
        <v/>
      </c>
      <c r="G457" s="58" t="str">
        <f aca="false">IF(F457="","",".")</f>
        <v/>
      </c>
      <c r="U457" s="33"/>
    </row>
    <row r="458" customFormat="false" ht="20.25" hidden="false" customHeight="false" outlineLevel="0" collapsed="false">
      <c r="A458" s="56" t="n">
        <f aca="false">IF(H458="",A457,A457+1)</f>
        <v>13</v>
      </c>
      <c r="F458" s="57" t="str">
        <f aca="false">IF(H458="","",A458)</f>
        <v/>
      </c>
      <c r="G458" s="58" t="str">
        <f aca="false">IF(F458="","",".")</f>
        <v/>
      </c>
      <c r="U458" s="33"/>
    </row>
    <row r="459" customFormat="false" ht="20.25" hidden="false" customHeight="false" outlineLevel="0" collapsed="false">
      <c r="A459" s="56" t="n">
        <f aca="false">IF(H459="",A458,A458+1)</f>
        <v>13</v>
      </c>
      <c r="F459" s="57" t="str">
        <f aca="false">IF(H459="","",A459)</f>
        <v/>
      </c>
      <c r="G459" s="58" t="str">
        <f aca="false">IF(F459="","",".")</f>
        <v/>
      </c>
      <c r="U459" s="33"/>
    </row>
    <row r="460" customFormat="false" ht="20.25" hidden="false" customHeight="false" outlineLevel="0" collapsed="false">
      <c r="A460" s="56" t="n">
        <f aca="false">IF(H460="",A459,A459+1)</f>
        <v>13</v>
      </c>
      <c r="F460" s="57" t="str">
        <f aca="false">IF(H460="","",A460)</f>
        <v/>
      </c>
      <c r="G460" s="58" t="str">
        <f aca="false">IF(F460="","",".")</f>
        <v/>
      </c>
      <c r="U460" s="33"/>
    </row>
    <row r="461" customFormat="false" ht="20.25" hidden="false" customHeight="false" outlineLevel="0" collapsed="false">
      <c r="A461" s="56" t="n">
        <f aca="false">IF(H461="",A460,A460+1)</f>
        <v>13</v>
      </c>
      <c r="F461" s="57" t="str">
        <f aca="false">IF(H461="","",A461)</f>
        <v/>
      </c>
      <c r="G461" s="58" t="str">
        <f aca="false">IF(F461="","",".")</f>
        <v/>
      </c>
      <c r="U461" s="33"/>
    </row>
    <row r="462" customFormat="false" ht="20.25" hidden="false" customHeight="false" outlineLevel="0" collapsed="false">
      <c r="A462" s="56" t="n">
        <f aca="false">IF(H462="",A461,A461+1)</f>
        <v>13</v>
      </c>
      <c r="F462" s="57" t="str">
        <f aca="false">IF(H462="","",A462)</f>
        <v/>
      </c>
      <c r="G462" s="58" t="str">
        <f aca="false">IF(F462="","",".")</f>
        <v/>
      </c>
      <c r="U462" s="33"/>
    </row>
    <row r="463" customFormat="false" ht="20.25" hidden="false" customHeight="false" outlineLevel="0" collapsed="false">
      <c r="A463" s="56" t="n">
        <f aca="false">IF(H463="",A462,A462+1)</f>
        <v>13</v>
      </c>
      <c r="F463" s="57" t="str">
        <f aca="false">IF(H463="","",A463)</f>
        <v/>
      </c>
      <c r="G463" s="58" t="str">
        <f aca="false">IF(F463="","",".")</f>
        <v/>
      </c>
      <c r="U463" s="33"/>
    </row>
    <row r="464" customFormat="false" ht="20.25" hidden="false" customHeight="false" outlineLevel="0" collapsed="false">
      <c r="A464" s="56" t="n">
        <f aca="false">IF(H464="",A463,A463+1)</f>
        <v>13</v>
      </c>
      <c r="F464" s="57" t="str">
        <f aca="false">IF(H464="","",A464)</f>
        <v/>
      </c>
      <c r="G464" s="58" t="str">
        <f aca="false">IF(F464="","",".")</f>
        <v/>
      </c>
      <c r="U464" s="33"/>
    </row>
    <row r="465" customFormat="false" ht="20.25" hidden="false" customHeight="false" outlineLevel="0" collapsed="false">
      <c r="A465" s="56" t="n">
        <f aca="false">IF(H465="",A464,A464+1)</f>
        <v>13</v>
      </c>
      <c r="F465" s="57" t="str">
        <f aca="false">IF(H465="","",A465)</f>
        <v/>
      </c>
      <c r="G465" s="58" t="str">
        <f aca="false">IF(F465="","",".")</f>
        <v/>
      </c>
      <c r="U465" s="33"/>
    </row>
    <row r="466" customFormat="false" ht="20.25" hidden="false" customHeight="false" outlineLevel="0" collapsed="false">
      <c r="A466" s="56" t="n">
        <f aca="false">IF(H466="",A465,A465+1)</f>
        <v>13</v>
      </c>
      <c r="F466" s="57" t="str">
        <f aca="false">IF(H466="","",A466)</f>
        <v/>
      </c>
      <c r="G466" s="58" t="str">
        <f aca="false">IF(F466="","",".")</f>
        <v/>
      </c>
      <c r="U466" s="33"/>
    </row>
    <row r="467" customFormat="false" ht="20.25" hidden="false" customHeight="false" outlineLevel="0" collapsed="false">
      <c r="A467" s="56" t="n">
        <f aca="false">IF(H467="",A466,A466+1)</f>
        <v>13</v>
      </c>
      <c r="F467" s="57" t="str">
        <f aca="false">IF(H467="","",A467)</f>
        <v/>
      </c>
      <c r="G467" s="58" t="str">
        <f aca="false">IF(F467="","",".")</f>
        <v/>
      </c>
      <c r="U467" s="33"/>
    </row>
    <row r="468" customFormat="false" ht="20.25" hidden="false" customHeight="false" outlineLevel="0" collapsed="false">
      <c r="A468" s="56" t="n">
        <f aca="false">IF(H468="",A467,A467+1)</f>
        <v>13</v>
      </c>
      <c r="F468" s="57" t="str">
        <f aca="false">IF(H468="","",A468)</f>
        <v/>
      </c>
      <c r="G468" s="58" t="str">
        <f aca="false">IF(F468="","",".")</f>
        <v/>
      </c>
      <c r="U468" s="33"/>
    </row>
    <row r="469" customFormat="false" ht="20.25" hidden="false" customHeight="false" outlineLevel="0" collapsed="false">
      <c r="A469" s="56" t="n">
        <f aca="false">IF(H469="",A468,A468+1)</f>
        <v>13</v>
      </c>
      <c r="F469" s="57" t="str">
        <f aca="false">IF(H469="","",A469)</f>
        <v/>
      </c>
      <c r="G469" s="58" t="str">
        <f aca="false">IF(F469="","",".")</f>
        <v/>
      </c>
      <c r="U469" s="33"/>
    </row>
    <row r="470" customFormat="false" ht="20.25" hidden="false" customHeight="false" outlineLevel="0" collapsed="false">
      <c r="A470" s="56" t="n">
        <f aca="false">IF(H470="",A469,A469+1)</f>
        <v>13</v>
      </c>
      <c r="F470" s="57" t="str">
        <f aca="false">IF(H470="","",A470)</f>
        <v/>
      </c>
      <c r="G470" s="58" t="str">
        <f aca="false">IF(F470="","",".")</f>
        <v/>
      </c>
      <c r="U470" s="33"/>
    </row>
    <row r="471" customFormat="false" ht="20.25" hidden="false" customHeight="false" outlineLevel="0" collapsed="false">
      <c r="A471" s="56" t="n">
        <f aca="false">IF(H471="",A470,A470+1)</f>
        <v>13</v>
      </c>
      <c r="F471" s="57" t="str">
        <f aca="false">IF(H471="","",A471)</f>
        <v/>
      </c>
      <c r="G471" s="58" t="str">
        <f aca="false">IF(F471="","",".")</f>
        <v/>
      </c>
      <c r="U471" s="33"/>
    </row>
    <row r="472" customFormat="false" ht="20.25" hidden="false" customHeight="false" outlineLevel="0" collapsed="false">
      <c r="A472" s="56" t="n">
        <f aca="false">IF(H472="",A471,A471+1)</f>
        <v>13</v>
      </c>
      <c r="F472" s="57" t="str">
        <f aca="false">IF(H472="","",A472)</f>
        <v/>
      </c>
      <c r="G472" s="58" t="str">
        <f aca="false">IF(F472="","",".")</f>
        <v/>
      </c>
      <c r="U472" s="33"/>
    </row>
    <row r="473" customFormat="false" ht="20.25" hidden="false" customHeight="false" outlineLevel="0" collapsed="false">
      <c r="A473" s="56" t="n">
        <f aca="false">IF(H473="",A472,A472+1)</f>
        <v>13</v>
      </c>
      <c r="F473" s="57" t="str">
        <f aca="false">IF(H473="","",A473)</f>
        <v/>
      </c>
      <c r="G473" s="58" t="str">
        <f aca="false">IF(F473="","",".")</f>
        <v/>
      </c>
      <c r="U473" s="33"/>
    </row>
    <row r="474" customFormat="false" ht="20.25" hidden="false" customHeight="false" outlineLevel="0" collapsed="false">
      <c r="A474" s="56" t="n">
        <f aca="false">IF(H474="",A473,A473+1)</f>
        <v>13</v>
      </c>
      <c r="F474" s="57" t="str">
        <f aca="false">IF(H474="","",A474)</f>
        <v/>
      </c>
      <c r="G474" s="58" t="str">
        <f aca="false">IF(F474="","",".")</f>
        <v/>
      </c>
      <c r="U474" s="33"/>
    </row>
    <row r="475" customFormat="false" ht="20.25" hidden="false" customHeight="false" outlineLevel="0" collapsed="false">
      <c r="A475" s="56" t="n">
        <f aca="false">IF(H475="",A474,A474+1)</f>
        <v>13</v>
      </c>
      <c r="F475" s="57" t="str">
        <f aca="false">IF(H475="","",A475)</f>
        <v/>
      </c>
      <c r="G475" s="58" t="str">
        <f aca="false">IF(F475="","",".")</f>
        <v/>
      </c>
      <c r="U475" s="33"/>
    </row>
    <row r="476" customFormat="false" ht="20.25" hidden="false" customHeight="false" outlineLevel="0" collapsed="false">
      <c r="A476" s="56" t="n">
        <f aca="false">IF(H476="",A475,A475+1)</f>
        <v>13</v>
      </c>
      <c r="F476" s="57" t="str">
        <f aca="false">IF(H476="","",A476)</f>
        <v/>
      </c>
      <c r="G476" s="58" t="str">
        <f aca="false">IF(F476="","",".")</f>
        <v/>
      </c>
      <c r="U476" s="33"/>
    </row>
    <row r="477" customFormat="false" ht="20.25" hidden="false" customHeight="false" outlineLevel="0" collapsed="false">
      <c r="A477" s="56" t="n">
        <f aca="false">IF(H477="",A476,A476+1)</f>
        <v>13</v>
      </c>
      <c r="F477" s="57" t="str">
        <f aca="false">IF(H477="","",A477)</f>
        <v/>
      </c>
      <c r="G477" s="58" t="str">
        <f aca="false">IF(F477="","",".")</f>
        <v/>
      </c>
      <c r="U477" s="33"/>
    </row>
    <row r="478" customFormat="false" ht="20.25" hidden="false" customHeight="false" outlineLevel="0" collapsed="false">
      <c r="A478" s="56" t="n">
        <f aca="false">IF(H478="",A477,A477+1)</f>
        <v>13</v>
      </c>
      <c r="F478" s="57" t="str">
        <f aca="false">IF(H478="","",A478)</f>
        <v/>
      </c>
      <c r="G478" s="58" t="str">
        <f aca="false">IF(F478="","",".")</f>
        <v/>
      </c>
      <c r="U478" s="33"/>
    </row>
    <row r="479" customFormat="false" ht="20.25" hidden="false" customHeight="false" outlineLevel="0" collapsed="false">
      <c r="A479" s="56" t="n">
        <f aca="false">IF(H479="",A478,A478+1)</f>
        <v>13</v>
      </c>
      <c r="F479" s="57" t="str">
        <f aca="false">IF(H479="","",A479)</f>
        <v/>
      </c>
      <c r="G479" s="58" t="str">
        <f aca="false">IF(F479="","",".")</f>
        <v/>
      </c>
      <c r="U479" s="33"/>
    </row>
    <row r="480" customFormat="false" ht="20.25" hidden="false" customHeight="false" outlineLevel="0" collapsed="false">
      <c r="A480" s="56" t="n">
        <f aca="false">IF(H480="",A479,A479+1)</f>
        <v>13</v>
      </c>
      <c r="F480" s="57" t="str">
        <f aca="false">IF(H480="","",A480)</f>
        <v/>
      </c>
      <c r="G480" s="58" t="str">
        <f aca="false">IF(F480="","",".")</f>
        <v/>
      </c>
      <c r="U480" s="33"/>
    </row>
    <row r="481" customFormat="false" ht="20.25" hidden="false" customHeight="false" outlineLevel="0" collapsed="false">
      <c r="A481" s="56" t="n">
        <f aca="false">IF(H481="",A480,A480+1)</f>
        <v>13</v>
      </c>
      <c r="F481" s="57" t="str">
        <f aca="false">IF(H481="","",A481)</f>
        <v/>
      </c>
      <c r="G481" s="58" t="str">
        <f aca="false">IF(F481="","",".")</f>
        <v/>
      </c>
      <c r="U481" s="33"/>
    </row>
    <row r="482" customFormat="false" ht="20.25" hidden="false" customHeight="false" outlineLevel="0" collapsed="false">
      <c r="A482" s="56" t="n">
        <f aca="false">IF(H482="",A481,A481+1)</f>
        <v>13</v>
      </c>
      <c r="F482" s="57" t="str">
        <f aca="false">IF(H482="","",A482)</f>
        <v/>
      </c>
      <c r="G482" s="58" t="str">
        <f aca="false">IF(F482="","",".")</f>
        <v/>
      </c>
      <c r="U482" s="33"/>
    </row>
    <row r="483" customFormat="false" ht="20.25" hidden="false" customHeight="false" outlineLevel="0" collapsed="false">
      <c r="A483" s="56" t="n">
        <f aca="false">IF(H483="",A482,A482+1)</f>
        <v>13</v>
      </c>
      <c r="F483" s="57" t="str">
        <f aca="false">IF(H483="","",A483)</f>
        <v/>
      </c>
      <c r="G483" s="58" t="str">
        <f aca="false">IF(F483="","",".")</f>
        <v/>
      </c>
      <c r="U483" s="33"/>
    </row>
    <row r="484" customFormat="false" ht="20.25" hidden="false" customHeight="false" outlineLevel="0" collapsed="false">
      <c r="A484" s="56" t="n">
        <f aca="false">IF(H484="",A483,A483+1)</f>
        <v>13</v>
      </c>
      <c r="F484" s="57" t="str">
        <f aca="false">IF(H484="","",A484)</f>
        <v/>
      </c>
      <c r="G484" s="58" t="str">
        <f aca="false">IF(F484="","",".")</f>
        <v/>
      </c>
      <c r="U484" s="33"/>
    </row>
    <row r="485" customFormat="false" ht="20.25" hidden="false" customHeight="false" outlineLevel="0" collapsed="false">
      <c r="A485" s="56" t="n">
        <f aca="false">IF(H485="",A484,A484+1)</f>
        <v>13</v>
      </c>
      <c r="F485" s="57" t="str">
        <f aca="false">IF(H485="","",A485)</f>
        <v/>
      </c>
      <c r="G485" s="58" t="str">
        <f aca="false">IF(F485="","",".")</f>
        <v/>
      </c>
      <c r="U485" s="33"/>
    </row>
    <row r="486" customFormat="false" ht="20.25" hidden="false" customHeight="false" outlineLevel="0" collapsed="false">
      <c r="A486" s="56" t="n">
        <f aca="false">IF(H486="",A485,A485+1)</f>
        <v>13</v>
      </c>
      <c r="F486" s="57" t="str">
        <f aca="false">IF(H486="","",A486)</f>
        <v/>
      </c>
      <c r="G486" s="58" t="str">
        <f aca="false">IF(F486="","",".")</f>
        <v/>
      </c>
      <c r="U486" s="33"/>
    </row>
    <row r="487" customFormat="false" ht="20.25" hidden="false" customHeight="false" outlineLevel="0" collapsed="false">
      <c r="A487" s="56" t="n">
        <f aca="false">IF(H487="",A486,A486+1)</f>
        <v>13</v>
      </c>
      <c r="F487" s="57" t="str">
        <f aca="false">IF(H487="","",A487)</f>
        <v/>
      </c>
      <c r="G487" s="58" t="str">
        <f aca="false">IF(F487="","",".")</f>
        <v/>
      </c>
      <c r="U487" s="33"/>
    </row>
    <row r="488" customFormat="false" ht="20.25" hidden="false" customHeight="false" outlineLevel="0" collapsed="false">
      <c r="A488" s="56" t="n">
        <f aca="false">IF(H488="",A487,A487+1)</f>
        <v>13</v>
      </c>
      <c r="F488" s="57" t="str">
        <f aca="false">IF(H488="","",A488)</f>
        <v/>
      </c>
      <c r="G488" s="58" t="str">
        <f aca="false">IF(F488="","",".")</f>
        <v/>
      </c>
      <c r="U488" s="33"/>
    </row>
    <row r="489" customFormat="false" ht="20.25" hidden="false" customHeight="false" outlineLevel="0" collapsed="false">
      <c r="A489" s="56" t="n">
        <f aca="false">IF(H489="",A488,A488+1)</f>
        <v>13</v>
      </c>
      <c r="F489" s="57" t="str">
        <f aca="false">IF(H489="","",A489)</f>
        <v/>
      </c>
      <c r="G489" s="58" t="str">
        <f aca="false">IF(F489="","",".")</f>
        <v/>
      </c>
      <c r="U489" s="33"/>
    </row>
    <row r="490" customFormat="false" ht="20.25" hidden="false" customHeight="false" outlineLevel="0" collapsed="false">
      <c r="A490" s="56" t="n">
        <f aca="false">IF(H490="",A489,A489+1)</f>
        <v>13</v>
      </c>
      <c r="F490" s="57" t="str">
        <f aca="false">IF(H490="","",A490)</f>
        <v/>
      </c>
      <c r="G490" s="58" t="str">
        <f aca="false">IF(F490="","",".")</f>
        <v/>
      </c>
      <c r="U490" s="33"/>
    </row>
    <row r="491" customFormat="false" ht="20.25" hidden="false" customHeight="false" outlineLevel="0" collapsed="false">
      <c r="A491" s="56" t="n">
        <f aca="false">IF(H491="",A490,A490+1)</f>
        <v>13</v>
      </c>
      <c r="F491" s="57" t="str">
        <f aca="false">IF(H491="","",A491)</f>
        <v/>
      </c>
      <c r="G491" s="58" t="str">
        <f aca="false">IF(F491="","",".")</f>
        <v/>
      </c>
      <c r="U491" s="33"/>
    </row>
    <row r="492" customFormat="false" ht="20.25" hidden="false" customHeight="false" outlineLevel="0" collapsed="false">
      <c r="A492" s="56" t="n">
        <f aca="false">IF(H492="",A491,A491+1)</f>
        <v>13</v>
      </c>
      <c r="F492" s="57" t="str">
        <f aca="false">IF(H492="","",A492)</f>
        <v/>
      </c>
      <c r="G492" s="58" t="str">
        <f aca="false">IF(F492="","",".")</f>
        <v/>
      </c>
      <c r="U492" s="33"/>
    </row>
    <row r="493" customFormat="false" ht="20.25" hidden="false" customHeight="false" outlineLevel="0" collapsed="false">
      <c r="A493" s="56" t="n">
        <f aca="false">IF(H493="",A492,A492+1)</f>
        <v>13</v>
      </c>
      <c r="F493" s="57" t="str">
        <f aca="false">IF(H493="","",A493)</f>
        <v/>
      </c>
      <c r="G493" s="58" t="str">
        <f aca="false">IF(F493="","",".")</f>
        <v/>
      </c>
      <c r="U493" s="33"/>
    </row>
    <row r="494" customFormat="false" ht="20.25" hidden="false" customHeight="false" outlineLevel="0" collapsed="false">
      <c r="A494" s="56" t="n">
        <f aca="false">IF(H494="",A493,A493+1)</f>
        <v>13</v>
      </c>
      <c r="F494" s="57" t="str">
        <f aca="false">IF(H494="","",A494)</f>
        <v/>
      </c>
      <c r="G494" s="58" t="str">
        <f aca="false">IF(F494="","",".")</f>
        <v/>
      </c>
      <c r="U494" s="33"/>
    </row>
    <row r="495" customFormat="false" ht="20.25" hidden="false" customHeight="false" outlineLevel="0" collapsed="false">
      <c r="A495" s="56" t="n">
        <f aca="false">IF(H495="",A494,A494+1)</f>
        <v>13</v>
      </c>
      <c r="F495" s="57" t="str">
        <f aca="false">IF(H495="","",A495)</f>
        <v/>
      </c>
      <c r="G495" s="58" t="str">
        <f aca="false">IF(F495="","",".")</f>
        <v/>
      </c>
      <c r="U495" s="33"/>
    </row>
    <row r="496" customFormat="false" ht="20.25" hidden="false" customHeight="false" outlineLevel="0" collapsed="false">
      <c r="A496" s="56" t="n">
        <f aca="false">IF(H496="",A495,A495+1)</f>
        <v>13</v>
      </c>
      <c r="F496" s="57" t="str">
        <f aca="false">IF(H496="","",A496)</f>
        <v/>
      </c>
      <c r="G496" s="58" t="str">
        <f aca="false">IF(F496="","",".")</f>
        <v/>
      </c>
      <c r="U496" s="33"/>
    </row>
    <row r="497" customFormat="false" ht="20.25" hidden="false" customHeight="false" outlineLevel="0" collapsed="false">
      <c r="A497" s="56" t="n">
        <f aca="false">IF(H497="",A496,A496+1)</f>
        <v>13</v>
      </c>
      <c r="F497" s="57" t="str">
        <f aca="false">IF(H497="","",A497)</f>
        <v/>
      </c>
      <c r="G497" s="58" t="str">
        <f aca="false">IF(F497="","",".")</f>
        <v/>
      </c>
      <c r="U497" s="33"/>
    </row>
    <row r="498" customFormat="false" ht="20.25" hidden="false" customHeight="false" outlineLevel="0" collapsed="false">
      <c r="A498" s="56" t="n">
        <f aca="false">IF(H498="",A497,A497+1)</f>
        <v>13</v>
      </c>
      <c r="F498" s="57" t="str">
        <f aca="false">IF(H498="","",A498)</f>
        <v/>
      </c>
      <c r="G498" s="58" t="str">
        <f aca="false">IF(F498="","",".")</f>
        <v/>
      </c>
      <c r="U498" s="33"/>
    </row>
    <row r="499" customFormat="false" ht="20.25" hidden="false" customHeight="false" outlineLevel="0" collapsed="false">
      <c r="A499" s="56" t="n">
        <f aca="false">IF(H499="",A498,A498+1)</f>
        <v>13</v>
      </c>
      <c r="F499" s="57" t="str">
        <f aca="false">IF(H499="","",A499)</f>
        <v/>
      </c>
      <c r="G499" s="58" t="str">
        <f aca="false">IF(F499="","",".")</f>
        <v/>
      </c>
      <c r="U499" s="33"/>
    </row>
    <row r="500" customFormat="false" ht="20.25" hidden="false" customHeight="false" outlineLevel="0" collapsed="false">
      <c r="A500" s="56" t="n">
        <f aca="false">IF(H500="",A499,A499+1)</f>
        <v>13</v>
      </c>
      <c r="F500" s="57" t="str">
        <f aca="false">IF(H500="","",A500)</f>
        <v/>
      </c>
      <c r="G500" s="58" t="str">
        <f aca="false">IF(F500="","",".")</f>
        <v/>
      </c>
      <c r="U500" s="33"/>
    </row>
    <row r="501" customFormat="false" ht="20.25" hidden="false" customHeight="false" outlineLevel="0" collapsed="false">
      <c r="A501" s="56" t="n">
        <f aca="false">IF(H501="",A500,A500+1)</f>
        <v>13</v>
      </c>
      <c r="F501" s="57" t="str">
        <f aca="false">IF(H501="","",A501)</f>
        <v/>
      </c>
      <c r="G501" s="58" t="str">
        <f aca="false">IF(F501="","",".")</f>
        <v/>
      </c>
      <c r="U501" s="33"/>
    </row>
    <row r="502" customFormat="false" ht="20.25" hidden="false" customHeight="false" outlineLevel="0" collapsed="false">
      <c r="A502" s="56" t="n">
        <f aca="false">IF(H502="",A501,A501+1)</f>
        <v>13</v>
      </c>
      <c r="F502" s="57" t="str">
        <f aca="false">IF(H502="","",A502)</f>
        <v/>
      </c>
      <c r="G502" s="58" t="str">
        <f aca="false">IF(F502="","",".")</f>
        <v/>
      </c>
      <c r="U502" s="33"/>
    </row>
    <row r="503" customFormat="false" ht="20.25" hidden="false" customHeight="false" outlineLevel="0" collapsed="false">
      <c r="A503" s="56" t="n">
        <f aca="false">IF(H503="",A502,A502+1)</f>
        <v>13</v>
      </c>
      <c r="F503" s="57" t="str">
        <f aca="false">IF(H503="","",A503)</f>
        <v/>
      </c>
      <c r="G503" s="58" t="str">
        <f aca="false">IF(F503="","",".")</f>
        <v/>
      </c>
      <c r="U503" s="33"/>
    </row>
    <row r="504" customFormat="false" ht="20.25" hidden="false" customHeight="false" outlineLevel="0" collapsed="false">
      <c r="A504" s="56" t="n">
        <f aca="false">IF(H504="",A503,A503+1)</f>
        <v>13</v>
      </c>
      <c r="F504" s="57" t="str">
        <f aca="false">IF(H504="","",A504)</f>
        <v/>
      </c>
      <c r="G504" s="58" t="str">
        <f aca="false">IF(F504="","",".")</f>
        <v/>
      </c>
      <c r="U504" s="33"/>
    </row>
    <row r="505" customFormat="false" ht="20.25" hidden="false" customHeight="false" outlineLevel="0" collapsed="false">
      <c r="A505" s="56" t="n">
        <f aca="false">IF(H505="",A504,A504+1)</f>
        <v>13</v>
      </c>
      <c r="F505" s="57" t="str">
        <f aca="false">IF(H505="","",A505)</f>
        <v/>
      </c>
      <c r="G505" s="58" t="str">
        <f aca="false">IF(F505="","",".")</f>
        <v/>
      </c>
      <c r="U505" s="33"/>
    </row>
    <row r="506" customFormat="false" ht="20.25" hidden="false" customHeight="false" outlineLevel="0" collapsed="false">
      <c r="A506" s="56" t="n">
        <f aca="false">IF(H506="",A505,A505+1)</f>
        <v>13</v>
      </c>
      <c r="F506" s="57" t="str">
        <f aca="false">IF(H506="","",A506)</f>
        <v/>
      </c>
      <c r="G506" s="58" t="str">
        <f aca="false">IF(F506="","",".")</f>
        <v/>
      </c>
      <c r="U506" s="33"/>
    </row>
    <row r="507" customFormat="false" ht="20.25" hidden="false" customHeight="false" outlineLevel="0" collapsed="false">
      <c r="A507" s="56" t="n">
        <f aca="false">IF(H507="",A506,A506+1)</f>
        <v>13</v>
      </c>
      <c r="F507" s="57" t="str">
        <f aca="false">IF(H507="","",A507)</f>
        <v/>
      </c>
      <c r="G507" s="58" t="str">
        <f aca="false">IF(F507="","",".")</f>
        <v/>
      </c>
      <c r="U507" s="33"/>
    </row>
    <row r="508" customFormat="false" ht="20.25" hidden="false" customHeight="false" outlineLevel="0" collapsed="false">
      <c r="A508" s="56" t="n">
        <f aca="false">IF(H508="",A507,A507+1)</f>
        <v>13</v>
      </c>
      <c r="F508" s="57" t="str">
        <f aca="false">IF(H508="","",A508)</f>
        <v/>
      </c>
      <c r="G508" s="58" t="str">
        <f aca="false">IF(F508="","",".")</f>
        <v/>
      </c>
      <c r="U508" s="33"/>
    </row>
    <row r="509" customFormat="false" ht="20.25" hidden="false" customHeight="false" outlineLevel="0" collapsed="false">
      <c r="A509" s="56" t="n">
        <f aca="false">IF(H509="",A508,A508+1)</f>
        <v>13</v>
      </c>
      <c r="F509" s="57" t="str">
        <f aca="false">IF(H509="","",A509)</f>
        <v/>
      </c>
      <c r="G509" s="58" t="str">
        <f aca="false">IF(F509="","",".")</f>
        <v/>
      </c>
      <c r="U509" s="33"/>
    </row>
    <row r="510" customFormat="false" ht="20.25" hidden="false" customHeight="false" outlineLevel="0" collapsed="false">
      <c r="A510" s="56" t="n">
        <f aca="false">IF(H510="",A509,A509+1)</f>
        <v>13</v>
      </c>
      <c r="F510" s="57" t="str">
        <f aca="false">IF(H510="","",A510)</f>
        <v/>
      </c>
      <c r="G510" s="58" t="str">
        <f aca="false">IF(F510="","",".")</f>
        <v/>
      </c>
      <c r="U510" s="33"/>
    </row>
    <row r="511" customFormat="false" ht="20.25" hidden="false" customHeight="false" outlineLevel="0" collapsed="false">
      <c r="A511" s="56" t="n">
        <f aca="false">IF(H511="",A510,A510+1)</f>
        <v>13</v>
      </c>
      <c r="F511" s="57" t="str">
        <f aca="false">IF(H511="","",A511)</f>
        <v/>
      </c>
      <c r="G511" s="58" t="str">
        <f aca="false">IF(F511="","",".")</f>
        <v/>
      </c>
      <c r="U511" s="33"/>
    </row>
    <row r="512" customFormat="false" ht="20.25" hidden="false" customHeight="false" outlineLevel="0" collapsed="false">
      <c r="A512" s="56" t="n">
        <f aca="false">IF(H512="",A511,A511+1)</f>
        <v>13</v>
      </c>
      <c r="F512" s="57" t="str">
        <f aca="false">IF(H512="","",A512)</f>
        <v/>
      </c>
      <c r="G512" s="58" t="str">
        <f aca="false">IF(F512="","",".")</f>
        <v/>
      </c>
      <c r="U512" s="33"/>
    </row>
    <row r="513" customFormat="false" ht="20.25" hidden="false" customHeight="false" outlineLevel="0" collapsed="false">
      <c r="A513" s="56" t="n">
        <f aca="false">IF(H513="",A512,A512+1)</f>
        <v>13</v>
      </c>
      <c r="F513" s="57" t="str">
        <f aca="false">IF(H513="","",A513)</f>
        <v/>
      </c>
      <c r="G513" s="58" t="str">
        <f aca="false">IF(F513="","",".")</f>
        <v/>
      </c>
      <c r="U513" s="33"/>
    </row>
    <row r="514" customFormat="false" ht="20.25" hidden="false" customHeight="false" outlineLevel="0" collapsed="false">
      <c r="A514" s="56" t="n">
        <f aca="false">IF(H514="",A513,A513+1)</f>
        <v>13</v>
      </c>
      <c r="F514" s="57" t="str">
        <f aca="false">IF(H514="","",A514)</f>
        <v/>
      </c>
      <c r="G514" s="58" t="str">
        <f aca="false">IF(F514="","",".")</f>
        <v/>
      </c>
      <c r="U514" s="33"/>
    </row>
    <row r="515" customFormat="false" ht="20.25" hidden="false" customHeight="false" outlineLevel="0" collapsed="false">
      <c r="A515" s="56" t="n">
        <f aca="false">IF(H515="",A514,A514+1)</f>
        <v>13</v>
      </c>
      <c r="F515" s="57" t="str">
        <f aca="false">IF(H515="","",A515)</f>
        <v/>
      </c>
      <c r="G515" s="58" t="str">
        <f aca="false">IF(F515="","",".")</f>
        <v/>
      </c>
      <c r="U515" s="33"/>
    </row>
    <row r="516" customFormat="false" ht="20.25" hidden="false" customHeight="false" outlineLevel="0" collapsed="false">
      <c r="A516" s="56" t="n">
        <f aca="false">IF(H516="",A515,A515+1)</f>
        <v>13</v>
      </c>
      <c r="F516" s="57" t="str">
        <f aca="false">IF(H516="","",A516)</f>
        <v/>
      </c>
      <c r="G516" s="58" t="str">
        <f aca="false">IF(F516="","",".")</f>
        <v/>
      </c>
      <c r="U516" s="33"/>
    </row>
    <row r="517" customFormat="false" ht="20.25" hidden="false" customHeight="false" outlineLevel="0" collapsed="false">
      <c r="A517" s="56" t="n">
        <f aca="false">IF(H517="",A516,A516+1)</f>
        <v>13</v>
      </c>
      <c r="F517" s="57" t="str">
        <f aca="false">IF(H517="","",A517)</f>
        <v/>
      </c>
      <c r="G517" s="58" t="str">
        <f aca="false">IF(F517="","",".")</f>
        <v/>
      </c>
      <c r="U517" s="33"/>
    </row>
    <row r="518" customFormat="false" ht="20.25" hidden="false" customHeight="false" outlineLevel="0" collapsed="false">
      <c r="A518" s="56" t="n">
        <f aca="false">IF(H518="",A517,A517+1)</f>
        <v>13</v>
      </c>
      <c r="F518" s="57" t="str">
        <f aca="false">IF(H518="","",A518)</f>
        <v/>
      </c>
      <c r="G518" s="58" t="str">
        <f aca="false">IF(F518="","",".")</f>
        <v/>
      </c>
      <c r="U518" s="33"/>
    </row>
    <row r="519" customFormat="false" ht="20.25" hidden="false" customHeight="false" outlineLevel="0" collapsed="false">
      <c r="A519" s="56" t="n">
        <f aca="false">IF(H519="",A518,A518+1)</f>
        <v>13</v>
      </c>
      <c r="F519" s="57" t="str">
        <f aca="false">IF(H519="","",A519)</f>
        <v/>
      </c>
      <c r="G519" s="58" t="str">
        <f aca="false">IF(F519="","",".")</f>
        <v/>
      </c>
      <c r="U519" s="33"/>
    </row>
    <row r="520" customFormat="false" ht="20.25" hidden="false" customHeight="false" outlineLevel="0" collapsed="false">
      <c r="A520" s="56" t="n">
        <f aca="false">IF(H520="",A519,A519+1)</f>
        <v>13</v>
      </c>
      <c r="F520" s="57" t="str">
        <f aca="false">IF(H520="","",A520)</f>
        <v/>
      </c>
      <c r="G520" s="58" t="str">
        <f aca="false">IF(F520="","",".")</f>
        <v/>
      </c>
      <c r="U520" s="33"/>
    </row>
    <row r="521" customFormat="false" ht="20.25" hidden="false" customHeight="false" outlineLevel="0" collapsed="false">
      <c r="A521" s="56" t="n">
        <f aca="false">IF(H521="",A520,A520+1)</f>
        <v>13</v>
      </c>
      <c r="F521" s="57" t="str">
        <f aca="false">IF(H521="","",A521)</f>
        <v/>
      </c>
      <c r="G521" s="58" t="str">
        <f aca="false">IF(F521="","",".")</f>
        <v/>
      </c>
      <c r="U521" s="33"/>
    </row>
    <row r="522" customFormat="false" ht="20.25" hidden="false" customHeight="false" outlineLevel="0" collapsed="false">
      <c r="A522" s="56" t="n">
        <f aca="false">IF(H522="",A521,A521+1)</f>
        <v>13</v>
      </c>
      <c r="F522" s="57" t="str">
        <f aca="false">IF(H522="","",A522)</f>
        <v/>
      </c>
      <c r="G522" s="58" t="str">
        <f aca="false">IF(F522="","",".")</f>
        <v/>
      </c>
      <c r="U522" s="33"/>
    </row>
    <row r="523" customFormat="false" ht="20.25" hidden="false" customHeight="false" outlineLevel="0" collapsed="false">
      <c r="A523" s="56" t="n">
        <f aca="false">IF(H523="",A522,A522+1)</f>
        <v>13</v>
      </c>
      <c r="F523" s="57" t="str">
        <f aca="false">IF(H523="","",A523)</f>
        <v/>
      </c>
      <c r="G523" s="58" t="str">
        <f aca="false">IF(F523="","",".")</f>
        <v/>
      </c>
      <c r="U523" s="33"/>
    </row>
    <row r="524" customFormat="false" ht="20.25" hidden="false" customHeight="false" outlineLevel="0" collapsed="false">
      <c r="A524" s="56" t="n">
        <f aca="false">IF(H524="",A523,A523+1)</f>
        <v>13</v>
      </c>
      <c r="F524" s="57" t="str">
        <f aca="false">IF(H524="","",A524)</f>
        <v/>
      </c>
      <c r="G524" s="58" t="str">
        <f aca="false">IF(F524="","",".")</f>
        <v/>
      </c>
      <c r="U524" s="33"/>
    </row>
    <row r="525" customFormat="false" ht="20.25" hidden="false" customHeight="false" outlineLevel="0" collapsed="false">
      <c r="A525" s="56" t="n">
        <f aca="false">IF(H525="",A524,A524+1)</f>
        <v>13</v>
      </c>
      <c r="F525" s="57" t="str">
        <f aca="false">IF(H525="","",A525)</f>
        <v/>
      </c>
      <c r="G525" s="58" t="str">
        <f aca="false">IF(F525="","",".")</f>
        <v/>
      </c>
      <c r="U525" s="33"/>
    </row>
    <row r="526" customFormat="false" ht="20.25" hidden="false" customHeight="false" outlineLevel="0" collapsed="false">
      <c r="A526" s="56" t="n">
        <f aca="false">IF(H526="",A525,A525+1)</f>
        <v>13</v>
      </c>
      <c r="F526" s="57" t="str">
        <f aca="false">IF(H526="","",A526)</f>
        <v/>
      </c>
      <c r="G526" s="58" t="str">
        <f aca="false">IF(F526="","",".")</f>
        <v/>
      </c>
      <c r="U526" s="33"/>
    </row>
    <row r="527" customFormat="false" ht="20.25" hidden="false" customHeight="false" outlineLevel="0" collapsed="false">
      <c r="A527" s="56" t="n">
        <f aca="false">IF(H527="",A526,A526+1)</f>
        <v>13</v>
      </c>
      <c r="F527" s="57" t="str">
        <f aca="false">IF(H527="","",A527)</f>
        <v/>
      </c>
      <c r="G527" s="58" t="str">
        <f aca="false">IF(F527="","",".")</f>
        <v/>
      </c>
      <c r="U527" s="33"/>
    </row>
    <row r="528" customFormat="false" ht="20.25" hidden="false" customHeight="false" outlineLevel="0" collapsed="false">
      <c r="A528" s="56" t="n">
        <f aca="false">IF(H528="",A527,A527+1)</f>
        <v>13</v>
      </c>
      <c r="F528" s="57" t="str">
        <f aca="false">IF(H528="","",A528)</f>
        <v/>
      </c>
      <c r="G528" s="58" t="str">
        <f aca="false">IF(F528="","",".")</f>
        <v/>
      </c>
      <c r="U528" s="33"/>
    </row>
    <row r="529" customFormat="false" ht="20.25" hidden="false" customHeight="false" outlineLevel="0" collapsed="false">
      <c r="A529" s="56" t="n">
        <f aca="false">IF(H529="",A528,A528+1)</f>
        <v>13</v>
      </c>
      <c r="F529" s="57" t="str">
        <f aca="false">IF(H529="","",A529)</f>
        <v/>
      </c>
      <c r="G529" s="58" t="str">
        <f aca="false">IF(F529="","",".")</f>
        <v/>
      </c>
      <c r="U529" s="33"/>
    </row>
    <row r="530" customFormat="false" ht="20.25" hidden="false" customHeight="false" outlineLevel="0" collapsed="false">
      <c r="A530" s="56" t="n">
        <f aca="false">IF(H530="",A529,A529+1)</f>
        <v>13</v>
      </c>
      <c r="F530" s="57" t="str">
        <f aca="false">IF(H530="","",A530)</f>
        <v/>
      </c>
      <c r="G530" s="58" t="str">
        <f aca="false">IF(F530="","",".")</f>
        <v/>
      </c>
      <c r="U530" s="33"/>
    </row>
    <row r="531" customFormat="false" ht="20.25" hidden="false" customHeight="false" outlineLevel="0" collapsed="false">
      <c r="A531" s="56" t="n">
        <f aca="false">IF(H531="",A530,A530+1)</f>
        <v>13</v>
      </c>
      <c r="F531" s="57" t="str">
        <f aca="false">IF(H531="","",A531)</f>
        <v/>
      </c>
      <c r="G531" s="58" t="str">
        <f aca="false">IF(F531="","",".")</f>
        <v/>
      </c>
      <c r="U531" s="33"/>
    </row>
    <row r="532" customFormat="false" ht="20.25" hidden="false" customHeight="false" outlineLevel="0" collapsed="false">
      <c r="A532" s="56" t="n">
        <f aca="false">IF(H532="",A531,A531+1)</f>
        <v>13</v>
      </c>
      <c r="F532" s="57" t="str">
        <f aca="false">IF(H532="","",A532)</f>
        <v/>
      </c>
      <c r="G532" s="58" t="str">
        <f aca="false">IF(F532="","",".")</f>
        <v/>
      </c>
      <c r="U532" s="33"/>
    </row>
    <row r="533" customFormat="false" ht="20.25" hidden="false" customHeight="false" outlineLevel="0" collapsed="false">
      <c r="A533" s="56" t="n">
        <f aca="false">IF(H533="",A532,A532+1)</f>
        <v>13</v>
      </c>
      <c r="F533" s="57" t="str">
        <f aca="false">IF(H533="","",A533)</f>
        <v/>
      </c>
      <c r="G533" s="58" t="str">
        <f aca="false">IF(F533="","",".")</f>
        <v/>
      </c>
      <c r="U533" s="33"/>
    </row>
    <row r="534" customFormat="false" ht="20.25" hidden="false" customHeight="false" outlineLevel="0" collapsed="false">
      <c r="A534" s="56" t="n">
        <f aca="false">IF(H534="",A533,A533+1)</f>
        <v>13</v>
      </c>
      <c r="F534" s="57" t="str">
        <f aca="false">IF(H534="","",A534)</f>
        <v/>
      </c>
      <c r="G534" s="58" t="str">
        <f aca="false">IF(F534="","",".")</f>
        <v/>
      </c>
      <c r="U534" s="33"/>
    </row>
    <row r="535" customFormat="false" ht="20.25" hidden="false" customHeight="false" outlineLevel="0" collapsed="false">
      <c r="A535" s="56" t="n">
        <f aca="false">IF(H535="",A534,A534+1)</f>
        <v>13</v>
      </c>
      <c r="F535" s="57" t="str">
        <f aca="false">IF(H535="","",A535)</f>
        <v/>
      </c>
      <c r="G535" s="58" t="str">
        <f aca="false">IF(F535="","",".")</f>
        <v/>
      </c>
      <c r="U535" s="33"/>
    </row>
    <row r="536" customFormat="false" ht="20.25" hidden="false" customHeight="false" outlineLevel="0" collapsed="false">
      <c r="A536" s="56" t="n">
        <f aca="false">IF(H536="",A535,A535+1)</f>
        <v>13</v>
      </c>
      <c r="F536" s="57" t="str">
        <f aca="false">IF(H536="","",A536)</f>
        <v/>
      </c>
      <c r="G536" s="58" t="str">
        <f aca="false">IF(F536="","",".")</f>
        <v/>
      </c>
      <c r="U536" s="33"/>
    </row>
    <row r="537" customFormat="false" ht="20.25" hidden="false" customHeight="false" outlineLevel="0" collapsed="false">
      <c r="A537" s="56" t="n">
        <f aca="false">IF(H537="",A536,A536+1)</f>
        <v>13</v>
      </c>
      <c r="F537" s="57" t="str">
        <f aca="false">IF(H537="","",A537)</f>
        <v/>
      </c>
      <c r="G537" s="58" t="str">
        <f aca="false">IF(F537="","",".")</f>
        <v/>
      </c>
      <c r="U537" s="33"/>
    </row>
    <row r="538" customFormat="false" ht="20.25" hidden="false" customHeight="false" outlineLevel="0" collapsed="false">
      <c r="A538" s="56" t="n">
        <f aca="false">IF(H538="",A537,A537+1)</f>
        <v>13</v>
      </c>
      <c r="F538" s="57" t="str">
        <f aca="false">IF(H538="","",A538)</f>
        <v/>
      </c>
      <c r="G538" s="58" t="str">
        <f aca="false">IF(F538="","",".")</f>
        <v/>
      </c>
      <c r="U538" s="33"/>
    </row>
    <row r="539" customFormat="false" ht="20.25" hidden="false" customHeight="false" outlineLevel="0" collapsed="false">
      <c r="A539" s="56" t="n">
        <f aca="false">IF(H539="",A538,A538+1)</f>
        <v>13</v>
      </c>
      <c r="F539" s="57" t="str">
        <f aca="false">IF(H539="","",A539)</f>
        <v/>
      </c>
      <c r="G539" s="58" t="str">
        <f aca="false">IF(F539="","",".")</f>
        <v/>
      </c>
      <c r="U539" s="33"/>
    </row>
    <row r="540" customFormat="false" ht="20.25" hidden="false" customHeight="false" outlineLevel="0" collapsed="false">
      <c r="A540" s="56" t="n">
        <f aca="false">IF(H540="",A539,A539+1)</f>
        <v>13</v>
      </c>
      <c r="F540" s="57" t="str">
        <f aca="false">IF(H540="","",A540)</f>
        <v/>
      </c>
      <c r="G540" s="58" t="str">
        <f aca="false">IF(F540="","",".")</f>
        <v/>
      </c>
      <c r="U540" s="33"/>
    </row>
    <row r="541" customFormat="false" ht="20.25" hidden="false" customHeight="false" outlineLevel="0" collapsed="false">
      <c r="A541" s="56" t="n">
        <f aca="false">IF(H541="",A540,A540+1)</f>
        <v>13</v>
      </c>
      <c r="F541" s="57" t="str">
        <f aca="false">IF(H541="","",A541)</f>
        <v/>
      </c>
      <c r="G541" s="58" t="str">
        <f aca="false">IF(F541="","",".")</f>
        <v/>
      </c>
      <c r="U541" s="33"/>
    </row>
    <row r="542" customFormat="false" ht="20.25" hidden="false" customHeight="false" outlineLevel="0" collapsed="false">
      <c r="A542" s="56" t="n">
        <f aca="false">IF(H542="",A541,A541+1)</f>
        <v>13</v>
      </c>
      <c r="F542" s="57" t="str">
        <f aca="false">IF(H542="","",A542)</f>
        <v/>
      </c>
      <c r="G542" s="58" t="str">
        <f aca="false">IF(F542="","",".")</f>
        <v/>
      </c>
      <c r="U542" s="33"/>
    </row>
    <row r="543" customFormat="false" ht="20.25" hidden="false" customHeight="false" outlineLevel="0" collapsed="false">
      <c r="A543" s="56" t="n">
        <f aca="false">IF(H543="",A542,A542+1)</f>
        <v>13</v>
      </c>
      <c r="F543" s="57" t="str">
        <f aca="false">IF(H543="","",A543)</f>
        <v/>
      </c>
      <c r="G543" s="58" t="str">
        <f aca="false">IF(F543="","",".")</f>
        <v/>
      </c>
      <c r="U543" s="33"/>
    </row>
    <row r="544" customFormat="false" ht="20.25" hidden="false" customHeight="false" outlineLevel="0" collapsed="false">
      <c r="A544" s="56" t="n">
        <f aca="false">IF(H544="",A543,A543+1)</f>
        <v>13</v>
      </c>
      <c r="F544" s="57" t="str">
        <f aca="false">IF(H544="","",A544)</f>
        <v/>
      </c>
      <c r="G544" s="58" t="str">
        <f aca="false">IF(F544="","",".")</f>
        <v/>
      </c>
      <c r="U544" s="33"/>
    </row>
    <row r="545" customFormat="false" ht="20.25" hidden="false" customHeight="false" outlineLevel="0" collapsed="false">
      <c r="A545" s="56" t="n">
        <f aca="false">IF(H545="",A544,A544+1)</f>
        <v>13</v>
      </c>
      <c r="F545" s="57" t="str">
        <f aca="false">IF(H545="","",A545)</f>
        <v/>
      </c>
      <c r="G545" s="58" t="str">
        <f aca="false">IF(F545="","",".")</f>
        <v/>
      </c>
      <c r="U545" s="33"/>
    </row>
    <row r="546" customFormat="false" ht="20.25" hidden="false" customHeight="false" outlineLevel="0" collapsed="false">
      <c r="A546" s="56" t="n">
        <f aca="false">IF(H546="",A545,A545+1)</f>
        <v>13</v>
      </c>
      <c r="F546" s="57" t="str">
        <f aca="false">IF(H546="","",A546)</f>
        <v/>
      </c>
      <c r="G546" s="58" t="str">
        <f aca="false">IF(F546="","",".")</f>
        <v/>
      </c>
      <c r="U546" s="33"/>
    </row>
    <row r="547" customFormat="false" ht="20.25" hidden="false" customHeight="false" outlineLevel="0" collapsed="false">
      <c r="A547" s="56" t="n">
        <f aca="false">IF(H547="",A546,A546+1)</f>
        <v>13</v>
      </c>
      <c r="F547" s="57" t="str">
        <f aca="false">IF(H547="","",A547)</f>
        <v/>
      </c>
      <c r="G547" s="58" t="str">
        <f aca="false">IF(F547="","",".")</f>
        <v/>
      </c>
      <c r="U547" s="33"/>
    </row>
    <row r="548" customFormat="false" ht="20.25" hidden="false" customHeight="false" outlineLevel="0" collapsed="false">
      <c r="A548" s="56" t="n">
        <f aca="false">IF(H548="",A547,A547+1)</f>
        <v>13</v>
      </c>
      <c r="F548" s="57" t="str">
        <f aca="false">IF(H548="","",A548)</f>
        <v/>
      </c>
      <c r="G548" s="58" t="str">
        <f aca="false">IF(F548="","",".")</f>
        <v/>
      </c>
      <c r="U548" s="33"/>
    </row>
    <row r="549" customFormat="false" ht="20.25" hidden="false" customHeight="false" outlineLevel="0" collapsed="false">
      <c r="A549" s="56" t="n">
        <f aca="false">IF(H549="",A548,A548+1)</f>
        <v>13</v>
      </c>
      <c r="F549" s="57" t="str">
        <f aca="false">IF(H549="","",A549)</f>
        <v/>
      </c>
      <c r="G549" s="58" t="str">
        <f aca="false">IF(F549="","",".")</f>
        <v/>
      </c>
      <c r="U549" s="33"/>
    </row>
    <row r="550" customFormat="false" ht="20.25" hidden="false" customHeight="false" outlineLevel="0" collapsed="false">
      <c r="A550" s="56" t="n">
        <f aca="false">IF(H550="",A549,A549+1)</f>
        <v>13</v>
      </c>
      <c r="F550" s="57" t="str">
        <f aca="false">IF(H550="","",A550)</f>
        <v/>
      </c>
      <c r="G550" s="58" t="str">
        <f aca="false">IF(F550="","",".")</f>
        <v/>
      </c>
      <c r="U550" s="33"/>
    </row>
    <row r="551" customFormat="false" ht="20.25" hidden="false" customHeight="false" outlineLevel="0" collapsed="false">
      <c r="A551" s="56" t="n">
        <f aca="false">IF(H551="",A550,A550+1)</f>
        <v>13</v>
      </c>
      <c r="F551" s="57" t="str">
        <f aca="false">IF(H551="","",A551)</f>
        <v/>
      </c>
      <c r="G551" s="58" t="str">
        <f aca="false">IF(F551="","",".")</f>
        <v/>
      </c>
      <c r="U551" s="33"/>
    </row>
    <row r="552" customFormat="false" ht="20.25" hidden="false" customHeight="false" outlineLevel="0" collapsed="false">
      <c r="A552" s="56" t="n">
        <f aca="false">IF(H552="",A551,A551+1)</f>
        <v>13</v>
      </c>
      <c r="F552" s="57" t="str">
        <f aca="false">IF(H552="","",A552)</f>
        <v/>
      </c>
      <c r="G552" s="58" t="str">
        <f aca="false">IF(F552="","",".")</f>
        <v/>
      </c>
      <c r="U552" s="33"/>
    </row>
    <row r="553" customFormat="false" ht="20.25" hidden="false" customHeight="false" outlineLevel="0" collapsed="false">
      <c r="A553" s="56" t="n">
        <f aca="false">IF(H553="",A552,A552+1)</f>
        <v>13</v>
      </c>
      <c r="F553" s="57" t="str">
        <f aca="false">IF(H553="","",A553)</f>
        <v/>
      </c>
      <c r="G553" s="58" t="str">
        <f aca="false">IF(F553="","",".")</f>
        <v/>
      </c>
      <c r="U553" s="33"/>
    </row>
    <row r="554" customFormat="false" ht="20.25" hidden="false" customHeight="false" outlineLevel="0" collapsed="false">
      <c r="A554" s="56" t="n">
        <f aca="false">IF(H554="",A553,A553+1)</f>
        <v>13</v>
      </c>
      <c r="F554" s="57" t="str">
        <f aca="false">IF(H554="","",A554)</f>
        <v/>
      </c>
      <c r="G554" s="58" t="str">
        <f aca="false">IF(F554="","",".")</f>
        <v/>
      </c>
      <c r="U554" s="33"/>
    </row>
    <row r="555" customFormat="false" ht="20.25" hidden="false" customHeight="false" outlineLevel="0" collapsed="false">
      <c r="A555" s="56" t="n">
        <f aca="false">IF(H555="",A554,A554+1)</f>
        <v>13</v>
      </c>
      <c r="F555" s="57" t="str">
        <f aca="false">IF(H555="","",A555)</f>
        <v/>
      </c>
      <c r="G555" s="58" t="str">
        <f aca="false">IF(F555="","",".")</f>
        <v/>
      </c>
      <c r="U555" s="33"/>
    </row>
    <row r="556" customFormat="false" ht="20.25" hidden="false" customHeight="false" outlineLevel="0" collapsed="false">
      <c r="A556" s="56" t="n">
        <f aca="false">IF(H556="",A555,A555+1)</f>
        <v>13</v>
      </c>
      <c r="F556" s="57" t="str">
        <f aca="false">IF(H556="","",A556)</f>
        <v/>
      </c>
      <c r="G556" s="58" t="str">
        <f aca="false">IF(F556="","",".")</f>
        <v/>
      </c>
      <c r="U556" s="33"/>
    </row>
    <row r="557" customFormat="false" ht="20.25" hidden="false" customHeight="false" outlineLevel="0" collapsed="false">
      <c r="A557" s="56" t="n">
        <f aca="false">IF(H557="",A556,A556+1)</f>
        <v>13</v>
      </c>
      <c r="F557" s="57" t="str">
        <f aca="false">IF(H557="","",A557)</f>
        <v/>
      </c>
      <c r="G557" s="58" t="str">
        <f aca="false">IF(F557="","",".")</f>
        <v/>
      </c>
      <c r="U557" s="33"/>
    </row>
    <row r="558" customFormat="false" ht="20.25" hidden="false" customHeight="false" outlineLevel="0" collapsed="false">
      <c r="A558" s="56" t="n">
        <f aca="false">IF(H558="",A557,A557+1)</f>
        <v>13</v>
      </c>
      <c r="F558" s="57" t="str">
        <f aca="false">IF(H558="","",A558)</f>
        <v/>
      </c>
      <c r="G558" s="58" t="str">
        <f aca="false">IF(F558="","",".")</f>
        <v/>
      </c>
      <c r="U558" s="33"/>
    </row>
    <row r="559" customFormat="false" ht="20.25" hidden="false" customHeight="false" outlineLevel="0" collapsed="false">
      <c r="A559" s="56" t="n">
        <f aca="false">IF(H559="",A558,A558+1)</f>
        <v>13</v>
      </c>
      <c r="F559" s="57" t="str">
        <f aca="false">IF(H559="","",A559)</f>
        <v/>
      </c>
      <c r="G559" s="58" t="str">
        <f aca="false">IF(F559="","",".")</f>
        <v/>
      </c>
      <c r="U559" s="33"/>
    </row>
    <row r="560" customFormat="false" ht="20.25" hidden="false" customHeight="false" outlineLevel="0" collapsed="false">
      <c r="A560" s="56" t="n">
        <f aca="false">IF(H560="",A559,A559+1)</f>
        <v>13</v>
      </c>
      <c r="F560" s="57" t="str">
        <f aca="false">IF(H560="","",A560)</f>
        <v/>
      </c>
      <c r="G560" s="58" t="str">
        <f aca="false">IF(F560="","",".")</f>
        <v/>
      </c>
      <c r="U560" s="33"/>
    </row>
    <row r="561" customFormat="false" ht="20.25" hidden="false" customHeight="false" outlineLevel="0" collapsed="false">
      <c r="A561" s="56" t="n">
        <f aca="false">IF(H561="",A560,A560+1)</f>
        <v>13</v>
      </c>
      <c r="F561" s="57" t="str">
        <f aca="false">IF(H561="","",A561)</f>
        <v/>
      </c>
      <c r="G561" s="58" t="str">
        <f aca="false">IF(F561="","",".")</f>
        <v/>
      </c>
      <c r="U561" s="33"/>
    </row>
    <row r="562" customFormat="false" ht="20.25" hidden="false" customHeight="false" outlineLevel="0" collapsed="false">
      <c r="A562" s="56" t="n">
        <f aca="false">IF(H562="",A561,A561+1)</f>
        <v>13</v>
      </c>
      <c r="F562" s="57" t="str">
        <f aca="false">IF(H562="","",A562)</f>
        <v/>
      </c>
      <c r="G562" s="58" t="str">
        <f aca="false">IF(F562="","",".")</f>
        <v/>
      </c>
      <c r="U562" s="33"/>
    </row>
    <row r="563" customFormat="false" ht="20.25" hidden="false" customHeight="false" outlineLevel="0" collapsed="false">
      <c r="A563" s="56" t="n">
        <f aca="false">IF(H563="",A562,A562+1)</f>
        <v>13</v>
      </c>
      <c r="F563" s="57" t="str">
        <f aca="false">IF(H563="","",A563)</f>
        <v/>
      </c>
      <c r="G563" s="58" t="str">
        <f aca="false">IF(F563="","",".")</f>
        <v/>
      </c>
      <c r="U563" s="33"/>
    </row>
    <row r="564" customFormat="false" ht="20.25" hidden="false" customHeight="false" outlineLevel="0" collapsed="false">
      <c r="A564" s="56" t="n">
        <f aca="false">IF(H564="",A563,A563+1)</f>
        <v>13</v>
      </c>
      <c r="F564" s="57" t="str">
        <f aca="false">IF(H564="","",A564)</f>
        <v/>
      </c>
      <c r="G564" s="58" t="str">
        <f aca="false">IF(F564="","",".")</f>
        <v/>
      </c>
      <c r="U564" s="33"/>
    </row>
    <row r="565" customFormat="false" ht="20.25" hidden="false" customHeight="false" outlineLevel="0" collapsed="false">
      <c r="A565" s="56" t="n">
        <f aca="false">IF(H565="",A564,A564+1)</f>
        <v>13</v>
      </c>
      <c r="F565" s="57" t="str">
        <f aca="false">IF(H565="","",A565)</f>
        <v/>
      </c>
      <c r="G565" s="58" t="str">
        <f aca="false">IF(F565="","",".")</f>
        <v/>
      </c>
      <c r="U565" s="33"/>
    </row>
    <row r="566" customFormat="false" ht="20.25" hidden="false" customHeight="false" outlineLevel="0" collapsed="false">
      <c r="A566" s="56" t="n">
        <f aca="false">IF(H566="",A565,A565+1)</f>
        <v>13</v>
      </c>
      <c r="F566" s="57" t="str">
        <f aca="false">IF(H566="","",A566)</f>
        <v/>
      </c>
      <c r="G566" s="58" t="str">
        <f aca="false">IF(F566="","",".")</f>
        <v/>
      </c>
      <c r="U566" s="33"/>
    </row>
    <row r="567" customFormat="false" ht="20.25" hidden="false" customHeight="false" outlineLevel="0" collapsed="false">
      <c r="A567" s="56" t="n">
        <f aca="false">IF(H567="",A566,A566+1)</f>
        <v>13</v>
      </c>
      <c r="F567" s="57" t="str">
        <f aca="false">IF(H567="","",A567)</f>
        <v/>
      </c>
      <c r="G567" s="58" t="str">
        <f aca="false">IF(F567="","",".")</f>
        <v/>
      </c>
      <c r="U567" s="33"/>
    </row>
    <row r="568" customFormat="false" ht="20.25" hidden="false" customHeight="false" outlineLevel="0" collapsed="false">
      <c r="A568" s="56" t="n">
        <f aca="false">IF(H568="",A567,A567+1)</f>
        <v>13</v>
      </c>
      <c r="F568" s="57" t="str">
        <f aca="false">IF(H568="","",A568)</f>
        <v/>
      </c>
      <c r="G568" s="58" t="str">
        <f aca="false">IF(F568="","",".")</f>
        <v/>
      </c>
      <c r="U568" s="33"/>
    </row>
    <row r="569" customFormat="false" ht="20.25" hidden="false" customHeight="false" outlineLevel="0" collapsed="false">
      <c r="A569" s="56" t="n">
        <f aca="false">IF(H569="",A568,A568+1)</f>
        <v>13</v>
      </c>
      <c r="F569" s="57" t="str">
        <f aca="false">IF(H569="","",A569)</f>
        <v/>
      </c>
      <c r="G569" s="58" t="str">
        <f aca="false">IF(F569="","",".")</f>
        <v/>
      </c>
      <c r="U569" s="33"/>
    </row>
    <row r="570" customFormat="false" ht="20.25" hidden="false" customHeight="false" outlineLevel="0" collapsed="false">
      <c r="A570" s="56" t="n">
        <f aca="false">IF(H570="",A569,A569+1)</f>
        <v>13</v>
      </c>
      <c r="F570" s="57" t="str">
        <f aca="false">IF(H570="","",A570)</f>
        <v/>
      </c>
      <c r="G570" s="58" t="str">
        <f aca="false">IF(F570="","",".")</f>
        <v/>
      </c>
      <c r="U570" s="33"/>
    </row>
    <row r="571" customFormat="false" ht="20.25" hidden="false" customHeight="false" outlineLevel="0" collapsed="false">
      <c r="A571" s="56" t="n">
        <f aca="false">IF(H571="",A570,A570+1)</f>
        <v>13</v>
      </c>
      <c r="F571" s="57" t="str">
        <f aca="false">IF(H571="","",A571)</f>
        <v/>
      </c>
      <c r="G571" s="58" t="str">
        <f aca="false">IF(F571="","",".")</f>
        <v/>
      </c>
      <c r="U571" s="33"/>
    </row>
    <row r="572" customFormat="false" ht="20.25" hidden="false" customHeight="false" outlineLevel="0" collapsed="false">
      <c r="A572" s="56" t="n">
        <f aca="false">IF(H572="",A571,A571+1)</f>
        <v>13</v>
      </c>
      <c r="F572" s="57" t="str">
        <f aca="false">IF(H572="","",A572)</f>
        <v/>
      </c>
      <c r="G572" s="58" t="str">
        <f aca="false">IF(F572="","",".")</f>
        <v/>
      </c>
      <c r="U572" s="33"/>
    </row>
    <row r="573" customFormat="false" ht="20.25" hidden="false" customHeight="false" outlineLevel="0" collapsed="false">
      <c r="A573" s="56" t="n">
        <f aca="false">IF(H573="",A572,A572+1)</f>
        <v>13</v>
      </c>
      <c r="F573" s="57" t="str">
        <f aca="false">IF(H573="","",A573)</f>
        <v/>
      </c>
      <c r="G573" s="58" t="str">
        <f aca="false">IF(F573="","",".")</f>
        <v/>
      </c>
      <c r="U573" s="33"/>
    </row>
    <row r="574" customFormat="false" ht="20.25" hidden="false" customHeight="false" outlineLevel="0" collapsed="false">
      <c r="A574" s="56" t="n">
        <f aca="false">IF(H574="",A573,A573+1)</f>
        <v>13</v>
      </c>
      <c r="F574" s="57" t="str">
        <f aca="false">IF(H574="","",A574)</f>
        <v/>
      </c>
      <c r="G574" s="58" t="str">
        <f aca="false">IF(F574="","",".")</f>
        <v/>
      </c>
      <c r="U574" s="33"/>
    </row>
    <row r="575" customFormat="false" ht="20.25" hidden="false" customHeight="false" outlineLevel="0" collapsed="false">
      <c r="A575" s="56" t="n">
        <f aca="false">IF(H575="",A574,A574+1)</f>
        <v>13</v>
      </c>
      <c r="F575" s="57" t="str">
        <f aca="false">IF(H575="","",A575)</f>
        <v/>
      </c>
      <c r="G575" s="58" t="str">
        <f aca="false">IF(F575="","",".")</f>
        <v/>
      </c>
      <c r="U575" s="33"/>
    </row>
    <row r="576" customFormat="false" ht="20.25" hidden="false" customHeight="false" outlineLevel="0" collapsed="false">
      <c r="A576" s="56" t="n">
        <f aca="false">IF(H576="",A575,A575+1)</f>
        <v>13</v>
      </c>
      <c r="F576" s="57" t="str">
        <f aca="false">IF(H576="","",A576)</f>
        <v/>
      </c>
      <c r="G576" s="58" t="str">
        <f aca="false">IF(F576="","",".")</f>
        <v/>
      </c>
      <c r="U576" s="33"/>
    </row>
    <row r="577" customFormat="false" ht="20.25" hidden="false" customHeight="false" outlineLevel="0" collapsed="false">
      <c r="A577" s="56" t="n">
        <f aca="false">IF(H577="",A576,A576+1)</f>
        <v>13</v>
      </c>
      <c r="F577" s="57" t="str">
        <f aca="false">IF(H577="","",A577)</f>
        <v/>
      </c>
      <c r="G577" s="58" t="str">
        <f aca="false">IF(F577="","",".")</f>
        <v/>
      </c>
      <c r="U577" s="33"/>
    </row>
    <row r="578" customFormat="false" ht="20.25" hidden="false" customHeight="false" outlineLevel="0" collapsed="false">
      <c r="A578" s="56" t="n">
        <f aca="false">IF(H578="",A577,A577+1)</f>
        <v>13</v>
      </c>
      <c r="F578" s="57" t="str">
        <f aca="false">IF(H578="","",A578)</f>
        <v/>
      </c>
      <c r="G578" s="58" t="str">
        <f aca="false">IF(F578="","",".")</f>
        <v/>
      </c>
      <c r="U578" s="33"/>
    </row>
    <row r="579" customFormat="false" ht="20.25" hidden="false" customHeight="false" outlineLevel="0" collapsed="false">
      <c r="A579" s="56" t="n">
        <f aca="false">IF(H579="",A578,A578+1)</f>
        <v>13</v>
      </c>
      <c r="F579" s="57" t="str">
        <f aca="false">IF(H579="","",A579)</f>
        <v/>
      </c>
      <c r="G579" s="58" t="str">
        <f aca="false">IF(F579="","",".")</f>
        <v/>
      </c>
      <c r="U579" s="33"/>
    </row>
    <row r="580" customFormat="false" ht="20.25" hidden="false" customHeight="false" outlineLevel="0" collapsed="false">
      <c r="A580" s="56" t="n">
        <f aca="false">IF(H580="",A579,A579+1)</f>
        <v>13</v>
      </c>
      <c r="F580" s="57" t="str">
        <f aca="false">IF(H580="","",A580)</f>
        <v/>
      </c>
      <c r="G580" s="58" t="str">
        <f aca="false">IF(F580="","",".")</f>
        <v/>
      </c>
      <c r="U580" s="33"/>
    </row>
    <row r="581" customFormat="false" ht="20.25" hidden="false" customHeight="false" outlineLevel="0" collapsed="false">
      <c r="A581" s="56" t="n">
        <f aca="false">IF(H581="",A580,A580+1)</f>
        <v>13</v>
      </c>
      <c r="F581" s="57" t="str">
        <f aca="false">IF(H581="","",A581)</f>
        <v/>
      </c>
      <c r="G581" s="58" t="str">
        <f aca="false">IF(F581="","",".")</f>
        <v/>
      </c>
      <c r="U581" s="33"/>
    </row>
    <row r="582" customFormat="false" ht="20.25" hidden="false" customHeight="false" outlineLevel="0" collapsed="false">
      <c r="A582" s="56" t="n">
        <f aca="false">IF(H582="",A581,A581+1)</f>
        <v>13</v>
      </c>
      <c r="F582" s="57" t="str">
        <f aca="false">IF(H582="","",A582)</f>
        <v/>
      </c>
      <c r="G582" s="58" t="str">
        <f aca="false">IF(F582="","",".")</f>
        <v/>
      </c>
      <c r="U582" s="33"/>
    </row>
    <row r="583" customFormat="false" ht="20.25" hidden="false" customHeight="false" outlineLevel="0" collapsed="false">
      <c r="A583" s="56" t="n">
        <f aca="false">IF(H583="",A582,A582+1)</f>
        <v>13</v>
      </c>
      <c r="F583" s="57" t="str">
        <f aca="false">IF(H583="","",A583)</f>
        <v/>
      </c>
      <c r="G583" s="58" t="str">
        <f aca="false">IF(F583="","",".")</f>
        <v/>
      </c>
      <c r="U583" s="33"/>
    </row>
    <row r="584" customFormat="false" ht="20.25" hidden="false" customHeight="false" outlineLevel="0" collapsed="false">
      <c r="A584" s="56" t="n">
        <f aca="false">IF(H584="",A583,A583+1)</f>
        <v>13</v>
      </c>
      <c r="F584" s="57" t="str">
        <f aca="false">IF(H584="","",A584)</f>
        <v/>
      </c>
      <c r="G584" s="58" t="str">
        <f aca="false">IF(F584="","",".")</f>
        <v/>
      </c>
      <c r="U584" s="33"/>
    </row>
    <row r="585" customFormat="false" ht="20.25" hidden="false" customHeight="false" outlineLevel="0" collapsed="false">
      <c r="A585" s="56" t="n">
        <f aca="false">IF(H585="",A584,A584+1)</f>
        <v>13</v>
      </c>
      <c r="F585" s="57" t="str">
        <f aca="false">IF(H585="","",A585)</f>
        <v/>
      </c>
      <c r="G585" s="58" t="str">
        <f aca="false">IF(F585="","",".")</f>
        <v/>
      </c>
      <c r="U585" s="33"/>
    </row>
    <row r="586" customFormat="false" ht="20.25" hidden="false" customHeight="false" outlineLevel="0" collapsed="false">
      <c r="A586" s="56" t="n">
        <f aca="false">IF(H586="",A585,A585+1)</f>
        <v>13</v>
      </c>
      <c r="F586" s="57" t="str">
        <f aca="false">IF(H586="","",A586)</f>
        <v/>
      </c>
      <c r="G586" s="58" t="str">
        <f aca="false">IF(F586="","",".")</f>
        <v/>
      </c>
      <c r="U586" s="33"/>
    </row>
    <row r="587" customFormat="false" ht="20.25" hidden="false" customHeight="false" outlineLevel="0" collapsed="false">
      <c r="A587" s="56" t="n">
        <f aca="false">IF(H587="",A586,A586+1)</f>
        <v>13</v>
      </c>
      <c r="F587" s="57" t="str">
        <f aca="false">IF(H587="","",A587)</f>
        <v/>
      </c>
      <c r="G587" s="58" t="str">
        <f aca="false">IF(F587="","",".")</f>
        <v/>
      </c>
      <c r="U587" s="33"/>
    </row>
    <row r="588" customFormat="false" ht="20.25" hidden="false" customHeight="false" outlineLevel="0" collapsed="false">
      <c r="A588" s="56" t="n">
        <f aca="false">IF(H588="",A587,A587+1)</f>
        <v>13</v>
      </c>
      <c r="F588" s="57" t="str">
        <f aca="false">IF(H588="","",A588)</f>
        <v/>
      </c>
      <c r="G588" s="58" t="str">
        <f aca="false">IF(F588="","",".")</f>
        <v/>
      </c>
      <c r="U588" s="33"/>
    </row>
    <row r="589" customFormat="false" ht="20.25" hidden="false" customHeight="false" outlineLevel="0" collapsed="false">
      <c r="A589" s="56" t="n">
        <f aca="false">IF(H589="",A588,A588+1)</f>
        <v>13</v>
      </c>
      <c r="F589" s="57" t="str">
        <f aca="false">IF(H589="","",A589)</f>
        <v/>
      </c>
      <c r="G589" s="58" t="str">
        <f aca="false">IF(F589="","",".")</f>
        <v/>
      </c>
      <c r="U589" s="33"/>
    </row>
    <row r="590" customFormat="false" ht="20.25" hidden="false" customHeight="false" outlineLevel="0" collapsed="false">
      <c r="A590" s="56" t="n">
        <f aca="false">IF(H590="",A589,A589+1)</f>
        <v>13</v>
      </c>
      <c r="F590" s="57" t="str">
        <f aca="false">IF(H590="","",A590)</f>
        <v/>
      </c>
      <c r="G590" s="58" t="str">
        <f aca="false">IF(F590="","",".")</f>
        <v/>
      </c>
      <c r="U590" s="33"/>
    </row>
    <row r="591" customFormat="false" ht="20.25" hidden="false" customHeight="false" outlineLevel="0" collapsed="false">
      <c r="A591" s="56" t="n">
        <f aca="false">IF(H591="",A590,A590+1)</f>
        <v>13</v>
      </c>
      <c r="F591" s="57" t="str">
        <f aca="false">IF(H591="","",A591)</f>
        <v/>
      </c>
      <c r="G591" s="58" t="str">
        <f aca="false">IF(F591="","",".")</f>
        <v/>
      </c>
      <c r="U591" s="33"/>
    </row>
    <row r="592" customFormat="false" ht="20.25" hidden="false" customHeight="false" outlineLevel="0" collapsed="false">
      <c r="A592" s="56" t="n">
        <f aca="false">IF(H592="",A591,A591+1)</f>
        <v>13</v>
      </c>
      <c r="F592" s="57" t="str">
        <f aca="false">IF(H592="","",A592)</f>
        <v/>
      </c>
      <c r="G592" s="58" t="str">
        <f aca="false">IF(F592="","",".")</f>
        <v/>
      </c>
      <c r="U592" s="33"/>
    </row>
    <row r="593" customFormat="false" ht="20.25" hidden="false" customHeight="false" outlineLevel="0" collapsed="false">
      <c r="A593" s="56" t="n">
        <f aca="false">IF(H593="",A592,A592+1)</f>
        <v>13</v>
      </c>
      <c r="F593" s="57" t="str">
        <f aca="false">IF(H593="","",A593)</f>
        <v/>
      </c>
      <c r="G593" s="58" t="str">
        <f aca="false">IF(F593="","",".")</f>
        <v/>
      </c>
      <c r="U593" s="33"/>
    </row>
    <row r="594" customFormat="false" ht="20.25" hidden="false" customHeight="false" outlineLevel="0" collapsed="false">
      <c r="A594" s="56" t="n">
        <f aca="false">IF(H594="",A593,A593+1)</f>
        <v>13</v>
      </c>
      <c r="F594" s="57" t="str">
        <f aca="false">IF(H594="","",A594)</f>
        <v/>
      </c>
      <c r="G594" s="58" t="str">
        <f aca="false">IF(F594="","",".")</f>
        <v/>
      </c>
      <c r="U594" s="33"/>
    </row>
    <row r="595" customFormat="false" ht="20.25" hidden="false" customHeight="false" outlineLevel="0" collapsed="false">
      <c r="A595" s="56" t="n">
        <f aca="false">IF(H595="",A594,A594+1)</f>
        <v>13</v>
      </c>
      <c r="F595" s="57" t="str">
        <f aca="false">IF(H595="","",A595)</f>
        <v/>
      </c>
      <c r="G595" s="58" t="str">
        <f aca="false">IF(F595="","",".")</f>
        <v/>
      </c>
      <c r="U595" s="33"/>
    </row>
    <row r="596" customFormat="false" ht="20.25" hidden="false" customHeight="false" outlineLevel="0" collapsed="false">
      <c r="A596" s="56" t="n">
        <f aca="false">IF(H596="",A595,A595+1)</f>
        <v>13</v>
      </c>
      <c r="F596" s="57" t="str">
        <f aca="false">IF(H596="","",A596)</f>
        <v/>
      </c>
      <c r="G596" s="58" t="str">
        <f aca="false">IF(F596="","",".")</f>
        <v/>
      </c>
      <c r="U596" s="33"/>
    </row>
    <row r="597" customFormat="false" ht="20.25" hidden="false" customHeight="false" outlineLevel="0" collapsed="false">
      <c r="A597" s="56" t="n">
        <f aca="false">IF(H597="",A596,A596+1)</f>
        <v>13</v>
      </c>
      <c r="F597" s="57" t="str">
        <f aca="false">IF(H597="","",A597)</f>
        <v/>
      </c>
      <c r="G597" s="58" t="str">
        <f aca="false">IF(F597="","",".")</f>
        <v/>
      </c>
      <c r="U597" s="33"/>
    </row>
    <row r="598" customFormat="false" ht="20.25" hidden="false" customHeight="false" outlineLevel="0" collapsed="false">
      <c r="A598" s="56" t="n">
        <f aca="false">IF(H598="",A597,A597+1)</f>
        <v>13</v>
      </c>
      <c r="F598" s="57" t="str">
        <f aca="false">IF(H598="","",A598)</f>
        <v/>
      </c>
      <c r="G598" s="58" t="str">
        <f aca="false">IF(F598="","",".")</f>
        <v/>
      </c>
      <c r="U598" s="33"/>
    </row>
    <row r="599" customFormat="false" ht="20.25" hidden="false" customHeight="false" outlineLevel="0" collapsed="false">
      <c r="A599" s="56" t="n">
        <f aca="false">IF(H599="",A598,A598+1)</f>
        <v>13</v>
      </c>
      <c r="F599" s="57" t="str">
        <f aca="false">IF(H599="","",A599)</f>
        <v/>
      </c>
      <c r="G599" s="58" t="str">
        <f aca="false">IF(F599="","",".")</f>
        <v/>
      </c>
      <c r="U599" s="33"/>
    </row>
    <row r="600" customFormat="false" ht="20.25" hidden="false" customHeight="false" outlineLevel="0" collapsed="false">
      <c r="A600" s="56" t="n">
        <f aca="false">IF(H600="",A599,A599+1)</f>
        <v>13</v>
      </c>
      <c r="F600" s="57" t="str">
        <f aca="false">IF(H600="","",A600)</f>
        <v/>
      </c>
      <c r="G600" s="58" t="str">
        <f aca="false">IF(F600="","",".")</f>
        <v/>
      </c>
      <c r="U600" s="33"/>
    </row>
    <row r="601" customFormat="false" ht="20.25" hidden="false" customHeight="false" outlineLevel="0" collapsed="false">
      <c r="A601" s="56" t="n">
        <f aca="false">IF(H601="",A600,A600+1)</f>
        <v>13</v>
      </c>
      <c r="F601" s="57" t="str">
        <f aca="false">IF(H601="","",A601)</f>
        <v/>
      </c>
      <c r="G601" s="58" t="str">
        <f aca="false">IF(F601="","",".")</f>
        <v/>
      </c>
      <c r="U601" s="33"/>
    </row>
    <row r="602" customFormat="false" ht="20.25" hidden="false" customHeight="false" outlineLevel="0" collapsed="false">
      <c r="A602" s="56" t="n">
        <f aca="false">IF(H602="",A601,A601+1)</f>
        <v>13</v>
      </c>
      <c r="F602" s="57" t="str">
        <f aca="false">IF(H602="","",A602)</f>
        <v/>
      </c>
      <c r="G602" s="58" t="str">
        <f aca="false">IF(F602="","",".")</f>
        <v/>
      </c>
      <c r="U602" s="33"/>
    </row>
    <row r="603" customFormat="false" ht="20.25" hidden="false" customHeight="false" outlineLevel="0" collapsed="false">
      <c r="A603" s="56" t="n">
        <f aca="false">IF(H603="",A602,A602+1)</f>
        <v>13</v>
      </c>
      <c r="F603" s="57" t="str">
        <f aca="false">IF(H603="","",A603)</f>
        <v/>
      </c>
      <c r="G603" s="58" t="str">
        <f aca="false">IF(F603="","",".")</f>
        <v/>
      </c>
      <c r="U603" s="33"/>
    </row>
    <row r="604" customFormat="false" ht="20.25" hidden="false" customHeight="false" outlineLevel="0" collapsed="false">
      <c r="A604" s="56" t="n">
        <f aca="false">IF(H604="",A603,A603+1)</f>
        <v>13</v>
      </c>
      <c r="F604" s="57" t="str">
        <f aca="false">IF(H604="","",A604)</f>
        <v/>
      </c>
      <c r="G604" s="58" t="str">
        <f aca="false">IF(F604="","",".")</f>
        <v/>
      </c>
      <c r="U604" s="33"/>
    </row>
    <row r="605" customFormat="false" ht="20.25" hidden="false" customHeight="false" outlineLevel="0" collapsed="false">
      <c r="A605" s="56" t="n">
        <f aca="false">IF(H605="",A604,A604+1)</f>
        <v>13</v>
      </c>
      <c r="F605" s="57" t="str">
        <f aca="false">IF(H605="","",A605)</f>
        <v/>
      </c>
      <c r="G605" s="58" t="str">
        <f aca="false">IF(F605="","",".")</f>
        <v/>
      </c>
      <c r="U605" s="33"/>
    </row>
    <row r="606" customFormat="false" ht="20.25" hidden="false" customHeight="false" outlineLevel="0" collapsed="false">
      <c r="A606" s="56" t="n">
        <f aca="false">IF(H606="",A605,A605+1)</f>
        <v>13</v>
      </c>
      <c r="F606" s="57" t="str">
        <f aca="false">IF(H606="","",A606)</f>
        <v/>
      </c>
      <c r="G606" s="58" t="str">
        <f aca="false">IF(F606="","",".")</f>
        <v/>
      </c>
      <c r="U606" s="33"/>
    </row>
    <row r="607" customFormat="false" ht="20.25" hidden="false" customHeight="false" outlineLevel="0" collapsed="false">
      <c r="A607" s="56" t="n">
        <f aca="false">IF(H607="",A606,A606+1)</f>
        <v>13</v>
      </c>
      <c r="F607" s="57" t="str">
        <f aca="false">IF(H607="","",A607)</f>
        <v/>
      </c>
      <c r="G607" s="58" t="str">
        <f aca="false">IF(F607="","",".")</f>
        <v/>
      </c>
      <c r="U607" s="33"/>
    </row>
    <row r="608" customFormat="false" ht="20.25" hidden="false" customHeight="false" outlineLevel="0" collapsed="false">
      <c r="A608" s="56" t="n">
        <f aca="false">IF(H608="",A607,A607+1)</f>
        <v>13</v>
      </c>
      <c r="F608" s="57" t="str">
        <f aca="false">IF(H608="","",A608)</f>
        <v/>
      </c>
      <c r="G608" s="58" t="str">
        <f aca="false">IF(F608="","",".")</f>
        <v/>
      </c>
      <c r="U608" s="33"/>
    </row>
    <row r="609" customFormat="false" ht="20.25" hidden="false" customHeight="false" outlineLevel="0" collapsed="false">
      <c r="A609" s="56" t="n">
        <f aca="false">IF(H609="",A608,A608+1)</f>
        <v>13</v>
      </c>
      <c r="F609" s="57" t="str">
        <f aca="false">IF(H609="","",A609)</f>
        <v/>
      </c>
      <c r="G609" s="58" t="str">
        <f aca="false">IF(F609="","",".")</f>
        <v/>
      </c>
      <c r="U609" s="33"/>
    </row>
    <row r="610" customFormat="false" ht="20.25" hidden="false" customHeight="false" outlineLevel="0" collapsed="false">
      <c r="A610" s="56" t="n">
        <f aca="false">IF(H610="",A609,A609+1)</f>
        <v>13</v>
      </c>
      <c r="F610" s="57" t="str">
        <f aca="false">IF(H610="","",A610)</f>
        <v/>
      </c>
      <c r="G610" s="58" t="str">
        <f aca="false">IF(F610="","",".")</f>
        <v/>
      </c>
      <c r="U610" s="33"/>
    </row>
    <row r="611" customFormat="false" ht="20.25" hidden="false" customHeight="false" outlineLevel="0" collapsed="false">
      <c r="A611" s="56" t="n">
        <f aca="false">IF(H611="",A610,A610+1)</f>
        <v>13</v>
      </c>
      <c r="F611" s="57" t="str">
        <f aca="false">IF(H611="","",A611)</f>
        <v/>
      </c>
      <c r="G611" s="58" t="str">
        <f aca="false">IF(F611="","",".")</f>
        <v/>
      </c>
      <c r="U611" s="33"/>
    </row>
    <row r="612" customFormat="false" ht="20.25" hidden="false" customHeight="false" outlineLevel="0" collapsed="false">
      <c r="A612" s="56" t="n">
        <f aca="false">IF(H612="",A611,A611+1)</f>
        <v>13</v>
      </c>
      <c r="F612" s="57" t="str">
        <f aca="false">IF(H612="","",A612)</f>
        <v/>
      </c>
      <c r="G612" s="58" t="str">
        <f aca="false">IF(F612="","",".")</f>
        <v/>
      </c>
      <c r="U612" s="33"/>
    </row>
    <row r="613" customFormat="false" ht="20.25" hidden="false" customHeight="false" outlineLevel="0" collapsed="false">
      <c r="A613" s="56" t="n">
        <f aca="false">IF(H613="",A612,A612+1)</f>
        <v>13</v>
      </c>
      <c r="F613" s="57" t="str">
        <f aca="false">IF(H613="","",A613)</f>
        <v/>
      </c>
      <c r="G613" s="58" t="str">
        <f aca="false">IF(F613="","",".")</f>
        <v/>
      </c>
      <c r="U613" s="33"/>
    </row>
    <row r="614" customFormat="false" ht="20.25" hidden="false" customHeight="false" outlineLevel="0" collapsed="false">
      <c r="A614" s="56" t="n">
        <f aca="false">IF(H614="",A613,A613+1)</f>
        <v>13</v>
      </c>
      <c r="F614" s="57" t="str">
        <f aca="false">IF(H614="","",A614)</f>
        <v/>
      </c>
      <c r="G614" s="58" t="str">
        <f aca="false">IF(F614="","",".")</f>
        <v/>
      </c>
      <c r="U614" s="33"/>
    </row>
    <row r="615" customFormat="false" ht="20.25" hidden="false" customHeight="false" outlineLevel="0" collapsed="false">
      <c r="A615" s="56" t="n">
        <f aca="false">IF(H615="",A614,A614+1)</f>
        <v>13</v>
      </c>
      <c r="F615" s="57" t="str">
        <f aca="false">IF(H615="","",A615)</f>
        <v/>
      </c>
      <c r="G615" s="58" t="str">
        <f aca="false">IF(F615="","",".")</f>
        <v/>
      </c>
      <c r="U615" s="33"/>
    </row>
    <row r="616" customFormat="false" ht="20.25" hidden="false" customHeight="false" outlineLevel="0" collapsed="false">
      <c r="A616" s="56" t="n">
        <f aca="false">IF(H616="",A615,A615+1)</f>
        <v>13</v>
      </c>
      <c r="F616" s="57" t="str">
        <f aca="false">IF(H616="","",A616)</f>
        <v/>
      </c>
      <c r="G616" s="58" t="str">
        <f aca="false">IF(F616="","",".")</f>
        <v/>
      </c>
      <c r="U616" s="33"/>
    </row>
    <row r="617" customFormat="false" ht="20.25" hidden="false" customHeight="false" outlineLevel="0" collapsed="false">
      <c r="A617" s="56" t="n">
        <f aca="false">IF(H617="",A616,A616+1)</f>
        <v>13</v>
      </c>
      <c r="F617" s="57" t="str">
        <f aca="false">IF(H617="","",A617)</f>
        <v/>
      </c>
      <c r="G617" s="58" t="str">
        <f aca="false">IF(F617="","",".")</f>
        <v/>
      </c>
      <c r="U617" s="33"/>
    </row>
    <row r="618" customFormat="false" ht="20.25" hidden="false" customHeight="false" outlineLevel="0" collapsed="false">
      <c r="A618" s="56" t="n">
        <f aca="false">IF(H618="",A617,A617+1)</f>
        <v>13</v>
      </c>
      <c r="F618" s="57" t="str">
        <f aca="false">IF(H618="","",A618)</f>
        <v/>
      </c>
      <c r="G618" s="58" t="str">
        <f aca="false">IF(F618="","",".")</f>
        <v/>
      </c>
      <c r="U618" s="33"/>
    </row>
    <row r="619" customFormat="false" ht="20.25" hidden="false" customHeight="false" outlineLevel="0" collapsed="false">
      <c r="A619" s="56" t="n">
        <f aca="false">IF(H619="",A618,A618+1)</f>
        <v>13</v>
      </c>
      <c r="F619" s="57" t="str">
        <f aca="false">IF(H619="","",A619)</f>
        <v/>
      </c>
      <c r="G619" s="58" t="str">
        <f aca="false">IF(F619="","",".")</f>
        <v/>
      </c>
      <c r="U619" s="33"/>
    </row>
    <row r="620" customFormat="false" ht="20.25" hidden="false" customHeight="false" outlineLevel="0" collapsed="false">
      <c r="A620" s="56" t="n">
        <f aca="false">IF(H620="",A619,A619+1)</f>
        <v>13</v>
      </c>
      <c r="F620" s="57" t="str">
        <f aca="false">IF(H620="","",A620)</f>
        <v/>
      </c>
      <c r="G620" s="58" t="str">
        <f aca="false">IF(F620="","",".")</f>
        <v/>
      </c>
      <c r="U620" s="33"/>
    </row>
    <row r="621" customFormat="false" ht="20.25" hidden="false" customHeight="false" outlineLevel="0" collapsed="false">
      <c r="A621" s="56" t="n">
        <f aca="false">IF(H621="",A620,A620+1)</f>
        <v>13</v>
      </c>
      <c r="F621" s="57" t="str">
        <f aca="false">IF(H621="","",A621)</f>
        <v/>
      </c>
      <c r="G621" s="58" t="str">
        <f aca="false">IF(F621="","",".")</f>
        <v/>
      </c>
      <c r="U621" s="33"/>
    </row>
    <row r="622" customFormat="false" ht="20.25" hidden="false" customHeight="false" outlineLevel="0" collapsed="false">
      <c r="A622" s="56" t="n">
        <f aca="false">IF(H622="",A621,A621+1)</f>
        <v>13</v>
      </c>
      <c r="F622" s="57" t="str">
        <f aca="false">IF(H622="","",A622)</f>
        <v/>
      </c>
      <c r="G622" s="58" t="str">
        <f aca="false">IF(F622="","",".")</f>
        <v/>
      </c>
      <c r="U622" s="33"/>
    </row>
    <row r="623" customFormat="false" ht="20.25" hidden="false" customHeight="false" outlineLevel="0" collapsed="false">
      <c r="A623" s="56" t="n">
        <f aca="false">IF(H623="",A622,A622+1)</f>
        <v>13</v>
      </c>
      <c r="F623" s="57" t="str">
        <f aca="false">IF(H623="","",A623)</f>
        <v/>
      </c>
      <c r="G623" s="58" t="str">
        <f aca="false">IF(F623="","",".")</f>
        <v/>
      </c>
      <c r="U623" s="33"/>
    </row>
    <row r="624" customFormat="false" ht="20.25" hidden="false" customHeight="false" outlineLevel="0" collapsed="false">
      <c r="A624" s="56" t="n">
        <f aca="false">IF(H624="",A623,A623+1)</f>
        <v>13</v>
      </c>
      <c r="F624" s="57" t="str">
        <f aca="false">IF(H624="","",A624)</f>
        <v/>
      </c>
      <c r="G624" s="58" t="str">
        <f aca="false">IF(F624="","",".")</f>
        <v/>
      </c>
      <c r="U624" s="33"/>
    </row>
    <row r="625" customFormat="false" ht="20.25" hidden="false" customHeight="false" outlineLevel="0" collapsed="false">
      <c r="A625" s="56" t="n">
        <f aca="false">IF(H625="",A624,A624+1)</f>
        <v>13</v>
      </c>
      <c r="F625" s="57" t="str">
        <f aca="false">IF(H625="","",A625)</f>
        <v/>
      </c>
      <c r="G625" s="58" t="str">
        <f aca="false">IF(F625="","",".")</f>
        <v/>
      </c>
      <c r="U625" s="33"/>
    </row>
    <row r="626" customFormat="false" ht="20.25" hidden="false" customHeight="false" outlineLevel="0" collapsed="false">
      <c r="A626" s="56" t="n">
        <f aca="false">IF(H626="",A625,A625+1)</f>
        <v>13</v>
      </c>
      <c r="F626" s="57" t="str">
        <f aca="false">IF(H626="","",A626)</f>
        <v/>
      </c>
      <c r="G626" s="58" t="str">
        <f aca="false">IF(F626="","",".")</f>
        <v/>
      </c>
      <c r="U626" s="33"/>
    </row>
    <row r="627" customFormat="false" ht="20.25" hidden="false" customHeight="false" outlineLevel="0" collapsed="false">
      <c r="A627" s="56" t="n">
        <f aca="false">IF(H627="",A626,A626+1)</f>
        <v>13</v>
      </c>
      <c r="F627" s="57" t="str">
        <f aca="false">IF(H627="","",A627)</f>
        <v/>
      </c>
      <c r="G627" s="58" t="str">
        <f aca="false">IF(F627="","",".")</f>
        <v/>
      </c>
      <c r="U627" s="33"/>
    </row>
    <row r="628" customFormat="false" ht="20.25" hidden="false" customHeight="false" outlineLevel="0" collapsed="false">
      <c r="A628" s="56" t="n">
        <f aca="false">IF(H628="",A627,A627+1)</f>
        <v>13</v>
      </c>
      <c r="F628" s="57" t="str">
        <f aca="false">IF(H628="","",A628)</f>
        <v/>
      </c>
      <c r="G628" s="58" t="str">
        <f aca="false">IF(F628="","",".")</f>
        <v/>
      </c>
      <c r="U628" s="33"/>
    </row>
    <row r="629" customFormat="false" ht="20.25" hidden="false" customHeight="false" outlineLevel="0" collapsed="false">
      <c r="A629" s="56" t="n">
        <f aca="false">IF(H629="",A628,A628+1)</f>
        <v>13</v>
      </c>
      <c r="F629" s="57" t="str">
        <f aca="false">IF(H629="","",A629)</f>
        <v/>
      </c>
      <c r="G629" s="58" t="str">
        <f aca="false">IF(F629="","",".")</f>
        <v/>
      </c>
      <c r="U629" s="33"/>
    </row>
    <row r="630" customFormat="false" ht="20.25" hidden="false" customHeight="false" outlineLevel="0" collapsed="false">
      <c r="A630" s="56" t="n">
        <f aca="false">IF(H630="",A629,A629+1)</f>
        <v>13</v>
      </c>
      <c r="F630" s="57" t="str">
        <f aca="false">IF(H630="","",A630)</f>
        <v/>
      </c>
      <c r="G630" s="58" t="str">
        <f aca="false">IF(F630="","",".")</f>
        <v/>
      </c>
      <c r="U630" s="33"/>
    </row>
    <row r="631" customFormat="false" ht="20.25" hidden="false" customHeight="false" outlineLevel="0" collapsed="false">
      <c r="A631" s="56" t="n">
        <f aca="false">IF(H631="",A630,A630+1)</f>
        <v>13</v>
      </c>
      <c r="F631" s="57" t="str">
        <f aca="false">IF(H631="","",A631)</f>
        <v/>
      </c>
      <c r="G631" s="58" t="str">
        <f aca="false">IF(F631="","",".")</f>
        <v/>
      </c>
      <c r="U631" s="33"/>
    </row>
    <row r="632" customFormat="false" ht="20.25" hidden="false" customHeight="false" outlineLevel="0" collapsed="false">
      <c r="A632" s="56" t="n">
        <f aca="false">IF(H632="",A631,A631+1)</f>
        <v>13</v>
      </c>
      <c r="F632" s="57" t="str">
        <f aca="false">IF(H632="","",A632)</f>
        <v/>
      </c>
      <c r="G632" s="58" t="str">
        <f aca="false">IF(F632="","",".")</f>
        <v/>
      </c>
      <c r="U632" s="33"/>
    </row>
    <row r="633" customFormat="false" ht="20.25" hidden="false" customHeight="false" outlineLevel="0" collapsed="false">
      <c r="A633" s="56" t="n">
        <f aca="false">IF(H633="",A632,A632+1)</f>
        <v>13</v>
      </c>
      <c r="F633" s="57" t="str">
        <f aca="false">IF(H633="","",A633)</f>
        <v/>
      </c>
      <c r="G633" s="58" t="str">
        <f aca="false">IF(F633="","",".")</f>
        <v/>
      </c>
      <c r="U633" s="33"/>
    </row>
    <row r="634" customFormat="false" ht="20.25" hidden="false" customHeight="false" outlineLevel="0" collapsed="false">
      <c r="A634" s="56" t="n">
        <f aca="false">IF(H634="",A633,A633+1)</f>
        <v>13</v>
      </c>
      <c r="F634" s="57" t="str">
        <f aca="false">IF(H634="","",A634)</f>
        <v/>
      </c>
      <c r="G634" s="58" t="str">
        <f aca="false">IF(F634="","",".")</f>
        <v/>
      </c>
      <c r="U634" s="33"/>
    </row>
    <row r="635" customFormat="false" ht="20.25" hidden="false" customHeight="false" outlineLevel="0" collapsed="false">
      <c r="A635" s="56" t="n">
        <f aca="false">IF(H635="",A634,A634+1)</f>
        <v>13</v>
      </c>
      <c r="F635" s="57" t="str">
        <f aca="false">IF(H635="","",A635)</f>
        <v/>
      </c>
      <c r="G635" s="58" t="str">
        <f aca="false">IF(F635="","",".")</f>
        <v/>
      </c>
      <c r="U635" s="33"/>
    </row>
    <row r="636" customFormat="false" ht="20.25" hidden="false" customHeight="false" outlineLevel="0" collapsed="false">
      <c r="A636" s="56" t="n">
        <f aca="false">IF(H636="",A635,A635+1)</f>
        <v>13</v>
      </c>
      <c r="F636" s="57" t="str">
        <f aca="false">IF(H636="","",A636)</f>
        <v/>
      </c>
      <c r="G636" s="58" t="str">
        <f aca="false">IF(F636="","",".")</f>
        <v/>
      </c>
      <c r="U636" s="33"/>
    </row>
    <row r="637" customFormat="false" ht="20.25" hidden="false" customHeight="false" outlineLevel="0" collapsed="false">
      <c r="A637" s="56" t="n">
        <f aca="false">IF(H637="",A636,A636+1)</f>
        <v>13</v>
      </c>
      <c r="F637" s="57" t="str">
        <f aca="false">IF(H637="","",A637)</f>
        <v/>
      </c>
      <c r="G637" s="58" t="str">
        <f aca="false">IF(F637="","",".")</f>
        <v/>
      </c>
      <c r="U637" s="33"/>
    </row>
    <row r="638" customFormat="false" ht="20.25" hidden="false" customHeight="false" outlineLevel="0" collapsed="false">
      <c r="A638" s="56" t="n">
        <f aca="false">IF(H638="",A637,A637+1)</f>
        <v>13</v>
      </c>
      <c r="F638" s="57" t="str">
        <f aca="false">IF(H638="","",A638)</f>
        <v/>
      </c>
      <c r="G638" s="58" t="str">
        <f aca="false">IF(F638="","",".")</f>
        <v/>
      </c>
      <c r="U638" s="33"/>
    </row>
    <row r="639" customFormat="false" ht="20.25" hidden="false" customHeight="false" outlineLevel="0" collapsed="false">
      <c r="A639" s="56" t="n">
        <f aca="false">IF(H639="",A638,A638+1)</f>
        <v>13</v>
      </c>
      <c r="F639" s="57" t="str">
        <f aca="false">IF(H639="","",A639)</f>
        <v/>
      </c>
      <c r="G639" s="58" t="str">
        <f aca="false">IF(F639="","",".")</f>
        <v/>
      </c>
      <c r="U639" s="33"/>
    </row>
    <row r="640" customFormat="false" ht="20.25" hidden="false" customHeight="false" outlineLevel="0" collapsed="false">
      <c r="A640" s="56" t="n">
        <f aca="false">IF(H640="",A639,A639+1)</f>
        <v>13</v>
      </c>
      <c r="F640" s="57" t="str">
        <f aca="false">IF(H640="","",A640)</f>
        <v/>
      </c>
      <c r="G640" s="58" t="str">
        <f aca="false">IF(F640="","",".")</f>
        <v/>
      </c>
      <c r="U640" s="33"/>
    </row>
    <row r="641" customFormat="false" ht="20.25" hidden="false" customHeight="false" outlineLevel="0" collapsed="false">
      <c r="A641" s="56" t="n">
        <f aca="false">IF(H641="",A640,A640+1)</f>
        <v>13</v>
      </c>
      <c r="F641" s="57" t="str">
        <f aca="false">IF(H641="","",A641)</f>
        <v/>
      </c>
      <c r="G641" s="58" t="str">
        <f aca="false">IF(F641="","",".")</f>
        <v/>
      </c>
      <c r="U641" s="33"/>
    </row>
    <row r="642" customFormat="false" ht="20.25" hidden="false" customHeight="false" outlineLevel="0" collapsed="false">
      <c r="A642" s="56" t="n">
        <f aca="false">IF(H642="",A641,A641+1)</f>
        <v>13</v>
      </c>
      <c r="F642" s="57" t="str">
        <f aca="false">IF(H642="","",A642)</f>
        <v/>
      </c>
      <c r="G642" s="58" t="str">
        <f aca="false">IF(F642="","",".")</f>
        <v/>
      </c>
      <c r="U642" s="33"/>
    </row>
    <row r="643" customFormat="false" ht="20.25" hidden="false" customHeight="false" outlineLevel="0" collapsed="false">
      <c r="A643" s="56" t="n">
        <f aca="false">IF(H643="",A642,A642+1)</f>
        <v>13</v>
      </c>
      <c r="F643" s="57" t="str">
        <f aca="false">IF(H643="","",A643)</f>
        <v/>
      </c>
      <c r="G643" s="58" t="str">
        <f aca="false">IF(F643="","",".")</f>
        <v/>
      </c>
      <c r="U643" s="33"/>
    </row>
    <row r="644" customFormat="false" ht="20.25" hidden="false" customHeight="false" outlineLevel="0" collapsed="false">
      <c r="A644" s="56" t="n">
        <f aca="false">IF(H644="",A643,A643+1)</f>
        <v>13</v>
      </c>
      <c r="F644" s="57" t="str">
        <f aca="false">IF(H644="","",A644)</f>
        <v/>
      </c>
      <c r="G644" s="58" t="str">
        <f aca="false">IF(F644="","",".")</f>
        <v/>
      </c>
      <c r="U644" s="33"/>
    </row>
    <row r="645" customFormat="false" ht="20.25" hidden="false" customHeight="false" outlineLevel="0" collapsed="false">
      <c r="A645" s="56" t="n">
        <f aca="false">IF(H645="",A644,A644+1)</f>
        <v>13</v>
      </c>
      <c r="F645" s="57" t="str">
        <f aca="false">IF(H645="","",A645)</f>
        <v/>
      </c>
      <c r="G645" s="58" t="str">
        <f aca="false">IF(F645="","",".")</f>
        <v/>
      </c>
      <c r="U645" s="33"/>
    </row>
    <row r="646" customFormat="false" ht="20.25" hidden="false" customHeight="false" outlineLevel="0" collapsed="false">
      <c r="A646" s="56" t="n">
        <f aca="false">IF(H646="",A645,A645+1)</f>
        <v>13</v>
      </c>
      <c r="F646" s="57" t="str">
        <f aca="false">IF(H646="","",A646)</f>
        <v/>
      </c>
      <c r="G646" s="58" t="str">
        <f aca="false">IF(F646="","",".")</f>
        <v/>
      </c>
      <c r="U646" s="33"/>
    </row>
    <row r="647" customFormat="false" ht="20.25" hidden="false" customHeight="false" outlineLevel="0" collapsed="false">
      <c r="A647" s="56" t="n">
        <f aca="false">IF(H647="",A646,A646+1)</f>
        <v>13</v>
      </c>
      <c r="F647" s="57" t="str">
        <f aca="false">IF(H647="","",A647)</f>
        <v/>
      </c>
      <c r="G647" s="58" t="str">
        <f aca="false">IF(F647="","",".")</f>
        <v/>
      </c>
      <c r="U647" s="33"/>
    </row>
    <row r="648" customFormat="false" ht="20.25" hidden="false" customHeight="false" outlineLevel="0" collapsed="false">
      <c r="A648" s="56" t="n">
        <f aca="false">IF(H648="",A647,A647+1)</f>
        <v>13</v>
      </c>
      <c r="F648" s="57" t="str">
        <f aca="false">IF(H648="","",A648)</f>
        <v/>
      </c>
      <c r="G648" s="58" t="str">
        <f aca="false">IF(F648="","",".")</f>
        <v/>
      </c>
      <c r="U648" s="33"/>
    </row>
    <row r="649" customFormat="false" ht="20.25" hidden="false" customHeight="false" outlineLevel="0" collapsed="false">
      <c r="A649" s="56" t="n">
        <f aca="false">IF(H649="",A648,A648+1)</f>
        <v>13</v>
      </c>
      <c r="F649" s="57" t="str">
        <f aca="false">IF(H649="","",A649)</f>
        <v/>
      </c>
      <c r="G649" s="58" t="str">
        <f aca="false">IF(F649="","",".")</f>
        <v/>
      </c>
      <c r="U649" s="33"/>
    </row>
    <row r="650" customFormat="false" ht="20.25" hidden="false" customHeight="false" outlineLevel="0" collapsed="false">
      <c r="A650" s="56" t="n">
        <f aca="false">IF(H650="",A649,A649+1)</f>
        <v>13</v>
      </c>
      <c r="F650" s="57" t="str">
        <f aca="false">IF(H650="","",A650)</f>
        <v/>
      </c>
      <c r="G650" s="58" t="str">
        <f aca="false">IF(F650="","",".")</f>
        <v/>
      </c>
      <c r="U650" s="33"/>
    </row>
    <row r="651" customFormat="false" ht="20.25" hidden="false" customHeight="false" outlineLevel="0" collapsed="false">
      <c r="A651" s="56" t="n">
        <f aca="false">IF(H651="",A650,A650+1)</f>
        <v>13</v>
      </c>
      <c r="F651" s="57" t="str">
        <f aca="false">IF(H651="","",A651)</f>
        <v/>
      </c>
      <c r="G651" s="58" t="str">
        <f aca="false">IF(F651="","",".")</f>
        <v/>
      </c>
      <c r="U651" s="33"/>
    </row>
    <row r="652" customFormat="false" ht="20.25" hidden="false" customHeight="false" outlineLevel="0" collapsed="false">
      <c r="A652" s="56" t="n">
        <f aca="false">IF(H652="",A651,A651+1)</f>
        <v>13</v>
      </c>
      <c r="F652" s="57" t="str">
        <f aca="false">IF(H652="","",A652)</f>
        <v/>
      </c>
      <c r="G652" s="58" t="str">
        <f aca="false">IF(F652="","",".")</f>
        <v/>
      </c>
      <c r="U652" s="33"/>
    </row>
    <row r="653" customFormat="false" ht="20.25" hidden="false" customHeight="false" outlineLevel="0" collapsed="false">
      <c r="A653" s="56" t="n">
        <f aca="false">IF(H653="",A652,A652+1)</f>
        <v>13</v>
      </c>
      <c r="F653" s="57" t="str">
        <f aca="false">IF(H653="","",A653)</f>
        <v/>
      </c>
      <c r="G653" s="58" t="str">
        <f aca="false">IF(F653="","",".")</f>
        <v/>
      </c>
      <c r="U653" s="33"/>
    </row>
    <row r="654" customFormat="false" ht="20.25" hidden="false" customHeight="false" outlineLevel="0" collapsed="false">
      <c r="A654" s="56" t="n">
        <f aca="false">IF(H654="",A653,A653+1)</f>
        <v>13</v>
      </c>
      <c r="F654" s="57" t="str">
        <f aca="false">IF(H654="","",A654)</f>
        <v/>
      </c>
      <c r="G654" s="58" t="str">
        <f aca="false">IF(F654="","",".")</f>
        <v/>
      </c>
      <c r="U654" s="33"/>
    </row>
    <row r="655" customFormat="false" ht="20.25" hidden="false" customHeight="false" outlineLevel="0" collapsed="false">
      <c r="A655" s="56" t="n">
        <f aca="false">IF(H655="",A654,A654+1)</f>
        <v>13</v>
      </c>
      <c r="F655" s="57" t="str">
        <f aca="false">IF(H655="","",A655)</f>
        <v/>
      </c>
      <c r="G655" s="58" t="str">
        <f aca="false">IF(F655="","",".")</f>
        <v/>
      </c>
      <c r="U655" s="33"/>
    </row>
    <row r="656" customFormat="false" ht="20.25" hidden="false" customHeight="false" outlineLevel="0" collapsed="false">
      <c r="A656" s="56" t="n">
        <f aca="false">IF(H656="",A655,A655+1)</f>
        <v>13</v>
      </c>
      <c r="F656" s="57" t="str">
        <f aca="false">IF(H656="","",A656)</f>
        <v/>
      </c>
      <c r="G656" s="58" t="str">
        <f aca="false">IF(F656="","",".")</f>
        <v/>
      </c>
      <c r="U656" s="33"/>
    </row>
    <row r="657" customFormat="false" ht="20.25" hidden="false" customHeight="false" outlineLevel="0" collapsed="false">
      <c r="A657" s="56" t="n">
        <f aca="false">IF(H657="",A656,A656+1)</f>
        <v>13</v>
      </c>
      <c r="F657" s="57" t="str">
        <f aca="false">IF(H657="","",A657)</f>
        <v/>
      </c>
      <c r="G657" s="58" t="str">
        <f aca="false">IF(F657="","",".")</f>
        <v/>
      </c>
      <c r="U657" s="33"/>
    </row>
    <row r="658" customFormat="false" ht="20.25" hidden="false" customHeight="false" outlineLevel="0" collapsed="false">
      <c r="A658" s="56" t="n">
        <f aca="false">IF(H658="",A657,A657+1)</f>
        <v>13</v>
      </c>
      <c r="F658" s="57" t="str">
        <f aca="false">IF(H658="","",A658)</f>
        <v/>
      </c>
      <c r="G658" s="58" t="str">
        <f aca="false">IF(F658="","",".")</f>
        <v/>
      </c>
      <c r="U658" s="33"/>
    </row>
    <row r="659" customFormat="false" ht="20.25" hidden="false" customHeight="false" outlineLevel="0" collapsed="false">
      <c r="A659" s="56" t="n">
        <f aca="false">IF(H659="",A658,A658+1)</f>
        <v>13</v>
      </c>
      <c r="F659" s="57" t="str">
        <f aca="false">IF(H659="","",A659)</f>
        <v/>
      </c>
      <c r="G659" s="58" t="str">
        <f aca="false">IF(F659="","",".")</f>
        <v/>
      </c>
      <c r="U659" s="33"/>
    </row>
    <row r="660" customFormat="false" ht="20.25" hidden="false" customHeight="false" outlineLevel="0" collapsed="false">
      <c r="A660" s="56" t="n">
        <f aca="false">IF(H660="",A659,A659+1)</f>
        <v>13</v>
      </c>
      <c r="F660" s="57" t="str">
        <f aca="false">IF(H660="","",A660)</f>
        <v/>
      </c>
      <c r="G660" s="58" t="str">
        <f aca="false">IF(F660="","",".")</f>
        <v/>
      </c>
      <c r="U660" s="33"/>
    </row>
    <row r="661" customFormat="false" ht="20.25" hidden="false" customHeight="false" outlineLevel="0" collapsed="false">
      <c r="A661" s="56" t="n">
        <f aca="false">IF(H661="",A660,A660+1)</f>
        <v>13</v>
      </c>
      <c r="F661" s="57" t="str">
        <f aca="false">IF(H661="","",A661)</f>
        <v/>
      </c>
      <c r="G661" s="58" t="str">
        <f aca="false">IF(F661="","",".")</f>
        <v/>
      </c>
      <c r="U661" s="33"/>
    </row>
    <row r="662" customFormat="false" ht="20.25" hidden="false" customHeight="false" outlineLevel="0" collapsed="false">
      <c r="A662" s="56" t="n">
        <f aca="false">IF(H662="",A661,A661+1)</f>
        <v>13</v>
      </c>
      <c r="F662" s="57" t="str">
        <f aca="false">IF(H662="","",A662)</f>
        <v/>
      </c>
      <c r="G662" s="58" t="str">
        <f aca="false">IF(F662="","",".")</f>
        <v/>
      </c>
      <c r="U662" s="33"/>
    </row>
    <row r="663" customFormat="false" ht="20.25" hidden="false" customHeight="false" outlineLevel="0" collapsed="false">
      <c r="A663" s="56" t="n">
        <f aca="false">IF(H663="",A662,A662+1)</f>
        <v>13</v>
      </c>
      <c r="F663" s="57" t="str">
        <f aca="false">IF(H663="","",A663)</f>
        <v/>
      </c>
      <c r="G663" s="58" t="str">
        <f aca="false">IF(F663="","",".")</f>
        <v/>
      </c>
      <c r="U663" s="33"/>
    </row>
    <row r="664" customFormat="false" ht="20.25" hidden="false" customHeight="false" outlineLevel="0" collapsed="false">
      <c r="A664" s="56" t="n">
        <f aca="false">IF(H664="",A663,A663+1)</f>
        <v>13</v>
      </c>
      <c r="F664" s="57" t="str">
        <f aca="false">IF(H664="","",A664)</f>
        <v/>
      </c>
      <c r="G664" s="58" t="str">
        <f aca="false">IF(F664="","",".")</f>
        <v/>
      </c>
      <c r="U664" s="33"/>
    </row>
    <row r="665" customFormat="false" ht="20.25" hidden="false" customHeight="false" outlineLevel="0" collapsed="false">
      <c r="A665" s="56" t="n">
        <f aca="false">IF(H665="",A664,A664+1)</f>
        <v>13</v>
      </c>
      <c r="F665" s="57" t="str">
        <f aca="false">IF(H665="","",A665)</f>
        <v/>
      </c>
      <c r="G665" s="58" t="str">
        <f aca="false">IF(F665="","",".")</f>
        <v/>
      </c>
      <c r="U665" s="33"/>
    </row>
    <row r="666" customFormat="false" ht="20.25" hidden="false" customHeight="false" outlineLevel="0" collapsed="false">
      <c r="A666" s="56" t="n">
        <f aca="false">IF(H666="",A665,A665+1)</f>
        <v>13</v>
      </c>
      <c r="F666" s="57" t="str">
        <f aca="false">IF(H666="","",A666)</f>
        <v/>
      </c>
      <c r="G666" s="58" t="str">
        <f aca="false">IF(F666="","",".")</f>
        <v/>
      </c>
      <c r="U666" s="33"/>
    </row>
    <row r="667" customFormat="false" ht="20.25" hidden="false" customHeight="false" outlineLevel="0" collapsed="false">
      <c r="A667" s="56" t="n">
        <f aca="false">IF(H667="",A666,A666+1)</f>
        <v>13</v>
      </c>
      <c r="F667" s="57" t="str">
        <f aca="false">IF(H667="","",A667)</f>
        <v/>
      </c>
      <c r="G667" s="58" t="str">
        <f aca="false">IF(F667="","",".")</f>
        <v/>
      </c>
      <c r="U667" s="33"/>
    </row>
    <row r="668" customFormat="false" ht="20.25" hidden="false" customHeight="false" outlineLevel="0" collapsed="false">
      <c r="A668" s="56" t="n">
        <f aca="false">IF(H668="",A667,A667+1)</f>
        <v>13</v>
      </c>
      <c r="F668" s="57" t="str">
        <f aca="false">IF(H668="","",A668)</f>
        <v/>
      </c>
      <c r="G668" s="58" t="str">
        <f aca="false">IF(F668="","",".")</f>
        <v/>
      </c>
      <c r="U668" s="33"/>
    </row>
    <row r="669" customFormat="false" ht="20.25" hidden="false" customHeight="false" outlineLevel="0" collapsed="false">
      <c r="A669" s="56" t="n">
        <f aca="false">IF(H669="",A668,A668+1)</f>
        <v>13</v>
      </c>
      <c r="F669" s="57" t="str">
        <f aca="false">IF(H669="","",A669)</f>
        <v/>
      </c>
      <c r="G669" s="58" t="str">
        <f aca="false">IF(F669="","",".")</f>
        <v/>
      </c>
      <c r="U669" s="33"/>
    </row>
    <row r="670" customFormat="false" ht="20.25" hidden="false" customHeight="false" outlineLevel="0" collapsed="false">
      <c r="A670" s="56" t="n">
        <f aca="false">IF(H670="",A669,A669+1)</f>
        <v>13</v>
      </c>
      <c r="F670" s="57" t="str">
        <f aca="false">IF(H670="","",A670)</f>
        <v/>
      </c>
      <c r="G670" s="58" t="str">
        <f aca="false">IF(F670="","",".")</f>
        <v/>
      </c>
      <c r="U670" s="33"/>
    </row>
    <row r="671" customFormat="false" ht="20.25" hidden="false" customHeight="false" outlineLevel="0" collapsed="false">
      <c r="A671" s="56" t="n">
        <f aca="false">IF(H671="",A670,A670+1)</f>
        <v>13</v>
      </c>
      <c r="F671" s="57" t="str">
        <f aca="false">IF(H671="","",A671)</f>
        <v/>
      </c>
      <c r="G671" s="58" t="str">
        <f aca="false">IF(F671="","",".")</f>
        <v/>
      </c>
      <c r="U671" s="33"/>
    </row>
    <row r="672" customFormat="false" ht="20.25" hidden="false" customHeight="false" outlineLevel="0" collapsed="false">
      <c r="A672" s="56" t="n">
        <f aca="false">IF(H672="",A671,A671+1)</f>
        <v>13</v>
      </c>
      <c r="F672" s="57" t="str">
        <f aca="false">IF(H672="","",A672)</f>
        <v/>
      </c>
      <c r="G672" s="58" t="str">
        <f aca="false">IF(F672="","",".")</f>
        <v/>
      </c>
      <c r="U672" s="33"/>
    </row>
    <row r="673" customFormat="false" ht="20.25" hidden="false" customHeight="false" outlineLevel="0" collapsed="false">
      <c r="A673" s="56" t="n">
        <f aca="false">IF(H673="",A672,A672+1)</f>
        <v>13</v>
      </c>
      <c r="F673" s="57" t="str">
        <f aca="false">IF(H673="","",A673)</f>
        <v/>
      </c>
      <c r="G673" s="58" t="str">
        <f aca="false">IF(F673="","",".")</f>
        <v/>
      </c>
      <c r="U673" s="33"/>
    </row>
    <row r="674" customFormat="false" ht="20.25" hidden="false" customHeight="false" outlineLevel="0" collapsed="false">
      <c r="A674" s="56" t="n">
        <f aca="false">IF(H674="",A673,A673+1)</f>
        <v>13</v>
      </c>
      <c r="F674" s="57" t="str">
        <f aca="false">IF(H674="","",A674)</f>
        <v/>
      </c>
      <c r="G674" s="58" t="str">
        <f aca="false">IF(F674="","",".")</f>
        <v/>
      </c>
      <c r="U674" s="33"/>
    </row>
    <row r="675" customFormat="false" ht="20.25" hidden="false" customHeight="false" outlineLevel="0" collapsed="false">
      <c r="A675" s="56" t="n">
        <f aca="false">IF(H675="",A674,A674+1)</f>
        <v>13</v>
      </c>
      <c r="F675" s="57" t="str">
        <f aca="false">IF(H675="","",A675)</f>
        <v/>
      </c>
      <c r="G675" s="58" t="str">
        <f aca="false">IF(F675="","",".")</f>
        <v/>
      </c>
      <c r="U675" s="33"/>
    </row>
    <row r="676" customFormat="false" ht="20.25" hidden="false" customHeight="false" outlineLevel="0" collapsed="false">
      <c r="A676" s="56" t="n">
        <f aca="false">IF(H676="",A675,A675+1)</f>
        <v>13</v>
      </c>
      <c r="F676" s="57" t="str">
        <f aca="false">IF(H676="","",A676)</f>
        <v/>
      </c>
      <c r="G676" s="58" t="str">
        <f aca="false">IF(F676="","",".")</f>
        <v/>
      </c>
      <c r="U676" s="33"/>
    </row>
    <row r="677" customFormat="false" ht="20.25" hidden="false" customHeight="false" outlineLevel="0" collapsed="false">
      <c r="A677" s="56" t="n">
        <f aca="false">IF(H677="",A676,A676+1)</f>
        <v>13</v>
      </c>
      <c r="F677" s="57" t="str">
        <f aca="false">IF(H677="","",A677)</f>
        <v/>
      </c>
      <c r="G677" s="58" t="str">
        <f aca="false">IF(F677="","",".")</f>
        <v/>
      </c>
      <c r="U677" s="33"/>
    </row>
    <row r="678" customFormat="false" ht="20.25" hidden="false" customHeight="false" outlineLevel="0" collapsed="false">
      <c r="A678" s="56" t="n">
        <f aca="false">IF(H678="",A677,A677+1)</f>
        <v>13</v>
      </c>
      <c r="F678" s="57" t="str">
        <f aca="false">IF(H678="","",A678)</f>
        <v/>
      </c>
      <c r="G678" s="58" t="str">
        <f aca="false">IF(F678="","",".")</f>
        <v/>
      </c>
      <c r="U678" s="33"/>
    </row>
    <row r="679" customFormat="false" ht="20.25" hidden="false" customHeight="false" outlineLevel="0" collapsed="false">
      <c r="A679" s="56" t="n">
        <f aca="false">IF(H679="",A678,A678+1)</f>
        <v>13</v>
      </c>
      <c r="F679" s="57" t="str">
        <f aca="false">IF(H679="","",A679)</f>
        <v/>
      </c>
      <c r="G679" s="58" t="str">
        <f aca="false">IF(F679="","",".")</f>
        <v/>
      </c>
      <c r="U679" s="33"/>
    </row>
    <row r="680" customFormat="false" ht="20.25" hidden="false" customHeight="false" outlineLevel="0" collapsed="false">
      <c r="A680" s="56" t="n">
        <f aca="false">IF(H680="",A679,A679+1)</f>
        <v>13</v>
      </c>
      <c r="F680" s="57" t="str">
        <f aca="false">IF(H680="","",A680)</f>
        <v/>
      </c>
      <c r="G680" s="58" t="str">
        <f aca="false">IF(F680="","",".")</f>
        <v/>
      </c>
      <c r="U680" s="33"/>
    </row>
    <row r="681" customFormat="false" ht="20.25" hidden="false" customHeight="false" outlineLevel="0" collapsed="false">
      <c r="A681" s="56" t="n">
        <f aca="false">IF(H681="",A680,A680+1)</f>
        <v>13</v>
      </c>
      <c r="F681" s="57" t="str">
        <f aca="false">IF(H681="","",A681)</f>
        <v/>
      </c>
      <c r="G681" s="58" t="str">
        <f aca="false">IF(F681="","",".")</f>
        <v/>
      </c>
      <c r="U681" s="33"/>
    </row>
    <row r="682" customFormat="false" ht="20.25" hidden="false" customHeight="false" outlineLevel="0" collapsed="false">
      <c r="A682" s="56" t="n">
        <f aca="false">IF(H682="",A681,A681+1)</f>
        <v>13</v>
      </c>
      <c r="F682" s="57" t="str">
        <f aca="false">IF(H682="","",A682)</f>
        <v/>
      </c>
      <c r="G682" s="58" t="str">
        <f aca="false">IF(F682="","",".")</f>
        <v/>
      </c>
      <c r="U682" s="33"/>
    </row>
    <row r="683" customFormat="false" ht="20.25" hidden="false" customHeight="false" outlineLevel="0" collapsed="false">
      <c r="A683" s="56" t="n">
        <f aca="false">IF(H683="",A682,A682+1)</f>
        <v>13</v>
      </c>
      <c r="F683" s="57" t="str">
        <f aca="false">IF(H683="","",A683)</f>
        <v/>
      </c>
      <c r="G683" s="58" t="str">
        <f aca="false">IF(F683="","",".")</f>
        <v/>
      </c>
      <c r="U683" s="33"/>
    </row>
    <row r="684" customFormat="false" ht="20.25" hidden="false" customHeight="false" outlineLevel="0" collapsed="false">
      <c r="A684" s="56" t="n">
        <f aca="false">IF(H684="",A683,A683+1)</f>
        <v>13</v>
      </c>
      <c r="F684" s="57" t="str">
        <f aca="false">IF(H684="","",A684)</f>
        <v/>
      </c>
      <c r="G684" s="58" t="str">
        <f aca="false">IF(F684="","",".")</f>
        <v/>
      </c>
      <c r="U684" s="33"/>
    </row>
    <row r="685" customFormat="false" ht="20.25" hidden="false" customHeight="false" outlineLevel="0" collapsed="false">
      <c r="A685" s="56" t="n">
        <f aca="false">IF(H685="",A684,A684+1)</f>
        <v>13</v>
      </c>
      <c r="F685" s="57" t="str">
        <f aca="false">IF(H685="","",A685)</f>
        <v/>
      </c>
      <c r="G685" s="58" t="str">
        <f aca="false">IF(F685="","",".")</f>
        <v/>
      </c>
      <c r="U685" s="33"/>
    </row>
    <row r="686" customFormat="false" ht="20.25" hidden="false" customHeight="false" outlineLevel="0" collapsed="false">
      <c r="A686" s="56" t="n">
        <f aca="false">IF(H686="",A685,A685+1)</f>
        <v>13</v>
      </c>
      <c r="F686" s="57" t="str">
        <f aca="false">IF(H686="","",A686)</f>
        <v/>
      </c>
      <c r="G686" s="58" t="str">
        <f aca="false">IF(F686="","",".")</f>
        <v/>
      </c>
      <c r="U686" s="33"/>
    </row>
    <row r="687" customFormat="false" ht="20.25" hidden="false" customHeight="false" outlineLevel="0" collapsed="false">
      <c r="A687" s="56" t="n">
        <f aca="false">IF(H687="",A686,A686+1)</f>
        <v>13</v>
      </c>
      <c r="F687" s="57" t="str">
        <f aca="false">IF(H687="","",A687)</f>
        <v/>
      </c>
      <c r="G687" s="58" t="str">
        <f aca="false">IF(F687="","",".")</f>
        <v/>
      </c>
      <c r="U687" s="33"/>
    </row>
    <row r="688" customFormat="false" ht="20.25" hidden="false" customHeight="false" outlineLevel="0" collapsed="false">
      <c r="A688" s="56" t="n">
        <f aca="false">IF(H688="",A687,A687+1)</f>
        <v>13</v>
      </c>
      <c r="F688" s="57" t="str">
        <f aca="false">IF(H688="","",A688)</f>
        <v/>
      </c>
      <c r="G688" s="58" t="str">
        <f aca="false">IF(F688="","",".")</f>
        <v/>
      </c>
      <c r="U688" s="33"/>
    </row>
    <row r="689" customFormat="false" ht="20.25" hidden="false" customHeight="false" outlineLevel="0" collapsed="false">
      <c r="A689" s="56" t="n">
        <f aca="false">IF(H689="",A688,A688+1)</f>
        <v>13</v>
      </c>
      <c r="F689" s="57" t="str">
        <f aca="false">IF(H689="","",A689)</f>
        <v/>
      </c>
      <c r="G689" s="58" t="str">
        <f aca="false">IF(F689="","",".")</f>
        <v/>
      </c>
      <c r="U689" s="33"/>
    </row>
    <row r="690" customFormat="false" ht="20.25" hidden="false" customHeight="false" outlineLevel="0" collapsed="false">
      <c r="A690" s="56" t="n">
        <f aca="false">IF(H690="",A689,A689+1)</f>
        <v>13</v>
      </c>
      <c r="F690" s="57" t="str">
        <f aca="false">IF(H690="","",A690)</f>
        <v/>
      </c>
      <c r="G690" s="58" t="str">
        <f aca="false">IF(F690="","",".")</f>
        <v/>
      </c>
      <c r="U690" s="33"/>
    </row>
    <row r="691" customFormat="false" ht="20.25" hidden="false" customHeight="false" outlineLevel="0" collapsed="false">
      <c r="A691" s="56" t="n">
        <f aca="false">IF(H691="",A690,A690+1)</f>
        <v>13</v>
      </c>
      <c r="F691" s="57" t="str">
        <f aca="false">IF(H691="","",A691)</f>
        <v/>
      </c>
      <c r="G691" s="58" t="str">
        <f aca="false">IF(F691="","",".")</f>
        <v/>
      </c>
      <c r="U691" s="33"/>
    </row>
    <row r="692" customFormat="false" ht="20.25" hidden="false" customHeight="false" outlineLevel="0" collapsed="false">
      <c r="A692" s="56" t="n">
        <f aca="false">IF(H692="",A691,A691+1)</f>
        <v>13</v>
      </c>
      <c r="F692" s="57" t="str">
        <f aca="false">IF(H692="","",A692)</f>
        <v/>
      </c>
      <c r="G692" s="58" t="str">
        <f aca="false">IF(F692="","",".")</f>
        <v/>
      </c>
      <c r="U692" s="33"/>
    </row>
    <row r="693" customFormat="false" ht="20.25" hidden="false" customHeight="false" outlineLevel="0" collapsed="false">
      <c r="A693" s="56" t="n">
        <f aca="false">IF(H693="",A692,A692+1)</f>
        <v>13</v>
      </c>
      <c r="F693" s="57" t="str">
        <f aca="false">IF(H693="","",A693)</f>
        <v/>
      </c>
      <c r="G693" s="58" t="str">
        <f aca="false">IF(F693="","",".")</f>
        <v/>
      </c>
      <c r="U693" s="33"/>
    </row>
    <row r="694" customFormat="false" ht="20.25" hidden="false" customHeight="false" outlineLevel="0" collapsed="false">
      <c r="A694" s="56" t="n">
        <f aca="false">IF(H694="",A693,A693+1)</f>
        <v>13</v>
      </c>
      <c r="F694" s="57" t="str">
        <f aca="false">IF(H694="","",A694)</f>
        <v/>
      </c>
      <c r="G694" s="58" t="str">
        <f aca="false">IF(F694="","",".")</f>
        <v/>
      </c>
      <c r="U694" s="33"/>
    </row>
    <row r="695" customFormat="false" ht="20.25" hidden="false" customHeight="false" outlineLevel="0" collapsed="false">
      <c r="A695" s="56" t="n">
        <f aca="false">IF(H695="",A694,A694+1)</f>
        <v>13</v>
      </c>
      <c r="F695" s="57" t="str">
        <f aca="false">IF(H695="","",A695)</f>
        <v/>
      </c>
      <c r="G695" s="58" t="str">
        <f aca="false">IF(F695="","",".")</f>
        <v/>
      </c>
      <c r="U695" s="33"/>
    </row>
    <row r="696" customFormat="false" ht="20.25" hidden="false" customHeight="false" outlineLevel="0" collapsed="false">
      <c r="A696" s="56" t="n">
        <f aca="false">IF(H696="",A695,A695+1)</f>
        <v>13</v>
      </c>
      <c r="F696" s="57" t="str">
        <f aca="false">IF(H696="","",A696)</f>
        <v/>
      </c>
      <c r="G696" s="58" t="str">
        <f aca="false">IF(F696="","",".")</f>
        <v/>
      </c>
      <c r="U696" s="33"/>
    </row>
    <row r="697" customFormat="false" ht="20.25" hidden="false" customHeight="false" outlineLevel="0" collapsed="false">
      <c r="A697" s="56" t="n">
        <f aca="false">IF(H697="",A696,A696+1)</f>
        <v>13</v>
      </c>
      <c r="F697" s="57" t="str">
        <f aca="false">IF(H697="","",A697)</f>
        <v/>
      </c>
      <c r="G697" s="58" t="str">
        <f aca="false">IF(F697="","",".")</f>
        <v/>
      </c>
      <c r="U697" s="33"/>
    </row>
    <row r="698" customFormat="false" ht="20.25" hidden="false" customHeight="false" outlineLevel="0" collapsed="false">
      <c r="A698" s="56" t="n">
        <f aca="false">IF(H698="",A697,A697+1)</f>
        <v>13</v>
      </c>
      <c r="F698" s="57" t="str">
        <f aca="false">IF(H698="","",A698)</f>
        <v/>
      </c>
      <c r="G698" s="58" t="str">
        <f aca="false">IF(F698="","",".")</f>
        <v/>
      </c>
      <c r="U698" s="33"/>
    </row>
    <row r="699" customFormat="false" ht="20.25" hidden="false" customHeight="false" outlineLevel="0" collapsed="false">
      <c r="A699" s="56" t="n">
        <f aca="false">IF(H699="",A698,A698+1)</f>
        <v>13</v>
      </c>
      <c r="F699" s="57" t="str">
        <f aca="false">IF(H699="","",A699)</f>
        <v/>
      </c>
      <c r="G699" s="58" t="str">
        <f aca="false">IF(F699="","",".")</f>
        <v/>
      </c>
      <c r="U699" s="33"/>
    </row>
    <row r="700" customFormat="false" ht="20.25" hidden="false" customHeight="false" outlineLevel="0" collapsed="false">
      <c r="A700" s="56" t="n">
        <f aca="false">IF(H700="",A699,A699+1)</f>
        <v>13</v>
      </c>
      <c r="F700" s="57" t="str">
        <f aca="false">IF(H700="","",A700)</f>
        <v/>
      </c>
      <c r="G700" s="58" t="str">
        <f aca="false">IF(F700="","",".")</f>
        <v/>
      </c>
      <c r="U700" s="33"/>
    </row>
    <row r="701" customFormat="false" ht="20.25" hidden="false" customHeight="false" outlineLevel="0" collapsed="false">
      <c r="A701" s="56" t="n">
        <f aca="false">IF(H701="",A700,A700+1)</f>
        <v>13</v>
      </c>
      <c r="F701" s="57" t="str">
        <f aca="false">IF(H701="","",A701)</f>
        <v/>
      </c>
      <c r="G701" s="58" t="str">
        <f aca="false">IF(F701="","",".")</f>
        <v/>
      </c>
      <c r="U701" s="33"/>
    </row>
    <row r="702" customFormat="false" ht="20.25" hidden="false" customHeight="false" outlineLevel="0" collapsed="false">
      <c r="A702" s="56" t="n">
        <f aca="false">IF(H702="",A701,A701+1)</f>
        <v>13</v>
      </c>
      <c r="F702" s="57" t="str">
        <f aca="false">IF(H702="","",A702)</f>
        <v/>
      </c>
      <c r="G702" s="58" t="str">
        <f aca="false">IF(F702="","",".")</f>
        <v/>
      </c>
      <c r="U702" s="33"/>
    </row>
    <row r="703" customFormat="false" ht="20.25" hidden="false" customHeight="false" outlineLevel="0" collapsed="false">
      <c r="A703" s="56" t="n">
        <f aca="false">IF(H703="",A702,A702+1)</f>
        <v>13</v>
      </c>
      <c r="F703" s="57" t="str">
        <f aca="false">IF(H703="","",A703)</f>
        <v/>
      </c>
      <c r="G703" s="58" t="str">
        <f aca="false">IF(F703="","",".")</f>
        <v/>
      </c>
      <c r="U703" s="33"/>
    </row>
    <row r="704" customFormat="false" ht="20.25" hidden="false" customHeight="false" outlineLevel="0" collapsed="false">
      <c r="A704" s="56" t="n">
        <f aca="false">IF(H704="",A703,A703+1)</f>
        <v>13</v>
      </c>
      <c r="F704" s="57" t="str">
        <f aca="false">IF(H704="","",A704)</f>
        <v/>
      </c>
      <c r="G704" s="58" t="str">
        <f aca="false">IF(F704="","",".")</f>
        <v/>
      </c>
      <c r="U704" s="33"/>
    </row>
    <row r="705" customFormat="false" ht="20.25" hidden="false" customHeight="false" outlineLevel="0" collapsed="false">
      <c r="A705" s="56" t="n">
        <f aca="false">IF(H705="",A704,A704+1)</f>
        <v>13</v>
      </c>
      <c r="F705" s="57" t="str">
        <f aca="false">IF(H705="","",A705)</f>
        <v/>
      </c>
      <c r="G705" s="58" t="str">
        <f aca="false">IF(F705="","",".")</f>
        <v/>
      </c>
      <c r="U705" s="33"/>
    </row>
    <row r="706" customFormat="false" ht="20.25" hidden="false" customHeight="false" outlineLevel="0" collapsed="false">
      <c r="A706" s="56" t="n">
        <f aca="false">IF(H706="",A705,A705+1)</f>
        <v>13</v>
      </c>
      <c r="F706" s="57" t="str">
        <f aca="false">IF(H706="","",A706)</f>
        <v/>
      </c>
      <c r="G706" s="58" t="str">
        <f aca="false">IF(F706="","",".")</f>
        <v/>
      </c>
      <c r="U706" s="33"/>
    </row>
    <row r="707" customFormat="false" ht="20.25" hidden="false" customHeight="false" outlineLevel="0" collapsed="false">
      <c r="A707" s="56" t="n">
        <f aca="false">IF(H707="",A706,A706+1)</f>
        <v>13</v>
      </c>
      <c r="F707" s="57" t="str">
        <f aca="false">IF(H707="","",A707)</f>
        <v/>
      </c>
      <c r="G707" s="58" t="str">
        <f aca="false">IF(F707="","",".")</f>
        <v/>
      </c>
      <c r="U707" s="33"/>
    </row>
    <row r="708" customFormat="false" ht="20.25" hidden="false" customHeight="false" outlineLevel="0" collapsed="false">
      <c r="A708" s="56" t="n">
        <f aca="false">IF(H708="",A707,A707+1)</f>
        <v>13</v>
      </c>
      <c r="F708" s="57" t="str">
        <f aca="false">IF(H708="","",A708)</f>
        <v/>
      </c>
      <c r="G708" s="58" t="str">
        <f aca="false">IF(F708="","",".")</f>
        <v/>
      </c>
      <c r="U708" s="33"/>
    </row>
    <row r="709" customFormat="false" ht="20.25" hidden="false" customHeight="false" outlineLevel="0" collapsed="false">
      <c r="A709" s="56" t="n">
        <f aca="false">IF(H709="",A708,A708+1)</f>
        <v>13</v>
      </c>
      <c r="F709" s="57" t="str">
        <f aca="false">IF(H709="","",A709)</f>
        <v/>
      </c>
      <c r="G709" s="58" t="str">
        <f aca="false">IF(F709="","",".")</f>
        <v/>
      </c>
      <c r="U709" s="33"/>
    </row>
    <row r="710" customFormat="false" ht="20.25" hidden="false" customHeight="false" outlineLevel="0" collapsed="false">
      <c r="A710" s="56" t="n">
        <f aca="false">IF(H710="",A709,A709+1)</f>
        <v>13</v>
      </c>
      <c r="F710" s="57" t="str">
        <f aca="false">IF(H710="","",A710)</f>
        <v/>
      </c>
      <c r="G710" s="58" t="str">
        <f aca="false">IF(F710="","",".")</f>
        <v/>
      </c>
      <c r="U710" s="33"/>
    </row>
    <row r="711" customFormat="false" ht="20.25" hidden="false" customHeight="false" outlineLevel="0" collapsed="false">
      <c r="A711" s="56" t="n">
        <f aca="false">IF(H711="",A710,A710+1)</f>
        <v>13</v>
      </c>
      <c r="F711" s="57" t="str">
        <f aca="false">IF(H711="","",A711)</f>
        <v/>
      </c>
      <c r="G711" s="58" t="str">
        <f aca="false">IF(F711="","",".")</f>
        <v/>
      </c>
      <c r="U711" s="33"/>
    </row>
    <row r="712" customFormat="false" ht="20.25" hidden="false" customHeight="false" outlineLevel="0" collapsed="false">
      <c r="A712" s="56" t="n">
        <f aca="false">IF(H712="",A711,A711+1)</f>
        <v>13</v>
      </c>
      <c r="F712" s="57" t="str">
        <f aca="false">IF(H712="","",A712)</f>
        <v/>
      </c>
      <c r="G712" s="58" t="str">
        <f aca="false">IF(F712="","",".")</f>
        <v/>
      </c>
      <c r="U712" s="33"/>
    </row>
    <row r="713" customFormat="false" ht="20.25" hidden="false" customHeight="false" outlineLevel="0" collapsed="false">
      <c r="A713" s="56" t="n">
        <f aca="false">IF(H713="",A712,A712+1)</f>
        <v>13</v>
      </c>
      <c r="F713" s="57" t="str">
        <f aca="false">IF(H713="","",A713)</f>
        <v/>
      </c>
      <c r="G713" s="58" t="str">
        <f aca="false">IF(F713="","",".")</f>
        <v/>
      </c>
      <c r="U713" s="33"/>
    </row>
    <row r="714" customFormat="false" ht="20.25" hidden="false" customHeight="false" outlineLevel="0" collapsed="false">
      <c r="A714" s="56" t="n">
        <f aca="false">IF(H714="",A713,A713+1)</f>
        <v>13</v>
      </c>
      <c r="F714" s="57" t="str">
        <f aca="false">IF(H714="","",A714)</f>
        <v/>
      </c>
      <c r="G714" s="58" t="str">
        <f aca="false">IF(F714="","",".")</f>
        <v/>
      </c>
      <c r="U714" s="33"/>
    </row>
    <row r="715" customFormat="false" ht="20.25" hidden="false" customHeight="false" outlineLevel="0" collapsed="false">
      <c r="A715" s="56" t="n">
        <f aca="false">IF(H715="",A714,A714+1)</f>
        <v>13</v>
      </c>
      <c r="F715" s="57" t="str">
        <f aca="false">IF(H715="","",A715)</f>
        <v/>
      </c>
      <c r="G715" s="58" t="str">
        <f aca="false">IF(F715="","",".")</f>
        <v/>
      </c>
      <c r="U715" s="33"/>
    </row>
    <row r="716" customFormat="false" ht="20.25" hidden="false" customHeight="false" outlineLevel="0" collapsed="false">
      <c r="A716" s="56" t="n">
        <f aca="false">IF(H716="",A715,A715+1)</f>
        <v>13</v>
      </c>
      <c r="F716" s="57" t="str">
        <f aca="false">IF(H716="","",A716)</f>
        <v/>
      </c>
      <c r="G716" s="58" t="str">
        <f aca="false">IF(F716="","",".")</f>
        <v/>
      </c>
      <c r="U716" s="33"/>
    </row>
    <row r="717" customFormat="false" ht="20.25" hidden="false" customHeight="false" outlineLevel="0" collapsed="false">
      <c r="A717" s="56" t="n">
        <f aca="false">IF(H717="",A716,A716+1)</f>
        <v>13</v>
      </c>
      <c r="F717" s="57" t="str">
        <f aca="false">IF(H717="","",A717)</f>
        <v/>
      </c>
      <c r="G717" s="58" t="str">
        <f aca="false">IF(F717="","",".")</f>
        <v/>
      </c>
      <c r="U717" s="33"/>
    </row>
    <row r="718" customFormat="false" ht="20.25" hidden="false" customHeight="false" outlineLevel="0" collapsed="false">
      <c r="A718" s="56" t="n">
        <f aca="false">IF(H718="",A717,A717+1)</f>
        <v>13</v>
      </c>
      <c r="F718" s="57" t="str">
        <f aca="false">IF(H718="","",A718)</f>
        <v/>
      </c>
      <c r="G718" s="58" t="str">
        <f aca="false">IF(F718="","",".")</f>
        <v/>
      </c>
      <c r="U718" s="33"/>
    </row>
    <row r="719" customFormat="false" ht="20.25" hidden="false" customHeight="false" outlineLevel="0" collapsed="false">
      <c r="A719" s="56" t="n">
        <f aca="false">IF(H719="",A718,A718+1)</f>
        <v>13</v>
      </c>
      <c r="F719" s="57" t="str">
        <f aca="false">IF(H719="","",A719)</f>
        <v/>
      </c>
      <c r="G719" s="58" t="str">
        <f aca="false">IF(F719="","",".")</f>
        <v/>
      </c>
      <c r="U719" s="33"/>
    </row>
    <row r="720" customFormat="false" ht="20.25" hidden="false" customHeight="false" outlineLevel="0" collapsed="false">
      <c r="A720" s="56" t="n">
        <f aca="false">IF(H720="",A719,A719+1)</f>
        <v>13</v>
      </c>
      <c r="F720" s="57" t="str">
        <f aca="false">IF(H720="","",A720)</f>
        <v/>
      </c>
      <c r="G720" s="58" t="str">
        <f aca="false">IF(F720="","",".")</f>
        <v/>
      </c>
      <c r="U720" s="33"/>
    </row>
    <row r="721" customFormat="false" ht="20.25" hidden="false" customHeight="false" outlineLevel="0" collapsed="false">
      <c r="A721" s="56" t="n">
        <f aca="false">IF(H721="",A720,A720+1)</f>
        <v>13</v>
      </c>
      <c r="F721" s="57" t="str">
        <f aca="false">IF(H721="","",A721)</f>
        <v/>
      </c>
      <c r="G721" s="58" t="str">
        <f aca="false">IF(F721="","",".")</f>
        <v/>
      </c>
      <c r="U721" s="33"/>
    </row>
    <row r="722" customFormat="false" ht="20.25" hidden="false" customHeight="false" outlineLevel="0" collapsed="false">
      <c r="A722" s="56" t="n">
        <f aca="false">IF(H722="",A721,A721+1)</f>
        <v>13</v>
      </c>
      <c r="F722" s="57" t="str">
        <f aca="false">IF(H722="","",A722)</f>
        <v/>
      </c>
      <c r="G722" s="58" t="str">
        <f aca="false">IF(F722="","",".")</f>
        <v/>
      </c>
      <c r="U722" s="33"/>
    </row>
    <row r="723" customFormat="false" ht="20.25" hidden="false" customHeight="false" outlineLevel="0" collapsed="false">
      <c r="A723" s="56" t="n">
        <f aca="false">IF(H723="",A722,A722+1)</f>
        <v>13</v>
      </c>
      <c r="F723" s="57" t="str">
        <f aca="false">IF(H723="","",A723)</f>
        <v/>
      </c>
      <c r="G723" s="58" t="str">
        <f aca="false">IF(F723="","",".")</f>
        <v/>
      </c>
      <c r="U723" s="33"/>
    </row>
    <row r="724" customFormat="false" ht="20.25" hidden="false" customHeight="false" outlineLevel="0" collapsed="false">
      <c r="A724" s="56" t="n">
        <f aca="false">IF(H724="",A723,A723+1)</f>
        <v>13</v>
      </c>
      <c r="F724" s="57" t="str">
        <f aca="false">IF(H724="","",A724)</f>
        <v/>
      </c>
      <c r="G724" s="58" t="str">
        <f aca="false">IF(F724="","",".")</f>
        <v/>
      </c>
      <c r="U724" s="33"/>
    </row>
    <row r="725" customFormat="false" ht="20.25" hidden="false" customHeight="false" outlineLevel="0" collapsed="false">
      <c r="A725" s="56" t="n">
        <f aca="false">IF(H725="",A724,A724+1)</f>
        <v>13</v>
      </c>
      <c r="F725" s="57" t="str">
        <f aca="false">IF(H725="","",A725)</f>
        <v/>
      </c>
      <c r="G725" s="58" t="str">
        <f aca="false">IF(F725="","",".")</f>
        <v/>
      </c>
      <c r="U725" s="33"/>
    </row>
    <row r="726" customFormat="false" ht="20.25" hidden="false" customHeight="false" outlineLevel="0" collapsed="false">
      <c r="A726" s="56" t="n">
        <f aca="false">IF(H726="",A725,A725+1)</f>
        <v>13</v>
      </c>
      <c r="F726" s="57" t="str">
        <f aca="false">IF(H726="","",A726)</f>
        <v/>
      </c>
      <c r="G726" s="58" t="str">
        <f aca="false">IF(F726="","",".")</f>
        <v/>
      </c>
      <c r="U726" s="33"/>
    </row>
    <row r="727" customFormat="false" ht="20.25" hidden="false" customHeight="false" outlineLevel="0" collapsed="false">
      <c r="A727" s="56" t="n">
        <f aca="false">IF(H727="",A726,A726+1)</f>
        <v>13</v>
      </c>
      <c r="F727" s="57" t="str">
        <f aca="false">IF(H727="","",A727)</f>
        <v/>
      </c>
      <c r="G727" s="58" t="str">
        <f aca="false">IF(F727="","",".")</f>
        <v/>
      </c>
      <c r="U727" s="33"/>
    </row>
    <row r="728" customFormat="false" ht="20.25" hidden="false" customHeight="false" outlineLevel="0" collapsed="false">
      <c r="A728" s="56" t="n">
        <f aca="false">IF(H728="",A727,A727+1)</f>
        <v>13</v>
      </c>
      <c r="F728" s="57" t="str">
        <f aca="false">IF(H728="","",A728)</f>
        <v/>
      </c>
      <c r="G728" s="58" t="str">
        <f aca="false">IF(F728="","",".")</f>
        <v/>
      </c>
      <c r="U728" s="33"/>
    </row>
    <row r="729" customFormat="false" ht="20.25" hidden="false" customHeight="false" outlineLevel="0" collapsed="false">
      <c r="A729" s="56" t="n">
        <f aca="false">IF(H729="",A728,A728+1)</f>
        <v>13</v>
      </c>
      <c r="F729" s="57" t="str">
        <f aca="false">IF(H729="","",A729)</f>
        <v/>
      </c>
      <c r="G729" s="58" t="str">
        <f aca="false">IF(F729="","",".")</f>
        <v/>
      </c>
      <c r="U729" s="33"/>
    </row>
    <row r="730" customFormat="false" ht="20.25" hidden="false" customHeight="false" outlineLevel="0" collapsed="false">
      <c r="A730" s="56" t="n">
        <f aca="false">IF(H730="",A729,A729+1)</f>
        <v>13</v>
      </c>
      <c r="F730" s="57" t="str">
        <f aca="false">IF(H730="","",A730)</f>
        <v/>
      </c>
      <c r="G730" s="58" t="str">
        <f aca="false">IF(F730="","",".")</f>
        <v/>
      </c>
      <c r="U730" s="33"/>
    </row>
    <row r="731" customFormat="false" ht="20.25" hidden="false" customHeight="false" outlineLevel="0" collapsed="false">
      <c r="A731" s="56" t="n">
        <f aca="false">IF(H731="",A730,A730+1)</f>
        <v>13</v>
      </c>
      <c r="F731" s="57" t="str">
        <f aca="false">IF(H731="","",A731)</f>
        <v/>
      </c>
      <c r="G731" s="58" t="str">
        <f aca="false">IF(F731="","",".")</f>
        <v/>
      </c>
      <c r="U731" s="33"/>
    </row>
    <row r="732" customFormat="false" ht="20.25" hidden="false" customHeight="false" outlineLevel="0" collapsed="false">
      <c r="A732" s="56" t="n">
        <f aca="false">IF(H732="",A731,A731+1)</f>
        <v>13</v>
      </c>
      <c r="F732" s="57" t="str">
        <f aca="false">IF(H732="","",A732)</f>
        <v/>
      </c>
      <c r="G732" s="58" t="str">
        <f aca="false">IF(F732="","",".")</f>
        <v/>
      </c>
      <c r="U732" s="33"/>
    </row>
    <row r="733" customFormat="false" ht="20.25" hidden="false" customHeight="false" outlineLevel="0" collapsed="false">
      <c r="A733" s="56" t="n">
        <f aca="false">IF(H733="",A732,A732+1)</f>
        <v>13</v>
      </c>
      <c r="F733" s="57" t="str">
        <f aca="false">IF(H733="","",A733)</f>
        <v/>
      </c>
      <c r="G733" s="58" t="str">
        <f aca="false">IF(F733="","",".")</f>
        <v/>
      </c>
      <c r="U733" s="33"/>
    </row>
    <row r="734" customFormat="false" ht="20.25" hidden="false" customHeight="false" outlineLevel="0" collapsed="false">
      <c r="A734" s="56" t="n">
        <f aca="false">IF(H734="",A733,A733+1)</f>
        <v>13</v>
      </c>
      <c r="F734" s="57" t="str">
        <f aca="false">IF(H734="","",A734)</f>
        <v/>
      </c>
      <c r="G734" s="58" t="str">
        <f aca="false">IF(F734="","",".")</f>
        <v/>
      </c>
      <c r="U734" s="33"/>
    </row>
    <row r="735" customFormat="false" ht="20.25" hidden="false" customHeight="false" outlineLevel="0" collapsed="false">
      <c r="A735" s="56" t="n">
        <f aca="false">IF(H735="",A734,A734+1)</f>
        <v>13</v>
      </c>
      <c r="F735" s="57" t="str">
        <f aca="false">IF(H735="","",A735)</f>
        <v/>
      </c>
      <c r="G735" s="58" t="str">
        <f aca="false">IF(F735="","",".")</f>
        <v/>
      </c>
      <c r="U735" s="33"/>
    </row>
    <row r="736" customFormat="false" ht="20.25" hidden="false" customHeight="false" outlineLevel="0" collapsed="false">
      <c r="A736" s="56" t="n">
        <f aca="false">IF(H736="",A735,A735+1)</f>
        <v>13</v>
      </c>
      <c r="F736" s="57" t="str">
        <f aca="false">IF(H736="","",A736)</f>
        <v/>
      </c>
      <c r="G736" s="58" t="str">
        <f aca="false">IF(F736="","",".")</f>
        <v/>
      </c>
      <c r="U736" s="33"/>
    </row>
    <row r="737" customFormat="false" ht="20.25" hidden="false" customHeight="false" outlineLevel="0" collapsed="false">
      <c r="A737" s="56" t="n">
        <f aca="false">IF(H737="",A736,A736+1)</f>
        <v>13</v>
      </c>
      <c r="F737" s="57" t="str">
        <f aca="false">IF(H737="","",A737)</f>
        <v/>
      </c>
      <c r="G737" s="58" t="str">
        <f aca="false">IF(F737="","",".")</f>
        <v/>
      </c>
      <c r="U737" s="33"/>
    </row>
    <row r="738" customFormat="false" ht="20.25" hidden="false" customHeight="false" outlineLevel="0" collapsed="false">
      <c r="A738" s="56" t="n">
        <f aca="false">IF(H738="",A737,A737+1)</f>
        <v>13</v>
      </c>
      <c r="F738" s="57" t="str">
        <f aca="false">IF(H738="","",A738)</f>
        <v/>
      </c>
      <c r="G738" s="58" t="str">
        <f aca="false">IF(F738="","",".")</f>
        <v/>
      </c>
      <c r="U738" s="33"/>
    </row>
    <row r="739" customFormat="false" ht="20.25" hidden="false" customHeight="false" outlineLevel="0" collapsed="false">
      <c r="A739" s="56" t="n">
        <f aca="false">IF(H739="",A738,A738+1)</f>
        <v>13</v>
      </c>
      <c r="F739" s="57" t="str">
        <f aca="false">IF(H739="","",A739)</f>
        <v/>
      </c>
      <c r="G739" s="58" t="str">
        <f aca="false">IF(F739="","",".")</f>
        <v/>
      </c>
      <c r="U739" s="33"/>
    </row>
    <row r="740" customFormat="false" ht="20.25" hidden="false" customHeight="false" outlineLevel="0" collapsed="false">
      <c r="A740" s="56" t="n">
        <f aca="false">IF(H740="",A739,A739+1)</f>
        <v>13</v>
      </c>
      <c r="F740" s="57" t="str">
        <f aca="false">IF(H740="","",A740)</f>
        <v/>
      </c>
      <c r="G740" s="58" t="str">
        <f aca="false">IF(F740="","",".")</f>
        <v/>
      </c>
      <c r="U740" s="33"/>
    </row>
    <row r="741" customFormat="false" ht="20.25" hidden="false" customHeight="false" outlineLevel="0" collapsed="false">
      <c r="A741" s="56" t="n">
        <f aca="false">IF(H741="",A740,A740+1)</f>
        <v>13</v>
      </c>
      <c r="F741" s="57" t="str">
        <f aca="false">IF(H741="","",A741)</f>
        <v/>
      </c>
      <c r="G741" s="58" t="str">
        <f aca="false">IF(F741="","",".")</f>
        <v/>
      </c>
      <c r="U741" s="33"/>
    </row>
    <row r="742" customFormat="false" ht="20.25" hidden="false" customHeight="false" outlineLevel="0" collapsed="false">
      <c r="A742" s="56" t="n">
        <f aca="false">IF(H742="",A741,A741+1)</f>
        <v>13</v>
      </c>
      <c r="F742" s="57" t="str">
        <f aca="false">IF(H742="","",A742)</f>
        <v/>
      </c>
      <c r="G742" s="58" t="str">
        <f aca="false">IF(F742="","",".")</f>
        <v/>
      </c>
      <c r="U742" s="33"/>
    </row>
    <row r="743" customFormat="false" ht="20.25" hidden="false" customHeight="false" outlineLevel="0" collapsed="false">
      <c r="A743" s="56" t="n">
        <f aca="false">IF(H743="",A742,A742+1)</f>
        <v>13</v>
      </c>
      <c r="F743" s="57" t="str">
        <f aca="false">IF(H743="","",A743)</f>
        <v/>
      </c>
      <c r="G743" s="58" t="str">
        <f aca="false">IF(F743="","",".")</f>
        <v/>
      </c>
      <c r="U743" s="33"/>
    </row>
    <row r="744" customFormat="false" ht="20.25" hidden="false" customHeight="false" outlineLevel="0" collapsed="false">
      <c r="A744" s="56" t="n">
        <f aca="false">IF(H744="",A743,A743+1)</f>
        <v>13</v>
      </c>
      <c r="F744" s="57" t="str">
        <f aca="false">IF(H744="","",A744)</f>
        <v/>
      </c>
      <c r="G744" s="58" t="str">
        <f aca="false">IF(F744="","",".")</f>
        <v/>
      </c>
      <c r="U744" s="33"/>
    </row>
    <row r="745" customFormat="false" ht="20.25" hidden="false" customHeight="false" outlineLevel="0" collapsed="false">
      <c r="A745" s="56" t="n">
        <f aca="false">IF(H745="",A744,A744+1)</f>
        <v>13</v>
      </c>
      <c r="F745" s="57" t="str">
        <f aca="false">IF(H745="","",A745)</f>
        <v/>
      </c>
      <c r="G745" s="58" t="str">
        <f aca="false">IF(F745="","",".")</f>
        <v/>
      </c>
      <c r="U745" s="33"/>
    </row>
    <row r="746" customFormat="false" ht="20.25" hidden="false" customHeight="false" outlineLevel="0" collapsed="false">
      <c r="A746" s="56" t="n">
        <f aca="false">IF(H746="",A745,A745+1)</f>
        <v>13</v>
      </c>
      <c r="F746" s="57" t="str">
        <f aca="false">IF(H746="","",A746)</f>
        <v/>
      </c>
      <c r="G746" s="58" t="str">
        <f aca="false">IF(F746="","",".")</f>
        <v/>
      </c>
      <c r="U746" s="33"/>
    </row>
    <row r="747" customFormat="false" ht="20.25" hidden="false" customHeight="false" outlineLevel="0" collapsed="false">
      <c r="A747" s="56" t="n">
        <f aca="false">IF(H747="",A746,A746+1)</f>
        <v>13</v>
      </c>
      <c r="F747" s="57" t="str">
        <f aca="false">IF(H747="","",A747)</f>
        <v/>
      </c>
      <c r="G747" s="58" t="str">
        <f aca="false">IF(F747="","",".")</f>
        <v/>
      </c>
      <c r="U747" s="33"/>
    </row>
    <row r="748" customFormat="false" ht="20.25" hidden="false" customHeight="false" outlineLevel="0" collapsed="false">
      <c r="A748" s="56" t="n">
        <f aca="false">IF(H748="",A747,A747+1)</f>
        <v>13</v>
      </c>
      <c r="F748" s="57" t="str">
        <f aca="false">IF(H748="","",A748)</f>
        <v/>
      </c>
      <c r="G748" s="58" t="str">
        <f aca="false">IF(F748="","",".")</f>
        <v/>
      </c>
      <c r="U748" s="33"/>
    </row>
    <row r="749" customFormat="false" ht="20.25" hidden="false" customHeight="false" outlineLevel="0" collapsed="false">
      <c r="A749" s="56" t="n">
        <f aca="false">IF(H749="",A748,A748+1)</f>
        <v>13</v>
      </c>
      <c r="F749" s="57" t="str">
        <f aca="false">IF(H749="","",A749)</f>
        <v/>
      </c>
      <c r="G749" s="58" t="str">
        <f aca="false">IF(F749="","",".")</f>
        <v/>
      </c>
      <c r="U749" s="33"/>
    </row>
    <row r="750" customFormat="false" ht="20.25" hidden="false" customHeight="false" outlineLevel="0" collapsed="false">
      <c r="A750" s="56" t="n">
        <f aca="false">IF(H750="",A749,A749+1)</f>
        <v>13</v>
      </c>
      <c r="F750" s="57" t="str">
        <f aca="false">IF(H750="","",A750)</f>
        <v/>
      </c>
      <c r="G750" s="58" t="str">
        <f aca="false">IF(F750="","",".")</f>
        <v/>
      </c>
      <c r="U750" s="33"/>
    </row>
    <row r="751" customFormat="false" ht="20.25" hidden="false" customHeight="false" outlineLevel="0" collapsed="false">
      <c r="A751" s="56" t="n">
        <f aca="false">IF(H751="",A750,A750+1)</f>
        <v>13</v>
      </c>
      <c r="F751" s="57" t="str">
        <f aca="false">IF(H751="","",A751)</f>
        <v/>
      </c>
      <c r="G751" s="58" t="str">
        <f aca="false">IF(F751="","",".")</f>
        <v/>
      </c>
      <c r="U751" s="33"/>
    </row>
    <row r="752" customFormat="false" ht="20.25" hidden="false" customHeight="false" outlineLevel="0" collapsed="false">
      <c r="A752" s="56" t="n">
        <f aca="false">IF(H752="",A751,A751+1)</f>
        <v>13</v>
      </c>
      <c r="F752" s="57" t="str">
        <f aca="false">IF(H752="","",A752)</f>
        <v/>
      </c>
      <c r="G752" s="58" t="str">
        <f aca="false">IF(F752="","",".")</f>
        <v/>
      </c>
      <c r="U752" s="33"/>
    </row>
    <row r="753" customFormat="false" ht="20.25" hidden="false" customHeight="false" outlineLevel="0" collapsed="false">
      <c r="A753" s="56" t="n">
        <f aca="false">IF(H753="",A752,A752+1)</f>
        <v>13</v>
      </c>
      <c r="F753" s="57" t="str">
        <f aca="false">IF(H753="","",A753)</f>
        <v/>
      </c>
      <c r="G753" s="58" t="str">
        <f aca="false">IF(F753="","",".")</f>
        <v/>
      </c>
      <c r="U753" s="33"/>
    </row>
    <row r="754" customFormat="false" ht="20.25" hidden="false" customHeight="false" outlineLevel="0" collapsed="false">
      <c r="A754" s="56" t="n">
        <f aca="false">IF(H754="",A753,A753+1)</f>
        <v>13</v>
      </c>
      <c r="F754" s="57" t="str">
        <f aca="false">IF(H754="","",A754)</f>
        <v/>
      </c>
      <c r="G754" s="58" t="str">
        <f aca="false">IF(F754="","",".")</f>
        <v/>
      </c>
      <c r="U754" s="33"/>
    </row>
    <row r="755" customFormat="false" ht="20.25" hidden="false" customHeight="false" outlineLevel="0" collapsed="false">
      <c r="A755" s="56" t="n">
        <f aca="false">IF(H755="",A754,A754+1)</f>
        <v>13</v>
      </c>
      <c r="F755" s="57" t="str">
        <f aca="false">IF(H755="","",A755)</f>
        <v/>
      </c>
      <c r="G755" s="58" t="str">
        <f aca="false">IF(F755="","",".")</f>
        <v/>
      </c>
      <c r="U755" s="33"/>
    </row>
    <row r="756" customFormat="false" ht="20.25" hidden="false" customHeight="false" outlineLevel="0" collapsed="false">
      <c r="A756" s="56" t="n">
        <f aca="false">IF(H756="",A755,A755+1)</f>
        <v>13</v>
      </c>
      <c r="F756" s="57" t="str">
        <f aca="false">IF(H756="","",A756)</f>
        <v/>
      </c>
      <c r="G756" s="58" t="str">
        <f aca="false">IF(F756="","",".")</f>
        <v/>
      </c>
      <c r="U756" s="33"/>
    </row>
    <row r="757" customFormat="false" ht="20.25" hidden="false" customHeight="false" outlineLevel="0" collapsed="false">
      <c r="A757" s="56" t="n">
        <f aca="false">IF(H757="",A756,A756+1)</f>
        <v>13</v>
      </c>
      <c r="F757" s="57" t="str">
        <f aca="false">IF(H757="","",A757)</f>
        <v/>
      </c>
      <c r="G757" s="58" t="str">
        <f aca="false">IF(F757="","",".")</f>
        <v/>
      </c>
      <c r="U757" s="33"/>
    </row>
    <row r="758" customFormat="false" ht="20.25" hidden="false" customHeight="false" outlineLevel="0" collapsed="false">
      <c r="A758" s="56" t="n">
        <f aca="false">IF(H758="",A757,A757+1)</f>
        <v>13</v>
      </c>
      <c r="F758" s="57" t="str">
        <f aca="false">IF(H758="","",A758)</f>
        <v/>
      </c>
      <c r="G758" s="58" t="str">
        <f aca="false">IF(F758="","",".")</f>
        <v/>
      </c>
      <c r="U758" s="33"/>
    </row>
    <row r="759" customFormat="false" ht="20.25" hidden="false" customHeight="false" outlineLevel="0" collapsed="false">
      <c r="A759" s="56" t="n">
        <f aca="false">IF(H759="",A758,A758+1)</f>
        <v>13</v>
      </c>
      <c r="F759" s="57" t="str">
        <f aca="false">IF(H759="","",A759)</f>
        <v/>
      </c>
      <c r="G759" s="58" t="str">
        <f aca="false">IF(F759="","",".")</f>
        <v/>
      </c>
      <c r="U759" s="33"/>
    </row>
    <row r="760" customFormat="false" ht="20.25" hidden="false" customHeight="false" outlineLevel="0" collapsed="false">
      <c r="A760" s="56" t="n">
        <f aca="false">IF(H760="",A759,A759+1)</f>
        <v>13</v>
      </c>
      <c r="F760" s="57" t="str">
        <f aca="false">IF(H760="","",A760)</f>
        <v/>
      </c>
      <c r="G760" s="58" t="str">
        <f aca="false">IF(F760="","",".")</f>
        <v/>
      </c>
      <c r="U760" s="33"/>
    </row>
    <row r="761" customFormat="false" ht="20.25" hidden="false" customHeight="false" outlineLevel="0" collapsed="false">
      <c r="A761" s="56" t="n">
        <f aca="false">IF(H761="",A760,A760+1)</f>
        <v>13</v>
      </c>
      <c r="F761" s="57" t="str">
        <f aca="false">IF(H761="","",A761)</f>
        <v/>
      </c>
      <c r="G761" s="58" t="str">
        <f aca="false">IF(F761="","",".")</f>
        <v/>
      </c>
      <c r="U761" s="33"/>
    </row>
    <row r="762" customFormat="false" ht="20.25" hidden="false" customHeight="false" outlineLevel="0" collapsed="false">
      <c r="A762" s="56" t="n">
        <f aca="false">IF(H762="",A761,A761+1)</f>
        <v>13</v>
      </c>
      <c r="F762" s="57" t="str">
        <f aca="false">IF(H762="","",A762)</f>
        <v/>
      </c>
      <c r="G762" s="58" t="str">
        <f aca="false">IF(F762="","",".")</f>
        <v/>
      </c>
      <c r="U762" s="33"/>
    </row>
    <row r="763" customFormat="false" ht="20.25" hidden="false" customHeight="false" outlineLevel="0" collapsed="false">
      <c r="A763" s="56" t="n">
        <f aca="false">IF(H763="",A762,A762+1)</f>
        <v>13</v>
      </c>
      <c r="F763" s="57" t="str">
        <f aca="false">IF(H763="","",A763)</f>
        <v/>
      </c>
      <c r="G763" s="58" t="str">
        <f aca="false">IF(F763="","",".")</f>
        <v/>
      </c>
      <c r="U763" s="33"/>
    </row>
    <row r="764" customFormat="false" ht="20.25" hidden="false" customHeight="false" outlineLevel="0" collapsed="false">
      <c r="A764" s="56" t="n">
        <f aca="false">IF(H764="",A763,A763+1)</f>
        <v>13</v>
      </c>
      <c r="F764" s="57" t="str">
        <f aca="false">IF(H764="","",A764)</f>
        <v/>
      </c>
      <c r="G764" s="58" t="str">
        <f aca="false">IF(F764="","",".")</f>
        <v/>
      </c>
      <c r="U764" s="33"/>
    </row>
    <row r="765" customFormat="false" ht="20.25" hidden="false" customHeight="false" outlineLevel="0" collapsed="false">
      <c r="A765" s="56" t="n">
        <f aca="false">IF(H765="",A764,A764+1)</f>
        <v>13</v>
      </c>
      <c r="F765" s="57" t="str">
        <f aca="false">IF(H765="","",A765)</f>
        <v/>
      </c>
      <c r="G765" s="58" t="str">
        <f aca="false">IF(F765="","",".")</f>
        <v/>
      </c>
      <c r="U765" s="33"/>
    </row>
    <row r="766" customFormat="false" ht="20.25" hidden="false" customHeight="false" outlineLevel="0" collapsed="false">
      <c r="A766" s="56" t="n">
        <f aca="false">IF(H766="",A765,A765+1)</f>
        <v>13</v>
      </c>
      <c r="F766" s="57" t="str">
        <f aca="false">IF(H766="","",A766)</f>
        <v/>
      </c>
      <c r="G766" s="58" t="str">
        <f aca="false">IF(F766="","",".")</f>
        <v/>
      </c>
      <c r="U766" s="33"/>
    </row>
    <row r="767" customFormat="false" ht="20.25" hidden="false" customHeight="false" outlineLevel="0" collapsed="false">
      <c r="A767" s="56" t="n">
        <f aca="false">IF(H767="",A766,A766+1)</f>
        <v>13</v>
      </c>
      <c r="F767" s="57" t="str">
        <f aca="false">IF(H767="","",A767)</f>
        <v/>
      </c>
      <c r="G767" s="58" t="str">
        <f aca="false">IF(F767="","",".")</f>
        <v/>
      </c>
      <c r="U767" s="33"/>
    </row>
    <row r="768" customFormat="false" ht="20.25" hidden="false" customHeight="false" outlineLevel="0" collapsed="false">
      <c r="A768" s="56" t="n">
        <f aca="false">IF(H768="",A767,A767+1)</f>
        <v>13</v>
      </c>
      <c r="F768" s="57" t="str">
        <f aca="false">IF(H768="","",A768)</f>
        <v/>
      </c>
      <c r="G768" s="58" t="str">
        <f aca="false">IF(F768="","",".")</f>
        <v/>
      </c>
      <c r="U768" s="33"/>
    </row>
    <row r="769" customFormat="false" ht="20.25" hidden="false" customHeight="false" outlineLevel="0" collapsed="false">
      <c r="A769" s="56" t="n">
        <f aca="false">IF(H769="",A768,A768+1)</f>
        <v>13</v>
      </c>
      <c r="F769" s="57" t="str">
        <f aca="false">IF(H769="","",A769)</f>
        <v/>
      </c>
      <c r="G769" s="58" t="str">
        <f aca="false">IF(F769="","",".")</f>
        <v/>
      </c>
      <c r="U769" s="33"/>
    </row>
    <row r="770" customFormat="false" ht="20.25" hidden="false" customHeight="false" outlineLevel="0" collapsed="false">
      <c r="A770" s="56" t="n">
        <f aca="false">IF(H770="",A769,A769+1)</f>
        <v>13</v>
      </c>
      <c r="F770" s="57" t="str">
        <f aca="false">IF(H770="","",A770)</f>
        <v/>
      </c>
      <c r="G770" s="58" t="str">
        <f aca="false">IF(F770="","",".")</f>
        <v/>
      </c>
      <c r="U770" s="33"/>
    </row>
    <row r="771" customFormat="false" ht="20.25" hidden="false" customHeight="false" outlineLevel="0" collapsed="false">
      <c r="A771" s="56" t="n">
        <f aca="false">IF(H771="",A770,A770+1)</f>
        <v>13</v>
      </c>
      <c r="F771" s="57" t="str">
        <f aca="false">IF(H771="","",A771)</f>
        <v/>
      </c>
      <c r="G771" s="58" t="str">
        <f aca="false">IF(F771="","",".")</f>
        <v/>
      </c>
      <c r="U771" s="33"/>
    </row>
    <row r="772" customFormat="false" ht="20.25" hidden="false" customHeight="false" outlineLevel="0" collapsed="false">
      <c r="A772" s="56" t="n">
        <f aca="false">IF(H772="",A771,A771+1)</f>
        <v>13</v>
      </c>
      <c r="F772" s="57" t="str">
        <f aca="false">IF(H772="","",A772)</f>
        <v/>
      </c>
      <c r="G772" s="58" t="str">
        <f aca="false">IF(F772="","",".")</f>
        <v/>
      </c>
      <c r="U772" s="33"/>
    </row>
    <row r="773" customFormat="false" ht="20.25" hidden="false" customHeight="false" outlineLevel="0" collapsed="false">
      <c r="A773" s="56" t="n">
        <f aca="false">IF(H773="",A772,A772+1)</f>
        <v>13</v>
      </c>
      <c r="F773" s="57" t="str">
        <f aca="false">IF(H773="","",A773)</f>
        <v/>
      </c>
      <c r="G773" s="58" t="str">
        <f aca="false">IF(F773="","",".")</f>
        <v/>
      </c>
      <c r="U773" s="33"/>
    </row>
    <row r="774" customFormat="false" ht="20.25" hidden="false" customHeight="false" outlineLevel="0" collapsed="false">
      <c r="A774" s="56" t="n">
        <f aca="false">IF(H774="",A773,A773+1)</f>
        <v>13</v>
      </c>
      <c r="F774" s="57" t="str">
        <f aca="false">IF(H774="","",A774)</f>
        <v/>
      </c>
      <c r="G774" s="58" t="str">
        <f aca="false">IF(F774="","",".")</f>
        <v/>
      </c>
      <c r="U774" s="33"/>
    </row>
    <row r="775" customFormat="false" ht="20.25" hidden="false" customHeight="false" outlineLevel="0" collapsed="false">
      <c r="A775" s="56" t="n">
        <f aca="false">IF(H775="",A774,A774+1)</f>
        <v>13</v>
      </c>
      <c r="F775" s="57" t="str">
        <f aca="false">IF(H775="","",A775)</f>
        <v/>
      </c>
      <c r="G775" s="58" t="str">
        <f aca="false">IF(F775="","",".")</f>
        <v/>
      </c>
      <c r="U775" s="33"/>
    </row>
    <row r="776" customFormat="false" ht="20.25" hidden="false" customHeight="false" outlineLevel="0" collapsed="false">
      <c r="A776" s="56" t="n">
        <f aca="false">IF(H776="",A775,A775+1)</f>
        <v>13</v>
      </c>
      <c r="F776" s="57" t="str">
        <f aca="false">IF(H776="","",A776)</f>
        <v/>
      </c>
      <c r="G776" s="58" t="str">
        <f aca="false">IF(F776="","",".")</f>
        <v/>
      </c>
      <c r="U776" s="33"/>
    </row>
    <row r="777" customFormat="false" ht="20.25" hidden="false" customHeight="false" outlineLevel="0" collapsed="false">
      <c r="A777" s="56" t="n">
        <f aca="false">IF(H777="",A776,A776+1)</f>
        <v>13</v>
      </c>
      <c r="F777" s="57" t="str">
        <f aca="false">IF(H777="","",A777)</f>
        <v/>
      </c>
      <c r="G777" s="58" t="str">
        <f aca="false">IF(F777="","",".")</f>
        <v/>
      </c>
      <c r="U777" s="33"/>
    </row>
    <row r="778" customFormat="false" ht="20.25" hidden="false" customHeight="false" outlineLevel="0" collapsed="false">
      <c r="A778" s="56" t="n">
        <f aca="false">IF(H778="",A777,A777+1)</f>
        <v>13</v>
      </c>
      <c r="F778" s="57" t="str">
        <f aca="false">IF(H778="","",A778)</f>
        <v/>
      </c>
      <c r="G778" s="58" t="str">
        <f aca="false">IF(F778="","",".")</f>
        <v/>
      </c>
      <c r="U778" s="33"/>
    </row>
    <row r="779" customFormat="false" ht="20.25" hidden="false" customHeight="false" outlineLevel="0" collapsed="false">
      <c r="A779" s="56" t="n">
        <f aca="false">IF(H779="",A778,A778+1)</f>
        <v>13</v>
      </c>
      <c r="F779" s="57" t="str">
        <f aca="false">IF(H779="","",A779)</f>
        <v/>
      </c>
      <c r="G779" s="58" t="str">
        <f aca="false">IF(F779="","",".")</f>
        <v/>
      </c>
      <c r="U779" s="33"/>
    </row>
    <row r="780" customFormat="false" ht="20.25" hidden="false" customHeight="false" outlineLevel="0" collapsed="false">
      <c r="A780" s="56" t="n">
        <f aca="false">IF(H780="",A779,A779+1)</f>
        <v>13</v>
      </c>
      <c r="F780" s="57" t="str">
        <f aca="false">IF(H780="","",A780)</f>
        <v/>
      </c>
      <c r="G780" s="58" t="str">
        <f aca="false">IF(F780="","",".")</f>
        <v/>
      </c>
      <c r="U780" s="33"/>
    </row>
    <row r="781" customFormat="false" ht="20.25" hidden="false" customHeight="false" outlineLevel="0" collapsed="false">
      <c r="A781" s="56" t="n">
        <f aca="false">IF(H781="",A780,A780+1)</f>
        <v>13</v>
      </c>
      <c r="F781" s="57" t="str">
        <f aca="false">IF(H781="","",A781)</f>
        <v/>
      </c>
      <c r="G781" s="58" t="str">
        <f aca="false">IF(F781="","",".")</f>
        <v/>
      </c>
      <c r="U781" s="33"/>
    </row>
    <row r="782" customFormat="false" ht="20.25" hidden="false" customHeight="false" outlineLevel="0" collapsed="false">
      <c r="A782" s="56" t="n">
        <f aca="false">IF(H782="",A781,A781+1)</f>
        <v>13</v>
      </c>
      <c r="F782" s="57" t="str">
        <f aca="false">IF(H782="","",A782)</f>
        <v/>
      </c>
      <c r="G782" s="58" t="str">
        <f aca="false">IF(F782="","",".")</f>
        <v/>
      </c>
      <c r="U782" s="33"/>
    </row>
    <row r="783" customFormat="false" ht="20.25" hidden="false" customHeight="false" outlineLevel="0" collapsed="false">
      <c r="A783" s="56" t="n">
        <f aca="false">IF(H783="",A782,A782+1)</f>
        <v>13</v>
      </c>
      <c r="F783" s="57" t="str">
        <f aca="false">IF(H783="","",A783)</f>
        <v/>
      </c>
      <c r="G783" s="58" t="str">
        <f aca="false">IF(F783="","",".")</f>
        <v/>
      </c>
      <c r="U783" s="33"/>
    </row>
    <row r="784" customFormat="false" ht="20.25" hidden="false" customHeight="false" outlineLevel="0" collapsed="false">
      <c r="A784" s="56" t="n">
        <f aca="false">IF(H784="",A783,A783+1)</f>
        <v>13</v>
      </c>
      <c r="F784" s="57" t="str">
        <f aca="false">IF(H784="","",A784)</f>
        <v/>
      </c>
      <c r="G784" s="58" t="str">
        <f aca="false">IF(F784="","",".")</f>
        <v/>
      </c>
      <c r="U784" s="33"/>
    </row>
    <row r="785" customFormat="false" ht="20.25" hidden="false" customHeight="false" outlineLevel="0" collapsed="false">
      <c r="A785" s="56" t="n">
        <f aca="false">IF(H785="",A784,A784+1)</f>
        <v>13</v>
      </c>
      <c r="F785" s="57" t="str">
        <f aca="false">IF(H785="","",A785)</f>
        <v/>
      </c>
      <c r="G785" s="58" t="str">
        <f aca="false">IF(F785="","",".")</f>
        <v/>
      </c>
      <c r="U785" s="33"/>
    </row>
    <row r="786" customFormat="false" ht="20.25" hidden="false" customHeight="false" outlineLevel="0" collapsed="false">
      <c r="A786" s="56" t="n">
        <f aca="false">IF(H786="",A785,A785+1)</f>
        <v>13</v>
      </c>
      <c r="F786" s="57" t="str">
        <f aca="false">IF(H786="","",A786)</f>
        <v/>
      </c>
      <c r="G786" s="58" t="str">
        <f aca="false">IF(F786="","",".")</f>
        <v/>
      </c>
      <c r="U786" s="33"/>
    </row>
    <row r="787" customFormat="false" ht="20.25" hidden="false" customHeight="false" outlineLevel="0" collapsed="false">
      <c r="A787" s="56" t="n">
        <f aca="false">IF(H787="",A786,A786+1)</f>
        <v>13</v>
      </c>
      <c r="F787" s="57" t="str">
        <f aca="false">IF(H787="","",A787)</f>
        <v/>
      </c>
      <c r="G787" s="58" t="str">
        <f aca="false">IF(F787="","",".")</f>
        <v/>
      </c>
      <c r="U787" s="33"/>
    </row>
    <row r="788" customFormat="false" ht="20.25" hidden="false" customHeight="false" outlineLevel="0" collapsed="false">
      <c r="A788" s="56" t="n">
        <f aca="false">IF(H788="",A787,A787+1)</f>
        <v>13</v>
      </c>
      <c r="F788" s="57" t="str">
        <f aca="false">IF(H788="","",A788)</f>
        <v/>
      </c>
      <c r="G788" s="58" t="str">
        <f aca="false">IF(F788="","",".")</f>
        <v/>
      </c>
      <c r="U788" s="33"/>
    </row>
    <row r="789" customFormat="false" ht="20.25" hidden="false" customHeight="false" outlineLevel="0" collapsed="false">
      <c r="A789" s="56" t="n">
        <f aca="false">IF(H789="",A788,A788+1)</f>
        <v>13</v>
      </c>
      <c r="F789" s="57" t="str">
        <f aca="false">IF(H789="","",A789)</f>
        <v/>
      </c>
      <c r="G789" s="58" t="str">
        <f aca="false">IF(F789="","",".")</f>
        <v/>
      </c>
      <c r="U789" s="33"/>
    </row>
    <row r="790" customFormat="false" ht="20.25" hidden="false" customHeight="false" outlineLevel="0" collapsed="false">
      <c r="A790" s="56" t="n">
        <f aca="false">IF(H790="",A789,A789+1)</f>
        <v>13</v>
      </c>
      <c r="F790" s="57" t="str">
        <f aca="false">IF(H790="","",A790)</f>
        <v/>
      </c>
      <c r="G790" s="58" t="str">
        <f aca="false">IF(F790="","",".")</f>
        <v/>
      </c>
      <c r="U790" s="33"/>
    </row>
    <row r="791" customFormat="false" ht="20.25" hidden="false" customHeight="false" outlineLevel="0" collapsed="false">
      <c r="A791" s="56" t="n">
        <f aca="false">IF(H791="",A790,A790+1)</f>
        <v>13</v>
      </c>
      <c r="F791" s="57" t="str">
        <f aca="false">IF(H791="","",A791)</f>
        <v/>
      </c>
      <c r="G791" s="58" t="str">
        <f aca="false">IF(F791="","",".")</f>
        <v/>
      </c>
      <c r="U791" s="33"/>
    </row>
    <row r="792" customFormat="false" ht="20.25" hidden="false" customHeight="false" outlineLevel="0" collapsed="false">
      <c r="A792" s="56" t="n">
        <f aca="false">IF(H792="",A791,A791+1)</f>
        <v>13</v>
      </c>
      <c r="F792" s="57" t="str">
        <f aca="false">IF(H792="","",A792)</f>
        <v/>
      </c>
      <c r="G792" s="58" t="str">
        <f aca="false">IF(F792="","",".")</f>
        <v/>
      </c>
      <c r="U792" s="33"/>
    </row>
    <row r="793" customFormat="false" ht="20.25" hidden="false" customHeight="false" outlineLevel="0" collapsed="false">
      <c r="A793" s="56" t="n">
        <f aca="false">IF(H793="",A792,A792+1)</f>
        <v>13</v>
      </c>
      <c r="F793" s="57" t="str">
        <f aca="false">IF(H793="","",A793)</f>
        <v/>
      </c>
      <c r="G793" s="58" t="str">
        <f aca="false">IF(F793="","",".")</f>
        <v/>
      </c>
      <c r="U793" s="33"/>
    </row>
    <row r="794" customFormat="false" ht="20.25" hidden="false" customHeight="false" outlineLevel="0" collapsed="false">
      <c r="A794" s="56" t="n">
        <f aca="false">IF(H794="",A793,A793+1)</f>
        <v>13</v>
      </c>
      <c r="F794" s="57" t="str">
        <f aca="false">IF(H794="","",A794)</f>
        <v/>
      </c>
      <c r="G794" s="58" t="str">
        <f aca="false">IF(F794="","",".")</f>
        <v/>
      </c>
      <c r="U794" s="33"/>
    </row>
    <row r="795" customFormat="false" ht="20.25" hidden="false" customHeight="false" outlineLevel="0" collapsed="false">
      <c r="A795" s="56" t="n">
        <f aca="false">IF(H795="",A794,A794+1)</f>
        <v>13</v>
      </c>
      <c r="F795" s="57" t="str">
        <f aca="false">IF(H795="","",A795)</f>
        <v/>
      </c>
      <c r="G795" s="58" t="str">
        <f aca="false">IF(F795="","",".")</f>
        <v/>
      </c>
      <c r="U795" s="33"/>
    </row>
    <row r="796" customFormat="false" ht="20.25" hidden="false" customHeight="false" outlineLevel="0" collapsed="false">
      <c r="A796" s="56" t="n">
        <f aca="false">IF(H796="",A795,A795+1)</f>
        <v>13</v>
      </c>
      <c r="F796" s="57" t="str">
        <f aca="false">IF(H796="","",A796)</f>
        <v/>
      </c>
      <c r="G796" s="58" t="str">
        <f aca="false">IF(F796="","",".")</f>
        <v/>
      </c>
      <c r="U796" s="33"/>
    </row>
    <row r="797" customFormat="false" ht="20.25" hidden="false" customHeight="false" outlineLevel="0" collapsed="false">
      <c r="A797" s="56" t="n">
        <f aca="false">IF(H797="",A796,A796+1)</f>
        <v>13</v>
      </c>
      <c r="F797" s="57" t="str">
        <f aca="false">IF(H797="","",A797)</f>
        <v/>
      </c>
      <c r="G797" s="58" t="str">
        <f aca="false">IF(F797="","",".")</f>
        <v/>
      </c>
      <c r="U797" s="33"/>
    </row>
    <row r="798" customFormat="false" ht="20.25" hidden="false" customHeight="false" outlineLevel="0" collapsed="false">
      <c r="A798" s="56" t="n">
        <f aca="false">IF(H798="",A797,A797+1)</f>
        <v>13</v>
      </c>
      <c r="F798" s="57" t="str">
        <f aca="false">IF(H798="","",A798)</f>
        <v/>
      </c>
      <c r="G798" s="58" t="str">
        <f aca="false">IF(F798="","",".")</f>
        <v/>
      </c>
      <c r="U798" s="33"/>
    </row>
    <row r="799" customFormat="false" ht="20.25" hidden="false" customHeight="false" outlineLevel="0" collapsed="false">
      <c r="A799" s="56" t="n">
        <f aca="false">IF(H799="",A798,A798+1)</f>
        <v>13</v>
      </c>
      <c r="F799" s="57" t="str">
        <f aca="false">IF(H799="","",A799)</f>
        <v/>
      </c>
      <c r="G799" s="58" t="str">
        <f aca="false">IF(F799="","",".")</f>
        <v/>
      </c>
      <c r="U799" s="33"/>
    </row>
    <row r="800" customFormat="false" ht="20.25" hidden="false" customHeight="false" outlineLevel="0" collapsed="false">
      <c r="A800" s="56" t="n">
        <f aca="false">IF(H800="",A799,A799+1)</f>
        <v>13</v>
      </c>
      <c r="F800" s="57" t="str">
        <f aca="false">IF(H800="","",A800)</f>
        <v/>
      </c>
      <c r="G800" s="58" t="str">
        <f aca="false">IF(F800="","",".")</f>
        <v/>
      </c>
      <c r="U800" s="33"/>
    </row>
    <row r="801" customFormat="false" ht="20.25" hidden="false" customHeight="false" outlineLevel="0" collapsed="false">
      <c r="A801" s="56" t="n">
        <f aca="false">IF(H801="",A800,A800+1)</f>
        <v>13</v>
      </c>
      <c r="F801" s="57" t="str">
        <f aca="false">IF(H801="","",A801)</f>
        <v/>
      </c>
      <c r="G801" s="58" t="str">
        <f aca="false">IF(F801="","",".")</f>
        <v/>
      </c>
      <c r="U801" s="33"/>
    </row>
    <row r="802" customFormat="false" ht="20.25" hidden="false" customHeight="false" outlineLevel="0" collapsed="false">
      <c r="A802" s="56" t="n">
        <f aca="false">IF(H802="",A801,A801+1)</f>
        <v>13</v>
      </c>
      <c r="F802" s="57" t="str">
        <f aca="false">IF(H802="","",A802)</f>
        <v/>
      </c>
      <c r="G802" s="58" t="str">
        <f aca="false">IF(F802="","",".")</f>
        <v/>
      </c>
      <c r="U802" s="33"/>
    </row>
    <row r="803" customFormat="false" ht="20.25" hidden="false" customHeight="false" outlineLevel="0" collapsed="false">
      <c r="A803" s="56" t="n">
        <f aca="false">IF(H803="",A802,A802+1)</f>
        <v>13</v>
      </c>
      <c r="F803" s="57" t="str">
        <f aca="false">IF(H803="","",A803)</f>
        <v/>
      </c>
      <c r="G803" s="58" t="str">
        <f aca="false">IF(F803="","",".")</f>
        <v/>
      </c>
      <c r="U803" s="33"/>
    </row>
    <row r="804" customFormat="false" ht="20.25" hidden="false" customHeight="false" outlineLevel="0" collapsed="false">
      <c r="A804" s="56" t="n">
        <f aca="false">IF(H804="",A803,A803+1)</f>
        <v>13</v>
      </c>
      <c r="F804" s="57" t="str">
        <f aca="false">IF(H804="","",A804)</f>
        <v/>
      </c>
      <c r="G804" s="58" t="str">
        <f aca="false">IF(F804="","",".")</f>
        <v/>
      </c>
      <c r="U804" s="33"/>
    </row>
    <row r="805" customFormat="false" ht="20.25" hidden="false" customHeight="false" outlineLevel="0" collapsed="false">
      <c r="A805" s="56" t="n">
        <f aca="false">IF(H805="",A804,A804+1)</f>
        <v>13</v>
      </c>
      <c r="F805" s="57" t="str">
        <f aca="false">IF(H805="","",A805)</f>
        <v/>
      </c>
      <c r="G805" s="58" t="str">
        <f aca="false">IF(F805="","",".")</f>
        <v/>
      </c>
      <c r="U805" s="33"/>
    </row>
    <row r="806" customFormat="false" ht="20.25" hidden="false" customHeight="false" outlineLevel="0" collapsed="false">
      <c r="A806" s="56" t="n">
        <f aca="false">IF(H806="",A805,A805+1)</f>
        <v>13</v>
      </c>
      <c r="F806" s="57" t="str">
        <f aca="false">IF(H806="","",A806)</f>
        <v/>
      </c>
      <c r="G806" s="58" t="str">
        <f aca="false">IF(F806="","",".")</f>
        <v/>
      </c>
      <c r="U806" s="33"/>
    </row>
    <row r="807" customFormat="false" ht="20.25" hidden="false" customHeight="false" outlineLevel="0" collapsed="false">
      <c r="A807" s="56" t="n">
        <f aca="false">IF(H807="",A806,A806+1)</f>
        <v>13</v>
      </c>
      <c r="F807" s="57" t="str">
        <f aca="false">IF(H807="","",A807)</f>
        <v/>
      </c>
      <c r="G807" s="58" t="str">
        <f aca="false">IF(F807="","",".")</f>
        <v/>
      </c>
      <c r="U807" s="33"/>
    </row>
    <row r="808" customFormat="false" ht="20.25" hidden="false" customHeight="false" outlineLevel="0" collapsed="false">
      <c r="A808" s="56" t="n">
        <f aca="false">IF(H808="",A807,A807+1)</f>
        <v>13</v>
      </c>
      <c r="F808" s="57" t="str">
        <f aca="false">IF(H808="","",A808)</f>
        <v/>
      </c>
      <c r="G808" s="58" t="str">
        <f aca="false">IF(F808="","",".")</f>
        <v/>
      </c>
      <c r="U808" s="33"/>
    </row>
    <row r="809" customFormat="false" ht="20.25" hidden="false" customHeight="false" outlineLevel="0" collapsed="false">
      <c r="A809" s="56" t="n">
        <f aca="false">IF(H809="",A808,A808+1)</f>
        <v>13</v>
      </c>
      <c r="F809" s="57" t="str">
        <f aca="false">IF(H809="","",A809)</f>
        <v/>
      </c>
      <c r="G809" s="58" t="str">
        <f aca="false">IF(F809="","",".")</f>
        <v/>
      </c>
      <c r="U809" s="33"/>
    </row>
    <row r="810" customFormat="false" ht="20.25" hidden="false" customHeight="false" outlineLevel="0" collapsed="false">
      <c r="A810" s="56" t="n">
        <f aca="false">IF(H810="",A809,A809+1)</f>
        <v>13</v>
      </c>
      <c r="F810" s="57" t="str">
        <f aca="false">IF(H810="","",A810)</f>
        <v/>
      </c>
      <c r="G810" s="58" t="str">
        <f aca="false">IF(F810="","",".")</f>
        <v/>
      </c>
      <c r="U810" s="33"/>
    </row>
    <row r="811" customFormat="false" ht="20.25" hidden="false" customHeight="false" outlineLevel="0" collapsed="false">
      <c r="A811" s="56" t="n">
        <f aca="false">IF(H811="",A810,A810+1)</f>
        <v>13</v>
      </c>
      <c r="F811" s="57" t="str">
        <f aca="false">IF(H811="","",A811)</f>
        <v/>
      </c>
      <c r="G811" s="58" t="str">
        <f aca="false">IF(F811="","",".")</f>
        <v/>
      </c>
      <c r="U811" s="33"/>
    </row>
    <row r="812" customFormat="false" ht="20.25" hidden="false" customHeight="false" outlineLevel="0" collapsed="false">
      <c r="A812" s="56" t="n">
        <f aca="false">IF(H812="",A811,A811+1)</f>
        <v>13</v>
      </c>
      <c r="F812" s="57" t="str">
        <f aca="false">IF(H812="","",A812)</f>
        <v/>
      </c>
      <c r="G812" s="58" t="str">
        <f aca="false">IF(F812="","",".")</f>
        <v/>
      </c>
      <c r="U812" s="33"/>
    </row>
    <row r="813" customFormat="false" ht="20.25" hidden="false" customHeight="false" outlineLevel="0" collapsed="false">
      <c r="A813" s="56" t="n">
        <f aca="false">IF(H813="",A812,A812+1)</f>
        <v>13</v>
      </c>
      <c r="F813" s="57" t="str">
        <f aca="false">IF(H813="","",A813)</f>
        <v/>
      </c>
      <c r="G813" s="58" t="str">
        <f aca="false">IF(F813="","",".")</f>
        <v/>
      </c>
      <c r="U813" s="33"/>
    </row>
    <row r="814" customFormat="false" ht="20.25" hidden="false" customHeight="false" outlineLevel="0" collapsed="false">
      <c r="A814" s="56" t="n">
        <f aca="false">IF(H814="",A813,A813+1)</f>
        <v>13</v>
      </c>
      <c r="F814" s="57" t="str">
        <f aca="false">IF(H814="","",A814)</f>
        <v/>
      </c>
      <c r="G814" s="58" t="str">
        <f aca="false">IF(F814="","",".")</f>
        <v/>
      </c>
      <c r="U814" s="33"/>
    </row>
    <row r="815" customFormat="false" ht="20.25" hidden="false" customHeight="false" outlineLevel="0" collapsed="false">
      <c r="A815" s="56" t="n">
        <f aca="false">IF(H815="",A814,A814+1)</f>
        <v>13</v>
      </c>
      <c r="F815" s="57" t="str">
        <f aca="false">IF(H815="","",A815)</f>
        <v/>
      </c>
      <c r="G815" s="58" t="str">
        <f aca="false">IF(F815="","",".")</f>
        <v/>
      </c>
      <c r="U815" s="33"/>
    </row>
    <row r="816" customFormat="false" ht="20.25" hidden="false" customHeight="false" outlineLevel="0" collapsed="false">
      <c r="A816" s="56" t="n">
        <f aca="false">IF(H816="",A815,A815+1)</f>
        <v>13</v>
      </c>
      <c r="F816" s="57" t="str">
        <f aca="false">IF(H816="","",A816)</f>
        <v/>
      </c>
      <c r="G816" s="58" t="str">
        <f aca="false">IF(F816="","",".")</f>
        <v/>
      </c>
      <c r="U816" s="33"/>
    </row>
    <row r="817" customFormat="false" ht="20.25" hidden="false" customHeight="false" outlineLevel="0" collapsed="false">
      <c r="A817" s="56" t="n">
        <f aca="false">IF(H817="",A816,A816+1)</f>
        <v>13</v>
      </c>
      <c r="F817" s="57" t="str">
        <f aca="false">IF(H817="","",A817)</f>
        <v/>
      </c>
      <c r="G817" s="58" t="str">
        <f aca="false">IF(F817="","",".")</f>
        <v/>
      </c>
      <c r="U817" s="33"/>
    </row>
    <row r="818" customFormat="false" ht="20.25" hidden="false" customHeight="false" outlineLevel="0" collapsed="false">
      <c r="A818" s="56" t="n">
        <f aca="false">IF(H818="",A817,A817+1)</f>
        <v>13</v>
      </c>
      <c r="F818" s="57" t="str">
        <f aca="false">IF(H818="","",A818)</f>
        <v/>
      </c>
      <c r="G818" s="58" t="str">
        <f aca="false">IF(F818="","",".")</f>
        <v/>
      </c>
      <c r="U818" s="33"/>
    </row>
    <row r="819" customFormat="false" ht="20.25" hidden="false" customHeight="false" outlineLevel="0" collapsed="false">
      <c r="A819" s="56" t="n">
        <f aca="false">IF(H819="",A818,A818+1)</f>
        <v>13</v>
      </c>
      <c r="F819" s="57" t="str">
        <f aca="false">IF(H819="","",A819)</f>
        <v/>
      </c>
      <c r="G819" s="58" t="str">
        <f aca="false">IF(F819="","",".")</f>
        <v/>
      </c>
      <c r="U819" s="33"/>
    </row>
    <row r="820" customFormat="false" ht="20.25" hidden="false" customHeight="false" outlineLevel="0" collapsed="false">
      <c r="A820" s="56" t="n">
        <f aca="false">IF(H820="",A819,A819+1)</f>
        <v>13</v>
      </c>
      <c r="F820" s="57" t="str">
        <f aca="false">IF(H820="","",A820)</f>
        <v/>
      </c>
      <c r="G820" s="58" t="str">
        <f aca="false">IF(F820="","",".")</f>
        <v/>
      </c>
      <c r="U820" s="33"/>
    </row>
    <row r="821" customFormat="false" ht="20.25" hidden="false" customHeight="false" outlineLevel="0" collapsed="false">
      <c r="A821" s="56" t="n">
        <f aca="false">IF(H821="",A820,A820+1)</f>
        <v>13</v>
      </c>
      <c r="F821" s="57" t="str">
        <f aca="false">IF(H821="","",A821)</f>
        <v/>
      </c>
      <c r="G821" s="58" t="str">
        <f aca="false">IF(F821="","",".")</f>
        <v/>
      </c>
      <c r="U821" s="33"/>
    </row>
    <row r="822" customFormat="false" ht="20.25" hidden="false" customHeight="false" outlineLevel="0" collapsed="false">
      <c r="A822" s="56" t="n">
        <f aca="false">IF(H822="",A821,A821+1)</f>
        <v>13</v>
      </c>
      <c r="F822" s="57" t="str">
        <f aca="false">IF(H822="","",A822)</f>
        <v/>
      </c>
      <c r="G822" s="58" t="str">
        <f aca="false">IF(F822="","",".")</f>
        <v/>
      </c>
      <c r="U822" s="33"/>
    </row>
    <row r="823" customFormat="false" ht="20.25" hidden="false" customHeight="false" outlineLevel="0" collapsed="false">
      <c r="A823" s="56" t="n">
        <f aca="false">IF(H823="",A822,A822+1)</f>
        <v>13</v>
      </c>
      <c r="F823" s="57" t="str">
        <f aca="false">IF(H823="","",A823)</f>
        <v/>
      </c>
      <c r="G823" s="58" t="str">
        <f aca="false">IF(F823="","",".")</f>
        <v/>
      </c>
      <c r="U823" s="33"/>
    </row>
    <row r="824" customFormat="false" ht="20.25" hidden="false" customHeight="false" outlineLevel="0" collapsed="false">
      <c r="A824" s="56" t="n">
        <f aca="false">IF(H824="",A823,A823+1)</f>
        <v>13</v>
      </c>
      <c r="F824" s="57" t="str">
        <f aca="false">IF(H824="","",A824)</f>
        <v/>
      </c>
      <c r="G824" s="58" t="str">
        <f aca="false">IF(F824="","",".")</f>
        <v/>
      </c>
      <c r="U824" s="33"/>
    </row>
    <row r="825" customFormat="false" ht="20.25" hidden="false" customHeight="false" outlineLevel="0" collapsed="false">
      <c r="A825" s="56" t="n">
        <f aca="false">IF(H825="",A824,A824+1)</f>
        <v>13</v>
      </c>
      <c r="F825" s="57" t="str">
        <f aca="false">IF(H825="","",A825)</f>
        <v/>
      </c>
      <c r="G825" s="58" t="str">
        <f aca="false">IF(F825="","",".")</f>
        <v/>
      </c>
      <c r="U825" s="33"/>
    </row>
    <row r="826" customFormat="false" ht="20.25" hidden="false" customHeight="false" outlineLevel="0" collapsed="false">
      <c r="A826" s="56" t="n">
        <f aca="false">IF(H826="",A825,A825+1)</f>
        <v>13</v>
      </c>
      <c r="F826" s="57" t="str">
        <f aca="false">IF(H826="","",A826)</f>
        <v/>
      </c>
      <c r="G826" s="58" t="str">
        <f aca="false">IF(F826="","",".")</f>
        <v/>
      </c>
      <c r="U826" s="33"/>
    </row>
    <row r="827" customFormat="false" ht="20.25" hidden="false" customHeight="false" outlineLevel="0" collapsed="false">
      <c r="A827" s="56" t="n">
        <f aca="false">IF(H827="",A826,A826+1)</f>
        <v>13</v>
      </c>
      <c r="F827" s="57" t="str">
        <f aca="false">IF(H827="","",A827)</f>
        <v/>
      </c>
      <c r="G827" s="58" t="str">
        <f aca="false">IF(F827="","",".")</f>
        <v/>
      </c>
      <c r="U827" s="33"/>
    </row>
    <row r="828" customFormat="false" ht="20.25" hidden="false" customHeight="false" outlineLevel="0" collapsed="false">
      <c r="A828" s="56" t="n">
        <f aca="false">IF(H828="",A827,A827+1)</f>
        <v>13</v>
      </c>
      <c r="F828" s="57" t="str">
        <f aca="false">IF(H828="","",A828)</f>
        <v/>
      </c>
      <c r="G828" s="58" t="str">
        <f aca="false">IF(F828="","",".")</f>
        <v/>
      </c>
      <c r="U828" s="33"/>
    </row>
    <row r="829" customFormat="false" ht="20.25" hidden="false" customHeight="false" outlineLevel="0" collapsed="false">
      <c r="A829" s="56" t="n">
        <f aca="false">IF(H829="",A828,A828+1)</f>
        <v>13</v>
      </c>
      <c r="F829" s="57" t="str">
        <f aca="false">IF(H829="","",A829)</f>
        <v/>
      </c>
      <c r="G829" s="58" t="str">
        <f aca="false">IF(F829="","",".")</f>
        <v/>
      </c>
      <c r="U829" s="33"/>
    </row>
    <row r="830" customFormat="false" ht="20.25" hidden="false" customHeight="false" outlineLevel="0" collapsed="false">
      <c r="A830" s="56" t="n">
        <f aca="false">IF(H830="",A829,A829+1)</f>
        <v>13</v>
      </c>
      <c r="F830" s="57" t="str">
        <f aca="false">IF(H830="","",A830)</f>
        <v/>
      </c>
      <c r="G830" s="58" t="str">
        <f aca="false">IF(F830="","",".")</f>
        <v/>
      </c>
      <c r="U830" s="33"/>
    </row>
    <row r="831" customFormat="false" ht="20.25" hidden="false" customHeight="false" outlineLevel="0" collapsed="false">
      <c r="A831" s="56" t="n">
        <f aca="false">IF(H831="",A830,A830+1)</f>
        <v>13</v>
      </c>
      <c r="F831" s="57" t="str">
        <f aca="false">IF(H831="","",A831)</f>
        <v/>
      </c>
      <c r="G831" s="58" t="str">
        <f aca="false">IF(F831="","",".")</f>
        <v/>
      </c>
      <c r="U831" s="33"/>
    </row>
    <row r="832" customFormat="false" ht="20.25" hidden="false" customHeight="false" outlineLevel="0" collapsed="false">
      <c r="A832" s="56" t="n">
        <f aca="false">IF(H832="",A831,A831+1)</f>
        <v>13</v>
      </c>
      <c r="F832" s="57" t="str">
        <f aca="false">IF(H832="","",A832)</f>
        <v/>
      </c>
      <c r="G832" s="58" t="str">
        <f aca="false">IF(F832="","",".")</f>
        <v/>
      </c>
      <c r="U832" s="33"/>
    </row>
    <row r="833" customFormat="false" ht="20.25" hidden="false" customHeight="false" outlineLevel="0" collapsed="false">
      <c r="A833" s="56" t="n">
        <f aca="false">IF(H833="",A832,A832+1)</f>
        <v>13</v>
      </c>
      <c r="F833" s="57" t="str">
        <f aca="false">IF(H833="","",A833)</f>
        <v/>
      </c>
      <c r="G833" s="58" t="str">
        <f aca="false">IF(F833="","",".")</f>
        <v/>
      </c>
      <c r="U833" s="33"/>
    </row>
    <row r="834" customFormat="false" ht="20.25" hidden="false" customHeight="false" outlineLevel="0" collapsed="false">
      <c r="A834" s="56" t="n">
        <f aca="false">IF(H834="",A833,A833+1)</f>
        <v>13</v>
      </c>
      <c r="F834" s="57" t="str">
        <f aca="false">IF(H834="","",A834)</f>
        <v/>
      </c>
      <c r="G834" s="58" t="str">
        <f aca="false">IF(F834="","",".")</f>
        <v/>
      </c>
      <c r="U834" s="33"/>
    </row>
    <row r="835" customFormat="false" ht="20.25" hidden="false" customHeight="false" outlineLevel="0" collapsed="false">
      <c r="A835" s="56" t="n">
        <f aca="false">IF(H835="",A834,A834+1)</f>
        <v>13</v>
      </c>
      <c r="F835" s="57" t="str">
        <f aca="false">IF(H835="","",A835)</f>
        <v/>
      </c>
      <c r="G835" s="58" t="str">
        <f aca="false">IF(F835="","",".")</f>
        <v/>
      </c>
      <c r="U835" s="33"/>
    </row>
    <row r="836" customFormat="false" ht="20.25" hidden="false" customHeight="false" outlineLevel="0" collapsed="false">
      <c r="A836" s="56" t="n">
        <f aca="false">IF(H836="",A835,A835+1)</f>
        <v>13</v>
      </c>
      <c r="F836" s="57" t="str">
        <f aca="false">IF(H836="","",A836)</f>
        <v/>
      </c>
      <c r="G836" s="58" t="str">
        <f aca="false">IF(F836="","",".")</f>
        <v/>
      </c>
      <c r="U836" s="33"/>
    </row>
    <row r="837" customFormat="false" ht="20.25" hidden="false" customHeight="false" outlineLevel="0" collapsed="false">
      <c r="A837" s="56" t="n">
        <f aca="false">IF(H837="",A836,A836+1)</f>
        <v>13</v>
      </c>
      <c r="F837" s="57" t="str">
        <f aca="false">IF(H837="","",A837)</f>
        <v/>
      </c>
      <c r="G837" s="58" t="str">
        <f aca="false">IF(F837="","",".")</f>
        <v/>
      </c>
      <c r="U837" s="33"/>
    </row>
    <row r="838" customFormat="false" ht="20.25" hidden="false" customHeight="false" outlineLevel="0" collapsed="false">
      <c r="A838" s="56" t="n">
        <f aca="false">IF(H838="",A837,A837+1)</f>
        <v>13</v>
      </c>
      <c r="F838" s="57" t="str">
        <f aca="false">IF(H838="","",A838)</f>
        <v/>
      </c>
      <c r="G838" s="58" t="str">
        <f aca="false">IF(F838="","",".")</f>
        <v/>
      </c>
      <c r="U838" s="33"/>
    </row>
    <row r="839" customFormat="false" ht="20.25" hidden="false" customHeight="false" outlineLevel="0" collapsed="false">
      <c r="A839" s="56" t="n">
        <f aca="false">IF(H839="",A838,A838+1)</f>
        <v>13</v>
      </c>
      <c r="F839" s="57" t="str">
        <f aca="false">IF(H839="","",A839)</f>
        <v/>
      </c>
      <c r="G839" s="58" t="str">
        <f aca="false">IF(F839="","",".")</f>
        <v/>
      </c>
      <c r="U839" s="33"/>
    </row>
    <row r="840" customFormat="false" ht="20.25" hidden="false" customHeight="false" outlineLevel="0" collapsed="false">
      <c r="A840" s="56" t="n">
        <f aca="false">IF(H840="",A839,A839+1)</f>
        <v>13</v>
      </c>
      <c r="F840" s="57" t="str">
        <f aca="false">IF(H840="","",A840)</f>
        <v/>
      </c>
      <c r="G840" s="58" t="str">
        <f aca="false">IF(F840="","",".")</f>
        <v/>
      </c>
      <c r="U840" s="33"/>
    </row>
    <row r="841" customFormat="false" ht="20.25" hidden="false" customHeight="false" outlineLevel="0" collapsed="false">
      <c r="A841" s="56" t="n">
        <f aca="false">IF(H841="",A840,A840+1)</f>
        <v>13</v>
      </c>
      <c r="F841" s="57" t="str">
        <f aca="false">IF(H841="","",A841)</f>
        <v/>
      </c>
      <c r="G841" s="58" t="str">
        <f aca="false">IF(F841="","",".")</f>
        <v/>
      </c>
      <c r="U841" s="33"/>
    </row>
    <row r="842" customFormat="false" ht="20.25" hidden="false" customHeight="false" outlineLevel="0" collapsed="false">
      <c r="A842" s="56" t="n">
        <f aca="false">IF(H842="",A841,A841+1)</f>
        <v>13</v>
      </c>
      <c r="F842" s="57" t="str">
        <f aca="false">IF(H842="","",A842)</f>
        <v/>
      </c>
      <c r="G842" s="58" t="str">
        <f aca="false">IF(F842="","",".")</f>
        <v/>
      </c>
      <c r="U842" s="33"/>
    </row>
    <row r="843" customFormat="false" ht="20.25" hidden="false" customHeight="false" outlineLevel="0" collapsed="false">
      <c r="A843" s="56" t="n">
        <f aca="false">IF(H843="",A842,A842+1)</f>
        <v>13</v>
      </c>
      <c r="F843" s="57" t="str">
        <f aca="false">IF(H843="","",A843)</f>
        <v/>
      </c>
      <c r="G843" s="58" t="str">
        <f aca="false">IF(F843="","",".")</f>
        <v/>
      </c>
      <c r="U843" s="33"/>
    </row>
    <row r="844" customFormat="false" ht="20.25" hidden="false" customHeight="false" outlineLevel="0" collapsed="false">
      <c r="A844" s="56" t="n">
        <f aca="false">IF(H844="",A843,A843+1)</f>
        <v>13</v>
      </c>
      <c r="F844" s="57" t="str">
        <f aca="false">IF(H844="","",A844)</f>
        <v/>
      </c>
      <c r="G844" s="58" t="str">
        <f aca="false">IF(F844="","",".")</f>
        <v/>
      </c>
      <c r="U844" s="33"/>
    </row>
    <row r="845" customFormat="false" ht="20.25" hidden="false" customHeight="false" outlineLevel="0" collapsed="false">
      <c r="A845" s="56" t="n">
        <f aca="false">IF(H845="",A844,A844+1)</f>
        <v>13</v>
      </c>
      <c r="F845" s="57" t="str">
        <f aca="false">IF(H845="","",A845)</f>
        <v/>
      </c>
      <c r="G845" s="58" t="str">
        <f aca="false">IF(F845="","",".")</f>
        <v/>
      </c>
      <c r="U845" s="33"/>
    </row>
    <row r="846" customFormat="false" ht="20.25" hidden="false" customHeight="false" outlineLevel="0" collapsed="false">
      <c r="A846" s="56" t="n">
        <f aca="false">IF(H846="",A845,A845+1)</f>
        <v>13</v>
      </c>
      <c r="F846" s="57" t="str">
        <f aca="false">IF(H846="","",A846)</f>
        <v/>
      </c>
      <c r="G846" s="58" t="str">
        <f aca="false">IF(F846="","",".")</f>
        <v/>
      </c>
      <c r="U846" s="33"/>
    </row>
    <row r="847" customFormat="false" ht="20.25" hidden="false" customHeight="false" outlineLevel="0" collapsed="false">
      <c r="A847" s="56" t="n">
        <f aca="false">IF(H847="",A846,A846+1)</f>
        <v>13</v>
      </c>
      <c r="F847" s="57" t="str">
        <f aca="false">IF(H847="","",A847)</f>
        <v/>
      </c>
      <c r="G847" s="58" t="str">
        <f aca="false">IF(F847="","",".")</f>
        <v/>
      </c>
      <c r="U847" s="33"/>
    </row>
    <row r="848" customFormat="false" ht="20.25" hidden="false" customHeight="false" outlineLevel="0" collapsed="false">
      <c r="A848" s="56" t="n">
        <f aca="false">IF(H848="",A847,A847+1)</f>
        <v>13</v>
      </c>
      <c r="F848" s="57" t="str">
        <f aca="false">IF(H848="","",A848)</f>
        <v/>
      </c>
      <c r="G848" s="58" t="str">
        <f aca="false">IF(F848="","",".")</f>
        <v/>
      </c>
      <c r="U848" s="33"/>
    </row>
    <row r="849" customFormat="false" ht="20.25" hidden="false" customHeight="false" outlineLevel="0" collapsed="false">
      <c r="A849" s="56" t="n">
        <f aca="false">IF(H849="",A848,A848+1)</f>
        <v>13</v>
      </c>
      <c r="F849" s="57" t="str">
        <f aca="false">IF(H849="","",A849)</f>
        <v/>
      </c>
      <c r="G849" s="58" t="str">
        <f aca="false">IF(F849="","",".")</f>
        <v/>
      </c>
      <c r="U849" s="33"/>
    </row>
    <row r="850" customFormat="false" ht="20.25" hidden="false" customHeight="false" outlineLevel="0" collapsed="false">
      <c r="A850" s="56" t="n">
        <f aca="false">IF(H850="",A849,A849+1)</f>
        <v>13</v>
      </c>
      <c r="F850" s="57" t="str">
        <f aca="false">IF(H850="","",A850)</f>
        <v/>
      </c>
      <c r="G850" s="58" t="str">
        <f aca="false">IF(F850="","",".")</f>
        <v/>
      </c>
      <c r="U850" s="33"/>
    </row>
    <row r="851" customFormat="false" ht="20.25" hidden="false" customHeight="false" outlineLevel="0" collapsed="false">
      <c r="A851" s="56" t="n">
        <f aca="false">IF(H851="",A850,A850+1)</f>
        <v>13</v>
      </c>
      <c r="F851" s="57" t="str">
        <f aca="false">IF(H851="","",A851)</f>
        <v/>
      </c>
      <c r="G851" s="58" t="str">
        <f aca="false">IF(F851="","",".")</f>
        <v/>
      </c>
      <c r="U851" s="33"/>
    </row>
    <row r="852" customFormat="false" ht="20.25" hidden="false" customHeight="false" outlineLevel="0" collapsed="false">
      <c r="A852" s="56" t="n">
        <f aca="false">IF(H852="",A851,A851+1)</f>
        <v>13</v>
      </c>
      <c r="F852" s="57" t="str">
        <f aca="false">IF(H852="","",A852)</f>
        <v/>
      </c>
      <c r="G852" s="58" t="str">
        <f aca="false">IF(F852="","",".")</f>
        <v/>
      </c>
      <c r="U852" s="33"/>
    </row>
    <row r="853" customFormat="false" ht="20.25" hidden="false" customHeight="false" outlineLevel="0" collapsed="false">
      <c r="A853" s="56" t="n">
        <f aca="false">IF(H853="",A852,A852+1)</f>
        <v>13</v>
      </c>
      <c r="F853" s="57" t="str">
        <f aca="false">IF(H853="","",A853)</f>
        <v/>
      </c>
      <c r="G853" s="58" t="str">
        <f aca="false">IF(F853="","",".")</f>
        <v/>
      </c>
      <c r="U853" s="33"/>
    </row>
    <row r="854" customFormat="false" ht="20.25" hidden="false" customHeight="false" outlineLevel="0" collapsed="false">
      <c r="A854" s="56" t="n">
        <f aca="false">IF(H854="",A853,A853+1)</f>
        <v>13</v>
      </c>
      <c r="F854" s="57" t="str">
        <f aca="false">IF(H854="","",A854)</f>
        <v/>
      </c>
      <c r="G854" s="58" t="str">
        <f aca="false">IF(F854="","",".")</f>
        <v/>
      </c>
      <c r="U854" s="33"/>
    </row>
    <row r="855" customFormat="false" ht="20.25" hidden="false" customHeight="false" outlineLevel="0" collapsed="false">
      <c r="A855" s="56" t="n">
        <f aca="false">IF(H855="",A854,A854+1)</f>
        <v>13</v>
      </c>
      <c r="F855" s="57" t="str">
        <f aca="false">IF(H855="","",A855)</f>
        <v/>
      </c>
      <c r="G855" s="58" t="str">
        <f aca="false">IF(F855="","",".")</f>
        <v/>
      </c>
      <c r="U855" s="33"/>
    </row>
    <row r="856" customFormat="false" ht="20.25" hidden="false" customHeight="false" outlineLevel="0" collapsed="false">
      <c r="A856" s="56" t="n">
        <f aca="false">IF(H856="",A855,A855+1)</f>
        <v>13</v>
      </c>
      <c r="F856" s="57" t="str">
        <f aca="false">IF(H856="","",A856)</f>
        <v/>
      </c>
      <c r="G856" s="58" t="str">
        <f aca="false">IF(F856="","",".")</f>
        <v/>
      </c>
      <c r="U856" s="33"/>
    </row>
    <row r="857" customFormat="false" ht="20.25" hidden="false" customHeight="false" outlineLevel="0" collapsed="false">
      <c r="A857" s="56" t="n">
        <f aca="false">IF(H857="",A856,A856+1)</f>
        <v>13</v>
      </c>
      <c r="F857" s="57" t="str">
        <f aca="false">IF(H857="","",A857)</f>
        <v/>
      </c>
      <c r="G857" s="58" t="str">
        <f aca="false">IF(F857="","",".")</f>
        <v/>
      </c>
      <c r="U857" s="33"/>
    </row>
    <row r="858" customFormat="false" ht="20.25" hidden="false" customHeight="false" outlineLevel="0" collapsed="false">
      <c r="A858" s="56" t="n">
        <f aca="false">IF(H858="",A857,A857+1)</f>
        <v>13</v>
      </c>
      <c r="F858" s="57" t="str">
        <f aca="false">IF(H858="","",A858)</f>
        <v/>
      </c>
      <c r="G858" s="58" t="str">
        <f aca="false">IF(F858="","",".")</f>
        <v/>
      </c>
      <c r="U858" s="33"/>
    </row>
    <row r="859" customFormat="false" ht="20.25" hidden="false" customHeight="false" outlineLevel="0" collapsed="false">
      <c r="A859" s="56" t="n">
        <f aca="false">IF(H859="",A858,A858+1)</f>
        <v>13</v>
      </c>
      <c r="F859" s="57" t="str">
        <f aca="false">IF(H859="","",A859)</f>
        <v/>
      </c>
      <c r="G859" s="58" t="str">
        <f aca="false">IF(F859="","",".")</f>
        <v/>
      </c>
      <c r="U859" s="33"/>
    </row>
    <row r="860" customFormat="false" ht="20.25" hidden="false" customHeight="false" outlineLevel="0" collapsed="false">
      <c r="A860" s="56" t="n">
        <f aca="false">IF(H860="",A859,A859+1)</f>
        <v>13</v>
      </c>
      <c r="F860" s="57" t="str">
        <f aca="false">IF(H860="","",A860)</f>
        <v/>
      </c>
      <c r="G860" s="58" t="str">
        <f aca="false">IF(F860="","",".")</f>
        <v/>
      </c>
      <c r="U860" s="33"/>
    </row>
    <row r="861" customFormat="false" ht="20.25" hidden="false" customHeight="false" outlineLevel="0" collapsed="false">
      <c r="A861" s="56" t="n">
        <f aca="false">IF(H861="",A860,A860+1)</f>
        <v>13</v>
      </c>
      <c r="F861" s="57" t="str">
        <f aca="false">IF(H861="","",A861)</f>
        <v/>
      </c>
      <c r="G861" s="58" t="str">
        <f aca="false">IF(F861="","",".")</f>
        <v/>
      </c>
      <c r="U861" s="33"/>
    </row>
    <row r="862" customFormat="false" ht="20.25" hidden="false" customHeight="false" outlineLevel="0" collapsed="false">
      <c r="A862" s="56" t="n">
        <f aca="false">IF(H862="",A861,A861+1)</f>
        <v>13</v>
      </c>
      <c r="F862" s="57" t="str">
        <f aca="false">IF(H862="","",A862)</f>
        <v/>
      </c>
      <c r="G862" s="58" t="str">
        <f aca="false">IF(F862="","",".")</f>
        <v/>
      </c>
      <c r="U862" s="33"/>
    </row>
    <row r="863" customFormat="false" ht="20.25" hidden="false" customHeight="false" outlineLevel="0" collapsed="false">
      <c r="A863" s="56" t="n">
        <f aca="false">IF(H863="",A862,A862+1)</f>
        <v>13</v>
      </c>
      <c r="F863" s="57" t="str">
        <f aca="false">IF(H863="","",A863)</f>
        <v/>
      </c>
      <c r="G863" s="58" t="str">
        <f aca="false">IF(F863="","",".")</f>
        <v/>
      </c>
      <c r="U863" s="33"/>
    </row>
    <row r="864" customFormat="false" ht="20.25" hidden="false" customHeight="false" outlineLevel="0" collapsed="false">
      <c r="A864" s="56" t="n">
        <f aca="false">IF(H864="",A863,A863+1)</f>
        <v>13</v>
      </c>
      <c r="F864" s="57" t="str">
        <f aca="false">IF(H864="","",A864)</f>
        <v/>
      </c>
      <c r="G864" s="58" t="str">
        <f aca="false">IF(F864="","",".")</f>
        <v/>
      </c>
      <c r="U864" s="33"/>
    </row>
    <row r="865" customFormat="false" ht="20.25" hidden="false" customHeight="false" outlineLevel="0" collapsed="false">
      <c r="A865" s="56" t="n">
        <f aca="false">IF(H865="",A864,A864+1)</f>
        <v>13</v>
      </c>
      <c r="F865" s="57" t="str">
        <f aca="false">IF(H865="","",A865)</f>
        <v/>
      </c>
      <c r="G865" s="58" t="str">
        <f aca="false">IF(F865="","",".")</f>
        <v/>
      </c>
      <c r="U865" s="33"/>
    </row>
    <row r="866" customFormat="false" ht="20.25" hidden="false" customHeight="false" outlineLevel="0" collapsed="false">
      <c r="A866" s="56" t="n">
        <f aca="false">IF(H866="",A865,A865+1)</f>
        <v>13</v>
      </c>
      <c r="F866" s="57" t="str">
        <f aca="false">IF(H866="","",A866)</f>
        <v/>
      </c>
      <c r="G866" s="58" t="str">
        <f aca="false">IF(F866="","",".")</f>
        <v/>
      </c>
      <c r="U866" s="33"/>
    </row>
    <row r="867" customFormat="false" ht="20.25" hidden="false" customHeight="false" outlineLevel="0" collapsed="false">
      <c r="A867" s="56" t="n">
        <f aca="false">IF(H867="",A866,A866+1)</f>
        <v>13</v>
      </c>
      <c r="F867" s="57" t="str">
        <f aca="false">IF(H867="","",A867)</f>
        <v/>
      </c>
      <c r="G867" s="58" t="str">
        <f aca="false">IF(F867="","",".")</f>
        <v/>
      </c>
      <c r="U867" s="33"/>
    </row>
    <row r="868" customFormat="false" ht="20.25" hidden="false" customHeight="false" outlineLevel="0" collapsed="false">
      <c r="A868" s="56" t="n">
        <f aca="false">IF(H868="",A867,A867+1)</f>
        <v>13</v>
      </c>
      <c r="F868" s="57" t="str">
        <f aca="false">IF(H868="","",A868)</f>
        <v/>
      </c>
      <c r="G868" s="58" t="str">
        <f aca="false">IF(F868="","",".")</f>
        <v/>
      </c>
      <c r="U868" s="33"/>
    </row>
    <row r="869" customFormat="false" ht="20.25" hidden="false" customHeight="false" outlineLevel="0" collapsed="false">
      <c r="A869" s="56" t="n">
        <f aca="false">IF(H869="",A868,A868+1)</f>
        <v>13</v>
      </c>
      <c r="F869" s="57" t="str">
        <f aca="false">IF(H869="","",A869)</f>
        <v/>
      </c>
      <c r="G869" s="58" t="str">
        <f aca="false">IF(F869="","",".")</f>
        <v/>
      </c>
      <c r="U869" s="33"/>
    </row>
    <row r="870" customFormat="false" ht="20.25" hidden="false" customHeight="false" outlineLevel="0" collapsed="false">
      <c r="A870" s="56" t="n">
        <f aca="false">IF(H870="",A869,A869+1)</f>
        <v>13</v>
      </c>
      <c r="F870" s="57" t="str">
        <f aca="false">IF(H870="","",A870)</f>
        <v/>
      </c>
      <c r="G870" s="58" t="str">
        <f aca="false">IF(F870="","",".")</f>
        <v/>
      </c>
      <c r="U870" s="33"/>
    </row>
    <row r="871" customFormat="false" ht="20.25" hidden="false" customHeight="false" outlineLevel="0" collapsed="false">
      <c r="A871" s="56" t="n">
        <f aca="false">IF(H871="",A870,A870+1)</f>
        <v>13</v>
      </c>
      <c r="F871" s="57" t="str">
        <f aca="false">IF(H871="","",A871)</f>
        <v/>
      </c>
      <c r="G871" s="58" t="str">
        <f aca="false">IF(F871="","",".")</f>
        <v/>
      </c>
      <c r="U871" s="33"/>
    </row>
    <row r="872" customFormat="false" ht="20.25" hidden="false" customHeight="false" outlineLevel="0" collapsed="false">
      <c r="A872" s="56" t="n">
        <f aca="false">IF(H872="",A871,A871+1)</f>
        <v>13</v>
      </c>
      <c r="F872" s="57" t="str">
        <f aca="false">IF(H872="","",A872)</f>
        <v/>
      </c>
      <c r="G872" s="58" t="str">
        <f aca="false">IF(F872="","",".")</f>
        <v/>
      </c>
      <c r="U872" s="33"/>
    </row>
    <row r="873" customFormat="false" ht="20.25" hidden="false" customHeight="false" outlineLevel="0" collapsed="false">
      <c r="A873" s="56" t="n">
        <f aca="false">IF(H873="",A872,A872+1)</f>
        <v>13</v>
      </c>
      <c r="F873" s="57" t="str">
        <f aca="false">IF(H873="","",A873)</f>
        <v/>
      </c>
      <c r="G873" s="58" t="str">
        <f aca="false">IF(F873="","",".")</f>
        <v/>
      </c>
      <c r="U873" s="33"/>
    </row>
    <row r="874" customFormat="false" ht="20.25" hidden="false" customHeight="false" outlineLevel="0" collapsed="false">
      <c r="A874" s="56" t="n">
        <f aca="false">IF(H874="",A873,A873+1)</f>
        <v>13</v>
      </c>
      <c r="F874" s="57" t="str">
        <f aca="false">IF(H874="","",A874)</f>
        <v/>
      </c>
      <c r="G874" s="58" t="str">
        <f aca="false">IF(F874="","",".")</f>
        <v/>
      </c>
      <c r="U874" s="33"/>
    </row>
    <row r="875" customFormat="false" ht="20.25" hidden="false" customHeight="false" outlineLevel="0" collapsed="false">
      <c r="A875" s="56" t="n">
        <f aca="false">IF(H875="",A874,A874+1)</f>
        <v>13</v>
      </c>
      <c r="F875" s="57" t="str">
        <f aca="false">IF(H875="","",A875)</f>
        <v/>
      </c>
      <c r="G875" s="58" t="str">
        <f aca="false">IF(F875="","",".")</f>
        <v/>
      </c>
      <c r="U875" s="33"/>
    </row>
    <row r="876" customFormat="false" ht="20.25" hidden="false" customHeight="false" outlineLevel="0" collapsed="false">
      <c r="A876" s="56" t="n">
        <f aca="false">IF(H876="",A875,A875+1)</f>
        <v>13</v>
      </c>
      <c r="F876" s="57" t="str">
        <f aca="false">IF(H876="","",A876)</f>
        <v/>
      </c>
      <c r="G876" s="58" t="str">
        <f aca="false">IF(F876="","",".")</f>
        <v/>
      </c>
      <c r="U876" s="33"/>
    </row>
    <row r="877" customFormat="false" ht="20.25" hidden="false" customHeight="false" outlineLevel="0" collapsed="false">
      <c r="A877" s="56" t="n">
        <f aca="false">IF(H877="",A876,A876+1)</f>
        <v>13</v>
      </c>
      <c r="F877" s="57" t="str">
        <f aca="false">IF(H877="","",A877)</f>
        <v/>
      </c>
      <c r="G877" s="58" t="str">
        <f aca="false">IF(F877="","",".")</f>
        <v/>
      </c>
      <c r="U877" s="33"/>
    </row>
    <row r="878" customFormat="false" ht="20.25" hidden="false" customHeight="false" outlineLevel="0" collapsed="false">
      <c r="A878" s="56" t="n">
        <f aca="false">IF(H878="",A877,A877+1)</f>
        <v>13</v>
      </c>
      <c r="F878" s="57" t="str">
        <f aca="false">IF(H878="","",A878)</f>
        <v/>
      </c>
      <c r="G878" s="58" t="str">
        <f aca="false">IF(F878="","",".")</f>
        <v/>
      </c>
      <c r="U878" s="33"/>
    </row>
    <row r="879" customFormat="false" ht="20.25" hidden="false" customHeight="false" outlineLevel="0" collapsed="false">
      <c r="A879" s="56" t="n">
        <f aca="false">IF(H879="",A878,A878+1)</f>
        <v>13</v>
      </c>
      <c r="F879" s="57" t="str">
        <f aca="false">IF(H879="","",A879)</f>
        <v/>
      </c>
      <c r="G879" s="58" t="str">
        <f aca="false">IF(F879="","",".")</f>
        <v/>
      </c>
      <c r="U879" s="33"/>
    </row>
    <row r="880" customFormat="false" ht="20.25" hidden="false" customHeight="false" outlineLevel="0" collapsed="false">
      <c r="A880" s="56" t="n">
        <f aca="false">IF(H880="",A879,A879+1)</f>
        <v>13</v>
      </c>
      <c r="F880" s="57" t="str">
        <f aca="false">IF(H880="","",A880)</f>
        <v/>
      </c>
      <c r="G880" s="58" t="str">
        <f aca="false">IF(F880="","",".")</f>
        <v/>
      </c>
      <c r="U880" s="33"/>
    </row>
    <row r="881" customFormat="false" ht="20.25" hidden="false" customHeight="false" outlineLevel="0" collapsed="false">
      <c r="A881" s="56" t="n">
        <f aca="false">IF(H881="",A880,A880+1)</f>
        <v>13</v>
      </c>
      <c r="F881" s="57" t="str">
        <f aca="false">IF(H881="","",A881)</f>
        <v/>
      </c>
      <c r="G881" s="58" t="str">
        <f aca="false">IF(F881="","",".")</f>
        <v/>
      </c>
      <c r="U881" s="33"/>
    </row>
    <row r="882" customFormat="false" ht="20.25" hidden="false" customHeight="false" outlineLevel="0" collapsed="false">
      <c r="A882" s="56" t="n">
        <f aca="false">IF(H882="",A881,A881+1)</f>
        <v>13</v>
      </c>
      <c r="F882" s="57" t="str">
        <f aca="false">IF(H882="","",A882)</f>
        <v/>
      </c>
      <c r="G882" s="58" t="str">
        <f aca="false">IF(F882="","",".")</f>
        <v/>
      </c>
      <c r="U882" s="33"/>
    </row>
    <row r="883" customFormat="false" ht="20.25" hidden="false" customHeight="false" outlineLevel="0" collapsed="false">
      <c r="A883" s="56" t="n">
        <f aca="false">IF(H883="",A882,A882+1)</f>
        <v>13</v>
      </c>
      <c r="F883" s="57" t="str">
        <f aca="false">IF(H883="","",A883)</f>
        <v/>
      </c>
      <c r="G883" s="58" t="str">
        <f aca="false">IF(F883="","",".")</f>
        <v/>
      </c>
      <c r="U883" s="33"/>
    </row>
    <row r="884" customFormat="false" ht="20.25" hidden="false" customHeight="false" outlineLevel="0" collapsed="false">
      <c r="A884" s="56" t="n">
        <f aca="false">IF(H884="",A883,A883+1)</f>
        <v>13</v>
      </c>
      <c r="F884" s="57" t="str">
        <f aca="false">IF(H884="","",A884)</f>
        <v/>
      </c>
      <c r="G884" s="58" t="str">
        <f aca="false">IF(F884="","",".")</f>
        <v/>
      </c>
      <c r="U884" s="33"/>
    </row>
    <row r="885" customFormat="false" ht="20.25" hidden="false" customHeight="false" outlineLevel="0" collapsed="false">
      <c r="A885" s="56" t="n">
        <f aca="false">IF(H885="",A884,A884+1)</f>
        <v>13</v>
      </c>
      <c r="F885" s="57" t="str">
        <f aca="false">IF(H885="","",A885)</f>
        <v/>
      </c>
      <c r="G885" s="58" t="str">
        <f aca="false">IF(F885="","",".")</f>
        <v/>
      </c>
      <c r="U885" s="33"/>
    </row>
    <row r="886" customFormat="false" ht="20.25" hidden="false" customHeight="false" outlineLevel="0" collapsed="false">
      <c r="A886" s="56" t="n">
        <f aca="false">IF(H886="",A885,A885+1)</f>
        <v>13</v>
      </c>
      <c r="F886" s="57" t="str">
        <f aca="false">IF(H886="","",A886)</f>
        <v/>
      </c>
      <c r="G886" s="58" t="str">
        <f aca="false">IF(F886="","",".")</f>
        <v/>
      </c>
      <c r="U886" s="33"/>
    </row>
    <row r="887" customFormat="false" ht="20.25" hidden="false" customHeight="false" outlineLevel="0" collapsed="false">
      <c r="A887" s="56" t="n">
        <f aca="false">IF(H887="",A886,A886+1)</f>
        <v>13</v>
      </c>
      <c r="F887" s="57" t="str">
        <f aca="false">IF(H887="","",A887)</f>
        <v/>
      </c>
      <c r="G887" s="58" t="str">
        <f aca="false">IF(F887="","",".")</f>
        <v/>
      </c>
      <c r="U887" s="33"/>
    </row>
    <row r="888" customFormat="false" ht="20.25" hidden="false" customHeight="false" outlineLevel="0" collapsed="false">
      <c r="A888" s="56" t="n">
        <f aca="false">IF(H888="",A887,A887+1)</f>
        <v>13</v>
      </c>
      <c r="F888" s="57" t="str">
        <f aca="false">IF(H888="","",A888)</f>
        <v/>
      </c>
      <c r="G888" s="58" t="str">
        <f aca="false">IF(F888="","",".")</f>
        <v/>
      </c>
      <c r="U888" s="33"/>
    </row>
    <row r="889" customFormat="false" ht="20.25" hidden="false" customHeight="false" outlineLevel="0" collapsed="false">
      <c r="A889" s="56" t="n">
        <f aca="false">IF(H889="",A888,A888+1)</f>
        <v>13</v>
      </c>
      <c r="F889" s="57" t="str">
        <f aca="false">IF(H889="","",A889)</f>
        <v/>
      </c>
      <c r="G889" s="58" t="str">
        <f aca="false">IF(F889="","",".")</f>
        <v/>
      </c>
      <c r="U889" s="33"/>
    </row>
    <row r="890" customFormat="false" ht="20.25" hidden="false" customHeight="false" outlineLevel="0" collapsed="false">
      <c r="A890" s="56" t="n">
        <f aca="false">IF(H890="",A889,A889+1)</f>
        <v>13</v>
      </c>
      <c r="F890" s="57" t="str">
        <f aca="false">IF(H890="","",A890)</f>
        <v/>
      </c>
      <c r="G890" s="58" t="str">
        <f aca="false">IF(F890="","",".")</f>
        <v/>
      </c>
      <c r="U890" s="33"/>
    </row>
    <row r="891" customFormat="false" ht="20.25" hidden="false" customHeight="false" outlineLevel="0" collapsed="false">
      <c r="A891" s="56" t="n">
        <f aca="false">IF(H891="",A890,A890+1)</f>
        <v>13</v>
      </c>
      <c r="F891" s="57" t="str">
        <f aca="false">IF(H891="","",A891)</f>
        <v/>
      </c>
      <c r="G891" s="58" t="str">
        <f aca="false">IF(F891="","",".")</f>
        <v/>
      </c>
      <c r="U891" s="33"/>
    </row>
    <row r="892" customFormat="false" ht="20.25" hidden="false" customHeight="false" outlineLevel="0" collapsed="false">
      <c r="A892" s="56" t="n">
        <f aca="false">IF(H892="",A891,A891+1)</f>
        <v>13</v>
      </c>
      <c r="F892" s="57" t="str">
        <f aca="false">IF(H892="","",A892)</f>
        <v/>
      </c>
      <c r="G892" s="58" t="str">
        <f aca="false">IF(F892="","",".")</f>
        <v/>
      </c>
      <c r="U892" s="33"/>
    </row>
    <row r="893" customFormat="false" ht="20.25" hidden="false" customHeight="false" outlineLevel="0" collapsed="false">
      <c r="A893" s="56" t="n">
        <f aca="false">IF(H893="",A892,A892+1)</f>
        <v>13</v>
      </c>
      <c r="F893" s="57" t="str">
        <f aca="false">IF(H893="","",A893)</f>
        <v/>
      </c>
      <c r="G893" s="58" t="str">
        <f aca="false">IF(F893="","",".")</f>
        <v/>
      </c>
      <c r="U893" s="33"/>
    </row>
    <row r="894" customFormat="false" ht="20.25" hidden="false" customHeight="false" outlineLevel="0" collapsed="false">
      <c r="A894" s="56" t="n">
        <f aca="false">IF(H894="",A893,A893+1)</f>
        <v>13</v>
      </c>
      <c r="F894" s="57" t="str">
        <f aca="false">IF(H894="","",A894)</f>
        <v/>
      </c>
      <c r="G894" s="58" t="str">
        <f aca="false">IF(F894="","",".")</f>
        <v/>
      </c>
      <c r="U894" s="33"/>
    </row>
    <row r="895" customFormat="false" ht="20.25" hidden="false" customHeight="false" outlineLevel="0" collapsed="false">
      <c r="A895" s="56" t="n">
        <f aca="false">IF(H895="",A894,A894+1)</f>
        <v>13</v>
      </c>
      <c r="F895" s="57" t="str">
        <f aca="false">IF(H895="","",A895)</f>
        <v/>
      </c>
      <c r="G895" s="58" t="str">
        <f aca="false">IF(F895="","",".")</f>
        <v/>
      </c>
      <c r="U895" s="33"/>
    </row>
    <row r="896" customFormat="false" ht="20.25" hidden="false" customHeight="false" outlineLevel="0" collapsed="false">
      <c r="A896" s="56" t="n">
        <f aca="false">IF(H896="",A895,A895+1)</f>
        <v>13</v>
      </c>
      <c r="F896" s="57" t="str">
        <f aca="false">IF(H896="","",A896)</f>
        <v/>
      </c>
      <c r="G896" s="58" t="str">
        <f aca="false">IF(F896="","",".")</f>
        <v/>
      </c>
      <c r="U896" s="33"/>
    </row>
    <row r="897" customFormat="false" ht="20.25" hidden="false" customHeight="false" outlineLevel="0" collapsed="false">
      <c r="A897" s="56" t="n">
        <f aca="false">IF(H897="",A896,A896+1)</f>
        <v>13</v>
      </c>
      <c r="F897" s="57" t="str">
        <f aca="false">IF(H897="","",A897)</f>
        <v/>
      </c>
      <c r="G897" s="58" t="str">
        <f aca="false">IF(F897="","",".")</f>
        <v/>
      </c>
      <c r="U897" s="33"/>
    </row>
    <row r="898" customFormat="false" ht="20.25" hidden="false" customHeight="false" outlineLevel="0" collapsed="false">
      <c r="A898" s="56" t="n">
        <f aca="false">IF(H898="",A897,A897+1)</f>
        <v>13</v>
      </c>
      <c r="F898" s="57" t="str">
        <f aca="false">IF(H898="","",A898)</f>
        <v/>
      </c>
      <c r="G898" s="58" t="str">
        <f aca="false">IF(F898="","",".")</f>
        <v/>
      </c>
      <c r="U898" s="33"/>
    </row>
    <row r="899" customFormat="false" ht="20.25" hidden="false" customHeight="false" outlineLevel="0" collapsed="false">
      <c r="A899" s="56" t="n">
        <f aca="false">IF(H899="",A898,A898+1)</f>
        <v>13</v>
      </c>
      <c r="F899" s="57" t="str">
        <f aca="false">IF(H899="","",A899)</f>
        <v/>
      </c>
      <c r="G899" s="58" t="str">
        <f aca="false">IF(F899="","",".")</f>
        <v/>
      </c>
      <c r="U899" s="33"/>
    </row>
    <row r="900" customFormat="false" ht="20.25" hidden="false" customHeight="false" outlineLevel="0" collapsed="false">
      <c r="A900" s="56" t="n">
        <f aca="false">IF(H900="",A899,A899+1)</f>
        <v>13</v>
      </c>
      <c r="F900" s="57" t="str">
        <f aca="false">IF(H900="","",A900)</f>
        <v/>
      </c>
      <c r="G900" s="58" t="str">
        <f aca="false">IF(F900="","",".")</f>
        <v/>
      </c>
      <c r="U900" s="33"/>
    </row>
    <row r="901" customFormat="false" ht="20.25" hidden="false" customHeight="false" outlineLevel="0" collapsed="false">
      <c r="A901" s="56" t="n">
        <f aca="false">IF(H901="",A900,A900+1)</f>
        <v>13</v>
      </c>
      <c r="F901" s="57" t="str">
        <f aca="false">IF(H901="","",A901)</f>
        <v/>
      </c>
      <c r="G901" s="58" t="str">
        <f aca="false">IF(F901="","",".")</f>
        <v/>
      </c>
      <c r="U901" s="33"/>
    </row>
    <row r="902" customFormat="false" ht="20.25" hidden="false" customHeight="false" outlineLevel="0" collapsed="false">
      <c r="A902" s="56" t="n">
        <f aca="false">IF(H902="",A901,A901+1)</f>
        <v>13</v>
      </c>
      <c r="F902" s="57" t="str">
        <f aca="false">IF(H902="","",A902)</f>
        <v/>
      </c>
      <c r="G902" s="58" t="str">
        <f aca="false">IF(F902="","",".")</f>
        <v/>
      </c>
      <c r="U902" s="33"/>
    </row>
    <row r="903" customFormat="false" ht="20.25" hidden="false" customHeight="false" outlineLevel="0" collapsed="false">
      <c r="A903" s="56" t="n">
        <f aca="false">IF(H903="",A902,A902+1)</f>
        <v>13</v>
      </c>
      <c r="F903" s="57" t="str">
        <f aca="false">IF(H903="","",A903)</f>
        <v/>
      </c>
      <c r="G903" s="58" t="str">
        <f aca="false">IF(F903="","",".")</f>
        <v/>
      </c>
      <c r="U903" s="33"/>
    </row>
    <row r="904" customFormat="false" ht="20.25" hidden="false" customHeight="false" outlineLevel="0" collapsed="false">
      <c r="A904" s="56" t="n">
        <f aca="false">IF(H904="",A903,A903+1)</f>
        <v>13</v>
      </c>
      <c r="F904" s="57" t="str">
        <f aca="false">IF(H904="","",A904)</f>
        <v/>
      </c>
      <c r="G904" s="58" t="str">
        <f aca="false">IF(F904="","",".")</f>
        <v/>
      </c>
      <c r="U904" s="33"/>
    </row>
    <row r="905" customFormat="false" ht="20.25" hidden="false" customHeight="false" outlineLevel="0" collapsed="false">
      <c r="A905" s="56" t="n">
        <f aca="false">IF(H905="",A904,A904+1)</f>
        <v>13</v>
      </c>
      <c r="F905" s="57" t="str">
        <f aca="false">IF(H905="","",A905)</f>
        <v/>
      </c>
      <c r="G905" s="58" t="str">
        <f aca="false">IF(F905="","",".")</f>
        <v/>
      </c>
      <c r="U905" s="33"/>
    </row>
    <row r="906" customFormat="false" ht="20.25" hidden="false" customHeight="false" outlineLevel="0" collapsed="false">
      <c r="A906" s="56" t="n">
        <f aca="false">IF(H906="",A905,A905+1)</f>
        <v>13</v>
      </c>
      <c r="F906" s="57" t="str">
        <f aca="false">IF(H906="","",A906)</f>
        <v/>
      </c>
      <c r="G906" s="58" t="str">
        <f aca="false">IF(F906="","",".")</f>
        <v/>
      </c>
      <c r="U906" s="33"/>
    </row>
    <row r="907" customFormat="false" ht="20.25" hidden="false" customHeight="false" outlineLevel="0" collapsed="false">
      <c r="A907" s="56" t="n">
        <f aca="false">IF(H907="",A906,A906+1)</f>
        <v>13</v>
      </c>
      <c r="F907" s="57" t="str">
        <f aca="false">IF(H907="","",A907)</f>
        <v/>
      </c>
      <c r="G907" s="58" t="str">
        <f aca="false">IF(F907="","",".")</f>
        <v/>
      </c>
      <c r="U907" s="33"/>
    </row>
    <row r="908" customFormat="false" ht="20.25" hidden="false" customHeight="false" outlineLevel="0" collapsed="false">
      <c r="A908" s="56" t="n">
        <f aca="false">IF(H908="",A907,A907+1)</f>
        <v>13</v>
      </c>
      <c r="F908" s="57" t="str">
        <f aca="false">IF(H908="","",A908)</f>
        <v/>
      </c>
      <c r="G908" s="58" t="str">
        <f aca="false">IF(F908="","",".")</f>
        <v/>
      </c>
      <c r="U908" s="33"/>
    </row>
    <row r="909" customFormat="false" ht="20.25" hidden="false" customHeight="false" outlineLevel="0" collapsed="false">
      <c r="A909" s="56" t="n">
        <f aca="false">IF(H909="",A908,A908+1)</f>
        <v>13</v>
      </c>
      <c r="F909" s="57" t="str">
        <f aca="false">IF(H909="","",A909)</f>
        <v/>
      </c>
      <c r="G909" s="58" t="str">
        <f aca="false">IF(F909="","",".")</f>
        <v/>
      </c>
      <c r="U909" s="33"/>
    </row>
    <row r="910" customFormat="false" ht="20.25" hidden="false" customHeight="false" outlineLevel="0" collapsed="false">
      <c r="A910" s="56" t="n">
        <f aca="false">IF(H910="",A909,A909+1)</f>
        <v>13</v>
      </c>
      <c r="F910" s="57" t="str">
        <f aca="false">IF(H910="","",A910)</f>
        <v/>
      </c>
      <c r="G910" s="58" t="str">
        <f aca="false">IF(F910="","",".")</f>
        <v/>
      </c>
      <c r="U910" s="33"/>
    </row>
    <row r="911" customFormat="false" ht="20.25" hidden="false" customHeight="false" outlineLevel="0" collapsed="false">
      <c r="A911" s="56" t="n">
        <f aca="false">IF(H911="",A910,A910+1)</f>
        <v>13</v>
      </c>
      <c r="F911" s="57" t="str">
        <f aca="false">IF(H911="","",A911)</f>
        <v/>
      </c>
      <c r="G911" s="58" t="str">
        <f aca="false">IF(F911="","",".")</f>
        <v/>
      </c>
      <c r="U911" s="33"/>
    </row>
    <row r="912" customFormat="false" ht="20.25" hidden="false" customHeight="false" outlineLevel="0" collapsed="false">
      <c r="A912" s="56" t="n">
        <f aca="false">IF(H912="",A911,A911+1)</f>
        <v>13</v>
      </c>
      <c r="F912" s="57" t="str">
        <f aca="false">IF(H912="","",A912)</f>
        <v/>
      </c>
      <c r="G912" s="58" t="str">
        <f aca="false">IF(F912="","",".")</f>
        <v/>
      </c>
      <c r="U912" s="33"/>
    </row>
    <row r="913" customFormat="false" ht="20.25" hidden="false" customHeight="false" outlineLevel="0" collapsed="false">
      <c r="A913" s="56" t="n">
        <f aca="false">IF(H913="",A912,A912+1)</f>
        <v>13</v>
      </c>
      <c r="F913" s="57" t="str">
        <f aca="false">IF(H913="","",A913)</f>
        <v/>
      </c>
      <c r="G913" s="58" t="str">
        <f aca="false">IF(F913="","",".")</f>
        <v/>
      </c>
      <c r="U913" s="33"/>
    </row>
    <row r="914" customFormat="false" ht="20.25" hidden="false" customHeight="false" outlineLevel="0" collapsed="false">
      <c r="A914" s="56" t="n">
        <f aca="false">IF(H914="",A913,A913+1)</f>
        <v>13</v>
      </c>
      <c r="F914" s="57" t="str">
        <f aca="false">IF(H914="","",A914)</f>
        <v/>
      </c>
      <c r="G914" s="58" t="str">
        <f aca="false">IF(F914="","",".")</f>
        <v/>
      </c>
      <c r="U914" s="33"/>
    </row>
    <row r="915" customFormat="false" ht="20.25" hidden="false" customHeight="false" outlineLevel="0" collapsed="false">
      <c r="A915" s="56" t="n">
        <f aca="false">IF(H915="",A914,A914+1)</f>
        <v>13</v>
      </c>
      <c r="F915" s="57" t="str">
        <f aca="false">IF(H915="","",A915)</f>
        <v/>
      </c>
      <c r="G915" s="58" t="str">
        <f aca="false">IF(F915="","",".")</f>
        <v/>
      </c>
      <c r="U915" s="33"/>
    </row>
    <row r="916" customFormat="false" ht="20.25" hidden="false" customHeight="false" outlineLevel="0" collapsed="false">
      <c r="A916" s="56" t="n">
        <f aca="false">IF(H916="",A915,A915+1)</f>
        <v>13</v>
      </c>
      <c r="F916" s="57" t="str">
        <f aca="false">IF(H916="","",A916)</f>
        <v/>
      </c>
      <c r="G916" s="58" t="str">
        <f aca="false">IF(F916="","",".")</f>
        <v/>
      </c>
      <c r="U916" s="33"/>
    </row>
    <row r="917" customFormat="false" ht="20.25" hidden="false" customHeight="false" outlineLevel="0" collapsed="false">
      <c r="A917" s="56" t="n">
        <f aca="false">IF(H917="",A916,A916+1)</f>
        <v>13</v>
      </c>
      <c r="F917" s="57" t="str">
        <f aca="false">IF(H917="","",A917)</f>
        <v/>
      </c>
      <c r="G917" s="58" t="str">
        <f aca="false">IF(F917="","",".")</f>
        <v/>
      </c>
      <c r="U917" s="33"/>
    </row>
    <row r="918" customFormat="false" ht="20.25" hidden="false" customHeight="false" outlineLevel="0" collapsed="false">
      <c r="A918" s="56" t="n">
        <f aca="false">IF(H918="",A917,A917+1)</f>
        <v>13</v>
      </c>
      <c r="F918" s="57" t="str">
        <f aca="false">IF(H918="","",A918)</f>
        <v/>
      </c>
      <c r="G918" s="58" t="str">
        <f aca="false">IF(F918="","",".")</f>
        <v/>
      </c>
      <c r="U918" s="33"/>
    </row>
    <row r="919" customFormat="false" ht="20.25" hidden="false" customHeight="false" outlineLevel="0" collapsed="false">
      <c r="A919" s="56" t="n">
        <f aca="false">IF(H919="",A918,A918+1)</f>
        <v>13</v>
      </c>
      <c r="F919" s="57" t="str">
        <f aca="false">IF(H919="","",A919)</f>
        <v/>
      </c>
      <c r="G919" s="58" t="str">
        <f aca="false">IF(F919="","",".")</f>
        <v/>
      </c>
      <c r="U919" s="33"/>
    </row>
    <row r="920" customFormat="false" ht="20.25" hidden="false" customHeight="false" outlineLevel="0" collapsed="false">
      <c r="A920" s="56" t="n">
        <f aca="false">IF(H920="",A919,A919+1)</f>
        <v>13</v>
      </c>
      <c r="F920" s="57" t="str">
        <f aca="false">IF(H920="","",A920)</f>
        <v/>
      </c>
      <c r="G920" s="58" t="str">
        <f aca="false">IF(F920="","",".")</f>
        <v/>
      </c>
      <c r="U920" s="33"/>
    </row>
    <row r="921" customFormat="false" ht="20.25" hidden="false" customHeight="false" outlineLevel="0" collapsed="false">
      <c r="A921" s="56" t="n">
        <f aca="false">IF(H921="",A920,A920+1)</f>
        <v>13</v>
      </c>
      <c r="F921" s="57" t="str">
        <f aca="false">IF(H921="","",A921)</f>
        <v/>
      </c>
      <c r="G921" s="58" t="str">
        <f aca="false">IF(F921="","",".")</f>
        <v/>
      </c>
      <c r="U921" s="33"/>
    </row>
    <row r="922" customFormat="false" ht="20.25" hidden="false" customHeight="false" outlineLevel="0" collapsed="false">
      <c r="A922" s="56" t="n">
        <f aca="false">IF(H922="",A921,A921+1)</f>
        <v>13</v>
      </c>
      <c r="F922" s="57" t="str">
        <f aca="false">IF(H922="","",A922)</f>
        <v/>
      </c>
      <c r="G922" s="58" t="str">
        <f aca="false">IF(F922="","",".")</f>
        <v/>
      </c>
      <c r="U922" s="33"/>
    </row>
    <row r="923" customFormat="false" ht="20.25" hidden="false" customHeight="false" outlineLevel="0" collapsed="false">
      <c r="A923" s="56" t="n">
        <f aca="false">IF(H923="",A922,A922+1)</f>
        <v>13</v>
      </c>
      <c r="F923" s="57" t="str">
        <f aca="false">IF(H923="","",A923)</f>
        <v/>
      </c>
      <c r="G923" s="58" t="str">
        <f aca="false">IF(F923="","",".")</f>
        <v/>
      </c>
      <c r="U923" s="33"/>
    </row>
    <row r="924" customFormat="false" ht="20.25" hidden="false" customHeight="false" outlineLevel="0" collapsed="false">
      <c r="A924" s="56" t="n">
        <f aca="false">IF(H924="",A923,A923+1)</f>
        <v>13</v>
      </c>
      <c r="F924" s="57" t="str">
        <f aca="false">IF(H924="","",A924)</f>
        <v/>
      </c>
      <c r="G924" s="58" t="str">
        <f aca="false">IF(F924="","",".")</f>
        <v/>
      </c>
      <c r="U924" s="33"/>
    </row>
    <row r="925" customFormat="false" ht="20.25" hidden="false" customHeight="false" outlineLevel="0" collapsed="false">
      <c r="A925" s="56" t="n">
        <f aca="false">IF(H925="",A924,A924+1)</f>
        <v>13</v>
      </c>
      <c r="F925" s="57" t="str">
        <f aca="false">IF(H925="","",A925)</f>
        <v/>
      </c>
      <c r="G925" s="58" t="str">
        <f aca="false">IF(F925="","",".")</f>
        <v/>
      </c>
      <c r="U925" s="33"/>
    </row>
    <row r="926" customFormat="false" ht="20.25" hidden="false" customHeight="false" outlineLevel="0" collapsed="false">
      <c r="A926" s="56" t="n">
        <f aca="false">IF(H926="",A925,A925+1)</f>
        <v>13</v>
      </c>
      <c r="F926" s="57" t="str">
        <f aca="false">IF(H926="","",A926)</f>
        <v/>
      </c>
      <c r="G926" s="58" t="str">
        <f aca="false">IF(F926="","",".")</f>
        <v/>
      </c>
      <c r="U926" s="33"/>
    </row>
    <row r="927" customFormat="false" ht="20.25" hidden="false" customHeight="false" outlineLevel="0" collapsed="false">
      <c r="A927" s="56" t="n">
        <f aca="false">IF(H927="",A926,A926+1)</f>
        <v>13</v>
      </c>
      <c r="F927" s="57" t="str">
        <f aca="false">IF(H927="","",A927)</f>
        <v/>
      </c>
      <c r="G927" s="58" t="str">
        <f aca="false">IF(F927="","",".")</f>
        <v/>
      </c>
      <c r="U927" s="33"/>
    </row>
    <row r="928" customFormat="false" ht="20.25" hidden="false" customHeight="false" outlineLevel="0" collapsed="false">
      <c r="A928" s="56" t="n">
        <f aca="false">IF(H928="",A927,A927+1)</f>
        <v>13</v>
      </c>
      <c r="F928" s="57" t="str">
        <f aca="false">IF(H928="","",A928)</f>
        <v/>
      </c>
      <c r="G928" s="58" t="str">
        <f aca="false">IF(F928="","",".")</f>
        <v/>
      </c>
      <c r="U928" s="33"/>
    </row>
    <row r="929" customFormat="false" ht="20.25" hidden="false" customHeight="false" outlineLevel="0" collapsed="false">
      <c r="A929" s="56" t="n">
        <f aca="false">IF(H929="",A928,A928+1)</f>
        <v>13</v>
      </c>
      <c r="F929" s="57" t="str">
        <f aca="false">IF(H929="","",A929)</f>
        <v/>
      </c>
      <c r="G929" s="58" t="str">
        <f aca="false">IF(F929="","",".")</f>
        <v/>
      </c>
      <c r="U929" s="33"/>
    </row>
    <row r="930" customFormat="false" ht="20.25" hidden="false" customHeight="false" outlineLevel="0" collapsed="false">
      <c r="A930" s="56" t="n">
        <f aca="false">IF(H930="",A929,A929+1)</f>
        <v>13</v>
      </c>
      <c r="F930" s="57" t="str">
        <f aca="false">IF(H930="","",A930)</f>
        <v/>
      </c>
      <c r="G930" s="58" t="str">
        <f aca="false">IF(F930="","",".")</f>
        <v/>
      </c>
      <c r="U930" s="33"/>
    </row>
    <row r="931" customFormat="false" ht="20.25" hidden="false" customHeight="false" outlineLevel="0" collapsed="false">
      <c r="A931" s="56" t="n">
        <f aca="false">IF(H931="",A930,A930+1)</f>
        <v>13</v>
      </c>
      <c r="F931" s="57" t="str">
        <f aca="false">IF(H931="","",A931)</f>
        <v/>
      </c>
      <c r="G931" s="58" t="str">
        <f aca="false">IF(F931="","",".")</f>
        <v/>
      </c>
      <c r="U931" s="33"/>
    </row>
    <row r="932" customFormat="false" ht="20.25" hidden="false" customHeight="false" outlineLevel="0" collapsed="false">
      <c r="A932" s="56" t="n">
        <f aca="false">IF(H932="",A931,A931+1)</f>
        <v>13</v>
      </c>
      <c r="F932" s="57" t="str">
        <f aca="false">IF(H932="","",A932)</f>
        <v/>
      </c>
      <c r="G932" s="58" t="str">
        <f aca="false">IF(F932="","",".")</f>
        <v/>
      </c>
      <c r="U932" s="33"/>
    </row>
    <row r="933" customFormat="false" ht="20.25" hidden="false" customHeight="false" outlineLevel="0" collapsed="false">
      <c r="A933" s="56" t="n">
        <f aca="false">IF(H933="",A932,A932+1)</f>
        <v>13</v>
      </c>
      <c r="F933" s="57" t="str">
        <f aca="false">IF(H933="","",A933)</f>
        <v/>
      </c>
      <c r="G933" s="58" t="str">
        <f aca="false">IF(F933="","",".")</f>
        <v/>
      </c>
      <c r="U933" s="33"/>
    </row>
    <row r="934" customFormat="false" ht="20.25" hidden="false" customHeight="false" outlineLevel="0" collapsed="false">
      <c r="A934" s="56" t="n">
        <f aca="false">IF(H934="",A933,A933+1)</f>
        <v>13</v>
      </c>
      <c r="F934" s="57" t="str">
        <f aca="false">IF(H934="","",A934)</f>
        <v/>
      </c>
      <c r="G934" s="58" t="str">
        <f aca="false">IF(F934="","",".")</f>
        <v/>
      </c>
      <c r="U934" s="33"/>
    </row>
    <row r="935" customFormat="false" ht="20.25" hidden="false" customHeight="false" outlineLevel="0" collapsed="false">
      <c r="A935" s="56" t="n">
        <f aca="false">IF(H935="",A934,A934+1)</f>
        <v>13</v>
      </c>
      <c r="F935" s="57" t="str">
        <f aca="false">IF(H935="","",A935)</f>
        <v/>
      </c>
      <c r="G935" s="58" t="str">
        <f aca="false">IF(F935="","",".")</f>
        <v/>
      </c>
      <c r="U935" s="33"/>
    </row>
    <row r="936" customFormat="false" ht="20.25" hidden="false" customHeight="false" outlineLevel="0" collapsed="false">
      <c r="A936" s="56" t="n">
        <f aca="false">IF(H936="",A935,A935+1)</f>
        <v>13</v>
      </c>
      <c r="F936" s="57" t="str">
        <f aca="false">IF(H936="","",A936)</f>
        <v/>
      </c>
      <c r="G936" s="58" t="str">
        <f aca="false">IF(F936="","",".")</f>
        <v/>
      </c>
      <c r="U936" s="33"/>
    </row>
    <row r="937" customFormat="false" ht="20.25" hidden="false" customHeight="false" outlineLevel="0" collapsed="false">
      <c r="A937" s="56" t="n">
        <f aca="false">IF(H937="",A936,A936+1)</f>
        <v>13</v>
      </c>
      <c r="F937" s="57" t="str">
        <f aca="false">IF(H937="","",A937)</f>
        <v/>
      </c>
      <c r="G937" s="58" t="str">
        <f aca="false">IF(F937="","",".")</f>
        <v/>
      </c>
      <c r="U937" s="33"/>
    </row>
    <row r="938" customFormat="false" ht="20.25" hidden="false" customHeight="false" outlineLevel="0" collapsed="false">
      <c r="A938" s="56" t="n">
        <f aca="false">IF(H938="",A937,A937+1)</f>
        <v>13</v>
      </c>
      <c r="F938" s="57" t="str">
        <f aca="false">IF(H938="","",A938)</f>
        <v/>
      </c>
      <c r="G938" s="58" t="str">
        <f aca="false">IF(F938="","",".")</f>
        <v/>
      </c>
      <c r="U938" s="33"/>
    </row>
    <row r="939" customFormat="false" ht="20.25" hidden="false" customHeight="false" outlineLevel="0" collapsed="false">
      <c r="A939" s="56" t="n">
        <f aca="false">IF(H939="",A938,A938+1)</f>
        <v>13</v>
      </c>
      <c r="F939" s="57" t="str">
        <f aca="false">IF(H939="","",A939)</f>
        <v/>
      </c>
      <c r="G939" s="58" t="str">
        <f aca="false">IF(F939="","",".")</f>
        <v/>
      </c>
      <c r="U939" s="33"/>
    </row>
    <row r="940" customFormat="false" ht="20.25" hidden="false" customHeight="false" outlineLevel="0" collapsed="false">
      <c r="A940" s="56" t="n">
        <f aca="false">IF(H940="",A939,A939+1)</f>
        <v>13</v>
      </c>
      <c r="F940" s="57" t="str">
        <f aca="false">IF(H940="","",A940)</f>
        <v/>
      </c>
      <c r="G940" s="58" t="str">
        <f aca="false">IF(F940="","",".")</f>
        <v/>
      </c>
      <c r="U940" s="33"/>
    </row>
    <row r="941" customFormat="false" ht="20.25" hidden="false" customHeight="false" outlineLevel="0" collapsed="false">
      <c r="A941" s="56" t="n">
        <f aca="false">IF(H941="",A940,A940+1)</f>
        <v>13</v>
      </c>
      <c r="F941" s="57" t="str">
        <f aca="false">IF(H941="","",A941)</f>
        <v/>
      </c>
      <c r="G941" s="58" t="str">
        <f aca="false">IF(F941="","",".")</f>
        <v/>
      </c>
      <c r="U941" s="33"/>
    </row>
    <row r="942" customFormat="false" ht="20.25" hidden="false" customHeight="false" outlineLevel="0" collapsed="false">
      <c r="A942" s="56" t="n">
        <f aca="false">IF(H942="",A941,A941+1)</f>
        <v>13</v>
      </c>
      <c r="F942" s="57" t="str">
        <f aca="false">IF(H942="","",A942)</f>
        <v/>
      </c>
      <c r="G942" s="58" t="str">
        <f aca="false">IF(F942="","",".")</f>
        <v/>
      </c>
      <c r="U942" s="33"/>
    </row>
    <row r="943" customFormat="false" ht="20.25" hidden="false" customHeight="false" outlineLevel="0" collapsed="false">
      <c r="A943" s="56" t="n">
        <f aca="false">IF(H943="",A942,A942+1)</f>
        <v>13</v>
      </c>
      <c r="F943" s="57" t="str">
        <f aca="false">IF(H943="","",A943)</f>
        <v/>
      </c>
      <c r="G943" s="58" t="str">
        <f aca="false">IF(F943="","",".")</f>
        <v/>
      </c>
      <c r="U943" s="33"/>
    </row>
    <row r="944" customFormat="false" ht="20.25" hidden="false" customHeight="false" outlineLevel="0" collapsed="false">
      <c r="A944" s="56" t="n">
        <f aca="false">IF(H944="",A943,A943+1)</f>
        <v>13</v>
      </c>
      <c r="F944" s="57" t="str">
        <f aca="false">IF(H944="","",A944)</f>
        <v/>
      </c>
      <c r="G944" s="58" t="str">
        <f aca="false">IF(F944="","",".")</f>
        <v/>
      </c>
      <c r="U944" s="33"/>
    </row>
    <row r="945" customFormat="false" ht="20.25" hidden="false" customHeight="false" outlineLevel="0" collapsed="false">
      <c r="A945" s="56" t="n">
        <f aca="false">IF(H945="",A944,A944+1)</f>
        <v>13</v>
      </c>
      <c r="F945" s="57" t="str">
        <f aca="false">IF(H945="","",A945)</f>
        <v/>
      </c>
      <c r="G945" s="58" t="str">
        <f aca="false">IF(F945="","",".")</f>
        <v/>
      </c>
      <c r="U945" s="33"/>
    </row>
    <row r="946" customFormat="false" ht="20.25" hidden="false" customHeight="false" outlineLevel="0" collapsed="false">
      <c r="A946" s="56" t="n">
        <f aca="false">IF(H946="",A945,A945+1)</f>
        <v>13</v>
      </c>
      <c r="F946" s="57" t="str">
        <f aca="false">IF(H946="","",A946)</f>
        <v/>
      </c>
      <c r="G946" s="58" t="str">
        <f aca="false">IF(F946="","",".")</f>
        <v/>
      </c>
      <c r="U946" s="33"/>
    </row>
    <row r="947" customFormat="false" ht="20.25" hidden="false" customHeight="false" outlineLevel="0" collapsed="false">
      <c r="A947" s="56" t="n">
        <f aca="false">IF(H947="",A946,A946+1)</f>
        <v>13</v>
      </c>
      <c r="F947" s="57" t="str">
        <f aca="false">IF(H947="","",A947)</f>
        <v/>
      </c>
      <c r="G947" s="58" t="str">
        <f aca="false">IF(F947="","",".")</f>
        <v/>
      </c>
      <c r="U947" s="33"/>
    </row>
    <row r="948" customFormat="false" ht="20.25" hidden="false" customHeight="false" outlineLevel="0" collapsed="false">
      <c r="A948" s="56" t="n">
        <f aca="false">IF(H948="",A947,A947+1)</f>
        <v>13</v>
      </c>
      <c r="F948" s="57" t="str">
        <f aca="false">IF(H948="","",A948)</f>
        <v/>
      </c>
      <c r="G948" s="58" t="str">
        <f aca="false">IF(F948="","",".")</f>
        <v/>
      </c>
      <c r="U948" s="33"/>
    </row>
    <row r="949" customFormat="false" ht="20.25" hidden="false" customHeight="false" outlineLevel="0" collapsed="false">
      <c r="A949" s="56" t="n">
        <f aca="false">IF(H949="",A948,A948+1)</f>
        <v>13</v>
      </c>
      <c r="F949" s="57" t="str">
        <f aca="false">IF(H949="","",A949)</f>
        <v/>
      </c>
      <c r="G949" s="58" t="str">
        <f aca="false">IF(F949="","",".")</f>
        <v/>
      </c>
      <c r="U949" s="33"/>
    </row>
    <row r="950" customFormat="false" ht="20.25" hidden="false" customHeight="false" outlineLevel="0" collapsed="false">
      <c r="A950" s="56" t="n">
        <f aca="false">IF(H950="",A949,A949+1)</f>
        <v>13</v>
      </c>
      <c r="F950" s="57" t="str">
        <f aca="false">IF(H950="","",A950)</f>
        <v/>
      </c>
      <c r="G950" s="58" t="str">
        <f aca="false">IF(F950="","",".")</f>
        <v/>
      </c>
      <c r="U950" s="33"/>
    </row>
    <row r="951" customFormat="false" ht="20.25" hidden="false" customHeight="false" outlineLevel="0" collapsed="false">
      <c r="A951" s="56" t="n">
        <f aca="false">IF(H951="",A950,A950+1)</f>
        <v>13</v>
      </c>
      <c r="F951" s="57" t="str">
        <f aca="false">IF(H951="","",A951)</f>
        <v/>
      </c>
      <c r="G951" s="58" t="str">
        <f aca="false">IF(F951="","",".")</f>
        <v/>
      </c>
      <c r="U951" s="33"/>
    </row>
    <row r="952" customFormat="false" ht="20.25" hidden="false" customHeight="false" outlineLevel="0" collapsed="false">
      <c r="A952" s="56" t="n">
        <f aca="false">IF(H952="",A951,A951+1)</f>
        <v>13</v>
      </c>
      <c r="F952" s="57" t="str">
        <f aca="false">IF(H952="","",A952)</f>
        <v/>
      </c>
      <c r="G952" s="58" t="str">
        <f aca="false">IF(F952="","",".")</f>
        <v/>
      </c>
      <c r="U952" s="33"/>
    </row>
    <row r="953" customFormat="false" ht="20.25" hidden="false" customHeight="false" outlineLevel="0" collapsed="false">
      <c r="A953" s="56" t="n">
        <f aca="false">IF(H953="",A952,A952+1)</f>
        <v>13</v>
      </c>
      <c r="F953" s="57" t="str">
        <f aca="false">IF(H953="","",A953)</f>
        <v/>
      </c>
      <c r="G953" s="58" t="str">
        <f aca="false">IF(F953="","",".")</f>
        <v/>
      </c>
      <c r="U953" s="33"/>
    </row>
    <row r="954" customFormat="false" ht="20.25" hidden="false" customHeight="false" outlineLevel="0" collapsed="false">
      <c r="A954" s="56" t="n">
        <f aca="false">IF(H954="",A953,A953+1)</f>
        <v>13</v>
      </c>
      <c r="F954" s="57" t="str">
        <f aca="false">IF(H954="","",A954)</f>
        <v/>
      </c>
      <c r="G954" s="58" t="str">
        <f aca="false">IF(F954="","",".")</f>
        <v/>
      </c>
      <c r="U954" s="33"/>
    </row>
    <row r="955" customFormat="false" ht="20.25" hidden="false" customHeight="false" outlineLevel="0" collapsed="false">
      <c r="A955" s="56" t="n">
        <f aca="false">IF(H955="",A954,A954+1)</f>
        <v>13</v>
      </c>
      <c r="F955" s="57" t="str">
        <f aca="false">IF(H955="","",A955)</f>
        <v/>
      </c>
      <c r="G955" s="58" t="str">
        <f aca="false">IF(F955="","",".")</f>
        <v/>
      </c>
      <c r="U955" s="33"/>
    </row>
    <row r="956" customFormat="false" ht="20.25" hidden="false" customHeight="false" outlineLevel="0" collapsed="false">
      <c r="A956" s="56" t="n">
        <f aca="false">IF(H956="",A955,A955+1)</f>
        <v>13</v>
      </c>
      <c r="F956" s="57" t="str">
        <f aca="false">IF(H956="","",A956)</f>
        <v/>
      </c>
      <c r="G956" s="58" t="str">
        <f aca="false">IF(F956="","",".")</f>
        <v/>
      </c>
      <c r="U956" s="33"/>
    </row>
    <row r="957" customFormat="false" ht="20.25" hidden="false" customHeight="false" outlineLevel="0" collapsed="false">
      <c r="A957" s="56" t="n">
        <f aca="false">IF(H957="",A956,A956+1)</f>
        <v>13</v>
      </c>
      <c r="F957" s="57" t="str">
        <f aca="false">IF(H957="","",A957)</f>
        <v/>
      </c>
      <c r="G957" s="58" t="str">
        <f aca="false">IF(F957="","",".")</f>
        <v/>
      </c>
      <c r="U957" s="33"/>
    </row>
    <row r="958" customFormat="false" ht="20.25" hidden="false" customHeight="false" outlineLevel="0" collapsed="false">
      <c r="A958" s="56" t="n">
        <f aca="false">IF(H958="",A957,A957+1)</f>
        <v>13</v>
      </c>
      <c r="F958" s="57" t="str">
        <f aca="false">IF(H958="","",A958)</f>
        <v/>
      </c>
      <c r="G958" s="58" t="str">
        <f aca="false">IF(F958="","",".")</f>
        <v/>
      </c>
      <c r="U958" s="33"/>
    </row>
    <row r="959" customFormat="false" ht="20.25" hidden="false" customHeight="false" outlineLevel="0" collapsed="false">
      <c r="A959" s="56" t="n">
        <f aca="false">IF(H959="",A958,A958+1)</f>
        <v>13</v>
      </c>
      <c r="F959" s="57" t="str">
        <f aca="false">IF(H959="","",A959)</f>
        <v/>
      </c>
      <c r="G959" s="58" t="str">
        <f aca="false">IF(F959="","",".")</f>
        <v/>
      </c>
      <c r="U959" s="33"/>
    </row>
    <row r="960" customFormat="false" ht="20.25" hidden="false" customHeight="false" outlineLevel="0" collapsed="false">
      <c r="A960" s="56" t="n">
        <f aca="false">IF(H960="",A959,A959+1)</f>
        <v>13</v>
      </c>
      <c r="F960" s="57" t="str">
        <f aca="false">IF(H960="","",A960)</f>
        <v/>
      </c>
      <c r="G960" s="58" t="str">
        <f aca="false">IF(F960="","",".")</f>
        <v/>
      </c>
      <c r="U960" s="33"/>
    </row>
    <row r="961" customFormat="false" ht="20.25" hidden="false" customHeight="false" outlineLevel="0" collapsed="false">
      <c r="A961" s="56" t="n">
        <f aca="false">IF(H961="",A960,A960+1)</f>
        <v>13</v>
      </c>
      <c r="F961" s="57" t="str">
        <f aca="false">IF(H961="","",A961)</f>
        <v/>
      </c>
      <c r="G961" s="58" t="str">
        <f aca="false">IF(F961="","",".")</f>
        <v/>
      </c>
      <c r="U961" s="33"/>
    </row>
    <row r="962" customFormat="false" ht="20.25" hidden="false" customHeight="false" outlineLevel="0" collapsed="false">
      <c r="A962" s="56" t="n">
        <f aca="false">IF(H962="",A961,A961+1)</f>
        <v>13</v>
      </c>
      <c r="F962" s="57" t="str">
        <f aca="false">IF(H962="","",A962)</f>
        <v/>
      </c>
      <c r="G962" s="58" t="str">
        <f aca="false">IF(F962="","",".")</f>
        <v/>
      </c>
      <c r="U962" s="33"/>
    </row>
    <row r="963" customFormat="false" ht="20.25" hidden="false" customHeight="false" outlineLevel="0" collapsed="false">
      <c r="A963" s="56" t="n">
        <f aca="false">IF(H963="",A962,A962+1)</f>
        <v>13</v>
      </c>
      <c r="F963" s="57" t="str">
        <f aca="false">IF(H963="","",A963)</f>
        <v/>
      </c>
      <c r="G963" s="58" t="str">
        <f aca="false">IF(F963="","",".")</f>
        <v/>
      </c>
      <c r="U963" s="33"/>
    </row>
    <row r="964" customFormat="false" ht="20.25" hidden="false" customHeight="false" outlineLevel="0" collapsed="false">
      <c r="A964" s="56" t="n">
        <f aca="false">IF(H964="",A963,A963+1)</f>
        <v>13</v>
      </c>
      <c r="F964" s="57" t="str">
        <f aca="false">IF(H964="","",A964)</f>
        <v/>
      </c>
      <c r="G964" s="58" t="str">
        <f aca="false">IF(F964="","",".")</f>
        <v/>
      </c>
      <c r="U964" s="33"/>
    </row>
    <row r="965" customFormat="false" ht="20.25" hidden="false" customHeight="false" outlineLevel="0" collapsed="false">
      <c r="A965" s="56" t="n">
        <f aca="false">IF(H965="",A964,A964+1)</f>
        <v>13</v>
      </c>
      <c r="F965" s="57" t="str">
        <f aca="false">IF(H965="","",A965)</f>
        <v/>
      </c>
      <c r="G965" s="58" t="str">
        <f aca="false">IF(F965="","",".")</f>
        <v/>
      </c>
      <c r="U965" s="33"/>
    </row>
    <row r="966" customFormat="false" ht="20.25" hidden="false" customHeight="false" outlineLevel="0" collapsed="false">
      <c r="A966" s="56" t="n">
        <f aca="false">IF(H966="",A965,A965+1)</f>
        <v>13</v>
      </c>
      <c r="F966" s="57" t="str">
        <f aca="false">IF(H966="","",A966)</f>
        <v/>
      </c>
      <c r="G966" s="58" t="str">
        <f aca="false">IF(F966="","",".")</f>
        <v/>
      </c>
      <c r="U966" s="33"/>
    </row>
    <row r="967" customFormat="false" ht="20.25" hidden="false" customHeight="false" outlineLevel="0" collapsed="false">
      <c r="A967" s="56" t="n">
        <f aca="false">IF(H967="",A966,A966+1)</f>
        <v>13</v>
      </c>
      <c r="F967" s="57" t="str">
        <f aca="false">IF(H967="","",A967)</f>
        <v/>
      </c>
      <c r="G967" s="58" t="str">
        <f aca="false">IF(F967="","",".")</f>
        <v/>
      </c>
      <c r="U967" s="33"/>
    </row>
    <row r="968" customFormat="false" ht="20.25" hidden="false" customHeight="false" outlineLevel="0" collapsed="false">
      <c r="A968" s="56" t="n">
        <f aca="false">IF(H968="",A967,A967+1)</f>
        <v>13</v>
      </c>
      <c r="F968" s="57" t="str">
        <f aca="false">IF(H968="","",A968)</f>
        <v/>
      </c>
      <c r="G968" s="58" t="str">
        <f aca="false">IF(F968="","",".")</f>
        <v/>
      </c>
      <c r="U968" s="33"/>
    </row>
    <row r="969" customFormat="false" ht="20.25" hidden="false" customHeight="false" outlineLevel="0" collapsed="false">
      <c r="A969" s="56" t="n">
        <f aca="false">IF(H969="",A968,A968+1)</f>
        <v>13</v>
      </c>
      <c r="F969" s="57" t="str">
        <f aca="false">IF(H969="","",A969)</f>
        <v/>
      </c>
      <c r="G969" s="58" t="str">
        <f aca="false">IF(F969="","",".")</f>
        <v/>
      </c>
      <c r="U969" s="33"/>
    </row>
    <row r="970" customFormat="false" ht="20.25" hidden="false" customHeight="false" outlineLevel="0" collapsed="false">
      <c r="A970" s="56" t="n">
        <f aca="false">IF(H970="",A969,A969+1)</f>
        <v>13</v>
      </c>
      <c r="F970" s="57" t="str">
        <f aca="false">IF(H970="","",A970)</f>
        <v/>
      </c>
      <c r="G970" s="58" t="str">
        <f aca="false">IF(F970="","",".")</f>
        <v/>
      </c>
      <c r="U970" s="33"/>
    </row>
    <row r="971" customFormat="false" ht="20.25" hidden="false" customHeight="false" outlineLevel="0" collapsed="false">
      <c r="A971" s="56" t="n">
        <f aca="false">IF(H971="",A970,A970+1)</f>
        <v>13</v>
      </c>
      <c r="F971" s="57" t="str">
        <f aca="false">IF(H971="","",A971)</f>
        <v/>
      </c>
      <c r="G971" s="58" t="str">
        <f aca="false">IF(F971="","",".")</f>
        <v/>
      </c>
      <c r="U971" s="33"/>
    </row>
    <row r="972" customFormat="false" ht="20.25" hidden="false" customHeight="false" outlineLevel="0" collapsed="false">
      <c r="A972" s="56" t="n">
        <f aca="false">IF(H972="",A971,A971+1)</f>
        <v>13</v>
      </c>
      <c r="F972" s="57" t="str">
        <f aca="false">IF(H972="","",A972)</f>
        <v/>
      </c>
      <c r="G972" s="58" t="str">
        <f aca="false">IF(F972="","",".")</f>
        <v/>
      </c>
      <c r="U972" s="33"/>
    </row>
    <row r="973" customFormat="false" ht="20.25" hidden="false" customHeight="false" outlineLevel="0" collapsed="false">
      <c r="A973" s="56" t="n">
        <f aca="false">IF(H973="",A972,A972+1)</f>
        <v>13</v>
      </c>
      <c r="F973" s="57" t="str">
        <f aca="false">IF(H973="","",A973)</f>
        <v/>
      </c>
      <c r="G973" s="58" t="str">
        <f aca="false">IF(F973="","",".")</f>
        <v/>
      </c>
      <c r="U973" s="33"/>
    </row>
    <row r="974" customFormat="false" ht="20.25" hidden="false" customHeight="false" outlineLevel="0" collapsed="false">
      <c r="A974" s="56" t="n">
        <f aca="false">IF(H974="",A973,A973+1)</f>
        <v>13</v>
      </c>
      <c r="F974" s="57" t="str">
        <f aca="false">IF(H974="","",A974)</f>
        <v/>
      </c>
      <c r="G974" s="58" t="str">
        <f aca="false">IF(F974="","",".")</f>
        <v/>
      </c>
      <c r="U974" s="33"/>
    </row>
    <row r="975" customFormat="false" ht="20.25" hidden="false" customHeight="false" outlineLevel="0" collapsed="false">
      <c r="A975" s="56" t="n">
        <f aca="false">IF(H975="",A974,A974+1)</f>
        <v>13</v>
      </c>
      <c r="F975" s="57" t="str">
        <f aca="false">IF(H975="","",A975)</f>
        <v/>
      </c>
      <c r="G975" s="58" t="str">
        <f aca="false">IF(F975="","",".")</f>
        <v/>
      </c>
      <c r="U975" s="33"/>
    </row>
    <row r="976" customFormat="false" ht="20.25" hidden="false" customHeight="false" outlineLevel="0" collapsed="false">
      <c r="A976" s="56" t="n">
        <f aca="false">IF(H976="",A975,A975+1)</f>
        <v>13</v>
      </c>
      <c r="F976" s="57" t="str">
        <f aca="false">IF(H976="","",A976)</f>
        <v/>
      </c>
      <c r="G976" s="58" t="str">
        <f aca="false">IF(F976="","",".")</f>
        <v/>
      </c>
      <c r="U976" s="33"/>
    </row>
    <row r="977" customFormat="false" ht="20.25" hidden="false" customHeight="false" outlineLevel="0" collapsed="false">
      <c r="A977" s="56" t="n">
        <f aca="false">IF(H977="",A976,A976+1)</f>
        <v>13</v>
      </c>
      <c r="F977" s="57" t="str">
        <f aca="false">IF(H977="","",A977)</f>
        <v/>
      </c>
      <c r="G977" s="58" t="str">
        <f aca="false">IF(F977="","",".")</f>
        <v/>
      </c>
      <c r="U977" s="33"/>
    </row>
    <row r="978" customFormat="false" ht="20.25" hidden="false" customHeight="false" outlineLevel="0" collapsed="false">
      <c r="A978" s="56" t="n">
        <f aca="false">IF(H978="",A977,A977+1)</f>
        <v>13</v>
      </c>
      <c r="F978" s="57" t="str">
        <f aca="false">IF(H978="","",A978)</f>
        <v/>
      </c>
      <c r="G978" s="58" t="str">
        <f aca="false">IF(F978="","",".")</f>
        <v/>
      </c>
      <c r="U978" s="33"/>
    </row>
    <row r="979" customFormat="false" ht="20.25" hidden="false" customHeight="false" outlineLevel="0" collapsed="false">
      <c r="A979" s="56" t="n">
        <f aca="false">IF(H979="",A978,A978+1)</f>
        <v>13</v>
      </c>
      <c r="F979" s="57" t="str">
        <f aca="false">IF(H979="","",A979)</f>
        <v/>
      </c>
      <c r="G979" s="58" t="str">
        <f aca="false">IF(F979="","",".")</f>
        <v/>
      </c>
      <c r="U979" s="33"/>
    </row>
    <row r="980" customFormat="false" ht="20.25" hidden="false" customHeight="false" outlineLevel="0" collapsed="false">
      <c r="A980" s="56" t="n">
        <f aca="false">IF(H980="",A979,A979+1)</f>
        <v>13</v>
      </c>
      <c r="F980" s="57" t="str">
        <f aca="false">IF(H980="","",A980)</f>
        <v/>
      </c>
      <c r="G980" s="58" t="str">
        <f aca="false">IF(F980="","",".")</f>
        <v/>
      </c>
      <c r="U980" s="33"/>
    </row>
    <row r="981" customFormat="false" ht="20.25" hidden="false" customHeight="false" outlineLevel="0" collapsed="false">
      <c r="A981" s="56" t="n">
        <f aca="false">IF(H981="",A980,A980+1)</f>
        <v>13</v>
      </c>
      <c r="F981" s="57" t="str">
        <f aca="false">IF(H981="","",A981)</f>
        <v/>
      </c>
      <c r="G981" s="58" t="str">
        <f aca="false">IF(F981="","",".")</f>
        <v/>
      </c>
      <c r="U981" s="33"/>
    </row>
    <row r="982" customFormat="false" ht="20.25" hidden="false" customHeight="false" outlineLevel="0" collapsed="false">
      <c r="A982" s="56" t="n">
        <f aca="false">IF(H982="",A981,A981+1)</f>
        <v>13</v>
      </c>
      <c r="F982" s="57" t="str">
        <f aca="false">IF(H982="","",A982)</f>
        <v/>
      </c>
      <c r="G982" s="58" t="str">
        <f aca="false">IF(F982="","",".")</f>
        <v/>
      </c>
      <c r="U982" s="33"/>
    </row>
    <row r="983" customFormat="false" ht="20.25" hidden="false" customHeight="false" outlineLevel="0" collapsed="false">
      <c r="A983" s="56" t="n">
        <f aca="false">IF(H983="",A982,A982+1)</f>
        <v>13</v>
      </c>
      <c r="F983" s="57" t="str">
        <f aca="false">IF(H983="","",A983)</f>
        <v/>
      </c>
      <c r="G983" s="58" t="str">
        <f aca="false">IF(F983="","",".")</f>
        <v/>
      </c>
      <c r="U983" s="33"/>
    </row>
    <row r="984" customFormat="false" ht="20.25" hidden="false" customHeight="false" outlineLevel="0" collapsed="false">
      <c r="A984" s="56" t="n">
        <f aca="false">IF(H984="",A983,A983+1)</f>
        <v>13</v>
      </c>
      <c r="F984" s="57" t="str">
        <f aca="false">IF(H984="","",A984)</f>
        <v/>
      </c>
      <c r="G984" s="58" t="str">
        <f aca="false">IF(F984="","",".")</f>
        <v/>
      </c>
      <c r="U984" s="33"/>
    </row>
    <row r="985" customFormat="false" ht="20.25" hidden="false" customHeight="false" outlineLevel="0" collapsed="false">
      <c r="A985" s="56" t="n">
        <f aca="false">IF(H985="",A984,A984+1)</f>
        <v>13</v>
      </c>
      <c r="F985" s="57" t="str">
        <f aca="false">IF(H985="","",A985)</f>
        <v/>
      </c>
      <c r="G985" s="58" t="str">
        <f aca="false">IF(F985="","",".")</f>
        <v/>
      </c>
      <c r="U985" s="33"/>
    </row>
    <row r="986" customFormat="false" ht="20.25" hidden="false" customHeight="false" outlineLevel="0" collapsed="false">
      <c r="A986" s="56" t="n">
        <f aca="false">IF(H986="",A985,A985+1)</f>
        <v>13</v>
      </c>
      <c r="F986" s="57" t="str">
        <f aca="false">IF(H986="","",A986)</f>
        <v/>
      </c>
      <c r="G986" s="58" t="str">
        <f aca="false">IF(F986="","",".")</f>
        <v/>
      </c>
      <c r="U986" s="33"/>
    </row>
    <row r="987" customFormat="false" ht="20.25" hidden="false" customHeight="false" outlineLevel="0" collapsed="false">
      <c r="A987" s="56" t="n">
        <f aca="false">IF(H987="",A986,A986+1)</f>
        <v>13</v>
      </c>
      <c r="F987" s="57" t="str">
        <f aca="false">IF(H987="","",A987)</f>
        <v/>
      </c>
      <c r="G987" s="58" t="str">
        <f aca="false">IF(F987="","",".")</f>
        <v/>
      </c>
      <c r="U987" s="33"/>
    </row>
    <row r="988" customFormat="false" ht="20.25" hidden="false" customHeight="false" outlineLevel="0" collapsed="false">
      <c r="A988" s="56" t="n">
        <f aca="false">IF(H988="",A987,A987+1)</f>
        <v>13</v>
      </c>
      <c r="F988" s="57" t="str">
        <f aca="false">IF(H988="","",A988)</f>
        <v/>
      </c>
      <c r="G988" s="58" t="str">
        <f aca="false">IF(F988="","",".")</f>
        <v/>
      </c>
      <c r="U988" s="33"/>
    </row>
    <row r="989" customFormat="false" ht="20.25" hidden="false" customHeight="false" outlineLevel="0" collapsed="false">
      <c r="A989" s="56" t="n">
        <f aca="false">IF(H989="",A988,A988+1)</f>
        <v>13</v>
      </c>
      <c r="F989" s="57" t="str">
        <f aca="false">IF(H989="","",A989)</f>
        <v/>
      </c>
      <c r="G989" s="58" t="str">
        <f aca="false">IF(F989="","",".")</f>
        <v/>
      </c>
      <c r="U989" s="33"/>
    </row>
    <row r="990" customFormat="false" ht="20.25" hidden="false" customHeight="false" outlineLevel="0" collapsed="false">
      <c r="A990" s="56" t="n">
        <f aca="false">IF(H990="",A989,A989+1)</f>
        <v>13</v>
      </c>
      <c r="F990" s="57" t="str">
        <f aca="false">IF(H990="","",A990)</f>
        <v/>
      </c>
      <c r="G990" s="58" t="str">
        <f aca="false">IF(F990="","",".")</f>
        <v/>
      </c>
      <c r="U990" s="33"/>
    </row>
    <row r="991" customFormat="false" ht="20.25" hidden="false" customHeight="false" outlineLevel="0" collapsed="false">
      <c r="A991" s="56" t="n">
        <f aca="false">IF(H991="",A990,A990+1)</f>
        <v>13</v>
      </c>
      <c r="F991" s="57" t="str">
        <f aca="false">IF(H991="","",A991)</f>
        <v/>
      </c>
      <c r="G991" s="58" t="str">
        <f aca="false">IF(F991="","",".")</f>
        <v/>
      </c>
      <c r="U991" s="33"/>
    </row>
    <row r="992" customFormat="false" ht="20.25" hidden="false" customHeight="false" outlineLevel="0" collapsed="false">
      <c r="A992" s="56" t="n">
        <f aca="false">IF(H992="",A991,A991+1)</f>
        <v>13</v>
      </c>
      <c r="F992" s="57" t="str">
        <f aca="false">IF(H992="","",A992)</f>
        <v/>
      </c>
      <c r="G992" s="58" t="str">
        <f aca="false">IF(F992="","",".")</f>
        <v/>
      </c>
      <c r="U992" s="33"/>
    </row>
    <row r="993" customFormat="false" ht="20.25" hidden="false" customHeight="false" outlineLevel="0" collapsed="false">
      <c r="A993" s="56" t="n">
        <f aca="false">IF(H993="",A992,A992+1)</f>
        <v>13</v>
      </c>
      <c r="F993" s="57" t="str">
        <f aca="false">IF(H993="","",A993)</f>
        <v/>
      </c>
      <c r="G993" s="58" t="str">
        <f aca="false">IF(F993="","",".")</f>
        <v/>
      </c>
      <c r="U993" s="33"/>
    </row>
    <row r="994" customFormat="false" ht="20.25" hidden="false" customHeight="false" outlineLevel="0" collapsed="false">
      <c r="A994" s="56" t="n">
        <f aca="false">IF(H994="",A993,A993+1)</f>
        <v>13</v>
      </c>
      <c r="F994" s="57" t="str">
        <f aca="false">IF(H994="","",A994)</f>
        <v/>
      </c>
      <c r="G994" s="58" t="str">
        <f aca="false">IF(F994="","",".")</f>
        <v/>
      </c>
      <c r="U994" s="33"/>
    </row>
    <row r="995" customFormat="false" ht="20.25" hidden="false" customHeight="false" outlineLevel="0" collapsed="false">
      <c r="A995" s="56" t="n">
        <f aca="false">IF(H995="",A994,A994+1)</f>
        <v>13</v>
      </c>
      <c r="F995" s="57" t="str">
        <f aca="false">IF(H995="","",A995)</f>
        <v/>
      </c>
      <c r="G995" s="58" t="str">
        <f aca="false">IF(F995="","",".")</f>
        <v/>
      </c>
      <c r="U995" s="33"/>
    </row>
    <row r="996" customFormat="false" ht="20.25" hidden="false" customHeight="false" outlineLevel="0" collapsed="false">
      <c r="A996" s="56" t="n">
        <f aca="false">IF(H996="",A995,A995+1)</f>
        <v>13</v>
      </c>
      <c r="F996" s="57" t="str">
        <f aca="false">IF(H996="","",A996)</f>
        <v/>
      </c>
      <c r="G996" s="58" t="str">
        <f aca="false">IF(F996="","",".")</f>
        <v/>
      </c>
      <c r="U996" s="33"/>
    </row>
    <row r="997" customFormat="false" ht="20.25" hidden="false" customHeight="false" outlineLevel="0" collapsed="false">
      <c r="A997" s="56" t="n">
        <f aca="false">IF(H997="",A996,A996+1)</f>
        <v>13</v>
      </c>
      <c r="F997" s="57" t="str">
        <f aca="false">IF(H997="","",A997)</f>
        <v/>
      </c>
      <c r="G997" s="58" t="str">
        <f aca="false">IF(F997="","",".")</f>
        <v/>
      </c>
      <c r="U997" s="33"/>
    </row>
    <row r="998" customFormat="false" ht="20.25" hidden="false" customHeight="false" outlineLevel="0" collapsed="false">
      <c r="A998" s="56" t="n">
        <f aca="false">IF(H998="",A997,A997+1)</f>
        <v>13</v>
      </c>
      <c r="F998" s="57" t="str">
        <f aca="false">IF(H998="","",A998)</f>
        <v/>
      </c>
      <c r="G998" s="58" t="str">
        <f aca="false">IF(F998="","",".")</f>
        <v/>
      </c>
      <c r="U998" s="33"/>
    </row>
    <row r="999" customFormat="false" ht="20.25" hidden="false" customHeight="false" outlineLevel="0" collapsed="false">
      <c r="A999" s="56" t="n">
        <f aca="false">IF(H999="",A998,A998+1)</f>
        <v>13</v>
      </c>
      <c r="F999" s="57" t="str">
        <f aca="false">IF(H999="","",A999)</f>
        <v/>
      </c>
      <c r="G999" s="58" t="str">
        <f aca="false">IF(F999="","",".")</f>
        <v/>
      </c>
      <c r="U999" s="33"/>
    </row>
    <row r="1000" customFormat="false" ht="20.25" hidden="false" customHeight="false" outlineLevel="0" collapsed="false">
      <c r="A1000" s="56" t="n">
        <f aca="false">IF(H1000="",A999,A999+1)</f>
        <v>13</v>
      </c>
      <c r="F1000" s="57" t="str">
        <f aca="false">IF(H1000="","",A1000)</f>
        <v/>
      </c>
      <c r="G1000" s="58" t="str">
        <f aca="false">IF(F1000="","",".")</f>
        <v/>
      </c>
      <c r="U1000" s="33"/>
    </row>
    <row r="1001" customFormat="false" ht="20.25" hidden="false" customHeight="false" outlineLevel="0" collapsed="false">
      <c r="A1001" s="56" t="n">
        <f aca="false">IF(H1001="",A1000,A1000+1)</f>
        <v>13</v>
      </c>
      <c r="F1001" s="57" t="str">
        <f aca="false">IF(H1001="","",A1001)</f>
        <v/>
      </c>
      <c r="G1001" s="58" t="str">
        <f aca="false">IF(F1001="","",".")</f>
        <v/>
      </c>
      <c r="U1001" s="33"/>
    </row>
    <row r="1002" customFormat="false" ht="20.25" hidden="false" customHeight="false" outlineLevel="0" collapsed="false">
      <c r="A1002" s="56" t="n">
        <f aca="false">IF(H1002="",A1001,A1001+1)</f>
        <v>13</v>
      </c>
      <c r="F1002" s="57" t="str">
        <f aca="false">IF(H1002="","",A1002)</f>
        <v/>
      </c>
      <c r="G1002" s="58" t="str">
        <f aca="false">IF(F1002="","",".")</f>
        <v/>
      </c>
      <c r="U1002" s="33"/>
    </row>
    <row r="1003" customFormat="false" ht="20.25" hidden="false" customHeight="false" outlineLevel="0" collapsed="false">
      <c r="A1003" s="56" t="n">
        <f aca="false">IF(H1003="",A1002,A1002+1)</f>
        <v>13</v>
      </c>
      <c r="F1003" s="57" t="str">
        <f aca="false">IF(H1003="","",A1003)</f>
        <v/>
      </c>
      <c r="G1003" s="58" t="str">
        <f aca="false">IF(F1003="","",".")</f>
        <v/>
      </c>
      <c r="U1003" s="33"/>
    </row>
    <row r="1004" customFormat="false" ht="20.25" hidden="false" customHeight="false" outlineLevel="0" collapsed="false">
      <c r="A1004" s="56" t="n">
        <f aca="false">IF(H1004="",A1003,A1003+1)</f>
        <v>13</v>
      </c>
      <c r="F1004" s="57" t="str">
        <f aca="false">IF(H1004="","",A1004)</f>
        <v/>
      </c>
      <c r="G1004" s="58" t="str">
        <f aca="false">IF(F1004="","",".")</f>
        <v/>
      </c>
      <c r="U1004" s="33"/>
    </row>
    <row r="1005" customFormat="false" ht="20.25" hidden="false" customHeight="false" outlineLevel="0" collapsed="false">
      <c r="A1005" s="56" t="n">
        <f aca="false">IF(H1005="",A1004,A1004+1)</f>
        <v>13</v>
      </c>
      <c r="F1005" s="57" t="str">
        <f aca="false">IF(H1005="","",A1005)</f>
        <v/>
      </c>
      <c r="G1005" s="58" t="str">
        <f aca="false">IF(F1005="","",".")</f>
        <v/>
      </c>
      <c r="U1005" s="33"/>
    </row>
    <row r="1006" customFormat="false" ht="20.25" hidden="false" customHeight="false" outlineLevel="0" collapsed="false">
      <c r="A1006" s="56" t="n">
        <f aca="false">IF(H1006="",A1005,A1005+1)</f>
        <v>13</v>
      </c>
      <c r="F1006" s="57" t="str">
        <f aca="false">IF(H1006="","",A1006)</f>
        <v/>
      </c>
      <c r="G1006" s="58" t="str">
        <f aca="false">IF(F1006="","",".")</f>
        <v/>
      </c>
      <c r="U1006" s="33"/>
    </row>
    <row r="1007" customFormat="false" ht="20.25" hidden="false" customHeight="false" outlineLevel="0" collapsed="false">
      <c r="A1007" s="56" t="n">
        <f aca="false">IF(H1007="",A1006,A1006+1)</f>
        <v>13</v>
      </c>
      <c r="F1007" s="57" t="str">
        <f aca="false">IF(H1007="","",A1007)</f>
        <v/>
      </c>
      <c r="G1007" s="58" t="str">
        <f aca="false">IF(F1007="","",".")</f>
        <v/>
      </c>
      <c r="U1007" s="33"/>
    </row>
    <row r="1008" customFormat="false" ht="20.25" hidden="false" customHeight="false" outlineLevel="0" collapsed="false">
      <c r="A1008" s="56" t="n">
        <f aca="false">IF(H1008="",A1007,A1007+1)</f>
        <v>13</v>
      </c>
      <c r="F1008" s="57" t="str">
        <f aca="false">IF(H1008="","",A1008)</f>
        <v/>
      </c>
      <c r="G1008" s="58" t="str">
        <f aca="false">IF(F1008="","",".")</f>
        <v/>
      </c>
      <c r="U1008" s="33"/>
    </row>
    <row r="1009" customFormat="false" ht="20.25" hidden="false" customHeight="false" outlineLevel="0" collapsed="false">
      <c r="A1009" s="56" t="n">
        <f aca="false">IF(H1009="",A1008,A1008+1)</f>
        <v>13</v>
      </c>
      <c r="F1009" s="57" t="str">
        <f aca="false">IF(H1009="","",A1009)</f>
        <v/>
      </c>
      <c r="G1009" s="58" t="str">
        <f aca="false">IF(F1009="","",".")</f>
        <v/>
      </c>
      <c r="U1009" s="33"/>
    </row>
    <row r="1010" customFormat="false" ht="20.25" hidden="false" customHeight="false" outlineLevel="0" collapsed="false">
      <c r="A1010" s="56" t="n">
        <f aca="false">IF(H1010="",A1009,A1009+1)</f>
        <v>13</v>
      </c>
      <c r="F1010" s="57" t="str">
        <f aca="false">IF(H1010="","",A1010)</f>
        <v/>
      </c>
      <c r="G1010" s="58" t="str">
        <f aca="false">IF(F1010="","",".")</f>
        <v/>
      </c>
      <c r="U1010" s="33"/>
    </row>
    <row r="1011" customFormat="false" ht="20.25" hidden="false" customHeight="false" outlineLevel="0" collapsed="false">
      <c r="A1011" s="56" t="n">
        <f aca="false">IF(H1011="",A1010,A1010+1)</f>
        <v>13</v>
      </c>
      <c r="F1011" s="57" t="str">
        <f aca="false">IF(H1011="","",A1011)</f>
        <v/>
      </c>
      <c r="G1011" s="58" t="str">
        <f aca="false">IF(F1011="","",".")</f>
        <v/>
      </c>
      <c r="U1011" s="33"/>
    </row>
    <row r="1012" customFormat="false" ht="20.25" hidden="false" customHeight="false" outlineLevel="0" collapsed="false">
      <c r="A1012" s="56" t="n">
        <f aca="false">IF(H1012="",A1011,A1011+1)</f>
        <v>13</v>
      </c>
      <c r="F1012" s="57" t="str">
        <f aca="false">IF(H1012="","",A1012)</f>
        <v/>
      </c>
      <c r="G1012" s="58" t="str">
        <f aca="false">IF(F1012="","",".")</f>
        <v/>
      </c>
      <c r="U1012" s="33"/>
    </row>
    <row r="1013" customFormat="false" ht="20.25" hidden="false" customHeight="false" outlineLevel="0" collapsed="false">
      <c r="A1013" s="56" t="n">
        <f aca="false">IF(H1013="",A1012,A1012+1)</f>
        <v>13</v>
      </c>
      <c r="F1013" s="57" t="str">
        <f aca="false">IF(H1013="","",A1013)</f>
        <v/>
      </c>
      <c r="G1013" s="58" t="str">
        <f aca="false">IF(F1013="","",".")</f>
        <v/>
      </c>
      <c r="U1013" s="33"/>
    </row>
    <row r="1014" customFormat="false" ht="20.25" hidden="false" customHeight="false" outlineLevel="0" collapsed="false">
      <c r="A1014" s="56" t="n">
        <f aca="false">IF(H1014="",A1013,A1013+1)</f>
        <v>13</v>
      </c>
      <c r="F1014" s="57" t="str">
        <f aca="false">IF(H1014="","",A1014)</f>
        <v/>
      </c>
      <c r="G1014" s="58" t="str">
        <f aca="false">IF(F1014="","",".")</f>
        <v/>
      </c>
      <c r="U1014" s="33"/>
    </row>
    <row r="1015" customFormat="false" ht="20.25" hidden="false" customHeight="false" outlineLevel="0" collapsed="false">
      <c r="A1015" s="56" t="n">
        <f aca="false">IF(H1015="",A1014,A1014+1)</f>
        <v>13</v>
      </c>
      <c r="F1015" s="57" t="str">
        <f aca="false">IF(H1015="","",A1015)</f>
        <v/>
      </c>
      <c r="G1015" s="58" t="str">
        <f aca="false">IF(F1015="","",".")</f>
        <v/>
      </c>
      <c r="U1015" s="33"/>
    </row>
    <row r="1016" customFormat="false" ht="20.25" hidden="false" customHeight="false" outlineLevel="0" collapsed="false">
      <c r="A1016" s="56" t="n">
        <f aca="false">IF(H1016="",A1015,A1015+1)</f>
        <v>13</v>
      </c>
      <c r="F1016" s="57" t="str">
        <f aca="false">IF(H1016="","",A1016)</f>
        <v/>
      </c>
      <c r="G1016" s="58" t="str">
        <f aca="false">IF(F1016="","",".")</f>
        <v/>
      </c>
      <c r="U1016" s="33"/>
    </row>
    <row r="1017" customFormat="false" ht="20.25" hidden="false" customHeight="false" outlineLevel="0" collapsed="false">
      <c r="A1017" s="56" t="n">
        <f aca="false">IF(H1017="",A1016,A1016+1)</f>
        <v>13</v>
      </c>
      <c r="F1017" s="57" t="str">
        <f aca="false">IF(H1017="","",A1017)</f>
        <v/>
      </c>
      <c r="G1017" s="58" t="str">
        <f aca="false">IF(F1017="","",".")</f>
        <v/>
      </c>
      <c r="U1017" s="33"/>
    </row>
    <row r="1018" customFormat="false" ht="20.25" hidden="false" customHeight="false" outlineLevel="0" collapsed="false">
      <c r="A1018" s="56" t="n">
        <f aca="false">IF(H1018="",A1017,A1017+1)</f>
        <v>13</v>
      </c>
      <c r="F1018" s="57" t="str">
        <f aca="false">IF(H1018="","",A1018)</f>
        <v/>
      </c>
      <c r="G1018" s="58" t="str">
        <f aca="false">IF(F1018="","",".")</f>
        <v/>
      </c>
      <c r="U1018" s="33"/>
    </row>
    <row r="1019" customFormat="false" ht="20.25" hidden="false" customHeight="false" outlineLevel="0" collapsed="false">
      <c r="A1019" s="56" t="n">
        <f aca="false">IF(H1019="",A1018,A1018+1)</f>
        <v>13</v>
      </c>
      <c r="F1019" s="57" t="str">
        <f aca="false">IF(H1019="","",A1019)</f>
        <v/>
      </c>
      <c r="G1019" s="58" t="str">
        <f aca="false">IF(F1019="","",".")</f>
        <v/>
      </c>
      <c r="U1019" s="33"/>
    </row>
    <row r="1020" customFormat="false" ht="20.25" hidden="false" customHeight="false" outlineLevel="0" collapsed="false">
      <c r="A1020" s="56" t="n">
        <f aca="false">IF(H1020="",A1019,A1019+1)</f>
        <v>13</v>
      </c>
      <c r="F1020" s="57" t="str">
        <f aca="false">IF(H1020="","",A1020)</f>
        <v/>
      </c>
      <c r="G1020" s="58" t="str">
        <f aca="false">IF(F1020="","",".")</f>
        <v/>
      </c>
      <c r="U1020" s="33"/>
    </row>
    <row r="1021" customFormat="false" ht="20.25" hidden="false" customHeight="false" outlineLevel="0" collapsed="false">
      <c r="A1021" s="56" t="n">
        <f aca="false">IF(H1021="",A1020,A1020+1)</f>
        <v>13</v>
      </c>
      <c r="F1021" s="57" t="str">
        <f aca="false">IF(H1021="","",A1021)</f>
        <v/>
      </c>
      <c r="G1021" s="58" t="str">
        <f aca="false">IF(F1021="","",".")</f>
        <v/>
      </c>
      <c r="U1021" s="33"/>
    </row>
    <row r="1022" customFormat="false" ht="20.25" hidden="false" customHeight="false" outlineLevel="0" collapsed="false">
      <c r="A1022" s="56" t="n">
        <f aca="false">IF(H1022="",A1021,A1021+1)</f>
        <v>13</v>
      </c>
      <c r="F1022" s="57" t="str">
        <f aca="false">IF(H1022="","",A1022)</f>
        <v/>
      </c>
      <c r="G1022" s="58" t="str">
        <f aca="false">IF(F1022="","",".")</f>
        <v/>
      </c>
      <c r="U1022" s="33"/>
    </row>
    <row r="1023" customFormat="false" ht="20.25" hidden="false" customHeight="false" outlineLevel="0" collapsed="false">
      <c r="A1023" s="56" t="n">
        <f aca="false">IF(H1023="",A1022,A1022+1)</f>
        <v>13</v>
      </c>
      <c r="F1023" s="57" t="str">
        <f aca="false">IF(H1023="","",A1023)</f>
        <v/>
      </c>
      <c r="G1023" s="58" t="str">
        <f aca="false">IF(F1023="","",".")</f>
        <v/>
      </c>
      <c r="U1023" s="33"/>
    </row>
    <row r="1024" customFormat="false" ht="20.25" hidden="false" customHeight="false" outlineLevel="0" collapsed="false">
      <c r="A1024" s="56" t="n">
        <f aca="false">IF(H1024="",A1023,A1023+1)</f>
        <v>13</v>
      </c>
      <c r="F1024" s="57" t="str">
        <f aca="false">IF(H1024="","",A1024)</f>
        <v/>
      </c>
      <c r="G1024" s="58" t="str">
        <f aca="false">IF(F1024="","",".")</f>
        <v/>
      </c>
      <c r="U1024" s="33"/>
    </row>
    <row r="1025" customFormat="false" ht="20.25" hidden="false" customHeight="false" outlineLevel="0" collapsed="false">
      <c r="A1025" s="56" t="n">
        <f aca="false">IF(H1025="",A1024,A1024+1)</f>
        <v>13</v>
      </c>
      <c r="F1025" s="57" t="str">
        <f aca="false">IF(H1025="","",A1025)</f>
        <v/>
      </c>
      <c r="G1025" s="58" t="str">
        <f aca="false">IF(F1025="","",".")</f>
        <v/>
      </c>
      <c r="U1025" s="33"/>
    </row>
    <row r="1026" customFormat="false" ht="20.25" hidden="false" customHeight="false" outlineLevel="0" collapsed="false">
      <c r="A1026" s="56" t="n">
        <f aca="false">IF(H1026="",A1025,A1025+1)</f>
        <v>13</v>
      </c>
      <c r="F1026" s="57" t="str">
        <f aca="false">IF(H1026="","",A1026)</f>
        <v/>
      </c>
      <c r="G1026" s="58" t="str">
        <f aca="false">IF(F1026="","",".")</f>
        <v/>
      </c>
      <c r="U1026" s="33"/>
    </row>
    <row r="1027" customFormat="false" ht="20.25" hidden="false" customHeight="false" outlineLevel="0" collapsed="false">
      <c r="A1027" s="56" t="n">
        <f aca="false">IF(H1027="",A1026,A1026+1)</f>
        <v>13</v>
      </c>
      <c r="F1027" s="57" t="str">
        <f aca="false">IF(H1027="","",A1027)</f>
        <v/>
      </c>
      <c r="G1027" s="58" t="str">
        <f aca="false">IF(F1027="","",".")</f>
        <v/>
      </c>
      <c r="U1027" s="33"/>
    </row>
    <row r="1028" customFormat="false" ht="20.25" hidden="false" customHeight="false" outlineLevel="0" collapsed="false">
      <c r="A1028" s="56" t="n">
        <f aca="false">IF(H1028="",A1027,A1027+1)</f>
        <v>13</v>
      </c>
      <c r="F1028" s="57" t="str">
        <f aca="false">IF(H1028="","",A1028)</f>
        <v/>
      </c>
      <c r="G1028" s="58" t="str">
        <f aca="false">IF(F1028="","",".")</f>
        <v/>
      </c>
      <c r="U1028" s="33"/>
    </row>
    <row r="1029" customFormat="false" ht="20.25" hidden="false" customHeight="false" outlineLevel="0" collapsed="false">
      <c r="A1029" s="56" t="n">
        <f aca="false">IF(H1029="",A1028,A1028+1)</f>
        <v>13</v>
      </c>
      <c r="F1029" s="57" t="str">
        <f aca="false">IF(H1029="","",A1029)</f>
        <v/>
      </c>
      <c r="G1029" s="58" t="str">
        <f aca="false">IF(F1029="","",".")</f>
        <v/>
      </c>
      <c r="U1029" s="33"/>
    </row>
    <row r="1030" customFormat="false" ht="20.25" hidden="false" customHeight="false" outlineLevel="0" collapsed="false">
      <c r="A1030" s="56" t="n">
        <f aca="false">IF(H1030="",A1029,A1029+1)</f>
        <v>13</v>
      </c>
      <c r="F1030" s="57" t="str">
        <f aca="false">IF(H1030="","",A1030)</f>
        <v/>
      </c>
      <c r="G1030" s="58" t="str">
        <f aca="false">IF(F1030="","",".")</f>
        <v/>
      </c>
      <c r="U1030" s="33"/>
    </row>
    <row r="1031" customFormat="false" ht="20.25" hidden="false" customHeight="false" outlineLevel="0" collapsed="false">
      <c r="A1031" s="56" t="n">
        <f aca="false">IF(H1031="",A1030,A1030+1)</f>
        <v>13</v>
      </c>
      <c r="F1031" s="57" t="str">
        <f aca="false">IF(H1031="","",A1031)</f>
        <v/>
      </c>
      <c r="G1031" s="58" t="str">
        <f aca="false">IF(F1031="","",".")</f>
        <v/>
      </c>
      <c r="U1031" s="33"/>
    </row>
    <row r="1032" customFormat="false" ht="20.25" hidden="false" customHeight="false" outlineLevel="0" collapsed="false">
      <c r="A1032" s="56" t="n">
        <f aca="false">IF(H1032="",A1031,A1031+1)</f>
        <v>13</v>
      </c>
      <c r="F1032" s="57" t="str">
        <f aca="false">IF(H1032="","",A1032)</f>
        <v/>
      </c>
      <c r="G1032" s="58" t="str">
        <f aca="false">IF(F1032="","",".")</f>
        <v/>
      </c>
      <c r="U1032" s="33"/>
    </row>
    <row r="1033" customFormat="false" ht="20.25" hidden="false" customHeight="false" outlineLevel="0" collapsed="false">
      <c r="A1033" s="56" t="n">
        <f aca="false">IF(H1033="",A1032,A1032+1)</f>
        <v>13</v>
      </c>
      <c r="F1033" s="57" t="str">
        <f aca="false">IF(H1033="","",A1033)</f>
        <v/>
      </c>
      <c r="G1033" s="58" t="str">
        <f aca="false">IF(F1033="","",".")</f>
        <v/>
      </c>
      <c r="U1033" s="33"/>
    </row>
    <row r="1034" customFormat="false" ht="20.25" hidden="false" customHeight="false" outlineLevel="0" collapsed="false">
      <c r="A1034" s="56" t="n">
        <f aca="false">IF(H1034="",A1033,A1033+1)</f>
        <v>13</v>
      </c>
      <c r="F1034" s="57" t="str">
        <f aca="false">IF(H1034="","",A1034)</f>
        <v/>
      </c>
      <c r="G1034" s="58" t="str">
        <f aca="false">IF(F1034="","",".")</f>
        <v/>
      </c>
      <c r="U1034" s="33"/>
    </row>
    <row r="1035" customFormat="false" ht="20.25" hidden="false" customHeight="false" outlineLevel="0" collapsed="false">
      <c r="A1035" s="56" t="n">
        <f aca="false">IF(H1035="",A1034,A1034+1)</f>
        <v>13</v>
      </c>
      <c r="F1035" s="57" t="str">
        <f aca="false">IF(H1035="","",A1035)</f>
        <v/>
      </c>
      <c r="G1035" s="58" t="str">
        <f aca="false">IF(F1035="","",".")</f>
        <v/>
      </c>
      <c r="U1035" s="33"/>
    </row>
    <row r="1036" customFormat="false" ht="20.25" hidden="false" customHeight="false" outlineLevel="0" collapsed="false">
      <c r="A1036" s="56" t="n">
        <f aca="false">IF(H1036="",A1035,A1035+1)</f>
        <v>13</v>
      </c>
      <c r="F1036" s="57" t="str">
        <f aca="false">IF(H1036="","",A1036)</f>
        <v/>
      </c>
      <c r="G1036" s="58" t="str">
        <f aca="false">IF(F1036="","",".")</f>
        <v/>
      </c>
      <c r="U1036" s="33"/>
    </row>
    <row r="1037" customFormat="false" ht="20.25" hidden="false" customHeight="false" outlineLevel="0" collapsed="false">
      <c r="A1037" s="56" t="n">
        <f aca="false">IF(H1037="",A1036,A1036+1)</f>
        <v>13</v>
      </c>
      <c r="F1037" s="57" t="str">
        <f aca="false">IF(H1037="","",A1037)</f>
        <v/>
      </c>
      <c r="G1037" s="58" t="str">
        <f aca="false">IF(F1037="","",".")</f>
        <v/>
      </c>
      <c r="U1037" s="33"/>
    </row>
    <row r="1038" customFormat="false" ht="20.25" hidden="false" customHeight="false" outlineLevel="0" collapsed="false">
      <c r="A1038" s="56" t="n">
        <f aca="false">IF(H1038="",A1037,A1037+1)</f>
        <v>13</v>
      </c>
      <c r="F1038" s="57" t="str">
        <f aca="false">IF(H1038="","",A1038)</f>
        <v/>
      </c>
      <c r="G1038" s="58" t="str">
        <f aca="false">IF(F1038="","",".")</f>
        <v/>
      </c>
      <c r="U1038" s="33"/>
    </row>
    <row r="1039" customFormat="false" ht="20.25" hidden="false" customHeight="false" outlineLevel="0" collapsed="false">
      <c r="A1039" s="56" t="n">
        <f aca="false">IF(H1039="",A1038,A1038+1)</f>
        <v>13</v>
      </c>
      <c r="F1039" s="57" t="str">
        <f aca="false">IF(H1039="","",A1039)</f>
        <v/>
      </c>
      <c r="G1039" s="58" t="str">
        <f aca="false">IF(F1039="","",".")</f>
        <v/>
      </c>
      <c r="U1039" s="33"/>
    </row>
    <row r="1040" customFormat="false" ht="20.25" hidden="false" customHeight="false" outlineLevel="0" collapsed="false">
      <c r="A1040" s="56" t="n">
        <f aca="false">IF(H1040="",A1039,A1039+1)</f>
        <v>13</v>
      </c>
      <c r="F1040" s="57" t="str">
        <f aca="false">IF(H1040="","",A1040)</f>
        <v/>
      </c>
      <c r="G1040" s="58" t="str">
        <f aca="false">IF(F1040="","",".")</f>
        <v/>
      </c>
      <c r="U1040" s="33"/>
    </row>
    <row r="1041" customFormat="false" ht="20.25" hidden="false" customHeight="false" outlineLevel="0" collapsed="false">
      <c r="A1041" s="56" t="n">
        <f aca="false">IF(H1041="",A1040,A1040+1)</f>
        <v>13</v>
      </c>
      <c r="F1041" s="57" t="str">
        <f aca="false">IF(H1041="","",A1041)</f>
        <v/>
      </c>
      <c r="G1041" s="58" t="str">
        <f aca="false">IF(F1041="","",".")</f>
        <v/>
      </c>
      <c r="U1041" s="33"/>
    </row>
    <row r="1042" customFormat="false" ht="20.25" hidden="false" customHeight="false" outlineLevel="0" collapsed="false">
      <c r="A1042" s="56" t="n">
        <f aca="false">IF(H1042="",A1041,A1041+1)</f>
        <v>13</v>
      </c>
      <c r="F1042" s="57" t="str">
        <f aca="false">IF(H1042="","",A1042)</f>
        <v/>
      </c>
      <c r="G1042" s="58" t="str">
        <f aca="false">IF(F1042="","",".")</f>
        <v/>
      </c>
      <c r="U1042" s="33"/>
    </row>
    <row r="1043" customFormat="false" ht="20.25" hidden="false" customHeight="false" outlineLevel="0" collapsed="false">
      <c r="A1043" s="56" t="n">
        <f aca="false">IF(H1043="",A1042,A1042+1)</f>
        <v>13</v>
      </c>
      <c r="F1043" s="57" t="str">
        <f aca="false">IF(H1043="","",A1043)</f>
        <v/>
      </c>
      <c r="G1043" s="58" t="str">
        <f aca="false">IF(F1043="","",".")</f>
        <v/>
      </c>
      <c r="U1043" s="33"/>
    </row>
    <row r="1044" customFormat="false" ht="20.25" hidden="false" customHeight="false" outlineLevel="0" collapsed="false">
      <c r="A1044" s="56" t="n">
        <f aca="false">IF(H1044="",A1043,A1043+1)</f>
        <v>13</v>
      </c>
      <c r="F1044" s="57" t="str">
        <f aca="false">IF(H1044="","",A1044)</f>
        <v/>
      </c>
      <c r="G1044" s="58" t="str">
        <f aca="false">IF(F1044="","",".")</f>
        <v/>
      </c>
      <c r="U1044" s="33"/>
    </row>
    <row r="1045" customFormat="false" ht="20.25" hidden="false" customHeight="false" outlineLevel="0" collapsed="false">
      <c r="A1045" s="56" t="n">
        <f aca="false">IF(H1045="",A1044,A1044+1)</f>
        <v>13</v>
      </c>
      <c r="F1045" s="57" t="str">
        <f aca="false">IF(H1045="","",A1045)</f>
        <v/>
      </c>
      <c r="G1045" s="58" t="str">
        <f aca="false">IF(F1045="","",".")</f>
        <v/>
      </c>
      <c r="U1045" s="33"/>
    </row>
    <row r="1046" customFormat="false" ht="20.25" hidden="false" customHeight="false" outlineLevel="0" collapsed="false">
      <c r="A1046" s="56" t="n">
        <f aca="false">IF(H1046="",A1045,A1045+1)</f>
        <v>13</v>
      </c>
      <c r="F1046" s="57" t="str">
        <f aca="false">IF(H1046="","",A1046)</f>
        <v/>
      </c>
      <c r="G1046" s="58" t="str">
        <f aca="false">IF(F1046="","",".")</f>
        <v/>
      </c>
      <c r="U1046" s="33"/>
    </row>
    <row r="1047" customFormat="false" ht="20.25" hidden="false" customHeight="false" outlineLevel="0" collapsed="false">
      <c r="A1047" s="56" t="n">
        <f aca="false">IF(H1047="",A1046,A1046+1)</f>
        <v>13</v>
      </c>
      <c r="F1047" s="57" t="str">
        <f aca="false">IF(H1047="","",A1047)</f>
        <v/>
      </c>
      <c r="G1047" s="58" t="str">
        <f aca="false">IF(F1047="","",".")</f>
        <v/>
      </c>
      <c r="U1047" s="33"/>
    </row>
    <row r="1048" customFormat="false" ht="20.25" hidden="false" customHeight="false" outlineLevel="0" collapsed="false">
      <c r="A1048" s="56" t="n">
        <f aca="false">IF(H1048="",A1047,A1047+1)</f>
        <v>13</v>
      </c>
      <c r="F1048" s="57" t="str">
        <f aca="false">IF(H1048="","",A1048)</f>
        <v/>
      </c>
      <c r="G1048" s="58" t="str">
        <f aca="false">IF(F1048="","",".")</f>
        <v/>
      </c>
      <c r="U1048" s="33"/>
    </row>
    <row r="1049" customFormat="false" ht="20.25" hidden="false" customHeight="false" outlineLevel="0" collapsed="false">
      <c r="A1049" s="56" t="n">
        <f aca="false">IF(H1049="",A1048,A1048+1)</f>
        <v>13</v>
      </c>
      <c r="F1049" s="57" t="str">
        <f aca="false">IF(H1049="","",A1049)</f>
        <v/>
      </c>
      <c r="G1049" s="58" t="str">
        <f aca="false">IF(F1049="","",".")</f>
        <v/>
      </c>
      <c r="U1049" s="33"/>
    </row>
    <row r="1050" customFormat="false" ht="20.25" hidden="false" customHeight="false" outlineLevel="0" collapsed="false">
      <c r="A1050" s="56" t="n">
        <f aca="false">IF(H1050="",A1049,A1049+1)</f>
        <v>13</v>
      </c>
      <c r="F1050" s="57" t="str">
        <f aca="false">IF(H1050="","",A1050)</f>
        <v/>
      </c>
      <c r="G1050" s="58" t="str">
        <f aca="false">IF(F1050="","",".")</f>
        <v/>
      </c>
      <c r="U1050" s="33"/>
    </row>
    <row r="1051" customFormat="false" ht="20.25" hidden="false" customHeight="false" outlineLevel="0" collapsed="false">
      <c r="A1051" s="56" t="n">
        <f aca="false">IF(H1051="",A1050,A1050+1)</f>
        <v>13</v>
      </c>
      <c r="F1051" s="57" t="str">
        <f aca="false">IF(H1051="","",A1051)</f>
        <v/>
      </c>
      <c r="G1051" s="58" t="str">
        <f aca="false">IF(F1051="","",".")</f>
        <v/>
      </c>
      <c r="U1051" s="33"/>
    </row>
    <row r="1052" customFormat="false" ht="20.25" hidden="false" customHeight="false" outlineLevel="0" collapsed="false">
      <c r="A1052" s="56" t="n">
        <f aca="false">IF(H1052="",A1051,A1051+1)</f>
        <v>13</v>
      </c>
      <c r="F1052" s="57" t="str">
        <f aca="false">IF(H1052="","",A1052)</f>
        <v/>
      </c>
      <c r="G1052" s="58" t="str">
        <f aca="false">IF(F1052="","",".")</f>
        <v/>
      </c>
      <c r="U1052" s="33"/>
    </row>
    <row r="1053" customFormat="false" ht="20.25" hidden="false" customHeight="false" outlineLevel="0" collapsed="false">
      <c r="A1053" s="56" t="n">
        <f aca="false">IF(H1053="",A1052,A1052+1)</f>
        <v>13</v>
      </c>
      <c r="F1053" s="57" t="str">
        <f aca="false">IF(H1053="","",A1053)</f>
        <v/>
      </c>
      <c r="G1053" s="58" t="str">
        <f aca="false">IF(F1053="","",".")</f>
        <v/>
      </c>
      <c r="U1053" s="33"/>
    </row>
    <row r="1054" customFormat="false" ht="20.25" hidden="false" customHeight="false" outlineLevel="0" collapsed="false">
      <c r="A1054" s="56" t="n">
        <f aca="false">IF(H1054="",A1053,A1053+1)</f>
        <v>13</v>
      </c>
      <c r="F1054" s="57" t="str">
        <f aca="false">IF(H1054="","",A1054)</f>
        <v/>
      </c>
      <c r="G1054" s="58" t="str">
        <f aca="false">IF(F1054="","",".")</f>
        <v/>
      </c>
      <c r="U1054" s="33"/>
    </row>
    <row r="1055" customFormat="false" ht="20.25" hidden="false" customHeight="false" outlineLevel="0" collapsed="false">
      <c r="A1055" s="56" t="n">
        <f aca="false">IF(H1055="",A1054,A1054+1)</f>
        <v>13</v>
      </c>
      <c r="F1055" s="57" t="str">
        <f aca="false">IF(H1055="","",A1055)</f>
        <v/>
      </c>
      <c r="G1055" s="58" t="str">
        <f aca="false">IF(F1055="","",".")</f>
        <v/>
      </c>
      <c r="U1055" s="33"/>
    </row>
    <row r="1056" customFormat="false" ht="20.25" hidden="false" customHeight="false" outlineLevel="0" collapsed="false">
      <c r="A1056" s="56" t="n">
        <f aca="false">IF(H1056="",A1055,A1055+1)</f>
        <v>13</v>
      </c>
      <c r="F1056" s="57" t="str">
        <f aca="false">IF(H1056="","",A1056)</f>
        <v/>
      </c>
      <c r="G1056" s="58" t="str">
        <f aca="false">IF(F1056="","",".")</f>
        <v/>
      </c>
      <c r="U1056" s="33"/>
    </row>
    <row r="1057" customFormat="false" ht="20.25" hidden="false" customHeight="false" outlineLevel="0" collapsed="false">
      <c r="A1057" s="56" t="n">
        <f aca="false">IF(H1057="",A1056,A1056+1)</f>
        <v>13</v>
      </c>
      <c r="F1057" s="57" t="str">
        <f aca="false">IF(H1057="","",A1057)</f>
        <v/>
      </c>
      <c r="G1057" s="58" t="str">
        <f aca="false">IF(F1057="","",".")</f>
        <v/>
      </c>
      <c r="U1057" s="33"/>
    </row>
    <row r="1058" customFormat="false" ht="20.25" hidden="false" customHeight="false" outlineLevel="0" collapsed="false">
      <c r="A1058" s="56" t="n">
        <f aca="false">IF(H1058="",A1057,A1057+1)</f>
        <v>13</v>
      </c>
      <c r="F1058" s="57" t="str">
        <f aca="false">IF(H1058="","",A1058)</f>
        <v/>
      </c>
      <c r="G1058" s="58" t="str">
        <f aca="false">IF(F1058="","",".")</f>
        <v/>
      </c>
      <c r="U1058" s="33"/>
    </row>
    <row r="1059" customFormat="false" ht="20.25" hidden="false" customHeight="false" outlineLevel="0" collapsed="false">
      <c r="A1059" s="56" t="n">
        <f aca="false">IF(H1059="",A1058,A1058+1)</f>
        <v>13</v>
      </c>
      <c r="F1059" s="57" t="str">
        <f aca="false">IF(H1059="","",A1059)</f>
        <v/>
      </c>
      <c r="G1059" s="58" t="str">
        <f aca="false">IF(F1059="","",".")</f>
        <v/>
      </c>
      <c r="U1059" s="33"/>
    </row>
    <row r="1060" customFormat="false" ht="20.25" hidden="false" customHeight="false" outlineLevel="0" collapsed="false">
      <c r="A1060" s="56" t="n">
        <f aca="false">IF(H1060="",A1059,A1059+1)</f>
        <v>13</v>
      </c>
      <c r="F1060" s="57" t="str">
        <f aca="false">IF(H1060="","",A1060)</f>
        <v/>
      </c>
      <c r="G1060" s="58" t="str">
        <f aca="false">IF(F1060="","",".")</f>
        <v/>
      </c>
      <c r="U1060" s="33"/>
    </row>
    <row r="1061" customFormat="false" ht="20.25" hidden="false" customHeight="false" outlineLevel="0" collapsed="false">
      <c r="A1061" s="56" t="n">
        <f aca="false">IF(H1061="",A1060,A1060+1)</f>
        <v>13</v>
      </c>
      <c r="F1061" s="57" t="str">
        <f aca="false">IF(H1061="","",A1061)</f>
        <v/>
      </c>
      <c r="G1061" s="58" t="str">
        <f aca="false">IF(F1061="","",".")</f>
        <v/>
      </c>
      <c r="U1061" s="33"/>
    </row>
    <row r="1062" customFormat="false" ht="20.25" hidden="false" customHeight="false" outlineLevel="0" collapsed="false">
      <c r="A1062" s="56" t="n">
        <f aca="false">IF(H1062="",A1061,A1061+1)</f>
        <v>13</v>
      </c>
      <c r="F1062" s="57" t="str">
        <f aca="false">IF(H1062="","",A1062)</f>
        <v/>
      </c>
      <c r="G1062" s="58" t="str">
        <f aca="false">IF(F1062="","",".")</f>
        <v/>
      </c>
      <c r="U1062" s="33"/>
    </row>
    <row r="1063" customFormat="false" ht="20.25" hidden="false" customHeight="false" outlineLevel="0" collapsed="false">
      <c r="A1063" s="56" t="n">
        <f aca="false">IF(H1063="",A1062,A1062+1)</f>
        <v>13</v>
      </c>
      <c r="F1063" s="57" t="str">
        <f aca="false">IF(H1063="","",A1063)</f>
        <v/>
      </c>
      <c r="G1063" s="58" t="str">
        <f aca="false">IF(F1063="","",".")</f>
        <v/>
      </c>
      <c r="U1063" s="33"/>
    </row>
    <row r="1064" customFormat="false" ht="20.25" hidden="false" customHeight="false" outlineLevel="0" collapsed="false">
      <c r="A1064" s="56" t="n">
        <f aca="false">IF(H1064="",A1063,A1063+1)</f>
        <v>13</v>
      </c>
      <c r="F1064" s="57" t="str">
        <f aca="false">IF(H1064="","",A1064)</f>
        <v/>
      </c>
      <c r="G1064" s="58" t="str">
        <f aca="false">IF(F1064="","",".")</f>
        <v/>
      </c>
      <c r="U1064" s="33"/>
    </row>
    <row r="1065" customFormat="false" ht="20.25" hidden="false" customHeight="false" outlineLevel="0" collapsed="false">
      <c r="A1065" s="56" t="n">
        <f aca="false">IF(H1065="",A1064,A1064+1)</f>
        <v>13</v>
      </c>
      <c r="F1065" s="57" t="str">
        <f aca="false">IF(H1065="","",A1065)</f>
        <v/>
      </c>
      <c r="G1065" s="58" t="str">
        <f aca="false">IF(F1065="","",".")</f>
        <v/>
      </c>
      <c r="U1065" s="33"/>
    </row>
    <row r="1066" customFormat="false" ht="20.25" hidden="false" customHeight="false" outlineLevel="0" collapsed="false">
      <c r="A1066" s="56" t="n">
        <f aca="false">IF(H1066="",A1065,A1065+1)</f>
        <v>13</v>
      </c>
      <c r="F1066" s="57" t="str">
        <f aca="false">IF(H1066="","",A1066)</f>
        <v/>
      </c>
      <c r="G1066" s="58" t="str">
        <f aca="false">IF(F1066="","",".")</f>
        <v/>
      </c>
      <c r="U1066" s="33"/>
    </row>
    <row r="1067" customFormat="false" ht="20.25" hidden="false" customHeight="false" outlineLevel="0" collapsed="false">
      <c r="A1067" s="56" t="n">
        <f aca="false">IF(H1067="",A1066,A1066+1)</f>
        <v>13</v>
      </c>
      <c r="F1067" s="57" t="str">
        <f aca="false">IF(H1067="","",A1067)</f>
        <v/>
      </c>
      <c r="G1067" s="58" t="str">
        <f aca="false">IF(F1067="","",".")</f>
        <v/>
      </c>
      <c r="U1067" s="33"/>
    </row>
    <row r="1068" customFormat="false" ht="20.25" hidden="false" customHeight="false" outlineLevel="0" collapsed="false">
      <c r="A1068" s="56" t="n">
        <f aca="false">IF(H1068="",A1067,A1067+1)</f>
        <v>13</v>
      </c>
      <c r="F1068" s="57" t="str">
        <f aca="false">IF(H1068="","",A1068)</f>
        <v/>
      </c>
      <c r="G1068" s="58" t="str">
        <f aca="false">IF(F1068="","",".")</f>
        <v/>
      </c>
      <c r="U1068" s="33"/>
    </row>
    <row r="1069" customFormat="false" ht="20.25" hidden="false" customHeight="false" outlineLevel="0" collapsed="false">
      <c r="A1069" s="56" t="n">
        <f aca="false">IF(H1069="",A1068,A1068+1)</f>
        <v>13</v>
      </c>
      <c r="F1069" s="57" t="str">
        <f aca="false">IF(H1069="","",A1069)</f>
        <v/>
      </c>
      <c r="G1069" s="58" t="str">
        <f aca="false">IF(F1069="","",".")</f>
        <v/>
      </c>
      <c r="U1069" s="33"/>
    </row>
    <row r="1070" customFormat="false" ht="20.25" hidden="false" customHeight="false" outlineLevel="0" collapsed="false">
      <c r="A1070" s="56" t="n">
        <f aca="false">IF(H1070="",A1069,A1069+1)</f>
        <v>13</v>
      </c>
      <c r="F1070" s="57" t="str">
        <f aca="false">IF(H1070="","",A1070)</f>
        <v/>
      </c>
      <c r="G1070" s="58" t="str">
        <f aca="false">IF(F1070="","",".")</f>
        <v/>
      </c>
      <c r="U1070" s="33"/>
    </row>
    <row r="1071" customFormat="false" ht="20.25" hidden="false" customHeight="false" outlineLevel="0" collapsed="false">
      <c r="A1071" s="56" t="n">
        <f aca="false">IF(H1071="",A1070,A1070+1)</f>
        <v>13</v>
      </c>
      <c r="F1071" s="57" t="str">
        <f aca="false">IF(H1071="","",A1071)</f>
        <v/>
      </c>
      <c r="G1071" s="58" t="str">
        <f aca="false">IF(F1071="","",".")</f>
        <v/>
      </c>
      <c r="U1071" s="33"/>
    </row>
    <row r="1072" customFormat="false" ht="20.25" hidden="false" customHeight="false" outlineLevel="0" collapsed="false">
      <c r="A1072" s="56" t="n">
        <f aca="false">IF(H1072="",A1071,A1071+1)</f>
        <v>13</v>
      </c>
      <c r="F1072" s="57" t="str">
        <f aca="false">IF(H1072="","",A1072)</f>
        <v/>
      </c>
      <c r="G1072" s="58" t="str">
        <f aca="false">IF(F1072="","",".")</f>
        <v/>
      </c>
      <c r="U1072" s="33"/>
    </row>
    <row r="1073" customFormat="false" ht="20.25" hidden="false" customHeight="false" outlineLevel="0" collapsed="false">
      <c r="A1073" s="56" t="n">
        <f aca="false">IF(H1073="",A1072,A1072+1)</f>
        <v>13</v>
      </c>
      <c r="F1073" s="57" t="str">
        <f aca="false">IF(H1073="","",A1073)</f>
        <v/>
      </c>
      <c r="G1073" s="58" t="str">
        <f aca="false">IF(F1073="","",".")</f>
        <v/>
      </c>
      <c r="U1073" s="33"/>
    </row>
    <row r="1074" customFormat="false" ht="20.25" hidden="false" customHeight="false" outlineLevel="0" collapsed="false">
      <c r="A1074" s="56" t="n">
        <f aca="false">IF(H1074="",A1073,A1073+1)</f>
        <v>13</v>
      </c>
      <c r="F1074" s="57" t="str">
        <f aca="false">IF(H1074="","",A1074)</f>
        <v/>
      </c>
      <c r="G1074" s="58" t="str">
        <f aca="false">IF(F1074="","",".")</f>
        <v/>
      </c>
      <c r="U1074" s="33"/>
    </row>
    <row r="1075" customFormat="false" ht="20.25" hidden="false" customHeight="false" outlineLevel="0" collapsed="false">
      <c r="A1075" s="56" t="n">
        <f aca="false">IF(H1075="",A1074,A1074+1)</f>
        <v>13</v>
      </c>
      <c r="F1075" s="57" t="str">
        <f aca="false">IF(H1075="","",A1075)</f>
        <v/>
      </c>
      <c r="G1075" s="58" t="str">
        <f aca="false">IF(F1075="","",".")</f>
        <v/>
      </c>
      <c r="U1075" s="33"/>
    </row>
    <row r="1076" customFormat="false" ht="20.25" hidden="false" customHeight="false" outlineLevel="0" collapsed="false">
      <c r="A1076" s="56" t="n">
        <f aca="false">IF(H1076="",A1075,A1075+1)</f>
        <v>13</v>
      </c>
      <c r="F1076" s="57" t="str">
        <f aca="false">IF(H1076="","",A1076)</f>
        <v/>
      </c>
      <c r="G1076" s="58" t="str">
        <f aca="false">IF(F1076="","",".")</f>
        <v/>
      </c>
      <c r="U1076" s="33"/>
    </row>
    <row r="1077" customFormat="false" ht="20.25" hidden="false" customHeight="false" outlineLevel="0" collapsed="false">
      <c r="A1077" s="56" t="n">
        <f aca="false">IF(H1077="",A1076,A1076+1)</f>
        <v>13</v>
      </c>
      <c r="F1077" s="57" t="str">
        <f aca="false">IF(H1077="","",A1077)</f>
        <v/>
      </c>
      <c r="G1077" s="58" t="str">
        <f aca="false">IF(F1077="","",".")</f>
        <v/>
      </c>
      <c r="U1077" s="33"/>
    </row>
    <row r="1078" customFormat="false" ht="20.25" hidden="false" customHeight="false" outlineLevel="0" collapsed="false">
      <c r="A1078" s="56" t="n">
        <f aca="false">IF(H1078="",A1077,A1077+1)</f>
        <v>13</v>
      </c>
      <c r="F1078" s="57" t="str">
        <f aca="false">IF(H1078="","",A1078)</f>
        <v/>
      </c>
      <c r="G1078" s="58" t="str">
        <f aca="false">IF(F1078="","",".")</f>
        <v/>
      </c>
      <c r="U1078" s="33"/>
    </row>
    <row r="1079" customFormat="false" ht="20.25" hidden="false" customHeight="false" outlineLevel="0" collapsed="false">
      <c r="A1079" s="56" t="n">
        <f aca="false">IF(H1079="",A1078,A1078+1)</f>
        <v>13</v>
      </c>
      <c r="F1079" s="57" t="str">
        <f aca="false">IF(H1079="","",A1079)</f>
        <v/>
      </c>
      <c r="G1079" s="58" t="str">
        <f aca="false">IF(F1079="","",".")</f>
        <v/>
      </c>
      <c r="U1079" s="33"/>
    </row>
    <row r="1080" customFormat="false" ht="20.25" hidden="false" customHeight="false" outlineLevel="0" collapsed="false">
      <c r="A1080" s="56" t="n">
        <f aca="false">IF(H1080="",A1079,A1079+1)</f>
        <v>13</v>
      </c>
      <c r="F1080" s="57" t="str">
        <f aca="false">IF(H1080="","",A1080)</f>
        <v/>
      </c>
      <c r="G1080" s="58" t="str">
        <f aca="false">IF(F1080="","",".")</f>
        <v/>
      </c>
      <c r="U1080" s="33"/>
    </row>
    <row r="1081" customFormat="false" ht="20.25" hidden="false" customHeight="false" outlineLevel="0" collapsed="false">
      <c r="A1081" s="56" t="n">
        <f aca="false">IF(H1081="",A1080,A1080+1)</f>
        <v>13</v>
      </c>
      <c r="F1081" s="57" t="str">
        <f aca="false">IF(H1081="","",A1081)</f>
        <v/>
      </c>
      <c r="G1081" s="58" t="str">
        <f aca="false">IF(F1081="","",".")</f>
        <v/>
      </c>
      <c r="U1081" s="33"/>
    </row>
    <row r="1082" customFormat="false" ht="20.25" hidden="false" customHeight="false" outlineLevel="0" collapsed="false">
      <c r="A1082" s="56" t="n">
        <f aca="false">IF(H1082="",A1081,A1081+1)</f>
        <v>13</v>
      </c>
      <c r="F1082" s="57" t="str">
        <f aca="false">IF(H1082="","",A1082)</f>
        <v/>
      </c>
      <c r="G1082" s="58" t="str">
        <f aca="false">IF(F1082="","",".")</f>
        <v/>
      </c>
      <c r="U1082" s="33"/>
    </row>
    <row r="1083" customFormat="false" ht="20.25" hidden="false" customHeight="false" outlineLevel="0" collapsed="false">
      <c r="A1083" s="56" t="n">
        <f aca="false">IF(H1083="",A1082,A1082+1)</f>
        <v>13</v>
      </c>
      <c r="F1083" s="57" t="str">
        <f aca="false">IF(H1083="","",A1083)</f>
        <v/>
      </c>
      <c r="G1083" s="58" t="str">
        <f aca="false">IF(F1083="","",".")</f>
        <v/>
      </c>
      <c r="U1083" s="33"/>
    </row>
    <row r="1084" customFormat="false" ht="20.25" hidden="false" customHeight="false" outlineLevel="0" collapsed="false">
      <c r="A1084" s="56" t="n">
        <f aca="false">IF(H1084="",A1083,A1083+1)</f>
        <v>13</v>
      </c>
      <c r="F1084" s="57" t="str">
        <f aca="false">IF(H1084="","",A1084)</f>
        <v/>
      </c>
      <c r="G1084" s="58" t="str">
        <f aca="false">IF(F1084="","",".")</f>
        <v/>
      </c>
      <c r="U1084" s="33"/>
    </row>
    <row r="1085" customFormat="false" ht="20.25" hidden="false" customHeight="false" outlineLevel="0" collapsed="false">
      <c r="A1085" s="56" t="n">
        <f aca="false">IF(H1085="",A1084,A1084+1)</f>
        <v>13</v>
      </c>
      <c r="F1085" s="57" t="str">
        <f aca="false">IF(H1085="","",A1085)</f>
        <v/>
      </c>
      <c r="G1085" s="58" t="str">
        <f aca="false">IF(F1085="","",".")</f>
        <v/>
      </c>
      <c r="U1085" s="33"/>
    </row>
    <row r="1086" customFormat="false" ht="20.25" hidden="false" customHeight="false" outlineLevel="0" collapsed="false">
      <c r="A1086" s="56" t="n">
        <f aca="false">IF(H1086="",A1085,A1085+1)</f>
        <v>13</v>
      </c>
      <c r="F1086" s="57" t="str">
        <f aca="false">IF(H1086="","",A1086)</f>
        <v/>
      </c>
      <c r="G1086" s="58" t="str">
        <f aca="false">IF(F1086="","",".")</f>
        <v/>
      </c>
      <c r="U1086" s="33"/>
    </row>
    <row r="1087" customFormat="false" ht="20.25" hidden="false" customHeight="false" outlineLevel="0" collapsed="false">
      <c r="A1087" s="56" t="n">
        <f aca="false">IF(H1087="",A1086,A1086+1)</f>
        <v>13</v>
      </c>
      <c r="F1087" s="57" t="str">
        <f aca="false">IF(H1087="","",A1087)</f>
        <v/>
      </c>
      <c r="G1087" s="58" t="str">
        <f aca="false">IF(F1087="","",".")</f>
        <v/>
      </c>
      <c r="U1087" s="33"/>
    </row>
    <row r="1088" customFormat="false" ht="20.25" hidden="false" customHeight="false" outlineLevel="0" collapsed="false">
      <c r="A1088" s="56" t="n">
        <f aca="false">IF(H1088="",A1087,A1087+1)</f>
        <v>13</v>
      </c>
      <c r="F1088" s="57" t="str">
        <f aca="false">IF(H1088="","",A1088)</f>
        <v/>
      </c>
      <c r="G1088" s="58" t="str">
        <f aca="false">IF(F1088="","",".")</f>
        <v/>
      </c>
      <c r="U1088" s="33"/>
    </row>
    <row r="1089" customFormat="false" ht="20.25" hidden="false" customHeight="false" outlineLevel="0" collapsed="false">
      <c r="A1089" s="56" t="n">
        <f aca="false">IF(H1089="",A1088,A1088+1)</f>
        <v>13</v>
      </c>
      <c r="F1089" s="57" t="str">
        <f aca="false">IF(H1089="","",A1089)</f>
        <v/>
      </c>
      <c r="G1089" s="58" t="str">
        <f aca="false">IF(F1089="","",".")</f>
        <v/>
      </c>
      <c r="U1089" s="33"/>
    </row>
    <row r="1090" customFormat="false" ht="20.25" hidden="false" customHeight="false" outlineLevel="0" collapsed="false">
      <c r="A1090" s="56" t="n">
        <f aca="false">IF(H1090="",A1089,A1089+1)</f>
        <v>13</v>
      </c>
      <c r="F1090" s="57" t="str">
        <f aca="false">IF(H1090="","",A1090)</f>
        <v/>
      </c>
      <c r="G1090" s="58" t="str">
        <f aca="false">IF(F1090="","",".")</f>
        <v/>
      </c>
      <c r="U1090" s="33"/>
    </row>
    <row r="1091" customFormat="false" ht="20.25" hidden="false" customHeight="false" outlineLevel="0" collapsed="false">
      <c r="A1091" s="56" t="n">
        <f aca="false">IF(H1091="",A1090,A1090+1)</f>
        <v>13</v>
      </c>
      <c r="F1091" s="57" t="str">
        <f aca="false">IF(H1091="","",A1091)</f>
        <v/>
      </c>
      <c r="G1091" s="58" t="str">
        <f aca="false">IF(F1091="","",".")</f>
        <v/>
      </c>
      <c r="U1091" s="33"/>
    </row>
    <row r="1092" customFormat="false" ht="20.25" hidden="false" customHeight="false" outlineLevel="0" collapsed="false">
      <c r="A1092" s="56" t="n">
        <f aca="false">IF(H1092="",A1091,A1091+1)</f>
        <v>13</v>
      </c>
      <c r="F1092" s="57" t="str">
        <f aca="false">IF(H1092="","",A1092)</f>
        <v/>
      </c>
      <c r="G1092" s="58" t="str">
        <f aca="false">IF(F1092="","",".")</f>
        <v/>
      </c>
      <c r="U1092" s="33"/>
    </row>
    <row r="1093" customFormat="false" ht="20.25" hidden="false" customHeight="false" outlineLevel="0" collapsed="false">
      <c r="A1093" s="56" t="n">
        <f aca="false">IF(H1093="",A1092,A1092+1)</f>
        <v>13</v>
      </c>
      <c r="F1093" s="57" t="str">
        <f aca="false">IF(H1093="","",A1093)</f>
        <v/>
      </c>
      <c r="G1093" s="58" t="str">
        <f aca="false">IF(F1093="","",".")</f>
        <v/>
      </c>
      <c r="U1093" s="33"/>
    </row>
    <row r="1094" customFormat="false" ht="20.25" hidden="false" customHeight="false" outlineLevel="0" collapsed="false">
      <c r="A1094" s="56" t="n">
        <f aca="false">IF(H1094="",A1093,A1093+1)</f>
        <v>13</v>
      </c>
      <c r="F1094" s="57" t="str">
        <f aca="false">IF(H1094="","",A1094)</f>
        <v/>
      </c>
      <c r="G1094" s="58" t="str">
        <f aca="false">IF(F1094="","",".")</f>
        <v/>
      </c>
      <c r="U1094" s="33"/>
    </row>
    <row r="1095" customFormat="false" ht="20.25" hidden="false" customHeight="false" outlineLevel="0" collapsed="false">
      <c r="A1095" s="56" t="n">
        <f aca="false">IF(H1095="",A1094,A1094+1)</f>
        <v>13</v>
      </c>
      <c r="F1095" s="57" t="str">
        <f aca="false">IF(H1095="","",A1095)</f>
        <v/>
      </c>
      <c r="G1095" s="58" t="str">
        <f aca="false">IF(F1095="","",".")</f>
        <v/>
      </c>
      <c r="U1095" s="33"/>
    </row>
    <row r="1096" customFormat="false" ht="20.25" hidden="false" customHeight="false" outlineLevel="0" collapsed="false">
      <c r="A1096" s="56" t="n">
        <f aca="false">IF(H1096="",A1095,A1095+1)</f>
        <v>13</v>
      </c>
      <c r="F1096" s="57" t="str">
        <f aca="false">IF(H1096="","",A1096)</f>
        <v/>
      </c>
      <c r="G1096" s="58" t="str">
        <f aca="false">IF(F1096="","",".")</f>
        <v/>
      </c>
      <c r="U1096" s="33"/>
    </row>
    <row r="1097" customFormat="false" ht="20.25" hidden="false" customHeight="false" outlineLevel="0" collapsed="false">
      <c r="A1097" s="56" t="n">
        <f aca="false">IF(H1097="",A1096,A1096+1)</f>
        <v>13</v>
      </c>
      <c r="F1097" s="57" t="str">
        <f aca="false">IF(H1097="","",A1097)</f>
        <v/>
      </c>
      <c r="G1097" s="58" t="str">
        <f aca="false">IF(F1097="","",".")</f>
        <v/>
      </c>
      <c r="U1097" s="33"/>
    </row>
    <row r="1098" customFormat="false" ht="20.25" hidden="false" customHeight="false" outlineLevel="0" collapsed="false">
      <c r="A1098" s="56" t="n">
        <f aca="false">IF(H1098="",A1097,A1097+1)</f>
        <v>13</v>
      </c>
      <c r="F1098" s="57" t="str">
        <f aca="false">IF(H1098="","",A1098)</f>
        <v/>
      </c>
      <c r="G1098" s="58" t="str">
        <f aca="false">IF(F1098="","",".")</f>
        <v/>
      </c>
      <c r="U1098" s="33"/>
    </row>
    <row r="1099" customFormat="false" ht="20.25" hidden="false" customHeight="false" outlineLevel="0" collapsed="false">
      <c r="A1099" s="56" t="n">
        <f aca="false">IF(H1099="",A1098,A1098+1)</f>
        <v>13</v>
      </c>
      <c r="F1099" s="57" t="str">
        <f aca="false">IF(H1099="","",A1099)</f>
        <v/>
      </c>
      <c r="G1099" s="58" t="str">
        <f aca="false">IF(F1099="","",".")</f>
        <v/>
      </c>
      <c r="U1099" s="33"/>
    </row>
    <row r="1100" customFormat="false" ht="20.25" hidden="false" customHeight="false" outlineLevel="0" collapsed="false">
      <c r="A1100" s="56" t="n">
        <f aca="false">IF(H1100="",A1099,A1099+1)</f>
        <v>13</v>
      </c>
      <c r="F1100" s="57" t="str">
        <f aca="false">IF(H1100="","",A1100)</f>
        <v/>
      </c>
      <c r="G1100" s="58" t="str">
        <f aca="false">IF(F1100="","",".")</f>
        <v/>
      </c>
      <c r="U1100" s="33"/>
    </row>
    <row r="1101" customFormat="false" ht="20.25" hidden="false" customHeight="false" outlineLevel="0" collapsed="false">
      <c r="A1101" s="56" t="n">
        <f aca="false">IF(H1101="",A1100,A1100+1)</f>
        <v>13</v>
      </c>
      <c r="F1101" s="57" t="str">
        <f aca="false">IF(H1101="","",A1101)</f>
        <v/>
      </c>
      <c r="G1101" s="58" t="str">
        <f aca="false">IF(F1101="","",".")</f>
        <v/>
      </c>
      <c r="U1101" s="33"/>
    </row>
    <row r="1102" customFormat="false" ht="20.25" hidden="false" customHeight="false" outlineLevel="0" collapsed="false">
      <c r="A1102" s="56" t="n">
        <f aca="false">IF(H1102="",A1101,A1101+1)</f>
        <v>13</v>
      </c>
      <c r="F1102" s="57" t="str">
        <f aca="false">IF(H1102="","",A1102)</f>
        <v/>
      </c>
      <c r="G1102" s="58" t="str">
        <f aca="false">IF(F1102="","",".")</f>
        <v/>
      </c>
      <c r="U1102" s="33"/>
    </row>
    <row r="1103" customFormat="false" ht="20.25" hidden="false" customHeight="false" outlineLevel="0" collapsed="false">
      <c r="A1103" s="56" t="n">
        <f aca="false">IF(H1103="",A1102,A1102+1)</f>
        <v>13</v>
      </c>
      <c r="F1103" s="57" t="str">
        <f aca="false">IF(H1103="","",A1103)</f>
        <v/>
      </c>
      <c r="G1103" s="58" t="str">
        <f aca="false">IF(F1103="","",".")</f>
        <v/>
      </c>
      <c r="U1103" s="33"/>
    </row>
    <row r="1104" customFormat="false" ht="20.25" hidden="false" customHeight="false" outlineLevel="0" collapsed="false">
      <c r="A1104" s="56" t="n">
        <f aca="false">IF(H1104="",A1103,A1103+1)</f>
        <v>13</v>
      </c>
      <c r="F1104" s="57" t="str">
        <f aca="false">IF(H1104="","",A1104)</f>
        <v/>
      </c>
      <c r="G1104" s="58" t="str">
        <f aca="false">IF(F1104="","",".")</f>
        <v/>
      </c>
      <c r="U1104" s="33"/>
    </row>
    <row r="1105" customFormat="false" ht="20.25" hidden="false" customHeight="false" outlineLevel="0" collapsed="false">
      <c r="A1105" s="56" t="n">
        <f aca="false">IF(H1105="",A1104,A1104+1)</f>
        <v>13</v>
      </c>
      <c r="F1105" s="57" t="str">
        <f aca="false">IF(H1105="","",A1105)</f>
        <v/>
      </c>
      <c r="G1105" s="58" t="str">
        <f aca="false">IF(F1105="","",".")</f>
        <v/>
      </c>
      <c r="U1105" s="33"/>
    </row>
    <row r="1106" customFormat="false" ht="20.25" hidden="false" customHeight="false" outlineLevel="0" collapsed="false">
      <c r="A1106" s="56" t="n">
        <f aca="false">IF(H1106="",A1105,A1105+1)</f>
        <v>13</v>
      </c>
      <c r="F1106" s="57" t="str">
        <f aca="false">IF(H1106="","",A1106)</f>
        <v/>
      </c>
      <c r="G1106" s="58" t="str">
        <f aca="false">IF(F1106="","",".")</f>
        <v/>
      </c>
      <c r="U1106" s="33"/>
    </row>
    <row r="1107" customFormat="false" ht="20.25" hidden="false" customHeight="false" outlineLevel="0" collapsed="false">
      <c r="A1107" s="56" t="n">
        <f aca="false">IF(H1107="",A1106,A1106+1)</f>
        <v>13</v>
      </c>
      <c r="F1107" s="57" t="str">
        <f aca="false">IF(H1107="","",A1107)</f>
        <v/>
      </c>
      <c r="G1107" s="58" t="str">
        <f aca="false">IF(F1107="","",".")</f>
        <v/>
      </c>
      <c r="U1107" s="33"/>
    </row>
    <row r="1108" customFormat="false" ht="20.25" hidden="false" customHeight="false" outlineLevel="0" collapsed="false">
      <c r="A1108" s="56" t="n">
        <f aca="false">IF(H1108="",A1107,A1107+1)</f>
        <v>13</v>
      </c>
      <c r="F1108" s="57" t="str">
        <f aca="false">IF(H1108="","",A1108)</f>
        <v/>
      </c>
      <c r="G1108" s="58" t="str">
        <f aca="false">IF(F1108="","",".")</f>
        <v/>
      </c>
      <c r="U1108" s="33"/>
    </row>
    <row r="1109" customFormat="false" ht="20.25" hidden="false" customHeight="false" outlineLevel="0" collapsed="false">
      <c r="A1109" s="56" t="n">
        <f aca="false">IF(H1109="",A1108,A1108+1)</f>
        <v>13</v>
      </c>
      <c r="F1109" s="57" t="str">
        <f aca="false">IF(H1109="","",A1109)</f>
        <v/>
      </c>
      <c r="G1109" s="58" t="str">
        <f aca="false">IF(F1109="","",".")</f>
        <v/>
      </c>
      <c r="U1109" s="33"/>
    </row>
    <row r="1110" customFormat="false" ht="20.25" hidden="false" customHeight="false" outlineLevel="0" collapsed="false">
      <c r="A1110" s="56" t="n">
        <f aca="false">IF(H1110="",A1109,A1109+1)</f>
        <v>13</v>
      </c>
      <c r="F1110" s="57" t="str">
        <f aca="false">IF(H1110="","",A1110)</f>
        <v/>
      </c>
      <c r="G1110" s="58" t="str">
        <f aca="false">IF(F1110="","",".")</f>
        <v/>
      </c>
      <c r="U1110" s="33"/>
    </row>
    <row r="1111" customFormat="false" ht="20.25" hidden="false" customHeight="false" outlineLevel="0" collapsed="false">
      <c r="A1111" s="56" t="n">
        <f aca="false">IF(H1111="",A1110,A1110+1)</f>
        <v>13</v>
      </c>
      <c r="F1111" s="57" t="str">
        <f aca="false">IF(H1111="","",A1111)</f>
        <v/>
      </c>
      <c r="G1111" s="58" t="str">
        <f aca="false">IF(F1111="","",".")</f>
        <v/>
      </c>
      <c r="U1111" s="33"/>
    </row>
    <row r="1112" customFormat="false" ht="20.25" hidden="false" customHeight="false" outlineLevel="0" collapsed="false">
      <c r="A1112" s="56" t="n">
        <f aca="false">IF(H1112="",A1111,A1111+1)</f>
        <v>13</v>
      </c>
      <c r="F1112" s="57" t="str">
        <f aca="false">IF(H1112="","",A1112)</f>
        <v/>
      </c>
      <c r="G1112" s="58" t="str">
        <f aca="false">IF(F1112="","",".")</f>
        <v/>
      </c>
      <c r="U1112" s="33"/>
    </row>
    <row r="1113" customFormat="false" ht="20.25" hidden="false" customHeight="false" outlineLevel="0" collapsed="false">
      <c r="A1113" s="56" t="n">
        <f aca="false">IF(H1113="",A1112,A1112+1)</f>
        <v>13</v>
      </c>
      <c r="F1113" s="57" t="str">
        <f aca="false">IF(H1113="","",A1113)</f>
        <v/>
      </c>
      <c r="G1113" s="58" t="str">
        <f aca="false">IF(F1113="","",".")</f>
        <v/>
      </c>
      <c r="U1113" s="33"/>
    </row>
    <row r="1114" customFormat="false" ht="20.25" hidden="false" customHeight="false" outlineLevel="0" collapsed="false">
      <c r="A1114" s="56" t="n">
        <f aca="false">IF(H1114="",A1113,A1113+1)</f>
        <v>13</v>
      </c>
      <c r="F1114" s="57" t="str">
        <f aca="false">IF(H1114="","",A1114)</f>
        <v/>
      </c>
      <c r="G1114" s="58" t="str">
        <f aca="false">IF(F1114="","",".")</f>
        <v/>
      </c>
      <c r="U1114" s="33"/>
    </row>
    <row r="1115" customFormat="false" ht="20.25" hidden="false" customHeight="false" outlineLevel="0" collapsed="false">
      <c r="A1115" s="56" t="n">
        <f aca="false">IF(H1115="",A1114,A1114+1)</f>
        <v>13</v>
      </c>
      <c r="F1115" s="57" t="str">
        <f aca="false">IF(H1115="","",A1115)</f>
        <v/>
      </c>
      <c r="G1115" s="58" t="str">
        <f aca="false">IF(F1115="","",".")</f>
        <v/>
      </c>
      <c r="U1115" s="33"/>
    </row>
    <row r="1116" customFormat="false" ht="20.25" hidden="false" customHeight="false" outlineLevel="0" collapsed="false">
      <c r="A1116" s="56" t="n">
        <f aca="false">IF(H1116="",A1115,A1115+1)</f>
        <v>13</v>
      </c>
      <c r="F1116" s="57" t="str">
        <f aca="false">IF(H1116="","",A1116)</f>
        <v/>
      </c>
      <c r="G1116" s="58" t="str">
        <f aca="false">IF(F1116="","",".")</f>
        <v/>
      </c>
      <c r="U1116" s="33"/>
    </row>
    <row r="1117" customFormat="false" ht="20.25" hidden="false" customHeight="false" outlineLevel="0" collapsed="false">
      <c r="A1117" s="56" t="n">
        <f aca="false">IF(H1117="",A1116,A1116+1)</f>
        <v>13</v>
      </c>
      <c r="F1117" s="57" t="str">
        <f aca="false">IF(H1117="","",A1117)</f>
        <v/>
      </c>
      <c r="G1117" s="58" t="str">
        <f aca="false">IF(F1117="","",".")</f>
        <v/>
      </c>
      <c r="U1117" s="33"/>
    </row>
    <row r="1118" customFormat="false" ht="20.25" hidden="false" customHeight="false" outlineLevel="0" collapsed="false">
      <c r="A1118" s="56" t="n">
        <f aca="false">IF(H1118="",A1117,A1117+1)</f>
        <v>13</v>
      </c>
      <c r="F1118" s="57" t="str">
        <f aca="false">IF(H1118="","",A1118)</f>
        <v/>
      </c>
      <c r="G1118" s="58" t="str">
        <f aca="false">IF(F1118="","",".")</f>
        <v/>
      </c>
      <c r="U1118" s="33"/>
    </row>
    <row r="1119" customFormat="false" ht="20.25" hidden="false" customHeight="false" outlineLevel="0" collapsed="false">
      <c r="A1119" s="56" t="n">
        <f aca="false">IF(H1119="",A1118,A1118+1)</f>
        <v>13</v>
      </c>
      <c r="F1119" s="57" t="str">
        <f aca="false">IF(H1119="","",A1119)</f>
        <v/>
      </c>
      <c r="G1119" s="58" t="str">
        <f aca="false">IF(F1119="","",".")</f>
        <v/>
      </c>
      <c r="U1119" s="33"/>
    </row>
    <row r="1120" customFormat="false" ht="20.25" hidden="false" customHeight="false" outlineLevel="0" collapsed="false">
      <c r="A1120" s="56" t="n">
        <f aca="false">IF(H1120="",A1119,A1119+1)</f>
        <v>13</v>
      </c>
      <c r="F1120" s="57" t="str">
        <f aca="false">IF(H1120="","",A1120)</f>
        <v/>
      </c>
      <c r="G1120" s="58" t="str">
        <f aca="false">IF(F1120="","",".")</f>
        <v/>
      </c>
      <c r="U1120" s="33"/>
    </row>
    <row r="1121" customFormat="false" ht="20.25" hidden="false" customHeight="false" outlineLevel="0" collapsed="false">
      <c r="A1121" s="56" t="n">
        <f aca="false">IF(H1121="",A1120,A1120+1)</f>
        <v>13</v>
      </c>
      <c r="F1121" s="57" t="str">
        <f aca="false">IF(H1121="","",A1121)</f>
        <v/>
      </c>
      <c r="G1121" s="58" t="str">
        <f aca="false">IF(F1121="","",".")</f>
        <v/>
      </c>
      <c r="U1121" s="33"/>
    </row>
    <row r="1122" customFormat="false" ht="20.25" hidden="false" customHeight="false" outlineLevel="0" collapsed="false">
      <c r="A1122" s="56" t="n">
        <f aca="false">IF(H1122="",A1121,A1121+1)</f>
        <v>13</v>
      </c>
      <c r="F1122" s="57" t="str">
        <f aca="false">IF(H1122="","",A1122)</f>
        <v/>
      </c>
      <c r="G1122" s="58" t="str">
        <f aca="false">IF(F1122="","",".")</f>
        <v/>
      </c>
      <c r="U1122" s="33"/>
    </row>
    <row r="1123" customFormat="false" ht="20.25" hidden="false" customHeight="false" outlineLevel="0" collapsed="false">
      <c r="A1123" s="56" t="n">
        <f aca="false">IF(H1123="",A1122,A1122+1)</f>
        <v>13</v>
      </c>
      <c r="F1123" s="57" t="str">
        <f aca="false">IF(H1123="","",A1123)</f>
        <v/>
      </c>
      <c r="G1123" s="58" t="str">
        <f aca="false">IF(F1123="","",".")</f>
        <v/>
      </c>
      <c r="U1123" s="33"/>
    </row>
    <row r="1124" customFormat="false" ht="20.25" hidden="false" customHeight="false" outlineLevel="0" collapsed="false">
      <c r="A1124" s="56" t="n">
        <f aca="false">IF(H1124="",A1123,A1123+1)</f>
        <v>13</v>
      </c>
      <c r="F1124" s="57" t="str">
        <f aca="false">IF(H1124="","",A1124)</f>
        <v/>
      </c>
      <c r="G1124" s="58" t="str">
        <f aca="false">IF(F1124="","",".")</f>
        <v/>
      </c>
      <c r="U1124" s="33"/>
    </row>
    <row r="1125" customFormat="false" ht="20.25" hidden="false" customHeight="false" outlineLevel="0" collapsed="false">
      <c r="A1125" s="56" t="n">
        <f aca="false">IF(H1125="",A1124,A1124+1)</f>
        <v>13</v>
      </c>
      <c r="F1125" s="57" t="str">
        <f aca="false">IF(H1125="","",A1125)</f>
        <v/>
      </c>
      <c r="G1125" s="58" t="str">
        <f aca="false">IF(F1125="","",".")</f>
        <v/>
      </c>
      <c r="U1125" s="33"/>
    </row>
    <row r="1126" customFormat="false" ht="20.25" hidden="false" customHeight="false" outlineLevel="0" collapsed="false">
      <c r="A1126" s="56" t="n">
        <f aca="false">IF(H1126="",A1125,A1125+1)</f>
        <v>13</v>
      </c>
      <c r="F1126" s="57" t="str">
        <f aca="false">IF(H1126="","",A1126)</f>
        <v/>
      </c>
      <c r="G1126" s="58" t="str">
        <f aca="false">IF(F1126="","",".")</f>
        <v/>
      </c>
      <c r="U1126" s="33"/>
    </row>
    <row r="1127" customFormat="false" ht="20.25" hidden="false" customHeight="false" outlineLevel="0" collapsed="false">
      <c r="A1127" s="56" t="n">
        <f aca="false">IF(H1127="",A1126,A1126+1)</f>
        <v>13</v>
      </c>
      <c r="F1127" s="57" t="str">
        <f aca="false">IF(H1127="","",A1127)</f>
        <v/>
      </c>
      <c r="G1127" s="58" t="str">
        <f aca="false">IF(F1127="","",".")</f>
        <v/>
      </c>
      <c r="U1127" s="33"/>
    </row>
    <row r="1128" customFormat="false" ht="20.25" hidden="false" customHeight="false" outlineLevel="0" collapsed="false">
      <c r="A1128" s="56" t="n">
        <f aca="false">IF(H1128="",A1127,A1127+1)</f>
        <v>13</v>
      </c>
      <c r="F1128" s="57" t="str">
        <f aca="false">IF(H1128="","",A1128)</f>
        <v/>
      </c>
      <c r="G1128" s="58" t="str">
        <f aca="false">IF(F1128="","",".")</f>
        <v/>
      </c>
      <c r="U1128" s="33"/>
    </row>
    <row r="1129" customFormat="false" ht="20.25" hidden="false" customHeight="false" outlineLevel="0" collapsed="false">
      <c r="A1129" s="56" t="n">
        <f aca="false">IF(H1129="",A1128,A1128+1)</f>
        <v>13</v>
      </c>
      <c r="F1129" s="57" t="str">
        <f aca="false">IF(H1129="","",A1129)</f>
        <v/>
      </c>
      <c r="G1129" s="58" t="str">
        <f aca="false">IF(F1129="","",".")</f>
        <v/>
      </c>
      <c r="U1129" s="33"/>
    </row>
    <row r="1130" customFormat="false" ht="20.25" hidden="false" customHeight="false" outlineLevel="0" collapsed="false">
      <c r="A1130" s="56" t="n">
        <f aca="false">IF(H1130="",A1129,A1129+1)</f>
        <v>13</v>
      </c>
      <c r="F1130" s="57" t="str">
        <f aca="false">IF(H1130="","",A1130)</f>
        <v/>
      </c>
      <c r="G1130" s="58" t="str">
        <f aca="false">IF(F1130="","",".")</f>
        <v/>
      </c>
      <c r="U1130" s="33"/>
    </row>
    <row r="1131" customFormat="false" ht="20.25" hidden="false" customHeight="false" outlineLevel="0" collapsed="false">
      <c r="A1131" s="56" t="n">
        <f aca="false">IF(H1131="",A1130,A1130+1)</f>
        <v>13</v>
      </c>
      <c r="F1131" s="57" t="str">
        <f aca="false">IF(H1131="","",A1131)</f>
        <v/>
      </c>
      <c r="G1131" s="58" t="str">
        <f aca="false">IF(F1131="","",".")</f>
        <v/>
      </c>
      <c r="U1131" s="33"/>
    </row>
    <row r="1132" customFormat="false" ht="20.25" hidden="false" customHeight="false" outlineLevel="0" collapsed="false">
      <c r="A1132" s="56" t="n">
        <f aca="false">IF(H1132="",A1131,A1131+1)</f>
        <v>13</v>
      </c>
      <c r="F1132" s="57" t="str">
        <f aca="false">IF(H1132="","",A1132)</f>
        <v/>
      </c>
      <c r="G1132" s="58" t="str">
        <f aca="false">IF(F1132="","",".")</f>
        <v/>
      </c>
      <c r="U1132" s="33"/>
    </row>
    <row r="1133" customFormat="false" ht="20.25" hidden="false" customHeight="false" outlineLevel="0" collapsed="false">
      <c r="A1133" s="56" t="n">
        <f aca="false">IF(H1133="",A1132,A1132+1)</f>
        <v>13</v>
      </c>
      <c r="F1133" s="57" t="str">
        <f aca="false">IF(H1133="","",A1133)</f>
        <v/>
      </c>
      <c r="G1133" s="58" t="str">
        <f aca="false">IF(F1133="","",".")</f>
        <v/>
      </c>
      <c r="U1133" s="33"/>
    </row>
    <row r="1134" customFormat="false" ht="20.25" hidden="false" customHeight="false" outlineLevel="0" collapsed="false">
      <c r="A1134" s="56" t="n">
        <f aca="false">IF(H1134="",A1133,A1133+1)</f>
        <v>13</v>
      </c>
      <c r="F1134" s="57" t="str">
        <f aca="false">IF(H1134="","",A1134)</f>
        <v/>
      </c>
      <c r="G1134" s="58" t="str">
        <f aca="false">IF(F1134="","",".")</f>
        <v/>
      </c>
      <c r="U1134" s="33"/>
    </row>
    <row r="1135" customFormat="false" ht="20.25" hidden="false" customHeight="false" outlineLevel="0" collapsed="false">
      <c r="A1135" s="56" t="n">
        <f aca="false">IF(H1135="",A1134,A1134+1)</f>
        <v>13</v>
      </c>
      <c r="F1135" s="57" t="str">
        <f aca="false">IF(H1135="","",A1135)</f>
        <v/>
      </c>
      <c r="G1135" s="58" t="str">
        <f aca="false">IF(F1135="","",".")</f>
        <v/>
      </c>
      <c r="U1135" s="33"/>
    </row>
    <row r="1136" customFormat="false" ht="20.25" hidden="false" customHeight="false" outlineLevel="0" collapsed="false">
      <c r="A1136" s="56" t="n">
        <f aca="false">IF(H1136="",A1135,A1135+1)</f>
        <v>13</v>
      </c>
      <c r="F1136" s="57" t="str">
        <f aca="false">IF(H1136="","",A1136)</f>
        <v/>
      </c>
      <c r="G1136" s="58" t="str">
        <f aca="false">IF(F1136="","",".")</f>
        <v/>
      </c>
      <c r="U1136" s="33"/>
    </row>
    <row r="1137" customFormat="false" ht="20.25" hidden="false" customHeight="false" outlineLevel="0" collapsed="false">
      <c r="A1137" s="56" t="n">
        <f aca="false">IF(H1137="",A1136,A1136+1)</f>
        <v>13</v>
      </c>
      <c r="F1137" s="57" t="str">
        <f aca="false">IF(H1137="","",A1137)</f>
        <v/>
      </c>
      <c r="G1137" s="58" t="str">
        <f aca="false">IF(F1137="","",".")</f>
        <v/>
      </c>
      <c r="U1137" s="33"/>
    </row>
    <row r="1138" customFormat="false" ht="20.25" hidden="false" customHeight="false" outlineLevel="0" collapsed="false">
      <c r="A1138" s="56" t="n">
        <f aca="false">IF(H1138="",A1137,A1137+1)</f>
        <v>13</v>
      </c>
      <c r="F1138" s="57" t="str">
        <f aca="false">IF(H1138="","",A1138)</f>
        <v/>
      </c>
      <c r="G1138" s="58" t="str">
        <f aca="false">IF(F1138="","",".")</f>
        <v/>
      </c>
      <c r="U1138" s="33"/>
    </row>
    <row r="1139" customFormat="false" ht="20.25" hidden="false" customHeight="false" outlineLevel="0" collapsed="false">
      <c r="A1139" s="56" t="n">
        <f aca="false">IF(H1139="",A1138,A1138+1)</f>
        <v>13</v>
      </c>
      <c r="F1139" s="57" t="str">
        <f aca="false">IF(H1139="","",A1139)</f>
        <v/>
      </c>
      <c r="G1139" s="58" t="str">
        <f aca="false">IF(F1139="","",".")</f>
        <v/>
      </c>
      <c r="U1139" s="33"/>
    </row>
    <row r="1140" customFormat="false" ht="20.25" hidden="false" customHeight="false" outlineLevel="0" collapsed="false">
      <c r="A1140" s="56" t="n">
        <f aca="false">IF(H1140="",A1139,A1139+1)</f>
        <v>13</v>
      </c>
      <c r="F1140" s="57" t="str">
        <f aca="false">IF(H1140="","",A1140)</f>
        <v/>
      </c>
      <c r="G1140" s="58" t="str">
        <f aca="false">IF(F1140="","",".")</f>
        <v/>
      </c>
      <c r="U1140" s="33"/>
    </row>
    <row r="1141" customFormat="false" ht="20.25" hidden="false" customHeight="false" outlineLevel="0" collapsed="false">
      <c r="A1141" s="56" t="n">
        <f aca="false">IF(H1141="",A1140,A1140+1)</f>
        <v>13</v>
      </c>
      <c r="F1141" s="57" t="str">
        <f aca="false">IF(H1141="","",A1141)</f>
        <v/>
      </c>
      <c r="G1141" s="58" t="str">
        <f aca="false">IF(F1141="","",".")</f>
        <v/>
      </c>
      <c r="U1141" s="33"/>
    </row>
    <row r="1142" customFormat="false" ht="20.25" hidden="false" customHeight="false" outlineLevel="0" collapsed="false">
      <c r="A1142" s="56" t="n">
        <f aca="false">IF(H1142="",A1141,A1141+1)</f>
        <v>13</v>
      </c>
      <c r="F1142" s="57" t="str">
        <f aca="false">IF(H1142="","",A1142)</f>
        <v/>
      </c>
      <c r="G1142" s="58" t="str">
        <f aca="false">IF(F1142="","",".")</f>
        <v/>
      </c>
      <c r="U1142" s="33"/>
    </row>
    <row r="1143" customFormat="false" ht="20.25" hidden="false" customHeight="false" outlineLevel="0" collapsed="false">
      <c r="A1143" s="56" t="n">
        <f aca="false">IF(H1143="",A1142,A1142+1)</f>
        <v>13</v>
      </c>
      <c r="F1143" s="57" t="str">
        <f aca="false">IF(H1143="","",A1143)</f>
        <v/>
      </c>
      <c r="G1143" s="58" t="str">
        <f aca="false">IF(F1143="","",".")</f>
        <v/>
      </c>
      <c r="U1143" s="33"/>
    </row>
    <row r="1144" customFormat="false" ht="20.25" hidden="false" customHeight="false" outlineLevel="0" collapsed="false">
      <c r="A1144" s="56" t="n">
        <f aca="false">IF(H1144="",A1143,A1143+1)</f>
        <v>13</v>
      </c>
      <c r="F1144" s="57" t="str">
        <f aca="false">IF(H1144="","",A1144)</f>
        <v/>
      </c>
      <c r="G1144" s="58" t="str">
        <f aca="false">IF(F1144="","",".")</f>
        <v/>
      </c>
      <c r="U1144" s="33"/>
    </row>
    <row r="1145" customFormat="false" ht="20.25" hidden="false" customHeight="false" outlineLevel="0" collapsed="false">
      <c r="A1145" s="56" t="n">
        <f aca="false">IF(H1145="",A1144,A1144+1)</f>
        <v>13</v>
      </c>
      <c r="F1145" s="57" t="str">
        <f aca="false">IF(H1145="","",A1145)</f>
        <v/>
      </c>
      <c r="G1145" s="58" t="str">
        <f aca="false">IF(F1145="","",".")</f>
        <v/>
      </c>
      <c r="U1145" s="33"/>
    </row>
    <row r="1146" customFormat="false" ht="20.25" hidden="false" customHeight="false" outlineLevel="0" collapsed="false">
      <c r="A1146" s="56" t="n">
        <f aca="false">IF(H1146="",A1145,A1145+1)</f>
        <v>13</v>
      </c>
      <c r="F1146" s="57" t="str">
        <f aca="false">IF(H1146="","",A1146)</f>
        <v/>
      </c>
      <c r="G1146" s="58" t="str">
        <f aca="false">IF(F1146="","",".")</f>
        <v/>
      </c>
      <c r="U1146" s="33"/>
    </row>
    <row r="1147" customFormat="false" ht="20.25" hidden="false" customHeight="false" outlineLevel="0" collapsed="false">
      <c r="A1147" s="56" t="n">
        <f aca="false">IF(H1147="",A1146,A1146+1)</f>
        <v>13</v>
      </c>
      <c r="F1147" s="57" t="str">
        <f aca="false">IF(H1147="","",A1147)</f>
        <v/>
      </c>
      <c r="G1147" s="58" t="str">
        <f aca="false">IF(F1147="","",".")</f>
        <v/>
      </c>
      <c r="U1147" s="33"/>
    </row>
    <row r="1148" customFormat="false" ht="20.25" hidden="false" customHeight="false" outlineLevel="0" collapsed="false">
      <c r="A1148" s="56" t="n">
        <f aca="false">IF(H1148="",A1147,A1147+1)</f>
        <v>13</v>
      </c>
      <c r="F1148" s="57" t="str">
        <f aca="false">IF(H1148="","",A1148)</f>
        <v/>
      </c>
      <c r="G1148" s="58" t="str">
        <f aca="false">IF(F1148="","",".")</f>
        <v/>
      </c>
      <c r="U1148" s="33"/>
    </row>
    <row r="1149" customFormat="false" ht="20.25" hidden="false" customHeight="false" outlineLevel="0" collapsed="false">
      <c r="A1149" s="56" t="n">
        <f aca="false">IF(H1149="",A1148,A1148+1)</f>
        <v>13</v>
      </c>
      <c r="F1149" s="57" t="str">
        <f aca="false">IF(H1149="","",A1149)</f>
        <v/>
      </c>
      <c r="G1149" s="58" t="str">
        <f aca="false">IF(F1149="","",".")</f>
        <v/>
      </c>
      <c r="U1149" s="33"/>
    </row>
    <row r="1150" customFormat="false" ht="20.25" hidden="false" customHeight="false" outlineLevel="0" collapsed="false">
      <c r="A1150" s="56" t="n">
        <f aca="false">IF(H1150="",A1149,A1149+1)</f>
        <v>13</v>
      </c>
      <c r="F1150" s="57" t="str">
        <f aca="false">IF(H1150="","",A1150)</f>
        <v/>
      </c>
      <c r="G1150" s="58" t="str">
        <f aca="false">IF(F1150="","",".")</f>
        <v/>
      </c>
      <c r="U1150" s="33"/>
    </row>
    <row r="1151" customFormat="false" ht="20.25" hidden="false" customHeight="false" outlineLevel="0" collapsed="false">
      <c r="A1151" s="56" t="n">
        <f aca="false">IF(H1151="",A1150,A1150+1)</f>
        <v>13</v>
      </c>
      <c r="F1151" s="57" t="str">
        <f aca="false">IF(H1151="","",A1151)</f>
        <v/>
      </c>
      <c r="G1151" s="58" t="str">
        <f aca="false">IF(F1151="","",".")</f>
        <v/>
      </c>
      <c r="U1151" s="33"/>
    </row>
    <row r="1152" customFormat="false" ht="20.25" hidden="false" customHeight="false" outlineLevel="0" collapsed="false">
      <c r="A1152" s="56" t="n">
        <f aca="false">IF(H1152="",A1151,A1151+1)</f>
        <v>13</v>
      </c>
      <c r="F1152" s="57" t="str">
        <f aca="false">IF(H1152="","",A1152)</f>
        <v/>
      </c>
      <c r="G1152" s="58" t="str">
        <f aca="false">IF(F1152="","",".")</f>
        <v/>
      </c>
      <c r="U1152" s="33"/>
    </row>
    <row r="1153" customFormat="false" ht="20.25" hidden="false" customHeight="false" outlineLevel="0" collapsed="false">
      <c r="A1153" s="56" t="n">
        <f aca="false">IF(H1153="",A1152,A1152+1)</f>
        <v>13</v>
      </c>
      <c r="F1153" s="57" t="str">
        <f aca="false">IF(H1153="","",A1153)</f>
        <v/>
      </c>
      <c r="G1153" s="58" t="str">
        <f aca="false">IF(F1153="","",".")</f>
        <v/>
      </c>
      <c r="U1153" s="33"/>
    </row>
    <row r="1154" customFormat="false" ht="20.25" hidden="false" customHeight="false" outlineLevel="0" collapsed="false">
      <c r="A1154" s="56" t="n">
        <f aca="false">IF(H1154="",A1153,A1153+1)</f>
        <v>13</v>
      </c>
      <c r="F1154" s="57" t="str">
        <f aca="false">IF(H1154="","",A1154)</f>
        <v/>
      </c>
      <c r="G1154" s="58" t="str">
        <f aca="false">IF(F1154="","",".")</f>
        <v/>
      </c>
      <c r="U1154" s="33"/>
    </row>
    <row r="1155" customFormat="false" ht="20.25" hidden="false" customHeight="false" outlineLevel="0" collapsed="false">
      <c r="A1155" s="56" t="n">
        <f aca="false">IF(H1155="",A1154,A1154+1)</f>
        <v>13</v>
      </c>
      <c r="F1155" s="57" t="str">
        <f aca="false">IF(H1155="","",A1155)</f>
        <v/>
      </c>
      <c r="G1155" s="58" t="str">
        <f aca="false">IF(F1155="","",".")</f>
        <v/>
      </c>
      <c r="U1155" s="33"/>
    </row>
    <row r="1156" customFormat="false" ht="20.25" hidden="false" customHeight="false" outlineLevel="0" collapsed="false">
      <c r="A1156" s="56" t="n">
        <f aca="false">IF(H1156="",A1155,A1155+1)</f>
        <v>13</v>
      </c>
      <c r="F1156" s="57" t="str">
        <f aca="false">IF(H1156="","",A1156)</f>
        <v/>
      </c>
      <c r="G1156" s="58" t="str">
        <f aca="false">IF(F1156="","",".")</f>
        <v/>
      </c>
      <c r="U1156" s="33"/>
    </row>
    <row r="1157" customFormat="false" ht="20.25" hidden="false" customHeight="false" outlineLevel="0" collapsed="false">
      <c r="A1157" s="56" t="n">
        <f aca="false">IF(H1157="",A1156,A1156+1)</f>
        <v>13</v>
      </c>
      <c r="F1157" s="57" t="str">
        <f aca="false">IF(H1157="","",A1157)</f>
        <v/>
      </c>
      <c r="G1157" s="58" t="str">
        <f aca="false">IF(F1157="","",".")</f>
        <v/>
      </c>
      <c r="U1157" s="33"/>
    </row>
    <row r="1158" customFormat="false" ht="20.25" hidden="false" customHeight="false" outlineLevel="0" collapsed="false">
      <c r="A1158" s="56" t="n">
        <f aca="false">IF(H1158="",A1157,A1157+1)</f>
        <v>13</v>
      </c>
      <c r="F1158" s="57" t="str">
        <f aca="false">IF(H1158="","",A1158)</f>
        <v/>
      </c>
      <c r="G1158" s="58" t="str">
        <f aca="false">IF(F1158="","",".")</f>
        <v/>
      </c>
      <c r="U1158" s="33"/>
    </row>
    <row r="1159" customFormat="false" ht="20.25" hidden="false" customHeight="false" outlineLevel="0" collapsed="false">
      <c r="A1159" s="56" t="n">
        <f aca="false">IF(H1159="",A1158,A1158+1)</f>
        <v>13</v>
      </c>
      <c r="F1159" s="57" t="str">
        <f aca="false">IF(H1159="","",A1159)</f>
        <v/>
      </c>
      <c r="G1159" s="58" t="str">
        <f aca="false">IF(F1159="","",".")</f>
        <v/>
      </c>
      <c r="U1159" s="33"/>
    </row>
    <row r="1160" customFormat="false" ht="20.25" hidden="false" customHeight="false" outlineLevel="0" collapsed="false">
      <c r="A1160" s="56" t="n">
        <f aca="false">IF(H1160="",A1159,A1159+1)</f>
        <v>13</v>
      </c>
      <c r="F1160" s="57" t="str">
        <f aca="false">IF(H1160="","",A1160)</f>
        <v/>
      </c>
      <c r="G1160" s="58" t="str">
        <f aca="false">IF(F1160="","",".")</f>
        <v/>
      </c>
      <c r="U1160" s="33"/>
    </row>
    <row r="1161" customFormat="false" ht="20.25" hidden="false" customHeight="false" outlineLevel="0" collapsed="false">
      <c r="A1161" s="56" t="n">
        <f aca="false">IF(H1161="",A1160,A1160+1)</f>
        <v>13</v>
      </c>
      <c r="F1161" s="57" t="str">
        <f aca="false">IF(H1161="","",A1161)</f>
        <v/>
      </c>
      <c r="G1161" s="58" t="str">
        <f aca="false">IF(F1161="","",".")</f>
        <v/>
      </c>
      <c r="U1161" s="33"/>
    </row>
    <row r="1162" customFormat="false" ht="20.25" hidden="false" customHeight="false" outlineLevel="0" collapsed="false">
      <c r="A1162" s="56" t="n">
        <f aca="false">IF(H1162="",A1161,A1161+1)</f>
        <v>13</v>
      </c>
      <c r="F1162" s="57" t="str">
        <f aca="false">IF(H1162="","",A1162)</f>
        <v/>
      </c>
      <c r="G1162" s="58" t="str">
        <f aca="false">IF(F1162="","",".")</f>
        <v/>
      </c>
      <c r="U1162" s="33"/>
    </row>
    <row r="1163" customFormat="false" ht="20.25" hidden="false" customHeight="false" outlineLevel="0" collapsed="false">
      <c r="A1163" s="56" t="n">
        <f aca="false">IF(H1163="",A1162,A1162+1)</f>
        <v>13</v>
      </c>
      <c r="F1163" s="57" t="str">
        <f aca="false">IF(H1163="","",A1163)</f>
        <v/>
      </c>
      <c r="G1163" s="58" t="str">
        <f aca="false">IF(F1163="","",".")</f>
        <v/>
      </c>
      <c r="U1163" s="33"/>
    </row>
    <row r="1164" customFormat="false" ht="20.25" hidden="false" customHeight="false" outlineLevel="0" collapsed="false">
      <c r="A1164" s="56" t="n">
        <f aca="false">IF(H1164="",A1163,A1163+1)</f>
        <v>13</v>
      </c>
      <c r="F1164" s="57" t="str">
        <f aca="false">IF(H1164="","",A1164)</f>
        <v/>
      </c>
      <c r="G1164" s="58" t="str">
        <f aca="false">IF(F1164="","",".")</f>
        <v/>
      </c>
      <c r="U1164" s="33"/>
    </row>
    <row r="1165" customFormat="false" ht="20.25" hidden="false" customHeight="false" outlineLevel="0" collapsed="false">
      <c r="A1165" s="56" t="n">
        <f aca="false">IF(H1165="",A1164,A1164+1)</f>
        <v>13</v>
      </c>
      <c r="F1165" s="57" t="str">
        <f aca="false">IF(H1165="","",A1165)</f>
        <v/>
      </c>
      <c r="G1165" s="58" t="str">
        <f aca="false">IF(F1165="","",".")</f>
        <v/>
      </c>
      <c r="U1165" s="33"/>
    </row>
    <row r="1166" customFormat="false" ht="20.25" hidden="false" customHeight="false" outlineLevel="0" collapsed="false">
      <c r="A1166" s="56" t="n">
        <f aca="false">IF(H1166="",A1165,A1165+1)</f>
        <v>13</v>
      </c>
      <c r="F1166" s="57" t="str">
        <f aca="false">IF(H1166="","",A1166)</f>
        <v/>
      </c>
      <c r="G1166" s="58" t="str">
        <f aca="false">IF(F1166="","",".")</f>
        <v/>
      </c>
      <c r="U1166" s="33"/>
    </row>
    <row r="1167" customFormat="false" ht="20.25" hidden="false" customHeight="false" outlineLevel="0" collapsed="false">
      <c r="A1167" s="56" t="n">
        <f aca="false">IF(H1167="",A1166,A1166+1)</f>
        <v>13</v>
      </c>
      <c r="F1167" s="57" t="str">
        <f aca="false">IF(H1167="","",A1167)</f>
        <v/>
      </c>
      <c r="G1167" s="58" t="str">
        <f aca="false">IF(F1167="","",".")</f>
        <v/>
      </c>
      <c r="U1167" s="33"/>
    </row>
    <row r="1168" customFormat="false" ht="20.25" hidden="false" customHeight="false" outlineLevel="0" collapsed="false">
      <c r="A1168" s="56" t="n">
        <f aca="false">IF(H1168="",A1167,A1167+1)</f>
        <v>13</v>
      </c>
      <c r="F1168" s="57" t="str">
        <f aca="false">IF(H1168="","",A1168)</f>
        <v/>
      </c>
      <c r="G1168" s="58" t="str">
        <f aca="false">IF(F1168="","",".")</f>
        <v/>
      </c>
      <c r="U1168" s="33"/>
    </row>
    <row r="1169" customFormat="false" ht="20.25" hidden="false" customHeight="false" outlineLevel="0" collapsed="false">
      <c r="A1169" s="56" t="n">
        <f aca="false">IF(H1169="",A1168,A1168+1)</f>
        <v>13</v>
      </c>
      <c r="F1169" s="57" t="str">
        <f aca="false">IF(H1169="","",A1169)</f>
        <v/>
      </c>
      <c r="G1169" s="58" t="str">
        <f aca="false">IF(F1169="","",".")</f>
        <v/>
      </c>
      <c r="U1169" s="33"/>
    </row>
    <row r="1170" customFormat="false" ht="20.25" hidden="false" customHeight="false" outlineLevel="0" collapsed="false">
      <c r="A1170" s="56" t="n">
        <f aca="false">IF(H1170="",A1169,A1169+1)</f>
        <v>13</v>
      </c>
      <c r="F1170" s="57" t="str">
        <f aca="false">IF(H1170="","",A1170)</f>
        <v/>
      </c>
      <c r="G1170" s="58" t="str">
        <f aca="false">IF(F1170="","",".")</f>
        <v/>
      </c>
      <c r="U1170" s="33"/>
    </row>
    <row r="1171" customFormat="false" ht="20.25" hidden="false" customHeight="false" outlineLevel="0" collapsed="false">
      <c r="A1171" s="56" t="n">
        <f aca="false">IF(H1171="",A1170,A1170+1)</f>
        <v>13</v>
      </c>
      <c r="F1171" s="57" t="str">
        <f aca="false">IF(H1171="","",A1171)</f>
        <v/>
      </c>
      <c r="G1171" s="58" t="str">
        <f aca="false">IF(F1171="","",".")</f>
        <v/>
      </c>
      <c r="U1171" s="33"/>
    </row>
    <row r="1172" customFormat="false" ht="20.25" hidden="false" customHeight="false" outlineLevel="0" collapsed="false">
      <c r="A1172" s="56" t="n">
        <f aca="false">IF(H1172="",A1171,A1171+1)</f>
        <v>13</v>
      </c>
      <c r="F1172" s="57" t="str">
        <f aca="false">IF(H1172="","",A1172)</f>
        <v/>
      </c>
      <c r="G1172" s="58" t="str">
        <f aca="false">IF(F1172="","",".")</f>
        <v/>
      </c>
      <c r="U1172" s="33"/>
    </row>
    <row r="1173" customFormat="false" ht="20.25" hidden="false" customHeight="false" outlineLevel="0" collapsed="false">
      <c r="A1173" s="56" t="n">
        <f aca="false">IF(H1173="",A1172,A1172+1)</f>
        <v>13</v>
      </c>
      <c r="F1173" s="57" t="str">
        <f aca="false">IF(H1173="","",A1173)</f>
        <v/>
      </c>
      <c r="G1173" s="58" t="str">
        <f aca="false">IF(F1173="","",".")</f>
        <v/>
      </c>
      <c r="U1173" s="33"/>
    </row>
    <row r="1174" customFormat="false" ht="20.25" hidden="false" customHeight="false" outlineLevel="0" collapsed="false">
      <c r="A1174" s="56" t="n">
        <f aca="false">IF(H1174="",A1173,A1173+1)</f>
        <v>13</v>
      </c>
      <c r="F1174" s="57" t="str">
        <f aca="false">IF(H1174="","",A1174)</f>
        <v/>
      </c>
      <c r="G1174" s="58" t="str">
        <f aca="false">IF(F1174="","",".")</f>
        <v/>
      </c>
      <c r="U1174" s="33"/>
    </row>
    <row r="1175" customFormat="false" ht="20.25" hidden="false" customHeight="false" outlineLevel="0" collapsed="false">
      <c r="A1175" s="56" t="n">
        <f aca="false">IF(H1175="",A1174,A1174+1)</f>
        <v>13</v>
      </c>
      <c r="F1175" s="57" t="str">
        <f aca="false">IF(H1175="","",A1175)</f>
        <v/>
      </c>
      <c r="G1175" s="58" t="str">
        <f aca="false">IF(F1175="","",".")</f>
        <v/>
      </c>
      <c r="U1175" s="33"/>
    </row>
    <row r="1176" customFormat="false" ht="20.25" hidden="false" customHeight="false" outlineLevel="0" collapsed="false">
      <c r="A1176" s="56" t="n">
        <f aca="false">IF(H1176="",A1175,A1175+1)</f>
        <v>13</v>
      </c>
      <c r="F1176" s="57" t="str">
        <f aca="false">IF(H1176="","",A1176)</f>
        <v/>
      </c>
      <c r="G1176" s="58" t="str">
        <f aca="false">IF(F1176="","",".")</f>
        <v/>
      </c>
      <c r="U1176" s="33"/>
    </row>
    <row r="1177" customFormat="false" ht="20.25" hidden="false" customHeight="false" outlineLevel="0" collapsed="false">
      <c r="A1177" s="56" t="n">
        <f aca="false">IF(H1177="",A1176,A1176+1)</f>
        <v>13</v>
      </c>
      <c r="F1177" s="57" t="str">
        <f aca="false">IF(H1177="","",A1177)</f>
        <v/>
      </c>
      <c r="G1177" s="58" t="str">
        <f aca="false">IF(F1177="","",".")</f>
        <v/>
      </c>
      <c r="U1177" s="33"/>
    </row>
    <row r="1178" customFormat="false" ht="20.25" hidden="false" customHeight="false" outlineLevel="0" collapsed="false">
      <c r="A1178" s="56" t="n">
        <f aca="false">IF(H1178="",A1177,A1177+1)</f>
        <v>13</v>
      </c>
      <c r="F1178" s="57" t="str">
        <f aca="false">IF(H1178="","",A1178)</f>
        <v/>
      </c>
      <c r="G1178" s="58" t="str">
        <f aca="false">IF(F1178="","",".")</f>
        <v/>
      </c>
      <c r="U1178" s="33"/>
    </row>
    <row r="1179" customFormat="false" ht="20.25" hidden="false" customHeight="false" outlineLevel="0" collapsed="false">
      <c r="A1179" s="56" t="n">
        <f aca="false">IF(H1179="",A1178,A1178+1)</f>
        <v>13</v>
      </c>
      <c r="F1179" s="57" t="str">
        <f aca="false">IF(H1179="","",A1179)</f>
        <v/>
      </c>
      <c r="G1179" s="58" t="str">
        <f aca="false">IF(F1179="","",".")</f>
        <v/>
      </c>
      <c r="U1179" s="33"/>
    </row>
    <row r="1180" customFormat="false" ht="20.25" hidden="false" customHeight="false" outlineLevel="0" collapsed="false">
      <c r="A1180" s="56" t="n">
        <f aca="false">IF(H1180="",A1179,A1179+1)</f>
        <v>13</v>
      </c>
      <c r="F1180" s="57" t="str">
        <f aca="false">IF(H1180="","",A1180)</f>
        <v/>
      </c>
      <c r="G1180" s="58" t="str">
        <f aca="false">IF(F1180="","",".")</f>
        <v/>
      </c>
      <c r="U1180" s="33"/>
    </row>
    <row r="1181" customFormat="false" ht="20.25" hidden="false" customHeight="false" outlineLevel="0" collapsed="false">
      <c r="A1181" s="56" t="n">
        <f aca="false">IF(H1181="",A1180,A1180+1)</f>
        <v>13</v>
      </c>
      <c r="F1181" s="57" t="str">
        <f aca="false">IF(H1181="","",A1181)</f>
        <v/>
      </c>
      <c r="G1181" s="58" t="str">
        <f aca="false">IF(F1181="","",".")</f>
        <v/>
      </c>
      <c r="U1181" s="33"/>
    </row>
    <row r="1182" customFormat="false" ht="20.25" hidden="false" customHeight="false" outlineLevel="0" collapsed="false">
      <c r="A1182" s="56" t="n">
        <f aca="false">IF(H1182="",A1181,A1181+1)</f>
        <v>13</v>
      </c>
      <c r="F1182" s="57" t="str">
        <f aca="false">IF(H1182="","",A1182)</f>
        <v/>
      </c>
      <c r="G1182" s="58" t="str">
        <f aca="false">IF(F1182="","",".")</f>
        <v/>
      </c>
      <c r="U1182" s="33"/>
    </row>
    <row r="1183" customFormat="false" ht="20.25" hidden="false" customHeight="false" outlineLevel="0" collapsed="false">
      <c r="A1183" s="56" t="n">
        <f aca="false">IF(H1183="",A1182,A1182+1)</f>
        <v>13</v>
      </c>
      <c r="F1183" s="57" t="str">
        <f aca="false">IF(H1183="","",A1183)</f>
        <v/>
      </c>
      <c r="G1183" s="58" t="str">
        <f aca="false">IF(F1183="","",".")</f>
        <v/>
      </c>
      <c r="U1183" s="33"/>
    </row>
    <row r="1184" customFormat="false" ht="20.25" hidden="false" customHeight="false" outlineLevel="0" collapsed="false">
      <c r="A1184" s="56" t="n">
        <f aca="false">IF(H1184="",A1183,A1183+1)</f>
        <v>13</v>
      </c>
      <c r="F1184" s="57" t="str">
        <f aca="false">IF(H1184="","",A1184)</f>
        <v/>
      </c>
      <c r="G1184" s="58" t="str">
        <f aca="false">IF(F1184="","",".")</f>
        <v/>
      </c>
      <c r="U1184" s="33"/>
    </row>
    <row r="1185" customFormat="false" ht="20.25" hidden="false" customHeight="false" outlineLevel="0" collapsed="false">
      <c r="A1185" s="56" t="n">
        <f aca="false">IF(H1185="",A1184,A1184+1)</f>
        <v>13</v>
      </c>
      <c r="F1185" s="57" t="str">
        <f aca="false">IF(H1185="","",A1185)</f>
        <v/>
      </c>
      <c r="G1185" s="58" t="str">
        <f aca="false">IF(F1185="","",".")</f>
        <v/>
      </c>
      <c r="U1185" s="33"/>
    </row>
    <row r="1186" customFormat="false" ht="20.25" hidden="false" customHeight="false" outlineLevel="0" collapsed="false">
      <c r="A1186" s="56" t="n">
        <f aca="false">IF(H1186="",A1185,A1185+1)</f>
        <v>13</v>
      </c>
      <c r="F1186" s="57" t="str">
        <f aca="false">IF(H1186="","",A1186)</f>
        <v/>
      </c>
      <c r="G1186" s="58" t="str">
        <f aca="false">IF(F1186="","",".")</f>
        <v/>
      </c>
      <c r="U1186" s="33"/>
    </row>
    <row r="1187" customFormat="false" ht="20.25" hidden="false" customHeight="false" outlineLevel="0" collapsed="false">
      <c r="A1187" s="56" t="n">
        <f aca="false">IF(H1187="",A1186,A1186+1)</f>
        <v>13</v>
      </c>
      <c r="F1187" s="57" t="str">
        <f aca="false">IF(H1187="","",A1187)</f>
        <v/>
      </c>
      <c r="G1187" s="58" t="str">
        <f aca="false">IF(F1187="","",".")</f>
        <v/>
      </c>
      <c r="U1187" s="33"/>
    </row>
    <row r="1188" customFormat="false" ht="20.25" hidden="false" customHeight="false" outlineLevel="0" collapsed="false">
      <c r="A1188" s="56" t="n">
        <f aca="false">IF(H1188="",A1187,A1187+1)</f>
        <v>13</v>
      </c>
      <c r="F1188" s="57" t="str">
        <f aca="false">IF(H1188="","",A1188)</f>
        <v/>
      </c>
      <c r="G1188" s="58" t="str">
        <f aca="false">IF(F1188="","",".")</f>
        <v/>
      </c>
      <c r="U1188" s="33"/>
    </row>
    <row r="1189" customFormat="false" ht="20.25" hidden="false" customHeight="false" outlineLevel="0" collapsed="false">
      <c r="A1189" s="56" t="n">
        <f aca="false">IF(H1189="",A1188,A1188+1)</f>
        <v>13</v>
      </c>
      <c r="F1189" s="57" t="str">
        <f aca="false">IF(H1189="","",A1189)</f>
        <v/>
      </c>
      <c r="G1189" s="58" t="str">
        <f aca="false">IF(F1189="","",".")</f>
        <v/>
      </c>
      <c r="U1189" s="33"/>
    </row>
    <row r="1190" customFormat="false" ht="20.25" hidden="false" customHeight="false" outlineLevel="0" collapsed="false">
      <c r="A1190" s="56" t="n">
        <f aca="false">IF(H1190="",A1189,A1189+1)</f>
        <v>13</v>
      </c>
      <c r="F1190" s="57" t="str">
        <f aca="false">IF(H1190="","",A1190)</f>
        <v/>
      </c>
      <c r="G1190" s="58" t="str">
        <f aca="false">IF(F1190="","",".")</f>
        <v/>
      </c>
      <c r="U1190" s="33"/>
    </row>
    <row r="1191" customFormat="false" ht="20.25" hidden="false" customHeight="false" outlineLevel="0" collapsed="false">
      <c r="A1191" s="56" t="n">
        <f aca="false">IF(H1191="",A1190,A1190+1)</f>
        <v>13</v>
      </c>
      <c r="F1191" s="57" t="str">
        <f aca="false">IF(H1191="","",A1191)</f>
        <v/>
      </c>
      <c r="G1191" s="58" t="str">
        <f aca="false">IF(F1191="","",".")</f>
        <v/>
      </c>
      <c r="U1191" s="33"/>
    </row>
    <row r="1192" customFormat="false" ht="20.25" hidden="false" customHeight="false" outlineLevel="0" collapsed="false">
      <c r="A1192" s="56" t="n">
        <f aca="false">IF(H1192="",A1191,A1191+1)</f>
        <v>13</v>
      </c>
      <c r="F1192" s="57" t="str">
        <f aca="false">IF(H1192="","",A1192)</f>
        <v/>
      </c>
      <c r="G1192" s="58" t="str">
        <f aca="false">IF(F1192="","",".")</f>
        <v/>
      </c>
      <c r="U1192" s="33"/>
    </row>
    <row r="1193" customFormat="false" ht="20.25" hidden="false" customHeight="false" outlineLevel="0" collapsed="false">
      <c r="A1193" s="56" t="n">
        <f aca="false">IF(H1193="",A1192,A1192+1)</f>
        <v>13</v>
      </c>
      <c r="F1193" s="57" t="str">
        <f aca="false">IF(H1193="","",A1193)</f>
        <v/>
      </c>
      <c r="G1193" s="58" t="str">
        <f aca="false">IF(F1193="","",".")</f>
        <v/>
      </c>
      <c r="U1193" s="33"/>
    </row>
    <row r="1194" customFormat="false" ht="20.25" hidden="false" customHeight="false" outlineLevel="0" collapsed="false">
      <c r="A1194" s="56" t="n">
        <f aca="false">IF(H1194="",A1193,A1193+1)</f>
        <v>13</v>
      </c>
      <c r="F1194" s="57" t="str">
        <f aca="false">IF(H1194="","",A1194)</f>
        <v/>
      </c>
      <c r="G1194" s="58" t="str">
        <f aca="false">IF(F1194="","",".")</f>
        <v/>
      </c>
      <c r="U1194" s="33"/>
    </row>
    <row r="1195" customFormat="false" ht="20.25" hidden="false" customHeight="false" outlineLevel="0" collapsed="false">
      <c r="A1195" s="56" t="n">
        <f aca="false">IF(H1195="",A1194,A1194+1)</f>
        <v>13</v>
      </c>
      <c r="F1195" s="57" t="str">
        <f aca="false">IF(H1195="","",A1195)</f>
        <v/>
      </c>
      <c r="G1195" s="58" t="str">
        <f aca="false">IF(F1195="","",".")</f>
        <v/>
      </c>
      <c r="U1195" s="33"/>
    </row>
    <row r="1196" customFormat="false" ht="20.25" hidden="false" customHeight="false" outlineLevel="0" collapsed="false">
      <c r="A1196" s="56" t="n">
        <f aca="false">IF(H1196="",A1195,A1195+1)</f>
        <v>13</v>
      </c>
      <c r="F1196" s="57" t="str">
        <f aca="false">IF(H1196="","",A1196)</f>
        <v/>
      </c>
      <c r="G1196" s="58" t="str">
        <f aca="false">IF(F1196="","",".")</f>
        <v/>
      </c>
      <c r="U1196" s="33"/>
    </row>
    <row r="1197" customFormat="false" ht="20.25" hidden="false" customHeight="false" outlineLevel="0" collapsed="false">
      <c r="A1197" s="56" t="n">
        <f aca="false">IF(H1197="",A1196,A1196+1)</f>
        <v>13</v>
      </c>
      <c r="F1197" s="57" t="str">
        <f aca="false">IF(H1197="","",A1197)</f>
        <v/>
      </c>
      <c r="G1197" s="58" t="str">
        <f aca="false">IF(F1197="","",".")</f>
        <v/>
      </c>
      <c r="U1197" s="33"/>
    </row>
    <row r="1198" customFormat="false" ht="20.25" hidden="false" customHeight="false" outlineLevel="0" collapsed="false">
      <c r="A1198" s="56" t="n">
        <f aca="false">IF(H1198="",A1197,A1197+1)</f>
        <v>13</v>
      </c>
      <c r="F1198" s="57" t="str">
        <f aca="false">IF(H1198="","",A1198)</f>
        <v/>
      </c>
      <c r="G1198" s="58" t="str">
        <f aca="false">IF(F1198="","",".")</f>
        <v/>
      </c>
      <c r="U1198" s="33"/>
    </row>
    <row r="1199" customFormat="false" ht="20.25" hidden="false" customHeight="false" outlineLevel="0" collapsed="false">
      <c r="A1199" s="56" t="n">
        <f aca="false">IF(H1199="",A1198,A1198+1)</f>
        <v>13</v>
      </c>
      <c r="F1199" s="57" t="str">
        <f aca="false">IF(H1199="","",A1199)</f>
        <v/>
      </c>
      <c r="G1199" s="58" t="str">
        <f aca="false">IF(F1199="","",".")</f>
        <v/>
      </c>
      <c r="U1199" s="33"/>
    </row>
    <row r="1200" customFormat="false" ht="20.25" hidden="false" customHeight="false" outlineLevel="0" collapsed="false">
      <c r="A1200" s="56" t="n">
        <f aca="false">IF(H1200="",A1199,A1199+1)</f>
        <v>13</v>
      </c>
      <c r="F1200" s="57" t="str">
        <f aca="false">IF(H1200="","",A1200)</f>
        <v/>
      </c>
      <c r="G1200" s="58" t="str">
        <f aca="false">IF(F1200="","",".")</f>
        <v/>
      </c>
      <c r="U1200" s="33"/>
    </row>
    <row r="1201" customFormat="false" ht="20.25" hidden="false" customHeight="false" outlineLevel="0" collapsed="false">
      <c r="A1201" s="56" t="n">
        <f aca="false">IF(H1201="",A1200,A1200+1)</f>
        <v>13</v>
      </c>
      <c r="F1201" s="57" t="str">
        <f aca="false">IF(H1201="","",A1201)</f>
        <v/>
      </c>
      <c r="G1201" s="58" t="str">
        <f aca="false">IF(F1201="","",".")</f>
        <v/>
      </c>
      <c r="U1201" s="33"/>
    </row>
    <row r="1202" customFormat="false" ht="20.25" hidden="false" customHeight="false" outlineLevel="0" collapsed="false">
      <c r="A1202" s="56" t="n">
        <f aca="false">IF(H1202="",A1201,A1201+1)</f>
        <v>13</v>
      </c>
      <c r="F1202" s="57" t="str">
        <f aca="false">IF(H1202="","",A1202)</f>
        <v/>
      </c>
      <c r="G1202" s="58" t="str">
        <f aca="false">IF(F1202="","",".")</f>
        <v/>
      </c>
      <c r="U1202" s="33"/>
    </row>
    <row r="1203" customFormat="false" ht="20.25" hidden="false" customHeight="false" outlineLevel="0" collapsed="false">
      <c r="A1203" s="56" t="n">
        <f aca="false">IF(H1203="",A1202,A1202+1)</f>
        <v>13</v>
      </c>
      <c r="F1203" s="57" t="str">
        <f aca="false">IF(H1203="","",A1203)</f>
        <v/>
      </c>
      <c r="G1203" s="58" t="str">
        <f aca="false">IF(F1203="","",".")</f>
        <v/>
      </c>
      <c r="U1203" s="33"/>
    </row>
    <row r="1204" customFormat="false" ht="20.25" hidden="false" customHeight="false" outlineLevel="0" collapsed="false">
      <c r="A1204" s="56" t="n">
        <f aca="false">IF(H1204="",A1203,A1203+1)</f>
        <v>13</v>
      </c>
      <c r="F1204" s="57" t="str">
        <f aca="false">IF(H1204="","",A1204)</f>
        <v/>
      </c>
      <c r="G1204" s="58" t="str">
        <f aca="false">IF(F1204="","",".")</f>
        <v/>
      </c>
      <c r="U1204" s="33"/>
    </row>
    <row r="1205" customFormat="false" ht="20.25" hidden="false" customHeight="false" outlineLevel="0" collapsed="false">
      <c r="A1205" s="56" t="n">
        <f aca="false">IF(H1205="",A1204,A1204+1)</f>
        <v>13</v>
      </c>
      <c r="F1205" s="57" t="str">
        <f aca="false">IF(H1205="","",A1205)</f>
        <v/>
      </c>
      <c r="G1205" s="58" t="str">
        <f aca="false">IF(F1205="","",".")</f>
        <v/>
      </c>
      <c r="U1205" s="33"/>
    </row>
    <row r="1206" customFormat="false" ht="20.25" hidden="false" customHeight="false" outlineLevel="0" collapsed="false">
      <c r="A1206" s="56" t="n">
        <f aca="false">IF(H1206="",A1205,A1205+1)</f>
        <v>13</v>
      </c>
      <c r="F1206" s="57" t="str">
        <f aca="false">IF(H1206="","",A1206)</f>
        <v/>
      </c>
      <c r="G1206" s="58" t="str">
        <f aca="false">IF(F1206="","",".")</f>
        <v/>
      </c>
      <c r="U1206" s="33"/>
    </row>
    <row r="1207" customFormat="false" ht="20.25" hidden="false" customHeight="false" outlineLevel="0" collapsed="false">
      <c r="A1207" s="56" t="n">
        <f aca="false">IF(H1207="",A1206,A1206+1)</f>
        <v>13</v>
      </c>
      <c r="F1207" s="57" t="str">
        <f aca="false">IF(H1207="","",A1207)</f>
        <v/>
      </c>
      <c r="G1207" s="58" t="str">
        <f aca="false">IF(F1207="","",".")</f>
        <v/>
      </c>
      <c r="U1207" s="33"/>
    </row>
    <row r="1208" customFormat="false" ht="20.25" hidden="false" customHeight="false" outlineLevel="0" collapsed="false">
      <c r="A1208" s="56" t="n">
        <f aca="false">IF(H1208="",A1207,A1207+1)</f>
        <v>13</v>
      </c>
      <c r="F1208" s="57" t="str">
        <f aca="false">IF(H1208="","",A1208)</f>
        <v/>
      </c>
      <c r="G1208" s="58" t="str">
        <f aca="false">IF(F1208="","",".")</f>
        <v/>
      </c>
      <c r="U1208" s="33"/>
    </row>
    <row r="1209" customFormat="false" ht="20.25" hidden="false" customHeight="false" outlineLevel="0" collapsed="false">
      <c r="A1209" s="56" t="n">
        <f aca="false">IF(H1209="",A1208,A1208+1)</f>
        <v>13</v>
      </c>
      <c r="F1209" s="57" t="str">
        <f aca="false">IF(H1209="","",A1209)</f>
        <v/>
      </c>
      <c r="G1209" s="58" t="str">
        <f aca="false">IF(F1209="","",".")</f>
        <v/>
      </c>
      <c r="U1209" s="33"/>
    </row>
    <row r="1210" customFormat="false" ht="20.25" hidden="false" customHeight="false" outlineLevel="0" collapsed="false">
      <c r="A1210" s="56" t="n">
        <f aca="false">IF(H1210="",A1209,A1209+1)</f>
        <v>13</v>
      </c>
      <c r="F1210" s="57" t="str">
        <f aca="false">IF(H1210="","",A1210)</f>
        <v/>
      </c>
      <c r="G1210" s="58" t="str">
        <f aca="false">IF(F1210="","",".")</f>
        <v/>
      </c>
      <c r="U1210" s="33"/>
    </row>
    <row r="1211" customFormat="false" ht="20.25" hidden="false" customHeight="false" outlineLevel="0" collapsed="false">
      <c r="A1211" s="56" t="n">
        <f aca="false">IF(H1211="",A1210,A1210+1)</f>
        <v>13</v>
      </c>
      <c r="F1211" s="57" t="str">
        <f aca="false">IF(H1211="","",A1211)</f>
        <v/>
      </c>
      <c r="G1211" s="58" t="str">
        <f aca="false">IF(F1211="","",".")</f>
        <v/>
      </c>
      <c r="U1211" s="33"/>
    </row>
    <row r="1212" customFormat="false" ht="20.25" hidden="false" customHeight="false" outlineLevel="0" collapsed="false">
      <c r="A1212" s="56" t="n">
        <f aca="false">IF(H1212="",A1211,A1211+1)</f>
        <v>13</v>
      </c>
      <c r="F1212" s="57" t="str">
        <f aca="false">IF(H1212="","",A1212)</f>
        <v/>
      </c>
      <c r="G1212" s="58" t="str">
        <f aca="false">IF(F1212="","",".")</f>
        <v/>
      </c>
      <c r="U1212" s="33"/>
    </row>
    <row r="1213" customFormat="false" ht="20.25" hidden="false" customHeight="false" outlineLevel="0" collapsed="false">
      <c r="A1213" s="56" t="n">
        <f aca="false">IF(H1213="",A1212,A1212+1)</f>
        <v>13</v>
      </c>
      <c r="F1213" s="57" t="str">
        <f aca="false">IF(H1213="","",A1213)</f>
        <v/>
      </c>
      <c r="G1213" s="58" t="str">
        <f aca="false">IF(F1213="","",".")</f>
        <v/>
      </c>
      <c r="U1213" s="33"/>
    </row>
    <row r="1214" customFormat="false" ht="20.25" hidden="false" customHeight="false" outlineLevel="0" collapsed="false">
      <c r="A1214" s="56" t="n">
        <f aca="false">IF(H1214="",A1213,A1213+1)</f>
        <v>13</v>
      </c>
      <c r="F1214" s="57" t="str">
        <f aca="false">IF(H1214="","",A1214)</f>
        <v/>
      </c>
      <c r="G1214" s="58" t="str">
        <f aca="false">IF(F1214="","",".")</f>
        <v/>
      </c>
      <c r="U1214" s="33"/>
    </row>
    <row r="1215" customFormat="false" ht="20.25" hidden="false" customHeight="false" outlineLevel="0" collapsed="false">
      <c r="A1215" s="56" t="n">
        <f aca="false">IF(H1215="",A1214,A1214+1)</f>
        <v>13</v>
      </c>
      <c r="F1215" s="57" t="str">
        <f aca="false">IF(H1215="","",A1215)</f>
        <v/>
      </c>
      <c r="G1215" s="58" t="str">
        <f aca="false">IF(F1215="","",".")</f>
        <v/>
      </c>
      <c r="U1215" s="33"/>
    </row>
    <row r="1216" customFormat="false" ht="20.25" hidden="false" customHeight="false" outlineLevel="0" collapsed="false">
      <c r="A1216" s="56" t="n">
        <f aca="false">IF(H1216="",A1215,A1215+1)</f>
        <v>13</v>
      </c>
      <c r="F1216" s="57" t="str">
        <f aca="false">IF(H1216="","",A1216)</f>
        <v/>
      </c>
      <c r="G1216" s="58" t="str">
        <f aca="false">IF(F1216="","",".")</f>
        <v/>
      </c>
      <c r="U1216" s="33"/>
    </row>
    <row r="1217" customFormat="false" ht="20.25" hidden="false" customHeight="false" outlineLevel="0" collapsed="false">
      <c r="A1217" s="56" t="n">
        <f aca="false">IF(H1217="",A1216,A1216+1)</f>
        <v>13</v>
      </c>
      <c r="F1217" s="57" t="str">
        <f aca="false">IF(H1217="","",A1217)</f>
        <v/>
      </c>
      <c r="G1217" s="58" t="str">
        <f aca="false">IF(F1217="","",".")</f>
        <v/>
      </c>
      <c r="U1217" s="33"/>
    </row>
    <row r="1218" customFormat="false" ht="20.25" hidden="false" customHeight="false" outlineLevel="0" collapsed="false">
      <c r="A1218" s="56" t="n">
        <f aca="false">IF(H1218="",A1217,A1217+1)</f>
        <v>13</v>
      </c>
      <c r="F1218" s="57" t="str">
        <f aca="false">IF(H1218="","",A1218)</f>
        <v/>
      </c>
      <c r="G1218" s="58" t="str">
        <f aca="false">IF(F1218="","",".")</f>
        <v/>
      </c>
      <c r="U1218" s="33"/>
    </row>
    <row r="1219" customFormat="false" ht="20.25" hidden="false" customHeight="false" outlineLevel="0" collapsed="false">
      <c r="A1219" s="56" t="n">
        <f aca="false">IF(H1219="",A1218,A1218+1)</f>
        <v>13</v>
      </c>
      <c r="F1219" s="57" t="str">
        <f aca="false">IF(H1219="","",A1219)</f>
        <v/>
      </c>
      <c r="G1219" s="58" t="str">
        <f aca="false">IF(F1219="","",".")</f>
        <v/>
      </c>
      <c r="U1219" s="33"/>
    </row>
    <row r="1220" customFormat="false" ht="20.25" hidden="false" customHeight="false" outlineLevel="0" collapsed="false">
      <c r="A1220" s="56" t="n">
        <f aca="false">IF(H1220="",A1219,A1219+1)</f>
        <v>13</v>
      </c>
      <c r="F1220" s="57" t="str">
        <f aca="false">IF(H1220="","",A1220)</f>
        <v/>
      </c>
      <c r="G1220" s="58" t="str">
        <f aca="false">IF(F1220="","",".")</f>
        <v/>
      </c>
      <c r="U1220" s="33"/>
    </row>
    <row r="1221" customFormat="false" ht="20.25" hidden="false" customHeight="false" outlineLevel="0" collapsed="false">
      <c r="A1221" s="56" t="n">
        <f aca="false">IF(H1221="",A1220,A1220+1)</f>
        <v>13</v>
      </c>
      <c r="F1221" s="57" t="str">
        <f aca="false">IF(H1221="","",A1221)</f>
        <v/>
      </c>
      <c r="G1221" s="58" t="str">
        <f aca="false">IF(F1221="","",".")</f>
        <v/>
      </c>
      <c r="U1221" s="33"/>
    </row>
    <row r="1222" customFormat="false" ht="20.25" hidden="false" customHeight="false" outlineLevel="0" collapsed="false">
      <c r="A1222" s="56" t="n">
        <f aca="false">IF(H1222="",A1221,A1221+1)</f>
        <v>13</v>
      </c>
      <c r="F1222" s="57" t="str">
        <f aca="false">IF(H1222="","",A1222)</f>
        <v/>
      </c>
      <c r="G1222" s="58" t="str">
        <f aca="false">IF(F1222="","",".")</f>
        <v/>
      </c>
      <c r="U1222" s="33"/>
    </row>
    <row r="1223" customFormat="false" ht="20.25" hidden="false" customHeight="false" outlineLevel="0" collapsed="false">
      <c r="A1223" s="56" t="n">
        <f aca="false">IF(H1223="",A1222,A1222+1)</f>
        <v>13</v>
      </c>
      <c r="F1223" s="57" t="str">
        <f aca="false">IF(H1223="","",A1223)</f>
        <v/>
      </c>
      <c r="G1223" s="58" t="str">
        <f aca="false">IF(F1223="","",".")</f>
        <v/>
      </c>
      <c r="U1223" s="33"/>
    </row>
    <row r="1224" customFormat="false" ht="20.25" hidden="false" customHeight="false" outlineLevel="0" collapsed="false">
      <c r="A1224" s="56" t="n">
        <f aca="false">IF(H1224="",A1223,A1223+1)</f>
        <v>13</v>
      </c>
      <c r="F1224" s="57" t="str">
        <f aca="false">IF(H1224="","",A1224)</f>
        <v/>
      </c>
      <c r="G1224" s="58" t="str">
        <f aca="false">IF(F1224="","",".")</f>
        <v/>
      </c>
      <c r="U1224" s="33"/>
    </row>
    <row r="1225" customFormat="false" ht="20.25" hidden="false" customHeight="false" outlineLevel="0" collapsed="false">
      <c r="A1225" s="56" t="n">
        <f aca="false">IF(H1225="",A1224,A1224+1)</f>
        <v>13</v>
      </c>
      <c r="F1225" s="57" t="str">
        <f aca="false">IF(H1225="","",A1225)</f>
        <v/>
      </c>
      <c r="G1225" s="58" t="str">
        <f aca="false">IF(F1225="","",".")</f>
        <v/>
      </c>
      <c r="U1225" s="33"/>
    </row>
    <row r="1226" customFormat="false" ht="20.25" hidden="false" customHeight="false" outlineLevel="0" collapsed="false">
      <c r="A1226" s="56" t="n">
        <f aca="false">IF(H1226="",A1225,A1225+1)</f>
        <v>13</v>
      </c>
      <c r="F1226" s="57" t="str">
        <f aca="false">IF(H1226="","",A1226)</f>
        <v/>
      </c>
      <c r="G1226" s="58" t="str">
        <f aca="false">IF(F1226="","",".")</f>
        <v/>
      </c>
      <c r="U1226" s="33"/>
    </row>
    <row r="1227" customFormat="false" ht="20.25" hidden="false" customHeight="false" outlineLevel="0" collapsed="false">
      <c r="A1227" s="56" t="n">
        <f aca="false">IF(H1227="",A1226,A1226+1)</f>
        <v>13</v>
      </c>
      <c r="F1227" s="57" t="str">
        <f aca="false">IF(H1227="","",A1227)</f>
        <v/>
      </c>
      <c r="G1227" s="58" t="str">
        <f aca="false">IF(F1227="","",".")</f>
        <v/>
      </c>
      <c r="U1227" s="33"/>
    </row>
    <row r="1228" customFormat="false" ht="20.25" hidden="false" customHeight="false" outlineLevel="0" collapsed="false">
      <c r="A1228" s="56" t="n">
        <f aca="false">IF(H1228="",A1227,A1227+1)</f>
        <v>13</v>
      </c>
      <c r="F1228" s="57" t="str">
        <f aca="false">IF(H1228="","",A1228)</f>
        <v/>
      </c>
      <c r="G1228" s="58" t="str">
        <f aca="false">IF(F1228="","",".")</f>
        <v/>
      </c>
      <c r="U1228" s="33"/>
    </row>
    <row r="1229" customFormat="false" ht="20.25" hidden="false" customHeight="false" outlineLevel="0" collapsed="false">
      <c r="A1229" s="56" t="n">
        <f aca="false">IF(H1229="",A1228,A1228+1)</f>
        <v>13</v>
      </c>
      <c r="F1229" s="57" t="str">
        <f aca="false">IF(H1229="","",A1229)</f>
        <v/>
      </c>
      <c r="G1229" s="58" t="str">
        <f aca="false">IF(F1229="","",".")</f>
        <v/>
      </c>
      <c r="U1229" s="33"/>
    </row>
    <row r="1230" customFormat="false" ht="20.25" hidden="false" customHeight="false" outlineLevel="0" collapsed="false">
      <c r="A1230" s="56" t="n">
        <f aca="false">IF(H1230="",A1229,A1229+1)</f>
        <v>13</v>
      </c>
      <c r="F1230" s="57" t="str">
        <f aca="false">IF(H1230="","",A1230)</f>
        <v/>
      </c>
      <c r="G1230" s="58" t="str">
        <f aca="false">IF(F1230="","",".")</f>
        <v/>
      </c>
      <c r="U1230" s="33"/>
    </row>
    <row r="1231" customFormat="false" ht="20.25" hidden="false" customHeight="false" outlineLevel="0" collapsed="false">
      <c r="A1231" s="56" t="n">
        <f aca="false">IF(H1231="",A1230,A1230+1)</f>
        <v>13</v>
      </c>
      <c r="F1231" s="57" t="str">
        <f aca="false">IF(H1231="","",A1231)</f>
        <v/>
      </c>
      <c r="G1231" s="58" t="str">
        <f aca="false">IF(F1231="","",".")</f>
        <v/>
      </c>
      <c r="U1231" s="33"/>
    </row>
    <row r="1232" customFormat="false" ht="20.25" hidden="false" customHeight="false" outlineLevel="0" collapsed="false">
      <c r="A1232" s="56" t="n">
        <f aca="false">IF(H1232="",A1231,A1231+1)</f>
        <v>13</v>
      </c>
      <c r="F1232" s="57" t="str">
        <f aca="false">IF(H1232="","",A1232)</f>
        <v/>
      </c>
      <c r="G1232" s="58" t="str">
        <f aca="false">IF(F1232="","",".")</f>
        <v/>
      </c>
      <c r="U1232" s="33"/>
    </row>
    <row r="1233" customFormat="false" ht="20.25" hidden="false" customHeight="false" outlineLevel="0" collapsed="false">
      <c r="A1233" s="56" t="n">
        <f aca="false">IF(H1233="",A1232,A1232+1)</f>
        <v>13</v>
      </c>
      <c r="F1233" s="57" t="str">
        <f aca="false">IF(H1233="","",A1233)</f>
        <v/>
      </c>
      <c r="G1233" s="58" t="str">
        <f aca="false">IF(F1233="","",".")</f>
        <v/>
      </c>
      <c r="U1233" s="33"/>
    </row>
    <row r="1234" customFormat="false" ht="20.25" hidden="false" customHeight="false" outlineLevel="0" collapsed="false">
      <c r="A1234" s="56" t="n">
        <f aca="false">IF(H1234="",A1233,A1233+1)</f>
        <v>13</v>
      </c>
      <c r="F1234" s="57" t="str">
        <f aca="false">IF(H1234="","",A1234)</f>
        <v/>
      </c>
      <c r="G1234" s="58" t="str">
        <f aca="false">IF(F1234="","",".")</f>
        <v/>
      </c>
      <c r="U1234" s="33"/>
    </row>
    <row r="1235" customFormat="false" ht="20.25" hidden="false" customHeight="false" outlineLevel="0" collapsed="false">
      <c r="A1235" s="56" t="n">
        <f aca="false">IF(H1235="",A1234,A1234+1)</f>
        <v>13</v>
      </c>
      <c r="F1235" s="57" t="str">
        <f aca="false">IF(H1235="","",A1235)</f>
        <v/>
      </c>
      <c r="G1235" s="58" t="str">
        <f aca="false">IF(F1235="","",".")</f>
        <v/>
      </c>
      <c r="U1235" s="33"/>
    </row>
    <row r="1236" customFormat="false" ht="20.25" hidden="false" customHeight="false" outlineLevel="0" collapsed="false">
      <c r="A1236" s="56" t="n">
        <f aca="false">IF(H1236="",A1235,A1235+1)</f>
        <v>13</v>
      </c>
      <c r="F1236" s="57" t="str">
        <f aca="false">IF(H1236="","",A1236)</f>
        <v/>
      </c>
      <c r="G1236" s="58" t="str">
        <f aca="false">IF(F1236="","",".")</f>
        <v/>
      </c>
      <c r="U1236" s="33"/>
    </row>
    <row r="1237" customFormat="false" ht="20.25" hidden="false" customHeight="false" outlineLevel="0" collapsed="false">
      <c r="A1237" s="56" t="n">
        <f aca="false">IF(H1237="",A1236,A1236+1)</f>
        <v>13</v>
      </c>
      <c r="F1237" s="57" t="str">
        <f aca="false">IF(H1237="","",A1237)</f>
        <v/>
      </c>
      <c r="G1237" s="58" t="str">
        <f aca="false">IF(F1237="","",".")</f>
        <v/>
      </c>
      <c r="U1237" s="33"/>
    </row>
    <row r="1238" customFormat="false" ht="20.25" hidden="false" customHeight="false" outlineLevel="0" collapsed="false">
      <c r="A1238" s="56" t="n">
        <f aca="false">IF(H1238="",A1237,A1237+1)</f>
        <v>13</v>
      </c>
      <c r="F1238" s="57" t="str">
        <f aca="false">IF(H1238="","",A1238)</f>
        <v/>
      </c>
      <c r="G1238" s="58" t="str">
        <f aca="false">IF(F1238="","",".")</f>
        <v/>
      </c>
      <c r="U1238" s="33"/>
    </row>
    <row r="1239" customFormat="false" ht="20.25" hidden="false" customHeight="false" outlineLevel="0" collapsed="false">
      <c r="A1239" s="56" t="n">
        <f aca="false">IF(H1239="",A1238,A1238+1)</f>
        <v>13</v>
      </c>
      <c r="F1239" s="57" t="str">
        <f aca="false">IF(H1239="","",A1239)</f>
        <v/>
      </c>
      <c r="G1239" s="58" t="str">
        <f aca="false">IF(F1239="","",".")</f>
        <v/>
      </c>
      <c r="U1239" s="33"/>
    </row>
    <row r="1240" customFormat="false" ht="20.25" hidden="false" customHeight="false" outlineLevel="0" collapsed="false">
      <c r="A1240" s="56" t="n">
        <f aca="false">IF(H1240="",A1239,A1239+1)</f>
        <v>13</v>
      </c>
      <c r="F1240" s="57" t="str">
        <f aca="false">IF(H1240="","",A1240)</f>
        <v/>
      </c>
      <c r="G1240" s="58" t="str">
        <f aca="false">IF(F1240="","",".")</f>
        <v/>
      </c>
      <c r="U1240" s="33"/>
    </row>
    <row r="1241" customFormat="false" ht="20.25" hidden="false" customHeight="false" outlineLevel="0" collapsed="false">
      <c r="A1241" s="56" t="n">
        <f aca="false">IF(H1241="",A1240,A1240+1)</f>
        <v>13</v>
      </c>
      <c r="F1241" s="57" t="str">
        <f aca="false">IF(H1241="","",A1241)</f>
        <v/>
      </c>
      <c r="G1241" s="58" t="str">
        <f aca="false">IF(F1241="","",".")</f>
        <v/>
      </c>
      <c r="U1241" s="33"/>
    </row>
    <row r="1242" customFormat="false" ht="20.25" hidden="false" customHeight="false" outlineLevel="0" collapsed="false">
      <c r="A1242" s="56" t="n">
        <f aca="false">IF(H1242="",A1241,A1241+1)</f>
        <v>13</v>
      </c>
      <c r="F1242" s="57" t="str">
        <f aca="false">IF(H1242="","",A1242)</f>
        <v/>
      </c>
      <c r="G1242" s="58" t="str">
        <f aca="false">IF(F1242="","",".")</f>
        <v/>
      </c>
      <c r="U1242" s="33"/>
    </row>
    <row r="1243" customFormat="false" ht="20.25" hidden="false" customHeight="false" outlineLevel="0" collapsed="false">
      <c r="A1243" s="56" t="n">
        <f aca="false">IF(H1243="",A1242,A1242+1)</f>
        <v>13</v>
      </c>
      <c r="F1243" s="57" t="str">
        <f aca="false">IF(H1243="","",A1243)</f>
        <v/>
      </c>
      <c r="G1243" s="58" t="str">
        <f aca="false">IF(F1243="","",".")</f>
        <v/>
      </c>
      <c r="U1243" s="33"/>
    </row>
    <row r="1244" customFormat="false" ht="20.25" hidden="false" customHeight="false" outlineLevel="0" collapsed="false">
      <c r="A1244" s="56" t="n">
        <f aca="false">IF(H1244="",A1243,A1243+1)</f>
        <v>13</v>
      </c>
      <c r="F1244" s="57" t="str">
        <f aca="false">IF(H1244="","",A1244)</f>
        <v/>
      </c>
      <c r="G1244" s="58" t="str">
        <f aca="false">IF(F1244="","",".")</f>
        <v/>
      </c>
      <c r="U1244" s="33"/>
    </row>
    <row r="1245" customFormat="false" ht="20.25" hidden="false" customHeight="false" outlineLevel="0" collapsed="false">
      <c r="A1245" s="56" t="n">
        <f aca="false">IF(H1245="",A1244,A1244+1)</f>
        <v>13</v>
      </c>
      <c r="F1245" s="57" t="str">
        <f aca="false">IF(H1245="","",A1245)</f>
        <v/>
      </c>
      <c r="G1245" s="58" t="str">
        <f aca="false">IF(F1245="","",".")</f>
        <v/>
      </c>
      <c r="U1245" s="33"/>
    </row>
    <row r="1246" customFormat="false" ht="20.25" hidden="false" customHeight="false" outlineLevel="0" collapsed="false">
      <c r="A1246" s="56" t="n">
        <f aca="false">IF(H1246="",A1245,A1245+1)</f>
        <v>13</v>
      </c>
      <c r="F1246" s="57" t="str">
        <f aca="false">IF(H1246="","",A1246)</f>
        <v/>
      </c>
      <c r="G1246" s="58" t="str">
        <f aca="false">IF(F1246="","",".")</f>
        <v/>
      </c>
      <c r="U1246" s="33"/>
    </row>
    <row r="1247" customFormat="false" ht="20.25" hidden="false" customHeight="false" outlineLevel="0" collapsed="false">
      <c r="A1247" s="56" t="n">
        <f aca="false">IF(H1247="",A1246,A1246+1)</f>
        <v>13</v>
      </c>
      <c r="F1247" s="57" t="str">
        <f aca="false">IF(H1247="","",A1247)</f>
        <v/>
      </c>
      <c r="G1247" s="58" t="str">
        <f aca="false">IF(F1247="","",".")</f>
        <v/>
      </c>
      <c r="U1247" s="33"/>
    </row>
    <row r="1248" customFormat="false" ht="20.25" hidden="false" customHeight="false" outlineLevel="0" collapsed="false">
      <c r="A1248" s="56" t="n">
        <f aca="false">IF(H1248="",A1247,A1247+1)</f>
        <v>13</v>
      </c>
      <c r="F1248" s="57" t="str">
        <f aca="false">IF(H1248="","",A1248)</f>
        <v/>
      </c>
      <c r="G1248" s="58" t="str">
        <f aca="false">IF(F1248="","",".")</f>
        <v/>
      </c>
      <c r="U1248" s="33"/>
    </row>
    <row r="1249" customFormat="false" ht="20.25" hidden="false" customHeight="false" outlineLevel="0" collapsed="false">
      <c r="A1249" s="56" t="n">
        <f aca="false">IF(H1249="",A1248,A1248+1)</f>
        <v>13</v>
      </c>
      <c r="F1249" s="57" t="str">
        <f aca="false">IF(H1249="","",A1249)</f>
        <v/>
      </c>
      <c r="G1249" s="58" t="str">
        <f aca="false">IF(F1249="","",".")</f>
        <v/>
      </c>
      <c r="U1249" s="33"/>
    </row>
    <row r="1250" customFormat="false" ht="20.25" hidden="false" customHeight="false" outlineLevel="0" collapsed="false">
      <c r="A1250" s="56" t="n">
        <f aca="false">IF(H1250="",A1249,A1249+1)</f>
        <v>13</v>
      </c>
      <c r="F1250" s="57" t="str">
        <f aca="false">IF(H1250="","",A1250)</f>
        <v/>
      </c>
      <c r="G1250" s="58" t="str">
        <f aca="false">IF(F1250="","",".")</f>
        <v/>
      </c>
      <c r="U1250" s="33"/>
    </row>
    <row r="1251" customFormat="false" ht="20.25" hidden="false" customHeight="false" outlineLevel="0" collapsed="false">
      <c r="A1251" s="56" t="n">
        <f aca="false">IF(H1251="",A1250,A1250+1)</f>
        <v>13</v>
      </c>
      <c r="F1251" s="57" t="str">
        <f aca="false">IF(H1251="","",A1251)</f>
        <v/>
      </c>
      <c r="G1251" s="58" t="str">
        <f aca="false">IF(F1251="","",".")</f>
        <v/>
      </c>
      <c r="U1251" s="33"/>
    </row>
    <row r="1252" customFormat="false" ht="20.25" hidden="false" customHeight="false" outlineLevel="0" collapsed="false">
      <c r="A1252" s="56" t="n">
        <f aca="false">IF(H1252="",A1251,A1251+1)</f>
        <v>13</v>
      </c>
      <c r="F1252" s="57" t="str">
        <f aca="false">IF(H1252="","",A1252)</f>
        <v/>
      </c>
      <c r="G1252" s="58" t="str">
        <f aca="false">IF(F1252="","",".")</f>
        <v/>
      </c>
      <c r="U1252" s="33"/>
    </row>
    <row r="1253" customFormat="false" ht="20.25" hidden="false" customHeight="false" outlineLevel="0" collapsed="false">
      <c r="A1253" s="56" t="n">
        <f aca="false">IF(H1253="",A1252,A1252+1)</f>
        <v>13</v>
      </c>
      <c r="F1253" s="57" t="str">
        <f aca="false">IF(H1253="","",A1253)</f>
        <v/>
      </c>
      <c r="G1253" s="58" t="str">
        <f aca="false">IF(F1253="","",".")</f>
        <v/>
      </c>
      <c r="U1253" s="33"/>
    </row>
    <row r="1254" customFormat="false" ht="20.25" hidden="false" customHeight="false" outlineLevel="0" collapsed="false">
      <c r="A1254" s="56" t="n">
        <f aca="false">IF(H1254="",A1253,A1253+1)</f>
        <v>13</v>
      </c>
      <c r="F1254" s="57" t="str">
        <f aca="false">IF(H1254="","",A1254)</f>
        <v/>
      </c>
      <c r="G1254" s="58" t="str">
        <f aca="false">IF(F1254="","",".")</f>
        <v/>
      </c>
      <c r="U1254" s="33"/>
    </row>
    <row r="1255" customFormat="false" ht="20.25" hidden="false" customHeight="false" outlineLevel="0" collapsed="false">
      <c r="A1255" s="56" t="n">
        <f aca="false">IF(H1255="",A1254,A1254+1)</f>
        <v>13</v>
      </c>
      <c r="F1255" s="57" t="str">
        <f aca="false">IF(H1255="","",A1255)</f>
        <v/>
      </c>
      <c r="G1255" s="58" t="str">
        <f aca="false">IF(F1255="","",".")</f>
        <v/>
      </c>
      <c r="U1255" s="33"/>
    </row>
    <row r="1256" customFormat="false" ht="20.25" hidden="false" customHeight="false" outlineLevel="0" collapsed="false">
      <c r="A1256" s="56" t="n">
        <f aca="false">IF(H1256="",A1255,A1255+1)</f>
        <v>13</v>
      </c>
      <c r="F1256" s="57" t="str">
        <f aca="false">IF(H1256="","",A1256)</f>
        <v/>
      </c>
      <c r="G1256" s="58" t="str">
        <f aca="false">IF(F1256="","",".")</f>
        <v/>
      </c>
      <c r="U1256" s="33"/>
    </row>
    <row r="1257" customFormat="false" ht="20.25" hidden="false" customHeight="false" outlineLevel="0" collapsed="false">
      <c r="A1257" s="56" t="n">
        <f aca="false">IF(H1257="",A1256,A1256+1)</f>
        <v>13</v>
      </c>
      <c r="F1257" s="57" t="str">
        <f aca="false">IF(H1257="","",A1257)</f>
        <v/>
      </c>
      <c r="G1257" s="58" t="str">
        <f aca="false">IF(F1257="","",".")</f>
        <v/>
      </c>
      <c r="U1257" s="33"/>
    </row>
    <row r="1258" customFormat="false" ht="20.25" hidden="false" customHeight="false" outlineLevel="0" collapsed="false">
      <c r="A1258" s="56" t="n">
        <f aca="false">IF(H1258="",A1257,A1257+1)</f>
        <v>13</v>
      </c>
      <c r="F1258" s="57" t="str">
        <f aca="false">IF(H1258="","",A1258)</f>
        <v/>
      </c>
      <c r="G1258" s="58" t="str">
        <f aca="false">IF(F1258="","",".")</f>
        <v/>
      </c>
      <c r="U1258" s="33"/>
    </row>
    <row r="1259" customFormat="false" ht="20.25" hidden="false" customHeight="false" outlineLevel="0" collapsed="false">
      <c r="A1259" s="56" t="n">
        <f aca="false">IF(H1259="",A1258,A1258+1)</f>
        <v>13</v>
      </c>
      <c r="F1259" s="57" t="str">
        <f aca="false">IF(H1259="","",A1259)</f>
        <v/>
      </c>
      <c r="G1259" s="58" t="str">
        <f aca="false">IF(F1259="","",".")</f>
        <v/>
      </c>
      <c r="U1259" s="33"/>
    </row>
    <row r="1260" customFormat="false" ht="20.25" hidden="false" customHeight="false" outlineLevel="0" collapsed="false">
      <c r="A1260" s="56" t="n">
        <f aca="false">IF(H1260="",A1259,A1259+1)</f>
        <v>13</v>
      </c>
      <c r="F1260" s="57" t="str">
        <f aca="false">IF(H1260="","",A1260)</f>
        <v/>
      </c>
      <c r="G1260" s="58" t="str">
        <f aca="false">IF(F1260="","",".")</f>
        <v/>
      </c>
      <c r="U1260" s="33"/>
    </row>
    <row r="1261" customFormat="false" ht="20.25" hidden="false" customHeight="false" outlineLevel="0" collapsed="false">
      <c r="A1261" s="56" t="n">
        <f aca="false">IF(H1261="",A1260,A1260+1)</f>
        <v>13</v>
      </c>
      <c r="F1261" s="57" t="str">
        <f aca="false">IF(H1261="","",A1261)</f>
        <v/>
      </c>
      <c r="G1261" s="58" t="str">
        <f aca="false">IF(F1261="","",".")</f>
        <v/>
      </c>
      <c r="U1261" s="33"/>
    </row>
    <row r="1262" customFormat="false" ht="20.25" hidden="false" customHeight="false" outlineLevel="0" collapsed="false">
      <c r="A1262" s="56" t="n">
        <f aca="false">IF(H1262="",A1261,A1261+1)</f>
        <v>13</v>
      </c>
      <c r="F1262" s="57" t="str">
        <f aca="false">IF(H1262="","",A1262)</f>
        <v/>
      </c>
      <c r="G1262" s="58" t="str">
        <f aca="false">IF(F1262="","",".")</f>
        <v/>
      </c>
      <c r="U1262" s="33"/>
    </row>
    <row r="1263" customFormat="false" ht="20.25" hidden="false" customHeight="false" outlineLevel="0" collapsed="false">
      <c r="A1263" s="56" t="n">
        <f aca="false">IF(H1263="",A1262,A1262+1)</f>
        <v>13</v>
      </c>
      <c r="F1263" s="57" t="str">
        <f aca="false">IF(H1263="","",A1263)</f>
        <v/>
      </c>
      <c r="G1263" s="58" t="str">
        <f aca="false">IF(F1263="","",".")</f>
        <v/>
      </c>
      <c r="U1263" s="33"/>
    </row>
    <row r="1264" customFormat="false" ht="20.25" hidden="false" customHeight="false" outlineLevel="0" collapsed="false">
      <c r="A1264" s="56" t="n">
        <f aca="false">IF(H1264="",A1263,A1263+1)</f>
        <v>13</v>
      </c>
      <c r="F1264" s="57" t="str">
        <f aca="false">IF(H1264="","",A1264)</f>
        <v/>
      </c>
      <c r="G1264" s="58" t="str">
        <f aca="false">IF(F1264="","",".")</f>
        <v/>
      </c>
      <c r="U1264" s="33"/>
    </row>
    <row r="1265" customFormat="false" ht="20.25" hidden="false" customHeight="false" outlineLevel="0" collapsed="false">
      <c r="A1265" s="56" t="n">
        <f aca="false">IF(H1265="",A1264,A1264+1)</f>
        <v>13</v>
      </c>
      <c r="F1265" s="57" t="str">
        <f aca="false">IF(H1265="","",A1265)</f>
        <v/>
      </c>
      <c r="G1265" s="58" t="str">
        <f aca="false">IF(F1265="","",".")</f>
        <v/>
      </c>
      <c r="U1265" s="33"/>
    </row>
    <row r="1266" customFormat="false" ht="20.25" hidden="false" customHeight="false" outlineLevel="0" collapsed="false">
      <c r="A1266" s="56" t="n">
        <f aca="false">IF(H1266="",A1265,A1265+1)</f>
        <v>13</v>
      </c>
      <c r="F1266" s="57" t="str">
        <f aca="false">IF(H1266="","",A1266)</f>
        <v/>
      </c>
      <c r="G1266" s="58" t="str">
        <f aca="false">IF(F1266="","",".")</f>
        <v/>
      </c>
      <c r="U1266" s="33"/>
    </row>
    <row r="1267" customFormat="false" ht="20.25" hidden="false" customHeight="false" outlineLevel="0" collapsed="false">
      <c r="A1267" s="56" t="n">
        <f aca="false">IF(H1267="",A1266,A1266+1)</f>
        <v>13</v>
      </c>
      <c r="F1267" s="57" t="str">
        <f aca="false">IF(H1267="","",A1267)</f>
        <v/>
      </c>
      <c r="G1267" s="58" t="str">
        <f aca="false">IF(F1267="","",".")</f>
        <v/>
      </c>
      <c r="U1267" s="33"/>
    </row>
    <row r="1268" customFormat="false" ht="20.25" hidden="false" customHeight="false" outlineLevel="0" collapsed="false">
      <c r="A1268" s="56" t="n">
        <f aca="false">IF(H1268="",A1267,A1267+1)</f>
        <v>13</v>
      </c>
      <c r="F1268" s="57" t="str">
        <f aca="false">IF(H1268="","",A1268)</f>
        <v/>
      </c>
      <c r="G1268" s="58" t="str">
        <f aca="false">IF(F1268="","",".")</f>
        <v/>
      </c>
      <c r="U1268" s="33"/>
    </row>
    <row r="1269" customFormat="false" ht="20.25" hidden="false" customHeight="false" outlineLevel="0" collapsed="false">
      <c r="A1269" s="56" t="n">
        <f aca="false">IF(H1269="",A1268,A1268+1)</f>
        <v>13</v>
      </c>
      <c r="F1269" s="57" t="str">
        <f aca="false">IF(H1269="","",A1269)</f>
        <v/>
      </c>
      <c r="G1269" s="58" t="str">
        <f aca="false">IF(F1269="","",".")</f>
        <v/>
      </c>
      <c r="U1269" s="33"/>
    </row>
    <row r="1270" customFormat="false" ht="20.25" hidden="false" customHeight="false" outlineLevel="0" collapsed="false">
      <c r="A1270" s="56" t="n">
        <f aca="false">IF(H1270="",A1269,A1269+1)</f>
        <v>13</v>
      </c>
      <c r="F1270" s="57" t="str">
        <f aca="false">IF(H1270="","",A1270)</f>
        <v/>
      </c>
      <c r="G1270" s="58" t="str">
        <f aca="false">IF(F1270="","",".")</f>
        <v/>
      </c>
      <c r="U1270" s="33"/>
    </row>
    <row r="1271" customFormat="false" ht="20.25" hidden="false" customHeight="false" outlineLevel="0" collapsed="false">
      <c r="A1271" s="56" t="n">
        <f aca="false">IF(H1271="",A1270,A1270+1)</f>
        <v>13</v>
      </c>
      <c r="F1271" s="57" t="str">
        <f aca="false">IF(H1271="","",A1271)</f>
        <v/>
      </c>
      <c r="G1271" s="58" t="str">
        <f aca="false">IF(F1271="","",".")</f>
        <v/>
      </c>
      <c r="U1271" s="33"/>
    </row>
    <row r="1272" customFormat="false" ht="20.25" hidden="false" customHeight="false" outlineLevel="0" collapsed="false">
      <c r="A1272" s="56" t="n">
        <f aca="false">IF(H1272="",A1271,A1271+1)</f>
        <v>13</v>
      </c>
      <c r="F1272" s="57" t="str">
        <f aca="false">IF(H1272="","",A1272)</f>
        <v/>
      </c>
      <c r="G1272" s="58" t="str">
        <f aca="false">IF(F1272="","",".")</f>
        <v/>
      </c>
      <c r="U1272" s="33"/>
    </row>
    <row r="1273" customFormat="false" ht="20.25" hidden="false" customHeight="false" outlineLevel="0" collapsed="false">
      <c r="A1273" s="56" t="n">
        <f aca="false">IF(H1273="",A1272,A1272+1)</f>
        <v>13</v>
      </c>
      <c r="F1273" s="57" t="str">
        <f aca="false">IF(H1273="","",A1273)</f>
        <v/>
      </c>
      <c r="G1273" s="58" t="str">
        <f aca="false">IF(F1273="","",".")</f>
        <v/>
      </c>
      <c r="U1273" s="33"/>
    </row>
    <row r="1274" customFormat="false" ht="20.25" hidden="false" customHeight="false" outlineLevel="0" collapsed="false">
      <c r="A1274" s="56" t="n">
        <f aca="false">IF(H1274="",A1273,A1273+1)</f>
        <v>13</v>
      </c>
      <c r="F1274" s="57" t="str">
        <f aca="false">IF(H1274="","",A1274)</f>
        <v/>
      </c>
      <c r="G1274" s="58" t="str">
        <f aca="false">IF(F1274="","",".")</f>
        <v/>
      </c>
      <c r="U1274" s="33"/>
    </row>
    <row r="1275" customFormat="false" ht="20.25" hidden="false" customHeight="false" outlineLevel="0" collapsed="false">
      <c r="A1275" s="56" t="n">
        <f aca="false">IF(H1275="",A1274,A1274+1)</f>
        <v>13</v>
      </c>
      <c r="F1275" s="57" t="str">
        <f aca="false">IF(H1275="","",A1275)</f>
        <v/>
      </c>
      <c r="G1275" s="58" t="str">
        <f aca="false">IF(F1275="","",".")</f>
        <v/>
      </c>
      <c r="U1275" s="33"/>
    </row>
    <row r="1276" customFormat="false" ht="20.25" hidden="false" customHeight="false" outlineLevel="0" collapsed="false">
      <c r="A1276" s="56" t="n">
        <f aca="false">IF(H1276="",A1275,A1275+1)</f>
        <v>13</v>
      </c>
      <c r="F1276" s="57" t="str">
        <f aca="false">IF(H1276="","",A1276)</f>
        <v/>
      </c>
      <c r="G1276" s="58" t="str">
        <f aca="false">IF(F1276="","",".")</f>
        <v/>
      </c>
      <c r="U1276" s="33"/>
    </row>
    <row r="1277" customFormat="false" ht="20.25" hidden="false" customHeight="false" outlineLevel="0" collapsed="false">
      <c r="A1277" s="56" t="n">
        <f aca="false">IF(H1277="",A1276,A1276+1)</f>
        <v>13</v>
      </c>
      <c r="F1277" s="57" t="str">
        <f aca="false">IF(H1277="","",A1277)</f>
        <v/>
      </c>
      <c r="G1277" s="58" t="str">
        <f aca="false">IF(F1277="","",".")</f>
        <v/>
      </c>
      <c r="U1277" s="33"/>
    </row>
    <row r="1278" customFormat="false" ht="20.25" hidden="false" customHeight="false" outlineLevel="0" collapsed="false">
      <c r="A1278" s="56" t="n">
        <f aca="false">IF(H1278="",A1277,A1277+1)</f>
        <v>13</v>
      </c>
      <c r="F1278" s="57" t="str">
        <f aca="false">IF(H1278="","",A1278)</f>
        <v/>
      </c>
      <c r="G1278" s="58" t="str">
        <f aca="false">IF(F1278="","",".")</f>
        <v/>
      </c>
      <c r="U1278" s="33"/>
    </row>
    <row r="1279" customFormat="false" ht="20.25" hidden="false" customHeight="false" outlineLevel="0" collapsed="false">
      <c r="A1279" s="56" t="n">
        <f aca="false">IF(H1279="",A1278,A1278+1)</f>
        <v>13</v>
      </c>
      <c r="F1279" s="57" t="str">
        <f aca="false">IF(H1279="","",A1279)</f>
        <v/>
      </c>
      <c r="G1279" s="58" t="str">
        <f aca="false">IF(F1279="","",".")</f>
        <v/>
      </c>
      <c r="U1279" s="33"/>
    </row>
    <row r="1280" customFormat="false" ht="20.25" hidden="false" customHeight="false" outlineLevel="0" collapsed="false">
      <c r="A1280" s="56" t="n">
        <f aca="false">IF(H1280="",A1279,A1279+1)</f>
        <v>13</v>
      </c>
      <c r="F1280" s="57" t="str">
        <f aca="false">IF(H1280="","",A1280)</f>
        <v/>
      </c>
      <c r="G1280" s="58" t="str">
        <f aca="false">IF(F1280="","",".")</f>
        <v/>
      </c>
      <c r="U1280" s="33"/>
    </row>
    <row r="1281" customFormat="false" ht="20.25" hidden="false" customHeight="false" outlineLevel="0" collapsed="false">
      <c r="A1281" s="56" t="n">
        <f aca="false">IF(H1281="",A1280,A1280+1)</f>
        <v>13</v>
      </c>
      <c r="F1281" s="57" t="str">
        <f aca="false">IF(H1281="","",A1281)</f>
        <v/>
      </c>
      <c r="G1281" s="58" t="str">
        <f aca="false">IF(F1281="","",".")</f>
        <v/>
      </c>
      <c r="U1281" s="33"/>
    </row>
    <row r="1282" customFormat="false" ht="20.25" hidden="false" customHeight="false" outlineLevel="0" collapsed="false">
      <c r="A1282" s="56" t="n">
        <f aca="false">IF(H1282="",A1281,A1281+1)</f>
        <v>13</v>
      </c>
      <c r="F1282" s="57" t="str">
        <f aca="false">IF(H1282="","",A1282)</f>
        <v/>
      </c>
      <c r="G1282" s="58" t="str">
        <f aca="false">IF(F1282="","",".")</f>
        <v/>
      </c>
      <c r="U1282" s="33"/>
    </row>
    <row r="1283" customFormat="false" ht="20.25" hidden="false" customHeight="false" outlineLevel="0" collapsed="false">
      <c r="A1283" s="56" t="n">
        <f aca="false">IF(H1283="",A1282,A1282+1)</f>
        <v>13</v>
      </c>
      <c r="F1283" s="57" t="str">
        <f aca="false">IF(H1283="","",A1283)</f>
        <v/>
      </c>
      <c r="G1283" s="58" t="str">
        <f aca="false">IF(F1283="","",".")</f>
        <v/>
      </c>
      <c r="U1283" s="33"/>
    </row>
    <row r="1284" customFormat="false" ht="20.25" hidden="false" customHeight="false" outlineLevel="0" collapsed="false">
      <c r="A1284" s="56" t="n">
        <f aca="false">IF(H1284="",A1283,A1283+1)</f>
        <v>13</v>
      </c>
      <c r="F1284" s="57" t="str">
        <f aca="false">IF(H1284="","",A1284)</f>
        <v/>
      </c>
      <c r="G1284" s="58" t="str">
        <f aca="false">IF(F1284="","",".")</f>
        <v/>
      </c>
      <c r="U1284" s="33"/>
    </row>
    <row r="1285" customFormat="false" ht="20.25" hidden="false" customHeight="false" outlineLevel="0" collapsed="false">
      <c r="A1285" s="56" t="n">
        <f aca="false">IF(H1285="",A1284,A1284+1)</f>
        <v>13</v>
      </c>
      <c r="F1285" s="57" t="str">
        <f aca="false">IF(H1285="","",A1285)</f>
        <v/>
      </c>
      <c r="G1285" s="58" t="str">
        <f aca="false">IF(F1285="","",".")</f>
        <v/>
      </c>
      <c r="U1285" s="33"/>
    </row>
    <row r="1286" customFormat="false" ht="20.25" hidden="false" customHeight="false" outlineLevel="0" collapsed="false">
      <c r="A1286" s="56" t="n">
        <f aca="false">IF(H1286="",A1285,A1285+1)</f>
        <v>13</v>
      </c>
      <c r="F1286" s="57" t="str">
        <f aca="false">IF(H1286="","",A1286)</f>
        <v/>
      </c>
      <c r="G1286" s="58" t="str">
        <f aca="false">IF(F1286="","",".")</f>
        <v/>
      </c>
      <c r="U1286" s="33"/>
    </row>
    <row r="1287" customFormat="false" ht="20.25" hidden="false" customHeight="false" outlineLevel="0" collapsed="false">
      <c r="A1287" s="56" t="n">
        <f aca="false">IF(H1287="",A1286,A1286+1)</f>
        <v>13</v>
      </c>
      <c r="F1287" s="57" t="str">
        <f aca="false">IF(H1287="","",A1287)</f>
        <v/>
      </c>
      <c r="G1287" s="58" t="str">
        <f aca="false">IF(F1287="","",".")</f>
        <v/>
      </c>
      <c r="U1287" s="33"/>
    </row>
    <row r="1288" customFormat="false" ht="20.25" hidden="false" customHeight="false" outlineLevel="0" collapsed="false">
      <c r="A1288" s="56" t="n">
        <f aca="false">IF(H1288="",A1287,A1287+1)</f>
        <v>13</v>
      </c>
      <c r="F1288" s="57" t="str">
        <f aca="false">IF(H1288="","",A1288)</f>
        <v/>
      </c>
      <c r="G1288" s="58" t="str">
        <f aca="false">IF(F1288="","",".")</f>
        <v/>
      </c>
      <c r="U1288" s="33"/>
    </row>
    <row r="1289" customFormat="false" ht="20.25" hidden="false" customHeight="false" outlineLevel="0" collapsed="false">
      <c r="A1289" s="56" t="n">
        <f aca="false">IF(H1289="",A1288,A1288+1)</f>
        <v>13</v>
      </c>
      <c r="F1289" s="57" t="str">
        <f aca="false">IF(H1289="","",A1289)</f>
        <v/>
      </c>
      <c r="G1289" s="58" t="str">
        <f aca="false">IF(F1289="","",".")</f>
        <v/>
      </c>
      <c r="U1289" s="33"/>
    </row>
    <row r="1290" customFormat="false" ht="20.25" hidden="false" customHeight="false" outlineLevel="0" collapsed="false">
      <c r="A1290" s="56" t="n">
        <f aca="false">IF(H1290="",A1289,A1289+1)</f>
        <v>13</v>
      </c>
      <c r="F1290" s="57" t="str">
        <f aca="false">IF(H1290="","",A1290)</f>
        <v/>
      </c>
      <c r="G1290" s="58" t="str">
        <f aca="false">IF(F1290="","",".")</f>
        <v/>
      </c>
      <c r="U1290" s="33"/>
    </row>
    <row r="1291" customFormat="false" ht="20.25" hidden="false" customHeight="false" outlineLevel="0" collapsed="false">
      <c r="A1291" s="56" t="n">
        <f aca="false">IF(H1291="",A1290,A1290+1)</f>
        <v>13</v>
      </c>
      <c r="F1291" s="57" t="str">
        <f aca="false">IF(H1291="","",A1291)</f>
        <v/>
      </c>
      <c r="G1291" s="58" t="str">
        <f aca="false">IF(F1291="","",".")</f>
        <v/>
      </c>
      <c r="U1291" s="33"/>
    </row>
    <row r="1292" customFormat="false" ht="20.25" hidden="false" customHeight="false" outlineLevel="0" collapsed="false">
      <c r="A1292" s="56" t="n">
        <f aca="false">IF(H1292="",A1291,A1291+1)</f>
        <v>13</v>
      </c>
      <c r="F1292" s="57" t="str">
        <f aca="false">IF(H1292="","",A1292)</f>
        <v/>
      </c>
      <c r="G1292" s="58" t="str">
        <f aca="false">IF(F1292="","",".")</f>
        <v/>
      </c>
      <c r="U1292" s="33"/>
    </row>
    <row r="1293" customFormat="false" ht="20.25" hidden="false" customHeight="false" outlineLevel="0" collapsed="false">
      <c r="A1293" s="56" t="n">
        <f aca="false">IF(H1293="",A1292,A1292+1)</f>
        <v>13</v>
      </c>
      <c r="F1293" s="57" t="str">
        <f aca="false">IF(H1293="","",A1293)</f>
        <v/>
      </c>
      <c r="G1293" s="58" t="str">
        <f aca="false">IF(F1293="","",".")</f>
        <v/>
      </c>
      <c r="U1293" s="33"/>
    </row>
    <row r="1294" customFormat="false" ht="20.25" hidden="false" customHeight="false" outlineLevel="0" collapsed="false">
      <c r="A1294" s="56" t="n">
        <f aca="false">IF(H1294="",A1293,A1293+1)</f>
        <v>13</v>
      </c>
      <c r="F1294" s="57" t="str">
        <f aca="false">IF(H1294="","",A1294)</f>
        <v/>
      </c>
      <c r="G1294" s="58" t="str">
        <f aca="false">IF(F1294="","",".")</f>
        <v/>
      </c>
      <c r="U1294" s="33"/>
    </row>
    <row r="1295" customFormat="false" ht="20.25" hidden="false" customHeight="false" outlineLevel="0" collapsed="false">
      <c r="A1295" s="56" t="n">
        <f aca="false">IF(H1295="",A1294,A1294+1)</f>
        <v>13</v>
      </c>
      <c r="F1295" s="57" t="str">
        <f aca="false">IF(H1295="","",A1295)</f>
        <v/>
      </c>
      <c r="G1295" s="58" t="str">
        <f aca="false">IF(F1295="","",".")</f>
        <v/>
      </c>
      <c r="U1295" s="33"/>
    </row>
    <row r="1296" customFormat="false" ht="20.25" hidden="false" customHeight="false" outlineLevel="0" collapsed="false">
      <c r="A1296" s="56" t="n">
        <f aca="false">IF(H1296="",A1295,A1295+1)</f>
        <v>13</v>
      </c>
      <c r="F1296" s="57" t="str">
        <f aca="false">IF(H1296="","",A1296)</f>
        <v/>
      </c>
      <c r="G1296" s="58" t="str">
        <f aca="false">IF(F1296="","",".")</f>
        <v/>
      </c>
      <c r="U1296" s="33"/>
    </row>
    <row r="1297" customFormat="false" ht="20.25" hidden="false" customHeight="false" outlineLevel="0" collapsed="false">
      <c r="A1297" s="56" t="n">
        <f aca="false">IF(H1297="",A1296,A1296+1)</f>
        <v>13</v>
      </c>
      <c r="F1297" s="57" t="str">
        <f aca="false">IF(H1297="","",A1297)</f>
        <v/>
      </c>
      <c r="G1297" s="58" t="str">
        <f aca="false">IF(F1297="","",".")</f>
        <v/>
      </c>
      <c r="U1297" s="33"/>
    </row>
    <row r="1298" customFormat="false" ht="20.25" hidden="false" customHeight="false" outlineLevel="0" collapsed="false">
      <c r="A1298" s="56" t="n">
        <f aca="false">IF(H1298="",A1297,A1297+1)</f>
        <v>13</v>
      </c>
      <c r="F1298" s="57" t="str">
        <f aca="false">IF(H1298="","",A1298)</f>
        <v/>
      </c>
      <c r="G1298" s="58" t="str">
        <f aca="false">IF(F1298="","",".")</f>
        <v/>
      </c>
      <c r="U1298" s="33"/>
    </row>
    <row r="1299" customFormat="false" ht="20.25" hidden="false" customHeight="false" outlineLevel="0" collapsed="false">
      <c r="A1299" s="56" t="n">
        <f aca="false">IF(H1299="",A1298,A1298+1)</f>
        <v>13</v>
      </c>
      <c r="F1299" s="57" t="str">
        <f aca="false">IF(H1299="","",A1299)</f>
        <v/>
      </c>
      <c r="G1299" s="58" t="str">
        <f aca="false">IF(F1299="","",".")</f>
        <v/>
      </c>
      <c r="U1299" s="33"/>
    </row>
    <row r="1300" customFormat="false" ht="20.25" hidden="false" customHeight="false" outlineLevel="0" collapsed="false">
      <c r="A1300" s="56" t="n">
        <f aca="false">IF(H1300="",A1299,A1299+1)</f>
        <v>13</v>
      </c>
      <c r="F1300" s="57" t="str">
        <f aca="false">IF(H1300="","",A1300)</f>
        <v/>
      </c>
      <c r="G1300" s="58" t="str">
        <f aca="false">IF(F1300="","",".")</f>
        <v/>
      </c>
      <c r="U1300" s="33"/>
    </row>
    <row r="1301" customFormat="false" ht="20.25" hidden="false" customHeight="false" outlineLevel="0" collapsed="false">
      <c r="A1301" s="56" t="n">
        <f aca="false">IF(H1301="",A1300,A1300+1)</f>
        <v>13</v>
      </c>
      <c r="F1301" s="57" t="str">
        <f aca="false">IF(H1301="","",A1301)</f>
        <v/>
      </c>
      <c r="G1301" s="58" t="str">
        <f aca="false">IF(F1301="","",".")</f>
        <v/>
      </c>
      <c r="U1301" s="33"/>
    </row>
    <row r="1302" customFormat="false" ht="20.25" hidden="false" customHeight="false" outlineLevel="0" collapsed="false">
      <c r="A1302" s="56" t="n">
        <f aca="false">IF(H1302="",A1301,A1301+1)</f>
        <v>13</v>
      </c>
      <c r="F1302" s="57" t="str">
        <f aca="false">IF(H1302="","",A1302)</f>
        <v/>
      </c>
      <c r="G1302" s="58" t="str">
        <f aca="false">IF(F1302="","",".")</f>
        <v/>
      </c>
      <c r="U1302" s="33"/>
    </row>
    <row r="1303" customFormat="false" ht="20.25" hidden="false" customHeight="false" outlineLevel="0" collapsed="false">
      <c r="A1303" s="56" t="n">
        <f aca="false">IF(H1303="",A1302,A1302+1)</f>
        <v>13</v>
      </c>
      <c r="F1303" s="57" t="str">
        <f aca="false">IF(H1303="","",A1303)</f>
        <v/>
      </c>
      <c r="G1303" s="58" t="str">
        <f aca="false">IF(F1303="","",".")</f>
        <v/>
      </c>
      <c r="U1303" s="33"/>
    </row>
    <row r="1304" customFormat="false" ht="20.25" hidden="false" customHeight="false" outlineLevel="0" collapsed="false">
      <c r="A1304" s="56" t="n">
        <f aca="false">IF(H1304="",A1303,A1303+1)</f>
        <v>13</v>
      </c>
      <c r="F1304" s="57" t="str">
        <f aca="false">IF(H1304="","",A1304)</f>
        <v/>
      </c>
      <c r="G1304" s="58" t="str">
        <f aca="false">IF(F1304="","",".")</f>
        <v/>
      </c>
      <c r="U1304" s="33"/>
    </row>
    <row r="1305" customFormat="false" ht="20.25" hidden="false" customHeight="false" outlineLevel="0" collapsed="false">
      <c r="A1305" s="56" t="n">
        <f aca="false">IF(H1305="",A1304,A1304+1)</f>
        <v>13</v>
      </c>
      <c r="F1305" s="57" t="str">
        <f aca="false">IF(H1305="","",A1305)</f>
        <v/>
      </c>
      <c r="G1305" s="58" t="str">
        <f aca="false">IF(F1305="","",".")</f>
        <v/>
      </c>
      <c r="U1305" s="33"/>
    </row>
    <row r="1306" customFormat="false" ht="20.25" hidden="false" customHeight="false" outlineLevel="0" collapsed="false">
      <c r="A1306" s="56" t="n">
        <f aca="false">IF(H1306="",A1305,A1305+1)</f>
        <v>13</v>
      </c>
      <c r="F1306" s="57" t="str">
        <f aca="false">IF(H1306="","",A1306)</f>
        <v/>
      </c>
      <c r="G1306" s="58" t="str">
        <f aca="false">IF(F1306="","",".")</f>
        <v/>
      </c>
      <c r="U1306" s="33"/>
    </row>
    <row r="1307" customFormat="false" ht="20.25" hidden="false" customHeight="false" outlineLevel="0" collapsed="false">
      <c r="A1307" s="56" t="n">
        <f aca="false">IF(H1307="",A1306,A1306+1)</f>
        <v>13</v>
      </c>
      <c r="F1307" s="57" t="str">
        <f aca="false">IF(H1307="","",A1307)</f>
        <v/>
      </c>
      <c r="G1307" s="58" t="str">
        <f aca="false">IF(F1307="","",".")</f>
        <v/>
      </c>
      <c r="U1307" s="33"/>
    </row>
    <row r="1308" customFormat="false" ht="20.25" hidden="false" customHeight="false" outlineLevel="0" collapsed="false">
      <c r="A1308" s="56" t="n">
        <f aca="false">IF(H1308="",A1307,A1307+1)</f>
        <v>13</v>
      </c>
      <c r="F1308" s="57" t="str">
        <f aca="false">IF(H1308="","",A1308)</f>
        <v/>
      </c>
      <c r="G1308" s="58" t="str">
        <f aca="false">IF(F1308="","",".")</f>
        <v/>
      </c>
      <c r="U1308" s="33"/>
    </row>
    <row r="1309" customFormat="false" ht="20.25" hidden="false" customHeight="false" outlineLevel="0" collapsed="false">
      <c r="A1309" s="56" t="n">
        <f aca="false">IF(H1309="",A1308,A1308+1)</f>
        <v>13</v>
      </c>
      <c r="F1309" s="57" t="str">
        <f aca="false">IF(H1309="","",A1309)</f>
        <v/>
      </c>
      <c r="G1309" s="58" t="str">
        <f aca="false">IF(F1309="","",".")</f>
        <v/>
      </c>
      <c r="U1309" s="33"/>
    </row>
    <row r="1310" customFormat="false" ht="20.25" hidden="false" customHeight="false" outlineLevel="0" collapsed="false">
      <c r="A1310" s="56" t="n">
        <f aca="false">IF(H1310="",A1309,A1309+1)</f>
        <v>13</v>
      </c>
      <c r="F1310" s="57" t="str">
        <f aca="false">IF(H1310="","",A1310)</f>
        <v/>
      </c>
      <c r="G1310" s="58" t="str">
        <f aca="false">IF(F1310="","",".")</f>
        <v/>
      </c>
      <c r="U1310" s="33"/>
    </row>
    <row r="1311" customFormat="false" ht="20.25" hidden="false" customHeight="false" outlineLevel="0" collapsed="false">
      <c r="A1311" s="56" t="n">
        <f aca="false">IF(H1311="",A1310,A1310+1)</f>
        <v>13</v>
      </c>
      <c r="F1311" s="57" t="str">
        <f aca="false">IF(H1311="","",A1311)</f>
        <v/>
      </c>
      <c r="G1311" s="58" t="str">
        <f aca="false">IF(F1311="","",".")</f>
        <v/>
      </c>
      <c r="U1311" s="33"/>
    </row>
    <row r="1312" customFormat="false" ht="20.25" hidden="false" customHeight="false" outlineLevel="0" collapsed="false">
      <c r="A1312" s="56" t="n">
        <f aca="false">IF(H1312="",A1311,A1311+1)</f>
        <v>13</v>
      </c>
      <c r="F1312" s="57" t="str">
        <f aca="false">IF(H1312="","",A1312)</f>
        <v/>
      </c>
      <c r="G1312" s="58" t="str">
        <f aca="false">IF(F1312="","",".")</f>
        <v/>
      </c>
      <c r="U1312" s="33"/>
    </row>
    <row r="1313" customFormat="false" ht="20.25" hidden="false" customHeight="false" outlineLevel="0" collapsed="false">
      <c r="A1313" s="56" t="n">
        <f aca="false">IF(H1313="",A1312,A1312+1)</f>
        <v>13</v>
      </c>
      <c r="F1313" s="57" t="str">
        <f aca="false">IF(H1313="","",A1313)</f>
        <v/>
      </c>
      <c r="G1313" s="58" t="str">
        <f aca="false">IF(F1313="","",".")</f>
        <v/>
      </c>
      <c r="U1313" s="33"/>
    </row>
    <row r="1314" customFormat="false" ht="20.25" hidden="false" customHeight="false" outlineLevel="0" collapsed="false">
      <c r="A1314" s="56" t="n">
        <f aca="false">IF(H1314="",A1313,A1313+1)</f>
        <v>13</v>
      </c>
      <c r="F1314" s="57" t="str">
        <f aca="false">IF(H1314="","",A1314)</f>
        <v/>
      </c>
      <c r="G1314" s="58" t="str">
        <f aca="false">IF(F1314="","",".")</f>
        <v/>
      </c>
      <c r="U1314" s="33"/>
    </row>
    <row r="1315" customFormat="false" ht="20.25" hidden="false" customHeight="false" outlineLevel="0" collapsed="false">
      <c r="A1315" s="56" t="n">
        <f aca="false">IF(H1315="",A1314,A1314+1)</f>
        <v>13</v>
      </c>
      <c r="F1315" s="57" t="str">
        <f aca="false">IF(H1315="","",A1315)</f>
        <v/>
      </c>
      <c r="G1315" s="58" t="str">
        <f aca="false">IF(F1315="","",".")</f>
        <v/>
      </c>
      <c r="U1315" s="33"/>
    </row>
    <row r="1316" customFormat="false" ht="20.25" hidden="false" customHeight="false" outlineLevel="0" collapsed="false">
      <c r="A1316" s="56" t="n">
        <f aca="false">IF(H1316="",A1315,A1315+1)</f>
        <v>13</v>
      </c>
      <c r="F1316" s="57" t="str">
        <f aca="false">IF(H1316="","",A1316)</f>
        <v/>
      </c>
      <c r="G1316" s="58" t="str">
        <f aca="false">IF(F1316="","",".")</f>
        <v/>
      </c>
      <c r="U1316" s="33"/>
    </row>
    <row r="1317" customFormat="false" ht="20.25" hidden="false" customHeight="false" outlineLevel="0" collapsed="false">
      <c r="A1317" s="56" t="n">
        <f aca="false">IF(H1317="",A1316,A1316+1)</f>
        <v>13</v>
      </c>
      <c r="F1317" s="57" t="str">
        <f aca="false">IF(H1317="","",A1317)</f>
        <v/>
      </c>
      <c r="G1317" s="58" t="str">
        <f aca="false">IF(F1317="","",".")</f>
        <v/>
      </c>
      <c r="U1317" s="33"/>
    </row>
    <row r="1318" customFormat="false" ht="20.25" hidden="false" customHeight="false" outlineLevel="0" collapsed="false">
      <c r="A1318" s="56" t="n">
        <f aca="false">IF(H1318="",A1317,A1317+1)</f>
        <v>13</v>
      </c>
      <c r="F1318" s="57" t="str">
        <f aca="false">IF(H1318="","",A1318)</f>
        <v/>
      </c>
      <c r="G1318" s="58" t="str">
        <f aca="false">IF(F1318="","",".")</f>
        <v/>
      </c>
      <c r="U1318" s="33"/>
    </row>
    <row r="1319" customFormat="false" ht="20.25" hidden="false" customHeight="false" outlineLevel="0" collapsed="false">
      <c r="A1319" s="56" t="n">
        <f aca="false">IF(H1319="",A1318,A1318+1)</f>
        <v>13</v>
      </c>
      <c r="F1319" s="57" t="str">
        <f aca="false">IF(H1319="","",A1319)</f>
        <v/>
      </c>
      <c r="G1319" s="58" t="str">
        <f aca="false">IF(F1319="","",".")</f>
        <v/>
      </c>
      <c r="U1319" s="33"/>
    </row>
    <row r="1320" customFormat="false" ht="20.25" hidden="false" customHeight="false" outlineLevel="0" collapsed="false">
      <c r="A1320" s="56" t="n">
        <f aca="false">IF(H1320="",A1319,A1319+1)</f>
        <v>13</v>
      </c>
      <c r="F1320" s="57" t="str">
        <f aca="false">IF(H1320="","",A1320)</f>
        <v/>
      </c>
      <c r="G1320" s="58" t="str">
        <f aca="false">IF(F1320="","",".")</f>
        <v/>
      </c>
      <c r="U1320" s="33"/>
    </row>
    <row r="1321" customFormat="false" ht="20.25" hidden="false" customHeight="false" outlineLevel="0" collapsed="false">
      <c r="A1321" s="56" t="n">
        <f aca="false">IF(H1321="",A1320,A1320+1)</f>
        <v>13</v>
      </c>
      <c r="F1321" s="57" t="str">
        <f aca="false">IF(H1321="","",A1321)</f>
        <v/>
      </c>
      <c r="G1321" s="58" t="str">
        <f aca="false">IF(F1321="","",".")</f>
        <v/>
      </c>
      <c r="U1321" s="33"/>
    </row>
    <row r="1322" customFormat="false" ht="20.25" hidden="false" customHeight="false" outlineLevel="0" collapsed="false">
      <c r="A1322" s="56" t="n">
        <f aca="false">IF(H1322="",A1321,A1321+1)</f>
        <v>13</v>
      </c>
      <c r="F1322" s="57" t="str">
        <f aca="false">IF(H1322="","",A1322)</f>
        <v/>
      </c>
      <c r="G1322" s="58" t="str">
        <f aca="false">IF(F1322="","",".")</f>
        <v/>
      </c>
      <c r="U1322" s="33"/>
    </row>
    <row r="1323" customFormat="false" ht="20.25" hidden="false" customHeight="false" outlineLevel="0" collapsed="false">
      <c r="A1323" s="56" t="n">
        <f aca="false">IF(H1323="",A1322,A1322+1)</f>
        <v>13</v>
      </c>
      <c r="F1323" s="57" t="str">
        <f aca="false">IF(H1323="","",A1323)</f>
        <v/>
      </c>
      <c r="G1323" s="58" t="str">
        <f aca="false">IF(F1323="","",".")</f>
        <v/>
      </c>
      <c r="U1323" s="33"/>
    </row>
    <row r="1324" customFormat="false" ht="20.25" hidden="false" customHeight="false" outlineLevel="0" collapsed="false">
      <c r="A1324" s="56" t="n">
        <f aca="false">IF(H1324="",A1323,A1323+1)</f>
        <v>13</v>
      </c>
      <c r="F1324" s="57" t="str">
        <f aca="false">IF(H1324="","",A1324)</f>
        <v/>
      </c>
      <c r="G1324" s="58" t="str">
        <f aca="false">IF(F1324="","",".")</f>
        <v/>
      </c>
      <c r="U1324" s="33"/>
    </row>
    <row r="1325" customFormat="false" ht="20.25" hidden="false" customHeight="false" outlineLevel="0" collapsed="false">
      <c r="A1325" s="56" t="n">
        <f aca="false">IF(H1325="",A1324,A1324+1)</f>
        <v>13</v>
      </c>
      <c r="F1325" s="57" t="str">
        <f aca="false">IF(H1325="","",A1325)</f>
        <v/>
      </c>
      <c r="G1325" s="58" t="str">
        <f aca="false">IF(F1325="","",".")</f>
        <v/>
      </c>
      <c r="U1325" s="33"/>
    </row>
    <row r="1326" customFormat="false" ht="20.25" hidden="false" customHeight="false" outlineLevel="0" collapsed="false">
      <c r="A1326" s="56" t="n">
        <f aca="false">IF(H1326="",A1325,A1325+1)</f>
        <v>13</v>
      </c>
      <c r="F1326" s="57" t="str">
        <f aca="false">IF(H1326="","",A1326)</f>
        <v/>
      </c>
      <c r="G1326" s="58" t="str">
        <f aca="false">IF(F1326="","",".")</f>
        <v/>
      </c>
      <c r="U1326" s="33"/>
    </row>
    <row r="1327" customFormat="false" ht="20.25" hidden="false" customHeight="false" outlineLevel="0" collapsed="false">
      <c r="A1327" s="56" t="n">
        <f aca="false">IF(H1327="",A1326,A1326+1)</f>
        <v>13</v>
      </c>
      <c r="F1327" s="57" t="str">
        <f aca="false">IF(H1327="","",A1327)</f>
        <v/>
      </c>
      <c r="G1327" s="58" t="str">
        <f aca="false">IF(F1327="","",".")</f>
        <v/>
      </c>
      <c r="U1327" s="33"/>
    </row>
    <row r="1328" customFormat="false" ht="20.25" hidden="false" customHeight="false" outlineLevel="0" collapsed="false">
      <c r="A1328" s="56" t="n">
        <f aca="false">IF(H1328="",A1327,A1327+1)</f>
        <v>13</v>
      </c>
      <c r="F1328" s="57" t="str">
        <f aca="false">IF(H1328="","",A1328)</f>
        <v/>
      </c>
      <c r="G1328" s="58" t="str">
        <f aca="false">IF(F1328="","",".")</f>
        <v/>
      </c>
      <c r="U1328" s="33"/>
    </row>
    <row r="1329" customFormat="false" ht="20.25" hidden="false" customHeight="false" outlineLevel="0" collapsed="false">
      <c r="A1329" s="56" t="n">
        <f aca="false">IF(H1329="",A1328,A1328+1)</f>
        <v>13</v>
      </c>
      <c r="F1329" s="57" t="str">
        <f aca="false">IF(H1329="","",A1329)</f>
        <v/>
      </c>
      <c r="G1329" s="58" t="str">
        <f aca="false">IF(F1329="","",".")</f>
        <v/>
      </c>
      <c r="U1329" s="33"/>
    </row>
    <row r="1330" customFormat="false" ht="20.25" hidden="false" customHeight="false" outlineLevel="0" collapsed="false">
      <c r="A1330" s="56" t="n">
        <f aca="false">IF(H1330="",A1329,A1329+1)</f>
        <v>13</v>
      </c>
      <c r="F1330" s="57" t="str">
        <f aca="false">IF(H1330="","",A1330)</f>
        <v/>
      </c>
      <c r="G1330" s="58" t="str">
        <f aca="false">IF(F1330="","",".")</f>
        <v/>
      </c>
      <c r="U1330" s="33"/>
    </row>
    <row r="1331" customFormat="false" ht="20.25" hidden="false" customHeight="false" outlineLevel="0" collapsed="false">
      <c r="A1331" s="56" t="n">
        <f aca="false">IF(H1331="",A1330,A1330+1)</f>
        <v>13</v>
      </c>
      <c r="F1331" s="57" t="str">
        <f aca="false">IF(H1331="","",A1331)</f>
        <v/>
      </c>
      <c r="G1331" s="58" t="str">
        <f aca="false">IF(F1331="","",".")</f>
        <v/>
      </c>
      <c r="U1331" s="33"/>
    </row>
    <row r="1332" customFormat="false" ht="20.25" hidden="false" customHeight="false" outlineLevel="0" collapsed="false">
      <c r="A1332" s="56" t="n">
        <f aca="false">IF(H1332="",A1331,A1331+1)</f>
        <v>13</v>
      </c>
      <c r="F1332" s="57" t="str">
        <f aca="false">IF(H1332="","",A1332)</f>
        <v/>
      </c>
      <c r="G1332" s="58" t="str">
        <f aca="false">IF(F1332="","",".")</f>
        <v/>
      </c>
      <c r="U1332" s="33"/>
    </row>
    <row r="1333" customFormat="false" ht="20.25" hidden="false" customHeight="false" outlineLevel="0" collapsed="false">
      <c r="A1333" s="56" t="n">
        <f aca="false">IF(H1333="",A1332,A1332+1)</f>
        <v>13</v>
      </c>
      <c r="F1333" s="57" t="str">
        <f aca="false">IF(H1333="","",A1333)</f>
        <v/>
      </c>
      <c r="G1333" s="58" t="str">
        <f aca="false">IF(F1333="","",".")</f>
        <v/>
      </c>
      <c r="U1333" s="33"/>
    </row>
    <row r="1334" customFormat="false" ht="20.25" hidden="false" customHeight="false" outlineLevel="0" collapsed="false">
      <c r="A1334" s="56" t="n">
        <f aca="false">IF(H1334="",A1333,A1333+1)</f>
        <v>13</v>
      </c>
      <c r="F1334" s="57" t="str">
        <f aca="false">IF(H1334="","",A1334)</f>
        <v/>
      </c>
      <c r="G1334" s="58" t="str">
        <f aca="false">IF(F1334="","",".")</f>
        <v/>
      </c>
      <c r="U1334" s="33"/>
    </row>
    <row r="1335" customFormat="false" ht="20.25" hidden="false" customHeight="false" outlineLevel="0" collapsed="false">
      <c r="A1335" s="56" t="n">
        <f aca="false">IF(H1335="",A1334,A1334+1)</f>
        <v>13</v>
      </c>
      <c r="F1335" s="57" t="str">
        <f aca="false">IF(H1335="","",A1335)</f>
        <v/>
      </c>
      <c r="G1335" s="58" t="str">
        <f aca="false">IF(F1335="","",".")</f>
        <v/>
      </c>
      <c r="U1335" s="33"/>
    </row>
    <row r="1336" customFormat="false" ht="20.25" hidden="false" customHeight="false" outlineLevel="0" collapsed="false">
      <c r="A1336" s="56" t="n">
        <f aca="false">IF(H1336="",A1335,A1335+1)</f>
        <v>13</v>
      </c>
      <c r="F1336" s="57" t="str">
        <f aca="false">IF(H1336="","",A1336)</f>
        <v/>
      </c>
      <c r="G1336" s="58" t="str">
        <f aca="false">IF(F1336="","",".")</f>
        <v/>
      </c>
      <c r="U1336" s="33"/>
    </row>
    <row r="1337" customFormat="false" ht="20.25" hidden="false" customHeight="false" outlineLevel="0" collapsed="false">
      <c r="A1337" s="56" t="n">
        <f aca="false">IF(H1337="",A1336,A1336+1)</f>
        <v>13</v>
      </c>
      <c r="F1337" s="57" t="str">
        <f aca="false">IF(H1337="","",A1337)</f>
        <v/>
      </c>
      <c r="G1337" s="58" t="str">
        <f aca="false">IF(F1337="","",".")</f>
        <v/>
      </c>
      <c r="U1337" s="33"/>
    </row>
    <row r="1338" customFormat="false" ht="20.25" hidden="false" customHeight="false" outlineLevel="0" collapsed="false">
      <c r="A1338" s="56" t="n">
        <f aca="false">IF(H1338="",A1337,A1337+1)</f>
        <v>13</v>
      </c>
      <c r="F1338" s="57" t="str">
        <f aca="false">IF(H1338="","",A1338)</f>
        <v/>
      </c>
      <c r="G1338" s="58" t="str">
        <f aca="false">IF(F1338="","",".")</f>
        <v/>
      </c>
      <c r="U1338" s="33"/>
    </row>
    <row r="1339" customFormat="false" ht="20.25" hidden="false" customHeight="false" outlineLevel="0" collapsed="false">
      <c r="A1339" s="56" t="n">
        <f aca="false">IF(H1339="",A1338,A1338+1)</f>
        <v>13</v>
      </c>
      <c r="F1339" s="57" t="str">
        <f aca="false">IF(H1339="","",A1339)</f>
        <v/>
      </c>
      <c r="G1339" s="58" t="str">
        <f aca="false">IF(F1339="","",".")</f>
        <v/>
      </c>
      <c r="U1339" s="33"/>
    </row>
    <row r="1340" customFormat="false" ht="20.25" hidden="false" customHeight="false" outlineLevel="0" collapsed="false">
      <c r="A1340" s="56" t="n">
        <f aca="false">IF(H1340="",A1339,A1339+1)</f>
        <v>13</v>
      </c>
      <c r="F1340" s="57" t="str">
        <f aca="false">IF(H1340="","",A1340)</f>
        <v/>
      </c>
      <c r="G1340" s="58" t="str">
        <f aca="false">IF(F1340="","",".")</f>
        <v/>
      </c>
      <c r="U1340" s="33"/>
    </row>
    <row r="1341" customFormat="false" ht="20.25" hidden="false" customHeight="false" outlineLevel="0" collapsed="false">
      <c r="A1341" s="56" t="n">
        <f aca="false">IF(H1341="",A1340,A1340+1)</f>
        <v>13</v>
      </c>
      <c r="F1341" s="57" t="str">
        <f aca="false">IF(H1341="","",A1341)</f>
        <v/>
      </c>
      <c r="G1341" s="58" t="str">
        <f aca="false">IF(F1341="","",".")</f>
        <v/>
      </c>
      <c r="U1341" s="33"/>
    </row>
    <row r="1342" customFormat="false" ht="20.25" hidden="false" customHeight="false" outlineLevel="0" collapsed="false">
      <c r="A1342" s="56" t="n">
        <f aca="false">IF(H1342="",A1341,A1341+1)</f>
        <v>13</v>
      </c>
      <c r="F1342" s="57" t="str">
        <f aca="false">IF(H1342="","",A1342)</f>
        <v/>
      </c>
      <c r="G1342" s="58" t="str">
        <f aca="false">IF(F1342="","",".")</f>
        <v/>
      </c>
      <c r="U1342" s="33"/>
    </row>
    <row r="1343" customFormat="false" ht="20.25" hidden="false" customHeight="false" outlineLevel="0" collapsed="false">
      <c r="A1343" s="56" t="n">
        <f aca="false">IF(H1343="",A1342,A1342+1)</f>
        <v>13</v>
      </c>
      <c r="F1343" s="57" t="str">
        <f aca="false">IF(H1343="","",A1343)</f>
        <v/>
      </c>
      <c r="G1343" s="58" t="str">
        <f aca="false">IF(F1343="","",".")</f>
        <v/>
      </c>
      <c r="U1343" s="33"/>
    </row>
    <row r="1344" customFormat="false" ht="20.25" hidden="false" customHeight="false" outlineLevel="0" collapsed="false">
      <c r="A1344" s="56" t="n">
        <f aca="false">IF(H1344="",A1343,A1343+1)</f>
        <v>13</v>
      </c>
      <c r="F1344" s="57" t="str">
        <f aca="false">IF(H1344="","",A1344)</f>
        <v/>
      </c>
      <c r="G1344" s="58" t="str">
        <f aca="false">IF(F1344="","",".")</f>
        <v/>
      </c>
      <c r="U1344" s="33"/>
    </row>
    <row r="1345" customFormat="false" ht="20.25" hidden="false" customHeight="false" outlineLevel="0" collapsed="false">
      <c r="A1345" s="56" t="n">
        <f aca="false">IF(H1345="",A1344,A1344+1)</f>
        <v>13</v>
      </c>
      <c r="F1345" s="57" t="str">
        <f aca="false">IF(H1345="","",A1345)</f>
        <v/>
      </c>
      <c r="G1345" s="58" t="str">
        <f aca="false">IF(F1345="","",".")</f>
        <v/>
      </c>
      <c r="U1345" s="33"/>
    </row>
    <row r="1346" customFormat="false" ht="20.25" hidden="false" customHeight="false" outlineLevel="0" collapsed="false">
      <c r="A1346" s="56" t="n">
        <f aca="false">IF(H1346="",A1345,A1345+1)</f>
        <v>13</v>
      </c>
      <c r="F1346" s="57" t="str">
        <f aca="false">IF(H1346="","",A1346)</f>
        <v/>
      </c>
      <c r="G1346" s="58" t="str">
        <f aca="false">IF(F1346="","",".")</f>
        <v/>
      </c>
      <c r="U1346" s="33"/>
    </row>
    <row r="1347" customFormat="false" ht="20.25" hidden="false" customHeight="false" outlineLevel="0" collapsed="false">
      <c r="A1347" s="56" t="n">
        <f aca="false">IF(H1347="",A1346,A1346+1)</f>
        <v>13</v>
      </c>
      <c r="F1347" s="57" t="str">
        <f aca="false">IF(H1347="","",A1347)</f>
        <v/>
      </c>
      <c r="G1347" s="58" t="str">
        <f aca="false">IF(F1347="","",".")</f>
        <v/>
      </c>
      <c r="U1347" s="33"/>
    </row>
    <row r="1348" customFormat="false" ht="20.25" hidden="false" customHeight="false" outlineLevel="0" collapsed="false">
      <c r="A1348" s="56" t="n">
        <f aca="false">IF(H1348="",A1347,A1347+1)</f>
        <v>13</v>
      </c>
      <c r="F1348" s="57" t="str">
        <f aca="false">IF(H1348="","",A1348)</f>
        <v/>
      </c>
      <c r="G1348" s="58" t="str">
        <f aca="false">IF(F1348="","",".")</f>
        <v/>
      </c>
      <c r="U1348" s="33"/>
    </row>
    <row r="1349" customFormat="false" ht="20.25" hidden="false" customHeight="false" outlineLevel="0" collapsed="false">
      <c r="A1349" s="56" t="n">
        <f aca="false">IF(H1349="",A1348,A1348+1)</f>
        <v>13</v>
      </c>
      <c r="F1349" s="57" t="str">
        <f aca="false">IF(H1349="","",A1349)</f>
        <v/>
      </c>
      <c r="G1349" s="58" t="str">
        <f aca="false">IF(F1349="","",".")</f>
        <v/>
      </c>
      <c r="U1349" s="33"/>
    </row>
    <row r="1350" customFormat="false" ht="20.25" hidden="false" customHeight="false" outlineLevel="0" collapsed="false">
      <c r="A1350" s="56" t="n">
        <f aca="false">IF(H1350="",A1349,A1349+1)</f>
        <v>13</v>
      </c>
      <c r="F1350" s="57" t="str">
        <f aca="false">IF(H1350="","",A1350)</f>
        <v/>
      </c>
      <c r="G1350" s="58" t="str">
        <f aca="false">IF(F1350="","",".")</f>
        <v/>
      </c>
      <c r="U1350" s="33"/>
    </row>
    <row r="1351" customFormat="false" ht="20.25" hidden="false" customHeight="false" outlineLevel="0" collapsed="false">
      <c r="A1351" s="56" t="n">
        <f aca="false">IF(H1351="",A1350,A1350+1)</f>
        <v>13</v>
      </c>
      <c r="F1351" s="57" t="str">
        <f aca="false">IF(H1351="","",A1351)</f>
        <v/>
      </c>
      <c r="G1351" s="58" t="str">
        <f aca="false">IF(F1351="","",".")</f>
        <v/>
      </c>
      <c r="U1351" s="33"/>
    </row>
    <row r="1352" customFormat="false" ht="20.25" hidden="false" customHeight="false" outlineLevel="0" collapsed="false">
      <c r="A1352" s="56" t="n">
        <f aca="false">IF(H1352="",A1351,A1351+1)</f>
        <v>13</v>
      </c>
      <c r="F1352" s="57" t="str">
        <f aca="false">IF(H1352="","",A1352)</f>
        <v/>
      </c>
      <c r="G1352" s="58" t="str">
        <f aca="false">IF(F1352="","",".")</f>
        <v/>
      </c>
      <c r="U1352" s="33"/>
    </row>
    <row r="1353" customFormat="false" ht="20.25" hidden="false" customHeight="false" outlineLevel="0" collapsed="false">
      <c r="A1353" s="56" t="n">
        <f aca="false">IF(H1353="",A1352,A1352+1)</f>
        <v>13</v>
      </c>
      <c r="F1353" s="57" t="str">
        <f aca="false">IF(H1353="","",A1353)</f>
        <v/>
      </c>
      <c r="G1353" s="58" t="str">
        <f aca="false">IF(F1353="","",".")</f>
        <v/>
      </c>
      <c r="U1353" s="33"/>
    </row>
    <row r="1354" customFormat="false" ht="20.25" hidden="false" customHeight="false" outlineLevel="0" collapsed="false">
      <c r="A1354" s="56" t="n">
        <f aca="false">IF(H1354="",A1353,A1353+1)</f>
        <v>13</v>
      </c>
      <c r="F1354" s="57" t="str">
        <f aca="false">IF(H1354="","",A1354)</f>
        <v/>
      </c>
      <c r="G1354" s="58" t="str">
        <f aca="false">IF(F1354="","",".")</f>
        <v/>
      </c>
      <c r="U1354" s="33"/>
    </row>
    <row r="1355" customFormat="false" ht="20.25" hidden="false" customHeight="false" outlineLevel="0" collapsed="false">
      <c r="A1355" s="56" t="n">
        <f aca="false">IF(H1355="",A1354,A1354+1)</f>
        <v>13</v>
      </c>
      <c r="F1355" s="57" t="str">
        <f aca="false">IF(H1355="","",A1355)</f>
        <v/>
      </c>
      <c r="G1355" s="58" t="str">
        <f aca="false">IF(F1355="","",".")</f>
        <v/>
      </c>
      <c r="U1355" s="33"/>
    </row>
    <row r="1356" customFormat="false" ht="20.25" hidden="false" customHeight="false" outlineLevel="0" collapsed="false">
      <c r="A1356" s="56" t="n">
        <f aca="false">IF(H1356="",A1355,A1355+1)</f>
        <v>13</v>
      </c>
      <c r="F1356" s="57" t="str">
        <f aca="false">IF(H1356="","",A1356)</f>
        <v/>
      </c>
      <c r="G1356" s="58" t="str">
        <f aca="false">IF(F1356="","",".")</f>
        <v/>
      </c>
      <c r="U1356" s="33"/>
    </row>
    <row r="1357" customFormat="false" ht="20.25" hidden="false" customHeight="false" outlineLevel="0" collapsed="false">
      <c r="A1357" s="56" t="n">
        <f aca="false">IF(H1357="",A1356,A1356+1)</f>
        <v>13</v>
      </c>
      <c r="F1357" s="57" t="str">
        <f aca="false">IF(H1357="","",A1357)</f>
        <v/>
      </c>
      <c r="G1357" s="58" t="str">
        <f aca="false">IF(F1357="","",".")</f>
        <v/>
      </c>
      <c r="U1357" s="33"/>
    </row>
    <row r="1358" customFormat="false" ht="20.25" hidden="false" customHeight="false" outlineLevel="0" collapsed="false">
      <c r="A1358" s="56" t="n">
        <f aca="false">IF(H1358="",A1357,A1357+1)</f>
        <v>13</v>
      </c>
      <c r="F1358" s="57" t="str">
        <f aca="false">IF(H1358="","",A1358)</f>
        <v/>
      </c>
      <c r="G1358" s="58" t="str">
        <f aca="false">IF(F1358="","",".")</f>
        <v/>
      </c>
      <c r="U1358" s="33"/>
    </row>
    <row r="1359" customFormat="false" ht="20.25" hidden="false" customHeight="false" outlineLevel="0" collapsed="false">
      <c r="A1359" s="56" t="n">
        <f aca="false">IF(H1359="",A1358,A1358+1)</f>
        <v>13</v>
      </c>
      <c r="F1359" s="57" t="str">
        <f aca="false">IF(H1359="","",A1359)</f>
        <v/>
      </c>
      <c r="G1359" s="58" t="str">
        <f aca="false">IF(F1359="","",".")</f>
        <v/>
      </c>
      <c r="U1359" s="33"/>
    </row>
    <row r="1360" customFormat="false" ht="20.25" hidden="false" customHeight="false" outlineLevel="0" collapsed="false">
      <c r="A1360" s="56" t="n">
        <f aca="false">IF(H1360="",A1359,A1359+1)</f>
        <v>13</v>
      </c>
      <c r="F1360" s="57" t="str">
        <f aca="false">IF(H1360="","",A1360)</f>
        <v/>
      </c>
      <c r="G1360" s="58" t="str">
        <f aca="false">IF(F1360="","",".")</f>
        <v/>
      </c>
      <c r="U1360" s="33"/>
    </row>
    <row r="1361" customFormat="false" ht="20.25" hidden="false" customHeight="false" outlineLevel="0" collapsed="false">
      <c r="A1361" s="56" t="n">
        <f aca="false">IF(H1361="",A1360,A1360+1)</f>
        <v>13</v>
      </c>
      <c r="F1361" s="57" t="str">
        <f aca="false">IF(H1361="","",A1361)</f>
        <v/>
      </c>
      <c r="G1361" s="58" t="str">
        <f aca="false">IF(F1361="","",".")</f>
        <v/>
      </c>
      <c r="U1361" s="33"/>
    </row>
    <row r="1362" customFormat="false" ht="20.25" hidden="false" customHeight="false" outlineLevel="0" collapsed="false">
      <c r="A1362" s="56" t="n">
        <f aca="false">IF(H1362="",A1361,A1361+1)</f>
        <v>13</v>
      </c>
      <c r="F1362" s="57" t="str">
        <f aca="false">IF(H1362="","",A1362)</f>
        <v/>
      </c>
      <c r="G1362" s="58" t="str">
        <f aca="false">IF(F1362="","",".")</f>
        <v/>
      </c>
      <c r="U1362" s="33"/>
    </row>
    <row r="1363" customFormat="false" ht="20.25" hidden="false" customHeight="false" outlineLevel="0" collapsed="false">
      <c r="A1363" s="56" t="n">
        <f aca="false">IF(H1363="",A1362,A1362+1)</f>
        <v>13</v>
      </c>
      <c r="F1363" s="57" t="str">
        <f aca="false">IF(H1363="","",A1363)</f>
        <v/>
      </c>
      <c r="G1363" s="58" t="str">
        <f aca="false">IF(F1363="","",".")</f>
        <v/>
      </c>
      <c r="U1363" s="33"/>
    </row>
    <row r="1364" customFormat="false" ht="20.25" hidden="false" customHeight="false" outlineLevel="0" collapsed="false">
      <c r="A1364" s="56" t="n">
        <f aca="false">IF(H1364="",A1363,A1363+1)</f>
        <v>13</v>
      </c>
      <c r="F1364" s="57" t="str">
        <f aca="false">IF(H1364="","",A1364)</f>
        <v/>
      </c>
      <c r="G1364" s="58" t="str">
        <f aca="false">IF(F1364="","",".")</f>
        <v/>
      </c>
      <c r="U1364" s="33"/>
    </row>
    <row r="1365" customFormat="false" ht="20.25" hidden="false" customHeight="false" outlineLevel="0" collapsed="false">
      <c r="A1365" s="56" t="n">
        <f aca="false">IF(H1365="",A1364,A1364+1)</f>
        <v>13</v>
      </c>
      <c r="F1365" s="57" t="str">
        <f aca="false">IF(H1365="","",A1365)</f>
        <v/>
      </c>
      <c r="G1365" s="58" t="str">
        <f aca="false">IF(F1365="","",".")</f>
        <v/>
      </c>
      <c r="U1365" s="33"/>
    </row>
    <row r="1366" customFormat="false" ht="20.25" hidden="false" customHeight="false" outlineLevel="0" collapsed="false">
      <c r="A1366" s="56" t="n">
        <f aca="false">IF(H1366="",A1365,A1365+1)</f>
        <v>13</v>
      </c>
      <c r="F1366" s="57" t="str">
        <f aca="false">IF(H1366="","",A1366)</f>
        <v/>
      </c>
      <c r="G1366" s="58" t="str">
        <f aca="false">IF(F1366="","",".")</f>
        <v/>
      </c>
      <c r="U1366" s="33"/>
    </row>
    <row r="1367" customFormat="false" ht="20.25" hidden="false" customHeight="false" outlineLevel="0" collapsed="false">
      <c r="A1367" s="56" t="n">
        <f aca="false">IF(H1367="",A1366,A1366+1)</f>
        <v>13</v>
      </c>
      <c r="F1367" s="57" t="str">
        <f aca="false">IF(H1367="","",A1367)</f>
        <v/>
      </c>
      <c r="G1367" s="58" t="str">
        <f aca="false">IF(F1367="","",".")</f>
        <v/>
      </c>
      <c r="U1367" s="33"/>
    </row>
    <row r="1368" customFormat="false" ht="20.25" hidden="false" customHeight="false" outlineLevel="0" collapsed="false">
      <c r="A1368" s="56" t="n">
        <f aca="false">IF(H1368="",A1367,A1367+1)</f>
        <v>13</v>
      </c>
      <c r="F1368" s="57" t="str">
        <f aca="false">IF(H1368="","",A1368)</f>
        <v/>
      </c>
      <c r="G1368" s="58" t="str">
        <f aca="false">IF(F1368="","",".")</f>
        <v/>
      </c>
      <c r="U1368" s="33"/>
    </row>
    <row r="1369" customFormat="false" ht="20.25" hidden="false" customHeight="false" outlineLevel="0" collapsed="false">
      <c r="A1369" s="56" t="n">
        <f aca="false">IF(H1369="",A1368,A1368+1)</f>
        <v>13</v>
      </c>
      <c r="F1369" s="57" t="str">
        <f aca="false">IF(H1369="","",A1369)</f>
        <v/>
      </c>
      <c r="G1369" s="58" t="str">
        <f aca="false">IF(F1369="","",".")</f>
        <v/>
      </c>
      <c r="U1369" s="33"/>
    </row>
    <row r="1370" customFormat="false" ht="20.25" hidden="false" customHeight="false" outlineLevel="0" collapsed="false">
      <c r="A1370" s="56" t="n">
        <f aca="false">IF(H1370="",A1369,A1369+1)</f>
        <v>13</v>
      </c>
      <c r="F1370" s="57" t="str">
        <f aca="false">IF(H1370="","",A1370)</f>
        <v/>
      </c>
      <c r="G1370" s="58" t="str">
        <f aca="false">IF(F1370="","",".")</f>
        <v/>
      </c>
      <c r="U1370" s="33"/>
    </row>
    <row r="1371" customFormat="false" ht="20.25" hidden="false" customHeight="false" outlineLevel="0" collapsed="false">
      <c r="A1371" s="56" t="n">
        <f aca="false">IF(H1371="",A1370,A1370+1)</f>
        <v>13</v>
      </c>
      <c r="F1371" s="57" t="str">
        <f aca="false">IF(H1371="","",A1371)</f>
        <v/>
      </c>
      <c r="G1371" s="58" t="str">
        <f aca="false">IF(F1371="","",".")</f>
        <v/>
      </c>
      <c r="U1371" s="33"/>
    </row>
    <row r="1372" customFormat="false" ht="20.25" hidden="false" customHeight="false" outlineLevel="0" collapsed="false">
      <c r="A1372" s="56" t="n">
        <f aca="false">IF(H1372="",A1371,A1371+1)</f>
        <v>13</v>
      </c>
      <c r="F1372" s="57" t="str">
        <f aca="false">IF(H1372="","",A1372)</f>
        <v/>
      </c>
      <c r="G1372" s="58" t="str">
        <f aca="false">IF(F1372="","",".")</f>
        <v/>
      </c>
      <c r="U1372" s="33"/>
    </row>
    <row r="1373" customFormat="false" ht="20.25" hidden="false" customHeight="false" outlineLevel="0" collapsed="false">
      <c r="A1373" s="56" t="n">
        <f aca="false">IF(H1373="",A1372,A1372+1)</f>
        <v>13</v>
      </c>
      <c r="F1373" s="57" t="str">
        <f aca="false">IF(H1373="","",A1373)</f>
        <v/>
      </c>
      <c r="G1373" s="58" t="str">
        <f aca="false">IF(F1373="","",".")</f>
        <v/>
      </c>
      <c r="U1373" s="33"/>
    </row>
    <row r="1374" customFormat="false" ht="20.25" hidden="false" customHeight="false" outlineLevel="0" collapsed="false">
      <c r="A1374" s="56" t="n">
        <f aca="false">IF(H1374="",A1373,A1373+1)</f>
        <v>13</v>
      </c>
      <c r="F1374" s="57" t="str">
        <f aca="false">IF(H1374="","",A1374)</f>
        <v/>
      </c>
      <c r="G1374" s="58" t="str">
        <f aca="false">IF(F1374="","",".")</f>
        <v/>
      </c>
      <c r="U1374" s="33"/>
    </row>
    <row r="1375" customFormat="false" ht="20.25" hidden="false" customHeight="false" outlineLevel="0" collapsed="false">
      <c r="A1375" s="56" t="n">
        <f aca="false">IF(H1375="",A1374,A1374+1)</f>
        <v>13</v>
      </c>
      <c r="F1375" s="57" t="str">
        <f aca="false">IF(H1375="","",A1375)</f>
        <v/>
      </c>
      <c r="G1375" s="58" t="str">
        <f aca="false">IF(F1375="","",".")</f>
        <v/>
      </c>
      <c r="U1375" s="33"/>
    </row>
    <row r="1376" customFormat="false" ht="20.25" hidden="false" customHeight="false" outlineLevel="0" collapsed="false">
      <c r="A1376" s="56" t="n">
        <f aca="false">IF(H1376="",A1375,A1375+1)</f>
        <v>13</v>
      </c>
      <c r="F1376" s="57" t="str">
        <f aca="false">IF(H1376="","",A1376)</f>
        <v/>
      </c>
      <c r="G1376" s="58" t="str">
        <f aca="false">IF(F1376="","",".")</f>
        <v/>
      </c>
      <c r="U1376" s="33"/>
    </row>
    <row r="1377" customFormat="false" ht="20.25" hidden="false" customHeight="false" outlineLevel="0" collapsed="false">
      <c r="A1377" s="56" t="n">
        <f aca="false">IF(H1377="",A1376,A1376+1)</f>
        <v>13</v>
      </c>
      <c r="F1377" s="57" t="str">
        <f aca="false">IF(H1377="","",A1377)</f>
        <v/>
      </c>
      <c r="G1377" s="58" t="str">
        <f aca="false">IF(F1377="","",".")</f>
        <v/>
      </c>
      <c r="U1377" s="33"/>
    </row>
    <row r="1378" customFormat="false" ht="20.25" hidden="false" customHeight="false" outlineLevel="0" collapsed="false">
      <c r="A1378" s="56" t="n">
        <f aca="false">IF(H1378="",A1377,A1377+1)</f>
        <v>13</v>
      </c>
      <c r="F1378" s="57" t="str">
        <f aca="false">IF(H1378="","",A1378)</f>
        <v/>
      </c>
      <c r="G1378" s="58" t="str">
        <f aca="false">IF(F1378="","",".")</f>
        <v/>
      </c>
      <c r="U1378" s="33"/>
    </row>
    <row r="1379" customFormat="false" ht="20.25" hidden="false" customHeight="false" outlineLevel="0" collapsed="false">
      <c r="A1379" s="56" t="n">
        <f aca="false">IF(H1379="",A1378,A1378+1)</f>
        <v>13</v>
      </c>
      <c r="F1379" s="57" t="str">
        <f aca="false">IF(H1379="","",A1379)</f>
        <v/>
      </c>
      <c r="G1379" s="58" t="str">
        <f aca="false">IF(F1379="","",".")</f>
        <v/>
      </c>
      <c r="U1379" s="33"/>
    </row>
    <row r="1380" customFormat="false" ht="20.25" hidden="false" customHeight="false" outlineLevel="0" collapsed="false">
      <c r="A1380" s="56" t="n">
        <f aca="false">IF(H1380="",A1379,A1379+1)</f>
        <v>13</v>
      </c>
      <c r="F1380" s="57" t="str">
        <f aca="false">IF(H1380="","",A1380)</f>
        <v/>
      </c>
      <c r="G1380" s="58" t="str">
        <f aca="false">IF(F1380="","",".")</f>
        <v/>
      </c>
      <c r="U1380" s="33"/>
    </row>
    <row r="1381" customFormat="false" ht="20.25" hidden="false" customHeight="false" outlineLevel="0" collapsed="false">
      <c r="A1381" s="56" t="n">
        <f aca="false">IF(H1381="",A1380,A1380+1)</f>
        <v>13</v>
      </c>
      <c r="F1381" s="57" t="str">
        <f aca="false">IF(H1381="","",A1381)</f>
        <v/>
      </c>
      <c r="G1381" s="58" t="str">
        <f aca="false">IF(F1381="","",".")</f>
        <v/>
      </c>
      <c r="U1381" s="33"/>
    </row>
    <row r="1382" customFormat="false" ht="20.25" hidden="false" customHeight="false" outlineLevel="0" collapsed="false">
      <c r="A1382" s="56" t="n">
        <f aca="false">IF(H1382="",A1381,A1381+1)</f>
        <v>13</v>
      </c>
      <c r="F1382" s="57" t="str">
        <f aca="false">IF(H1382="","",A1382)</f>
        <v/>
      </c>
      <c r="G1382" s="58" t="str">
        <f aca="false">IF(F1382="","",".")</f>
        <v/>
      </c>
    </row>
    <row r="1383" customFormat="false" ht="20.25" hidden="false" customHeight="false" outlineLevel="0" collapsed="false">
      <c r="A1383" s="56" t="n">
        <f aca="false">IF(H1383="",A1382,A1382+1)</f>
        <v>13</v>
      </c>
      <c r="F1383" s="57" t="str">
        <f aca="false">IF(H1383="","",A1383)</f>
        <v/>
      </c>
      <c r="G1383" s="58" t="str">
        <f aca="false">IF(F1383="","",".")</f>
        <v/>
      </c>
    </row>
    <row r="1384" customFormat="false" ht="20.25" hidden="false" customHeight="false" outlineLevel="0" collapsed="false">
      <c r="A1384" s="56" t="n">
        <f aca="false">IF(H1384="",A1383,A1383+1)</f>
        <v>13</v>
      </c>
      <c r="F1384" s="57" t="str">
        <f aca="false">IF(H1384="","",A1384)</f>
        <v/>
      </c>
      <c r="G1384" s="58" t="str">
        <f aca="false">IF(F1384="","",".")</f>
        <v/>
      </c>
    </row>
    <row r="1385" customFormat="false" ht="20.25" hidden="false" customHeight="false" outlineLevel="0" collapsed="false">
      <c r="A1385" s="56" t="n">
        <f aca="false">IF(H1385="",A1384,A1384+1)</f>
        <v>13</v>
      </c>
      <c r="F1385" s="57" t="str">
        <f aca="false">IF(H1385="","",A1385)</f>
        <v/>
      </c>
      <c r="G1385" s="58" t="str">
        <f aca="false">IF(F1385="","",".")</f>
        <v/>
      </c>
    </row>
    <row r="1386" customFormat="false" ht="20.25" hidden="false" customHeight="false" outlineLevel="0" collapsed="false">
      <c r="A1386" s="56" t="n">
        <f aca="false">IF(H1386="",A1385,A1385+1)</f>
        <v>13</v>
      </c>
      <c r="F1386" s="57" t="str">
        <f aca="false">IF(H1386="","",A1386)</f>
        <v/>
      </c>
      <c r="G1386" s="58" t="str">
        <f aca="false">IF(F1386="","",".")</f>
        <v/>
      </c>
    </row>
    <row r="1387" customFormat="false" ht="20.25" hidden="false" customHeight="false" outlineLevel="0" collapsed="false">
      <c r="A1387" s="56" t="n">
        <f aca="false">IF(H1387="",A1386,A1386+1)</f>
        <v>13</v>
      </c>
      <c r="F1387" s="57" t="str">
        <f aca="false">IF(H1387="","",A1387)</f>
        <v/>
      </c>
      <c r="G1387" s="58" t="str">
        <f aca="false">IF(F1387="","",".")</f>
        <v/>
      </c>
    </row>
    <row r="1388" customFormat="false" ht="20.25" hidden="false" customHeight="false" outlineLevel="0" collapsed="false">
      <c r="A1388" s="56" t="n">
        <f aca="false">IF(H1388="",A1387,A1387+1)</f>
        <v>13</v>
      </c>
      <c r="F1388" s="57" t="str">
        <f aca="false">IF(H1388="","",A1388)</f>
        <v/>
      </c>
      <c r="G1388" s="58" t="str">
        <f aca="false">IF(F1388="","",".")</f>
        <v/>
      </c>
    </row>
    <row r="1389" customFormat="false" ht="20.25" hidden="false" customHeight="false" outlineLevel="0" collapsed="false">
      <c r="A1389" s="56" t="n">
        <f aca="false">IF(H1389="",A1388,A1388+1)</f>
        <v>13</v>
      </c>
      <c r="F1389" s="57" t="str">
        <f aca="false">IF(H1389="","",A1389)</f>
        <v/>
      </c>
      <c r="G1389" s="58" t="str">
        <f aca="false">IF(F1389="","",".")</f>
        <v/>
      </c>
    </row>
    <row r="1390" customFormat="false" ht="20.25" hidden="false" customHeight="false" outlineLevel="0" collapsed="false">
      <c r="A1390" s="56" t="n">
        <f aca="false">IF(H1390="",A1389,A1389+1)</f>
        <v>13</v>
      </c>
      <c r="F1390" s="57" t="str">
        <f aca="false">IF(H1390="","",A1390)</f>
        <v/>
      </c>
      <c r="G1390" s="58" t="str">
        <f aca="false">IF(F1390="","",".")</f>
        <v/>
      </c>
    </row>
    <row r="1391" customFormat="false" ht="20.25" hidden="false" customHeight="false" outlineLevel="0" collapsed="false">
      <c r="A1391" s="56" t="n">
        <f aca="false">IF(H1391="",A1390,A1390+1)</f>
        <v>13</v>
      </c>
      <c r="F1391" s="57" t="str">
        <f aca="false">IF(H1391="","",A1391)</f>
        <v/>
      </c>
      <c r="G1391" s="58" t="str">
        <f aca="false">IF(F1391="","",".")</f>
        <v/>
      </c>
    </row>
    <row r="1392" customFormat="false" ht="20.25" hidden="false" customHeight="false" outlineLevel="0" collapsed="false">
      <c r="A1392" s="56" t="n">
        <f aca="false">IF(H1392="",A1391,A1391+1)</f>
        <v>13</v>
      </c>
      <c r="F1392" s="57" t="str">
        <f aca="false">IF(H1392="","",A1392)</f>
        <v/>
      </c>
      <c r="G1392" s="58" t="str">
        <f aca="false">IF(F1392="","",".")</f>
        <v/>
      </c>
    </row>
    <row r="1393" customFormat="false" ht="20.25" hidden="false" customHeight="false" outlineLevel="0" collapsed="false">
      <c r="A1393" s="56" t="n">
        <f aca="false">IF(H1393="",A1392,A1392+1)</f>
        <v>13</v>
      </c>
      <c r="F1393" s="57" t="str">
        <f aca="false">IF(H1393="","",A1393)</f>
        <v/>
      </c>
      <c r="G1393" s="58" t="str">
        <f aca="false">IF(F1393="","",".")</f>
        <v/>
      </c>
    </row>
    <row r="1394" customFormat="false" ht="20.25" hidden="false" customHeight="false" outlineLevel="0" collapsed="false">
      <c r="A1394" s="56" t="n">
        <f aca="false">IF(H1394="",A1393,A1393+1)</f>
        <v>13</v>
      </c>
      <c r="F1394" s="57" t="str">
        <f aca="false">IF(H1394="","",A1394)</f>
        <v/>
      </c>
      <c r="G1394" s="58" t="str">
        <f aca="false">IF(F1394="","",".")</f>
        <v/>
      </c>
    </row>
    <row r="1395" customFormat="false" ht="20.25" hidden="false" customHeight="false" outlineLevel="0" collapsed="false">
      <c r="A1395" s="56" t="n">
        <f aca="false">IF(H1395="",A1394,A1394+1)</f>
        <v>13</v>
      </c>
      <c r="F1395" s="57" t="str">
        <f aca="false">IF(H1395="","",A1395)</f>
        <v/>
      </c>
      <c r="G1395" s="58" t="str">
        <f aca="false">IF(F1395="","",".")</f>
        <v/>
      </c>
    </row>
    <row r="1396" customFormat="false" ht="20.25" hidden="false" customHeight="false" outlineLevel="0" collapsed="false">
      <c r="A1396" s="56" t="n">
        <f aca="false">IF(H1396="",A1395,A1395+1)</f>
        <v>13</v>
      </c>
      <c r="F1396" s="57" t="str">
        <f aca="false">IF(H1396="","",A1396)</f>
        <v/>
      </c>
      <c r="G1396" s="58" t="str">
        <f aca="false">IF(F1396="","",".")</f>
        <v/>
      </c>
    </row>
    <row r="1397" customFormat="false" ht="20.25" hidden="false" customHeight="false" outlineLevel="0" collapsed="false">
      <c r="A1397" s="56" t="n">
        <f aca="false">IF(H1397="",A1396,A1396+1)</f>
        <v>13</v>
      </c>
      <c r="F1397" s="57" t="str">
        <f aca="false">IF(H1397="","",A1397)</f>
        <v/>
      </c>
      <c r="G1397" s="58" t="str">
        <f aca="false">IF(F1397="","",".")</f>
        <v/>
      </c>
    </row>
    <row r="1398" customFormat="false" ht="20.25" hidden="false" customHeight="false" outlineLevel="0" collapsed="false">
      <c r="A1398" s="56" t="n">
        <f aca="false">IF(H1398="",A1397,A1397+1)</f>
        <v>13</v>
      </c>
      <c r="F1398" s="57" t="str">
        <f aca="false">IF(H1398="","",A1398)</f>
        <v/>
      </c>
      <c r="G1398" s="58" t="str">
        <f aca="false">IF(F1398="","",".")</f>
        <v/>
      </c>
    </row>
    <row r="1399" customFormat="false" ht="20.25" hidden="false" customHeight="false" outlineLevel="0" collapsed="false">
      <c r="A1399" s="56" t="n">
        <f aca="false">IF(H1399="",A1398,A1398+1)</f>
        <v>13</v>
      </c>
      <c r="F1399" s="57" t="str">
        <f aca="false">IF(H1399="","",A1399)</f>
        <v/>
      </c>
      <c r="G1399" s="58" t="str">
        <f aca="false">IF(F1399="","",".")</f>
        <v/>
      </c>
    </row>
    <row r="1400" customFormat="false" ht="20.25" hidden="false" customHeight="false" outlineLevel="0" collapsed="false">
      <c r="A1400" s="56" t="n">
        <f aca="false">IF(H1400="",A1399,A1399+1)</f>
        <v>13</v>
      </c>
      <c r="F1400" s="57" t="str">
        <f aca="false">IF(H1400="","",A1400)</f>
        <v/>
      </c>
      <c r="G1400" s="58" t="str">
        <f aca="false">IF(F1400="","",".")</f>
        <v/>
      </c>
    </row>
    <row r="1401" customFormat="false" ht="20.25" hidden="false" customHeight="false" outlineLevel="0" collapsed="false">
      <c r="A1401" s="56" t="n">
        <f aca="false">IF(H1401="",A1400,A1400+1)</f>
        <v>13</v>
      </c>
      <c r="F1401" s="57" t="str">
        <f aca="false">IF(H1401="","",A1401)</f>
        <v/>
      </c>
      <c r="G1401" s="58" t="str">
        <f aca="false">IF(F1401="","",".")</f>
        <v/>
      </c>
    </row>
    <row r="1402" customFormat="false" ht="20.25" hidden="false" customHeight="false" outlineLevel="0" collapsed="false">
      <c r="A1402" s="56" t="n">
        <f aca="false">IF(H1402="",A1401,A1401+1)</f>
        <v>13</v>
      </c>
      <c r="F1402" s="57" t="str">
        <f aca="false">IF(H1402="","",A1402)</f>
        <v/>
      </c>
      <c r="G1402" s="58" t="str">
        <f aca="false">IF(F1402="","",".")</f>
        <v/>
      </c>
    </row>
    <row r="1403" customFormat="false" ht="20.25" hidden="false" customHeight="false" outlineLevel="0" collapsed="false">
      <c r="A1403" s="56" t="n">
        <f aca="false">IF(H1403="",A1402,A1402+1)</f>
        <v>13</v>
      </c>
      <c r="F1403" s="57" t="str">
        <f aca="false">IF(H1403="","",A1403)</f>
        <v/>
      </c>
      <c r="G1403" s="58" t="str">
        <f aca="false">IF(F1403="","",".")</f>
        <v/>
      </c>
    </row>
    <row r="1404" customFormat="false" ht="20.25" hidden="false" customHeight="false" outlineLevel="0" collapsed="false">
      <c r="A1404" s="56" t="n">
        <f aca="false">IF(H1404="",A1403,A1403+1)</f>
        <v>13</v>
      </c>
      <c r="F1404" s="57" t="str">
        <f aca="false">IF(H1404="","",A1404)</f>
        <v/>
      </c>
      <c r="G1404" s="58" t="str">
        <f aca="false">IF(F1404="","",".")</f>
        <v/>
      </c>
    </row>
    <row r="1405" customFormat="false" ht="20.25" hidden="false" customHeight="false" outlineLevel="0" collapsed="false">
      <c r="A1405" s="56" t="n">
        <f aca="false">IF(H1405="",A1404,A1404+1)</f>
        <v>13</v>
      </c>
      <c r="F1405" s="57" t="str">
        <f aca="false">IF(H1405="","",A1405)</f>
        <v/>
      </c>
      <c r="G1405" s="58" t="str">
        <f aca="false">IF(F1405="","",".")</f>
        <v/>
      </c>
    </row>
    <row r="1406" customFormat="false" ht="20.25" hidden="false" customHeight="false" outlineLevel="0" collapsed="false">
      <c r="A1406" s="56" t="n">
        <f aca="false">IF(H1406="",A1405,A1405+1)</f>
        <v>13</v>
      </c>
      <c r="F1406" s="57" t="str">
        <f aca="false">IF(H1406="","",A1406)</f>
        <v/>
      </c>
      <c r="G1406" s="58" t="str">
        <f aca="false">IF(F1406="","",".")</f>
        <v/>
      </c>
    </row>
    <row r="1407" customFormat="false" ht="20.25" hidden="false" customHeight="false" outlineLevel="0" collapsed="false">
      <c r="A1407" s="56" t="n">
        <f aca="false">IF(H1407="",A1406,A1406+1)</f>
        <v>13</v>
      </c>
      <c r="F1407" s="57" t="str">
        <f aca="false">IF(H1407="","",A1407)</f>
        <v/>
      </c>
      <c r="G1407" s="58" t="str">
        <f aca="false">IF(F1407="","",".")</f>
        <v/>
      </c>
    </row>
    <row r="1408" customFormat="false" ht="20.25" hidden="false" customHeight="false" outlineLevel="0" collapsed="false">
      <c r="A1408" s="56" t="n">
        <f aca="false">IF(H1408="",A1407,A1407+1)</f>
        <v>13</v>
      </c>
      <c r="F1408" s="57" t="str">
        <f aca="false">IF(H1408="","",A1408)</f>
        <v/>
      </c>
      <c r="G1408" s="58" t="str">
        <f aca="false">IF(F1408="","",".")</f>
        <v/>
      </c>
    </row>
    <row r="1409" customFormat="false" ht="20.25" hidden="false" customHeight="false" outlineLevel="0" collapsed="false">
      <c r="A1409" s="56" t="n">
        <f aca="false">IF(H1409="",A1408,A1408+1)</f>
        <v>13</v>
      </c>
      <c r="F1409" s="57" t="str">
        <f aca="false">IF(H1409="","",A1409)</f>
        <v/>
      </c>
      <c r="G1409" s="58" t="str">
        <f aca="false">IF(F1409="","",".")</f>
        <v/>
      </c>
    </row>
    <row r="1410" customFormat="false" ht="20.25" hidden="false" customHeight="false" outlineLevel="0" collapsed="false">
      <c r="A1410" s="56" t="n">
        <f aca="false">IF(H1410="",A1409,A1409+1)</f>
        <v>13</v>
      </c>
      <c r="F1410" s="57" t="str">
        <f aca="false">IF(H1410="","",A1410)</f>
        <v/>
      </c>
      <c r="G1410" s="58" t="str">
        <f aca="false">IF(F1410="","",".")</f>
        <v/>
      </c>
    </row>
    <row r="1411" customFormat="false" ht="20.25" hidden="false" customHeight="false" outlineLevel="0" collapsed="false">
      <c r="A1411" s="56" t="n">
        <f aca="false">IF(H1411="",A1410,A1410+1)</f>
        <v>13</v>
      </c>
      <c r="F1411" s="57" t="str">
        <f aca="false">IF(H1411="","",A1411)</f>
        <v/>
      </c>
      <c r="G1411" s="58" t="str">
        <f aca="false">IF(F1411="","",".")</f>
        <v/>
      </c>
    </row>
    <row r="1412" customFormat="false" ht="20.25" hidden="false" customHeight="false" outlineLevel="0" collapsed="false">
      <c r="A1412" s="56" t="n">
        <f aca="false">IF(H1412="",A1411,A1411+1)</f>
        <v>13</v>
      </c>
      <c r="F1412" s="57" t="str">
        <f aca="false">IF(H1412="","",A1412)</f>
        <v/>
      </c>
      <c r="G1412" s="58" t="str">
        <f aca="false">IF(F1412="","",".")</f>
        <v/>
      </c>
    </row>
    <row r="1413" customFormat="false" ht="20.25" hidden="false" customHeight="false" outlineLevel="0" collapsed="false">
      <c r="A1413" s="56" t="n">
        <f aca="false">IF(H1413="",A1412,A1412+1)</f>
        <v>13</v>
      </c>
      <c r="F1413" s="57" t="str">
        <f aca="false">IF(H1413="","",A1413)</f>
        <v/>
      </c>
      <c r="G1413" s="58" t="str">
        <f aca="false">IF(F1413="","",".")</f>
        <v/>
      </c>
    </row>
    <row r="1414" customFormat="false" ht="20.25" hidden="false" customHeight="false" outlineLevel="0" collapsed="false">
      <c r="A1414" s="56" t="n">
        <f aca="false">IF(H1414="",A1413,A1413+1)</f>
        <v>13</v>
      </c>
      <c r="F1414" s="57" t="str">
        <f aca="false">IF(H1414="","",A1414)</f>
        <v/>
      </c>
      <c r="G1414" s="58" t="str">
        <f aca="false">IF(F1414="","",".")</f>
        <v/>
      </c>
    </row>
    <row r="1415" customFormat="false" ht="20.25" hidden="false" customHeight="false" outlineLevel="0" collapsed="false">
      <c r="A1415" s="56" t="n">
        <f aca="false">IF(H1415="",A1414,A1414+1)</f>
        <v>13</v>
      </c>
      <c r="F1415" s="57" t="str">
        <f aca="false">IF(H1415="","",A1415)</f>
        <v/>
      </c>
      <c r="G1415" s="58" t="str">
        <f aca="false">IF(F1415="","",".")</f>
        <v/>
      </c>
    </row>
    <row r="1416" customFormat="false" ht="20.25" hidden="false" customHeight="false" outlineLevel="0" collapsed="false">
      <c r="A1416" s="56" t="n">
        <f aca="false">IF(H1416="",A1415,A1415+1)</f>
        <v>13</v>
      </c>
      <c r="F1416" s="57" t="str">
        <f aca="false">IF(H1416="","",A1416)</f>
        <v/>
      </c>
      <c r="G1416" s="58" t="str">
        <f aca="false">IF(F1416="","",".")</f>
        <v/>
      </c>
    </row>
    <row r="1417" customFormat="false" ht="20.25" hidden="false" customHeight="false" outlineLevel="0" collapsed="false">
      <c r="A1417" s="56" t="n">
        <f aca="false">IF(H1417="",A1416,A1416+1)</f>
        <v>13</v>
      </c>
      <c r="F1417" s="57" t="str">
        <f aca="false">IF(H1417="","",A1417)</f>
        <v/>
      </c>
      <c r="G1417" s="58" t="str">
        <f aca="false">IF(F1417="","",".")</f>
        <v/>
      </c>
    </row>
    <row r="1418" customFormat="false" ht="20.25" hidden="false" customHeight="false" outlineLevel="0" collapsed="false">
      <c r="A1418" s="56" t="n">
        <f aca="false">IF(H1418="",A1417,A1417+1)</f>
        <v>13</v>
      </c>
      <c r="F1418" s="57" t="str">
        <f aca="false">IF(H1418="","",A1418)</f>
        <v/>
      </c>
      <c r="G1418" s="58" t="str">
        <f aca="false">IF(F1418="","",".")</f>
        <v/>
      </c>
    </row>
    <row r="1419" customFormat="false" ht="20.25" hidden="false" customHeight="false" outlineLevel="0" collapsed="false">
      <c r="A1419" s="56" t="n">
        <f aca="false">IF(H1419="",A1418,A1418+1)</f>
        <v>13</v>
      </c>
      <c r="F1419" s="57" t="str">
        <f aca="false">IF(H1419="","",A1419)</f>
        <v/>
      </c>
      <c r="G1419" s="58" t="str">
        <f aca="false">IF(F1419="","",".")</f>
        <v/>
      </c>
    </row>
    <row r="1420" customFormat="false" ht="20.25" hidden="false" customHeight="false" outlineLevel="0" collapsed="false">
      <c r="A1420" s="56" t="n">
        <f aca="false">IF(H1420="",A1419,A1419+1)</f>
        <v>13</v>
      </c>
      <c r="F1420" s="57" t="str">
        <f aca="false">IF(H1420="","",A1420)</f>
        <v/>
      </c>
      <c r="G1420" s="58" t="str">
        <f aca="false">IF(F1420="","",".")</f>
        <v/>
      </c>
    </row>
    <row r="1421" customFormat="false" ht="20.25" hidden="false" customHeight="false" outlineLevel="0" collapsed="false">
      <c r="A1421" s="56" t="n">
        <f aca="false">IF(H1421="",A1420,A1420+1)</f>
        <v>13</v>
      </c>
      <c r="F1421" s="57" t="str">
        <f aca="false">IF(H1421="","",A1421)</f>
        <v/>
      </c>
      <c r="G1421" s="58" t="str">
        <f aca="false">IF(F1421="","",".")</f>
        <v/>
      </c>
    </row>
    <row r="1422" customFormat="false" ht="20.25" hidden="false" customHeight="false" outlineLevel="0" collapsed="false">
      <c r="A1422" s="56" t="n">
        <f aca="false">IF(H1422="",A1421,A1421+1)</f>
        <v>13</v>
      </c>
      <c r="F1422" s="57" t="str">
        <f aca="false">IF(H1422="","",A1422)</f>
        <v/>
      </c>
      <c r="G1422" s="58" t="str">
        <f aca="false">IF(F1422="","",".")</f>
        <v/>
      </c>
    </row>
    <row r="1423" customFormat="false" ht="20.25" hidden="false" customHeight="false" outlineLevel="0" collapsed="false">
      <c r="A1423" s="56" t="n">
        <f aca="false">IF(H1423="",A1422,A1422+1)</f>
        <v>13</v>
      </c>
      <c r="F1423" s="57" t="str">
        <f aca="false">IF(H1423="","",A1423)</f>
        <v/>
      </c>
      <c r="G1423" s="58" t="str">
        <f aca="false">IF(F1423="","",".")</f>
        <v/>
      </c>
    </row>
    <row r="1424" customFormat="false" ht="20.25" hidden="false" customHeight="false" outlineLevel="0" collapsed="false">
      <c r="A1424" s="56" t="n">
        <f aca="false">IF(H1424="",A1423,A1423+1)</f>
        <v>13</v>
      </c>
      <c r="F1424" s="57" t="str">
        <f aca="false">IF(H1424="","",A1424)</f>
        <v/>
      </c>
      <c r="G1424" s="58" t="str">
        <f aca="false">IF(F1424="","",".")</f>
        <v/>
      </c>
    </row>
    <row r="1425" customFormat="false" ht="20.25" hidden="false" customHeight="false" outlineLevel="0" collapsed="false">
      <c r="A1425" s="56" t="n">
        <f aca="false">IF(H1425="",A1424,A1424+1)</f>
        <v>13</v>
      </c>
      <c r="F1425" s="57" t="str">
        <f aca="false">IF(H1425="","",A1425)</f>
        <v/>
      </c>
      <c r="G1425" s="58" t="str">
        <f aca="false">IF(F1425="","",".")</f>
        <v/>
      </c>
    </row>
    <row r="1426" customFormat="false" ht="20.25" hidden="false" customHeight="false" outlineLevel="0" collapsed="false">
      <c r="A1426" s="56" t="n">
        <f aca="false">IF(H1426="",A1425,A1425+1)</f>
        <v>13</v>
      </c>
      <c r="F1426" s="57" t="str">
        <f aca="false">IF(H1426="","",A1426)</f>
        <v/>
      </c>
      <c r="G1426" s="58" t="str">
        <f aca="false">IF(F1426="","",".")</f>
        <v/>
      </c>
    </row>
    <row r="1427" customFormat="false" ht="20.25" hidden="false" customHeight="false" outlineLevel="0" collapsed="false">
      <c r="A1427" s="56" t="n">
        <f aca="false">IF(H1427="",A1426,A1426+1)</f>
        <v>13</v>
      </c>
      <c r="F1427" s="57" t="str">
        <f aca="false">IF(H1427="","",A1427)</f>
        <v/>
      </c>
      <c r="G1427" s="58" t="str">
        <f aca="false">IF(F1427="","",".")</f>
        <v/>
      </c>
    </row>
    <row r="1428" customFormat="false" ht="20.25" hidden="false" customHeight="false" outlineLevel="0" collapsed="false">
      <c r="A1428" s="56" t="n">
        <f aca="false">IF(H1428="",A1427,A1427+1)</f>
        <v>13</v>
      </c>
      <c r="F1428" s="57" t="str">
        <f aca="false">IF(H1428="","",A1428)</f>
        <v/>
      </c>
      <c r="G1428" s="58" t="str">
        <f aca="false">IF(F1428="","",".")</f>
        <v/>
      </c>
    </row>
    <row r="1429" customFormat="false" ht="20.25" hidden="false" customHeight="false" outlineLevel="0" collapsed="false">
      <c r="A1429" s="56" t="n">
        <f aca="false">IF(H1429="",A1428,A1428+1)</f>
        <v>13</v>
      </c>
      <c r="F1429" s="57" t="str">
        <f aca="false">IF(H1429="","",A1429)</f>
        <v/>
      </c>
      <c r="G1429" s="58" t="str">
        <f aca="false">IF(F1429="","",".")</f>
        <v/>
      </c>
    </row>
    <row r="1430" customFormat="false" ht="20.25" hidden="false" customHeight="false" outlineLevel="0" collapsed="false">
      <c r="A1430" s="56" t="n">
        <f aca="false">IF(H1430="",A1429,A1429+1)</f>
        <v>13</v>
      </c>
      <c r="F1430" s="57" t="str">
        <f aca="false">IF(H1430="","",A1430)</f>
        <v/>
      </c>
      <c r="G1430" s="58" t="str">
        <f aca="false">IF(F1430="","",".")</f>
        <v/>
      </c>
    </row>
    <row r="1431" customFormat="false" ht="20.25" hidden="false" customHeight="false" outlineLevel="0" collapsed="false">
      <c r="A1431" s="56" t="n">
        <f aca="false">IF(H1431="",A1430,A1430+1)</f>
        <v>13</v>
      </c>
      <c r="F1431" s="57" t="str">
        <f aca="false">IF(H1431="","",A1431)</f>
        <v/>
      </c>
      <c r="G1431" s="58" t="str">
        <f aca="false">IF(F1431="","",".")</f>
        <v/>
      </c>
    </row>
    <row r="1432" customFormat="false" ht="20.25" hidden="false" customHeight="false" outlineLevel="0" collapsed="false">
      <c r="A1432" s="56" t="n">
        <f aca="false">IF(H1432="",A1431,A1431+1)</f>
        <v>13</v>
      </c>
      <c r="F1432" s="57" t="str">
        <f aca="false">IF(H1432="","",A1432)</f>
        <v/>
      </c>
      <c r="G1432" s="58" t="str">
        <f aca="false">IF(F1432="","",".")</f>
        <v/>
      </c>
    </row>
    <row r="1433" customFormat="false" ht="20.25" hidden="false" customHeight="false" outlineLevel="0" collapsed="false">
      <c r="A1433" s="56" t="n">
        <f aca="false">IF(H1433="",A1432,A1432+1)</f>
        <v>13</v>
      </c>
      <c r="F1433" s="57" t="str">
        <f aca="false">IF(H1433="","",A1433)</f>
        <v/>
      </c>
      <c r="G1433" s="58" t="str">
        <f aca="false">IF(F1433="","",".")</f>
        <v/>
      </c>
    </row>
    <row r="1434" customFormat="false" ht="20.25" hidden="false" customHeight="false" outlineLevel="0" collapsed="false">
      <c r="A1434" s="56" t="n">
        <f aca="false">IF(H1434="",A1433,A1433+1)</f>
        <v>13</v>
      </c>
      <c r="F1434" s="57" t="str">
        <f aca="false">IF(H1434="","",A1434)</f>
        <v/>
      </c>
      <c r="G1434" s="58" t="str">
        <f aca="false">IF(F1434="","",".")</f>
        <v/>
      </c>
    </row>
    <row r="1435" customFormat="false" ht="20.25" hidden="false" customHeight="false" outlineLevel="0" collapsed="false">
      <c r="A1435" s="56" t="n">
        <f aca="false">IF(H1435="",A1434,A1434+1)</f>
        <v>13</v>
      </c>
      <c r="F1435" s="57" t="str">
        <f aca="false">IF(H1435="","",A1435)</f>
        <v/>
      </c>
      <c r="G1435" s="58" t="str">
        <f aca="false">IF(F1435="","",".")</f>
        <v/>
      </c>
    </row>
    <row r="1436" customFormat="false" ht="20.25" hidden="false" customHeight="false" outlineLevel="0" collapsed="false">
      <c r="A1436" s="56" t="n">
        <f aca="false">IF(H1436="",A1435,A1435+1)</f>
        <v>13</v>
      </c>
      <c r="F1436" s="57" t="str">
        <f aca="false">IF(H1436="","",A1436)</f>
        <v/>
      </c>
      <c r="G1436" s="58" t="str">
        <f aca="false">IF(F1436="","",".")</f>
        <v/>
      </c>
    </row>
    <row r="1437" customFormat="false" ht="20.25" hidden="false" customHeight="false" outlineLevel="0" collapsed="false">
      <c r="A1437" s="56" t="n">
        <f aca="false">IF(H1437="",A1436,A1436+1)</f>
        <v>13</v>
      </c>
      <c r="F1437" s="57" t="str">
        <f aca="false">IF(H1437="","",A1437)</f>
        <v/>
      </c>
      <c r="G1437" s="58" t="str">
        <f aca="false">IF(F1437="","",".")</f>
        <v/>
      </c>
    </row>
    <row r="1438" customFormat="false" ht="20.25" hidden="false" customHeight="false" outlineLevel="0" collapsed="false">
      <c r="A1438" s="56" t="n">
        <f aca="false">IF(H1438="",A1437,A1437+1)</f>
        <v>13</v>
      </c>
      <c r="F1438" s="57" t="str">
        <f aca="false">IF(H1438="","",A1438)</f>
        <v/>
      </c>
      <c r="G1438" s="58" t="str">
        <f aca="false">IF(F1438="","",".")</f>
        <v/>
      </c>
    </row>
    <row r="1439" customFormat="false" ht="20.25" hidden="false" customHeight="false" outlineLevel="0" collapsed="false">
      <c r="A1439" s="56" t="n">
        <f aca="false">IF(H1439="",A1438,A1438+1)</f>
        <v>13</v>
      </c>
      <c r="F1439" s="57" t="str">
        <f aca="false">IF(H1439="","",A1439)</f>
        <v/>
      </c>
      <c r="G1439" s="58" t="str">
        <f aca="false">IF(F1439="","",".")</f>
        <v/>
      </c>
    </row>
    <row r="1440" customFormat="false" ht="20.25" hidden="false" customHeight="false" outlineLevel="0" collapsed="false">
      <c r="A1440" s="56" t="n">
        <f aca="false">IF(H1440="",A1439,A1439+1)</f>
        <v>13</v>
      </c>
      <c r="F1440" s="57" t="str">
        <f aca="false">IF(H1440="","",A1440)</f>
        <v/>
      </c>
      <c r="G1440" s="58" t="str">
        <f aca="false">IF(F1440="","",".")</f>
        <v/>
      </c>
    </row>
    <row r="1441" customFormat="false" ht="20.25" hidden="false" customHeight="false" outlineLevel="0" collapsed="false">
      <c r="A1441" s="56" t="n">
        <f aca="false">IF(H1441="",A1440,A1440+1)</f>
        <v>13</v>
      </c>
      <c r="F1441" s="57" t="str">
        <f aca="false">IF(H1441="","",A1441)</f>
        <v/>
      </c>
      <c r="G1441" s="58" t="str">
        <f aca="false">IF(F1441="","",".")</f>
        <v/>
      </c>
    </row>
    <row r="1442" customFormat="false" ht="20.25" hidden="false" customHeight="false" outlineLevel="0" collapsed="false">
      <c r="A1442" s="56" t="n">
        <f aca="false">IF(H1442="",A1441,A1441+1)</f>
        <v>13</v>
      </c>
      <c r="F1442" s="57" t="str">
        <f aca="false">IF(H1442="","",A1442)</f>
        <v/>
      </c>
      <c r="G1442" s="58" t="str">
        <f aca="false">IF(F1442="","",".")</f>
        <v/>
      </c>
    </row>
    <row r="1443" customFormat="false" ht="20.25" hidden="false" customHeight="false" outlineLevel="0" collapsed="false">
      <c r="A1443" s="56" t="n">
        <f aca="false">IF(H1443="",A1442,A1442+1)</f>
        <v>13</v>
      </c>
      <c r="F1443" s="57" t="str">
        <f aca="false">IF(H1443="","",A1443)</f>
        <v/>
      </c>
      <c r="G1443" s="58" t="str">
        <f aca="false">IF(F1443="","",".")</f>
        <v/>
      </c>
    </row>
    <row r="1444" customFormat="false" ht="20.25" hidden="false" customHeight="false" outlineLevel="0" collapsed="false">
      <c r="A1444" s="56" t="n">
        <f aca="false">IF(H1444="",A1443,A1443+1)</f>
        <v>13</v>
      </c>
      <c r="F1444" s="57" t="str">
        <f aca="false">IF(H1444="","",A1444)</f>
        <v/>
      </c>
      <c r="G1444" s="58" t="str">
        <f aca="false">IF(F1444="","",".")</f>
        <v/>
      </c>
    </row>
    <row r="1445" customFormat="false" ht="20.25" hidden="false" customHeight="false" outlineLevel="0" collapsed="false">
      <c r="A1445" s="56" t="n">
        <f aca="false">IF(H1445="",A1444,A1444+1)</f>
        <v>13</v>
      </c>
      <c r="F1445" s="57" t="str">
        <f aca="false">IF(H1445="","",A1445)</f>
        <v/>
      </c>
      <c r="G1445" s="58" t="str">
        <f aca="false">IF(F1445="","",".")</f>
        <v/>
      </c>
    </row>
    <row r="1446" customFormat="false" ht="20.25" hidden="false" customHeight="false" outlineLevel="0" collapsed="false">
      <c r="A1446" s="56" t="n">
        <f aca="false">IF(H1446="",A1445,A1445+1)</f>
        <v>13</v>
      </c>
      <c r="F1446" s="57" t="str">
        <f aca="false">IF(H1446="","",A1446)</f>
        <v/>
      </c>
      <c r="G1446" s="58" t="str">
        <f aca="false">IF(F1446="","",".")</f>
        <v/>
      </c>
    </row>
    <row r="1447" customFormat="false" ht="20.25" hidden="false" customHeight="false" outlineLevel="0" collapsed="false">
      <c r="A1447" s="56" t="n">
        <f aca="false">IF(H1447="",A1446,A1446+1)</f>
        <v>13</v>
      </c>
      <c r="F1447" s="57" t="str">
        <f aca="false">IF(H1447="","",A1447)</f>
        <v/>
      </c>
      <c r="G1447" s="58" t="str">
        <f aca="false">IF(F1447="","",".")</f>
        <v/>
      </c>
    </row>
    <row r="1448" customFormat="false" ht="20.25" hidden="false" customHeight="false" outlineLevel="0" collapsed="false">
      <c r="A1448" s="56" t="n">
        <f aca="false">IF(H1448="",A1447,A1447+1)</f>
        <v>13</v>
      </c>
      <c r="F1448" s="57" t="str">
        <f aca="false">IF(H1448="","",A1448)</f>
        <v/>
      </c>
      <c r="G1448" s="58" t="str">
        <f aca="false">IF(F1448="","",".")</f>
        <v/>
      </c>
    </row>
    <row r="1449" customFormat="false" ht="20.25" hidden="false" customHeight="false" outlineLevel="0" collapsed="false">
      <c r="A1449" s="56" t="n">
        <f aca="false">IF(H1449="",A1448,A1448+1)</f>
        <v>13</v>
      </c>
      <c r="F1449" s="57" t="str">
        <f aca="false">IF(H1449="","",A1449)</f>
        <v/>
      </c>
      <c r="G1449" s="58" t="str">
        <f aca="false">IF(F1449="","",".")</f>
        <v/>
      </c>
    </row>
    <row r="1450" customFormat="false" ht="20.25" hidden="false" customHeight="false" outlineLevel="0" collapsed="false">
      <c r="A1450" s="56" t="n">
        <f aca="false">IF(H1450="",A1449,A1449+1)</f>
        <v>13</v>
      </c>
      <c r="F1450" s="57" t="str">
        <f aca="false">IF(H1450="","",A1450)</f>
        <v/>
      </c>
      <c r="G1450" s="58" t="str">
        <f aca="false">IF(F1450="","",".")</f>
        <v/>
      </c>
    </row>
    <row r="1451" customFormat="false" ht="20.25" hidden="false" customHeight="false" outlineLevel="0" collapsed="false">
      <c r="A1451" s="56" t="n">
        <f aca="false">IF(H1451="",A1450,A1450+1)</f>
        <v>13</v>
      </c>
      <c r="F1451" s="57" t="str">
        <f aca="false">IF(H1451="","",A1451)</f>
        <v/>
      </c>
      <c r="G1451" s="58" t="str">
        <f aca="false">IF(F1451="","",".")</f>
        <v/>
      </c>
    </row>
    <row r="1452" customFormat="false" ht="20.25" hidden="false" customHeight="false" outlineLevel="0" collapsed="false">
      <c r="A1452" s="56" t="n">
        <f aca="false">IF(H1452="",A1451,A1451+1)</f>
        <v>13</v>
      </c>
      <c r="F1452" s="57" t="str">
        <f aca="false">IF(H1452="","",A1452)</f>
        <v/>
      </c>
      <c r="G1452" s="58" t="str">
        <f aca="false">IF(F1452="","",".")</f>
        <v/>
      </c>
    </row>
    <row r="1453" customFormat="false" ht="20.25" hidden="false" customHeight="false" outlineLevel="0" collapsed="false">
      <c r="A1453" s="56" t="n">
        <f aca="false">IF(H1453="",A1452,A1452+1)</f>
        <v>13</v>
      </c>
      <c r="F1453" s="57" t="str">
        <f aca="false">IF(H1453="","",A1453)</f>
        <v/>
      </c>
      <c r="G1453" s="58" t="str">
        <f aca="false">IF(F1453="","",".")</f>
        <v/>
      </c>
    </row>
    <row r="1454" customFormat="false" ht="20.25" hidden="false" customHeight="false" outlineLevel="0" collapsed="false">
      <c r="A1454" s="56" t="n">
        <f aca="false">IF(H1454="",A1453,A1453+1)</f>
        <v>13</v>
      </c>
      <c r="F1454" s="57" t="str">
        <f aca="false">IF(H1454="","",A1454)</f>
        <v/>
      </c>
      <c r="G1454" s="58" t="str">
        <f aca="false">IF(F1454="","",".")</f>
        <v/>
      </c>
    </row>
    <row r="1455" customFormat="false" ht="20.25" hidden="false" customHeight="false" outlineLevel="0" collapsed="false">
      <c r="A1455" s="56" t="n">
        <f aca="false">IF(H1455="",A1454,A1454+1)</f>
        <v>13</v>
      </c>
      <c r="F1455" s="57" t="str">
        <f aca="false">IF(H1455="","",A1455)</f>
        <v/>
      </c>
      <c r="G1455" s="58" t="str">
        <f aca="false">IF(F1455="","",".")</f>
        <v/>
      </c>
    </row>
    <row r="1456" customFormat="false" ht="20.25" hidden="false" customHeight="false" outlineLevel="0" collapsed="false">
      <c r="A1456" s="56" t="n">
        <f aca="false">IF(H1456="",A1455,A1455+1)</f>
        <v>13</v>
      </c>
      <c r="F1456" s="57" t="str">
        <f aca="false">IF(H1456="","",A1456)</f>
        <v/>
      </c>
      <c r="G1456" s="58" t="str">
        <f aca="false">IF(F1456="","",".")</f>
        <v/>
      </c>
    </row>
    <row r="1457" customFormat="false" ht="20.25" hidden="false" customHeight="false" outlineLevel="0" collapsed="false">
      <c r="A1457" s="56" t="n">
        <f aca="false">IF(H1457="",A1456,A1456+1)</f>
        <v>13</v>
      </c>
      <c r="F1457" s="57" t="str">
        <f aca="false">IF(H1457="","",A1457)</f>
        <v/>
      </c>
      <c r="G1457" s="58" t="str">
        <f aca="false">IF(F1457="","",".")</f>
        <v/>
      </c>
    </row>
    <row r="1458" customFormat="false" ht="20.25" hidden="false" customHeight="false" outlineLevel="0" collapsed="false">
      <c r="A1458" s="56" t="n">
        <f aca="false">IF(H1458="",A1457,A1457+1)</f>
        <v>13</v>
      </c>
      <c r="F1458" s="57" t="str">
        <f aca="false">IF(H1458="","",A1458)</f>
        <v/>
      </c>
      <c r="G1458" s="58" t="str">
        <f aca="false">IF(F1458="","",".")</f>
        <v/>
      </c>
    </row>
  </sheetData>
  <mergeCells count="1">
    <mergeCell ref="H20:L20"/>
  </mergeCells>
  <conditionalFormatting sqref="B31:E1407">
    <cfRule type="expression" priority="2" aboveAverage="0" equalAverage="0" bottom="0" percent="0" rank="0" text="" dxfId="0">
      <formula>B31&lt;&gt;""</formula>
    </cfRule>
  </conditionalFormatting>
  <conditionalFormatting sqref="B1408:E65536">
    <cfRule type="expression" priority="3" aboveAverage="0" equalAverage="0" bottom="0" percent="0" rank="0" text="" dxfId="1">
      <formula>B1417&lt;&gt;""</formula>
    </cfRule>
  </conditionalFormatting>
  <conditionalFormatting sqref="B14:E24">
    <cfRule type="expression" priority="4" aboveAverage="0" equalAverage="0" bottom="0" percent="0" rank="0" text="" dxfId="2">
      <formula>B8=$Z$18</formula>
    </cfRule>
  </conditionalFormatting>
  <conditionalFormatting sqref="F1:F65536">
    <cfRule type="expression" priority="5" aboveAverage="0" equalAverage="0" bottom="0" percent="0" rank="0" text="" dxfId="3">
      <formula>OR($B1=$Z$18,$C1=$Z$18,$D1=$Z$18,$E1=$Z$18)</formula>
    </cfRule>
  </conditionalFormatting>
  <printOptions headings="false" gridLines="fals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5" man="true" max="16383" min="0"/>
    <brk id="70" man="true" max="16383" min="0"/>
    <brk id="121" man="true" max="16383" min="0"/>
    <brk id="145" man="true" max="16383" min="0"/>
    <brk id="169" man="true" max="16383" min="0"/>
    <brk id="194" man="true" max="16383" min="0"/>
    <brk id="219" man="true" max="16383" min="0"/>
  </rowBreaks>
  <colBreaks count="2" manualBreakCount="2">
    <brk id="1" man="true" max="65535" min="0"/>
    <brk id="2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0">
              <controlPr defaultSize="0" print="false" autoFill="0" autoPict="0" macro="Module1.resetkrachtenversnelling">
                <anchor moveWithCells="true" sizeWithCells="false">
                  <from>
                    <xdr:col>11</xdr:col>
                    <xdr:colOff>9720</xdr:colOff>
                    <xdr:row>14</xdr:row>
                    <xdr:rowOff>85320</xdr:rowOff>
                  </from>
                  <to>
                    <xdr:col>12</xdr:col>
                    <xdr:colOff>-19080</xdr:colOff>
                    <xdr:row>15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9:07:43Z</dcterms:created>
  <dc:creator>Tijmensen</dc:creator>
  <dc:description/>
  <dc:language>en-US</dc:language>
  <cp:lastModifiedBy>Tijmensen</cp:lastModifiedBy>
  <cp:lastPrinted>2006-05-14T20:49:35Z</cp:lastPrinted>
  <dcterms:modified xsi:type="dcterms:W3CDTF">2007-02-05T21:29:10Z</dcterms:modified>
  <cp:revision>0</cp:revision>
  <dc:subject/>
  <dc:title/>
</cp:coreProperties>
</file>