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Sco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59">
  <si>
    <t xml:space="preserve">Toets hoofdstuk 1: Basisvaardigheden</t>
  </si>
  <si>
    <t xml:space="preserve">Afronden</t>
  </si>
  <si>
    <t xml:space="preserve">: 20 opgaven</t>
  </si>
  <si>
    <t xml:space="preserve">rc bepalen</t>
  </si>
  <si>
    <t xml:space="preserve">: 2 opgaven</t>
  </si>
  <si>
    <t xml:space="preserve">eenheden omrekenen</t>
  </si>
  <si>
    <t xml:space="preserve">Voor 24 opgaven heb je </t>
  </si>
  <si>
    <t xml:space="preserve">minuten de tijd.</t>
  </si>
  <si>
    <t xml:space="preserve">Voor en achternaam:</t>
  </si>
  <si>
    <t xml:space="preserve">*</t>
  </si>
  <si>
    <t xml:space="preserve">Na invoeren van je naam bevestigen met ENTER!</t>
  </si>
  <si>
    <t xml:space="preserve">*Verplicht veld! Zonder voor- en achternaam geen beoordeling!</t>
  </si>
  <si>
    <t xml:space="preserve">Let op:</t>
  </si>
  <si>
    <r>
      <rPr>
        <sz val="12"/>
        <color rgb="FFFF0000"/>
        <rFont val="Comic Sans MS"/>
        <family val="4"/>
      </rPr>
      <t xml:space="preserve">1.</t>
    </r>
    <r>
      <rPr>
        <sz val="12"/>
        <color rgb="FF339966"/>
        <rFont val="Comic Sans MS"/>
        <family val="4"/>
      </rPr>
      <t xml:space="preserve"> Bij het openen van dit programma moet je de macro's inschakelen (=enable) als de computer dat vraagt.</t>
    </r>
  </si>
  <si>
    <r>
      <rPr>
        <sz val="12"/>
        <color rgb="FFFF0000"/>
        <rFont val="Comic Sans MS"/>
        <family val="4"/>
      </rPr>
      <t xml:space="preserve">2.</t>
    </r>
    <r>
      <rPr>
        <sz val="12"/>
        <color rgb="FF339966"/>
        <rFont val="Comic Sans MS"/>
        <family val="4"/>
      </rPr>
      <t xml:space="preserve"> Als de beveiliging van de computer op hoog staat lukt dat niet. Dat probleempje los je zo op:</t>
    </r>
  </si>
  <si>
    <r>
      <rPr>
        <sz val="12"/>
        <color rgb="FF339966"/>
        <rFont val="Comic Sans MS"/>
        <family val="4"/>
      </rPr>
      <t xml:space="preserve">    1. Klik boven aan het scherm op </t>
    </r>
    <r>
      <rPr>
        <u val="single"/>
        <sz val="12"/>
        <color rgb="FF339966"/>
        <rFont val="Comic Sans MS"/>
        <family val="4"/>
      </rPr>
      <t xml:space="preserve">Extra</t>
    </r>
    <r>
      <rPr>
        <sz val="12"/>
        <color rgb="FF339966"/>
        <rFont val="Comic Sans MS"/>
        <family val="4"/>
      </rPr>
      <t xml:space="preserve">, </t>
    </r>
    <r>
      <rPr>
        <u val="single"/>
        <sz val="12"/>
        <color rgb="FF339966"/>
        <rFont val="Comic Sans MS"/>
        <family val="4"/>
      </rPr>
      <t xml:space="preserve">Macro</t>
    </r>
    <r>
      <rPr>
        <sz val="12"/>
        <color rgb="FF339966"/>
        <rFont val="Comic Sans MS"/>
        <family val="4"/>
      </rPr>
      <t xml:space="preserve">, </t>
    </r>
    <r>
      <rPr>
        <u val="single"/>
        <sz val="12"/>
        <color rgb="FF339966"/>
        <rFont val="Comic Sans MS"/>
        <family val="4"/>
      </rPr>
      <t xml:space="preserve">Beveiliging</t>
    </r>
    <r>
      <rPr>
        <sz val="12"/>
        <color rgb="FF339966"/>
        <rFont val="Comic Sans MS"/>
        <family val="4"/>
      </rPr>
      <t xml:space="preserve"> en klik op </t>
    </r>
    <r>
      <rPr>
        <u val="single"/>
        <sz val="12"/>
        <color rgb="FF339966"/>
        <rFont val="Comic Sans MS"/>
        <family val="4"/>
      </rPr>
      <t xml:space="preserve">Gemiddeld</t>
    </r>
    <r>
      <rPr>
        <sz val="12"/>
        <color rgb="FF339966"/>
        <rFont val="Comic Sans MS"/>
        <family val="4"/>
      </rPr>
      <t xml:space="preserve"> en </t>
    </r>
    <r>
      <rPr>
        <u val="single"/>
        <sz val="12"/>
        <color rgb="FF339966"/>
        <rFont val="Comic Sans MS"/>
        <family val="4"/>
      </rPr>
      <t xml:space="preserve">OK</t>
    </r>
  </si>
  <si>
    <t xml:space="preserve">    2. Open dit programma opnieuw.</t>
  </si>
  <si>
    <t xml:space="preserve">©</t>
  </si>
  <si>
    <t xml:space="preserve">a. g. tijmensen</t>
  </si>
  <si>
    <t xml:space="preserve">Het Vlietland College</t>
  </si>
  <si>
    <t xml:space="preserve">Leiden</t>
  </si>
  <si>
    <t xml:space="preserve">naamcheck</t>
  </si>
  <si>
    <t xml:space="preserve">matrix kolom nr:</t>
  </si>
  <si>
    <t xml:space="preserve">Naam:</t>
  </si>
  <si>
    <t xml:space="preserve">Grafiek</t>
  </si>
  <si>
    <t xml:space="preserve">Alternatieven voor rc</t>
  </si>
  <si>
    <t xml:space="preserve">Alternatieven voor eenheid rc</t>
  </si>
  <si>
    <t xml:space="preserve">Juiste exp.:</t>
  </si>
  <si>
    <t xml:space="preserve">Afronden: Klik op het juiste antwoord en daarna op "Volgende vraag":</t>
  </si>
  <si>
    <t xml:space="preserve">aselect</t>
  </si>
  <si>
    <t xml:space="preserve">Vraagvolgorde</t>
  </si>
  <si>
    <t xml:space="preserve">Gestelde vragen:</t>
  </si>
  <si>
    <t xml:space="preserve">sc:a</t>
  </si>
  <si>
    <t xml:space="preserve">sc:b</t>
  </si>
  <si>
    <t xml:space="preserve">afronden op</t>
  </si>
  <si>
    <t xml:space="preserve">dec</t>
  </si>
  <si>
    <t xml:space="preserve">sc</t>
  </si>
  <si>
    <t xml:space="preserve">Juiste nr (1-5)</t>
  </si>
  <si>
    <t xml:space="preserve">rc</t>
  </si>
  <si>
    <t xml:space="preserve">A</t>
  </si>
  <si>
    <t xml:space="preserve">x1</t>
  </si>
  <si>
    <t xml:space="preserve">x2</t>
  </si>
  <si>
    <t xml:space="preserve">y1</t>
  </si>
  <si>
    <t xml:space="preserve">y2</t>
  </si>
  <si>
    <t xml:space="preserve">x-grooth.</t>
  </si>
  <si>
    <t xml:space="preserve">x-eenh.</t>
  </si>
  <si>
    <t xml:space="preserve">y-grooth.</t>
  </si>
  <si>
    <t xml:space="preserve">y-eenh.</t>
  </si>
  <si>
    <t xml:space="preserve">Nr</t>
  </si>
  <si>
    <t xml:space="preserve">Gekozen</t>
  </si>
  <si>
    <t xml:space="preserve">gesorteerd</t>
  </si>
  <si>
    <t xml:space="preserve">Eenheden omrekenen:</t>
  </si>
  <si>
    <t xml:space="preserve">exp T</t>
  </si>
  <si>
    <t xml:space="preserve">exp N</t>
  </si>
  <si>
    <t xml:space="preserve">=nr uit lijst:</t>
  </si>
  <si>
    <t xml:space="preserve">omrekenfactor</t>
  </si>
  <si>
    <t xml:space="preserve">OK1</t>
  </si>
  <si>
    <t xml:space="preserve">OK2</t>
  </si>
  <si>
    <t xml:space="preserve">Keuze nr exp. T</t>
  </si>
  <si>
    <t xml:space="preserve">Nr exp.</t>
  </si>
  <si>
    <t xml:space="preserve">Exp</t>
  </si>
  <si>
    <t xml:space="preserve">Keuzenr. exp N</t>
  </si>
  <si>
    <t xml:space="preserve">Vraag</t>
  </si>
  <si>
    <t xml:space="preserve">Gekozen nr (1-5):</t>
  </si>
  <si>
    <t xml:space="preserve">L</t>
  </si>
  <si>
    <t xml:space="preserve">+</t>
  </si>
  <si>
    <t xml:space="preserve">=</t>
  </si>
  <si>
    <t xml:space="preserve">.10</t>
  </si>
  <si>
    <t xml:space="preserve">t</t>
  </si>
  <si>
    <t xml:space="preserve">s</t>
  </si>
  <si>
    <t xml:space="preserve">h</t>
  </si>
  <si>
    <t xml:space="preserve">m</t>
  </si>
  <si>
    <t xml:space="preserve">x</t>
  </si>
  <si>
    <t xml:space="preserve">y</t>
  </si>
  <si>
    <t xml:space="preserve">??????</t>
  </si>
  <si>
    <t xml:space="preserve">kg</t>
  </si>
  <si>
    <t xml:space="preserve">/</t>
  </si>
  <si>
    <t xml:space="preserve">NAAR</t>
  </si>
  <si>
    <t xml:space="preserve">g</t>
  </si>
  <si>
    <t xml:space="preserve">cm</t>
  </si>
  <si>
    <t xml:space="preserve">?</t>
  </si>
  <si>
    <t xml:space="preserve">Juiste nr:</t>
  </si>
  <si>
    <t xml:space="preserve">mL</t>
  </si>
  <si>
    <t xml:space="preserve">-9</t>
  </si>
  <si>
    <t xml:space="preserve">Juiste toel.:</t>
  </si>
  <si>
    <t xml:space="preserve">T</t>
  </si>
  <si>
    <t xml:space="preserve">°C</t>
  </si>
  <si>
    <t xml:space="preserve">mg</t>
  </si>
  <si>
    <t xml:space="preserve">mm</t>
  </si>
  <si>
    <t xml:space="preserve">Nr gestelde vraag:</t>
  </si>
  <si>
    <t xml:space="preserve">V</t>
  </si>
  <si>
    <t xml:space="preserve">cm3</t>
  </si>
  <si>
    <t xml:space="preserve">volgende vraag</t>
  </si>
  <si>
    <t xml:space="preserve">-</t>
  </si>
  <si>
    <t xml:space="preserve">gekozen alternatief.</t>
  </si>
  <si>
    <t xml:space="preserve">gekozen</t>
  </si>
  <si>
    <t xml:space="preserve">Score bijhouden:</t>
  </si>
  <si>
    <t xml:space="preserve">goed</t>
  </si>
  <si>
    <t xml:space="preserve">dm3</t>
  </si>
  <si>
    <t xml:space="preserve">juiste alternatief</t>
  </si>
  <si>
    <t xml:space="preserve">K</t>
  </si>
  <si>
    <t xml:space="preserve">u</t>
  </si>
  <si>
    <t xml:space="preserve">F</t>
  </si>
  <si>
    <t xml:space="preserve">N</t>
  </si>
  <si>
    <t xml:space="preserve">=score (0 of 9)</t>
  </si>
  <si>
    <t xml:space="preserve">=score (0 of 1)</t>
  </si>
  <si>
    <t xml:space="preserve">Gegeven antwoord: (goed = 1):</t>
  </si>
  <si>
    <t xml:space="preserve">µm</t>
  </si>
  <si>
    <t xml:space="preserve">l</t>
  </si>
  <si>
    <t xml:space="preserve">dm</t>
  </si>
  <si>
    <t xml:space="preserve">De r.c. bepalen: Klik op de pijl en kies de juiste waarde.</t>
  </si>
  <si>
    <t xml:space="preserve">Gemaakte vragen:</t>
  </si>
  <si>
    <t xml:space="preserve">mW</t>
  </si>
  <si>
    <t xml:space="preserve">Hoe groot is de r.c. van de getekende grafiek?</t>
  </si>
  <si>
    <t xml:space="preserve">rc goed gekozen? (Goed = 1)</t>
  </si>
  <si>
    <t xml:space="preserve">km</t>
  </si>
  <si>
    <t xml:space="preserve">b</t>
  </si>
  <si>
    <t xml:space="preserve">ms</t>
  </si>
  <si>
    <t xml:space="preserve">min</t>
  </si>
  <si>
    <t xml:space="preserve">in</t>
  </si>
  <si>
    <t xml:space="preserve">kmh</t>
  </si>
  <si>
    <t xml:space="preserve">:</t>
  </si>
  <si>
    <t xml:space="preserve">kgm</t>
  </si>
  <si>
    <t xml:space="preserve">Ls</t>
  </si>
  <si>
    <t xml:space="preserve">gcm</t>
  </si>
  <si>
    <t xml:space="preserve">m3</t>
  </si>
  <si>
    <t xml:space="preserve">De eenheid van de r.c.: Klik op het juiste antwoord.</t>
  </si>
  <si>
    <t xml:space="preserve">De eenheid van de r.c. van deze grafiek is  . . .  . . . . . . . . . . . . . . .</t>
  </si>
  <si>
    <t xml:space="preserve">Eenheid rc juist?</t>
  </si>
  <si>
    <t xml:space="preserve">??</t>
  </si>
  <si>
    <t xml:space="preserve">Eenheden omrekenen: Vervang met de schuifbalk elk van de vraagtekens in de teller en in de noemer door de juiste waarde.</t>
  </si>
  <si>
    <t xml:space="preserve">Juist omgerekend?</t>
  </si>
  <si>
    <t xml:space="preserve">Vervang met de schuifbalk elk van de vraagtekens in de teller en in de noemer door de juiste waarde.</t>
  </si>
  <si>
    <t xml:space="preserve">Vraag 1 t/m 24 gemaakt? Klik dan op de knop.</t>
  </si>
  <si>
    <t xml:space="preserve">Kun je afronden?</t>
  </si>
  <si>
    <t xml:space="preserve">Het aantal afrondvragen in deze toets is:</t>
  </si>
  <si>
    <t xml:space="preserve">Fout of niet beantwoord:</t>
  </si>
  <si>
    <t xml:space="preserve">Aftrek per fout:</t>
  </si>
  <si>
    <t xml:space="preserve">Cijfer 1 (0 tot 10 punten)</t>
  </si>
  <si>
    <t xml:space="preserve">Kun je de r.c. berekenen?</t>
  </si>
  <si>
    <t xml:space="preserve">Score (0 of 9)</t>
  </si>
  <si>
    <t xml:space="preserve">Score (0 of 1)</t>
  </si>
  <si>
    <t xml:space="preserve">Cijfer 2 (0 tot 10)</t>
  </si>
  <si>
    <t xml:space="preserve">Kun je eenheden omrekenen?</t>
  </si>
  <si>
    <t xml:space="preserve">Score voorbeeld 1 (0 of 5)</t>
  </si>
  <si>
    <t xml:space="preserve">Score voorbeeld 2 (0 of 5)</t>
  </si>
  <si>
    <t xml:space="preserve">Cijfer 3 (0 tot 10)</t>
  </si>
  <si>
    <t xml:space="preserve">Gewicht% cijfer 1</t>
  </si>
  <si>
    <t xml:space="preserve">Gewicht% cijfer 2</t>
  </si>
  <si>
    <t xml:space="preserve">Gewicht% cijfer 3</t>
  </si>
  <si>
    <t xml:space="preserve">Eindcijfer (0 tot 10):</t>
  </si>
  <si>
    <t xml:space="preserve">Aftrek tijdoverschrijding (1 punt/minuut)</t>
  </si>
  <si>
    <t xml:space="preserve">Definitief cijfer:</t>
  </si>
  <si>
    <t xml:space="preserve">Starttijd:</t>
  </si>
  <si>
    <t xml:space="preserve">h/min/s</t>
  </si>
  <si>
    <t xml:space="preserve">Eindtijd: </t>
  </si>
  <si>
    <t xml:space="preserve">Beschikbare tijd</t>
  </si>
  <si>
    <t xml:space="preserve">minuten</t>
  </si>
  <si>
    <t xml:space="preserve">Gebruikte tijd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General"/>
    <numFmt numFmtId="167" formatCode="0"/>
    <numFmt numFmtId="168" formatCode="0.0000"/>
    <numFmt numFmtId="169" formatCode="0.000"/>
    <numFmt numFmtId="170" formatCode="0.00"/>
    <numFmt numFmtId="171" formatCode="0E+00"/>
    <numFmt numFmtId="172" formatCode="0.00E+00"/>
    <numFmt numFmtId="173" formatCode="d/mm/yy\ h:mm"/>
    <numFmt numFmtId="174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omic Sans MS"/>
      <family val="4"/>
    </font>
    <font>
      <sz val="12"/>
      <color rgb="FF339966"/>
      <name val="Comic Sans MS"/>
      <family val="4"/>
    </font>
    <font>
      <sz val="10"/>
      <color rgb="FF339966"/>
      <name val="Arial"/>
      <family val="0"/>
    </font>
    <font>
      <sz val="12"/>
      <color rgb="FF3366FF"/>
      <name val="Comic Sans MS"/>
      <family val="4"/>
    </font>
    <font>
      <u val="single"/>
      <sz val="12"/>
      <color rgb="FF339966"/>
      <name val="Comic Sans MS"/>
      <family val="4"/>
    </font>
    <font>
      <sz val="12"/>
      <name val="Arial"/>
      <family val="2"/>
    </font>
    <font>
      <sz val="12"/>
      <color rgb="FF339966"/>
      <name val="Times New Roman"/>
      <family val="1"/>
    </font>
    <font>
      <sz val="14"/>
      <color rgb="FF3366FF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3366FF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3366FF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3366FF"/>
      <name val="Times New Roman"/>
      <family val="1"/>
    </font>
    <font>
      <vertAlign val="superscript"/>
      <sz val="14"/>
      <color rgb="FF000000"/>
      <name val="Times New Roman"/>
      <family val="1"/>
    </font>
    <font>
      <b val="true"/>
      <sz val="12"/>
      <color rgb="FF339966"/>
      <name val="Comic Sans MS"/>
      <family val="4"/>
    </font>
    <font>
      <b val="true"/>
      <sz val="18"/>
      <color rgb="FFFF0000"/>
      <name val="Times New Roman"/>
      <family val="1"/>
    </font>
    <font>
      <sz val="10"/>
      <color rgb="FF000000"/>
      <name val="Arial"/>
      <family val="0"/>
    </font>
    <font>
      <sz val="14"/>
      <color rgb="FF3366FF"/>
      <name val="Comic Sans MS"/>
      <family val="4"/>
    </font>
    <font>
      <sz val="8"/>
      <color rgb="FF3366FF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339966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3366FF"/>
      <name val="Comic Sans MS"/>
      <family val="4"/>
    </font>
    <font>
      <sz val="14"/>
      <name val="Comic Sans MS"/>
      <family val="4"/>
    </font>
    <font>
      <sz val="10"/>
      <name val="Comic Sans MS"/>
      <family val="4"/>
    </font>
    <font>
      <sz val="12"/>
      <color rgb="FF000000"/>
      <name val="Comic Sans MS"/>
      <family val="4"/>
    </font>
    <font>
      <sz val="14"/>
      <color rgb="FF000000"/>
      <name val="Comic Sans MS"/>
      <family val="4"/>
    </font>
    <font>
      <b val="true"/>
      <sz val="14"/>
      <color rgb="FF000000"/>
      <name val="Comic Sans MS"/>
      <family val="4"/>
    </font>
    <font>
      <b val="true"/>
      <sz val="9.5"/>
      <color rgb="FF3366FF"/>
      <name val="Comic Sans MS"/>
      <family val="2"/>
    </font>
    <font>
      <sz val="12"/>
      <name val="Comic Sans MS"/>
      <family val="4"/>
    </font>
    <font>
      <sz val="8"/>
      <name val="Times New Roman"/>
      <family val="1"/>
    </font>
    <font>
      <b val="true"/>
      <sz val="11"/>
      <color rgb="FFFF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hair">
        <color rgb="FFFF0000"/>
      </right>
      <top/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>
        <color rgb="FF3366FF"/>
      </left>
      <right/>
      <top style="mediumDashDot">
        <color rgb="FF3366FF"/>
      </top>
      <bottom style="mediumDashDot">
        <color rgb="FF3366FF"/>
      </bottom>
      <diagonal/>
    </border>
    <border diagonalUp="false" diagonalDown="false">
      <left/>
      <right style="mediumDashDot">
        <color rgb="FF3366FF"/>
      </right>
      <top style="mediumDashDot">
        <color rgb="FF3366FF"/>
      </top>
      <bottom style="mediumDashDot">
        <color rgb="FF3366FF"/>
      </bottom>
      <diagonal/>
    </border>
    <border diagonalUp="false" diagonalDown="false">
      <left style="hair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/>
      <right/>
      <top style="hair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/>
      <right/>
      <top/>
      <bottom style="hair">
        <color rgb="FF3366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3366FF"/>
      </left>
      <right/>
      <top style="hair">
        <color rgb="FF3366FF"/>
      </top>
      <bottom/>
      <diagonal/>
    </border>
    <border diagonalUp="false" diagonalDown="false">
      <left/>
      <right style="hair">
        <color rgb="FF3366FF"/>
      </right>
      <top style="hair">
        <color rgb="FF3366FF"/>
      </top>
      <bottom/>
      <diagonal/>
    </border>
    <border diagonalUp="false" diagonalDown="false">
      <left style="hair">
        <color rgb="FF3366FF"/>
      </left>
      <right/>
      <top/>
      <bottom/>
      <diagonal/>
    </border>
    <border diagonalUp="false" diagonalDown="false">
      <left/>
      <right style="hair">
        <color rgb="FF3366FF"/>
      </right>
      <top/>
      <bottom/>
      <diagonal/>
    </border>
    <border diagonalUp="false" diagonalDown="false">
      <left style="hair">
        <color rgb="FF3366FF"/>
      </left>
      <right/>
      <top/>
      <bottom style="hair">
        <color rgb="FF3366FF"/>
      </bottom>
      <diagonal/>
    </border>
    <border diagonalUp="false" diagonalDown="false">
      <left/>
      <right style="hair">
        <color rgb="FF3366FF"/>
      </right>
      <top/>
      <bottom style="hair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2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29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2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491471215352"/>
          <c:y val="0.053864168618267"/>
          <c:w val="0.838352878464819"/>
          <c:h val="0.946135831381733"/>
        </c:manualLayout>
      </c:layout>
      <c:scatterChart>
        <c:scatterStyle val="line"/>
        <c:varyColors val="0"/>
        <c:ser>
          <c:idx val="0"/>
          <c:order val="0"/>
          <c:tx>
            <c:strRef>
              <c:f>"grafiek"</c:f>
              <c:strCache>
                <c:ptCount val="1"/>
                <c:pt idx="0">
                  <c:v>grafiek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2!$CM$7:$CM$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Blad2!$CN$7:$CN$8</c:f>
              <c:numCache>
                <c:formatCode>General</c:formatCode>
                <c:ptCount val="2"/>
                <c:pt idx="0">
                  <c:v>800</c:v>
                </c:pt>
                <c:pt idx="1">
                  <c:v>1000</c:v>
                </c:pt>
              </c:numCache>
            </c:numRef>
          </c:yVal>
          <c:smooth val="0"/>
        </c:ser>
        <c:axId val="98590680"/>
        <c:axId val="40552336"/>
      </c:scatterChart>
      <c:valAx>
        <c:axId val="9859068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66ff"/>
                </a:solidFill>
                <a:latin typeface="Comic Sans MS"/>
              </a:defRPr>
            </a:pPr>
          </a:p>
        </c:txPr>
        <c:crossAx val="40552336"/>
        <c:crossesAt val="0"/>
        <c:crossBetween val="midCat"/>
        <c:majorUnit val="10"/>
      </c:valAx>
      <c:valAx>
        <c:axId val="4055233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66ff"/>
                </a:solidFill>
                <a:latin typeface="Comic Sans MS"/>
              </a:defRPr>
            </a:pPr>
          </a:p>
        </c:txPr>
        <c:crossAx val="98590680"/>
        <c:crossesAt val="0"/>
        <c:crossBetween val="midCat"/>
        <c:majorUnit val="100"/>
        <c:minorUnit val="5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aar de to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ar de toet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5</xdr:row>
          <xdr:rowOff>9720</xdr:rowOff>
        </xdr:from>
        <xdr:to>
          <xdr:col>30</xdr:col>
          <xdr:colOff>191160</xdr:colOff>
          <xdr:row>6</xdr:row>
          <xdr:rowOff>-972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6</xdr:row>
      <xdr:rowOff>19080</xdr:rowOff>
    </xdr:from>
    <xdr:to>
      <xdr:col>22</xdr:col>
      <xdr:colOff>80640</xdr:colOff>
      <xdr:row>27</xdr:row>
      <xdr:rowOff>47880</xdr:rowOff>
    </xdr:to>
    <xdr:graphicFrame>
      <xdr:nvGraphicFramePr>
        <xdr:cNvPr id="0" name="Chart 34"/>
        <xdr:cNvGraphicFramePr/>
      </xdr:nvGraphicFramePr>
      <xdr:xfrm>
        <a:off x="753840" y="4714920"/>
        <a:ext cx="5402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20520</xdr:colOff>
          <xdr:row>15</xdr:row>
          <xdr:rowOff>0</xdr:rowOff>
        </xdr:from>
        <xdr:to>
          <xdr:col>31</xdr:col>
          <xdr:colOff>10440</xdr:colOff>
          <xdr:row>16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0240</xdr:colOff>
          <xdr:row>29</xdr:row>
          <xdr:rowOff>9720</xdr:rowOff>
        </xdr:from>
        <xdr:to>
          <xdr:col>30</xdr:col>
          <xdr:colOff>221040</xdr:colOff>
          <xdr:row>3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Volgende vra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gende vra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5" descr="Mijn cijf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jn cijf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7</xdr:row>
          <xdr:rowOff>9720</xdr:rowOff>
        </xdr:from>
        <xdr:to>
          <xdr:col>15</xdr:col>
          <xdr:colOff>-100080</xdr:colOff>
          <xdr:row>38</xdr:row>
          <xdr:rowOff>286560</xdr:rowOff>
        </xdr:to>
        <xdr:sp>
          <xdr:nvSpPr>
            <xdr:cNvPr id="0" name="Scroll Bar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00880</xdr:colOff>
          <xdr:row>37</xdr:row>
          <xdr:rowOff>9720</xdr:rowOff>
        </xdr:from>
        <xdr:to>
          <xdr:col>20</xdr:col>
          <xdr:colOff>100800</xdr:colOff>
          <xdr:row>38</xdr:row>
          <xdr:rowOff>286560</xdr:rowOff>
        </xdr:to>
        <xdr:sp>
          <xdr:nvSpPr>
            <xdr:cNvPr id="0" name="Scroll Bar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2</xdr:row>
          <xdr:rowOff>9720</xdr:rowOff>
        </xdr:from>
        <xdr:to>
          <xdr:col>15</xdr:col>
          <xdr:colOff>-100080</xdr:colOff>
          <xdr:row>43</xdr:row>
          <xdr:rowOff>295560</xdr:rowOff>
        </xdr:to>
        <xdr:sp>
          <xdr:nvSpPr>
            <xdr:cNvPr id="0" name="Scroll Bar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00880</xdr:colOff>
          <xdr:row>42</xdr:row>
          <xdr:rowOff>9720</xdr:rowOff>
        </xdr:from>
        <xdr:to>
          <xdr:col>20</xdr:col>
          <xdr:colOff>100800</xdr:colOff>
          <xdr:row>43</xdr:row>
          <xdr:rowOff>295560</xdr:rowOff>
        </xdr:to>
        <xdr:sp>
          <xdr:nvSpPr>
            <xdr:cNvPr id="0" name="Scroll Bar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6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42" ySplit="0" topLeftCell="IV1" activePane="topRight" state="frozen"/>
      <selection pane="topLeft" activeCell="A1" activeCellId="0" sqref="A1"/>
      <selection pane="topRight" activeCell="C11" activeCellId="0" sqref="C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13"/>
    <col collapsed="false" customWidth="true" hidden="false" outlineLevel="0" max="3" min="3" style="1" width="11.85"/>
    <col collapsed="false" customWidth="false" hidden="false" outlineLevel="0" max="6" min="4" style="1" width="9.14"/>
    <col collapsed="false" customWidth="true" hidden="false" outlineLevel="0" max="7" min="7" style="1" width="10.71"/>
    <col collapsed="false" customWidth="false" hidden="false" outlineLevel="0" max="10" min="8" style="1" width="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4" customFormat="false" ht="19.5" hidden="false" customHeight="false" outlineLevel="0" collapsed="false">
      <c r="B4" s="2" t="s">
        <v>0</v>
      </c>
      <c r="C4" s="2"/>
      <c r="D4" s="2"/>
    </row>
    <row r="5" customFormat="false" ht="19.5" hidden="false" customHeight="false" outlineLevel="0" collapsed="false">
      <c r="B5" s="3" t="s">
        <v>1</v>
      </c>
      <c r="C5" s="4" t="s">
        <v>2</v>
      </c>
    </row>
    <row r="6" customFormat="false" ht="19.5" hidden="false" customHeight="false" outlineLevel="0" collapsed="false">
      <c r="B6" s="3" t="s">
        <v>3</v>
      </c>
      <c r="C6" s="4" t="s">
        <v>4</v>
      </c>
    </row>
    <row r="7" customFormat="false" ht="19.5" hidden="false" customHeight="false" outlineLevel="0" collapsed="false">
      <c r="B7" s="3" t="s">
        <v>5</v>
      </c>
      <c r="C7" s="4" t="s">
        <v>4</v>
      </c>
    </row>
    <row r="8" customFormat="false" ht="19.5" hidden="false" customHeight="false" outlineLevel="0" collapsed="false">
      <c r="B8" s="3"/>
      <c r="C8" s="4"/>
    </row>
    <row r="9" customFormat="false" ht="19.5" hidden="false" customHeight="false" outlineLevel="0" collapsed="false">
      <c r="B9" s="3" t="s">
        <v>6</v>
      </c>
      <c r="C9" s="5" t="n">
        <v>10</v>
      </c>
      <c r="D9" s="3" t="s">
        <v>7</v>
      </c>
      <c r="E9" s="6"/>
    </row>
    <row r="11" customFormat="false" ht="19.5" hidden="false" customHeight="false" outlineLevel="0" collapsed="false">
      <c r="B11" s="7" t="s">
        <v>8</v>
      </c>
      <c r="C11" s="8"/>
      <c r="D11" s="8"/>
      <c r="E11" s="8"/>
      <c r="F11" s="9" t="s">
        <v>9</v>
      </c>
    </row>
    <row r="12" customFormat="false" ht="19.5" hidden="false" customHeight="false" outlineLevel="0" collapsed="false">
      <c r="B12" s="10"/>
      <c r="C12" s="11" t="s">
        <v>10</v>
      </c>
    </row>
    <row r="13" customFormat="false" ht="19.5" hidden="false" customHeight="false" outlineLevel="0" collapsed="false">
      <c r="B13" s="10" t="s">
        <v>11</v>
      </c>
    </row>
    <row r="15" customFormat="false" ht="19.5" hidden="false" customHeight="false" outlineLevel="0" collapsed="false">
      <c r="B15" s="12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</row>
    <row r="16" customFormat="false" ht="19.5" hidden="false" customHeight="false" outlineLevel="0" collapsed="false">
      <c r="B16" s="15" t="s">
        <v>1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</row>
    <row r="17" customFormat="false" ht="19.5" hidden="false" customHeight="false" outlineLevel="0" collapsed="false">
      <c r="B17" s="15" t="s">
        <v>14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</row>
    <row r="18" customFormat="false" ht="19.5" hidden="false" customHeight="false" outlineLevel="0" collapsed="false">
      <c r="B18" s="18" t="s">
        <v>15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</row>
    <row r="19" customFormat="false" ht="19.5" hidden="false" customHeight="false" outlineLevel="0" collapsed="false">
      <c r="B19" s="19" t="s">
        <v>16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</row>
    <row r="20" customFormat="false" ht="27.75" hidden="false" customHeight="true" outlineLevel="0" collapsed="false">
      <c r="F20" s="22"/>
    </row>
    <row r="21" customFormat="false" ht="19.5" hidden="false" customHeight="false" outlineLevel="0" collapsed="false">
      <c r="B21" s="23"/>
      <c r="M21" s="24" t="str">
        <f aca="false">IF(C11=0,"Je moet je naam nog invoeren en bevestigen met ENTER!","")</f>
        <v>Je moet je naam nog invoeren en bevestigen met ENTER!</v>
      </c>
    </row>
    <row r="22" customFormat="false" ht="19.5" hidden="false" customHeight="false" outlineLevel="0" collapsed="false">
      <c r="A22" s="25" t="s">
        <v>17</v>
      </c>
      <c r="B22" s="23" t="s">
        <v>18</v>
      </c>
      <c r="K22" s="26"/>
      <c r="M22" s="24" t="str">
        <f aca="false">IF(C11=0,"Zonder naam wordt het aantal goede/foute antwoorden niet bijgehouden!!","")</f>
        <v>Zonder naam wordt het aantal goede/foute antwoorden niet bijgehouden!!</v>
      </c>
    </row>
    <row r="23" customFormat="false" ht="19.5" hidden="false" customHeight="false" outlineLevel="0" collapsed="false">
      <c r="A23" s="25"/>
      <c r="B23" s="23" t="s">
        <v>19</v>
      </c>
    </row>
    <row r="24" customFormat="false" ht="19.5" hidden="false" customHeight="false" outlineLevel="0" collapsed="false">
      <c r="A24" s="6"/>
      <c r="B24" s="4" t="s">
        <v>20</v>
      </c>
    </row>
  </sheetData>
  <sheetProtection sheet="true" password="de47" objects="true" scenarios="true" selectLockedCells="true"/>
  <mergeCells count="2">
    <mergeCell ref="B4:D4"/>
    <mergeCell ref="C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Naardetoetspagina">
                <anchor moveWithCells="true" sizeWithCells="false">
                  <from>
                    <xdr:col>11</xdr:col>
                    <xdr:colOff>40320</xdr:colOff>
                    <xdr:row>19</xdr:row>
                    <xdr:rowOff>9720</xdr:rowOff>
                  </from>
                  <to>
                    <xdr:col>13</xdr:col>
                    <xdr:colOff>10800</xdr:colOff>
                    <xdr:row>20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4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35" ySplit="0" topLeftCell="AJ1" activePane="topRight" state="frozen"/>
      <selection pane="topLeft" activeCell="A1" activeCellId="0" sqref="A1"/>
      <selection pane="topRight" activeCell="F2" activeCellId="0" sqref="F2:Y2"/>
    </sheetView>
  </sheetViews>
  <sheetFormatPr defaultColWidth="9.13671875" defaultRowHeight="22.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7" width="6.85"/>
    <col collapsed="false" customWidth="true" hidden="false" outlineLevel="0" max="3" min="3" style="27" width="7.14"/>
    <col collapsed="false" customWidth="true" hidden="false" outlineLevel="0" max="4" min="4" style="27" width="3.28"/>
    <col collapsed="false" customWidth="true" hidden="true" outlineLevel="0" max="5" min="5" style="27" width="6.41"/>
    <col collapsed="false" customWidth="true" hidden="false" outlineLevel="0" max="10" min="6" style="27" width="3.7"/>
    <col collapsed="false" customWidth="true" hidden="false" outlineLevel="0" max="11" min="11" style="28" width="3.7"/>
    <col collapsed="false" customWidth="true" hidden="false" outlineLevel="0" max="12" min="12" style="29" width="3.7"/>
    <col collapsed="false" customWidth="true" hidden="false" outlineLevel="0" max="13" min="13" style="28" width="5.71"/>
    <col collapsed="false" customWidth="true" hidden="false" outlineLevel="0" max="14" min="14" style="29" width="3.85"/>
    <col collapsed="false" customWidth="true" hidden="false" outlineLevel="0" max="15" min="15" style="30" width="3.7"/>
    <col collapsed="false" customWidth="true" hidden="false" outlineLevel="0" max="20" min="16" style="27" width="3.7"/>
    <col collapsed="false" customWidth="true" hidden="false" outlineLevel="0" max="22" min="21" style="28" width="3.7"/>
    <col collapsed="false" customWidth="true" hidden="false" outlineLevel="0" max="23" min="23" style="29" width="3.7"/>
    <col collapsed="false" customWidth="true" hidden="false" outlineLevel="0" max="24" min="24" style="27" width="5.71"/>
    <col collapsed="false" customWidth="true" hidden="false" outlineLevel="0" max="25" min="25" style="29" width="3.7"/>
    <col collapsed="false" customWidth="true" hidden="false" outlineLevel="0" max="26" min="26" style="31" width="6.13"/>
    <col collapsed="false" customWidth="true" hidden="false" outlineLevel="0" max="27" min="27" style="28" width="12.42"/>
    <col collapsed="false" customWidth="true" hidden="false" outlineLevel="0" max="28" min="28" style="28" width="4.14"/>
    <col collapsed="false" customWidth="true" hidden="false" outlineLevel="0" max="29" min="29" style="29" width="4.28"/>
    <col collapsed="false" customWidth="true" hidden="false" outlineLevel="0" max="30" min="30" style="28" width="4.99"/>
    <col collapsed="false" customWidth="true" hidden="false" outlineLevel="0" max="31" min="31" style="29" width="4.41"/>
    <col collapsed="false" customWidth="true" hidden="false" outlineLevel="0" max="32" min="32" style="27" width="4.28"/>
    <col collapsed="false" customWidth="true" hidden="false" outlineLevel="0" max="33" min="33" style="27" width="13.41"/>
    <col collapsed="false" customWidth="true" hidden="false" outlineLevel="0" max="34" min="34" style="27" width="255.13"/>
    <col collapsed="false" customWidth="true" hidden="false" outlineLevel="0" max="35" min="35" style="27" width="68.85"/>
    <col collapsed="false" customWidth="true" hidden="false" outlineLevel="0" max="36" min="36" style="32" width="31.14"/>
    <col collapsed="false" customWidth="true" hidden="false" outlineLevel="0" max="37" min="37" style="33" width="8.28"/>
    <col collapsed="false" customWidth="true" hidden="false" outlineLevel="0" max="38" min="38" style="34" width="16.7"/>
    <col collapsed="false" customWidth="true" hidden="false" outlineLevel="0" max="39" min="39" style="32" width="7.7"/>
    <col collapsed="false" customWidth="true" hidden="false" outlineLevel="0" max="40" min="40" style="34" width="12.7"/>
    <col collapsed="false" customWidth="true" hidden="false" outlineLevel="0" max="41" min="41" style="34" width="12.28"/>
    <col collapsed="false" customWidth="true" hidden="false" outlineLevel="0" max="42" min="42" style="34" width="13.99"/>
    <col collapsed="false" customWidth="true" hidden="false" outlineLevel="0" max="43" min="43" style="32" width="15.13"/>
    <col collapsed="false" customWidth="true" hidden="false" outlineLevel="0" max="44" min="44" style="33" width="15.7"/>
    <col collapsed="false" customWidth="true" hidden="false" outlineLevel="0" max="49" min="45" style="32" width="4.28"/>
    <col collapsed="false" customWidth="true" hidden="false" outlineLevel="0" max="50" min="50" style="35" width="3.85"/>
    <col collapsed="false" customWidth="true" hidden="false" outlineLevel="0" max="51" min="51" style="34" width="4.28"/>
    <col collapsed="false" customWidth="true" hidden="false" outlineLevel="0" max="52" min="52" style="35" width="4.99"/>
    <col collapsed="false" customWidth="true" hidden="false" outlineLevel="0" max="53" min="53" style="34" width="5.99"/>
    <col collapsed="false" customWidth="true" hidden="false" outlineLevel="0" max="60" min="54" style="32" width="5.99"/>
    <col collapsed="false" customWidth="true" hidden="false" outlineLevel="0" max="61" min="61" style="32" width="3.85"/>
    <col collapsed="false" customWidth="true" hidden="false" outlineLevel="0" max="62" min="62" style="34" width="5.99"/>
    <col collapsed="false" customWidth="true" hidden="false" outlineLevel="0" max="63" min="63" style="35" width="4.7"/>
    <col collapsed="false" customWidth="true" hidden="false" outlineLevel="0" max="64" min="64" style="34" width="5.99"/>
    <col collapsed="false" customWidth="true" hidden="false" outlineLevel="0" max="65" min="65" style="32" width="5.99"/>
    <col collapsed="false" customWidth="true" hidden="false" outlineLevel="0" max="66" min="66" style="32" width="15.7"/>
    <col collapsed="false" customWidth="true" hidden="false" outlineLevel="0" max="67" min="67" style="35" width="3.85"/>
    <col collapsed="false" customWidth="true" hidden="false" outlineLevel="0" max="68" min="68" style="34" width="5.99"/>
    <col collapsed="false" customWidth="true" hidden="false" outlineLevel="0" max="69" min="69" style="36" width="4.7"/>
    <col collapsed="false" customWidth="true" hidden="false" outlineLevel="0" max="70" min="70" style="37" width="5.99"/>
    <col collapsed="false" customWidth="true" hidden="false" outlineLevel="0" max="71" min="71" style="37" width="4.28"/>
    <col collapsed="false" customWidth="true" hidden="false" outlineLevel="0" max="72" min="72" style="37" width="4.41"/>
    <col collapsed="false" customWidth="true" hidden="false" outlineLevel="0" max="73" min="73" style="38" width="11.7"/>
    <col collapsed="false" customWidth="true" hidden="false" outlineLevel="0" max="74" min="74" style="32" width="16.7"/>
    <col collapsed="false" customWidth="true" hidden="false" outlineLevel="0" max="75" min="75" style="32" width="4.14"/>
    <col collapsed="false" customWidth="true" hidden="false" outlineLevel="0" max="76" min="76" style="32" width="5.99"/>
    <col collapsed="false" customWidth="true" hidden="false" outlineLevel="0" max="77" min="77" style="32" width="13.28"/>
    <col collapsed="false" customWidth="true" hidden="false" outlineLevel="0" max="78" min="78" style="39" width="5.99"/>
    <col collapsed="false" customWidth="true" hidden="false" outlineLevel="0" max="80" min="79" style="39" width="9.41"/>
    <col collapsed="false" customWidth="true" hidden="false" outlineLevel="0" max="81" min="81" style="39" width="5.99"/>
    <col collapsed="false" customWidth="true" hidden="false" outlineLevel="0" max="82" min="82" style="40" width="10.56"/>
    <col collapsed="false" customWidth="true" hidden="false" outlineLevel="0" max="83" min="83" style="39" width="7.7"/>
    <col collapsed="false" customWidth="true" hidden="false" outlineLevel="0" max="84" min="84" style="39" width="9.41"/>
    <col collapsed="false" customWidth="true" hidden="false" outlineLevel="0" max="85" min="85" style="41" width="9.28"/>
    <col collapsed="false" customWidth="true" hidden="false" outlineLevel="0" max="86" min="86" style="41" width="7.7"/>
    <col collapsed="false" customWidth="true" hidden="false" outlineLevel="0" max="87" min="87" style="41" width="9.28"/>
    <col collapsed="false" customWidth="true" hidden="false" outlineLevel="0" max="88" min="88" style="41" width="7.7"/>
    <col collapsed="false" customWidth="true" hidden="false" outlineLevel="0" max="90" min="89" style="39" width="5.99"/>
    <col collapsed="false" customWidth="true" hidden="false" outlineLevel="0" max="91" min="91" style="39" width="10.99"/>
    <col collapsed="false" customWidth="true" hidden="false" outlineLevel="0" max="92" min="92" style="39" width="11.7"/>
    <col collapsed="false" customWidth="true" hidden="false" outlineLevel="0" max="93" min="93" style="39" width="7.14"/>
    <col collapsed="false" customWidth="true" hidden="false" outlineLevel="0" max="94" min="94" style="39" width="11.28"/>
    <col collapsed="false" customWidth="true" hidden="false" outlineLevel="0" max="95" min="95" style="39" width="8.99"/>
    <col collapsed="false" customWidth="true" hidden="false" outlineLevel="0" max="96" min="96" style="39" width="11.13"/>
    <col collapsed="false" customWidth="true" hidden="false" outlineLevel="0" max="97" min="97" style="39" width="8.99"/>
    <col collapsed="false" customWidth="true" hidden="false" outlineLevel="0" max="98" min="98" style="39" width="3.28"/>
    <col collapsed="false" customWidth="true" hidden="false" outlineLevel="0" max="99" min="99" style="39" width="23.99"/>
    <col collapsed="false" customWidth="true" hidden="false" outlineLevel="0" max="100" min="100" style="39" width="15.56"/>
    <col collapsed="false" customWidth="true" hidden="false" outlineLevel="0" max="101" min="101" style="39" width="12.42"/>
    <col collapsed="false" customWidth="true" hidden="false" outlineLevel="0" max="102" min="102" style="39" width="32.41"/>
    <col collapsed="false" customWidth="true" hidden="false" outlineLevel="0" max="104" min="103" style="39" width="3.28"/>
    <col collapsed="false" customWidth="true" hidden="false" outlineLevel="0" max="105" min="105" style="39" width="48.41"/>
    <col collapsed="false" customWidth="true" hidden="false" outlineLevel="0" max="106" min="106" style="39" width="17.85"/>
    <col collapsed="false" customWidth="true" hidden="false" outlineLevel="0" max="109" min="107" style="39" width="3.28"/>
    <col collapsed="false" customWidth="true" hidden="false" outlineLevel="0" max="110" min="110" style="39" width="24.85"/>
    <col collapsed="false" customWidth="true" hidden="false" outlineLevel="0" max="111" min="111" style="39" width="3.28"/>
    <col collapsed="false" customWidth="true" hidden="false" outlineLevel="0" max="112" min="112" style="41" width="3.28"/>
    <col collapsed="false" customWidth="true" hidden="false" outlineLevel="0" max="113" min="113" style="39" width="5.28"/>
    <col collapsed="false" customWidth="true" hidden="false" outlineLevel="0" max="114" min="114" style="39" width="3.28"/>
    <col collapsed="false" customWidth="true" hidden="false" outlineLevel="0" max="115" min="115" style="39" width="8.7"/>
    <col collapsed="false" customWidth="true" hidden="false" outlineLevel="0" max="116" min="116" style="39" width="5.28"/>
    <col collapsed="false" customWidth="true" hidden="false" outlineLevel="0" max="118" min="117" style="39" width="3.28"/>
    <col collapsed="false" customWidth="true" hidden="false" outlineLevel="0" max="119" min="119" style="39" width="5.28"/>
    <col collapsed="false" customWidth="true" hidden="false" outlineLevel="0" max="120" min="120" style="39" width="3.28"/>
    <col collapsed="false" customWidth="true" hidden="false" outlineLevel="0" max="121" min="121" style="42" width="9.28"/>
    <col collapsed="false" customWidth="true" hidden="false" outlineLevel="0" max="122" min="122" style="42" width="5.28"/>
    <col collapsed="false" customWidth="true" hidden="false" outlineLevel="0" max="124" min="123" style="39" width="10.41"/>
    <col collapsed="false" customWidth="true" hidden="false" outlineLevel="0" max="125" min="125" style="39" width="13.7"/>
    <col collapsed="false" customWidth="true" hidden="false" outlineLevel="0" max="126" min="126" style="39" width="6.41"/>
    <col collapsed="false" customWidth="true" hidden="false" outlineLevel="0" max="127" min="127" style="39" width="5.56"/>
    <col collapsed="false" customWidth="true" hidden="false" outlineLevel="0" max="128" min="128" style="39" width="15.13"/>
    <col collapsed="false" customWidth="true" hidden="false" outlineLevel="0" max="129" min="129" style="41" width="7.7"/>
    <col collapsed="false" customWidth="true" hidden="false" outlineLevel="0" max="130" min="130" style="41" width="4.41"/>
    <col collapsed="false" customWidth="true" hidden="false" outlineLevel="0" max="131" min="131" style="41" width="14.99"/>
    <col collapsed="false" customWidth="true" hidden="false" outlineLevel="0" max="132" min="132" style="39" width="3.42"/>
    <col collapsed="false" customWidth="false" hidden="false" outlineLevel="0" max="143" min="133" style="39" width="9.14"/>
    <col collapsed="false" customWidth="false" hidden="false" outlineLevel="0" max="257" min="144" style="43" width="9.14"/>
  </cols>
  <sheetData>
    <row r="1" s="44" customFormat="true" ht="15.75" hidden="false" customHeight="false" outlineLevel="0" collapsed="false"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6" t="n">
        <f aca="false">IF(Blad1!F11="",1,0)</f>
        <v>0</v>
      </c>
      <c r="AK1" s="34" t="s">
        <v>21</v>
      </c>
      <c r="AL1" s="34"/>
      <c r="AM1" s="32"/>
      <c r="AN1" s="34"/>
      <c r="AO1" s="34"/>
      <c r="AP1" s="34"/>
      <c r="AQ1" s="47" t="s">
        <v>22</v>
      </c>
      <c r="AR1" s="33" t="n">
        <v>1</v>
      </c>
      <c r="AS1" s="32" t="n">
        <v>2</v>
      </c>
      <c r="AT1" s="32" t="n">
        <v>3</v>
      </c>
      <c r="AU1" s="48" t="n">
        <v>4</v>
      </c>
      <c r="AV1" s="32" t="n">
        <v>5</v>
      </c>
      <c r="AW1" s="48" t="n">
        <v>6</v>
      </c>
      <c r="AX1" s="32" t="n">
        <v>7</v>
      </c>
      <c r="AY1" s="48" t="n">
        <v>8</v>
      </c>
      <c r="AZ1" s="32" t="n">
        <v>9</v>
      </c>
      <c r="BA1" s="48" t="n">
        <v>10</v>
      </c>
      <c r="BB1" s="32" t="n">
        <v>11</v>
      </c>
      <c r="BC1" s="48" t="n">
        <v>12</v>
      </c>
      <c r="BD1" s="32" t="n">
        <v>13</v>
      </c>
      <c r="BE1" s="48" t="n">
        <v>14</v>
      </c>
      <c r="BF1" s="32" t="n">
        <v>15</v>
      </c>
      <c r="BG1" s="48" t="n">
        <v>16</v>
      </c>
      <c r="BH1" s="32" t="n">
        <v>17</v>
      </c>
      <c r="BI1" s="48" t="n">
        <v>18</v>
      </c>
      <c r="BJ1" s="32" t="n">
        <v>19</v>
      </c>
      <c r="BK1" s="48" t="n">
        <v>20</v>
      </c>
      <c r="BL1" s="32" t="n">
        <v>21</v>
      </c>
      <c r="BM1" s="48" t="n">
        <v>22</v>
      </c>
      <c r="BN1" s="32" t="n">
        <v>23</v>
      </c>
      <c r="BO1" s="48" t="n">
        <v>24</v>
      </c>
      <c r="BP1" s="48" t="n">
        <v>25</v>
      </c>
      <c r="BQ1" s="32" t="n">
        <v>26</v>
      </c>
      <c r="BR1" s="48" t="n">
        <v>27</v>
      </c>
      <c r="BS1" s="32" t="n">
        <v>28</v>
      </c>
      <c r="BT1" s="48" t="n">
        <v>29</v>
      </c>
      <c r="BU1" s="32" t="n">
        <v>30</v>
      </c>
      <c r="BV1" s="48" t="n">
        <v>31</v>
      </c>
      <c r="BW1" s="32" t="n">
        <v>32</v>
      </c>
      <c r="BX1" s="48" t="n">
        <v>33</v>
      </c>
      <c r="BY1" s="32" t="n">
        <v>34</v>
      </c>
      <c r="BZ1" s="48" t="n">
        <v>35</v>
      </c>
      <c r="CA1" s="32" t="n">
        <v>36</v>
      </c>
      <c r="CB1" s="48" t="n">
        <v>37</v>
      </c>
      <c r="CC1" s="32" t="n">
        <v>38</v>
      </c>
      <c r="CD1" s="48" t="n">
        <v>39</v>
      </c>
      <c r="CE1" s="32" t="n">
        <v>40</v>
      </c>
      <c r="CF1" s="48" t="n">
        <v>41</v>
      </c>
      <c r="CG1" s="32" t="n">
        <v>42</v>
      </c>
      <c r="CH1" s="48" t="n">
        <v>43</v>
      </c>
      <c r="CI1" s="32" t="n">
        <v>44</v>
      </c>
      <c r="CJ1" s="48" t="n">
        <v>45</v>
      </c>
      <c r="CK1" s="32" t="n">
        <v>46</v>
      </c>
      <c r="CL1" s="48" t="n">
        <v>47</v>
      </c>
      <c r="CM1" s="48" t="n">
        <v>48</v>
      </c>
      <c r="CN1" s="32" t="n">
        <v>49</v>
      </c>
      <c r="CO1" s="48" t="n">
        <v>50</v>
      </c>
      <c r="CP1" s="32" t="n">
        <v>51</v>
      </c>
      <c r="CQ1" s="48" t="n">
        <v>52</v>
      </c>
      <c r="CR1" s="32" t="n">
        <v>53</v>
      </c>
      <c r="CS1" s="48" t="n">
        <v>54</v>
      </c>
      <c r="CT1" s="32" t="n">
        <v>55</v>
      </c>
      <c r="CU1" s="48" t="n">
        <v>56</v>
      </c>
      <c r="CV1" s="32" t="n">
        <v>57</v>
      </c>
      <c r="CW1" s="48" t="n">
        <v>58</v>
      </c>
      <c r="CX1" s="32" t="n">
        <v>59</v>
      </c>
      <c r="CY1" s="48" t="n">
        <v>60</v>
      </c>
      <c r="CZ1" s="32" t="n">
        <v>61</v>
      </c>
      <c r="DA1" s="48" t="n">
        <v>62</v>
      </c>
      <c r="DB1" s="32" t="n">
        <v>63</v>
      </c>
      <c r="DC1" s="48" t="n">
        <v>64</v>
      </c>
      <c r="DD1" s="32" t="n">
        <v>65</v>
      </c>
      <c r="DE1" s="48" t="n">
        <v>66</v>
      </c>
      <c r="DF1" s="32" t="n">
        <v>67</v>
      </c>
      <c r="DG1" s="48" t="n">
        <v>68</v>
      </c>
      <c r="DH1" s="32" t="n">
        <v>69</v>
      </c>
      <c r="DI1" s="48" t="n">
        <v>70</v>
      </c>
      <c r="DJ1" s="48" t="n">
        <v>71</v>
      </c>
      <c r="DK1" s="32" t="n">
        <v>72</v>
      </c>
      <c r="DL1" s="48" t="n">
        <v>73</v>
      </c>
      <c r="DM1" s="32" t="n">
        <v>74</v>
      </c>
      <c r="DN1" s="48" t="n">
        <v>75</v>
      </c>
      <c r="DO1" s="32" t="n">
        <v>76</v>
      </c>
      <c r="DP1" s="48" t="n">
        <v>77</v>
      </c>
      <c r="DQ1" s="32" t="n">
        <v>78</v>
      </c>
      <c r="DR1" s="48" t="n">
        <v>79</v>
      </c>
      <c r="DS1" s="32" t="n">
        <v>80</v>
      </c>
      <c r="DT1" s="48" t="n">
        <v>81</v>
      </c>
      <c r="DU1" s="32" t="n">
        <v>82</v>
      </c>
      <c r="DV1" s="48" t="n">
        <v>83</v>
      </c>
      <c r="DW1" s="48" t="n">
        <v>84</v>
      </c>
      <c r="DX1" s="32" t="n">
        <v>85</v>
      </c>
      <c r="DY1" s="48" t="n">
        <v>86</v>
      </c>
      <c r="DZ1" s="48" t="n">
        <v>87</v>
      </c>
      <c r="EA1" s="32" t="n">
        <v>88</v>
      </c>
      <c r="EB1" s="48" t="n">
        <v>89</v>
      </c>
      <c r="EC1" s="48" t="n">
        <v>90</v>
      </c>
      <c r="ED1" s="48" t="n">
        <v>91</v>
      </c>
      <c r="EE1" s="32" t="n">
        <v>92</v>
      </c>
      <c r="EF1" s="48" t="n">
        <v>93</v>
      </c>
      <c r="EG1" s="48" t="n">
        <v>94</v>
      </c>
      <c r="EH1" s="32" t="n">
        <v>95</v>
      </c>
      <c r="EI1" s="48" t="n">
        <v>96</v>
      </c>
      <c r="EJ1" s="48" t="n">
        <v>97</v>
      </c>
      <c r="EK1" s="32" t="n">
        <v>98</v>
      </c>
      <c r="EL1" s="48" t="n">
        <v>99</v>
      </c>
      <c r="EM1" s="48" t="n">
        <v>100</v>
      </c>
    </row>
    <row r="2" customFormat="false" ht="24" hidden="false" customHeight="false" outlineLevel="0" collapsed="false">
      <c r="B2" s="49" t="s">
        <v>23</v>
      </c>
      <c r="F2" s="50" t="str">
        <f aca="false">IF(Blad1!C11="","Je moet eerst je voor- en achternaam invullen!",Blad1!C11)</f>
        <v>Je moet eerst je voor- en achternaam invullen!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24" hidden="false" customHeight="false" outlineLevel="0" collapsed="false">
      <c r="B3" s="49" t="str">
        <f aca="false">IF(Blad1!C9&gt;=Score!C31,"Je hebt nog","Je bent nu")</f>
        <v>Je hebt nog</v>
      </c>
      <c r="C3" s="44"/>
      <c r="D3" s="44"/>
      <c r="E3" s="44"/>
      <c r="F3" s="51" t="n">
        <f aca="false">IF(Blad1!C9&gt;Score!C31,Blad1!C9-Score!C31,Score!C31-Blad1!C9)</f>
        <v>876.933333333333</v>
      </c>
      <c r="G3" s="51"/>
      <c r="H3" s="49" t="str">
        <f aca="false">IF(Blad1!C9&gt;=Score!C31,"minuten om de toets te maken.","minuten over tijd.")</f>
        <v>minuten om de toets te maken.</v>
      </c>
      <c r="I3" s="44"/>
      <c r="J3" s="44"/>
      <c r="K3" s="52"/>
      <c r="L3" s="53"/>
      <c r="Z3" s="45"/>
      <c r="AA3" s="49"/>
      <c r="AB3" s="52"/>
      <c r="AC3" s="54"/>
      <c r="AD3" s="52"/>
      <c r="AE3" s="54"/>
      <c r="AF3" s="55"/>
    </row>
    <row r="4" customFormat="false" ht="24" hidden="false" customHeight="false" outlineLevel="0" collapsed="false">
      <c r="Z4" s="45"/>
      <c r="AA4" s="49"/>
      <c r="AB4" s="52"/>
      <c r="AC4" s="54"/>
      <c r="AD4" s="52"/>
      <c r="AE4" s="54"/>
      <c r="AF4" s="55"/>
      <c r="CA4" s="39" t="s">
        <v>24</v>
      </c>
      <c r="CU4" s="56" t="s">
        <v>25</v>
      </c>
      <c r="CV4" s="57"/>
      <c r="CW4" s="57"/>
      <c r="CX4" s="57"/>
      <c r="CY4" s="57"/>
      <c r="CZ4" s="57"/>
      <c r="DA4" s="56" t="s">
        <v>26</v>
      </c>
      <c r="DB4" s="57"/>
      <c r="DC4" s="57"/>
      <c r="DD4" s="58"/>
      <c r="DQ4" s="59" t="s">
        <v>27</v>
      </c>
      <c r="DR4" s="60"/>
      <c r="DS4" s="57"/>
      <c r="DT4" s="58"/>
    </row>
    <row r="5" customFormat="false" ht="24.75" hidden="false" customHeight="false" outlineLevel="0" collapsed="false">
      <c r="B5" s="49" t="s">
        <v>28</v>
      </c>
      <c r="C5" s="44"/>
      <c r="Z5" s="61"/>
      <c r="AA5" s="62"/>
      <c r="AB5" s="63"/>
      <c r="AC5" s="64"/>
      <c r="AD5" s="63"/>
      <c r="AE5" s="65"/>
      <c r="AF5" s="55"/>
      <c r="AN5" s="34" t="s">
        <v>29</v>
      </c>
      <c r="AP5" s="34" t="s">
        <v>30</v>
      </c>
      <c r="AQ5" s="34"/>
      <c r="AR5" s="66" t="s">
        <v>31</v>
      </c>
      <c r="AS5" s="67"/>
      <c r="AT5" s="67"/>
      <c r="AU5" s="67"/>
      <c r="AV5" s="67"/>
      <c r="AW5" s="67"/>
      <c r="AX5" s="68"/>
      <c r="AY5" s="69"/>
      <c r="AZ5" s="68"/>
      <c r="BA5" s="69"/>
      <c r="BB5" s="67"/>
      <c r="BC5" s="67"/>
      <c r="BD5" s="67"/>
      <c r="BE5" s="67"/>
      <c r="BF5" s="67"/>
      <c r="BG5" s="67"/>
      <c r="BH5" s="67"/>
      <c r="BI5" s="67"/>
      <c r="BJ5" s="69"/>
      <c r="BK5" s="68"/>
      <c r="BL5" s="69"/>
      <c r="BM5" s="67"/>
      <c r="BN5" s="67"/>
      <c r="BO5" s="68"/>
      <c r="BP5" s="69"/>
      <c r="BQ5" s="70"/>
      <c r="BR5" s="71"/>
      <c r="BS5" s="71" t="s">
        <v>32</v>
      </c>
      <c r="BT5" s="71" t="s">
        <v>33</v>
      </c>
      <c r="BU5" s="72" t="s">
        <v>34</v>
      </c>
      <c r="BV5" s="73"/>
      <c r="BW5" s="32" t="s">
        <v>35</v>
      </c>
      <c r="BX5" s="32" t="s">
        <v>36</v>
      </c>
      <c r="BY5" s="32" t="s">
        <v>37</v>
      </c>
      <c r="CA5" s="41" t="s">
        <v>38</v>
      </c>
      <c r="CB5" s="41" t="s">
        <v>39</v>
      </c>
      <c r="CC5" s="66" t="s">
        <v>40</v>
      </c>
      <c r="CD5" s="74" t="s">
        <v>41</v>
      </c>
      <c r="CE5" s="66" t="s">
        <v>42</v>
      </c>
      <c r="CF5" s="75" t="s">
        <v>43</v>
      </c>
      <c r="CG5" s="76" t="s">
        <v>44</v>
      </c>
      <c r="CH5" s="77" t="s">
        <v>45</v>
      </c>
      <c r="CI5" s="78" t="s">
        <v>46</v>
      </c>
      <c r="CJ5" s="77" t="s">
        <v>47</v>
      </c>
      <c r="CL5" s="41" t="s">
        <v>48</v>
      </c>
      <c r="CM5" s="39" t="s">
        <v>49</v>
      </c>
      <c r="CU5" s="79"/>
      <c r="CV5" s="80" t="s">
        <v>38</v>
      </c>
      <c r="CW5" s="80" t="s">
        <v>50</v>
      </c>
      <c r="DA5" s="79"/>
      <c r="DD5" s="81"/>
      <c r="DF5" s="39" t="s">
        <v>51</v>
      </c>
      <c r="DQ5" s="82" t="s">
        <v>52</v>
      </c>
      <c r="DR5" s="83" t="s">
        <v>53</v>
      </c>
      <c r="DS5" s="84" t="s">
        <v>54</v>
      </c>
      <c r="DT5" s="85" t="s">
        <v>54</v>
      </c>
      <c r="DU5" s="32" t="s">
        <v>55</v>
      </c>
      <c r="DV5" s="39" t="s">
        <v>56</v>
      </c>
      <c r="DW5" s="35" t="s">
        <v>57</v>
      </c>
      <c r="DX5" s="34" t="s">
        <v>58</v>
      </c>
      <c r="DY5" s="33" t="s">
        <v>59</v>
      </c>
      <c r="DZ5" s="33" t="s">
        <v>60</v>
      </c>
      <c r="EA5" s="33" t="s">
        <v>61</v>
      </c>
      <c r="EB5" s="32" t="s">
        <v>48</v>
      </c>
      <c r="EC5" s="32"/>
    </row>
    <row r="6" customFormat="false" ht="24.75" hidden="false" customHeight="false" outlineLevel="0" collapsed="false">
      <c r="B6" s="86" t="s">
        <v>62</v>
      </c>
      <c r="C6" s="87" t="n">
        <f aca="false">AK9</f>
        <v>1</v>
      </c>
      <c r="E6" s="88" t="n">
        <f aca="false">VLOOKUP(C6,AM6:AP98,4,FALSE())</f>
        <v>7</v>
      </c>
      <c r="F6" s="89" t="str">
        <f aca="false">IF(VLOOKUP($E$6,$AR$6:$BP$25,2,FALSE())="","",VLOOKUP($E$6,$AR$6:$BP$25,2,FALSE()))</f>
        <v/>
      </c>
      <c r="G6" s="90" t="n">
        <f aca="false">IF(VLOOKUP($E$6,$AR$6:$BP$25,3,FALSE())="","",VLOOKUP($E$6,$AR$6:$BP$25,3,FALSE()))</f>
        <v>0</v>
      </c>
      <c r="H6" s="90" t="str">
        <f aca="false">IF(VLOOKUP($E$6,$AR$6:$BP$25,4,FALSE())="","",VLOOKUP($E$6,$AR$6:$BP$25,4,FALSE()))</f>
        <v>,</v>
      </c>
      <c r="I6" s="90" t="n">
        <f aca="false">IF(VLOOKUP($E$6,$AR$6:$BP$25,5,FALSE())="","",VLOOKUP($E$6,$AR$6:$BP$25,5,FALSE()))</f>
        <v>0</v>
      </c>
      <c r="J6" s="90" t="n">
        <f aca="false">IF(VLOOKUP($E$6,$AR$6:$BP$25,6,FALSE())="","",VLOOKUP($E$6,$AR$6:$BP$25,6,FALSE()))</f>
        <v>7</v>
      </c>
      <c r="K6" s="91" t="str">
        <f aca="false">IF(VLOOKUP($E$6,$AR$6:$BP$25,7,FALSE())="","",VLOOKUP($E$6,$AR$6:$BP$25,7,FALSE()))</f>
        <v/>
      </c>
      <c r="L6" s="92" t="str">
        <f aca="false">IF(VLOOKUP($E$6,$AR$6:$BP$25,8,FALSE())="","",VLOOKUP($E$6,$AR$6:$BP$25,8,FALSE()))</f>
        <v/>
      </c>
      <c r="M6" s="91" t="str">
        <f aca="false">IF(VLOOKUP($E$6,$AR$6:$BP$25,9,FALSE())="","",VLOOKUP($E$6,$AR$6:$BP$25,9,FALSE()))</f>
        <v>°C</v>
      </c>
      <c r="N6" s="93" t="str">
        <f aca="false">IF(VLOOKUP($E$6,$AR$6:$BP$25,10,FALSE())="","",VLOOKUP($E$6,$AR$6:$BP$25,10,FALSE()))</f>
        <v/>
      </c>
      <c r="O6" s="94" t="str">
        <f aca="false">IF(VLOOKUP($E$6,$AR$6:$BP$25,11,FALSE())="","",VLOOKUP($E$6,$AR$6:$BP$25,11,FALSE()))</f>
        <v>-</v>
      </c>
      <c r="P6" s="89" t="str">
        <f aca="false">IF(VLOOKUP($E$6,$AR$6:$BP$25,12,FALSE())="","",VLOOKUP($E$6,$AR$6:$BP$25,12,FALSE()))</f>
        <v/>
      </c>
      <c r="Q6" s="90" t="n">
        <f aca="false">IF(VLOOKUP($E$6,$AR$6:$BP$25,13,FALSE())="","",VLOOKUP($E$6,$AR$6:$BP$25,13,FALSE()))</f>
        <v>6</v>
      </c>
      <c r="R6" s="90" t="n">
        <f aca="false">IF(VLOOKUP($E$6,$AR$6:$BP$25,14,FALSE())="","",VLOOKUP($E$6,$AR$6:$BP$25,14,FALSE()))</f>
        <v>6</v>
      </c>
      <c r="S6" s="90" t="str">
        <f aca="false">IF(VLOOKUP($E$6,$AR$6:$BP$25,15,FALSE())="","",VLOOKUP($E$6,$AR$6:$BP$25,15,FALSE()))</f>
        <v>,</v>
      </c>
      <c r="T6" s="90" t="n">
        <f aca="false">IF(VLOOKUP($E$6,$AR$6:$BP$25,16,FALSE())="","",VLOOKUP($E$6,$AR$6:$BP$25,16,FALSE()))</f>
        <v>8</v>
      </c>
      <c r="U6" s="90" t="str">
        <f aca="false">IF(VLOOKUP($E$6,$AR$6:$BP$25,17,FALSE())="","",VLOOKUP($E$6,$AR$6:$BP$25,17,FALSE()))</f>
        <v/>
      </c>
      <c r="V6" s="91" t="str">
        <f aca="false">IF(VLOOKUP($E$6,$AR$6:$BP$25,18,FALSE())="","",VLOOKUP($E$6,$AR$6:$BP$25,18,FALSE()))</f>
        <v/>
      </c>
      <c r="W6" s="92" t="str">
        <f aca="false">IF(VLOOKUP($E$6,$AR$6:$BP$25,19,FALSE())="","",VLOOKUP($E$6,$AR$6:$BP$25,19,FALSE()))</f>
        <v/>
      </c>
      <c r="X6" s="95" t="str">
        <f aca="false">IF(VLOOKUP($E$6,$AR$6:$BP$25,20,FALSE())="","",VLOOKUP($E$6,$AR$6:$BP$25,20,FALSE()))</f>
        <v>°C</v>
      </c>
      <c r="Y6" s="93" t="str">
        <f aca="false">IF(VLOOKUP($E$6,$AR$6:$BP$25,21,FALSE())="","",VLOOKUP($E$6,$AR$6:$BP$25,21,FALSE()))</f>
        <v/>
      </c>
      <c r="Z6" s="61" t="str">
        <f aca="false">IF(VLOOKUP($E$6,$AR$6:$BP$25,22,FALSE())="","",VLOOKUP($E$6,$AR$6:$BP$25,22,FALSE()))</f>
        <v>=</v>
      </c>
      <c r="AA6" s="96" t="n">
        <f aca="false">IF(VLOOKUP($E$6,$AR$6:$BP$25,23,FALSE())="","",VLOOKUP($E$6,$AR$6:$BP$25,23,FALSE()))</f>
        <v>-66.73</v>
      </c>
      <c r="AB6" s="97" t="str">
        <f aca="false">IF(VLOOKUP($E$6,$AR$6:$CC$25,25,FALSE())=0,"",VLOOKUP($E$6,$AR$6:$CC$25,24,FALSE()))</f>
        <v/>
      </c>
      <c r="AC6" s="98" t="str">
        <f aca="false">IF(VLOOKUP($E$6,$AR$6:$BP$25,25,FALSE())=0,"",VLOOKUP($E$6,$AR$6:$BP$25,25,FALSE()))</f>
        <v/>
      </c>
      <c r="AD6" s="97" t="str">
        <f aca="false">IF(VLOOKUP($E$6,$AR$6:$BR$25,26,FALSE())="","",VLOOKUP($E$6,$AR$6:$BR$25,26,FALSE()))</f>
        <v>°C</v>
      </c>
      <c r="AE6" s="98" t="str">
        <f aca="false">IF(VLOOKUP($E$6,$AR$6:$BR$25,27,FALSE())="","",VLOOKUP($E$6,$AR$6:$BR$25,27,FALSE()))</f>
        <v/>
      </c>
      <c r="AF6" s="55"/>
      <c r="AG6" s="29"/>
      <c r="AJ6" s="32" t="s">
        <v>63</v>
      </c>
      <c r="AK6" s="99" t="n">
        <v>6</v>
      </c>
      <c r="AM6" s="38" t="n">
        <v>1</v>
      </c>
      <c r="AN6" s="100" t="n">
        <f aca="true">RAND()*2200</f>
        <v>1656.1892002635</v>
      </c>
      <c r="AO6" s="100" t="n">
        <v>27.7045799576651</v>
      </c>
      <c r="AP6" s="38" t="n">
        <v>7</v>
      </c>
      <c r="AR6" s="38" t="n">
        <v>1</v>
      </c>
      <c r="AS6" s="32" t="n">
        <v>6</v>
      </c>
      <c r="AT6" s="32" t="n">
        <v>3</v>
      </c>
      <c r="AU6" s="32" t="str">
        <f aca="false">IF(AV6="","",",")</f>
        <v>,</v>
      </c>
      <c r="AV6" s="32" t="n">
        <v>3</v>
      </c>
      <c r="AW6" s="32" t="n">
        <v>1</v>
      </c>
      <c r="AZ6" s="35" t="s">
        <v>64</v>
      </c>
      <c r="BB6" s="32" t="s">
        <v>65</v>
      </c>
      <c r="BD6" s="32" t="n">
        <v>8</v>
      </c>
      <c r="BE6" s="32" t="n">
        <v>1</v>
      </c>
      <c r="BF6" s="32" t="str">
        <f aca="false">IF(BG6="","",",")</f>
        <v>,</v>
      </c>
      <c r="BG6" s="32" t="n">
        <v>6</v>
      </c>
      <c r="BH6" s="32" t="n">
        <v>4</v>
      </c>
      <c r="BK6" s="35" t="s">
        <v>64</v>
      </c>
      <c r="BM6" s="32" t="s">
        <v>66</v>
      </c>
      <c r="BN6" s="101" t="n">
        <f aca="false">IF(BB6="x",(AS6*10+AT6+AV6/10+AW6/100)*10^AY6*((BD6*10+BE6+BG6/10+BH6/100)*10^BJ6)/10^BP6,IF(BB6=":",(AS6*10+AT6+AV6/10+AW6/100)*10^AY6/((BD6*10+BE6+BG6/10+BH6/100)*10^BJ6)/10^BP6,IF(BB6="+",(AS6*10+AT6+AV6/10+AW6/100)*10^AY6+((BD6*10+BE6+BG6/10+BH6/100)*10^BJ6)/10^BP6,(AS6*10+AT6+AV6/10+AW6/100)*10^AY6-((BD6*10+BE6+BG6/10+BH6/100)*10^BJ6)/10^BP6)))</f>
        <v>144.95</v>
      </c>
      <c r="BO6" s="35" t="s">
        <v>67</v>
      </c>
      <c r="BP6" s="34" t="n">
        <f aca="false">IF(BB6="x",INT(LOG((AS6*10+AT6+AV6/10+AW6/100)*10^AY6*((BD6*10+BE6+BG6/10+BH6/100)*10^BJ6))),IF(BB6=":",INT(LOG((AS6*10+AT6+AV6/10+AW6/100)*10^AY6/((BD6*10+BE6+BG6/10+BH6/100)*10^BJ6))),0))</f>
        <v>0</v>
      </c>
      <c r="BQ6" s="36" t="s">
        <v>64</v>
      </c>
      <c r="BS6" s="102" t="n">
        <f aca="false">COUNTIF(AS6,"&gt;0")+IF(AS6&gt;0,1,COUNTIF(AT6,"&gt;0"))+COUNTIF(AV6,"&gt;0")+1-COUNTBLANK(AW6)</f>
        <v>4</v>
      </c>
      <c r="BT6" s="102" t="n">
        <f aca="false">COUNTIF(BD6,"&gt;0")+IF(BD6&gt;0,1,COUNTIF(BE6,"&gt;0"))+COUNTIF(BG6,"&gt;0")+1-COUNTBLANK(BH6)</f>
        <v>4</v>
      </c>
      <c r="BU6" s="38" t="n">
        <f aca="false">IF(OR(BB6="+",BB6="-"),MIN(LEN(AV6)+LEN(AW6),LEN(BG6)+LEN(BH6)),MIN(BS6,BT6))</f>
        <v>2</v>
      </c>
      <c r="BV6" s="32" t="str">
        <f aca="false">IF(BU6="","",IF(OR(BB6="+",BB6="-"),"decimalen.","significante cijfers."))</f>
        <v>decimalen.</v>
      </c>
      <c r="BW6" s="34" t="n">
        <f aca="false">0</f>
        <v>0</v>
      </c>
      <c r="BX6" s="37" t="n">
        <f aca="false">LEN(INT(BN6))</f>
        <v>3</v>
      </c>
      <c r="BY6" s="34" t="n">
        <f aca="false">IF(BU6="","",IF(BV6="decimalen.",BU6+1,BU6+1-BX6))</f>
        <v>3</v>
      </c>
      <c r="CA6" s="103" t="n">
        <f aca="false">(CF6-CB6)/(CD6-CC6)</f>
        <v>9</v>
      </c>
      <c r="CB6" s="41" t="n">
        <v>100</v>
      </c>
      <c r="CC6" s="37" t="n">
        <v>0</v>
      </c>
      <c r="CD6" s="104" t="n">
        <v>100</v>
      </c>
      <c r="CE6" s="37" t="n">
        <f aca="false">CB6</f>
        <v>100</v>
      </c>
      <c r="CF6" s="37" t="n">
        <v>1000</v>
      </c>
      <c r="CG6" s="33" t="s">
        <v>68</v>
      </c>
      <c r="CH6" s="33" t="s">
        <v>69</v>
      </c>
      <c r="CI6" s="105" t="s">
        <v>70</v>
      </c>
      <c r="CJ6" s="33" t="s">
        <v>71</v>
      </c>
      <c r="CL6" s="41" t="n">
        <f aca="false">E6</f>
        <v>7</v>
      </c>
      <c r="CM6" s="106" t="s">
        <v>72</v>
      </c>
      <c r="CN6" s="107" t="s">
        <v>73</v>
      </c>
      <c r="CO6" s="107" t="s">
        <v>38</v>
      </c>
      <c r="CP6" s="57" t="s">
        <v>44</v>
      </c>
      <c r="CQ6" s="57" t="s">
        <v>45</v>
      </c>
      <c r="CR6" s="57" t="s">
        <v>46</v>
      </c>
      <c r="CS6" s="58" t="s">
        <v>47</v>
      </c>
      <c r="CU6" s="79" t="n">
        <v>1</v>
      </c>
      <c r="CV6" s="108"/>
      <c r="CW6" s="109" t="s">
        <v>74</v>
      </c>
      <c r="CX6" s="39" t="n">
        <v>1</v>
      </c>
      <c r="DA6" s="79" t="str">
        <f aca="false">CS7</f>
        <v>kg</v>
      </c>
      <c r="DD6" s="81" t="n">
        <v>1</v>
      </c>
      <c r="DF6" s="110" t="s">
        <v>75</v>
      </c>
      <c r="DG6" s="60"/>
      <c r="DH6" s="107" t="s">
        <v>76</v>
      </c>
      <c r="DI6" s="111" t="s">
        <v>71</v>
      </c>
      <c r="DJ6" s="60" t="n">
        <v>3</v>
      </c>
      <c r="DK6" s="57" t="s">
        <v>77</v>
      </c>
      <c r="DL6" s="111" t="s">
        <v>78</v>
      </c>
      <c r="DM6" s="60"/>
      <c r="DN6" s="57" t="s">
        <v>76</v>
      </c>
      <c r="DO6" s="111" t="s">
        <v>79</v>
      </c>
      <c r="DP6" s="112" t="n">
        <v>3</v>
      </c>
      <c r="DQ6" s="42" t="n">
        <v>3</v>
      </c>
      <c r="DR6" s="42" t="n">
        <v>6</v>
      </c>
      <c r="DS6" s="33" t="n">
        <f aca="false">VLOOKUP(DQ6,$DZ$6:$EB$25,3,FALSE())</f>
        <v>13</v>
      </c>
      <c r="DT6" s="33" t="n">
        <f aca="false">VLOOKUP(DR6,$DZ$6:$EB$25,3,FALSE())</f>
        <v>16</v>
      </c>
      <c r="DU6" s="33" t="n">
        <f aca="false">DQ6-DR6</f>
        <v>-3</v>
      </c>
      <c r="DV6" s="41" t="n">
        <f aca="false">IF(AND(DS6=$DX$6,DT6=$EA$6),1,0)</f>
        <v>0</v>
      </c>
      <c r="DW6" s="41" t="n">
        <f aca="false">IF(AND(DS6=$DX$7,DT6=$EA$7),1,0)</f>
        <v>0</v>
      </c>
      <c r="DX6" s="113" t="n">
        <v>0</v>
      </c>
      <c r="DY6" s="114" t="n">
        <v>0</v>
      </c>
      <c r="DZ6" s="114" t="s">
        <v>80</v>
      </c>
      <c r="EA6" s="114" t="n">
        <v>0</v>
      </c>
      <c r="EB6" s="115" t="n">
        <v>0</v>
      </c>
      <c r="EC6" s="32"/>
    </row>
    <row r="7" customFormat="false" ht="24" hidden="false" customHeight="false" outlineLevel="0" collapsed="false">
      <c r="B7" s="116"/>
      <c r="E7" s="88"/>
      <c r="X7" s="117"/>
      <c r="Z7" s="61" t="str">
        <f aca="false">IF(VLOOKUP($E$6,$AR$6:$BP$25,22,FALSE())="","",VLOOKUP($E$6,$AR$6:$BP$25,22,FALSE()))</f>
        <v>=</v>
      </c>
      <c r="AA7" s="118" t="n">
        <f aca="false">IF(VLOOKUP($E$6,$AR$6:$BP$25,23,FALSE())="","",VLOOKUP($E$6,$AR$6:$BP$25,23,FALSE()))</f>
        <v>-66.73</v>
      </c>
      <c r="AB7" s="119" t="str">
        <f aca="false">IF(AB6="","",AB6)</f>
        <v/>
      </c>
      <c r="AC7" s="120" t="str">
        <f aca="false">IF(AC6="","",AC6)</f>
        <v/>
      </c>
      <c r="AD7" s="119" t="str">
        <f aca="false">IF(AD6="","",AD6)</f>
        <v>°C</v>
      </c>
      <c r="AE7" s="120" t="str">
        <f aca="false">IF(AE6="","",AE6)</f>
        <v/>
      </c>
      <c r="AF7" s="55"/>
      <c r="AJ7" s="32" t="s">
        <v>81</v>
      </c>
      <c r="AK7" s="99" t="n">
        <f aca="false">IF(VLOOKUP($E$6,$AR$6:$CE$25,34,FALSE())="","",VLOOKUP($E$6,$AR$6:$CE$25,34,FALSE()))</f>
        <v>2</v>
      </c>
      <c r="AM7" s="38" t="n">
        <v>2</v>
      </c>
      <c r="AN7" s="100" t="n">
        <f aca="true">RAND()*2200</f>
        <v>582.327049252349</v>
      </c>
      <c r="AO7" s="100" t="n">
        <v>36.9170945097198</v>
      </c>
      <c r="AP7" s="38" t="n">
        <v>17</v>
      </c>
      <c r="AR7" s="38" t="n">
        <v>2</v>
      </c>
      <c r="AT7" s="32" t="n">
        <v>0</v>
      </c>
      <c r="AU7" s="32" t="str">
        <f aca="false">IF(AV7="","",",")</f>
        <v>,</v>
      </c>
      <c r="AV7" s="32" t="n">
        <v>0</v>
      </c>
      <c r="AW7" s="32" t="n">
        <v>5</v>
      </c>
      <c r="AZ7" s="35" t="s">
        <v>82</v>
      </c>
      <c r="BB7" s="32" t="s">
        <v>65</v>
      </c>
      <c r="BD7" s="32" t="n">
        <v>6</v>
      </c>
      <c r="BE7" s="32" t="n">
        <v>1</v>
      </c>
      <c r="BF7" s="32" t="str">
        <f aca="false">IF(BG7="","",",")</f>
        <v>,</v>
      </c>
      <c r="BG7" s="32" t="n">
        <v>5</v>
      </c>
      <c r="BK7" s="35" t="s">
        <v>82</v>
      </c>
      <c r="BM7" s="32" t="s">
        <v>66</v>
      </c>
      <c r="BN7" s="101" t="n">
        <f aca="false">IF(BB7="x",(AS7*10+AT7+AV7/10+AW7/100)*10^AY7*((BD7*10+BE7+BG7/10+BH7/100)*10^BJ7)/10^BP7,IF(BB7=":",(AS7*10+AT7+AV7/10+AW7/100)*10^AY7/((BD7*10+BE7+BG7/10+BH7/100)*10^BJ7)/10^BP7,IF(BB7="+",(AS7*10+AT7+AV7/10+AW7/100)*10^AY7+((BD7*10+BE7+BG7/10+BH7/100)*10^BJ7)/10^BP7,(AS7*10+AT7+AV7/10+AW7/100)*10^AY7-((BD7*10+BE7+BG7/10+BH7/100)*10^BJ7)/10^BP7)))</f>
        <v>61.55</v>
      </c>
      <c r="BO7" s="35" t="s">
        <v>67</v>
      </c>
      <c r="BP7" s="34" t="n">
        <f aca="false">IF(BB7="x",INT(LOG((AS7*10+AT7+AV7/10+AW7/100)*10^AY7*((BD7*10+BE7+BG7/10+BH7/100)*10^BJ7))),IF(BB7=":",INT(LOG((AS7*10+AT7+AV7/10+AW7/100)*10^AY7/((BD7*10+BE7+BG7/10+BH7/100)*10^BJ7))),0))</f>
        <v>0</v>
      </c>
      <c r="BQ7" s="36" t="s">
        <v>82</v>
      </c>
      <c r="BS7" s="102" t="n">
        <f aca="false">COUNTIF(AS7,"&gt;0")+IF(AS7&gt;0,1,COUNTIF(AT7,"&gt;0"))+COUNTIF(AV7,"&gt;0")+1-COUNTBLANK(AW7)</f>
        <v>1</v>
      </c>
      <c r="BT7" s="102" t="n">
        <f aca="false">COUNTIF(BD7,"&gt;0")+IF(BD7&gt;0,1,COUNTIF(BE7,"&gt;0"))+COUNTIF(BG7,"&gt;0")+1-COUNTBLANK(BH7)</f>
        <v>3</v>
      </c>
      <c r="BU7" s="38" t="n">
        <f aca="false">IF(OR(BB7="+",BB7="-"),MIN(LEN(AV7)+LEN(AW7),LEN(BG7)+LEN(BH7)),MIN(BS7,BT7))</f>
        <v>1</v>
      </c>
      <c r="BV7" s="32" t="str">
        <f aca="false">IF(BU7="","",IF(OR(BB7="+",BB7="-"),"decimalen.","significante cijfers."))</f>
        <v>decimalen.</v>
      </c>
      <c r="BW7" s="34" t="n">
        <f aca="false">0</f>
        <v>0</v>
      </c>
      <c r="BX7" s="37" t="n">
        <f aca="false">LEN(INT(BN7))</f>
        <v>2</v>
      </c>
      <c r="BY7" s="34" t="n">
        <f aca="false">IF(BU7="","",IF(BV7="decimalen.",BU7+1,BU7+1-BX7))</f>
        <v>2</v>
      </c>
      <c r="CA7" s="103" t="n">
        <f aca="false">(CF7-CB7)/(CD7-CC7)</f>
        <v>8</v>
      </c>
      <c r="CB7" s="41" t="n">
        <v>200</v>
      </c>
      <c r="CC7" s="37" t="n">
        <v>0</v>
      </c>
      <c r="CD7" s="104" t="n">
        <v>100</v>
      </c>
      <c r="CE7" s="37" t="n">
        <f aca="false">CB7</f>
        <v>200</v>
      </c>
      <c r="CF7" s="37" t="n">
        <v>1000</v>
      </c>
      <c r="CG7" s="33" t="s">
        <v>68</v>
      </c>
      <c r="CH7" s="33" t="s">
        <v>70</v>
      </c>
      <c r="CI7" s="105" t="s">
        <v>70</v>
      </c>
      <c r="CJ7" s="33" t="s">
        <v>79</v>
      </c>
      <c r="CK7" s="100"/>
      <c r="CM7" s="121" t="n">
        <f aca="false">VLOOKUP($CL$6,$AR$6:$CK$25,38,FALSE())</f>
        <v>0</v>
      </c>
      <c r="CN7" s="41" t="n">
        <f aca="false">VLOOKUP($CL$6,$AR$6:$CK$25,40,FALSE())</f>
        <v>800</v>
      </c>
      <c r="CO7" s="122" t="n">
        <f aca="false">VLOOKUP($CL$6,$AR$6:$CK$25,36,FALSE())</f>
        <v>2</v>
      </c>
      <c r="CP7" s="41" t="str">
        <f aca="false">VLOOKUP($CL$6,$AR$6:$CK$25,42,FALSE())</f>
        <v>V</v>
      </c>
      <c r="CQ7" s="41" t="str">
        <f aca="false">VLOOKUP($CL$6,$AR$6:$CK$25,43,FALSE())</f>
        <v>dm3</v>
      </c>
      <c r="CR7" s="41" t="str">
        <f aca="false">VLOOKUP($CL$6,$AR$6:$CK$25,44,FALSE())</f>
        <v>m</v>
      </c>
      <c r="CS7" s="123" t="str">
        <f aca="false">VLOOKUP($CL$6,$AR$6:$CK$25,45,FALSE())</f>
        <v>kg</v>
      </c>
      <c r="CU7" s="79" t="n">
        <v>2</v>
      </c>
      <c r="CV7" s="108" t="n">
        <f aca="false">CN8/CM8</f>
        <v>10</v>
      </c>
      <c r="CW7" s="124" t="n">
        <f aca="false">LARGE($CV$7:$CV$10,4)</f>
        <v>0.1</v>
      </c>
      <c r="CX7" s="39" t="n">
        <v>2</v>
      </c>
      <c r="DA7" s="79" t="str">
        <f aca="false">CQ7</f>
        <v>dm3</v>
      </c>
      <c r="DD7" s="81" t="n">
        <v>2</v>
      </c>
      <c r="DF7" s="125" t="s">
        <v>78</v>
      </c>
      <c r="DG7" s="42"/>
      <c r="DH7" s="41" t="s">
        <v>76</v>
      </c>
      <c r="DI7" s="126" t="s">
        <v>79</v>
      </c>
      <c r="DJ7" s="42" t="n">
        <v>3</v>
      </c>
      <c r="DK7" s="39" t="s">
        <v>77</v>
      </c>
      <c r="DL7" s="126" t="s">
        <v>75</v>
      </c>
      <c r="DM7" s="42"/>
      <c r="DN7" s="39" t="s">
        <v>76</v>
      </c>
      <c r="DO7" s="126" t="s">
        <v>71</v>
      </c>
      <c r="DP7" s="127" t="n">
        <v>3</v>
      </c>
      <c r="DQ7" s="42" t="n">
        <v>-3</v>
      </c>
      <c r="DR7" s="42" t="n">
        <v>-6</v>
      </c>
      <c r="DS7" s="33" t="n">
        <f aca="false">VLOOKUP(DQ7,$DZ$6:$EB$25,3,FALSE())</f>
        <v>7</v>
      </c>
      <c r="DT7" s="33" t="n">
        <f aca="false">VLOOKUP(DR7,$DZ$6:$EB$25,3,FALSE())</f>
        <v>4</v>
      </c>
      <c r="DU7" s="33" t="n">
        <f aca="false">DQ7-DR7</f>
        <v>3</v>
      </c>
      <c r="DV7" s="41" t="n">
        <f aca="false">IF(AND(DS7=$DX$6,DT7=$EA$6),1,0)</f>
        <v>0</v>
      </c>
      <c r="DW7" s="41" t="n">
        <f aca="false">IF(AND(DS7=$DX$7,DT7=$EA$7),1,0)</f>
        <v>0</v>
      </c>
      <c r="DX7" s="105" t="n">
        <v>0</v>
      </c>
      <c r="DY7" s="33" t="n">
        <v>1</v>
      </c>
      <c r="DZ7" s="33" t="s">
        <v>83</v>
      </c>
      <c r="EA7" s="33" t="n">
        <v>0</v>
      </c>
      <c r="EB7" s="128" t="n">
        <v>1</v>
      </c>
      <c r="EC7" s="32"/>
    </row>
    <row r="8" customFormat="false" ht="24" hidden="false" customHeight="false" outlineLevel="0" collapsed="false">
      <c r="B8" s="129"/>
      <c r="E8" s="88"/>
      <c r="X8" s="130"/>
      <c r="Z8" s="61" t="str">
        <f aca="false">IF(VLOOKUP($E$6,$AR$6:$BP$25,22,FALSE())="","",VLOOKUP($E$6,$AR$6:$BP$25,22,FALSE()))</f>
        <v>=</v>
      </c>
      <c r="AA8" s="131" t="n">
        <f aca="false">IF(VLOOKUP($E$6,$AR$6:$BP$25,23,FALSE())="","",VLOOKUP($E$6,$AR$6:$BP$25,23,FALSE()))</f>
        <v>-66.73</v>
      </c>
      <c r="AB8" s="119" t="str">
        <f aca="false">IF(AB6="","",AB6)</f>
        <v/>
      </c>
      <c r="AC8" s="120" t="str">
        <f aca="false">IF(AC6="","",AC6)</f>
        <v/>
      </c>
      <c r="AD8" s="119" t="str">
        <f aca="false">IF(AD6="","",AD6)</f>
        <v>°C</v>
      </c>
      <c r="AE8" s="120" t="str">
        <f aca="false">IF(AE6="","",AE6)</f>
        <v/>
      </c>
      <c r="AF8" s="55"/>
      <c r="AJ8" s="32" t="s">
        <v>84</v>
      </c>
      <c r="AK8" s="99" t="n">
        <f aca="false">IF(VLOOKUP($E$6,$AR$6:$BV$25,30,FALSE())="","",VLOOKUP($E$6,$AR$6:$BV$25,30,FALSE()))</f>
        <v>1</v>
      </c>
      <c r="AL8" s="132" t="str">
        <f aca="false">IF(VLOOKUP($E$6,$AR$6:$BV$25,31,FALSE())="","",VLOOKUP($E$6,$AR$6:$BV$25,31,FALSE()))</f>
        <v>decimalen.</v>
      </c>
      <c r="AM8" s="38" t="n">
        <v>3</v>
      </c>
      <c r="AN8" s="100" t="n">
        <f aca="true">RAND()*2200</f>
        <v>2114.45816221293</v>
      </c>
      <c r="AO8" s="100" t="n">
        <v>101.002917816118</v>
      </c>
      <c r="AP8" s="38" t="n">
        <v>3</v>
      </c>
      <c r="AR8" s="38" t="n">
        <v>3</v>
      </c>
      <c r="AT8" s="32" t="n">
        <v>5</v>
      </c>
      <c r="AU8" s="32" t="str">
        <f aca="false">IF(AV8="","",",")</f>
        <v>,</v>
      </c>
      <c r="AV8" s="32" t="n">
        <v>5</v>
      </c>
      <c r="AZ8" s="35" t="s">
        <v>78</v>
      </c>
      <c r="BB8" s="32" t="s">
        <v>65</v>
      </c>
      <c r="BE8" s="32" t="n">
        <v>0</v>
      </c>
      <c r="BF8" s="32" t="str">
        <f aca="false">IF(BG8="","",",")</f>
        <v>,</v>
      </c>
      <c r="BG8" s="32" t="n">
        <v>6</v>
      </c>
      <c r="BK8" s="35" t="s">
        <v>78</v>
      </c>
      <c r="BM8" s="32" t="s">
        <v>66</v>
      </c>
      <c r="BN8" s="101" t="n">
        <f aca="false">IF(BB8="x",(AS8*10+AT8+AV8/10+AW8/100)*10^AY8*((BD8*10+BE8+BG8/10+BH8/100)*10^BJ8)/10^BP8,IF(BB8=":",(AS8*10+AT8+AV8/10+AW8/100)*10^AY8/((BD8*10+BE8+BG8/10+BH8/100)*10^BJ8)/10^BP8,IF(BB8="+",(AS8*10+AT8+AV8/10+AW8/100)*10^AY8+((BD8*10+BE8+BG8/10+BH8/100)*10^BJ8)/10^BP8,(AS8*10+AT8+AV8/10+AW8/100)*10^AY8-((BD8*10+BE8+BG8/10+BH8/100)*10^BJ8)/10^BP8)))</f>
        <v>6.1</v>
      </c>
      <c r="BO8" s="35" t="s">
        <v>67</v>
      </c>
      <c r="BP8" s="34" t="n">
        <f aca="false">IF(BB8="x",INT(LOG((AS8*10+AT8+AV8/10+AW8/100)*10^AY8*((BD8*10+BE8+BG8/10+BH8/100)*10^BJ8))),IF(BB8=":",INT(LOG((AS8*10+AT8+AV8/10+AW8/100)*10^AY8/((BD8*10+BE8+BG8/10+BH8/100)*10^BJ8))),0))</f>
        <v>0</v>
      </c>
      <c r="BQ8" s="36" t="s">
        <v>78</v>
      </c>
      <c r="BS8" s="102" t="n">
        <f aca="false">COUNTIF(AS8,"&gt;0")+IF(AS8&gt;0,1,COUNTIF(AT8,"&gt;0"))+COUNTIF(AV8,"&gt;0")+1-COUNTBLANK(AW8)</f>
        <v>2</v>
      </c>
      <c r="BT8" s="102" t="n">
        <f aca="false">COUNTIF(BD8,"&gt;0")+IF(BD8&gt;0,1,COUNTIF(BE8,"&gt;0"))+COUNTIF(BG8,"&gt;0")+1-COUNTBLANK(BH8)</f>
        <v>1</v>
      </c>
      <c r="BU8" s="38" t="n">
        <f aca="false">IF(OR(BB8="+",BB8="-"),MIN(LEN(AV8)+LEN(AW8),LEN(BG8)+LEN(BH8)),MIN(BS8,BT8))</f>
        <v>1</v>
      </c>
      <c r="BV8" s="32" t="str">
        <f aca="false">IF(BU8="","",IF(OR(BB8="+",BB8="-"),"decimalen.","significante cijfers."))</f>
        <v>decimalen.</v>
      </c>
      <c r="BW8" s="34" t="n">
        <f aca="false">0</f>
        <v>0</v>
      </c>
      <c r="BX8" s="37" t="n">
        <f aca="false">LEN(INT(BN8))</f>
        <v>1</v>
      </c>
      <c r="BY8" s="34" t="n">
        <f aca="false">IF(BU8="","",IF(BV8="decimalen.",BU8+1,BU8+1-BX8))</f>
        <v>2</v>
      </c>
      <c r="CA8" s="103" t="n">
        <f aca="false">(CF8-CB8)/(CD8-CC8)</f>
        <v>7</v>
      </c>
      <c r="CB8" s="41" t="n">
        <v>300</v>
      </c>
      <c r="CC8" s="37" t="n">
        <v>0</v>
      </c>
      <c r="CD8" s="104" t="n">
        <v>100</v>
      </c>
      <c r="CE8" s="37" t="n">
        <f aca="false">CB8</f>
        <v>300</v>
      </c>
      <c r="CF8" s="37" t="n">
        <v>1000</v>
      </c>
      <c r="CG8" s="33" t="s">
        <v>68</v>
      </c>
      <c r="CH8" s="33" t="s">
        <v>69</v>
      </c>
      <c r="CI8" s="105" t="s">
        <v>85</v>
      </c>
      <c r="CJ8" s="33" t="s">
        <v>86</v>
      </c>
      <c r="CK8" s="100"/>
      <c r="CM8" s="133" t="n">
        <f aca="false">VLOOKUP($CL$6,$AR$6:$CK$25,39,FALSE())</f>
        <v>100</v>
      </c>
      <c r="CN8" s="134" t="n">
        <f aca="false">VLOOKUP($CL$6,$AR$6:$CK$25,41,FALSE())</f>
        <v>1000</v>
      </c>
      <c r="CO8" s="135"/>
      <c r="CP8" s="135"/>
      <c r="CQ8" s="135"/>
      <c r="CR8" s="135"/>
      <c r="CS8" s="136"/>
      <c r="CU8" s="79" t="n">
        <v>3</v>
      </c>
      <c r="CV8" s="108" t="n">
        <f aca="false">1/CV7</f>
        <v>0.1</v>
      </c>
      <c r="CW8" s="124" t="n">
        <f aca="false">LARGE($CV$7:$CV$10,3)</f>
        <v>0.5</v>
      </c>
      <c r="CX8" s="39" t="n">
        <v>3</v>
      </c>
      <c r="DA8" s="79" t="str">
        <f aca="false">CS7</f>
        <v>kg</v>
      </c>
      <c r="DB8" s="39" t="s">
        <v>76</v>
      </c>
      <c r="DC8" s="39" t="str">
        <f aca="false">CQ7</f>
        <v>dm3</v>
      </c>
      <c r="DD8" s="81" t="n">
        <v>3</v>
      </c>
      <c r="DF8" s="125" t="s">
        <v>78</v>
      </c>
      <c r="DG8" s="42"/>
      <c r="DH8" s="41" t="s">
        <v>76</v>
      </c>
      <c r="DI8" s="126" t="s">
        <v>79</v>
      </c>
      <c r="DJ8" s="42" t="n">
        <v>3</v>
      </c>
      <c r="DK8" s="39" t="s">
        <v>77</v>
      </c>
      <c r="DL8" s="126" t="s">
        <v>87</v>
      </c>
      <c r="DM8" s="42"/>
      <c r="DN8" s="39" t="s">
        <v>76</v>
      </c>
      <c r="DO8" s="126" t="s">
        <v>88</v>
      </c>
      <c r="DP8" s="127" t="n">
        <v>3</v>
      </c>
      <c r="DQ8" s="42" t="n">
        <v>3</v>
      </c>
      <c r="DR8" s="42" t="n">
        <v>3</v>
      </c>
      <c r="DS8" s="33" t="n">
        <f aca="false">VLOOKUP(DQ8,$DZ$6:$EB$25,3,FALSE())</f>
        <v>13</v>
      </c>
      <c r="DT8" s="33" t="n">
        <f aca="false">VLOOKUP(DR8,$DZ$6:$EB$25,3,FALSE())</f>
        <v>13</v>
      </c>
      <c r="DU8" s="33" t="n">
        <f aca="false">DQ8-DR8</f>
        <v>0</v>
      </c>
      <c r="DV8" s="41" t="n">
        <f aca="false">IF(AND(DS8=$DX$6,DT8=$EA$6),1,0)</f>
        <v>0</v>
      </c>
      <c r="DW8" s="41" t="n">
        <f aca="false">IF(AND(DS8=$DX$7,DT8=$EA$7),1,0)</f>
        <v>0</v>
      </c>
      <c r="DX8" s="48"/>
      <c r="DY8" s="33" t="n">
        <v>2</v>
      </c>
      <c r="DZ8" s="33" t="n">
        <v>-8</v>
      </c>
      <c r="EA8" s="33"/>
      <c r="EB8" s="128" t="n">
        <v>2</v>
      </c>
      <c r="EC8" s="32"/>
    </row>
    <row r="9" customFormat="false" ht="22.5" hidden="false" customHeight="false" outlineLevel="0" collapsed="false">
      <c r="E9" s="88"/>
      <c r="X9" s="137"/>
      <c r="Z9" s="61" t="str">
        <f aca="false">IF(VLOOKUP($E$6,$AR$6:$BP$25,22,FALSE())="","",VLOOKUP($E$6,$AR$6:$BP$25,22,FALSE()))</f>
        <v>=</v>
      </c>
      <c r="AA9" s="138" t="n">
        <f aca="false">IF(VLOOKUP($E$6,$AR$6:$BP$25,23,FALSE())="","",VLOOKUP($E$6,$AR$6:$BP$25,23,FALSE()))</f>
        <v>-66.73</v>
      </c>
      <c r="AB9" s="119" t="str">
        <f aca="false">IF(AB6="","",AB6)</f>
        <v/>
      </c>
      <c r="AC9" s="120" t="str">
        <f aca="false">IF(AC6="","",AC6)</f>
        <v/>
      </c>
      <c r="AD9" s="119" t="str">
        <f aca="false">IF(AD6="","",AD6)</f>
        <v>°C</v>
      </c>
      <c r="AE9" s="120" t="str">
        <f aca="false">IF(AE6="","",AE6)</f>
        <v/>
      </c>
      <c r="AF9" s="55"/>
      <c r="AJ9" s="32" t="s">
        <v>89</v>
      </c>
      <c r="AK9" s="33" t="n">
        <v>1</v>
      </c>
      <c r="AM9" s="38" t="n">
        <v>4</v>
      </c>
      <c r="AN9" s="100" t="n">
        <f aca="true">RAND()*2200</f>
        <v>1590.63797652089</v>
      </c>
      <c r="AO9" s="100" t="n">
        <v>129.43406961557</v>
      </c>
      <c r="AP9" s="38" t="n">
        <v>15</v>
      </c>
      <c r="AR9" s="38" t="n">
        <v>4</v>
      </c>
      <c r="AT9" s="32" t="n">
        <v>2</v>
      </c>
      <c r="AU9" s="32" t="str">
        <f aca="false">IF(AV9="","",",")</f>
        <v>,</v>
      </c>
      <c r="AV9" s="32" t="n">
        <v>3</v>
      </c>
      <c r="AW9" s="32" t="n">
        <v>0</v>
      </c>
      <c r="AZ9" s="35" t="s">
        <v>79</v>
      </c>
      <c r="BB9" s="32" t="s">
        <v>65</v>
      </c>
      <c r="BE9" s="32" t="n">
        <v>0</v>
      </c>
      <c r="BF9" s="32" t="str">
        <f aca="false">IF(BG9="","",",")</f>
        <v>,</v>
      </c>
      <c r="BG9" s="32" t="n">
        <v>1</v>
      </c>
      <c r="BH9" s="32" t="n">
        <v>7</v>
      </c>
      <c r="BK9" s="35" t="s">
        <v>79</v>
      </c>
      <c r="BM9" s="32" t="s">
        <v>66</v>
      </c>
      <c r="BN9" s="101" t="n">
        <f aca="false">IF(BB9="x",(AS9*10+AT9+AV9/10+AW9/100)*10^AY9*((BD9*10+BE9+BG9/10+BH9/100)*10^BJ9)/10^BP9,IF(BB9=":",(AS9*10+AT9+AV9/10+AW9/100)*10^AY9/((BD9*10+BE9+BG9/10+BH9/100)*10^BJ9)/10^BP9,IF(BB9="+",(AS9*10+AT9+AV9/10+AW9/100)*10^AY9+((BD9*10+BE9+BG9/10+BH9/100)*10^BJ9)/10^BP9,(AS9*10+AT9+AV9/10+AW9/100)*10^AY9-((BD9*10+BE9+BG9/10+BH9/100)*10^BJ9)/10^BP9)))</f>
        <v>2.47</v>
      </c>
      <c r="BO9" s="35" t="s">
        <v>67</v>
      </c>
      <c r="BP9" s="34" t="n">
        <f aca="false">IF(BB9="x",INT(LOG((AS9*10+AT9+AV9/10+AW9/100)*10^AY9*((BD9*10+BE9+BG9/10+BH9/100)*10^BJ9))),IF(BB9=":",INT(LOG((AS9*10+AT9+AV9/10+AW9/100)*10^AY9/((BD9*10+BE9+BG9/10+BH9/100)*10^BJ9))),0))</f>
        <v>0</v>
      </c>
      <c r="BQ9" s="36" t="s">
        <v>79</v>
      </c>
      <c r="BS9" s="102" t="n">
        <f aca="false">COUNTIF(AS9,"&gt;0")+IF(AS9&gt;0,1,COUNTIF(AT9,"&gt;0"))+COUNTIF(AV9,"&gt;0")+1-COUNTBLANK(AW9)</f>
        <v>3</v>
      </c>
      <c r="BT9" s="102" t="n">
        <f aca="false">COUNTIF(BD9,"&gt;0")+IF(BD9&gt;0,1,COUNTIF(BE9,"&gt;0"))+COUNTIF(BG9,"&gt;0")+1-COUNTBLANK(BH9)</f>
        <v>2</v>
      </c>
      <c r="BU9" s="38" t="n">
        <f aca="false">IF(OR(BB9="+",BB9="-"),MIN(LEN(AV9)+LEN(AW9),LEN(BG9)+LEN(BH9)),MIN(BS9,BT9))</f>
        <v>2</v>
      </c>
      <c r="BV9" s="32" t="str">
        <f aca="false">IF(BU9="","",IF(OR(BB9="+",BB9="-"),"decimalen.","significante cijfers."))</f>
        <v>decimalen.</v>
      </c>
      <c r="BW9" s="34" t="n">
        <f aca="false">0</f>
        <v>0</v>
      </c>
      <c r="BX9" s="37" t="n">
        <f aca="false">LEN(INT(BN9))</f>
        <v>1</v>
      </c>
      <c r="BY9" s="34" t="n">
        <f aca="false">IF(BU9="","",IF(BV9="decimalen.",BU9+1,BU9+1-BX9))</f>
        <v>3</v>
      </c>
      <c r="CA9" s="103" t="n">
        <f aca="false">(CF9-CB9)/(CD9-CC9)</f>
        <v>6</v>
      </c>
      <c r="CB9" s="41" t="n">
        <v>400</v>
      </c>
      <c r="CC9" s="37" t="n">
        <v>0</v>
      </c>
      <c r="CD9" s="104" t="n">
        <v>100</v>
      </c>
      <c r="CE9" s="37" t="n">
        <f aca="false">CB9</f>
        <v>400</v>
      </c>
      <c r="CF9" s="37" t="n">
        <v>1000</v>
      </c>
      <c r="CG9" s="33" t="s">
        <v>68</v>
      </c>
      <c r="CH9" s="33" t="s">
        <v>69</v>
      </c>
      <c r="CI9" s="105" t="s">
        <v>90</v>
      </c>
      <c r="CJ9" s="33" t="s">
        <v>91</v>
      </c>
      <c r="CK9" s="100"/>
      <c r="CU9" s="79" t="n">
        <v>4</v>
      </c>
      <c r="CV9" s="139" t="n">
        <f aca="false">CO7</f>
        <v>2</v>
      </c>
      <c r="CW9" s="124" t="n">
        <f aca="false">LARGE($CV$7:$CV$10,2)</f>
        <v>2</v>
      </c>
      <c r="CX9" s="39" t="n">
        <v>4</v>
      </c>
      <c r="DA9" s="79" t="str">
        <f aca="false">CQ7</f>
        <v>dm3</v>
      </c>
      <c r="DB9" s="39" t="s">
        <v>76</v>
      </c>
      <c r="DC9" s="39" t="str">
        <f aca="false">CS7</f>
        <v>kg</v>
      </c>
      <c r="DD9" s="81" t="n">
        <v>4</v>
      </c>
      <c r="DF9" s="125" t="s">
        <v>87</v>
      </c>
      <c r="DG9" s="42"/>
      <c r="DH9" s="41" t="s">
        <v>76</v>
      </c>
      <c r="DI9" s="126" t="s">
        <v>88</v>
      </c>
      <c r="DJ9" s="42" t="n">
        <v>3</v>
      </c>
      <c r="DK9" s="39" t="s">
        <v>77</v>
      </c>
      <c r="DL9" s="126" t="s">
        <v>78</v>
      </c>
      <c r="DM9" s="42"/>
      <c r="DN9" s="39" t="s">
        <v>76</v>
      </c>
      <c r="DO9" s="126" t="s">
        <v>79</v>
      </c>
      <c r="DP9" s="127" t="n">
        <v>3</v>
      </c>
      <c r="DQ9" s="42" t="n">
        <v>-3</v>
      </c>
      <c r="DR9" s="42" t="n">
        <v>-3</v>
      </c>
      <c r="DS9" s="33" t="n">
        <f aca="false">VLOOKUP(DQ9,$DZ$6:$EB$25,3,FALSE())</f>
        <v>7</v>
      </c>
      <c r="DT9" s="33" t="n">
        <f aca="false">VLOOKUP(DR9,$DZ$6:$EB$25,3,FALSE())</f>
        <v>7</v>
      </c>
      <c r="DU9" s="33" t="n">
        <f aca="false">DQ9-DR9</f>
        <v>0</v>
      </c>
      <c r="DV9" s="41" t="n">
        <f aca="false">IF(AND(DS9=$DX$6,DT9=$EA$6),1,0)</f>
        <v>0</v>
      </c>
      <c r="DW9" s="41" t="n">
        <f aca="false">IF(AND(DS9=$DX$7,DT9=$EA$7),1,0)</f>
        <v>0</v>
      </c>
      <c r="DX9" s="48"/>
      <c r="DY9" s="33" t="n">
        <v>3</v>
      </c>
      <c r="DZ9" s="33" t="n">
        <v>-7</v>
      </c>
      <c r="EA9" s="33"/>
      <c r="EB9" s="128" t="n">
        <v>3</v>
      </c>
      <c r="EC9" s="32"/>
    </row>
    <row r="10" customFormat="false" ht="22.5" hidden="false" customHeight="false" outlineLevel="0" collapsed="false">
      <c r="A10" s="140"/>
      <c r="B10" s="141"/>
      <c r="E10" s="88"/>
      <c r="X10" s="142"/>
      <c r="Z10" s="61" t="str">
        <f aca="false">IF(VLOOKUP($E$6,$AR$6:$BP$25,22,FALSE())="","",VLOOKUP($E$6,$AR$6:$BP$25,22,FALSE()))</f>
        <v>=</v>
      </c>
      <c r="AA10" s="143" t="n">
        <f aca="false">IF(VLOOKUP($E$6,$AR$6:$BP$25,23,FALSE())="","",VLOOKUP($E$6,$AR$6:$BP$25,23,FALSE()))</f>
        <v>-66.73</v>
      </c>
      <c r="AB10" s="119" t="str">
        <f aca="false">IF(AB6="","",AB6)</f>
        <v/>
      </c>
      <c r="AC10" s="120" t="str">
        <f aca="false">IF(AC6="","",AC6)</f>
        <v/>
      </c>
      <c r="AD10" s="119" t="str">
        <f aca="false">IF(AD6="","",AD6)</f>
        <v>°C</v>
      </c>
      <c r="AE10" s="120" t="str">
        <f aca="false">IF(AE6="","",AE6)</f>
        <v/>
      </c>
      <c r="AF10" s="55"/>
      <c r="AJ10" s="32" t="s">
        <v>92</v>
      </c>
      <c r="AK10" s="38" t="n">
        <f aca="false">MIN(AR25,AK9+1)</f>
        <v>2</v>
      </c>
      <c r="AM10" s="38" t="n">
        <v>5</v>
      </c>
      <c r="AN10" s="100" t="n">
        <f aca="true">RAND()*2200</f>
        <v>39.1886373636941</v>
      </c>
      <c r="AO10" s="100" t="n">
        <v>208.666672571395</v>
      </c>
      <c r="AP10" s="38" t="n">
        <v>14</v>
      </c>
      <c r="AR10" s="38" t="n">
        <v>5</v>
      </c>
      <c r="AT10" s="32" t="n">
        <v>0</v>
      </c>
      <c r="AU10" s="32" t="str">
        <f aca="false">IF(AV10="","",",")</f>
        <v>,</v>
      </c>
      <c r="AV10" s="32" t="n">
        <v>5</v>
      </c>
      <c r="AW10" s="32" t="n">
        <v>4</v>
      </c>
      <c r="AZ10" s="35" t="s">
        <v>88</v>
      </c>
      <c r="BB10" s="32" t="s">
        <v>65</v>
      </c>
      <c r="BE10" s="32" t="n">
        <v>0</v>
      </c>
      <c r="BF10" s="32" t="str">
        <f aca="false">IF(BG10="","",",")</f>
        <v>,</v>
      </c>
      <c r="BG10" s="32" t="n">
        <v>5</v>
      </c>
      <c r="BH10" s="32" t="n">
        <v>1</v>
      </c>
      <c r="BK10" s="35" t="s">
        <v>88</v>
      </c>
      <c r="BM10" s="32" t="s">
        <v>66</v>
      </c>
      <c r="BN10" s="101" t="n">
        <f aca="false">IF(BB10="x",(AS10*10+AT10+AV10/10+AW10/100)*10^AY10*((BD10*10+BE10+BG10/10+BH10/100)*10^BJ10)/10^BP10,IF(BB10=":",(AS10*10+AT10+AV10/10+AW10/100)*10^AY10/((BD10*10+BE10+BG10/10+BH10/100)*10^BJ10)/10^BP10,IF(BB10="+",(AS10*10+AT10+AV10/10+AW10/100)*10^AY10+((BD10*10+BE10+BG10/10+BH10/100)*10^BJ10)/10^BP10,(AS10*10+AT10+AV10/10+AW10/100)*10^AY10-((BD10*10+BE10+BG10/10+BH10/100)*10^BJ10)/10^BP10)))</f>
        <v>1.05</v>
      </c>
      <c r="BO10" s="35" t="s">
        <v>67</v>
      </c>
      <c r="BP10" s="34" t="n">
        <f aca="false">IF(BB10="x",INT(LOG((AS10*10+AT10+AV10/10+AW10/100)*10^AY10*((BD10*10+BE10+BG10/10+BH10/100)*10^BJ10))),IF(BB10=":",INT(LOG((AS10*10+AT10+AV10/10+AW10/100)*10^AY10/((BD10*10+BE10+BG10/10+BH10/100)*10^BJ10))),0))</f>
        <v>0</v>
      </c>
      <c r="BQ10" s="36" t="s">
        <v>88</v>
      </c>
      <c r="BS10" s="102" t="n">
        <f aca="false">COUNTIF(AS10,"&gt;0")+IF(AS10&gt;0,1,COUNTIF(AT10,"&gt;0"))+COUNTIF(AV10,"&gt;0")+1-COUNTBLANK(AW10)</f>
        <v>2</v>
      </c>
      <c r="BT10" s="102" t="n">
        <f aca="false">COUNTIF(BD10,"&gt;0")+IF(BD10&gt;0,1,COUNTIF(BE10,"&gt;0"))+COUNTIF(BG10,"&gt;0")+1-COUNTBLANK(BH10)</f>
        <v>2</v>
      </c>
      <c r="BU10" s="38" t="n">
        <f aca="false">IF(OR(BB10="+",BB10="-"),MIN(LEN(AV10)+LEN(AW10),LEN(BG10)+LEN(BH10)),MIN(BS10,BT10))</f>
        <v>2</v>
      </c>
      <c r="BV10" s="32" t="str">
        <f aca="false">IF(BU10="","",IF(OR(BB10="+",BB10="-"),"decimalen.","significante cijfers."))</f>
        <v>decimalen.</v>
      </c>
      <c r="BW10" s="34" t="n">
        <f aca="false">0</f>
        <v>0</v>
      </c>
      <c r="BX10" s="37" t="n">
        <f aca="false">LEN(INT(BN10))</f>
        <v>1</v>
      </c>
      <c r="BY10" s="34" t="n">
        <f aca="false">IF(BU10="","",IF(BV10="decimalen.",BU10+1,BU10+1-BX10))</f>
        <v>3</v>
      </c>
      <c r="CA10" s="103" t="n">
        <f aca="false">(CF10-CB10)/(CD10-CC10)</f>
        <v>4</v>
      </c>
      <c r="CB10" s="41" t="n">
        <v>600</v>
      </c>
      <c r="CC10" s="37" t="n">
        <v>0</v>
      </c>
      <c r="CD10" s="104" t="n">
        <v>100</v>
      </c>
      <c r="CE10" s="37" t="n">
        <f aca="false">CB10</f>
        <v>600</v>
      </c>
      <c r="CF10" s="37" t="n">
        <v>1000</v>
      </c>
      <c r="CG10" s="33" t="s">
        <v>68</v>
      </c>
      <c r="CH10" s="33" t="s">
        <v>70</v>
      </c>
      <c r="CI10" s="105" t="s">
        <v>85</v>
      </c>
      <c r="CJ10" s="33" t="s">
        <v>86</v>
      </c>
      <c r="CK10" s="100"/>
      <c r="CU10" s="79" t="n">
        <v>5</v>
      </c>
      <c r="CV10" s="144" t="n">
        <f aca="false">1/CO7</f>
        <v>0.5</v>
      </c>
      <c r="CW10" s="145" t="n">
        <f aca="false">LARGE($CV$7:$CV$10,1)</f>
        <v>10</v>
      </c>
      <c r="CX10" s="39" t="n">
        <v>5</v>
      </c>
      <c r="DA10" s="79"/>
      <c r="DD10" s="81"/>
      <c r="DF10" s="125" t="s">
        <v>71</v>
      </c>
      <c r="DG10" s="42" t="n">
        <v>3</v>
      </c>
      <c r="DH10" s="41" t="s">
        <v>76</v>
      </c>
      <c r="DI10" s="126" t="s">
        <v>75</v>
      </c>
      <c r="DJ10" s="42"/>
      <c r="DK10" s="39" t="s">
        <v>77</v>
      </c>
      <c r="DL10" s="126" t="s">
        <v>79</v>
      </c>
      <c r="DM10" s="42" t="n">
        <v>3</v>
      </c>
      <c r="DN10" s="39" t="s">
        <v>76</v>
      </c>
      <c r="DO10" s="126" t="s">
        <v>78</v>
      </c>
      <c r="DP10" s="127"/>
      <c r="DQ10" s="42" t="n">
        <v>6</v>
      </c>
      <c r="DR10" s="42" t="n">
        <v>3</v>
      </c>
      <c r="DS10" s="33" t="n">
        <f aca="false">VLOOKUP(DQ10,$DZ$6:$EB$25,3,FALSE())</f>
        <v>16</v>
      </c>
      <c r="DT10" s="33" t="n">
        <f aca="false">VLOOKUP(DR10,$DZ$6:$EB$25,3,FALSE())</f>
        <v>13</v>
      </c>
      <c r="DU10" s="33" t="n">
        <f aca="false">DQ10-DR10</f>
        <v>3</v>
      </c>
      <c r="DV10" s="41" t="n">
        <f aca="false">IF(AND(DS10=$DX$6,DT10=$EA$6),1,0)</f>
        <v>0</v>
      </c>
      <c r="DW10" s="41" t="n">
        <f aca="false">IF(AND(DS10=$DX$7,DT10=$EA$7),1,0)</f>
        <v>0</v>
      </c>
      <c r="DX10" s="48"/>
      <c r="DY10" s="33" t="n">
        <v>4</v>
      </c>
      <c r="DZ10" s="33" t="n">
        <v>-6</v>
      </c>
      <c r="EA10" s="33"/>
      <c r="EB10" s="128" t="n">
        <v>4</v>
      </c>
      <c r="EC10" s="32"/>
    </row>
    <row r="11" customFormat="false" ht="22.5" hidden="false" customHeight="false" outlineLevel="0" collapsed="false">
      <c r="Z11" s="61" t="str">
        <f aca="false">IF(VLOOKUP($E$6,$AR$6:$BP$25,22,FALSE())="","",VLOOKUP($E$6,$AR$6:$BP$25,22,FALSE()))</f>
        <v>=</v>
      </c>
      <c r="AA11" s="146" t="s">
        <v>74</v>
      </c>
      <c r="AB11" s="147"/>
      <c r="AC11" s="148"/>
      <c r="AD11" s="149"/>
      <c r="AE11" s="150"/>
      <c r="AF11" s="55"/>
      <c r="AM11" s="38" t="n">
        <v>6</v>
      </c>
      <c r="AN11" s="100" t="n">
        <f aca="true">RAND()*2200</f>
        <v>463.997402022513</v>
      </c>
      <c r="AO11" s="100" t="n">
        <v>214.575272097808</v>
      </c>
      <c r="AP11" s="38" t="n">
        <v>4</v>
      </c>
      <c r="AR11" s="38" t="n">
        <v>6</v>
      </c>
      <c r="AS11" s="32" t="n">
        <v>6</v>
      </c>
      <c r="AT11" s="32" t="n">
        <v>2</v>
      </c>
      <c r="AU11" s="32" t="str">
        <f aca="false">IF(AV11="","",",")</f>
        <v>,</v>
      </c>
      <c r="AV11" s="32" t="n">
        <v>3</v>
      </c>
      <c r="AW11" s="32" t="n">
        <v>1</v>
      </c>
      <c r="AZ11" s="35" t="s">
        <v>39</v>
      </c>
      <c r="BB11" s="32" t="s">
        <v>93</v>
      </c>
      <c r="BD11" s="32" t="n">
        <v>6</v>
      </c>
      <c r="BE11" s="32" t="n">
        <v>0</v>
      </c>
      <c r="BF11" s="32" t="str">
        <f aca="false">IF(BG11="","",",")</f>
        <v>,</v>
      </c>
      <c r="BG11" s="32" t="n">
        <v>8</v>
      </c>
      <c r="BH11" s="32" t="n">
        <v>0</v>
      </c>
      <c r="BK11" s="35" t="s">
        <v>39</v>
      </c>
      <c r="BM11" s="32" t="s">
        <v>66</v>
      </c>
      <c r="BN11" s="101" t="n">
        <f aca="false">IF(BB11="x",(AS11*10+AT11+AV11/10+AW11/100)*10^AY11*((BD11*10+BE11+BG11/10+BH11/100)*10^BJ11)/10^BP11,IF(BB11=":",(AS11*10+AT11+AV11/10+AW11/100)*10^AY11/((BD11*10+BE11+BG11/10+BH11/100)*10^BJ11)/10^BP11,IF(BB11="+",(AS11*10+AT11+AV11/10+AW11/100)*10^AY11+((BD11*10+BE11+BG11/10+BH11/100)*10^BJ11)/10^BP11,(AS11*10+AT11+AV11/10+AW11/100)*10^AY11-((BD11*10+BE11+BG11/10+BH11/100)*10^BJ11)/10^BP11)))</f>
        <v>1.51</v>
      </c>
      <c r="BO11" s="35" t="s">
        <v>67</v>
      </c>
      <c r="BP11" s="34" t="n">
        <f aca="false">IF(BB11="x",INT(LOG((AS11*10+AT11+AV11/10+AW11/100)*10^AY11*((BD11*10+BE11+BG11/10+BH11/100)*10^BJ11))),IF(BB11=":",INT(LOG((AS11*10+AT11+AV11/10+AW11/100)*10^AY11/((BD11*10+BE11+BG11/10+BH11/100)*10^BJ11))),0))</f>
        <v>0</v>
      </c>
      <c r="BQ11" s="36" t="s">
        <v>39</v>
      </c>
      <c r="BS11" s="102" t="n">
        <f aca="false">COUNTIF(AS11,"&gt;0")+IF(AS11&gt;0,1,COUNTIF(AT11,"&gt;0"))+COUNTIF(AV11,"&gt;0")+1-COUNTBLANK(AW11)</f>
        <v>4</v>
      </c>
      <c r="BT11" s="102" t="n">
        <f aca="false">COUNTIF(BD11,"&gt;0")+IF(BD11&gt;0,1,COUNTIF(BE11,"&gt;0"))+COUNTIF(BG11,"&gt;0")+1-COUNTBLANK(BH11)</f>
        <v>4</v>
      </c>
      <c r="BU11" s="38" t="n">
        <f aca="false">IF(OR(BB11="+",BB11="-"),MIN(LEN(AV11)+LEN(AW11),LEN(BG11)+LEN(BH11)),MIN(BS11,BT11))</f>
        <v>2</v>
      </c>
      <c r="BV11" s="32" t="str">
        <f aca="false">IF(BU11="","",IF(OR(BB11="+",BB11="-"),"decimalen.","significante cijfers."))</f>
        <v>decimalen.</v>
      </c>
      <c r="BW11" s="34" t="n">
        <f aca="false">0</f>
        <v>0</v>
      </c>
      <c r="BX11" s="37" t="n">
        <f aca="false">LEN(INT(BN11))</f>
        <v>1</v>
      </c>
      <c r="BY11" s="34" t="n">
        <f aca="false">IF(BU11="","",IF(BV11="decimalen.",BU11+1,BU11+1-BX11))</f>
        <v>3</v>
      </c>
      <c r="CA11" s="103" t="n">
        <f aca="false">(CF11-CB11)/(CD11-CC11)</f>
        <v>3</v>
      </c>
      <c r="CB11" s="41" t="n">
        <v>700</v>
      </c>
      <c r="CC11" s="37" t="n">
        <v>0</v>
      </c>
      <c r="CD11" s="104" t="n">
        <v>100</v>
      </c>
      <c r="CE11" s="37" t="n">
        <f aca="false">CB11</f>
        <v>700</v>
      </c>
      <c r="CF11" s="37" t="n">
        <v>1000</v>
      </c>
      <c r="CG11" s="33" t="s">
        <v>90</v>
      </c>
      <c r="CH11" s="33" t="s">
        <v>91</v>
      </c>
      <c r="CI11" s="105" t="s">
        <v>71</v>
      </c>
      <c r="CJ11" s="33" t="s">
        <v>78</v>
      </c>
      <c r="CK11" s="100"/>
      <c r="CU11" s="79"/>
      <c r="CW11" s="41" t="n">
        <v>1</v>
      </c>
      <c r="CX11" s="39" t="s">
        <v>94</v>
      </c>
      <c r="DA11" s="79" t="n">
        <v>5</v>
      </c>
      <c r="DB11" s="39" t="s">
        <v>95</v>
      </c>
      <c r="DD11" s="81"/>
      <c r="DF11" s="125" t="s">
        <v>79</v>
      </c>
      <c r="DG11" s="42" t="n">
        <v>3</v>
      </c>
      <c r="DH11" s="41" t="s">
        <v>76</v>
      </c>
      <c r="DI11" s="126" t="s">
        <v>78</v>
      </c>
      <c r="DJ11" s="42"/>
      <c r="DK11" s="39" t="s">
        <v>77</v>
      </c>
      <c r="DL11" s="126" t="s">
        <v>71</v>
      </c>
      <c r="DM11" s="42" t="n">
        <v>3</v>
      </c>
      <c r="DN11" s="39" t="s">
        <v>76</v>
      </c>
      <c r="DO11" s="126" t="s">
        <v>75</v>
      </c>
      <c r="DP11" s="127"/>
      <c r="DQ11" s="42" t="n">
        <v>-6</v>
      </c>
      <c r="DR11" s="42" t="n">
        <v>-3</v>
      </c>
      <c r="DS11" s="33" t="n">
        <f aca="false">VLOOKUP(DQ11,$DZ$6:$EB$25,3,FALSE())</f>
        <v>4</v>
      </c>
      <c r="DT11" s="33" t="n">
        <f aca="false">VLOOKUP(DR11,$DZ$6:$EB$25,3,FALSE())</f>
        <v>7</v>
      </c>
      <c r="DU11" s="33" t="n">
        <f aca="false">DQ11-DR11</f>
        <v>-3</v>
      </c>
      <c r="DV11" s="41" t="n">
        <f aca="false">IF(AND(DS11=$DX$6,DT11=$EA$6),1,0)</f>
        <v>0</v>
      </c>
      <c r="DW11" s="41" t="n">
        <f aca="false">IF(AND(DS11=$DX$7,DT11=$EA$7),1,0)</f>
        <v>0</v>
      </c>
      <c r="DX11" s="48"/>
      <c r="DY11" s="33" t="n">
        <v>5</v>
      </c>
      <c r="DZ11" s="33" t="n">
        <v>-5</v>
      </c>
      <c r="EA11" s="33"/>
      <c r="EB11" s="128" t="n">
        <v>5</v>
      </c>
      <c r="EC11" s="32"/>
    </row>
    <row r="12" customFormat="false" ht="22.5" hidden="false" customHeight="false" outlineLevel="0" collapsed="false">
      <c r="Z12" s="61"/>
      <c r="AA12" s="151"/>
      <c r="AB12" s="152"/>
      <c r="AC12" s="153"/>
      <c r="AD12" s="154"/>
      <c r="AE12" s="65"/>
      <c r="AF12" s="55"/>
      <c r="AJ12" s="32" t="s">
        <v>96</v>
      </c>
      <c r="AK12" s="33" t="n">
        <v>0</v>
      </c>
      <c r="AL12" s="34" t="s">
        <v>97</v>
      </c>
      <c r="AM12" s="38" t="n">
        <v>7</v>
      </c>
      <c r="AN12" s="100" t="n">
        <f aca="true">RAND()*2200</f>
        <v>1951.65272376981</v>
      </c>
      <c r="AO12" s="100" t="n">
        <v>720.311293425891</v>
      </c>
      <c r="AP12" s="38" t="n">
        <v>20</v>
      </c>
      <c r="AR12" s="38" t="n">
        <v>7</v>
      </c>
      <c r="AT12" s="32" t="n">
        <v>0</v>
      </c>
      <c r="AU12" s="32" t="str">
        <f aca="false">IF(AV12="","",",")</f>
        <v>,</v>
      </c>
      <c r="AV12" s="32" t="n">
        <v>0</v>
      </c>
      <c r="AW12" s="32" t="n">
        <v>7</v>
      </c>
      <c r="AZ12" s="35" t="s">
        <v>86</v>
      </c>
      <c r="BB12" s="32" t="s">
        <v>93</v>
      </c>
      <c r="BD12" s="32" t="n">
        <v>6</v>
      </c>
      <c r="BE12" s="32" t="n">
        <v>6</v>
      </c>
      <c r="BF12" s="32" t="str">
        <f aca="false">IF(BG12="","",",")</f>
        <v>,</v>
      </c>
      <c r="BG12" s="32" t="n">
        <v>8</v>
      </c>
      <c r="BK12" s="35" t="s">
        <v>86</v>
      </c>
      <c r="BM12" s="32" t="s">
        <v>66</v>
      </c>
      <c r="BN12" s="101" t="n">
        <f aca="false">IF(BB12="x",(AS12*10+AT12+AV12/10+AW12/100)*10^AY12*((BD12*10+BE12+BG12/10+BH12/100)*10^BJ12)/10^BP12,IF(BB12=":",(AS12*10+AT12+AV12/10+AW12/100)*10^AY12/((BD12*10+BE12+BG12/10+BH12/100)*10^BJ12)/10^BP12,IF(BB12="+",(AS12*10+AT12+AV12/10+AW12/100)*10^AY12+((BD12*10+BE12+BG12/10+BH12/100)*10^BJ12)/10^BP12,(AS12*10+AT12+AV12/10+AW12/100)*10^AY12-((BD12*10+BE12+BG12/10+BH12/100)*10^BJ12)/10^BP12)))</f>
        <v>-66.73</v>
      </c>
      <c r="BO12" s="35" t="s">
        <v>67</v>
      </c>
      <c r="BP12" s="34" t="n">
        <f aca="false">IF(BB12="x",INT(LOG((AS12*10+AT12+AV12/10+AW12/100)*10^AY12*((BD12*10+BE12+BG12/10+BH12/100)*10^BJ12))),IF(BB12=":",INT(LOG((AS12*10+AT12+AV12/10+AW12/100)*10^AY12/((BD12*10+BE12+BG12/10+BH12/100)*10^BJ12))),0))</f>
        <v>0</v>
      </c>
      <c r="BQ12" s="35" t="s">
        <v>86</v>
      </c>
      <c r="BS12" s="102" t="n">
        <f aca="false">COUNTIF(AS12,"&gt;0")+IF(AS12&gt;0,1,COUNTIF(AT12,"&gt;0"))+COUNTIF(AV12,"&gt;0")+1-COUNTBLANK(AW12)</f>
        <v>1</v>
      </c>
      <c r="BT12" s="102" t="n">
        <f aca="false">COUNTIF(BD12,"&gt;0")+IF(BD12&gt;0,1,COUNTIF(BE12,"&gt;0"))+COUNTIF(BG12,"&gt;0")+1-COUNTBLANK(BH12)</f>
        <v>3</v>
      </c>
      <c r="BU12" s="38" t="n">
        <f aca="false">IF(OR(BB12="+",BB12="-"),MIN(LEN(AV12)+LEN(AW12),LEN(BG12)+LEN(BH12)),MIN(BS12,BT12))</f>
        <v>1</v>
      </c>
      <c r="BV12" s="32" t="str">
        <f aca="false">IF(BU12="","",IF(OR(BB12="+",BB12="-"),"decimalen.","significante cijfers."))</f>
        <v>decimalen.</v>
      </c>
      <c r="BW12" s="34" t="n">
        <f aca="false">0</f>
        <v>0</v>
      </c>
      <c r="BX12" s="37" t="n">
        <f aca="false">LEN(INT(BN12))</f>
        <v>3</v>
      </c>
      <c r="BY12" s="34" t="n">
        <f aca="false">IF(BU12="","",IF(BV12="decimalen.",BU12+1,BU12+1-BX12))</f>
        <v>2</v>
      </c>
      <c r="CA12" s="103" t="n">
        <f aca="false">(CF12-CB12)/(CD12-CC12)</f>
        <v>2</v>
      </c>
      <c r="CB12" s="41" t="n">
        <v>800</v>
      </c>
      <c r="CC12" s="37" t="n">
        <v>0</v>
      </c>
      <c r="CD12" s="104" t="n">
        <v>100</v>
      </c>
      <c r="CE12" s="37" t="n">
        <f aca="false">CB12</f>
        <v>800</v>
      </c>
      <c r="CF12" s="37" t="n">
        <v>1000</v>
      </c>
      <c r="CG12" s="33" t="s">
        <v>90</v>
      </c>
      <c r="CH12" s="33" t="s">
        <v>98</v>
      </c>
      <c r="CI12" s="105" t="s">
        <v>71</v>
      </c>
      <c r="CJ12" s="33" t="s">
        <v>75</v>
      </c>
      <c r="CK12" s="100"/>
      <c r="CU12" s="79"/>
      <c r="CW12" s="41" t="n">
        <f aca="false">VLOOKUP(CO7,CW7:CX10,2,FALSE())</f>
        <v>4</v>
      </c>
      <c r="CX12" s="39" t="s">
        <v>99</v>
      </c>
      <c r="DA12" s="79" t="n">
        <f aca="false">DD8</f>
        <v>3</v>
      </c>
      <c r="DB12" s="39" t="s">
        <v>99</v>
      </c>
      <c r="DD12" s="81"/>
      <c r="DF12" s="125" t="s">
        <v>79</v>
      </c>
      <c r="DG12" s="42" t="n">
        <v>3</v>
      </c>
      <c r="DH12" s="41" t="s">
        <v>76</v>
      </c>
      <c r="DI12" s="126" t="s">
        <v>78</v>
      </c>
      <c r="DJ12" s="42"/>
      <c r="DK12" s="39" t="s">
        <v>77</v>
      </c>
      <c r="DL12" s="126" t="s">
        <v>88</v>
      </c>
      <c r="DM12" s="42" t="n">
        <v>3</v>
      </c>
      <c r="DN12" s="39" t="s">
        <v>76</v>
      </c>
      <c r="DO12" s="126" t="s">
        <v>87</v>
      </c>
      <c r="DP12" s="127"/>
      <c r="DQ12" s="42" t="n">
        <v>3</v>
      </c>
      <c r="DR12" s="42" t="n">
        <v>3</v>
      </c>
      <c r="DS12" s="33" t="n">
        <f aca="false">VLOOKUP(DQ12,$DZ$6:$EB$25,3,FALSE())</f>
        <v>13</v>
      </c>
      <c r="DT12" s="33" t="n">
        <f aca="false">VLOOKUP(DR12,$DZ$6:$EB$25,3,FALSE())</f>
        <v>13</v>
      </c>
      <c r="DU12" s="33" t="n">
        <f aca="false">DQ12-DR12</f>
        <v>0</v>
      </c>
      <c r="DV12" s="41" t="n">
        <f aca="false">IF(AND(DS12=$DX$6,DT12=$EA$6),1,0)</f>
        <v>0</v>
      </c>
      <c r="DW12" s="41" t="n">
        <f aca="false">IF(AND(DS12=$DX$7,DT12=$EA$7),1,0)</f>
        <v>0</v>
      </c>
      <c r="DX12" s="48"/>
      <c r="DY12" s="33" t="n">
        <v>6</v>
      </c>
      <c r="DZ12" s="33" t="n">
        <v>-4</v>
      </c>
      <c r="EA12" s="33"/>
      <c r="EB12" s="128" t="n">
        <v>6</v>
      </c>
    </row>
    <row r="13" customFormat="false" ht="22.5" hidden="false" customHeight="false" outlineLevel="0" collapsed="false">
      <c r="AB13" s="31"/>
      <c r="AC13" s="31"/>
      <c r="AD13" s="31"/>
      <c r="AE13" s="155" t="str">
        <f aca="false">IF(AK9=AK10,"Je hebt alle 20 vragen beantwoord!","")</f>
        <v/>
      </c>
      <c r="AF13" s="31"/>
      <c r="AK13" s="33" t="n">
        <f aca="false">AK12+AK14</f>
        <v>0</v>
      </c>
      <c r="AM13" s="38" t="n">
        <v>8</v>
      </c>
      <c r="AN13" s="100" t="n">
        <f aca="true">RAND()*2200</f>
        <v>177.484011342578</v>
      </c>
      <c r="AO13" s="100" t="n">
        <v>963.754629739735</v>
      </c>
      <c r="AP13" s="38" t="n">
        <v>8</v>
      </c>
      <c r="AR13" s="38" t="n">
        <v>8</v>
      </c>
      <c r="AS13" s="32" t="n">
        <v>1</v>
      </c>
      <c r="AT13" s="32" t="n">
        <v>6</v>
      </c>
      <c r="AU13" s="32" t="str">
        <f aca="false">IF(AV13="","",",")</f>
        <v/>
      </c>
      <c r="AZ13" s="35" t="s">
        <v>100</v>
      </c>
      <c r="BB13" s="32" t="s">
        <v>93</v>
      </c>
      <c r="BE13" s="32" t="n">
        <v>0</v>
      </c>
      <c r="BF13" s="32" t="str">
        <f aca="false">IF(BG13="","",",")</f>
        <v>,</v>
      </c>
      <c r="BG13" s="32" t="n">
        <v>4</v>
      </c>
      <c r="BK13" s="35" t="s">
        <v>100</v>
      </c>
      <c r="BM13" s="32" t="s">
        <v>66</v>
      </c>
      <c r="BN13" s="101" t="n">
        <f aca="false">IF(BB13="x",(AS13*10+AT13+AV13/10+AW13/100)*10^AY13*((BD13*10+BE13+BG13/10+BH13/100)*10^BJ13)/10^BP13,IF(BB13=":",(AS13*10+AT13+AV13/10+AW13/100)*10^AY13/((BD13*10+BE13+BG13/10+BH13/100)*10^BJ13)/10^BP13,IF(BB13="+",(AS13*10+AT13+AV13/10+AW13/100)*10^AY13+((BD13*10+BE13+BG13/10+BH13/100)*10^BJ13)/10^BP13,(AS13*10+AT13+AV13/10+AW13/100)*10^AY13-((BD13*10+BE13+BG13/10+BH13/100)*10^BJ13)/10^BP13)))</f>
        <v>15.6</v>
      </c>
      <c r="BO13" s="35" t="s">
        <v>67</v>
      </c>
      <c r="BP13" s="34" t="n">
        <f aca="false">IF(BB13="x",INT(LOG((AS13*10+AT13+AV13/10+AW13/100)*10^AY13*((BD13*10+BE13+BG13/10+BH13/100)*10^BJ13))),IF(BB13=":",INT(LOG((AS13*10+AT13+AV13/10+AW13/100)*10^AY13/((BD13*10+BE13+BG13/10+BH13/100)*10^BJ13))),0))</f>
        <v>0</v>
      </c>
      <c r="BQ13" s="36" t="s">
        <v>100</v>
      </c>
      <c r="BS13" s="102" t="n">
        <f aca="false">COUNTIF(AS13,"&gt;0")+IF(AS13&gt;0,1,COUNTIF(AT13,"&gt;0"))+COUNTIF(AV13,"&gt;0")+1-COUNTBLANK(AW13)</f>
        <v>2</v>
      </c>
      <c r="BT13" s="102" t="n">
        <f aca="false">COUNTIF(BD13,"&gt;0")+IF(BD13&gt;0,1,COUNTIF(BE13,"&gt;0"))+COUNTIF(BG13,"&gt;0")+1-COUNTBLANK(BH13)</f>
        <v>1</v>
      </c>
      <c r="BU13" s="38" t="n">
        <f aca="false">IF(OR(BB13="+",BB13="-"),MIN(LEN(AV13)+LEN(AW13),LEN(BG13)+LEN(BH13)),MIN(BS13,BT13))</f>
        <v>0</v>
      </c>
      <c r="BV13" s="32" t="str">
        <f aca="false">IF(BU13="","",IF(OR(BB13="+",BB13="-"),"decimalen.","significante cijfers."))</f>
        <v>decimalen.</v>
      </c>
      <c r="BW13" s="34" t="n">
        <f aca="false">0</f>
        <v>0</v>
      </c>
      <c r="BX13" s="37" t="n">
        <f aca="false">LEN(INT(BN13))</f>
        <v>2</v>
      </c>
      <c r="BY13" s="34" t="n">
        <f aca="false">IF(BU13="","",IF(BV13="decimalen.",BU13+1,BU13+1-BX13))</f>
        <v>1</v>
      </c>
      <c r="CA13" s="103" t="n">
        <f aca="false">(CF13-CB13)/(CD13-CC13)</f>
        <v>8</v>
      </c>
      <c r="CB13" s="41" t="n">
        <v>100</v>
      </c>
      <c r="CC13" s="37" t="n">
        <v>0</v>
      </c>
      <c r="CD13" s="104" t="n">
        <v>100</v>
      </c>
      <c r="CE13" s="37" t="n">
        <f aca="false">CB13</f>
        <v>100</v>
      </c>
      <c r="CF13" s="37" t="n">
        <v>900</v>
      </c>
      <c r="CG13" s="33" t="s">
        <v>101</v>
      </c>
      <c r="CH13" s="33" t="s">
        <v>79</v>
      </c>
      <c r="CI13" s="105" t="s">
        <v>102</v>
      </c>
      <c r="CJ13" s="33" t="s">
        <v>103</v>
      </c>
      <c r="CK13" s="100"/>
      <c r="CU13" s="79"/>
      <c r="CW13" s="41" t="n">
        <f aca="false">IF(CW12=CW11,9,0)</f>
        <v>0</v>
      </c>
      <c r="CX13" s="39" t="s">
        <v>104</v>
      </c>
      <c r="DA13" s="79" t="n">
        <f aca="false">IF(DA11=DA12,1,0)</f>
        <v>0</v>
      </c>
      <c r="DB13" s="39" t="s">
        <v>105</v>
      </c>
      <c r="DD13" s="81"/>
      <c r="DF13" s="125" t="s">
        <v>88</v>
      </c>
      <c r="DG13" s="42" t="n">
        <v>3</v>
      </c>
      <c r="DH13" s="41" t="s">
        <v>76</v>
      </c>
      <c r="DI13" s="126" t="s">
        <v>87</v>
      </c>
      <c r="DJ13" s="42"/>
      <c r="DK13" s="39" t="s">
        <v>77</v>
      </c>
      <c r="DL13" s="126" t="s">
        <v>79</v>
      </c>
      <c r="DM13" s="42" t="n">
        <v>3</v>
      </c>
      <c r="DN13" s="39" t="s">
        <v>76</v>
      </c>
      <c r="DO13" s="126" t="s">
        <v>78</v>
      </c>
      <c r="DP13" s="127"/>
      <c r="DQ13" s="42" t="n">
        <v>-3</v>
      </c>
      <c r="DR13" s="42" t="n">
        <v>-3</v>
      </c>
      <c r="DS13" s="33" t="n">
        <f aca="false">VLOOKUP(DQ13,$DZ$6:$EB$25,3,FALSE())</f>
        <v>7</v>
      </c>
      <c r="DT13" s="33" t="n">
        <f aca="false">VLOOKUP(DR13,$DZ$6:$EB$25,3,FALSE())</f>
        <v>7</v>
      </c>
      <c r="DU13" s="33" t="n">
        <f aca="false">DQ13-DR13</f>
        <v>0</v>
      </c>
      <c r="DV13" s="41" t="n">
        <f aca="false">IF(AND(DS13=$DX$6,DT13=$EA$6),1,0)</f>
        <v>0</v>
      </c>
      <c r="DW13" s="41" t="n">
        <f aca="false">IF(AND(DS13=$DX$7,DT13=$EA$7),1,0)</f>
        <v>0</v>
      </c>
      <c r="DX13" s="48"/>
      <c r="DY13" s="33" t="n">
        <v>7</v>
      </c>
      <c r="DZ13" s="33" t="n">
        <v>-3</v>
      </c>
      <c r="EA13" s="33"/>
      <c r="EB13" s="128" t="n">
        <v>7</v>
      </c>
    </row>
    <row r="14" customFormat="false" ht="22.5" hidden="false" customHeight="false" outlineLevel="0" collapsed="false">
      <c r="Z14" s="156"/>
      <c r="AB14" s="156"/>
      <c r="AC14" s="156"/>
      <c r="AD14" s="156"/>
      <c r="AE14" s="155" t="str">
        <f aca="false">IF(AK9=AK10,". . . . . . . . . . . . . . . . . . . . . . . . . . . . . . . . . . . . . . . . . . . . . . . . . . . . . . . . . . . . . . . . . . . . . . . . . . . . . . . ga naar vraag 21","")</f>
        <v/>
      </c>
      <c r="AF14" s="156"/>
      <c r="AJ14" s="47" t="s">
        <v>106</v>
      </c>
      <c r="AK14" s="33" t="n">
        <f aca="false">IF(AK6=AK7,1,0)</f>
        <v>0</v>
      </c>
      <c r="AM14" s="38" t="n">
        <v>9</v>
      </c>
      <c r="AN14" s="100" t="n">
        <f aca="true">RAND()*2200</f>
        <v>692.418645766878</v>
      </c>
      <c r="AO14" s="100" t="n">
        <v>1099.13807393201</v>
      </c>
      <c r="AP14" s="38" t="n">
        <v>16</v>
      </c>
      <c r="AR14" s="38" t="n">
        <v>9</v>
      </c>
      <c r="AT14" s="32" t="n">
        <v>2</v>
      </c>
      <c r="AU14" s="32" t="str">
        <f aca="false">IF(AV14="","",",")</f>
        <v>,</v>
      </c>
      <c r="AV14" s="32" t="n">
        <v>1</v>
      </c>
      <c r="AW14" s="32" t="n">
        <v>0</v>
      </c>
      <c r="AZ14" s="35" t="s">
        <v>107</v>
      </c>
      <c r="BB14" s="32" t="s">
        <v>93</v>
      </c>
      <c r="BE14" s="32" t="n">
        <v>0</v>
      </c>
      <c r="BF14" s="32" t="str">
        <f aca="false">IF(BG14="","",",")</f>
        <v>,</v>
      </c>
      <c r="BG14" s="32" t="n">
        <v>7</v>
      </c>
      <c r="BH14" s="32" t="n">
        <v>7</v>
      </c>
      <c r="BK14" s="35" t="s">
        <v>107</v>
      </c>
      <c r="BM14" s="32" t="s">
        <v>66</v>
      </c>
      <c r="BN14" s="101" t="n">
        <f aca="false">IF(BB14="x",(AS14*10+AT14+AV14/10+AW14/100)*10^AY14*((BD14*10+BE14+BG14/10+BH14/100)*10^BJ14)/10^BP14,IF(BB14=":",(AS14*10+AT14+AV14/10+AW14/100)*10^AY14/((BD14*10+BE14+BG14/10+BH14/100)*10^BJ14)/10^BP14,IF(BB14="+",(AS14*10+AT14+AV14/10+AW14/100)*10^AY14+((BD14*10+BE14+BG14/10+BH14/100)*10^BJ14)/10^BP14,(AS14*10+AT14+AV14/10+AW14/100)*10^AY14-((BD14*10+BE14+BG14/10+BH14/100)*10^BJ14)/10^BP14)))</f>
        <v>1.33</v>
      </c>
      <c r="BO14" s="35" t="s">
        <v>67</v>
      </c>
      <c r="BP14" s="34" t="n">
        <f aca="false">IF(BB14="x",INT(LOG((AS14*10+AT14+AV14/10+AW14/100)*10^AY14*((BD14*10+BE14+BG14/10+BH14/100)*10^BJ14))),IF(BB14=":",INT(LOG((AS14*10+AT14+AV14/10+AW14/100)*10^AY14/((BD14*10+BE14+BG14/10+BH14/100)*10^BJ14))),0))</f>
        <v>0</v>
      </c>
      <c r="BQ14" s="36" t="s">
        <v>107</v>
      </c>
      <c r="BS14" s="102" t="n">
        <f aca="false">COUNTIF(AS14,"&gt;0")+IF(AS14&gt;0,1,COUNTIF(AT14,"&gt;0"))+COUNTIF(AV14,"&gt;0")+1-COUNTBLANK(AW14)</f>
        <v>3</v>
      </c>
      <c r="BT14" s="102" t="n">
        <f aca="false">COUNTIF(BD14,"&gt;0")+IF(BD14&gt;0,1,COUNTIF(BE14,"&gt;0"))+COUNTIF(BG14,"&gt;0")+1-COUNTBLANK(BH14)</f>
        <v>2</v>
      </c>
      <c r="BU14" s="38" t="n">
        <f aca="false">IF(OR(BB14="+",BB14="-"),MIN(LEN(AV14)+LEN(AW14),LEN(BG14)+LEN(BH14)),MIN(BS14,BT14))</f>
        <v>2</v>
      </c>
      <c r="BV14" s="32" t="str">
        <f aca="false">IF(BU14="","",IF(OR(BB14="+",BB14="-"),"decimalen.","significante cijfers."))</f>
        <v>decimalen.</v>
      </c>
      <c r="BW14" s="34" t="n">
        <f aca="false">0</f>
        <v>0</v>
      </c>
      <c r="BX14" s="37" t="n">
        <f aca="false">LEN(INT(BN14))</f>
        <v>1</v>
      </c>
      <c r="BY14" s="34" t="n">
        <f aca="false">IF(BU14="","",IF(BV14="decimalen.",BU14+1,BU14+1-BX14))</f>
        <v>3</v>
      </c>
      <c r="CA14" s="103" t="n">
        <f aca="false">(CF14-CB14)/(CD14-CC14)</f>
        <v>7</v>
      </c>
      <c r="CB14" s="41" t="n">
        <v>200</v>
      </c>
      <c r="CC14" s="37" t="n">
        <v>0</v>
      </c>
      <c r="CD14" s="104" t="n">
        <v>100</v>
      </c>
      <c r="CE14" s="37" t="n">
        <f aca="false">CB14</f>
        <v>200</v>
      </c>
      <c r="CF14" s="37" t="n">
        <v>900</v>
      </c>
      <c r="CG14" s="33" t="s">
        <v>108</v>
      </c>
      <c r="CH14" s="33" t="s">
        <v>109</v>
      </c>
      <c r="CI14" s="105" t="s">
        <v>71</v>
      </c>
      <c r="CJ14" s="33" t="s">
        <v>78</v>
      </c>
      <c r="CK14" s="100"/>
      <c r="CU14" s="157"/>
      <c r="CV14" s="135"/>
      <c r="CW14" s="134" t="n">
        <f aca="false">IF(CW11=CW12,1,0)</f>
        <v>0</v>
      </c>
      <c r="CX14" s="135" t="str">
        <f aca="false">IF(CW13=0,"Je hebt de r.c fout berekend.","Je hebt de r.c. goed berekend.")</f>
        <v>Je hebt de r.c fout berekend.</v>
      </c>
      <c r="CY14" s="135"/>
      <c r="CZ14" s="135"/>
      <c r="DA14" s="157" t="str">
        <f aca="false">IF(DA11=DA12,"Je hebt de eenheid van de r.c. goed gekozen.","Je hebt de eenheid van de r.c. fout gekozen")</f>
        <v>Je hebt de eenheid van de r.c. fout gekozen</v>
      </c>
      <c r="DB14" s="135"/>
      <c r="DC14" s="135"/>
      <c r="DD14" s="136"/>
      <c r="DF14" s="125" t="s">
        <v>75</v>
      </c>
      <c r="DG14" s="42"/>
      <c r="DH14" s="41" t="s">
        <v>76</v>
      </c>
      <c r="DI14" s="126" t="s">
        <v>71</v>
      </c>
      <c r="DJ14" s="42" t="n">
        <v>2</v>
      </c>
      <c r="DK14" s="39" t="s">
        <v>77</v>
      </c>
      <c r="DL14" s="126" t="s">
        <v>78</v>
      </c>
      <c r="DM14" s="42"/>
      <c r="DN14" s="39" t="s">
        <v>76</v>
      </c>
      <c r="DO14" s="126" t="s">
        <v>79</v>
      </c>
      <c r="DP14" s="127" t="n">
        <v>2</v>
      </c>
      <c r="DQ14" s="42" t="n">
        <v>3</v>
      </c>
      <c r="DR14" s="42" t="n">
        <v>4</v>
      </c>
      <c r="DS14" s="33" t="n">
        <f aca="false">VLOOKUP(DQ14,$DZ$6:$EB$25,3,FALSE())</f>
        <v>13</v>
      </c>
      <c r="DT14" s="33" t="n">
        <f aca="false">VLOOKUP(DR14,$DZ$6:$EB$25,3,FALSE())</f>
        <v>14</v>
      </c>
      <c r="DU14" s="33" t="n">
        <f aca="false">DQ14-DR14</f>
        <v>-1</v>
      </c>
      <c r="DV14" s="41" t="n">
        <f aca="false">IF(AND(DS14=$DX$6,DT14=$EA$6),1,0)</f>
        <v>0</v>
      </c>
      <c r="DW14" s="41" t="n">
        <f aca="false">IF(AND(DS14=$DX$7,DT14=$EA$7),1,0)</f>
        <v>0</v>
      </c>
      <c r="DX14" s="48"/>
      <c r="DY14" s="33" t="n">
        <v>8</v>
      </c>
      <c r="DZ14" s="33" t="n">
        <v>-2</v>
      </c>
      <c r="EA14" s="33"/>
      <c r="EB14" s="128" t="n">
        <v>8</v>
      </c>
    </row>
    <row r="15" customFormat="false" ht="24.75" hidden="false" customHeight="false" outlineLevel="0" collapsed="false">
      <c r="B15" s="49" t="s">
        <v>110</v>
      </c>
      <c r="AJ15" s="32" t="s">
        <v>111</v>
      </c>
      <c r="AK15" s="33" t="n">
        <f aca="false">IF(AK9=AK10,AK9,AK9-1)</f>
        <v>0</v>
      </c>
      <c r="AM15" s="38" t="n">
        <v>10</v>
      </c>
      <c r="AN15" s="100" t="n">
        <f aca="true">RAND()*2200</f>
        <v>1862.44951655352</v>
      </c>
      <c r="AO15" s="100" t="n">
        <v>1150.21396100273</v>
      </c>
      <c r="AP15" s="38" t="n">
        <v>12</v>
      </c>
      <c r="AR15" s="38" t="n">
        <v>10</v>
      </c>
      <c r="AT15" s="32" t="n">
        <v>0</v>
      </c>
      <c r="AU15" s="32" t="str">
        <f aca="false">IF(AV15="","",",")</f>
        <v>,</v>
      </c>
      <c r="AV15" s="32" t="n">
        <v>6</v>
      </c>
      <c r="AW15" s="32" t="n">
        <v>6</v>
      </c>
      <c r="AZ15" s="35" t="s">
        <v>112</v>
      </c>
      <c r="BB15" s="32" t="s">
        <v>93</v>
      </c>
      <c r="BE15" s="32" t="n">
        <v>0</v>
      </c>
      <c r="BF15" s="32" t="str">
        <f aca="false">IF(BG15="","",",")</f>
        <v>,</v>
      </c>
      <c r="BG15" s="32" t="n">
        <v>0</v>
      </c>
      <c r="BH15" s="32" t="n">
        <v>1</v>
      </c>
      <c r="BK15" s="35" t="s">
        <v>112</v>
      </c>
      <c r="BM15" s="32" t="s">
        <v>66</v>
      </c>
      <c r="BN15" s="101" t="n">
        <f aca="false">IF(BB15="x",(AS15*10+AT15+AV15/10+AW15/100)*10^AY15*((BD15*10+BE15+BG15/10+BH15/100)*10^BJ15)/10^BP15,IF(BB15=":",(AS15*10+AT15+AV15/10+AW15/100)*10^AY15/((BD15*10+BE15+BG15/10+BH15/100)*10^BJ15)/10^BP15,IF(BB15="+",(AS15*10+AT15+AV15/10+AW15/100)*10^AY15+((BD15*10+BE15+BG15/10+BH15/100)*10^BJ15)/10^BP15,(AS15*10+AT15+AV15/10+AW15/100)*10^AY15-((BD15*10+BE15+BG15/10+BH15/100)*10^BJ15)/10^BP15)))</f>
        <v>0.65</v>
      </c>
      <c r="BO15" s="35" t="s">
        <v>67</v>
      </c>
      <c r="BP15" s="34" t="n">
        <f aca="false">IF(BB15="x",INT(LOG((AS15*10+AT15+AV15/10+AW15/100)*10^AY15*((BD15*10+BE15+BG15/10+BH15/100)*10^BJ15))),IF(BB15=":",INT(LOG((AS15*10+AT15+AV15/10+AW15/100)*10^AY15/((BD15*10+BE15+BG15/10+BH15/100)*10^BJ15))),0))</f>
        <v>0</v>
      </c>
      <c r="BQ15" s="36" t="s">
        <v>112</v>
      </c>
      <c r="BS15" s="102" t="n">
        <f aca="false">COUNTIF(AS15,"&gt;0")+IF(AS15&gt;0,1,COUNTIF(AT15,"&gt;0"))+COUNTIF(AV15,"&gt;0")+1-COUNTBLANK(AW15)</f>
        <v>2</v>
      </c>
      <c r="BT15" s="102" t="n">
        <f aca="false">COUNTIF(BD15,"&gt;0")+IF(BD15&gt;0,1,COUNTIF(BE15,"&gt;0"))+COUNTIF(BG15,"&gt;0")+1-COUNTBLANK(BH15)</f>
        <v>1</v>
      </c>
      <c r="BU15" s="38" t="n">
        <f aca="false">IF(OR(BB15="+",BB15="-"),MIN(LEN(AV15)+LEN(AW15),LEN(BG15)+LEN(BH15)),MIN(BS15,BT15))</f>
        <v>2</v>
      </c>
      <c r="BV15" s="32" t="str">
        <f aca="false">IF(BU15="","",IF(OR(BB15="+",BB15="-"),"decimalen.","significante cijfers."))</f>
        <v>decimalen.</v>
      </c>
      <c r="BW15" s="34" t="n">
        <f aca="false">0</f>
        <v>0</v>
      </c>
      <c r="BX15" s="37" t="n">
        <f aca="false">LEN(INT(BN15))</f>
        <v>1</v>
      </c>
      <c r="BY15" s="34" t="n">
        <f aca="false">IF(BU15="","",IF(BV15="decimalen.",BU15+1,BU15+1-BX15))</f>
        <v>3</v>
      </c>
      <c r="CA15" s="103" t="n">
        <f aca="false">(CF15-CB15)/(CD15-CC15)</f>
        <v>6</v>
      </c>
      <c r="CB15" s="41" t="n">
        <v>300</v>
      </c>
      <c r="CC15" s="37" t="n">
        <v>0</v>
      </c>
      <c r="CD15" s="104" t="n">
        <v>100</v>
      </c>
      <c r="CE15" s="37" t="n">
        <f aca="false">CB15</f>
        <v>300</v>
      </c>
      <c r="CF15" s="37" t="n">
        <v>900</v>
      </c>
      <c r="CG15" s="33" t="s">
        <v>71</v>
      </c>
      <c r="CH15" s="158" t="s">
        <v>78</v>
      </c>
      <c r="CI15" s="33" t="s">
        <v>108</v>
      </c>
      <c r="CJ15" s="33" t="s">
        <v>109</v>
      </c>
      <c r="CK15" s="100"/>
      <c r="DF15" s="125" t="s">
        <v>78</v>
      </c>
      <c r="DG15" s="42"/>
      <c r="DH15" s="41" t="s">
        <v>76</v>
      </c>
      <c r="DI15" s="126" t="s">
        <v>79</v>
      </c>
      <c r="DJ15" s="42" t="n">
        <v>2</v>
      </c>
      <c r="DK15" s="39" t="s">
        <v>77</v>
      </c>
      <c r="DL15" s="126" t="s">
        <v>75</v>
      </c>
      <c r="DM15" s="42"/>
      <c r="DN15" s="39" t="s">
        <v>76</v>
      </c>
      <c r="DO15" s="126" t="s">
        <v>71</v>
      </c>
      <c r="DP15" s="127" t="n">
        <v>2</v>
      </c>
      <c r="DQ15" s="42" t="n">
        <v>-3</v>
      </c>
      <c r="DR15" s="42" t="n">
        <v>-4</v>
      </c>
      <c r="DS15" s="33" t="n">
        <f aca="false">VLOOKUP(DQ15,$DZ$6:$EB$25,3,FALSE())</f>
        <v>7</v>
      </c>
      <c r="DT15" s="33" t="n">
        <f aca="false">VLOOKUP(DR15,$DZ$6:$EB$25,3,FALSE())</f>
        <v>6</v>
      </c>
      <c r="DU15" s="33" t="n">
        <f aca="false">DQ15-DR15</f>
        <v>1</v>
      </c>
      <c r="DV15" s="41" t="n">
        <f aca="false">IF(AND(DS15=$DX$6,DT15=$EA$6),1,0)</f>
        <v>0</v>
      </c>
      <c r="DW15" s="41" t="n">
        <f aca="false">IF(AND(DS15=$DX$7,DT15=$EA$7),1,0)</f>
        <v>0</v>
      </c>
      <c r="DX15" s="48"/>
      <c r="DY15" s="33" t="n">
        <v>9</v>
      </c>
      <c r="DZ15" s="33" t="n">
        <v>-1</v>
      </c>
      <c r="EA15" s="33"/>
      <c r="EB15" s="128" t="n">
        <v>9</v>
      </c>
    </row>
    <row r="16" customFormat="false" ht="24.75" hidden="false" customHeight="false" outlineLevel="0" collapsed="false">
      <c r="B16" s="86" t="s">
        <v>62</v>
      </c>
      <c r="C16" s="87" t="n">
        <v>21</v>
      </c>
      <c r="F16" s="159" t="s">
        <v>113</v>
      </c>
      <c r="G16" s="160"/>
      <c r="H16" s="160"/>
      <c r="I16" s="160"/>
      <c r="J16" s="160"/>
      <c r="K16" s="161"/>
      <c r="L16" s="162"/>
      <c r="M16" s="161"/>
      <c r="N16" s="163"/>
      <c r="O16" s="161"/>
      <c r="P16" s="161"/>
      <c r="Q16" s="161"/>
      <c r="R16" s="160"/>
      <c r="S16" s="160"/>
      <c r="T16" s="160"/>
      <c r="U16" s="161"/>
      <c r="V16" s="161"/>
      <c r="W16" s="162"/>
      <c r="X16" s="160"/>
      <c r="Y16" s="162"/>
      <c r="Z16" s="90"/>
      <c r="AA16" s="164"/>
      <c r="AB16" s="164"/>
      <c r="AC16" s="165"/>
      <c r="AD16" s="164"/>
      <c r="AE16" s="166"/>
      <c r="AJ16" s="32" t="s">
        <v>114</v>
      </c>
      <c r="AK16" s="33" t="n">
        <f aca="false">CW14</f>
        <v>0</v>
      </c>
      <c r="AM16" s="38" t="n">
        <v>11</v>
      </c>
      <c r="AN16" s="100" t="n">
        <f aca="true">RAND()*2200</f>
        <v>2182.63925277964</v>
      </c>
      <c r="AO16" s="100" t="n">
        <v>1580.31072366698</v>
      </c>
      <c r="AP16" s="38" t="n">
        <v>18</v>
      </c>
      <c r="AR16" s="38" t="n">
        <v>11</v>
      </c>
      <c r="AS16" s="32" t="n">
        <v>1</v>
      </c>
      <c r="AT16" s="32" t="n">
        <v>4</v>
      </c>
      <c r="AU16" s="32" t="str">
        <f aca="false">IF(AV16="","",",")</f>
        <v>,</v>
      </c>
      <c r="AV16" s="32" t="n">
        <v>7</v>
      </c>
      <c r="AW16" s="32" t="n">
        <v>0</v>
      </c>
      <c r="AX16" s="35" t="s">
        <v>67</v>
      </c>
      <c r="AY16" s="34" t="n">
        <v>4</v>
      </c>
      <c r="AZ16" s="35" t="s">
        <v>115</v>
      </c>
      <c r="BB16" s="32" t="s">
        <v>72</v>
      </c>
      <c r="BD16" s="32" t="n">
        <v>2</v>
      </c>
      <c r="BE16" s="32" t="n">
        <v>3</v>
      </c>
      <c r="BF16" s="32" t="str">
        <f aca="false">IF(BG16="","",",")</f>
        <v>,</v>
      </c>
      <c r="BG16" s="32" t="n">
        <v>5</v>
      </c>
      <c r="BH16" s="32" t="n">
        <v>5</v>
      </c>
      <c r="BI16" s="32" t="s">
        <v>67</v>
      </c>
      <c r="BJ16" s="34" t="n">
        <v>4</v>
      </c>
      <c r="BK16" s="35" t="s">
        <v>115</v>
      </c>
      <c r="BM16" s="32" t="s">
        <v>66</v>
      </c>
      <c r="BN16" s="101" t="n">
        <f aca="false">IF(BB16="x",(AS16*10+AT16+AV16/10+AW16/100)*10^AY16*((BD16*10+BE16+BG16/10+BH16/100)*10^BJ16)/10^BP16,IF(BB16=":",(AS16*10+AT16+AV16/10+AW16/100)*10^AY16/((BD16*10+BE16+BG16/10+BH16/100)*10^BJ16)/10^BP16,IF(BB16="+",(AS16*10+AT16+AV16/10+AW16/100)*10^AY16+((BD16*10+BE16+BG16/10+BH16/100)*10^BJ16)/10^BP16,(AS16*10+AT16+AV16/10+AW16/100)*10^AY16-((BD16*10+BE16+BG16/10+BH16/100)*10^BJ16)/10^BP16)))</f>
        <v>3.46185</v>
      </c>
      <c r="BO16" s="35" t="s">
        <v>67</v>
      </c>
      <c r="BP16" s="34" t="n">
        <f aca="false">IF(BB16="x",INT(LOG((AS16*10+AT16+AV16/10+AW16/100)*10^AY16*((BD16*10+BE16+BG16/10+BH16/100)*10^BJ16))),IF(BB16=":",INT(LOG((AS16*10+AT16+AV16/10+AW16/100)*10^AY16/((BD16*10+BE16+BG16/10+BH16/100)*10^BJ16))),0))</f>
        <v>10</v>
      </c>
      <c r="BQ16" s="36" t="s">
        <v>115</v>
      </c>
      <c r="BR16" s="37" t="n">
        <v>2</v>
      </c>
      <c r="BS16" s="102" t="n">
        <f aca="false">COUNTIF(AS16,"&gt;0")+IF(AS16&gt;0,1,COUNTIF(AT16,"&gt;0"))+COUNTIF(AV16,"&gt;0")+1-COUNTBLANK(AW16)</f>
        <v>4</v>
      </c>
      <c r="BT16" s="102" t="n">
        <f aca="false">COUNTIF(BD16,"&gt;0")+IF(BD16&gt;0,1,COUNTIF(BE16,"&gt;0"))+COUNTIF(BG16,"&gt;0")+1-COUNTBLANK(BH16)</f>
        <v>4</v>
      </c>
      <c r="BU16" s="38" t="n">
        <f aca="false">IF(OR(BB16="+",BB16="-"),MIN(LEN(AV16)+LEN(AW16),LEN(BG16)+LEN(BH16)),MIN(BS16,BT16))</f>
        <v>4</v>
      </c>
      <c r="BV16" s="32" t="str">
        <f aca="false">IF(BU16="","",IF(OR(BB16="+",BB16="-"),"decimalen.","significante cijfers."))</f>
        <v>significante cijfers.</v>
      </c>
      <c r="BW16" s="34" t="n">
        <f aca="false">0</f>
        <v>0</v>
      </c>
      <c r="BX16" s="37" t="n">
        <f aca="false">LEN(INT(BN16))</f>
        <v>1</v>
      </c>
      <c r="BY16" s="34" t="n">
        <f aca="false">IF(BU16="","",IF(BV16="decimalen.",BU16+1,BU16+1-BX16))</f>
        <v>4</v>
      </c>
      <c r="CA16" s="103" t="n">
        <f aca="false">(CF16-CB16)/(CD16-CC16)</f>
        <v>5</v>
      </c>
      <c r="CB16" s="41" t="n">
        <v>400</v>
      </c>
      <c r="CC16" s="37" t="n">
        <v>0</v>
      </c>
      <c r="CD16" s="104" t="n">
        <v>100</v>
      </c>
      <c r="CE16" s="37" t="n">
        <f aca="false">CB16</f>
        <v>400</v>
      </c>
      <c r="CF16" s="37" t="n">
        <v>900</v>
      </c>
      <c r="CG16" s="33" t="s">
        <v>116</v>
      </c>
      <c r="CH16" s="167" t="s">
        <v>71</v>
      </c>
      <c r="CI16" s="105" t="s">
        <v>70</v>
      </c>
      <c r="CJ16" s="167" t="s">
        <v>115</v>
      </c>
      <c r="CK16" s="100"/>
      <c r="DF16" s="125" t="s">
        <v>78</v>
      </c>
      <c r="DG16" s="42"/>
      <c r="DH16" s="41" t="s">
        <v>76</v>
      </c>
      <c r="DI16" s="126" t="s">
        <v>79</v>
      </c>
      <c r="DJ16" s="42" t="n">
        <v>2</v>
      </c>
      <c r="DK16" s="39" t="s">
        <v>77</v>
      </c>
      <c r="DL16" s="126" t="s">
        <v>87</v>
      </c>
      <c r="DM16" s="42"/>
      <c r="DN16" s="39" t="s">
        <v>76</v>
      </c>
      <c r="DO16" s="126" t="s">
        <v>88</v>
      </c>
      <c r="DP16" s="127" t="n">
        <v>2</v>
      </c>
      <c r="DQ16" s="42" t="n">
        <v>3</v>
      </c>
      <c r="DR16" s="42" t="n">
        <v>2</v>
      </c>
      <c r="DS16" s="33" t="n">
        <f aca="false">VLOOKUP(DQ16,$DZ$6:$EB$25,3,FALSE())</f>
        <v>13</v>
      </c>
      <c r="DT16" s="33" t="n">
        <f aca="false">VLOOKUP(DR16,$DZ$6:$EB$25,3,FALSE())</f>
        <v>12</v>
      </c>
      <c r="DU16" s="33" t="n">
        <f aca="false">DQ16-DR16</f>
        <v>1</v>
      </c>
      <c r="DV16" s="41" t="n">
        <f aca="false">IF(AND(DS16=$DX$6,DT16=$EA$6),1,0)</f>
        <v>0</v>
      </c>
      <c r="DW16" s="41" t="n">
        <f aca="false">IF(AND(DS16=$DX$7,DT16=$EA$7),1,0)</f>
        <v>0</v>
      </c>
      <c r="DX16" s="48"/>
      <c r="DY16" s="33" t="n">
        <v>10</v>
      </c>
      <c r="DZ16" s="33" t="n">
        <v>0</v>
      </c>
      <c r="EA16" s="33"/>
      <c r="EB16" s="128" t="n">
        <v>10</v>
      </c>
    </row>
    <row r="17" customFormat="false" ht="24" hidden="false" customHeight="false" outlineLevel="0" collapsed="false">
      <c r="B17" s="49"/>
      <c r="AE17" s="155" t="str">
        <f aca="false">IF(CW11=1,"","Ga naar vraag 22")</f>
        <v/>
      </c>
      <c r="AM17" s="38" t="n">
        <v>12</v>
      </c>
      <c r="AN17" s="100" t="n">
        <f aca="true">RAND()*2200</f>
        <v>772.11730347489</v>
      </c>
      <c r="AO17" s="100" t="n">
        <v>1609.89788584243</v>
      </c>
      <c r="AP17" s="38" t="n">
        <v>10</v>
      </c>
      <c r="AR17" s="38" t="n">
        <v>12</v>
      </c>
      <c r="AS17" s="32" t="n">
        <v>1</v>
      </c>
      <c r="AT17" s="32" t="n">
        <v>1</v>
      </c>
      <c r="AU17" s="32" t="str">
        <f aca="false">IF(AV17="","",",")</f>
        <v>,</v>
      </c>
      <c r="AV17" s="32" t="n">
        <v>1</v>
      </c>
      <c r="AX17" s="35" t="s">
        <v>67</v>
      </c>
      <c r="AY17" s="34" t="n">
        <v>4</v>
      </c>
      <c r="AZ17" s="35" t="s">
        <v>117</v>
      </c>
      <c r="BA17" s="34" t="n">
        <v>-1</v>
      </c>
      <c r="BB17" s="32" t="s">
        <v>72</v>
      </c>
      <c r="BD17" s="32" t="n">
        <v>5</v>
      </c>
      <c r="BE17" s="32" t="n">
        <v>0</v>
      </c>
      <c r="BF17" s="32" t="str">
        <f aca="false">IF(BG17="","",",")</f>
        <v>,</v>
      </c>
      <c r="BG17" s="32" t="n">
        <v>3</v>
      </c>
      <c r="BH17" s="32" t="n">
        <v>6</v>
      </c>
      <c r="BI17" s="32" t="s">
        <v>67</v>
      </c>
      <c r="BJ17" s="34" t="n">
        <v>5</v>
      </c>
      <c r="BK17" s="35" t="s">
        <v>69</v>
      </c>
      <c r="BM17" s="32" t="s">
        <v>66</v>
      </c>
      <c r="BN17" s="101" t="n">
        <f aca="false">IF(BB17="x",(AS17*10+AT17+AV17/10+AW17/100)*10^AY17*((BD17*10+BE17+BG17/10+BH17/100)*10^BJ17)/10^BP17,IF(BB17=":",(AS17*10+AT17+AV17/10+AW17/100)*10^AY17/((BD17*10+BE17+BG17/10+BH17/100)*10^BJ17)/10^BP17,IF(BB17="+",(AS17*10+AT17+AV17/10+AW17/100)*10^AY17+((BD17*10+BE17+BG17/10+BH17/100)*10^BJ17)/10^BP17,(AS17*10+AT17+AV17/10+AW17/100)*10^AY17-((BD17*10+BE17+BG17/10+BH17/100)*10^BJ17)/10^BP17)))</f>
        <v>5.58996</v>
      </c>
      <c r="BO17" s="35" t="s">
        <v>67</v>
      </c>
      <c r="BP17" s="34" t="n">
        <f aca="false">IF(BB17="x",INT(LOG((AS17*10+AT17+AV17/10+AW17/100)*10^AY17*((BD17*10+BE17+BG17/10+BH17/100)*10^BJ17))),IF(BB17=":",INT(LOG((AS17*10+AT17+AV17/10+AW17/100)*10^AY17/((BD17*10+BE17+BG17/10+BH17/100)*10^BJ17))),0))</f>
        <v>11</v>
      </c>
      <c r="BQ17" s="36" t="s">
        <v>71</v>
      </c>
      <c r="BS17" s="102" t="n">
        <f aca="false">COUNTIF(AS17,"&gt;0")+IF(AS17&gt;0,1,COUNTIF(AT17,"&gt;0"))+COUNTIF(AV17,"&gt;0")+1-COUNTBLANK(AW17)</f>
        <v>3</v>
      </c>
      <c r="BT17" s="102" t="n">
        <f aca="false">COUNTIF(BD17,"&gt;0")+IF(BD17&gt;0,1,COUNTIF(BE17,"&gt;0"))+COUNTIF(BG17,"&gt;0")+1-COUNTBLANK(BH17)</f>
        <v>4</v>
      </c>
      <c r="BU17" s="38" t="n">
        <f aca="false">IF(OR(BB17="+",BB17="-"),MIN(LEN(AV17)+LEN(AW17),LEN(BG17)+LEN(BH17)),MIN(BS17,BT17))</f>
        <v>3</v>
      </c>
      <c r="BV17" s="32" t="str">
        <f aca="false">IF(BU17="","",IF(OR(BB17="+",BB17="-"),"decimalen.","significante cijfers."))</f>
        <v>significante cijfers.</v>
      </c>
      <c r="BW17" s="34" t="n">
        <f aca="false">0</f>
        <v>0</v>
      </c>
      <c r="BX17" s="37" t="n">
        <f aca="false">LEN(INT(BN17))</f>
        <v>1</v>
      </c>
      <c r="BY17" s="34" t="n">
        <f aca="false">IF(BU17="","",IF(BV17="decimalen.",BU17+1,BU17+1-BX17))</f>
        <v>3</v>
      </c>
      <c r="CA17" s="103" t="n">
        <f aca="false">(CF17-CB17)/(CD17-CC17)</f>
        <v>3</v>
      </c>
      <c r="CB17" s="41" t="n">
        <v>600</v>
      </c>
      <c r="CC17" s="37" t="n">
        <v>0</v>
      </c>
      <c r="CD17" s="104" t="n">
        <v>100</v>
      </c>
      <c r="CE17" s="37" t="n">
        <f aca="false">CB17</f>
        <v>600</v>
      </c>
      <c r="CF17" s="37" t="n">
        <v>900</v>
      </c>
      <c r="CG17" s="33" t="s">
        <v>68</v>
      </c>
      <c r="CH17" s="33" t="s">
        <v>118</v>
      </c>
      <c r="CI17" s="105" t="s">
        <v>70</v>
      </c>
      <c r="CJ17" s="33" t="s">
        <v>71</v>
      </c>
      <c r="CK17" s="100"/>
      <c r="DF17" s="125" t="s">
        <v>87</v>
      </c>
      <c r="DG17" s="42"/>
      <c r="DH17" s="41" t="s">
        <v>76</v>
      </c>
      <c r="DI17" s="126" t="s">
        <v>88</v>
      </c>
      <c r="DJ17" s="42" t="n">
        <v>2</v>
      </c>
      <c r="DK17" s="39" t="s">
        <v>77</v>
      </c>
      <c r="DL17" s="126" t="s">
        <v>78</v>
      </c>
      <c r="DM17" s="42"/>
      <c r="DN17" s="39" t="s">
        <v>76</v>
      </c>
      <c r="DO17" s="126" t="s">
        <v>79</v>
      </c>
      <c r="DP17" s="127" t="n">
        <v>2</v>
      </c>
      <c r="DQ17" s="42" t="n">
        <v>-3</v>
      </c>
      <c r="DR17" s="42" t="n">
        <v>-2</v>
      </c>
      <c r="DS17" s="33" t="n">
        <f aca="false">VLOOKUP(DQ17,$DZ$6:$EB$25,3,FALSE())</f>
        <v>7</v>
      </c>
      <c r="DT17" s="33" t="n">
        <f aca="false">VLOOKUP(DR17,$DZ$6:$EB$25,3,FALSE())</f>
        <v>8</v>
      </c>
      <c r="DU17" s="33" t="n">
        <f aca="false">DQ17-DR17</f>
        <v>-1</v>
      </c>
      <c r="DV17" s="41" t="n">
        <f aca="false">IF(AND(DS17=$DX$6,DT17=$EA$6),1,0)</f>
        <v>0</v>
      </c>
      <c r="DW17" s="41" t="n">
        <f aca="false">IF(AND(DS17=$DX$7,DT17=$EA$7),1,0)</f>
        <v>0</v>
      </c>
      <c r="DX17" s="48"/>
      <c r="DY17" s="33" t="n">
        <v>11</v>
      </c>
      <c r="DZ17" s="33" t="n">
        <v>1</v>
      </c>
      <c r="EA17" s="33"/>
      <c r="EB17" s="128" t="n">
        <v>11</v>
      </c>
    </row>
    <row r="18" customFormat="false" ht="24" hidden="false" customHeight="false" outlineLevel="0" collapsed="false">
      <c r="B18" s="168" t="str">
        <f aca="false">CR7</f>
        <v>m</v>
      </c>
      <c r="AM18" s="38" t="n">
        <v>13</v>
      </c>
      <c r="AN18" s="100" t="n">
        <f aca="true">RAND()*2200</f>
        <v>1344.67261548583</v>
      </c>
      <c r="AO18" s="100" t="n">
        <v>1642.13213567657</v>
      </c>
      <c r="AP18" s="38" t="n">
        <v>5</v>
      </c>
      <c r="AR18" s="38" t="n">
        <v>13</v>
      </c>
      <c r="AS18" s="32" t="n">
        <v>3</v>
      </c>
      <c r="AT18" s="32" t="n">
        <v>3</v>
      </c>
      <c r="AU18" s="32" t="str">
        <f aca="false">IF(AV18="","",",")</f>
        <v>,</v>
      </c>
      <c r="AV18" s="32" t="n">
        <v>6</v>
      </c>
      <c r="AX18" s="35" t="s">
        <v>67</v>
      </c>
      <c r="AY18" s="34" t="n">
        <v>7</v>
      </c>
      <c r="AZ18" s="35" t="s">
        <v>71</v>
      </c>
      <c r="BB18" s="32" t="s">
        <v>72</v>
      </c>
      <c r="BD18" s="32" t="n">
        <v>3</v>
      </c>
      <c r="BE18" s="32" t="n">
        <v>4</v>
      </c>
      <c r="BF18" s="32" t="str">
        <f aca="false">IF(BG18="","",",")</f>
        <v>,</v>
      </c>
      <c r="BG18" s="32" t="n">
        <v>3</v>
      </c>
      <c r="BI18" s="32" t="s">
        <v>67</v>
      </c>
      <c r="BJ18" s="34" t="n">
        <v>4</v>
      </c>
      <c r="BK18" s="35" t="s">
        <v>71</v>
      </c>
      <c r="BM18" s="32" t="s">
        <v>66</v>
      </c>
      <c r="BN18" s="101" t="n">
        <f aca="false">IF(BB18="x",(AS18*10+AT18+AV18/10+AW18/100)*10^AY18*((BD18*10+BE18+BG18/10+BH18/100)*10^BJ18)/10^BP18,IF(BB18=":",(AS18*10+AT18+AV18/10+AW18/100)*10^AY18/((BD18*10+BE18+BG18/10+BH18/100)*10^BJ18)/10^BP18,IF(BB18="+",(AS18*10+AT18+AV18/10+AW18/100)*10^AY18+((BD18*10+BE18+BG18/10+BH18/100)*10^BJ18)/10^BP18,(AS18*10+AT18+AV18/10+AW18/100)*10^AY18-((BD18*10+BE18+BG18/10+BH18/100)*10^BJ18)/10^BP18)))</f>
        <v>1.15248</v>
      </c>
      <c r="BO18" s="35" t="s">
        <v>67</v>
      </c>
      <c r="BP18" s="34" t="n">
        <f aca="false">IF(BB18="x",INT(LOG((AS18*10+AT18+AV18/10+AW18/100)*10^AY18*((BD18*10+BE18+BG18/10+BH18/100)*10^BJ18))),IF(BB18=":",INT(LOG((AS18*10+AT18+AV18/10+AW18/100)*10^AY18/((BD18*10+BE18+BG18/10+BH18/100)*10^BJ18))),0))</f>
        <v>14</v>
      </c>
      <c r="BQ18" s="36" t="s">
        <v>71</v>
      </c>
      <c r="BR18" s="37" t="n">
        <v>2</v>
      </c>
      <c r="BS18" s="102" t="n">
        <f aca="false">COUNTIF(AS18,"&gt;0")+IF(AS18&gt;0,1,COUNTIF(AT18,"&gt;0"))+COUNTIF(AV18,"&gt;0")+1-COUNTBLANK(AW18)</f>
        <v>3</v>
      </c>
      <c r="BT18" s="102" t="n">
        <f aca="false">COUNTIF(BD18,"&gt;0")+IF(BD18&gt;0,1,COUNTIF(BE18,"&gt;0"))+COUNTIF(BG18,"&gt;0")+1-COUNTBLANK(BH18)</f>
        <v>3</v>
      </c>
      <c r="BU18" s="38" t="n">
        <f aca="false">IF(OR(BB18="+",BB18="-"),MIN(LEN(AV18)+LEN(AW18),LEN(BG18)+LEN(BH18)),MIN(BS18,BT18))</f>
        <v>3</v>
      </c>
      <c r="BV18" s="32" t="str">
        <f aca="false">IF(BU18="","",IF(OR(BB18="+",BB18="-"),"decimalen.","significante cijfers."))</f>
        <v>significante cijfers.</v>
      </c>
      <c r="BW18" s="34" t="n">
        <f aca="false">0</f>
        <v>0</v>
      </c>
      <c r="BX18" s="37" t="n">
        <f aca="false">LEN(INT(BN18))</f>
        <v>1</v>
      </c>
      <c r="BY18" s="34" t="n">
        <f aca="false">IF(BU18="","",IF(BV18="decimalen.",BU18+1,BU18+1-BX18))</f>
        <v>3</v>
      </c>
      <c r="CA18" s="103" t="n">
        <f aca="false">(CF18-CB18)/(CD18-CC18)</f>
        <v>2</v>
      </c>
      <c r="CB18" s="41" t="n">
        <v>700</v>
      </c>
      <c r="CC18" s="37" t="n">
        <v>0</v>
      </c>
      <c r="CD18" s="104" t="n">
        <v>100</v>
      </c>
      <c r="CE18" s="37" t="n">
        <f aca="false">CB18</f>
        <v>700</v>
      </c>
      <c r="CF18" s="37" t="n">
        <v>900</v>
      </c>
      <c r="CG18" s="33" t="s">
        <v>68</v>
      </c>
      <c r="CH18" s="33" t="s">
        <v>69</v>
      </c>
      <c r="CI18" s="105" t="s">
        <v>70</v>
      </c>
      <c r="CJ18" s="33" t="s">
        <v>79</v>
      </c>
      <c r="CK18" s="100"/>
      <c r="DF18" s="125" t="s">
        <v>78</v>
      </c>
      <c r="DG18" s="42"/>
      <c r="DH18" s="41" t="s">
        <v>76</v>
      </c>
      <c r="DI18" s="126" t="s">
        <v>71</v>
      </c>
      <c r="DJ18" s="42" t="n">
        <v>2</v>
      </c>
      <c r="DK18" s="39" t="s">
        <v>77</v>
      </c>
      <c r="DL18" s="126" t="s">
        <v>87</v>
      </c>
      <c r="DM18" s="42"/>
      <c r="DN18" s="39" t="s">
        <v>76</v>
      </c>
      <c r="DO18" s="126" t="s">
        <v>79</v>
      </c>
      <c r="DP18" s="127" t="n">
        <v>2</v>
      </c>
      <c r="DQ18" s="42" t="n">
        <v>3</v>
      </c>
      <c r="DR18" s="42" t="n">
        <v>4</v>
      </c>
      <c r="DS18" s="33" t="n">
        <f aca="false">VLOOKUP(DQ18,$DZ$6:$EB$25,3,FALSE())</f>
        <v>13</v>
      </c>
      <c r="DT18" s="33" t="n">
        <f aca="false">VLOOKUP(DR18,$DZ$6:$EB$25,3,FALSE())</f>
        <v>14</v>
      </c>
      <c r="DU18" s="33" t="n">
        <f aca="false">DQ18-DR18</f>
        <v>-1</v>
      </c>
      <c r="DV18" s="41" t="n">
        <f aca="false">IF(AND(DS18=$DX$6,DT18=$EA$6),1,0)</f>
        <v>0</v>
      </c>
      <c r="DW18" s="41" t="n">
        <f aca="false">IF(AND(DS18=$DX$7,DT18=$EA$7),1,0)</f>
        <v>0</v>
      </c>
      <c r="DX18" s="48"/>
      <c r="DY18" s="33" t="n">
        <v>12</v>
      </c>
      <c r="DZ18" s="33" t="n">
        <v>2</v>
      </c>
      <c r="EA18" s="33"/>
      <c r="EB18" s="128" t="n">
        <v>12</v>
      </c>
    </row>
    <row r="19" customFormat="false" ht="24" hidden="false" customHeight="false" outlineLevel="0" collapsed="false">
      <c r="B19" s="169" t="s">
        <v>119</v>
      </c>
      <c r="AM19" s="38" t="n">
        <v>14</v>
      </c>
      <c r="AN19" s="100" t="n">
        <f aca="true">RAND()*2200</f>
        <v>1760.96581933894</v>
      </c>
      <c r="AO19" s="100" t="n">
        <v>1844.62387963053</v>
      </c>
      <c r="AP19" s="38" t="n">
        <v>9</v>
      </c>
      <c r="AR19" s="38" t="n">
        <v>14</v>
      </c>
      <c r="AT19" s="32" t="n">
        <v>0</v>
      </c>
      <c r="AU19" s="32" t="str">
        <f aca="false">IF(AV19="","",",")</f>
        <v>,</v>
      </c>
      <c r="AV19" s="32" t="n">
        <v>0</v>
      </c>
      <c r="AW19" s="32" t="n">
        <v>2</v>
      </c>
      <c r="AX19" s="35" t="s">
        <v>67</v>
      </c>
      <c r="AY19" s="34" t="n">
        <v>4</v>
      </c>
      <c r="AZ19" s="35" t="s">
        <v>120</v>
      </c>
      <c r="BA19" s="34" t="n">
        <v>-1</v>
      </c>
      <c r="BB19" s="32" t="s">
        <v>72</v>
      </c>
      <c r="BE19" s="32" t="n">
        <v>0</v>
      </c>
      <c r="BF19" s="32" t="str">
        <f aca="false">IF(BG19="","",",")</f>
        <v>,</v>
      </c>
      <c r="BG19" s="32" t="n">
        <v>4</v>
      </c>
      <c r="BH19" s="32" t="n">
        <v>7</v>
      </c>
      <c r="BI19" s="32" t="s">
        <v>67</v>
      </c>
      <c r="BJ19" s="34" t="n">
        <v>4</v>
      </c>
      <c r="BK19" s="35" t="s">
        <v>70</v>
      </c>
      <c r="BM19" s="32" t="s">
        <v>66</v>
      </c>
      <c r="BN19" s="101" t="n">
        <f aca="false">IF(BB19="x",(AS19*10+AT19+AV19/10+AW19/100)*10^AY19*((BD19*10+BE19+BG19/10+BH19/100)*10^BJ19)/10^BP19,IF(BB19=":",(AS19*10+AT19+AV19/10+AW19/100)*10^AY19/((BD19*10+BE19+BG19/10+BH19/100)*10^BJ19)/10^BP19,IF(BB19="+",(AS19*10+AT19+AV19/10+AW19/100)*10^AY19+((BD19*10+BE19+BG19/10+BH19/100)*10^BJ19)/10^BP19,(AS19*10+AT19+AV19/10+AW19/100)*10^AY19-((BD19*10+BE19+BG19/10+BH19/100)*10^BJ19)/10^BP19)))</f>
        <v>9.4</v>
      </c>
      <c r="BO19" s="35" t="s">
        <v>67</v>
      </c>
      <c r="BP19" s="34" t="n">
        <f aca="false">IF(BB19="x",INT(LOG((AS19*10+AT19+AV19/10+AW19/100)*10^AY19*((BD19*10+BE19+BG19/10+BH19/100)*10^BJ19))),IF(BB19=":",INT(LOG((AS19*10+AT19+AV19/10+AW19/100)*10^AY19/((BD19*10+BE19+BG19/10+BH19/100)*10^BJ19))),0))</f>
        <v>5</v>
      </c>
      <c r="BQ19" s="36" t="s">
        <v>115</v>
      </c>
      <c r="BS19" s="102" t="n">
        <f aca="false">COUNTIF(AS19,"&gt;0")+IF(AS19&gt;0,1,COUNTIF(AT19,"&gt;0"))+COUNTIF(AV19,"&gt;0")+1-COUNTBLANK(AW19)</f>
        <v>1</v>
      </c>
      <c r="BT19" s="102" t="n">
        <f aca="false">COUNTIF(BD19,"&gt;0")+IF(BD19&gt;0,1,COUNTIF(BE19,"&gt;0"))+COUNTIF(BG19,"&gt;0")+1-COUNTBLANK(BH19)</f>
        <v>2</v>
      </c>
      <c r="BU19" s="38" t="n">
        <f aca="false">IF(OR(BB19="+",BB19="-"),MIN(LEN(AV19)+LEN(AW19),LEN(BG19)+LEN(BH19)),MIN(BS19,BT19))</f>
        <v>1</v>
      </c>
      <c r="BV19" s="32" t="str">
        <f aca="false">IF(BU19="","",IF(OR(BB19="+",BB19="-"),"decimalen.","significante cijfers."))</f>
        <v>significante cijfers.</v>
      </c>
      <c r="BW19" s="34" t="n">
        <f aca="false">0</f>
        <v>0</v>
      </c>
      <c r="BX19" s="37" t="n">
        <f aca="false">LEN(INT(BN19))</f>
        <v>1</v>
      </c>
      <c r="BY19" s="34" t="n">
        <f aca="false">IF(BU19="","",IF(BV19="decimalen.",BU19+1,BU19+1-BX19))</f>
        <v>1</v>
      </c>
      <c r="CA19" s="103" t="n">
        <f aca="false">(CF19-CB19)/(CD19-CC19)</f>
        <v>0.5</v>
      </c>
      <c r="CB19" s="41" t="n">
        <v>800</v>
      </c>
      <c r="CC19" s="37" t="n">
        <v>0</v>
      </c>
      <c r="CD19" s="104" t="n">
        <v>100</v>
      </c>
      <c r="CE19" s="37" t="n">
        <f aca="false">CB19</f>
        <v>800</v>
      </c>
      <c r="CF19" s="37" t="n">
        <v>850</v>
      </c>
      <c r="CG19" s="33" t="s">
        <v>85</v>
      </c>
      <c r="CH19" s="33" t="s">
        <v>86</v>
      </c>
      <c r="CI19" s="105" t="s">
        <v>70</v>
      </c>
      <c r="CJ19" s="33" t="s">
        <v>79</v>
      </c>
      <c r="CK19" s="100"/>
      <c r="DF19" s="125" t="s">
        <v>87</v>
      </c>
      <c r="DG19" s="42"/>
      <c r="DH19" s="41" t="s">
        <v>76</v>
      </c>
      <c r="DI19" s="126" t="s">
        <v>79</v>
      </c>
      <c r="DJ19" s="42" t="n">
        <v>2</v>
      </c>
      <c r="DK19" s="39" t="s">
        <v>77</v>
      </c>
      <c r="DL19" s="126" t="s">
        <v>78</v>
      </c>
      <c r="DM19" s="42"/>
      <c r="DN19" s="39" t="s">
        <v>76</v>
      </c>
      <c r="DO19" s="126" t="s">
        <v>71</v>
      </c>
      <c r="DP19" s="127" t="n">
        <v>2</v>
      </c>
      <c r="DQ19" s="42" t="n">
        <v>-3</v>
      </c>
      <c r="DR19" s="42" t="n">
        <v>-4</v>
      </c>
      <c r="DS19" s="33" t="n">
        <f aca="false">VLOOKUP(DQ19,$DZ$6:$EB$25,3,FALSE())</f>
        <v>7</v>
      </c>
      <c r="DT19" s="33" t="n">
        <f aca="false">VLOOKUP(DR19,$DZ$6:$EB$25,3,FALSE())</f>
        <v>6</v>
      </c>
      <c r="DU19" s="33" t="n">
        <f aca="false">DQ19-DR19</f>
        <v>1</v>
      </c>
      <c r="DV19" s="41" t="n">
        <f aca="false">IF(AND(DS19=$DX$6,DT19=$EA$6),1,0)</f>
        <v>0</v>
      </c>
      <c r="DW19" s="41" t="n">
        <f aca="false">IF(AND(DS19=$DX$7,DT19=$EA$7),1,0)</f>
        <v>0</v>
      </c>
      <c r="DX19" s="48"/>
      <c r="DY19" s="33" t="n">
        <v>13</v>
      </c>
      <c r="DZ19" s="33" t="n">
        <v>3</v>
      </c>
      <c r="EA19" s="33"/>
      <c r="EB19" s="128" t="n">
        <v>13</v>
      </c>
    </row>
    <row r="20" customFormat="false" ht="24" hidden="false" customHeight="false" outlineLevel="0" collapsed="false">
      <c r="B20" s="169" t="str">
        <f aca="false">CS7</f>
        <v>kg</v>
      </c>
      <c r="AM20" s="38" t="n">
        <v>15</v>
      </c>
      <c r="AN20" s="100" t="n">
        <f aca="true">RAND()*2200</f>
        <v>631.24612927061</v>
      </c>
      <c r="AO20" s="100" t="n">
        <v>1890.82945560715</v>
      </c>
      <c r="AP20" s="38" t="n">
        <v>13</v>
      </c>
      <c r="AR20" s="38" t="n">
        <v>15</v>
      </c>
      <c r="AS20" s="32" t="n">
        <v>8</v>
      </c>
      <c r="AT20" s="32" t="n">
        <v>3</v>
      </c>
      <c r="AU20" s="32" t="str">
        <f aca="false">IF(AV20="","",",")</f>
        <v/>
      </c>
      <c r="AX20" s="35" t="s">
        <v>67</v>
      </c>
      <c r="AY20" s="34" t="n">
        <v>5</v>
      </c>
      <c r="AZ20" s="35" t="s">
        <v>71</v>
      </c>
      <c r="BA20" s="34" t="n">
        <v>2</v>
      </c>
      <c r="BB20" s="32" t="s">
        <v>72</v>
      </c>
      <c r="BD20" s="32" t="n">
        <v>1</v>
      </c>
      <c r="BE20" s="32" t="n">
        <v>7</v>
      </c>
      <c r="BF20" s="32" t="str">
        <f aca="false">IF(BG20="","",",")</f>
        <v/>
      </c>
      <c r="BI20" s="32" t="s">
        <v>67</v>
      </c>
      <c r="BJ20" s="34" t="n">
        <v>7</v>
      </c>
      <c r="BK20" s="35" t="s">
        <v>71</v>
      </c>
      <c r="BM20" s="32" t="s">
        <v>66</v>
      </c>
      <c r="BN20" s="101" t="n">
        <f aca="false">IF(BB20="x",(AS20*10+AT20+AV20/10+AW20/100)*10^AY20*((BD20*10+BE20+BG20/10+BH20/100)*10^BJ20)/10^BP20,IF(BB20=":",(AS20*10+AT20+AV20/10+AW20/100)*10^AY20/((BD20*10+BE20+BG20/10+BH20/100)*10^BJ20)/10^BP20,IF(BB20="+",(AS20*10+AT20+AV20/10+AW20/100)*10^AY20+((BD20*10+BE20+BG20/10+BH20/100)*10^BJ20)/10^BP20,(AS20*10+AT20+AV20/10+AW20/100)*10^AY20-((BD20*10+BE20+BG20/10+BH20/100)*10^BJ20)/10^BP20)))</f>
        <v>1.411</v>
      </c>
      <c r="BO20" s="35" t="s">
        <v>67</v>
      </c>
      <c r="BP20" s="34" t="n">
        <f aca="false">IF(BB20="x",INT(LOG((AS20*10+AT20+AV20/10+AW20/100)*10^AY20*((BD20*10+BE20+BG20/10+BH20/100)*10^BJ20))),IF(BB20=":",INT(LOG((AS20*10+AT20+AV20/10+AW20/100)*10^AY20/((BD20*10+BE20+BG20/10+BH20/100)*10^BJ20))),0))</f>
        <v>15</v>
      </c>
      <c r="BQ20" s="36" t="s">
        <v>71</v>
      </c>
      <c r="BR20" s="37" t="n">
        <v>3</v>
      </c>
      <c r="BS20" s="102" t="n">
        <f aca="false">COUNTIF(AS20,"&gt;0")+IF(AS20&gt;0,1,COUNTIF(AT20,"&gt;0"))+COUNTIF(AV20,"&gt;0")+1-COUNTBLANK(AW20)</f>
        <v>2</v>
      </c>
      <c r="BT20" s="102" t="n">
        <f aca="false">COUNTIF(BD20,"&gt;0")+IF(BD20&gt;0,1,COUNTIF(BE20,"&gt;0"))+COUNTIF(BG20,"&gt;0")+1-COUNTBLANK(BH20)</f>
        <v>2</v>
      </c>
      <c r="BU20" s="38" t="n">
        <f aca="false">IF(OR(BB20="+",BB20="-"),MIN(LEN(AV20)+LEN(AW20),LEN(BG20)+LEN(BH20)),MIN(BS20,BT20))</f>
        <v>2</v>
      </c>
      <c r="BV20" s="32" t="str">
        <f aca="false">IF(BU20="","",IF(OR(BB20="+",BB20="-"),"decimalen.","significante cijfers."))</f>
        <v>significante cijfers.</v>
      </c>
      <c r="BW20" s="34" t="n">
        <f aca="false">0</f>
        <v>0</v>
      </c>
      <c r="BX20" s="37" t="n">
        <f aca="false">LEN(INT(BN20))</f>
        <v>1</v>
      </c>
      <c r="BY20" s="34" t="n">
        <f aca="false">IF(BU20="","",IF(BV20="decimalen.",BU20+1,BU20+1-BX20))</f>
        <v>2</v>
      </c>
      <c r="CA20" s="103" t="n">
        <f aca="false">(CF20-CB20)/(CD20-CC20)</f>
        <v>7</v>
      </c>
      <c r="CB20" s="41" t="n">
        <v>100</v>
      </c>
      <c r="CC20" s="37" t="n">
        <v>0</v>
      </c>
      <c r="CD20" s="104" t="n">
        <v>100</v>
      </c>
      <c r="CE20" s="37" t="n">
        <f aca="false">CB20</f>
        <v>100</v>
      </c>
      <c r="CF20" s="37" t="n">
        <v>800</v>
      </c>
      <c r="CG20" s="33" t="s">
        <v>85</v>
      </c>
      <c r="CH20" s="33" t="s">
        <v>86</v>
      </c>
      <c r="CI20" s="105" t="s">
        <v>70</v>
      </c>
      <c r="CJ20" s="33" t="s">
        <v>88</v>
      </c>
      <c r="CK20" s="100"/>
      <c r="DF20" s="125" t="s">
        <v>75</v>
      </c>
      <c r="DG20" s="42"/>
      <c r="DH20" s="41" t="s">
        <v>76</v>
      </c>
      <c r="DI20" s="126" t="s">
        <v>88</v>
      </c>
      <c r="DJ20" s="42" t="n">
        <v>2</v>
      </c>
      <c r="DK20" s="39" t="s">
        <v>77</v>
      </c>
      <c r="DL20" s="126" t="s">
        <v>78</v>
      </c>
      <c r="DM20" s="42"/>
      <c r="DN20" s="39" t="s">
        <v>76</v>
      </c>
      <c r="DO20" s="126" t="s">
        <v>71</v>
      </c>
      <c r="DP20" s="127" t="n">
        <v>2</v>
      </c>
      <c r="DQ20" s="42" t="n">
        <v>3</v>
      </c>
      <c r="DR20" s="42" t="n">
        <v>-6</v>
      </c>
      <c r="DS20" s="33" t="n">
        <f aca="false">VLOOKUP(DQ20,$DZ$6:$EB$25,3,FALSE())</f>
        <v>13</v>
      </c>
      <c r="DT20" s="33" t="n">
        <f aca="false">VLOOKUP(DR20,$DZ$6:$EB$25,3,FALSE())</f>
        <v>4</v>
      </c>
      <c r="DU20" s="33" t="n">
        <f aca="false">DQ20-DR20</f>
        <v>9</v>
      </c>
      <c r="DV20" s="41" t="n">
        <f aca="false">IF(AND(DS20=$DX$6,DT20=$EA$6),1,0)</f>
        <v>0</v>
      </c>
      <c r="DW20" s="41" t="n">
        <f aca="false">IF(AND(DS20=$DX$7,DT20=$EA$7),1,0)</f>
        <v>0</v>
      </c>
      <c r="DX20" s="48"/>
      <c r="DY20" s="33" t="n">
        <v>14</v>
      </c>
      <c r="DZ20" s="33" t="n">
        <v>4</v>
      </c>
      <c r="EA20" s="33"/>
      <c r="EB20" s="128" t="n">
        <v>14</v>
      </c>
    </row>
    <row r="21" customFormat="false" ht="24" hidden="false" customHeight="false" outlineLevel="0" collapsed="false">
      <c r="B21" s="49"/>
      <c r="AM21" s="38" t="n">
        <v>16</v>
      </c>
      <c r="AN21" s="100" t="n">
        <f aca="true">RAND()*2200</f>
        <v>16.0623130127149</v>
      </c>
      <c r="AO21" s="100" t="n">
        <v>1896.53653340403</v>
      </c>
      <c r="AP21" s="38" t="n">
        <v>6</v>
      </c>
      <c r="AR21" s="38" t="n">
        <v>16</v>
      </c>
      <c r="AS21" s="32" t="n">
        <v>3</v>
      </c>
      <c r="AT21" s="32" t="n">
        <v>7</v>
      </c>
      <c r="AU21" s="32" t="str">
        <f aca="false">IF(AV21="","",",")</f>
        <v>,</v>
      </c>
      <c r="AV21" s="32" t="n">
        <v>1</v>
      </c>
      <c r="AW21" s="32" t="n">
        <v>7</v>
      </c>
      <c r="AX21" s="35" t="s">
        <v>67</v>
      </c>
      <c r="AY21" s="34" t="n">
        <v>4</v>
      </c>
      <c r="AZ21" s="35" t="s">
        <v>71</v>
      </c>
      <c r="BB21" s="32" t="s">
        <v>121</v>
      </c>
      <c r="BD21" s="32" t="n">
        <v>1</v>
      </c>
      <c r="BE21" s="32" t="n">
        <v>2</v>
      </c>
      <c r="BF21" s="32" t="str">
        <f aca="false">IF(BG21="","",",")</f>
        <v>,</v>
      </c>
      <c r="BG21" s="32" t="n">
        <v>4</v>
      </c>
      <c r="BH21" s="32" t="n">
        <v>0</v>
      </c>
      <c r="BI21" s="32" t="s">
        <v>67</v>
      </c>
      <c r="BJ21" s="34" t="n">
        <v>6</v>
      </c>
      <c r="BK21" s="35" t="s">
        <v>69</v>
      </c>
      <c r="BM21" s="32" t="s">
        <v>66</v>
      </c>
      <c r="BN21" s="101" t="n">
        <f aca="false">IF(BB21="x",(AS21*10+AT21+AV21/10+AW21/100)*10^AY21*((BD21*10+BE21+BG21/10+BH21/100)*10^BJ21)/10^BP21,IF(BB21=":",(AS21*10+AT21+AV21/10+AW21/100)*10^AY21/((BD21*10+BE21+BG21/10+BH21/100)*10^BJ21)/10^BP21,IF(BB21="+",(AS21*10+AT21+AV21/10+AW21/100)*10^AY21+((BD21*10+BE21+BG21/10+BH21/100)*10^BJ21)/10^BP21,(AS21*10+AT21+AV21/10+AW21/100)*10^AY21-((BD21*10+BE21+BG21/10+BH21/100)*10^BJ21)/10^BP21)))</f>
        <v>2.99758064516129</v>
      </c>
      <c r="BO21" s="35" t="s">
        <v>67</v>
      </c>
      <c r="BP21" s="34" t="n">
        <f aca="false">IF(BB21="x",INT(LOG((AS21*10+AT21+AV21/10+AW21/100)*10^AY21*((BD21*10+BE21+BG21/10+BH21/100)*10^BJ21))),IF(BB21=":",INT(LOG((AS21*10+AT21+AV21/10+AW21/100)*10^AY21/((BD21*10+BE21+BG21/10+BH21/100)*10^BJ21))),0))</f>
        <v>-2</v>
      </c>
      <c r="BQ21" s="36" t="s">
        <v>117</v>
      </c>
      <c r="BR21" s="37" t="n">
        <v>-1</v>
      </c>
      <c r="BS21" s="102" t="n">
        <f aca="false">COUNTIF(AS21,"&gt;0")+IF(AS21&gt;0,1,COUNTIF(AT21,"&gt;0"))+COUNTIF(AV21,"&gt;0")+1-COUNTBLANK(AW21)</f>
        <v>4</v>
      </c>
      <c r="BT21" s="102" t="n">
        <f aca="false">COUNTIF(BD21,"&gt;0")+IF(BD21&gt;0,1,COUNTIF(BE21,"&gt;0"))+COUNTIF(BG21,"&gt;0")+1-COUNTBLANK(BH21)</f>
        <v>4</v>
      </c>
      <c r="BU21" s="38" t="n">
        <f aca="false">IF(OR(BB21="+",BB21="-"),MIN(LEN(AV21)+LEN(AW21),LEN(BG21)+LEN(BH21)),MIN(BS21,BT21))</f>
        <v>4</v>
      </c>
      <c r="BV21" s="32" t="str">
        <f aca="false">IF(BU21="","",IF(OR(BB21="+",BB21="-"),"decimalen.","significante cijfers."))</f>
        <v>significante cijfers.</v>
      </c>
      <c r="BW21" s="34" t="n">
        <f aca="false">0</f>
        <v>0</v>
      </c>
      <c r="BX21" s="37" t="n">
        <f aca="false">LEN(INT(BN21))</f>
        <v>1</v>
      </c>
      <c r="BY21" s="34" t="n">
        <f aca="false">IF(BU21="","",IF(BV21="decimalen.",BU21+1,BU21+1-BX21))</f>
        <v>4</v>
      </c>
      <c r="CA21" s="103" t="n">
        <f aca="false">(CF21-CB21)/(CD21-CC21)</f>
        <v>6</v>
      </c>
      <c r="CB21" s="41" t="n">
        <v>200</v>
      </c>
      <c r="CC21" s="37" t="n">
        <v>0</v>
      </c>
      <c r="CD21" s="104" t="n">
        <v>100</v>
      </c>
      <c r="CE21" s="37" t="n">
        <f aca="false">CB21</f>
        <v>200</v>
      </c>
      <c r="CF21" s="37" t="n">
        <v>800</v>
      </c>
      <c r="CG21" s="33" t="s">
        <v>102</v>
      </c>
      <c r="CH21" s="33" t="s">
        <v>103</v>
      </c>
      <c r="CI21" s="105" t="s">
        <v>108</v>
      </c>
      <c r="CJ21" s="33" t="s">
        <v>109</v>
      </c>
      <c r="CK21" s="100"/>
      <c r="DF21" s="125" t="s">
        <v>78</v>
      </c>
      <c r="DG21" s="42"/>
      <c r="DH21" s="41" t="s">
        <v>76</v>
      </c>
      <c r="DI21" s="126" t="s">
        <v>71</v>
      </c>
      <c r="DJ21" s="42" t="n">
        <v>2</v>
      </c>
      <c r="DK21" s="39" t="s">
        <v>77</v>
      </c>
      <c r="DL21" s="126" t="s">
        <v>75</v>
      </c>
      <c r="DM21" s="42"/>
      <c r="DN21" s="39" t="s">
        <v>76</v>
      </c>
      <c r="DO21" s="126" t="s">
        <v>88</v>
      </c>
      <c r="DP21" s="127" t="n">
        <v>2</v>
      </c>
      <c r="DQ21" s="42" t="n">
        <v>-3</v>
      </c>
      <c r="DR21" s="42" t="n">
        <v>6</v>
      </c>
      <c r="DS21" s="33" t="n">
        <f aca="false">VLOOKUP(DQ21,$DZ$6:$EB$25,3,FALSE())</f>
        <v>7</v>
      </c>
      <c r="DT21" s="33" t="n">
        <f aca="false">VLOOKUP(DR21,$DZ$6:$EB$25,3,FALSE())</f>
        <v>16</v>
      </c>
      <c r="DU21" s="33" t="n">
        <f aca="false">DQ21-DR21</f>
        <v>-9</v>
      </c>
      <c r="DV21" s="41" t="n">
        <f aca="false">IF(AND(DS21=$DX$6,DT21=$EA$6),1,0)</f>
        <v>0</v>
      </c>
      <c r="DW21" s="41" t="n">
        <f aca="false">IF(AND(DS21=$DX$7,DT21=$EA$7),1,0)</f>
        <v>0</v>
      </c>
      <c r="DX21" s="48"/>
      <c r="DY21" s="33" t="n">
        <v>15</v>
      </c>
      <c r="DZ21" s="33" t="n">
        <v>5</v>
      </c>
      <c r="EA21" s="33"/>
      <c r="EB21" s="128" t="n">
        <v>15</v>
      </c>
    </row>
    <row r="22" customFormat="false" ht="24" hidden="false" customHeight="false" outlineLevel="0" collapsed="false">
      <c r="B22" s="49"/>
      <c r="AM22" s="38" t="n">
        <v>17</v>
      </c>
      <c r="AN22" s="100" t="n">
        <f aca="true">RAND()*2200</f>
        <v>795.260726606167</v>
      </c>
      <c r="AO22" s="100" t="n">
        <v>1899.9434862525</v>
      </c>
      <c r="AP22" s="38" t="n">
        <v>2</v>
      </c>
      <c r="AR22" s="38" t="n">
        <v>17</v>
      </c>
      <c r="AS22" s="32" t="n">
        <v>7</v>
      </c>
      <c r="AT22" s="32" t="n">
        <v>0</v>
      </c>
      <c r="AU22" s="32" t="str">
        <f aca="false">IF(AV22="","",",")</f>
        <v>,</v>
      </c>
      <c r="AV22" s="32" t="n">
        <v>7</v>
      </c>
      <c r="AX22" s="35" t="s">
        <v>67</v>
      </c>
      <c r="AY22" s="34" t="n">
        <v>4</v>
      </c>
      <c r="AZ22" s="35" t="s">
        <v>71</v>
      </c>
      <c r="BA22" s="34" t="n">
        <v>3</v>
      </c>
      <c r="BB22" s="32" t="s">
        <v>121</v>
      </c>
      <c r="BD22" s="32" t="n">
        <v>6</v>
      </c>
      <c r="BE22" s="32" t="n">
        <v>8</v>
      </c>
      <c r="BF22" s="32" t="str">
        <f aca="false">IF(BG22="","",",")</f>
        <v>,</v>
      </c>
      <c r="BG22" s="32" t="n">
        <v>2</v>
      </c>
      <c r="BH22" s="32" t="n">
        <v>5</v>
      </c>
      <c r="BI22" s="32" t="s">
        <v>67</v>
      </c>
      <c r="BJ22" s="34" t="n">
        <v>4</v>
      </c>
      <c r="BK22" s="35" t="s">
        <v>71</v>
      </c>
      <c r="BM22" s="32" t="s">
        <v>66</v>
      </c>
      <c r="BN22" s="101" t="n">
        <f aca="false">IF(BB22="x",(AS22*10+AT22+AV22/10+AW22/100)*10^AY22*((BD22*10+BE22+BG22/10+BH22/100)*10^BJ22)/10^BP22,IF(BB22=":",(AS22*10+AT22+AV22/10+AW22/100)*10^AY22/((BD22*10+BE22+BG22/10+BH22/100)*10^BJ22)/10^BP22,IF(BB22="+",(AS22*10+AT22+AV22/10+AW22/100)*10^AY22+((BD22*10+BE22+BG22/10+BH22/100)*10^BJ22)/10^BP22,(AS22*10+AT22+AV22/10+AW22/100)*10^AY22-((BD22*10+BE22+BG22/10+BH22/100)*10^BJ22)/10^BP22)))</f>
        <v>1.03589743589744</v>
      </c>
      <c r="BO22" s="35" t="s">
        <v>67</v>
      </c>
      <c r="BP22" s="34" t="n">
        <f aca="false">IF(BB22="x",INT(LOG((AS22*10+AT22+AV22/10+AW22/100)*10^AY22*((BD22*10+BE22+BG22/10+BH22/100)*10^BJ22))),IF(BB22=":",INT(LOG((AS22*10+AT22+AV22/10+AW22/100)*10^AY22/((BD22*10+BE22+BG22/10+BH22/100)*10^BJ22))),0))</f>
        <v>0</v>
      </c>
      <c r="BQ22" s="36" t="s">
        <v>71</v>
      </c>
      <c r="BR22" s="37" t="n">
        <v>2</v>
      </c>
      <c r="BS22" s="102" t="n">
        <f aca="false">COUNTIF(AS22,"&gt;0")+IF(AS22&gt;0,1,COUNTIF(AT22,"&gt;0"))+COUNTIF(AV22,"&gt;0")+1-COUNTBLANK(AW22)</f>
        <v>3</v>
      </c>
      <c r="BT22" s="102" t="n">
        <f aca="false">COUNTIF(BD22,"&gt;0")+IF(BD22&gt;0,1,COUNTIF(BE22,"&gt;0"))+COUNTIF(BG22,"&gt;0")+1-COUNTBLANK(BH22)</f>
        <v>4</v>
      </c>
      <c r="BU22" s="38" t="n">
        <f aca="false">IF(OR(BB22="+",BB22="-"),MIN(LEN(AV22)+LEN(AW22),LEN(BG22)+LEN(BH22)),MIN(BS22,BT22))</f>
        <v>3</v>
      </c>
      <c r="BV22" s="32" t="str">
        <f aca="false">IF(BU22="","",IF(OR(BB22="+",BB22="-"),"decimalen.","significante cijfers."))</f>
        <v>significante cijfers.</v>
      </c>
      <c r="BW22" s="34" t="n">
        <f aca="false">0</f>
        <v>0</v>
      </c>
      <c r="BX22" s="37" t="n">
        <f aca="false">LEN(INT(BN22))</f>
        <v>1</v>
      </c>
      <c r="BY22" s="34" t="n">
        <f aca="false">IF(BU22="","",IF(BV22="decimalen.",BU22+1,BU22+1-BX22))</f>
        <v>3</v>
      </c>
      <c r="CA22" s="103" t="n">
        <f aca="false">(CF22-CB22)/(CD22-CC22)</f>
        <v>5</v>
      </c>
      <c r="CB22" s="41" t="n">
        <v>300</v>
      </c>
      <c r="CC22" s="37" t="n">
        <v>0</v>
      </c>
      <c r="CD22" s="104" t="n">
        <v>100</v>
      </c>
      <c r="CE22" s="37" t="n">
        <f aca="false">CB22</f>
        <v>300</v>
      </c>
      <c r="CF22" s="37" t="n">
        <v>800</v>
      </c>
      <c r="CG22" s="33" t="s">
        <v>102</v>
      </c>
      <c r="CH22" s="33" t="s">
        <v>103</v>
      </c>
      <c r="CI22" s="105" t="s">
        <v>108</v>
      </c>
      <c r="CJ22" s="33" t="s">
        <v>79</v>
      </c>
      <c r="CK22" s="100"/>
      <c r="DF22" s="125" t="s">
        <v>71</v>
      </c>
      <c r="DG22" s="42" t="n">
        <v>2</v>
      </c>
      <c r="DH22" s="41" t="s">
        <v>76</v>
      </c>
      <c r="DI22" s="126" t="s">
        <v>78</v>
      </c>
      <c r="DJ22" s="42"/>
      <c r="DK22" s="39" t="s">
        <v>77</v>
      </c>
      <c r="DL22" s="126" t="s">
        <v>79</v>
      </c>
      <c r="DM22" s="42" t="n">
        <v>2</v>
      </c>
      <c r="DN22" s="39" t="s">
        <v>76</v>
      </c>
      <c r="DO22" s="126" t="s">
        <v>87</v>
      </c>
      <c r="DP22" s="127"/>
      <c r="DQ22" s="42" t="n">
        <v>4</v>
      </c>
      <c r="DR22" s="42" t="n">
        <v>3</v>
      </c>
      <c r="DS22" s="33" t="n">
        <f aca="false">VLOOKUP(DQ22,$DZ$6:$EB$25,3,FALSE())</f>
        <v>14</v>
      </c>
      <c r="DT22" s="33" t="n">
        <f aca="false">VLOOKUP(DR22,$DZ$6:$EB$25,3,FALSE())</f>
        <v>13</v>
      </c>
      <c r="DU22" s="33" t="n">
        <f aca="false">DQ22-DR22</f>
        <v>1</v>
      </c>
      <c r="DV22" s="41" t="n">
        <f aca="false">IF(AND(DS22=$DX$6,DT22=$EA$6),1,0)</f>
        <v>0</v>
      </c>
      <c r="DW22" s="41" t="n">
        <f aca="false">IF(AND(DS22=$DX$7,DT22=$EA$7),1,0)</f>
        <v>0</v>
      </c>
      <c r="DX22" s="48"/>
      <c r="DY22" s="33" t="n">
        <v>16</v>
      </c>
      <c r="DZ22" s="33" t="n">
        <v>6</v>
      </c>
      <c r="EA22" s="33"/>
      <c r="EB22" s="128" t="n">
        <v>16</v>
      </c>
    </row>
    <row r="23" customFormat="false" ht="24" hidden="false" customHeight="false" outlineLevel="0" collapsed="false">
      <c r="B23" s="49"/>
      <c r="AM23" s="38" t="n">
        <v>18</v>
      </c>
      <c r="AN23" s="100" t="n">
        <f aca="true">RAND()*2200</f>
        <v>435.910264510341</v>
      </c>
      <c r="AO23" s="100" t="n">
        <v>1916.23040782301</v>
      </c>
      <c r="AP23" s="38" t="n">
        <v>11</v>
      </c>
      <c r="AR23" s="38" t="n">
        <v>18</v>
      </c>
      <c r="AS23" s="32" t="n">
        <v>3</v>
      </c>
      <c r="AT23" s="32" t="n">
        <v>6</v>
      </c>
      <c r="AU23" s="32" t="str">
        <f aca="false">IF(AV23="","",",")</f>
        <v>,</v>
      </c>
      <c r="AV23" s="32" t="n">
        <v>7</v>
      </c>
      <c r="AX23" s="35" t="s">
        <v>67</v>
      </c>
      <c r="AY23" s="34" t="n">
        <v>6</v>
      </c>
      <c r="AZ23" s="35" t="s">
        <v>75</v>
      </c>
      <c r="BB23" s="32" t="s">
        <v>121</v>
      </c>
      <c r="BD23" s="32" t="n">
        <v>5</v>
      </c>
      <c r="BE23" s="32" t="n">
        <v>7</v>
      </c>
      <c r="BF23" s="32" t="str">
        <f aca="false">IF(BG23="","",",")</f>
        <v>,</v>
      </c>
      <c r="BG23" s="32" t="n">
        <v>1</v>
      </c>
      <c r="BI23" s="32" t="s">
        <v>67</v>
      </c>
      <c r="BJ23" s="34" t="n">
        <v>4</v>
      </c>
      <c r="BK23" s="35" t="s">
        <v>71</v>
      </c>
      <c r="BL23" s="34" t="n">
        <v>3</v>
      </c>
      <c r="BM23" s="32" t="s">
        <v>66</v>
      </c>
      <c r="BN23" s="101" t="n">
        <f aca="false">IF(BB23="x",(AS23*10+AT23+AV23/10+AW23/100)*10^AY23*((BD23*10+BE23+BG23/10+BH23/100)*10^BJ23)/10^BP23,IF(BB23=":",(AS23*10+AT23+AV23/10+AW23/100)*10^AY23/((BD23*10+BE23+BG23/10+BH23/100)*10^BJ23)/10^BP23,IF(BB23="+",(AS23*10+AT23+AV23/10+AW23/100)*10^AY23+((BD23*10+BE23+BG23/10+BH23/100)*10^BJ23)/10^BP23,(AS23*10+AT23+AV23/10+AW23/100)*10^AY23-((BD23*10+BE23+BG23/10+BH23/100)*10^BJ23)/10^BP23)))</f>
        <v>6.42732049036778</v>
      </c>
      <c r="BO23" s="35" t="s">
        <v>67</v>
      </c>
      <c r="BP23" s="34" t="n">
        <f aca="false">IF(BB23="x",INT(LOG((AS23*10+AT23+AV23/10+AW23/100)*10^AY23*((BD23*10+BE23+BG23/10+BH23/100)*10^BJ23))),IF(BB23=":",INT(LOG((AS23*10+AT23+AV23/10+AW23/100)*10^AY23/((BD23*10+BE23+BG23/10+BH23/100)*10^BJ23))),0))</f>
        <v>1</v>
      </c>
      <c r="BQ23" s="36" t="s">
        <v>122</v>
      </c>
      <c r="BR23" s="37" t="n">
        <v>-3</v>
      </c>
      <c r="BS23" s="102" t="n">
        <f aca="false">COUNTIF(AS23,"&gt;0")+IF(AS23&gt;0,1,COUNTIF(AT23,"&gt;0"))+COUNTIF(AV23,"&gt;0")+1-COUNTBLANK(AW23)</f>
        <v>3</v>
      </c>
      <c r="BT23" s="102" t="n">
        <f aca="false">COUNTIF(BD23,"&gt;0")+IF(BD23&gt;0,1,COUNTIF(BE23,"&gt;0"))+COUNTIF(BG23,"&gt;0")+1-COUNTBLANK(BH23)</f>
        <v>3</v>
      </c>
      <c r="BU23" s="38" t="n">
        <f aca="false">IF(OR(BB23="+",BB23="-"),MIN(LEN(AV23)+LEN(AW23),LEN(BG23)+LEN(BH23)),MIN(BS23,BT23))</f>
        <v>3</v>
      </c>
      <c r="BV23" s="32" t="str">
        <f aca="false">IF(BU23="","",IF(OR(BB23="+",BB23="-"),"decimalen.","significante cijfers."))</f>
        <v>significante cijfers.</v>
      </c>
      <c r="BW23" s="34" t="n">
        <f aca="false">0</f>
        <v>0</v>
      </c>
      <c r="BX23" s="37" t="n">
        <f aca="false">LEN(INT(BN23))</f>
        <v>1</v>
      </c>
      <c r="BY23" s="34" t="n">
        <f aca="false">IF(BU23="","",IF(BV23="decimalen.",BU23+1,BU23+1-BX23))</f>
        <v>3</v>
      </c>
      <c r="CA23" s="103" t="n">
        <f aca="false">(CF23-CB23)/(CD23-CC23)</f>
        <v>4</v>
      </c>
      <c r="CB23" s="41" t="n">
        <v>400</v>
      </c>
      <c r="CC23" s="37" t="n">
        <v>0</v>
      </c>
      <c r="CD23" s="104" t="n">
        <v>100</v>
      </c>
      <c r="CE23" s="37" t="n">
        <f aca="false">CB23</f>
        <v>400</v>
      </c>
      <c r="CF23" s="37" t="n">
        <v>800</v>
      </c>
      <c r="CG23" s="33" t="s">
        <v>90</v>
      </c>
      <c r="CH23" s="33" t="s">
        <v>91</v>
      </c>
      <c r="CI23" s="105" t="s">
        <v>70</v>
      </c>
      <c r="CJ23" s="33" t="s">
        <v>71</v>
      </c>
      <c r="CK23" s="100"/>
      <c r="DF23" s="125" t="s">
        <v>79</v>
      </c>
      <c r="DG23" s="42" t="n">
        <v>2</v>
      </c>
      <c r="DH23" s="41" t="s">
        <v>76</v>
      </c>
      <c r="DI23" s="126" t="s">
        <v>87</v>
      </c>
      <c r="DJ23" s="42"/>
      <c r="DK23" s="39" t="s">
        <v>77</v>
      </c>
      <c r="DL23" s="126" t="s">
        <v>71</v>
      </c>
      <c r="DM23" s="42" t="n">
        <v>2</v>
      </c>
      <c r="DN23" s="39" t="s">
        <v>76</v>
      </c>
      <c r="DO23" s="126" t="s">
        <v>78</v>
      </c>
      <c r="DP23" s="127"/>
      <c r="DQ23" s="42" t="n">
        <v>-4</v>
      </c>
      <c r="DR23" s="42" t="n">
        <v>-3</v>
      </c>
      <c r="DS23" s="33" t="n">
        <f aca="false">VLOOKUP(DQ23,$DZ$6:$EB$25,3,FALSE())</f>
        <v>6</v>
      </c>
      <c r="DT23" s="33" t="n">
        <f aca="false">VLOOKUP(DR23,$DZ$6:$EB$25,3,FALSE())</f>
        <v>7</v>
      </c>
      <c r="DU23" s="33" t="n">
        <f aca="false">DQ23-DR23</f>
        <v>-1</v>
      </c>
      <c r="DV23" s="41" t="n">
        <f aca="false">IF(AND(DS23=$DX$6,DT23=$EA$6),1,0)</f>
        <v>0</v>
      </c>
      <c r="DW23" s="41" t="n">
        <f aca="false">IF(AND(DS23=$DX$7,DT23=$EA$7),1,0)</f>
        <v>0</v>
      </c>
      <c r="DX23" s="48"/>
      <c r="DY23" s="33" t="n">
        <v>17</v>
      </c>
      <c r="DZ23" s="33" t="n">
        <v>7</v>
      </c>
      <c r="EA23" s="33"/>
      <c r="EB23" s="128" t="n">
        <v>17</v>
      </c>
    </row>
    <row r="24" customFormat="false" ht="24" hidden="false" customHeight="false" outlineLevel="0" collapsed="false">
      <c r="B24" s="49"/>
      <c r="AM24" s="38" t="n">
        <v>19</v>
      </c>
      <c r="AN24" s="100" t="n">
        <f aca="true">RAND()*2200</f>
        <v>1409.4150057216</v>
      </c>
      <c r="AO24" s="100" t="n">
        <v>1951.59916422904</v>
      </c>
      <c r="AP24" s="38" t="n">
        <v>19</v>
      </c>
      <c r="AR24" s="38" t="n">
        <v>19</v>
      </c>
      <c r="AT24" s="32" t="n">
        <v>0</v>
      </c>
      <c r="AU24" s="32" t="str">
        <f aca="false">IF(AV24="","",",")</f>
        <v>,</v>
      </c>
      <c r="AV24" s="32" t="n">
        <v>0</v>
      </c>
      <c r="AW24" s="32" t="n">
        <v>1</v>
      </c>
      <c r="AX24" s="35" t="s">
        <v>67</v>
      </c>
      <c r="AY24" s="34" t="n">
        <v>5</v>
      </c>
      <c r="AZ24" s="35" t="s">
        <v>64</v>
      </c>
      <c r="BB24" s="32" t="s">
        <v>121</v>
      </c>
      <c r="BE24" s="32" t="n">
        <v>0</v>
      </c>
      <c r="BF24" s="32" t="str">
        <f aca="false">IF(BG24="","",",")</f>
        <v>,</v>
      </c>
      <c r="BG24" s="32" t="n">
        <v>5</v>
      </c>
      <c r="BH24" s="32" t="n">
        <v>3</v>
      </c>
      <c r="BI24" s="32" t="s">
        <v>67</v>
      </c>
      <c r="BJ24" s="34" t="n">
        <v>5</v>
      </c>
      <c r="BK24" s="35" t="s">
        <v>69</v>
      </c>
      <c r="BM24" s="32" t="s">
        <v>66</v>
      </c>
      <c r="BN24" s="101" t="n">
        <f aca="false">IF(BB24="x",(AS24*10+AT24+AV24/10+AW24/100)*10^AY24*((BD24*10+BE24+BG24/10+BH24/100)*10^BJ24)/10^BP24,IF(BB24=":",(AS24*10+AT24+AV24/10+AW24/100)*10^AY24/((BD24*10+BE24+BG24/10+BH24/100)*10^BJ24)/10^BP24,IF(BB24="+",(AS24*10+AT24+AV24/10+AW24/100)*10^AY24+((BD24*10+BE24+BG24/10+BH24/100)*10^BJ24)/10^BP24,(AS24*10+AT24+AV24/10+AW24/100)*10^AY24-((BD24*10+BE24+BG24/10+BH24/100)*10^BJ24)/10^BP24)))</f>
        <v>1.88679245283019</v>
      </c>
      <c r="BO24" s="35" t="s">
        <v>67</v>
      </c>
      <c r="BP24" s="34" t="n">
        <f aca="false">IF(BB24="x",INT(LOG((AS24*10+AT24+AV24/10+AW24/100)*10^AY24*((BD24*10+BE24+BG24/10+BH24/100)*10^BJ24))),IF(BB24=":",INT(LOG((AS24*10+AT24+AV24/10+AW24/100)*10^AY24/((BD24*10+BE24+BG24/10+BH24/100)*10^BJ24))),0))</f>
        <v>-2</v>
      </c>
      <c r="BQ24" s="36" t="s">
        <v>123</v>
      </c>
      <c r="BR24" s="37" t="n">
        <v>-1</v>
      </c>
      <c r="BS24" s="102" t="n">
        <f aca="false">COUNTIF(AS24,"&gt;0")+IF(AS24&gt;0,1,COUNTIF(AT24,"&gt;0"))+COUNTIF(AV24,"&gt;0")+1-COUNTBLANK(AW24)</f>
        <v>1</v>
      </c>
      <c r="BT24" s="102" t="n">
        <f aca="false">COUNTIF(BD24,"&gt;0")+IF(BD24&gt;0,1,COUNTIF(BE24,"&gt;0"))+COUNTIF(BG24,"&gt;0")+1-COUNTBLANK(BH24)</f>
        <v>2</v>
      </c>
      <c r="BU24" s="38" t="n">
        <f aca="false">IF(OR(BB24="+",BB24="-"),MIN(LEN(AV24)+LEN(AW24),LEN(BG24)+LEN(BH24)),MIN(BS24,BT24))</f>
        <v>1</v>
      </c>
      <c r="BV24" s="32" t="str">
        <f aca="false">IF(BU24="","",IF(OR(BB24="+",BB24="-"),"decimalen.","significante cijfers."))</f>
        <v>significante cijfers.</v>
      </c>
      <c r="BW24" s="34" t="n">
        <f aca="false">0</f>
        <v>0</v>
      </c>
      <c r="BX24" s="37" t="n">
        <f aca="false">LEN(INT(BN24))</f>
        <v>1</v>
      </c>
      <c r="BY24" s="34" t="n">
        <f aca="false">IF(BU24="","",IF(BV24="decimalen.",BU24+1,BU24+1-BX24))</f>
        <v>1</v>
      </c>
      <c r="CA24" s="103" t="n">
        <f aca="false">(CF24-CB24)/(CD24-CC24)</f>
        <v>2</v>
      </c>
      <c r="CB24" s="41" t="n">
        <v>600</v>
      </c>
      <c r="CC24" s="37" t="n">
        <v>0</v>
      </c>
      <c r="CD24" s="104" t="n">
        <v>100</v>
      </c>
      <c r="CE24" s="37" t="n">
        <f aca="false">CB24</f>
        <v>600</v>
      </c>
      <c r="CF24" s="37" t="n">
        <v>800</v>
      </c>
      <c r="CG24" s="33" t="s">
        <v>90</v>
      </c>
      <c r="CH24" s="33" t="s">
        <v>98</v>
      </c>
      <c r="CI24" s="105" t="s">
        <v>70</v>
      </c>
      <c r="CJ24" s="33" t="s">
        <v>71</v>
      </c>
      <c r="CK24" s="100"/>
      <c r="DF24" s="125" t="s">
        <v>88</v>
      </c>
      <c r="DG24" s="42" t="n">
        <v>2</v>
      </c>
      <c r="DH24" s="41" t="s">
        <v>76</v>
      </c>
      <c r="DI24" s="126" t="s">
        <v>75</v>
      </c>
      <c r="DJ24" s="42"/>
      <c r="DK24" s="39" t="s">
        <v>77</v>
      </c>
      <c r="DL24" s="126" t="s">
        <v>71</v>
      </c>
      <c r="DM24" s="42" t="n">
        <v>2</v>
      </c>
      <c r="DN24" s="39" t="s">
        <v>76</v>
      </c>
      <c r="DO24" s="126" t="s">
        <v>78</v>
      </c>
      <c r="DP24" s="127"/>
      <c r="DQ24" s="42" t="n">
        <v>-6</v>
      </c>
      <c r="DR24" s="42" t="n">
        <v>3</v>
      </c>
      <c r="DS24" s="33" t="n">
        <f aca="false">VLOOKUP(DQ24,$DZ$6:$EB$25,3,FALSE())</f>
        <v>4</v>
      </c>
      <c r="DT24" s="33" t="n">
        <f aca="false">VLOOKUP(DR24,$DZ$6:$EB$25,3,FALSE())</f>
        <v>13</v>
      </c>
      <c r="DU24" s="33" t="n">
        <f aca="false">DQ24-DR24</f>
        <v>-9</v>
      </c>
      <c r="DV24" s="41" t="n">
        <f aca="false">IF(AND(DS24=$DX$6,DT24=$EA$6),1,0)</f>
        <v>0</v>
      </c>
      <c r="DW24" s="41" t="n">
        <f aca="false">IF(AND(DS24=$DX$7,DT24=$EA$7),1,0)</f>
        <v>0</v>
      </c>
      <c r="DX24" s="48"/>
      <c r="DY24" s="33" t="n">
        <v>18</v>
      </c>
      <c r="DZ24" s="33" t="n">
        <v>8</v>
      </c>
      <c r="EA24" s="33"/>
      <c r="EB24" s="128" t="n">
        <v>18</v>
      </c>
    </row>
    <row r="25" customFormat="false" ht="24" hidden="false" customHeight="false" outlineLevel="0" collapsed="false">
      <c r="B25" s="49"/>
      <c r="AM25" s="38" t="n">
        <v>20</v>
      </c>
      <c r="AN25" s="100" t="n">
        <f aca="true">RAND()*2200</f>
        <v>1488.51484994419</v>
      </c>
      <c r="AO25" s="100" t="n">
        <v>2072.056258494</v>
      </c>
      <c r="AP25" s="38" t="n">
        <v>1</v>
      </c>
      <c r="AR25" s="38" t="n">
        <v>20</v>
      </c>
      <c r="AS25" s="32" t="n">
        <v>4</v>
      </c>
      <c r="AT25" s="32" t="n">
        <v>6</v>
      </c>
      <c r="AU25" s="32" t="str">
        <f aca="false">IF(AV25="","",",")</f>
        <v/>
      </c>
      <c r="AX25" s="35" t="s">
        <v>67</v>
      </c>
      <c r="AY25" s="34" t="n">
        <v>4</v>
      </c>
      <c r="AZ25" s="35" t="s">
        <v>78</v>
      </c>
      <c r="BB25" s="32" t="s">
        <v>121</v>
      </c>
      <c r="BD25" s="32" t="n">
        <v>6</v>
      </c>
      <c r="BE25" s="32" t="n">
        <v>1</v>
      </c>
      <c r="BF25" s="32" t="str">
        <f aca="false">IF(BG25="","",",")</f>
        <v/>
      </c>
      <c r="BI25" s="32" t="s">
        <v>67</v>
      </c>
      <c r="BJ25" s="34" t="n">
        <v>4</v>
      </c>
      <c r="BK25" s="35" t="s">
        <v>79</v>
      </c>
      <c r="BL25" s="34" t="n">
        <v>3</v>
      </c>
      <c r="BM25" s="32" t="s">
        <v>66</v>
      </c>
      <c r="BN25" s="101" t="n">
        <f aca="false">IF(BB25="x",(AS25*10+AT25+AV25/10+AW25/100)*10^AY25*((BD25*10+BE25+BG25/10+BH25/100)*10^BJ25)/10^BP25,IF(BB25=":",(AS25*10+AT25+AV25/10+AW25/100)*10^AY25/((BD25*10+BE25+BG25/10+BH25/100)*10^BJ25)/10^BP25,IF(BB25="+",(AS25*10+AT25+AV25/10+AW25/100)*10^AY25+((BD25*10+BE25+BG25/10+BH25/100)*10^BJ25)/10^BP25,(AS25*10+AT25+AV25/10+AW25/100)*10^AY25-((BD25*10+BE25+BG25/10+BH25/100)*10^BJ25)/10^BP25)))</f>
        <v>7.54098360655738</v>
      </c>
      <c r="BO25" s="35" t="s">
        <v>67</v>
      </c>
      <c r="BP25" s="34" t="n">
        <f aca="false">IF(BB25="x",INT(LOG((AS25*10+AT25+AV25/10+AW25/100)*10^AY25*((BD25*10+BE25+BG25/10+BH25/100)*10^BJ25))),IF(BB25=":",INT(LOG((AS25*10+AT25+AV25/10+AW25/100)*10^AY25/((BD25*10+BE25+BG25/10+BH25/100)*10^BJ25))),0))</f>
        <v>-1</v>
      </c>
      <c r="BQ25" s="36" t="s">
        <v>124</v>
      </c>
      <c r="BR25" s="37" t="n">
        <v>-3</v>
      </c>
      <c r="BS25" s="102" t="n">
        <f aca="false">COUNTIF(AS25,"&gt;0")+IF(AS25&gt;0,1,COUNTIF(AT25,"&gt;0"))+COUNTIF(AV25,"&gt;0")+1-COUNTBLANK(AW25)</f>
        <v>2</v>
      </c>
      <c r="BT25" s="102" t="n">
        <f aca="false">COUNTIF(BD25,"&gt;0")+IF(BD25&gt;0,1,COUNTIF(BE25,"&gt;0"))+COUNTIF(BG25,"&gt;0")+1-COUNTBLANK(BH25)</f>
        <v>2</v>
      </c>
      <c r="BU25" s="38" t="n">
        <f aca="false">IF(OR(BB25="+",BB25="-"),MIN(LEN(AV25)+LEN(AW25),LEN(BG25)+LEN(BH25)),MIN(BS25,BT25))</f>
        <v>2</v>
      </c>
      <c r="BV25" s="32" t="str">
        <f aca="false">IF(BU25="","",IF(OR(BB25="+",BB25="-"),"decimalen.","significante cijfers."))</f>
        <v>significante cijfers.</v>
      </c>
      <c r="BW25" s="34" t="n">
        <f aca="false">0</f>
        <v>0</v>
      </c>
      <c r="BX25" s="37" t="n">
        <f aca="false">LEN(INT(BN25))</f>
        <v>1</v>
      </c>
      <c r="BY25" s="34" t="n">
        <f aca="false">IF(BU25="","",IF(BV25="decimalen.",BU25+1,BU25+1-BX25))</f>
        <v>2</v>
      </c>
      <c r="CA25" s="103" t="n">
        <f aca="false">(CF25-CB25)/(CD25-CC25)</f>
        <v>0.5</v>
      </c>
      <c r="CB25" s="41" t="n">
        <v>700</v>
      </c>
      <c r="CC25" s="37" t="n">
        <v>0</v>
      </c>
      <c r="CD25" s="104" t="n">
        <v>100</v>
      </c>
      <c r="CE25" s="37" t="n">
        <f aca="false">CB25</f>
        <v>700</v>
      </c>
      <c r="CF25" s="37" t="n">
        <v>750</v>
      </c>
      <c r="CG25" s="33" t="s">
        <v>90</v>
      </c>
      <c r="CH25" s="33" t="s">
        <v>125</v>
      </c>
      <c r="CI25" s="105" t="s">
        <v>70</v>
      </c>
      <c r="CJ25" s="33" t="s">
        <v>71</v>
      </c>
      <c r="CK25" s="100"/>
      <c r="DF25" s="170" t="s">
        <v>71</v>
      </c>
      <c r="DG25" s="83" t="n">
        <v>2</v>
      </c>
      <c r="DH25" s="134" t="s">
        <v>76</v>
      </c>
      <c r="DI25" s="171" t="s">
        <v>78</v>
      </c>
      <c r="DJ25" s="83"/>
      <c r="DK25" s="135" t="s">
        <v>77</v>
      </c>
      <c r="DL25" s="171" t="s">
        <v>88</v>
      </c>
      <c r="DM25" s="83" t="n">
        <v>2</v>
      </c>
      <c r="DN25" s="135" t="s">
        <v>76</v>
      </c>
      <c r="DO25" s="171" t="s">
        <v>75</v>
      </c>
      <c r="DP25" s="172"/>
      <c r="DQ25" s="42" t="n">
        <v>6</v>
      </c>
      <c r="DR25" s="42" t="n">
        <v>-3</v>
      </c>
      <c r="DS25" s="33" t="n">
        <f aca="false">VLOOKUP(DQ25,$DZ$6:$EB$25,3,FALSE())</f>
        <v>16</v>
      </c>
      <c r="DT25" s="33" t="n">
        <f aca="false">VLOOKUP(DR25,$DZ$6:$EB$25,3,FALSE())</f>
        <v>7</v>
      </c>
      <c r="DU25" s="33" t="n">
        <f aca="false">DQ25-DR25</f>
        <v>9</v>
      </c>
      <c r="DV25" s="41" t="n">
        <f aca="false">IF(AND(DS25=$DX$6,DT25=$EA$6),1,0)</f>
        <v>0</v>
      </c>
      <c r="DW25" s="41" t="n">
        <f aca="false">IF(AND(DS25=$DX$7,DT25=$EA$7),1,0)</f>
        <v>0</v>
      </c>
      <c r="DX25" s="173"/>
      <c r="DY25" s="174" t="n">
        <v>18</v>
      </c>
      <c r="DZ25" s="174" t="n">
        <v>9</v>
      </c>
      <c r="EA25" s="174"/>
      <c r="EB25" s="85" t="n">
        <v>19</v>
      </c>
    </row>
    <row r="26" customFormat="false" ht="24" hidden="false" customHeight="false" outlineLevel="0" collapsed="false">
      <c r="B26" s="49"/>
      <c r="AN26" s="100"/>
      <c r="AO26" s="100"/>
      <c r="CB26" s="41"/>
      <c r="DF26" s="126"/>
      <c r="DG26" s="42"/>
      <c r="DI26" s="126"/>
      <c r="DJ26" s="42"/>
      <c r="DL26" s="126"/>
      <c r="DM26" s="42"/>
      <c r="DO26" s="126"/>
      <c r="DP26" s="42"/>
      <c r="DW26" s="126"/>
      <c r="DX26" s="126"/>
    </row>
    <row r="27" customFormat="false" ht="24" hidden="false" customHeight="false" outlineLevel="0" collapsed="false">
      <c r="B27" s="49"/>
      <c r="Z27" s="54"/>
      <c r="AA27" s="54"/>
      <c r="AB27" s="54"/>
      <c r="AC27" s="54"/>
      <c r="AD27" s="54"/>
      <c r="AN27" s="100"/>
      <c r="AO27" s="100"/>
      <c r="DF27" s="126"/>
      <c r="DG27" s="42"/>
      <c r="DI27" s="126"/>
      <c r="DJ27" s="42"/>
      <c r="DL27" s="126"/>
      <c r="DM27" s="42"/>
      <c r="DO27" s="126"/>
      <c r="DP27" s="42"/>
      <c r="DW27" s="126"/>
      <c r="DX27" s="126"/>
    </row>
    <row r="28" customFormat="false" ht="24" hidden="false" customHeight="false" outlineLevel="0" collapsed="false">
      <c r="C28" s="175"/>
      <c r="D28" s="176"/>
      <c r="E28" s="176"/>
      <c r="F28" s="176"/>
      <c r="G28" s="176"/>
      <c r="H28" s="176"/>
      <c r="I28" s="176"/>
      <c r="J28" s="176"/>
      <c r="K28" s="175"/>
      <c r="L28" s="175"/>
      <c r="M28" s="177"/>
      <c r="N28" s="175"/>
      <c r="O28" s="178" t="str">
        <f aca="false">CP7</f>
        <v>V</v>
      </c>
      <c r="P28" s="178"/>
      <c r="Q28" s="179" t="s">
        <v>119</v>
      </c>
      <c r="R28" s="179"/>
      <c r="S28" s="178" t="str">
        <f aca="false">CQ7</f>
        <v>dm3</v>
      </c>
      <c r="T28" s="178"/>
      <c r="U28" s="175"/>
      <c r="Z28" s="54"/>
      <c r="AA28" s="54"/>
      <c r="AB28" s="54"/>
      <c r="AC28" s="54"/>
      <c r="AD28" s="54"/>
      <c r="AN28" s="100"/>
      <c r="AO28" s="100"/>
      <c r="DF28" s="126"/>
      <c r="DG28" s="42"/>
      <c r="DI28" s="126"/>
      <c r="DJ28" s="42"/>
      <c r="DL28" s="126"/>
      <c r="DM28" s="42"/>
      <c r="DO28" s="126"/>
      <c r="DP28" s="42"/>
      <c r="DW28" s="126"/>
      <c r="DX28" s="126"/>
    </row>
    <row r="29" customFormat="false" ht="24.75" hidden="false" customHeight="false" outlineLevel="0" collapsed="false">
      <c r="B29" s="49" t="s">
        <v>126</v>
      </c>
      <c r="C29" s="44"/>
      <c r="AB29" s="65"/>
      <c r="AC29" s="180"/>
      <c r="AD29" s="61"/>
      <c r="AE29" s="65"/>
      <c r="AN29" s="100"/>
      <c r="AO29" s="100"/>
      <c r="DF29" s="126"/>
      <c r="DG29" s="42"/>
      <c r="DI29" s="126"/>
      <c r="DJ29" s="42"/>
      <c r="DL29" s="126"/>
      <c r="DM29" s="42"/>
      <c r="DO29" s="126"/>
      <c r="DP29" s="42"/>
      <c r="DW29" s="126"/>
      <c r="DX29" s="126"/>
    </row>
    <row r="30" customFormat="false" ht="24.75" hidden="false" customHeight="false" outlineLevel="0" collapsed="false">
      <c r="B30" s="86" t="s">
        <v>62</v>
      </c>
      <c r="C30" s="87" t="n">
        <v>22</v>
      </c>
      <c r="F30" s="181" t="s">
        <v>127</v>
      </c>
      <c r="G30" s="160"/>
      <c r="H30" s="160"/>
      <c r="I30" s="160"/>
      <c r="J30" s="160"/>
      <c r="K30" s="161"/>
      <c r="L30" s="162"/>
      <c r="M30" s="161"/>
      <c r="N30" s="163"/>
      <c r="O30" s="161"/>
      <c r="P30" s="161"/>
      <c r="Q30" s="161"/>
      <c r="R30" s="160"/>
      <c r="S30" s="160"/>
      <c r="T30" s="160"/>
      <c r="U30" s="161"/>
      <c r="V30" s="161"/>
      <c r="W30" s="162"/>
      <c r="X30" s="160"/>
      <c r="Y30" s="162"/>
      <c r="Z30" s="90"/>
      <c r="AA30" s="161"/>
      <c r="AB30" s="182"/>
      <c r="AC30" s="183" t="str">
        <f aca="false">DA6</f>
        <v>kg</v>
      </c>
      <c r="AD30" s="184"/>
      <c r="AE30" s="182"/>
      <c r="AJ30" s="47" t="s">
        <v>128</v>
      </c>
      <c r="AK30" s="33" t="n">
        <f aca="false">DA13</f>
        <v>0</v>
      </c>
      <c r="AW30" s="35"/>
      <c r="DW30" s="126"/>
      <c r="DX30" s="126"/>
    </row>
    <row r="31" customFormat="false" ht="22.5" hidden="false" customHeight="false" outlineLevel="0" collapsed="false">
      <c r="AB31" s="150"/>
      <c r="AC31" s="119" t="str">
        <f aca="false">DA7</f>
        <v>dm3</v>
      </c>
      <c r="AD31" s="185"/>
      <c r="AE31" s="150"/>
      <c r="AL31" s="35"/>
      <c r="DW31" s="126"/>
      <c r="DX31" s="126"/>
    </row>
    <row r="32" customFormat="false" ht="22.5" hidden="false" customHeight="false" outlineLevel="0" collapsed="false">
      <c r="AB32" s="150"/>
      <c r="AC32" s="119" t="str">
        <f aca="false">DA8</f>
        <v>kg</v>
      </c>
      <c r="AD32" s="186" t="str">
        <f aca="false">DB8</f>
        <v>/</v>
      </c>
      <c r="AE32" s="150" t="str">
        <f aca="false">DC8</f>
        <v>dm3</v>
      </c>
      <c r="AL32" s="35"/>
      <c r="AM32" s="34"/>
      <c r="DW32" s="126"/>
      <c r="DX32" s="126"/>
    </row>
    <row r="33" customFormat="false" ht="22.5" hidden="false" customHeight="false" outlineLevel="0" collapsed="false">
      <c r="AB33" s="150"/>
      <c r="AC33" s="119" t="str">
        <f aca="false">DA9</f>
        <v>dm3</v>
      </c>
      <c r="AD33" s="186" t="str">
        <f aca="false">DB9</f>
        <v>/</v>
      </c>
      <c r="AE33" s="150" t="str">
        <f aca="false">DC9</f>
        <v>kg</v>
      </c>
      <c r="AL33" s="35"/>
      <c r="AM33" s="34"/>
      <c r="DW33" s="126"/>
      <c r="DX33" s="126"/>
    </row>
    <row r="34" customFormat="false" ht="22.5" hidden="false" customHeight="false" outlineLevel="0" collapsed="false">
      <c r="AB34" s="150"/>
      <c r="AC34" s="146" t="s">
        <v>129</v>
      </c>
      <c r="AD34" s="185"/>
      <c r="AE34" s="150"/>
      <c r="AL34" s="35"/>
      <c r="AM34" s="34"/>
      <c r="DW34" s="126"/>
      <c r="DX34" s="126"/>
    </row>
    <row r="35" customFormat="false" ht="24" hidden="false" customHeight="false" outlineLevel="0" collapsed="false">
      <c r="B35" s="49"/>
      <c r="AE35" s="155" t="str">
        <f aca="false">IF(DA11=5,"",". . . . . . . . . . . . . . . . . . . . . . . . . . . . . . . . . . . . . . . . . . . . . . . . . . . . . . . . . . . . . . . . . . . . . . . . . . . . . . . ga naar vraag 23")</f>
        <v/>
      </c>
      <c r="AL35" s="35"/>
      <c r="AQ35" s="34"/>
      <c r="AR35" s="34"/>
      <c r="DW35" s="126"/>
      <c r="DX35" s="126"/>
    </row>
    <row r="36" customFormat="false" ht="24.75" hidden="false" customHeight="false" outlineLevel="0" collapsed="false">
      <c r="B36" s="49" t="s">
        <v>130</v>
      </c>
      <c r="C36" s="44"/>
      <c r="AL36" s="35"/>
      <c r="AQ36" s="34"/>
      <c r="AR36" s="34"/>
      <c r="DW36" s="126"/>
      <c r="DX36" s="126"/>
    </row>
    <row r="37" customFormat="false" ht="24.75" hidden="false" customHeight="false" outlineLevel="0" collapsed="false">
      <c r="B37" s="86" t="s">
        <v>62</v>
      </c>
      <c r="C37" s="87" t="n">
        <v>23</v>
      </c>
      <c r="E37" s="187" t="n">
        <f aca="false">AP6</f>
        <v>7</v>
      </c>
      <c r="F37" s="188" t="n">
        <v>5</v>
      </c>
      <c r="G37" s="91" t="str">
        <f aca="false">VLOOKUP(E37,$AR$6:$DV$25,67,FALSE())</f>
        <v>cm</v>
      </c>
      <c r="H37" s="92" t="n">
        <f aca="false">IF(VLOOKUP(E37,$AR$6:$DV$25,68,FALSE())="","",VLOOKUP(E37,$AR$6:$DV$25,68,FALSE()))</f>
        <v>3</v>
      </c>
      <c r="I37" s="189" t="s">
        <v>76</v>
      </c>
      <c r="J37" s="91" t="str">
        <f aca="false">IF(VLOOKUP(E37,$AR$6:$DV$25,70,FALSE())="","",VLOOKUP(E37,$AR$6:$DV$25,70,FALSE()))</f>
        <v>g</v>
      </c>
      <c r="K37" s="93" t="str">
        <f aca="false">IF(VLOOKUP(E37,$AR$6:$DV$25,71,FALSE())="","",VLOOKUP(E37,$AR$6:$DV$25,71,FALSE()))</f>
        <v/>
      </c>
      <c r="L37" s="55" t="s">
        <v>66</v>
      </c>
      <c r="M37" s="159" t="n">
        <f aca="false">F37</f>
        <v>5</v>
      </c>
      <c r="N37" s="91" t="str">
        <f aca="false">IF(O37="","",".10")</f>
        <v>.10</v>
      </c>
      <c r="O37" s="92" t="str">
        <f aca="false">IF(VLOOKUP($DX$6,$DY$6:$DZ$25,2,FALSE())=0,"",VLOOKUP($DX$6,$DY$6:$DZ$25,2,FALSE()))</f>
        <v>?</v>
      </c>
      <c r="P37" s="91" t="str">
        <f aca="false">IF(VLOOKUP(E37,$AR$6:$DV$25,73,FALSE())="","",VLOOKUP(E37,$AR$6:$DV$25,73,FALSE()))</f>
        <v>mm</v>
      </c>
      <c r="Q37" s="92" t="n">
        <f aca="false">IF(VLOOKUP(E37,$AR$6:$DV$25,74,FALSE())="","",VLOOKUP(E37,$AR$6:$DV$25,74,FALSE()))</f>
        <v>3</v>
      </c>
      <c r="R37" s="189" t="s">
        <v>76</v>
      </c>
      <c r="S37" s="190"/>
      <c r="T37" s="91" t="str">
        <f aca="false">IF(U37="","","10")</f>
        <v>10</v>
      </c>
      <c r="U37" s="92" t="str">
        <f aca="false">IF(VLOOKUP(EA6,$DY$6:$DZ$25,2,FALSE())=0,"",VLOOKUP(EA6,$DY$6:$DZ$25,2,FALSE()))</f>
        <v>?</v>
      </c>
      <c r="V37" s="91" t="str">
        <f aca="false">IF(VLOOKUP(E37,$AR$6:$DV$25,76,FALSE())="","",VLOOKUP(E37,$AR$6:$DV$25,76,FALSE()))</f>
        <v>mg</v>
      </c>
      <c r="W37" s="93" t="str">
        <f aca="false">IF(VLOOKUP(E37,$AR$6:$DV$25,77,FALSE())="","",VLOOKUP(E37,$AR$6:$DV$25,77,FALSE()))</f>
        <v/>
      </c>
      <c r="X37" s="61" t="s">
        <v>66</v>
      </c>
      <c r="Y37" s="159" t="n">
        <f aca="false">F37</f>
        <v>5</v>
      </c>
      <c r="Z37" s="91" t="str">
        <f aca="false">IF(AA37="","",".10")</f>
        <v>.10</v>
      </c>
      <c r="AA37" s="92" t="str">
        <f aca="false">IF(OR(O37="?",U37="?"),"?",IF(AND(O37="",U37=""),"",IF(O37="",-U37,IF(U37="",O37,IF(O37=U37,"",O37-U37)))))</f>
        <v>?</v>
      </c>
      <c r="AB37" s="92" t="str">
        <f aca="false">IF(P37="","",P37)</f>
        <v>mm</v>
      </c>
      <c r="AC37" s="92" t="n">
        <f aca="false">IF(Q37="","",Q37)</f>
        <v>3</v>
      </c>
      <c r="AD37" s="189" t="s">
        <v>76</v>
      </c>
      <c r="AE37" s="91" t="str">
        <f aca="false">V37</f>
        <v>mg</v>
      </c>
      <c r="AF37" s="93" t="str">
        <f aca="false">IF(W37="","",W37)</f>
        <v/>
      </c>
      <c r="AJ37" s="47" t="s">
        <v>131</v>
      </c>
      <c r="AK37" s="34" t="n">
        <f aca="false">IF(VLOOKUP(E37,$AR$6:$DZ$25,83,FALSE())="","",VLOOKUP(E37,$AR$6:$DZ$25,83,FALSE()))</f>
        <v>0</v>
      </c>
      <c r="AL37" s="35"/>
      <c r="DW37" s="126"/>
      <c r="DX37" s="126"/>
    </row>
    <row r="38" s="191" customFormat="true" ht="24.75" hidden="false" customHeight="false" outlineLevel="0" collapsed="false">
      <c r="A38" s="116"/>
      <c r="V38" s="192"/>
      <c r="AG38" s="116"/>
      <c r="AH38" s="116"/>
      <c r="AI38" s="116"/>
      <c r="AJ38" s="193"/>
      <c r="AK38" s="194"/>
      <c r="AL38" s="195"/>
      <c r="AM38" s="193"/>
      <c r="AN38" s="196"/>
      <c r="AO38" s="196"/>
      <c r="AP38" s="196"/>
      <c r="AQ38" s="193"/>
      <c r="AR38" s="194"/>
      <c r="AS38" s="193"/>
      <c r="AT38" s="193"/>
      <c r="AU38" s="193"/>
      <c r="AV38" s="193"/>
      <c r="AW38" s="193"/>
      <c r="AX38" s="195"/>
      <c r="AY38" s="196"/>
      <c r="AZ38" s="195"/>
      <c r="BA38" s="196"/>
      <c r="BB38" s="193"/>
      <c r="BC38" s="193"/>
      <c r="BD38" s="193"/>
      <c r="BE38" s="193"/>
      <c r="BF38" s="193"/>
      <c r="BG38" s="193"/>
      <c r="BH38" s="193"/>
      <c r="BI38" s="193"/>
      <c r="BJ38" s="196"/>
      <c r="BK38" s="195"/>
      <c r="BL38" s="196"/>
      <c r="BM38" s="193"/>
      <c r="BN38" s="193"/>
      <c r="BO38" s="195"/>
      <c r="BP38" s="196"/>
      <c r="BQ38" s="197"/>
      <c r="BR38" s="198"/>
      <c r="BS38" s="198"/>
      <c r="BT38" s="198"/>
      <c r="BU38" s="199"/>
      <c r="BV38" s="193"/>
      <c r="BW38" s="193"/>
      <c r="BX38" s="193"/>
      <c r="BY38" s="193"/>
      <c r="BZ38" s="200"/>
      <c r="CA38" s="200"/>
      <c r="CB38" s="200"/>
      <c r="CC38" s="200"/>
      <c r="CD38" s="201"/>
      <c r="CE38" s="200"/>
      <c r="CF38" s="200"/>
      <c r="CG38" s="202"/>
      <c r="CH38" s="202"/>
      <c r="CI38" s="202"/>
      <c r="CJ38" s="202"/>
      <c r="CK38" s="200"/>
      <c r="CL38" s="200"/>
      <c r="CM38" s="20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2"/>
      <c r="DI38" s="200"/>
      <c r="DJ38" s="200"/>
      <c r="DK38" s="200"/>
      <c r="DL38" s="200"/>
      <c r="DM38" s="200"/>
      <c r="DN38" s="200"/>
      <c r="DO38" s="200"/>
      <c r="DP38" s="200"/>
      <c r="DQ38" s="203"/>
      <c r="DR38" s="203"/>
      <c r="DS38" s="200"/>
      <c r="DT38" s="200"/>
      <c r="DU38" s="200"/>
      <c r="DV38" s="200"/>
      <c r="DW38" s="126"/>
      <c r="DX38" s="126"/>
      <c r="DY38" s="41"/>
      <c r="DZ38" s="41"/>
      <c r="EA38" s="41"/>
      <c r="EB38" s="39"/>
      <c r="EC38" s="39"/>
      <c r="ED38" s="200"/>
      <c r="EE38" s="200"/>
      <c r="EF38" s="200"/>
      <c r="EG38" s="200"/>
      <c r="EH38" s="200"/>
      <c r="EI38" s="200"/>
      <c r="EJ38" s="200"/>
      <c r="EK38" s="200"/>
      <c r="EL38" s="200"/>
      <c r="EM38" s="200"/>
    </row>
    <row r="39" customFormat="false" ht="37.5" hidden="false" customHeight="true" outlineLevel="0" collapsed="false">
      <c r="AE39" s="155" t="str">
        <f aca="false">IF(AA37="?","",". . . . . . . . . . . . . . . . . . . . . . . . . . . . . . . . . . . . . . . . . . . . . . . . . . . . . . . . . . . . . . . . . . . . . . . . . . . . . . .ga naar vraag 24")</f>
        <v/>
      </c>
      <c r="AL39" s="35"/>
      <c r="DW39" s="126"/>
      <c r="DX39" s="126"/>
    </row>
    <row r="40" customFormat="false" ht="24" hidden="false" customHeight="false" outlineLevel="0" collapsed="false">
      <c r="B40" s="49" t="s">
        <v>51</v>
      </c>
      <c r="AL40" s="35"/>
      <c r="DW40" s="126"/>
      <c r="DX40" s="126"/>
    </row>
    <row r="41" customFormat="false" ht="24.75" hidden="false" customHeight="false" outlineLevel="0" collapsed="false">
      <c r="B41" s="49" t="s">
        <v>132</v>
      </c>
      <c r="C41" s="44"/>
      <c r="AL41" s="35"/>
      <c r="DW41" s="126"/>
      <c r="DX41" s="126"/>
    </row>
    <row r="42" customFormat="false" ht="24.75" hidden="false" customHeight="false" outlineLevel="0" collapsed="false">
      <c r="B42" s="86" t="s">
        <v>62</v>
      </c>
      <c r="C42" s="87" t="n">
        <v>24</v>
      </c>
      <c r="E42" s="187" t="n">
        <f aca="false">AP7</f>
        <v>17</v>
      </c>
      <c r="F42" s="188" t="n">
        <v>2</v>
      </c>
      <c r="G42" s="91" t="str">
        <f aca="false">VLOOKUP(E42,$AR$6:$DV$25,67,FALSE())</f>
        <v>m</v>
      </c>
      <c r="H42" s="92" t="n">
        <f aca="false">IF(VLOOKUP(E42,$AR$6:$DV$25,68,FALSE())="","",VLOOKUP(E42,$AR$6:$DV$25,68,FALSE()))</f>
        <v>2</v>
      </c>
      <c r="I42" s="189" t="s">
        <v>76</v>
      </c>
      <c r="J42" s="91" t="str">
        <f aca="false">IF(VLOOKUP(E42,$AR$6:$DV$25,70,FALSE())="","",VLOOKUP(E42,$AR$6:$DV$25,70,FALSE()))</f>
        <v>g</v>
      </c>
      <c r="K42" s="93" t="str">
        <f aca="false">IF(VLOOKUP(E42,$AR$6:$DV$25,71,FALSE())="","",VLOOKUP(E42,$AR$6:$DV$25,71,FALSE()))</f>
        <v/>
      </c>
      <c r="L42" s="55" t="s">
        <v>66</v>
      </c>
      <c r="M42" s="159" t="n">
        <f aca="false">F42</f>
        <v>2</v>
      </c>
      <c r="N42" s="91" t="str">
        <f aca="false">IF(O42="","",".10")</f>
        <v>.10</v>
      </c>
      <c r="O42" s="92" t="str">
        <f aca="false">IF(VLOOKUP($DX$7,$DY$6:$DZ$25,2,FALSE())=0,"",VLOOKUP($DX$7,$DY$6:$DZ$25,2,FALSE()))</f>
        <v>?</v>
      </c>
      <c r="P42" s="91" t="str">
        <f aca="false">IF(VLOOKUP(E42,$AR$6:$DV$25,73,FALSE())="","",VLOOKUP(E42,$AR$6:$DV$25,73,FALSE()))</f>
        <v>cm</v>
      </c>
      <c r="Q42" s="92" t="n">
        <f aca="false">IF(VLOOKUP(E42,$AR$6:$DV$25,74,FALSE())="","",VLOOKUP(E42,$AR$6:$DV$25,74,FALSE()))</f>
        <v>2</v>
      </c>
      <c r="R42" s="189" t="s">
        <v>76</v>
      </c>
      <c r="S42" s="190"/>
      <c r="T42" s="91" t="str">
        <f aca="false">IF(U42="","","10")</f>
        <v>10</v>
      </c>
      <c r="U42" s="92" t="str">
        <f aca="false">IF(VLOOKUP(EA7,$DY$6:$DZ$25,2,FALSE())=0,"",VLOOKUP(EA7,$DY$6:$DZ$25,2,FALSE()))</f>
        <v>?</v>
      </c>
      <c r="V42" s="91" t="str">
        <f aca="false">IF(VLOOKUP(E42,$AR$6:$DV$25,76,FALSE())="","",VLOOKUP(E42,$AR$6:$DV$25,76,FALSE()))</f>
        <v>mg</v>
      </c>
      <c r="W42" s="93" t="str">
        <f aca="false">IF(VLOOKUP(E42,$AR$6:$DV$25,77,FALSE())="","",VLOOKUP(E42,$AR$6:$DV$25,77,FALSE()))</f>
        <v/>
      </c>
      <c r="X42" s="61" t="s">
        <v>66</v>
      </c>
      <c r="Y42" s="159" t="n">
        <f aca="false">F42</f>
        <v>2</v>
      </c>
      <c r="Z42" s="91" t="str">
        <f aca="false">IF(AA42="","",".10")</f>
        <v>.10</v>
      </c>
      <c r="AA42" s="92" t="str">
        <f aca="false">IF(OR(O42="?",U42="?"),"?",IF(AND(O42="",U42=""),"",IF(O42="",-U42,IF(U42="",O42,IF(O42=U42,"",O42-U42)))))</f>
        <v>?</v>
      </c>
      <c r="AB42" s="92" t="str">
        <f aca="false">IF(P42="","",P42)</f>
        <v>cm</v>
      </c>
      <c r="AC42" s="92" t="n">
        <f aca="false">IF(Q42="","",Q42)</f>
        <v>2</v>
      </c>
      <c r="AD42" s="189" t="s">
        <v>76</v>
      </c>
      <c r="AE42" s="91" t="str">
        <f aca="false">V42</f>
        <v>mg</v>
      </c>
      <c r="AF42" s="93" t="str">
        <f aca="false">IF(W42="","",W42)</f>
        <v/>
      </c>
      <c r="AJ42" s="47" t="s">
        <v>131</v>
      </c>
      <c r="AK42" s="34" t="n">
        <f aca="false">IF(VLOOKUP(E42,$AR$6:$DZ$25,84,FALSE())="","",VLOOKUP(E42,$AR$6:$DZ$25,84,FALSE()))</f>
        <v>0</v>
      </c>
      <c r="AL42" s="35"/>
      <c r="DW42" s="126"/>
      <c r="DX42" s="126"/>
    </row>
    <row r="43" customFormat="false" ht="24" hidden="false" customHeight="false" outlineLevel="0" collapsed="false"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2"/>
      <c r="W43" s="191"/>
      <c r="X43" s="191"/>
      <c r="Y43" s="191"/>
      <c r="Z43" s="191"/>
      <c r="AA43" s="191"/>
      <c r="AB43" s="191"/>
      <c r="AC43" s="191"/>
      <c r="AD43" s="191"/>
      <c r="AE43" s="191"/>
      <c r="AF43" s="191"/>
      <c r="AG43" s="116"/>
      <c r="AH43" s="116"/>
      <c r="AI43" s="116"/>
      <c r="AJ43" s="193"/>
      <c r="AK43" s="194"/>
      <c r="AL43" s="195"/>
      <c r="DW43" s="126"/>
      <c r="DX43" s="126"/>
    </row>
    <row r="44" customFormat="false" ht="37.5" hidden="false" customHeight="true" outlineLevel="0" collapsed="false">
      <c r="AE44" s="155" t="str">
        <f aca="false">IF(AA42="?","",". . . . . . . . . . . . . . . . . . . . . . . . . . . . . . . . . . . . . . . . . . . . . . . . . . . . . . . . . . . . . . . . . . . . . . . . . . . . . . . je bent klaar!")</f>
        <v/>
      </c>
      <c r="AL44" s="35"/>
      <c r="DW44" s="126"/>
      <c r="DX44" s="126"/>
    </row>
    <row r="45" customFormat="false" ht="22.5" hidden="false" customHeight="false" outlineLevel="0" collapsed="false">
      <c r="AL45" s="35"/>
      <c r="DW45" s="126"/>
      <c r="DX45" s="126"/>
    </row>
    <row r="46" customFormat="false" ht="24" hidden="false" customHeight="false" outlineLevel="0" collapsed="false">
      <c r="B46" s="204" t="s">
        <v>133</v>
      </c>
      <c r="C46" s="205"/>
      <c r="D46" s="205"/>
      <c r="E46" s="205"/>
      <c r="F46" s="205"/>
      <c r="G46" s="205"/>
      <c r="H46" s="205"/>
      <c r="I46" s="205"/>
      <c r="J46" s="205"/>
      <c r="K46" s="206"/>
      <c r="L46" s="207"/>
      <c r="M46" s="206"/>
      <c r="N46" s="207"/>
      <c r="O46" s="205"/>
      <c r="P46" s="205"/>
      <c r="Q46" s="205"/>
      <c r="R46" s="205"/>
      <c r="S46" s="205"/>
      <c r="T46" s="205"/>
      <c r="U46" s="206"/>
      <c r="V46" s="206"/>
      <c r="W46" s="207"/>
      <c r="X46" s="205"/>
      <c r="Y46" s="207"/>
      <c r="Z46" s="208"/>
      <c r="AA46" s="209"/>
      <c r="AB46" s="164"/>
      <c r="AC46" s="165"/>
      <c r="AD46" s="164"/>
      <c r="AE46" s="165"/>
      <c r="AF46" s="210"/>
      <c r="AL46" s="35"/>
      <c r="DW46" s="126"/>
      <c r="DX46" s="126"/>
    </row>
    <row r="47" customFormat="false" ht="22.5" hidden="false" customHeight="false" outlineLevel="0" collapsed="false">
      <c r="AL47" s="35"/>
      <c r="DW47" s="126"/>
      <c r="DX47" s="126"/>
    </row>
    <row r="48" customFormat="false" ht="22.5" hidden="false" customHeight="false" outlineLevel="0" collapsed="false">
      <c r="AL48" s="35"/>
      <c r="DW48" s="126"/>
      <c r="DX48" s="126"/>
    </row>
    <row r="49" customFormat="false" ht="22.5" hidden="false" customHeight="false" outlineLevel="0" collapsed="false">
      <c r="DW49" s="126"/>
      <c r="DX49" s="126"/>
    </row>
    <row r="50" customFormat="false" ht="22.5" hidden="false" customHeight="false" outlineLevel="0" collapsed="false">
      <c r="DW50" s="126"/>
      <c r="DX50" s="126"/>
    </row>
    <row r="51" customFormat="false" ht="22.5" hidden="false" customHeight="false" outlineLevel="0" collapsed="false">
      <c r="DW51" s="126"/>
      <c r="DX51" s="126"/>
    </row>
    <row r="52" customFormat="false" ht="22.5" hidden="false" customHeight="false" outlineLevel="0" collapsed="false">
      <c r="DW52" s="126"/>
      <c r="DX52" s="126"/>
    </row>
    <row r="53" customFormat="false" ht="22.5" hidden="false" customHeight="false" outlineLevel="0" collapsed="false">
      <c r="DW53" s="126"/>
      <c r="DX53" s="126"/>
    </row>
    <row r="54" customFormat="false" ht="22.5" hidden="false" customHeight="false" outlineLevel="0" collapsed="false">
      <c r="DW54" s="126"/>
      <c r="DX54" s="126"/>
    </row>
    <row r="55" customFormat="false" ht="22.5" hidden="false" customHeight="false" outlineLevel="0" collapsed="false">
      <c r="DW55" s="126"/>
      <c r="DX55" s="126"/>
    </row>
    <row r="56" customFormat="false" ht="22.5" hidden="false" customHeight="false" outlineLevel="0" collapsed="false">
      <c r="DW56" s="126"/>
      <c r="DX56" s="126"/>
    </row>
    <row r="57" customFormat="false" ht="22.5" hidden="false" customHeight="false" outlineLevel="0" collapsed="false">
      <c r="DW57" s="126"/>
      <c r="DX57" s="126"/>
    </row>
    <row r="58" customFormat="false" ht="22.5" hidden="false" customHeight="false" outlineLevel="0" collapsed="false">
      <c r="DW58" s="126"/>
      <c r="DX58" s="126"/>
    </row>
    <row r="59" customFormat="false" ht="22.5" hidden="false" customHeight="false" outlineLevel="0" collapsed="false">
      <c r="DW59" s="126"/>
      <c r="DX59" s="126"/>
    </row>
    <row r="60" customFormat="false" ht="22.5" hidden="false" customHeight="false" outlineLevel="0" collapsed="false">
      <c r="DW60" s="126"/>
      <c r="DX60" s="126"/>
    </row>
    <row r="61" customFormat="false" ht="22.5" hidden="false" customHeight="false" outlineLevel="0" collapsed="false">
      <c r="DW61" s="126"/>
      <c r="DX61" s="126"/>
    </row>
    <row r="62" customFormat="false" ht="22.5" hidden="false" customHeight="false" outlineLevel="0" collapsed="false">
      <c r="DW62" s="126"/>
      <c r="DX62" s="126"/>
    </row>
    <row r="63" customFormat="false" ht="22.5" hidden="false" customHeight="false" outlineLevel="0" collapsed="false">
      <c r="DW63" s="126"/>
      <c r="DX63" s="126"/>
    </row>
    <row r="64" customFormat="false" ht="22.5" hidden="false" customHeight="false" outlineLevel="0" collapsed="false">
      <c r="DW64" s="126"/>
      <c r="DX64" s="126"/>
    </row>
    <row r="65" customFormat="false" ht="22.5" hidden="false" customHeight="false" outlineLevel="0" collapsed="false">
      <c r="DW65" s="126"/>
      <c r="DX65" s="126"/>
    </row>
    <row r="66" customFormat="false" ht="22.5" hidden="false" customHeight="false" outlineLevel="0" collapsed="false">
      <c r="DW66" s="126"/>
      <c r="DX66" s="126"/>
    </row>
    <row r="67" customFormat="false" ht="22.5" hidden="false" customHeight="false" outlineLevel="0" collapsed="false">
      <c r="DW67" s="126"/>
      <c r="DX67" s="126"/>
    </row>
    <row r="68" customFormat="false" ht="22.5" hidden="false" customHeight="false" outlineLevel="0" collapsed="false">
      <c r="DW68" s="126"/>
      <c r="DX68" s="126"/>
    </row>
    <row r="69" customFormat="false" ht="22.5" hidden="false" customHeight="false" outlineLevel="0" collapsed="false">
      <c r="DW69" s="126"/>
      <c r="DX69" s="126"/>
    </row>
    <row r="70" customFormat="false" ht="22.5" hidden="false" customHeight="false" outlineLevel="0" collapsed="false">
      <c r="DW70" s="126"/>
      <c r="DX70" s="126"/>
    </row>
    <row r="71" customFormat="false" ht="22.5" hidden="false" customHeight="false" outlineLevel="0" collapsed="false">
      <c r="DW71" s="126"/>
      <c r="DX71" s="126"/>
    </row>
    <row r="72" customFormat="false" ht="22.5" hidden="false" customHeight="false" outlineLevel="0" collapsed="false">
      <c r="DW72" s="126"/>
      <c r="DX72" s="126"/>
    </row>
    <row r="73" customFormat="false" ht="22.5" hidden="false" customHeight="false" outlineLevel="0" collapsed="false">
      <c r="DW73" s="126"/>
      <c r="DX73" s="126"/>
    </row>
    <row r="74" customFormat="false" ht="22.5" hidden="false" customHeight="false" outlineLevel="0" collapsed="false">
      <c r="DW74" s="126"/>
      <c r="DX74" s="126"/>
    </row>
    <row r="75" customFormat="false" ht="22.5" hidden="false" customHeight="false" outlineLevel="0" collapsed="false">
      <c r="DW75" s="126"/>
      <c r="DX75" s="126"/>
    </row>
    <row r="76" customFormat="false" ht="22.5" hidden="false" customHeight="false" outlineLevel="0" collapsed="false">
      <c r="DW76" s="126"/>
      <c r="DX76" s="126"/>
    </row>
    <row r="77" customFormat="false" ht="22.5" hidden="false" customHeight="false" outlineLevel="0" collapsed="false">
      <c r="DW77" s="126"/>
      <c r="DX77" s="126"/>
    </row>
    <row r="78" customFormat="false" ht="22.5" hidden="false" customHeight="false" outlineLevel="0" collapsed="false">
      <c r="DW78" s="126"/>
      <c r="DX78" s="126"/>
    </row>
    <row r="79" customFormat="false" ht="22.5" hidden="false" customHeight="false" outlineLevel="0" collapsed="false">
      <c r="DW79" s="126"/>
      <c r="DX79" s="126"/>
    </row>
    <row r="80" customFormat="false" ht="22.5" hidden="false" customHeight="false" outlineLevel="0" collapsed="false">
      <c r="DW80" s="126"/>
      <c r="DX80" s="126"/>
    </row>
    <row r="81" customFormat="false" ht="22.5" hidden="false" customHeight="false" outlineLevel="0" collapsed="false">
      <c r="DW81" s="126"/>
      <c r="DX81" s="126"/>
    </row>
    <row r="82" customFormat="false" ht="22.5" hidden="false" customHeight="false" outlineLevel="0" collapsed="false">
      <c r="DW82" s="126"/>
      <c r="DX82" s="126"/>
    </row>
    <row r="83" customFormat="false" ht="22.5" hidden="false" customHeight="false" outlineLevel="0" collapsed="false">
      <c r="DW83" s="126"/>
      <c r="DX83" s="126"/>
    </row>
    <row r="84" customFormat="false" ht="22.5" hidden="false" customHeight="false" outlineLevel="0" collapsed="false">
      <c r="DW84" s="126"/>
      <c r="DX84" s="126"/>
    </row>
    <row r="85" customFormat="false" ht="22.5" hidden="false" customHeight="false" outlineLevel="0" collapsed="false">
      <c r="DW85" s="126"/>
      <c r="DX85" s="126"/>
    </row>
    <row r="86" customFormat="false" ht="22.5" hidden="false" customHeight="false" outlineLevel="0" collapsed="false">
      <c r="DW86" s="126"/>
      <c r="DX86" s="126"/>
    </row>
    <row r="87" customFormat="false" ht="22.5" hidden="false" customHeight="false" outlineLevel="0" collapsed="false">
      <c r="DW87" s="126"/>
      <c r="DX87" s="126"/>
    </row>
    <row r="88" customFormat="false" ht="22.5" hidden="false" customHeight="false" outlineLevel="0" collapsed="false">
      <c r="DW88" s="126"/>
      <c r="DX88" s="126"/>
    </row>
    <row r="89" customFormat="false" ht="22.5" hidden="false" customHeight="false" outlineLevel="0" collapsed="false">
      <c r="DW89" s="126"/>
      <c r="DX89" s="126"/>
    </row>
    <row r="90" customFormat="false" ht="22.5" hidden="false" customHeight="false" outlineLevel="0" collapsed="false">
      <c r="DW90" s="126"/>
      <c r="DX90" s="126"/>
    </row>
    <row r="91" customFormat="false" ht="22.5" hidden="false" customHeight="false" outlineLevel="0" collapsed="false">
      <c r="DW91" s="126"/>
      <c r="DX91" s="126"/>
    </row>
    <row r="92" customFormat="false" ht="22.5" hidden="false" customHeight="false" outlineLevel="0" collapsed="false">
      <c r="DW92" s="126"/>
      <c r="DX92" s="126"/>
    </row>
    <row r="93" customFormat="false" ht="22.5" hidden="false" customHeight="false" outlineLevel="0" collapsed="false">
      <c r="DW93" s="126"/>
      <c r="DX93" s="126"/>
    </row>
    <row r="94" customFormat="false" ht="22.5" hidden="false" customHeight="false" outlineLevel="0" collapsed="false">
      <c r="DW94" s="126"/>
      <c r="DX94" s="126"/>
    </row>
    <row r="95" customFormat="false" ht="22.5" hidden="false" customHeight="false" outlineLevel="0" collapsed="false">
      <c r="DW95" s="126"/>
      <c r="DX95" s="126"/>
    </row>
    <row r="96" customFormat="false" ht="22.5" hidden="false" customHeight="false" outlineLevel="0" collapsed="false">
      <c r="DW96" s="126"/>
      <c r="DX96" s="126"/>
    </row>
    <row r="97" customFormat="false" ht="22.5" hidden="false" customHeight="false" outlineLevel="0" collapsed="false">
      <c r="DW97" s="126"/>
      <c r="DX97" s="126"/>
    </row>
    <row r="98" customFormat="false" ht="22.5" hidden="false" customHeight="false" outlineLevel="0" collapsed="false">
      <c r="DW98" s="126"/>
      <c r="DX98" s="126"/>
    </row>
    <row r="99" customFormat="false" ht="22.5" hidden="false" customHeight="false" outlineLevel="0" collapsed="false">
      <c r="DW99" s="126"/>
      <c r="DX99" s="126"/>
    </row>
    <row r="100" customFormat="false" ht="22.5" hidden="false" customHeight="false" outlineLevel="0" collapsed="false">
      <c r="DW100" s="126"/>
      <c r="DX100" s="126"/>
    </row>
    <row r="101" customFormat="false" ht="22.5" hidden="false" customHeight="false" outlineLevel="0" collapsed="false">
      <c r="DW101" s="126"/>
      <c r="DX101" s="126"/>
    </row>
    <row r="102" customFormat="false" ht="22.5" hidden="false" customHeight="false" outlineLevel="0" collapsed="false">
      <c r="DW102" s="126"/>
      <c r="DX102" s="126"/>
    </row>
    <row r="103" customFormat="false" ht="22.5" hidden="false" customHeight="false" outlineLevel="0" collapsed="false">
      <c r="DW103" s="126"/>
      <c r="DX103" s="126"/>
    </row>
    <row r="104" customFormat="false" ht="22.5" hidden="false" customHeight="false" outlineLevel="0" collapsed="false">
      <c r="DW104" s="126"/>
      <c r="DX104" s="126"/>
    </row>
    <row r="105" customFormat="false" ht="22.5" hidden="false" customHeight="false" outlineLevel="0" collapsed="false">
      <c r="DW105" s="126"/>
      <c r="DX105" s="126"/>
    </row>
    <row r="106" customFormat="false" ht="22.5" hidden="false" customHeight="false" outlineLevel="0" collapsed="false">
      <c r="DW106" s="126"/>
      <c r="DX106" s="126"/>
    </row>
    <row r="107" customFormat="false" ht="22.5" hidden="false" customHeight="false" outlineLevel="0" collapsed="false">
      <c r="DW107" s="126"/>
      <c r="DX107" s="126"/>
    </row>
    <row r="108" customFormat="false" ht="22.5" hidden="false" customHeight="false" outlineLevel="0" collapsed="false">
      <c r="DW108" s="126"/>
      <c r="DX108" s="126"/>
    </row>
    <row r="109" customFormat="false" ht="22.5" hidden="false" customHeight="false" outlineLevel="0" collapsed="false">
      <c r="DW109" s="126"/>
      <c r="DX109" s="126"/>
    </row>
    <row r="110" customFormat="false" ht="22.5" hidden="false" customHeight="false" outlineLevel="0" collapsed="false">
      <c r="DW110" s="126"/>
      <c r="DX110" s="126"/>
    </row>
    <row r="111" customFormat="false" ht="22.5" hidden="false" customHeight="false" outlineLevel="0" collapsed="false">
      <c r="DW111" s="126"/>
      <c r="DX111" s="126"/>
    </row>
    <row r="112" customFormat="false" ht="22.5" hidden="false" customHeight="false" outlineLevel="0" collapsed="false">
      <c r="DW112" s="126"/>
      <c r="DX112" s="126"/>
    </row>
    <row r="113" customFormat="false" ht="22.5" hidden="false" customHeight="false" outlineLevel="0" collapsed="false">
      <c r="DW113" s="126"/>
      <c r="DX113" s="126"/>
    </row>
    <row r="114" customFormat="false" ht="22.5" hidden="false" customHeight="false" outlineLevel="0" collapsed="false">
      <c r="DW114" s="126"/>
      <c r="DX114" s="126"/>
    </row>
    <row r="115" customFormat="false" ht="22.5" hidden="false" customHeight="false" outlineLevel="0" collapsed="false">
      <c r="DW115" s="126"/>
      <c r="DX115" s="126"/>
    </row>
    <row r="116" customFormat="false" ht="22.5" hidden="false" customHeight="false" outlineLevel="0" collapsed="false">
      <c r="DW116" s="126"/>
      <c r="DX116" s="126"/>
    </row>
    <row r="117" customFormat="false" ht="22.5" hidden="false" customHeight="false" outlineLevel="0" collapsed="false">
      <c r="DW117" s="126"/>
      <c r="DX117" s="126"/>
    </row>
    <row r="118" customFormat="false" ht="22.5" hidden="false" customHeight="false" outlineLevel="0" collapsed="false">
      <c r="DW118" s="126"/>
      <c r="DX118" s="126"/>
    </row>
    <row r="119" customFormat="false" ht="22.5" hidden="false" customHeight="false" outlineLevel="0" collapsed="false">
      <c r="DW119" s="126"/>
      <c r="DX119" s="126"/>
    </row>
    <row r="120" customFormat="false" ht="22.5" hidden="false" customHeight="false" outlineLevel="0" collapsed="false">
      <c r="DW120" s="126"/>
      <c r="DX120" s="126"/>
    </row>
    <row r="121" customFormat="false" ht="22.5" hidden="false" customHeight="false" outlineLevel="0" collapsed="false">
      <c r="DW121" s="126"/>
      <c r="DX121" s="126"/>
    </row>
    <row r="122" customFormat="false" ht="22.5" hidden="false" customHeight="false" outlineLevel="0" collapsed="false">
      <c r="DW122" s="126"/>
      <c r="DX122" s="126"/>
    </row>
    <row r="123" customFormat="false" ht="22.5" hidden="false" customHeight="false" outlineLevel="0" collapsed="false">
      <c r="DW123" s="126"/>
      <c r="DX123" s="126"/>
    </row>
    <row r="124" customFormat="false" ht="22.5" hidden="false" customHeight="false" outlineLevel="0" collapsed="false">
      <c r="DW124" s="126"/>
      <c r="DX124" s="126"/>
    </row>
    <row r="125" customFormat="false" ht="22.5" hidden="false" customHeight="false" outlineLevel="0" collapsed="false">
      <c r="DW125" s="126"/>
      <c r="DX125" s="126"/>
    </row>
    <row r="126" customFormat="false" ht="22.5" hidden="false" customHeight="false" outlineLevel="0" collapsed="false">
      <c r="DW126" s="126"/>
      <c r="DX126" s="126"/>
    </row>
    <row r="127" customFormat="false" ht="22.5" hidden="false" customHeight="false" outlineLevel="0" collapsed="false">
      <c r="DW127" s="126"/>
      <c r="DX127" s="126"/>
    </row>
    <row r="128" customFormat="false" ht="22.5" hidden="false" customHeight="false" outlineLevel="0" collapsed="false">
      <c r="DW128" s="126"/>
      <c r="DX128" s="126"/>
    </row>
    <row r="129" customFormat="false" ht="22.5" hidden="false" customHeight="false" outlineLevel="0" collapsed="false">
      <c r="DW129" s="126"/>
      <c r="DX129" s="126"/>
    </row>
    <row r="130" customFormat="false" ht="22.5" hidden="false" customHeight="false" outlineLevel="0" collapsed="false">
      <c r="DW130" s="126"/>
      <c r="DX130" s="126"/>
    </row>
    <row r="131" customFormat="false" ht="22.5" hidden="false" customHeight="false" outlineLevel="0" collapsed="false">
      <c r="DW131" s="126"/>
      <c r="DX131" s="126"/>
    </row>
    <row r="132" customFormat="false" ht="22.5" hidden="false" customHeight="false" outlineLevel="0" collapsed="false">
      <c r="DW132" s="126"/>
      <c r="DX132" s="126"/>
    </row>
    <row r="133" customFormat="false" ht="22.5" hidden="false" customHeight="false" outlineLevel="0" collapsed="false">
      <c r="DW133" s="126"/>
      <c r="DX133" s="126"/>
    </row>
    <row r="134" customFormat="false" ht="22.5" hidden="false" customHeight="false" outlineLevel="0" collapsed="false">
      <c r="DW134" s="126"/>
      <c r="DX134" s="126"/>
    </row>
    <row r="135" customFormat="false" ht="22.5" hidden="false" customHeight="false" outlineLevel="0" collapsed="false">
      <c r="DW135" s="126"/>
      <c r="DX135" s="126"/>
    </row>
    <row r="136" customFormat="false" ht="22.5" hidden="false" customHeight="false" outlineLevel="0" collapsed="false">
      <c r="DW136" s="126"/>
      <c r="DX136" s="126"/>
    </row>
    <row r="137" customFormat="false" ht="22.5" hidden="false" customHeight="false" outlineLevel="0" collapsed="false">
      <c r="DW137" s="126"/>
      <c r="DX137" s="126"/>
    </row>
    <row r="138" customFormat="false" ht="22.5" hidden="false" customHeight="false" outlineLevel="0" collapsed="false">
      <c r="DW138" s="126"/>
      <c r="DX138" s="126"/>
    </row>
    <row r="139" customFormat="false" ht="22.5" hidden="false" customHeight="false" outlineLevel="0" collapsed="false">
      <c r="DW139" s="126"/>
      <c r="DX139" s="126"/>
    </row>
    <row r="140" customFormat="false" ht="22.5" hidden="false" customHeight="false" outlineLevel="0" collapsed="false">
      <c r="DW140" s="126"/>
      <c r="DX140" s="126"/>
    </row>
    <row r="141" customFormat="false" ht="22.5" hidden="false" customHeight="false" outlineLevel="0" collapsed="false">
      <c r="DW141" s="126"/>
      <c r="DX141" s="126"/>
    </row>
    <row r="142" customFormat="false" ht="22.5" hidden="false" customHeight="false" outlineLevel="0" collapsed="false">
      <c r="DW142" s="126"/>
      <c r="DX142" s="126"/>
    </row>
    <row r="143" customFormat="false" ht="22.5" hidden="false" customHeight="false" outlineLevel="0" collapsed="false">
      <c r="DW143" s="126"/>
      <c r="DX143" s="126"/>
    </row>
    <row r="144" customFormat="false" ht="22.5" hidden="false" customHeight="false" outlineLevel="0" collapsed="false">
      <c r="DW144" s="126"/>
      <c r="DX144" s="126"/>
    </row>
    <row r="145" customFormat="false" ht="22.5" hidden="false" customHeight="false" outlineLevel="0" collapsed="false">
      <c r="DW145" s="126"/>
      <c r="DX145" s="126"/>
    </row>
    <row r="146" customFormat="false" ht="22.5" hidden="false" customHeight="false" outlineLevel="0" collapsed="false">
      <c r="DW146" s="126"/>
      <c r="DX146" s="126"/>
    </row>
    <row r="147" customFormat="false" ht="22.5" hidden="false" customHeight="false" outlineLevel="0" collapsed="false">
      <c r="DW147" s="126"/>
      <c r="DX147" s="126"/>
    </row>
    <row r="148" customFormat="false" ht="22.5" hidden="false" customHeight="false" outlineLevel="0" collapsed="false">
      <c r="DW148" s="126"/>
      <c r="DX148" s="126"/>
    </row>
  </sheetData>
  <sheetProtection sheet="true" password="de47" objects="true" scenarios="true" sort="false"/>
  <mergeCells count="5">
    <mergeCell ref="F2:Y2"/>
    <mergeCell ref="F3:G3"/>
    <mergeCell ref="O28:P28"/>
    <mergeCell ref="Q28:R28"/>
    <mergeCell ref="S28:T28"/>
  </mergeCells>
  <conditionalFormatting sqref="AA6:AE6">
    <cfRule type="expression" priority="2" aboveAverage="0" equalAverage="0" bottom="0" percent="0" rank="0" text="" dxfId="0">
      <formula>$AK$6=1</formula>
    </cfRule>
  </conditionalFormatting>
  <conditionalFormatting sqref="AA7:AE7">
    <cfRule type="expression" priority="3" aboveAverage="0" equalAverage="0" bottom="0" percent="0" rank="0" text="" dxfId="1">
      <formula>$AK$6=2</formula>
    </cfRule>
  </conditionalFormatting>
  <conditionalFormatting sqref="AA8:AE8">
    <cfRule type="expression" priority="4" aboveAverage="0" equalAverage="0" bottom="0" percent="0" rank="0" text="" dxfId="2">
      <formula>$AK$6=3</formula>
    </cfRule>
  </conditionalFormatting>
  <conditionalFormatting sqref="AA10:AE10">
    <cfRule type="expression" priority="5" aboveAverage="0" equalAverage="0" bottom="0" percent="0" rank="0" text="" dxfId="3">
      <formula>$AK$6=5</formula>
    </cfRule>
  </conditionalFormatting>
  <conditionalFormatting sqref="AA9:AE9">
    <cfRule type="expression" priority="6" aboveAverage="0" equalAverage="0" bottom="0" percent="0" rank="0" text="" dxfId="4">
      <formula>$AK$6=4</formula>
    </cfRule>
  </conditionalFormatting>
  <conditionalFormatting sqref="AB30:AE30">
    <cfRule type="expression" priority="7" aboveAverage="0" equalAverage="0" bottom="0" percent="0" rank="0" text="" dxfId="5">
      <formula>$DA$11=1</formula>
    </cfRule>
  </conditionalFormatting>
  <conditionalFormatting sqref="AB31:AE31">
    <cfRule type="expression" priority="8" aboveAverage="0" equalAverage="0" bottom="0" percent="0" rank="0" text="" dxfId="6">
      <formula>$DA$11=2</formula>
    </cfRule>
  </conditionalFormatting>
  <conditionalFormatting sqref="AB32:AE32">
    <cfRule type="expression" priority="9" aboveAverage="0" equalAverage="0" bottom="0" percent="0" rank="0" text="" dxfId="7">
      <formula>$DA$11=3</formula>
    </cfRule>
  </conditionalFormatting>
  <conditionalFormatting sqref="AB33:AE33">
    <cfRule type="expression" priority="10" aboveAverage="0" equalAverage="0" bottom="0" percent="0" rank="0" text="" dxfId="8">
      <formula>$DA$11=4</formula>
    </cfRule>
  </conditionalFormatting>
  <conditionalFormatting sqref="AA11:AE11">
    <cfRule type="expression" priority="11" aboveAverage="0" equalAverage="0" bottom="0" percent="0" rank="0" text="" dxfId="9">
      <formula>$AK$6=6</formula>
    </cfRule>
  </conditionalFormatting>
  <conditionalFormatting sqref="AB34:AE34">
    <cfRule type="expression" priority="12" aboveAverage="0" equalAverage="0" bottom="0" percent="0" rank="0" text="" dxfId="10">
      <formula>$DA$11=5</formula>
    </cfRule>
  </conditionalFormatting>
  <conditionalFormatting sqref="F2:Y2">
    <cfRule type="expression" priority="13" aboveAverage="0" equalAverage="0" bottom="0" percent="0" rank="0" text="" dxfId="11">
      <formula>F2="Je moet eerst je voor- en achternaam invullen!"</formula>
    </cfRule>
  </conditionalFormatting>
  <conditionalFormatting sqref="CA6:CA25">
    <cfRule type="cellIs" priority="1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Module2.Volgendevraag">
                <anchor moveWithCells="true" sizeWithCells="false">
                  <from>
                    <xdr:col>25</xdr:col>
                    <xdr:colOff>422280</xdr:colOff>
                    <xdr:row>11</xdr:row>
                    <xdr:rowOff>10080</xdr:rowOff>
                  </from>
                  <to>
                    <xdr:col>30</xdr:col>
                    <xdr:colOff>30132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5">
              <controlPr defaultSize="0" print="false" autoFill="0" autoPict="0" macro="Module3.Naarbeoordeling">
                <anchor moveWithCells="true" sizeWithCells="false">
                  <from>
                    <xdr:col>26</xdr:col>
                    <xdr:colOff>421920</xdr:colOff>
                    <xdr:row>44</xdr:row>
                    <xdr:rowOff>275760</xdr:rowOff>
                  </from>
                  <to>
                    <xdr:col>32</xdr:col>
                    <xdr:colOff>81360</xdr:colOff>
                    <xdr:row>4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6">
              <controlPr defaultSize="0" print="false" autoFill="0" autoPict="0" macro="Module5.naarmenu">
                <anchor moveWithCells="true" sizeWithCells="false">
                  <from>
                    <xdr:col>26</xdr:col>
                    <xdr:colOff>10080</xdr:colOff>
                    <xdr:row>1</xdr:row>
                    <xdr:rowOff>0</xdr:rowOff>
                  </from>
                  <to>
                    <xdr:col>30</xdr:col>
                    <xdr:colOff>281160</xdr:colOff>
                    <xdr:row>2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2" activeCellId="0" sqref="B2"/>
    </sheetView>
  </sheetViews>
  <sheetFormatPr defaultColWidth="9.13671875" defaultRowHeight="19.5" zeroHeight="false" outlineLevelRow="0" outlineLevelCol="0"/>
  <cols>
    <col collapsed="false" customWidth="true" hidden="false" outlineLevel="0" max="1" min="1" style="211" width="4.56"/>
    <col collapsed="false" customWidth="true" hidden="false" outlineLevel="0" max="2" min="2" style="212" width="48.41"/>
    <col collapsed="false" customWidth="true" hidden="false" outlineLevel="0" max="3" min="3" style="212" width="23.56"/>
    <col collapsed="false" customWidth="true" hidden="false" outlineLevel="0" max="4" min="4" style="212" width="5.99"/>
    <col collapsed="false" customWidth="true" hidden="false" outlineLevel="0" max="5" min="5" style="212" width="111.13"/>
    <col collapsed="false" customWidth="true" hidden="false" outlineLevel="0" max="7" min="6" style="212" width="9.99"/>
    <col collapsed="false" customWidth="true" hidden="false" outlineLevel="0" max="8" min="8" style="212" width="10.85"/>
    <col collapsed="false" customWidth="true" hidden="false" outlineLevel="0" max="9" min="9" style="212" width="6.28"/>
    <col collapsed="false" customWidth="true" hidden="false" outlineLevel="0" max="10" min="10" style="212" width="4.28"/>
    <col collapsed="false" customWidth="true" hidden="false" outlineLevel="0" max="11" min="11" style="212" width="10.71"/>
    <col collapsed="false" customWidth="false" hidden="false" outlineLevel="0" max="12" min="12" style="212" width="9.14"/>
    <col collapsed="false" customWidth="true" hidden="false" outlineLevel="0" max="13" min="13" style="212" width="9.41"/>
    <col collapsed="false" customWidth="false" hidden="false" outlineLevel="0" max="16" min="14" style="212" width="9.14"/>
    <col collapsed="false" customWidth="true" hidden="false" outlineLevel="0" max="18" min="17" style="212" width="10.71"/>
    <col collapsed="false" customWidth="false" hidden="false" outlineLevel="0" max="257" min="19" style="212" width="9.14"/>
  </cols>
  <sheetData>
    <row r="1" customFormat="false" ht="19.5" hidden="false" customHeight="false" outlineLevel="0" collapsed="false">
      <c r="AA1" s="213" t="n">
        <f aca="false">Blad1!C11</f>
        <v>0</v>
      </c>
    </row>
    <row r="2" customFormat="false" ht="19.5" hidden="false" customHeight="false" outlineLevel="0" collapsed="false">
      <c r="C2" s="214"/>
      <c r="D2" s="214"/>
      <c r="E2" s="214"/>
    </row>
    <row r="3" customFormat="false" ht="19.5" hidden="false" customHeight="false" outlineLevel="0" collapsed="false">
      <c r="B3" s="215" t="s">
        <v>134</v>
      </c>
      <c r="C3" s="216"/>
      <c r="D3" s="214"/>
      <c r="E3" s="214"/>
    </row>
    <row r="4" customFormat="false" ht="19.5" hidden="false" customHeight="false" outlineLevel="0" collapsed="false">
      <c r="A4" s="179"/>
      <c r="B4" s="217" t="s">
        <v>135</v>
      </c>
      <c r="C4" s="218" t="n">
        <v>20</v>
      </c>
      <c r="D4" s="214"/>
      <c r="E4" s="214"/>
    </row>
    <row r="5" customFormat="false" ht="19.5" hidden="false" customHeight="false" outlineLevel="0" collapsed="false">
      <c r="A5" s="179"/>
      <c r="B5" s="217" t="s">
        <v>136</v>
      </c>
      <c r="C5" s="218" t="str">
        <f aca="false">IF(AA1=0,"?",20-Blad2!AK12)</f>
        <v>?</v>
      </c>
      <c r="D5" s="214"/>
      <c r="E5" s="214"/>
    </row>
    <row r="6" customFormat="false" ht="19.5" hidden="false" customHeight="false" outlineLevel="0" collapsed="false">
      <c r="A6" s="179"/>
      <c r="B6" s="217" t="s">
        <v>137</v>
      </c>
      <c r="C6" s="218" t="n">
        <v>2</v>
      </c>
      <c r="D6" s="214"/>
      <c r="E6" s="214"/>
    </row>
    <row r="7" customFormat="false" ht="19.5" hidden="false" customHeight="false" outlineLevel="0" collapsed="false">
      <c r="A7" s="53"/>
      <c r="B7" s="219" t="s">
        <v>138</v>
      </c>
      <c r="C7" s="220" t="str">
        <f aca="false">IF(AA1=0,"?",MAX(0,10-C5*C6))</f>
        <v>?</v>
      </c>
      <c r="D7" s="214"/>
      <c r="E7" s="214"/>
    </row>
    <row r="8" customFormat="false" ht="19.5" hidden="false" customHeight="false" outlineLevel="0" collapsed="false">
      <c r="B8" s="221"/>
      <c r="C8" s="222"/>
      <c r="D8" s="214"/>
      <c r="E8" s="214"/>
    </row>
    <row r="9" customFormat="false" ht="19.5" hidden="false" customHeight="false" outlineLevel="0" collapsed="false">
      <c r="B9" s="215" t="s">
        <v>139</v>
      </c>
      <c r="C9" s="223"/>
      <c r="D9" s="214"/>
      <c r="E9" s="214"/>
    </row>
    <row r="10" customFormat="false" ht="19.5" hidden="false" customHeight="false" outlineLevel="0" collapsed="false">
      <c r="A10" s="179"/>
      <c r="B10" s="224" t="str">
        <f aca="false">Blad2!CX14</f>
        <v>Je hebt de r.c fout berekend.</v>
      </c>
      <c r="C10" s="218"/>
      <c r="D10" s="214"/>
      <c r="E10" s="214"/>
    </row>
    <row r="11" customFormat="false" ht="19.5" hidden="false" customHeight="false" outlineLevel="0" collapsed="false">
      <c r="A11" s="179"/>
      <c r="B11" s="217" t="s">
        <v>140</v>
      </c>
      <c r="C11" s="218" t="str">
        <f aca="false">IF(AA1=0,"?",Blad2!CW13)</f>
        <v>?</v>
      </c>
      <c r="D11" s="214"/>
      <c r="E11" s="214"/>
    </row>
    <row r="12" customFormat="false" ht="19.5" hidden="false" customHeight="false" outlineLevel="0" collapsed="false">
      <c r="A12" s="179"/>
      <c r="B12" s="224" t="str">
        <f aca="false">Blad2!DA14</f>
        <v>Je hebt de eenheid van de r.c. fout gekozen</v>
      </c>
      <c r="C12" s="218"/>
      <c r="D12" s="214"/>
      <c r="E12" s="214"/>
    </row>
    <row r="13" customFormat="false" ht="19.5" hidden="false" customHeight="false" outlineLevel="0" collapsed="false">
      <c r="A13" s="179"/>
      <c r="B13" s="217" t="s">
        <v>141</v>
      </c>
      <c r="C13" s="218" t="str">
        <f aca="false">IF(AA1=0,"?",Blad2!DA13)</f>
        <v>?</v>
      </c>
      <c r="D13" s="214"/>
      <c r="E13" s="214"/>
    </row>
    <row r="14" customFormat="false" ht="19.5" hidden="false" customHeight="false" outlineLevel="0" collapsed="false">
      <c r="A14" s="53"/>
      <c r="B14" s="219" t="s">
        <v>142</v>
      </c>
      <c r="C14" s="220" t="str">
        <f aca="false">IF(AA1=0,"?",C11+C13)</f>
        <v>?</v>
      </c>
      <c r="D14" s="214"/>
      <c r="E14" s="214"/>
    </row>
    <row r="15" customFormat="false" ht="19.5" hidden="false" customHeight="false" outlineLevel="0" collapsed="false">
      <c r="B15" s="221"/>
      <c r="C15" s="222"/>
      <c r="D15" s="225"/>
      <c r="E15" s="225"/>
      <c r="F15" s="226"/>
      <c r="G15" s="226"/>
      <c r="H15" s="226"/>
      <c r="I15" s="226"/>
      <c r="J15" s="226"/>
    </row>
    <row r="16" customFormat="false" ht="19.5" hidden="false" customHeight="false" outlineLevel="0" collapsed="false">
      <c r="B16" s="215" t="s">
        <v>143</v>
      </c>
      <c r="C16" s="223"/>
      <c r="D16" s="225"/>
      <c r="E16" s="225"/>
      <c r="F16" s="226"/>
      <c r="G16" s="226"/>
      <c r="H16" s="226"/>
      <c r="I16" s="226"/>
      <c r="J16" s="226"/>
    </row>
    <row r="17" customFormat="false" ht="19.5" hidden="false" customHeight="false" outlineLevel="0" collapsed="false">
      <c r="B17" s="227" t="s">
        <v>144</v>
      </c>
      <c r="C17" s="218" t="str">
        <f aca="false">IF(AA1=0,"?",IF(Blad2!AK37=1,5,0))</f>
        <v>?</v>
      </c>
      <c r="D17" s="225"/>
      <c r="E17" s="225"/>
      <c r="F17" s="226"/>
      <c r="G17" s="226"/>
      <c r="H17" s="226"/>
      <c r="I17" s="226"/>
      <c r="J17" s="226"/>
    </row>
    <row r="18" customFormat="false" ht="19.5" hidden="false" customHeight="false" outlineLevel="0" collapsed="false">
      <c r="B18" s="227" t="s">
        <v>145</v>
      </c>
      <c r="C18" s="218" t="str">
        <f aca="false">IF(AA1=0,"?",IF(Blad2!AK42=1,5,0))</f>
        <v>?</v>
      </c>
      <c r="D18" s="225"/>
      <c r="E18" s="225"/>
      <c r="F18" s="226"/>
      <c r="G18" s="226"/>
      <c r="H18" s="226"/>
      <c r="I18" s="226"/>
      <c r="J18" s="226"/>
    </row>
    <row r="19" customFormat="false" ht="19.5" hidden="false" customHeight="false" outlineLevel="0" collapsed="false">
      <c r="B19" s="228" t="s">
        <v>146</v>
      </c>
      <c r="C19" s="220" t="str">
        <f aca="false">IF(AA1=0,"?",(C17+C18))</f>
        <v>?</v>
      </c>
      <c r="D19" s="225"/>
      <c r="E19" s="225"/>
      <c r="F19" s="226"/>
      <c r="G19" s="226"/>
      <c r="H19" s="226"/>
      <c r="I19" s="226"/>
      <c r="J19" s="226"/>
    </row>
    <row r="20" customFormat="false" ht="19.5" hidden="false" customHeight="false" outlineLevel="0" collapsed="false">
      <c r="B20" s="221"/>
      <c r="C20" s="222"/>
      <c r="D20" s="225"/>
      <c r="E20" s="225"/>
      <c r="F20" s="226"/>
      <c r="G20" s="226"/>
      <c r="H20" s="226"/>
      <c r="I20" s="226"/>
      <c r="J20" s="226"/>
    </row>
    <row r="21" customFormat="false" ht="19.5" hidden="false" customHeight="false" outlineLevel="0" collapsed="false">
      <c r="B21" s="229" t="s">
        <v>147</v>
      </c>
      <c r="C21" s="223" t="n">
        <v>50</v>
      </c>
      <c r="D21" s="225"/>
      <c r="E21" s="225"/>
      <c r="F21" s="226"/>
      <c r="G21" s="226"/>
      <c r="H21" s="226"/>
      <c r="I21" s="226"/>
      <c r="J21" s="226"/>
    </row>
    <row r="22" customFormat="false" ht="19.5" hidden="false" customHeight="false" outlineLevel="0" collapsed="false">
      <c r="B22" s="227" t="s">
        <v>148</v>
      </c>
      <c r="C22" s="218" t="n">
        <v>30</v>
      </c>
      <c r="D22" s="225"/>
      <c r="E22" s="225"/>
      <c r="F22" s="226"/>
      <c r="G22" s="226"/>
      <c r="H22" s="226"/>
      <c r="I22" s="226"/>
      <c r="J22" s="226"/>
    </row>
    <row r="23" customFormat="false" ht="19.5" hidden="false" customHeight="false" outlineLevel="0" collapsed="false">
      <c r="B23" s="227" t="s">
        <v>149</v>
      </c>
      <c r="C23" s="218" t="n">
        <v>20</v>
      </c>
      <c r="D23" s="225"/>
      <c r="E23" s="225"/>
      <c r="F23" s="226"/>
      <c r="G23" s="226"/>
      <c r="H23" s="226"/>
      <c r="I23" s="226"/>
      <c r="J23" s="226"/>
    </row>
    <row r="24" customFormat="false" ht="19.5" hidden="false" customHeight="false" outlineLevel="0" collapsed="false">
      <c r="A24" s="53"/>
      <c r="B24" s="227" t="s">
        <v>150</v>
      </c>
      <c r="C24" s="230" t="str">
        <f aca="false">IF(AA1=0,"?",(C21*C7+C22*C14+C23*C19)/SUM(C21:C23))</f>
        <v>?</v>
      </c>
      <c r="D24" s="231"/>
      <c r="E24" s="225"/>
      <c r="F24" s="226"/>
      <c r="G24" s="226"/>
      <c r="H24" s="226"/>
      <c r="I24" s="226"/>
      <c r="J24" s="232"/>
    </row>
    <row r="25" customFormat="false" ht="19.5" hidden="false" customHeight="false" outlineLevel="0" collapsed="false">
      <c r="B25" s="227" t="s">
        <v>151</v>
      </c>
      <c r="C25" s="230" t="n">
        <f aca="false">MIN(MAX(0,-Blad1!C9),10)</f>
        <v>0</v>
      </c>
      <c r="D25" s="214"/>
      <c r="E25" s="214"/>
    </row>
    <row r="26" customFormat="false" ht="19.5" hidden="false" customHeight="false" outlineLevel="0" collapsed="false">
      <c r="B26" s="233" t="s">
        <v>152</v>
      </c>
      <c r="C26" s="234" t="str">
        <f aca="false">IF(AA1=0,"?",C24-C25)</f>
        <v>?</v>
      </c>
      <c r="D26" s="214"/>
      <c r="E26" s="214"/>
    </row>
    <row r="27" customFormat="false" ht="19.5" hidden="false" customHeight="false" outlineLevel="0" collapsed="false">
      <c r="B27" s="221"/>
      <c r="C27" s="235" t="str">
        <f aca="false">IF(Blad1!C11="","Jehebt je naam niet ingevuld dus volgt er geen beoordeling!",Blad1!C11)</f>
        <v>Jehebt je naam niet ingevuld dus volgt er geen beoordeling!</v>
      </c>
      <c r="D27" s="214"/>
      <c r="E27" s="214"/>
    </row>
    <row r="28" customFormat="false" ht="19.5" hidden="false" customHeight="false" outlineLevel="0" collapsed="false">
      <c r="B28" s="4" t="s">
        <v>153</v>
      </c>
      <c r="C28" s="236" t="n">
        <v>39372.9649733796</v>
      </c>
      <c r="D28" s="4"/>
      <c r="E28" s="214"/>
      <c r="F28" s="226" t="n">
        <f aca="false">HOUR(C28)</f>
        <v>23</v>
      </c>
      <c r="G28" s="226" t="n">
        <f aca="false">MINUTE(C28)</f>
        <v>9</v>
      </c>
      <c r="H28" s="226" t="n">
        <f aca="false">SECOND(C28)</f>
        <v>34</v>
      </c>
      <c r="I28" s="212" t="s">
        <v>154</v>
      </c>
    </row>
    <row r="29" customFormat="false" ht="19.5" hidden="false" customHeight="false" outlineLevel="0" collapsed="false">
      <c r="B29" s="4" t="s">
        <v>155</v>
      </c>
      <c r="C29" s="236" t="n">
        <f aca="true">NOW()</f>
        <v>46231.3629426318</v>
      </c>
      <c r="D29" s="4"/>
      <c r="E29" s="214"/>
      <c r="F29" s="226" t="n">
        <f aca="false">HOUR(C29)</f>
        <v>8</v>
      </c>
      <c r="G29" s="226" t="n">
        <f aca="false">MINUTE(C29)</f>
        <v>42</v>
      </c>
      <c r="H29" s="226" t="n">
        <f aca="false">SECOND(C29)</f>
        <v>38</v>
      </c>
      <c r="I29" s="212" t="s">
        <v>154</v>
      </c>
      <c r="Q29" s="237"/>
      <c r="R29" s="238"/>
    </row>
    <row r="30" customFormat="false" ht="19.5" hidden="false" customHeight="false" outlineLevel="0" collapsed="false">
      <c r="B30" s="4" t="s">
        <v>156</v>
      </c>
      <c r="C30" s="239" t="n">
        <f aca="false">Blad1!C9</f>
        <v>10</v>
      </c>
      <c r="D30" s="240" t="s">
        <v>157</v>
      </c>
      <c r="E30" s="222"/>
      <c r="F30" s="241"/>
      <c r="G30" s="242"/>
      <c r="H30" s="243"/>
      <c r="I30" s="237"/>
      <c r="J30" s="244"/>
      <c r="K30" s="237"/>
      <c r="L30" s="237"/>
      <c r="M30" s="237"/>
      <c r="N30" s="237"/>
      <c r="O30" s="238"/>
      <c r="P30" s="245"/>
      <c r="Q30" s="237"/>
      <c r="R30" s="238"/>
    </row>
    <row r="31" customFormat="false" ht="19.5" hidden="false" customHeight="false" outlineLevel="0" collapsed="false">
      <c r="B31" s="240" t="s">
        <v>158</v>
      </c>
      <c r="C31" s="246" t="n">
        <f aca="false">(F29-F28)*60+(G29-G28)+(H29-H28)/60</f>
        <v>-866.933333333333</v>
      </c>
      <c r="D31" s="240" t="s">
        <v>157</v>
      </c>
      <c r="E31" s="222"/>
      <c r="F31" s="241"/>
      <c r="G31" s="242"/>
      <c r="H31" s="243"/>
      <c r="I31" s="237"/>
      <c r="J31" s="244"/>
      <c r="K31" s="237"/>
      <c r="L31" s="237"/>
      <c r="M31" s="237"/>
      <c r="N31" s="237"/>
      <c r="O31" s="238"/>
      <c r="P31" s="245"/>
      <c r="Q31" s="237"/>
      <c r="R31" s="238"/>
    </row>
    <row r="32" customFormat="false" ht="19.5" hidden="false" customHeight="false" outlineLevel="0" collapsed="false">
      <c r="B32" s="226"/>
      <c r="C32" s="226"/>
      <c r="D32" s="226"/>
      <c r="E32" s="241"/>
      <c r="F32" s="241"/>
      <c r="G32" s="242"/>
      <c r="H32" s="243"/>
      <c r="I32" s="237"/>
      <c r="J32" s="244"/>
      <c r="K32" s="237"/>
      <c r="L32" s="237"/>
      <c r="M32" s="237"/>
      <c r="N32" s="237"/>
      <c r="O32" s="238"/>
      <c r="P32" s="245"/>
      <c r="Q32" s="237"/>
      <c r="R32" s="238"/>
    </row>
    <row r="33" customFormat="false" ht="19.5" hidden="false" customHeight="false" outlineLevel="0" collapsed="false">
      <c r="B33" s="226"/>
      <c r="C33" s="237"/>
      <c r="D33" s="237"/>
      <c r="E33" s="244"/>
      <c r="F33" s="244"/>
      <c r="G33" s="242"/>
      <c r="H33" s="243"/>
      <c r="I33" s="237"/>
      <c r="J33" s="244"/>
      <c r="K33" s="237"/>
      <c r="L33" s="237"/>
      <c r="M33" s="237"/>
      <c r="N33" s="237"/>
      <c r="O33" s="238"/>
      <c r="P33" s="245"/>
      <c r="Q33" s="237"/>
      <c r="R33" s="238"/>
    </row>
    <row r="34" customFormat="false" ht="19.5" hidden="false" customHeight="false" outlineLevel="0" collapsed="false">
      <c r="B34" s="226"/>
      <c r="C34" s="237"/>
      <c r="D34" s="237"/>
      <c r="E34" s="244"/>
      <c r="F34" s="244"/>
      <c r="G34" s="242"/>
      <c r="H34" s="243"/>
      <c r="I34" s="237"/>
      <c r="J34" s="244"/>
      <c r="K34" s="237"/>
      <c r="L34" s="237"/>
      <c r="M34" s="237"/>
      <c r="N34" s="237"/>
      <c r="O34" s="238"/>
      <c r="P34" s="245"/>
      <c r="Q34" s="237"/>
      <c r="R34" s="238"/>
    </row>
    <row r="35" customFormat="false" ht="19.5" hidden="false" customHeight="false" outlineLevel="0" collapsed="false">
      <c r="B35" s="226"/>
      <c r="C35" s="237"/>
      <c r="D35" s="237"/>
      <c r="E35" s="244"/>
      <c r="F35" s="244"/>
      <c r="G35" s="242"/>
      <c r="H35" s="243"/>
      <c r="I35" s="237"/>
      <c r="J35" s="244"/>
      <c r="K35" s="237"/>
      <c r="L35" s="237"/>
      <c r="M35" s="237"/>
      <c r="N35" s="237"/>
      <c r="O35" s="238"/>
      <c r="P35" s="245"/>
      <c r="Q35" s="237"/>
      <c r="R35" s="238"/>
    </row>
    <row r="36" customFormat="false" ht="19.5" hidden="false" customHeight="false" outlineLevel="0" collapsed="false">
      <c r="B36" s="226"/>
      <c r="C36" s="237"/>
      <c r="D36" s="237"/>
      <c r="E36" s="244"/>
      <c r="F36" s="244"/>
      <c r="G36" s="242"/>
      <c r="H36" s="243"/>
      <c r="I36" s="237"/>
      <c r="J36" s="244"/>
      <c r="K36" s="237"/>
      <c r="L36" s="237"/>
      <c r="M36" s="237"/>
      <c r="N36" s="237"/>
      <c r="O36" s="238"/>
      <c r="P36" s="245"/>
      <c r="Q36" s="237"/>
      <c r="R36" s="238"/>
    </row>
    <row r="37" customFormat="false" ht="19.5" hidden="false" customHeight="false" outlineLevel="0" collapsed="false">
      <c r="B37" s="226"/>
      <c r="C37" s="237"/>
      <c r="D37" s="237"/>
      <c r="E37" s="244"/>
      <c r="F37" s="244"/>
      <c r="G37" s="242"/>
      <c r="H37" s="243"/>
      <c r="I37" s="237"/>
      <c r="J37" s="244"/>
      <c r="K37" s="237"/>
      <c r="L37" s="237"/>
      <c r="M37" s="237"/>
      <c r="N37" s="237"/>
      <c r="O37" s="238"/>
      <c r="P37" s="245"/>
      <c r="Q37" s="237"/>
      <c r="R37" s="238"/>
    </row>
    <row r="38" customFormat="false" ht="19.5" hidden="false" customHeight="false" outlineLevel="0" collapsed="false">
      <c r="B38" s="226"/>
      <c r="C38" s="226"/>
      <c r="D38" s="226"/>
      <c r="E38" s="241"/>
      <c r="F38" s="241"/>
      <c r="G38" s="242"/>
      <c r="H38" s="243"/>
      <c r="I38" s="237"/>
      <c r="J38" s="244"/>
      <c r="K38" s="237"/>
      <c r="L38" s="237"/>
      <c r="M38" s="237"/>
      <c r="N38" s="237"/>
      <c r="O38" s="238"/>
      <c r="P38" s="245"/>
      <c r="Q38" s="237"/>
      <c r="R38" s="238"/>
    </row>
    <row r="39" customFormat="false" ht="19.5" hidden="false" customHeight="false" outlineLevel="0" collapsed="false">
      <c r="B39" s="226"/>
      <c r="C39" s="226"/>
      <c r="D39" s="226"/>
      <c r="E39" s="241"/>
      <c r="F39" s="241"/>
      <c r="G39" s="242"/>
      <c r="H39" s="243"/>
      <c r="I39" s="237"/>
      <c r="J39" s="244"/>
      <c r="K39" s="237"/>
      <c r="L39" s="237"/>
      <c r="M39" s="237"/>
      <c r="N39" s="237"/>
      <c r="O39" s="238"/>
      <c r="P39" s="245"/>
      <c r="Q39" s="237"/>
      <c r="R39" s="238"/>
    </row>
    <row r="40" customFormat="false" ht="19.5" hidden="false" customHeight="false" outlineLevel="0" collapsed="false">
      <c r="B40" s="226"/>
      <c r="C40" s="226"/>
      <c r="D40" s="226"/>
      <c r="E40" s="241"/>
      <c r="F40" s="241"/>
      <c r="G40" s="247"/>
      <c r="H40" s="238"/>
      <c r="I40" s="237"/>
      <c r="J40" s="244"/>
      <c r="K40" s="237"/>
      <c r="L40" s="238"/>
      <c r="M40" s="238"/>
      <c r="N40" s="238"/>
      <c r="O40" s="238"/>
      <c r="P40" s="238"/>
      <c r="Q40" s="238"/>
      <c r="R40" s="238"/>
    </row>
    <row r="41" customFormat="false" ht="19.5" hidden="false" customHeight="false" outlineLevel="0" collapsed="false">
      <c r="B41" s="226"/>
      <c r="C41" s="226"/>
      <c r="D41" s="226"/>
      <c r="E41" s="226"/>
      <c r="F41" s="226"/>
    </row>
    <row r="42" customFormat="false" ht="19.5" hidden="false" customHeight="false" outlineLevel="0" collapsed="false">
      <c r="B42" s="226"/>
      <c r="C42" s="226"/>
      <c r="D42" s="226"/>
      <c r="E42" s="226"/>
      <c r="F42" s="226"/>
    </row>
    <row r="43" customFormat="false" ht="19.5" hidden="false" customHeight="false" outlineLevel="0" collapsed="false">
      <c r="B43" s="226"/>
      <c r="C43" s="226"/>
      <c r="D43" s="226"/>
      <c r="E43" s="226"/>
      <c r="F43" s="226"/>
    </row>
  </sheetData>
  <sheetProtection sheet="true" password="de4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5.naarmenu">
                <anchor moveWithCells="true" sizeWithCells="false">
                  <from>
                    <xdr:col>2</xdr:col>
                    <xdr:colOff>50040</xdr:colOff>
                    <xdr:row>0</xdr:row>
                    <xdr:rowOff>228240</xdr:rowOff>
                  </from>
                  <to>
                    <xdr:col>3</xdr:col>
                    <xdr:colOff>-17640</xdr:colOff>
                    <xdr:row>1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8:51:21Z</dcterms:created>
  <dc:creator>Tijmensen</dc:creator>
  <dc:description/>
  <dc:language>en-US</dc:language>
  <cp:lastModifiedBy>Tijmensen</cp:lastModifiedBy>
  <dcterms:modified xsi:type="dcterms:W3CDTF">2007-10-17T21:09:53Z</dcterms:modified>
  <cp:revision>0</cp:revision>
  <dc:subject/>
  <dc:title/>
</cp:coreProperties>
</file>