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Menu" sheetId="1" state="visible" r:id="rId2"/>
    <sheet name="gegevens" sheetId="2" state="hidden" r:id="rId3"/>
    <sheet name="simulatie" sheetId="3" state="visible" r:id="rId4"/>
    <sheet name="Theor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De luchtweerstandcoëfficiënt van een auto.</t>
  </si>
  <si>
    <t xml:space="preserve">vs23112005</t>
  </si>
  <si>
    <t xml:space="preserve">Zoek op internet naar de technische specificaties van een bepaald merk en type auto.</t>
  </si>
  <si>
    <t xml:space="preserve">Noteer de volgende gegevens:</t>
  </si>
  <si>
    <t xml:space="preserve">1.</t>
  </si>
  <si>
    <t xml:space="preserve">website adres</t>
  </si>
  <si>
    <t xml:space="preserve">2.</t>
  </si>
  <si>
    <t xml:space="preserve">Merk en type auto</t>
  </si>
  <si>
    <t xml:space="preserve">3.</t>
  </si>
  <si>
    <t xml:space="preserve">De Cw-waarde als de fabrikant deze vermeld.</t>
  </si>
  <si>
    <t xml:space="preserve">4.</t>
  </si>
  <si>
    <t xml:space="preserve">Maximale vermogen</t>
  </si>
  <si>
    <t xml:space="preserve">=</t>
  </si>
  <si>
    <t xml:space="preserve">kW</t>
  </si>
  <si>
    <t xml:space="preserve">Gevonden waarde invullen!</t>
  </si>
  <si>
    <t xml:space="preserve">5.</t>
  </si>
  <si>
    <t xml:space="preserve">Topsnelheid</t>
  </si>
  <si>
    <t xml:space="preserve">km/h</t>
  </si>
  <si>
    <t xml:space="preserve">6.</t>
  </si>
  <si>
    <t xml:space="preserve">breedte</t>
  </si>
  <si>
    <t xml:space="preserve">m</t>
  </si>
  <si>
    <t xml:space="preserve">7.</t>
  </si>
  <si>
    <t xml:space="preserve">hoogte</t>
  </si>
  <si>
    <t xml:space="preserve">8.</t>
  </si>
  <si>
    <t xml:space="preserve">massa</t>
  </si>
  <si>
    <t xml:space="preserve">kg</t>
  </si>
  <si>
    <t xml:space="preserve">9.</t>
  </si>
  <si>
    <t xml:space="preserve">Bij de simulatie ga je met de auto rijden.</t>
  </si>
  <si>
    <t xml:space="preserve">Bij een zelf te kiezen snelheid ontkoppel je de motor waardoor de snelheid afneemt door de wrijving.</t>
  </si>
  <si>
    <t xml:space="preserve">Klik op simulatie onder aan het scherm.</t>
  </si>
  <si>
    <t xml:space="preserve">10.</t>
  </si>
  <si>
    <t xml:space="preserve">Bestudeer de theorie in je boek of klik onder aan het scherm op Theorie.</t>
  </si>
  <si>
    <t xml:space="preserve">Excel en macro's</t>
  </si>
  <si>
    <t xml:space="preserve">Bij het opstarten wordt gevraagd de macro's in te schakelen. Doe dat.</t>
  </si>
  <si>
    <t xml:space="preserve">Als het beveiligingsniveau van de macro's op hoog staat wordt niet gevraagd de Macro's te activeren.</t>
  </si>
  <si>
    <t xml:space="preserve">Doe dan het volgende:</t>
  </si>
  <si>
    <t xml:space="preserve">- Klik op Extra, Macro's, Beveiliging.</t>
  </si>
  <si>
    <t xml:space="preserve">- Verander het beveiligingsniveau in Gemiddeld</t>
  </si>
  <si>
    <t xml:space="preserve">- Start het programma opnieuw op.</t>
  </si>
  <si>
    <t xml:space="preserve">Vervoermiddel</t>
  </si>
  <si>
    <r>
      <rPr>
        <b val="true"/>
        <sz val="12"/>
        <color rgb="FF3366FF"/>
        <rFont val="Times New Roman"/>
        <family val="1"/>
      </rPr>
      <t xml:space="preserve">C</t>
    </r>
    <r>
      <rPr>
        <b val="true"/>
        <vertAlign val="subscript"/>
        <sz val="12"/>
        <color rgb="FF3366FF"/>
        <rFont val="Times New Roman"/>
        <family val="1"/>
      </rPr>
      <t xml:space="preserve">w</t>
    </r>
  </si>
  <si>
    <r>
      <rPr>
        <b val="true"/>
        <sz val="12"/>
        <color rgb="FF3366FF"/>
        <rFont val="Times New Roman"/>
        <family val="1"/>
      </rPr>
      <t xml:space="preserve">A in m</t>
    </r>
    <r>
      <rPr>
        <b val="true"/>
        <vertAlign val="superscript"/>
        <sz val="12"/>
        <color rgb="FF3366FF"/>
        <rFont val="Times New Roman"/>
        <family val="1"/>
      </rPr>
      <t xml:space="preserve">2</t>
    </r>
  </si>
  <si>
    <t xml:space="preserve">m in kg</t>
  </si>
  <si>
    <t xml:space="preserve">Kadett GSi</t>
  </si>
  <si>
    <t xml:space="preserve">?</t>
  </si>
  <si>
    <t xml:space="preserve">Audi</t>
  </si>
  <si>
    <t xml:space="preserve">Porsche 924</t>
  </si>
  <si>
    <t xml:space="preserve">Opel Corsa SR</t>
  </si>
  <si>
    <t xml:space="preserve">Renault 5</t>
  </si>
  <si>
    <t xml:space="preserve">Mazda 626 GLX</t>
  </si>
  <si>
    <t xml:space="preserve">Austin Mini Metro</t>
  </si>
  <si>
    <t xml:space="preserve">Audi 200</t>
  </si>
  <si>
    <t xml:space="preserve">Fiat 126</t>
  </si>
  <si>
    <t xml:space="preserve">VW kever cabriolet, kap open</t>
  </si>
  <si>
    <t xml:space="preserve">Fietser</t>
  </si>
  <si>
    <t xml:space="preserve">1. Beginsnelheid kiezen:</t>
  </si>
  <si>
    <t xml:space="preserve">m/s</t>
  </si>
  <si>
    <t xml:space="preserve">2. Raakpunt kiezen bij v =</t>
  </si>
  <si>
    <t xml:space="preserve">3. Goede raaklijn maken:</t>
  </si>
  <si>
    <t xml:space="preserve">4. Bepaal de vertraging m.b.v. de raaklijn.</t>
  </si>
  <si>
    <t xml:space="preserve">P/10^3=F.v/3,6</t>
  </si>
  <si>
    <t xml:space="preserve">F=1/2rACwv^2+Frol</t>
  </si>
  <si>
    <t xml:space="preserve">nmax</t>
  </si>
  <si>
    <t xml:space="preserve">t'</t>
  </si>
  <si>
    <t xml:space="preserve">n</t>
  </si>
  <si>
    <t xml:space="preserve">t</t>
  </si>
  <si>
    <t xml:space="preserve">v</t>
  </si>
  <si>
    <t xml:space="preserve">Fw</t>
  </si>
  <si>
    <t xml:space="preserve">a</t>
  </si>
  <si>
    <t xml:space="preserve">dv</t>
  </si>
  <si>
    <r>
      <rPr>
        <sz val="12"/>
        <rFont val="Symbol"/>
        <family val="1"/>
        <charset val="2"/>
      </rPr>
      <t xml:space="preserve">r</t>
    </r>
    <r>
      <rPr>
        <sz val="12"/>
        <rFont val="Times New Roman"/>
        <family val="1"/>
      </rPr>
      <t xml:space="preserve"> =</t>
    </r>
  </si>
  <si>
    <t xml:space="preserve">raakpunt:</t>
  </si>
  <si>
    <t xml:space="preserve">N</t>
  </si>
  <si>
    <t xml:space="preserve">Cw=</t>
  </si>
  <si>
    <t xml:space="preserve">A=</t>
  </si>
  <si>
    <r>
      <rPr>
        <sz val="12"/>
        <color rgb="FF3366FF"/>
        <rFont val="Times New Roman"/>
        <family val="1"/>
      </rPr>
      <t xml:space="preserve">m</t>
    </r>
    <r>
      <rPr>
        <vertAlign val="superscript"/>
        <sz val="12"/>
        <color rgb="FF3366FF"/>
        <rFont val="Times New Roman"/>
        <family val="1"/>
      </rPr>
      <t xml:space="preserve">2</t>
    </r>
  </si>
  <si>
    <t xml:space="preserve">m =</t>
  </si>
  <si>
    <t xml:space="preserve">frol =</t>
  </si>
  <si>
    <t xml:space="preserve">Jouw raaklijn:</t>
  </si>
  <si>
    <t xml:space="preserve">g =</t>
  </si>
  <si>
    <t xml:space="preserve">Jouw rc =</t>
  </si>
  <si>
    <t xml:space="preserve">Frol =</t>
  </si>
  <si>
    <t xml:space="preserve">A =</t>
  </si>
  <si>
    <t xml:space="preserve">v0=</t>
  </si>
  <si>
    <t xml:space="preserve">dt=</t>
  </si>
  <si>
    <t xml:space="preserve">SI-eenheden:</t>
  </si>
  <si>
    <t xml:space="preserve">P =</t>
  </si>
  <si>
    <t xml:space="preserve">W</t>
  </si>
  <si>
    <t xml:space="preserve">t waarop raaklijn = v0</t>
  </si>
  <si>
    <t xml:space="preserve">v =</t>
  </si>
  <si>
    <t xml:space="preserve">v0 =</t>
  </si>
  <si>
    <t xml:space="preserve">max(Flucht + Frol) =</t>
  </si>
  <si>
    <t xml:space="preserve">t =</t>
  </si>
  <si>
    <t xml:space="preserve">beginsnelheid =</t>
  </si>
  <si>
    <t xml:space="preserve">minimaal 0,3*vmax =</t>
  </si>
  <si>
    <t xml:space="preserve">maximaal vmax =</t>
  </si>
  <si>
    <t xml:space="preserve">Theorie:</t>
  </si>
  <si>
    <t xml:space="preserve">Cw</t>
  </si>
  <si>
    <t xml:space="preserve">Op een auto werkt rolwrijving en luchtwrijving.</t>
  </si>
  <si>
    <t xml:space="preserve">rho =</t>
  </si>
  <si>
    <t xml:space="preserve">De rolwrijving (Frol) van de auto hangt af van:</t>
  </si>
  <si>
    <t xml:space="preserve">m=</t>
  </si>
  <si>
    <t xml:space="preserve">- de massa van de auto</t>
  </si>
  <si>
    <t xml:space="preserve">- de banden (o.a. van de druk)</t>
  </si>
  <si>
    <t xml:space="preserve">De luchtweerstand (Flucht) hangt af van:</t>
  </si>
  <si>
    <r>
      <rPr>
        <b val="true"/>
        <sz val="12"/>
        <color rgb="FF339966"/>
        <rFont val="Times New Roman"/>
        <family val="1"/>
      </rPr>
      <t xml:space="preserve">- de dichtheid van de lucht (1,20 kg/m</t>
    </r>
    <r>
      <rPr>
        <b val="true"/>
        <vertAlign val="superscript"/>
        <sz val="12"/>
        <color rgb="FF339966"/>
        <rFont val="Times New Roman"/>
        <family val="1"/>
      </rPr>
      <t xml:space="preserve">3</t>
    </r>
    <r>
      <rPr>
        <b val="true"/>
        <sz val="12"/>
        <color rgb="FF339966"/>
        <rFont val="Times New Roman"/>
        <family val="1"/>
      </rPr>
      <t xml:space="preserve"> bij kamertemperatuur)</t>
    </r>
  </si>
  <si>
    <t xml:space="preserve">- het frontaal oppervlak van de auto</t>
  </si>
  <si>
    <t xml:space="preserve">- de Cw-waarde van de auto. (Hoe beter gestroomlijnd des te kleiner is de Cw-waarde)</t>
  </si>
  <si>
    <t xml:space="preserve">- de snelheid van de auto</t>
  </si>
  <si>
    <t xml:space="preserve">Voor de totale weerstand Fw geldt:</t>
  </si>
  <si>
    <t xml:space="preserve">Fw = Flucht + Frol</t>
  </si>
  <si>
    <r>
      <rPr>
        <b val="true"/>
        <sz val="12"/>
        <color rgb="FFFF0000"/>
        <rFont val="Times New Roman"/>
        <family val="1"/>
      </rPr>
      <t xml:space="preserve">Fw = 1/2.r.A.Cw.v</t>
    </r>
    <r>
      <rPr>
        <b val="true"/>
        <vertAlign val="superscript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Times New Roman"/>
        <family val="1"/>
      </rPr>
      <t xml:space="preserve"> + Frol</t>
    </r>
  </si>
  <si>
    <t xml:space="preserve">Als Fw langs de y-as wordt gezet en v langs de x-as dan zal een (dal)parabool ontstaan want het is een tweede graads functie.</t>
  </si>
  <si>
    <t xml:space="preserve">Praktijk:</t>
  </si>
  <si>
    <t xml:space="preserve">Als je in een auto rijdt ga je bij een bepaalde snelheid de motor ontkoppelen.</t>
  </si>
  <si>
    <t xml:space="preserve">Je kijkt regelmatig op een stopwatch en op de snelheidsmeter.</t>
  </si>
  <si>
    <t xml:space="preserve">Met deze gegevens kun je de snelheid-tijd grafiek tekenen.</t>
  </si>
  <si>
    <r>
      <rPr>
        <b val="true"/>
        <sz val="12"/>
        <color rgb="FF339966"/>
        <rFont val="Times New Roman"/>
        <family val="1"/>
      </rPr>
      <t xml:space="preserve">Uit de snelheid-tijd grafiek kun je bij een aantal snelheden de vertraging bepalen met de r.c. van de raaklijn. (</t>
    </r>
    <r>
      <rPr>
        <b val="true"/>
        <sz val="12"/>
        <color rgb="FFFF0000"/>
        <rFont val="Times New Roman"/>
        <family val="1"/>
      </rPr>
      <t xml:space="preserve">a = </t>
    </r>
    <r>
      <rPr>
        <b val="true"/>
        <sz val="12"/>
        <color rgb="FFFF0000"/>
        <rFont val="Symbol"/>
        <family val="1"/>
        <charset val="2"/>
      </rPr>
      <t xml:space="preserve">D</t>
    </r>
    <r>
      <rPr>
        <b val="true"/>
        <sz val="12"/>
        <color rgb="FFFF0000"/>
        <rFont val="Times New Roman"/>
        <family val="1"/>
      </rPr>
      <t xml:space="preserve">v/</t>
    </r>
    <r>
      <rPr>
        <b val="true"/>
        <sz val="12"/>
        <color rgb="FFFF0000"/>
        <rFont val="Symbol"/>
        <family val="1"/>
        <charset val="2"/>
      </rPr>
      <t xml:space="preserve">D</t>
    </r>
    <r>
      <rPr>
        <b val="true"/>
        <sz val="12"/>
        <color rgb="FFFF0000"/>
        <rFont val="Times New Roman"/>
        <family val="1"/>
      </rPr>
      <t xml:space="preserve">t</t>
    </r>
    <r>
      <rPr>
        <b val="true"/>
        <sz val="12"/>
        <color rgb="FF339966"/>
        <rFont val="Times New Roman"/>
        <family val="1"/>
      </rPr>
      <t xml:space="preserve">)</t>
    </r>
  </si>
  <si>
    <r>
      <rPr>
        <b val="true"/>
        <sz val="12"/>
        <color rgb="FF339966"/>
        <rFont val="Times New Roman"/>
        <family val="1"/>
      </rPr>
      <t xml:space="preserve">De kracht die op de auto werkt kun je berekenen met de tweede wet van Newton: </t>
    </r>
    <r>
      <rPr>
        <b val="true"/>
        <sz val="12"/>
        <color rgb="FFFF0000"/>
        <rFont val="Times New Roman"/>
        <family val="1"/>
      </rPr>
      <t xml:space="preserve">F</t>
    </r>
    <r>
      <rPr>
        <b val="true"/>
        <vertAlign val="subscript"/>
        <sz val="12"/>
        <color rgb="FFFF0000"/>
        <rFont val="Times New Roman"/>
        <family val="1"/>
      </rPr>
      <t xml:space="preserve">r</t>
    </r>
    <r>
      <rPr>
        <b val="true"/>
        <sz val="12"/>
        <color rgb="FFFF0000"/>
        <rFont val="Times New Roman"/>
        <family val="1"/>
      </rPr>
      <t xml:space="preserve"> = m.a</t>
    </r>
  </si>
  <si>
    <r>
      <rPr>
        <b val="true"/>
        <sz val="12"/>
        <color rgb="FF339966"/>
        <rFont val="Times New Roman"/>
        <family val="1"/>
      </rPr>
      <t xml:space="preserve">In dit geval werkt op de auto alleen Fw dus de tweede wet wordt nu: </t>
    </r>
    <r>
      <rPr>
        <b val="true"/>
        <sz val="12"/>
        <color rgb="FFFF0000"/>
        <rFont val="Times New Roman"/>
        <family val="1"/>
      </rPr>
      <t xml:space="preserve">F</t>
    </r>
    <r>
      <rPr>
        <b val="true"/>
        <vertAlign val="subscript"/>
        <sz val="12"/>
        <color rgb="FFFF0000"/>
        <rFont val="Times New Roman"/>
        <family val="1"/>
      </rPr>
      <t xml:space="preserve">w</t>
    </r>
    <r>
      <rPr>
        <b val="true"/>
        <sz val="12"/>
        <color rgb="FFFF0000"/>
        <rFont val="Times New Roman"/>
        <family val="1"/>
      </rPr>
      <t xml:space="preserve"> = m.a</t>
    </r>
  </si>
  <si>
    <t xml:space="preserve">Van de auto heb je nu een aantal waarden van Fw en v zodat je deze in een grafiek kunt zetten.</t>
  </si>
  <si>
    <t xml:space="preserve">Enkele Cw-waarden van auto's met bouwjaar voor 1985:</t>
  </si>
  <si>
    <t xml:space="preserve">Merk en type</t>
  </si>
  <si>
    <t xml:space="preserve">A</t>
  </si>
  <si>
    <r>
      <rPr>
        <b val="true"/>
        <sz val="12"/>
        <color rgb="FF3366FF"/>
        <rFont val="Times New Roman"/>
        <family val="1"/>
      </rPr>
      <t xml:space="preserve">m</t>
    </r>
    <r>
      <rPr>
        <b val="true"/>
        <vertAlign val="superscript"/>
        <sz val="12"/>
        <color rgb="FF3366FF"/>
        <rFont val="Times New Roman"/>
        <family val="1"/>
      </rPr>
      <t xml:space="preserve">2</t>
    </r>
  </si>
  <si>
    <t xml:space="preserve">Kadett Gsi</t>
  </si>
  <si>
    <t xml:space="preserve">Audi 100</t>
  </si>
  <si>
    <t xml:space="preserve">0,26 - 0,30</t>
  </si>
  <si>
    <t xml:space="preserve">Bron: BINAS, vierde druk, tabel 99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"/>
    <numFmt numFmtId="168" formatCode="0"/>
    <numFmt numFmtId="169" formatCode="0.000"/>
    <numFmt numFmtId="170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Comic Sans MS"/>
      <family val="4"/>
    </font>
    <font>
      <u val="single"/>
      <sz val="14"/>
      <color rgb="FFFF0000"/>
      <name val="Comic Sans MS"/>
      <family val="4"/>
    </font>
    <font>
      <b val="true"/>
      <i val="true"/>
      <sz val="10"/>
      <color rgb="FF339966"/>
      <name val="Comic Sans MS"/>
      <family val="4"/>
    </font>
    <font>
      <u val="single"/>
      <sz val="12"/>
      <color rgb="FF3366FF"/>
      <name val="Comic Sans MS"/>
      <family val="4"/>
    </font>
    <font>
      <sz val="12"/>
      <color rgb="FF3366FF"/>
      <name val="Comic Sans MS"/>
      <family val="4"/>
    </font>
    <font>
      <sz val="12"/>
      <color rgb="FFFF0000"/>
      <name val="Comic Sans MS"/>
      <family val="4"/>
    </font>
    <font>
      <b val="true"/>
      <sz val="12"/>
      <name val="Times New Roman"/>
      <family val="1"/>
    </font>
    <font>
      <b val="true"/>
      <sz val="12"/>
      <color rgb="FF3366FF"/>
      <name val="Times New Roman"/>
      <family val="1"/>
    </font>
    <font>
      <b val="true"/>
      <vertAlign val="subscript"/>
      <sz val="12"/>
      <color rgb="FF3366FF"/>
      <name val="Times New Roman"/>
      <family val="1"/>
    </font>
    <font>
      <b val="true"/>
      <vertAlign val="superscript"/>
      <sz val="12"/>
      <color rgb="FF3366FF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Symbol"/>
      <family val="1"/>
      <charset val="2"/>
    </font>
    <font>
      <sz val="12"/>
      <color rgb="FF3366FF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color rgb="FF3366FF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4"/>
      <color rgb="FFFF0000"/>
      <name val="Times New Roman"/>
      <family val="1"/>
    </font>
    <font>
      <b val="true"/>
      <u val="single"/>
      <sz val="12"/>
      <color rgb="FF339966"/>
      <name val="Times New Roman"/>
      <family val="1"/>
    </font>
    <font>
      <b val="true"/>
      <vertAlign val="superscript"/>
      <sz val="12"/>
      <color rgb="FF339966"/>
      <name val="Times New Roman"/>
      <family val="1"/>
    </font>
    <font>
      <b val="true"/>
      <vertAlign val="superscript"/>
      <sz val="12"/>
      <color rgb="FFFF0000"/>
      <name val="Times New Roman"/>
      <family val="1"/>
    </font>
    <font>
      <b val="true"/>
      <sz val="12"/>
      <color rgb="FFFF0000"/>
      <name val="Symbol"/>
      <family val="1"/>
      <charset val="2"/>
    </font>
    <font>
      <b val="true"/>
      <vertAlign val="subscript"/>
      <sz val="12"/>
      <color rgb="FFFF0000"/>
      <name val="Times New Roman"/>
      <family val="1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/>
      <right/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9966"/>
      </top>
      <bottom style="hair">
        <color rgb="FFFF00FF"/>
      </bottom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14581694204"/>
          <c:y val="0.0181343391846801"/>
          <c:w val="0.961185418305796"/>
          <c:h val="0.943348324387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-t"</c:f>
              <c:strCache>
                <c:ptCount val="1"/>
                <c:pt idx="0">
                  <c:v>v-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e!$AC$52:$AC$25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xVal>
          <c:yVal>
            <c:numRef>
              <c:f>simulatie!$AF$52:$AF$25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aaklijn"</c:f>
              <c:strCache>
                <c:ptCount val="1"/>
                <c:pt idx="0">
                  <c:v>raaklij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e!$AP$58:$AP$59</c:f>
              <c:numCache>
                <c:formatCode>General</c:formatCode>
                <c:ptCount val="2"/>
                <c:pt idx="0">
                  <c:v>-0</c:v>
                </c:pt>
                <c:pt idx="1">
                  <c:v>0</c:v>
                </c:pt>
              </c:numCache>
            </c:numRef>
          </c:xVal>
          <c:yVal>
            <c:numRef>
              <c:f>simulatie!$AQ$58:$AQ$5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aakpunt"</c:f>
              <c:strCache>
                <c:ptCount val="1"/>
                <c:pt idx="0">
                  <c:v>raakpunt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e!$AP$5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imulatie!$AQ$5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49107404"/>
        <c:axId val="67971925"/>
      </c:scatterChart>
      <c:valAx>
        <c:axId val="4910740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916039114308194"/>
              <c:y val="0.927172493834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71925"/>
        <c:crossesAt val="0"/>
        <c:crossBetween val="midCat"/>
        <c:majorUnit val="10"/>
        <c:minorUnit val="5"/>
      </c:valAx>
      <c:valAx>
        <c:axId val="679719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0936645311153572"/>
              <c:y val="-0.0194400116059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07404"/>
        <c:crossesAt val="0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151526296433"/>
          <c:y val="0.0699464064861894"/>
          <c:w val="0.872747333578522"/>
          <c:h val="0.8184691493747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ie!$AA$8:$AA$17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</c:numCache>
            </c:numRef>
          </c:xVal>
          <c:yVal>
            <c:numRef>
              <c:f>Theorie!$AB$8:$AB$17</c:f>
              <c:numCache>
                <c:formatCode>General</c:formatCode>
                <c:ptCount val="10"/>
                <c:pt idx="0">
                  <c:v>117.72</c:v>
                </c:pt>
                <c:pt idx="1">
                  <c:v>133.97</c:v>
                </c:pt>
                <c:pt idx="2">
                  <c:v>182.72</c:v>
                </c:pt>
                <c:pt idx="3">
                  <c:v>263.97</c:v>
                </c:pt>
                <c:pt idx="4">
                  <c:v>377.72</c:v>
                </c:pt>
                <c:pt idx="5">
                  <c:v>523.97</c:v>
                </c:pt>
                <c:pt idx="6">
                  <c:v>702.72</c:v>
                </c:pt>
                <c:pt idx="7">
                  <c:v>913.97</c:v>
                </c:pt>
                <c:pt idx="8">
                  <c:v>1157.72</c:v>
                </c:pt>
                <c:pt idx="9">
                  <c:v>1433.97</c:v>
                </c:pt>
              </c:numCache>
            </c:numRef>
          </c:yVal>
          <c:smooth val="1"/>
        </c:ser>
        <c:axId val="93240484"/>
        <c:axId val="44629743"/>
      </c:scatterChart>
      <c:valAx>
        <c:axId val="93240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758550937844796"/>
              <c:y val="0.864092345746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29743"/>
        <c:crossesAt val="0"/>
        <c:crossBetween val="midCat"/>
      </c:valAx>
      <c:valAx>
        <c:axId val="4462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Fw in N</a:t>
                </a:r>
              </a:p>
            </c:rich>
          </c:tx>
          <c:layout>
            <c:manualLayout>
              <c:xMode val="edge"/>
              <c:yMode val="edge"/>
              <c:x val="0.0229863920559029"/>
              <c:y val="-0.1025147725711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404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190440</xdr:rowOff>
    </xdr:from>
    <xdr:to>
      <xdr:col>17</xdr:col>
      <xdr:colOff>252000</xdr:colOff>
      <xdr:row>7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44440" y="438120"/>
          <a:ext cx="14288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4400</xdr:rowOff>
    </xdr:from>
    <xdr:to>
      <xdr:col>13</xdr:col>
      <xdr:colOff>31320</xdr:colOff>
      <xdr:row>29</xdr:row>
      <xdr:rowOff>66600</xdr:rowOff>
    </xdr:to>
    <xdr:graphicFrame>
      <xdr:nvGraphicFramePr>
        <xdr:cNvPr id="1" name="Chart 1"/>
        <xdr:cNvGraphicFramePr/>
      </xdr:nvGraphicFramePr>
      <xdr:xfrm>
        <a:off x="200520" y="780840"/>
        <a:ext cx="96084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1</xdr:row>
          <xdr:rowOff>18720</xdr:rowOff>
        </xdr:from>
        <xdr:to>
          <xdr:col>13</xdr:col>
          <xdr:colOff>-19080</xdr:colOff>
          <xdr:row>2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1</xdr:row>
          <xdr:rowOff>18720</xdr:rowOff>
        </xdr:from>
        <xdr:to>
          <xdr:col>5</xdr:col>
          <xdr:colOff>-9360</xdr:colOff>
          <xdr:row>2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</xdr:row>
          <xdr:rowOff>18720</xdr:rowOff>
        </xdr:from>
        <xdr:to>
          <xdr:col>10</xdr:col>
          <xdr:colOff>-9360</xdr:colOff>
          <xdr:row>2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76320</xdr:rowOff>
    </xdr:from>
    <xdr:to>
      <xdr:col>4</xdr:col>
      <xdr:colOff>141480</xdr:colOff>
      <xdr:row>31</xdr:row>
      <xdr:rowOff>95400</xdr:rowOff>
    </xdr:to>
    <xdr:graphicFrame>
      <xdr:nvGraphicFramePr>
        <xdr:cNvPr id="2" name="Chart 1"/>
        <xdr:cNvGraphicFramePr/>
      </xdr:nvGraphicFramePr>
      <xdr:xfrm>
        <a:off x="674640" y="3791160"/>
        <a:ext cx="3915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31" ySplit="0" topLeftCell="AF1" activePane="topRight" state="frozen"/>
      <selection pane="topLeft" activeCell="A1" activeCellId="0" sqref="A1"/>
      <selection pane="topRight" activeCell="E11" activeCellId="0" sqref="E11"/>
    </sheetView>
  </sheetViews>
  <sheetFormatPr defaultColWidth="6.28125" defaultRowHeight="19.5" zeroHeight="false" outlineLevelRow="0" outlineLevelCol="0"/>
  <cols>
    <col collapsed="false" customWidth="false" hidden="false" outlineLevel="0" max="2" min="1" style="1" width="6.28"/>
    <col collapsed="false" customWidth="true" hidden="false" outlineLevel="0" max="3" min="3" style="1" width="21.84"/>
    <col collapsed="false" customWidth="false" hidden="false" outlineLevel="0" max="257" min="4" style="1" width="6.28"/>
  </cols>
  <sheetData>
    <row r="3" customFormat="false" ht="21" hidden="false" customHeight="false" outlineLevel="0" collapsed="false">
      <c r="B3" s="2" t="s">
        <v>0</v>
      </c>
      <c r="O3" s="3" t="s">
        <v>1</v>
      </c>
    </row>
    <row r="6" customFormat="false" ht="19.5" hidden="false" customHeight="false" outlineLevel="0" collapsed="false">
      <c r="B6" s="4" t="s">
        <v>2</v>
      </c>
    </row>
    <row r="7" customFormat="false" ht="19.5" hidden="false" customHeight="false" outlineLevel="0" collapsed="false">
      <c r="B7" s="5" t="s">
        <v>3</v>
      </c>
    </row>
    <row r="8" customFormat="false" ht="19.5" hidden="false" customHeight="false" outlineLevel="0" collapsed="false">
      <c r="B8" s="6" t="s">
        <v>4</v>
      </c>
      <c r="C8" s="1" t="s">
        <v>5</v>
      </c>
    </row>
    <row r="9" customFormat="false" ht="19.5" hidden="false" customHeight="false" outlineLevel="0" collapsed="false">
      <c r="B9" s="6" t="s">
        <v>6</v>
      </c>
      <c r="C9" s="1" t="s">
        <v>7</v>
      </c>
    </row>
    <row r="10" customFormat="false" ht="19.5" hidden="false" customHeight="false" outlineLevel="0" collapsed="false">
      <c r="B10" s="6" t="s">
        <v>8</v>
      </c>
      <c r="C10" s="1" t="s">
        <v>9</v>
      </c>
    </row>
    <row r="11" customFormat="false" ht="19.5" hidden="false" customHeight="false" outlineLevel="0" collapsed="false">
      <c r="B11" s="6" t="s">
        <v>10</v>
      </c>
      <c r="C11" s="1" t="s">
        <v>11</v>
      </c>
      <c r="D11" s="6" t="s">
        <v>12</v>
      </c>
      <c r="E11" s="7"/>
      <c r="F11" s="1" t="s">
        <v>13</v>
      </c>
      <c r="G11" s="8" t="s">
        <v>14</v>
      </c>
      <c r="I11" s="9"/>
    </row>
    <row r="12" customFormat="false" ht="19.5" hidden="false" customHeight="false" outlineLevel="0" collapsed="false">
      <c r="B12" s="6" t="s">
        <v>15</v>
      </c>
      <c r="C12" s="1" t="s">
        <v>16</v>
      </c>
      <c r="D12" s="6" t="s">
        <v>12</v>
      </c>
      <c r="E12" s="10"/>
      <c r="F12" s="1" t="s">
        <v>17</v>
      </c>
      <c r="G12" s="8" t="s">
        <v>14</v>
      </c>
      <c r="I12" s="9"/>
    </row>
    <row r="13" customFormat="false" ht="19.5" hidden="false" customHeight="false" outlineLevel="0" collapsed="false">
      <c r="B13" s="6" t="s">
        <v>18</v>
      </c>
      <c r="C13" s="1" t="s">
        <v>19</v>
      </c>
      <c r="D13" s="6" t="s">
        <v>12</v>
      </c>
      <c r="E13" s="11"/>
      <c r="F13" s="1" t="s">
        <v>20</v>
      </c>
      <c r="G13" s="8" t="s">
        <v>14</v>
      </c>
      <c r="I13" s="9"/>
    </row>
    <row r="14" customFormat="false" ht="19.5" hidden="false" customHeight="false" outlineLevel="0" collapsed="false">
      <c r="B14" s="6" t="s">
        <v>21</v>
      </c>
      <c r="C14" s="1" t="s">
        <v>22</v>
      </c>
      <c r="D14" s="6" t="s">
        <v>12</v>
      </c>
      <c r="E14" s="11"/>
      <c r="F14" s="1" t="s">
        <v>20</v>
      </c>
      <c r="G14" s="8" t="s">
        <v>14</v>
      </c>
      <c r="I14" s="9"/>
    </row>
    <row r="15" customFormat="false" ht="19.5" hidden="false" customHeight="false" outlineLevel="0" collapsed="false">
      <c r="B15" s="6" t="s">
        <v>23</v>
      </c>
      <c r="C15" s="1" t="s">
        <v>24</v>
      </c>
      <c r="D15" s="6" t="s">
        <v>12</v>
      </c>
      <c r="E15" s="10"/>
      <c r="F15" s="1" t="s">
        <v>25</v>
      </c>
      <c r="G15" s="8" t="s">
        <v>14</v>
      </c>
      <c r="I15" s="9"/>
    </row>
    <row r="17" customFormat="false" ht="19.5" hidden="false" customHeight="false" outlineLevel="0" collapsed="false">
      <c r="B17" s="12" t="s">
        <v>26</v>
      </c>
      <c r="C17" s="5" t="s">
        <v>27</v>
      </c>
    </row>
    <row r="18" customFormat="false" ht="19.5" hidden="false" customHeight="false" outlineLevel="0" collapsed="false">
      <c r="B18" s="5"/>
      <c r="C18" s="5" t="s">
        <v>28</v>
      </c>
    </row>
    <row r="19" customFormat="false" ht="19.5" hidden="false" customHeight="false" outlineLevel="0" collapsed="false">
      <c r="B19" s="5"/>
      <c r="C19" s="5" t="s">
        <v>29</v>
      </c>
    </row>
    <row r="20" customFormat="false" ht="19.5" hidden="false" customHeight="false" outlineLevel="0" collapsed="false">
      <c r="B20" s="5"/>
      <c r="C20" s="5"/>
    </row>
    <row r="21" customFormat="false" ht="19.5" hidden="false" customHeight="false" outlineLevel="0" collapsed="false">
      <c r="B21" s="5" t="s">
        <v>30</v>
      </c>
      <c r="C21" s="5" t="s">
        <v>31</v>
      </c>
    </row>
    <row r="22" customFormat="false" ht="19.5" hidden="false" customHeight="false" outlineLevel="0" collapsed="false">
      <c r="B22" s="5"/>
      <c r="C22" s="5"/>
    </row>
    <row r="23" customFormat="false" ht="19.5" hidden="false" customHeight="false" outlineLevel="0" collapsed="false">
      <c r="B23" s="8" t="s">
        <v>32</v>
      </c>
    </row>
    <row r="24" customFormat="false" ht="19.5" hidden="false" customHeight="false" outlineLevel="0" collapsed="false">
      <c r="B24" s="1" t="s">
        <v>4</v>
      </c>
      <c r="C24" s="1" t="s">
        <v>33</v>
      </c>
    </row>
    <row r="25" customFormat="false" ht="19.5" hidden="false" customHeight="false" outlineLevel="0" collapsed="false">
      <c r="B25" s="1" t="s">
        <v>6</v>
      </c>
      <c r="C25" s="1" t="s">
        <v>34</v>
      </c>
    </row>
    <row r="26" customFormat="false" ht="19.5" hidden="false" customHeight="false" outlineLevel="0" collapsed="false">
      <c r="C26" s="1" t="s">
        <v>35</v>
      </c>
    </row>
    <row r="27" customFormat="false" ht="19.5" hidden="false" customHeight="false" outlineLevel="0" collapsed="false">
      <c r="C27" s="1" t="s">
        <v>36</v>
      </c>
    </row>
    <row r="28" customFormat="false" ht="19.5" hidden="false" customHeight="false" outlineLevel="0" collapsed="false">
      <c r="C28" s="1" t="s">
        <v>37</v>
      </c>
    </row>
    <row r="29" customFormat="false" ht="19.5" hidden="false" customHeight="false" outlineLevel="0" collapsed="false">
      <c r="C29" s="1" t="s">
        <v>38</v>
      </c>
    </row>
  </sheetData>
  <sheetProtection sheet="true" password="de4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1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0.28"/>
    <col collapsed="false" customWidth="false" hidden="false" outlineLevel="0" max="257" min="3" style="13" width="9.14"/>
  </cols>
  <sheetData>
    <row r="7" customFormat="false" ht="19.5" hidden="false" customHeight="false" outlineLevel="0" collapsed="false">
      <c r="B7" s="14" t="s">
        <v>39</v>
      </c>
      <c r="C7" s="15" t="s">
        <v>40</v>
      </c>
      <c r="D7" s="16" t="s">
        <v>41</v>
      </c>
      <c r="E7" s="17" t="s">
        <v>42</v>
      </c>
    </row>
    <row r="8" customFormat="false" ht="15.75" hidden="false" customHeight="false" outlineLevel="0" collapsed="false">
      <c r="B8" s="18" t="s">
        <v>43</v>
      </c>
      <c r="C8" s="19" t="n">
        <v>0.3</v>
      </c>
      <c r="D8" s="20" t="n">
        <v>1.9</v>
      </c>
      <c r="E8" s="19" t="s">
        <v>44</v>
      </c>
    </row>
    <row r="9" customFormat="false" ht="15.75" hidden="false" customHeight="false" outlineLevel="0" collapsed="false">
      <c r="B9" s="21" t="s">
        <v>45</v>
      </c>
      <c r="C9" s="22" t="n">
        <v>0.3</v>
      </c>
      <c r="D9" s="23" t="n">
        <v>2.05</v>
      </c>
      <c r="E9" s="22" t="s">
        <v>44</v>
      </c>
    </row>
    <row r="10" customFormat="false" ht="15.75" hidden="false" customHeight="false" outlineLevel="0" collapsed="false">
      <c r="B10" s="21" t="s">
        <v>46</v>
      </c>
      <c r="C10" s="22" t="n">
        <v>0.31</v>
      </c>
      <c r="D10" s="23" t="n">
        <v>1.79</v>
      </c>
      <c r="E10" s="22" t="s">
        <v>44</v>
      </c>
    </row>
    <row r="11" customFormat="false" ht="15.75" hidden="false" customHeight="false" outlineLevel="0" collapsed="false">
      <c r="B11" s="21" t="s">
        <v>47</v>
      </c>
      <c r="C11" s="22" t="n">
        <v>0.35</v>
      </c>
      <c r="D11" s="23" t="n">
        <v>1.73</v>
      </c>
      <c r="E11" s="22" t="s">
        <v>44</v>
      </c>
    </row>
    <row r="12" customFormat="false" ht="15.75" hidden="false" customHeight="false" outlineLevel="0" collapsed="false">
      <c r="B12" s="21" t="s">
        <v>48</v>
      </c>
      <c r="C12" s="22" t="n">
        <v>0.35</v>
      </c>
      <c r="D12" s="23" t="n">
        <v>1.75</v>
      </c>
      <c r="E12" s="22" t="s">
        <v>44</v>
      </c>
    </row>
    <row r="13" customFormat="false" ht="15.75" hidden="false" customHeight="false" outlineLevel="0" collapsed="false">
      <c r="B13" s="21" t="s">
        <v>49</v>
      </c>
      <c r="C13" s="22" t="n">
        <v>0.38</v>
      </c>
      <c r="D13" s="23" t="n">
        <v>1.9</v>
      </c>
      <c r="E13" s="22" t="s">
        <v>44</v>
      </c>
    </row>
    <row r="14" customFormat="false" ht="15.75" hidden="false" customHeight="false" outlineLevel="0" collapsed="false">
      <c r="B14" s="21" t="s">
        <v>50</v>
      </c>
      <c r="C14" s="22" t="n">
        <v>0.39</v>
      </c>
      <c r="D14" s="23" t="n">
        <v>1.73</v>
      </c>
      <c r="E14" s="22" t="s">
        <v>44</v>
      </c>
    </row>
    <row r="15" customFormat="false" ht="15.75" hidden="false" customHeight="false" outlineLevel="0" collapsed="false">
      <c r="B15" s="21" t="s">
        <v>51</v>
      </c>
      <c r="C15" s="22" t="n">
        <v>0.32</v>
      </c>
      <c r="D15" s="23" t="n">
        <v>2.07</v>
      </c>
      <c r="E15" s="22" t="s">
        <v>44</v>
      </c>
    </row>
    <row r="16" customFormat="false" ht="15.75" hidden="false" customHeight="false" outlineLevel="0" collapsed="false">
      <c r="B16" s="21" t="s">
        <v>52</v>
      </c>
      <c r="C16" s="22" t="n">
        <v>0.47</v>
      </c>
      <c r="D16" s="23" t="n">
        <v>1.51</v>
      </c>
      <c r="E16" s="22" t="s">
        <v>44</v>
      </c>
    </row>
    <row r="17" customFormat="false" ht="15.75" hidden="false" customHeight="false" outlineLevel="0" collapsed="false">
      <c r="B17" s="21" t="s">
        <v>53</v>
      </c>
      <c r="C17" s="22" t="n">
        <v>0.68</v>
      </c>
      <c r="D17" s="22" t="s">
        <v>44</v>
      </c>
      <c r="E17" s="22" t="s">
        <v>44</v>
      </c>
    </row>
    <row r="18" customFormat="false" ht="15.75" hidden="false" customHeight="false" outlineLevel="0" collapsed="false">
      <c r="B18" s="24" t="s">
        <v>54</v>
      </c>
      <c r="C18" s="25" t="n">
        <v>0.28</v>
      </c>
      <c r="D18" s="25" t="s">
        <v>44</v>
      </c>
      <c r="E18" s="2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26" ySplit="0" topLeftCell="AN1" activePane="topRight" state="frozen"/>
      <selection pane="topLeft" activeCell="A1" activeCellId="0" sqref="A1"/>
      <selection pane="topRight" activeCell="AN50" activeCellId="0" sqref="AN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2.84"/>
    <col collapsed="false" customWidth="true" hidden="false" outlineLevel="0" max="2" min="2" style="27" width="23.7"/>
    <col collapsed="false" customWidth="true" hidden="false" outlineLevel="0" max="3" min="3" style="27" width="5.71"/>
    <col collapsed="false" customWidth="true" hidden="false" outlineLevel="0" max="4" min="4" style="27" width="4.28"/>
    <col collapsed="false" customWidth="true" hidden="false" outlineLevel="0" max="5" min="5" style="27" width="11.13"/>
    <col collapsed="false" customWidth="true" hidden="false" outlineLevel="0" max="6" min="6" style="27" width="2.84"/>
    <col collapsed="false" customWidth="true" hidden="false" outlineLevel="0" max="7" min="7" style="27" width="26.42"/>
    <col collapsed="false" customWidth="true" hidden="false" outlineLevel="0" max="8" min="8" style="27" width="6.41"/>
    <col collapsed="false" customWidth="true" hidden="false" outlineLevel="0" max="9" min="9" style="27" width="4.28"/>
    <col collapsed="false" customWidth="true" hidden="false" outlineLevel="0" max="10" min="10" style="27" width="10.99"/>
    <col collapsed="false" customWidth="true" hidden="false" outlineLevel="0" max="11" min="11" style="27" width="2.84"/>
    <col collapsed="false" customWidth="true" hidden="false" outlineLevel="0" max="12" min="12" style="27" width="25.7"/>
    <col collapsed="false" customWidth="true" hidden="false" outlineLevel="0" max="13" min="13" style="27" width="11.56"/>
    <col collapsed="false" customWidth="true" hidden="false" outlineLevel="0" max="14" min="14" style="27" width="10.99"/>
    <col collapsed="false" customWidth="true" hidden="false" outlineLevel="0" max="15" min="15" style="27" width="10.85"/>
    <col collapsed="false" customWidth="false" hidden="false" outlineLevel="0" max="27" min="16" style="27" width="9.14"/>
    <col collapsed="false" customWidth="true" hidden="false" outlineLevel="0" max="28" min="28" style="28" width="10.71"/>
    <col collapsed="false" customWidth="true" hidden="false" outlineLevel="0" max="29" min="29" style="28" width="6.13"/>
    <col collapsed="false" customWidth="true" hidden="false" outlineLevel="0" max="30" min="30" style="28" width="10.71"/>
    <col collapsed="false" customWidth="true" hidden="false" outlineLevel="0" max="31" min="31" style="28" width="8.99"/>
    <col collapsed="false" customWidth="true" hidden="false" outlineLevel="0" max="32" min="32" style="28" width="10.71"/>
    <col collapsed="false" customWidth="true" hidden="false" outlineLevel="0" max="33" min="33" style="28" width="9.56"/>
    <col collapsed="false" customWidth="true" hidden="false" outlineLevel="0" max="34" min="34" style="28" width="10.71"/>
    <col collapsed="false" customWidth="true" hidden="false" outlineLevel="0" max="35" min="35" style="28" width="13.56"/>
    <col collapsed="false" customWidth="false" hidden="false" outlineLevel="0" max="36" min="36" style="28" width="9.14"/>
    <col collapsed="false" customWidth="true" hidden="false" outlineLevel="0" max="37" min="37" style="28" width="20.85"/>
    <col collapsed="false" customWidth="true" hidden="false" outlineLevel="0" max="38" min="38" style="28" width="12.99"/>
    <col collapsed="false" customWidth="true" hidden="false" outlineLevel="0" max="39" min="39" style="28" width="4.28"/>
    <col collapsed="false" customWidth="true" hidden="false" outlineLevel="0" max="40" min="40" style="28" width="7.85"/>
    <col collapsed="false" customWidth="false" hidden="false" outlineLevel="0" max="41" min="41" style="28" width="9.14"/>
    <col collapsed="false" customWidth="true" hidden="false" outlineLevel="0" max="42" min="42" style="28" width="14.99"/>
    <col collapsed="false" customWidth="true" hidden="false" outlineLevel="0" max="43" min="43" style="28" width="11.85"/>
    <col collapsed="false" customWidth="true" hidden="false" outlineLevel="0" max="44" min="44" style="28" width="7.56"/>
    <col collapsed="false" customWidth="false" hidden="false" outlineLevel="0" max="257" min="45" style="27" width="9.14"/>
  </cols>
  <sheetData>
    <row r="1" customFormat="false" ht="8.25" hidden="false" customHeight="true" outlineLevel="0" collapsed="false"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</row>
    <row r="2" customFormat="false" ht="18.75" hidden="false" customHeight="true" outlineLevel="0" collapsed="false">
      <c r="B2" s="29" t="s">
        <v>55</v>
      </c>
      <c r="C2" s="30" t="n">
        <f aca="false">AL57</f>
        <v>0</v>
      </c>
      <c r="D2" s="29" t="s">
        <v>56</v>
      </c>
      <c r="E2" s="31"/>
      <c r="G2" s="29" t="s">
        <v>57</v>
      </c>
      <c r="H2" s="32" t="n">
        <f aca="false">AQ52</f>
        <v>0</v>
      </c>
      <c r="I2" s="29" t="s">
        <v>56</v>
      </c>
      <c r="J2" s="31"/>
      <c r="L2" s="33" t="s">
        <v>58</v>
      </c>
      <c r="M2" s="34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</row>
    <row r="3" customFormat="false" ht="7.5" hidden="false" customHeight="true" outlineLevel="0" collapsed="false">
      <c r="A3" s="27"/>
      <c r="B3" s="35"/>
      <c r="C3" s="35"/>
      <c r="D3" s="35"/>
      <c r="E3" s="35"/>
      <c r="G3" s="36"/>
      <c r="M3" s="3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customFormat="false" ht="18.75" hidden="false" customHeight="true" outlineLevel="0" collapsed="false">
      <c r="A4" s="27"/>
      <c r="B4" s="33" t="s">
        <v>59</v>
      </c>
      <c r="C4" s="38"/>
      <c r="D4" s="39"/>
      <c r="E4" s="39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customFormat="false" ht="15.75" hidden="false" customHeight="false" outlineLevel="0" collapsed="false">
      <c r="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customFormat="false" ht="15.75" hidden="false" customHeight="false" outlineLevel="0" collapsed="false">
      <c r="B6" s="36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</row>
    <row r="7" customFormat="false" ht="15.75" hidden="false" customHeight="false" outlineLevel="0" collapsed="false"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</row>
    <row r="8" customFormat="false" ht="15.75" hidden="false" customHeight="false" outlineLevel="0" collapsed="false"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customFormat="false" ht="15.75" hidden="false" customHeight="false" outlineLevel="0" collapsed="false">
      <c r="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5.75" hidden="false" customHeight="false" outlineLevel="0" collapsed="false"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5.75" hidden="false" customHeight="false" outlineLevel="0" collapsed="false"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5.75" hidden="false" customHeight="false" outlineLevel="0" collapsed="false"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5.75" hidden="false" customHeight="false" outlineLevel="0" collapsed="false"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5.75" hidden="false" customHeight="false" outlineLevel="0" collapsed="false"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5.75" hidden="false" customHeight="false" outlineLevel="0" collapsed="false"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5.75" hidden="false" customHeight="false" outlineLevel="0" collapsed="false"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5.75" hidden="false" customHeight="false" outlineLevel="0" collapsed="false"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5.75" hidden="false" customHeight="false" outlineLevel="0" collapsed="false"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15.75" hidden="false" customHeight="false" outlineLevel="0" collapsed="false"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15.75" hidden="false" customHeight="false" outlineLevel="0" collapsed="false"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5.75" hidden="false" customHeight="false" outlineLevel="0" collapsed="false"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5.75" hidden="false" customHeight="false" outlineLevel="0" collapsed="false"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5.75" hidden="false" customHeight="false" outlineLevel="0" collapsed="false"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5.75" hidden="false" customHeight="false" outlineLevel="0" collapsed="false"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5.75" hidden="false" customHeight="false" outlineLevel="0" collapsed="false"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5.75" hidden="false" customHeight="false" outlineLevel="0" collapsed="false"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5.75" hidden="false" customHeight="false" outlineLevel="0" collapsed="false"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5.75" hidden="false" customHeight="false" outlineLevel="0" collapsed="false"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5.75" hidden="false" customHeight="false" outlineLevel="0" collapsed="false"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5.75" hidden="false" customHeight="false" outlineLevel="0" collapsed="false"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15.75" hidden="false" customHeight="false" outlineLevel="0" collapsed="false"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5.75" hidden="false" customHeight="false" outlineLevel="0" collapsed="false"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customFormat="false" ht="15.75" hidden="false" customHeight="false" outlineLevel="0" collapsed="false"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5.75" hidden="false" customHeight="false" outlineLevel="0" collapsed="false"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5.75" hidden="false" customHeight="false" outlineLevel="0" collapsed="false"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5.75" hidden="false" customHeight="false" outlineLevel="0" collapsed="false"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5.75" hidden="false" customHeight="false" outlineLevel="0" collapsed="false"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5.75" hidden="false" customHeight="false" outlineLevel="0" collapsed="false"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5.75" hidden="false" customHeight="false" outlineLevel="0" collapsed="false"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5.75" hidden="false" customHeight="false" outlineLevel="0" collapsed="false"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5.75" hidden="false" customHeight="false" outlineLevel="0" collapsed="false"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5.75" hidden="false" customHeight="false" outlineLevel="0" collapsed="false"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5.75" hidden="false" customHeight="false" outlineLevel="0" collapsed="false">
      <c r="AB43" s="27"/>
      <c r="AC43" s="27"/>
      <c r="AD43" s="27"/>
      <c r="AE43" s="27"/>
      <c r="AF43" s="27"/>
      <c r="AG43" s="27"/>
      <c r="AH43" s="27"/>
      <c r="AI43" s="27"/>
      <c r="AJ43" s="27"/>
      <c r="AK43" s="27" t="s">
        <v>60</v>
      </c>
      <c r="AL43" s="27"/>
      <c r="AM43" s="27"/>
      <c r="AN43" s="27"/>
      <c r="AO43" s="27"/>
      <c r="AP43" s="27"/>
      <c r="AQ43" s="27"/>
      <c r="AR43" s="27"/>
    </row>
    <row r="44" customFormat="false" ht="15.75" hidden="false" customHeight="false" outlineLevel="0" collapsed="false">
      <c r="AB44" s="27"/>
      <c r="AC44" s="27"/>
      <c r="AD44" s="27"/>
      <c r="AE44" s="27"/>
      <c r="AF44" s="27"/>
      <c r="AG44" s="27"/>
      <c r="AH44" s="27"/>
      <c r="AI44" s="27"/>
      <c r="AJ44" s="27"/>
      <c r="AK44" s="27" t="s">
        <v>61</v>
      </c>
      <c r="AL44" s="27"/>
      <c r="AM44" s="27"/>
      <c r="AN44" s="27"/>
      <c r="AO44" s="27"/>
      <c r="AP44" s="27"/>
      <c r="AQ44" s="27"/>
      <c r="AR44" s="27"/>
    </row>
    <row r="45" customFormat="false" ht="15.75" hidden="false" customHeight="false" outlineLevel="0" collapsed="false"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5.75" hidden="false" customHeight="false" outlineLevel="0" collapsed="false"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5.75" hidden="false" customHeight="false" outlineLevel="0" collapsed="false"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5.75" hidden="false" customHeight="false" outlineLevel="0" collapsed="false"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5.75" hidden="false" customHeight="false" outlineLevel="0" collapsed="false"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5.75" hidden="false" customHeight="false" outlineLevel="0" collapsed="false">
      <c r="AB50" s="40" t="s">
        <v>62</v>
      </c>
      <c r="AC50" s="40" t="s">
        <v>63</v>
      </c>
      <c r="AD50" s="26" t="s">
        <v>64</v>
      </c>
      <c r="AE50" s="27" t="s">
        <v>65</v>
      </c>
      <c r="AF50" s="26" t="s">
        <v>66</v>
      </c>
      <c r="AG50" s="26" t="s">
        <v>67</v>
      </c>
      <c r="AH50" s="26" t="s">
        <v>68</v>
      </c>
      <c r="AI50" s="26" t="s">
        <v>69</v>
      </c>
      <c r="AK50" s="41" t="s">
        <v>70</v>
      </c>
      <c r="AL50" s="42" t="n">
        <v>1.293</v>
      </c>
      <c r="AM50" s="43"/>
      <c r="AN50" s="44"/>
      <c r="AP50" s="45" t="s">
        <v>71</v>
      </c>
      <c r="AQ50" s="43"/>
      <c r="AR50" s="46"/>
    </row>
    <row r="51" customFormat="false" ht="15.75" hidden="false" customHeight="false" outlineLevel="0" collapsed="false">
      <c r="AB51" s="26" t="n">
        <f aca="false">MAX(AB52:AB252)</f>
        <v>0</v>
      </c>
      <c r="AC51" s="26"/>
      <c r="AD51" s="26" t="n">
        <f aca="false">MAX(AD52:AD252)</f>
        <v>200</v>
      </c>
      <c r="AE51" s="27"/>
      <c r="AF51" s="26" t="s">
        <v>56</v>
      </c>
      <c r="AG51" s="26" t="s">
        <v>72</v>
      </c>
      <c r="AH51" s="26"/>
      <c r="AI51" s="27"/>
      <c r="AK51" s="47" t="s">
        <v>73</v>
      </c>
      <c r="AL51" s="48" t="n">
        <f aca="false">IF((0.5*AL50*AL52*AL62^2)=0,1,(AL63-AL56)/(0.5*AL50*AL52*AL62^2))</f>
        <v>1</v>
      </c>
      <c r="AM51" s="49"/>
      <c r="AN51" s="50"/>
      <c r="AP51" s="51" t="s">
        <v>65</v>
      </c>
      <c r="AQ51" s="52" t="s">
        <v>66</v>
      </c>
      <c r="AR51" s="53"/>
    </row>
    <row r="52" customFormat="false" ht="18.75" hidden="false" customHeight="false" outlineLevel="0" collapsed="false">
      <c r="AB52" s="40" t="n">
        <v>0</v>
      </c>
      <c r="AC52" s="40" t="n">
        <f aca="false">AB52*$AL$58</f>
        <v>0</v>
      </c>
      <c r="AD52" s="40" t="n">
        <v>0</v>
      </c>
      <c r="AE52" s="54" t="n">
        <f aca="false">AD52*$AL$58</f>
        <v>0</v>
      </c>
      <c r="AF52" s="54" t="n">
        <f aca="false">AL57</f>
        <v>0</v>
      </c>
      <c r="AG52" s="55" t="n">
        <f aca="false">0.5*$AL$50*$AL$52*$AL$51*AF52^2+$AL$56</f>
        <v>0.11772</v>
      </c>
      <c r="AH52" s="56" t="n">
        <f aca="false">AG52/$AL$53</f>
        <v>0.11772</v>
      </c>
      <c r="AI52" s="57" t="n">
        <f aca="false">-AH52*$AL$58</f>
        <v>-0.11772</v>
      </c>
      <c r="AK52" s="47" t="s">
        <v>74</v>
      </c>
      <c r="AL52" s="48" t="n">
        <f aca="false">Menu!E13*Menu!E14</f>
        <v>0</v>
      </c>
      <c r="AM52" s="58" t="s">
        <v>75</v>
      </c>
      <c r="AN52" s="50"/>
      <c r="AP52" s="59" t="n">
        <f aca="false">MIN(AR52,AB51)*$AL$58</f>
        <v>0</v>
      </c>
      <c r="AQ52" s="60" t="n">
        <f aca="false">VLOOKUP($AP$52,$AE$52:$AH$252,2,FALSE())</f>
        <v>0</v>
      </c>
      <c r="AR52" s="61" t="n">
        <v>0</v>
      </c>
    </row>
    <row r="53" customFormat="false" ht="15.75" hidden="false" customHeight="false" outlineLevel="0" collapsed="false">
      <c r="AB53" s="40" t="n">
        <f aca="false">IF(AF52&lt;=0,AB52,AB52+1)</f>
        <v>0</v>
      </c>
      <c r="AC53" s="40" t="n">
        <f aca="false">AB53*$AL$58</f>
        <v>0</v>
      </c>
      <c r="AD53" s="40" t="n">
        <v>1</v>
      </c>
      <c r="AE53" s="54" t="n">
        <f aca="false">AD53*$AL$58</f>
        <v>1</v>
      </c>
      <c r="AF53" s="54" t="n">
        <f aca="false">IF(AF52+AI52&lt;=0,0,AF52+AI52)</f>
        <v>0</v>
      </c>
      <c r="AG53" s="55" t="n">
        <f aca="false">0.5*$AL$50*$AL$52*$AL$51*AF53^2+$AL$56</f>
        <v>0.11772</v>
      </c>
      <c r="AH53" s="56" t="n">
        <f aca="false">AG53/$AL$53</f>
        <v>0.11772</v>
      </c>
      <c r="AI53" s="57" t="n">
        <f aca="false">-AH53*$AL$58</f>
        <v>-0.11772</v>
      </c>
      <c r="AK53" s="47" t="s">
        <v>76</v>
      </c>
      <c r="AL53" s="52" t="n">
        <f aca="false">IF(Menu!E15=0,1,Menu!E15)</f>
        <v>1</v>
      </c>
      <c r="AM53" s="58" t="s">
        <v>25</v>
      </c>
      <c r="AN53" s="62"/>
      <c r="AR53" s="63"/>
    </row>
    <row r="54" customFormat="false" ht="15.75" hidden="false" customHeight="false" outlineLevel="0" collapsed="false">
      <c r="AB54" s="40" t="n">
        <f aca="false">IF(AF53&lt;=0,AB53,AB53+1)</f>
        <v>0</v>
      </c>
      <c r="AC54" s="40" t="n">
        <f aca="false">AB54*$AL$58</f>
        <v>0</v>
      </c>
      <c r="AD54" s="40" t="n">
        <v>2</v>
      </c>
      <c r="AE54" s="54" t="n">
        <f aca="false">AD54*$AL$58</f>
        <v>2</v>
      </c>
      <c r="AF54" s="54" t="n">
        <f aca="false">IF(AF53+AI53&lt;=0,0,AF53+AI53)</f>
        <v>0</v>
      </c>
      <c r="AG54" s="55" t="n">
        <f aca="false">0.5*$AL$50*$AL$52*$AL$51*AF54^2+$AL$56</f>
        <v>0.11772</v>
      </c>
      <c r="AH54" s="56" t="n">
        <f aca="false">AG54/$AL$53</f>
        <v>0.11772</v>
      </c>
      <c r="AI54" s="57" t="n">
        <f aca="false">-AH54*$AL$58</f>
        <v>-0.11772</v>
      </c>
      <c r="AK54" s="47" t="s">
        <v>77</v>
      </c>
      <c r="AL54" s="64" t="n">
        <v>0.012</v>
      </c>
      <c r="AM54" s="49"/>
      <c r="AN54" s="62"/>
      <c r="AP54" s="65" t="s">
        <v>78</v>
      </c>
      <c r="AQ54" s="43"/>
      <c r="AR54" s="44"/>
    </row>
    <row r="55" customFormat="false" ht="15.75" hidden="false" customHeight="false" outlineLevel="0" collapsed="false">
      <c r="AB55" s="40" t="n">
        <f aca="false">IF(AF54&lt;=0,AB54,AB54+1)</f>
        <v>0</v>
      </c>
      <c r="AC55" s="40" t="n">
        <f aca="false">AB55*$AL$58</f>
        <v>0</v>
      </c>
      <c r="AD55" s="40" t="n">
        <v>3</v>
      </c>
      <c r="AE55" s="54" t="n">
        <f aca="false">AD55*$AL$58</f>
        <v>3</v>
      </c>
      <c r="AF55" s="54" t="n">
        <f aca="false">IF(AF54+AI54&lt;=0,0,AF54+AI54)</f>
        <v>0</v>
      </c>
      <c r="AG55" s="55" t="n">
        <f aca="false">0.5*$AL$50*$AL$52*$AL$51*AF55^2+$AL$56</f>
        <v>0.11772</v>
      </c>
      <c r="AH55" s="56" t="n">
        <f aca="false">AG55/$AL$53</f>
        <v>0.11772</v>
      </c>
      <c r="AI55" s="57" t="n">
        <f aca="false">-AH55*$AL$58</f>
        <v>-0.11772</v>
      </c>
      <c r="AK55" s="47" t="s">
        <v>79</v>
      </c>
      <c r="AL55" s="64" t="n">
        <v>9.81</v>
      </c>
      <c r="AM55" s="49"/>
      <c r="AN55" s="62"/>
      <c r="AP55" s="47" t="s">
        <v>80</v>
      </c>
      <c r="AQ55" s="66" t="n">
        <f aca="false">-AR55/500</f>
        <v>-0.394</v>
      </c>
      <c r="AR55" s="50" t="n">
        <v>197</v>
      </c>
    </row>
    <row r="56" customFormat="false" ht="15.75" hidden="false" customHeight="false" outlineLevel="0" collapsed="false">
      <c r="AB56" s="40" t="n">
        <f aca="false">IF(AF55&lt;=0,AB55,AB55+1)</f>
        <v>0</v>
      </c>
      <c r="AC56" s="40" t="n">
        <f aca="false">AB56*$AL$58</f>
        <v>0</v>
      </c>
      <c r="AD56" s="40" t="n">
        <v>4</v>
      </c>
      <c r="AE56" s="54" t="n">
        <f aca="false">AD56*$AL$58</f>
        <v>4</v>
      </c>
      <c r="AF56" s="54" t="n">
        <f aca="false">IF(AF55+AI55&lt;=0,0,AF55+AI55)</f>
        <v>0</v>
      </c>
      <c r="AG56" s="55" t="n">
        <f aca="false">0.5*$AL$50*$AL$52*$AL$51*AF56^2+$AL$56</f>
        <v>0.11772</v>
      </c>
      <c r="AH56" s="56" t="n">
        <f aca="false">AG56/$AL$53</f>
        <v>0.11772</v>
      </c>
      <c r="AI56" s="57" t="n">
        <f aca="false">-AH56*$AL$58</f>
        <v>-0.11772</v>
      </c>
      <c r="AK56" s="47" t="s">
        <v>81</v>
      </c>
      <c r="AL56" s="67" t="n">
        <f aca="false">AL54*AL53*AL55</f>
        <v>0.11772</v>
      </c>
      <c r="AM56" s="49"/>
      <c r="AN56" s="62"/>
      <c r="AP56" s="47" t="s">
        <v>82</v>
      </c>
      <c r="AQ56" s="68" t="n">
        <f aca="false">AQ52-$AQ$55*$AP$52</f>
        <v>0</v>
      </c>
      <c r="AR56" s="69"/>
    </row>
    <row r="57" customFormat="false" ht="15.75" hidden="false" customHeight="false" outlineLevel="0" collapsed="false">
      <c r="AB57" s="40" t="n">
        <f aca="false">IF(AF56&lt;=0,AB56,AB56+1)</f>
        <v>0</v>
      </c>
      <c r="AC57" s="40" t="n">
        <f aca="false">AB57*$AL$58</f>
        <v>0</v>
      </c>
      <c r="AD57" s="40" t="n">
        <v>5</v>
      </c>
      <c r="AE57" s="54" t="n">
        <f aca="false">AD57*$AL$58</f>
        <v>5</v>
      </c>
      <c r="AF57" s="54" t="n">
        <f aca="false">IF(AF56+AI56&lt;=0,0,AF56+AI56)</f>
        <v>0</v>
      </c>
      <c r="AG57" s="55" t="n">
        <f aca="false">0.5*$AL$50*$AL$52*$AL$51*AF57^2+$AL$56</f>
        <v>0.11772</v>
      </c>
      <c r="AH57" s="56" t="n">
        <f aca="false">AG57/$AL$53</f>
        <v>0.11772</v>
      </c>
      <c r="AI57" s="57" t="n">
        <f aca="false">-AH57*$AL$58</f>
        <v>-0.11772</v>
      </c>
      <c r="AK57" s="47" t="s">
        <v>83</v>
      </c>
      <c r="AL57" s="70" t="n">
        <f aca="false">IF(Menu!E12=0,0,IF(AN57&gt;AL67,AL67,IF(AN57&lt;AL66,AL66,AN57)))</f>
        <v>0</v>
      </c>
      <c r="AM57" s="58" t="s">
        <v>56</v>
      </c>
      <c r="AN57" s="50" t="n">
        <v>20</v>
      </c>
      <c r="AP57" s="51" t="s">
        <v>65</v>
      </c>
      <c r="AQ57" s="64" t="s">
        <v>66</v>
      </c>
      <c r="AR57" s="69"/>
    </row>
    <row r="58" customFormat="false" ht="15.75" hidden="false" customHeight="false" outlineLevel="0" collapsed="false">
      <c r="AB58" s="40" t="n">
        <f aca="false">IF(AF57&lt;=0,AB57,AB57+1)</f>
        <v>0</v>
      </c>
      <c r="AC58" s="40" t="n">
        <f aca="false">AB58*$AL$58</f>
        <v>0</v>
      </c>
      <c r="AD58" s="40" t="n">
        <v>6</v>
      </c>
      <c r="AE58" s="54" t="n">
        <f aca="false">AD58*$AL$58</f>
        <v>6</v>
      </c>
      <c r="AF58" s="54" t="n">
        <f aca="false">IF(AF57+AI57&lt;=0,0,AF57+AI57)</f>
        <v>0</v>
      </c>
      <c r="AG58" s="55" t="n">
        <f aca="false">0.5*$AL$50*$AL$52*$AL$51*AF58^2+$AL$56</f>
        <v>0.11772</v>
      </c>
      <c r="AH58" s="56" t="n">
        <f aca="false">AG58/$AL$53</f>
        <v>0.11772</v>
      </c>
      <c r="AI58" s="57" t="n">
        <f aca="false">-AH58*$AL$58</f>
        <v>-0.11772</v>
      </c>
      <c r="AK58" s="71" t="s">
        <v>84</v>
      </c>
      <c r="AL58" s="72" t="n">
        <v>1</v>
      </c>
      <c r="AM58" s="73"/>
      <c r="AN58" s="74"/>
      <c r="AP58" s="51" t="n">
        <f aca="false">MAX(0,AQ63)</f>
        <v>-0</v>
      </c>
      <c r="AQ58" s="68" t="n">
        <f aca="false">$AQ$55*AP58+$AQ$56</f>
        <v>0</v>
      </c>
      <c r="AR58" s="69"/>
    </row>
    <row r="59" customFormat="false" ht="15.75" hidden="false" customHeight="false" outlineLevel="0" collapsed="false">
      <c r="AB59" s="40" t="n">
        <f aca="false">IF(AF58&lt;=0,AB58,AB58+1)</f>
        <v>0</v>
      </c>
      <c r="AC59" s="40" t="n">
        <f aca="false">AB59*$AL$58</f>
        <v>0</v>
      </c>
      <c r="AD59" s="40" t="n">
        <v>7</v>
      </c>
      <c r="AE59" s="54" t="n">
        <f aca="false">AD59*$AL$58</f>
        <v>7</v>
      </c>
      <c r="AF59" s="54" t="n">
        <f aca="false">IF(AF58+AI58&lt;=0,0,AF58+AI58)</f>
        <v>0</v>
      </c>
      <c r="AG59" s="55" t="n">
        <f aca="false">0.5*$AL$50*$AL$52*$AL$51*AF59^2+$AL$56</f>
        <v>0.11772</v>
      </c>
      <c r="AH59" s="56" t="n">
        <f aca="false">AG59/$AL$53</f>
        <v>0.11772</v>
      </c>
      <c r="AI59" s="57" t="n">
        <f aca="false">-AH59*$AL$58</f>
        <v>-0.11772</v>
      </c>
      <c r="AP59" s="75" t="n">
        <f aca="false">AB51*AL58</f>
        <v>0</v>
      </c>
      <c r="AQ59" s="76" t="n">
        <f aca="false">$AQ$55*AP59+$AQ$56</f>
        <v>0</v>
      </c>
      <c r="AR59" s="77"/>
    </row>
    <row r="60" customFormat="false" ht="15.75" hidden="false" customHeight="false" outlineLevel="0" collapsed="false">
      <c r="AB60" s="40" t="n">
        <f aca="false">IF(AF59&lt;=0,AB59,AB59+1)</f>
        <v>0</v>
      </c>
      <c r="AC60" s="40" t="n">
        <f aca="false">AB60*$AL$58</f>
        <v>0</v>
      </c>
      <c r="AD60" s="40" t="n">
        <v>8</v>
      </c>
      <c r="AE60" s="54" t="n">
        <f aca="false">AD60*$AL$58</f>
        <v>8</v>
      </c>
      <c r="AF60" s="54" t="n">
        <f aca="false">IF(AF59+AI59&lt;=0,0,AF59+AI59)</f>
        <v>0</v>
      </c>
      <c r="AG60" s="55" t="n">
        <f aca="false">0.5*$AL$50*$AL$52*$AL$51*AF60^2+$AL$56</f>
        <v>0.11772</v>
      </c>
      <c r="AH60" s="56" t="n">
        <f aca="false">AG60/$AL$53</f>
        <v>0.11772</v>
      </c>
      <c r="AI60" s="57" t="n">
        <f aca="false">-AH60*$AL$58</f>
        <v>-0.11772</v>
      </c>
      <c r="AK60" s="28" t="s">
        <v>85</v>
      </c>
    </row>
    <row r="61" customFormat="false" ht="15.75" hidden="false" customHeight="false" outlineLevel="0" collapsed="false">
      <c r="AB61" s="40" t="n">
        <f aca="false">IF(AF60&lt;=0,AB60,AB60+1)</f>
        <v>0</v>
      </c>
      <c r="AC61" s="40" t="n">
        <f aca="false">AB61*$AL$58</f>
        <v>0</v>
      </c>
      <c r="AD61" s="40" t="n">
        <v>9</v>
      </c>
      <c r="AE61" s="54" t="n">
        <f aca="false">AD61*$AL$58</f>
        <v>9</v>
      </c>
      <c r="AF61" s="54" t="n">
        <f aca="false">IF(AF60+AI60&lt;=0,0,AF60+AI60)</f>
        <v>0</v>
      </c>
      <c r="AG61" s="55" t="n">
        <f aca="false">0.5*$AL$50*$AL$52*$AL$51*AF61^2+$AL$56</f>
        <v>0.11772</v>
      </c>
      <c r="AH61" s="56" t="n">
        <f aca="false">AG61/$AL$53</f>
        <v>0.11772</v>
      </c>
      <c r="AI61" s="57" t="n">
        <f aca="false">-AH61*$AL$58</f>
        <v>-0.11772</v>
      </c>
      <c r="AK61" s="28" t="s">
        <v>86</v>
      </c>
      <c r="AL61" s="28" t="n">
        <f aca="false">IF(Menu!E11*1000=0,0.001,Menu!E11*1000)</f>
        <v>0.001</v>
      </c>
      <c r="AM61" s="28" t="s">
        <v>87</v>
      </c>
      <c r="AP61" s="28" t="s">
        <v>88</v>
      </c>
    </row>
    <row r="62" customFormat="false" ht="15.75" hidden="false" customHeight="false" outlineLevel="0" collapsed="false">
      <c r="AB62" s="40" t="n">
        <f aca="false">IF(AF61&lt;=0,AB61,AB61+1)</f>
        <v>0</v>
      </c>
      <c r="AC62" s="40" t="n">
        <f aca="false">AB62*$AL$58</f>
        <v>0</v>
      </c>
      <c r="AD62" s="40" t="n">
        <v>10</v>
      </c>
      <c r="AE62" s="54" t="n">
        <f aca="false">AD62*$AL$58</f>
        <v>10</v>
      </c>
      <c r="AF62" s="54" t="n">
        <f aca="false">IF(AF61+AI61&lt;=0,0,AF61+AI61)</f>
        <v>0</v>
      </c>
      <c r="AG62" s="55" t="n">
        <f aca="false">0.5*$AL$50*$AL$52*$AL$51*AF62^2+$AL$56</f>
        <v>0.11772</v>
      </c>
      <c r="AH62" s="56" t="n">
        <f aca="false">AG62/$AL$53</f>
        <v>0.11772</v>
      </c>
      <c r="AI62" s="57" t="n">
        <f aca="false">-AH62*$AL$58</f>
        <v>-0.11772</v>
      </c>
      <c r="AK62" s="28" t="s">
        <v>89</v>
      </c>
      <c r="AL62" s="78" t="n">
        <f aca="false">IF(Menu!E12/3.6=0,1,Menu!E12/3.6)</f>
        <v>1</v>
      </c>
      <c r="AM62" s="28" t="s">
        <v>56</v>
      </c>
      <c r="AP62" s="28" t="s">
        <v>90</v>
      </c>
      <c r="AQ62" s="28" t="n">
        <f aca="false">AL57</f>
        <v>0</v>
      </c>
    </row>
    <row r="63" customFormat="false" ht="15.75" hidden="false" customHeight="false" outlineLevel="0" collapsed="false">
      <c r="AB63" s="40" t="n">
        <f aca="false">IF(AF62&lt;=0,AB62,AB62+1)</f>
        <v>0</v>
      </c>
      <c r="AC63" s="40" t="n">
        <f aca="false">AB63*$AL$58</f>
        <v>0</v>
      </c>
      <c r="AD63" s="40" t="n">
        <v>11</v>
      </c>
      <c r="AE63" s="54" t="n">
        <f aca="false">AD63*$AL$58</f>
        <v>11</v>
      </c>
      <c r="AF63" s="54" t="n">
        <f aca="false">IF(AF62+AI62&lt;=0,0,AF62+AI62)</f>
        <v>0</v>
      </c>
      <c r="AG63" s="55" t="n">
        <f aca="false">0.5*$AL$50*$AL$52*$AL$51*AF63^2+$AL$56</f>
        <v>0.11772</v>
      </c>
      <c r="AH63" s="56" t="n">
        <f aca="false">AG63/$AL$53</f>
        <v>0.11772</v>
      </c>
      <c r="AI63" s="57" t="n">
        <f aca="false">-AH63*$AL$58</f>
        <v>-0.11772</v>
      </c>
      <c r="AK63" s="28" t="s">
        <v>91</v>
      </c>
      <c r="AL63" s="78" t="n">
        <f aca="false">AL61/AL62</f>
        <v>0.001</v>
      </c>
      <c r="AM63" s="28" t="s">
        <v>72</v>
      </c>
      <c r="AP63" s="28" t="s">
        <v>92</v>
      </c>
      <c r="AQ63" s="28" t="n">
        <f aca="false">(AQ62-AQ56)/AQ55</f>
        <v>-0</v>
      </c>
    </row>
    <row r="64" customFormat="false" ht="15.75" hidden="false" customHeight="false" outlineLevel="0" collapsed="false">
      <c r="AB64" s="40" t="n">
        <f aca="false">IF(AF63&lt;=0,AB63,AB63+1)</f>
        <v>0</v>
      </c>
      <c r="AC64" s="40" t="n">
        <f aca="false">AB64*$AL$58</f>
        <v>0</v>
      </c>
      <c r="AD64" s="40" t="n">
        <v>12</v>
      </c>
      <c r="AE64" s="54" t="n">
        <f aca="false">AD64*$AL$58</f>
        <v>12</v>
      </c>
      <c r="AF64" s="54" t="n">
        <f aca="false">IF(AF63+AI63&lt;=0,0,AF63+AI63)</f>
        <v>0</v>
      </c>
      <c r="AG64" s="55" t="n">
        <f aca="false">0.5*$AL$50*$AL$52*$AL$51*AF64^2+$AL$56</f>
        <v>0.11772</v>
      </c>
      <c r="AH64" s="56" t="n">
        <f aca="false">AG64/$AL$53</f>
        <v>0.11772</v>
      </c>
      <c r="AI64" s="57" t="n">
        <f aca="false">-AH64*$AL$58</f>
        <v>-0.11772</v>
      </c>
    </row>
    <row r="65" customFormat="false" ht="15.75" hidden="false" customHeight="false" outlineLevel="0" collapsed="false">
      <c r="AB65" s="40" t="n">
        <f aca="false">IF(AF64&lt;=0,AB64,AB64+1)</f>
        <v>0</v>
      </c>
      <c r="AC65" s="40" t="n">
        <f aca="false">AB65*$AL$58</f>
        <v>0</v>
      </c>
      <c r="AD65" s="40" t="n">
        <v>13</v>
      </c>
      <c r="AE65" s="54" t="n">
        <f aca="false">AD65*$AL$58</f>
        <v>13</v>
      </c>
      <c r="AF65" s="54" t="n">
        <f aca="false">IF(AF64+AI64&lt;=0,0,AF64+AI64)</f>
        <v>0</v>
      </c>
      <c r="AG65" s="55" t="n">
        <f aca="false">0.5*$AL$50*$AL$52*$AL$51*AF65^2+$AL$56</f>
        <v>0.11772</v>
      </c>
      <c r="AH65" s="56" t="n">
        <f aca="false">AG65/$AL$53</f>
        <v>0.11772</v>
      </c>
      <c r="AI65" s="57" t="n">
        <f aca="false">-AH65*$AL$58</f>
        <v>-0.11772</v>
      </c>
      <c r="AK65" s="28" t="s">
        <v>93</v>
      </c>
    </row>
    <row r="66" customFormat="false" ht="15.75" hidden="false" customHeight="false" outlineLevel="0" collapsed="false">
      <c r="AB66" s="40" t="n">
        <f aca="false">IF(AF65&lt;=0,AB65,AB65+1)</f>
        <v>0</v>
      </c>
      <c r="AC66" s="40" t="n">
        <f aca="false">AB66*$AL$58</f>
        <v>0</v>
      </c>
      <c r="AD66" s="40" t="n">
        <v>14</v>
      </c>
      <c r="AE66" s="54" t="n">
        <f aca="false">AD66*$AL$58</f>
        <v>14</v>
      </c>
      <c r="AF66" s="54" t="n">
        <f aca="false">IF(AF65+AI65&lt;=0,0,AF65+AI65)</f>
        <v>0</v>
      </c>
      <c r="AG66" s="55" t="n">
        <f aca="false">0.5*$AL$50*$AL$52*$AL$51*AF66^2+$AL$56</f>
        <v>0.11772</v>
      </c>
      <c r="AH66" s="56" t="n">
        <f aca="false">AG66/$AL$53</f>
        <v>0.11772</v>
      </c>
      <c r="AI66" s="57" t="n">
        <f aca="false">-AH66*$AL$58</f>
        <v>-0.11772</v>
      </c>
      <c r="AK66" s="28" t="s">
        <v>94</v>
      </c>
      <c r="AL66" s="28" t="n">
        <f aca="false">0.3*AL62</f>
        <v>0.3</v>
      </c>
    </row>
    <row r="67" customFormat="false" ht="15.75" hidden="false" customHeight="false" outlineLevel="0" collapsed="false">
      <c r="AB67" s="40" t="n">
        <f aca="false">IF(AF66&lt;=0,AB66,AB66+1)</f>
        <v>0</v>
      </c>
      <c r="AC67" s="40" t="n">
        <f aca="false">AB67*$AL$58</f>
        <v>0</v>
      </c>
      <c r="AD67" s="40" t="n">
        <v>15</v>
      </c>
      <c r="AE67" s="54" t="n">
        <f aca="false">AD67*$AL$58</f>
        <v>15</v>
      </c>
      <c r="AF67" s="54" t="n">
        <f aca="false">IF(AF66+AI66&lt;=0,0,AF66+AI66)</f>
        <v>0</v>
      </c>
      <c r="AG67" s="55" t="n">
        <f aca="false">0.5*$AL$50*$AL$52*$AL$51*AF67^2+$AL$56</f>
        <v>0.11772</v>
      </c>
      <c r="AH67" s="56" t="n">
        <f aca="false">AG67/$AL$53</f>
        <v>0.11772</v>
      </c>
      <c r="AI67" s="57" t="n">
        <f aca="false">-AH67*$AL$58</f>
        <v>-0.11772</v>
      </c>
      <c r="AK67" s="28" t="s">
        <v>95</v>
      </c>
      <c r="AL67" s="78" t="n">
        <f aca="false">AL62</f>
        <v>1</v>
      </c>
    </row>
    <row r="68" customFormat="false" ht="15.75" hidden="false" customHeight="false" outlineLevel="0" collapsed="false">
      <c r="AB68" s="40" t="n">
        <f aca="false">IF(AF67&lt;=0,AB67,AB67+1)</f>
        <v>0</v>
      </c>
      <c r="AC68" s="40" t="n">
        <f aca="false">AB68*$AL$58</f>
        <v>0</v>
      </c>
      <c r="AD68" s="40" t="n">
        <v>16</v>
      </c>
      <c r="AE68" s="54" t="n">
        <f aca="false">AD68*$AL$58</f>
        <v>16</v>
      </c>
      <c r="AF68" s="54" t="n">
        <f aca="false">IF(AF67+AI67&lt;=0,0,AF67+AI67)</f>
        <v>0</v>
      </c>
      <c r="AG68" s="55" t="n">
        <f aca="false">0.5*$AL$50*$AL$52*$AL$51*AF68^2+$AL$56</f>
        <v>0.11772</v>
      </c>
      <c r="AH68" s="56" t="n">
        <f aca="false">AG68/$AL$53</f>
        <v>0.11772</v>
      </c>
      <c r="AI68" s="57" t="n">
        <f aca="false">-AH68*$AL$58</f>
        <v>-0.11772</v>
      </c>
    </row>
    <row r="69" customFormat="false" ht="15.75" hidden="false" customHeight="false" outlineLevel="0" collapsed="false">
      <c r="AB69" s="40" t="n">
        <f aca="false">IF(AF68&lt;=0,AB68,AB68+1)</f>
        <v>0</v>
      </c>
      <c r="AC69" s="40" t="n">
        <f aca="false">AB69*$AL$58</f>
        <v>0</v>
      </c>
      <c r="AD69" s="40" t="n">
        <v>17</v>
      </c>
      <c r="AE69" s="54" t="n">
        <f aca="false">AD69*$AL$58</f>
        <v>17</v>
      </c>
      <c r="AF69" s="54" t="n">
        <f aca="false">IF(AF68+AI68&lt;=0,0,AF68+AI68)</f>
        <v>0</v>
      </c>
      <c r="AG69" s="55" t="n">
        <f aca="false">0.5*$AL$50*$AL$52*$AL$51*AF69^2+$AL$56</f>
        <v>0.11772</v>
      </c>
      <c r="AH69" s="56" t="n">
        <f aca="false">AG69/$AL$53</f>
        <v>0.11772</v>
      </c>
      <c r="AI69" s="57" t="n">
        <f aca="false">-AH69*$AL$58</f>
        <v>-0.11772</v>
      </c>
    </row>
    <row r="70" customFormat="false" ht="15.75" hidden="false" customHeight="false" outlineLevel="0" collapsed="false">
      <c r="AB70" s="40" t="n">
        <f aca="false">IF(AF69&lt;=0,AB69,AB69+1)</f>
        <v>0</v>
      </c>
      <c r="AC70" s="40" t="n">
        <f aca="false">AB70*$AL$58</f>
        <v>0</v>
      </c>
      <c r="AD70" s="40" t="n">
        <v>18</v>
      </c>
      <c r="AE70" s="54" t="n">
        <f aca="false">AD70*$AL$58</f>
        <v>18</v>
      </c>
      <c r="AF70" s="54" t="n">
        <f aca="false">IF(AF69+AI69&lt;=0,0,AF69+AI69)</f>
        <v>0</v>
      </c>
      <c r="AG70" s="55" t="n">
        <f aca="false">0.5*$AL$50*$AL$52*$AL$51*AF70^2+$AL$56</f>
        <v>0.11772</v>
      </c>
      <c r="AH70" s="56" t="n">
        <f aca="false">AG70/$AL$53</f>
        <v>0.11772</v>
      </c>
      <c r="AI70" s="57" t="n">
        <f aca="false">-AH70*$AL$58</f>
        <v>-0.11772</v>
      </c>
    </row>
    <row r="71" customFormat="false" ht="15.75" hidden="false" customHeight="false" outlineLevel="0" collapsed="false">
      <c r="AB71" s="40" t="n">
        <f aca="false">IF(AF70&lt;=0,AB70,AB70+1)</f>
        <v>0</v>
      </c>
      <c r="AC71" s="40" t="n">
        <f aca="false">AB71*$AL$58</f>
        <v>0</v>
      </c>
      <c r="AD71" s="40" t="n">
        <v>19</v>
      </c>
      <c r="AE71" s="54" t="n">
        <f aca="false">AD71*$AL$58</f>
        <v>19</v>
      </c>
      <c r="AF71" s="54" t="n">
        <f aca="false">IF(AF70+AI70&lt;=0,0,AF70+AI70)</f>
        <v>0</v>
      </c>
      <c r="AG71" s="55" t="n">
        <f aca="false">0.5*$AL$50*$AL$52*$AL$51*AF71^2+$AL$56</f>
        <v>0.11772</v>
      </c>
      <c r="AH71" s="56" t="n">
        <f aca="false">AG71/$AL$53</f>
        <v>0.11772</v>
      </c>
      <c r="AI71" s="57" t="n">
        <f aca="false">-AH71*$AL$58</f>
        <v>-0.11772</v>
      </c>
    </row>
    <row r="72" customFormat="false" ht="15.75" hidden="false" customHeight="false" outlineLevel="0" collapsed="false">
      <c r="AB72" s="40" t="n">
        <f aca="false">IF(AF71&lt;=0,AB71,AB71+1)</f>
        <v>0</v>
      </c>
      <c r="AC72" s="40" t="n">
        <f aca="false">AB72*$AL$58</f>
        <v>0</v>
      </c>
      <c r="AD72" s="40" t="n">
        <v>20</v>
      </c>
      <c r="AE72" s="54" t="n">
        <f aca="false">AD72*$AL$58</f>
        <v>20</v>
      </c>
      <c r="AF72" s="54" t="n">
        <f aca="false">IF(AF71+AI71&lt;=0,0,AF71+AI71)</f>
        <v>0</v>
      </c>
      <c r="AG72" s="55" t="n">
        <f aca="false">0.5*$AL$50*$AL$52*$AL$51*AF72^2+$AL$56</f>
        <v>0.11772</v>
      </c>
      <c r="AH72" s="56" t="n">
        <f aca="false">AG72/$AL$53</f>
        <v>0.11772</v>
      </c>
      <c r="AI72" s="57" t="n">
        <f aca="false">-AH72*$AL$58</f>
        <v>-0.11772</v>
      </c>
    </row>
    <row r="73" customFormat="false" ht="15.75" hidden="false" customHeight="false" outlineLevel="0" collapsed="false">
      <c r="AB73" s="40" t="n">
        <f aca="false">IF(AF72&lt;=0,AB72,AB72+1)</f>
        <v>0</v>
      </c>
      <c r="AC73" s="40" t="n">
        <f aca="false">AB73*$AL$58</f>
        <v>0</v>
      </c>
      <c r="AD73" s="40" t="n">
        <v>21</v>
      </c>
      <c r="AE73" s="54" t="n">
        <f aca="false">AD73*$AL$58</f>
        <v>21</v>
      </c>
      <c r="AF73" s="54" t="n">
        <f aca="false">IF(AF72+AI72&lt;=0,0,AF72+AI72)</f>
        <v>0</v>
      </c>
      <c r="AG73" s="55" t="n">
        <f aca="false">0.5*$AL$50*$AL$52*$AL$51*AF73^2+$AL$56</f>
        <v>0.11772</v>
      </c>
      <c r="AH73" s="56" t="n">
        <f aca="false">AG73/$AL$53</f>
        <v>0.11772</v>
      </c>
      <c r="AI73" s="57" t="n">
        <f aca="false">-AH73*$AL$58</f>
        <v>-0.11772</v>
      </c>
    </row>
    <row r="74" customFormat="false" ht="15.75" hidden="false" customHeight="false" outlineLevel="0" collapsed="false">
      <c r="AB74" s="40" t="n">
        <f aca="false">IF(AF73&lt;=0,AB73,AB73+1)</f>
        <v>0</v>
      </c>
      <c r="AC74" s="40" t="n">
        <f aca="false">AB74*$AL$58</f>
        <v>0</v>
      </c>
      <c r="AD74" s="40" t="n">
        <v>22</v>
      </c>
      <c r="AE74" s="54" t="n">
        <f aca="false">AD74*$AL$58</f>
        <v>22</v>
      </c>
      <c r="AF74" s="54" t="n">
        <f aca="false">IF(AF73+AI73&lt;=0,0,AF73+AI73)</f>
        <v>0</v>
      </c>
      <c r="AG74" s="55" t="n">
        <f aca="false">0.5*$AL$50*$AL$52*$AL$51*AF74^2+$AL$56</f>
        <v>0.11772</v>
      </c>
      <c r="AH74" s="56" t="n">
        <f aca="false">AG74/$AL$53</f>
        <v>0.11772</v>
      </c>
      <c r="AI74" s="57" t="n">
        <f aca="false">-AH74*$AL$58</f>
        <v>-0.11772</v>
      </c>
    </row>
    <row r="75" customFormat="false" ht="15.75" hidden="false" customHeight="false" outlineLevel="0" collapsed="false">
      <c r="AB75" s="40" t="n">
        <f aca="false">IF(AF74&lt;=0,AB74,AB74+1)</f>
        <v>0</v>
      </c>
      <c r="AC75" s="40" t="n">
        <f aca="false">AB75*$AL$58</f>
        <v>0</v>
      </c>
      <c r="AD75" s="40" t="n">
        <v>23</v>
      </c>
      <c r="AE75" s="54" t="n">
        <f aca="false">AD75*$AL$58</f>
        <v>23</v>
      </c>
      <c r="AF75" s="54" t="n">
        <f aca="false">IF(AF74+AI74&lt;=0,0,AF74+AI74)</f>
        <v>0</v>
      </c>
      <c r="AG75" s="55" t="n">
        <f aca="false">0.5*$AL$50*$AL$52*$AL$51*AF75^2+$AL$56</f>
        <v>0.11772</v>
      </c>
      <c r="AH75" s="56" t="n">
        <f aca="false">AG75/$AL$53</f>
        <v>0.11772</v>
      </c>
      <c r="AI75" s="57" t="n">
        <f aca="false">-AH75*$AL$58</f>
        <v>-0.11772</v>
      </c>
    </row>
    <row r="76" customFormat="false" ht="15.75" hidden="false" customHeight="false" outlineLevel="0" collapsed="false">
      <c r="AB76" s="40" t="n">
        <f aca="false">IF(AF75&lt;=0,AB75,AB75+1)</f>
        <v>0</v>
      </c>
      <c r="AC76" s="40" t="n">
        <f aca="false">AB76*$AL$58</f>
        <v>0</v>
      </c>
      <c r="AD76" s="40" t="n">
        <v>24</v>
      </c>
      <c r="AE76" s="54" t="n">
        <f aca="false">AD76*$AL$58</f>
        <v>24</v>
      </c>
      <c r="AF76" s="54" t="n">
        <f aca="false">IF(AF75+AI75&lt;=0,0,AF75+AI75)</f>
        <v>0</v>
      </c>
      <c r="AG76" s="55" t="n">
        <f aca="false">0.5*$AL$50*$AL$52*$AL$51*AF76^2+$AL$56</f>
        <v>0.11772</v>
      </c>
      <c r="AH76" s="56" t="n">
        <f aca="false">AG76/$AL$53</f>
        <v>0.11772</v>
      </c>
      <c r="AI76" s="57" t="n">
        <f aca="false">-AH76*$AL$58</f>
        <v>-0.11772</v>
      </c>
    </row>
    <row r="77" customFormat="false" ht="15.75" hidden="false" customHeight="false" outlineLevel="0" collapsed="false">
      <c r="AB77" s="40" t="n">
        <f aca="false">IF(AF76&lt;=0,AB76,AB76+1)</f>
        <v>0</v>
      </c>
      <c r="AC77" s="40" t="n">
        <f aca="false">AB77*$AL$58</f>
        <v>0</v>
      </c>
      <c r="AD77" s="40" t="n">
        <v>25</v>
      </c>
      <c r="AE77" s="54" t="n">
        <f aca="false">AD77*$AL$58</f>
        <v>25</v>
      </c>
      <c r="AF77" s="54" t="n">
        <f aca="false">IF(AF76+AI76&lt;=0,0,AF76+AI76)</f>
        <v>0</v>
      </c>
      <c r="AG77" s="55" t="n">
        <f aca="false">0.5*$AL$50*$AL$52*$AL$51*AF77^2+$AL$56</f>
        <v>0.11772</v>
      </c>
      <c r="AH77" s="56" t="n">
        <f aca="false">AG77/$AL$53</f>
        <v>0.11772</v>
      </c>
      <c r="AI77" s="57" t="n">
        <f aca="false">-AH77*$AL$58</f>
        <v>-0.11772</v>
      </c>
    </row>
    <row r="78" customFormat="false" ht="15.75" hidden="false" customHeight="false" outlineLevel="0" collapsed="false">
      <c r="AB78" s="40" t="n">
        <f aca="false">IF(AF77&lt;=0,AB77,AB77+1)</f>
        <v>0</v>
      </c>
      <c r="AC78" s="40" t="n">
        <f aca="false">AB78*$AL$58</f>
        <v>0</v>
      </c>
      <c r="AD78" s="40" t="n">
        <v>26</v>
      </c>
      <c r="AE78" s="54" t="n">
        <f aca="false">AD78*$AL$58</f>
        <v>26</v>
      </c>
      <c r="AF78" s="54" t="n">
        <f aca="false">IF(AF77+AI77&lt;=0,0,AF77+AI77)</f>
        <v>0</v>
      </c>
      <c r="AG78" s="55" t="n">
        <f aca="false">0.5*$AL$50*$AL$52*$AL$51*AF78^2+$AL$56</f>
        <v>0.11772</v>
      </c>
      <c r="AH78" s="56" t="n">
        <f aca="false">AG78/$AL$53</f>
        <v>0.11772</v>
      </c>
      <c r="AI78" s="57" t="n">
        <f aca="false">-AH78*$AL$58</f>
        <v>-0.11772</v>
      </c>
    </row>
    <row r="79" customFormat="false" ht="15.75" hidden="false" customHeight="false" outlineLevel="0" collapsed="false">
      <c r="AB79" s="40" t="n">
        <f aca="false">IF(AF78&lt;=0,AB78,AB78+1)</f>
        <v>0</v>
      </c>
      <c r="AC79" s="40" t="n">
        <f aca="false">AB79*$AL$58</f>
        <v>0</v>
      </c>
      <c r="AD79" s="40" t="n">
        <v>27</v>
      </c>
      <c r="AE79" s="54" t="n">
        <f aca="false">AD79*$AL$58</f>
        <v>27</v>
      </c>
      <c r="AF79" s="54" t="n">
        <f aca="false">IF(AF78+AI78&lt;=0,0,AF78+AI78)</f>
        <v>0</v>
      </c>
      <c r="AG79" s="55" t="n">
        <f aca="false">0.5*$AL$50*$AL$52*$AL$51*AF79^2+$AL$56</f>
        <v>0.11772</v>
      </c>
      <c r="AH79" s="56" t="n">
        <f aca="false">AG79/$AL$53</f>
        <v>0.11772</v>
      </c>
      <c r="AI79" s="57" t="n">
        <f aca="false">-AH79*$AL$58</f>
        <v>-0.11772</v>
      </c>
    </row>
    <row r="80" customFormat="false" ht="15.75" hidden="false" customHeight="false" outlineLevel="0" collapsed="false">
      <c r="AB80" s="40" t="n">
        <f aca="false">IF(AF79&lt;=0,AB79,AB79+1)</f>
        <v>0</v>
      </c>
      <c r="AC80" s="40" t="n">
        <f aca="false">AB80*$AL$58</f>
        <v>0</v>
      </c>
      <c r="AD80" s="40" t="n">
        <v>28</v>
      </c>
      <c r="AE80" s="54" t="n">
        <f aca="false">AD80*$AL$58</f>
        <v>28</v>
      </c>
      <c r="AF80" s="54" t="n">
        <f aca="false">IF(AF79+AI79&lt;=0,0,AF79+AI79)</f>
        <v>0</v>
      </c>
      <c r="AG80" s="55" t="n">
        <f aca="false">0.5*$AL$50*$AL$52*$AL$51*AF80^2+$AL$56</f>
        <v>0.11772</v>
      </c>
      <c r="AH80" s="56" t="n">
        <f aca="false">AG80/$AL$53</f>
        <v>0.11772</v>
      </c>
      <c r="AI80" s="57" t="n">
        <f aca="false">-AH80*$AL$58</f>
        <v>-0.11772</v>
      </c>
    </row>
    <row r="81" customFormat="false" ht="15.75" hidden="false" customHeight="false" outlineLevel="0" collapsed="false">
      <c r="AB81" s="40" t="n">
        <f aca="false">IF(AF80&lt;=0,AB80,AB80+1)</f>
        <v>0</v>
      </c>
      <c r="AC81" s="40" t="n">
        <f aca="false">AB81*$AL$58</f>
        <v>0</v>
      </c>
      <c r="AD81" s="40" t="n">
        <v>29</v>
      </c>
      <c r="AE81" s="54" t="n">
        <f aca="false">AD81*$AL$58</f>
        <v>29</v>
      </c>
      <c r="AF81" s="54" t="n">
        <f aca="false">IF(AF80+AI80&lt;=0,0,AF80+AI80)</f>
        <v>0</v>
      </c>
      <c r="AG81" s="55" t="n">
        <f aca="false">0.5*$AL$50*$AL$52*$AL$51*AF81^2+$AL$56</f>
        <v>0.11772</v>
      </c>
      <c r="AH81" s="56" t="n">
        <f aca="false">AG81/$AL$53</f>
        <v>0.11772</v>
      </c>
      <c r="AI81" s="57" t="n">
        <f aca="false">-AH81*$AL$58</f>
        <v>-0.11772</v>
      </c>
    </row>
    <row r="82" customFormat="false" ht="15.75" hidden="false" customHeight="false" outlineLevel="0" collapsed="false">
      <c r="AB82" s="40" t="n">
        <f aca="false">IF(AF81&lt;=0,AB81,AB81+1)</f>
        <v>0</v>
      </c>
      <c r="AC82" s="40" t="n">
        <f aca="false">AB82*$AL$58</f>
        <v>0</v>
      </c>
      <c r="AD82" s="40" t="n">
        <v>30</v>
      </c>
      <c r="AE82" s="54" t="n">
        <f aca="false">AD82*$AL$58</f>
        <v>30</v>
      </c>
      <c r="AF82" s="54" t="n">
        <f aca="false">IF(AF81+AI81&lt;=0,0,AF81+AI81)</f>
        <v>0</v>
      </c>
      <c r="AG82" s="55" t="n">
        <f aca="false">0.5*$AL$50*$AL$52*$AL$51*AF82^2+$AL$56</f>
        <v>0.11772</v>
      </c>
      <c r="AH82" s="56" t="n">
        <f aca="false">AG82/$AL$53</f>
        <v>0.11772</v>
      </c>
      <c r="AI82" s="57" t="n">
        <f aca="false">-AH82*$AL$58</f>
        <v>-0.11772</v>
      </c>
    </row>
    <row r="83" customFormat="false" ht="15.75" hidden="false" customHeight="false" outlineLevel="0" collapsed="false">
      <c r="AB83" s="40" t="n">
        <f aca="false">IF(AF82&lt;=0,AB82,AB82+1)</f>
        <v>0</v>
      </c>
      <c r="AC83" s="40" t="n">
        <f aca="false">AB83*$AL$58</f>
        <v>0</v>
      </c>
      <c r="AD83" s="40" t="n">
        <v>31</v>
      </c>
      <c r="AE83" s="54" t="n">
        <f aca="false">AD83*$AL$58</f>
        <v>31</v>
      </c>
      <c r="AF83" s="54" t="n">
        <f aca="false">IF(AF82+AI82&lt;=0,0,AF82+AI82)</f>
        <v>0</v>
      </c>
      <c r="AG83" s="55" t="n">
        <f aca="false">0.5*$AL$50*$AL$52*$AL$51*AF83^2+$AL$56</f>
        <v>0.11772</v>
      </c>
      <c r="AH83" s="56" t="n">
        <f aca="false">AG83/$AL$53</f>
        <v>0.11772</v>
      </c>
      <c r="AI83" s="57" t="n">
        <f aca="false">-AH83*$AL$58</f>
        <v>-0.11772</v>
      </c>
    </row>
    <row r="84" customFormat="false" ht="15.75" hidden="false" customHeight="false" outlineLevel="0" collapsed="false">
      <c r="AB84" s="40" t="n">
        <f aca="false">IF(AF83&lt;=0,AB83,AB83+1)</f>
        <v>0</v>
      </c>
      <c r="AC84" s="40" t="n">
        <f aca="false">AB84*$AL$58</f>
        <v>0</v>
      </c>
      <c r="AD84" s="40" t="n">
        <v>32</v>
      </c>
      <c r="AE84" s="54" t="n">
        <f aca="false">AD84*$AL$58</f>
        <v>32</v>
      </c>
      <c r="AF84" s="54" t="n">
        <f aca="false">IF(AF83+AI83&lt;=0,0,AF83+AI83)</f>
        <v>0</v>
      </c>
      <c r="AG84" s="55" t="n">
        <f aca="false">0.5*$AL$50*$AL$52*$AL$51*AF84^2+$AL$56</f>
        <v>0.11772</v>
      </c>
      <c r="AH84" s="56" t="n">
        <f aca="false">AG84/$AL$53</f>
        <v>0.11772</v>
      </c>
      <c r="AI84" s="57" t="n">
        <f aca="false">-AH84*$AL$58</f>
        <v>-0.11772</v>
      </c>
    </row>
    <row r="85" customFormat="false" ht="15.75" hidden="false" customHeight="false" outlineLevel="0" collapsed="false">
      <c r="AB85" s="40" t="n">
        <f aca="false">IF(AF84&lt;=0,AB84,AB84+1)</f>
        <v>0</v>
      </c>
      <c r="AC85" s="40" t="n">
        <f aca="false">AB85*$AL$58</f>
        <v>0</v>
      </c>
      <c r="AD85" s="40" t="n">
        <v>33</v>
      </c>
      <c r="AE85" s="54" t="n">
        <f aca="false">AD85*$AL$58</f>
        <v>33</v>
      </c>
      <c r="AF85" s="54" t="n">
        <f aca="false">IF(AF84+AI84&lt;=0,0,AF84+AI84)</f>
        <v>0</v>
      </c>
      <c r="AG85" s="55" t="n">
        <f aca="false">0.5*$AL$50*$AL$52*$AL$51*AF85^2+$AL$56</f>
        <v>0.11772</v>
      </c>
      <c r="AH85" s="56" t="n">
        <f aca="false">AG85/$AL$53</f>
        <v>0.11772</v>
      </c>
      <c r="AI85" s="57" t="n">
        <f aca="false">-AH85*$AL$58</f>
        <v>-0.11772</v>
      </c>
    </row>
    <row r="86" customFormat="false" ht="15.75" hidden="false" customHeight="false" outlineLevel="0" collapsed="false">
      <c r="AB86" s="40" t="n">
        <f aca="false">IF(AF85&lt;=0,AB85,AB85+1)</f>
        <v>0</v>
      </c>
      <c r="AC86" s="40" t="n">
        <f aca="false">AB86*$AL$58</f>
        <v>0</v>
      </c>
      <c r="AD86" s="40" t="n">
        <v>34</v>
      </c>
      <c r="AE86" s="54" t="n">
        <f aca="false">AD86*$AL$58</f>
        <v>34</v>
      </c>
      <c r="AF86" s="54" t="n">
        <f aca="false">IF(AF85+AI85&lt;=0,0,AF85+AI85)</f>
        <v>0</v>
      </c>
      <c r="AG86" s="55" t="n">
        <f aca="false">0.5*$AL$50*$AL$52*$AL$51*AF86^2+$AL$56</f>
        <v>0.11772</v>
      </c>
      <c r="AH86" s="56" t="n">
        <f aca="false">AG86/$AL$53</f>
        <v>0.11772</v>
      </c>
      <c r="AI86" s="57" t="n">
        <f aca="false">-AH86*$AL$58</f>
        <v>-0.11772</v>
      </c>
    </row>
    <row r="87" customFormat="false" ht="15.75" hidden="false" customHeight="false" outlineLevel="0" collapsed="false">
      <c r="AB87" s="40" t="n">
        <f aca="false">IF(AF86&lt;=0,AB86,AB86+1)</f>
        <v>0</v>
      </c>
      <c r="AC87" s="40" t="n">
        <f aca="false">AB87*$AL$58</f>
        <v>0</v>
      </c>
      <c r="AD87" s="40" t="n">
        <v>35</v>
      </c>
      <c r="AE87" s="54" t="n">
        <f aca="false">AD87*$AL$58</f>
        <v>35</v>
      </c>
      <c r="AF87" s="54" t="n">
        <f aca="false">IF(AF86+AI86&lt;=0,0,AF86+AI86)</f>
        <v>0</v>
      </c>
      <c r="AG87" s="55" t="n">
        <f aca="false">0.5*$AL$50*$AL$52*$AL$51*AF87^2+$AL$56</f>
        <v>0.11772</v>
      </c>
      <c r="AH87" s="56" t="n">
        <f aca="false">AG87/$AL$53</f>
        <v>0.11772</v>
      </c>
      <c r="AI87" s="57" t="n">
        <f aca="false">-AH87*$AL$58</f>
        <v>-0.11772</v>
      </c>
    </row>
    <row r="88" customFormat="false" ht="15.75" hidden="false" customHeight="false" outlineLevel="0" collapsed="false">
      <c r="AB88" s="40" t="n">
        <f aca="false">IF(AF87&lt;=0,AB87,AB87+1)</f>
        <v>0</v>
      </c>
      <c r="AC88" s="40" t="n">
        <f aca="false">AB88*$AL$58</f>
        <v>0</v>
      </c>
      <c r="AD88" s="40" t="n">
        <v>36</v>
      </c>
      <c r="AE88" s="54" t="n">
        <f aca="false">AD88*$AL$58</f>
        <v>36</v>
      </c>
      <c r="AF88" s="54" t="n">
        <f aca="false">IF(AF87+AI87&lt;=0,0,AF87+AI87)</f>
        <v>0</v>
      </c>
      <c r="AG88" s="55" t="n">
        <f aca="false">0.5*$AL$50*$AL$52*$AL$51*AF88^2+$AL$56</f>
        <v>0.11772</v>
      </c>
      <c r="AH88" s="56" t="n">
        <f aca="false">AG88/$AL$53</f>
        <v>0.11772</v>
      </c>
      <c r="AI88" s="57" t="n">
        <f aca="false">-AH88*$AL$58</f>
        <v>-0.11772</v>
      </c>
    </row>
    <row r="89" customFormat="false" ht="15.75" hidden="false" customHeight="false" outlineLevel="0" collapsed="false">
      <c r="AB89" s="40" t="n">
        <f aca="false">IF(AF88&lt;=0,AB88,AB88+1)</f>
        <v>0</v>
      </c>
      <c r="AC89" s="40" t="n">
        <f aca="false">AB89*$AL$58</f>
        <v>0</v>
      </c>
      <c r="AD89" s="40" t="n">
        <v>37</v>
      </c>
      <c r="AE89" s="54" t="n">
        <f aca="false">AD89*$AL$58</f>
        <v>37</v>
      </c>
      <c r="AF89" s="54" t="n">
        <f aca="false">IF(AF88+AI88&lt;=0,0,AF88+AI88)</f>
        <v>0</v>
      </c>
      <c r="AG89" s="55" t="n">
        <f aca="false">0.5*$AL$50*$AL$52*$AL$51*AF89^2+$AL$56</f>
        <v>0.11772</v>
      </c>
      <c r="AH89" s="56" t="n">
        <f aca="false">AG89/$AL$53</f>
        <v>0.11772</v>
      </c>
      <c r="AI89" s="57" t="n">
        <f aca="false">-AH89*$AL$58</f>
        <v>-0.11772</v>
      </c>
    </row>
    <row r="90" customFormat="false" ht="15.75" hidden="false" customHeight="false" outlineLevel="0" collapsed="false">
      <c r="AB90" s="40" t="n">
        <f aca="false">IF(AF89&lt;=0,AB89,AB89+1)</f>
        <v>0</v>
      </c>
      <c r="AC90" s="40" t="n">
        <f aca="false">AB90*$AL$58</f>
        <v>0</v>
      </c>
      <c r="AD90" s="40" t="n">
        <v>38</v>
      </c>
      <c r="AE90" s="54" t="n">
        <f aca="false">AD90*$AL$58</f>
        <v>38</v>
      </c>
      <c r="AF90" s="54" t="n">
        <f aca="false">IF(AF89+AI89&lt;=0,0,AF89+AI89)</f>
        <v>0</v>
      </c>
      <c r="AG90" s="55" t="n">
        <f aca="false">0.5*$AL$50*$AL$52*$AL$51*AF90^2+$AL$56</f>
        <v>0.11772</v>
      </c>
      <c r="AH90" s="56" t="n">
        <f aca="false">AG90/$AL$53</f>
        <v>0.11772</v>
      </c>
      <c r="AI90" s="57" t="n">
        <f aca="false">-AH90*$AL$58</f>
        <v>-0.11772</v>
      </c>
    </row>
    <row r="91" customFormat="false" ht="15.75" hidden="false" customHeight="false" outlineLevel="0" collapsed="false">
      <c r="AB91" s="40" t="n">
        <f aca="false">IF(AF90&lt;=0,AB90,AB90+1)</f>
        <v>0</v>
      </c>
      <c r="AC91" s="40" t="n">
        <f aca="false">AB91*$AL$58</f>
        <v>0</v>
      </c>
      <c r="AD91" s="40" t="n">
        <v>39</v>
      </c>
      <c r="AE91" s="54" t="n">
        <f aca="false">AD91*$AL$58</f>
        <v>39</v>
      </c>
      <c r="AF91" s="54" t="n">
        <f aca="false">IF(AF90+AI90&lt;=0,0,AF90+AI90)</f>
        <v>0</v>
      </c>
      <c r="AG91" s="55" t="n">
        <f aca="false">0.5*$AL$50*$AL$52*$AL$51*AF91^2+$AL$56</f>
        <v>0.11772</v>
      </c>
      <c r="AH91" s="56" t="n">
        <f aca="false">AG91/$AL$53</f>
        <v>0.11772</v>
      </c>
      <c r="AI91" s="57" t="n">
        <f aca="false">-AH91*$AL$58</f>
        <v>-0.11772</v>
      </c>
    </row>
    <row r="92" customFormat="false" ht="15.75" hidden="false" customHeight="false" outlineLevel="0" collapsed="false">
      <c r="AB92" s="40" t="n">
        <f aca="false">IF(AF91&lt;=0,AB91,AB91+1)</f>
        <v>0</v>
      </c>
      <c r="AC92" s="40" t="n">
        <f aca="false">AB92*$AL$58</f>
        <v>0</v>
      </c>
      <c r="AD92" s="40" t="n">
        <v>40</v>
      </c>
      <c r="AE92" s="54" t="n">
        <f aca="false">AD92*$AL$58</f>
        <v>40</v>
      </c>
      <c r="AF92" s="54" t="n">
        <f aca="false">IF(AF91+AI91&lt;=0,0,AF91+AI91)</f>
        <v>0</v>
      </c>
      <c r="AG92" s="55" t="n">
        <f aca="false">0.5*$AL$50*$AL$52*$AL$51*AF92^2+$AL$56</f>
        <v>0.11772</v>
      </c>
      <c r="AH92" s="56" t="n">
        <f aca="false">AG92/$AL$53</f>
        <v>0.11772</v>
      </c>
      <c r="AI92" s="57" t="n">
        <f aca="false">-AH92*$AL$58</f>
        <v>-0.11772</v>
      </c>
    </row>
    <row r="93" customFormat="false" ht="15.75" hidden="false" customHeight="false" outlineLevel="0" collapsed="false">
      <c r="AB93" s="40" t="n">
        <f aca="false">IF(AF92&lt;=0,AB92,AB92+1)</f>
        <v>0</v>
      </c>
      <c r="AC93" s="40" t="n">
        <f aca="false">AB93*$AL$58</f>
        <v>0</v>
      </c>
      <c r="AD93" s="40" t="n">
        <v>41</v>
      </c>
      <c r="AE93" s="54" t="n">
        <f aca="false">AD93*$AL$58</f>
        <v>41</v>
      </c>
      <c r="AF93" s="54" t="n">
        <f aca="false">IF(AF92+AI92&lt;=0,0,AF92+AI92)</f>
        <v>0</v>
      </c>
      <c r="AG93" s="55" t="n">
        <f aca="false">0.5*$AL$50*$AL$52*$AL$51*AF93^2+$AL$56</f>
        <v>0.11772</v>
      </c>
      <c r="AH93" s="56" t="n">
        <f aca="false">AG93/$AL$53</f>
        <v>0.11772</v>
      </c>
      <c r="AI93" s="57" t="n">
        <f aca="false">-AH93*$AL$58</f>
        <v>-0.11772</v>
      </c>
    </row>
    <row r="94" customFormat="false" ht="15.75" hidden="false" customHeight="false" outlineLevel="0" collapsed="false">
      <c r="AB94" s="40" t="n">
        <f aca="false">IF(AF93&lt;=0,AB93,AB93+1)</f>
        <v>0</v>
      </c>
      <c r="AC94" s="40" t="n">
        <f aca="false">AB94*$AL$58</f>
        <v>0</v>
      </c>
      <c r="AD94" s="40" t="n">
        <v>42</v>
      </c>
      <c r="AE94" s="54" t="n">
        <f aca="false">AD94*$AL$58</f>
        <v>42</v>
      </c>
      <c r="AF94" s="54" t="n">
        <f aca="false">IF(AF93+AI93&lt;=0,0,AF93+AI93)</f>
        <v>0</v>
      </c>
      <c r="AG94" s="55" t="n">
        <f aca="false">0.5*$AL$50*$AL$52*$AL$51*AF94^2+$AL$56</f>
        <v>0.11772</v>
      </c>
      <c r="AH94" s="56" t="n">
        <f aca="false">AG94/$AL$53</f>
        <v>0.11772</v>
      </c>
      <c r="AI94" s="57" t="n">
        <f aca="false">-AH94*$AL$58</f>
        <v>-0.11772</v>
      </c>
    </row>
    <row r="95" customFormat="false" ht="15.75" hidden="false" customHeight="false" outlineLevel="0" collapsed="false">
      <c r="AB95" s="40" t="n">
        <f aca="false">IF(AF94&lt;=0,AB94,AB94+1)</f>
        <v>0</v>
      </c>
      <c r="AC95" s="40" t="n">
        <f aca="false">AB95*$AL$58</f>
        <v>0</v>
      </c>
      <c r="AD95" s="40" t="n">
        <v>43</v>
      </c>
      <c r="AE95" s="54" t="n">
        <f aca="false">AD95*$AL$58</f>
        <v>43</v>
      </c>
      <c r="AF95" s="54" t="n">
        <f aca="false">IF(AF94+AI94&lt;=0,0,AF94+AI94)</f>
        <v>0</v>
      </c>
      <c r="AG95" s="55" t="n">
        <f aca="false">0.5*$AL$50*$AL$52*$AL$51*AF95^2+$AL$56</f>
        <v>0.11772</v>
      </c>
      <c r="AH95" s="56" t="n">
        <f aca="false">AG95/$AL$53</f>
        <v>0.11772</v>
      </c>
      <c r="AI95" s="57" t="n">
        <f aca="false">-AH95*$AL$58</f>
        <v>-0.11772</v>
      </c>
    </row>
    <row r="96" customFormat="false" ht="15.75" hidden="false" customHeight="false" outlineLevel="0" collapsed="false">
      <c r="AB96" s="40" t="n">
        <f aca="false">IF(AF95&lt;=0,AB95,AB95+1)</f>
        <v>0</v>
      </c>
      <c r="AC96" s="40" t="n">
        <f aca="false">AB96*$AL$58</f>
        <v>0</v>
      </c>
      <c r="AD96" s="40" t="n">
        <v>44</v>
      </c>
      <c r="AE96" s="54" t="n">
        <f aca="false">AD96*$AL$58</f>
        <v>44</v>
      </c>
      <c r="AF96" s="54" t="n">
        <f aca="false">IF(AF95+AI95&lt;=0,0,AF95+AI95)</f>
        <v>0</v>
      </c>
      <c r="AG96" s="55" t="n">
        <f aca="false">0.5*$AL$50*$AL$52*$AL$51*AF96^2+$AL$56</f>
        <v>0.11772</v>
      </c>
      <c r="AH96" s="56" t="n">
        <f aca="false">AG96/$AL$53</f>
        <v>0.11772</v>
      </c>
      <c r="AI96" s="57" t="n">
        <f aca="false">-AH96*$AL$58</f>
        <v>-0.11772</v>
      </c>
    </row>
    <row r="97" customFormat="false" ht="15.75" hidden="false" customHeight="false" outlineLevel="0" collapsed="false">
      <c r="AB97" s="40" t="n">
        <f aca="false">IF(AF96&lt;=0,AB96,AB96+1)</f>
        <v>0</v>
      </c>
      <c r="AC97" s="40" t="n">
        <f aca="false">AB97*$AL$58</f>
        <v>0</v>
      </c>
      <c r="AD97" s="40" t="n">
        <v>45</v>
      </c>
      <c r="AE97" s="54" t="n">
        <f aca="false">AD97*$AL$58</f>
        <v>45</v>
      </c>
      <c r="AF97" s="54" t="n">
        <f aca="false">IF(AF96+AI96&lt;=0,0,AF96+AI96)</f>
        <v>0</v>
      </c>
      <c r="AG97" s="55" t="n">
        <f aca="false">0.5*$AL$50*$AL$52*$AL$51*AF97^2+$AL$56</f>
        <v>0.11772</v>
      </c>
      <c r="AH97" s="56" t="n">
        <f aca="false">AG97/$AL$53</f>
        <v>0.11772</v>
      </c>
      <c r="AI97" s="57" t="n">
        <f aca="false">-AH97*$AL$58</f>
        <v>-0.11772</v>
      </c>
    </row>
    <row r="98" customFormat="false" ht="15.75" hidden="false" customHeight="false" outlineLevel="0" collapsed="false">
      <c r="AB98" s="40" t="n">
        <f aca="false">IF(AF97&lt;=0,AB97,AB97+1)</f>
        <v>0</v>
      </c>
      <c r="AC98" s="40" t="n">
        <f aca="false">AB98*$AL$58</f>
        <v>0</v>
      </c>
      <c r="AD98" s="40" t="n">
        <v>46</v>
      </c>
      <c r="AE98" s="54" t="n">
        <f aca="false">AD98*$AL$58</f>
        <v>46</v>
      </c>
      <c r="AF98" s="54" t="n">
        <f aca="false">IF(AF97+AI97&lt;=0,0,AF97+AI97)</f>
        <v>0</v>
      </c>
      <c r="AG98" s="55" t="n">
        <f aca="false">0.5*$AL$50*$AL$52*$AL$51*AF98^2+$AL$56</f>
        <v>0.11772</v>
      </c>
      <c r="AH98" s="56" t="n">
        <f aca="false">AG98/$AL$53</f>
        <v>0.11772</v>
      </c>
      <c r="AI98" s="57" t="n">
        <f aca="false">-AH98*$AL$58</f>
        <v>-0.11772</v>
      </c>
    </row>
    <row r="99" customFormat="false" ht="15.75" hidden="false" customHeight="false" outlineLevel="0" collapsed="false">
      <c r="AB99" s="40" t="n">
        <f aca="false">IF(AF98&lt;=0,AB98,AB98+1)</f>
        <v>0</v>
      </c>
      <c r="AC99" s="40" t="n">
        <f aca="false">AB99*$AL$58</f>
        <v>0</v>
      </c>
      <c r="AD99" s="40" t="n">
        <v>47</v>
      </c>
      <c r="AE99" s="54" t="n">
        <f aca="false">AD99*$AL$58</f>
        <v>47</v>
      </c>
      <c r="AF99" s="54" t="n">
        <f aca="false">IF(AF98+AI98&lt;=0,0,AF98+AI98)</f>
        <v>0</v>
      </c>
      <c r="AG99" s="55" t="n">
        <f aca="false">0.5*$AL$50*$AL$52*$AL$51*AF99^2+$AL$56</f>
        <v>0.11772</v>
      </c>
      <c r="AH99" s="56" t="n">
        <f aca="false">AG99/$AL$53</f>
        <v>0.11772</v>
      </c>
      <c r="AI99" s="57" t="n">
        <f aca="false">-AH99*$AL$58</f>
        <v>-0.11772</v>
      </c>
    </row>
    <row r="100" customFormat="false" ht="15.75" hidden="false" customHeight="false" outlineLevel="0" collapsed="false">
      <c r="AB100" s="40" t="n">
        <f aca="false">IF(AF99&lt;=0,AB99,AB99+1)</f>
        <v>0</v>
      </c>
      <c r="AC100" s="40" t="n">
        <f aca="false">AB100*$AL$58</f>
        <v>0</v>
      </c>
      <c r="AD100" s="40" t="n">
        <v>48</v>
      </c>
      <c r="AE100" s="54" t="n">
        <f aca="false">AD100*$AL$58</f>
        <v>48</v>
      </c>
      <c r="AF100" s="54" t="n">
        <f aca="false">IF(AF99+AI99&lt;=0,0,AF99+AI99)</f>
        <v>0</v>
      </c>
      <c r="AG100" s="55" t="n">
        <f aca="false">0.5*$AL$50*$AL$52*$AL$51*AF100^2+$AL$56</f>
        <v>0.11772</v>
      </c>
      <c r="AH100" s="56" t="n">
        <f aca="false">AG100/$AL$53</f>
        <v>0.11772</v>
      </c>
      <c r="AI100" s="57" t="n">
        <f aca="false">-AH100*$AL$58</f>
        <v>-0.11772</v>
      </c>
    </row>
    <row r="101" customFormat="false" ht="15.75" hidden="false" customHeight="false" outlineLevel="0" collapsed="false">
      <c r="AB101" s="40" t="n">
        <f aca="false">IF(AF100&lt;=0,AB100,AB100+1)</f>
        <v>0</v>
      </c>
      <c r="AC101" s="40" t="n">
        <f aca="false">AB101*$AL$58</f>
        <v>0</v>
      </c>
      <c r="AD101" s="40" t="n">
        <v>49</v>
      </c>
      <c r="AE101" s="54" t="n">
        <f aca="false">AD101*$AL$58</f>
        <v>49</v>
      </c>
      <c r="AF101" s="54" t="n">
        <f aca="false">IF(AF100+AI100&lt;=0,0,AF100+AI100)</f>
        <v>0</v>
      </c>
      <c r="AG101" s="55" t="n">
        <f aca="false">0.5*$AL$50*$AL$52*$AL$51*AF101^2+$AL$56</f>
        <v>0.11772</v>
      </c>
      <c r="AH101" s="56" t="n">
        <f aca="false">AG101/$AL$53</f>
        <v>0.11772</v>
      </c>
      <c r="AI101" s="57" t="n">
        <f aca="false">-AH101*$AL$58</f>
        <v>-0.11772</v>
      </c>
    </row>
    <row r="102" customFormat="false" ht="15.75" hidden="false" customHeight="false" outlineLevel="0" collapsed="false">
      <c r="AB102" s="40" t="n">
        <f aca="false">IF(AF101&lt;=0,AB101,AB101+1)</f>
        <v>0</v>
      </c>
      <c r="AC102" s="40" t="n">
        <f aca="false">AB102*$AL$58</f>
        <v>0</v>
      </c>
      <c r="AD102" s="40" t="n">
        <v>50</v>
      </c>
      <c r="AE102" s="54" t="n">
        <f aca="false">AD102*$AL$58</f>
        <v>50</v>
      </c>
      <c r="AF102" s="54" t="n">
        <f aca="false">IF(AF101+AI101&lt;=0,0,AF101+AI101)</f>
        <v>0</v>
      </c>
      <c r="AG102" s="55" t="n">
        <f aca="false">0.5*$AL$50*$AL$52*$AL$51*AF102^2+$AL$56</f>
        <v>0.11772</v>
      </c>
      <c r="AH102" s="56" t="n">
        <f aca="false">AG102/$AL$53</f>
        <v>0.11772</v>
      </c>
      <c r="AI102" s="57" t="n">
        <f aca="false">-AH102*$AL$58</f>
        <v>-0.11772</v>
      </c>
    </row>
    <row r="103" customFormat="false" ht="15.75" hidden="false" customHeight="false" outlineLevel="0" collapsed="false">
      <c r="AB103" s="40" t="n">
        <f aca="false">IF(AF102&lt;=0,AB102,AB102+1)</f>
        <v>0</v>
      </c>
      <c r="AC103" s="40" t="n">
        <f aca="false">AB103*$AL$58</f>
        <v>0</v>
      </c>
      <c r="AD103" s="40" t="n">
        <v>51</v>
      </c>
      <c r="AE103" s="54" t="n">
        <f aca="false">AD103*$AL$58</f>
        <v>51</v>
      </c>
      <c r="AF103" s="54" t="n">
        <f aca="false">IF(AF102+AI102&lt;=0,0,AF102+AI102)</f>
        <v>0</v>
      </c>
      <c r="AG103" s="55" t="n">
        <f aca="false">0.5*$AL$50*$AL$52*$AL$51*AF103^2+$AL$56</f>
        <v>0.11772</v>
      </c>
      <c r="AH103" s="56" t="n">
        <f aca="false">AG103/$AL$53</f>
        <v>0.11772</v>
      </c>
      <c r="AI103" s="57" t="n">
        <f aca="false">-AH103*$AL$58</f>
        <v>-0.11772</v>
      </c>
    </row>
    <row r="104" customFormat="false" ht="15.75" hidden="false" customHeight="false" outlineLevel="0" collapsed="false">
      <c r="AB104" s="40" t="n">
        <f aca="false">IF(AF103&lt;=0,AB103,AB103+1)</f>
        <v>0</v>
      </c>
      <c r="AC104" s="40" t="n">
        <f aca="false">AB104*$AL$58</f>
        <v>0</v>
      </c>
      <c r="AD104" s="40" t="n">
        <v>52</v>
      </c>
      <c r="AE104" s="54" t="n">
        <f aca="false">AD104*$AL$58</f>
        <v>52</v>
      </c>
      <c r="AF104" s="54" t="n">
        <f aca="false">IF(AF103+AI103&lt;=0,0,AF103+AI103)</f>
        <v>0</v>
      </c>
      <c r="AG104" s="55" t="n">
        <f aca="false">0.5*$AL$50*$AL$52*$AL$51*AF104^2+$AL$56</f>
        <v>0.11772</v>
      </c>
      <c r="AH104" s="56" t="n">
        <f aca="false">AG104/$AL$53</f>
        <v>0.11772</v>
      </c>
      <c r="AI104" s="57" t="n">
        <f aca="false">-AH104*$AL$58</f>
        <v>-0.11772</v>
      </c>
    </row>
    <row r="105" customFormat="false" ht="15.75" hidden="false" customHeight="false" outlineLevel="0" collapsed="false">
      <c r="AB105" s="40" t="n">
        <f aca="false">IF(AF104&lt;=0,AB104,AB104+1)</f>
        <v>0</v>
      </c>
      <c r="AC105" s="40" t="n">
        <f aca="false">AB105*$AL$58</f>
        <v>0</v>
      </c>
      <c r="AD105" s="40" t="n">
        <v>53</v>
      </c>
      <c r="AE105" s="54" t="n">
        <f aca="false">AD105*$AL$58</f>
        <v>53</v>
      </c>
      <c r="AF105" s="54" t="n">
        <f aca="false">IF(AF104+AI104&lt;=0,0,AF104+AI104)</f>
        <v>0</v>
      </c>
      <c r="AG105" s="55" t="n">
        <f aca="false">0.5*$AL$50*$AL$52*$AL$51*AF105^2+$AL$56</f>
        <v>0.11772</v>
      </c>
      <c r="AH105" s="56" t="n">
        <f aca="false">AG105/$AL$53</f>
        <v>0.11772</v>
      </c>
      <c r="AI105" s="57" t="n">
        <f aca="false">-AH105*$AL$58</f>
        <v>-0.11772</v>
      </c>
    </row>
    <row r="106" customFormat="false" ht="15.75" hidden="false" customHeight="false" outlineLevel="0" collapsed="false">
      <c r="AB106" s="40" t="n">
        <f aca="false">IF(AF105&lt;=0,AB105,AB105+1)</f>
        <v>0</v>
      </c>
      <c r="AC106" s="40" t="n">
        <f aca="false">AB106*$AL$58</f>
        <v>0</v>
      </c>
      <c r="AD106" s="40" t="n">
        <v>54</v>
      </c>
      <c r="AE106" s="54" t="n">
        <f aca="false">AD106*$AL$58</f>
        <v>54</v>
      </c>
      <c r="AF106" s="54" t="n">
        <f aca="false">IF(AF105+AI105&lt;=0,0,AF105+AI105)</f>
        <v>0</v>
      </c>
      <c r="AG106" s="55" t="n">
        <f aca="false">0.5*$AL$50*$AL$52*$AL$51*AF106^2+$AL$56</f>
        <v>0.11772</v>
      </c>
      <c r="AH106" s="56" t="n">
        <f aca="false">AG106/$AL$53</f>
        <v>0.11772</v>
      </c>
      <c r="AI106" s="57" t="n">
        <f aca="false">-AH106*$AL$58</f>
        <v>-0.11772</v>
      </c>
    </row>
    <row r="107" customFormat="false" ht="15.75" hidden="false" customHeight="false" outlineLevel="0" collapsed="false">
      <c r="AB107" s="40" t="n">
        <f aca="false">IF(AF106&lt;=0,AB106,AB106+1)</f>
        <v>0</v>
      </c>
      <c r="AC107" s="40" t="n">
        <f aca="false">AB107*$AL$58</f>
        <v>0</v>
      </c>
      <c r="AD107" s="40" t="n">
        <v>55</v>
      </c>
      <c r="AE107" s="54" t="n">
        <f aca="false">AD107*$AL$58</f>
        <v>55</v>
      </c>
      <c r="AF107" s="54" t="n">
        <f aca="false">IF(AF106+AI106&lt;=0,0,AF106+AI106)</f>
        <v>0</v>
      </c>
      <c r="AG107" s="55" t="n">
        <f aca="false">0.5*$AL$50*$AL$52*$AL$51*AF107^2+$AL$56</f>
        <v>0.11772</v>
      </c>
      <c r="AH107" s="56" t="n">
        <f aca="false">AG107/$AL$53</f>
        <v>0.11772</v>
      </c>
      <c r="AI107" s="57" t="n">
        <f aca="false">-AH107*$AL$58</f>
        <v>-0.11772</v>
      </c>
    </row>
    <row r="108" customFormat="false" ht="15.75" hidden="false" customHeight="false" outlineLevel="0" collapsed="false">
      <c r="AB108" s="40" t="n">
        <f aca="false">IF(AF107&lt;=0,AB107,AB107+1)</f>
        <v>0</v>
      </c>
      <c r="AC108" s="40" t="n">
        <f aca="false">AB108*$AL$58</f>
        <v>0</v>
      </c>
      <c r="AD108" s="40" t="n">
        <v>56</v>
      </c>
      <c r="AE108" s="54" t="n">
        <f aca="false">AD108*$AL$58</f>
        <v>56</v>
      </c>
      <c r="AF108" s="54" t="n">
        <f aca="false">IF(AF107+AI107&lt;=0,0,AF107+AI107)</f>
        <v>0</v>
      </c>
      <c r="AG108" s="55" t="n">
        <f aca="false">0.5*$AL$50*$AL$52*$AL$51*AF108^2+$AL$56</f>
        <v>0.11772</v>
      </c>
      <c r="AH108" s="56" t="n">
        <f aca="false">AG108/$AL$53</f>
        <v>0.11772</v>
      </c>
      <c r="AI108" s="57" t="n">
        <f aca="false">-AH108*$AL$58</f>
        <v>-0.11772</v>
      </c>
    </row>
    <row r="109" customFormat="false" ht="15.75" hidden="false" customHeight="false" outlineLevel="0" collapsed="false">
      <c r="AB109" s="40" t="n">
        <f aca="false">IF(AF108&lt;=0,AB108,AB108+1)</f>
        <v>0</v>
      </c>
      <c r="AC109" s="40" t="n">
        <f aca="false">AB109*$AL$58</f>
        <v>0</v>
      </c>
      <c r="AD109" s="40" t="n">
        <v>57</v>
      </c>
      <c r="AE109" s="54" t="n">
        <f aca="false">AD109*$AL$58</f>
        <v>57</v>
      </c>
      <c r="AF109" s="54" t="n">
        <f aca="false">IF(AF108+AI108&lt;=0,0,AF108+AI108)</f>
        <v>0</v>
      </c>
      <c r="AG109" s="55" t="n">
        <f aca="false">0.5*$AL$50*$AL$52*$AL$51*AF109^2+$AL$56</f>
        <v>0.11772</v>
      </c>
      <c r="AH109" s="56" t="n">
        <f aca="false">AG109/$AL$53</f>
        <v>0.11772</v>
      </c>
      <c r="AI109" s="57" t="n">
        <f aca="false">-AH109*$AL$58</f>
        <v>-0.11772</v>
      </c>
    </row>
    <row r="110" customFormat="false" ht="15.75" hidden="false" customHeight="false" outlineLevel="0" collapsed="false">
      <c r="AB110" s="40" t="n">
        <f aca="false">IF(AF109&lt;=0,AB109,AB109+1)</f>
        <v>0</v>
      </c>
      <c r="AC110" s="40" t="n">
        <f aca="false">AB110*$AL$58</f>
        <v>0</v>
      </c>
      <c r="AD110" s="40" t="n">
        <v>58</v>
      </c>
      <c r="AE110" s="54" t="n">
        <f aca="false">AD110*$AL$58</f>
        <v>58</v>
      </c>
      <c r="AF110" s="54" t="n">
        <f aca="false">IF(AF109+AI109&lt;=0,0,AF109+AI109)</f>
        <v>0</v>
      </c>
      <c r="AG110" s="55" t="n">
        <f aca="false">0.5*$AL$50*$AL$52*$AL$51*AF110^2+$AL$56</f>
        <v>0.11772</v>
      </c>
      <c r="AH110" s="56" t="n">
        <f aca="false">AG110/$AL$53</f>
        <v>0.11772</v>
      </c>
      <c r="AI110" s="57" t="n">
        <f aca="false">-AH110*$AL$58</f>
        <v>-0.11772</v>
      </c>
    </row>
    <row r="111" customFormat="false" ht="15.75" hidden="false" customHeight="false" outlineLevel="0" collapsed="false">
      <c r="AB111" s="40" t="n">
        <f aca="false">IF(AF110&lt;=0,AB110,AB110+1)</f>
        <v>0</v>
      </c>
      <c r="AC111" s="40" t="n">
        <f aca="false">AB111*$AL$58</f>
        <v>0</v>
      </c>
      <c r="AD111" s="40" t="n">
        <v>59</v>
      </c>
      <c r="AE111" s="54" t="n">
        <f aca="false">AD111*$AL$58</f>
        <v>59</v>
      </c>
      <c r="AF111" s="54" t="n">
        <f aca="false">IF(AF110+AI110&lt;=0,0,AF110+AI110)</f>
        <v>0</v>
      </c>
      <c r="AG111" s="55" t="n">
        <f aca="false">0.5*$AL$50*$AL$52*$AL$51*AF111^2+$AL$56</f>
        <v>0.11772</v>
      </c>
      <c r="AH111" s="56" t="n">
        <f aca="false">AG111/$AL$53</f>
        <v>0.11772</v>
      </c>
      <c r="AI111" s="57" t="n">
        <f aca="false">-AH111*$AL$58</f>
        <v>-0.11772</v>
      </c>
    </row>
    <row r="112" customFormat="false" ht="15.75" hidden="false" customHeight="false" outlineLevel="0" collapsed="false">
      <c r="AB112" s="40" t="n">
        <f aca="false">IF(AF111&lt;=0,AB111,AB111+1)</f>
        <v>0</v>
      </c>
      <c r="AC112" s="40" t="n">
        <f aca="false">AB112*$AL$58</f>
        <v>0</v>
      </c>
      <c r="AD112" s="40" t="n">
        <v>60</v>
      </c>
      <c r="AE112" s="54" t="n">
        <f aca="false">AD112*$AL$58</f>
        <v>60</v>
      </c>
      <c r="AF112" s="54" t="n">
        <f aca="false">IF(AF111+AI111&lt;=0,0,AF111+AI111)</f>
        <v>0</v>
      </c>
      <c r="AG112" s="55" t="n">
        <f aca="false">0.5*$AL$50*$AL$52*$AL$51*AF112^2+$AL$56</f>
        <v>0.11772</v>
      </c>
      <c r="AH112" s="56" t="n">
        <f aca="false">AG112/$AL$53</f>
        <v>0.11772</v>
      </c>
      <c r="AI112" s="57" t="n">
        <f aca="false">-AH112*$AL$58</f>
        <v>-0.11772</v>
      </c>
    </row>
    <row r="113" customFormat="false" ht="15.75" hidden="false" customHeight="false" outlineLevel="0" collapsed="false">
      <c r="AB113" s="40" t="n">
        <f aca="false">IF(AF112&lt;=0,AB112,AB112+1)</f>
        <v>0</v>
      </c>
      <c r="AC113" s="40" t="n">
        <f aca="false">AB113*$AL$58</f>
        <v>0</v>
      </c>
      <c r="AD113" s="40" t="n">
        <v>61</v>
      </c>
      <c r="AE113" s="54" t="n">
        <f aca="false">AD113*$AL$58</f>
        <v>61</v>
      </c>
      <c r="AF113" s="54" t="n">
        <f aca="false">IF(AF112+AI112&lt;=0,0,AF112+AI112)</f>
        <v>0</v>
      </c>
      <c r="AG113" s="55" t="n">
        <f aca="false">0.5*$AL$50*$AL$52*$AL$51*AF113^2+$AL$56</f>
        <v>0.11772</v>
      </c>
      <c r="AH113" s="56" t="n">
        <f aca="false">AG113/$AL$53</f>
        <v>0.11772</v>
      </c>
      <c r="AI113" s="57" t="n">
        <f aca="false">-AH113*$AL$58</f>
        <v>-0.11772</v>
      </c>
    </row>
    <row r="114" customFormat="false" ht="15.75" hidden="false" customHeight="false" outlineLevel="0" collapsed="false">
      <c r="AB114" s="40" t="n">
        <f aca="false">IF(AF113&lt;=0,AB113,AB113+1)</f>
        <v>0</v>
      </c>
      <c r="AC114" s="40" t="n">
        <f aca="false">AB114*$AL$58</f>
        <v>0</v>
      </c>
      <c r="AD114" s="40" t="n">
        <v>62</v>
      </c>
      <c r="AE114" s="54" t="n">
        <f aca="false">AD114*$AL$58</f>
        <v>62</v>
      </c>
      <c r="AF114" s="54" t="n">
        <f aca="false">IF(AF113+AI113&lt;=0,0,AF113+AI113)</f>
        <v>0</v>
      </c>
      <c r="AG114" s="55" t="n">
        <f aca="false">0.5*$AL$50*$AL$52*$AL$51*AF114^2+$AL$56</f>
        <v>0.11772</v>
      </c>
      <c r="AH114" s="56" t="n">
        <f aca="false">AG114/$AL$53</f>
        <v>0.11772</v>
      </c>
      <c r="AI114" s="57" t="n">
        <f aca="false">-AH114*$AL$58</f>
        <v>-0.11772</v>
      </c>
    </row>
    <row r="115" customFormat="false" ht="15.75" hidden="false" customHeight="false" outlineLevel="0" collapsed="false">
      <c r="AB115" s="40" t="n">
        <f aca="false">IF(AF114&lt;=0,AB114,AB114+1)</f>
        <v>0</v>
      </c>
      <c r="AC115" s="40" t="n">
        <f aca="false">AB115*$AL$58</f>
        <v>0</v>
      </c>
      <c r="AD115" s="40" t="n">
        <v>63</v>
      </c>
      <c r="AE115" s="54" t="n">
        <f aca="false">AD115*$AL$58</f>
        <v>63</v>
      </c>
      <c r="AF115" s="54" t="n">
        <f aca="false">IF(AF114+AI114&lt;=0,0,AF114+AI114)</f>
        <v>0</v>
      </c>
      <c r="AG115" s="55" t="n">
        <f aca="false">0.5*$AL$50*$AL$52*$AL$51*AF115^2+$AL$56</f>
        <v>0.11772</v>
      </c>
      <c r="AH115" s="56" t="n">
        <f aca="false">AG115/$AL$53</f>
        <v>0.11772</v>
      </c>
      <c r="AI115" s="57" t="n">
        <f aca="false">-AH115*$AL$58</f>
        <v>-0.11772</v>
      </c>
    </row>
    <row r="116" customFormat="false" ht="15.75" hidden="false" customHeight="false" outlineLevel="0" collapsed="false">
      <c r="AB116" s="40" t="n">
        <f aca="false">IF(AF115&lt;=0,AB115,AB115+1)</f>
        <v>0</v>
      </c>
      <c r="AC116" s="40" t="n">
        <f aca="false">AB116*$AL$58</f>
        <v>0</v>
      </c>
      <c r="AD116" s="40" t="n">
        <v>64</v>
      </c>
      <c r="AE116" s="54" t="n">
        <f aca="false">AD116*$AL$58</f>
        <v>64</v>
      </c>
      <c r="AF116" s="54" t="n">
        <f aca="false">IF(AF115+AI115&lt;=0,0,AF115+AI115)</f>
        <v>0</v>
      </c>
      <c r="AG116" s="55" t="n">
        <f aca="false">0.5*$AL$50*$AL$52*$AL$51*AF116^2+$AL$56</f>
        <v>0.11772</v>
      </c>
      <c r="AH116" s="56" t="n">
        <f aca="false">AG116/$AL$53</f>
        <v>0.11772</v>
      </c>
      <c r="AI116" s="57" t="n">
        <f aca="false">-AH116*$AL$58</f>
        <v>-0.11772</v>
      </c>
    </row>
    <row r="117" customFormat="false" ht="15.75" hidden="false" customHeight="false" outlineLevel="0" collapsed="false">
      <c r="AB117" s="40" t="n">
        <f aca="false">IF(AF116&lt;=0,AB116,AB116+1)</f>
        <v>0</v>
      </c>
      <c r="AC117" s="40" t="n">
        <f aca="false">AB117*$AL$58</f>
        <v>0</v>
      </c>
      <c r="AD117" s="40" t="n">
        <v>65</v>
      </c>
      <c r="AE117" s="54" t="n">
        <f aca="false">AD117*$AL$58</f>
        <v>65</v>
      </c>
      <c r="AF117" s="54" t="n">
        <f aca="false">IF(AF116+AI116&lt;=0,0,AF116+AI116)</f>
        <v>0</v>
      </c>
      <c r="AG117" s="55" t="n">
        <f aca="false">0.5*$AL$50*$AL$52*$AL$51*AF117^2+$AL$56</f>
        <v>0.11772</v>
      </c>
      <c r="AH117" s="56" t="n">
        <f aca="false">AG117/$AL$53</f>
        <v>0.11772</v>
      </c>
      <c r="AI117" s="57" t="n">
        <f aca="false">-AH117*$AL$58</f>
        <v>-0.11772</v>
      </c>
    </row>
    <row r="118" customFormat="false" ht="15.75" hidden="false" customHeight="false" outlineLevel="0" collapsed="false">
      <c r="AB118" s="40" t="n">
        <f aca="false">IF(AF117&lt;=0,AB117,AB117+1)</f>
        <v>0</v>
      </c>
      <c r="AC118" s="40" t="n">
        <f aca="false">AB118*$AL$58</f>
        <v>0</v>
      </c>
      <c r="AD118" s="40" t="n">
        <v>66</v>
      </c>
      <c r="AE118" s="54" t="n">
        <f aca="false">AD118*$AL$58</f>
        <v>66</v>
      </c>
      <c r="AF118" s="54" t="n">
        <f aca="false">IF(AF117+AI117&lt;=0,0,AF117+AI117)</f>
        <v>0</v>
      </c>
      <c r="AG118" s="55" t="n">
        <f aca="false">0.5*$AL$50*$AL$52*$AL$51*AF118^2+$AL$56</f>
        <v>0.11772</v>
      </c>
      <c r="AH118" s="56" t="n">
        <f aca="false">AG118/$AL$53</f>
        <v>0.11772</v>
      </c>
      <c r="AI118" s="57" t="n">
        <f aca="false">-AH118*$AL$58</f>
        <v>-0.11772</v>
      </c>
    </row>
    <row r="119" customFormat="false" ht="15.75" hidden="false" customHeight="false" outlineLevel="0" collapsed="false">
      <c r="AB119" s="40" t="n">
        <f aca="false">IF(AF118&lt;=0,AB118,AB118+1)</f>
        <v>0</v>
      </c>
      <c r="AC119" s="40" t="n">
        <f aca="false">AB119*$AL$58</f>
        <v>0</v>
      </c>
      <c r="AD119" s="40" t="n">
        <v>67</v>
      </c>
      <c r="AE119" s="54" t="n">
        <f aca="false">AD119*$AL$58</f>
        <v>67</v>
      </c>
      <c r="AF119" s="54" t="n">
        <f aca="false">IF(AF118+AI118&lt;=0,0,AF118+AI118)</f>
        <v>0</v>
      </c>
      <c r="AG119" s="55" t="n">
        <f aca="false">0.5*$AL$50*$AL$52*$AL$51*AF119^2+$AL$56</f>
        <v>0.11772</v>
      </c>
      <c r="AH119" s="56" t="n">
        <f aca="false">AG119/$AL$53</f>
        <v>0.11772</v>
      </c>
      <c r="AI119" s="57" t="n">
        <f aca="false">-AH119*$AL$58</f>
        <v>-0.11772</v>
      </c>
    </row>
    <row r="120" customFormat="false" ht="15.75" hidden="false" customHeight="false" outlineLevel="0" collapsed="false">
      <c r="AB120" s="40" t="n">
        <f aca="false">IF(AF119&lt;=0,AB119,AB119+1)</f>
        <v>0</v>
      </c>
      <c r="AC120" s="40" t="n">
        <f aca="false">AB120*$AL$58</f>
        <v>0</v>
      </c>
      <c r="AD120" s="40" t="n">
        <v>68</v>
      </c>
      <c r="AE120" s="54" t="n">
        <f aca="false">AD120*$AL$58</f>
        <v>68</v>
      </c>
      <c r="AF120" s="54" t="n">
        <f aca="false">IF(AF119+AI119&lt;=0,0,AF119+AI119)</f>
        <v>0</v>
      </c>
      <c r="AG120" s="55" t="n">
        <f aca="false">0.5*$AL$50*$AL$52*$AL$51*AF120^2+$AL$56</f>
        <v>0.11772</v>
      </c>
      <c r="AH120" s="56" t="n">
        <f aca="false">AG120/$AL$53</f>
        <v>0.11772</v>
      </c>
      <c r="AI120" s="57" t="n">
        <f aca="false">-AH120*$AL$58</f>
        <v>-0.11772</v>
      </c>
    </row>
    <row r="121" customFormat="false" ht="15.75" hidden="false" customHeight="false" outlineLevel="0" collapsed="false">
      <c r="AB121" s="40" t="n">
        <f aca="false">IF(AF120&lt;=0,AB120,AB120+1)</f>
        <v>0</v>
      </c>
      <c r="AC121" s="40" t="n">
        <f aca="false">AB121*$AL$58</f>
        <v>0</v>
      </c>
      <c r="AD121" s="40" t="n">
        <v>69</v>
      </c>
      <c r="AE121" s="54" t="n">
        <f aca="false">AD121*$AL$58</f>
        <v>69</v>
      </c>
      <c r="AF121" s="54" t="n">
        <f aca="false">IF(AF120+AI120&lt;=0,0,AF120+AI120)</f>
        <v>0</v>
      </c>
      <c r="AG121" s="55" t="n">
        <f aca="false">0.5*$AL$50*$AL$52*$AL$51*AF121^2+$AL$56</f>
        <v>0.11772</v>
      </c>
      <c r="AH121" s="56" t="n">
        <f aca="false">AG121/$AL$53</f>
        <v>0.11772</v>
      </c>
      <c r="AI121" s="57" t="n">
        <f aca="false">-AH121*$AL$58</f>
        <v>-0.11772</v>
      </c>
    </row>
    <row r="122" customFormat="false" ht="15.75" hidden="false" customHeight="false" outlineLevel="0" collapsed="false">
      <c r="AB122" s="40" t="n">
        <f aca="false">IF(AF121&lt;=0,AB121,AB121+1)</f>
        <v>0</v>
      </c>
      <c r="AC122" s="40" t="n">
        <f aca="false">AB122*$AL$58</f>
        <v>0</v>
      </c>
      <c r="AD122" s="40" t="n">
        <v>70</v>
      </c>
      <c r="AE122" s="54" t="n">
        <f aca="false">AD122*$AL$58</f>
        <v>70</v>
      </c>
      <c r="AF122" s="54" t="n">
        <f aca="false">IF(AF121+AI121&lt;=0,0,AF121+AI121)</f>
        <v>0</v>
      </c>
      <c r="AG122" s="55" t="n">
        <f aca="false">0.5*$AL$50*$AL$52*$AL$51*AF122^2+$AL$56</f>
        <v>0.11772</v>
      </c>
      <c r="AH122" s="56" t="n">
        <f aca="false">AG122/$AL$53</f>
        <v>0.11772</v>
      </c>
      <c r="AI122" s="57" t="n">
        <f aca="false">-AH122*$AL$58</f>
        <v>-0.11772</v>
      </c>
    </row>
    <row r="123" customFormat="false" ht="15.75" hidden="false" customHeight="false" outlineLevel="0" collapsed="false">
      <c r="AB123" s="40" t="n">
        <f aca="false">IF(AF122&lt;=0,AB122,AB122+1)</f>
        <v>0</v>
      </c>
      <c r="AC123" s="40" t="n">
        <f aca="false">AB123*$AL$58</f>
        <v>0</v>
      </c>
      <c r="AD123" s="40" t="n">
        <v>71</v>
      </c>
      <c r="AE123" s="54" t="n">
        <f aca="false">AD123*$AL$58</f>
        <v>71</v>
      </c>
      <c r="AF123" s="54" t="n">
        <f aca="false">IF(AF122+AI122&lt;=0,0,AF122+AI122)</f>
        <v>0</v>
      </c>
      <c r="AG123" s="55" t="n">
        <f aca="false">0.5*$AL$50*$AL$52*$AL$51*AF123^2+$AL$56</f>
        <v>0.11772</v>
      </c>
      <c r="AH123" s="56" t="n">
        <f aca="false">AG123/$AL$53</f>
        <v>0.11772</v>
      </c>
      <c r="AI123" s="57" t="n">
        <f aca="false">-AH123*$AL$58</f>
        <v>-0.11772</v>
      </c>
    </row>
    <row r="124" customFormat="false" ht="15.75" hidden="false" customHeight="false" outlineLevel="0" collapsed="false">
      <c r="AB124" s="40" t="n">
        <f aca="false">IF(AF123&lt;=0,AB123,AB123+1)</f>
        <v>0</v>
      </c>
      <c r="AC124" s="40" t="n">
        <f aca="false">AB124*$AL$58</f>
        <v>0</v>
      </c>
      <c r="AD124" s="40" t="n">
        <v>72</v>
      </c>
      <c r="AE124" s="54" t="n">
        <f aca="false">AD124*$AL$58</f>
        <v>72</v>
      </c>
      <c r="AF124" s="54" t="n">
        <f aca="false">IF(AF123+AI123&lt;=0,0,AF123+AI123)</f>
        <v>0</v>
      </c>
      <c r="AG124" s="55" t="n">
        <f aca="false">0.5*$AL$50*$AL$52*$AL$51*AF124^2+$AL$56</f>
        <v>0.11772</v>
      </c>
      <c r="AH124" s="56" t="n">
        <f aca="false">AG124/$AL$53</f>
        <v>0.11772</v>
      </c>
      <c r="AI124" s="57" t="n">
        <f aca="false">-AH124*$AL$58</f>
        <v>-0.11772</v>
      </c>
    </row>
    <row r="125" customFormat="false" ht="15.75" hidden="false" customHeight="false" outlineLevel="0" collapsed="false">
      <c r="AB125" s="40" t="n">
        <f aca="false">IF(AF124&lt;=0,AB124,AB124+1)</f>
        <v>0</v>
      </c>
      <c r="AC125" s="40" t="n">
        <f aca="false">AB125*$AL$58</f>
        <v>0</v>
      </c>
      <c r="AD125" s="40" t="n">
        <v>73</v>
      </c>
      <c r="AE125" s="54" t="n">
        <f aca="false">AD125*$AL$58</f>
        <v>73</v>
      </c>
      <c r="AF125" s="54" t="n">
        <f aca="false">IF(AF124+AI124&lt;=0,0,AF124+AI124)</f>
        <v>0</v>
      </c>
      <c r="AG125" s="55" t="n">
        <f aca="false">0.5*$AL$50*$AL$52*$AL$51*AF125^2+$AL$56</f>
        <v>0.11772</v>
      </c>
      <c r="AH125" s="56" t="n">
        <f aca="false">AG125/$AL$53</f>
        <v>0.11772</v>
      </c>
      <c r="AI125" s="57" t="n">
        <f aca="false">-AH125*$AL$58</f>
        <v>-0.11772</v>
      </c>
    </row>
    <row r="126" customFormat="false" ht="15.75" hidden="false" customHeight="false" outlineLevel="0" collapsed="false">
      <c r="AB126" s="40" t="n">
        <f aca="false">IF(AF125&lt;=0,AB125,AB125+1)</f>
        <v>0</v>
      </c>
      <c r="AC126" s="40" t="n">
        <f aca="false">AB126*$AL$58</f>
        <v>0</v>
      </c>
      <c r="AD126" s="40" t="n">
        <v>74</v>
      </c>
      <c r="AE126" s="54" t="n">
        <f aca="false">AD126*$AL$58</f>
        <v>74</v>
      </c>
      <c r="AF126" s="54" t="n">
        <f aca="false">IF(AF125+AI125&lt;=0,0,AF125+AI125)</f>
        <v>0</v>
      </c>
      <c r="AG126" s="55" t="n">
        <f aca="false">0.5*$AL$50*$AL$52*$AL$51*AF126^2+$AL$56</f>
        <v>0.11772</v>
      </c>
      <c r="AH126" s="56" t="n">
        <f aca="false">AG126/$AL$53</f>
        <v>0.11772</v>
      </c>
      <c r="AI126" s="57" t="n">
        <f aca="false">-AH126*$AL$58</f>
        <v>-0.11772</v>
      </c>
    </row>
    <row r="127" customFormat="false" ht="15.75" hidden="false" customHeight="false" outlineLevel="0" collapsed="false">
      <c r="AB127" s="40" t="n">
        <f aca="false">IF(AF126&lt;=0,AB126,AB126+1)</f>
        <v>0</v>
      </c>
      <c r="AC127" s="40" t="n">
        <f aca="false">AB127*$AL$58</f>
        <v>0</v>
      </c>
      <c r="AD127" s="40" t="n">
        <v>75</v>
      </c>
      <c r="AE127" s="54" t="n">
        <f aca="false">AD127*$AL$58</f>
        <v>75</v>
      </c>
      <c r="AF127" s="54" t="n">
        <f aca="false">IF(AF126+AI126&lt;=0,0,AF126+AI126)</f>
        <v>0</v>
      </c>
      <c r="AG127" s="55" t="n">
        <f aca="false">0.5*$AL$50*$AL$52*$AL$51*AF127^2+$AL$56</f>
        <v>0.11772</v>
      </c>
      <c r="AH127" s="56" t="n">
        <f aca="false">AG127/$AL$53</f>
        <v>0.11772</v>
      </c>
      <c r="AI127" s="57" t="n">
        <f aca="false">-AH127*$AL$58</f>
        <v>-0.11772</v>
      </c>
    </row>
    <row r="128" customFormat="false" ht="15.75" hidden="false" customHeight="false" outlineLevel="0" collapsed="false">
      <c r="AB128" s="40" t="n">
        <f aca="false">IF(AF127&lt;=0,AB127,AB127+1)</f>
        <v>0</v>
      </c>
      <c r="AC128" s="40" t="n">
        <f aca="false">AB128*$AL$58</f>
        <v>0</v>
      </c>
      <c r="AD128" s="40" t="n">
        <v>76</v>
      </c>
      <c r="AE128" s="54" t="n">
        <f aca="false">AD128*$AL$58</f>
        <v>76</v>
      </c>
      <c r="AF128" s="54" t="n">
        <f aca="false">IF(AF127+AI127&lt;=0,0,AF127+AI127)</f>
        <v>0</v>
      </c>
      <c r="AG128" s="55" t="n">
        <f aca="false">0.5*$AL$50*$AL$52*$AL$51*AF128^2+$AL$56</f>
        <v>0.11772</v>
      </c>
      <c r="AH128" s="56" t="n">
        <f aca="false">AG128/$AL$53</f>
        <v>0.11772</v>
      </c>
      <c r="AI128" s="57" t="n">
        <f aca="false">-AH128*$AL$58</f>
        <v>-0.11772</v>
      </c>
    </row>
    <row r="129" customFormat="false" ht="15.75" hidden="false" customHeight="false" outlineLevel="0" collapsed="false">
      <c r="AB129" s="40" t="n">
        <f aca="false">IF(AF128&lt;=0,AB128,AB128+1)</f>
        <v>0</v>
      </c>
      <c r="AC129" s="40" t="n">
        <f aca="false">AB129*$AL$58</f>
        <v>0</v>
      </c>
      <c r="AD129" s="40" t="n">
        <v>77</v>
      </c>
      <c r="AE129" s="54" t="n">
        <f aca="false">AD129*$AL$58</f>
        <v>77</v>
      </c>
      <c r="AF129" s="54" t="n">
        <f aca="false">IF(AF128+AI128&lt;=0,0,AF128+AI128)</f>
        <v>0</v>
      </c>
      <c r="AG129" s="55" t="n">
        <f aca="false">0.5*$AL$50*$AL$52*$AL$51*AF129^2+$AL$56</f>
        <v>0.11772</v>
      </c>
      <c r="AH129" s="56" t="n">
        <f aca="false">AG129/$AL$53</f>
        <v>0.11772</v>
      </c>
      <c r="AI129" s="57" t="n">
        <f aca="false">-AH129*$AL$58</f>
        <v>-0.11772</v>
      </c>
    </row>
    <row r="130" customFormat="false" ht="15.75" hidden="false" customHeight="false" outlineLevel="0" collapsed="false">
      <c r="AB130" s="40" t="n">
        <f aca="false">IF(AF129&lt;=0,AB129,AB129+1)</f>
        <v>0</v>
      </c>
      <c r="AC130" s="40" t="n">
        <f aca="false">AB130*$AL$58</f>
        <v>0</v>
      </c>
      <c r="AD130" s="40" t="n">
        <v>78</v>
      </c>
      <c r="AE130" s="54" t="n">
        <f aca="false">AD130*$AL$58</f>
        <v>78</v>
      </c>
      <c r="AF130" s="54" t="n">
        <f aca="false">IF(AF129+AI129&lt;=0,0,AF129+AI129)</f>
        <v>0</v>
      </c>
      <c r="AG130" s="55" t="n">
        <f aca="false">0.5*$AL$50*$AL$52*$AL$51*AF130^2+$AL$56</f>
        <v>0.11772</v>
      </c>
      <c r="AH130" s="56" t="n">
        <f aca="false">AG130/$AL$53</f>
        <v>0.11772</v>
      </c>
      <c r="AI130" s="57" t="n">
        <f aca="false">-AH130*$AL$58</f>
        <v>-0.11772</v>
      </c>
    </row>
    <row r="131" customFormat="false" ht="15.75" hidden="false" customHeight="false" outlineLevel="0" collapsed="false">
      <c r="AB131" s="40" t="n">
        <f aca="false">IF(AF130&lt;=0,AB130,AB130+1)</f>
        <v>0</v>
      </c>
      <c r="AC131" s="40" t="n">
        <f aca="false">AB131*$AL$58</f>
        <v>0</v>
      </c>
      <c r="AD131" s="40" t="n">
        <v>79</v>
      </c>
      <c r="AE131" s="54" t="n">
        <f aca="false">AD131*$AL$58</f>
        <v>79</v>
      </c>
      <c r="AF131" s="54" t="n">
        <f aca="false">IF(AF130+AI130&lt;=0,0,AF130+AI130)</f>
        <v>0</v>
      </c>
      <c r="AG131" s="55" t="n">
        <f aca="false">0.5*$AL$50*$AL$52*$AL$51*AF131^2+$AL$56</f>
        <v>0.11772</v>
      </c>
      <c r="AH131" s="56" t="n">
        <f aca="false">AG131/$AL$53</f>
        <v>0.11772</v>
      </c>
      <c r="AI131" s="57" t="n">
        <f aca="false">-AH131*$AL$58</f>
        <v>-0.11772</v>
      </c>
    </row>
    <row r="132" customFormat="false" ht="15.75" hidden="false" customHeight="false" outlineLevel="0" collapsed="false">
      <c r="AB132" s="40" t="n">
        <f aca="false">IF(AF131&lt;=0,AB131,AB131+1)</f>
        <v>0</v>
      </c>
      <c r="AC132" s="40" t="n">
        <f aca="false">AB132*$AL$58</f>
        <v>0</v>
      </c>
      <c r="AD132" s="40" t="n">
        <v>80</v>
      </c>
      <c r="AE132" s="54" t="n">
        <f aca="false">AD132*$AL$58</f>
        <v>80</v>
      </c>
      <c r="AF132" s="54" t="n">
        <f aca="false">IF(AF131+AI131&lt;=0,0,AF131+AI131)</f>
        <v>0</v>
      </c>
      <c r="AG132" s="55" t="n">
        <f aca="false">0.5*$AL$50*$AL$52*$AL$51*AF132^2+$AL$56</f>
        <v>0.11772</v>
      </c>
      <c r="AH132" s="56" t="n">
        <f aca="false">AG132/$AL$53</f>
        <v>0.11772</v>
      </c>
      <c r="AI132" s="57" t="n">
        <f aca="false">-AH132*$AL$58</f>
        <v>-0.11772</v>
      </c>
    </row>
    <row r="133" customFormat="false" ht="15.75" hidden="false" customHeight="false" outlineLevel="0" collapsed="false">
      <c r="AB133" s="40" t="n">
        <f aca="false">IF(AF132&lt;=0,AB132,AB132+1)</f>
        <v>0</v>
      </c>
      <c r="AC133" s="40" t="n">
        <f aca="false">AB133*$AL$58</f>
        <v>0</v>
      </c>
      <c r="AD133" s="40" t="n">
        <v>81</v>
      </c>
      <c r="AE133" s="54" t="n">
        <f aca="false">AD133*$AL$58</f>
        <v>81</v>
      </c>
      <c r="AF133" s="54" t="n">
        <f aca="false">IF(AF132+AI132&lt;=0,0,AF132+AI132)</f>
        <v>0</v>
      </c>
      <c r="AG133" s="55" t="n">
        <f aca="false">0.5*$AL$50*$AL$52*$AL$51*AF133^2+$AL$56</f>
        <v>0.11772</v>
      </c>
      <c r="AH133" s="56" t="n">
        <f aca="false">AG133/$AL$53</f>
        <v>0.11772</v>
      </c>
      <c r="AI133" s="57" t="n">
        <f aca="false">-AH133*$AL$58</f>
        <v>-0.11772</v>
      </c>
    </row>
    <row r="134" customFormat="false" ht="15.75" hidden="false" customHeight="false" outlineLevel="0" collapsed="false">
      <c r="AB134" s="40" t="n">
        <f aca="false">IF(AF133&lt;=0,AB133,AB133+1)</f>
        <v>0</v>
      </c>
      <c r="AC134" s="40" t="n">
        <f aca="false">AB134*$AL$58</f>
        <v>0</v>
      </c>
      <c r="AD134" s="40" t="n">
        <v>82</v>
      </c>
      <c r="AE134" s="54" t="n">
        <f aca="false">AD134*$AL$58</f>
        <v>82</v>
      </c>
      <c r="AF134" s="54" t="n">
        <f aca="false">IF(AF133+AI133&lt;=0,0,AF133+AI133)</f>
        <v>0</v>
      </c>
      <c r="AG134" s="55" t="n">
        <f aca="false">0.5*$AL$50*$AL$52*$AL$51*AF134^2+$AL$56</f>
        <v>0.11772</v>
      </c>
      <c r="AH134" s="56" t="n">
        <f aca="false">AG134/$AL$53</f>
        <v>0.11772</v>
      </c>
      <c r="AI134" s="57" t="n">
        <f aca="false">-AH134*$AL$58</f>
        <v>-0.11772</v>
      </c>
    </row>
    <row r="135" customFormat="false" ht="15.75" hidden="false" customHeight="false" outlineLevel="0" collapsed="false">
      <c r="AB135" s="40" t="n">
        <f aca="false">IF(AF134&lt;=0,AB134,AB134+1)</f>
        <v>0</v>
      </c>
      <c r="AC135" s="40" t="n">
        <f aca="false">AB135*$AL$58</f>
        <v>0</v>
      </c>
      <c r="AD135" s="40" t="n">
        <v>83</v>
      </c>
      <c r="AE135" s="54" t="n">
        <f aca="false">AD135*$AL$58</f>
        <v>83</v>
      </c>
      <c r="AF135" s="54" t="n">
        <f aca="false">IF(AF134+AI134&lt;=0,0,AF134+AI134)</f>
        <v>0</v>
      </c>
      <c r="AG135" s="55" t="n">
        <f aca="false">0.5*$AL$50*$AL$52*$AL$51*AF135^2+$AL$56</f>
        <v>0.11772</v>
      </c>
      <c r="AH135" s="56" t="n">
        <f aca="false">AG135/$AL$53</f>
        <v>0.11772</v>
      </c>
      <c r="AI135" s="57" t="n">
        <f aca="false">-AH135*$AL$58</f>
        <v>-0.11772</v>
      </c>
    </row>
    <row r="136" customFormat="false" ht="15.75" hidden="false" customHeight="false" outlineLevel="0" collapsed="false">
      <c r="AB136" s="40" t="n">
        <f aca="false">IF(AF135&lt;=0,AB135,AB135+1)</f>
        <v>0</v>
      </c>
      <c r="AC136" s="40" t="n">
        <f aca="false">AB136*$AL$58</f>
        <v>0</v>
      </c>
      <c r="AD136" s="40" t="n">
        <v>84</v>
      </c>
      <c r="AE136" s="54" t="n">
        <f aca="false">AD136*$AL$58</f>
        <v>84</v>
      </c>
      <c r="AF136" s="54" t="n">
        <f aca="false">IF(AF135+AI135&lt;=0,0,AF135+AI135)</f>
        <v>0</v>
      </c>
      <c r="AG136" s="55" t="n">
        <f aca="false">0.5*$AL$50*$AL$52*$AL$51*AF136^2+$AL$56</f>
        <v>0.11772</v>
      </c>
      <c r="AH136" s="56" t="n">
        <f aca="false">AG136/$AL$53</f>
        <v>0.11772</v>
      </c>
      <c r="AI136" s="57" t="n">
        <f aca="false">-AH136*$AL$58</f>
        <v>-0.11772</v>
      </c>
    </row>
    <row r="137" customFormat="false" ht="15.75" hidden="false" customHeight="false" outlineLevel="0" collapsed="false">
      <c r="AB137" s="40" t="n">
        <f aca="false">IF(AF136&lt;=0,AB136,AB136+1)</f>
        <v>0</v>
      </c>
      <c r="AC137" s="40" t="n">
        <f aca="false">AB137*$AL$58</f>
        <v>0</v>
      </c>
      <c r="AD137" s="40" t="n">
        <v>85</v>
      </c>
      <c r="AE137" s="54" t="n">
        <f aca="false">AD137*$AL$58</f>
        <v>85</v>
      </c>
      <c r="AF137" s="54" t="n">
        <f aca="false">IF(AF136+AI136&lt;=0,0,AF136+AI136)</f>
        <v>0</v>
      </c>
      <c r="AG137" s="55" t="n">
        <f aca="false">0.5*$AL$50*$AL$52*$AL$51*AF137^2+$AL$56</f>
        <v>0.11772</v>
      </c>
      <c r="AH137" s="56" t="n">
        <f aca="false">AG137/$AL$53</f>
        <v>0.11772</v>
      </c>
      <c r="AI137" s="57" t="n">
        <f aca="false">-AH137*$AL$58</f>
        <v>-0.11772</v>
      </c>
    </row>
    <row r="138" customFormat="false" ht="15.75" hidden="false" customHeight="false" outlineLevel="0" collapsed="false">
      <c r="AB138" s="40" t="n">
        <f aca="false">IF(AF137&lt;=0,AB137,AB137+1)</f>
        <v>0</v>
      </c>
      <c r="AC138" s="40" t="n">
        <f aca="false">AB138*$AL$58</f>
        <v>0</v>
      </c>
      <c r="AD138" s="40" t="n">
        <v>86</v>
      </c>
      <c r="AE138" s="54" t="n">
        <f aca="false">AD138*$AL$58</f>
        <v>86</v>
      </c>
      <c r="AF138" s="54" t="n">
        <f aca="false">IF(AF137+AI137&lt;=0,0,AF137+AI137)</f>
        <v>0</v>
      </c>
      <c r="AG138" s="55" t="n">
        <f aca="false">0.5*$AL$50*$AL$52*$AL$51*AF138^2+$AL$56</f>
        <v>0.11772</v>
      </c>
      <c r="AH138" s="56" t="n">
        <f aca="false">AG138/$AL$53</f>
        <v>0.11772</v>
      </c>
      <c r="AI138" s="57" t="n">
        <f aca="false">-AH138*$AL$58</f>
        <v>-0.11772</v>
      </c>
    </row>
    <row r="139" customFormat="false" ht="15.75" hidden="false" customHeight="false" outlineLevel="0" collapsed="false">
      <c r="AB139" s="40" t="n">
        <f aca="false">IF(AF138&lt;=0,AB138,AB138+1)</f>
        <v>0</v>
      </c>
      <c r="AC139" s="40" t="n">
        <f aca="false">AB139*$AL$58</f>
        <v>0</v>
      </c>
      <c r="AD139" s="40" t="n">
        <v>87</v>
      </c>
      <c r="AE139" s="54" t="n">
        <f aca="false">AD139*$AL$58</f>
        <v>87</v>
      </c>
      <c r="AF139" s="54" t="n">
        <f aca="false">IF(AF138+AI138&lt;=0,0,AF138+AI138)</f>
        <v>0</v>
      </c>
      <c r="AG139" s="55" t="n">
        <f aca="false">0.5*$AL$50*$AL$52*$AL$51*AF139^2+$AL$56</f>
        <v>0.11772</v>
      </c>
      <c r="AH139" s="56" t="n">
        <f aca="false">AG139/$AL$53</f>
        <v>0.11772</v>
      </c>
      <c r="AI139" s="57" t="n">
        <f aca="false">-AH139*$AL$58</f>
        <v>-0.11772</v>
      </c>
    </row>
    <row r="140" customFormat="false" ht="15.75" hidden="false" customHeight="false" outlineLevel="0" collapsed="false">
      <c r="AB140" s="40" t="n">
        <f aca="false">IF(AF139&lt;=0,AB139,AB139+1)</f>
        <v>0</v>
      </c>
      <c r="AC140" s="40" t="n">
        <f aca="false">AB140*$AL$58</f>
        <v>0</v>
      </c>
      <c r="AD140" s="40" t="n">
        <v>88</v>
      </c>
      <c r="AE140" s="54" t="n">
        <f aca="false">AD140*$AL$58</f>
        <v>88</v>
      </c>
      <c r="AF140" s="54" t="n">
        <f aca="false">IF(AF139+AI139&lt;=0,0,AF139+AI139)</f>
        <v>0</v>
      </c>
      <c r="AG140" s="55" t="n">
        <f aca="false">0.5*$AL$50*$AL$52*$AL$51*AF140^2+$AL$56</f>
        <v>0.11772</v>
      </c>
      <c r="AH140" s="56" t="n">
        <f aca="false">AG140/$AL$53</f>
        <v>0.11772</v>
      </c>
      <c r="AI140" s="57" t="n">
        <f aca="false">-AH140*$AL$58</f>
        <v>-0.11772</v>
      </c>
    </row>
    <row r="141" customFormat="false" ht="15.75" hidden="false" customHeight="false" outlineLevel="0" collapsed="false">
      <c r="AB141" s="40" t="n">
        <f aca="false">IF(AF140&lt;=0,AB140,AB140+1)</f>
        <v>0</v>
      </c>
      <c r="AC141" s="40" t="n">
        <f aca="false">AB141*$AL$58</f>
        <v>0</v>
      </c>
      <c r="AD141" s="40" t="n">
        <v>89</v>
      </c>
      <c r="AE141" s="54" t="n">
        <f aca="false">AD141*$AL$58</f>
        <v>89</v>
      </c>
      <c r="AF141" s="54" t="n">
        <f aca="false">IF(AF140+AI140&lt;=0,0,AF140+AI140)</f>
        <v>0</v>
      </c>
      <c r="AG141" s="55" t="n">
        <f aca="false">0.5*$AL$50*$AL$52*$AL$51*AF141^2+$AL$56</f>
        <v>0.11772</v>
      </c>
      <c r="AH141" s="56" t="n">
        <f aca="false">AG141/$AL$53</f>
        <v>0.11772</v>
      </c>
      <c r="AI141" s="57" t="n">
        <f aca="false">-AH141*$AL$58</f>
        <v>-0.11772</v>
      </c>
    </row>
    <row r="142" customFormat="false" ht="15.75" hidden="false" customHeight="false" outlineLevel="0" collapsed="false">
      <c r="AB142" s="40" t="n">
        <f aca="false">IF(AF141&lt;=0,AB141,AB141+1)</f>
        <v>0</v>
      </c>
      <c r="AC142" s="40" t="n">
        <f aca="false">AB142*$AL$58</f>
        <v>0</v>
      </c>
      <c r="AD142" s="40" t="n">
        <v>90</v>
      </c>
      <c r="AE142" s="54" t="n">
        <f aca="false">AD142*$AL$58</f>
        <v>90</v>
      </c>
      <c r="AF142" s="54" t="n">
        <f aca="false">IF(AF141+AI141&lt;=0,0,AF141+AI141)</f>
        <v>0</v>
      </c>
      <c r="AG142" s="55" t="n">
        <f aca="false">0.5*$AL$50*$AL$52*$AL$51*AF142^2+$AL$56</f>
        <v>0.11772</v>
      </c>
      <c r="AH142" s="56" t="n">
        <f aca="false">AG142/$AL$53</f>
        <v>0.11772</v>
      </c>
      <c r="AI142" s="57" t="n">
        <f aca="false">-AH142*$AL$58</f>
        <v>-0.11772</v>
      </c>
    </row>
    <row r="143" customFormat="false" ht="15.75" hidden="false" customHeight="false" outlineLevel="0" collapsed="false">
      <c r="AB143" s="40" t="n">
        <f aca="false">IF(AF142&lt;=0,AB142,AB142+1)</f>
        <v>0</v>
      </c>
      <c r="AC143" s="40" t="n">
        <f aca="false">AB143*$AL$58</f>
        <v>0</v>
      </c>
      <c r="AD143" s="40" t="n">
        <v>91</v>
      </c>
      <c r="AE143" s="54" t="n">
        <f aca="false">AD143*$AL$58</f>
        <v>91</v>
      </c>
      <c r="AF143" s="54" t="n">
        <f aca="false">IF(AF142+AI142&lt;=0,0,AF142+AI142)</f>
        <v>0</v>
      </c>
      <c r="AG143" s="55" t="n">
        <f aca="false">0.5*$AL$50*$AL$52*$AL$51*AF143^2+$AL$56</f>
        <v>0.11772</v>
      </c>
      <c r="AH143" s="56" t="n">
        <f aca="false">AG143/$AL$53</f>
        <v>0.11772</v>
      </c>
      <c r="AI143" s="57" t="n">
        <f aca="false">-AH143*$AL$58</f>
        <v>-0.11772</v>
      </c>
    </row>
    <row r="144" customFormat="false" ht="15.75" hidden="false" customHeight="false" outlineLevel="0" collapsed="false">
      <c r="AB144" s="40" t="n">
        <f aca="false">IF(AF143&lt;=0,AB143,AB143+1)</f>
        <v>0</v>
      </c>
      <c r="AC144" s="40" t="n">
        <f aca="false">AB144*$AL$58</f>
        <v>0</v>
      </c>
      <c r="AD144" s="40" t="n">
        <v>92</v>
      </c>
      <c r="AE144" s="54" t="n">
        <f aca="false">AD144*$AL$58</f>
        <v>92</v>
      </c>
      <c r="AF144" s="54" t="n">
        <f aca="false">IF(AF143+AI143&lt;=0,0,AF143+AI143)</f>
        <v>0</v>
      </c>
      <c r="AG144" s="55" t="n">
        <f aca="false">0.5*$AL$50*$AL$52*$AL$51*AF144^2+$AL$56</f>
        <v>0.11772</v>
      </c>
      <c r="AH144" s="56" t="n">
        <f aca="false">AG144/$AL$53</f>
        <v>0.11772</v>
      </c>
      <c r="AI144" s="57" t="n">
        <f aca="false">-AH144*$AL$58</f>
        <v>-0.11772</v>
      </c>
    </row>
    <row r="145" customFormat="false" ht="15.75" hidden="false" customHeight="false" outlineLevel="0" collapsed="false">
      <c r="AB145" s="40" t="n">
        <f aca="false">IF(AF144&lt;=0,AB144,AB144+1)</f>
        <v>0</v>
      </c>
      <c r="AC145" s="40" t="n">
        <f aca="false">AB145*$AL$58</f>
        <v>0</v>
      </c>
      <c r="AD145" s="40" t="n">
        <v>93</v>
      </c>
      <c r="AE145" s="54" t="n">
        <f aca="false">AD145*$AL$58</f>
        <v>93</v>
      </c>
      <c r="AF145" s="54" t="n">
        <f aca="false">IF(AF144+AI144&lt;=0,0,AF144+AI144)</f>
        <v>0</v>
      </c>
      <c r="AG145" s="55" t="n">
        <f aca="false">0.5*$AL$50*$AL$52*$AL$51*AF145^2+$AL$56</f>
        <v>0.11772</v>
      </c>
      <c r="AH145" s="56" t="n">
        <f aca="false">AG145/$AL$53</f>
        <v>0.11772</v>
      </c>
      <c r="AI145" s="57" t="n">
        <f aca="false">-AH145*$AL$58</f>
        <v>-0.11772</v>
      </c>
    </row>
    <row r="146" customFormat="false" ht="15.75" hidden="false" customHeight="false" outlineLevel="0" collapsed="false">
      <c r="AB146" s="40" t="n">
        <f aca="false">IF(AF145&lt;=0,AB145,AB145+1)</f>
        <v>0</v>
      </c>
      <c r="AC146" s="40" t="n">
        <f aca="false">AB146*$AL$58</f>
        <v>0</v>
      </c>
      <c r="AD146" s="40" t="n">
        <v>94</v>
      </c>
      <c r="AE146" s="54" t="n">
        <f aca="false">AD146*$AL$58</f>
        <v>94</v>
      </c>
      <c r="AF146" s="54" t="n">
        <f aca="false">IF(AF145+AI145&lt;=0,0,AF145+AI145)</f>
        <v>0</v>
      </c>
      <c r="AG146" s="55" t="n">
        <f aca="false">0.5*$AL$50*$AL$52*$AL$51*AF146^2+$AL$56</f>
        <v>0.11772</v>
      </c>
      <c r="AH146" s="56" t="n">
        <f aca="false">AG146/$AL$53</f>
        <v>0.11772</v>
      </c>
      <c r="AI146" s="57" t="n">
        <f aca="false">-AH146*$AL$58</f>
        <v>-0.11772</v>
      </c>
    </row>
    <row r="147" customFormat="false" ht="15.75" hidden="false" customHeight="false" outlineLevel="0" collapsed="false">
      <c r="AB147" s="40" t="n">
        <f aca="false">IF(AF146&lt;=0,AB146,AB146+1)</f>
        <v>0</v>
      </c>
      <c r="AC147" s="40" t="n">
        <f aca="false">AB147*$AL$58</f>
        <v>0</v>
      </c>
      <c r="AD147" s="40" t="n">
        <v>95</v>
      </c>
      <c r="AE147" s="54" t="n">
        <f aca="false">AD147*$AL$58</f>
        <v>95</v>
      </c>
      <c r="AF147" s="54" t="n">
        <f aca="false">IF(AF146+AI146&lt;=0,0,AF146+AI146)</f>
        <v>0</v>
      </c>
      <c r="AG147" s="55" t="n">
        <f aca="false">0.5*$AL$50*$AL$52*$AL$51*AF147^2+$AL$56</f>
        <v>0.11772</v>
      </c>
      <c r="AH147" s="56" t="n">
        <f aca="false">AG147/$AL$53</f>
        <v>0.11772</v>
      </c>
      <c r="AI147" s="57" t="n">
        <f aca="false">-AH147*$AL$58</f>
        <v>-0.11772</v>
      </c>
    </row>
    <row r="148" customFormat="false" ht="15.75" hidden="false" customHeight="false" outlineLevel="0" collapsed="false">
      <c r="AB148" s="40" t="n">
        <f aca="false">IF(AF147&lt;=0,AB147,AB147+1)</f>
        <v>0</v>
      </c>
      <c r="AC148" s="40" t="n">
        <f aca="false">AB148*$AL$58</f>
        <v>0</v>
      </c>
      <c r="AD148" s="40" t="n">
        <v>96</v>
      </c>
      <c r="AE148" s="54" t="n">
        <f aca="false">AD148*$AL$58</f>
        <v>96</v>
      </c>
      <c r="AF148" s="54" t="n">
        <f aca="false">IF(AF147+AI147&lt;=0,0,AF147+AI147)</f>
        <v>0</v>
      </c>
      <c r="AG148" s="55" t="n">
        <f aca="false">0.5*$AL$50*$AL$52*$AL$51*AF148^2+$AL$56</f>
        <v>0.11772</v>
      </c>
      <c r="AH148" s="56" t="n">
        <f aca="false">AG148/$AL$53</f>
        <v>0.11772</v>
      </c>
      <c r="AI148" s="57" t="n">
        <f aca="false">-AH148*$AL$58</f>
        <v>-0.11772</v>
      </c>
    </row>
    <row r="149" customFormat="false" ht="15.75" hidden="false" customHeight="false" outlineLevel="0" collapsed="false">
      <c r="AB149" s="40" t="n">
        <f aca="false">IF(AF148&lt;=0,AB148,AB148+1)</f>
        <v>0</v>
      </c>
      <c r="AC149" s="40" t="n">
        <f aca="false">AB149*$AL$58</f>
        <v>0</v>
      </c>
      <c r="AD149" s="40" t="n">
        <v>97</v>
      </c>
      <c r="AE149" s="54" t="n">
        <f aca="false">AD149*$AL$58</f>
        <v>97</v>
      </c>
      <c r="AF149" s="54" t="n">
        <f aca="false">IF(AF148+AI148&lt;=0,0,AF148+AI148)</f>
        <v>0</v>
      </c>
      <c r="AG149" s="55" t="n">
        <f aca="false">0.5*$AL$50*$AL$52*$AL$51*AF149^2+$AL$56</f>
        <v>0.11772</v>
      </c>
      <c r="AH149" s="56" t="n">
        <f aca="false">AG149/$AL$53</f>
        <v>0.11772</v>
      </c>
      <c r="AI149" s="57" t="n">
        <f aca="false">-AH149*$AL$58</f>
        <v>-0.11772</v>
      </c>
    </row>
    <row r="150" customFormat="false" ht="15.75" hidden="false" customHeight="false" outlineLevel="0" collapsed="false">
      <c r="AB150" s="40" t="n">
        <f aca="false">IF(AF149&lt;=0,AB149,AB149+1)</f>
        <v>0</v>
      </c>
      <c r="AC150" s="40" t="n">
        <f aca="false">AB150*$AL$58</f>
        <v>0</v>
      </c>
      <c r="AD150" s="40" t="n">
        <v>98</v>
      </c>
      <c r="AE150" s="54" t="n">
        <f aca="false">AD150*$AL$58</f>
        <v>98</v>
      </c>
      <c r="AF150" s="54" t="n">
        <f aca="false">IF(AF149+AI149&lt;=0,0,AF149+AI149)</f>
        <v>0</v>
      </c>
      <c r="AG150" s="55" t="n">
        <f aca="false">0.5*$AL$50*$AL$52*$AL$51*AF150^2+$AL$56</f>
        <v>0.11772</v>
      </c>
      <c r="AH150" s="56" t="n">
        <f aca="false">AG150/$AL$53</f>
        <v>0.11772</v>
      </c>
      <c r="AI150" s="57" t="n">
        <f aca="false">-AH150*$AL$58</f>
        <v>-0.11772</v>
      </c>
    </row>
    <row r="151" customFormat="false" ht="15.75" hidden="false" customHeight="false" outlineLevel="0" collapsed="false">
      <c r="AB151" s="40" t="n">
        <f aca="false">IF(AF150&lt;=0,AB150,AB150+1)</f>
        <v>0</v>
      </c>
      <c r="AC151" s="40" t="n">
        <f aca="false">AB151*$AL$58</f>
        <v>0</v>
      </c>
      <c r="AD151" s="40" t="n">
        <v>99</v>
      </c>
      <c r="AE151" s="54" t="n">
        <f aca="false">AD151*$AL$58</f>
        <v>99</v>
      </c>
      <c r="AF151" s="54" t="n">
        <f aca="false">IF(AF150+AI150&lt;=0,0,AF150+AI150)</f>
        <v>0</v>
      </c>
      <c r="AG151" s="55" t="n">
        <f aca="false">0.5*$AL$50*$AL$52*$AL$51*AF151^2+$AL$56</f>
        <v>0.11772</v>
      </c>
      <c r="AH151" s="56" t="n">
        <f aca="false">AG151/$AL$53</f>
        <v>0.11772</v>
      </c>
      <c r="AI151" s="57" t="n">
        <f aca="false">-AH151*$AL$58</f>
        <v>-0.11772</v>
      </c>
    </row>
    <row r="152" customFormat="false" ht="15.75" hidden="false" customHeight="false" outlineLevel="0" collapsed="false">
      <c r="AB152" s="40" t="n">
        <f aca="false">IF(AF151&lt;=0,AB151,AB151+1)</f>
        <v>0</v>
      </c>
      <c r="AC152" s="40" t="n">
        <f aca="false">AB152*$AL$58</f>
        <v>0</v>
      </c>
      <c r="AD152" s="40" t="n">
        <v>100</v>
      </c>
      <c r="AE152" s="54" t="n">
        <f aca="false">AD152*$AL$58</f>
        <v>100</v>
      </c>
      <c r="AF152" s="54" t="n">
        <f aca="false">IF(AF151+AI151&lt;=0,0,AF151+AI151)</f>
        <v>0</v>
      </c>
      <c r="AG152" s="55" t="n">
        <f aca="false">0.5*$AL$50*$AL$52*$AL$51*AF152^2+$AL$56</f>
        <v>0.11772</v>
      </c>
      <c r="AH152" s="56" t="n">
        <f aca="false">AG152/$AL$53</f>
        <v>0.11772</v>
      </c>
      <c r="AI152" s="57" t="n">
        <f aca="false">-AH152*$AL$58</f>
        <v>-0.11772</v>
      </c>
    </row>
    <row r="153" customFormat="false" ht="15.75" hidden="false" customHeight="false" outlineLevel="0" collapsed="false">
      <c r="AB153" s="40" t="n">
        <f aca="false">IF(AF152&lt;=0,AB152,AB152+1)</f>
        <v>0</v>
      </c>
      <c r="AC153" s="40" t="n">
        <f aca="false">AB153*$AL$58</f>
        <v>0</v>
      </c>
      <c r="AD153" s="40" t="n">
        <v>101</v>
      </c>
      <c r="AE153" s="54" t="n">
        <f aca="false">AD153*$AL$58</f>
        <v>101</v>
      </c>
      <c r="AF153" s="54" t="n">
        <f aca="false">IF(AF152+AI152&lt;=0,0,AF152+AI152)</f>
        <v>0</v>
      </c>
      <c r="AG153" s="55" t="n">
        <f aca="false">0.5*$AL$50*$AL$52*$AL$51*AF153^2+$AL$56</f>
        <v>0.11772</v>
      </c>
      <c r="AH153" s="56" t="n">
        <f aca="false">AG153/$AL$53</f>
        <v>0.11772</v>
      </c>
      <c r="AI153" s="57" t="n">
        <f aca="false">-AH153*$AL$58</f>
        <v>-0.11772</v>
      </c>
    </row>
    <row r="154" customFormat="false" ht="15.75" hidden="false" customHeight="false" outlineLevel="0" collapsed="false">
      <c r="AB154" s="40" t="n">
        <f aca="false">IF(AF153&lt;=0,AB153,AB153+1)</f>
        <v>0</v>
      </c>
      <c r="AC154" s="40" t="n">
        <f aca="false">AB154*$AL$58</f>
        <v>0</v>
      </c>
      <c r="AD154" s="40" t="n">
        <v>102</v>
      </c>
      <c r="AE154" s="54" t="n">
        <f aca="false">AD154*$AL$58</f>
        <v>102</v>
      </c>
      <c r="AF154" s="54" t="n">
        <f aca="false">IF(AF153+AI153&lt;=0,0,AF153+AI153)</f>
        <v>0</v>
      </c>
      <c r="AG154" s="55" t="n">
        <f aca="false">0.5*$AL$50*$AL$52*$AL$51*AF154^2+$AL$56</f>
        <v>0.11772</v>
      </c>
      <c r="AH154" s="56" t="n">
        <f aca="false">AG154/$AL$53</f>
        <v>0.11772</v>
      </c>
      <c r="AI154" s="57" t="n">
        <f aca="false">-AH154*$AL$58</f>
        <v>-0.11772</v>
      </c>
    </row>
    <row r="155" customFormat="false" ht="15.75" hidden="false" customHeight="false" outlineLevel="0" collapsed="false">
      <c r="AB155" s="40" t="n">
        <f aca="false">IF(AF154&lt;=0,AB154,AB154+1)</f>
        <v>0</v>
      </c>
      <c r="AC155" s="40" t="n">
        <f aca="false">AB155*$AL$58</f>
        <v>0</v>
      </c>
      <c r="AD155" s="40" t="n">
        <v>103</v>
      </c>
      <c r="AE155" s="54" t="n">
        <f aca="false">AD155*$AL$58</f>
        <v>103</v>
      </c>
      <c r="AF155" s="54" t="n">
        <f aca="false">IF(AF154+AI154&lt;=0,0,AF154+AI154)</f>
        <v>0</v>
      </c>
      <c r="AG155" s="55" t="n">
        <f aca="false">0.5*$AL$50*$AL$52*$AL$51*AF155^2+$AL$56</f>
        <v>0.11772</v>
      </c>
      <c r="AH155" s="56" t="n">
        <f aca="false">AG155/$AL$53</f>
        <v>0.11772</v>
      </c>
      <c r="AI155" s="57" t="n">
        <f aca="false">-AH155*$AL$58</f>
        <v>-0.11772</v>
      </c>
    </row>
    <row r="156" customFormat="false" ht="15.75" hidden="false" customHeight="false" outlineLevel="0" collapsed="false">
      <c r="AB156" s="40" t="n">
        <f aca="false">IF(AF155&lt;=0,AB155,AB155+1)</f>
        <v>0</v>
      </c>
      <c r="AC156" s="40" t="n">
        <f aca="false">AB156*$AL$58</f>
        <v>0</v>
      </c>
      <c r="AD156" s="40" t="n">
        <v>104</v>
      </c>
      <c r="AE156" s="54" t="n">
        <f aca="false">AD156*$AL$58</f>
        <v>104</v>
      </c>
      <c r="AF156" s="54" t="n">
        <f aca="false">IF(AF155+AI155&lt;=0,0,AF155+AI155)</f>
        <v>0</v>
      </c>
      <c r="AG156" s="55" t="n">
        <f aca="false">0.5*$AL$50*$AL$52*$AL$51*AF156^2+$AL$56</f>
        <v>0.11772</v>
      </c>
      <c r="AH156" s="56" t="n">
        <f aca="false">AG156/$AL$53</f>
        <v>0.11772</v>
      </c>
      <c r="AI156" s="57" t="n">
        <f aca="false">-AH156*$AL$58</f>
        <v>-0.11772</v>
      </c>
    </row>
    <row r="157" customFormat="false" ht="15.75" hidden="false" customHeight="false" outlineLevel="0" collapsed="false">
      <c r="AB157" s="40" t="n">
        <f aca="false">IF(AF156&lt;=0,AB156,AB156+1)</f>
        <v>0</v>
      </c>
      <c r="AC157" s="40" t="n">
        <f aca="false">AB157*$AL$58</f>
        <v>0</v>
      </c>
      <c r="AD157" s="40" t="n">
        <v>105</v>
      </c>
      <c r="AE157" s="54" t="n">
        <f aca="false">AD157*$AL$58</f>
        <v>105</v>
      </c>
      <c r="AF157" s="54" t="n">
        <f aca="false">IF(AF156+AI156&lt;=0,0,AF156+AI156)</f>
        <v>0</v>
      </c>
      <c r="AG157" s="55" t="n">
        <f aca="false">0.5*$AL$50*$AL$52*$AL$51*AF157^2+$AL$56</f>
        <v>0.11772</v>
      </c>
      <c r="AH157" s="56" t="n">
        <f aca="false">AG157/$AL$53</f>
        <v>0.11772</v>
      </c>
      <c r="AI157" s="57" t="n">
        <f aca="false">-AH157*$AL$58</f>
        <v>-0.11772</v>
      </c>
    </row>
    <row r="158" customFormat="false" ht="15.75" hidden="false" customHeight="false" outlineLevel="0" collapsed="false">
      <c r="AB158" s="40" t="n">
        <f aca="false">IF(AF157&lt;=0,AB157,AB157+1)</f>
        <v>0</v>
      </c>
      <c r="AC158" s="40" t="n">
        <f aca="false">AB158*$AL$58</f>
        <v>0</v>
      </c>
      <c r="AD158" s="40" t="n">
        <v>106</v>
      </c>
      <c r="AE158" s="54" t="n">
        <f aca="false">AD158*$AL$58</f>
        <v>106</v>
      </c>
      <c r="AF158" s="54" t="n">
        <f aca="false">IF(AF157+AI157&lt;=0,0,AF157+AI157)</f>
        <v>0</v>
      </c>
      <c r="AG158" s="55" t="n">
        <f aca="false">0.5*$AL$50*$AL$52*$AL$51*AF158^2+$AL$56</f>
        <v>0.11772</v>
      </c>
      <c r="AH158" s="56" t="n">
        <f aca="false">AG158/$AL$53</f>
        <v>0.11772</v>
      </c>
      <c r="AI158" s="57" t="n">
        <f aca="false">-AH158*$AL$58</f>
        <v>-0.11772</v>
      </c>
    </row>
    <row r="159" customFormat="false" ht="15.75" hidden="false" customHeight="false" outlineLevel="0" collapsed="false">
      <c r="AB159" s="40" t="n">
        <f aca="false">IF(AF158&lt;=0,AB158,AB158+1)</f>
        <v>0</v>
      </c>
      <c r="AC159" s="40" t="n">
        <f aca="false">AB159*$AL$58</f>
        <v>0</v>
      </c>
      <c r="AD159" s="40" t="n">
        <v>107</v>
      </c>
      <c r="AE159" s="54" t="n">
        <f aca="false">AD159*$AL$58</f>
        <v>107</v>
      </c>
      <c r="AF159" s="54" t="n">
        <f aca="false">IF(AF158+AI158&lt;=0,0,AF158+AI158)</f>
        <v>0</v>
      </c>
      <c r="AG159" s="55" t="n">
        <f aca="false">0.5*$AL$50*$AL$52*$AL$51*AF159^2+$AL$56</f>
        <v>0.11772</v>
      </c>
      <c r="AH159" s="56" t="n">
        <f aca="false">AG159/$AL$53</f>
        <v>0.11772</v>
      </c>
      <c r="AI159" s="57" t="n">
        <f aca="false">-AH159*$AL$58</f>
        <v>-0.11772</v>
      </c>
    </row>
    <row r="160" customFormat="false" ht="15.75" hidden="false" customHeight="false" outlineLevel="0" collapsed="false">
      <c r="AB160" s="40" t="n">
        <f aca="false">IF(AF159&lt;=0,AB159,AB159+1)</f>
        <v>0</v>
      </c>
      <c r="AC160" s="40" t="n">
        <f aca="false">AB160*$AL$58</f>
        <v>0</v>
      </c>
      <c r="AD160" s="40" t="n">
        <v>108</v>
      </c>
      <c r="AE160" s="54" t="n">
        <f aca="false">AD160*$AL$58</f>
        <v>108</v>
      </c>
      <c r="AF160" s="54" t="n">
        <f aca="false">IF(AF159+AI159&lt;=0,0,AF159+AI159)</f>
        <v>0</v>
      </c>
      <c r="AG160" s="55" t="n">
        <f aca="false">0.5*$AL$50*$AL$52*$AL$51*AF160^2+$AL$56</f>
        <v>0.11772</v>
      </c>
      <c r="AH160" s="56" t="n">
        <f aca="false">AG160/$AL$53</f>
        <v>0.11772</v>
      </c>
      <c r="AI160" s="57" t="n">
        <f aca="false">-AH160*$AL$58</f>
        <v>-0.11772</v>
      </c>
    </row>
    <row r="161" customFormat="false" ht="15.75" hidden="false" customHeight="false" outlineLevel="0" collapsed="false">
      <c r="AB161" s="40" t="n">
        <f aca="false">IF(AF160&lt;=0,AB160,AB160+1)</f>
        <v>0</v>
      </c>
      <c r="AC161" s="40" t="n">
        <f aca="false">AB161*$AL$58</f>
        <v>0</v>
      </c>
      <c r="AD161" s="40" t="n">
        <v>109</v>
      </c>
      <c r="AE161" s="54" t="n">
        <f aca="false">AD161*$AL$58</f>
        <v>109</v>
      </c>
      <c r="AF161" s="54" t="n">
        <f aca="false">IF(AF160+AI160&lt;=0,0,AF160+AI160)</f>
        <v>0</v>
      </c>
      <c r="AG161" s="55" t="n">
        <f aca="false">0.5*$AL$50*$AL$52*$AL$51*AF161^2+$AL$56</f>
        <v>0.11772</v>
      </c>
      <c r="AH161" s="56" t="n">
        <f aca="false">AG161/$AL$53</f>
        <v>0.11772</v>
      </c>
      <c r="AI161" s="57" t="n">
        <f aca="false">-AH161*$AL$58</f>
        <v>-0.11772</v>
      </c>
    </row>
    <row r="162" customFormat="false" ht="15.75" hidden="false" customHeight="false" outlineLevel="0" collapsed="false">
      <c r="AB162" s="40" t="n">
        <f aca="false">IF(AF161&lt;=0,AB161,AB161+1)</f>
        <v>0</v>
      </c>
      <c r="AC162" s="40" t="n">
        <f aca="false">AB162*$AL$58</f>
        <v>0</v>
      </c>
      <c r="AD162" s="40" t="n">
        <v>110</v>
      </c>
      <c r="AE162" s="54" t="n">
        <f aca="false">AD162*$AL$58</f>
        <v>110</v>
      </c>
      <c r="AF162" s="54" t="n">
        <f aca="false">IF(AF161+AI161&lt;=0,0,AF161+AI161)</f>
        <v>0</v>
      </c>
      <c r="AG162" s="55" t="n">
        <f aca="false">0.5*$AL$50*$AL$52*$AL$51*AF162^2+$AL$56</f>
        <v>0.11772</v>
      </c>
      <c r="AH162" s="56" t="n">
        <f aca="false">AG162/$AL$53</f>
        <v>0.11772</v>
      </c>
      <c r="AI162" s="57" t="n">
        <f aca="false">-AH162*$AL$58</f>
        <v>-0.11772</v>
      </c>
    </row>
    <row r="163" customFormat="false" ht="15.75" hidden="false" customHeight="false" outlineLevel="0" collapsed="false">
      <c r="AB163" s="40" t="n">
        <f aca="false">IF(AF162&lt;=0,AB162,AB162+1)</f>
        <v>0</v>
      </c>
      <c r="AC163" s="40" t="n">
        <f aca="false">AB163*$AL$58</f>
        <v>0</v>
      </c>
      <c r="AD163" s="40" t="n">
        <v>111</v>
      </c>
      <c r="AE163" s="54" t="n">
        <f aca="false">AD163*$AL$58</f>
        <v>111</v>
      </c>
      <c r="AF163" s="54" t="n">
        <f aca="false">IF(AF162+AI162&lt;=0,0,AF162+AI162)</f>
        <v>0</v>
      </c>
      <c r="AG163" s="55" t="n">
        <f aca="false">0.5*$AL$50*$AL$52*$AL$51*AF163^2+$AL$56</f>
        <v>0.11772</v>
      </c>
      <c r="AH163" s="56" t="n">
        <f aca="false">AG163/$AL$53</f>
        <v>0.11772</v>
      </c>
      <c r="AI163" s="57" t="n">
        <f aca="false">-AH163*$AL$58</f>
        <v>-0.11772</v>
      </c>
    </row>
    <row r="164" customFormat="false" ht="15.75" hidden="false" customHeight="false" outlineLevel="0" collapsed="false">
      <c r="AB164" s="40" t="n">
        <f aca="false">IF(AF163&lt;=0,AB163,AB163+1)</f>
        <v>0</v>
      </c>
      <c r="AC164" s="40" t="n">
        <f aca="false">AB164*$AL$58</f>
        <v>0</v>
      </c>
      <c r="AD164" s="40" t="n">
        <v>112</v>
      </c>
      <c r="AE164" s="54" t="n">
        <f aca="false">AD164*$AL$58</f>
        <v>112</v>
      </c>
      <c r="AF164" s="54" t="n">
        <f aca="false">IF(AF163+AI163&lt;=0,0,AF163+AI163)</f>
        <v>0</v>
      </c>
      <c r="AG164" s="55" t="n">
        <f aca="false">0.5*$AL$50*$AL$52*$AL$51*AF164^2+$AL$56</f>
        <v>0.11772</v>
      </c>
      <c r="AH164" s="56" t="n">
        <f aca="false">AG164/$AL$53</f>
        <v>0.11772</v>
      </c>
      <c r="AI164" s="57" t="n">
        <f aca="false">-AH164*$AL$58</f>
        <v>-0.11772</v>
      </c>
    </row>
    <row r="165" customFormat="false" ht="15.75" hidden="false" customHeight="false" outlineLevel="0" collapsed="false">
      <c r="AB165" s="40" t="n">
        <f aca="false">IF(AF164&lt;=0,AB164,AB164+1)</f>
        <v>0</v>
      </c>
      <c r="AC165" s="40" t="n">
        <f aca="false">AB165*$AL$58</f>
        <v>0</v>
      </c>
      <c r="AD165" s="40" t="n">
        <v>113</v>
      </c>
      <c r="AE165" s="54" t="n">
        <f aca="false">AD165*$AL$58</f>
        <v>113</v>
      </c>
      <c r="AF165" s="54" t="n">
        <f aca="false">IF(AF164+AI164&lt;=0,0,AF164+AI164)</f>
        <v>0</v>
      </c>
      <c r="AG165" s="55" t="n">
        <f aca="false">0.5*$AL$50*$AL$52*$AL$51*AF165^2+$AL$56</f>
        <v>0.11772</v>
      </c>
      <c r="AH165" s="56" t="n">
        <f aca="false">AG165/$AL$53</f>
        <v>0.11772</v>
      </c>
      <c r="AI165" s="57" t="n">
        <f aca="false">-AH165*$AL$58</f>
        <v>-0.11772</v>
      </c>
    </row>
    <row r="166" customFormat="false" ht="15.75" hidden="false" customHeight="false" outlineLevel="0" collapsed="false">
      <c r="AB166" s="40" t="n">
        <f aca="false">IF(AF165&lt;=0,AB165,AB165+1)</f>
        <v>0</v>
      </c>
      <c r="AC166" s="40" t="n">
        <f aca="false">AB166*$AL$58</f>
        <v>0</v>
      </c>
      <c r="AD166" s="40" t="n">
        <v>114</v>
      </c>
      <c r="AE166" s="54" t="n">
        <f aca="false">AD166*$AL$58</f>
        <v>114</v>
      </c>
      <c r="AF166" s="54" t="n">
        <f aca="false">IF(AF165+AI165&lt;=0,0,AF165+AI165)</f>
        <v>0</v>
      </c>
      <c r="AG166" s="55" t="n">
        <f aca="false">0.5*$AL$50*$AL$52*$AL$51*AF166^2+$AL$56</f>
        <v>0.11772</v>
      </c>
      <c r="AH166" s="56" t="n">
        <f aca="false">AG166/$AL$53</f>
        <v>0.11772</v>
      </c>
      <c r="AI166" s="57" t="n">
        <f aca="false">-AH166*$AL$58</f>
        <v>-0.11772</v>
      </c>
    </row>
    <row r="167" customFormat="false" ht="15.75" hidden="false" customHeight="false" outlineLevel="0" collapsed="false">
      <c r="AB167" s="40" t="n">
        <f aca="false">IF(AF166&lt;=0,AB166,AB166+1)</f>
        <v>0</v>
      </c>
      <c r="AC167" s="40" t="n">
        <f aca="false">AB167*$AL$58</f>
        <v>0</v>
      </c>
      <c r="AD167" s="40" t="n">
        <v>115</v>
      </c>
      <c r="AE167" s="54" t="n">
        <f aca="false">AD167*$AL$58</f>
        <v>115</v>
      </c>
      <c r="AF167" s="54" t="n">
        <f aca="false">IF(AF166+AI166&lt;=0,0,AF166+AI166)</f>
        <v>0</v>
      </c>
      <c r="AG167" s="55" t="n">
        <f aca="false">0.5*$AL$50*$AL$52*$AL$51*AF167^2+$AL$56</f>
        <v>0.11772</v>
      </c>
      <c r="AH167" s="56" t="n">
        <f aca="false">AG167/$AL$53</f>
        <v>0.11772</v>
      </c>
      <c r="AI167" s="57" t="n">
        <f aca="false">-AH167*$AL$58</f>
        <v>-0.11772</v>
      </c>
    </row>
    <row r="168" customFormat="false" ht="15.75" hidden="false" customHeight="false" outlineLevel="0" collapsed="false">
      <c r="AB168" s="40" t="n">
        <f aca="false">IF(AF167&lt;=0,AB167,AB167+1)</f>
        <v>0</v>
      </c>
      <c r="AC168" s="40" t="n">
        <f aca="false">AB168*$AL$58</f>
        <v>0</v>
      </c>
      <c r="AD168" s="40" t="n">
        <v>116</v>
      </c>
      <c r="AE168" s="54" t="n">
        <f aca="false">AD168*$AL$58</f>
        <v>116</v>
      </c>
      <c r="AF168" s="54" t="n">
        <f aca="false">IF(AF167+AI167&lt;=0,0,AF167+AI167)</f>
        <v>0</v>
      </c>
      <c r="AG168" s="55" t="n">
        <f aca="false">0.5*$AL$50*$AL$52*$AL$51*AF168^2+$AL$56</f>
        <v>0.11772</v>
      </c>
      <c r="AH168" s="56" t="n">
        <f aca="false">AG168/$AL$53</f>
        <v>0.11772</v>
      </c>
      <c r="AI168" s="57" t="n">
        <f aca="false">-AH168*$AL$58</f>
        <v>-0.11772</v>
      </c>
    </row>
    <row r="169" customFormat="false" ht="15.75" hidden="false" customHeight="false" outlineLevel="0" collapsed="false">
      <c r="AB169" s="40" t="n">
        <f aca="false">IF(AF168&lt;=0,AB168,AB168+1)</f>
        <v>0</v>
      </c>
      <c r="AC169" s="40" t="n">
        <f aca="false">AB169*$AL$58</f>
        <v>0</v>
      </c>
      <c r="AD169" s="40" t="n">
        <v>117</v>
      </c>
      <c r="AE169" s="54" t="n">
        <f aca="false">AD169*$AL$58</f>
        <v>117</v>
      </c>
      <c r="AF169" s="54" t="n">
        <f aca="false">IF(AF168+AI168&lt;=0,0,AF168+AI168)</f>
        <v>0</v>
      </c>
      <c r="AG169" s="55" t="n">
        <f aca="false">0.5*$AL$50*$AL$52*$AL$51*AF169^2+$AL$56</f>
        <v>0.11772</v>
      </c>
      <c r="AH169" s="56" t="n">
        <f aca="false">AG169/$AL$53</f>
        <v>0.11772</v>
      </c>
      <c r="AI169" s="57" t="n">
        <f aca="false">-AH169*$AL$58</f>
        <v>-0.11772</v>
      </c>
    </row>
    <row r="170" customFormat="false" ht="15.75" hidden="false" customHeight="false" outlineLevel="0" collapsed="false">
      <c r="AB170" s="40" t="n">
        <f aca="false">IF(AF169&lt;=0,AB169,AB169+1)</f>
        <v>0</v>
      </c>
      <c r="AC170" s="40" t="n">
        <f aca="false">AB170*$AL$58</f>
        <v>0</v>
      </c>
      <c r="AD170" s="40" t="n">
        <v>118</v>
      </c>
      <c r="AE170" s="54" t="n">
        <f aca="false">AD170*$AL$58</f>
        <v>118</v>
      </c>
      <c r="AF170" s="54" t="n">
        <f aca="false">IF(AF169+AI169&lt;=0,0,AF169+AI169)</f>
        <v>0</v>
      </c>
      <c r="AG170" s="55" t="n">
        <f aca="false">0.5*$AL$50*$AL$52*$AL$51*AF170^2+$AL$56</f>
        <v>0.11772</v>
      </c>
      <c r="AH170" s="56" t="n">
        <f aca="false">AG170/$AL$53</f>
        <v>0.11772</v>
      </c>
      <c r="AI170" s="57" t="n">
        <f aca="false">-AH170*$AL$58</f>
        <v>-0.11772</v>
      </c>
    </row>
    <row r="171" customFormat="false" ht="15.75" hidden="false" customHeight="false" outlineLevel="0" collapsed="false">
      <c r="AB171" s="40" t="n">
        <f aca="false">IF(AF170&lt;=0,AB170,AB170+1)</f>
        <v>0</v>
      </c>
      <c r="AC171" s="40" t="n">
        <f aca="false">AB171*$AL$58</f>
        <v>0</v>
      </c>
      <c r="AD171" s="40" t="n">
        <v>119</v>
      </c>
      <c r="AE171" s="54" t="n">
        <f aca="false">AD171*$AL$58</f>
        <v>119</v>
      </c>
      <c r="AF171" s="54" t="n">
        <f aca="false">IF(AF170+AI170&lt;=0,0,AF170+AI170)</f>
        <v>0</v>
      </c>
      <c r="AG171" s="55" t="n">
        <f aca="false">0.5*$AL$50*$AL$52*$AL$51*AF171^2+$AL$56</f>
        <v>0.11772</v>
      </c>
      <c r="AH171" s="56" t="n">
        <f aca="false">AG171/$AL$53</f>
        <v>0.11772</v>
      </c>
      <c r="AI171" s="57" t="n">
        <f aca="false">-AH171*$AL$58</f>
        <v>-0.11772</v>
      </c>
    </row>
    <row r="172" customFormat="false" ht="15.75" hidden="false" customHeight="false" outlineLevel="0" collapsed="false">
      <c r="AB172" s="40" t="n">
        <f aca="false">IF(AF171&lt;=0,AB171,AB171+1)</f>
        <v>0</v>
      </c>
      <c r="AC172" s="40" t="n">
        <f aca="false">AB172*$AL$58</f>
        <v>0</v>
      </c>
      <c r="AD172" s="40" t="n">
        <v>120</v>
      </c>
      <c r="AE172" s="54" t="n">
        <f aca="false">AD172*$AL$58</f>
        <v>120</v>
      </c>
      <c r="AF172" s="54" t="n">
        <f aca="false">IF(AF171+AI171&lt;=0,0,AF171+AI171)</f>
        <v>0</v>
      </c>
      <c r="AG172" s="55" t="n">
        <f aca="false">0.5*$AL$50*$AL$52*$AL$51*AF172^2+$AL$56</f>
        <v>0.11772</v>
      </c>
      <c r="AH172" s="56" t="n">
        <f aca="false">AG172/$AL$53</f>
        <v>0.11772</v>
      </c>
      <c r="AI172" s="57" t="n">
        <f aca="false">-AH172*$AL$58</f>
        <v>-0.11772</v>
      </c>
    </row>
    <row r="173" customFormat="false" ht="15.75" hidden="false" customHeight="false" outlineLevel="0" collapsed="false">
      <c r="AB173" s="40" t="n">
        <f aca="false">IF(AF172&lt;=0,AB172,AB172+1)</f>
        <v>0</v>
      </c>
      <c r="AC173" s="40" t="n">
        <f aca="false">AB173*$AL$58</f>
        <v>0</v>
      </c>
      <c r="AD173" s="40" t="n">
        <v>121</v>
      </c>
      <c r="AE173" s="54" t="n">
        <f aca="false">AD173*$AL$58</f>
        <v>121</v>
      </c>
      <c r="AF173" s="54" t="n">
        <f aca="false">IF(AF172+AI172&lt;=0,0,AF172+AI172)</f>
        <v>0</v>
      </c>
      <c r="AG173" s="55" t="n">
        <f aca="false">0.5*$AL$50*$AL$52*$AL$51*AF173^2+$AL$56</f>
        <v>0.11772</v>
      </c>
      <c r="AH173" s="56" t="n">
        <f aca="false">AG173/$AL$53</f>
        <v>0.11772</v>
      </c>
      <c r="AI173" s="57" t="n">
        <f aca="false">-AH173*$AL$58</f>
        <v>-0.11772</v>
      </c>
    </row>
    <row r="174" customFormat="false" ht="15.75" hidden="false" customHeight="false" outlineLevel="0" collapsed="false">
      <c r="AB174" s="40" t="n">
        <f aca="false">IF(AF173&lt;=0,AB173,AB173+1)</f>
        <v>0</v>
      </c>
      <c r="AC174" s="40" t="n">
        <f aca="false">AB174*$AL$58</f>
        <v>0</v>
      </c>
      <c r="AD174" s="40" t="n">
        <v>122</v>
      </c>
      <c r="AE174" s="54" t="n">
        <f aca="false">AD174*$AL$58</f>
        <v>122</v>
      </c>
      <c r="AF174" s="54" t="n">
        <f aca="false">IF(AF173+AI173&lt;=0,0,AF173+AI173)</f>
        <v>0</v>
      </c>
      <c r="AG174" s="55" t="n">
        <f aca="false">0.5*$AL$50*$AL$52*$AL$51*AF174^2+$AL$56</f>
        <v>0.11772</v>
      </c>
      <c r="AH174" s="56" t="n">
        <f aca="false">AG174/$AL$53</f>
        <v>0.11772</v>
      </c>
      <c r="AI174" s="57" t="n">
        <f aca="false">-AH174*$AL$58</f>
        <v>-0.11772</v>
      </c>
    </row>
    <row r="175" customFormat="false" ht="15.75" hidden="false" customHeight="false" outlineLevel="0" collapsed="false">
      <c r="AB175" s="40" t="n">
        <f aca="false">IF(AF174&lt;=0,AB174,AB174+1)</f>
        <v>0</v>
      </c>
      <c r="AC175" s="40" t="n">
        <f aca="false">AB175*$AL$58</f>
        <v>0</v>
      </c>
      <c r="AD175" s="40" t="n">
        <v>123</v>
      </c>
      <c r="AE175" s="54" t="n">
        <f aca="false">AD175*$AL$58</f>
        <v>123</v>
      </c>
      <c r="AF175" s="54" t="n">
        <f aca="false">IF(AF174+AI174&lt;=0,0,AF174+AI174)</f>
        <v>0</v>
      </c>
      <c r="AG175" s="55" t="n">
        <f aca="false">0.5*$AL$50*$AL$52*$AL$51*AF175^2+$AL$56</f>
        <v>0.11772</v>
      </c>
      <c r="AH175" s="56" t="n">
        <f aca="false">AG175/$AL$53</f>
        <v>0.11772</v>
      </c>
      <c r="AI175" s="57" t="n">
        <f aca="false">-AH175*$AL$58</f>
        <v>-0.11772</v>
      </c>
    </row>
    <row r="176" customFormat="false" ht="15.75" hidden="false" customHeight="false" outlineLevel="0" collapsed="false">
      <c r="AB176" s="40" t="n">
        <f aca="false">IF(AF175&lt;=0,AB175,AB175+1)</f>
        <v>0</v>
      </c>
      <c r="AC176" s="40" t="n">
        <f aca="false">AB176*$AL$58</f>
        <v>0</v>
      </c>
      <c r="AD176" s="40" t="n">
        <v>124</v>
      </c>
      <c r="AE176" s="54" t="n">
        <f aca="false">AD176*$AL$58</f>
        <v>124</v>
      </c>
      <c r="AF176" s="54" t="n">
        <f aca="false">IF(AF175+AI175&lt;=0,0,AF175+AI175)</f>
        <v>0</v>
      </c>
      <c r="AG176" s="55" t="n">
        <f aca="false">0.5*$AL$50*$AL$52*$AL$51*AF176^2+$AL$56</f>
        <v>0.11772</v>
      </c>
      <c r="AH176" s="56" t="n">
        <f aca="false">AG176/$AL$53</f>
        <v>0.11772</v>
      </c>
      <c r="AI176" s="57" t="n">
        <f aca="false">-AH176*$AL$58</f>
        <v>-0.11772</v>
      </c>
    </row>
    <row r="177" customFormat="false" ht="15.75" hidden="false" customHeight="false" outlineLevel="0" collapsed="false">
      <c r="AB177" s="40" t="n">
        <f aca="false">IF(AF176&lt;=0,AB176,AB176+1)</f>
        <v>0</v>
      </c>
      <c r="AC177" s="40" t="n">
        <f aca="false">AB177*$AL$58</f>
        <v>0</v>
      </c>
      <c r="AD177" s="40" t="n">
        <v>125</v>
      </c>
      <c r="AE177" s="54" t="n">
        <f aca="false">AD177*$AL$58</f>
        <v>125</v>
      </c>
      <c r="AF177" s="54" t="n">
        <f aca="false">IF(AF176+AI176&lt;=0,0,AF176+AI176)</f>
        <v>0</v>
      </c>
      <c r="AG177" s="55" t="n">
        <f aca="false">0.5*$AL$50*$AL$52*$AL$51*AF177^2+$AL$56</f>
        <v>0.11772</v>
      </c>
      <c r="AH177" s="56" t="n">
        <f aca="false">AG177/$AL$53</f>
        <v>0.11772</v>
      </c>
      <c r="AI177" s="57" t="n">
        <f aca="false">-AH177*$AL$58</f>
        <v>-0.11772</v>
      </c>
    </row>
    <row r="178" customFormat="false" ht="15.75" hidden="false" customHeight="false" outlineLevel="0" collapsed="false">
      <c r="AB178" s="40" t="n">
        <f aca="false">IF(AF177&lt;=0,AB177,AB177+1)</f>
        <v>0</v>
      </c>
      <c r="AC178" s="40" t="n">
        <f aca="false">AB178*$AL$58</f>
        <v>0</v>
      </c>
      <c r="AD178" s="40" t="n">
        <v>126</v>
      </c>
      <c r="AE178" s="54" t="n">
        <f aca="false">AD178*$AL$58</f>
        <v>126</v>
      </c>
      <c r="AF178" s="54" t="n">
        <f aca="false">IF(AF177+AI177&lt;=0,0,AF177+AI177)</f>
        <v>0</v>
      </c>
      <c r="AG178" s="55" t="n">
        <f aca="false">0.5*$AL$50*$AL$52*$AL$51*AF178^2+$AL$56</f>
        <v>0.11772</v>
      </c>
      <c r="AH178" s="56" t="n">
        <f aca="false">AG178/$AL$53</f>
        <v>0.11772</v>
      </c>
      <c r="AI178" s="57" t="n">
        <f aca="false">-AH178*$AL$58</f>
        <v>-0.11772</v>
      </c>
    </row>
    <row r="179" customFormat="false" ht="15.75" hidden="false" customHeight="false" outlineLevel="0" collapsed="false">
      <c r="AB179" s="40" t="n">
        <f aca="false">IF(AF178&lt;=0,AB178,AB178+1)</f>
        <v>0</v>
      </c>
      <c r="AC179" s="40" t="n">
        <f aca="false">AB179*$AL$58</f>
        <v>0</v>
      </c>
      <c r="AD179" s="40" t="n">
        <v>127</v>
      </c>
      <c r="AE179" s="54" t="n">
        <f aca="false">AD179*$AL$58</f>
        <v>127</v>
      </c>
      <c r="AF179" s="54" t="n">
        <f aca="false">IF(AF178+AI178&lt;=0,0,AF178+AI178)</f>
        <v>0</v>
      </c>
      <c r="AG179" s="55" t="n">
        <f aca="false">0.5*$AL$50*$AL$52*$AL$51*AF179^2+$AL$56</f>
        <v>0.11772</v>
      </c>
      <c r="AH179" s="56" t="n">
        <f aca="false">AG179/$AL$53</f>
        <v>0.11772</v>
      </c>
      <c r="AI179" s="57" t="n">
        <f aca="false">-AH179*$AL$58</f>
        <v>-0.11772</v>
      </c>
    </row>
    <row r="180" customFormat="false" ht="15.75" hidden="false" customHeight="false" outlineLevel="0" collapsed="false">
      <c r="AB180" s="40" t="n">
        <f aca="false">IF(AF179&lt;=0,AB179,AB179+1)</f>
        <v>0</v>
      </c>
      <c r="AC180" s="40" t="n">
        <f aca="false">AB180*$AL$58</f>
        <v>0</v>
      </c>
      <c r="AD180" s="40" t="n">
        <v>128</v>
      </c>
      <c r="AE180" s="54" t="n">
        <f aca="false">AD180*$AL$58</f>
        <v>128</v>
      </c>
      <c r="AF180" s="54" t="n">
        <f aca="false">IF(AF179+AI179&lt;=0,0,AF179+AI179)</f>
        <v>0</v>
      </c>
      <c r="AG180" s="55" t="n">
        <f aca="false">0.5*$AL$50*$AL$52*$AL$51*AF180^2+$AL$56</f>
        <v>0.11772</v>
      </c>
      <c r="AH180" s="56" t="n">
        <f aca="false">AG180/$AL$53</f>
        <v>0.11772</v>
      </c>
      <c r="AI180" s="57" t="n">
        <f aca="false">-AH180*$AL$58</f>
        <v>-0.11772</v>
      </c>
    </row>
    <row r="181" customFormat="false" ht="15.75" hidden="false" customHeight="false" outlineLevel="0" collapsed="false">
      <c r="AB181" s="40" t="n">
        <f aca="false">IF(AF180&lt;=0,AB180,AB180+1)</f>
        <v>0</v>
      </c>
      <c r="AC181" s="40" t="n">
        <f aca="false">AB181*$AL$58</f>
        <v>0</v>
      </c>
      <c r="AD181" s="40" t="n">
        <v>129</v>
      </c>
      <c r="AE181" s="54" t="n">
        <f aca="false">AD181*$AL$58</f>
        <v>129</v>
      </c>
      <c r="AF181" s="54" t="n">
        <f aca="false">IF(AF180+AI180&lt;=0,0,AF180+AI180)</f>
        <v>0</v>
      </c>
      <c r="AG181" s="55" t="n">
        <f aca="false">0.5*$AL$50*$AL$52*$AL$51*AF181^2+$AL$56</f>
        <v>0.11772</v>
      </c>
      <c r="AH181" s="56" t="n">
        <f aca="false">AG181/$AL$53</f>
        <v>0.11772</v>
      </c>
      <c r="AI181" s="57" t="n">
        <f aca="false">-AH181*$AL$58</f>
        <v>-0.11772</v>
      </c>
    </row>
    <row r="182" customFormat="false" ht="15.75" hidden="false" customHeight="false" outlineLevel="0" collapsed="false">
      <c r="AB182" s="40" t="n">
        <f aca="false">IF(AF181&lt;=0,AB181,AB181+1)</f>
        <v>0</v>
      </c>
      <c r="AC182" s="40" t="n">
        <f aca="false">AB182*$AL$58</f>
        <v>0</v>
      </c>
      <c r="AD182" s="40" t="n">
        <v>130</v>
      </c>
      <c r="AE182" s="54" t="n">
        <f aca="false">AD182*$AL$58</f>
        <v>130</v>
      </c>
      <c r="AF182" s="54" t="n">
        <f aca="false">IF(AF181+AI181&lt;=0,0,AF181+AI181)</f>
        <v>0</v>
      </c>
      <c r="AG182" s="55" t="n">
        <f aca="false">0.5*$AL$50*$AL$52*$AL$51*AF182^2+$AL$56</f>
        <v>0.11772</v>
      </c>
      <c r="AH182" s="56" t="n">
        <f aca="false">AG182/$AL$53</f>
        <v>0.11772</v>
      </c>
      <c r="AI182" s="57" t="n">
        <f aca="false">-AH182*$AL$58</f>
        <v>-0.11772</v>
      </c>
    </row>
    <row r="183" customFormat="false" ht="15.75" hidden="false" customHeight="false" outlineLevel="0" collapsed="false">
      <c r="AB183" s="40" t="n">
        <f aca="false">IF(AF182&lt;=0,AB182,AB182+1)</f>
        <v>0</v>
      </c>
      <c r="AC183" s="40" t="n">
        <f aca="false">AB183*$AL$58</f>
        <v>0</v>
      </c>
      <c r="AD183" s="40" t="n">
        <v>131</v>
      </c>
      <c r="AE183" s="54" t="n">
        <f aca="false">AD183*$AL$58</f>
        <v>131</v>
      </c>
      <c r="AF183" s="54" t="n">
        <f aca="false">IF(AF182+AI182&lt;=0,0,AF182+AI182)</f>
        <v>0</v>
      </c>
      <c r="AG183" s="55" t="n">
        <f aca="false">0.5*$AL$50*$AL$52*$AL$51*AF183^2+$AL$56</f>
        <v>0.11772</v>
      </c>
      <c r="AH183" s="56" t="n">
        <f aca="false">AG183/$AL$53</f>
        <v>0.11772</v>
      </c>
      <c r="AI183" s="57" t="n">
        <f aca="false">-AH183*$AL$58</f>
        <v>-0.11772</v>
      </c>
    </row>
    <row r="184" customFormat="false" ht="15.75" hidden="false" customHeight="false" outlineLevel="0" collapsed="false">
      <c r="AB184" s="40" t="n">
        <f aca="false">IF(AF183&lt;=0,AB183,AB183+1)</f>
        <v>0</v>
      </c>
      <c r="AC184" s="40" t="n">
        <f aca="false">AB184*$AL$58</f>
        <v>0</v>
      </c>
      <c r="AD184" s="40" t="n">
        <v>132</v>
      </c>
      <c r="AE184" s="54" t="n">
        <f aca="false">AD184*$AL$58</f>
        <v>132</v>
      </c>
      <c r="AF184" s="54" t="n">
        <f aca="false">IF(AF183+AI183&lt;=0,0,AF183+AI183)</f>
        <v>0</v>
      </c>
      <c r="AG184" s="55" t="n">
        <f aca="false">0.5*$AL$50*$AL$52*$AL$51*AF184^2+$AL$56</f>
        <v>0.11772</v>
      </c>
      <c r="AH184" s="56" t="n">
        <f aca="false">AG184/$AL$53</f>
        <v>0.11772</v>
      </c>
      <c r="AI184" s="57" t="n">
        <f aca="false">-AH184*$AL$58</f>
        <v>-0.11772</v>
      </c>
    </row>
    <row r="185" customFormat="false" ht="15.75" hidden="false" customHeight="false" outlineLevel="0" collapsed="false">
      <c r="AB185" s="40" t="n">
        <f aca="false">IF(AF184&lt;=0,AB184,AB184+1)</f>
        <v>0</v>
      </c>
      <c r="AC185" s="40" t="n">
        <f aca="false">AB185*$AL$58</f>
        <v>0</v>
      </c>
      <c r="AD185" s="40" t="n">
        <v>133</v>
      </c>
      <c r="AE185" s="54" t="n">
        <f aca="false">AD185*$AL$58</f>
        <v>133</v>
      </c>
      <c r="AF185" s="54" t="n">
        <f aca="false">IF(AF184+AI184&lt;=0,0,AF184+AI184)</f>
        <v>0</v>
      </c>
      <c r="AG185" s="55" t="n">
        <f aca="false">0.5*$AL$50*$AL$52*$AL$51*AF185^2+$AL$56</f>
        <v>0.11772</v>
      </c>
      <c r="AH185" s="56" t="n">
        <f aca="false">AG185/$AL$53</f>
        <v>0.11772</v>
      </c>
      <c r="AI185" s="57" t="n">
        <f aca="false">-AH185*$AL$58</f>
        <v>-0.11772</v>
      </c>
    </row>
    <row r="186" customFormat="false" ht="15.75" hidden="false" customHeight="false" outlineLevel="0" collapsed="false">
      <c r="AB186" s="40" t="n">
        <f aca="false">IF(AF185&lt;=0,AB185,AB185+1)</f>
        <v>0</v>
      </c>
      <c r="AC186" s="40" t="n">
        <f aca="false">AB186*$AL$58</f>
        <v>0</v>
      </c>
      <c r="AD186" s="40" t="n">
        <v>134</v>
      </c>
      <c r="AE186" s="54" t="n">
        <f aca="false">AD186*$AL$58</f>
        <v>134</v>
      </c>
      <c r="AF186" s="54" t="n">
        <f aca="false">IF(AF185+AI185&lt;=0,0,AF185+AI185)</f>
        <v>0</v>
      </c>
      <c r="AG186" s="55" t="n">
        <f aca="false">0.5*$AL$50*$AL$52*$AL$51*AF186^2+$AL$56</f>
        <v>0.11772</v>
      </c>
      <c r="AH186" s="56" t="n">
        <f aca="false">AG186/$AL$53</f>
        <v>0.11772</v>
      </c>
      <c r="AI186" s="57" t="n">
        <f aca="false">-AH186*$AL$58</f>
        <v>-0.11772</v>
      </c>
    </row>
    <row r="187" customFormat="false" ht="15.75" hidden="false" customHeight="false" outlineLevel="0" collapsed="false">
      <c r="AB187" s="40" t="n">
        <f aca="false">IF(AF186&lt;=0,AB186,AB186+1)</f>
        <v>0</v>
      </c>
      <c r="AC187" s="40" t="n">
        <f aca="false">AB187*$AL$58</f>
        <v>0</v>
      </c>
      <c r="AD187" s="40" t="n">
        <v>135</v>
      </c>
      <c r="AE187" s="54" t="n">
        <f aca="false">AD187*$AL$58</f>
        <v>135</v>
      </c>
      <c r="AF187" s="54" t="n">
        <f aca="false">IF(AF186+AI186&lt;=0,0,AF186+AI186)</f>
        <v>0</v>
      </c>
      <c r="AG187" s="55" t="n">
        <f aca="false">0.5*$AL$50*$AL$52*$AL$51*AF187^2+$AL$56</f>
        <v>0.11772</v>
      </c>
      <c r="AH187" s="56" t="n">
        <f aca="false">AG187/$AL$53</f>
        <v>0.11772</v>
      </c>
      <c r="AI187" s="57" t="n">
        <f aca="false">-AH187*$AL$58</f>
        <v>-0.11772</v>
      </c>
    </row>
    <row r="188" customFormat="false" ht="15.75" hidden="false" customHeight="false" outlineLevel="0" collapsed="false">
      <c r="AB188" s="40" t="n">
        <f aca="false">IF(AF187&lt;=0,AB187,AB187+1)</f>
        <v>0</v>
      </c>
      <c r="AC188" s="40" t="n">
        <f aca="false">AB188*$AL$58</f>
        <v>0</v>
      </c>
      <c r="AD188" s="40" t="n">
        <v>136</v>
      </c>
      <c r="AE188" s="54" t="n">
        <f aca="false">AD188*$AL$58</f>
        <v>136</v>
      </c>
      <c r="AF188" s="54" t="n">
        <f aca="false">IF(AF187+AI187&lt;=0,0,AF187+AI187)</f>
        <v>0</v>
      </c>
      <c r="AG188" s="55" t="n">
        <f aca="false">0.5*$AL$50*$AL$52*$AL$51*AF188^2+$AL$56</f>
        <v>0.11772</v>
      </c>
      <c r="AH188" s="56" t="n">
        <f aca="false">AG188/$AL$53</f>
        <v>0.11772</v>
      </c>
      <c r="AI188" s="57" t="n">
        <f aca="false">-AH188*$AL$58</f>
        <v>-0.11772</v>
      </c>
    </row>
    <row r="189" customFormat="false" ht="15.75" hidden="false" customHeight="false" outlineLevel="0" collapsed="false">
      <c r="AB189" s="40" t="n">
        <f aca="false">IF(AF188&lt;=0,AB188,AB188+1)</f>
        <v>0</v>
      </c>
      <c r="AC189" s="40" t="n">
        <f aca="false">AB189*$AL$58</f>
        <v>0</v>
      </c>
      <c r="AD189" s="40" t="n">
        <v>137</v>
      </c>
      <c r="AE189" s="54" t="n">
        <f aca="false">AD189*$AL$58</f>
        <v>137</v>
      </c>
      <c r="AF189" s="54" t="n">
        <f aca="false">IF(AF188+AI188&lt;=0,0,AF188+AI188)</f>
        <v>0</v>
      </c>
      <c r="AG189" s="55" t="n">
        <f aca="false">0.5*$AL$50*$AL$52*$AL$51*AF189^2+$AL$56</f>
        <v>0.11772</v>
      </c>
      <c r="AH189" s="56" t="n">
        <f aca="false">AG189/$AL$53</f>
        <v>0.11772</v>
      </c>
      <c r="AI189" s="57" t="n">
        <f aca="false">-AH189*$AL$58</f>
        <v>-0.11772</v>
      </c>
    </row>
    <row r="190" customFormat="false" ht="15.75" hidden="false" customHeight="false" outlineLevel="0" collapsed="false">
      <c r="AB190" s="40" t="n">
        <f aca="false">IF(AF189&lt;=0,AB189,AB189+1)</f>
        <v>0</v>
      </c>
      <c r="AC190" s="40" t="n">
        <f aca="false">AB190*$AL$58</f>
        <v>0</v>
      </c>
      <c r="AD190" s="40" t="n">
        <v>138</v>
      </c>
      <c r="AE190" s="54" t="n">
        <f aca="false">AD190*$AL$58</f>
        <v>138</v>
      </c>
      <c r="AF190" s="54" t="n">
        <f aca="false">IF(AF189+AI189&lt;=0,0,AF189+AI189)</f>
        <v>0</v>
      </c>
      <c r="AG190" s="55" t="n">
        <f aca="false">0.5*$AL$50*$AL$52*$AL$51*AF190^2+$AL$56</f>
        <v>0.11772</v>
      </c>
      <c r="AH190" s="56" t="n">
        <f aca="false">AG190/$AL$53</f>
        <v>0.11772</v>
      </c>
      <c r="AI190" s="57" t="n">
        <f aca="false">-AH190*$AL$58</f>
        <v>-0.11772</v>
      </c>
    </row>
    <row r="191" customFormat="false" ht="15.75" hidden="false" customHeight="false" outlineLevel="0" collapsed="false">
      <c r="AB191" s="40" t="n">
        <f aca="false">IF(AF190&lt;=0,AB190,AB190+1)</f>
        <v>0</v>
      </c>
      <c r="AC191" s="40" t="n">
        <f aca="false">AB191*$AL$58</f>
        <v>0</v>
      </c>
      <c r="AD191" s="40" t="n">
        <v>139</v>
      </c>
      <c r="AE191" s="54" t="n">
        <f aca="false">AD191*$AL$58</f>
        <v>139</v>
      </c>
      <c r="AF191" s="54" t="n">
        <f aca="false">IF(AF190+AI190&lt;=0,0,AF190+AI190)</f>
        <v>0</v>
      </c>
      <c r="AG191" s="55" t="n">
        <f aca="false">0.5*$AL$50*$AL$52*$AL$51*AF191^2+$AL$56</f>
        <v>0.11772</v>
      </c>
      <c r="AH191" s="56" t="n">
        <f aca="false">AG191/$AL$53</f>
        <v>0.11772</v>
      </c>
      <c r="AI191" s="57" t="n">
        <f aca="false">-AH191*$AL$58</f>
        <v>-0.11772</v>
      </c>
    </row>
    <row r="192" customFormat="false" ht="15.75" hidden="false" customHeight="false" outlineLevel="0" collapsed="false">
      <c r="AB192" s="40" t="n">
        <f aca="false">IF(AF191&lt;=0,AB191,AB191+1)</f>
        <v>0</v>
      </c>
      <c r="AC192" s="40" t="n">
        <f aca="false">AB192*$AL$58</f>
        <v>0</v>
      </c>
      <c r="AD192" s="40" t="n">
        <v>140</v>
      </c>
      <c r="AE192" s="54" t="n">
        <f aca="false">AD192*$AL$58</f>
        <v>140</v>
      </c>
      <c r="AF192" s="54" t="n">
        <f aca="false">IF(AF191+AI191&lt;=0,0,AF191+AI191)</f>
        <v>0</v>
      </c>
      <c r="AG192" s="55" t="n">
        <f aca="false">0.5*$AL$50*$AL$52*$AL$51*AF192^2+$AL$56</f>
        <v>0.11772</v>
      </c>
      <c r="AH192" s="56" t="n">
        <f aca="false">AG192/$AL$53</f>
        <v>0.11772</v>
      </c>
      <c r="AI192" s="57" t="n">
        <f aca="false">-AH192*$AL$58</f>
        <v>-0.11772</v>
      </c>
    </row>
    <row r="193" customFormat="false" ht="15.75" hidden="false" customHeight="false" outlineLevel="0" collapsed="false">
      <c r="AB193" s="40" t="n">
        <f aca="false">IF(AF192&lt;=0,AB192,AB192+1)</f>
        <v>0</v>
      </c>
      <c r="AC193" s="40" t="n">
        <f aca="false">AB193*$AL$58</f>
        <v>0</v>
      </c>
      <c r="AD193" s="40" t="n">
        <v>141</v>
      </c>
      <c r="AE193" s="54" t="n">
        <f aca="false">AD193*$AL$58</f>
        <v>141</v>
      </c>
      <c r="AF193" s="54" t="n">
        <f aca="false">IF(AF192+AI192&lt;=0,0,AF192+AI192)</f>
        <v>0</v>
      </c>
      <c r="AG193" s="55" t="n">
        <f aca="false">0.5*$AL$50*$AL$52*$AL$51*AF193^2+$AL$56</f>
        <v>0.11772</v>
      </c>
      <c r="AH193" s="56" t="n">
        <f aca="false">AG193/$AL$53</f>
        <v>0.11772</v>
      </c>
      <c r="AI193" s="57" t="n">
        <f aca="false">-AH193*$AL$58</f>
        <v>-0.11772</v>
      </c>
    </row>
    <row r="194" customFormat="false" ht="15.75" hidden="false" customHeight="false" outlineLevel="0" collapsed="false">
      <c r="AB194" s="40" t="n">
        <f aca="false">IF(AF193&lt;=0,AB193,AB193+1)</f>
        <v>0</v>
      </c>
      <c r="AC194" s="40" t="n">
        <f aca="false">AB194*$AL$58</f>
        <v>0</v>
      </c>
      <c r="AD194" s="40" t="n">
        <v>142</v>
      </c>
      <c r="AE194" s="54" t="n">
        <f aca="false">AD194*$AL$58</f>
        <v>142</v>
      </c>
      <c r="AF194" s="54" t="n">
        <f aca="false">IF(AF193+AI193&lt;=0,0,AF193+AI193)</f>
        <v>0</v>
      </c>
      <c r="AG194" s="55" t="n">
        <f aca="false">0.5*$AL$50*$AL$52*$AL$51*AF194^2+$AL$56</f>
        <v>0.11772</v>
      </c>
      <c r="AH194" s="56" t="n">
        <f aca="false">AG194/$AL$53</f>
        <v>0.11772</v>
      </c>
      <c r="AI194" s="57" t="n">
        <f aca="false">-AH194*$AL$58</f>
        <v>-0.11772</v>
      </c>
    </row>
    <row r="195" customFormat="false" ht="15.75" hidden="false" customHeight="false" outlineLevel="0" collapsed="false">
      <c r="AB195" s="40" t="n">
        <f aca="false">IF(AF194&lt;=0,AB194,AB194+1)</f>
        <v>0</v>
      </c>
      <c r="AC195" s="40" t="n">
        <f aca="false">AB195*$AL$58</f>
        <v>0</v>
      </c>
      <c r="AD195" s="40" t="n">
        <v>143</v>
      </c>
      <c r="AE195" s="54" t="n">
        <f aca="false">AD195*$AL$58</f>
        <v>143</v>
      </c>
      <c r="AF195" s="54" t="n">
        <f aca="false">IF(AF194+AI194&lt;=0,0,AF194+AI194)</f>
        <v>0</v>
      </c>
      <c r="AG195" s="55" t="n">
        <f aca="false">0.5*$AL$50*$AL$52*$AL$51*AF195^2+$AL$56</f>
        <v>0.11772</v>
      </c>
      <c r="AH195" s="56" t="n">
        <f aca="false">AG195/$AL$53</f>
        <v>0.11772</v>
      </c>
      <c r="AI195" s="57" t="n">
        <f aca="false">-AH195*$AL$58</f>
        <v>-0.11772</v>
      </c>
    </row>
    <row r="196" customFormat="false" ht="15.75" hidden="false" customHeight="false" outlineLevel="0" collapsed="false">
      <c r="AB196" s="40" t="n">
        <f aca="false">IF(AF195&lt;=0,AB195,AB195+1)</f>
        <v>0</v>
      </c>
      <c r="AC196" s="40" t="n">
        <f aca="false">AB196*$AL$58</f>
        <v>0</v>
      </c>
      <c r="AD196" s="40" t="n">
        <v>144</v>
      </c>
      <c r="AE196" s="54" t="n">
        <f aca="false">AD196*$AL$58</f>
        <v>144</v>
      </c>
      <c r="AF196" s="54" t="n">
        <f aca="false">IF(AF195+AI195&lt;=0,0,AF195+AI195)</f>
        <v>0</v>
      </c>
      <c r="AG196" s="55" t="n">
        <f aca="false">0.5*$AL$50*$AL$52*$AL$51*AF196^2+$AL$56</f>
        <v>0.11772</v>
      </c>
      <c r="AH196" s="56" t="n">
        <f aca="false">AG196/$AL$53</f>
        <v>0.11772</v>
      </c>
      <c r="AI196" s="57" t="n">
        <f aca="false">-AH196*$AL$58</f>
        <v>-0.11772</v>
      </c>
    </row>
    <row r="197" customFormat="false" ht="15.75" hidden="false" customHeight="false" outlineLevel="0" collapsed="false">
      <c r="AB197" s="40" t="n">
        <f aca="false">IF(AF196&lt;=0,AB196,AB196+1)</f>
        <v>0</v>
      </c>
      <c r="AC197" s="40" t="n">
        <f aca="false">AB197*$AL$58</f>
        <v>0</v>
      </c>
      <c r="AD197" s="40" t="n">
        <v>145</v>
      </c>
      <c r="AE197" s="54" t="n">
        <f aca="false">AD197*$AL$58</f>
        <v>145</v>
      </c>
      <c r="AF197" s="54" t="n">
        <f aca="false">IF(AF196+AI196&lt;=0,0,AF196+AI196)</f>
        <v>0</v>
      </c>
      <c r="AG197" s="55" t="n">
        <f aca="false">0.5*$AL$50*$AL$52*$AL$51*AF197^2+$AL$56</f>
        <v>0.11772</v>
      </c>
      <c r="AH197" s="56" t="n">
        <f aca="false">AG197/$AL$53</f>
        <v>0.11772</v>
      </c>
      <c r="AI197" s="57" t="n">
        <f aca="false">-AH197*$AL$58</f>
        <v>-0.11772</v>
      </c>
    </row>
    <row r="198" customFormat="false" ht="15.75" hidden="false" customHeight="false" outlineLevel="0" collapsed="false">
      <c r="AB198" s="40" t="n">
        <f aca="false">IF(AF197&lt;=0,AB197,AB197+1)</f>
        <v>0</v>
      </c>
      <c r="AC198" s="40" t="n">
        <f aca="false">AB198*$AL$58</f>
        <v>0</v>
      </c>
      <c r="AD198" s="40" t="n">
        <v>146</v>
      </c>
      <c r="AE198" s="54" t="n">
        <f aca="false">AD198*$AL$58</f>
        <v>146</v>
      </c>
      <c r="AF198" s="54" t="n">
        <f aca="false">IF(AF197+AI197&lt;=0,0,AF197+AI197)</f>
        <v>0</v>
      </c>
      <c r="AG198" s="55" t="n">
        <f aca="false">0.5*$AL$50*$AL$52*$AL$51*AF198^2+$AL$56</f>
        <v>0.11772</v>
      </c>
      <c r="AH198" s="56" t="n">
        <f aca="false">AG198/$AL$53</f>
        <v>0.11772</v>
      </c>
      <c r="AI198" s="57" t="n">
        <f aca="false">-AH198*$AL$58</f>
        <v>-0.11772</v>
      </c>
    </row>
    <row r="199" customFormat="false" ht="15.75" hidden="false" customHeight="false" outlineLevel="0" collapsed="false">
      <c r="AB199" s="40" t="n">
        <f aca="false">IF(AF198&lt;=0,AB198,AB198+1)</f>
        <v>0</v>
      </c>
      <c r="AC199" s="40" t="n">
        <f aca="false">AB199*$AL$58</f>
        <v>0</v>
      </c>
      <c r="AD199" s="40" t="n">
        <v>147</v>
      </c>
      <c r="AE199" s="54" t="n">
        <f aca="false">AD199*$AL$58</f>
        <v>147</v>
      </c>
      <c r="AF199" s="54" t="n">
        <f aca="false">IF(AF198+AI198&lt;=0,0,AF198+AI198)</f>
        <v>0</v>
      </c>
      <c r="AG199" s="55" t="n">
        <f aca="false">0.5*$AL$50*$AL$52*$AL$51*AF199^2+$AL$56</f>
        <v>0.11772</v>
      </c>
      <c r="AH199" s="56" t="n">
        <f aca="false">AG199/$AL$53</f>
        <v>0.11772</v>
      </c>
      <c r="AI199" s="57" t="n">
        <f aca="false">-AH199*$AL$58</f>
        <v>-0.11772</v>
      </c>
    </row>
    <row r="200" customFormat="false" ht="15.75" hidden="false" customHeight="false" outlineLevel="0" collapsed="false">
      <c r="AB200" s="40" t="n">
        <f aca="false">IF(AF199&lt;=0,AB199,AB199+1)</f>
        <v>0</v>
      </c>
      <c r="AC200" s="40" t="n">
        <f aca="false">AB200*$AL$58</f>
        <v>0</v>
      </c>
      <c r="AD200" s="40" t="n">
        <v>148</v>
      </c>
      <c r="AE200" s="54" t="n">
        <f aca="false">AD200*$AL$58</f>
        <v>148</v>
      </c>
      <c r="AF200" s="54" t="n">
        <f aca="false">IF(AF199+AI199&lt;=0,0,AF199+AI199)</f>
        <v>0</v>
      </c>
      <c r="AG200" s="55" t="n">
        <f aca="false">0.5*$AL$50*$AL$52*$AL$51*AF200^2+$AL$56</f>
        <v>0.11772</v>
      </c>
      <c r="AH200" s="56" t="n">
        <f aca="false">AG200/$AL$53</f>
        <v>0.11772</v>
      </c>
      <c r="AI200" s="57" t="n">
        <f aca="false">-AH200*$AL$58</f>
        <v>-0.11772</v>
      </c>
    </row>
    <row r="201" customFormat="false" ht="15.75" hidden="false" customHeight="false" outlineLevel="0" collapsed="false">
      <c r="AB201" s="40" t="n">
        <f aca="false">IF(AF200&lt;=0,AB200,AB200+1)</f>
        <v>0</v>
      </c>
      <c r="AC201" s="40" t="n">
        <f aca="false">AB201*$AL$58</f>
        <v>0</v>
      </c>
      <c r="AD201" s="40" t="n">
        <v>149</v>
      </c>
      <c r="AE201" s="54" t="n">
        <f aca="false">AD201*$AL$58</f>
        <v>149</v>
      </c>
      <c r="AF201" s="54" t="n">
        <f aca="false">IF(AF200+AI200&lt;=0,0,AF200+AI200)</f>
        <v>0</v>
      </c>
      <c r="AG201" s="55" t="n">
        <f aca="false">0.5*$AL$50*$AL$52*$AL$51*AF201^2+$AL$56</f>
        <v>0.11772</v>
      </c>
      <c r="AH201" s="56" t="n">
        <f aca="false">AG201/$AL$53</f>
        <v>0.11772</v>
      </c>
      <c r="AI201" s="57" t="n">
        <f aca="false">-AH201*$AL$58</f>
        <v>-0.11772</v>
      </c>
    </row>
    <row r="202" customFormat="false" ht="15.75" hidden="false" customHeight="false" outlineLevel="0" collapsed="false">
      <c r="AB202" s="40" t="n">
        <f aca="false">IF(AF201&lt;=0,AB201,AB201+1)</f>
        <v>0</v>
      </c>
      <c r="AC202" s="40" t="n">
        <f aca="false">AB202*$AL$58</f>
        <v>0</v>
      </c>
      <c r="AD202" s="40" t="n">
        <v>150</v>
      </c>
      <c r="AE202" s="54" t="n">
        <f aca="false">AD202*$AL$58</f>
        <v>150</v>
      </c>
      <c r="AF202" s="54" t="n">
        <f aca="false">IF(AF201+AI201&lt;=0,0,AF201+AI201)</f>
        <v>0</v>
      </c>
      <c r="AG202" s="55" t="n">
        <f aca="false">0.5*$AL$50*$AL$52*$AL$51*AF202^2+$AL$56</f>
        <v>0.11772</v>
      </c>
      <c r="AH202" s="56" t="n">
        <f aca="false">AG202/$AL$53</f>
        <v>0.11772</v>
      </c>
      <c r="AI202" s="57" t="n">
        <f aca="false">-AH202*$AL$58</f>
        <v>-0.11772</v>
      </c>
    </row>
    <row r="203" customFormat="false" ht="15.75" hidden="false" customHeight="false" outlineLevel="0" collapsed="false">
      <c r="AB203" s="40" t="n">
        <f aca="false">IF(AF202&lt;=0,AB202,AB202+1)</f>
        <v>0</v>
      </c>
      <c r="AC203" s="40" t="n">
        <f aca="false">AB203*$AL$58</f>
        <v>0</v>
      </c>
      <c r="AD203" s="40" t="n">
        <v>151</v>
      </c>
      <c r="AE203" s="54" t="n">
        <f aca="false">AD203*$AL$58</f>
        <v>151</v>
      </c>
      <c r="AF203" s="54" t="n">
        <f aca="false">IF(AF202+AI202&lt;=0,0,AF202+AI202)</f>
        <v>0</v>
      </c>
      <c r="AG203" s="55" t="n">
        <f aca="false">0.5*$AL$50*$AL$52*$AL$51*AF203^2+$AL$56</f>
        <v>0.11772</v>
      </c>
      <c r="AH203" s="56" t="n">
        <f aca="false">AG203/$AL$53</f>
        <v>0.11772</v>
      </c>
      <c r="AI203" s="57" t="n">
        <f aca="false">-AH203*$AL$58</f>
        <v>-0.11772</v>
      </c>
    </row>
    <row r="204" customFormat="false" ht="15.75" hidden="false" customHeight="false" outlineLevel="0" collapsed="false">
      <c r="AB204" s="40" t="n">
        <f aca="false">IF(AF203&lt;=0,AB203,AB203+1)</f>
        <v>0</v>
      </c>
      <c r="AC204" s="40" t="n">
        <f aca="false">AB204*$AL$58</f>
        <v>0</v>
      </c>
      <c r="AD204" s="40" t="n">
        <v>152</v>
      </c>
      <c r="AE204" s="54" t="n">
        <f aca="false">AD204*$AL$58</f>
        <v>152</v>
      </c>
      <c r="AF204" s="54" t="n">
        <f aca="false">IF(AF203+AI203&lt;=0,0,AF203+AI203)</f>
        <v>0</v>
      </c>
      <c r="AG204" s="55" t="n">
        <f aca="false">0.5*$AL$50*$AL$52*$AL$51*AF204^2+$AL$56</f>
        <v>0.11772</v>
      </c>
      <c r="AH204" s="56" t="n">
        <f aca="false">AG204/$AL$53</f>
        <v>0.11772</v>
      </c>
      <c r="AI204" s="57" t="n">
        <f aca="false">-AH204*$AL$58</f>
        <v>-0.11772</v>
      </c>
    </row>
    <row r="205" customFormat="false" ht="15.75" hidden="false" customHeight="false" outlineLevel="0" collapsed="false">
      <c r="AB205" s="40" t="n">
        <f aca="false">IF(AF204&lt;=0,AB204,AB204+1)</f>
        <v>0</v>
      </c>
      <c r="AC205" s="40" t="n">
        <f aca="false">AB205*$AL$58</f>
        <v>0</v>
      </c>
      <c r="AD205" s="40" t="n">
        <v>153</v>
      </c>
      <c r="AE205" s="54" t="n">
        <f aca="false">AD205*$AL$58</f>
        <v>153</v>
      </c>
      <c r="AF205" s="54" t="n">
        <f aca="false">IF(AF204+AI204&lt;=0,0,AF204+AI204)</f>
        <v>0</v>
      </c>
      <c r="AG205" s="55" t="n">
        <f aca="false">0.5*$AL$50*$AL$52*$AL$51*AF205^2+$AL$56</f>
        <v>0.11772</v>
      </c>
      <c r="AH205" s="56" t="n">
        <f aca="false">AG205/$AL$53</f>
        <v>0.11772</v>
      </c>
      <c r="AI205" s="57" t="n">
        <f aca="false">-AH205*$AL$58</f>
        <v>-0.11772</v>
      </c>
    </row>
    <row r="206" customFormat="false" ht="15.75" hidden="false" customHeight="false" outlineLevel="0" collapsed="false">
      <c r="AB206" s="40" t="n">
        <f aca="false">IF(AF205&lt;=0,AB205,AB205+1)</f>
        <v>0</v>
      </c>
      <c r="AC206" s="40" t="n">
        <f aca="false">AB206*$AL$58</f>
        <v>0</v>
      </c>
      <c r="AD206" s="40" t="n">
        <v>154</v>
      </c>
      <c r="AE206" s="54" t="n">
        <f aca="false">AD206*$AL$58</f>
        <v>154</v>
      </c>
      <c r="AF206" s="54" t="n">
        <f aca="false">IF(AF205+AI205&lt;=0,0,AF205+AI205)</f>
        <v>0</v>
      </c>
      <c r="AG206" s="55" t="n">
        <f aca="false">0.5*$AL$50*$AL$52*$AL$51*AF206^2+$AL$56</f>
        <v>0.11772</v>
      </c>
      <c r="AH206" s="56" t="n">
        <f aca="false">AG206/$AL$53</f>
        <v>0.11772</v>
      </c>
      <c r="AI206" s="57" t="n">
        <f aca="false">-AH206*$AL$58</f>
        <v>-0.11772</v>
      </c>
    </row>
    <row r="207" customFormat="false" ht="15.75" hidden="false" customHeight="false" outlineLevel="0" collapsed="false">
      <c r="AB207" s="40" t="n">
        <f aca="false">IF(AF206&lt;=0,AB206,AB206+1)</f>
        <v>0</v>
      </c>
      <c r="AC207" s="40" t="n">
        <f aca="false">AB207*$AL$58</f>
        <v>0</v>
      </c>
      <c r="AD207" s="40" t="n">
        <v>155</v>
      </c>
      <c r="AE207" s="54" t="n">
        <f aca="false">AD207*$AL$58</f>
        <v>155</v>
      </c>
      <c r="AF207" s="54" t="n">
        <f aca="false">IF(AF206+AI206&lt;=0,0,AF206+AI206)</f>
        <v>0</v>
      </c>
      <c r="AG207" s="55" t="n">
        <f aca="false">0.5*$AL$50*$AL$52*$AL$51*AF207^2+$AL$56</f>
        <v>0.11772</v>
      </c>
      <c r="AH207" s="56" t="n">
        <f aca="false">AG207/$AL$53</f>
        <v>0.11772</v>
      </c>
      <c r="AI207" s="57" t="n">
        <f aca="false">-AH207*$AL$58</f>
        <v>-0.11772</v>
      </c>
    </row>
    <row r="208" customFormat="false" ht="15.75" hidden="false" customHeight="false" outlineLevel="0" collapsed="false">
      <c r="AB208" s="40" t="n">
        <f aca="false">IF(AF207&lt;=0,AB207,AB207+1)</f>
        <v>0</v>
      </c>
      <c r="AC208" s="40" t="n">
        <f aca="false">AB208*$AL$58</f>
        <v>0</v>
      </c>
      <c r="AD208" s="40" t="n">
        <v>156</v>
      </c>
      <c r="AE208" s="54" t="n">
        <f aca="false">AD208*$AL$58</f>
        <v>156</v>
      </c>
      <c r="AF208" s="54" t="n">
        <f aca="false">IF(AF207+AI207&lt;=0,0,AF207+AI207)</f>
        <v>0</v>
      </c>
      <c r="AG208" s="55" t="n">
        <f aca="false">0.5*$AL$50*$AL$52*$AL$51*AF208^2+$AL$56</f>
        <v>0.11772</v>
      </c>
      <c r="AH208" s="56" t="n">
        <f aca="false">AG208/$AL$53</f>
        <v>0.11772</v>
      </c>
      <c r="AI208" s="57" t="n">
        <f aca="false">-AH208*$AL$58</f>
        <v>-0.11772</v>
      </c>
    </row>
    <row r="209" customFormat="false" ht="15.75" hidden="false" customHeight="false" outlineLevel="0" collapsed="false">
      <c r="AB209" s="40" t="n">
        <f aca="false">IF(AF208&lt;=0,AB208,AB208+1)</f>
        <v>0</v>
      </c>
      <c r="AC209" s="40" t="n">
        <f aca="false">AB209*$AL$58</f>
        <v>0</v>
      </c>
      <c r="AD209" s="40" t="n">
        <v>157</v>
      </c>
      <c r="AE209" s="54" t="n">
        <f aca="false">AD209*$AL$58</f>
        <v>157</v>
      </c>
      <c r="AF209" s="54" t="n">
        <f aca="false">IF(AF208+AI208&lt;=0,0,AF208+AI208)</f>
        <v>0</v>
      </c>
      <c r="AG209" s="55" t="n">
        <f aca="false">0.5*$AL$50*$AL$52*$AL$51*AF209^2+$AL$56</f>
        <v>0.11772</v>
      </c>
      <c r="AH209" s="56" t="n">
        <f aca="false">AG209/$AL$53</f>
        <v>0.11772</v>
      </c>
      <c r="AI209" s="57" t="n">
        <f aca="false">-AH209*$AL$58</f>
        <v>-0.11772</v>
      </c>
    </row>
    <row r="210" customFormat="false" ht="15.75" hidden="false" customHeight="false" outlineLevel="0" collapsed="false">
      <c r="AB210" s="40" t="n">
        <f aca="false">IF(AF209&lt;=0,AB209,AB209+1)</f>
        <v>0</v>
      </c>
      <c r="AC210" s="40" t="n">
        <f aca="false">AB210*$AL$58</f>
        <v>0</v>
      </c>
      <c r="AD210" s="40" t="n">
        <v>158</v>
      </c>
      <c r="AE210" s="54" t="n">
        <f aca="false">AD210*$AL$58</f>
        <v>158</v>
      </c>
      <c r="AF210" s="54" t="n">
        <f aca="false">IF(AF209+AI209&lt;=0,0,AF209+AI209)</f>
        <v>0</v>
      </c>
      <c r="AG210" s="55" t="n">
        <f aca="false">0.5*$AL$50*$AL$52*$AL$51*AF210^2+$AL$56</f>
        <v>0.11772</v>
      </c>
      <c r="AH210" s="56" t="n">
        <f aca="false">AG210/$AL$53</f>
        <v>0.11772</v>
      </c>
      <c r="AI210" s="57" t="n">
        <f aca="false">-AH210*$AL$58</f>
        <v>-0.11772</v>
      </c>
    </row>
    <row r="211" customFormat="false" ht="15.75" hidden="false" customHeight="false" outlineLevel="0" collapsed="false">
      <c r="AB211" s="40" t="n">
        <f aca="false">IF(AF210&lt;=0,AB210,AB210+1)</f>
        <v>0</v>
      </c>
      <c r="AC211" s="40" t="n">
        <f aca="false">AB211*$AL$58</f>
        <v>0</v>
      </c>
      <c r="AD211" s="40" t="n">
        <v>159</v>
      </c>
      <c r="AE211" s="54" t="n">
        <f aca="false">AD211*$AL$58</f>
        <v>159</v>
      </c>
      <c r="AF211" s="54" t="n">
        <f aca="false">IF(AF210+AI210&lt;=0,0,AF210+AI210)</f>
        <v>0</v>
      </c>
      <c r="AG211" s="55" t="n">
        <f aca="false">0.5*$AL$50*$AL$52*$AL$51*AF211^2+$AL$56</f>
        <v>0.11772</v>
      </c>
      <c r="AH211" s="56" t="n">
        <f aca="false">AG211/$AL$53</f>
        <v>0.11772</v>
      </c>
      <c r="AI211" s="57" t="n">
        <f aca="false">-AH211*$AL$58</f>
        <v>-0.11772</v>
      </c>
    </row>
    <row r="212" customFormat="false" ht="15.75" hidden="false" customHeight="false" outlineLevel="0" collapsed="false">
      <c r="AB212" s="40" t="n">
        <f aca="false">IF(AF211&lt;=0,AB211,AB211+1)</f>
        <v>0</v>
      </c>
      <c r="AC212" s="40" t="n">
        <f aca="false">AB212*$AL$58</f>
        <v>0</v>
      </c>
      <c r="AD212" s="40" t="n">
        <v>160</v>
      </c>
      <c r="AE212" s="54" t="n">
        <f aca="false">AD212*$AL$58</f>
        <v>160</v>
      </c>
      <c r="AF212" s="54" t="n">
        <f aca="false">IF(AF211+AI211&lt;=0,0,AF211+AI211)</f>
        <v>0</v>
      </c>
      <c r="AG212" s="55" t="n">
        <f aca="false">0.5*$AL$50*$AL$52*$AL$51*AF212^2+$AL$56</f>
        <v>0.11772</v>
      </c>
      <c r="AH212" s="56" t="n">
        <f aca="false">AG212/$AL$53</f>
        <v>0.11772</v>
      </c>
      <c r="AI212" s="57" t="n">
        <f aca="false">-AH212*$AL$58</f>
        <v>-0.11772</v>
      </c>
    </row>
    <row r="213" customFormat="false" ht="15.75" hidden="false" customHeight="false" outlineLevel="0" collapsed="false">
      <c r="AB213" s="40" t="n">
        <f aca="false">IF(AF212&lt;=0,AB212,AB212+1)</f>
        <v>0</v>
      </c>
      <c r="AC213" s="40" t="n">
        <f aca="false">AB213*$AL$58</f>
        <v>0</v>
      </c>
      <c r="AD213" s="40" t="n">
        <v>161</v>
      </c>
      <c r="AE213" s="54" t="n">
        <f aca="false">AD213*$AL$58</f>
        <v>161</v>
      </c>
      <c r="AF213" s="54" t="n">
        <f aca="false">IF(AF212+AI212&lt;=0,0,AF212+AI212)</f>
        <v>0</v>
      </c>
      <c r="AG213" s="55" t="n">
        <f aca="false">0.5*$AL$50*$AL$52*$AL$51*AF213^2+$AL$56</f>
        <v>0.11772</v>
      </c>
      <c r="AH213" s="56" t="n">
        <f aca="false">AG213/$AL$53</f>
        <v>0.11772</v>
      </c>
      <c r="AI213" s="57" t="n">
        <f aca="false">-AH213*$AL$58</f>
        <v>-0.11772</v>
      </c>
    </row>
    <row r="214" customFormat="false" ht="15.75" hidden="false" customHeight="false" outlineLevel="0" collapsed="false">
      <c r="AB214" s="40" t="n">
        <f aca="false">IF(AF213&lt;=0,AB213,AB213+1)</f>
        <v>0</v>
      </c>
      <c r="AC214" s="40" t="n">
        <f aca="false">AB214*$AL$58</f>
        <v>0</v>
      </c>
      <c r="AD214" s="40" t="n">
        <v>162</v>
      </c>
      <c r="AE214" s="54" t="n">
        <f aca="false">AD214*$AL$58</f>
        <v>162</v>
      </c>
      <c r="AF214" s="54" t="n">
        <f aca="false">IF(AF213+AI213&lt;=0,0,AF213+AI213)</f>
        <v>0</v>
      </c>
      <c r="AG214" s="55" t="n">
        <f aca="false">0.5*$AL$50*$AL$52*$AL$51*AF214^2+$AL$56</f>
        <v>0.11772</v>
      </c>
      <c r="AH214" s="56" t="n">
        <f aca="false">AG214/$AL$53</f>
        <v>0.11772</v>
      </c>
      <c r="AI214" s="57" t="n">
        <f aca="false">-AH214*$AL$58</f>
        <v>-0.11772</v>
      </c>
    </row>
    <row r="215" customFormat="false" ht="15.75" hidden="false" customHeight="false" outlineLevel="0" collapsed="false">
      <c r="AB215" s="40" t="n">
        <f aca="false">IF(AF214&lt;=0,AB214,AB214+1)</f>
        <v>0</v>
      </c>
      <c r="AC215" s="40" t="n">
        <f aca="false">AB215*$AL$58</f>
        <v>0</v>
      </c>
      <c r="AD215" s="40" t="n">
        <v>163</v>
      </c>
      <c r="AE215" s="54" t="n">
        <f aca="false">AD215*$AL$58</f>
        <v>163</v>
      </c>
      <c r="AF215" s="54" t="n">
        <f aca="false">IF(AF214+AI214&lt;=0,0,AF214+AI214)</f>
        <v>0</v>
      </c>
      <c r="AG215" s="55" t="n">
        <f aca="false">0.5*$AL$50*$AL$52*$AL$51*AF215^2+$AL$56</f>
        <v>0.11772</v>
      </c>
      <c r="AH215" s="56" t="n">
        <f aca="false">AG215/$AL$53</f>
        <v>0.11772</v>
      </c>
      <c r="AI215" s="57" t="n">
        <f aca="false">-AH215*$AL$58</f>
        <v>-0.11772</v>
      </c>
    </row>
    <row r="216" customFormat="false" ht="15.75" hidden="false" customHeight="false" outlineLevel="0" collapsed="false">
      <c r="AB216" s="40" t="n">
        <f aca="false">IF(AF215&lt;=0,AB215,AB215+1)</f>
        <v>0</v>
      </c>
      <c r="AC216" s="40" t="n">
        <f aca="false">AB216*$AL$58</f>
        <v>0</v>
      </c>
      <c r="AD216" s="40" t="n">
        <v>164</v>
      </c>
      <c r="AE216" s="54" t="n">
        <f aca="false">AD216*$AL$58</f>
        <v>164</v>
      </c>
      <c r="AF216" s="54" t="n">
        <f aca="false">IF(AF215+AI215&lt;=0,0,AF215+AI215)</f>
        <v>0</v>
      </c>
      <c r="AG216" s="55" t="n">
        <f aca="false">0.5*$AL$50*$AL$52*$AL$51*AF216^2+$AL$56</f>
        <v>0.11772</v>
      </c>
      <c r="AH216" s="56" t="n">
        <f aca="false">AG216/$AL$53</f>
        <v>0.11772</v>
      </c>
      <c r="AI216" s="57" t="n">
        <f aca="false">-AH216*$AL$58</f>
        <v>-0.11772</v>
      </c>
    </row>
    <row r="217" customFormat="false" ht="15.75" hidden="false" customHeight="false" outlineLevel="0" collapsed="false">
      <c r="AB217" s="40" t="n">
        <f aca="false">IF(AF216&lt;=0,AB216,AB216+1)</f>
        <v>0</v>
      </c>
      <c r="AC217" s="40" t="n">
        <f aca="false">AB217*$AL$58</f>
        <v>0</v>
      </c>
      <c r="AD217" s="40" t="n">
        <v>165</v>
      </c>
      <c r="AE217" s="54" t="n">
        <f aca="false">AD217*$AL$58</f>
        <v>165</v>
      </c>
      <c r="AF217" s="54" t="n">
        <f aca="false">IF(AF216+AI216&lt;=0,0,AF216+AI216)</f>
        <v>0</v>
      </c>
      <c r="AG217" s="55" t="n">
        <f aca="false">0.5*$AL$50*$AL$52*$AL$51*AF217^2+$AL$56</f>
        <v>0.11772</v>
      </c>
      <c r="AH217" s="56" t="n">
        <f aca="false">AG217/$AL$53</f>
        <v>0.11772</v>
      </c>
      <c r="AI217" s="57" t="n">
        <f aca="false">-AH217*$AL$58</f>
        <v>-0.11772</v>
      </c>
    </row>
    <row r="218" customFormat="false" ht="15.75" hidden="false" customHeight="false" outlineLevel="0" collapsed="false">
      <c r="AB218" s="40" t="n">
        <f aca="false">IF(AF217&lt;=0,AB217,AB217+1)</f>
        <v>0</v>
      </c>
      <c r="AC218" s="40" t="n">
        <f aca="false">AB218*$AL$58</f>
        <v>0</v>
      </c>
      <c r="AD218" s="40" t="n">
        <v>166</v>
      </c>
      <c r="AE218" s="54" t="n">
        <f aca="false">AD218*$AL$58</f>
        <v>166</v>
      </c>
      <c r="AF218" s="54" t="n">
        <f aca="false">IF(AF217+AI217&lt;=0,0,AF217+AI217)</f>
        <v>0</v>
      </c>
      <c r="AG218" s="55" t="n">
        <f aca="false">0.5*$AL$50*$AL$52*$AL$51*AF218^2+$AL$56</f>
        <v>0.11772</v>
      </c>
      <c r="AH218" s="56" t="n">
        <f aca="false">AG218/$AL$53</f>
        <v>0.11772</v>
      </c>
      <c r="AI218" s="57" t="n">
        <f aca="false">-AH218*$AL$58</f>
        <v>-0.11772</v>
      </c>
    </row>
    <row r="219" customFormat="false" ht="15.75" hidden="false" customHeight="false" outlineLevel="0" collapsed="false">
      <c r="AB219" s="40" t="n">
        <f aca="false">IF(AF218&lt;=0,AB218,AB218+1)</f>
        <v>0</v>
      </c>
      <c r="AC219" s="40" t="n">
        <f aca="false">AB219*$AL$58</f>
        <v>0</v>
      </c>
      <c r="AD219" s="40" t="n">
        <v>167</v>
      </c>
      <c r="AE219" s="54" t="n">
        <f aca="false">AD219*$AL$58</f>
        <v>167</v>
      </c>
      <c r="AF219" s="54" t="n">
        <f aca="false">IF(AF218+AI218&lt;=0,0,AF218+AI218)</f>
        <v>0</v>
      </c>
      <c r="AG219" s="55" t="n">
        <f aca="false">0.5*$AL$50*$AL$52*$AL$51*AF219^2+$AL$56</f>
        <v>0.11772</v>
      </c>
      <c r="AH219" s="56" t="n">
        <f aca="false">AG219/$AL$53</f>
        <v>0.11772</v>
      </c>
      <c r="AI219" s="57" t="n">
        <f aca="false">-AH219*$AL$58</f>
        <v>-0.11772</v>
      </c>
    </row>
    <row r="220" customFormat="false" ht="15.75" hidden="false" customHeight="false" outlineLevel="0" collapsed="false">
      <c r="AB220" s="40" t="n">
        <f aca="false">IF(AF219&lt;=0,AB219,AB219+1)</f>
        <v>0</v>
      </c>
      <c r="AC220" s="40" t="n">
        <f aca="false">AB220*$AL$58</f>
        <v>0</v>
      </c>
      <c r="AD220" s="40" t="n">
        <v>168</v>
      </c>
      <c r="AE220" s="54" t="n">
        <f aca="false">AD220*$AL$58</f>
        <v>168</v>
      </c>
      <c r="AF220" s="54" t="n">
        <f aca="false">IF(AF219+AI219&lt;=0,0,AF219+AI219)</f>
        <v>0</v>
      </c>
      <c r="AG220" s="55" t="n">
        <f aca="false">0.5*$AL$50*$AL$52*$AL$51*AF220^2+$AL$56</f>
        <v>0.11772</v>
      </c>
      <c r="AH220" s="56" t="n">
        <f aca="false">AG220/$AL$53</f>
        <v>0.11772</v>
      </c>
      <c r="AI220" s="57" t="n">
        <f aca="false">-AH220*$AL$58</f>
        <v>-0.11772</v>
      </c>
    </row>
    <row r="221" customFormat="false" ht="15.75" hidden="false" customHeight="false" outlineLevel="0" collapsed="false">
      <c r="AB221" s="40" t="n">
        <f aca="false">IF(AF220&lt;=0,AB220,AB220+1)</f>
        <v>0</v>
      </c>
      <c r="AC221" s="40" t="n">
        <f aca="false">AB221*$AL$58</f>
        <v>0</v>
      </c>
      <c r="AD221" s="40" t="n">
        <v>169</v>
      </c>
      <c r="AE221" s="54" t="n">
        <f aca="false">AD221*$AL$58</f>
        <v>169</v>
      </c>
      <c r="AF221" s="54" t="n">
        <f aca="false">IF(AF220+AI220&lt;=0,0,AF220+AI220)</f>
        <v>0</v>
      </c>
      <c r="AG221" s="55" t="n">
        <f aca="false">0.5*$AL$50*$AL$52*$AL$51*AF221^2+$AL$56</f>
        <v>0.11772</v>
      </c>
      <c r="AH221" s="56" t="n">
        <f aca="false">AG221/$AL$53</f>
        <v>0.11772</v>
      </c>
      <c r="AI221" s="57" t="n">
        <f aca="false">-AH221*$AL$58</f>
        <v>-0.11772</v>
      </c>
    </row>
    <row r="222" customFormat="false" ht="15.75" hidden="false" customHeight="false" outlineLevel="0" collapsed="false">
      <c r="AB222" s="40" t="n">
        <f aca="false">IF(AF221&lt;=0,AB221,AB221+1)</f>
        <v>0</v>
      </c>
      <c r="AC222" s="40" t="n">
        <f aca="false">AB222*$AL$58</f>
        <v>0</v>
      </c>
      <c r="AD222" s="40" t="n">
        <v>170</v>
      </c>
      <c r="AE222" s="54" t="n">
        <f aca="false">AD222*$AL$58</f>
        <v>170</v>
      </c>
      <c r="AF222" s="54" t="n">
        <f aca="false">IF(AF221+AI221&lt;=0,0,AF221+AI221)</f>
        <v>0</v>
      </c>
      <c r="AG222" s="55" t="n">
        <f aca="false">0.5*$AL$50*$AL$52*$AL$51*AF222^2+$AL$56</f>
        <v>0.11772</v>
      </c>
      <c r="AH222" s="56" t="n">
        <f aca="false">AG222/$AL$53</f>
        <v>0.11772</v>
      </c>
      <c r="AI222" s="57" t="n">
        <f aca="false">-AH222*$AL$58</f>
        <v>-0.11772</v>
      </c>
    </row>
    <row r="223" customFormat="false" ht="15.75" hidden="false" customHeight="false" outlineLevel="0" collapsed="false">
      <c r="AB223" s="40" t="n">
        <f aca="false">IF(AF222&lt;=0,AB222,AB222+1)</f>
        <v>0</v>
      </c>
      <c r="AC223" s="40" t="n">
        <f aca="false">AB223*$AL$58</f>
        <v>0</v>
      </c>
      <c r="AD223" s="40" t="n">
        <v>171</v>
      </c>
      <c r="AE223" s="54" t="n">
        <f aca="false">AD223*$AL$58</f>
        <v>171</v>
      </c>
      <c r="AF223" s="54" t="n">
        <f aca="false">IF(AF222+AI222&lt;=0,0,AF222+AI222)</f>
        <v>0</v>
      </c>
      <c r="AG223" s="55" t="n">
        <f aca="false">0.5*$AL$50*$AL$52*$AL$51*AF223^2+$AL$56</f>
        <v>0.11772</v>
      </c>
      <c r="AH223" s="56" t="n">
        <f aca="false">AG223/$AL$53</f>
        <v>0.11772</v>
      </c>
      <c r="AI223" s="57" t="n">
        <f aca="false">-AH223*$AL$58</f>
        <v>-0.11772</v>
      </c>
    </row>
    <row r="224" customFormat="false" ht="15.75" hidden="false" customHeight="false" outlineLevel="0" collapsed="false">
      <c r="AB224" s="40" t="n">
        <f aca="false">IF(AF223&lt;=0,AB223,AB223+1)</f>
        <v>0</v>
      </c>
      <c r="AC224" s="40" t="n">
        <f aca="false">AB224*$AL$58</f>
        <v>0</v>
      </c>
      <c r="AD224" s="40" t="n">
        <v>172</v>
      </c>
      <c r="AE224" s="54" t="n">
        <f aca="false">AD224*$AL$58</f>
        <v>172</v>
      </c>
      <c r="AF224" s="54" t="n">
        <f aca="false">IF(AF223+AI223&lt;=0,0,AF223+AI223)</f>
        <v>0</v>
      </c>
      <c r="AG224" s="55" t="n">
        <f aca="false">0.5*$AL$50*$AL$52*$AL$51*AF224^2+$AL$56</f>
        <v>0.11772</v>
      </c>
      <c r="AH224" s="56" t="n">
        <f aca="false">AG224/$AL$53</f>
        <v>0.11772</v>
      </c>
      <c r="AI224" s="57" t="n">
        <f aca="false">-AH224*$AL$58</f>
        <v>-0.11772</v>
      </c>
    </row>
    <row r="225" customFormat="false" ht="15.75" hidden="false" customHeight="false" outlineLevel="0" collapsed="false">
      <c r="AB225" s="40" t="n">
        <f aca="false">IF(AF224&lt;=0,AB224,AB224+1)</f>
        <v>0</v>
      </c>
      <c r="AC225" s="40" t="n">
        <f aca="false">AB225*$AL$58</f>
        <v>0</v>
      </c>
      <c r="AD225" s="40" t="n">
        <v>173</v>
      </c>
      <c r="AE225" s="54" t="n">
        <f aca="false">AD225*$AL$58</f>
        <v>173</v>
      </c>
      <c r="AF225" s="54" t="n">
        <f aca="false">IF(AF224+AI224&lt;=0,0,AF224+AI224)</f>
        <v>0</v>
      </c>
      <c r="AG225" s="55" t="n">
        <f aca="false">0.5*$AL$50*$AL$52*$AL$51*AF225^2+$AL$56</f>
        <v>0.11772</v>
      </c>
      <c r="AH225" s="56" t="n">
        <f aca="false">AG225/$AL$53</f>
        <v>0.11772</v>
      </c>
      <c r="AI225" s="57" t="n">
        <f aca="false">-AH225*$AL$58</f>
        <v>-0.11772</v>
      </c>
    </row>
    <row r="226" customFormat="false" ht="15.75" hidden="false" customHeight="false" outlineLevel="0" collapsed="false">
      <c r="AB226" s="40" t="n">
        <f aca="false">IF(AF225&lt;=0,AB225,AB225+1)</f>
        <v>0</v>
      </c>
      <c r="AC226" s="40" t="n">
        <f aca="false">AB226*$AL$58</f>
        <v>0</v>
      </c>
      <c r="AD226" s="40" t="n">
        <v>174</v>
      </c>
      <c r="AE226" s="54" t="n">
        <f aca="false">AD226*$AL$58</f>
        <v>174</v>
      </c>
      <c r="AF226" s="54" t="n">
        <f aca="false">IF(AF225+AI225&lt;=0,0,AF225+AI225)</f>
        <v>0</v>
      </c>
      <c r="AG226" s="55" t="n">
        <f aca="false">0.5*$AL$50*$AL$52*$AL$51*AF226^2+$AL$56</f>
        <v>0.11772</v>
      </c>
      <c r="AH226" s="56" t="n">
        <f aca="false">AG226/$AL$53</f>
        <v>0.11772</v>
      </c>
      <c r="AI226" s="57" t="n">
        <f aca="false">-AH226*$AL$58</f>
        <v>-0.11772</v>
      </c>
    </row>
    <row r="227" customFormat="false" ht="15.75" hidden="false" customHeight="false" outlineLevel="0" collapsed="false">
      <c r="AB227" s="40" t="n">
        <f aca="false">IF(AF226&lt;=0,AB226,AB226+1)</f>
        <v>0</v>
      </c>
      <c r="AC227" s="40" t="n">
        <f aca="false">AB227*$AL$58</f>
        <v>0</v>
      </c>
      <c r="AD227" s="40" t="n">
        <v>175</v>
      </c>
      <c r="AE227" s="54" t="n">
        <f aca="false">AD227*$AL$58</f>
        <v>175</v>
      </c>
      <c r="AF227" s="54" t="n">
        <f aca="false">IF(AF226+AI226&lt;=0,0,AF226+AI226)</f>
        <v>0</v>
      </c>
      <c r="AG227" s="55" t="n">
        <f aca="false">0.5*$AL$50*$AL$52*$AL$51*AF227^2+$AL$56</f>
        <v>0.11772</v>
      </c>
      <c r="AH227" s="56" t="n">
        <f aca="false">AG227/$AL$53</f>
        <v>0.11772</v>
      </c>
      <c r="AI227" s="57" t="n">
        <f aca="false">-AH227*$AL$58</f>
        <v>-0.11772</v>
      </c>
    </row>
    <row r="228" customFormat="false" ht="15.75" hidden="false" customHeight="false" outlineLevel="0" collapsed="false">
      <c r="AB228" s="40" t="n">
        <f aca="false">IF(AF227&lt;=0,AB227,AB227+1)</f>
        <v>0</v>
      </c>
      <c r="AC228" s="40" t="n">
        <f aca="false">AB228*$AL$58</f>
        <v>0</v>
      </c>
      <c r="AD228" s="40" t="n">
        <v>176</v>
      </c>
      <c r="AE228" s="54" t="n">
        <f aca="false">AD228*$AL$58</f>
        <v>176</v>
      </c>
      <c r="AF228" s="54" t="n">
        <f aca="false">IF(AF227+AI227&lt;=0,0,AF227+AI227)</f>
        <v>0</v>
      </c>
      <c r="AG228" s="55" t="n">
        <f aca="false">0.5*$AL$50*$AL$52*$AL$51*AF228^2+$AL$56</f>
        <v>0.11772</v>
      </c>
      <c r="AH228" s="56" t="n">
        <f aca="false">AG228/$AL$53</f>
        <v>0.11772</v>
      </c>
      <c r="AI228" s="57" t="n">
        <f aca="false">-AH228*$AL$58</f>
        <v>-0.11772</v>
      </c>
    </row>
    <row r="229" customFormat="false" ht="15.75" hidden="false" customHeight="false" outlineLevel="0" collapsed="false">
      <c r="AB229" s="40" t="n">
        <f aca="false">IF(AF228&lt;=0,AB228,AB228+1)</f>
        <v>0</v>
      </c>
      <c r="AC229" s="40" t="n">
        <f aca="false">AB229*$AL$58</f>
        <v>0</v>
      </c>
      <c r="AD229" s="40" t="n">
        <v>177</v>
      </c>
      <c r="AE229" s="54" t="n">
        <f aca="false">AD229*$AL$58</f>
        <v>177</v>
      </c>
      <c r="AF229" s="54" t="n">
        <f aca="false">IF(AF228+AI228&lt;=0,0,AF228+AI228)</f>
        <v>0</v>
      </c>
      <c r="AG229" s="55" t="n">
        <f aca="false">0.5*$AL$50*$AL$52*$AL$51*AF229^2+$AL$56</f>
        <v>0.11772</v>
      </c>
      <c r="AH229" s="56" t="n">
        <f aca="false">AG229/$AL$53</f>
        <v>0.11772</v>
      </c>
      <c r="AI229" s="57" t="n">
        <f aca="false">-AH229*$AL$58</f>
        <v>-0.11772</v>
      </c>
    </row>
    <row r="230" customFormat="false" ht="15.75" hidden="false" customHeight="false" outlineLevel="0" collapsed="false">
      <c r="AB230" s="40" t="n">
        <f aca="false">IF(AF229&lt;=0,AB229,AB229+1)</f>
        <v>0</v>
      </c>
      <c r="AC230" s="40" t="n">
        <f aca="false">AB230*$AL$58</f>
        <v>0</v>
      </c>
      <c r="AD230" s="40" t="n">
        <v>178</v>
      </c>
      <c r="AE230" s="54" t="n">
        <f aca="false">AD230*$AL$58</f>
        <v>178</v>
      </c>
      <c r="AF230" s="54" t="n">
        <f aca="false">IF(AF229+AI229&lt;=0,0,AF229+AI229)</f>
        <v>0</v>
      </c>
      <c r="AG230" s="55" t="n">
        <f aca="false">0.5*$AL$50*$AL$52*$AL$51*AF230^2+$AL$56</f>
        <v>0.11772</v>
      </c>
      <c r="AH230" s="56" t="n">
        <f aca="false">AG230/$AL$53</f>
        <v>0.11772</v>
      </c>
      <c r="AI230" s="57" t="n">
        <f aca="false">-AH230*$AL$58</f>
        <v>-0.11772</v>
      </c>
    </row>
    <row r="231" customFormat="false" ht="15.75" hidden="false" customHeight="false" outlineLevel="0" collapsed="false">
      <c r="AB231" s="40" t="n">
        <f aca="false">IF(AF230&lt;=0,AB230,AB230+1)</f>
        <v>0</v>
      </c>
      <c r="AC231" s="40" t="n">
        <f aca="false">AB231*$AL$58</f>
        <v>0</v>
      </c>
      <c r="AD231" s="40" t="n">
        <v>179</v>
      </c>
      <c r="AE231" s="54" t="n">
        <f aca="false">AD231*$AL$58</f>
        <v>179</v>
      </c>
      <c r="AF231" s="54" t="n">
        <f aca="false">IF(AF230+AI230&lt;=0,0,AF230+AI230)</f>
        <v>0</v>
      </c>
      <c r="AG231" s="55" t="n">
        <f aca="false">0.5*$AL$50*$AL$52*$AL$51*AF231^2+$AL$56</f>
        <v>0.11772</v>
      </c>
      <c r="AH231" s="56" t="n">
        <f aca="false">AG231/$AL$53</f>
        <v>0.11772</v>
      </c>
      <c r="AI231" s="57" t="n">
        <f aca="false">-AH231*$AL$58</f>
        <v>-0.11772</v>
      </c>
    </row>
    <row r="232" customFormat="false" ht="15.75" hidden="false" customHeight="false" outlineLevel="0" collapsed="false">
      <c r="AB232" s="40" t="n">
        <f aca="false">IF(AF231&lt;=0,AB231,AB231+1)</f>
        <v>0</v>
      </c>
      <c r="AC232" s="40" t="n">
        <f aca="false">AB232*$AL$58</f>
        <v>0</v>
      </c>
      <c r="AD232" s="40" t="n">
        <v>180</v>
      </c>
      <c r="AE232" s="54" t="n">
        <f aca="false">AD232*$AL$58</f>
        <v>180</v>
      </c>
      <c r="AF232" s="54" t="n">
        <f aca="false">IF(AF231+AI231&lt;=0,0,AF231+AI231)</f>
        <v>0</v>
      </c>
      <c r="AG232" s="55" t="n">
        <f aca="false">0.5*$AL$50*$AL$52*$AL$51*AF232^2+$AL$56</f>
        <v>0.11772</v>
      </c>
      <c r="AH232" s="56" t="n">
        <f aca="false">AG232/$AL$53</f>
        <v>0.11772</v>
      </c>
      <c r="AI232" s="57" t="n">
        <f aca="false">-AH232*$AL$58</f>
        <v>-0.11772</v>
      </c>
    </row>
    <row r="233" customFormat="false" ht="15.75" hidden="false" customHeight="false" outlineLevel="0" collapsed="false">
      <c r="AB233" s="40" t="n">
        <f aca="false">IF(AF232&lt;=0,AB232,AB232+1)</f>
        <v>0</v>
      </c>
      <c r="AC233" s="40" t="n">
        <f aca="false">AB233*$AL$58</f>
        <v>0</v>
      </c>
      <c r="AD233" s="40" t="n">
        <v>181</v>
      </c>
      <c r="AE233" s="54" t="n">
        <f aca="false">AD233*$AL$58</f>
        <v>181</v>
      </c>
      <c r="AF233" s="54" t="n">
        <f aca="false">IF(AF232+AI232&lt;=0,0,AF232+AI232)</f>
        <v>0</v>
      </c>
      <c r="AG233" s="55" t="n">
        <f aca="false">0.5*$AL$50*$AL$52*$AL$51*AF233^2+$AL$56</f>
        <v>0.11772</v>
      </c>
      <c r="AH233" s="56" t="n">
        <f aca="false">AG233/$AL$53</f>
        <v>0.11772</v>
      </c>
      <c r="AI233" s="57" t="n">
        <f aca="false">-AH233*$AL$58</f>
        <v>-0.11772</v>
      </c>
    </row>
    <row r="234" customFormat="false" ht="15.75" hidden="false" customHeight="false" outlineLevel="0" collapsed="false">
      <c r="AB234" s="40" t="n">
        <f aca="false">IF(AF233&lt;=0,AB233,AB233+1)</f>
        <v>0</v>
      </c>
      <c r="AC234" s="40" t="n">
        <f aca="false">AB234*$AL$58</f>
        <v>0</v>
      </c>
      <c r="AD234" s="40" t="n">
        <v>182</v>
      </c>
      <c r="AE234" s="54" t="n">
        <f aca="false">AD234*$AL$58</f>
        <v>182</v>
      </c>
      <c r="AF234" s="54" t="n">
        <f aca="false">IF(AF233+AI233&lt;=0,0,AF233+AI233)</f>
        <v>0</v>
      </c>
      <c r="AG234" s="55" t="n">
        <f aca="false">0.5*$AL$50*$AL$52*$AL$51*AF234^2+$AL$56</f>
        <v>0.11772</v>
      </c>
      <c r="AH234" s="56" t="n">
        <f aca="false">AG234/$AL$53</f>
        <v>0.11772</v>
      </c>
      <c r="AI234" s="57" t="n">
        <f aca="false">-AH234*$AL$58</f>
        <v>-0.11772</v>
      </c>
    </row>
    <row r="235" customFormat="false" ht="15.75" hidden="false" customHeight="false" outlineLevel="0" collapsed="false">
      <c r="AB235" s="40" t="n">
        <f aca="false">IF(AF234&lt;=0,AB234,AB234+1)</f>
        <v>0</v>
      </c>
      <c r="AC235" s="40" t="n">
        <f aca="false">AB235*$AL$58</f>
        <v>0</v>
      </c>
      <c r="AD235" s="40" t="n">
        <v>183</v>
      </c>
      <c r="AE235" s="54" t="n">
        <f aca="false">AD235*$AL$58</f>
        <v>183</v>
      </c>
      <c r="AF235" s="54" t="n">
        <f aca="false">IF(AF234+AI234&lt;=0,0,AF234+AI234)</f>
        <v>0</v>
      </c>
      <c r="AG235" s="55" t="n">
        <f aca="false">0.5*$AL$50*$AL$52*$AL$51*AF235^2+$AL$56</f>
        <v>0.11772</v>
      </c>
      <c r="AH235" s="56" t="n">
        <f aca="false">AG235/$AL$53</f>
        <v>0.11772</v>
      </c>
      <c r="AI235" s="57" t="n">
        <f aca="false">-AH235*$AL$58</f>
        <v>-0.11772</v>
      </c>
    </row>
    <row r="236" customFormat="false" ht="15.75" hidden="false" customHeight="false" outlineLevel="0" collapsed="false">
      <c r="AB236" s="40" t="n">
        <f aca="false">IF(AF235&lt;=0,AB235,AB235+1)</f>
        <v>0</v>
      </c>
      <c r="AC236" s="40" t="n">
        <f aca="false">AB236*$AL$58</f>
        <v>0</v>
      </c>
      <c r="AD236" s="40" t="n">
        <v>184</v>
      </c>
      <c r="AE236" s="54" t="n">
        <f aca="false">AD236*$AL$58</f>
        <v>184</v>
      </c>
      <c r="AF236" s="54" t="n">
        <f aca="false">IF(AF235+AI235&lt;=0,0,AF235+AI235)</f>
        <v>0</v>
      </c>
      <c r="AG236" s="55" t="n">
        <f aca="false">0.5*$AL$50*$AL$52*$AL$51*AF236^2+$AL$56</f>
        <v>0.11772</v>
      </c>
      <c r="AH236" s="56" t="n">
        <f aca="false">AG236/$AL$53</f>
        <v>0.11772</v>
      </c>
      <c r="AI236" s="57" t="n">
        <f aca="false">-AH236*$AL$58</f>
        <v>-0.11772</v>
      </c>
    </row>
    <row r="237" customFormat="false" ht="15.75" hidden="false" customHeight="false" outlineLevel="0" collapsed="false">
      <c r="AB237" s="40" t="n">
        <f aca="false">IF(AF236&lt;=0,AB236,AB236+1)</f>
        <v>0</v>
      </c>
      <c r="AC237" s="40" t="n">
        <f aca="false">AB237*$AL$58</f>
        <v>0</v>
      </c>
      <c r="AD237" s="40" t="n">
        <v>185</v>
      </c>
      <c r="AE237" s="54" t="n">
        <f aca="false">AD237*$AL$58</f>
        <v>185</v>
      </c>
      <c r="AF237" s="54" t="n">
        <f aca="false">IF(AF236+AI236&lt;=0,0,AF236+AI236)</f>
        <v>0</v>
      </c>
      <c r="AG237" s="55" t="n">
        <f aca="false">0.5*$AL$50*$AL$52*$AL$51*AF237^2+$AL$56</f>
        <v>0.11772</v>
      </c>
      <c r="AH237" s="56" t="n">
        <f aca="false">AG237/$AL$53</f>
        <v>0.11772</v>
      </c>
      <c r="AI237" s="57" t="n">
        <f aca="false">-AH237*$AL$58</f>
        <v>-0.11772</v>
      </c>
    </row>
    <row r="238" customFormat="false" ht="15.75" hidden="false" customHeight="false" outlineLevel="0" collapsed="false">
      <c r="AB238" s="40" t="n">
        <f aca="false">IF(AF237&lt;=0,AB237,AB237+1)</f>
        <v>0</v>
      </c>
      <c r="AC238" s="40" t="n">
        <f aca="false">AB238*$AL$58</f>
        <v>0</v>
      </c>
      <c r="AD238" s="40" t="n">
        <v>186</v>
      </c>
      <c r="AE238" s="54" t="n">
        <f aca="false">AD238*$AL$58</f>
        <v>186</v>
      </c>
      <c r="AF238" s="54" t="n">
        <f aca="false">IF(AF237+AI237&lt;=0,0,AF237+AI237)</f>
        <v>0</v>
      </c>
      <c r="AG238" s="55" t="n">
        <f aca="false">0.5*$AL$50*$AL$52*$AL$51*AF238^2+$AL$56</f>
        <v>0.11772</v>
      </c>
      <c r="AH238" s="56" t="n">
        <f aca="false">AG238/$AL$53</f>
        <v>0.11772</v>
      </c>
      <c r="AI238" s="57" t="n">
        <f aca="false">-AH238*$AL$58</f>
        <v>-0.11772</v>
      </c>
    </row>
    <row r="239" customFormat="false" ht="15.75" hidden="false" customHeight="false" outlineLevel="0" collapsed="false">
      <c r="AB239" s="40" t="n">
        <f aca="false">IF(AF238&lt;=0,AB238,AB238+1)</f>
        <v>0</v>
      </c>
      <c r="AC239" s="40" t="n">
        <f aca="false">AB239*$AL$58</f>
        <v>0</v>
      </c>
      <c r="AD239" s="40" t="n">
        <v>187</v>
      </c>
      <c r="AE239" s="54" t="n">
        <f aca="false">AD239*$AL$58</f>
        <v>187</v>
      </c>
      <c r="AF239" s="54" t="n">
        <f aca="false">IF(AF238+AI238&lt;=0,0,AF238+AI238)</f>
        <v>0</v>
      </c>
      <c r="AG239" s="55" t="n">
        <f aca="false">0.5*$AL$50*$AL$52*$AL$51*AF239^2+$AL$56</f>
        <v>0.11772</v>
      </c>
      <c r="AH239" s="56" t="n">
        <f aca="false">AG239/$AL$53</f>
        <v>0.11772</v>
      </c>
      <c r="AI239" s="57" t="n">
        <f aca="false">-AH239*$AL$58</f>
        <v>-0.11772</v>
      </c>
    </row>
    <row r="240" customFormat="false" ht="15.75" hidden="false" customHeight="false" outlineLevel="0" collapsed="false">
      <c r="AB240" s="40" t="n">
        <f aca="false">IF(AF239&lt;=0,AB239,AB239+1)</f>
        <v>0</v>
      </c>
      <c r="AC240" s="40" t="n">
        <f aca="false">AB240*$AL$58</f>
        <v>0</v>
      </c>
      <c r="AD240" s="40" t="n">
        <v>188</v>
      </c>
      <c r="AE240" s="54" t="n">
        <f aca="false">AD240*$AL$58</f>
        <v>188</v>
      </c>
      <c r="AF240" s="54" t="n">
        <f aca="false">IF(AF239+AI239&lt;=0,0,AF239+AI239)</f>
        <v>0</v>
      </c>
      <c r="AG240" s="55" t="n">
        <f aca="false">0.5*$AL$50*$AL$52*$AL$51*AF240^2+$AL$56</f>
        <v>0.11772</v>
      </c>
      <c r="AH240" s="56" t="n">
        <f aca="false">AG240/$AL$53</f>
        <v>0.11772</v>
      </c>
      <c r="AI240" s="57" t="n">
        <f aca="false">-AH240*$AL$58</f>
        <v>-0.11772</v>
      </c>
    </row>
    <row r="241" customFormat="false" ht="15.75" hidden="false" customHeight="false" outlineLevel="0" collapsed="false">
      <c r="AB241" s="40" t="n">
        <f aca="false">IF(AF240&lt;=0,AB240,AB240+1)</f>
        <v>0</v>
      </c>
      <c r="AC241" s="40" t="n">
        <f aca="false">AB241*$AL$58</f>
        <v>0</v>
      </c>
      <c r="AD241" s="40" t="n">
        <v>189</v>
      </c>
      <c r="AE241" s="54" t="n">
        <f aca="false">AD241*$AL$58</f>
        <v>189</v>
      </c>
      <c r="AF241" s="54" t="n">
        <f aca="false">IF(AF240+AI240&lt;=0,0,AF240+AI240)</f>
        <v>0</v>
      </c>
      <c r="AG241" s="55" t="n">
        <f aca="false">0.5*$AL$50*$AL$52*$AL$51*AF241^2+$AL$56</f>
        <v>0.11772</v>
      </c>
      <c r="AH241" s="56" t="n">
        <f aca="false">AG241/$AL$53</f>
        <v>0.11772</v>
      </c>
      <c r="AI241" s="57" t="n">
        <f aca="false">-AH241*$AL$58</f>
        <v>-0.11772</v>
      </c>
    </row>
    <row r="242" customFormat="false" ht="15.75" hidden="false" customHeight="false" outlineLevel="0" collapsed="false">
      <c r="AB242" s="40" t="n">
        <f aca="false">IF(AF241&lt;=0,AB241,AB241+1)</f>
        <v>0</v>
      </c>
      <c r="AC242" s="40" t="n">
        <f aca="false">AB242*$AL$58</f>
        <v>0</v>
      </c>
      <c r="AD242" s="40" t="n">
        <v>190</v>
      </c>
      <c r="AE242" s="54" t="n">
        <f aca="false">AD242*$AL$58</f>
        <v>190</v>
      </c>
      <c r="AF242" s="54" t="n">
        <f aca="false">IF(AF241+AI241&lt;=0,0,AF241+AI241)</f>
        <v>0</v>
      </c>
      <c r="AG242" s="55" t="n">
        <f aca="false">0.5*$AL$50*$AL$52*$AL$51*AF242^2+$AL$56</f>
        <v>0.11772</v>
      </c>
      <c r="AH242" s="56" t="n">
        <f aca="false">AG242/$AL$53</f>
        <v>0.11772</v>
      </c>
      <c r="AI242" s="57" t="n">
        <f aca="false">-AH242*$AL$58</f>
        <v>-0.11772</v>
      </c>
    </row>
    <row r="243" customFormat="false" ht="15.75" hidden="false" customHeight="false" outlineLevel="0" collapsed="false">
      <c r="AB243" s="40" t="n">
        <f aca="false">IF(AF242&lt;=0,AB242,AB242+1)</f>
        <v>0</v>
      </c>
      <c r="AC243" s="40" t="n">
        <f aca="false">AB243*$AL$58</f>
        <v>0</v>
      </c>
      <c r="AD243" s="40" t="n">
        <v>191</v>
      </c>
      <c r="AE243" s="54" t="n">
        <f aca="false">AD243*$AL$58</f>
        <v>191</v>
      </c>
      <c r="AF243" s="54" t="n">
        <f aca="false">IF(AF242+AI242&lt;=0,0,AF242+AI242)</f>
        <v>0</v>
      </c>
      <c r="AG243" s="55" t="n">
        <f aca="false">0.5*$AL$50*$AL$52*$AL$51*AF243^2+$AL$56</f>
        <v>0.11772</v>
      </c>
      <c r="AH243" s="56" t="n">
        <f aca="false">AG243/$AL$53</f>
        <v>0.11772</v>
      </c>
      <c r="AI243" s="57" t="n">
        <f aca="false">-AH243*$AL$58</f>
        <v>-0.11772</v>
      </c>
    </row>
    <row r="244" customFormat="false" ht="15.75" hidden="false" customHeight="false" outlineLevel="0" collapsed="false">
      <c r="AB244" s="40" t="n">
        <f aca="false">IF(AF243&lt;=0,AB243,AB243+1)</f>
        <v>0</v>
      </c>
      <c r="AC244" s="40" t="n">
        <f aca="false">AB244*$AL$58</f>
        <v>0</v>
      </c>
      <c r="AD244" s="40" t="n">
        <v>192</v>
      </c>
      <c r="AE244" s="54" t="n">
        <f aca="false">AD244*$AL$58</f>
        <v>192</v>
      </c>
      <c r="AF244" s="54" t="n">
        <f aca="false">IF(AF243+AI243&lt;=0,0,AF243+AI243)</f>
        <v>0</v>
      </c>
      <c r="AG244" s="55" t="n">
        <f aca="false">0.5*$AL$50*$AL$52*$AL$51*AF244^2+$AL$56</f>
        <v>0.11772</v>
      </c>
      <c r="AH244" s="56" t="n">
        <f aca="false">AG244/$AL$53</f>
        <v>0.11772</v>
      </c>
      <c r="AI244" s="57" t="n">
        <f aca="false">-AH244*$AL$58</f>
        <v>-0.11772</v>
      </c>
    </row>
    <row r="245" customFormat="false" ht="15.75" hidden="false" customHeight="false" outlineLevel="0" collapsed="false">
      <c r="AB245" s="40" t="n">
        <f aca="false">IF(AF244&lt;=0,AB244,AB244+1)</f>
        <v>0</v>
      </c>
      <c r="AC245" s="40" t="n">
        <f aca="false">AB245*$AL$58</f>
        <v>0</v>
      </c>
      <c r="AD245" s="40" t="n">
        <v>193</v>
      </c>
      <c r="AE245" s="54" t="n">
        <f aca="false">AD245*$AL$58</f>
        <v>193</v>
      </c>
      <c r="AF245" s="54" t="n">
        <f aca="false">IF(AF244+AI244&lt;=0,0,AF244+AI244)</f>
        <v>0</v>
      </c>
      <c r="AG245" s="55" t="n">
        <f aca="false">0.5*$AL$50*$AL$52*$AL$51*AF245^2+$AL$56</f>
        <v>0.11772</v>
      </c>
      <c r="AH245" s="56" t="n">
        <f aca="false">AG245/$AL$53</f>
        <v>0.11772</v>
      </c>
      <c r="AI245" s="57" t="n">
        <f aca="false">-AH245*$AL$58</f>
        <v>-0.11772</v>
      </c>
    </row>
    <row r="246" customFormat="false" ht="15.75" hidden="false" customHeight="false" outlineLevel="0" collapsed="false">
      <c r="AB246" s="40" t="n">
        <f aca="false">IF(AF245&lt;=0,AB245,AB245+1)</f>
        <v>0</v>
      </c>
      <c r="AC246" s="40" t="n">
        <f aca="false">AB246*$AL$58</f>
        <v>0</v>
      </c>
      <c r="AD246" s="40" t="n">
        <v>194</v>
      </c>
      <c r="AE246" s="54" t="n">
        <f aca="false">AD246*$AL$58</f>
        <v>194</v>
      </c>
      <c r="AF246" s="54" t="n">
        <f aca="false">IF(AF245+AI245&lt;=0,0,AF245+AI245)</f>
        <v>0</v>
      </c>
      <c r="AG246" s="55" t="n">
        <f aca="false">0.5*$AL$50*$AL$52*$AL$51*AF246^2+$AL$56</f>
        <v>0.11772</v>
      </c>
      <c r="AH246" s="56" t="n">
        <f aca="false">AG246/$AL$53</f>
        <v>0.11772</v>
      </c>
      <c r="AI246" s="57" t="n">
        <f aca="false">-AH246*$AL$58</f>
        <v>-0.11772</v>
      </c>
    </row>
    <row r="247" customFormat="false" ht="15.75" hidden="false" customHeight="false" outlineLevel="0" collapsed="false">
      <c r="AB247" s="40" t="n">
        <f aca="false">IF(AF246&lt;=0,AB246,AB246+1)</f>
        <v>0</v>
      </c>
      <c r="AC247" s="40" t="n">
        <f aca="false">AB247*$AL$58</f>
        <v>0</v>
      </c>
      <c r="AD247" s="40" t="n">
        <v>195</v>
      </c>
      <c r="AE247" s="54" t="n">
        <f aca="false">AD247*$AL$58</f>
        <v>195</v>
      </c>
      <c r="AF247" s="54" t="n">
        <f aca="false">IF(AF246+AI246&lt;=0,0,AF246+AI246)</f>
        <v>0</v>
      </c>
      <c r="AG247" s="55" t="n">
        <f aca="false">0.5*$AL$50*$AL$52*$AL$51*AF247^2+$AL$56</f>
        <v>0.11772</v>
      </c>
      <c r="AH247" s="56" t="n">
        <f aca="false">AG247/$AL$53</f>
        <v>0.11772</v>
      </c>
      <c r="AI247" s="57" t="n">
        <f aca="false">-AH247*$AL$58</f>
        <v>-0.11772</v>
      </c>
    </row>
    <row r="248" customFormat="false" ht="15.75" hidden="false" customHeight="false" outlineLevel="0" collapsed="false">
      <c r="AB248" s="40" t="n">
        <f aca="false">IF(AF247&lt;=0,AB247,AB247+1)</f>
        <v>0</v>
      </c>
      <c r="AC248" s="40" t="n">
        <f aca="false">AB248*$AL$58</f>
        <v>0</v>
      </c>
      <c r="AD248" s="40" t="n">
        <v>196</v>
      </c>
      <c r="AE248" s="54" t="n">
        <f aca="false">AD248*$AL$58</f>
        <v>196</v>
      </c>
      <c r="AF248" s="54" t="n">
        <f aca="false">IF(AF247+AI247&lt;=0,0,AF247+AI247)</f>
        <v>0</v>
      </c>
      <c r="AG248" s="55" t="n">
        <f aca="false">0.5*$AL$50*$AL$52*$AL$51*AF248^2+$AL$56</f>
        <v>0.11772</v>
      </c>
      <c r="AH248" s="56" t="n">
        <f aca="false">AG248/$AL$53</f>
        <v>0.11772</v>
      </c>
      <c r="AI248" s="57" t="n">
        <f aca="false">-AH248*$AL$58</f>
        <v>-0.11772</v>
      </c>
    </row>
    <row r="249" customFormat="false" ht="15.75" hidden="false" customHeight="false" outlineLevel="0" collapsed="false">
      <c r="AB249" s="40" t="n">
        <f aca="false">IF(AF248&lt;=0,AB248,AB248+1)</f>
        <v>0</v>
      </c>
      <c r="AC249" s="40" t="n">
        <f aca="false">AB249*$AL$58</f>
        <v>0</v>
      </c>
      <c r="AD249" s="40" t="n">
        <v>197</v>
      </c>
      <c r="AE249" s="54" t="n">
        <f aca="false">AD249*$AL$58</f>
        <v>197</v>
      </c>
      <c r="AF249" s="54" t="n">
        <f aca="false">IF(AF248+AI248&lt;=0,0,AF248+AI248)</f>
        <v>0</v>
      </c>
      <c r="AG249" s="55" t="n">
        <f aca="false">0.5*$AL$50*$AL$52*$AL$51*AF249^2+$AL$56</f>
        <v>0.11772</v>
      </c>
      <c r="AH249" s="56" t="n">
        <f aca="false">AG249/$AL$53</f>
        <v>0.11772</v>
      </c>
      <c r="AI249" s="57" t="n">
        <f aca="false">-AH249*$AL$58</f>
        <v>-0.11772</v>
      </c>
    </row>
    <row r="250" customFormat="false" ht="15.75" hidden="false" customHeight="false" outlineLevel="0" collapsed="false">
      <c r="AB250" s="40" t="n">
        <f aca="false">IF(AF249&lt;=0,AB249,AB249+1)</f>
        <v>0</v>
      </c>
      <c r="AC250" s="40" t="n">
        <f aca="false">AB250*$AL$58</f>
        <v>0</v>
      </c>
      <c r="AD250" s="40" t="n">
        <v>198</v>
      </c>
      <c r="AE250" s="54" t="n">
        <f aca="false">AD250*$AL$58</f>
        <v>198</v>
      </c>
      <c r="AF250" s="54" t="n">
        <f aca="false">IF(AF249+AI249&lt;=0,0,AF249+AI249)</f>
        <v>0</v>
      </c>
      <c r="AG250" s="55" t="n">
        <f aca="false">0.5*$AL$50*$AL$52*$AL$51*AF250^2+$AL$56</f>
        <v>0.11772</v>
      </c>
      <c r="AH250" s="56" t="n">
        <f aca="false">AG250/$AL$53</f>
        <v>0.11772</v>
      </c>
      <c r="AI250" s="57" t="n">
        <f aca="false">-AH250*$AL$58</f>
        <v>-0.11772</v>
      </c>
    </row>
    <row r="251" customFormat="false" ht="15.75" hidden="false" customHeight="false" outlineLevel="0" collapsed="false">
      <c r="AB251" s="40" t="n">
        <f aca="false">IF(AF250&lt;=0,AB250,AB250+1)</f>
        <v>0</v>
      </c>
      <c r="AC251" s="40" t="n">
        <f aca="false">AB251*$AL$58</f>
        <v>0</v>
      </c>
      <c r="AD251" s="40" t="n">
        <v>199</v>
      </c>
      <c r="AE251" s="54" t="n">
        <f aca="false">AD251*$AL$58</f>
        <v>199</v>
      </c>
      <c r="AF251" s="54" t="n">
        <f aca="false">IF(AF250+AI250&lt;=0,0,AF250+AI250)</f>
        <v>0</v>
      </c>
      <c r="AG251" s="55" t="n">
        <f aca="false">0.5*$AL$50*$AL$52*$AL$51*AF251^2+$AL$56</f>
        <v>0.11772</v>
      </c>
      <c r="AH251" s="56" t="n">
        <f aca="false">AG251/$AL$53</f>
        <v>0.11772</v>
      </c>
      <c r="AI251" s="57" t="n">
        <f aca="false">-AH251*$AL$58</f>
        <v>-0.11772</v>
      </c>
    </row>
    <row r="252" customFormat="false" ht="15.75" hidden="false" customHeight="false" outlineLevel="0" collapsed="false">
      <c r="AB252" s="40" t="n">
        <f aca="false">IF(AF251&lt;=0,AB251,AB251+1)</f>
        <v>0</v>
      </c>
      <c r="AC252" s="40" t="n">
        <f aca="false">AB252*$AL$58</f>
        <v>0</v>
      </c>
      <c r="AD252" s="40" t="n">
        <v>200</v>
      </c>
      <c r="AE252" s="54" t="n">
        <f aca="false">AD252*$AL$58</f>
        <v>200</v>
      </c>
      <c r="AF252" s="54" t="n">
        <f aca="false">IF(AF251+AI251&lt;=0,0,AF251+AI251)</f>
        <v>0</v>
      </c>
      <c r="AG252" s="55" t="n">
        <f aca="false">0.5*$AL$50*$AL$52*$AL$51*AF252^2+$AL$56</f>
        <v>0.11772</v>
      </c>
      <c r="AH252" s="56" t="n">
        <f aca="false">AG252/$AL$53</f>
        <v>0.11772</v>
      </c>
      <c r="AI252" s="57" t="n">
        <f aca="false">-AH252*$AL$58</f>
        <v>-0.11772</v>
      </c>
    </row>
    <row r="253" customFormat="false" ht="15.75" hidden="false" customHeight="false" outlineLevel="0" collapsed="false">
      <c r="AB253" s="40"/>
      <c r="AC253" s="40"/>
      <c r="AD253" s="40"/>
    </row>
    <row r="254" customFormat="false" ht="15.75" hidden="false" customHeight="false" outlineLevel="0" collapsed="false">
      <c r="AB254" s="40"/>
      <c r="AC254" s="40"/>
      <c r="AD254" s="40"/>
    </row>
    <row r="255" customFormat="false" ht="15.75" hidden="false" customHeight="false" outlineLevel="0" collapsed="false">
      <c r="AB255" s="40"/>
      <c r="AC255" s="40"/>
      <c r="AD255" s="40"/>
    </row>
    <row r="256" customFormat="false" ht="15.75" hidden="false" customHeight="false" outlineLevel="0" collapsed="false">
      <c r="AB256" s="40"/>
      <c r="AC256" s="40"/>
      <c r="AD256" s="40"/>
    </row>
    <row r="257" customFormat="false" ht="15.75" hidden="false" customHeight="false" outlineLevel="0" collapsed="false">
      <c r="AB257" s="40"/>
      <c r="AC257" s="40"/>
      <c r="AD257" s="40"/>
    </row>
    <row r="258" customFormat="false" ht="15.75" hidden="false" customHeight="false" outlineLevel="0" collapsed="false">
      <c r="AB258" s="40"/>
      <c r="AC258" s="40"/>
      <c r="AD258" s="40"/>
    </row>
    <row r="259" customFormat="false" ht="15.75" hidden="false" customHeight="false" outlineLevel="0" collapsed="false">
      <c r="AB259" s="40"/>
      <c r="AC259" s="40"/>
      <c r="AD259" s="40"/>
    </row>
    <row r="260" customFormat="false" ht="15.75" hidden="false" customHeight="false" outlineLevel="0" collapsed="false">
      <c r="AB260" s="40"/>
      <c r="AC260" s="40"/>
      <c r="AD260" s="40"/>
    </row>
    <row r="261" customFormat="false" ht="15.75" hidden="false" customHeight="false" outlineLevel="0" collapsed="false">
      <c r="AB261" s="40"/>
      <c r="AC261" s="40"/>
      <c r="AD261" s="40"/>
    </row>
    <row r="262" customFormat="false" ht="15.75" hidden="false" customHeight="false" outlineLevel="0" collapsed="false">
      <c r="AB262" s="40"/>
      <c r="AC262" s="40"/>
      <c r="AD262" s="40"/>
    </row>
    <row r="263" customFormat="false" ht="15.75" hidden="false" customHeight="false" outlineLevel="0" collapsed="false">
      <c r="AB263" s="40"/>
      <c r="AC263" s="40"/>
      <c r="AD263" s="40"/>
    </row>
    <row r="264" customFormat="false" ht="15.75" hidden="false" customHeight="false" outlineLevel="0" collapsed="false">
      <c r="AB264" s="40"/>
      <c r="AC264" s="40"/>
      <c r="AD264" s="40"/>
    </row>
    <row r="265" customFormat="false" ht="15.75" hidden="false" customHeight="false" outlineLevel="0" collapsed="false">
      <c r="AB265" s="40"/>
      <c r="AC265" s="40"/>
      <c r="AD265" s="40"/>
    </row>
    <row r="266" customFormat="false" ht="15.75" hidden="false" customHeight="false" outlineLevel="0" collapsed="false">
      <c r="AB266" s="40"/>
      <c r="AC266" s="40"/>
      <c r="AD266" s="40"/>
    </row>
    <row r="267" customFormat="false" ht="15.75" hidden="false" customHeight="false" outlineLevel="0" collapsed="false">
      <c r="AB267" s="40"/>
      <c r="AC267" s="40"/>
      <c r="AD267" s="40"/>
    </row>
    <row r="268" customFormat="false" ht="15.75" hidden="false" customHeight="false" outlineLevel="0" collapsed="false">
      <c r="AB268" s="40"/>
      <c r="AC268" s="40"/>
      <c r="AD268" s="40"/>
    </row>
    <row r="269" customFormat="false" ht="15.75" hidden="false" customHeight="false" outlineLevel="0" collapsed="false">
      <c r="AB269" s="40"/>
      <c r="AC269" s="40"/>
      <c r="AD269" s="40"/>
    </row>
    <row r="270" customFormat="false" ht="15.75" hidden="false" customHeight="false" outlineLevel="0" collapsed="false">
      <c r="AB270" s="40"/>
      <c r="AC270" s="40"/>
      <c r="AD270" s="40"/>
    </row>
    <row r="271" customFormat="false" ht="15.75" hidden="false" customHeight="false" outlineLevel="0" collapsed="false">
      <c r="AB271" s="40"/>
      <c r="AC271" s="40"/>
      <c r="AD271" s="40"/>
    </row>
    <row r="272" customFormat="false" ht="15.75" hidden="false" customHeight="false" outlineLevel="0" collapsed="false">
      <c r="AB272" s="40"/>
      <c r="AC272" s="40"/>
      <c r="AD272" s="40"/>
    </row>
    <row r="273" customFormat="false" ht="15.75" hidden="false" customHeight="false" outlineLevel="0" collapsed="false">
      <c r="AB273" s="40"/>
      <c r="AC273" s="40"/>
      <c r="AD273" s="40"/>
    </row>
    <row r="274" customFormat="false" ht="15.75" hidden="false" customHeight="false" outlineLevel="0" collapsed="false">
      <c r="AB274" s="40"/>
      <c r="AC274" s="40"/>
      <c r="AD274" s="40"/>
    </row>
    <row r="275" customFormat="false" ht="15.75" hidden="false" customHeight="false" outlineLevel="0" collapsed="false">
      <c r="AB275" s="40"/>
      <c r="AC275" s="40"/>
      <c r="AD275" s="40"/>
    </row>
    <row r="276" customFormat="false" ht="15.75" hidden="false" customHeight="false" outlineLevel="0" collapsed="false">
      <c r="B276" s="26"/>
      <c r="AB276" s="40"/>
      <c r="AC276" s="40"/>
      <c r="AD276" s="40"/>
    </row>
    <row r="277" customFormat="false" ht="15.75" hidden="false" customHeight="false" outlineLevel="0" collapsed="false">
      <c r="B277" s="26"/>
      <c r="AB277" s="40"/>
      <c r="AC277" s="40"/>
      <c r="AD277" s="40"/>
    </row>
    <row r="278" customFormat="false" ht="15.75" hidden="false" customHeight="false" outlineLevel="0" collapsed="false">
      <c r="B278" s="26"/>
      <c r="AB278" s="40"/>
      <c r="AC278" s="40"/>
      <c r="AD278" s="40"/>
    </row>
    <row r="279" customFormat="false" ht="15.75" hidden="false" customHeight="false" outlineLevel="0" collapsed="false">
      <c r="B279" s="26"/>
      <c r="AB279" s="40"/>
      <c r="AC279" s="40"/>
      <c r="AD279" s="40"/>
    </row>
    <row r="280" customFormat="false" ht="15.75" hidden="false" customHeight="false" outlineLevel="0" collapsed="false">
      <c r="B280" s="26"/>
      <c r="AB280" s="40"/>
      <c r="AC280" s="40"/>
      <c r="AD280" s="40"/>
    </row>
    <row r="281" customFormat="false" ht="15.75" hidden="false" customHeight="false" outlineLevel="0" collapsed="false">
      <c r="B281" s="26"/>
      <c r="AB281" s="40"/>
      <c r="AC281" s="40"/>
      <c r="AD281" s="40"/>
    </row>
    <row r="282" customFormat="false" ht="15.75" hidden="false" customHeight="false" outlineLevel="0" collapsed="false">
      <c r="B282" s="26"/>
      <c r="AB282" s="40"/>
      <c r="AC282" s="40"/>
      <c r="AD282" s="40"/>
    </row>
    <row r="283" customFormat="false" ht="15.75" hidden="false" customHeight="false" outlineLevel="0" collapsed="false">
      <c r="B283" s="26"/>
      <c r="AB283" s="40"/>
      <c r="AC283" s="40"/>
      <c r="AD283" s="40"/>
    </row>
    <row r="284" customFormat="false" ht="15.75" hidden="false" customHeight="false" outlineLevel="0" collapsed="false">
      <c r="B284" s="26"/>
      <c r="AB284" s="40"/>
      <c r="AC284" s="40"/>
      <c r="AD284" s="40"/>
    </row>
    <row r="285" customFormat="false" ht="15.75" hidden="false" customHeight="false" outlineLevel="0" collapsed="false">
      <c r="B285" s="26"/>
      <c r="AB285" s="40"/>
      <c r="AC285" s="40"/>
      <c r="AD285" s="40"/>
    </row>
    <row r="286" customFormat="false" ht="15.75" hidden="false" customHeight="false" outlineLevel="0" collapsed="false">
      <c r="B286" s="26"/>
      <c r="AB286" s="40"/>
      <c r="AC286" s="40"/>
      <c r="AD286" s="40"/>
    </row>
    <row r="287" customFormat="false" ht="15.75" hidden="false" customHeight="false" outlineLevel="0" collapsed="false">
      <c r="B287" s="26"/>
      <c r="AB287" s="40"/>
      <c r="AC287" s="40"/>
      <c r="AD287" s="40"/>
    </row>
    <row r="288" customFormat="false" ht="15.75" hidden="false" customHeight="false" outlineLevel="0" collapsed="false">
      <c r="B288" s="26"/>
      <c r="AB288" s="40"/>
      <c r="AC288" s="40"/>
      <c r="AD288" s="40"/>
    </row>
    <row r="289" customFormat="false" ht="15.75" hidden="false" customHeight="false" outlineLevel="0" collapsed="false">
      <c r="B289" s="26"/>
      <c r="AB289" s="40"/>
      <c r="AC289" s="40"/>
      <c r="AD289" s="40"/>
    </row>
    <row r="290" customFormat="false" ht="15.75" hidden="false" customHeight="false" outlineLevel="0" collapsed="false">
      <c r="B290" s="26"/>
      <c r="AB290" s="40"/>
      <c r="AC290" s="40"/>
      <c r="AD290" s="40"/>
    </row>
    <row r="291" customFormat="false" ht="15.75" hidden="false" customHeight="false" outlineLevel="0" collapsed="false">
      <c r="B291" s="26"/>
      <c r="AB291" s="40"/>
      <c r="AC291" s="40"/>
      <c r="AD291" s="40"/>
    </row>
    <row r="292" customFormat="false" ht="15.75" hidden="false" customHeight="false" outlineLevel="0" collapsed="false">
      <c r="B292" s="26"/>
      <c r="AB292" s="40"/>
      <c r="AC292" s="40"/>
      <c r="AD292" s="40"/>
    </row>
    <row r="293" customFormat="false" ht="15.75" hidden="false" customHeight="false" outlineLevel="0" collapsed="false">
      <c r="B293" s="26"/>
      <c r="AB293" s="40"/>
      <c r="AC293" s="40"/>
      <c r="AD293" s="40"/>
    </row>
    <row r="294" customFormat="false" ht="15.75" hidden="false" customHeight="false" outlineLevel="0" collapsed="false">
      <c r="B294" s="26"/>
      <c r="AB294" s="40"/>
      <c r="AC294" s="40"/>
      <c r="AD294" s="40"/>
    </row>
    <row r="295" customFormat="false" ht="15.75" hidden="false" customHeight="false" outlineLevel="0" collapsed="false">
      <c r="B295" s="26"/>
      <c r="AB295" s="40"/>
      <c r="AC295" s="40"/>
      <c r="AD295" s="40"/>
    </row>
    <row r="296" customFormat="false" ht="15.75" hidden="false" customHeight="false" outlineLevel="0" collapsed="false">
      <c r="B296" s="26"/>
      <c r="AB296" s="40"/>
      <c r="AC296" s="40"/>
      <c r="AD296" s="40"/>
    </row>
    <row r="297" customFormat="false" ht="15.75" hidden="false" customHeight="false" outlineLevel="0" collapsed="false">
      <c r="B297" s="26"/>
      <c r="AB297" s="40"/>
      <c r="AC297" s="40"/>
      <c r="AD297" s="40"/>
    </row>
    <row r="298" customFormat="false" ht="15.75" hidden="false" customHeight="false" outlineLevel="0" collapsed="false">
      <c r="B298" s="26"/>
      <c r="AB298" s="40"/>
      <c r="AC298" s="40"/>
      <c r="AD298" s="40"/>
    </row>
    <row r="299" customFormat="false" ht="15.75" hidden="false" customHeight="false" outlineLevel="0" collapsed="false">
      <c r="B299" s="26"/>
      <c r="AB299" s="40"/>
      <c r="AC299" s="40"/>
      <c r="AD299" s="40"/>
    </row>
    <row r="300" customFormat="false" ht="15.75" hidden="false" customHeight="false" outlineLevel="0" collapsed="false">
      <c r="B300" s="26"/>
      <c r="AB300" s="40"/>
      <c r="AC300" s="40"/>
      <c r="AD300" s="40"/>
    </row>
    <row r="301" customFormat="false" ht="15.75" hidden="false" customHeight="false" outlineLevel="0" collapsed="false">
      <c r="B301" s="26"/>
      <c r="AB301" s="40"/>
      <c r="AC301" s="40"/>
      <c r="AD301" s="40"/>
    </row>
    <row r="302" customFormat="false" ht="15.75" hidden="false" customHeight="false" outlineLevel="0" collapsed="false">
      <c r="B302" s="26"/>
      <c r="AB302" s="40"/>
      <c r="AC302" s="40"/>
      <c r="AD302" s="40"/>
    </row>
    <row r="303" customFormat="false" ht="15.75" hidden="false" customHeight="false" outlineLevel="0" collapsed="false">
      <c r="B303" s="26"/>
      <c r="AB303" s="40"/>
      <c r="AC303" s="40"/>
      <c r="AD303" s="40"/>
    </row>
    <row r="304" customFormat="false" ht="15.75" hidden="false" customHeight="false" outlineLevel="0" collapsed="false">
      <c r="B304" s="26"/>
      <c r="AB304" s="40"/>
      <c r="AC304" s="40"/>
      <c r="AD304" s="40"/>
    </row>
    <row r="305" customFormat="false" ht="15.75" hidden="false" customHeight="false" outlineLevel="0" collapsed="false">
      <c r="B305" s="26"/>
      <c r="AB305" s="40"/>
      <c r="AC305" s="40"/>
      <c r="AD305" s="40"/>
    </row>
    <row r="306" customFormat="false" ht="15.75" hidden="false" customHeight="false" outlineLevel="0" collapsed="false">
      <c r="B306" s="26"/>
      <c r="AB306" s="40"/>
      <c r="AC306" s="40"/>
      <c r="AD306" s="40"/>
    </row>
    <row r="307" customFormat="false" ht="15.75" hidden="false" customHeight="false" outlineLevel="0" collapsed="false">
      <c r="B307" s="26"/>
      <c r="AB307" s="40"/>
      <c r="AC307" s="40"/>
      <c r="AD307" s="40"/>
    </row>
    <row r="308" customFormat="false" ht="15.75" hidden="false" customHeight="false" outlineLevel="0" collapsed="false">
      <c r="B308" s="26"/>
      <c r="AB308" s="40"/>
      <c r="AC308" s="40"/>
      <c r="AD308" s="40"/>
    </row>
    <row r="309" customFormat="false" ht="15.75" hidden="false" customHeight="false" outlineLevel="0" collapsed="false">
      <c r="B309" s="26"/>
      <c r="AB309" s="40"/>
      <c r="AC309" s="40"/>
      <c r="AD309" s="40"/>
    </row>
    <row r="310" customFormat="false" ht="15.75" hidden="false" customHeight="false" outlineLevel="0" collapsed="false">
      <c r="B310" s="26"/>
      <c r="AB310" s="40"/>
      <c r="AC310" s="40"/>
      <c r="AD310" s="40"/>
    </row>
    <row r="311" customFormat="false" ht="15.75" hidden="false" customHeight="false" outlineLevel="0" collapsed="false">
      <c r="B311" s="26"/>
      <c r="AB311" s="40"/>
      <c r="AC311" s="40"/>
      <c r="AD311" s="40"/>
    </row>
    <row r="312" customFormat="false" ht="15.75" hidden="false" customHeight="false" outlineLevel="0" collapsed="false">
      <c r="B312" s="26"/>
      <c r="AB312" s="40"/>
      <c r="AC312" s="40"/>
      <c r="AD312" s="40"/>
    </row>
    <row r="313" customFormat="false" ht="15.75" hidden="false" customHeight="false" outlineLevel="0" collapsed="false">
      <c r="B313" s="26"/>
      <c r="AB313" s="40"/>
      <c r="AC313" s="40"/>
      <c r="AD313" s="40"/>
    </row>
    <row r="314" customFormat="false" ht="15.75" hidden="false" customHeight="false" outlineLevel="0" collapsed="false">
      <c r="B314" s="26"/>
    </row>
    <row r="315" customFormat="false" ht="15.75" hidden="false" customHeight="false" outlineLevel="0" collapsed="false">
      <c r="B315" s="26"/>
    </row>
    <row r="316" customFormat="false" ht="15.75" hidden="false" customHeight="false" outlineLevel="0" collapsed="false">
      <c r="B316" s="26"/>
    </row>
    <row r="317" customFormat="false" ht="15.75" hidden="false" customHeight="false" outlineLevel="0" collapsed="false">
      <c r="B317" s="26"/>
    </row>
    <row r="318" customFormat="false" ht="15.75" hidden="false" customHeight="false" outlineLevel="0" collapsed="false">
      <c r="B318" s="26"/>
    </row>
    <row r="319" customFormat="false" ht="15.75" hidden="false" customHeight="false" outlineLevel="0" collapsed="false">
      <c r="B319" s="26"/>
    </row>
    <row r="320" customFormat="false" ht="15.75" hidden="false" customHeight="false" outlineLevel="0" collapsed="false">
      <c r="B320" s="26"/>
    </row>
    <row r="321" customFormat="false" ht="15.75" hidden="false" customHeight="false" outlineLevel="0" collapsed="false">
      <c r="B321" s="26"/>
    </row>
    <row r="322" customFormat="false" ht="15.75" hidden="false" customHeight="false" outlineLevel="0" collapsed="false">
      <c r="B322" s="26"/>
    </row>
    <row r="323" customFormat="false" ht="15.75" hidden="false" customHeight="false" outlineLevel="0" collapsed="false">
      <c r="B323" s="26"/>
    </row>
    <row r="324" customFormat="false" ht="15.75" hidden="false" customHeight="false" outlineLevel="0" collapsed="false">
      <c r="B324" s="26"/>
    </row>
    <row r="325" customFormat="false" ht="15.75" hidden="false" customHeight="false" outlineLevel="0" collapsed="false">
      <c r="B325" s="26"/>
    </row>
    <row r="326" customFormat="false" ht="15.75" hidden="false" customHeight="false" outlineLevel="0" collapsed="false">
      <c r="B326" s="26"/>
    </row>
    <row r="327" customFormat="false" ht="15.75" hidden="false" customHeight="false" outlineLevel="0" collapsed="false">
      <c r="B327" s="26"/>
    </row>
    <row r="328" customFormat="false" ht="15.75" hidden="false" customHeight="false" outlineLevel="0" collapsed="false">
      <c r="B328" s="26"/>
    </row>
    <row r="329" customFormat="false" ht="15.75" hidden="false" customHeight="false" outlineLevel="0" collapsed="false">
      <c r="B329" s="26"/>
    </row>
    <row r="330" customFormat="false" ht="15.75" hidden="false" customHeight="false" outlineLevel="0" collapsed="false">
      <c r="B330" s="26"/>
    </row>
    <row r="331" customFormat="false" ht="15.75" hidden="false" customHeight="false" outlineLevel="0" collapsed="false">
      <c r="B331" s="26"/>
    </row>
    <row r="332" customFormat="false" ht="15.75" hidden="false" customHeight="false" outlineLevel="0" collapsed="false">
      <c r="B332" s="26"/>
    </row>
    <row r="333" customFormat="false" ht="15.75" hidden="false" customHeight="false" outlineLevel="0" collapsed="false">
      <c r="B333" s="26"/>
    </row>
    <row r="334" customFormat="false" ht="15.75" hidden="false" customHeight="false" outlineLevel="0" collapsed="false">
      <c r="B334" s="26"/>
    </row>
    <row r="335" customFormat="false" ht="15.75" hidden="false" customHeight="false" outlineLevel="0" collapsed="false">
      <c r="B335" s="26"/>
    </row>
    <row r="336" customFormat="false" ht="15.75" hidden="false" customHeight="false" outlineLevel="0" collapsed="false">
      <c r="B336" s="26"/>
    </row>
    <row r="337" customFormat="false" ht="15.75" hidden="false" customHeight="false" outlineLevel="0" collapsed="false">
      <c r="B337" s="26"/>
    </row>
    <row r="338" customFormat="false" ht="15.75" hidden="false" customHeight="false" outlineLevel="0" collapsed="false">
      <c r="B338" s="26"/>
    </row>
    <row r="339" customFormat="false" ht="15.75" hidden="false" customHeight="false" outlineLevel="0" collapsed="false">
      <c r="B339" s="26"/>
    </row>
    <row r="340" customFormat="false" ht="15.75" hidden="false" customHeight="false" outlineLevel="0" collapsed="false">
      <c r="B340" s="26"/>
    </row>
    <row r="341" customFormat="false" ht="15.75" hidden="false" customHeight="false" outlineLevel="0" collapsed="false">
      <c r="B341" s="26"/>
    </row>
    <row r="342" customFormat="false" ht="15.75" hidden="false" customHeight="false" outlineLevel="0" collapsed="false">
      <c r="B342" s="26"/>
    </row>
    <row r="343" customFormat="false" ht="15.75" hidden="false" customHeight="false" outlineLevel="0" collapsed="false">
      <c r="B343" s="26"/>
    </row>
    <row r="344" customFormat="false" ht="15.75" hidden="false" customHeight="false" outlineLevel="0" collapsed="false">
      <c r="B344" s="26"/>
    </row>
    <row r="345" customFormat="false" ht="15.75" hidden="false" customHeight="false" outlineLevel="0" collapsed="false">
      <c r="B345" s="26"/>
    </row>
    <row r="346" customFormat="false" ht="15.75" hidden="false" customHeight="false" outlineLevel="0" collapsed="false">
      <c r="B346" s="26"/>
    </row>
    <row r="347" customFormat="false" ht="15.75" hidden="false" customHeight="false" outlineLevel="0" collapsed="false">
      <c r="B347" s="26"/>
    </row>
    <row r="348" customFormat="false" ht="15.75" hidden="false" customHeight="false" outlineLevel="0" collapsed="false">
      <c r="B348" s="26"/>
    </row>
    <row r="349" customFormat="false" ht="15.75" hidden="false" customHeight="false" outlineLevel="0" collapsed="false">
      <c r="B349" s="26"/>
    </row>
    <row r="350" customFormat="false" ht="15.75" hidden="false" customHeight="false" outlineLevel="0" collapsed="false">
      <c r="B350" s="26"/>
    </row>
    <row r="351" customFormat="false" ht="15.75" hidden="false" customHeight="false" outlineLevel="0" collapsed="false">
      <c r="B351" s="26"/>
    </row>
    <row r="352" customFormat="false" ht="15.75" hidden="false" customHeight="false" outlineLevel="0" collapsed="false">
      <c r="B352" s="26"/>
    </row>
    <row r="353" customFormat="false" ht="15.75" hidden="false" customHeight="false" outlineLevel="0" collapsed="false">
      <c r="B353" s="26"/>
    </row>
    <row r="354" customFormat="false" ht="15.75" hidden="false" customHeight="false" outlineLevel="0" collapsed="false">
      <c r="B354" s="26"/>
    </row>
    <row r="355" customFormat="false" ht="15.75" hidden="false" customHeight="false" outlineLevel="0" collapsed="false">
      <c r="B355" s="26"/>
    </row>
    <row r="356" customFormat="false" ht="15.75" hidden="false" customHeight="false" outlineLevel="0" collapsed="false">
      <c r="B356" s="26"/>
    </row>
    <row r="357" customFormat="false" ht="15.75" hidden="false" customHeight="false" outlineLevel="0" collapsed="false">
      <c r="B357" s="26"/>
    </row>
    <row r="358" customFormat="false" ht="15.75" hidden="false" customHeight="false" outlineLevel="0" collapsed="false">
      <c r="B358" s="26"/>
    </row>
    <row r="359" customFormat="false" ht="15.75" hidden="false" customHeight="false" outlineLevel="0" collapsed="false">
      <c r="B359" s="26"/>
    </row>
    <row r="360" customFormat="false" ht="15.75" hidden="false" customHeight="false" outlineLevel="0" collapsed="false">
      <c r="B360" s="26"/>
    </row>
    <row r="361" customFormat="false" ht="15.75" hidden="false" customHeight="false" outlineLevel="0" collapsed="false">
      <c r="B361" s="26"/>
    </row>
    <row r="362" customFormat="false" ht="15.75" hidden="false" customHeight="false" outlineLevel="0" collapsed="false">
      <c r="B362" s="26"/>
    </row>
    <row r="363" customFormat="false" ht="15.75" hidden="false" customHeight="false" outlineLevel="0" collapsed="false">
      <c r="B363" s="26"/>
    </row>
    <row r="364" customFormat="false" ht="15.75" hidden="false" customHeight="false" outlineLevel="0" collapsed="false">
      <c r="B364" s="26"/>
    </row>
    <row r="365" customFormat="false" ht="15.75" hidden="false" customHeight="false" outlineLevel="0" collapsed="false">
      <c r="B365" s="26"/>
    </row>
    <row r="366" customFormat="false" ht="15.75" hidden="false" customHeight="false" outlineLevel="0" collapsed="false">
      <c r="B366" s="26"/>
    </row>
    <row r="367" customFormat="false" ht="15.75" hidden="false" customHeight="false" outlineLevel="0" collapsed="false">
      <c r="B367" s="26"/>
    </row>
    <row r="368" customFormat="false" ht="15.75" hidden="false" customHeight="false" outlineLevel="0" collapsed="false">
      <c r="B368" s="26"/>
    </row>
    <row r="369" customFormat="false" ht="15.75" hidden="false" customHeight="false" outlineLevel="0" collapsed="false">
      <c r="B369" s="26"/>
    </row>
    <row r="370" customFormat="false" ht="15.75" hidden="false" customHeight="false" outlineLevel="0" collapsed="false">
      <c r="B370" s="26"/>
    </row>
    <row r="371" customFormat="false" ht="15.75" hidden="false" customHeight="false" outlineLevel="0" collapsed="false">
      <c r="B371" s="26"/>
    </row>
    <row r="372" customFormat="false" ht="15.75" hidden="false" customHeight="false" outlineLevel="0" collapsed="false">
      <c r="B372" s="26"/>
    </row>
    <row r="373" customFormat="false" ht="15.75" hidden="false" customHeight="false" outlineLevel="0" collapsed="false">
      <c r="B373" s="26"/>
    </row>
    <row r="374" customFormat="false" ht="15.75" hidden="false" customHeight="false" outlineLevel="0" collapsed="false">
      <c r="B374" s="26"/>
    </row>
    <row r="375" customFormat="false" ht="15.75" hidden="false" customHeight="false" outlineLevel="0" collapsed="false">
      <c r="B375" s="26"/>
    </row>
    <row r="376" customFormat="false" ht="15.75" hidden="false" customHeight="false" outlineLevel="0" collapsed="false">
      <c r="B376" s="26"/>
    </row>
    <row r="377" customFormat="false" ht="15.75" hidden="false" customHeight="false" outlineLevel="0" collapsed="false">
      <c r="B377" s="26"/>
    </row>
    <row r="378" customFormat="false" ht="15.75" hidden="false" customHeight="false" outlineLevel="0" collapsed="false">
      <c r="B378" s="26"/>
    </row>
    <row r="379" customFormat="false" ht="15.75" hidden="false" customHeight="false" outlineLevel="0" collapsed="false">
      <c r="B379" s="26"/>
    </row>
    <row r="380" customFormat="false" ht="15.75" hidden="false" customHeight="false" outlineLevel="0" collapsed="false">
      <c r="B380" s="26"/>
    </row>
    <row r="381" customFormat="false" ht="15.75" hidden="false" customHeight="false" outlineLevel="0" collapsed="false">
      <c r="B381" s="26"/>
    </row>
    <row r="382" customFormat="false" ht="15.75" hidden="false" customHeight="false" outlineLevel="0" collapsed="false">
      <c r="B382" s="26"/>
    </row>
    <row r="383" customFormat="false" ht="15.75" hidden="false" customHeight="false" outlineLevel="0" collapsed="false">
      <c r="B383" s="26"/>
    </row>
    <row r="384" customFormat="false" ht="15.75" hidden="false" customHeight="false" outlineLevel="0" collapsed="false">
      <c r="B384" s="26"/>
    </row>
    <row r="385" customFormat="false" ht="15.75" hidden="false" customHeight="false" outlineLevel="0" collapsed="false">
      <c r="B385" s="26"/>
    </row>
    <row r="386" customFormat="false" ht="15.75" hidden="false" customHeight="false" outlineLevel="0" collapsed="false">
      <c r="B386" s="26"/>
    </row>
    <row r="387" customFormat="false" ht="15.75" hidden="false" customHeight="false" outlineLevel="0" collapsed="false">
      <c r="B387" s="26"/>
    </row>
    <row r="388" customFormat="false" ht="15.75" hidden="false" customHeight="false" outlineLevel="0" collapsed="false">
      <c r="B388" s="26"/>
    </row>
    <row r="389" customFormat="false" ht="15.75" hidden="false" customHeight="false" outlineLevel="0" collapsed="false">
      <c r="B389" s="26"/>
    </row>
    <row r="390" customFormat="false" ht="15.75" hidden="false" customHeight="false" outlineLevel="0" collapsed="false">
      <c r="B390" s="26"/>
    </row>
    <row r="391" customFormat="false" ht="15.75" hidden="false" customHeight="false" outlineLevel="0" collapsed="false">
      <c r="B391" s="26"/>
    </row>
    <row r="392" customFormat="false" ht="15.75" hidden="false" customHeight="false" outlineLevel="0" collapsed="false">
      <c r="B392" s="26"/>
    </row>
    <row r="393" customFormat="false" ht="15.75" hidden="false" customHeight="false" outlineLevel="0" collapsed="false">
      <c r="B393" s="26"/>
    </row>
    <row r="394" customFormat="false" ht="15.75" hidden="false" customHeight="false" outlineLevel="0" collapsed="false">
      <c r="B394" s="26"/>
    </row>
    <row r="395" customFormat="false" ht="15.75" hidden="false" customHeight="false" outlineLevel="0" collapsed="false">
      <c r="B395" s="26"/>
    </row>
    <row r="396" customFormat="false" ht="15.75" hidden="false" customHeight="false" outlineLevel="0" collapsed="false">
      <c r="B396" s="26"/>
    </row>
    <row r="397" customFormat="false" ht="15.75" hidden="false" customHeight="false" outlineLevel="0" collapsed="false">
      <c r="B397" s="26"/>
    </row>
    <row r="398" customFormat="false" ht="15.75" hidden="false" customHeight="false" outlineLevel="0" collapsed="false">
      <c r="B398" s="26"/>
    </row>
  </sheetData>
  <sheetProtection sheet="true" password="de4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26" ySplit="0" topLeftCell="AA1" activePane="topRight" state="frozen"/>
      <selection pane="topLeft" activeCell="A1" activeCellId="0" sqref="A1"/>
      <selection pane="topRight" activeCell="E7" activeCellId="0" sqref="E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29.71"/>
    <col collapsed="false" customWidth="true" hidden="false" outlineLevel="0" max="4" min="3" style="79" width="12.14"/>
    <col collapsed="false" customWidth="false" hidden="false" outlineLevel="0" max="22" min="5" style="79" width="9.14"/>
    <col collapsed="false" customWidth="true" hidden="false" outlineLevel="0" max="26" min="23" style="79" width="68.56"/>
    <col collapsed="false" customWidth="false" hidden="false" outlineLevel="0" max="257" min="27" style="79" width="9.14"/>
  </cols>
  <sheetData>
    <row r="1" customFormat="false" ht="15.75" hidden="false" customHeight="false" outlineLevel="0" collapsed="false">
      <c r="AA1" s="79" t="s">
        <v>74</v>
      </c>
      <c r="AB1" s="79" t="n">
        <v>2.5</v>
      </c>
    </row>
    <row r="2" customFormat="false" ht="18.75" hidden="false" customHeight="false" outlineLevel="0" collapsed="false">
      <c r="B2" s="80" t="s">
        <v>96</v>
      </c>
      <c r="AA2" s="79" t="s">
        <v>97</v>
      </c>
      <c r="AB2" s="79" t="n">
        <v>0.4</v>
      </c>
    </row>
    <row r="3" customFormat="false" ht="15.75" hidden="false" customHeight="false" outlineLevel="0" collapsed="false">
      <c r="AA3" s="79" t="s">
        <v>81</v>
      </c>
      <c r="AB3" s="79" t="n">
        <f aca="false">0.012*AB5*9.81</f>
        <v>117.72</v>
      </c>
    </row>
    <row r="4" customFormat="false" ht="15.75" hidden="false" customHeight="false" outlineLevel="0" collapsed="false">
      <c r="B4" s="81" t="s">
        <v>98</v>
      </c>
      <c r="AA4" s="79" t="s">
        <v>99</v>
      </c>
      <c r="AB4" s="79" t="n">
        <v>1.3</v>
      </c>
    </row>
    <row r="5" customFormat="false" ht="15.75" hidden="false" customHeight="false" outlineLevel="0" collapsed="false">
      <c r="B5" s="82" t="s">
        <v>100</v>
      </c>
      <c r="AA5" s="79" t="s">
        <v>101</v>
      </c>
      <c r="AB5" s="79" t="n">
        <v>1000</v>
      </c>
    </row>
    <row r="6" customFormat="false" ht="15.75" hidden="false" customHeight="false" outlineLevel="0" collapsed="false">
      <c r="B6" s="83" t="s">
        <v>102</v>
      </c>
    </row>
    <row r="7" customFormat="false" ht="15.75" hidden="false" customHeight="false" outlineLevel="0" collapsed="false">
      <c r="B7" s="83" t="s">
        <v>103</v>
      </c>
      <c r="AA7" s="84" t="s">
        <v>66</v>
      </c>
      <c r="AB7" s="84" t="s">
        <v>67</v>
      </c>
    </row>
    <row r="8" customFormat="false" ht="15.75" hidden="false" customHeight="false" outlineLevel="0" collapsed="false">
      <c r="B8" s="83"/>
      <c r="AA8" s="85" t="n">
        <v>0</v>
      </c>
      <c r="AB8" s="86" t="n">
        <f aca="false">0.5*$AB$4*$AB$1*$AB$2*AA8^2+$AB$3</f>
        <v>117.72</v>
      </c>
    </row>
    <row r="9" customFormat="false" ht="15.75" hidden="false" customHeight="false" outlineLevel="0" collapsed="false">
      <c r="B9" s="82" t="s">
        <v>104</v>
      </c>
      <c r="AA9" s="85" t="n">
        <v>5</v>
      </c>
      <c r="AB9" s="86" t="n">
        <f aca="false">0.5*$AB$4*$AB$1*$AB$2*AA9^2+$AB$3</f>
        <v>133.97</v>
      </c>
    </row>
    <row r="10" customFormat="false" ht="18.75" hidden="false" customHeight="false" outlineLevel="0" collapsed="false">
      <c r="B10" s="83" t="s">
        <v>105</v>
      </c>
      <c r="AA10" s="85" t="n">
        <v>10</v>
      </c>
      <c r="AB10" s="86" t="n">
        <f aca="false">0.5*$AB$4*$AB$1*$AB$2*AA10^2+$AB$3</f>
        <v>182.72</v>
      </c>
    </row>
    <row r="11" customFormat="false" ht="15.75" hidden="false" customHeight="false" outlineLevel="0" collapsed="false">
      <c r="B11" s="83" t="s">
        <v>106</v>
      </c>
      <c r="AA11" s="85" t="n">
        <v>15</v>
      </c>
      <c r="AB11" s="86" t="n">
        <f aca="false">0.5*$AB$4*$AB$1*$AB$2*AA11^2+$AB$3</f>
        <v>263.97</v>
      </c>
    </row>
    <row r="12" customFormat="false" ht="15.75" hidden="false" customHeight="false" outlineLevel="0" collapsed="false">
      <c r="B12" s="83" t="s">
        <v>107</v>
      </c>
      <c r="AA12" s="85" t="n">
        <v>20</v>
      </c>
      <c r="AB12" s="86" t="n">
        <f aca="false">0.5*$AB$4*$AB$1*$AB$2*AA12^2+$AB$3</f>
        <v>377.72</v>
      </c>
    </row>
    <row r="13" customFormat="false" ht="15.75" hidden="false" customHeight="false" outlineLevel="0" collapsed="false">
      <c r="B13" s="83" t="s">
        <v>108</v>
      </c>
      <c r="AA13" s="85" t="n">
        <v>25</v>
      </c>
      <c r="AB13" s="86" t="n">
        <f aca="false">0.5*$AB$4*$AB$1*$AB$2*AA13^2+$AB$3</f>
        <v>523.97</v>
      </c>
    </row>
    <row r="14" customFormat="false" ht="15.75" hidden="false" customHeight="false" outlineLevel="0" collapsed="false">
      <c r="B14" s="83"/>
      <c r="AA14" s="85" t="n">
        <v>30</v>
      </c>
      <c r="AB14" s="86" t="n">
        <f aca="false">0.5*$AB$4*$AB$1*$AB$2*AA14^2+$AB$3</f>
        <v>702.72</v>
      </c>
    </row>
    <row r="15" customFormat="false" ht="15.75" hidden="false" customHeight="false" outlineLevel="0" collapsed="false">
      <c r="B15" s="81" t="s">
        <v>109</v>
      </c>
      <c r="AA15" s="85" t="n">
        <v>35</v>
      </c>
      <c r="AB15" s="86" t="n">
        <f aca="false">0.5*$AB$4*$AB$1*$AB$2*AA15^2+$AB$3</f>
        <v>913.97</v>
      </c>
    </row>
    <row r="16" customFormat="false" ht="15.75" hidden="false" customHeight="false" outlineLevel="0" collapsed="false">
      <c r="B16" s="83" t="s">
        <v>110</v>
      </c>
      <c r="AA16" s="85" t="n">
        <v>40</v>
      </c>
      <c r="AB16" s="86" t="n">
        <f aca="false">0.5*$AB$4*$AB$1*$AB$2*AA16^2+$AB$3</f>
        <v>1157.72</v>
      </c>
    </row>
    <row r="17" customFormat="false" ht="18.75" hidden="false" customHeight="false" outlineLevel="0" collapsed="false">
      <c r="B17" s="87" t="s">
        <v>111</v>
      </c>
      <c r="AA17" s="85" t="n">
        <v>45</v>
      </c>
      <c r="AB17" s="86" t="n">
        <f aca="false">0.5*$AB$4*$AB$1*$AB$2*AA17^2+$AB$3</f>
        <v>1433.97</v>
      </c>
    </row>
    <row r="18" customFormat="false" ht="15.75" hidden="false" customHeight="false" outlineLevel="0" collapsed="false">
      <c r="B18" s="83" t="s">
        <v>112</v>
      </c>
      <c r="AA18" s="85"/>
      <c r="AB18" s="86"/>
    </row>
    <row r="35" customFormat="false" ht="18.75" hidden="false" customHeight="false" outlineLevel="0" collapsed="false">
      <c r="B35" s="80" t="s">
        <v>113</v>
      </c>
    </row>
    <row r="36" customFormat="false" ht="15.75" hidden="false" customHeight="false" outlineLevel="0" collapsed="false">
      <c r="B36" s="83" t="s">
        <v>114</v>
      </c>
    </row>
    <row r="37" customFormat="false" ht="15.75" hidden="false" customHeight="false" outlineLevel="0" collapsed="false">
      <c r="B37" s="83" t="s">
        <v>115</v>
      </c>
    </row>
    <row r="38" customFormat="false" ht="15.75" hidden="false" customHeight="false" outlineLevel="0" collapsed="false">
      <c r="B38" s="83" t="s">
        <v>116</v>
      </c>
    </row>
    <row r="39" customFormat="false" ht="15.75" hidden="false" customHeight="false" outlineLevel="0" collapsed="false">
      <c r="B39" s="83"/>
    </row>
    <row r="40" customFormat="false" ht="15.75" hidden="false" customHeight="false" outlineLevel="0" collapsed="false">
      <c r="B40" s="83" t="s">
        <v>117</v>
      </c>
    </row>
    <row r="42" customFormat="false" ht="17.25" hidden="false" customHeight="false" outlineLevel="0" collapsed="false">
      <c r="B42" s="83" t="s">
        <v>118</v>
      </c>
    </row>
    <row r="43" customFormat="false" ht="17.25" hidden="false" customHeight="false" outlineLevel="0" collapsed="false">
      <c r="B43" s="83" t="s">
        <v>119</v>
      </c>
    </row>
    <row r="45" customFormat="false" ht="15.75" hidden="false" customHeight="false" outlineLevel="0" collapsed="false">
      <c r="B45" s="83" t="s">
        <v>120</v>
      </c>
    </row>
    <row r="49" customFormat="false" ht="15.75" hidden="false" customHeight="false" outlineLevel="0" collapsed="false">
      <c r="B49" s="82" t="s">
        <v>121</v>
      </c>
    </row>
    <row r="50" customFormat="false" ht="17.25" hidden="false" customHeight="false" outlineLevel="0" collapsed="false">
      <c r="B50" s="81" t="s">
        <v>122</v>
      </c>
      <c r="C50" s="88" t="s">
        <v>40</v>
      </c>
      <c r="D50" s="88" t="s">
        <v>123</v>
      </c>
    </row>
    <row r="51" customFormat="false" ht="18.75" hidden="false" customHeight="false" outlineLevel="0" collapsed="false">
      <c r="B51" s="81"/>
      <c r="C51" s="81"/>
      <c r="D51" s="88" t="s">
        <v>124</v>
      </c>
    </row>
    <row r="52" customFormat="false" ht="15.75" hidden="false" customHeight="false" outlineLevel="0" collapsed="false">
      <c r="B52" s="83" t="s">
        <v>125</v>
      </c>
      <c r="C52" s="89" t="n">
        <v>0.3</v>
      </c>
      <c r="D52" s="89" t="n">
        <v>1.9</v>
      </c>
    </row>
    <row r="53" customFormat="false" ht="15.75" hidden="false" customHeight="false" outlineLevel="0" collapsed="false">
      <c r="B53" s="83" t="s">
        <v>126</v>
      </c>
      <c r="C53" s="89" t="n">
        <v>0.3</v>
      </c>
      <c r="D53" s="89" t="n">
        <v>2.05</v>
      </c>
    </row>
    <row r="54" customFormat="false" ht="15.75" hidden="false" customHeight="false" outlineLevel="0" collapsed="false">
      <c r="B54" s="83" t="s">
        <v>46</v>
      </c>
      <c r="C54" s="89" t="n">
        <v>0.31</v>
      </c>
      <c r="D54" s="89" t="n">
        <v>1.79</v>
      </c>
    </row>
    <row r="55" customFormat="false" ht="15.75" hidden="false" customHeight="false" outlineLevel="0" collapsed="false">
      <c r="B55" s="83" t="s">
        <v>47</v>
      </c>
      <c r="C55" s="89" t="n">
        <v>0.35</v>
      </c>
      <c r="D55" s="89" t="n">
        <v>1.73</v>
      </c>
    </row>
    <row r="56" customFormat="false" ht="15.75" hidden="false" customHeight="false" outlineLevel="0" collapsed="false">
      <c r="B56" s="83" t="s">
        <v>48</v>
      </c>
      <c r="C56" s="89" t="n">
        <v>0.35</v>
      </c>
      <c r="D56" s="89" t="n">
        <v>1.75</v>
      </c>
    </row>
    <row r="57" customFormat="false" ht="15.75" hidden="false" customHeight="false" outlineLevel="0" collapsed="false">
      <c r="B57" s="83" t="s">
        <v>49</v>
      </c>
      <c r="C57" s="89" t="n">
        <v>0.38</v>
      </c>
      <c r="D57" s="89" t="n">
        <v>1.9</v>
      </c>
    </row>
    <row r="58" customFormat="false" ht="15.75" hidden="false" customHeight="false" outlineLevel="0" collapsed="false">
      <c r="B58" s="83" t="s">
        <v>50</v>
      </c>
      <c r="C58" s="89" t="n">
        <v>0.39</v>
      </c>
      <c r="D58" s="89" t="n">
        <v>1.73</v>
      </c>
    </row>
    <row r="59" customFormat="false" ht="15.75" hidden="false" customHeight="false" outlineLevel="0" collapsed="false">
      <c r="B59" s="83" t="s">
        <v>51</v>
      </c>
      <c r="C59" s="89" t="n">
        <v>0.32</v>
      </c>
      <c r="D59" s="89" t="n">
        <v>2.07</v>
      </c>
    </row>
    <row r="60" customFormat="false" ht="15.75" hidden="false" customHeight="false" outlineLevel="0" collapsed="false">
      <c r="B60" s="83" t="s">
        <v>52</v>
      </c>
      <c r="C60" s="89" t="n">
        <v>0.47</v>
      </c>
      <c r="D60" s="89" t="n">
        <v>1.51</v>
      </c>
    </row>
    <row r="61" customFormat="false" ht="15.75" hidden="false" customHeight="false" outlineLevel="0" collapsed="false">
      <c r="B61" s="83" t="s">
        <v>53</v>
      </c>
      <c r="C61" s="89" t="n">
        <v>0.68</v>
      </c>
      <c r="D61" s="90"/>
    </row>
    <row r="62" customFormat="false" ht="15.75" hidden="false" customHeight="false" outlineLevel="0" collapsed="false">
      <c r="B62" s="83" t="s">
        <v>54</v>
      </c>
      <c r="C62" s="90" t="s">
        <v>127</v>
      </c>
      <c r="D62" s="83"/>
    </row>
    <row r="64" customFormat="false" ht="15.75" hidden="false" customHeight="false" outlineLevel="0" collapsed="false">
      <c r="B64" s="81" t="s">
        <v>128</v>
      </c>
    </row>
  </sheetData>
  <sheetProtection sheet="true" password="de4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20:01:02Z</dcterms:created>
  <dc:creator>Tijmensen</dc:creator>
  <dc:description/>
  <dc:language>en-US</dc:language>
  <cp:lastModifiedBy>Tijmensen</cp:lastModifiedBy>
  <dcterms:modified xsi:type="dcterms:W3CDTF">2007-07-07T20:24:12Z</dcterms:modified>
  <cp:revision>0</cp:revision>
  <dc:subject/>
  <dc:title/>
</cp:coreProperties>
</file>