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3.xml.rels" ContentType="application/vnd.openxmlformats-package.relationships+xml"/>
  <Override PartName="/xl/drawings/_rels/drawing11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true" showSheetTabs="true" xWindow="0" yWindow="0" windowWidth="16384" windowHeight="8192" tabRatio="925" firstSheet="0" activeTab="0"/>
  </bookViews>
  <sheets>
    <sheet name="1. Menu" sheetId="1" state="visible" r:id="rId2"/>
    <sheet name="  2  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Blad1" sheetId="12" state="hidden" r:id="rId13"/>
  </sheets>
  <definedNames>
    <definedName function="false" hidden="false" localSheetId="1" name="_xlnm.Print_Area" vbProcedure="false">'  2  '!$B$3:$R$32</definedName>
    <definedName function="false" hidden="false" localSheetId="2" name="_xlnm.Print_Area" vbProcedure="false">'3'!$B$9:$R$22</definedName>
    <definedName function="false" hidden="false" localSheetId="3" name="_xlnm.Print_Area" vbProcedure="false">'4'!$B$3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26">
  <si>
    <t xml:space="preserve">Elektrische schakelingen</t>
  </si>
  <si>
    <t xml:space="preserve">vs10122007</t>
  </si>
  <si>
    <t xml:space="preserve">Klik onder aan het scherm op één van de tabs 1 -10.</t>
  </si>
  <si>
    <t xml:space="preserve">1.</t>
  </si>
  <si>
    <t xml:space="preserve">Menu</t>
  </si>
  <si>
    <t xml:space="preserve">2.</t>
  </si>
  <si>
    <t xml:space="preserve">De wet van Ohm</t>
  </si>
  <si>
    <t xml:space="preserve">3.</t>
  </si>
  <si>
    <t xml:space="preserve">De weerstand van een draad.</t>
  </si>
  <si>
    <t xml:space="preserve">4.</t>
  </si>
  <si>
    <t xml:space="preserve">Serieschakeling van twee weerstanden</t>
  </si>
  <si>
    <t xml:space="preserve">5.</t>
  </si>
  <si>
    <t xml:space="preserve">Twee parallel geschakelde weerstanden in serie met een derde weerstand</t>
  </si>
  <si>
    <t xml:space="preserve">6.</t>
  </si>
  <si>
    <t xml:space="preserve">Een(fiets)lampje in serie met een weerstand</t>
  </si>
  <si>
    <t xml:space="preserve">7.</t>
  </si>
  <si>
    <t xml:space="preserve">Twee parallel geschakelde lampjes in serie met een weerstand</t>
  </si>
  <si>
    <t xml:space="preserve">8.</t>
  </si>
  <si>
    <t xml:space="preserve">Een diode</t>
  </si>
  <si>
    <t xml:space="preserve">9.</t>
  </si>
  <si>
    <t xml:space="preserve">Een NTC</t>
  </si>
  <si>
    <t xml:space="preserve">10.</t>
  </si>
  <si>
    <t xml:space="preserve">Een LDR</t>
  </si>
  <si>
    <t xml:space="preserve">11.</t>
  </si>
  <si>
    <t xml:space="preserve">Een niet-ideale spanningsbron (met inwendige weerstand)</t>
  </si>
  <si>
    <t xml:space="preserve">Let op! Net als in de praktijk zijn de gebruikte meters niet perfect!</t>
  </si>
  <si>
    <t xml:space="preserve">2. De wet van Ohm</t>
  </si>
  <si>
    <t xml:space="preserve">1. Sluit de schakelaar door op het vierkantje te klikken.</t>
  </si>
  <si>
    <r>
      <rPr>
        <b val="true"/>
        <sz val="12"/>
        <color rgb="FF3366FF"/>
        <rFont val="Times New Roman"/>
        <family val="1"/>
      </rPr>
      <t xml:space="preserve">2. Kies een waarde voor de weerstand met de schuifbalk (10-100 </t>
    </r>
    <r>
      <rPr>
        <b val="true"/>
        <sz val="12"/>
        <color rgb="FF3366FF"/>
        <rFont val="Symbol"/>
        <family val="1"/>
        <charset val="2"/>
      </rPr>
      <t xml:space="preserve">W</t>
    </r>
    <r>
      <rPr>
        <b val="true"/>
        <sz val="12"/>
        <color rgb="FF3366FF"/>
        <rFont val="Times New Roman"/>
        <family val="1"/>
      </rPr>
      <t xml:space="preserve">).</t>
    </r>
  </si>
  <si>
    <t xml:space="preserve">V</t>
  </si>
  <si>
    <t xml:space="preserve">3. Kies een waarde voor de bronspanning met de schuifbalk.</t>
  </si>
  <si>
    <t xml:space="preserve">4. Lees de meters af.</t>
  </si>
  <si>
    <t xml:space="preserve">W</t>
  </si>
  <si>
    <t xml:space="preserve">Rs =</t>
  </si>
  <si>
    <t xml:space="preserve">A</t>
  </si>
  <si>
    <t xml:space="preserve">balk tbv Ub</t>
  </si>
  <si>
    <t xml:space="preserve">Ub =</t>
  </si>
  <si>
    <t xml:space="preserve">I =</t>
  </si>
  <si>
    <t xml:space="preserve">Schakelaar:</t>
  </si>
  <si>
    <t xml:space="preserve">3. De weerstand van een draad</t>
  </si>
  <si>
    <t xml:space="preserve">,</t>
  </si>
  <si>
    <t xml:space="preserve">m</t>
  </si>
  <si>
    <t xml:space="preserve">1. Kies een materiaal:</t>
  </si>
  <si>
    <t xml:space="preserve">  </t>
  </si>
  <si>
    <r>
      <rPr>
        <b val="true"/>
        <sz val="12"/>
        <color rgb="FF3366FF"/>
        <rFont val="Times New Roman"/>
        <family val="1"/>
      </rPr>
      <t xml:space="preserve">2. Kies een doorsnede (0,01-1 mm</t>
    </r>
    <r>
      <rPr>
        <b val="true"/>
        <vertAlign val="superscript"/>
        <sz val="12"/>
        <color rgb="FF3366FF"/>
        <rFont val="Times New Roman"/>
        <family val="1"/>
      </rPr>
      <t xml:space="preserve">2</t>
    </r>
    <r>
      <rPr>
        <b val="true"/>
        <sz val="12"/>
        <color rgb="FF3366FF"/>
        <rFont val="Times New Roman"/>
        <family val="1"/>
      </rPr>
      <t xml:space="preserve">):</t>
    </r>
  </si>
  <si>
    <r>
      <rPr>
        <b val="true"/>
        <sz val="12"/>
        <color rgb="FFFF0000"/>
        <rFont val="Times New Roman"/>
        <family val="1"/>
      </rPr>
      <t xml:space="preserve">mm</t>
    </r>
    <r>
      <rPr>
        <b val="true"/>
        <vertAlign val="superscript"/>
        <sz val="12"/>
        <color rgb="FFFF0000"/>
        <rFont val="Times New Roman"/>
        <family val="1"/>
      </rPr>
      <t xml:space="preserve">2</t>
    </r>
  </si>
  <si>
    <t xml:space="preserve">3. Kies een lengte (0-50 cm):</t>
  </si>
  <si>
    <t xml:space="preserve">4. Kies een waarde voor de bronspanning (0-20 V).</t>
  </si>
  <si>
    <t xml:space="preserve">5. Lees de waarden af. (N.B.: Het meetbereik van de stroommeter is 100 mA!)</t>
  </si>
  <si>
    <t xml:space="preserve">Balk bv A</t>
  </si>
  <si>
    <t xml:space="preserve">A =</t>
  </si>
  <si>
    <t xml:space="preserve">mm2</t>
  </si>
  <si>
    <t xml:space="preserve">m2</t>
  </si>
  <si>
    <t xml:space="preserve">Exact</t>
  </si>
  <si>
    <t xml:space="preserve">Exact + aselect</t>
  </si>
  <si>
    <t xml:space="preserve">R2 =</t>
  </si>
  <si>
    <t xml:space="preserve">Materiaal</t>
  </si>
  <si>
    <t xml:space="preserve">rho</t>
  </si>
  <si>
    <t xml:space="preserve">R1</t>
  </si>
  <si>
    <t xml:space="preserve">U1</t>
  </si>
  <si>
    <t xml:space="preserve">Rv =</t>
  </si>
  <si>
    <t xml:space="preserve">constantaan</t>
  </si>
  <si>
    <t xml:space="preserve">koper</t>
  </si>
  <si>
    <t xml:space="preserve">manganien</t>
  </si>
  <si>
    <t xml:space="preserve">nichroom</t>
  </si>
  <si>
    <t xml:space="preserve">draad bij y =</t>
  </si>
  <si>
    <t xml:space="preserve">wolfraam</t>
  </si>
  <si>
    <t xml:space="preserve">dikte D =</t>
  </si>
  <si>
    <t xml:space="preserve">mV</t>
  </si>
  <si>
    <t xml:space="preserve">dD =</t>
  </si>
  <si>
    <t xml:space="preserve">nichroomdraad</t>
  </si>
  <si>
    <t xml:space="preserve">glijdraad</t>
  </si>
  <si>
    <t xml:space="preserve">linker-draad</t>
  </si>
  <si>
    <t xml:space="preserve">rechter-draad</t>
  </si>
  <si>
    <t xml:space="preserve">L&amp;R draad naar voltmeter</t>
  </si>
  <si>
    <t xml:space="preserve">x</t>
  </si>
  <si>
    <t xml:space="preserve">y</t>
  </si>
  <si>
    <t xml:space="preserve">4. Serieschakeling van twee vaste weerstanden.</t>
  </si>
  <si>
    <r>
      <rPr>
        <b val="true"/>
        <sz val="12"/>
        <color rgb="FF3366FF"/>
        <rFont val="Times New Roman"/>
        <family val="1"/>
      </rPr>
      <t xml:space="preserve">1. Kies een waarde voor elk van de weerstanden (10-100 </t>
    </r>
    <r>
      <rPr>
        <b val="true"/>
        <sz val="12"/>
        <color rgb="FF3366FF"/>
        <rFont val="Symbol"/>
        <family val="1"/>
        <charset val="2"/>
      </rPr>
      <t xml:space="preserve">W</t>
    </r>
    <r>
      <rPr>
        <b val="true"/>
        <sz val="12"/>
        <color rgb="FF3366FF"/>
        <rFont val="Times New Roman"/>
        <family val="1"/>
      </rPr>
      <t xml:space="preserve">).</t>
    </r>
  </si>
  <si>
    <t xml:space="preserve">2. Kies een waarde voor de bronspanning met de schuifbalk.</t>
  </si>
  <si>
    <t xml:space="preserve">3. Lees de meters af.</t>
  </si>
  <si>
    <t xml:space="preserve">R1=</t>
  </si>
  <si>
    <t xml:space="preserve">R2=</t>
  </si>
  <si>
    <t xml:space="preserve">schuifbalk Ub</t>
  </si>
  <si>
    <t xml:space="preserve">Ub=</t>
  </si>
  <si>
    <t xml:space="preserve">Rv=</t>
  </si>
  <si>
    <t xml:space="preserve">I=</t>
  </si>
  <si>
    <t xml:space="preserve">Ui=</t>
  </si>
  <si>
    <t xml:space="preserve">U2=</t>
  </si>
  <si>
    <t xml:space="preserve">5. Een weerstand in serie met twee parallel geschakelde weerstanden</t>
  </si>
  <si>
    <t xml:space="preserve">1. Kies een waarde voor elk van de</t>
  </si>
  <si>
    <r>
      <rPr>
        <b val="true"/>
        <sz val="12"/>
        <color rgb="FF3366FF"/>
        <rFont val="Times New Roman"/>
        <family val="1"/>
      </rPr>
      <t xml:space="preserve">    drie weerstanden (0-100 </t>
    </r>
    <r>
      <rPr>
        <b val="true"/>
        <sz val="12"/>
        <color rgb="FF3366FF"/>
        <rFont val="Symbol"/>
        <family val="1"/>
        <charset val="2"/>
      </rPr>
      <t xml:space="preserve">W</t>
    </r>
    <r>
      <rPr>
        <b val="true"/>
        <sz val="12"/>
        <color rgb="FF3366FF"/>
        <rFont val="Times New Roman"/>
        <family val="1"/>
      </rPr>
      <t xml:space="preserve">).</t>
    </r>
  </si>
  <si>
    <t xml:space="preserve">2. Kies een waarde voor de bronspanning</t>
  </si>
  <si>
    <t xml:space="preserve">    met de schuifbalk.</t>
  </si>
  <si>
    <t xml:space="preserve">R2</t>
  </si>
  <si>
    <t xml:space="preserve">R3</t>
  </si>
  <si>
    <t xml:space="preserve">R3=</t>
  </si>
  <si>
    <t xml:space="preserve">R23 =</t>
  </si>
  <si>
    <t xml:space="preserve">U1=</t>
  </si>
  <si>
    <t xml:space="preserve">U2,3=</t>
  </si>
  <si>
    <t xml:space="preserve">I2=</t>
  </si>
  <si>
    <t xml:space="preserve">I3=</t>
  </si>
  <si>
    <t xml:space="preserve">U=</t>
  </si>
  <si>
    <t xml:space="preserve">6. Een weerstand in serie met een fietslampje</t>
  </si>
  <si>
    <t xml:space="preserve">1. Wil je een voor- of achterlampje gebruiken?</t>
  </si>
  <si>
    <r>
      <rPr>
        <b val="true"/>
        <sz val="12"/>
        <color rgb="FF3366FF"/>
        <rFont val="Times New Roman"/>
        <family val="1"/>
      </rPr>
      <t xml:space="preserve">2. Kies met de schuifbalk een waarde voor de serieweerstand (0-50</t>
    </r>
    <r>
      <rPr>
        <b val="true"/>
        <sz val="12"/>
        <color rgb="FF3366FF"/>
        <rFont val="Symbol"/>
        <family val="1"/>
        <charset val="2"/>
      </rPr>
      <t xml:space="preserve">W</t>
    </r>
    <r>
      <rPr>
        <b val="true"/>
        <sz val="12"/>
        <color rgb="FF3366FF"/>
        <rFont val="Times New Roman"/>
        <family val="1"/>
      </rPr>
      <t xml:space="preserve">).</t>
    </r>
  </si>
  <si>
    <t xml:space="preserve">3. Kies een waarde voor de bronspanning.</t>
  </si>
  <si>
    <r>
      <rPr>
        <b val="true"/>
        <sz val="14"/>
        <color rgb="FF993300"/>
        <rFont val="Times New Roman"/>
        <family val="1"/>
      </rPr>
      <t xml:space="preserve">R</t>
    </r>
    <r>
      <rPr>
        <b val="true"/>
        <vertAlign val="subscript"/>
        <sz val="14"/>
        <color rgb="FF993300"/>
        <rFont val="Times New Roman"/>
        <family val="1"/>
      </rPr>
      <t xml:space="preserve">s</t>
    </r>
  </si>
  <si>
    <t xml:space="preserve">L</t>
  </si>
  <si>
    <t xml:space="preserve">Voorlampje =1</t>
  </si>
  <si>
    <t xml:space="preserve">Achterlampje:</t>
  </si>
  <si>
    <t xml:space="preserve">Umax= 6V</t>
  </si>
  <si>
    <t xml:space="preserve">I=a*U^3+b*U^2+c*U</t>
  </si>
  <si>
    <t xml:space="preserve">achterlampje:a=</t>
  </si>
  <si>
    <t xml:space="preserve">voorlampje a=</t>
  </si>
  <si>
    <t xml:space="preserve">achterlampje:b=</t>
  </si>
  <si>
    <t xml:space="preserve">voorlampje b=</t>
  </si>
  <si>
    <t xml:space="preserve">achterlampje:c=</t>
  </si>
  <si>
    <t xml:space="preserve">voorlampje c=</t>
  </si>
  <si>
    <t xml:space="preserve">a=</t>
  </si>
  <si>
    <t xml:space="preserve">b=</t>
  </si>
  <si>
    <t xml:space="preserve">c=</t>
  </si>
  <si>
    <t xml:space="preserve">Ub</t>
  </si>
  <si>
    <t xml:space="preserve">I</t>
  </si>
  <si>
    <t xml:space="preserve">UR</t>
  </si>
  <si>
    <t xml:space="preserve">UL</t>
  </si>
  <si>
    <t xml:space="preserve">dUL=</t>
  </si>
  <si>
    <t xml:space="preserve">Rserie=</t>
  </si>
  <si>
    <t xml:space="preserve">n</t>
  </si>
  <si>
    <t xml:space="preserve">7. Een weerstand in serie met twee parallel geschakelde lampjes</t>
  </si>
  <si>
    <r>
      <rPr>
        <b val="true"/>
        <sz val="12"/>
        <color rgb="FF3366FF"/>
        <rFont val="Times New Roman"/>
        <family val="1"/>
      </rPr>
      <t xml:space="preserve">1. Wil je voor L</t>
    </r>
    <r>
      <rPr>
        <b val="true"/>
        <vertAlign val="subscript"/>
        <sz val="12"/>
        <color rgb="FF3366FF"/>
        <rFont val="Times New Roman"/>
        <family val="1"/>
      </rPr>
      <t xml:space="preserve">1</t>
    </r>
    <r>
      <rPr>
        <b val="true"/>
        <sz val="12"/>
        <color rgb="FF3366FF"/>
        <rFont val="Times New Roman"/>
        <family val="1"/>
      </rPr>
      <t xml:space="preserve"> een voor- of achterlampje?</t>
    </r>
  </si>
  <si>
    <r>
      <rPr>
        <b val="true"/>
        <sz val="12"/>
        <color rgb="FF3366FF"/>
        <rFont val="Times New Roman"/>
        <family val="1"/>
      </rPr>
      <t xml:space="preserve">2. Wil je voor L</t>
    </r>
    <r>
      <rPr>
        <b val="true"/>
        <vertAlign val="subscript"/>
        <sz val="12"/>
        <color rgb="FF3366FF"/>
        <rFont val="Times New Roman"/>
        <family val="1"/>
      </rPr>
      <t xml:space="preserve">2</t>
    </r>
    <r>
      <rPr>
        <b val="true"/>
        <sz val="12"/>
        <color rgb="FF3366FF"/>
        <rFont val="Times New Roman"/>
        <family val="1"/>
      </rPr>
      <t xml:space="preserve"> een voor- of achterlampje?</t>
    </r>
  </si>
  <si>
    <t xml:space="preserve">voorlampje:</t>
  </si>
  <si>
    <r>
      <rPr>
        <b val="true"/>
        <sz val="12"/>
        <color rgb="FF3366FF"/>
        <rFont val="Times New Roman"/>
        <family val="1"/>
      </rPr>
      <t xml:space="preserve">3. Kies een waarde voor de serieweerstand Rs (0-50</t>
    </r>
    <r>
      <rPr>
        <b val="true"/>
        <sz val="12"/>
        <color rgb="FF3366FF"/>
        <rFont val="Symbol"/>
        <family val="1"/>
        <charset val="2"/>
      </rPr>
      <t xml:space="preserve">W</t>
    </r>
    <r>
      <rPr>
        <b val="true"/>
        <sz val="12"/>
        <color rgb="FF3366FF"/>
        <rFont val="Times New Roman"/>
        <family val="1"/>
      </rPr>
      <t xml:space="preserve">).</t>
    </r>
  </si>
  <si>
    <t xml:space="preserve">4. Kies een waarde voor de bronspanning.</t>
  </si>
  <si>
    <t xml:space="preserve">I=a*U^3+b*U^2+c*U=aI^2+b.I</t>
  </si>
  <si>
    <t xml:space="preserve">5. Lees de meters af.</t>
  </si>
  <si>
    <t xml:space="preserve">lamp stuk bij</t>
  </si>
  <si>
    <t xml:space="preserve">U2</t>
  </si>
  <si>
    <t xml:space="preserve">I2</t>
  </si>
  <si>
    <t xml:space="preserve">U3</t>
  </si>
  <si>
    <t xml:space="preserve">I3</t>
  </si>
  <si>
    <t xml:space="preserve">Iin</t>
  </si>
  <si>
    <t xml:space="preserve">Iterug</t>
  </si>
  <si>
    <t xml:space="preserve">=exact</t>
  </si>
  <si>
    <t xml:space="preserve">=met aselect()</t>
  </si>
  <si>
    <t xml:space="preserve">U2,3</t>
  </si>
  <si>
    <r>
      <rPr>
        <b val="true"/>
        <sz val="14"/>
        <color rgb="FF000000"/>
        <rFont val="Times New Roman"/>
        <family val="1"/>
      </rPr>
      <t xml:space="preserve">L</t>
    </r>
    <r>
      <rPr>
        <b val="true"/>
        <vertAlign val="subscript"/>
        <sz val="14"/>
        <color rgb="FF000000"/>
        <rFont val="Times New Roman"/>
        <family val="1"/>
      </rPr>
      <t xml:space="preserve">1</t>
    </r>
  </si>
  <si>
    <t xml:space="preserve"> </t>
  </si>
  <si>
    <r>
      <rPr>
        <b val="true"/>
        <sz val="14"/>
        <rFont val="Times New Roman"/>
        <family val="1"/>
      </rPr>
      <t xml:space="preserve">L</t>
    </r>
    <r>
      <rPr>
        <b val="true"/>
        <vertAlign val="subscript"/>
        <sz val="14"/>
        <rFont val="Times New Roman"/>
        <family val="1"/>
      </rPr>
      <t xml:space="preserve">2</t>
    </r>
  </si>
  <si>
    <t xml:space="preserve">8. Een weerstand in serie met een diode</t>
  </si>
  <si>
    <t xml:space="preserve">1.Aan welke kant wil je de +pool?</t>
  </si>
  <si>
    <t xml:space="preserve">2. Kies een waarde voor de bronspanning.</t>
  </si>
  <si>
    <t xml:space="preserve">+/- verwisselen?</t>
  </si>
  <si>
    <t xml:space="preserve">Diode</t>
  </si>
  <si>
    <t xml:space="preserve">Imax=</t>
  </si>
  <si>
    <t xml:space="preserve">I=Io*(e(qU/kt -1)</t>
  </si>
  <si>
    <t xml:space="preserve">Ub,max =</t>
  </si>
  <si>
    <t xml:space="preserve">I0=</t>
  </si>
  <si>
    <t xml:space="preserve">q/kT=</t>
  </si>
  <si>
    <t xml:space="preserve">Udiode</t>
  </si>
  <si>
    <t xml:space="preserve">Ub exact gezocht</t>
  </si>
  <si>
    <t xml:space="preserve">IR+Udiode</t>
  </si>
  <si>
    <t xml:space="preserve">dUdiode=</t>
  </si>
  <si>
    <t xml:space="preserve">R=</t>
  </si>
  <si>
    <t xml:space="preserve">Idiode</t>
  </si>
  <si>
    <t xml:space="preserve">9. Een weerstand in serie met een NTC</t>
  </si>
  <si>
    <r>
      <rPr>
        <b val="true"/>
        <sz val="12"/>
        <color rgb="FF3366FF"/>
        <rFont val="Times New Roman"/>
        <family val="1"/>
      </rPr>
      <t xml:space="preserve">1. Kies een waarde voor de serieweerstand R</t>
    </r>
    <r>
      <rPr>
        <b val="true"/>
        <vertAlign val="subscript"/>
        <sz val="12"/>
        <color rgb="FF3366FF"/>
        <rFont val="Times New Roman"/>
        <family val="1"/>
      </rPr>
      <t xml:space="preserve">s</t>
    </r>
    <r>
      <rPr>
        <b val="true"/>
        <sz val="12"/>
        <color rgb="FF3366FF"/>
        <rFont val="Times New Roman"/>
        <family val="1"/>
      </rPr>
      <t xml:space="preserve"> (0-100 </t>
    </r>
    <r>
      <rPr>
        <b val="true"/>
        <sz val="12"/>
        <color rgb="FF3366FF"/>
        <rFont val="Symbol"/>
        <family val="1"/>
        <charset val="2"/>
      </rPr>
      <t xml:space="preserve">W</t>
    </r>
    <r>
      <rPr>
        <b val="true"/>
        <sz val="12"/>
        <color rgb="FF3366FF"/>
        <rFont val="Times New Roman"/>
        <family val="1"/>
      </rPr>
      <t xml:space="preserve">).</t>
    </r>
  </si>
  <si>
    <t xml:space="preserve">    Verander deze niet meer tijdens het onderzoek!</t>
  </si>
  <si>
    <t xml:space="preserve">3. Kies de temperatuur van de NTC</t>
  </si>
  <si>
    <t xml:space="preserve">    met de schuifbalk onder het bekerglas met vloeistof.</t>
  </si>
  <si>
    <t xml:space="preserve">    De thermometer staat in het water.</t>
  </si>
  <si>
    <t xml:space="preserve">°C</t>
  </si>
  <si>
    <t xml:space="preserve">mA</t>
  </si>
  <si>
    <t xml:space="preserve">NTC</t>
  </si>
  <si>
    <t xml:space="preserve">R= a.exp(bT) + c</t>
  </si>
  <si>
    <t xml:space="preserve">Imax in A=</t>
  </si>
  <si>
    <t xml:space="preserve">T</t>
  </si>
  <si>
    <t xml:space="preserve">R-NTC</t>
  </si>
  <si>
    <t xml:space="preserve">Rs</t>
  </si>
  <si>
    <t xml:space="preserve">I -mA</t>
  </si>
  <si>
    <t xml:space="preserve">UNTC</t>
  </si>
  <si>
    <t xml:space="preserve">schuifbalk t.b.v. Ub</t>
  </si>
  <si>
    <t xml:space="preserve">10. Een LDR.</t>
  </si>
  <si>
    <t xml:space="preserve">3. Zet met de schuifbalk het lampje verder van de LDR.</t>
  </si>
  <si>
    <t xml:space="preserve">    De afstand-schaal is in cm.</t>
  </si>
  <si>
    <t xml:space="preserve">LDR</t>
  </si>
  <si>
    <t xml:space="preserve">Grafiek met r-schaal en lampje</t>
  </si>
  <si>
    <t xml:space="preserve">Lamp</t>
  </si>
  <si>
    <t xml:space="preserve">straal =</t>
  </si>
  <si>
    <r>
      <rPr>
        <b val="true"/>
        <sz val="12"/>
        <rFont val="Symbol"/>
        <family val="1"/>
        <charset val="2"/>
      </rPr>
      <t xml:space="preserve">F</t>
    </r>
    <r>
      <rPr>
        <b val="true"/>
        <sz val="12"/>
        <rFont val="Times New Roman"/>
        <family val="1"/>
      </rPr>
      <t xml:space="preserve"> = p/r^2</t>
    </r>
  </si>
  <si>
    <t xml:space="preserve">p =</t>
  </si>
  <si>
    <t xml:space="preserve">schuifbalk afstand r</t>
  </si>
  <si>
    <r>
      <rPr>
        <b val="true"/>
        <sz val="12"/>
        <rFont val="Times New Roman"/>
        <family val="1"/>
      </rPr>
      <t xml:space="preserve">R= a.exp(-b*</t>
    </r>
    <r>
      <rPr>
        <b val="true"/>
        <sz val="12"/>
        <rFont val="Symbol"/>
        <family val="1"/>
        <charset val="2"/>
      </rPr>
      <t xml:space="preserve">F)</t>
    </r>
    <r>
      <rPr>
        <b val="true"/>
        <sz val="12"/>
        <rFont val="Times New Roman"/>
        <family val="1"/>
      </rPr>
      <t xml:space="preserve">+ c</t>
    </r>
  </si>
  <si>
    <t xml:space="preserve">R-LDR</t>
  </si>
  <si>
    <t xml:space="preserve">11. Een niet-ideale spanningsbron.</t>
  </si>
  <si>
    <t xml:space="preserve">1. Open de schakelaar!</t>
  </si>
  <si>
    <r>
      <rPr>
        <b val="true"/>
        <sz val="12"/>
        <color rgb="FF3366FF"/>
        <rFont val="Times New Roman"/>
        <family val="1"/>
      </rPr>
      <t xml:space="preserve">2. Kies een waarde voor de inwendige weerstand (0-20 </t>
    </r>
    <r>
      <rPr>
        <b val="true"/>
        <sz val="12"/>
        <color rgb="FF3366FF"/>
        <rFont val="Symbol"/>
        <family val="1"/>
        <charset val="2"/>
      </rPr>
      <t xml:space="preserve">W</t>
    </r>
    <r>
      <rPr>
        <b val="true"/>
        <sz val="12"/>
        <color rgb="FF3366FF"/>
        <rFont val="Times New Roman"/>
        <family val="1"/>
      </rPr>
      <t xml:space="preserve">):</t>
    </r>
  </si>
  <si>
    <t xml:space="preserve">Schuifbalk Ri</t>
  </si>
  <si>
    <t xml:space="preserve">Ri =</t>
  </si>
  <si>
    <t xml:space="preserve">3. Kies een waarde voor de bronspanning (0 - 20 V).</t>
  </si>
  <si>
    <r>
      <rPr>
        <b val="true"/>
        <sz val="12"/>
        <color rgb="FF3366FF"/>
        <rFont val="Times New Roman"/>
        <family val="1"/>
      </rPr>
      <t xml:space="preserve">4. Kies een waarde voor de weerstand met de schuifbalk (1-100 </t>
    </r>
    <r>
      <rPr>
        <b val="true"/>
        <sz val="12"/>
        <color rgb="FF3366FF"/>
        <rFont val="Symbol"/>
        <family val="1"/>
        <charset val="2"/>
      </rPr>
      <t xml:space="preserve">W</t>
    </r>
    <r>
      <rPr>
        <b val="true"/>
        <sz val="12"/>
        <color rgb="FF3366FF"/>
        <rFont val="Times New Roman"/>
        <family val="1"/>
      </rPr>
      <t xml:space="preserve">).</t>
    </r>
  </si>
  <si>
    <t xml:space="preserve">    Als je S opent is de weerstand in de stroomkring oneindig groot!</t>
  </si>
  <si>
    <t xml:space="preserve">5. Sluit S en lees de meters af.</t>
  </si>
  <si>
    <t xml:space="preserve">Ub-balk</t>
  </si>
  <si>
    <t xml:space="preserve">Uklem =</t>
  </si>
  <si>
    <t xml:space="preserve">Ps =</t>
  </si>
  <si>
    <t xml:space="preserve">Pmax =</t>
  </si>
  <si>
    <t xml:space="preserve">Imax =</t>
  </si>
  <si>
    <t xml:space="preserve">U-I grafiek achterlampje</t>
  </si>
  <si>
    <t xml:space="preserve">U in V</t>
  </si>
  <si>
    <t xml:space="preserve">I in A</t>
  </si>
  <si>
    <t xml:space="preserve">Iberekend</t>
  </si>
  <si>
    <t xml:space="preserve">I = a*U^3+b*U^2+c*U</t>
  </si>
  <si>
    <t xml:space="preserve">Uberekend</t>
  </si>
  <si>
    <t xml:space="preserve">R(U)</t>
  </si>
  <si>
    <t xml:space="preserve">U=aI^3+b*I^2+c*I*d</t>
  </si>
  <si>
    <t xml:space="preserve">d=</t>
  </si>
  <si>
    <t xml:space="preserve">vwo1985IIopg.3</t>
  </si>
  <si>
    <t xml:space="preserve">T(°C)</t>
  </si>
  <si>
    <t xml:space="preserve">Pe</t>
  </si>
  <si>
    <t xml:space="preserve">Pe/100</t>
  </si>
  <si>
    <t xml:space="preserve">e=</t>
  </si>
  <si>
    <t xml:space="preserve">P</t>
  </si>
  <si>
    <t xml:space="preserve">R</t>
  </si>
  <si>
    <t xml:space="preserve">U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.0"/>
    <numFmt numFmtId="167" formatCode="General"/>
    <numFmt numFmtId="168" formatCode="0.000"/>
    <numFmt numFmtId="169" formatCode="0"/>
    <numFmt numFmtId="170" formatCode="0.00E+00"/>
    <numFmt numFmtId="171" formatCode="0.000E+00"/>
    <numFmt numFmtId="172" formatCode="0.0000E+00"/>
    <numFmt numFmtId="173" formatCode="0.0E+00"/>
    <numFmt numFmtId="174" formatCode="0.0000"/>
  </numFmts>
  <fonts count="10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i val="true"/>
      <sz val="12"/>
      <color rgb="FF339966"/>
      <name val="Times New Roman"/>
      <family val="1"/>
    </font>
    <font>
      <b val="true"/>
      <i val="true"/>
      <sz val="36"/>
      <color rgb="FFFF0000"/>
      <name val="Times New Roman"/>
      <family val="1"/>
    </font>
    <font>
      <b val="true"/>
      <i val="true"/>
      <sz val="10"/>
      <color rgb="FF003300"/>
      <name val="Times New Roman"/>
      <family val="1"/>
    </font>
    <font>
      <i val="true"/>
      <sz val="12"/>
      <color rgb="FF3366FF"/>
      <name val="Times New Roman"/>
      <family val="1"/>
    </font>
    <font>
      <b val="true"/>
      <i val="true"/>
      <sz val="14"/>
      <color rgb="FF3366FF"/>
      <name val="Times New Roman"/>
      <family val="1"/>
    </font>
    <font>
      <b val="true"/>
      <sz val="14"/>
      <color rgb="FF339966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sz val="12"/>
      <color rgb="FF3366FF"/>
      <name val="Times New Roman"/>
      <family val="1"/>
    </font>
    <font>
      <sz val="12"/>
      <name val="Arial"/>
      <family val="2"/>
    </font>
    <font>
      <b val="true"/>
      <sz val="12"/>
      <color rgb="FF3366FF"/>
      <name val="Symbol"/>
      <family val="1"/>
      <charset val="2"/>
    </font>
    <font>
      <sz val="12"/>
      <name val="Arial"/>
      <family val="0"/>
    </font>
    <font>
      <b val="true"/>
      <sz val="48"/>
      <color rgb="FF0000FF"/>
      <name val="Arial"/>
      <family val="2"/>
    </font>
    <font>
      <b val="true"/>
      <sz val="16"/>
      <color rgb="FF0000FF"/>
      <name val="Times New Roman"/>
      <family val="1"/>
    </font>
    <font>
      <b val="true"/>
      <sz val="52"/>
      <name val="Arial"/>
      <family val="2"/>
    </font>
    <font>
      <b val="true"/>
      <sz val="16"/>
      <name val="Times New Roman"/>
      <family val="1"/>
    </font>
    <font>
      <b val="true"/>
      <sz val="16"/>
      <name val="Symbol"/>
      <family val="1"/>
      <charset val="2"/>
    </font>
    <font>
      <b val="true"/>
      <sz val="48"/>
      <name val="Arial"/>
      <family val="2"/>
    </font>
    <font>
      <b val="true"/>
      <sz val="16"/>
      <color rgb="FFFF0000"/>
      <name val="Times New Roman"/>
      <family val="1"/>
    </font>
    <font>
      <sz val="16"/>
      <color rgb="FFFF0000"/>
      <name val="Arial"/>
      <family val="2"/>
    </font>
    <font>
      <i val="true"/>
      <sz val="44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 Alternative Symbol"/>
      <family val="3"/>
      <charset val="2"/>
    </font>
    <font>
      <b val="true"/>
      <sz val="20"/>
      <color rgb="FF000000"/>
      <name val="Arial"/>
      <family val="2"/>
    </font>
    <font>
      <sz val="20"/>
      <name val="Arial"/>
      <family val="2"/>
    </font>
    <font>
      <b val="true"/>
      <sz val="22"/>
      <color rgb="FFFF0000"/>
      <name val="Arial"/>
      <family val="2"/>
    </font>
    <font>
      <sz val="48"/>
      <name val="Arial"/>
      <family val="2"/>
    </font>
    <font>
      <b val="true"/>
      <sz val="14"/>
      <color rgb="FF3366FF"/>
      <name val="Times New Roman"/>
      <family val="1"/>
    </font>
    <font>
      <sz val="28"/>
      <name val="Arial"/>
      <family val="2"/>
    </font>
    <font>
      <sz val="48"/>
      <color rgb="FFFF0000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b val="true"/>
      <sz val="12"/>
      <color rgb="FF0000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FFFFFF"/>
      <name val="Arial"/>
      <family val="2"/>
    </font>
    <font>
      <b val="true"/>
      <sz val="12"/>
      <color rgb="FF000000"/>
      <name val="Times New Roman"/>
      <family val="1"/>
    </font>
    <font>
      <b val="true"/>
      <vertAlign val="superscript"/>
      <sz val="12"/>
      <color rgb="FF3366FF"/>
      <name val="Times New Roman"/>
      <family val="1"/>
    </font>
    <font>
      <b val="true"/>
      <vertAlign val="superscript"/>
      <sz val="12"/>
      <color rgb="FFFF0000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8"/>
      <name val="Arial"/>
      <family val="0"/>
    </font>
    <font>
      <sz val="8"/>
      <color rgb="FF000000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000000"/>
      <name val="Symbol"/>
      <family val="1"/>
      <charset val="2"/>
    </font>
    <font>
      <sz val="10"/>
      <name val="Times New Roman"/>
      <family val="1"/>
    </font>
    <font>
      <b val="true"/>
      <sz val="18"/>
      <name val="Arial"/>
      <family val="0"/>
    </font>
    <font>
      <b val="true"/>
      <sz val="18"/>
      <color rgb="FF3366FF"/>
      <name val="Times New Roman"/>
      <family val="1"/>
    </font>
    <font>
      <b val="true"/>
      <sz val="18"/>
      <color rgb="FFFF0000"/>
      <name val="Arial"/>
      <family val="2"/>
    </font>
    <font>
      <b val="true"/>
      <sz val="26"/>
      <color rgb="FFFF0000"/>
      <name val="Times New Roman"/>
      <family val="1"/>
    </font>
    <font>
      <b val="true"/>
      <sz val="36"/>
      <color rgb="FF993300"/>
      <name val="Times New Roman"/>
      <family val="1"/>
    </font>
    <font>
      <b val="true"/>
      <sz val="36"/>
      <color rgb="FF993300"/>
      <name val="Symbol"/>
      <family val="1"/>
      <charset val="2"/>
    </font>
    <font>
      <b val="true"/>
      <sz val="36"/>
      <color rgb="FF993300"/>
      <name val="Arial"/>
      <family val="0"/>
    </font>
    <font>
      <b val="true"/>
      <sz val="36"/>
      <color rgb="FFFF0000"/>
      <name val="Times New Roman"/>
      <family val="1"/>
    </font>
    <font>
      <sz val="10"/>
      <color rgb="FFFF0000"/>
      <name val="Arial"/>
      <family val="0"/>
    </font>
    <font>
      <b val="true"/>
      <sz val="36"/>
      <color rgb="FFFF0000"/>
      <name val="Arial"/>
      <family val="0"/>
    </font>
    <font>
      <b val="true"/>
      <sz val="36"/>
      <color rgb="FF3366FF"/>
      <name val="Times New Roman"/>
      <family val="1"/>
    </font>
    <font>
      <sz val="10"/>
      <color rgb="FF3366FF"/>
      <name val="Arial"/>
      <family val="0"/>
    </font>
    <font>
      <sz val="36"/>
      <color rgb="FF3366FF"/>
      <name val="Times New Roman"/>
      <family val="1"/>
    </font>
    <font>
      <sz val="36"/>
      <name val="Times New Roman"/>
      <family val="1"/>
    </font>
    <font>
      <b val="true"/>
      <sz val="36"/>
      <name val="Times New Roman"/>
      <family val="1"/>
    </font>
    <font>
      <sz val="16"/>
      <name val="Times New Roman"/>
      <family val="1"/>
    </font>
    <font>
      <b val="true"/>
      <sz val="16"/>
      <color rgb="FF3366FF"/>
      <name val="Times New Roman"/>
      <family val="1"/>
    </font>
    <font>
      <b val="true"/>
      <i val="true"/>
      <sz val="16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993300"/>
      <name val="Times New Roman"/>
      <family val="1"/>
    </font>
    <font>
      <b val="true"/>
      <sz val="14"/>
      <color rgb="FF993300"/>
      <name val="Times New Roman"/>
      <family val="1"/>
    </font>
    <font>
      <b val="true"/>
      <vertAlign val="subscript"/>
      <sz val="14"/>
      <color rgb="FF993300"/>
      <name val="Times New Roman"/>
      <family val="1"/>
    </font>
    <font>
      <b val="true"/>
      <sz val="16"/>
      <color rgb="FF000000"/>
      <name val="Times New Roman"/>
      <family val="1"/>
    </font>
    <font>
      <sz val="16"/>
      <color rgb="FFFF0000"/>
      <name val="Times New Roman"/>
      <family val="1"/>
    </font>
    <font>
      <sz val="16"/>
      <name val="Arial"/>
      <family val="0"/>
    </font>
    <font>
      <b val="true"/>
      <sz val="16"/>
      <color rgb="FF993300"/>
      <name val="Times New Roman"/>
      <family val="1"/>
    </font>
    <font>
      <sz val="16"/>
      <color rgb="FF993300"/>
      <name val="Arial"/>
      <family val="0"/>
    </font>
    <font>
      <sz val="16"/>
      <color rgb="FF3366FF"/>
      <name val="Times New Roman"/>
      <family val="1"/>
    </font>
    <font>
      <b val="true"/>
      <sz val="16"/>
      <color rgb="FF3366FF"/>
      <name val="Arial"/>
      <family val="0"/>
    </font>
    <font>
      <sz val="12"/>
      <color rgb="FF3366FF"/>
      <name val="Times New Roman"/>
      <family val="1"/>
    </font>
    <font>
      <b val="true"/>
      <sz val="10"/>
      <color rgb="FF339966"/>
      <name val="Times New Roman"/>
      <family val="1"/>
    </font>
    <font>
      <b val="true"/>
      <sz val="12"/>
      <color rgb="FF339966"/>
      <name val="Times New Roman"/>
      <family val="1"/>
    </font>
    <font>
      <sz val="10"/>
      <color rgb="FF3366FF"/>
      <name val="Times New Roman"/>
      <family val="1"/>
    </font>
    <font>
      <b val="true"/>
      <sz val="10"/>
      <color rgb="FF3366FF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vertAlign val="subscript"/>
      <sz val="12"/>
      <color rgb="FF3366FF"/>
      <name val="Times New Roman"/>
      <family val="1"/>
    </font>
    <font>
      <b val="true"/>
      <sz val="14"/>
      <color rgb="FF000000"/>
      <name val="Times New Roman"/>
      <family val="1"/>
    </font>
    <font>
      <b val="true"/>
      <vertAlign val="subscript"/>
      <sz val="14"/>
      <color rgb="FF000000"/>
      <name val="Times New Roman"/>
      <family val="1"/>
    </font>
    <font>
      <b val="true"/>
      <sz val="16"/>
      <color rgb="FF993300"/>
      <name val="Symbol"/>
      <family val="1"/>
      <charset val="2"/>
    </font>
    <font>
      <b val="true"/>
      <sz val="14"/>
      <name val="Times New Roman"/>
      <family val="1"/>
    </font>
    <font>
      <b val="true"/>
      <vertAlign val="subscript"/>
      <sz val="14"/>
      <name val="Times New Roman"/>
      <family val="1"/>
    </font>
    <font>
      <b val="true"/>
      <sz val="16"/>
      <color rgb="FFFF0000"/>
      <name val="Arial"/>
      <family val="0"/>
    </font>
    <font>
      <sz val="10"/>
      <color rgb="FFFF0000"/>
      <name val="Times New Roman"/>
      <family val="1"/>
    </font>
    <font>
      <b val="true"/>
      <sz val="16"/>
      <color rgb="FF000000"/>
      <name val="Symbol"/>
      <family val="1"/>
      <charset val="2"/>
    </font>
    <font>
      <sz val="14"/>
      <name val="Times New Roman"/>
      <family val="1"/>
    </font>
    <font>
      <sz val="14"/>
      <color rgb="FF993300"/>
      <name val="Arial"/>
      <family val="0"/>
    </font>
    <font>
      <u val="single"/>
      <sz val="10"/>
      <name val="Times New Roman"/>
      <family val="1"/>
    </font>
    <font>
      <b val="true"/>
      <u val="single"/>
      <sz val="12"/>
      <color rgb="FF3366FF"/>
      <name val="Times New Roman"/>
      <family val="1"/>
    </font>
    <font>
      <b val="true"/>
      <i val="true"/>
      <sz val="12"/>
      <color rgb="FF3366FF"/>
      <name val="Times New Roman"/>
      <family val="1"/>
    </font>
    <font>
      <b val="true"/>
      <sz val="12"/>
      <name val="Symbol"/>
      <family val="1"/>
      <charset val="2"/>
    </font>
    <font>
      <b val="true"/>
      <sz val="10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2"/>
      <color rgb="FF993300"/>
      <name val="Symbol"/>
      <family val="1"/>
      <charset val="2"/>
    </font>
    <font>
      <b val="true"/>
      <sz val="10"/>
      <color rgb="FF3366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BF7200"/>
        <bgColor rgb="FFFF66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800000"/>
        <bgColor rgb="FF800000"/>
      </patternFill>
    </fill>
    <fill>
      <patternFill patternType="solid">
        <fgColor rgb="FFFF9900"/>
        <bgColor rgb="FFFFCC00"/>
      </patternFill>
    </fill>
  </fills>
  <borders count="97">
    <border diagonalUp="false" diagonalDown="false">
      <left/>
      <right/>
      <top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mediumDashDot"/>
      <top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mediumDashDot"/>
      <top/>
      <bottom style="thick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FF0000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>
        <color rgb="FFFF0000"/>
      </left>
      <right/>
      <top style="double"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FF000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 style="thick"/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 style="thick"/>
      <bottom style="thick">
        <color rgb="FF808080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mediumDashDot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DashDot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DashDot"/>
      <right style="medium"/>
      <top/>
      <bottom style="thick"/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hair">
        <color rgb="FFFF0000"/>
      </bottom>
      <diagonal/>
    </border>
    <border diagonalUp="false" diagonalDown="false">
      <left style="mediumDashDot"/>
      <right/>
      <top style="thick"/>
      <bottom/>
      <diagonal/>
    </border>
    <border diagonalUp="false" diagonalDown="false">
      <left/>
      <right style="mediumDashDot"/>
      <top style="thick"/>
      <bottom/>
      <diagonal/>
    </border>
    <border diagonalUp="false" diagonalDown="false">
      <left/>
      <right/>
      <top style="thick"/>
      <bottom style="thick"/>
      <diagonal/>
    </border>
    <border diagonalUp="true" diagonalDown="true">
      <left/>
      <right/>
      <top/>
      <bottom/>
      <diagonal style="thick"/>
    </border>
    <border diagonalUp="false" diagonalDown="false">
      <left style="mediumDashDot"/>
      <right style="mediumDashDot"/>
      <top style="thick"/>
      <bottom/>
      <diagonal/>
    </border>
    <border diagonalUp="false" diagonalDown="false">
      <left style="mediumDashDot"/>
      <right style="mediumDashDot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DashDot"/>
      <right/>
      <top/>
      <bottom style="thick"/>
      <diagonal/>
    </border>
    <border diagonalUp="false" diagonalDown="false">
      <left/>
      <right style="mediumDashDot"/>
      <top/>
      <bottom style="thick"/>
      <diagonal/>
    </border>
    <border diagonalUp="false" diagonalDown="false">
      <left/>
      <right/>
      <top/>
      <bottom style="hair">
        <color rgb="FF3366FF"/>
      </bottom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>
        <color rgb="FF993300"/>
      </left>
      <right/>
      <top/>
      <bottom style="thick"/>
      <diagonal/>
    </border>
    <border diagonalUp="false" diagonalDown="false">
      <left style="thick">
        <color rgb="FF993300"/>
      </left>
      <right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/>
      <right style="thick"/>
      <top style="mediumDashDot"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/>
      <right style="thick"/>
      <top/>
      <bottom style="mediumDashDot"/>
      <diagonal/>
    </border>
    <border diagonalUp="false" diagonalDown="false">
      <left/>
      <right/>
      <top/>
      <bottom style="hair">
        <color rgb="FF993300"/>
      </bottom>
      <diagonal/>
    </border>
    <border diagonalUp="false" diagonalDown="false">
      <left/>
      <right/>
      <top style="hair">
        <color rgb="FF993300"/>
      </top>
      <bottom/>
      <diagonal/>
    </border>
    <border diagonalUp="false" diagonalDown="false">
      <left style="mediumDashDot"/>
      <right/>
      <top style="thick">
        <color rgb="FFFF0000"/>
      </top>
      <bottom/>
      <diagonal/>
    </border>
    <border diagonalUp="false" diagonalDown="false">
      <left style="double"/>
      <right/>
      <top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9" fontId="36" fillId="4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6" fillId="4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7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0" fillId="4" borderId="3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40" fillId="4" borderId="3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5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5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" fillId="0" borderId="5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46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4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51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5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52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9" fillId="3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9" fillId="3" borderId="5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1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4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3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5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6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7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9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8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1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2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1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1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4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5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4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0" fillId="7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0" fillId="7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4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8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6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3" fillId="3" borderId="7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6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4" fillId="8" borderId="7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6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6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6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7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6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6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2" fillId="7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7" fontId="4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4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4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4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9" borderId="7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2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7" fillId="0" borderId="8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7" fontId="8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4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4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7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3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6" fillId="3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0" fillId="3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90" fillId="0" borderId="7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8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9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9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8" fillId="0" borderId="8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8" borderId="4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3" fillId="10" borderId="4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8" borderId="4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9" fillId="10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1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5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5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5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3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90" fillId="0" borderId="5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4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6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4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4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4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0" fillId="0" borderId="5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9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9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0" fillId="0" borderId="6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0" fillId="0" borderId="6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3" fillId="0" borderId="6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4" borderId="8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7" borderId="8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5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1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44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4" fillId="0" borderId="5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4" fillId="0" borderId="5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1" fillId="7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9" fillId="0" borderId="5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9" fillId="0" borderId="5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9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9" fillId="11" borderId="9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9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4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2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4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2" fillId="7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4" fillId="0" borderId="5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4" fillId="0" borderId="5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7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2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CCFFCC"/>
      </font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CCFFCC"/>
      </font>
    </dxf>
    <dxf>
      <font>
        <name val="Arial"/>
        <family val="0"/>
        <color rgb="FFCCFFCC"/>
      </font>
    </dxf>
    <dxf>
      <font>
        <name val="Arial"/>
        <family val="0"/>
        <color rgb="FFCCFFCC"/>
      </font>
    </dxf>
    <dxf>
      <font>
        <name val="Arial"/>
        <family val="0"/>
        <color rgb="FFCCFFCC"/>
      </font>
    </dxf>
    <dxf>
      <font>
        <name val="Arial"/>
        <family val="0"/>
        <color rgb="FFCCFFCC"/>
      </font>
    </dxf>
    <dxf>
      <font>
        <name val="Arial"/>
        <family val="0"/>
        <color rgb="FFCCFFCC"/>
      </font>
    </dxf>
    <dxf>
      <font>
        <name val="Arial"/>
        <family val="0"/>
        <color rgb="FFCCFFCC"/>
      </font>
    </dxf>
    <dxf>
      <font>
        <name val="Arial"/>
        <family val="0"/>
        <color rgb="FFCCFFCC"/>
      </font>
    </dxf>
    <dxf>
      <font>
        <name val="Arial"/>
        <family val="0"/>
        <color rgb="FFCCFFCC"/>
      </font>
    </dxf>
    <dxf>
      <font>
        <name val="Arial"/>
        <family val="0"/>
        <color rgb="FFCCFFCC"/>
      </font>
    </dxf>
    <dxf>
      <font>
        <name val="Arial"/>
        <family val="0"/>
        <color rgb="FFCCFFCC"/>
      </font>
    </dxf>
    <dxf>
      <font>
        <name val="Arial"/>
        <family val="0"/>
        <color rgb="FFCCFFCC"/>
      </font>
    </dxf>
    <dxf>
      <font>
        <name val="Arial"/>
        <family val="0"/>
        <color rgb="FFCCFFCC"/>
      </font>
    </dxf>
    <dxf>
      <font>
        <name val="Arial"/>
        <family val="0"/>
        <color rgb="FFCCFFCC"/>
      </font>
    </dxf>
    <dxf>
      <font>
        <name val="Arial"/>
        <family val="0"/>
        <color rgb="FFCCFFCC"/>
      </font>
    </dxf>
    <dxf>
      <font>
        <name val="Arial"/>
        <family val="0"/>
        <color rgb="FFCCFFCC"/>
      </font>
    </dxf>
    <dxf>
      <font>
        <name val="Arial"/>
        <family val="0"/>
        <color rgb="FFCCFFCC"/>
      </font>
    </dxf>
    <dxf>
      <font>
        <name val="Arial"/>
        <family val="0"/>
        <color rgb="FFCCFFCC"/>
      </font>
    </dxf>
    <dxf>
      <font>
        <name val="Arial"/>
        <family val="0"/>
        <color rgb="FFCCFFCC"/>
      </font>
    </dxf>
    <dxf>
      <font>
        <name val="Arial"/>
        <family val="0"/>
        <color rgb="FFCCFFCC"/>
      </font>
    </dxf>
    <dxf>
      <font>
        <name val="Arial"/>
        <family val="0"/>
        <color rgb="FFCCFFCC"/>
      </font>
    </dxf>
    <dxf>
      <font>
        <name val="Arial"/>
        <family val="0"/>
        <color rgb="FFCCFFCC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strike val="0"/>
        <color rgb="FF000000"/>
      </font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72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17670203887"/>
          <c:y val="0.0496403892257792"/>
          <c:w val="0.950399427685704"/>
          <c:h val="0.918770272175998"/>
        </c:manualLayout>
      </c:layout>
      <c:scatterChart>
        <c:scatterStyle val="line"/>
        <c:varyColors val="0"/>
        <c:ser>
          <c:idx val="0"/>
          <c:order val="0"/>
          <c:tx>
            <c:strRef>
              <c:f>"hele draad"</c:f>
              <c:strCache>
                <c:ptCount val="1"/>
                <c:pt idx="0">
                  <c:v>hele draad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'!$BT$105:$BT$126</c:f>
              <c:numCache>
                <c:formatCode>General</c:formatCode>
                <c:ptCount val="22"/>
                <c:pt idx="0">
                  <c:v>0</c:v>
                </c:pt>
                <c:pt idx="1">
                  <c:v>50</c:v>
                </c:pt>
                <c:pt idx="2">
                  <c:v>50</c:v>
                </c:pt>
                <c:pt idx="3">
                  <c:v>0</c:v>
                </c:pt>
                <c:pt idx="4">
                  <c:v>0</c:v>
                </c:pt>
                <c:pt idx="5">
                  <c:v>50</c:v>
                </c:pt>
                <c:pt idx="6">
                  <c:v>50</c:v>
                </c:pt>
                <c:pt idx="7">
                  <c:v>0</c:v>
                </c:pt>
                <c:pt idx="8">
                  <c:v>0</c:v>
                </c:pt>
                <c:pt idx="9">
                  <c:v>50</c:v>
                </c:pt>
                <c:pt idx="10">
                  <c:v>50</c:v>
                </c:pt>
                <c:pt idx="11">
                  <c:v>0</c:v>
                </c:pt>
                <c:pt idx="12">
                  <c:v>0</c:v>
                </c:pt>
                <c:pt idx="13">
                  <c:v>50</c:v>
                </c:pt>
                <c:pt idx="14">
                  <c:v>50</c:v>
                </c:pt>
                <c:pt idx="15">
                  <c:v>0</c:v>
                </c:pt>
                <c:pt idx="16">
                  <c:v>0</c:v>
                </c:pt>
                <c:pt idx="17">
                  <c:v>50</c:v>
                </c:pt>
                <c:pt idx="18">
                  <c:v>50</c:v>
                </c:pt>
                <c:pt idx="19">
                  <c:v>0</c:v>
                </c:pt>
                <c:pt idx="20">
                  <c:v>0</c:v>
                </c:pt>
                <c:pt idx="21">
                  <c:v>50</c:v>
                </c:pt>
              </c:numCache>
            </c:numRef>
          </c:xVal>
          <c:yVal>
            <c:numRef>
              <c:f>'3'!$BU$105:$BU$126</c:f>
              <c:numCache>
                <c:formatCode>General</c:formatCode>
                <c:ptCount val="22"/>
                <c:pt idx="0">
                  <c:v>0.1</c:v>
                </c:pt>
                <c:pt idx="1">
                  <c:v>0.1</c:v>
                </c:pt>
                <c:pt idx="2">
                  <c:v>0.103090193616186</c:v>
                </c:pt>
                <c:pt idx="3">
                  <c:v>0.103090193616186</c:v>
                </c:pt>
                <c:pt idx="4">
                  <c:v>0.106180387232371</c:v>
                </c:pt>
                <c:pt idx="5">
                  <c:v>0.106180387232371</c:v>
                </c:pt>
                <c:pt idx="6">
                  <c:v>0.109270580848557</c:v>
                </c:pt>
                <c:pt idx="7">
                  <c:v>0.109270580848557</c:v>
                </c:pt>
                <c:pt idx="8">
                  <c:v>0.112360774464742</c:v>
                </c:pt>
                <c:pt idx="9">
                  <c:v>0.112360774464742</c:v>
                </c:pt>
                <c:pt idx="10">
                  <c:v>0.115450968080928</c:v>
                </c:pt>
                <c:pt idx="11">
                  <c:v>0.115450968080928</c:v>
                </c:pt>
                <c:pt idx="12">
                  <c:v>0.118541161697113</c:v>
                </c:pt>
                <c:pt idx="13">
                  <c:v>0.118541161697113</c:v>
                </c:pt>
                <c:pt idx="14">
                  <c:v>0.121631355313299</c:v>
                </c:pt>
                <c:pt idx="15">
                  <c:v>0.121631355313299</c:v>
                </c:pt>
                <c:pt idx="16">
                  <c:v>0.124721548929484</c:v>
                </c:pt>
                <c:pt idx="17">
                  <c:v>0.124721548929484</c:v>
                </c:pt>
                <c:pt idx="18">
                  <c:v>0.12781174254567</c:v>
                </c:pt>
                <c:pt idx="19">
                  <c:v>0.12781174254567</c:v>
                </c:pt>
                <c:pt idx="20">
                  <c:v>0.130901936161855</c:v>
                </c:pt>
                <c:pt idx="21">
                  <c:v>0.13090193616185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glijdraad"</c:f>
              <c:strCache>
                <c:ptCount val="1"/>
                <c:pt idx="0">
                  <c:v>glijdraa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'!$BV$105:$BV$106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'3'!$BW$105:$BW$106</c:f>
              <c:numCache>
                <c:formatCode>General</c:formatCode>
                <c:ptCount val="2"/>
                <c:pt idx="0">
                  <c:v>0.1</c:v>
                </c:pt>
                <c:pt idx="1">
                  <c:v>-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linker draad"</c:f>
              <c:strCache>
                <c:ptCount val="1"/>
                <c:pt idx="0">
                  <c:v>linker draad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squar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'!$BX$105:$BX$10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3'!$BY$105:$BY$106</c:f>
              <c:numCache>
                <c:formatCode>General</c:formatCode>
                <c:ptCount val="2"/>
                <c:pt idx="0">
                  <c:v>0.1</c:v>
                </c:pt>
                <c:pt idx="1">
                  <c:v>-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rechter draad"</c:f>
              <c:strCache>
                <c:ptCount val="1"/>
                <c:pt idx="0">
                  <c:v>rechter draa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'!$BZ$105:$BZ$107</c:f>
              <c:numCache>
                <c:formatCode>General</c:formatCode>
                <c:ptCount val="3"/>
                <c:pt idx="0">
                  <c:v>50</c:v>
                </c:pt>
                <c:pt idx="1">
                  <c:v>40</c:v>
                </c:pt>
                <c:pt idx="2">
                  <c:v>30</c:v>
                </c:pt>
              </c:numCache>
            </c:numRef>
          </c:xVal>
          <c:yVal>
            <c:numRef>
              <c:f>'3'!$CA$105:$CA$107</c:f>
              <c:numCache>
                <c:formatCode>General</c:formatCode>
                <c:ptCount val="3"/>
                <c:pt idx="0">
                  <c:v>-3</c:v>
                </c:pt>
                <c:pt idx="1">
                  <c:v>-2</c:v>
                </c:pt>
                <c:pt idx="2">
                  <c:v>-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rechts naar V meter"</c:f>
              <c:strCache>
                <c:ptCount val="1"/>
                <c:pt idx="0">
                  <c:v>rechts naar V meter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'!$CB$107:$CB$108</c:f>
              <c:numCache>
                <c:formatCode>General</c:formatCode>
                <c:ptCount val="2"/>
                <c:pt idx="0">
                  <c:v>9.5</c:v>
                </c:pt>
                <c:pt idx="1">
                  <c:v>50</c:v>
                </c:pt>
              </c:numCache>
            </c:numRef>
          </c:xVal>
          <c:yVal>
            <c:numRef>
              <c:f>'3'!$CC$107:$CC$108</c:f>
              <c:numCache>
                <c:formatCode>General</c:formatCode>
                <c:ptCount val="2"/>
                <c:pt idx="0">
                  <c:v>-3</c:v>
                </c:pt>
                <c:pt idx="1">
                  <c:v>-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links V meter"</c:f>
              <c:strCache>
                <c:ptCount val="1"/>
                <c:pt idx="0">
                  <c:v>links V meter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'!$CB$105:$CB$106</c:f>
              <c:numCache>
                <c:formatCode>General</c:formatCode>
                <c:ptCount val="2"/>
                <c:pt idx="0">
                  <c:v>0</c:v>
                </c:pt>
                <c:pt idx="1">
                  <c:v>1.7</c:v>
                </c:pt>
              </c:numCache>
            </c:numRef>
          </c:xVal>
          <c:yVal>
            <c:numRef>
              <c:f>'3'!$CC$105:$CC$106</c:f>
              <c:numCache>
                <c:formatCode>General</c:formatCode>
                <c:ptCount val="2"/>
                <c:pt idx="0">
                  <c:v>-3</c:v>
                </c:pt>
                <c:pt idx="1">
                  <c:v>-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rechts vertikaal"</c:f>
              <c:strCache>
                <c:ptCount val="1"/>
                <c:pt idx="0">
                  <c:v>rechts vertika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'!$CD$105:$CD$106</c:f>
              <c:numCache>
                <c:formatCode>General</c:formatCode>
                <c:ptCount val="2"/>
                <c:pt idx="0">
                  <c:v>50</c:v>
                </c:pt>
                <c:pt idx="1">
                  <c:v>50</c:v>
                </c:pt>
              </c:numCache>
            </c:numRef>
          </c:xVal>
          <c:yVal>
            <c:numRef>
              <c:f>'3'!$CE$105:$CE$106</c:f>
              <c:numCache>
                <c:formatCode>General</c:formatCode>
                <c:ptCount val="2"/>
                <c:pt idx="0">
                  <c:v>-3</c:v>
                </c:pt>
                <c:pt idx="1">
                  <c:v>-4</c:v>
                </c:pt>
              </c:numCache>
            </c:numRef>
          </c:yVal>
          <c:smooth val="1"/>
        </c:ser>
        <c:axId val="64154308"/>
        <c:axId val="15842261"/>
      </c:scatterChart>
      <c:valAx>
        <c:axId val="64154308"/>
        <c:scaling>
          <c:orientation val="minMax"/>
          <c:max val="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42261"/>
        <c:crossesAt val="0"/>
        <c:crossBetween val="midCat"/>
        <c:majorUnit val="5"/>
      </c:valAx>
      <c:valAx>
        <c:axId val="15842261"/>
        <c:scaling>
          <c:orientation val="minMax"/>
          <c:max val="0.5"/>
          <c:min val="-4"/>
        </c:scaling>
        <c:delete val="1"/>
        <c:axPos val="l"/>
        <c:numFmt formatCode="0.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5430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lamp"</c:f>
              <c:strCache>
                <c:ptCount val="1"/>
                <c:pt idx="0">
                  <c:v>lamp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'!$AS$32:$AS$52</c:f>
              <c:numCache>
                <c:formatCode>General</c:formatCode>
                <c:ptCount val="21"/>
                <c:pt idx="0">
                  <c:v>101</c:v>
                </c:pt>
                <c:pt idx="1">
                  <c:v>100.951056516295</c:v>
                </c:pt>
                <c:pt idx="2">
                  <c:v>100.809016994375</c:v>
                </c:pt>
                <c:pt idx="3">
                  <c:v>100.587785252292</c:v>
                </c:pt>
                <c:pt idx="4">
                  <c:v>100.309016994375</c:v>
                </c:pt>
                <c:pt idx="5">
                  <c:v>100</c:v>
                </c:pt>
                <c:pt idx="6">
                  <c:v>99.6909830056251</c:v>
                </c:pt>
                <c:pt idx="7">
                  <c:v>99.4122147477075</c:v>
                </c:pt>
                <c:pt idx="8">
                  <c:v>99.1909830056251</c:v>
                </c:pt>
                <c:pt idx="9">
                  <c:v>99.0489434837049</c:v>
                </c:pt>
                <c:pt idx="10">
                  <c:v>99</c:v>
                </c:pt>
                <c:pt idx="11">
                  <c:v>99.0489434837049</c:v>
                </c:pt>
                <c:pt idx="12">
                  <c:v>99.1909830056251</c:v>
                </c:pt>
                <c:pt idx="13">
                  <c:v>99.4122147477075</c:v>
                </c:pt>
                <c:pt idx="14">
                  <c:v>99.6909830056251</c:v>
                </c:pt>
                <c:pt idx="15">
                  <c:v>100</c:v>
                </c:pt>
                <c:pt idx="16">
                  <c:v>100.309016994375</c:v>
                </c:pt>
                <c:pt idx="17">
                  <c:v>100.587785252292</c:v>
                </c:pt>
                <c:pt idx="18">
                  <c:v>100.809016994375</c:v>
                </c:pt>
                <c:pt idx="19">
                  <c:v>100.951056516295</c:v>
                </c:pt>
                <c:pt idx="20">
                  <c:v>101</c:v>
                </c:pt>
              </c:numCache>
            </c:numRef>
          </c:xVal>
          <c:yVal>
            <c:numRef>
              <c:f>'10'!$AT$32:$AT$52</c:f>
              <c:numCache>
                <c:formatCode>General</c:formatCode>
                <c:ptCount val="21"/>
                <c:pt idx="0">
                  <c:v>0</c:v>
                </c:pt>
                <c:pt idx="1">
                  <c:v>0.309016994374947</c:v>
                </c:pt>
                <c:pt idx="2">
                  <c:v>0.587785252292473</c:v>
                </c:pt>
                <c:pt idx="3">
                  <c:v>0.809016994374948</c:v>
                </c:pt>
                <c:pt idx="4">
                  <c:v>0.951056516295154</c:v>
                </c:pt>
                <c:pt idx="5">
                  <c:v>1</c:v>
                </c:pt>
                <c:pt idx="6">
                  <c:v>0.951056516295154</c:v>
                </c:pt>
                <c:pt idx="7">
                  <c:v>0.809016994374948</c:v>
                </c:pt>
                <c:pt idx="8">
                  <c:v>0.587785252292473</c:v>
                </c:pt>
                <c:pt idx="9">
                  <c:v>0.309016994374948</c:v>
                </c:pt>
                <c:pt idx="10">
                  <c:v>1.22464679914735E-016</c:v>
                </c:pt>
                <c:pt idx="11">
                  <c:v>-0.309016994374947</c:v>
                </c:pt>
                <c:pt idx="12">
                  <c:v>-0.587785252292473</c:v>
                </c:pt>
                <c:pt idx="13">
                  <c:v>-0.809016994374947</c:v>
                </c:pt>
                <c:pt idx="14">
                  <c:v>-0.951056516295154</c:v>
                </c:pt>
                <c:pt idx="15">
                  <c:v>-1</c:v>
                </c:pt>
                <c:pt idx="16">
                  <c:v>-0.951056516295154</c:v>
                </c:pt>
                <c:pt idx="17">
                  <c:v>-0.809016994374948</c:v>
                </c:pt>
                <c:pt idx="18">
                  <c:v>-0.587785252292473</c:v>
                </c:pt>
                <c:pt idx="19">
                  <c:v>-0.309016994374948</c:v>
                </c:pt>
                <c:pt idx="20">
                  <c:v>-2.44929359829471E-016</c:v>
                </c:pt>
              </c:numCache>
            </c:numRef>
          </c:yVal>
          <c:smooth val="1"/>
        </c:ser>
        <c:axId val="96784973"/>
        <c:axId val="47726838"/>
      </c:scatterChart>
      <c:valAx>
        <c:axId val="96784973"/>
        <c:scaling>
          <c:orientation val="minMax"/>
          <c:max val="105"/>
          <c:min val="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726838"/>
        <c:crossesAt val="0"/>
        <c:crossBetween val="midCat"/>
        <c:majorUnit val="10"/>
        <c:minorUnit val="5"/>
      </c:valAx>
      <c:valAx>
        <c:axId val="47726838"/>
        <c:scaling>
          <c:orientation val="minMax"/>
          <c:max val="5"/>
          <c:min val="-5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784973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Blad1!$B$4</c:f>
              <c:strCache>
                <c:ptCount val="1"/>
                <c:pt idx="0">
                  <c:v>I in 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66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1"/>
          </c:trendline>
          <c:xVal>
            <c:numRef>
              <c:f>Blad1!$A$5:$A$11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numCache>
            </c:numRef>
          </c:xVal>
          <c:yVal>
            <c:numRef>
              <c:f>Blad1!$B$5:$B$11</c:f>
              <c:numCache>
                <c:formatCode>General</c:formatCode>
                <c:ptCount val="7"/>
                <c:pt idx="0">
                  <c:v>0</c:v>
                </c:pt>
                <c:pt idx="1">
                  <c:v>0.016</c:v>
                </c:pt>
                <c:pt idx="2">
                  <c:v>0.0275</c:v>
                </c:pt>
                <c:pt idx="3">
                  <c:v>0.0345</c:v>
                </c:pt>
                <c:pt idx="4">
                  <c:v>0.04</c:v>
                </c:pt>
                <c:pt idx="5">
                  <c:v>0.045</c:v>
                </c:pt>
                <c:pt idx="6">
                  <c:v>0.0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Blad1!$A$5:$A$11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numCache>
            </c:numRef>
          </c:xVal>
          <c:yVal>
            <c:numRef>
              <c:f>Blad1!$C$5:$C$11</c:f>
              <c:numCache>
                <c:formatCode>General</c:formatCode>
                <c:ptCount val="7"/>
                <c:pt idx="0">
                  <c:v>4.44E-016</c:v>
                </c:pt>
                <c:pt idx="1">
                  <c:v>0.0160941000000004</c:v>
                </c:pt>
                <c:pt idx="2">
                  <c:v>0.0272008000000004</c:v>
                </c:pt>
                <c:pt idx="3">
                  <c:v>0.0347367000000004</c:v>
                </c:pt>
                <c:pt idx="4">
                  <c:v>0.0401184000000004</c:v>
                </c:pt>
                <c:pt idx="5">
                  <c:v>0.0447625000000004</c:v>
                </c:pt>
                <c:pt idx="6">
                  <c:v>0.0500856000000004</c:v>
                </c:pt>
              </c:numCache>
            </c:numRef>
          </c:yVal>
          <c:smooth val="0"/>
        </c:ser>
        <c:axId val="98985151"/>
        <c:axId val="34444181"/>
      </c:scatterChart>
      <c:valAx>
        <c:axId val="989851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 in 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44181"/>
        <c:crossesAt val="0"/>
        <c:crossBetween val="midCat"/>
      </c:valAx>
      <c:valAx>
        <c:axId val="344441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 in 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8515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9137225734474"/>
          <c:y val="0.188752276867031"/>
          <c:w val="0.891632577166233"/>
          <c:h val="0.711976320582878"/>
        </c:manualLayout>
      </c:layout>
      <c:scatterChart>
        <c:scatterStyle val="lineMarker"/>
        <c:varyColors val="0"/>
        <c:ser>
          <c:idx val="0"/>
          <c:order val="0"/>
          <c:tx>
            <c:strRef>
              <c:f>Blad1!$B$4</c:f>
              <c:strCache>
                <c:ptCount val="1"/>
                <c:pt idx="0">
                  <c:v>I in 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66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1"/>
          </c:trendline>
          <c:xVal>
            <c:numRef>
              <c:f>Blad1!$B$21:$B$27</c:f>
              <c:numCache>
                <c:formatCode>General</c:formatCode>
                <c:ptCount val="7"/>
                <c:pt idx="0">
                  <c:v>0</c:v>
                </c:pt>
                <c:pt idx="1">
                  <c:v>0.016</c:v>
                </c:pt>
                <c:pt idx="2">
                  <c:v>0.0275</c:v>
                </c:pt>
                <c:pt idx="3">
                  <c:v>0.0345</c:v>
                </c:pt>
                <c:pt idx="4">
                  <c:v>0.04</c:v>
                </c:pt>
                <c:pt idx="5">
                  <c:v>0.045</c:v>
                </c:pt>
                <c:pt idx="6">
                  <c:v>0.05</c:v>
                </c:pt>
              </c:numCache>
            </c:numRef>
          </c:xVal>
          <c:yVal>
            <c:numRef>
              <c:f>Blad1!$A$21:$A$27</c:f>
              <c:numCache>
                <c:formatCode>General</c:formatCod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erekend"</c:f>
              <c:strCache>
                <c:ptCount val="1"/>
                <c:pt idx="0">
                  <c:v>berek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ff0000"/>
                </a:solidFill>
              </a:ln>
            </c:spPr>
            <c:trendlineType val="poly"/>
            <c:order val="3"/>
            <c:forward val="0"/>
            <c:backward val="0"/>
            <c:dispRSqr val="0"/>
            <c:dispEq val="1"/>
          </c:trendline>
          <c:xVal>
            <c:numRef>
              <c:f>Blad1!$B$21:$B$27</c:f>
              <c:numCache>
                <c:formatCode>General</c:formatCode>
                <c:ptCount val="7"/>
                <c:pt idx="0">
                  <c:v>0</c:v>
                </c:pt>
                <c:pt idx="1">
                  <c:v>0.016</c:v>
                </c:pt>
                <c:pt idx="2">
                  <c:v>0.0275</c:v>
                </c:pt>
                <c:pt idx="3">
                  <c:v>0.0345</c:v>
                </c:pt>
                <c:pt idx="4">
                  <c:v>0.04</c:v>
                </c:pt>
                <c:pt idx="5">
                  <c:v>0.045</c:v>
                </c:pt>
                <c:pt idx="6">
                  <c:v>0.05</c:v>
                </c:pt>
              </c:numCache>
            </c:numRef>
          </c:xVal>
          <c:yVal>
            <c:numRef>
              <c:f>Blad1!$C$21:$C$27</c:f>
              <c:numCache>
                <c:formatCode>General</c:formatCode>
                <c:ptCount val="7"/>
                <c:pt idx="0">
                  <c:v>0.01126</c:v>
                </c:pt>
                <c:pt idx="1">
                  <c:v>0.93961968</c:v>
                </c:pt>
                <c:pt idx="2">
                  <c:v>2.07844015625</c:v>
                </c:pt>
                <c:pt idx="3">
                  <c:v>3.03545780875</c:v>
                </c:pt>
                <c:pt idx="4">
                  <c:v>3.95358</c:v>
                </c:pt>
                <c:pt idx="5">
                  <c:v>4.92968125</c:v>
                </c:pt>
                <c:pt idx="6">
                  <c:v>6.05276</c:v>
                </c:pt>
              </c:numCache>
            </c:numRef>
          </c:yVal>
          <c:smooth val="0"/>
        </c:ser>
        <c:axId val="87622082"/>
        <c:axId val="9636405"/>
      </c:scatterChart>
      <c:valAx>
        <c:axId val="876220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 in 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6405"/>
        <c:crossesAt val="0"/>
        <c:crossBetween val="midCat"/>
      </c:valAx>
      <c:valAx>
        <c:axId val="96364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 in 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2208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8794626289616"/>
          <c:y val="0.274915868495988"/>
          <c:w val="0.891932012172493"/>
          <c:h val="0.649236344809733"/>
        </c:manualLayout>
      </c:layout>
      <c:scatterChart>
        <c:scatterStyle val="lineMarker"/>
        <c:varyColors val="0"/>
        <c:ser>
          <c:idx val="0"/>
          <c:order val="0"/>
          <c:tx>
            <c:strRef>
              <c:f>Blad1!$B$4</c:f>
              <c:strCache>
                <c:ptCount val="1"/>
                <c:pt idx="0">
                  <c:v>I in 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66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1"/>
          </c:trendline>
          <c:xVal>
            <c:numRef>
              <c:f>Blad1!$A$43:$A$52</c:f>
              <c:numCache>
                <c:formatCode>General</c:formatCode>
                <c:ptCount val="10"/>
                <c:pt idx="0">
                  <c:v>20</c:v>
                </c:pt>
                <c:pt idx="1">
                  <c:v>30</c:v>
                </c:pt>
                <c:pt idx="2">
                  <c:v>40</c:v>
                </c:pt>
                <c:pt idx="3">
                  <c:v>50</c:v>
                </c:pt>
                <c:pt idx="4">
                  <c:v>60</c:v>
                </c:pt>
                <c:pt idx="5">
                  <c:v>70</c:v>
                </c:pt>
                <c:pt idx="6">
                  <c:v>80</c:v>
                </c:pt>
                <c:pt idx="7">
                  <c:v>90</c:v>
                </c:pt>
                <c:pt idx="8">
                  <c:v>100</c:v>
                </c:pt>
                <c:pt idx="9">
                  <c:v>110</c:v>
                </c:pt>
              </c:numCache>
            </c:numRef>
          </c:xVal>
          <c:yVal>
            <c:numRef>
              <c:f>Blad1!$C$43:$C$52</c:f>
              <c:numCache>
                <c:formatCode>General</c:formatCode>
                <c:ptCount val="10"/>
                <c:pt idx="0">
                  <c:v>0.115</c:v>
                </c:pt>
                <c:pt idx="1">
                  <c:v>0.155</c:v>
                </c:pt>
                <c:pt idx="2">
                  <c:v>0.2</c:v>
                </c:pt>
                <c:pt idx="3">
                  <c:v>0.255</c:v>
                </c:pt>
                <c:pt idx="4">
                  <c:v>0.32</c:v>
                </c:pt>
                <c:pt idx="5">
                  <c:v>0.395</c:v>
                </c:pt>
                <c:pt idx="6">
                  <c:v>0.48</c:v>
                </c:pt>
                <c:pt idx="7">
                  <c:v>0.58</c:v>
                </c:pt>
                <c:pt idx="8">
                  <c:v>0.685</c:v>
                </c:pt>
                <c:pt idx="9">
                  <c:v>0.785</c:v>
                </c:pt>
              </c:numCache>
            </c:numRef>
          </c:yVal>
          <c:smooth val="0"/>
        </c:ser>
        <c:axId val="6118588"/>
        <c:axId val="93991105"/>
      </c:scatterChart>
      <c:valAx>
        <c:axId val="61185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in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91105"/>
        <c:crossesAt val="0"/>
        <c:crossBetween val="midCat"/>
      </c:valAx>
      <c:valAx>
        <c:axId val="939911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 in 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858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6231390267388"/>
          <c:y val="0.17081360309944"/>
          <c:w val="0.892156136582475"/>
          <c:h val="0.753594489883771"/>
        </c:manualLayout>
      </c:layout>
      <c:scatterChart>
        <c:scatterStyle val="lineMarker"/>
        <c:varyColors val="0"/>
        <c:ser>
          <c:idx val="0"/>
          <c:order val="0"/>
          <c:tx>
            <c:strRef>
              <c:f>Blad1!$B$4</c:f>
              <c:strCache>
                <c:ptCount val="1"/>
                <c:pt idx="0">
                  <c:v>I in A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66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1"/>
          </c:trendline>
          <c:xVal>
            <c:numRef>
              <c:f>Blad1!$A$43:$A$52</c:f>
              <c:numCache>
                <c:formatCode>General</c:formatCode>
                <c:ptCount val="10"/>
                <c:pt idx="0">
                  <c:v>20</c:v>
                </c:pt>
                <c:pt idx="1">
                  <c:v>30</c:v>
                </c:pt>
                <c:pt idx="2">
                  <c:v>40</c:v>
                </c:pt>
                <c:pt idx="3">
                  <c:v>50</c:v>
                </c:pt>
                <c:pt idx="4">
                  <c:v>60</c:v>
                </c:pt>
                <c:pt idx="5">
                  <c:v>70</c:v>
                </c:pt>
                <c:pt idx="6">
                  <c:v>80</c:v>
                </c:pt>
                <c:pt idx="7">
                  <c:v>90</c:v>
                </c:pt>
                <c:pt idx="8">
                  <c:v>100</c:v>
                </c:pt>
                <c:pt idx="9">
                  <c:v>110</c:v>
                </c:pt>
              </c:numCache>
            </c:numRef>
          </c:xVal>
          <c:yVal>
            <c:numRef>
              <c:f>Blad1!$D$43:$D$52</c:f>
              <c:numCache>
                <c:formatCode>General</c:formatCode>
                <c:ptCount val="10"/>
              </c:numCache>
            </c:numRef>
          </c:yVal>
          <c:smooth val="0"/>
        </c:ser>
        <c:axId val="82070280"/>
        <c:axId val="59639031"/>
      </c:scatterChart>
      <c:valAx>
        <c:axId val="820702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in 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39031"/>
        <c:crossesAt val="0"/>
        <c:crossBetween val="midCat"/>
      </c:valAx>
      <c:valAx>
        <c:axId val="596390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 in oh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7028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880</xdr:colOff>
      <xdr:row>3</xdr:row>
      <xdr:rowOff>227520</xdr:rowOff>
    </xdr:from>
    <xdr:to>
      <xdr:col>14</xdr:col>
      <xdr:colOff>181440</xdr:colOff>
      <xdr:row>8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5120" y="970560"/>
          <a:ext cx="1439280" cy="1496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400</xdr:colOff>
      <xdr:row>4</xdr:row>
      <xdr:rowOff>171000</xdr:rowOff>
    </xdr:from>
    <xdr:to>
      <xdr:col>14</xdr:col>
      <xdr:colOff>206280</xdr:colOff>
      <xdr:row>7</xdr:row>
      <xdr:rowOff>71640</xdr:rowOff>
    </xdr:to>
    <xdr:grpSp>
      <xdr:nvGrpSpPr>
        <xdr:cNvPr id="64" name="Group 24"/>
        <xdr:cNvGrpSpPr/>
      </xdr:nvGrpSpPr>
      <xdr:grpSpPr>
        <a:xfrm>
          <a:off x="2037960" y="933120"/>
          <a:ext cx="1470960" cy="491040"/>
          <a:chOff x="2037960" y="933120"/>
          <a:chExt cx="1470960" cy="491040"/>
        </a:xfrm>
      </xdr:grpSpPr>
      <xdr:sp>
        <xdr:nvSpPr>
          <xdr:cNvPr id="65" name="Rectangle 25"/>
          <xdr:cNvSpPr/>
        </xdr:nvSpPr>
        <xdr:spPr>
          <a:xfrm>
            <a:off x="2140200" y="933120"/>
            <a:ext cx="891720" cy="49104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26"/>
          <xdr:cNvSpPr/>
        </xdr:nvSpPr>
        <xdr:spPr>
          <a:xfrm>
            <a:off x="2037960" y="1143360"/>
            <a:ext cx="66456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27"/>
          <xdr:cNvSpPr/>
        </xdr:nvSpPr>
        <xdr:spPr>
          <a:xfrm>
            <a:off x="2850120" y="1143360"/>
            <a:ext cx="65880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8" name="Group 28"/>
          <xdr:cNvGrpSpPr/>
        </xdr:nvGrpSpPr>
        <xdr:grpSpPr>
          <a:xfrm>
            <a:off x="2571840" y="1073160"/>
            <a:ext cx="363240" cy="129600"/>
            <a:chOff x="2571840" y="1073160"/>
            <a:chExt cx="363240" cy="129600"/>
          </a:xfrm>
        </xdr:grpSpPr>
        <xdr:sp>
          <xdr:nvSpPr>
            <xdr:cNvPr id="69" name="Rectangle 29"/>
            <xdr:cNvSpPr/>
          </xdr:nvSpPr>
          <xdr:spPr>
            <a:xfrm>
              <a:off x="2571840" y="1073160"/>
              <a:ext cx="139680" cy="129600"/>
            </a:xfrm>
            <a:prstGeom prst="rect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Rectangle 30"/>
            <xdr:cNvSpPr/>
          </xdr:nvSpPr>
          <xdr:spPr>
            <a:xfrm>
              <a:off x="2795400" y="1073160"/>
              <a:ext cx="139680" cy="12960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8</xdr:col>
      <xdr:colOff>29880</xdr:colOff>
      <xdr:row>6</xdr:row>
      <xdr:rowOff>95040</xdr:rowOff>
    </xdr:from>
    <xdr:to>
      <xdr:col>11</xdr:col>
      <xdr:colOff>251280</xdr:colOff>
      <xdr:row>7</xdr:row>
      <xdr:rowOff>66600</xdr:rowOff>
    </xdr:to>
    <xdr:clientData/>
  </xdr:twoCellAnchor>
  <xdr:twoCellAnchor editAs="oneCell">
    <xdr:from>
      <xdr:col>13</xdr:col>
      <xdr:colOff>130680</xdr:colOff>
      <xdr:row>22</xdr:row>
      <xdr:rowOff>19440</xdr:rowOff>
    </xdr:from>
    <xdr:to>
      <xdr:col>15</xdr:col>
      <xdr:colOff>211320</xdr:colOff>
      <xdr:row>22</xdr:row>
      <xdr:rowOff>190440</xdr:rowOff>
    </xdr:to>
    <xdr:clientData/>
  </xdr:twoCellAnchor>
  <xdr:twoCellAnchor editAs="oneCell">
    <xdr:from>
      <xdr:col>14</xdr:col>
      <xdr:colOff>90720</xdr:colOff>
      <xdr:row>17</xdr:row>
      <xdr:rowOff>123480</xdr:rowOff>
    </xdr:from>
    <xdr:to>
      <xdr:col>15</xdr:col>
      <xdr:colOff>131760</xdr:colOff>
      <xdr:row>21</xdr:row>
      <xdr:rowOff>35640</xdr:rowOff>
    </xdr:to>
    <xdr:grpSp>
      <xdr:nvGrpSpPr>
        <xdr:cNvPr id="71" name="Group 18"/>
        <xdr:cNvGrpSpPr/>
      </xdr:nvGrpSpPr>
      <xdr:grpSpPr>
        <a:xfrm>
          <a:off x="3393360" y="3485880"/>
          <a:ext cx="695160" cy="721800"/>
          <a:chOff x="3393360" y="3485880"/>
          <a:chExt cx="695160" cy="721800"/>
        </a:xfrm>
      </xdr:grpSpPr>
      <xdr:sp>
        <xdr:nvSpPr>
          <xdr:cNvPr id="72" name="AutoShape 14"/>
          <xdr:cNvSpPr/>
        </xdr:nvSpPr>
        <xdr:spPr>
          <a:xfrm>
            <a:off x="3393360" y="3485880"/>
            <a:ext cx="559800" cy="632520"/>
          </a:xfrm>
          <a:custGeom>
            <a:avLst/>
            <a:gdLst/>
            <a:ahLst/>
            <a:rect l="l" t="t" r="r" b="b"/>
            <a:pathLst>
              <a:path w="66" h="60">
                <a:moveTo>
                  <a:pt x="0" y="0"/>
                </a:moveTo>
                <a:lnTo>
                  <a:pt x="46" y="60"/>
                </a:lnTo>
                <a:lnTo>
                  <a:pt x="66" y="60"/>
                </a:lnTo>
              </a:path>
            </a:pathLst>
          </a:custGeom>
          <a:noFill/>
          <a:ln w="28440">
            <a:solidFill>
              <a:srgbClr val="993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3" name="Group 17"/>
          <xdr:cNvGrpSpPr/>
        </xdr:nvGrpSpPr>
        <xdr:grpSpPr>
          <a:xfrm>
            <a:off x="3938760" y="4022640"/>
            <a:ext cx="149760" cy="185040"/>
            <a:chOff x="3938760" y="4022640"/>
            <a:chExt cx="149760" cy="185040"/>
          </a:xfrm>
        </xdr:grpSpPr>
        <xdr:sp>
          <xdr:nvSpPr>
            <xdr:cNvPr id="74" name="Oval 15"/>
            <xdr:cNvSpPr/>
          </xdr:nvSpPr>
          <xdr:spPr>
            <a:xfrm>
              <a:off x="3938760" y="4022640"/>
              <a:ext cx="149760" cy="185040"/>
            </a:xfrm>
            <a:prstGeom prst="ellipse">
              <a:avLst/>
            </a:prstGeom>
            <a:noFill/>
            <a:ln w="28440">
              <a:solidFill>
                <a:srgbClr val="9933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Line 16"/>
            <xdr:cNvSpPr/>
          </xdr:nvSpPr>
          <xdr:spPr>
            <a:xfrm>
              <a:off x="3972600" y="4126680"/>
              <a:ext cx="77400" cy="0"/>
            </a:xfrm>
            <a:prstGeom prst="line">
              <a:avLst/>
            </a:prstGeom>
            <a:ln w="28440">
              <a:solidFill>
                <a:srgbClr val="9933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3</xdr:col>
      <xdr:colOff>130680</xdr:colOff>
      <xdr:row>14</xdr:row>
      <xdr:rowOff>47880</xdr:rowOff>
    </xdr:from>
    <xdr:to>
      <xdr:col>15</xdr:col>
      <xdr:colOff>201240</xdr:colOff>
      <xdr:row>22</xdr:row>
      <xdr:rowOff>9720</xdr:rowOff>
    </xdr:to>
    <xdr:sp>
      <xdr:nvSpPr>
        <xdr:cNvPr id="76" name="AutoShape 19"/>
        <xdr:cNvSpPr/>
      </xdr:nvSpPr>
      <xdr:spPr>
        <a:xfrm>
          <a:off x="3111840" y="2838600"/>
          <a:ext cx="1046160" cy="1533600"/>
        </a:xfrm>
        <a:custGeom>
          <a:avLst/>
          <a:gdLst/>
          <a:ahLst/>
          <a:rect l="l" t="t" r="r" b="b"/>
          <a:pathLst>
            <a:path w="116" h="153">
              <a:moveTo>
                <a:pt x="0" y="5"/>
              </a:moveTo>
              <a:lnTo>
                <a:pt x="0" y="153"/>
              </a:lnTo>
              <a:lnTo>
                <a:pt x="116" y="153"/>
              </a:lnTo>
              <a:lnTo>
                <a:pt x="116" y="0"/>
              </a:ln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840</xdr:colOff>
      <xdr:row>15</xdr:row>
      <xdr:rowOff>57600</xdr:rowOff>
    </xdr:from>
    <xdr:to>
      <xdr:col>15</xdr:col>
      <xdr:colOff>191520</xdr:colOff>
      <xdr:row>21</xdr:row>
      <xdr:rowOff>180720</xdr:rowOff>
    </xdr:to>
    <xdr:sp>
      <xdr:nvSpPr>
        <xdr:cNvPr id="77" name="Rectangle 20"/>
        <xdr:cNvSpPr/>
      </xdr:nvSpPr>
      <xdr:spPr>
        <a:xfrm>
          <a:off x="3132000" y="3038760"/>
          <a:ext cx="1016280" cy="1314000"/>
        </a:xfrm>
        <a:prstGeom prst="rect">
          <a:avLst/>
        </a:prstGeom>
        <a:solidFill>
          <a:srgbClr val="99cc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11</xdr:row>
      <xdr:rowOff>152280</xdr:rowOff>
    </xdr:from>
    <xdr:to>
      <xdr:col>15</xdr:col>
      <xdr:colOff>171000</xdr:colOff>
      <xdr:row>20</xdr:row>
      <xdr:rowOff>47160</xdr:rowOff>
    </xdr:to>
    <xdr:sp>
      <xdr:nvSpPr>
        <xdr:cNvPr id="78" name="AutoShape 21"/>
        <xdr:cNvSpPr/>
      </xdr:nvSpPr>
      <xdr:spPr>
        <a:xfrm rot="5400000">
          <a:off x="3206880" y="3069720"/>
          <a:ext cx="1780920" cy="60480"/>
        </a:xfrm>
        <a:custGeom>
          <a:avLst/>
          <a:gdLst>
            <a:gd name="textAreaLeft" fmla="*/ 0 w 1780920"/>
            <a:gd name="textAreaRight" fmla="*/ 1781280 w 1780920"/>
            <a:gd name="textAreaTop" fmla="*/ 0 h 60480"/>
            <a:gd name="textAreaBottom" fmla="*/ 60840 h 60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47160</xdr:rowOff>
    </xdr:from>
    <xdr:to>
      <xdr:col>8</xdr:col>
      <xdr:colOff>20160</xdr:colOff>
      <xdr:row>20</xdr:row>
      <xdr:rowOff>2286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0280</xdr:colOff>
      <xdr:row>10</xdr:row>
      <xdr:rowOff>162000</xdr:rowOff>
    </xdr:from>
    <xdr:to>
      <xdr:col>24</xdr:col>
      <xdr:colOff>1319400</xdr:colOff>
      <xdr:row>14</xdr:row>
      <xdr:rowOff>9720</xdr:rowOff>
    </xdr:to>
    <xdr:graphicFrame>
      <xdr:nvGraphicFramePr>
        <xdr:cNvPr id="79" name="Chart 25"/>
        <xdr:cNvGraphicFramePr/>
      </xdr:nvGraphicFramePr>
      <xdr:xfrm>
        <a:off x="4459320" y="2028960"/>
        <a:ext cx="5463720" cy="9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0</xdr:row>
      <xdr:rowOff>47160</xdr:rowOff>
    </xdr:from>
    <xdr:to>
      <xdr:col>8</xdr:col>
      <xdr:colOff>20160</xdr:colOff>
      <xdr:row>20</xdr:row>
      <xdr:rowOff>228600</xdr:rowOff>
    </xdr:to>
    <xdr:clientData/>
  </xdr:twoCellAnchor>
  <xdr:twoCellAnchor editAs="oneCell">
    <xdr:from>
      <xdr:col>24</xdr:col>
      <xdr:colOff>0</xdr:colOff>
      <xdr:row>5</xdr:row>
      <xdr:rowOff>9720</xdr:rowOff>
    </xdr:from>
    <xdr:to>
      <xdr:col>24</xdr:col>
      <xdr:colOff>978120</xdr:colOff>
      <xdr:row>5</xdr:row>
      <xdr:rowOff>190440</xdr:rowOff>
    </xdr:to>
    <xdr:clientData/>
  </xdr:twoCellAnchor>
  <xdr:twoCellAnchor editAs="oneCell">
    <xdr:from>
      <xdr:col>40</xdr:col>
      <xdr:colOff>412560</xdr:colOff>
      <xdr:row>32</xdr:row>
      <xdr:rowOff>0</xdr:rowOff>
    </xdr:from>
    <xdr:to>
      <xdr:col>42</xdr:col>
      <xdr:colOff>392400</xdr:colOff>
      <xdr:row>32</xdr:row>
      <xdr:rowOff>181440</xdr:rowOff>
    </xdr:to>
    <xdr:clientData/>
  </xdr:twoCellAnchor>
  <xdr:twoCellAnchor editAs="oneCell">
    <xdr:from>
      <xdr:col>7</xdr:col>
      <xdr:colOff>140400</xdr:colOff>
      <xdr:row>4</xdr:row>
      <xdr:rowOff>171000</xdr:rowOff>
    </xdr:from>
    <xdr:to>
      <xdr:col>13</xdr:col>
      <xdr:colOff>311760</xdr:colOff>
      <xdr:row>7</xdr:row>
      <xdr:rowOff>66600</xdr:rowOff>
    </xdr:to>
    <xdr:grpSp>
      <xdr:nvGrpSpPr>
        <xdr:cNvPr id="80" name="Group 28"/>
        <xdr:cNvGrpSpPr/>
      </xdr:nvGrpSpPr>
      <xdr:grpSpPr>
        <a:xfrm>
          <a:off x="2037960" y="933120"/>
          <a:ext cx="1254960" cy="486000"/>
          <a:chOff x="2037960" y="933120"/>
          <a:chExt cx="1254960" cy="486000"/>
        </a:xfrm>
      </xdr:grpSpPr>
      <xdr:grpSp>
        <xdr:nvGrpSpPr>
          <xdr:cNvPr id="81" name="Group 2"/>
          <xdr:cNvGrpSpPr/>
        </xdr:nvGrpSpPr>
        <xdr:grpSpPr>
          <a:xfrm>
            <a:off x="2037960" y="933120"/>
            <a:ext cx="1254960" cy="486000"/>
            <a:chOff x="2037960" y="933120"/>
            <a:chExt cx="1254960" cy="486000"/>
          </a:xfrm>
        </xdr:grpSpPr>
        <xdr:sp>
          <xdr:nvSpPr>
            <xdr:cNvPr id="82" name="Rectangle 3"/>
            <xdr:cNvSpPr/>
          </xdr:nvSpPr>
          <xdr:spPr>
            <a:xfrm>
              <a:off x="2125080" y="933120"/>
              <a:ext cx="761040" cy="486000"/>
            </a:xfrm>
            <a:prstGeom prst="rect">
              <a:avLst/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Line 4"/>
            <xdr:cNvSpPr/>
          </xdr:nvSpPr>
          <xdr:spPr>
            <a:xfrm>
              <a:off x="2037960" y="1141200"/>
              <a:ext cx="567000" cy="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Line 5"/>
            <xdr:cNvSpPr/>
          </xdr:nvSpPr>
          <xdr:spPr>
            <a:xfrm>
              <a:off x="2730960" y="1141200"/>
              <a:ext cx="561960" cy="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85" name="Group 6"/>
            <xdr:cNvGrpSpPr/>
          </xdr:nvGrpSpPr>
          <xdr:grpSpPr>
            <a:xfrm>
              <a:off x="2493360" y="1071720"/>
              <a:ext cx="309960" cy="128160"/>
              <a:chOff x="2493360" y="1071720"/>
              <a:chExt cx="309960" cy="128160"/>
            </a:xfrm>
          </xdr:grpSpPr>
          <xdr:sp>
            <xdr:nvSpPr>
              <xdr:cNvPr id="86" name="Rectangle 7"/>
              <xdr:cNvSpPr/>
            </xdr:nvSpPr>
            <xdr:spPr>
              <a:xfrm>
                <a:off x="2493360" y="1071720"/>
                <a:ext cx="119160" cy="128160"/>
              </a:xfrm>
              <a:prstGeom prst="rect">
                <a:avLst/>
              </a:prstGeom>
              <a:solidFill>
                <a:srgbClr val="ff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7" name="Rectangle 8"/>
              <xdr:cNvSpPr/>
            </xdr:nvSpPr>
            <xdr:spPr>
              <a:xfrm>
                <a:off x="2684160" y="1071720"/>
                <a:ext cx="119160" cy="128160"/>
              </a:xfrm>
              <a:prstGeom prst="rect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1200</xdr:colOff>
      <xdr:row>14</xdr:row>
      <xdr:rowOff>180720</xdr:rowOff>
    </xdr:from>
    <xdr:to>
      <xdr:col>13</xdr:col>
      <xdr:colOff>266400</xdr:colOff>
      <xdr:row>17</xdr:row>
      <xdr:rowOff>100080</xdr:rowOff>
    </xdr:to>
    <xdr:grpSp>
      <xdr:nvGrpSpPr>
        <xdr:cNvPr id="88" name="Group 15"/>
        <xdr:cNvGrpSpPr/>
      </xdr:nvGrpSpPr>
      <xdr:grpSpPr>
        <a:xfrm>
          <a:off x="2369880" y="2876400"/>
          <a:ext cx="1240560" cy="490680"/>
          <a:chOff x="2369880" y="2876400"/>
          <a:chExt cx="1240560" cy="490680"/>
        </a:xfrm>
      </xdr:grpSpPr>
      <xdr:sp>
        <xdr:nvSpPr>
          <xdr:cNvPr id="89" name="Rectangle 10"/>
          <xdr:cNvSpPr/>
        </xdr:nvSpPr>
        <xdr:spPr>
          <a:xfrm>
            <a:off x="2451240" y="2876400"/>
            <a:ext cx="752040" cy="49068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11"/>
          <xdr:cNvSpPr/>
        </xdr:nvSpPr>
        <xdr:spPr>
          <a:xfrm>
            <a:off x="2369880" y="3075840"/>
            <a:ext cx="555480" cy="0"/>
          </a:xfrm>
          <a:prstGeom prst="line">
            <a:avLst/>
          </a:prstGeom>
          <a:ln w="284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12"/>
          <xdr:cNvSpPr/>
        </xdr:nvSpPr>
        <xdr:spPr>
          <a:xfrm>
            <a:off x="3054960" y="3075840"/>
            <a:ext cx="55548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2" name="Group 9"/>
          <xdr:cNvGrpSpPr/>
        </xdr:nvGrpSpPr>
        <xdr:grpSpPr>
          <a:xfrm>
            <a:off x="2815200" y="3016440"/>
            <a:ext cx="306720" cy="129600"/>
            <a:chOff x="2815200" y="3016440"/>
            <a:chExt cx="306720" cy="129600"/>
          </a:xfrm>
        </xdr:grpSpPr>
        <xdr:sp>
          <xdr:nvSpPr>
            <xdr:cNvPr id="93" name="Rectangle 7"/>
            <xdr:cNvSpPr/>
          </xdr:nvSpPr>
          <xdr:spPr>
            <a:xfrm>
              <a:off x="2815200" y="3016440"/>
              <a:ext cx="118080" cy="129600"/>
            </a:xfrm>
            <a:prstGeom prst="rect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Rectangle 8"/>
            <xdr:cNvSpPr/>
          </xdr:nvSpPr>
          <xdr:spPr>
            <a:xfrm>
              <a:off x="3003840" y="3016440"/>
              <a:ext cx="118080" cy="12960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4</xdr:col>
      <xdr:colOff>0</xdr:colOff>
      <xdr:row>4</xdr:row>
      <xdr:rowOff>19080</xdr:rowOff>
    </xdr:from>
    <xdr:to>
      <xdr:col>25</xdr:col>
      <xdr:colOff>720</xdr:colOff>
      <xdr:row>5</xdr:row>
      <xdr:rowOff>9720</xdr:rowOff>
    </xdr:to>
    <xdr:clientData/>
  </xdr:twoCellAnchor>
  <xdr:twoCellAnchor editAs="oneCell">
    <xdr:from>
      <xdr:col>7</xdr:col>
      <xdr:colOff>10080</xdr:colOff>
      <xdr:row>8</xdr:row>
      <xdr:rowOff>28440</xdr:rowOff>
    </xdr:from>
    <xdr:to>
      <xdr:col>13</xdr:col>
      <xdr:colOff>251280</xdr:colOff>
      <xdr:row>9</xdr:row>
      <xdr:rowOff>28440</xdr:rowOff>
    </xdr:to>
    <xdr:clientData/>
  </xdr:twoCellAnchor>
  <xdr:twoCellAnchor editAs="oneCell">
    <xdr:from>
      <xdr:col>5</xdr:col>
      <xdr:colOff>281520</xdr:colOff>
      <xdr:row>16</xdr:row>
      <xdr:rowOff>47520</xdr:rowOff>
    </xdr:from>
    <xdr:to>
      <xdr:col>6</xdr:col>
      <xdr:colOff>231120</xdr:colOff>
      <xdr:row>17</xdr:row>
      <xdr:rowOff>105120</xdr:rowOff>
    </xdr:to>
    <xdr:clientData/>
  </xdr:twoCellAnchor>
  <xdr:twoCellAnchor editAs="oneCell">
    <xdr:from>
      <xdr:col>24</xdr:col>
      <xdr:colOff>0</xdr:colOff>
      <xdr:row>2</xdr:row>
      <xdr:rowOff>19440</xdr:rowOff>
    </xdr:from>
    <xdr:to>
      <xdr:col>25</xdr:col>
      <xdr:colOff>720</xdr:colOff>
      <xdr:row>3</xdr:row>
      <xdr:rowOff>93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1680</xdr:colOff>
      <xdr:row>4</xdr:row>
      <xdr:rowOff>47520</xdr:rowOff>
    </xdr:from>
    <xdr:to>
      <xdr:col>12</xdr:col>
      <xdr:colOff>624240</xdr:colOff>
      <xdr:row>19</xdr:row>
      <xdr:rowOff>200160</xdr:rowOff>
    </xdr:to>
    <xdr:graphicFrame>
      <xdr:nvGraphicFramePr>
        <xdr:cNvPr id="95" name="Chart 1"/>
        <xdr:cNvGraphicFramePr/>
      </xdr:nvGraphicFramePr>
      <xdr:xfrm>
        <a:off x="4053960" y="847800"/>
        <a:ext cx="482976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2</xdr:row>
      <xdr:rowOff>0</xdr:rowOff>
    </xdr:from>
    <xdr:to>
      <xdr:col>12</xdr:col>
      <xdr:colOff>332640</xdr:colOff>
      <xdr:row>37</xdr:row>
      <xdr:rowOff>161640</xdr:rowOff>
    </xdr:to>
    <xdr:graphicFrame>
      <xdr:nvGraphicFramePr>
        <xdr:cNvPr id="96" name="Chart 2"/>
        <xdr:cNvGraphicFramePr/>
      </xdr:nvGraphicFramePr>
      <xdr:xfrm>
        <a:off x="3752280" y="4400640"/>
        <a:ext cx="483984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23440</xdr:colOff>
      <xdr:row>39</xdr:row>
      <xdr:rowOff>95400</xdr:rowOff>
    </xdr:from>
    <xdr:to>
      <xdr:col>14</xdr:col>
      <xdr:colOff>222120</xdr:colOff>
      <xdr:row>60</xdr:row>
      <xdr:rowOff>66240</xdr:rowOff>
    </xdr:to>
    <xdr:graphicFrame>
      <xdr:nvGraphicFramePr>
        <xdr:cNvPr id="97" name="Chart 3"/>
        <xdr:cNvGraphicFramePr/>
      </xdr:nvGraphicFramePr>
      <xdr:xfrm>
        <a:off x="4919400" y="7896240"/>
        <a:ext cx="484992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553320</xdr:colOff>
      <xdr:row>62</xdr:row>
      <xdr:rowOff>38160</xdr:rowOff>
    </xdr:from>
    <xdr:to>
      <xdr:col>14</xdr:col>
      <xdr:colOff>262080</xdr:colOff>
      <xdr:row>83</xdr:row>
      <xdr:rowOff>18720</xdr:rowOff>
    </xdr:to>
    <xdr:graphicFrame>
      <xdr:nvGraphicFramePr>
        <xdr:cNvPr id="98" name="Chart 4"/>
        <xdr:cNvGraphicFramePr/>
      </xdr:nvGraphicFramePr>
      <xdr:xfrm>
        <a:off x="4949280" y="12439800"/>
        <a:ext cx="4860000" cy="41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0920</xdr:colOff>
      <xdr:row>14</xdr:row>
      <xdr:rowOff>324360</xdr:rowOff>
    </xdr:from>
    <xdr:to>
      <xdr:col>14</xdr:col>
      <xdr:colOff>79920</xdr:colOff>
      <xdr:row>17</xdr:row>
      <xdr:rowOff>93960</xdr:rowOff>
    </xdr:to>
    <xdr:grpSp>
      <xdr:nvGrpSpPr>
        <xdr:cNvPr id="1" name="Group 33"/>
        <xdr:cNvGrpSpPr/>
      </xdr:nvGrpSpPr>
      <xdr:grpSpPr>
        <a:xfrm>
          <a:off x="2379600" y="3029400"/>
          <a:ext cx="1467000" cy="484200"/>
          <a:chOff x="2379600" y="3029400"/>
          <a:chExt cx="1467000" cy="484200"/>
        </a:xfrm>
      </xdr:grpSpPr>
      <xdr:grpSp>
        <xdr:nvGrpSpPr>
          <xdr:cNvPr id="2" name="Group 25"/>
          <xdr:cNvGrpSpPr/>
        </xdr:nvGrpSpPr>
        <xdr:grpSpPr>
          <a:xfrm>
            <a:off x="2379600" y="3029400"/>
            <a:ext cx="1467000" cy="484200"/>
            <a:chOff x="2379600" y="3029400"/>
            <a:chExt cx="1467000" cy="484200"/>
          </a:xfrm>
        </xdr:grpSpPr>
        <xdr:sp>
          <xdr:nvSpPr>
            <xdr:cNvPr id="3" name="Rectangle 26"/>
            <xdr:cNvSpPr/>
          </xdr:nvSpPr>
          <xdr:spPr>
            <a:xfrm>
              <a:off x="2475720" y="3029400"/>
              <a:ext cx="889200" cy="484200"/>
            </a:xfrm>
            <a:prstGeom prst="rect">
              <a:avLst/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27"/>
            <xdr:cNvSpPr/>
          </xdr:nvSpPr>
          <xdr:spPr>
            <a:xfrm>
              <a:off x="2379600" y="3225960"/>
              <a:ext cx="657000" cy="0"/>
            </a:xfrm>
            <a:prstGeom prst="line">
              <a:avLst/>
            </a:prstGeom>
            <a:ln w="2844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Line 28"/>
            <xdr:cNvSpPr/>
          </xdr:nvSpPr>
          <xdr:spPr>
            <a:xfrm>
              <a:off x="3189600" y="3225960"/>
              <a:ext cx="657000" cy="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6" name="Group 29"/>
            <xdr:cNvGrpSpPr/>
          </xdr:nvGrpSpPr>
          <xdr:grpSpPr>
            <a:xfrm>
              <a:off x="2906280" y="3167640"/>
              <a:ext cx="362520" cy="127800"/>
              <a:chOff x="2906280" y="3167640"/>
              <a:chExt cx="362520" cy="127800"/>
            </a:xfrm>
          </xdr:grpSpPr>
          <xdr:sp>
            <xdr:nvSpPr>
              <xdr:cNvPr id="7" name="Rectangle 30"/>
              <xdr:cNvSpPr/>
            </xdr:nvSpPr>
            <xdr:spPr>
              <a:xfrm>
                <a:off x="2906280" y="3167640"/>
                <a:ext cx="139320" cy="127800"/>
              </a:xfrm>
              <a:prstGeom prst="rect">
                <a:avLst/>
              </a:prstGeom>
              <a:solidFill>
                <a:srgbClr val="ff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" name="Rectangle 31"/>
              <xdr:cNvSpPr/>
            </xdr:nvSpPr>
            <xdr:spPr>
              <a:xfrm>
                <a:off x="3129480" y="3167640"/>
                <a:ext cx="139320" cy="127800"/>
              </a:xfrm>
              <a:prstGeom prst="rect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7</xdr:col>
      <xdr:colOff>10080</xdr:colOff>
      <xdr:row>8</xdr:row>
      <xdr:rowOff>28080</xdr:rowOff>
    </xdr:from>
    <xdr:to>
      <xdr:col>12</xdr:col>
      <xdr:colOff>271440</xdr:colOff>
      <xdr:row>9</xdr:row>
      <xdr:rowOff>28440</xdr:rowOff>
    </xdr:to>
    <xdr:clientData/>
  </xdr:twoCellAnchor>
  <xdr:twoCellAnchor editAs="oneCell">
    <xdr:from>
      <xdr:col>5</xdr:col>
      <xdr:colOff>281520</xdr:colOff>
      <xdr:row>16</xdr:row>
      <xdr:rowOff>47880</xdr:rowOff>
    </xdr:from>
    <xdr:to>
      <xdr:col>6</xdr:col>
      <xdr:colOff>231120</xdr:colOff>
      <xdr:row>17</xdr:row>
      <xdr:rowOff>1040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2</xdr:row>
      <xdr:rowOff>133560</xdr:rowOff>
    </xdr:from>
    <xdr:to>
      <xdr:col>21</xdr:col>
      <xdr:colOff>231840</xdr:colOff>
      <xdr:row>15</xdr:row>
      <xdr:rowOff>37800</xdr:rowOff>
    </xdr:to>
    <xdr:graphicFrame>
      <xdr:nvGraphicFramePr>
        <xdr:cNvPr id="9" name="Chart 12"/>
        <xdr:cNvGraphicFramePr/>
      </xdr:nvGraphicFramePr>
      <xdr:xfrm>
        <a:off x="371520" y="514440"/>
        <a:ext cx="603828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0240</xdr:colOff>
      <xdr:row>20</xdr:row>
      <xdr:rowOff>218520</xdr:rowOff>
    </xdr:from>
    <xdr:to>
      <xdr:col>12</xdr:col>
      <xdr:colOff>180720</xdr:colOff>
      <xdr:row>20</xdr:row>
      <xdr:rowOff>522720</xdr:rowOff>
    </xdr:to>
    <xdr:clientData/>
  </xdr:twoCellAnchor>
  <xdr:twoCellAnchor editAs="oneCell">
    <xdr:from>
      <xdr:col>17</xdr:col>
      <xdr:colOff>10080</xdr:colOff>
      <xdr:row>26</xdr:row>
      <xdr:rowOff>47520</xdr:rowOff>
    </xdr:from>
    <xdr:to>
      <xdr:col>19</xdr:col>
      <xdr:colOff>201960</xdr:colOff>
      <xdr:row>27</xdr:row>
      <xdr:rowOff>19080</xdr:rowOff>
    </xdr:to>
    <xdr:clientData/>
  </xdr:twoCellAnchor>
  <xdr:twoCellAnchor editAs="oneCell">
    <xdr:from>
      <xdr:col>3</xdr:col>
      <xdr:colOff>120600</xdr:colOff>
      <xdr:row>19</xdr:row>
      <xdr:rowOff>247680</xdr:rowOff>
    </xdr:from>
    <xdr:to>
      <xdr:col>8</xdr:col>
      <xdr:colOff>90360</xdr:colOff>
      <xdr:row>20</xdr:row>
      <xdr:rowOff>133200</xdr:rowOff>
    </xdr:to>
    <xdr:sp>
      <xdr:nvSpPr>
        <xdr:cNvPr id="11" name="Text 14"/>
        <xdr:cNvSpPr/>
      </xdr:nvSpPr>
      <xdr:spPr>
        <a:xfrm>
          <a:off x="923760" y="4438800"/>
          <a:ext cx="1104120" cy="23796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100</a:t>
          </a:r>
          <a:r>
            <a:rPr b="1" lang="en-US" sz="1200" spc="-1" strike="noStrike">
              <a:solidFill>
                <a:srgbClr val="000000"/>
              </a:solidFill>
              <a:latin typeface="Symbol"/>
            </a:rPr>
            <a:t> 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80</xdr:colOff>
      <xdr:row>22</xdr:row>
      <xdr:rowOff>56880</xdr:rowOff>
    </xdr:from>
    <xdr:to>
      <xdr:col>19</xdr:col>
      <xdr:colOff>201960</xdr:colOff>
      <xdr:row>23</xdr:row>
      <xdr:rowOff>18720</xdr:rowOff>
    </xdr:to>
    <xdr:clientData/>
  </xdr:twoCellAnchor>
  <xdr:twoCellAnchor editAs="oneCell">
    <xdr:from>
      <xdr:col>17</xdr:col>
      <xdr:colOff>20160</xdr:colOff>
      <xdr:row>24</xdr:row>
      <xdr:rowOff>47520</xdr:rowOff>
    </xdr:from>
    <xdr:to>
      <xdr:col>19</xdr:col>
      <xdr:colOff>212040</xdr:colOff>
      <xdr:row>25</xdr:row>
      <xdr:rowOff>19080</xdr:rowOff>
    </xdr:to>
    <xdr:clientData/>
  </xdr:twoCellAnchor>
  <xdr:twoCellAnchor editAs="oneCell">
    <xdr:from>
      <xdr:col>11</xdr:col>
      <xdr:colOff>0</xdr:colOff>
      <xdr:row>19</xdr:row>
      <xdr:rowOff>218880</xdr:rowOff>
    </xdr:from>
    <xdr:to>
      <xdr:col>11</xdr:col>
      <xdr:colOff>0</xdr:colOff>
      <xdr:row>20</xdr:row>
      <xdr:rowOff>122760</xdr:rowOff>
    </xdr:to>
    <xdr:sp>
      <xdr:nvSpPr>
        <xdr:cNvPr id="12" name="Line 17"/>
        <xdr:cNvSpPr/>
      </xdr:nvSpPr>
      <xdr:spPr>
        <a:xfrm>
          <a:off x="2891880" y="4410000"/>
          <a:ext cx="0" cy="2563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19</xdr:row>
      <xdr:rowOff>294480</xdr:rowOff>
    </xdr:from>
    <xdr:to>
      <xdr:col>11</xdr:col>
      <xdr:colOff>69840</xdr:colOff>
      <xdr:row>20</xdr:row>
      <xdr:rowOff>47880</xdr:rowOff>
    </xdr:to>
    <xdr:sp>
      <xdr:nvSpPr>
        <xdr:cNvPr id="13" name="Line 18"/>
        <xdr:cNvSpPr/>
      </xdr:nvSpPr>
      <xdr:spPr>
        <a:xfrm>
          <a:off x="2961720" y="4485600"/>
          <a:ext cx="0" cy="10584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8971026588768</cdr:x>
      <cdr:y>0.498942321252292</cdr:y>
    </cdr:from>
    <cdr:to>
      <cdr:x>0.503994276857041</cdr:x>
      <cdr:y>0.548300662812015</cdr:y>
    </cdr:to>
    <cdr:sp>
      <cdr:nvSpPr>
        <cdr:cNvPr id="10" name="Text 1"/>
        <cdr:cNvSpPr/>
      </cdr:nvSpPr>
      <cdr:spPr>
        <a:xfrm>
          <a:off x="2952720" y="1273680"/>
          <a:ext cx="90720" cy="12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 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37800</xdr:rowOff>
    </xdr:from>
    <xdr:to>
      <xdr:col>7</xdr:col>
      <xdr:colOff>360</xdr:colOff>
      <xdr:row>9</xdr:row>
      <xdr:rowOff>190080</xdr:rowOff>
    </xdr:to>
    <xdr:clientData/>
  </xdr:twoCellAnchor>
  <xdr:twoCellAnchor editAs="oneCell">
    <xdr:from>
      <xdr:col>12</xdr:col>
      <xdr:colOff>10080</xdr:colOff>
      <xdr:row>9</xdr:row>
      <xdr:rowOff>48240</xdr:rowOff>
    </xdr:from>
    <xdr:to>
      <xdr:col>14</xdr:col>
      <xdr:colOff>360</xdr:colOff>
      <xdr:row>9</xdr:row>
      <xdr:rowOff>190080</xdr:rowOff>
    </xdr:to>
    <xdr:clientData/>
  </xdr:twoCellAnchor>
  <xdr:twoCellAnchor editAs="oneCell">
    <xdr:from>
      <xdr:col>7</xdr:col>
      <xdr:colOff>100440</xdr:colOff>
      <xdr:row>15</xdr:row>
      <xdr:rowOff>275760</xdr:rowOff>
    </xdr:from>
    <xdr:to>
      <xdr:col>12</xdr:col>
      <xdr:colOff>246240</xdr:colOff>
      <xdr:row>18</xdr:row>
      <xdr:rowOff>84960</xdr:rowOff>
    </xdr:to>
    <xdr:grpSp>
      <xdr:nvGrpSpPr>
        <xdr:cNvPr id="14" name="Group 118"/>
        <xdr:cNvGrpSpPr/>
      </xdr:nvGrpSpPr>
      <xdr:grpSpPr>
        <a:xfrm>
          <a:off x="1907640" y="4085640"/>
          <a:ext cx="1471680" cy="485640"/>
          <a:chOff x="1907640" y="4085640"/>
          <a:chExt cx="1471680" cy="485640"/>
        </a:xfrm>
      </xdr:grpSpPr>
      <xdr:grpSp>
        <xdr:nvGrpSpPr>
          <xdr:cNvPr id="15" name="Group 117"/>
          <xdr:cNvGrpSpPr/>
        </xdr:nvGrpSpPr>
        <xdr:grpSpPr>
          <a:xfrm>
            <a:off x="2009880" y="4085640"/>
            <a:ext cx="886680" cy="485640"/>
            <a:chOff x="2009880" y="4085640"/>
            <a:chExt cx="886680" cy="485640"/>
          </a:xfrm>
        </xdr:grpSpPr>
        <xdr:sp>
          <xdr:nvSpPr>
            <xdr:cNvPr id="16" name="Rectangle 110"/>
            <xdr:cNvSpPr/>
          </xdr:nvSpPr>
          <xdr:spPr>
            <a:xfrm>
              <a:off x="2009880" y="4085640"/>
              <a:ext cx="886680" cy="485640"/>
            </a:xfrm>
            <a:prstGeom prst="rect">
              <a:avLst/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7" name="Line 111"/>
          <xdr:cNvSpPr/>
        </xdr:nvSpPr>
        <xdr:spPr>
          <a:xfrm>
            <a:off x="1907640" y="4293360"/>
            <a:ext cx="65916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12"/>
          <xdr:cNvSpPr/>
        </xdr:nvSpPr>
        <xdr:spPr>
          <a:xfrm>
            <a:off x="2720160" y="4293360"/>
            <a:ext cx="65916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9" name="Group 113"/>
          <xdr:cNvGrpSpPr/>
        </xdr:nvGrpSpPr>
        <xdr:grpSpPr>
          <a:xfrm>
            <a:off x="2436120" y="4224240"/>
            <a:ext cx="369720" cy="128160"/>
            <a:chOff x="2436120" y="4224240"/>
            <a:chExt cx="369720" cy="128160"/>
          </a:xfrm>
        </xdr:grpSpPr>
        <xdr:sp>
          <xdr:nvSpPr>
            <xdr:cNvPr id="20" name="Rectangle 114"/>
            <xdr:cNvSpPr/>
          </xdr:nvSpPr>
          <xdr:spPr>
            <a:xfrm>
              <a:off x="2436120" y="4224240"/>
              <a:ext cx="142200" cy="128160"/>
            </a:xfrm>
            <a:prstGeom prst="rect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Rectangle 115"/>
            <xdr:cNvSpPr/>
          </xdr:nvSpPr>
          <xdr:spPr>
            <a:xfrm>
              <a:off x="2663640" y="4224240"/>
              <a:ext cx="142200" cy="12816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38160</xdr:rowOff>
    </xdr:from>
    <xdr:to>
      <xdr:col>8</xdr:col>
      <xdr:colOff>360</xdr:colOff>
      <xdr:row>11</xdr:row>
      <xdr:rowOff>218880</xdr:rowOff>
    </xdr:to>
    <xdr:clientData/>
  </xdr:twoCellAnchor>
  <xdr:twoCellAnchor editAs="oneCell">
    <xdr:from>
      <xdr:col>14</xdr:col>
      <xdr:colOff>9720</xdr:colOff>
      <xdr:row>8</xdr:row>
      <xdr:rowOff>38160</xdr:rowOff>
    </xdr:from>
    <xdr:to>
      <xdr:col>17</xdr:col>
      <xdr:colOff>10080</xdr:colOff>
      <xdr:row>8</xdr:row>
      <xdr:rowOff>219600</xdr:rowOff>
    </xdr:to>
    <xdr:clientData/>
  </xdr:twoCellAnchor>
  <xdr:twoCellAnchor editAs="oneCell">
    <xdr:from>
      <xdr:col>14</xdr:col>
      <xdr:colOff>9720</xdr:colOff>
      <xdr:row>14</xdr:row>
      <xdr:rowOff>57240</xdr:rowOff>
    </xdr:from>
    <xdr:to>
      <xdr:col>17</xdr:col>
      <xdr:colOff>10080</xdr:colOff>
      <xdr:row>14</xdr:row>
      <xdr:rowOff>237960</xdr:rowOff>
    </xdr:to>
    <xdr:clientData/>
  </xdr:twoCellAnchor>
  <xdr:twoCellAnchor editAs="oneCell">
    <xdr:from>
      <xdr:col>9</xdr:col>
      <xdr:colOff>0</xdr:colOff>
      <xdr:row>19</xdr:row>
      <xdr:rowOff>152640</xdr:rowOff>
    </xdr:from>
    <xdr:to>
      <xdr:col>14</xdr:col>
      <xdr:colOff>180360</xdr:colOff>
      <xdr:row>22</xdr:row>
      <xdr:rowOff>94680</xdr:rowOff>
    </xdr:to>
    <xdr:grpSp>
      <xdr:nvGrpSpPr>
        <xdr:cNvPr id="22" name="Group 23"/>
        <xdr:cNvGrpSpPr/>
      </xdr:nvGrpSpPr>
      <xdr:grpSpPr>
        <a:xfrm>
          <a:off x="2319480" y="4210200"/>
          <a:ext cx="1465920" cy="484920"/>
          <a:chOff x="2319480" y="4210200"/>
          <a:chExt cx="1465920" cy="484920"/>
        </a:xfrm>
      </xdr:grpSpPr>
      <xdr:grpSp>
        <xdr:nvGrpSpPr>
          <xdr:cNvPr id="23" name="Group 22"/>
          <xdr:cNvGrpSpPr/>
        </xdr:nvGrpSpPr>
        <xdr:grpSpPr>
          <a:xfrm>
            <a:off x="2319480" y="4210200"/>
            <a:ext cx="1465920" cy="484920"/>
            <a:chOff x="2319480" y="4210200"/>
            <a:chExt cx="1465920" cy="484920"/>
          </a:xfrm>
        </xdr:grpSpPr>
        <xdr:sp>
          <xdr:nvSpPr>
            <xdr:cNvPr id="24" name="Rectangle 15"/>
            <xdr:cNvSpPr/>
          </xdr:nvSpPr>
          <xdr:spPr>
            <a:xfrm>
              <a:off x="2421360" y="4210200"/>
              <a:ext cx="888840" cy="484920"/>
            </a:xfrm>
            <a:prstGeom prst="rect">
              <a:avLst/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Line 17"/>
            <xdr:cNvSpPr/>
          </xdr:nvSpPr>
          <xdr:spPr>
            <a:xfrm>
              <a:off x="2319480" y="4417920"/>
              <a:ext cx="662400" cy="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Line 18"/>
            <xdr:cNvSpPr/>
          </xdr:nvSpPr>
          <xdr:spPr>
            <a:xfrm>
              <a:off x="3128760" y="4417920"/>
              <a:ext cx="656640" cy="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7" name="Group 19"/>
            <xdr:cNvGrpSpPr/>
          </xdr:nvGrpSpPr>
          <xdr:grpSpPr>
            <a:xfrm>
              <a:off x="2851560" y="4348440"/>
              <a:ext cx="362520" cy="128160"/>
              <a:chOff x="2851560" y="4348440"/>
              <a:chExt cx="362520" cy="128160"/>
            </a:xfrm>
          </xdr:grpSpPr>
          <xdr:sp>
            <xdr:nvSpPr>
              <xdr:cNvPr id="28" name="Rectangle 20"/>
              <xdr:cNvSpPr/>
            </xdr:nvSpPr>
            <xdr:spPr>
              <a:xfrm>
                <a:off x="2851560" y="4348440"/>
                <a:ext cx="139320" cy="128160"/>
              </a:xfrm>
              <a:prstGeom prst="rect">
                <a:avLst/>
              </a:prstGeom>
              <a:solidFill>
                <a:srgbClr val="ff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9" name="Rectangle 21"/>
              <xdr:cNvSpPr/>
            </xdr:nvSpPr>
            <xdr:spPr>
              <a:xfrm>
                <a:off x="3074760" y="4348440"/>
                <a:ext cx="139320" cy="128160"/>
              </a:xfrm>
              <a:prstGeom prst="rect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0800</xdr:colOff>
      <xdr:row>20</xdr:row>
      <xdr:rowOff>38160</xdr:rowOff>
    </xdr:from>
    <xdr:to>
      <xdr:col>10</xdr:col>
      <xdr:colOff>80280</xdr:colOff>
      <xdr:row>20</xdr:row>
      <xdr:rowOff>199800</xdr:rowOff>
    </xdr:to>
    <xdr:clientData/>
  </xdr:twoCellAnchor>
  <xdr:twoCellAnchor editAs="oneCell">
    <xdr:from>
      <xdr:col>8</xdr:col>
      <xdr:colOff>20160</xdr:colOff>
      <xdr:row>5</xdr:row>
      <xdr:rowOff>57240</xdr:rowOff>
    </xdr:from>
    <xdr:to>
      <xdr:col>14</xdr:col>
      <xdr:colOff>316800</xdr:colOff>
      <xdr:row>7</xdr:row>
      <xdr:rowOff>14040</xdr:rowOff>
    </xdr:to>
    <xdr:grpSp>
      <xdr:nvGrpSpPr>
        <xdr:cNvPr id="30" name="Group 33"/>
        <xdr:cNvGrpSpPr/>
      </xdr:nvGrpSpPr>
      <xdr:grpSpPr>
        <a:xfrm>
          <a:off x="1987920" y="1181160"/>
          <a:ext cx="1470960" cy="490320"/>
          <a:chOff x="1987920" y="1181160"/>
          <a:chExt cx="1470960" cy="490320"/>
        </a:xfrm>
      </xdr:grpSpPr>
      <xdr:sp>
        <xdr:nvSpPr>
          <xdr:cNvPr id="31" name="Rectangle 34"/>
          <xdr:cNvSpPr/>
        </xdr:nvSpPr>
        <xdr:spPr>
          <a:xfrm>
            <a:off x="2089800" y="1181160"/>
            <a:ext cx="891360" cy="49032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35"/>
          <xdr:cNvSpPr/>
        </xdr:nvSpPr>
        <xdr:spPr>
          <a:xfrm>
            <a:off x="1987920" y="1391040"/>
            <a:ext cx="66420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36"/>
          <xdr:cNvSpPr/>
        </xdr:nvSpPr>
        <xdr:spPr>
          <a:xfrm>
            <a:off x="2800080" y="1391040"/>
            <a:ext cx="658800" cy="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4" name="Group 37"/>
          <xdr:cNvGrpSpPr/>
        </xdr:nvGrpSpPr>
        <xdr:grpSpPr>
          <a:xfrm>
            <a:off x="2521800" y="1321200"/>
            <a:ext cx="363240" cy="129600"/>
            <a:chOff x="2521800" y="1321200"/>
            <a:chExt cx="363240" cy="129600"/>
          </a:xfrm>
        </xdr:grpSpPr>
        <xdr:sp>
          <xdr:nvSpPr>
            <xdr:cNvPr id="35" name="Rectangle 38"/>
            <xdr:cNvSpPr/>
          </xdr:nvSpPr>
          <xdr:spPr>
            <a:xfrm>
              <a:off x="2521800" y="1321200"/>
              <a:ext cx="139680" cy="129600"/>
            </a:xfrm>
            <a:prstGeom prst="rect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Rectangle 39"/>
            <xdr:cNvSpPr/>
          </xdr:nvSpPr>
          <xdr:spPr>
            <a:xfrm>
              <a:off x="2745360" y="1321200"/>
              <a:ext cx="139680" cy="12960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8</xdr:col>
      <xdr:colOff>130680</xdr:colOff>
      <xdr:row>6</xdr:row>
      <xdr:rowOff>105120</xdr:rowOff>
    </xdr:from>
    <xdr:to>
      <xdr:col>12</xdr:col>
      <xdr:colOff>30240</xdr:colOff>
      <xdr:row>7</xdr:row>
      <xdr:rowOff>19080</xdr:rowOff>
    </xdr:to>
    <xdr:clientData/>
  </xdr:twoCellAnchor>
  <xdr:twoCellAnchor editAs="oneCell">
    <xdr:from>
      <xdr:col>24</xdr:col>
      <xdr:colOff>0</xdr:colOff>
      <xdr:row>0</xdr:row>
      <xdr:rowOff>162360</xdr:rowOff>
    </xdr:from>
    <xdr:to>
      <xdr:col>24</xdr:col>
      <xdr:colOff>634680</xdr:colOff>
      <xdr:row>2</xdr:row>
      <xdr:rowOff>9720</xdr:rowOff>
    </xdr:to>
    <xdr:clientData/>
  </xdr:twoCellAnchor>
  <xdr:twoCellAnchor editAs="oneCell">
    <xdr:from>
      <xdr:col>32</xdr:col>
      <xdr:colOff>50400</xdr:colOff>
      <xdr:row>40</xdr:row>
      <xdr:rowOff>95400</xdr:rowOff>
    </xdr:from>
    <xdr:to>
      <xdr:col>33</xdr:col>
      <xdr:colOff>720</xdr:colOff>
      <xdr:row>41</xdr:row>
      <xdr:rowOff>104760</xdr:rowOff>
    </xdr:to>
    <xdr:clientData/>
  </xdr:twoCellAnchor>
  <xdr:twoCellAnchor editAs="oneCell">
    <xdr:from>
      <xdr:col>13</xdr:col>
      <xdr:colOff>0</xdr:colOff>
      <xdr:row>17</xdr:row>
      <xdr:rowOff>95040</xdr:rowOff>
    </xdr:from>
    <xdr:to>
      <xdr:col>15</xdr:col>
      <xdr:colOff>199800</xdr:colOff>
      <xdr:row>20</xdr:row>
      <xdr:rowOff>161280</xdr:rowOff>
    </xdr:to>
    <xdr:grpSp>
      <xdr:nvGrpSpPr>
        <xdr:cNvPr id="37" name="Group 31"/>
        <xdr:cNvGrpSpPr/>
      </xdr:nvGrpSpPr>
      <xdr:grpSpPr>
        <a:xfrm>
          <a:off x="2941200" y="3714480"/>
          <a:ext cx="903600" cy="780840"/>
          <a:chOff x="2941200" y="3714480"/>
          <a:chExt cx="903600" cy="780840"/>
        </a:xfrm>
      </xdr:grpSpPr>
      <xdr:grpSp>
        <xdr:nvGrpSpPr>
          <xdr:cNvPr id="38" name="Group 28"/>
          <xdr:cNvGrpSpPr/>
        </xdr:nvGrpSpPr>
        <xdr:grpSpPr>
          <a:xfrm>
            <a:off x="2941200" y="3714480"/>
            <a:ext cx="903600" cy="780840"/>
            <a:chOff x="2941200" y="3714480"/>
            <a:chExt cx="903600" cy="780840"/>
          </a:xfrm>
        </xdr:grpSpPr>
        <xdr:sp>
          <xdr:nvSpPr>
            <xdr:cNvPr id="39" name="AutoShape 23"/>
            <xdr:cNvSpPr/>
          </xdr:nvSpPr>
          <xdr:spPr>
            <a:xfrm>
              <a:off x="2980080" y="3714480"/>
              <a:ext cx="814680" cy="780840"/>
            </a:xfrm>
            <a:prstGeom prst="donut">
              <a:avLst>
                <a:gd name="adj" fmla="val 21333"/>
              </a:avLst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24"/>
            <xdr:cNvSpPr/>
          </xdr:nvSpPr>
          <xdr:spPr>
            <a:xfrm>
              <a:off x="3616200" y="4093920"/>
              <a:ext cx="228600" cy="5040"/>
            </a:xfrm>
            <a:custGeom>
              <a:avLst/>
              <a:gdLst/>
              <a:ahLst/>
              <a:rect l="l" t="t" r="r" b="b"/>
              <a:pathLst>
                <a:path w="26" h="1">
                  <a:moveTo>
                    <a:pt x="0" y="0"/>
                  </a:moveTo>
                  <a:lnTo>
                    <a:pt x="26" y="0"/>
                  </a:lnTo>
                </a:path>
              </a:pathLst>
            </a:custGeom>
            <a:solidFill>
              <a:srgbClr val="ffffff"/>
            </a:solidFill>
            <a:ln w="28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25"/>
            <xdr:cNvSpPr/>
          </xdr:nvSpPr>
          <xdr:spPr>
            <a:xfrm>
              <a:off x="2941200" y="4093920"/>
              <a:ext cx="223200" cy="5040"/>
            </a:xfrm>
            <a:custGeom>
              <a:avLst/>
              <a:gdLst/>
              <a:ahLst/>
              <a:rect l="l" t="t" r="r" b="b"/>
              <a:pathLst>
                <a:path w="26" h="1">
                  <a:moveTo>
                    <a:pt x="0" y="0"/>
                  </a:moveTo>
                  <a:lnTo>
                    <a:pt x="26" y="0"/>
                  </a:lnTo>
                </a:path>
              </a:pathLst>
            </a:custGeom>
            <a:solidFill>
              <a:srgbClr val="ffffff"/>
            </a:solidFill>
            <a:ln w="28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2" name="Oval 29"/>
          <xdr:cNvSpPr/>
        </xdr:nvSpPr>
        <xdr:spPr>
          <a:xfrm>
            <a:off x="3165480" y="3885480"/>
            <a:ext cx="448920" cy="432720"/>
          </a:xfrm>
          <a:prstGeom prst="ellipse">
            <a:avLst/>
          </a:prstGeom>
          <a:noFill/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440</xdr:colOff>
      <xdr:row>21</xdr:row>
      <xdr:rowOff>38160</xdr:rowOff>
    </xdr:from>
    <xdr:to>
      <xdr:col>9</xdr:col>
      <xdr:colOff>10080</xdr:colOff>
      <xdr:row>21</xdr:row>
      <xdr:rowOff>219240</xdr:rowOff>
    </xdr:to>
    <xdr:clientData/>
  </xdr:twoCellAnchor>
  <xdr:twoCellAnchor editAs="oneCell">
    <xdr:from>
      <xdr:col>6</xdr:col>
      <xdr:colOff>613080</xdr:colOff>
      <xdr:row>6</xdr:row>
      <xdr:rowOff>10080</xdr:rowOff>
    </xdr:from>
    <xdr:to>
      <xdr:col>14</xdr:col>
      <xdr:colOff>140040</xdr:colOff>
      <xdr:row>8</xdr:row>
      <xdr:rowOff>56160</xdr:rowOff>
    </xdr:to>
    <xdr:grpSp>
      <xdr:nvGrpSpPr>
        <xdr:cNvPr id="43" name="Group 96"/>
        <xdr:cNvGrpSpPr/>
      </xdr:nvGrpSpPr>
      <xdr:grpSpPr>
        <a:xfrm>
          <a:off x="1918080" y="1162440"/>
          <a:ext cx="1464840" cy="465480"/>
          <a:chOff x="1918080" y="1162440"/>
          <a:chExt cx="1464840" cy="465480"/>
        </a:xfrm>
      </xdr:grpSpPr>
      <xdr:grpSp>
        <xdr:nvGrpSpPr>
          <xdr:cNvPr id="44" name="Group 86"/>
          <xdr:cNvGrpSpPr/>
        </xdr:nvGrpSpPr>
        <xdr:grpSpPr>
          <a:xfrm>
            <a:off x="1918080" y="1162440"/>
            <a:ext cx="1464840" cy="465480"/>
            <a:chOff x="1918080" y="1162440"/>
            <a:chExt cx="1464840" cy="465480"/>
          </a:xfrm>
        </xdr:grpSpPr>
        <xdr:sp>
          <xdr:nvSpPr>
            <xdr:cNvPr id="45" name="Rectangle 87"/>
            <xdr:cNvSpPr/>
          </xdr:nvSpPr>
          <xdr:spPr>
            <a:xfrm>
              <a:off x="2019600" y="1162440"/>
              <a:ext cx="888120" cy="465480"/>
            </a:xfrm>
            <a:prstGeom prst="rect">
              <a:avLst/>
            </a:pr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Line 88"/>
            <xdr:cNvSpPr/>
          </xdr:nvSpPr>
          <xdr:spPr>
            <a:xfrm>
              <a:off x="1918080" y="1361880"/>
              <a:ext cx="661680" cy="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Line 89"/>
            <xdr:cNvSpPr/>
          </xdr:nvSpPr>
          <xdr:spPr>
            <a:xfrm>
              <a:off x="2727000" y="1361880"/>
              <a:ext cx="655920" cy="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48" name="Group 90"/>
            <xdr:cNvGrpSpPr/>
          </xdr:nvGrpSpPr>
          <xdr:grpSpPr>
            <a:xfrm>
              <a:off x="2449800" y="1295280"/>
              <a:ext cx="362160" cy="122760"/>
              <a:chOff x="2449800" y="1295280"/>
              <a:chExt cx="362160" cy="122760"/>
            </a:xfrm>
          </xdr:grpSpPr>
          <xdr:sp>
            <xdr:nvSpPr>
              <xdr:cNvPr id="49" name="Rectangle 91"/>
              <xdr:cNvSpPr/>
            </xdr:nvSpPr>
            <xdr:spPr>
              <a:xfrm>
                <a:off x="2449800" y="1295280"/>
                <a:ext cx="139320" cy="122760"/>
              </a:xfrm>
              <a:prstGeom prst="rect">
                <a:avLst/>
              </a:prstGeom>
              <a:solidFill>
                <a:srgbClr val="ff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0" name="Rectangle 92"/>
              <xdr:cNvSpPr/>
            </xdr:nvSpPr>
            <xdr:spPr>
              <a:xfrm>
                <a:off x="2672640" y="1295280"/>
                <a:ext cx="139320" cy="122760"/>
              </a:xfrm>
              <a:prstGeom prst="rect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29</xdr:col>
      <xdr:colOff>0</xdr:colOff>
      <xdr:row>1</xdr:row>
      <xdr:rowOff>19440</xdr:rowOff>
    </xdr:from>
    <xdr:to>
      <xdr:col>29</xdr:col>
      <xdr:colOff>575640</xdr:colOff>
      <xdr:row>2</xdr:row>
      <xdr:rowOff>9720</xdr:rowOff>
    </xdr:to>
    <xdr:clientData/>
  </xdr:twoCellAnchor>
  <xdr:twoCellAnchor editAs="oneCell">
    <xdr:from>
      <xdr:col>29</xdr:col>
      <xdr:colOff>0</xdr:colOff>
      <xdr:row>2</xdr:row>
      <xdr:rowOff>19440</xdr:rowOff>
    </xdr:from>
    <xdr:to>
      <xdr:col>29</xdr:col>
      <xdr:colOff>575640</xdr:colOff>
      <xdr:row>3</xdr:row>
      <xdr:rowOff>9360</xdr:rowOff>
    </xdr:to>
    <xdr:clientData/>
  </xdr:twoCellAnchor>
  <xdr:twoCellAnchor editAs="oneCell">
    <xdr:from>
      <xdr:col>13</xdr:col>
      <xdr:colOff>30240</xdr:colOff>
      <xdr:row>16</xdr:row>
      <xdr:rowOff>47880</xdr:rowOff>
    </xdr:from>
    <xdr:to>
      <xdr:col>15</xdr:col>
      <xdr:colOff>210240</xdr:colOff>
      <xdr:row>19</xdr:row>
      <xdr:rowOff>170280</xdr:rowOff>
    </xdr:to>
    <xdr:grpSp>
      <xdr:nvGrpSpPr>
        <xdr:cNvPr id="51" name="Group 73"/>
        <xdr:cNvGrpSpPr/>
      </xdr:nvGrpSpPr>
      <xdr:grpSpPr>
        <a:xfrm>
          <a:off x="3042000" y="3276720"/>
          <a:ext cx="914040" cy="789120"/>
          <a:chOff x="3042000" y="3276720"/>
          <a:chExt cx="914040" cy="789120"/>
        </a:xfrm>
      </xdr:grpSpPr>
      <xdr:grpSp>
        <xdr:nvGrpSpPr>
          <xdr:cNvPr id="52" name="Group 74"/>
          <xdr:cNvGrpSpPr/>
        </xdr:nvGrpSpPr>
        <xdr:grpSpPr>
          <a:xfrm>
            <a:off x="3042000" y="3276720"/>
            <a:ext cx="914040" cy="789120"/>
            <a:chOff x="3042000" y="3276720"/>
            <a:chExt cx="914040" cy="789120"/>
          </a:xfrm>
        </xdr:grpSpPr>
        <xdr:sp>
          <xdr:nvSpPr>
            <xdr:cNvPr id="53" name="AutoShape 75"/>
            <xdr:cNvSpPr/>
          </xdr:nvSpPr>
          <xdr:spPr>
            <a:xfrm>
              <a:off x="3081240" y="3276720"/>
              <a:ext cx="824040" cy="789120"/>
            </a:xfrm>
            <a:prstGeom prst="donut">
              <a:avLst>
                <a:gd name="adj" fmla="val 21333"/>
              </a:avLst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76"/>
            <xdr:cNvSpPr/>
          </xdr:nvSpPr>
          <xdr:spPr>
            <a:xfrm>
              <a:off x="3724920" y="3660480"/>
              <a:ext cx="231120" cy="5400"/>
            </a:xfrm>
            <a:custGeom>
              <a:avLst/>
              <a:gdLst/>
              <a:ahLst/>
              <a:rect l="l" t="t" r="r" b="b"/>
              <a:pathLst>
                <a:path w="26" h="1">
                  <a:moveTo>
                    <a:pt x="0" y="0"/>
                  </a:moveTo>
                  <a:lnTo>
                    <a:pt x="26" y="0"/>
                  </a:lnTo>
                </a:path>
              </a:pathLst>
            </a:custGeom>
            <a:solidFill>
              <a:srgbClr val="ffffff"/>
            </a:solidFill>
            <a:ln w="28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77"/>
            <xdr:cNvSpPr/>
          </xdr:nvSpPr>
          <xdr:spPr>
            <a:xfrm>
              <a:off x="3042000" y="3660480"/>
              <a:ext cx="225720" cy="5400"/>
            </a:xfrm>
            <a:custGeom>
              <a:avLst/>
              <a:gdLst/>
              <a:ahLst/>
              <a:rect l="l" t="t" r="r" b="b"/>
              <a:pathLst>
                <a:path w="26" h="1">
                  <a:moveTo>
                    <a:pt x="0" y="0"/>
                  </a:moveTo>
                  <a:lnTo>
                    <a:pt x="26" y="0"/>
                  </a:lnTo>
                </a:path>
              </a:pathLst>
            </a:custGeom>
            <a:solidFill>
              <a:srgbClr val="ffffff"/>
            </a:solidFill>
            <a:ln w="28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6" name="Oval 78"/>
          <xdr:cNvSpPr/>
        </xdr:nvSpPr>
        <xdr:spPr>
          <a:xfrm>
            <a:off x="3268800" y="3449520"/>
            <a:ext cx="453960" cy="437760"/>
          </a:xfrm>
          <a:prstGeom prst="ellipse">
            <a:avLst/>
          </a:prstGeom>
          <a:noFill/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30240</xdr:colOff>
      <xdr:row>20</xdr:row>
      <xdr:rowOff>95040</xdr:rowOff>
    </xdr:from>
    <xdr:to>
      <xdr:col>15</xdr:col>
      <xdr:colOff>210240</xdr:colOff>
      <xdr:row>23</xdr:row>
      <xdr:rowOff>160920</xdr:rowOff>
    </xdr:to>
    <xdr:grpSp>
      <xdr:nvGrpSpPr>
        <xdr:cNvPr id="57" name="Group 79"/>
        <xdr:cNvGrpSpPr/>
      </xdr:nvGrpSpPr>
      <xdr:grpSpPr>
        <a:xfrm>
          <a:off x="3042000" y="4171680"/>
          <a:ext cx="914040" cy="780480"/>
          <a:chOff x="3042000" y="4171680"/>
          <a:chExt cx="914040" cy="780480"/>
        </a:xfrm>
      </xdr:grpSpPr>
      <xdr:grpSp>
        <xdr:nvGrpSpPr>
          <xdr:cNvPr id="58" name="Group 80"/>
          <xdr:cNvGrpSpPr/>
        </xdr:nvGrpSpPr>
        <xdr:grpSpPr>
          <a:xfrm>
            <a:off x="3042000" y="4171680"/>
            <a:ext cx="914040" cy="780480"/>
            <a:chOff x="3042000" y="4171680"/>
            <a:chExt cx="914040" cy="780480"/>
          </a:xfrm>
        </xdr:grpSpPr>
        <xdr:sp>
          <xdr:nvSpPr>
            <xdr:cNvPr id="59" name="AutoShape 81"/>
            <xdr:cNvSpPr/>
          </xdr:nvSpPr>
          <xdr:spPr>
            <a:xfrm>
              <a:off x="3081240" y="4171680"/>
              <a:ext cx="824040" cy="780480"/>
            </a:xfrm>
            <a:prstGeom prst="donut">
              <a:avLst>
                <a:gd name="adj" fmla="val 21333"/>
              </a:avLst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82"/>
            <xdr:cNvSpPr/>
          </xdr:nvSpPr>
          <xdr:spPr>
            <a:xfrm>
              <a:off x="3724920" y="4551120"/>
              <a:ext cx="231120" cy="5040"/>
            </a:xfrm>
            <a:custGeom>
              <a:avLst/>
              <a:gdLst/>
              <a:ahLst/>
              <a:rect l="l" t="t" r="r" b="b"/>
              <a:pathLst>
                <a:path w="26" h="1">
                  <a:moveTo>
                    <a:pt x="0" y="0"/>
                  </a:moveTo>
                  <a:lnTo>
                    <a:pt x="26" y="0"/>
                  </a:lnTo>
                </a:path>
              </a:pathLst>
            </a:custGeom>
            <a:solidFill>
              <a:srgbClr val="ffffff"/>
            </a:solidFill>
            <a:ln w="28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83"/>
            <xdr:cNvSpPr/>
          </xdr:nvSpPr>
          <xdr:spPr>
            <a:xfrm>
              <a:off x="3042000" y="4551120"/>
              <a:ext cx="225720" cy="5040"/>
            </a:xfrm>
            <a:custGeom>
              <a:avLst/>
              <a:gdLst/>
              <a:ahLst/>
              <a:rect l="l" t="t" r="r" b="b"/>
              <a:pathLst>
                <a:path w="26" h="1">
                  <a:moveTo>
                    <a:pt x="0" y="0"/>
                  </a:moveTo>
                  <a:lnTo>
                    <a:pt x="26" y="0"/>
                  </a:lnTo>
                </a:path>
              </a:pathLst>
            </a:custGeom>
            <a:solidFill>
              <a:srgbClr val="ffffff"/>
            </a:solidFill>
            <a:ln w="28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2" name="Oval 84"/>
          <xdr:cNvSpPr/>
        </xdr:nvSpPr>
        <xdr:spPr>
          <a:xfrm>
            <a:off x="3268800" y="4342680"/>
            <a:ext cx="453960" cy="432720"/>
          </a:xfrm>
          <a:prstGeom prst="ellipse">
            <a:avLst/>
          </a:prstGeom>
          <a:noFill/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8</xdr:row>
      <xdr:rowOff>38160</xdr:rowOff>
    </xdr:from>
    <xdr:to>
      <xdr:col>11</xdr:col>
      <xdr:colOff>69840</xdr:colOff>
      <xdr:row>8</xdr:row>
      <xdr:rowOff>219600</xdr:rowOff>
    </xdr:to>
    <xdr:clientData/>
  </xdr:twoCellAnchor>
  <xdr:twoCellAnchor editAs="oneCell">
    <xdr:from>
      <xdr:col>41</xdr:col>
      <xdr:colOff>50760</xdr:colOff>
      <xdr:row>41</xdr:row>
      <xdr:rowOff>95400</xdr:rowOff>
    </xdr:from>
    <xdr:to>
      <xdr:col>41</xdr:col>
      <xdr:colOff>644760</xdr:colOff>
      <xdr:row>42</xdr:row>
      <xdr:rowOff>66240</xdr:rowOff>
    </xdr:to>
    <xdr:clientData/>
  </xdr:twoCellAnchor>
  <xdr:twoCellAnchor editAs="oneCell">
    <xdr:from>
      <xdr:col>12</xdr:col>
      <xdr:colOff>29880</xdr:colOff>
      <xdr:row>19</xdr:row>
      <xdr:rowOff>9720</xdr:rowOff>
    </xdr:from>
    <xdr:to>
      <xdr:col>12</xdr:col>
      <xdr:colOff>592920</xdr:colOff>
      <xdr:row>20</xdr:row>
      <xdr:rowOff>190800</xdr:rowOff>
    </xdr:to>
    <xdr:sp>
      <xdr:nvSpPr>
        <xdr:cNvPr id="63" name="AutoShape 14"/>
        <xdr:cNvSpPr/>
      </xdr:nvSpPr>
      <xdr:spPr>
        <a:xfrm rot="5400000">
          <a:off x="2482200" y="3390480"/>
          <a:ext cx="371520" cy="563040"/>
        </a:xfrm>
        <a:prstGeom prst="triangle">
          <a:avLst>
            <a:gd name="adj" fmla="val 52171"/>
          </a:avLst>
        </a:prstGeom>
        <a:solidFill>
          <a:srgbClr val="ff9900"/>
        </a:solidFill>
        <a:ln w="2844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440</xdr:colOff>
      <xdr:row>1</xdr:row>
      <xdr:rowOff>19440</xdr:rowOff>
    </xdr:from>
    <xdr:to>
      <xdr:col>20</xdr:col>
      <xdr:colOff>776160</xdr:colOff>
      <xdr:row>2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20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pane xSplit="20" ySplit="0" topLeftCell="AZ1" activePane="topRight" state="frozen"/>
      <selection pane="topLeft" activeCell="A1" activeCellId="0" sqref="A1"/>
      <selection pane="topRight" activeCell="M5" activeCellId="0" sqref="M5"/>
    </sheetView>
  </sheetViews>
  <sheetFormatPr defaultColWidth="9.13671875" defaultRowHeight="19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56"/>
    <col collapsed="false" customWidth="false" hidden="false" outlineLevel="0" max="257" min="3" style="1" width="9.14"/>
  </cols>
  <sheetData>
    <row r="3" customFormat="false" ht="19.5" hidden="false" customHeight="true" outlineLevel="0" collapsed="false">
      <c r="B3" s="2"/>
      <c r="C3" s="2"/>
    </row>
    <row r="4" customFormat="false" ht="45" hidden="false" customHeight="true" outlineLevel="0" collapsed="false"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M4" s="4" t="s">
        <v>1</v>
      </c>
    </row>
    <row r="5" customFormat="false" ht="19.5" hidden="false" customHeight="true" outlineLevel="0" collapsed="false">
      <c r="B5" s="2"/>
      <c r="C5" s="2"/>
      <c r="D5" s="5"/>
      <c r="E5" s="5"/>
      <c r="F5" s="5"/>
      <c r="G5" s="5"/>
      <c r="H5" s="5"/>
      <c r="I5" s="5"/>
      <c r="J5" s="5"/>
    </row>
    <row r="6" customFormat="false" ht="19.5" hidden="false" customHeight="true" outlineLevel="0" collapsed="false">
      <c r="B6" s="2"/>
      <c r="C6" s="2"/>
      <c r="D6" s="5"/>
      <c r="E6" s="5"/>
      <c r="F6" s="5"/>
      <c r="G6" s="5"/>
      <c r="H6" s="5"/>
      <c r="I6" s="5"/>
      <c r="J6" s="5"/>
    </row>
    <row r="7" customFormat="false" ht="19.5" hidden="false" customHeight="true" outlineLevel="0" collapsed="false">
      <c r="B7" s="6" t="s">
        <v>2</v>
      </c>
      <c r="C7" s="2"/>
      <c r="D7" s="5"/>
      <c r="E7" s="5"/>
      <c r="F7" s="5"/>
      <c r="G7" s="5"/>
      <c r="H7" s="5"/>
      <c r="I7" s="5"/>
      <c r="J7" s="5"/>
    </row>
    <row r="8" customFormat="false" ht="19.5" hidden="false" customHeight="true" outlineLevel="0" collapsed="false">
      <c r="B8" s="2"/>
      <c r="C8" s="2"/>
      <c r="D8" s="5"/>
      <c r="E8" s="5"/>
      <c r="F8" s="5"/>
      <c r="G8" s="5"/>
      <c r="H8" s="5"/>
      <c r="I8" s="5"/>
      <c r="J8" s="5"/>
    </row>
    <row r="9" customFormat="false" ht="19.5" hidden="false" customHeight="true" outlineLevel="0" collapsed="false">
      <c r="B9" s="7" t="s">
        <v>3</v>
      </c>
      <c r="C9" s="8" t="s">
        <v>4</v>
      </c>
      <c r="D9" s="5"/>
      <c r="E9" s="5"/>
      <c r="F9" s="5"/>
      <c r="G9" s="5"/>
      <c r="H9" s="5"/>
      <c r="I9" s="5"/>
      <c r="J9" s="5"/>
    </row>
    <row r="10" customFormat="false" ht="19.5" hidden="false" customHeight="true" outlineLevel="0" collapsed="false">
      <c r="B10" s="7" t="s">
        <v>5</v>
      </c>
      <c r="C10" s="8" t="s">
        <v>6</v>
      </c>
      <c r="D10" s="5"/>
      <c r="E10" s="5"/>
      <c r="F10" s="5"/>
      <c r="G10" s="5"/>
      <c r="H10" s="5"/>
      <c r="I10" s="5"/>
      <c r="J10" s="5"/>
    </row>
    <row r="11" customFormat="false" ht="19.5" hidden="false" customHeight="true" outlineLevel="0" collapsed="false">
      <c r="B11" s="7" t="s">
        <v>7</v>
      </c>
      <c r="C11" s="8" t="s">
        <v>8</v>
      </c>
      <c r="D11" s="5"/>
      <c r="E11" s="5"/>
      <c r="F11" s="5"/>
      <c r="G11" s="5"/>
      <c r="H11" s="5"/>
      <c r="I11" s="5"/>
      <c r="J11" s="5"/>
    </row>
    <row r="12" customFormat="false" ht="19.5" hidden="false" customHeight="true" outlineLevel="0" collapsed="false">
      <c r="B12" s="7" t="s">
        <v>9</v>
      </c>
      <c r="C12" s="8" t="s">
        <v>10</v>
      </c>
    </row>
    <row r="13" customFormat="false" ht="19.5" hidden="false" customHeight="true" outlineLevel="0" collapsed="false">
      <c r="B13" s="7" t="s">
        <v>11</v>
      </c>
      <c r="C13" s="8" t="s">
        <v>12</v>
      </c>
    </row>
    <row r="14" customFormat="false" ht="19.5" hidden="false" customHeight="true" outlineLevel="0" collapsed="false">
      <c r="B14" s="7" t="s">
        <v>13</v>
      </c>
      <c r="C14" s="8" t="s">
        <v>14</v>
      </c>
    </row>
    <row r="15" customFormat="false" ht="19.5" hidden="false" customHeight="true" outlineLevel="0" collapsed="false">
      <c r="B15" s="7" t="s">
        <v>15</v>
      </c>
      <c r="C15" s="8" t="s">
        <v>16</v>
      </c>
    </row>
    <row r="16" customFormat="false" ht="19.5" hidden="false" customHeight="true" outlineLevel="0" collapsed="false">
      <c r="B16" s="7" t="s">
        <v>17</v>
      </c>
      <c r="C16" s="8" t="s">
        <v>18</v>
      </c>
    </row>
    <row r="17" customFormat="false" ht="19.5" hidden="false" customHeight="true" outlineLevel="0" collapsed="false">
      <c r="B17" s="7" t="s">
        <v>19</v>
      </c>
      <c r="C17" s="8" t="s">
        <v>20</v>
      </c>
    </row>
    <row r="18" customFormat="false" ht="19.5" hidden="false" customHeight="true" outlineLevel="0" collapsed="false">
      <c r="B18" s="7" t="s">
        <v>21</v>
      </c>
      <c r="C18" s="8" t="s">
        <v>22</v>
      </c>
    </row>
    <row r="19" customFormat="false" ht="19.5" hidden="false" customHeight="true" outlineLevel="0" collapsed="false">
      <c r="B19" s="7" t="s">
        <v>23</v>
      </c>
      <c r="C19" s="8" t="s">
        <v>24</v>
      </c>
    </row>
    <row r="20" customFormat="false" ht="19.5" hidden="false" customHeight="true" outlineLevel="0" collapsed="false">
      <c r="B20" s="6" t="s">
        <v>25</v>
      </c>
    </row>
  </sheetData>
  <sheetProtection sheet="true" password="de47" objects="true" scenarios="true" selectLockedCells="true" selectUnlockedCells="true"/>
  <mergeCells count="1">
    <mergeCell ref="B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1053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30" ySplit="0" topLeftCell="AR1" activePane="topRight" state="frozen"/>
      <selection pane="topLeft" activeCell="A1" activeCellId="0" sqref="A1"/>
      <selection pane="topRight" activeCell="W20" activeCellId="0" sqref="W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2.84"/>
    <col collapsed="false" customWidth="true" hidden="false" outlineLevel="0" max="2" min="2" style="266" width="3.42"/>
    <col collapsed="false" customWidth="true" hidden="false" outlineLevel="0" max="3" min="3" style="266" width="2.84"/>
    <col collapsed="false" customWidth="true" hidden="false" outlineLevel="0" max="4" min="4" style="266" width="2.13"/>
    <col collapsed="false" customWidth="true" hidden="false" outlineLevel="0" max="5" min="5" style="266" width="5.41"/>
    <col collapsed="false" customWidth="true" hidden="false" outlineLevel="0" max="6" min="6" style="266" width="3.56"/>
    <col collapsed="false" customWidth="true" hidden="false" outlineLevel="0" max="7" min="7" style="266" width="6.7"/>
    <col collapsed="false" customWidth="true" hidden="false" outlineLevel="0" max="8" min="8" style="266" width="3.28"/>
    <col collapsed="false" customWidth="true" hidden="false" outlineLevel="0" max="11" min="9" style="266" width="2.13"/>
    <col collapsed="false" customWidth="true" hidden="false" outlineLevel="0" max="12" min="12" style="266" width="4.28"/>
    <col collapsed="false" customWidth="true" hidden="false" outlineLevel="0" max="13" min="13" style="266" width="1.41"/>
    <col collapsed="false" customWidth="true" hidden="false" outlineLevel="0" max="14" min="14" style="266" width="4.56"/>
    <col collapsed="false" customWidth="true" hidden="false" outlineLevel="0" max="15" min="15" style="266" width="10.99"/>
    <col collapsed="false" customWidth="true" hidden="false" outlineLevel="0" max="16" min="16" style="266" width="4.28"/>
    <col collapsed="false" customWidth="true" hidden="false" outlineLevel="0" max="17" min="17" style="266" width="2.13"/>
    <col collapsed="false" customWidth="true" hidden="false" outlineLevel="0" max="19" min="18" style="266" width="1.28"/>
    <col collapsed="false" customWidth="true" hidden="false" outlineLevel="0" max="20" min="20" style="266" width="2.84"/>
    <col collapsed="false" customWidth="false" hidden="false" outlineLevel="0" max="21" min="21" style="266" width="9.14"/>
    <col collapsed="false" customWidth="true" hidden="false" outlineLevel="0" max="22" min="22" style="266" width="4.28"/>
    <col collapsed="false" customWidth="true" hidden="false" outlineLevel="0" max="23" min="23" style="266" width="22.85"/>
    <col collapsed="false" customWidth="true" hidden="false" outlineLevel="0" max="24" min="24" style="266" width="16.13"/>
    <col collapsed="false" customWidth="true" hidden="false" outlineLevel="0" max="34" min="25" style="266" width="22.85"/>
    <col collapsed="false" customWidth="false" hidden="false" outlineLevel="0" max="37" min="35" style="266" width="9.14"/>
    <col collapsed="false" customWidth="true" hidden="false" outlineLevel="0" max="38" min="38" style="266" width="9.28"/>
    <col collapsed="false" customWidth="true" hidden="false" outlineLevel="0" max="39" min="39" style="266" width="22.85"/>
    <col collapsed="false" customWidth="true" hidden="false" outlineLevel="0" max="40" min="40" style="266" width="16.42"/>
    <col collapsed="false" customWidth="true" hidden="false" outlineLevel="0" max="41" min="41" style="266" width="7.14"/>
    <col collapsed="false" customWidth="true" hidden="false" outlineLevel="0" max="42" min="42" style="266" width="6.99"/>
    <col collapsed="false" customWidth="true" hidden="false" outlineLevel="0" max="43" min="43" style="266" width="8.41"/>
    <col collapsed="false" customWidth="true" hidden="false" outlineLevel="0" max="44" min="44" style="266" width="9.56"/>
    <col collapsed="false" customWidth="true" hidden="false" outlineLevel="0" max="45" min="45" style="266" width="14.41"/>
    <col collapsed="false" customWidth="true" hidden="false" outlineLevel="0" max="46" min="46" style="266" width="11.85"/>
    <col collapsed="false" customWidth="false" hidden="false" outlineLevel="0" max="47" min="47" style="266" width="9.14"/>
    <col collapsed="false" customWidth="true" hidden="false" outlineLevel="0" max="48" min="48" style="266" width="10.41"/>
    <col collapsed="false" customWidth="false" hidden="false" outlineLevel="0" max="257" min="49" style="266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C2" s="11" t="s">
        <v>183</v>
      </c>
      <c r="D2" s="600"/>
      <c r="E2" s="600"/>
      <c r="F2" s="600"/>
      <c r="G2" s="600"/>
      <c r="H2" s="600"/>
      <c r="I2" s="600"/>
      <c r="J2" s="600"/>
      <c r="K2" s="600"/>
      <c r="L2" s="600"/>
      <c r="M2" s="600"/>
      <c r="N2" s="600"/>
      <c r="O2" s="600"/>
      <c r="P2" s="600"/>
      <c r="Q2" s="600"/>
      <c r="R2" s="600"/>
      <c r="T2" s="39" t="s">
        <v>167</v>
      </c>
    </row>
    <row r="3" customFormat="false" ht="15" hidden="false" customHeight="true" outlineLevel="0" collapsed="false">
      <c r="C3" s="547"/>
      <c r="D3" s="547"/>
      <c r="E3" s="547"/>
      <c r="F3" s="547"/>
      <c r="G3" s="547"/>
      <c r="H3" s="549"/>
      <c r="I3" s="549"/>
      <c r="J3" s="549"/>
      <c r="K3" s="547"/>
      <c r="L3" s="547"/>
      <c r="M3" s="547"/>
      <c r="N3" s="547"/>
      <c r="O3" s="547"/>
      <c r="P3" s="547"/>
      <c r="Q3" s="547"/>
      <c r="R3" s="547"/>
      <c r="T3" s="550" t="s">
        <v>168</v>
      </c>
    </row>
    <row r="4" customFormat="false" ht="15" hidden="false" customHeight="true" outlineLevel="0" collapsed="false">
      <c r="B4" s="175"/>
      <c r="C4" s="175"/>
      <c r="D4" s="175"/>
      <c r="E4" s="175"/>
      <c r="F4" s="175"/>
      <c r="G4" s="175"/>
      <c r="H4" s="175"/>
      <c r="I4" s="175"/>
      <c r="J4" s="175"/>
      <c r="T4" s="39" t="s">
        <v>152</v>
      </c>
    </row>
    <row r="5" customFormat="false" ht="15" hidden="false" customHeight="true" outlineLevel="0" collapsed="false">
      <c r="I5" s="175"/>
      <c r="J5" s="175"/>
      <c r="K5" s="175"/>
      <c r="T5" s="550" t="s">
        <v>168</v>
      </c>
    </row>
    <row r="6" customFormat="false" ht="15" hidden="false" customHeight="true" outlineLevel="0" collapsed="false">
      <c r="D6" s="422"/>
      <c r="E6" s="422"/>
      <c r="F6" s="422"/>
      <c r="G6" s="422"/>
      <c r="H6" s="422"/>
      <c r="I6" s="422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601" t="s">
        <v>184</v>
      </c>
      <c r="U6" s="602"/>
      <c r="V6" s="602"/>
      <c r="W6" s="602"/>
      <c r="X6" s="602"/>
      <c r="Y6" s="175"/>
      <c r="Z6" s="175"/>
      <c r="AA6" s="175"/>
      <c r="AB6" s="175"/>
    </row>
    <row r="7" customFormat="false" ht="16.5" hidden="false" customHeight="false" outlineLevel="0" collapsed="false">
      <c r="D7" s="423"/>
      <c r="E7" s="175"/>
      <c r="F7" s="175"/>
      <c r="G7" s="175"/>
      <c r="H7" s="424"/>
      <c r="I7" s="175"/>
      <c r="J7" s="175"/>
      <c r="K7" s="425"/>
      <c r="L7" s="425"/>
      <c r="M7" s="425"/>
      <c r="N7" s="426"/>
      <c r="O7" s="425"/>
      <c r="P7" s="425"/>
      <c r="Q7" s="425"/>
      <c r="R7" s="427"/>
      <c r="S7" s="175"/>
      <c r="T7" s="550" t="s">
        <v>185</v>
      </c>
    </row>
    <row r="8" customFormat="false" ht="15.75" hidden="false" customHeight="false" outlineLevel="0" collapsed="false">
      <c r="D8" s="429"/>
      <c r="E8" s="175"/>
      <c r="F8" s="175"/>
      <c r="G8" s="175"/>
      <c r="H8" s="430"/>
      <c r="I8" s="175"/>
      <c r="J8" s="175"/>
      <c r="K8" s="175"/>
      <c r="M8" s="175"/>
      <c r="N8" s="431"/>
      <c r="O8" s="175"/>
      <c r="P8" s="175"/>
      <c r="Q8" s="175"/>
      <c r="R8" s="432"/>
      <c r="S8" s="175"/>
      <c r="T8" s="14" t="s">
        <v>31</v>
      </c>
    </row>
    <row r="9" customFormat="false" ht="12.75" hidden="false" customHeight="true" outlineLevel="0" collapsed="false">
      <c r="C9" s="175"/>
      <c r="D9" s="429"/>
      <c r="H9" s="430"/>
      <c r="I9" s="175"/>
      <c r="M9" s="175"/>
      <c r="N9" s="431"/>
      <c r="O9" s="175"/>
      <c r="P9" s="175"/>
      <c r="Q9" s="175"/>
      <c r="R9" s="432"/>
      <c r="S9" s="175"/>
      <c r="T9" s="177"/>
    </row>
    <row r="10" customFormat="false" ht="12" hidden="false" customHeight="true" outlineLevel="0" collapsed="false">
      <c r="C10" s="175"/>
      <c r="D10" s="429"/>
      <c r="H10" s="433"/>
      <c r="I10" s="275" t="n">
        <f aca="false">AN46</f>
        <v>0</v>
      </c>
      <c r="J10" s="275"/>
      <c r="K10" s="275"/>
      <c r="L10" s="276" t="s">
        <v>29</v>
      </c>
      <c r="M10" s="438"/>
      <c r="N10" s="551"/>
      <c r="O10" s="175"/>
      <c r="P10" s="175"/>
      <c r="Q10" s="175"/>
      <c r="R10" s="432"/>
      <c r="S10" s="175"/>
      <c r="T10" s="177"/>
    </row>
    <row r="11" customFormat="false" ht="15" hidden="false" customHeight="true" outlineLevel="0" collapsed="false">
      <c r="C11" s="175"/>
      <c r="D11" s="429"/>
      <c r="I11" s="275"/>
      <c r="J11" s="275"/>
      <c r="K11" s="275"/>
      <c r="L11" s="276"/>
      <c r="M11" s="349"/>
      <c r="N11" s="175"/>
      <c r="O11" s="175"/>
      <c r="P11" s="175"/>
      <c r="Q11" s="175"/>
      <c r="R11" s="432"/>
      <c r="S11" s="175"/>
      <c r="T11" s="14"/>
    </row>
    <row r="12" customFormat="false" ht="12.75" hidden="false" customHeight="true" outlineLevel="0" collapsed="false">
      <c r="C12" s="175"/>
      <c r="D12" s="429"/>
      <c r="M12" s="175"/>
      <c r="N12" s="175"/>
      <c r="O12" s="175"/>
      <c r="P12" s="603"/>
      <c r="Q12" s="604" t="s">
        <v>148</v>
      </c>
      <c r="R12" s="605"/>
      <c r="S12" s="175"/>
    </row>
    <row r="13" customFormat="false" ht="41.25" hidden="false" customHeight="true" outlineLevel="0" collapsed="false">
      <c r="B13" s="554" t="n">
        <f aca="true">MAX(0,AP44+(0.5-RAND())*0.5)</f>
        <v>0</v>
      </c>
      <c r="C13" s="554"/>
      <c r="D13" s="554"/>
      <c r="E13" s="219" t="s">
        <v>173</v>
      </c>
      <c r="O13" s="606" t="n">
        <f aca="true">MAX(0,AQ44+(0.5-RAND())*0.4)</f>
        <v>0</v>
      </c>
      <c r="P13" s="607" t="s">
        <v>29</v>
      </c>
      <c r="R13" s="608" t="s">
        <v>186</v>
      </c>
      <c r="S13" s="608"/>
    </row>
    <row r="14" customFormat="false" ht="15" hidden="false" customHeight="true" outlineLevel="0" collapsed="false">
      <c r="D14" s="429"/>
      <c r="E14" s="175"/>
      <c r="F14" s="175"/>
      <c r="G14" s="175"/>
      <c r="P14" s="433"/>
      <c r="Q14" s="609"/>
      <c r="R14" s="610"/>
      <c r="S14" s="175"/>
      <c r="T14" s="175"/>
      <c r="W14" s="611"/>
    </row>
    <row r="15" customFormat="false" ht="15" hidden="false" customHeight="true" outlineLevel="0" collapsed="false">
      <c r="D15" s="429"/>
      <c r="E15" s="175"/>
      <c r="F15" s="175"/>
      <c r="G15" s="175"/>
      <c r="R15" s="432"/>
      <c r="S15" s="175"/>
      <c r="T15" s="39"/>
      <c r="W15" s="611"/>
    </row>
    <row r="16" customFormat="false" ht="15" hidden="false" customHeight="true" outlineLevel="0" collapsed="false">
      <c r="D16" s="429"/>
      <c r="E16" s="175"/>
      <c r="F16" s="175"/>
      <c r="G16" s="175"/>
      <c r="R16" s="432"/>
      <c r="S16" s="175"/>
      <c r="T16" s="39"/>
      <c r="W16" s="612"/>
    </row>
    <row r="17" customFormat="false" ht="15" hidden="false" customHeight="true" outlineLevel="0" collapsed="false">
      <c r="D17" s="429"/>
      <c r="E17" s="175"/>
      <c r="F17" s="175"/>
      <c r="G17" s="175"/>
      <c r="R17" s="555"/>
      <c r="S17" s="175"/>
      <c r="T17" s="177"/>
      <c r="W17" s="464"/>
    </row>
    <row r="18" customFormat="false" ht="18.75" hidden="false" customHeight="true" outlineLevel="0" collapsed="false">
      <c r="D18" s="429"/>
      <c r="E18" s="175"/>
      <c r="F18" s="175"/>
      <c r="G18" s="175"/>
      <c r="I18" s="175"/>
      <c r="J18" s="175"/>
      <c r="K18" s="175"/>
      <c r="M18" s="175"/>
      <c r="N18" s="447"/>
      <c r="O18" s="362"/>
      <c r="P18" s="175"/>
      <c r="Q18" s="175"/>
      <c r="R18" s="555"/>
      <c r="S18" s="175"/>
      <c r="T18" s="177"/>
    </row>
    <row r="19" customFormat="false" ht="13.5" hidden="false" customHeight="true" outlineLevel="0" collapsed="false">
      <c r="D19" s="458"/>
      <c r="E19" s="422"/>
      <c r="F19" s="556" t="n">
        <v>100</v>
      </c>
      <c r="G19" s="556"/>
      <c r="H19" s="557" t="s">
        <v>32</v>
      </c>
      <c r="I19" s="462"/>
      <c r="J19" s="462"/>
      <c r="K19" s="422"/>
      <c r="M19" s="175"/>
      <c r="N19" s="510"/>
      <c r="O19" s="422"/>
      <c r="P19" s="175"/>
      <c r="Q19" s="175"/>
      <c r="R19" s="559"/>
      <c r="S19" s="175"/>
      <c r="T19" s="14"/>
    </row>
    <row r="20" customFormat="false" ht="13.5" hidden="false" customHeight="true" outlineLevel="0" collapsed="false">
      <c r="E20" s="425"/>
      <c r="F20" s="556"/>
      <c r="G20" s="556"/>
      <c r="H20" s="557"/>
      <c r="I20" s="492"/>
      <c r="J20" s="492"/>
      <c r="L20" s="613"/>
      <c r="M20" s="613"/>
      <c r="N20" s="613"/>
      <c r="O20" s="613"/>
      <c r="P20" s="613"/>
      <c r="Q20" s="613"/>
      <c r="R20" s="70"/>
      <c r="S20" s="175"/>
      <c r="T20" s="175"/>
    </row>
    <row r="21" customFormat="false" ht="18" hidden="false" customHeight="true" outlineLevel="0" collapsed="false">
      <c r="E21" s="175"/>
      <c r="F21" s="175"/>
      <c r="G21" s="467"/>
      <c r="I21" s="175"/>
      <c r="J21" s="175"/>
      <c r="L21" s="469"/>
      <c r="M21" s="469"/>
      <c r="N21" s="469"/>
      <c r="O21" s="469"/>
      <c r="P21" s="469"/>
      <c r="Q21" s="469"/>
      <c r="R21" s="469"/>
      <c r="S21" s="175"/>
    </row>
    <row r="22" customFormat="false" ht="15" hidden="false" customHeight="true" outlineLevel="0" collapsed="false">
      <c r="D22" s="469"/>
      <c r="E22" s="469"/>
      <c r="F22" s="469"/>
      <c r="G22" s="517"/>
      <c r="H22" s="469"/>
      <c r="I22" s="469"/>
      <c r="J22" s="469"/>
      <c r="L22" s="469"/>
      <c r="M22" s="469"/>
      <c r="N22" s="519"/>
      <c r="O22" s="469"/>
      <c r="P22" s="469"/>
      <c r="Q22" s="469"/>
      <c r="R22" s="16"/>
    </row>
    <row r="23" customFormat="false" ht="15" hidden="false" customHeight="true" outlineLevel="0" collapsed="false">
      <c r="D23" s="469"/>
      <c r="E23" s="469"/>
      <c r="F23" s="346"/>
      <c r="G23" s="379"/>
      <c r="H23" s="469"/>
      <c r="I23" s="469"/>
      <c r="J23" s="469"/>
      <c r="L23" s="469"/>
      <c r="M23" s="469"/>
      <c r="N23" s="522"/>
      <c r="O23" s="469"/>
      <c r="P23" s="469"/>
      <c r="Q23" s="469"/>
      <c r="R23" s="469"/>
    </row>
    <row r="24" customFormat="false" ht="15" hidden="false" customHeight="true" outlineLevel="0" collapsed="false">
      <c r="D24" s="469"/>
      <c r="E24" s="469"/>
      <c r="F24" s="346"/>
      <c r="G24" s="379"/>
      <c r="H24" s="469"/>
      <c r="I24" s="469"/>
      <c r="J24" s="469"/>
      <c r="L24" s="469"/>
      <c r="M24" s="469"/>
      <c r="N24" s="522"/>
      <c r="O24" s="469"/>
      <c r="P24" s="469"/>
      <c r="Q24" s="469"/>
      <c r="R24" s="469"/>
    </row>
    <row r="25" customFormat="false" ht="15" hidden="false" customHeight="true" outlineLevel="0" collapsed="false">
      <c r="D25" s="469"/>
      <c r="E25" s="469"/>
      <c r="F25" s="346"/>
      <c r="G25" s="346"/>
      <c r="H25" s="278"/>
      <c r="I25" s="523"/>
      <c r="J25" s="523"/>
      <c r="K25" s="475"/>
      <c r="L25" s="523"/>
      <c r="M25" s="469"/>
      <c r="N25" s="614"/>
      <c r="O25" s="278"/>
      <c r="P25" s="469"/>
      <c r="Q25" s="469"/>
      <c r="R25" s="615"/>
    </row>
    <row r="26" customFormat="false" ht="15" hidden="false" customHeight="true" outlineLevel="0" collapsed="false">
      <c r="D26" s="469"/>
      <c r="E26" s="469"/>
      <c r="F26" s="469"/>
      <c r="G26" s="525"/>
      <c r="H26" s="278"/>
      <c r="I26" s="523"/>
      <c r="J26" s="523"/>
      <c r="K26" s="475"/>
      <c r="L26" s="523"/>
      <c r="M26" s="469"/>
      <c r="N26" s="563"/>
      <c r="O26" s="616"/>
      <c r="P26" s="469"/>
      <c r="Q26" s="469"/>
      <c r="R26" s="615"/>
    </row>
    <row r="27" customFormat="false" ht="15.75" hidden="false" customHeight="false" outlineLevel="0" collapsed="false">
      <c r="D27" s="469"/>
      <c r="E27" s="469"/>
      <c r="F27" s="469"/>
      <c r="G27" s="469"/>
      <c r="H27" s="469"/>
      <c r="I27" s="469"/>
      <c r="J27" s="469"/>
      <c r="R27" s="177"/>
      <c r="S27" s="233"/>
      <c r="T27" s="39"/>
      <c r="U27" s="233"/>
    </row>
    <row r="28" customFormat="false" ht="15.75" hidden="false" customHeight="false" outlineLevel="0" collapsed="false">
      <c r="R28" s="177"/>
      <c r="S28" s="59"/>
      <c r="T28" s="39"/>
      <c r="U28" s="59"/>
      <c r="AM28" s="526"/>
      <c r="AN28" s="564"/>
    </row>
    <row r="29" customFormat="false" ht="15.75" hidden="false" customHeight="false" outlineLevel="0" collapsed="false">
      <c r="R29" s="14"/>
      <c r="T29" s="177"/>
      <c r="AM29" s="390"/>
      <c r="AN29" s="392"/>
      <c r="AO29" s="10"/>
      <c r="AP29" s="390"/>
      <c r="AQ29" s="392"/>
      <c r="AR29" s="266" t="s">
        <v>187</v>
      </c>
    </row>
    <row r="30" customFormat="false" ht="15.75" hidden="false" customHeight="false" outlineLevel="0" collapsed="false">
      <c r="T30" s="177"/>
      <c r="AL30" s="390"/>
      <c r="AM30" s="565" t="s">
        <v>186</v>
      </c>
      <c r="AN30" s="566"/>
      <c r="AO30" s="566"/>
      <c r="AP30" s="566"/>
      <c r="AQ30" s="566"/>
      <c r="AR30" s="565" t="s">
        <v>188</v>
      </c>
      <c r="AS30" s="566" t="s">
        <v>189</v>
      </c>
      <c r="AT30" s="617" t="n">
        <v>1</v>
      </c>
      <c r="AU30" s="390"/>
    </row>
    <row r="31" customFormat="false" ht="15.75" hidden="false" customHeight="false" outlineLevel="0" collapsed="false">
      <c r="T31" s="14"/>
      <c r="AL31" s="390"/>
      <c r="AM31" s="618" t="s">
        <v>190</v>
      </c>
      <c r="AN31" s="619" t="n">
        <f aca="false">AN32/AN33^2</f>
        <v>0.1</v>
      </c>
      <c r="AO31" s="420"/>
      <c r="AP31" s="420"/>
      <c r="AQ31" s="420"/>
      <c r="AR31" s="620" t="s">
        <v>128</v>
      </c>
      <c r="AS31" s="621" t="s">
        <v>75</v>
      </c>
      <c r="AT31" s="622" t="s">
        <v>76</v>
      </c>
      <c r="AU31" s="390"/>
    </row>
    <row r="32" customFormat="false" ht="15.75" hidden="false" customHeight="false" outlineLevel="0" collapsed="false">
      <c r="AL32" s="390"/>
      <c r="AM32" s="568" t="s">
        <v>191</v>
      </c>
      <c r="AN32" s="621" t="n">
        <v>1000</v>
      </c>
      <c r="AO32" s="420"/>
      <c r="AP32" s="420"/>
      <c r="AQ32" s="420"/>
      <c r="AR32" s="620" t="n">
        <v>0</v>
      </c>
      <c r="AS32" s="623" t="n">
        <f aca="false">$AN$33+$AT$30*COS(AR32*PI()/10)</f>
        <v>101</v>
      </c>
      <c r="AT32" s="624" t="n">
        <f aca="false">$AT$30*SIN(AR32*PI()/10)</f>
        <v>0</v>
      </c>
      <c r="AU32" s="390"/>
    </row>
    <row r="33" customFormat="false" ht="15.75" hidden="false" customHeight="false" outlineLevel="0" collapsed="false">
      <c r="AL33" s="390"/>
      <c r="AM33" s="568" t="s">
        <v>192</v>
      </c>
      <c r="AN33" s="625" t="n">
        <v>100</v>
      </c>
      <c r="AO33" s="420"/>
      <c r="AP33" s="420"/>
      <c r="AQ33" s="420"/>
      <c r="AR33" s="620" t="n">
        <v>1</v>
      </c>
      <c r="AS33" s="623" t="n">
        <f aca="false">$AN$33+$AT$30*COS(AR33*PI()/10)</f>
        <v>100.951056516295</v>
      </c>
      <c r="AT33" s="624" t="n">
        <f aca="false">$AT$30*SIN(AR33*PI()/10)</f>
        <v>0.309016994374947</v>
      </c>
      <c r="AU33" s="390"/>
    </row>
    <row r="34" customFormat="false" ht="15.75" hidden="false" customHeight="false" outlineLevel="0" collapsed="false">
      <c r="AL34" s="390"/>
      <c r="AM34" s="568"/>
      <c r="AN34" s="626"/>
      <c r="AO34" s="420"/>
      <c r="AP34" s="420"/>
      <c r="AQ34" s="420"/>
      <c r="AR34" s="620" t="n">
        <v>2</v>
      </c>
      <c r="AS34" s="623" t="n">
        <f aca="false">$AN$33+$AT$30*COS(AR34*PI()/10)</f>
        <v>100.809016994375</v>
      </c>
      <c r="AT34" s="624" t="n">
        <f aca="false">$AT$30*SIN(AR34*PI()/10)</f>
        <v>0.587785252292473</v>
      </c>
      <c r="AU34" s="390"/>
    </row>
    <row r="35" customFormat="false" ht="15.75" hidden="false" customHeight="false" outlineLevel="0" collapsed="false">
      <c r="AM35" s="568" t="s">
        <v>193</v>
      </c>
      <c r="AN35" s="626" t="n">
        <f aca="false">AN36*EXP(-AN37*AN31)+AN38</f>
        <v>233.939720585721</v>
      </c>
      <c r="AO35" s="621"/>
      <c r="AP35" s="627"/>
      <c r="AQ35" s="420"/>
      <c r="AR35" s="620" t="n">
        <v>3</v>
      </c>
      <c r="AS35" s="623" t="n">
        <f aca="false">$AN$33+$AT$30*COS(AR35*PI()/10)</f>
        <v>100.587785252292</v>
      </c>
      <c r="AT35" s="624" t="n">
        <f aca="false">$AT$30*SIN(AR35*PI()/10)</f>
        <v>0.809016994374948</v>
      </c>
    </row>
    <row r="36" customFormat="false" ht="15.75" hidden="false" customHeight="false" outlineLevel="0" collapsed="false">
      <c r="AM36" s="571" t="s">
        <v>119</v>
      </c>
      <c r="AN36" s="626" t="n">
        <v>500</v>
      </c>
      <c r="AO36" s="621"/>
      <c r="AP36" s="627"/>
      <c r="AQ36" s="420"/>
      <c r="AR36" s="620" t="n">
        <v>4</v>
      </c>
      <c r="AS36" s="623" t="n">
        <f aca="false">$AN$33+$AT$30*COS(AR36*PI()/10)</f>
        <v>100.309016994375</v>
      </c>
      <c r="AT36" s="624" t="n">
        <f aca="false">$AT$30*SIN(AR36*PI()/10)</f>
        <v>0.951056516295154</v>
      </c>
    </row>
    <row r="37" customFormat="false" ht="15.75" hidden="false" customHeight="false" outlineLevel="0" collapsed="false">
      <c r="AM37" s="571" t="s">
        <v>120</v>
      </c>
      <c r="AN37" s="626" t="n">
        <v>10</v>
      </c>
      <c r="AO37" s="621"/>
      <c r="AP37" s="627"/>
      <c r="AQ37" s="420"/>
      <c r="AR37" s="620" t="n">
        <v>5</v>
      </c>
      <c r="AS37" s="623" t="n">
        <f aca="false">$AN$33+$AT$30*COS(AR37*PI()/10)</f>
        <v>100</v>
      </c>
      <c r="AT37" s="624" t="n">
        <f aca="false">$AT$30*SIN(AR37*PI()/10)</f>
        <v>1</v>
      </c>
    </row>
    <row r="38" customFormat="false" ht="15.75" hidden="false" customHeight="false" outlineLevel="0" collapsed="false">
      <c r="AM38" s="571" t="s">
        <v>121</v>
      </c>
      <c r="AN38" s="626" t="n">
        <v>50</v>
      </c>
      <c r="AO38" s="621"/>
      <c r="AP38" s="627"/>
      <c r="AQ38" s="420"/>
      <c r="AR38" s="620" t="n">
        <v>6</v>
      </c>
      <c r="AS38" s="623" t="n">
        <f aca="false">$AN$33+$AT$30*COS(AR38*PI()/10)</f>
        <v>99.6909830056251</v>
      </c>
      <c r="AT38" s="624" t="n">
        <f aca="false">$AT$30*SIN(AR38*PI()/10)</f>
        <v>0.951056516295154</v>
      </c>
    </row>
    <row r="39" customFormat="false" ht="15.75" hidden="false" customHeight="false" outlineLevel="0" collapsed="false">
      <c r="AL39" s="390"/>
      <c r="AM39" s="571"/>
      <c r="AN39" s="628"/>
      <c r="AO39" s="621"/>
      <c r="AP39" s="627"/>
      <c r="AQ39" s="420"/>
      <c r="AR39" s="620" t="n">
        <v>7</v>
      </c>
      <c r="AS39" s="623" t="n">
        <f aca="false">$AN$33+$AT$30*COS(AR39*PI()/10)</f>
        <v>99.4122147477075</v>
      </c>
      <c r="AT39" s="624" t="n">
        <f aca="false">$AT$30*SIN(AR39*PI()/10)</f>
        <v>0.809016994374948</v>
      </c>
    </row>
    <row r="40" customFormat="false" ht="15.75" hidden="false" customHeight="false" outlineLevel="0" collapsed="false">
      <c r="AL40" s="397"/>
      <c r="AM40" s="576"/>
      <c r="AN40" s="577"/>
      <c r="AO40" s="577"/>
      <c r="AP40" s="577"/>
      <c r="AQ40" s="577"/>
      <c r="AR40" s="620" t="n">
        <v>8</v>
      </c>
      <c r="AS40" s="623" t="n">
        <f aca="false">$AN$33+$AT$30*COS(AR40*PI()/10)</f>
        <v>99.1909830056251</v>
      </c>
      <c r="AT40" s="624" t="n">
        <f aca="false">$AT$30*SIN(AR40*PI()/10)</f>
        <v>0.587785252292473</v>
      </c>
    </row>
    <row r="41" customFormat="false" ht="15.75" hidden="false" customHeight="false" outlineLevel="0" collapsed="false">
      <c r="AM41" s="579"/>
      <c r="AN41" s="580" t="s">
        <v>176</v>
      </c>
      <c r="AO41" s="581"/>
      <c r="AP41" s="582"/>
      <c r="AQ41" s="629"/>
      <c r="AR41" s="620" t="n">
        <v>9</v>
      </c>
      <c r="AS41" s="623" t="n">
        <f aca="false">$AN$33+$AT$30*COS(AR41*PI()/10)</f>
        <v>99.0489434837049</v>
      </c>
      <c r="AT41" s="624" t="n">
        <f aca="false">$AT$30*SIN(AR41*PI()/10)</f>
        <v>0.309016994374948</v>
      </c>
    </row>
    <row r="42" customFormat="false" ht="15.75" hidden="false" customHeight="false" outlineLevel="0" collapsed="false">
      <c r="AM42" s="579"/>
      <c r="AN42" s="580" t="n">
        <v>0.5</v>
      </c>
      <c r="AO42" s="581"/>
      <c r="AP42" s="582"/>
      <c r="AQ42" s="629"/>
      <c r="AR42" s="620" t="n">
        <v>10</v>
      </c>
      <c r="AS42" s="623" t="n">
        <f aca="false">$AN$33+$AT$30*COS(AR42*PI()/10)</f>
        <v>99</v>
      </c>
      <c r="AT42" s="624" t="n">
        <f aca="false">$AT$30*SIN(AR42*PI()/10)</f>
        <v>1.22464679914735E-016</v>
      </c>
    </row>
    <row r="43" customFormat="false" ht="15.75" hidden="false" customHeight="false" outlineLevel="0" collapsed="false">
      <c r="AL43" s="586"/>
      <c r="AM43" s="630" t="s">
        <v>177</v>
      </c>
      <c r="AN43" s="631" t="s">
        <v>194</v>
      </c>
      <c r="AO43" s="584" t="s">
        <v>179</v>
      </c>
      <c r="AP43" s="632" t="s">
        <v>180</v>
      </c>
      <c r="AQ43" s="631" t="s">
        <v>181</v>
      </c>
      <c r="AR43" s="620" t="n">
        <v>11</v>
      </c>
      <c r="AS43" s="623" t="n">
        <f aca="false">$AN$33+$AT$30*COS(AR43*PI()/10)</f>
        <v>99.0489434837049</v>
      </c>
      <c r="AT43" s="624" t="n">
        <f aca="false">$AT$30*SIN(AR43*PI()/10)</f>
        <v>-0.309016994374947</v>
      </c>
    </row>
    <row r="44" customFormat="false" ht="15.75" hidden="false" customHeight="false" outlineLevel="0" collapsed="false">
      <c r="AL44" s="411"/>
      <c r="AM44" s="532" t="n">
        <f aca="false">O11</f>
        <v>0</v>
      </c>
      <c r="AN44" s="587" t="n">
        <f aca="false">AN35</f>
        <v>233.939720585721</v>
      </c>
      <c r="AO44" s="588" t="n">
        <f aca="false">F19</f>
        <v>100</v>
      </c>
      <c r="AP44" s="589" t="n">
        <f aca="false">I10/(AN44+AO44)*1000</f>
        <v>0</v>
      </c>
      <c r="AQ44" s="633" t="n">
        <f aca="false">AN44*AP44/1000</f>
        <v>0</v>
      </c>
      <c r="AR44" s="620" t="n">
        <v>12</v>
      </c>
      <c r="AS44" s="623" t="n">
        <f aca="false">$AN$33+$AT$30*COS(AR44*PI()/10)</f>
        <v>99.1909830056251</v>
      </c>
      <c r="AT44" s="624" t="n">
        <f aca="false">$AT$30*SIN(AR44*PI()/10)</f>
        <v>-0.587785252292473</v>
      </c>
    </row>
    <row r="45" customFormat="false" ht="15.75" hidden="false" customHeight="false" outlineLevel="0" collapsed="false">
      <c r="AJ45" s="411"/>
      <c r="AM45" s="568" t="s">
        <v>182</v>
      </c>
      <c r="AN45" s="634" t="n">
        <v>0</v>
      </c>
      <c r="AO45" s="14"/>
      <c r="AP45" s="635"/>
      <c r="AQ45" s="420"/>
      <c r="AR45" s="620" t="n">
        <v>13</v>
      </c>
      <c r="AS45" s="623" t="n">
        <f aca="false">$AN$33+$AT$30*COS(AR45*PI()/10)</f>
        <v>99.4122147477075</v>
      </c>
      <c r="AT45" s="624" t="n">
        <f aca="false">$AT$30*SIN(AR45*PI()/10)</f>
        <v>-0.809016994374947</v>
      </c>
    </row>
    <row r="46" customFormat="false" ht="15.75" hidden="false" customHeight="false" outlineLevel="0" collapsed="false">
      <c r="AK46" s="416"/>
      <c r="AL46" s="411"/>
      <c r="AM46" s="636" t="s">
        <v>36</v>
      </c>
      <c r="AN46" s="637" t="n">
        <f aca="false">AN45/10</f>
        <v>0</v>
      </c>
      <c r="AO46" s="638"/>
      <c r="AP46" s="638"/>
      <c r="AQ46" s="638"/>
      <c r="AR46" s="620" t="n">
        <v>14</v>
      </c>
      <c r="AS46" s="623" t="n">
        <f aca="false">$AN$33+$AT$30*COS(AR46*PI()/10)</f>
        <v>99.6909830056251</v>
      </c>
      <c r="AT46" s="624" t="n">
        <f aca="false">$AT$30*SIN(AR46*PI()/10)</f>
        <v>-0.951056516295154</v>
      </c>
    </row>
    <row r="47" customFormat="false" ht="15.75" hidden="false" customHeight="false" outlineLevel="0" collapsed="false">
      <c r="AK47" s="416"/>
      <c r="AL47" s="411"/>
      <c r="AM47" s="597"/>
      <c r="AN47" s="598"/>
      <c r="AO47" s="599"/>
      <c r="AP47" s="479"/>
      <c r="AQ47" s="464"/>
      <c r="AR47" s="620" t="n">
        <v>15</v>
      </c>
      <c r="AS47" s="623" t="n">
        <f aca="false">$AN$33+$AT$30*COS(AR47*PI()/10)</f>
        <v>100</v>
      </c>
      <c r="AT47" s="624" t="n">
        <f aca="false">$AT$30*SIN(AR47*PI()/10)</f>
        <v>-1</v>
      </c>
    </row>
    <row r="48" customFormat="false" ht="15.75" hidden="false" customHeight="false" outlineLevel="0" collapsed="false">
      <c r="AK48" s="416"/>
      <c r="AL48" s="411"/>
      <c r="AM48" s="597"/>
      <c r="AN48" s="598"/>
      <c r="AO48" s="599"/>
      <c r="AP48" s="479"/>
      <c r="AQ48" s="464"/>
      <c r="AR48" s="620" t="n">
        <v>16</v>
      </c>
      <c r="AS48" s="623" t="n">
        <f aca="false">$AN$33+$AT$30*COS(AR48*PI()/10)</f>
        <v>100.309016994375</v>
      </c>
      <c r="AT48" s="624" t="n">
        <f aca="false">$AT$30*SIN(AR48*PI()/10)</f>
        <v>-0.951056516295154</v>
      </c>
    </row>
    <row r="49" customFormat="false" ht="15.75" hidden="false" customHeight="false" outlineLevel="0" collapsed="false">
      <c r="AK49" s="416"/>
      <c r="AL49" s="411"/>
      <c r="AM49" s="597"/>
      <c r="AN49" s="598"/>
      <c r="AO49" s="599"/>
      <c r="AP49" s="479"/>
      <c r="AQ49" s="464"/>
      <c r="AR49" s="620" t="n">
        <v>17</v>
      </c>
      <c r="AS49" s="623" t="n">
        <f aca="false">$AN$33+$AT$30*COS(AR49*PI()/10)</f>
        <v>100.587785252292</v>
      </c>
      <c r="AT49" s="624" t="n">
        <f aca="false">$AT$30*SIN(AR49*PI()/10)</f>
        <v>-0.809016994374948</v>
      </c>
    </row>
    <row r="50" customFormat="false" ht="15.75" hidden="false" customHeight="false" outlineLevel="0" collapsed="false">
      <c r="AK50" s="416"/>
      <c r="AL50" s="411"/>
      <c r="AM50" s="597"/>
      <c r="AN50" s="598"/>
      <c r="AO50" s="599"/>
      <c r="AP50" s="479"/>
      <c r="AQ50" s="464"/>
      <c r="AR50" s="620" t="n">
        <v>18</v>
      </c>
      <c r="AS50" s="623" t="n">
        <f aca="false">$AN$33+$AT$30*COS(AR50*PI()/10)</f>
        <v>100.809016994375</v>
      </c>
      <c r="AT50" s="624" t="n">
        <f aca="false">$AT$30*SIN(AR50*PI()/10)</f>
        <v>-0.587785252292473</v>
      </c>
    </row>
    <row r="51" customFormat="false" ht="15.75" hidden="false" customHeight="false" outlineLevel="0" collapsed="false">
      <c r="AK51" s="416"/>
      <c r="AL51" s="411"/>
      <c r="AM51" s="597"/>
      <c r="AN51" s="598"/>
      <c r="AO51" s="599"/>
      <c r="AP51" s="479"/>
      <c r="AQ51" s="464"/>
      <c r="AR51" s="620" t="n">
        <v>19</v>
      </c>
      <c r="AS51" s="623" t="n">
        <f aca="false">$AN$33+$AT$30*COS(AR51*PI()/10)</f>
        <v>100.951056516295</v>
      </c>
      <c r="AT51" s="624" t="n">
        <f aca="false">$AT$30*SIN(AR51*PI()/10)</f>
        <v>-0.309016994374948</v>
      </c>
    </row>
    <row r="52" customFormat="false" ht="15.75" hidden="false" customHeight="false" outlineLevel="0" collapsed="false">
      <c r="AK52" s="416"/>
      <c r="AL52" s="411"/>
      <c r="AM52" s="597"/>
      <c r="AN52" s="598"/>
      <c r="AO52" s="599"/>
      <c r="AP52" s="479"/>
      <c r="AQ52" s="464"/>
      <c r="AR52" s="639" t="n">
        <v>20</v>
      </c>
      <c r="AS52" s="640" t="n">
        <f aca="false">$AN$33+$AT$30*COS(AR52*PI()/10)</f>
        <v>101</v>
      </c>
      <c r="AT52" s="641" t="n">
        <f aca="false">$AT$30*SIN(AR52*PI()/10)</f>
        <v>-2.44929359829471E-016</v>
      </c>
    </row>
    <row r="53" customFormat="false" ht="15.75" hidden="false" customHeight="false" outlineLevel="0" collapsed="false">
      <c r="AK53" s="416"/>
      <c r="AL53" s="411"/>
      <c r="AM53" s="597"/>
      <c r="AN53" s="598"/>
      <c r="AO53" s="599"/>
      <c r="AP53" s="479"/>
      <c r="AQ53" s="464"/>
      <c r="AR53" s="416"/>
      <c r="AS53" s="416"/>
    </row>
    <row r="54" customFormat="false" ht="15.75" hidden="false" customHeight="false" outlineLevel="0" collapsed="false">
      <c r="AK54" s="416"/>
      <c r="AL54" s="411"/>
      <c r="AM54" s="597"/>
      <c r="AN54" s="598"/>
      <c r="AO54" s="599"/>
      <c r="AP54" s="479"/>
      <c r="AQ54" s="464"/>
      <c r="AR54" s="416"/>
      <c r="AS54" s="416"/>
    </row>
    <row r="55" customFormat="false" ht="15.75" hidden="false" customHeight="false" outlineLevel="0" collapsed="false">
      <c r="AK55" s="416"/>
      <c r="AL55" s="411"/>
      <c r="AM55" s="597"/>
      <c r="AN55" s="598"/>
      <c r="AO55" s="599"/>
      <c r="AP55" s="479"/>
      <c r="AQ55" s="464"/>
      <c r="AR55" s="416"/>
      <c r="AS55" s="416"/>
    </row>
    <row r="56" customFormat="false" ht="15.75" hidden="false" customHeight="false" outlineLevel="0" collapsed="false">
      <c r="AK56" s="416"/>
      <c r="AL56" s="411"/>
      <c r="AM56" s="597"/>
      <c r="AN56" s="598"/>
      <c r="AO56" s="599"/>
      <c r="AP56" s="479"/>
      <c r="AQ56" s="464"/>
      <c r="AR56" s="416"/>
      <c r="AS56" s="416"/>
    </row>
    <row r="57" customFormat="false" ht="15.75" hidden="false" customHeight="false" outlineLevel="0" collapsed="false">
      <c r="AK57" s="416"/>
      <c r="AL57" s="411"/>
      <c r="AM57" s="597"/>
      <c r="AN57" s="598"/>
      <c r="AO57" s="599"/>
      <c r="AP57" s="479"/>
      <c r="AQ57" s="464"/>
      <c r="AR57" s="416"/>
      <c r="AS57" s="416"/>
    </row>
    <row r="58" customFormat="false" ht="15.75" hidden="false" customHeight="false" outlineLevel="0" collapsed="false">
      <c r="AK58" s="416"/>
      <c r="AL58" s="411"/>
      <c r="AM58" s="597"/>
      <c r="AN58" s="598"/>
      <c r="AO58" s="599"/>
      <c r="AP58" s="479"/>
      <c r="AQ58" s="464"/>
      <c r="AR58" s="416"/>
      <c r="AS58" s="416"/>
    </row>
    <row r="59" customFormat="false" ht="15.75" hidden="false" customHeight="false" outlineLevel="0" collapsed="false">
      <c r="AK59" s="416"/>
      <c r="AL59" s="411"/>
      <c r="AM59" s="597"/>
      <c r="AN59" s="598"/>
      <c r="AO59" s="599"/>
      <c r="AP59" s="479"/>
      <c r="AQ59" s="464"/>
      <c r="AR59" s="416"/>
      <c r="AS59" s="416"/>
    </row>
    <row r="60" customFormat="false" ht="15.75" hidden="false" customHeight="false" outlineLevel="0" collapsed="false">
      <c r="AK60" s="416"/>
      <c r="AL60" s="411"/>
      <c r="AM60" s="597"/>
      <c r="AN60" s="598"/>
      <c r="AO60" s="599"/>
      <c r="AP60" s="479"/>
      <c r="AQ60" s="464"/>
      <c r="AR60" s="416"/>
      <c r="AS60" s="416"/>
    </row>
    <row r="61" customFormat="false" ht="15.75" hidden="false" customHeight="false" outlineLevel="0" collapsed="false">
      <c r="AK61" s="416"/>
      <c r="AL61" s="411"/>
      <c r="AM61" s="597"/>
      <c r="AN61" s="598"/>
      <c r="AO61" s="599"/>
      <c r="AP61" s="479"/>
      <c r="AQ61" s="464"/>
      <c r="AR61" s="416"/>
      <c r="AS61" s="416"/>
    </row>
    <row r="62" customFormat="false" ht="15.75" hidden="false" customHeight="false" outlineLevel="0" collapsed="false">
      <c r="AK62" s="416"/>
      <c r="AL62" s="411"/>
      <c r="AM62" s="597"/>
      <c r="AN62" s="598"/>
      <c r="AO62" s="599"/>
      <c r="AP62" s="479"/>
      <c r="AQ62" s="464"/>
      <c r="AR62" s="416"/>
      <c r="AS62" s="416"/>
    </row>
    <row r="63" customFormat="false" ht="15.75" hidden="false" customHeight="false" outlineLevel="0" collapsed="false">
      <c r="AK63" s="416"/>
      <c r="AL63" s="411"/>
      <c r="AM63" s="597"/>
      <c r="AN63" s="598"/>
      <c r="AO63" s="599"/>
      <c r="AP63" s="479"/>
      <c r="AQ63" s="464"/>
      <c r="AR63" s="416"/>
      <c r="AS63" s="416"/>
    </row>
    <row r="64" customFormat="false" ht="15.75" hidden="false" customHeight="false" outlineLevel="0" collapsed="false">
      <c r="AK64" s="416"/>
      <c r="AL64" s="411"/>
      <c r="AM64" s="597"/>
      <c r="AN64" s="598"/>
      <c r="AO64" s="599"/>
      <c r="AP64" s="479"/>
      <c r="AQ64" s="464"/>
      <c r="AR64" s="416"/>
      <c r="AS64" s="416"/>
    </row>
    <row r="65" customFormat="false" ht="15.75" hidden="false" customHeight="false" outlineLevel="0" collapsed="false">
      <c r="AK65" s="416"/>
      <c r="AL65" s="411"/>
      <c r="AM65" s="597"/>
      <c r="AN65" s="598"/>
      <c r="AO65" s="599"/>
      <c r="AP65" s="479"/>
      <c r="AQ65" s="464"/>
      <c r="AR65" s="416"/>
      <c r="AS65" s="416"/>
    </row>
    <row r="66" customFormat="false" ht="15.75" hidden="false" customHeight="false" outlineLevel="0" collapsed="false">
      <c r="AK66" s="416"/>
      <c r="AL66" s="411"/>
      <c r="AM66" s="597"/>
      <c r="AN66" s="598"/>
      <c r="AO66" s="599"/>
      <c r="AP66" s="479"/>
      <c r="AQ66" s="464"/>
      <c r="AR66" s="416"/>
      <c r="AS66" s="416"/>
    </row>
    <row r="67" customFormat="false" ht="15.75" hidden="false" customHeight="false" outlineLevel="0" collapsed="false">
      <c r="AK67" s="416"/>
      <c r="AL67" s="411"/>
      <c r="AM67" s="597"/>
      <c r="AN67" s="598"/>
      <c r="AO67" s="599"/>
      <c r="AP67" s="479"/>
      <c r="AQ67" s="464"/>
      <c r="AR67" s="416"/>
      <c r="AS67" s="416"/>
    </row>
    <row r="68" customFormat="false" ht="15.75" hidden="false" customHeight="false" outlineLevel="0" collapsed="false">
      <c r="AK68" s="416"/>
      <c r="AL68" s="411"/>
      <c r="AM68" s="597"/>
      <c r="AN68" s="598"/>
      <c r="AO68" s="599"/>
      <c r="AP68" s="479"/>
      <c r="AQ68" s="464"/>
      <c r="AR68" s="416"/>
      <c r="AS68" s="416"/>
    </row>
    <row r="69" customFormat="false" ht="15.75" hidden="false" customHeight="false" outlineLevel="0" collapsed="false">
      <c r="AK69" s="416"/>
      <c r="AL69" s="411"/>
      <c r="AM69" s="597"/>
      <c r="AN69" s="598"/>
      <c r="AO69" s="599"/>
      <c r="AP69" s="479"/>
      <c r="AQ69" s="464"/>
      <c r="AR69" s="416"/>
      <c r="AS69" s="416"/>
    </row>
    <row r="70" customFormat="false" ht="15.75" hidden="false" customHeight="false" outlineLevel="0" collapsed="false">
      <c r="AK70" s="416"/>
      <c r="AL70" s="411"/>
      <c r="AM70" s="597"/>
      <c r="AN70" s="598"/>
      <c r="AO70" s="599"/>
      <c r="AP70" s="479"/>
      <c r="AQ70" s="464"/>
      <c r="AR70" s="416"/>
      <c r="AS70" s="416"/>
    </row>
    <row r="71" customFormat="false" ht="15.75" hidden="false" customHeight="false" outlineLevel="0" collapsed="false">
      <c r="AK71" s="416"/>
      <c r="AL71" s="411"/>
      <c r="AM71" s="597"/>
      <c r="AN71" s="598"/>
      <c r="AO71" s="599"/>
      <c r="AP71" s="479"/>
      <c r="AQ71" s="464"/>
      <c r="AR71" s="416"/>
      <c r="AS71" s="416"/>
    </row>
    <row r="72" customFormat="false" ht="15.75" hidden="false" customHeight="false" outlineLevel="0" collapsed="false">
      <c r="AK72" s="416"/>
      <c r="AL72" s="411"/>
      <c r="AM72" s="597"/>
      <c r="AN72" s="598"/>
      <c r="AO72" s="599"/>
      <c r="AP72" s="479"/>
      <c r="AQ72" s="464"/>
      <c r="AR72" s="416"/>
      <c r="AS72" s="416"/>
    </row>
    <row r="73" customFormat="false" ht="15.75" hidden="false" customHeight="false" outlineLevel="0" collapsed="false">
      <c r="AK73" s="416"/>
      <c r="AL73" s="411"/>
      <c r="AM73" s="597"/>
      <c r="AN73" s="598"/>
      <c r="AO73" s="599"/>
      <c r="AP73" s="479"/>
      <c r="AQ73" s="464"/>
      <c r="AR73" s="416"/>
      <c r="AS73" s="416"/>
    </row>
    <row r="74" customFormat="false" ht="15.75" hidden="false" customHeight="false" outlineLevel="0" collapsed="false">
      <c r="AK74" s="416"/>
      <c r="AL74" s="411"/>
      <c r="AM74" s="597"/>
      <c r="AN74" s="598"/>
      <c r="AO74" s="599"/>
      <c r="AP74" s="479"/>
      <c r="AQ74" s="464"/>
      <c r="AR74" s="416"/>
      <c r="AS74" s="416"/>
    </row>
    <row r="75" customFormat="false" ht="15.75" hidden="false" customHeight="false" outlineLevel="0" collapsed="false">
      <c r="AK75" s="416"/>
      <c r="AL75" s="411"/>
      <c r="AM75" s="597"/>
      <c r="AN75" s="598"/>
      <c r="AO75" s="599"/>
      <c r="AP75" s="479"/>
      <c r="AQ75" s="464"/>
      <c r="AR75" s="416"/>
      <c r="AS75" s="416"/>
    </row>
    <row r="76" customFormat="false" ht="15.75" hidden="false" customHeight="false" outlineLevel="0" collapsed="false">
      <c r="AK76" s="416"/>
      <c r="AL76" s="411"/>
      <c r="AM76" s="597"/>
      <c r="AN76" s="598"/>
      <c r="AO76" s="599"/>
      <c r="AP76" s="479"/>
      <c r="AQ76" s="464"/>
      <c r="AR76" s="416"/>
      <c r="AS76" s="416"/>
    </row>
    <row r="77" customFormat="false" ht="15.75" hidden="false" customHeight="false" outlineLevel="0" collapsed="false">
      <c r="AK77" s="416"/>
      <c r="AL77" s="411"/>
      <c r="AM77" s="597"/>
      <c r="AN77" s="598"/>
      <c r="AO77" s="599"/>
      <c r="AP77" s="479"/>
      <c r="AQ77" s="464"/>
      <c r="AR77" s="416"/>
      <c r="AS77" s="416"/>
    </row>
    <row r="78" customFormat="false" ht="15.75" hidden="false" customHeight="false" outlineLevel="0" collapsed="false">
      <c r="AK78" s="416"/>
      <c r="AL78" s="411"/>
      <c r="AM78" s="597"/>
      <c r="AN78" s="598"/>
      <c r="AO78" s="599"/>
      <c r="AP78" s="479"/>
      <c r="AQ78" s="464"/>
      <c r="AR78" s="416"/>
      <c r="AS78" s="416"/>
    </row>
    <row r="79" customFormat="false" ht="15.75" hidden="false" customHeight="false" outlineLevel="0" collapsed="false">
      <c r="AK79" s="416"/>
      <c r="AL79" s="411"/>
      <c r="AM79" s="597"/>
      <c r="AN79" s="598"/>
      <c r="AO79" s="599"/>
      <c r="AP79" s="479"/>
      <c r="AQ79" s="464"/>
      <c r="AR79" s="416"/>
      <c r="AS79" s="416"/>
    </row>
    <row r="80" customFormat="false" ht="15.75" hidden="false" customHeight="false" outlineLevel="0" collapsed="false">
      <c r="AK80" s="416"/>
      <c r="AL80" s="411"/>
      <c r="AM80" s="597"/>
      <c r="AN80" s="598"/>
      <c r="AO80" s="599"/>
      <c r="AP80" s="479"/>
      <c r="AQ80" s="464"/>
      <c r="AR80" s="416"/>
      <c r="AS80" s="416"/>
    </row>
    <row r="81" customFormat="false" ht="15.75" hidden="false" customHeight="false" outlineLevel="0" collapsed="false">
      <c r="AK81" s="416"/>
      <c r="AL81" s="411"/>
      <c r="AM81" s="597"/>
      <c r="AN81" s="598"/>
      <c r="AO81" s="599"/>
      <c r="AP81" s="479"/>
      <c r="AQ81" s="464"/>
      <c r="AR81" s="416"/>
      <c r="AS81" s="416"/>
    </row>
    <row r="82" customFormat="false" ht="15.75" hidden="false" customHeight="false" outlineLevel="0" collapsed="false">
      <c r="AK82" s="416"/>
      <c r="AL82" s="411"/>
      <c r="AM82" s="597"/>
      <c r="AN82" s="598"/>
      <c r="AO82" s="599"/>
      <c r="AP82" s="479"/>
      <c r="AQ82" s="464"/>
      <c r="AR82" s="416"/>
      <c r="AS82" s="416"/>
    </row>
    <row r="83" customFormat="false" ht="15.75" hidden="false" customHeight="false" outlineLevel="0" collapsed="false">
      <c r="AK83" s="416"/>
      <c r="AL83" s="411"/>
      <c r="AM83" s="597"/>
      <c r="AN83" s="598"/>
      <c r="AO83" s="599"/>
      <c r="AP83" s="479"/>
      <c r="AQ83" s="464"/>
      <c r="AR83" s="416"/>
      <c r="AS83" s="416"/>
    </row>
    <row r="84" customFormat="false" ht="15.75" hidden="false" customHeight="false" outlineLevel="0" collapsed="false">
      <c r="AK84" s="416"/>
      <c r="AL84" s="411"/>
      <c r="AM84" s="597"/>
      <c r="AN84" s="598"/>
      <c r="AO84" s="599"/>
      <c r="AP84" s="479"/>
      <c r="AQ84" s="464"/>
      <c r="AR84" s="416"/>
      <c r="AS84" s="416"/>
    </row>
    <row r="85" customFormat="false" ht="15.75" hidden="false" customHeight="false" outlineLevel="0" collapsed="false">
      <c r="AK85" s="416"/>
      <c r="AL85" s="411"/>
      <c r="AM85" s="597"/>
      <c r="AN85" s="598"/>
      <c r="AO85" s="599"/>
      <c r="AP85" s="479"/>
      <c r="AQ85" s="464"/>
      <c r="AR85" s="416"/>
      <c r="AS85" s="416"/>
    </row>
    <row r="86" customFormat="false" ht="15.75" hidden="false" customHeight="false" outlineLevel="0" collapsed="false">
      <c r="AK86" s="416"/>
      <c r="AL86" s="411"/>
      <c r="AM86" s="597"/>
      <c r="AN86" s="598"/>
      <c r="AO86" s="599"/>
      <c r="AP86" s="479"/>
      <c r="AQ86" s="464"/>
      <c r="AR86" s="416"/>
      <c r="AS86" s="416"/>
    </row>
    <row r="87" customFormat="false" ht="15.75" hidden="false" customHeight="false" outlineLevel="0" collapsed="false">
      <c r="AK87" s="416"/>
      <c r="AL87" s="411"/>
      <c r="AM87" s="597"/>
      <c r="AN87" s="598"/>
      <c r="AO87" s="599"/>
      <c r="AP87" s="479"/>
      <c r="AQ87" s="464"/>
      <c r="AR87" s="416"/>
      <c r="AS87" s="416"/>
    </row>
    <row r="88" customFormat="false" ht="15.75" hidden="false" customHeight="false" outlineLevel="0" collapsed="false">
      <c r="AK88" s="416"/>
      <c r="AL88" s="411"/>
      <c r="AM88" s="597"/>
      <c r="AN88" s="598"/>
      <c r="AO88" s="599"/>
      <c r="AP88" s="479"/>
      <c r="AQ88" s="464"/>
      <c r="AR88" s="416"/>
      <c r="AS88" s="416"/>
    </row>
    <row r="89" customFormat="false" ht="15.75" hidden="false" customHeight="false" outlineLevel="0" collapsed="false">
      <c r="AK89" s="416"/>
      <c r="AL89" s="411"/>
      <c r="AM89" s="597"/>
      <c r="AN89" s="598"/>
      <c r="AO89" s="599"/>
      <c r="AP89" s="479"/>
      <c r="AQ89" s="464"/>
      <c r="AR89" s="416"/>
      <c r="AS89" s="416"/>
    </row>
    <row r="90" customFormat="false" ht="15.75" hidden="false" customHeight="false" outlineLevel="0" collapsed="false">
      <c r="AK90" s="416"/>
      <c r="AL90" s="411"/>
      <c r="AM90" s="597"/>
      <c r="AN90" s="598"/>
      <c r="AO90" s="599"/>
      <c r="AP90" s="479"/>
      <c r="AQ90" s="464"/>
      <c r="AR90" s="416"/>
      <c r="AS90" s="416"/>
    </row>
    <row r="91" customFormat="false" ht="15.75" hidden="false" customHeight="false" outlineLevel="0" collapsed="false">
      <c r="AK91" s="416"/>
      <c r="AL91" s="411"/>
      <c r="AM91" s="597"/>
      <c r="AN91" s="598"/>
      <c r="AO91" s="599"/>
      <c r="AP91" s="479"/>
      <c r="AQ91" s="464"/>
      <c r="AR91" s="416"/>
      <c r="AS91" s="416"/>
    </row>
    <row r="92" customFormat="false" ht="15.75" hidden="false" customHeight="false" outlineLevel="0" collapsed="false">
      <c r="AK92" s="416"/>
      <c r="AL92" s="411"/>
      <c r="AM92" s="597"/>
      <c r="AN92" s="598"/>
      <c r="AO92" s="599"/>
      <c r="AP92" s="479"/>
      <c r="AQ92" s="464"/>
      <c r="AR92" s="416"/>
      <c r="AS92" s="416"/>
    </row>
    <row r="93" customFormat="false" ht="15.75" hidden="false" customHeight="false" outlineLevel="0" collapsed="false">
      <c r="AK93" s="416"/>
      <c r="AL93" s="411"/>
      <c r="AM93" s="597"/>
      <c r="AN93" s="598"/>
      <c r="AO93" s="599"/>
      <c r="AP93" s="479"/>
      <c r="AQ93" s="464"/>
      <c r="AR93" s="416"/>
      <c r="AS93" s="416"/>
    </row>
    <row r="94" customFormat="false" ht="15.75" hidden="false" customHeight="false" outlineLevel="0" collapsed="false">
      <c r="AK94" s="416"/>
      <c r="AL94" s="411"/>
      <c r="AM94" s="597"/>
      <c r="AN94" s="598"/>
      <c r="AO94" s="599"/>
      <c r="AP94" s="479"/>
      <c r="AQ94" s="464"/>
      <c r="AR94" s="416"/>
      <c r="AS94" s="416"/>
    </row>
    <row r="95" customFormat="false" ht="15.75" hidden="false" customHeight="false" outlineLevel="0" collapsed="false">
      <c r="AK95" s="416"/>
      <c r="AL95" s="411"/>
      <c r="AM95" s="597"/>
      <c r="AN95" s="598"/>
      <c r="AO95" s="599"/>
      <c r="AP95" s="479"/>
      <c r="AQ95" s="464"/>
      <c r="AR95" s="416"/>
      <c r="AS95" s="416"/>
    </row>
    <row r="96" customFormat="false" ht="15.75" hidden="false" customHeight="false" outlineLevel="0" collapsed="false">
      <c r="AK96" s="416"/>
      <c r="AL96" s="411"/>
      <c r="AM96" s="597"/>
      <c r="AN96" s="598"/>
      <c r="AO96" s="599"/>
      <c r="AP96" s="479"/>
      <c r="AQ96" s="464"/>
      <c r="AR96" s="416"/>
      <c r="AS96" s="416"/>
    </row>
    <row r="97" customFormat="false" ht="15.75" hidden="false" customHeight="false" outlineLevel="0" collapsed="false">
      <c r="AK97" s="416"/>
      <c r="AL97" s="411"/>
      <c r="AM97" s="597"/>
      <c r="AN97" s="598"/>
      <c r="AO97" s="599"/>
      <c r="AP97" s="479"/>
      <c r="AQ97" s="464"/>
      <c r="AR97" s="416"/>
      <c r="AS97" s="416"/>
    </row>
    <row r="98" customFormat="false" ht="15.75" hidden="false" customHeight="false" outlineLevel="0" collapsed="false">
      <c r="AK98" s="416"/>
      <c r="AL98" s="411"/>
      <c r="AM98" s="597"/>
      <c r="AN98" s="598"/>
      <c r="AO98" s="599"/>
      <c r="AP98" s="479"/>
      <c r="AQ98" s="464"/>
      <c r="AR98" s="416"/>
      <c r="AS98" s="416"/>
    </row>
    <row r="99" customFormat="false" ht="15.75" hidden="false" customHeight="false" outlineLevel="0" collapsed="false">
      <c r="AK99" s="416"/>
      <c r="AL99" s="411"/>
      <c r="AM99" s="597"/>
      <c r="AN99" s="598"/>
      <c r="AO99" s="599"/>
      <c r="AP99" s="479"/>
      <c r="AQ99" s="464"/>
      <c r="AR99" s="416"/>
      <c r="AS99" s="416"/>
    </row>
    <row r="100" customFormat="false" ht="15.75" hidden="false" customHeight="false" outlineLevel="0" collapsed="false">
      <c r="AK100" s="416"/>
      <c r="AL100" s="411"/>
      <c r="AM100" s="597"/>
      <c r="AN100" s="598"/>
      <c r="AO100" s="599"/>
      <c r="AP100" s="479"/>
      <c r="AQ100" s="464"/>
      <c r="AR100" s="416"/>
      <c r="AS100" s="416"/>
    </row>
    <row r="101" customFormat="false" ht="15.75" hidden="false" customHeight="false" outlineLevel="0" collapsed="false">
      <c r="AK101" s="416"/>
      <c r="AL101" s="411"/>
      <c r="AM101" s="597"/>
      <c r="AN101" s="598"/>
      <c r="AO101" s="599"/>
      <c r="AP101" s="479"/>
      <c r="AQ101" s="464"/>
      <c r="AR101" s="416"/>
      <c r="AS101" s="416"/>
    </row>
    <row r="102" customFormat="false" ht="15.75" hidden="false" customHeight="false" outlineLevel="0" collapsed="false">
      <c r="AK102" s="416"/>
      <c r="AL102" s="411"/>
      <c r="AM102" s="597"/>
      <c r="AN102" s="598"/>
      <c r="AO102" s="599"/>
      <c r="AP102" s="479"/>
      <c r="AQ102" s="464"/>
      <c r="AR102" s="416"/>
      <c r="AS102" s="416"/>
    </row>
    <row r="103" customFormat="false" ht="15.75" hidden="false" customHeight="false" outlineLevel="0" collapsed="false">
      <c r="AK103" s="416"/>
      <c r="AL103" s="411"/>
      <c r="AM103" s="597"/>
      <c r="AN103" s="598"/>
      <c r="AO103" s="599"/>
      <c r="AP103" s="479"/>
      <c r="AQ103" s="464"/>
      <c r="AR103" s="416"/>
      <c r="AS103" s="416"/>
    </row>
    <row r="104" customFormat="false" ht="15.75" hidden="false" customHeight="false" outlineLevel="0" collapsed="false">
      <c r="AK104" s="416"/>
      <c r="AL104" s="411"/>
      <c r="AM104" s="597"/>
      <c r="AN104" s="598"/>
      <c r="AO104" s="599"/>
      <c r="AP104" s="479"/>
      <c r="AQ104" s="464"/>
      <c r="AR104" s="416"/>
      <c r="AS104" s="416"/>
    </row>
    <row r="105" customFormat="false" ht="15.75" hidden="false" customHeight="false" outlineLevel="0" collapsed="false">
      <c r="AK105" s="416"/>
      <c r="AL105" s="411"/>
      <c r="AM105" s="597"/>
      <c r="AN105" s="598"/>
      <c r="AO105" s="599"/>
      <c r="AP105" s="479"/>
      <c r="AQ105" s="464"/>
      <c r="AR105" s="416"/>
      <c r="AS105" s="416"/>
    </row>
    <row r="106" customFormat="false" ht="15.75" hidden="false" customHeight="false" outlineLevel="0" collapsed="false">
      <c r="AK106" s="416"/>
      <c r="AL106" s="411"/>
      <c r="AM106" s="597"/>
      <c r="AN106" s="598"/>
      <c r="AO106" s="599"/>
      <c r="AP106" s="479"/>
      <c r="AQ106" s="464"/>
      <c r="AR106" s="416"/>
      <c r="AS106" s="416"/>
    </row>
    <row r="107" customFormat="false" ht="15.75" hidden="false" customHeight="false" outlineLevel="0" collapsed="false">
      <c r="AK107" s="416"/>
      <c r="AL107" s="411"/>
      <c r="AM107" s="597"/>
      <c r="AN107" s="598"/>
      <c r="AO107" s="599"/>
      <c r="AP107" s="479"/>
      <c r="AQ107" s="464"/>
      <c r="AR107" s="416"/>
      <c r="AS107" s="416"/>
    </row>
    <row r="108" customFormat="false" ht="15.75" hidden="false" customHeight="false" outlineLevel="0" collapsed="false">
      <c r="AK108" s="416"/>
      <c r="AL108" s="411"/>
      <c r="AM108" s="597"/>
      <c r="AN108" s="598"/>
      <c r="AO108" s="599"/>
      <c r="AP108" s="479"/>
      <c r="AQ108" s="464"/>
      <c r="AR108" s="416"/>
      <c r="AS108" s="416"/>
    </row>
    <row r="109" customFormat="false" ht="15.75" hidden="false" customHeight="false" outlineLevel="0" collapsed="false">
      <c r="AK109" s="416"/>
      <c r="AL109" s="411"/>
      <c r="AM109" s="597"/>
      <c r="AN109" s="598"/>
      <c r="AO109" s="599"/>
      <c r="AP109" s="479"/>
      <c r="AQ109" s="464"/>
      <c r="AR109" s="416"/>
      <c r="AS109" s="416"/>
    </row>
    <row r="110" customFormat="false" ht="15.75" hidden="false" customHeight="false" outlineLevel="0" collapsed="false">
      <c r="AK110" s="416"/>
      <c r="AL110" s="411"/>
      <c r="AM110" s="597"/>
      <c r="AN110" s="598"/>
      <c r="AO110" s="599"/>
      <c r="AP110" s="479"/>
      <c r="AQ110" s="464"/>
      <c r="AR110" s="416"/>
      <c r="AS110" s="416"/>
    </row>
    <row r="111" customFormat="false" ht="15.75" hidden="false" customHeight="false" outlineLevel="0" collapsed="false">
      <c r="AK111" s="416"/>
      <c r="AL111" s="411"/>
      <c r="AM111" s="597"/>
      <c r="AN111" s="598"/>
      <c r="AO111" s="599"/>
      <c r="AP111" s="479"/>
      <c r="AQ111" s="464"/>
      <c r="AR111" s="416"/>
      <c r="AS111" s="416"/>
    </row>
    <row r="112" customFormat="false" ht="15.75" hidden="false" customHeight="false" outlineLevel="0" collapsed="false">
      <c r="AK112" s="416"/>
      <c r="AL112" s="411"/>
      <c r="AM112" s="597"/>
      <c r="AN112" s="598"/>
      <c r="AO112" s="599"/>
      <c r="AP112" s="479"/>
      <c r="AQ112" s="464"/>
      <c r="AR112" s="416"/>
      <c r="AS112" s="416"/>
    </row>
    <row r="113" customFormat="false" ht="15.75" hidden="false" customHeight="false" outlineLevel="0" collapsed="false">
      <c r="AK113" s="416"/>
      <c r="AL113" s="411"/>
      <c r="AM113" s="597"/>
      <c r="AN113" s="598"/>
      <c r="AO113" s="599"/>
      <c r="AP113" s="479"/>
      <c r="AQ113" s="464"/>
      <c r="AR113" s="416"/>
      <c r="AS113" s="416"/>
    </row>
    <row r="114" customFormat="false" ht="15.75" hidden="false" customHeight="false" outlineLevel="0" collapsed="false">
      <c r="AK114" s="416"/>
      <c r="AL114" s="411"/>
      <c r="AM114" s="597"/>
      <c r="AN114" s="598"/>
      <c r="AO114" s="599"/>
      <c r="AP114" s="479"/>
      <c r="AQ114" s="464"/>
      <c r="AR114" s="416"/>
      <c r="AS114" s="416"/>
    </row>
    <row r="115" customFormat="false" ht="15.75" hidden="false" customHeight="false" outlineLevel="0" collapsed="false">
      <c r="AK115" s="416"/>
      <c r="AL115" s="411"/>
      <c r="AM115" s="597"/>
      <c r="AN115" s="598"/>
      <c r="AO115" s="599"/>
      <c r="AP115" s="479"/>
      <c r="AQ115" s="464"/>
      <c r="AR115" s="416"/>
      <c r="AS115" s="416"/>
    </row>
    <row r="116" customFormat="false" ht="15.75" hidden="false" customHeight="false" outlineLevel="0" collapsed="false">
      <c r="AK116" s="416"/>
      <c r="AL116" s="411"/>
      <c r="AM116" s="597"/>
      <c r="AN116" s="598"/>
      <c r="AO116" s="599"/>
      <c r="AP116" s="479"/>
      <c r="AQ116" s="464"/>
      <c r="AR116" s="416"/>
      <c r="AS116" s="416"/>
    </row>
    <row r="117" customFormat="false" ht="15.75" hidden="false" customHeight="false" outlineLevel="0" collapsed="false">
      <c r="AK117" s="416"/>
      <c r="AL117" s="411"/>
      <c r="AM117" s="597"/>
      <c r="AN117" s="598"/>
      <c r="AO117" s="599"/>
      <c r="AP117" s="479"/>
      <c r="AQ117" s="464"/>
      <c r="AR117" s="416"/>
      <c r="AS117" s="416"/>
    </row>
    <row r="118" customFormat="false" ht="15.75" hidden="false" customHeight="false" outlineLevel="0" collapsed="false">
      <c r="AK118" s="416"/>
      <c r="AL118" s="411"/>
      <c r="AM118" s="597"/>
      <c r="AN118" s="598"/>
      <c r="AO118" s="599"/>
      <c r="AP118" s="479"/>
      <c r="AQ118" s="464"/>
      <c r="AR118" s="416"/>
      <c r="AS118" s="416"/>
    </row>
    <row r="119" customFormat="false" ht="15.75" hidden="false" customHeight="false" outlineLevel="0" collapsed="false">
      <c r="AK119" s="416"/>
      <c r="AL119" s="411"/>
      <c r="AM119" s="597"/>
      <c r="AN119" s="598"/>
      <c r="AO119" s="599"/>
      <c r="AP119" s="479"/>
      <c r="AQ119" s="464"/>
      <c r="AR119" s="416"/>
      <c r="AS119" s="416"/>
    </row>
    <row r="120" customFormat="false" ht="15.75" hidden="false" customHeight="false" outlineLevel="0" collapsed="false">
      <c r="AK120" s="416"/>
      <c r="AL120" s="411"/>
      <c r="AM120" s="597"/>
      <c r="AN120" s="598"/>
      <c r="AO120" s="599"/>
      <c r="AP120" s="479"/>
      <c r="AQ120" s="464"/>
      <c r="AR120" s="416"/>
      <c r="AS120" s="416"/>
    </row>
    <row r="121" customFormat="false" ht="15.75" hidden="false" customHeight="false" outlineLevel="0" collapsed="false">
      <c r="AK121" s="416"/>
      <c r="AL121" s="411"/>
      <c r="AM121" s="597"/>
      <c r="AN121" s="598"/>
      <c r="AO121" s="599"/>
      <c r="AP121" s="479"/>
      <c r="AQ121" s="464"/>
      <c r="AR121" s="416"/>
      <c r="AS121" s="416"/>
    </row>
    <row r="122" customFormat="false" ht="15.75" hidden="false" customHeight="false" outlineLevel="0" collapsed="false">
      <c r="AK122" s="416"/>
      <c r="AL122" s="411"/>
      <c r="AM122" s="597"/>
      <c r="AN122" s="598"/>
      <c r="AO122" s="599"/>
      <c r="AP122" s="479"/>
      <c r="AQ122" s="464"/>
      <c r="AR122" s="416"/>
      <c r="AS122" s="416"/>
    </row>
    <row r="123" customFormat="false" ht="15.75" hidden="false" customHeight="false" outlineLevel="0" collapsed="false">
      <c r="AK123" s="416"/>
      <c r="AL123" s="411"/>
      <c r="AM123" s="597"/>
      <c r="AN123" s="598"/>
      <c r="AO123" s="599"/>
      <c r="AP123" s="479"/>
      <c r="AQ123" s="464"/>
      <c r="AR123" s="416"/>
      <c r="AS123" s="416"/>
    </row>
    <row r="124" customFormat="false" ht="15.75" hidden="false" customHeight="false" outlineLevel="0" collapsed="false">
      <c r="AK124" s="416"/>
      <c r="AL124" s="411"/>
      <c r="AM124" s="597"/>
      <c r="AN124" s="598"/>
      <c r="AO124" s="599"/>
      <c r="AP124" s="479"/>
      <c r="AQ124" s="464"/>
      <c r="AR124" s="416"/>
      <c r="AS124" s="416"/>
    </row>
    <row r="125" customFormat="false" ht="15.75" hidden="false" customHeight="false" outlineLevel="0" collapsed="false">
      <c r="AK125" s="416"/>
      <c r="AL125" s="411"/>
      <c r="AM125" s="597"/>
      <c r="AN125" s="598"/>
      <c r="AO125" s="599"/>
      <c r="AP125" s="479"/>
      <c r="AQ125" s="464"/>
      <c r="AR125" s="416"/>
      <c r="AS125" s="416"/>
    </row>
    <row r="126" customFormat="false" ht="15.75" hidden="false" customHeight="false" outlineLevel="0" collapsed="false">
      <c r="AK126" s="416"/>
      <c r="AL126" s="411"/>
      <c r="AM126" s="597"/>
      <c r="AN126" s="598"/>
      <c r="AO126" s="599"/>
      <c r="AP126" s="479"/>
      <c r="AQ126" s="464"/>
      <c r="AR126" s="416"/>
      <c r="AS126" s="416"/>
    </row>
    <row r="127" customFormat="false" ht="15.75" hidden="false" customHeight="false" outlineLevel="0" collapsed="false">
      <c r="AK127" s="416"/>
      <c r="AL127" s="411"/>
      <c r="AM127" s="597"/>
      <c r="AN127" s="598"/>
      <c r="AO127" s="599"/>
      <c r="AP127" s="479"/>
      <c r="AQ127" s="464"/>
      <c r="AR127" s="416"/>
      <c r="AS127" s="416"/>
    </row>
    <row r="128" customFormat="false" ht="15.75" hidden="false" customHeight="false" outlineLevel="0" collapsed="false">
      <c r="AK128" s="416"/>
      <c r="AL128" s="411"/>
      <c r="AM128" s="597"/>
      <c r="AN128" s="598"/>
      <c r="AO128" s="599"/>
      <c r="AP128" s="479"/>
      <c r="AQ128" s="464"/>
      <c r="AR128" s="416"/>
      <c r="AS128" s="416"/>
    </row>
    <row r="129" customFormat="false" ht="15.75" hidden="false" customHeight="false" outlineLevel="0" collapsed="false">
      <c r="AK129" s="416"/>
      <c r="AL129" s="411"/>
      <c r="AM129" s="597"/>
      <c r="AN129" s="598"/>
      <c r="AO129" s="599"/>
      <c r="AP129" s="479"/>
      <c r="AQ129" s="464"/>
      <c r="AR129" s="416"/>
      <c r="AS129" s="416"/>
    </row>
    <row r="130" customFormat="false" ht="15.75" hidden="false" customHeight="false" outlineLevel="0" collapsed="false">
      <c r="AK130" s="416"/>
      <c r="AL130" s="411"/>
      <c r="AM130" s="597"/>
      <c r="AN130" s="598"/>
      <c r="AO130" s="599"/>
      <c r="AP130" s="479"/>
      <c r="AQ130" s="464"/>
      <c r="AR130" s="416"/>
      <c r="AS130" s="416"/>
    </row>
    <row r="131" customFormat="false" ht="15.75" hidden="false" customHeight="false" outlineLevel="0" collapsed="false">
      <c r="AK131" s="416"/>
      <c r="AL131" s="411"/>
      <c r="AM131" s="597"/>
      <c r="AN131" s="598"/>
      <c r="AO131" s="599"/>
      <c r="AP131" s="479"/>
      <c r="AQ131" s="464"/>
      <c r="AR131" s="416"/>
      <c r="AS131" s="416"/>
    </row>
    <row r="132" customFormat="false" ht="15.75" hidden="false" customHeight="false" outlineLevel="0" collapsed="false">
      <c r="AK132" s="416"/>
      <c r="AL132" s="411"/>
      <c r="AM132" s="597"/>
      <c r="AN132" s="598"/>
      <c r="AO132" s="599"/>
      <c r="AP132" s="479"/>
      <c r="AQ132" s="464"/>
      <c r="AR132" s="416"/>
      <c r="AS132" s="416"/>
    </row>
    <row r="133" customFormat="false" ht="15.75" hidden="false" customHeight="false" outlineLevel="0" collapsed="false">
      <c r="AK133" s="416"/>
      <c r="AL133" s="411"/>
      <c r="AM133" s="597"/>
      <c r="AN133" s="598"/>
      <c r="AO133" s="599"/>
      <c r="AP133" s="479"/>
      <c r="AQ133" s="464"/>
      <c r="AR133" s="416"/>
      <c r="AS133" s="416"/>
    </row>
    <row r="134" customFormat="false" ht="15.75" hidden="false" customHeight="false" outlineLevel="0" collapsed="false">
      <c r="AK134" s="416"/>
      <c r="AL134" s="411"/>
      <c r="AM134" s="597"/>
      <c r="AN134" s="598"/>
      <c r="AO134" s="599"/>
      <c r="AP134" s="479"/>
      <c r="AQ134" s="464"/>
      <c r="AR134" s="416"/>
      <c r="AS134" s="416"/>
    </row>
    <row r="135" customFormat="false" ht="15.75" hidden="false" customHeight="false" outlineLevel="0" collapsed="false">
      <c r="AK135" s="416"/>
      <c r="AL135" s="411"/>
      <c r="AM135" s="597"/>
      <c r="AN135" s="598"/>
      <c r="AO135" s="599"/>
      <c r="AP135" s="479"/>
      <c r="AQ135" s="464"/>
      <c r="AR135" s="416"/>
      <c r="AS135" s="416"/>
    </row>
    <row r="136" customFormat="false" ht="15.75" hidden="false" customHeight="false" outlineLevel="0" collapsed="false">
      <c r="AK136" s="416"/>
      <c r="AL136" s="411"/>
      <c r="AM136" s="597"/>
      <c r="AN136" s="598"/>
      <c r="AO136" s="599"/>
      <c r="AP136" s="479"/>
      <c r="AQ136" s="464"/>
      <c r="AR136" s="416"/>
      <c r="AS136" s="416"/>
    </row>
    <row r="137" customFormat="false" ht="15.75" hidden="false" customHeight="false" outlineLevel="0" collapsed="false">
      <c r="AK137" s="416"/>
      <c r="AL137" s="411"/>
      <c r="AM137" s="597"/>
      <c r="AN137" s="598"/>
      <c r="AO137" s="599"/>
      <c r="AP137" s="479"/>
      <c r="AQ137" s="464"/>
      <c r="AR137" s="416"/>
      <c r="AS137" s="416"/>
    </row>
    <row r="138" customFormat="false" ht="15.75" hidden="false" customHeight="false" outlineLevel="0" collapsed="false">
      <c r="AK138" s="416"/>
      <c r="AL138" s="411"/>
      <c r="AM138" s="597"/>
      <c r="AN138" s="598"/>
      <c r="AO138" s="599"/>
      <c r="AP138" s="479"/>
      <c r="AQ138" s="464"/>
      <c r="AR138" s="416"/>
      <c r="AS138" s="416"/>
    </row>
    <row r="139" customFormat="false" ht="15.75" hidden="false" customHeight="false" outlineLevel="0" collapsed="false">
      <c r="AK139" s="416"/>
      <c r="AL139" s="411"/>
      <c r="AM139" s="597"/>
      <c r="AN139" s="598"/>
      <c r="AO139" s="599"/>
      <c r="AP139" s="479"/>
      <c r="AQ139" s="464"/>
      <c r="AR139" s="416"/>
      <c r="AS139" s="416"/>
    </row>
    <row r="140" customFormat="false" ht="15.75" hidden="false" customHeight="false" outlineLevel="0" collapsed="false">
      <c r="AK140" s="416"/>
      <c r="AL140" s="411"/>
      <c r="AM140" s="597"/>
      <c r="AN140" s="598"/>
      <c r="AO140" s="599"/>
      <c r="AP140" s="479"/>
      <c r="AQ140" s="464"/>
      <c r="AR140" s="416"/>
      <c r="AS140" s="416"/>
    </row>
    <row r="141" customFormat="false" ht="15.75" hidden="false" customHeight="false" outlineLevel="0" collapsed="false">
      <c r="AK141" s="416"/>
      <c r="AL141" s="411"/>
      <c r="AM141" s="597"/>
      <c r="AN141" s="598"/>
      <c r="AO141" s="599"/>
      <c r="AP141" s="479"/>
      <c r="AQ141" s="464"/>
      <c r="AR141" s="416"/>
      <c r="AS141" s="416"/>
    </row>
    <row r="142" customFormat="false" ht="15.75" hidden="false" customHeight="false" outlineLevel="0" collapsed="false">
      <c r="AK142" s="416"/>
      <c r="AL142" s="411"/>
      <c r="AM142" s="597"/>
      <c r="AN142" s="598"/>
      <c r="AO142" s="599"/>
      <c r="AP142" s="479"/>
      <c r="AQ142" s="464"/>
      <c r="AR142" s="416"/>
      <c r="AS142" s="416"/>
    </row>
    <row r="143" customFormat="false" ht="15.75" hidden="false" customHeight="false" outlineLevel="0" collapsed="false">
      <c r="AK143" s="416"/>
      <c r="AL143" s="411"/>
      <c r="AM143" s="597"/>
      <c r="AN143" s="598"/>
      <c r="AO143" s="599"/>
      <c r="AP143" s="479"/>
      <c r="AQ143" s="464"/>
      <c r="AR143" s="416"/>
      <c r="AS143" s="416"/>
    </row>
    <row r="144" customFormat="false" ht="15.75" hidden="false" customHeight="false" outlineLevel="0" collapsed="false">
      <c r="AK144" s="416"/>
      <c r="AL144" s="411"/>
      <c r="AM144" s="597"/>
      <c r="AN144" s="598"/>
      <c r="AO144" s="599"/>
      <c r="AP144" s="479"/>
      <c r="AQ144" s="464"/>
      <c r="AR144" s="416"/>
      <c r="AS144" s="416"/>
    </row>
    <row r="145" customFormat="false" ht="15.75" hidden="false" customHeight="false" outlineLevel="0" collapsed="false">
      <c r="AK145" s="416"/>
      <c r="AL145" s="411"/>
      <c r="AM145" s="597"/>
      <c r="AN145" s="598"/>
      <c r="AO145" s="599"/>
      <c r="AP145" s="479"/>
      <c r="AQ145" s="464"/>
      <c r="AR145" s="416"/>
      <c r="AS145" s="416"/>
    </row>
    <row r="146" customFormat="false" ht="15.75" hidden="false" customHeight="false" outlineLevel="0" collapsed="false">
      <c r="AK146" s="416"/>
      <c r="AL146" s="411"/>
      <c r="AM146" s="597"/>
      <c r="AN146" s="598"/>
      <c r="AO146" s="599"/>
      <c r="AP146" s="479"/>
      <c r="AQ146" s="464"/>
      <c r="AR146" s="416"/>
      <c r="AS146" s="416"/>
    </row>
    <row r="147" customFormat="false" ht="15.75" hidden="false" customHeight="false" outlineLevel="0" collapsed="false">
      <c r="AK147" s="416"/>
      <c r="AL147" s="411"/>
      <c r="AM147" s="597"/>
      <c r="AN147" s="598"/>
      <c r="AO147" s="599"/>
      <c r="AP147" s="479"/>
      <c r="AQ147" s="464"/>
      <c r="AR147" s="416"/>
      <c r="AS147" s="416"/>
    </row>
    <row r="148" customFormat="false" ht="15.75" hidden="false" customHeight="false" outlineLevel="0" collapsed="false">
      <c r="AK148" s="416"/>
      <c r="AL148" s="411"/>
      <c r="AM148" s="597"/>
      <c r="AN148" s="598"/>
      <c r="AO148" s="599"/>
      <c r="AP148" s="479"/>
      <c r="AQ148" s="464"/>
      <c r="AR148" s="416"/>
      <c r="AS148" s="416"/>
    </row>
    <row r="149" customFormat="false" ht="15.75" hidden="false" customHeight="false" outlineLevel="0" collapsed="false">
      <c r="AK149" s="416"/>
      <c r="AL149" s="411"/>
      <c r="AM149" s="597"/>
      <c r="AN149" s="598"/>
      <c r="AO149" s="599"/>
      <c r="AP149" s="479"/>
      <c r="AQ149" s="464"/>
      <c r="AR149" s="416"/>
      <c r="AS149" s="416"/>
    </row>
    <row r="150" customFormat="false" ht="15.75" hidden="false" customHeight="false" outlineLevel="0" collapsed="false">
      <c r="AK150" s="416"/>
      <c r="AL150" s="411"/>
      <c r="AM150" s="597"/>
      <c r="AN150" s="598"/>
      <c r="AO150" s="599"/>
      <c r="AP150" s="479"/>
      <c r="AQ150" s="464"/>
      <c r="AR150" s="416"/>
      <c r="AS150" s="416"/>
    </row>
    <row r="151" customFormat="false" ht="15.75" hidden="false" customHeight="false" outlineLevel="0" collapsed="false">
      <c r="AK151" s="416"/>
      <c r="AL151" s="411"/>
      <c r="AM151" s="597"/>
      <c r="AN151" s="598"/>
      <c r="AO151" s="599"/>
      <c r="AP151" s="479"/>
      <c r="AQ151" s="464"/>
      <c r="AR151" s="416"/>
      <c r="AS151" s="416"/>
    </row>
    <row r="152" customFormat="false" ht="15.75" hidden="false" customHeight="false" outlineLevel="0" collapsed="false">
      <c r="AK152" s="416"/>
      <c r="AL152" s="411"/>
      <c r="AM152" s="597"/>
      <c r="AN152" s="598"/>
      <c r="AO152" s="599"/>
      <c r="AP152" s="479"/>
      <c r="AQ152" s="464"/>
      <c r="AR152" s="416"/>
      <c r="AS152" s="416"/>
    </row>
    <row r="153" customFormat="false" ht="15.75" hidden="false" customHeight="false" outlineLevel="0" collapsed="false">
      <c r="AK153" s="416"/>
      <c r="AL153" s="411"/>
      <c r="AM153" s="597"/>
      <c r="AN153" s="598"/>
      <c r="AO153" s="599"/>
      <c r="AP153" s="479"/>
      <c r="AQ153" s="464"/>
      <c r="AR153" s="416"/>
      <c r="AS153" s="416"/>
    </row>
    <row r="154" customFormat="false" ht="15.75" hidden="false" customHeight="false" outlineLevel="0" collapsed="false">
      <c r="AK154" s="416"/>
      <c r="AL154" s="411"/>
      <c r="AM154" s="597"/>
      <c r="AN154" s="598"/>
      <c r="AO154" s="599"/>
      <c r="AP154" s="479"/>
      <c r="AQ154" s="464"/>
      <c r="AR154" s="416"/>
      <c r="AS154" s="416"/>
    </row>
    <row r="155" customFormat="false" ht="15.75" hidden="false" customHeight="false" outlineLevel="0" collapsed="false">
      <c r="AK155" s="416"/>
      <c r="AL155" s="411"/>
      <c r="AM155" s="597"/>
      <c r="AN155" s="598"/>
      <c r="AO155" s="599"/>
      <c r="AP155" s="479"/>
      <c r="AQ155" s="464"/>
      <c r="AR155" s="416"/>
      <c r="AS155" s="416"/>
    </row>
    <row r="156" customFormat="false" ht="15.75" hidden="false" customHeight="false" outlineLevel="0" collapsed="false">
      <c r="AK156" s="416"/>
      <c r="AL156" s="411"/>
      <c r="AM156" s="597"/>
      <c r="AN156" s="598"/>
      <c r="AO156" s="599"/>
      <c r="AP156" s="479"/>
      <c r="AQ156" s="464"/>
      <c r="AR156" s="416"/>
      <c r="AS156" s="416"/>
    </row>
    <row r="157" customFormat="false" ht="15.75" hidden="false" customHeight="false" outlineLevel="0" collapsed="false">
      <c r="AK157" s="416"/>
      <c r="AL157" s="411"/>
      <c r="AM157" s="597"/>
      <c r="AN157" s="598"/>
      <c r="AO157" s="599"/>
      <c r="AP157" s="479"/>
      <c r="AQ157" s="464"/>
      <c r="AR157" s="416"/>
      <c r="AS157" s="416"/>
    </row>
    <row r="158" customFormat="false" ht="15.75" hidden="false" customHeight="false" outlineLevel="0" collapsed="false">
      <c r="AK158" s="416"/>
      <c r="AL158" s="411"/>
      <c r="AM158" s="597"/>
      <c r="AN158" s="598"/>
      <c r="AO158" s="599"/>
      <c r="AP158" s="479"/>
      <c r="AQ158" s="464"/>
      <c r="AR158" s="416"/>
      <c r="AS158" s="416"/>
    </row>
    <row r="159" customFormat="false" ht="15.75" hidden="false" customHeight="false" outlineLevel="0" collapsed="false">
      <c r="AK159" s="416"/>
      <c r="AL159" s="411"/>
      <c r="AM159" s="597"/>
      <c r="AN159" s="598"/>
      <c r="AO159" s="599"/>
      <c r="AP159" s="479"/>
      <c r="AQ159" s="464"/>
      <c r="AR159" s="416"/>
      <c r="AS159" s="416"/>
    </row>
    <row r="160" customFormat="false" ht="15.75" hidden="false" customHeight="false" outlineLevel="0" collapsed="false">
      <c r="AK160" s="416"/>
      <c r="AL160" s="411"/>
      <c r="AM160" s="597"/>
      <c r="AN160" s="598"/>
      <c r="AO160" s="599"/>
      <c r="AP160" s="479"/>
      <c r="AQ160" s="464"/>
      <c r="AR160" s="416"/>
      <c r="AS160" s="416"/>
    </row>
    <row r="161" customFormat="false" ht="15.75" hidden="false" customHeight="false" outlineLevel="0" collapsed="false">
      <c r="AK161" s="416"/>
      <c r="AL161" s="411"/>
      <c r="AM161" s="597"/>
      <c r="AN161" s="598"/>
      <c r="AO161" s="599"/>
      <c r="AP161" s="479"/>
      <c r="AQ161" s="464"/>
      <c r="AR161" s="416"/>
      <c r="AS161" s="416"/>
    </row>
    <row r="162" customFormat="false" ht="15.75" hidden="false" customHeight="false" outlineLevel="0" collapsed="false">
      <c r="AK162" s="416"/>
      <c r="AL162" s="411"/>
      <c r="AM162" s="597"/>
      <c r="AN162" s="598"/>
      <c r="AO162" s="599"/>
      <c r="AP162" s="479"/>
      <c r="AQ162" s="464"/>
      <c r="AR162" s="416"/>
      <c r="AS162" s="416"/>
    </row>
    <row r="163" customFormat="false" ht="15.75" hidden="false" customHeight="false" outlineLevel="0" collapsed="false">
      <c r="AK163" s="416"/>
      <c r="AL163" s="411"/>
      <c r="AM163" s="597"/>
      <c r="AN163" s="598"/>
      <c r="AO163" s="599"/>
      <c r="AP163" s="479"/>
      <c r="AQ163" s="464"/>
      <c r="AR163" s="416"/>
      <c r="AS163" s="416"/>
    </row>
    <row r="164" customFormat="false" ht="15.75" hidden="false" customHeight="false" outlineLevel="0" collapsed="false">
      <c r="AK164" s="416"/>
      <c r="AL164" s="411"/>
      <c r="AM164" s="597"/>
      <c r="AN164" s="598"/>
      <c r="AO164" s="599"/>
      <c r="AP164" s="479"/>
      <c r="AQ164" s="464"/>
      <c r="AR164" s="416"/>
      <c r="AS164" s="416"/>
    </row>
    <row r="165" customFormat="false" ht="15.75" hidden="false" customHeight="false" outlineLevel="0" collapsed="false">
      <c r="AK165" s="416"/>
      <c r="AL165" s="411"/>
      <c r="AM165" s="597"/>
      <c r="AN165" s="598"/>
      <c r="AO165" s="599"/>
      <c r="AP165" s="479"/>
      <c r="AQ165" s="464"/>
      <c r="AR165" s="416"/>
      <c r="AS165" s="416"/>
    </row>
    <row r="166" customFormat="false" ht="15.75" hidden="false" customHeight="false" outlineLevel="0" collapsed="false">
      <c r="AK166" s="416"/>
      <c r="AL166" s="411"/>
      <c r="AM166" s="597"/>
      <c r="AN166" s="598"/>
      <c r="AO166" s="599"/>
      <c r="AP166" s="479"/>
      <c r="AQ166" s="464"/>
      <c r="AR166" s="416"/>
      <c r="AS166" s="416"/>
    </row>
    <row r="167" customFormat="false" ht="15.75" hidden="false" customHeight="false" outlineLevel="0" collapsed="false">
      <c r="AK167" s="416"/>
      <c r="AL167" s="411"/>
      <c r="AM167" s="597"/>
      <c r="AN167" s="598"/>
      <c r="AO167" s="599"/>
      <c r="AP167" s="479"/>
      <c r="AQ167" s="464"/>
      <c r="AR167" s="416"/>
      <c r="AS167" s="416"/>
    </row>
    <row r="168" customFormat="false" ht="15.75" hidden="false" customHeight="false" outlineLevel="0" collapsed="false">
      <c r="AK168" s="416"/>
      <c r="AL168" s="411"/>
      <c r="AM168" s="597"/>
      <c r="AN168" s="598"/>
      <c r="AO168" s="599"/>
      <c r="AP168" s="479"/>
      <c r="AQ168" s="464"/>
      <c r="AR168" s="416"/>
      <c r="AS168" s="416"/>
    </row>
    <row r="169" customFormat="false" ht="15.75" hidden="false" customHeight="false" outlineLevel="0" collapsed="false">
      <c r="AK169" s="416"/>
      <c r="AL169" s="411"/>
      <c r="AM169" s="597"/>
      <c r="AN169" s="598"/>
      <c r="AO169" s="599"/>
      <c r="AP169" s="479"/>
      <c r="AQ169" s="464"/>
      <c r="AR169" s="416"/>
      <c r="AS169" s="416"/>
    </row>
    <row r="170" customFormat="false" ht="15.75" hidden="false" customHeight="false" outlineLevel="0" collapsed="false">
      <c r="AK170" s="416"/>
      <c r="AL170" s="411"/>
      <c r="AM170" s="597"/>
      <c r="AN170" s="598"/>
      <c r="AO170" s="599"/>
      <c r="AP170" s="479"/>
      <c r="AQ170" s="464"/>
      <c r="AR170" s="416"/>
      <c r="AS170" s="416"/>
    </row>
    <row r="171" customFormat="false" ht="15.75" hidden="false" customHeight="false" outlineLevel="0" collapsed="false">
      <c r="AK171" s="416"/>
      <c r="AL171" s="411"/>
      <c r="AM171" s="597"/>
      <c r="AN171" s="598"/>
      <c r="AO171" s="599"/>
      <c r="AP171" s="479"/>
      <c r="AQ171" s="464"/>
      <c r="AR171" s="416"/>
      <c r="AS171" s="416"/>
    </row>
    <row r="172" customFormat="false" ht="15.75" hidden="false" customHeight="false" outlineLevel="0" collapsed="false">
      <c r="AK172" s="416"/>
      <c r="AL172" s="411"/>
      <c r="AM172" s="597"/>
      <c r="AN172" s="598"/>
      <c r="AO172" s="599"/>
      <c r="AP172" s="479"/>
      <c r="AQ172" s="464"/>
      <c r="AR172" s="416"/>
      <c r="AS172" s="416"/>
    </row>
    <row r="173" customFormat="false" ht="15.75" hidden="false" customHeight="false" outlineLevel="0" collapsed="false">
      <c r="AK173" s="416"/>
      <c r="AL173" s="411"/>
      <c r="AM173" s="597"/>
      <c r="AN173" s="598"/>
      <c r="AO173" s="599"/>
      <c r="AP173" s="479"/>
      <c r="AQ173" s="464"/>
      <c r="AR173" s="416"/>
      <c r="AS173" s="416"/>
    </row>
    <row r="174" customFormat="false" ht="15.75" hidden="false" customHeight="false" outlineLevel="0" collapsed="false">
      <c r="AK174" s="416"/>
      <c r="AL174" s="411"/>
      <c r="AM174" s="597"/>
      <c r="AN174" s="598"/>
      <c r="AO174" s="599"/>
      <c r="AP174" s="479"/>
      <c r="AQ174" s="464"/>
      <c r="AR174" s="416"/>
      <c r="AS174" s="416"/>
    </row>
    <row r="175" customFormat="false" ht="15.75" hidden="false" customHeight="false" outlineLevel="0" collapsed="false">
      <c r="AK175" s="416"/>
      <c r="AL175" s="411"/>
      <c r="AM175" s="597"/>
      <c r="AN175" s="598"/>
      <c r="AO175" s="599"/>
      <c r="AP175" s="479"/>
      <c r="AQ175" s="464"/>
      <c r="AR175" s="416"/>
      <c r="AS175" s="416"/>
    </row>
    <row r="176" customFormat="false" ht="15.75" hidden="false" customHeight="false" outlineLevel="0" collapsed="false">
      <c r="AK176" s="416"/>
      <c r="AL176" s="411"/>
      <c r="AM176" s="597"/>
      <c r="AN176" s="598"/>
      <c r="AO176" s="599"/>
      <c r="AP176" s="479"/>
      <c r="AQ176" s="464"/>
      <c r="AR176" s="416"/>
      <c r="AS176" s="416"/>
    </row>
    <row r="177" customFormat="false" ht="15.75" hidden="false" customHeight="false" outlineLevel="0" collapsed="false">
      <c r="AK177" s="416"/>
      <c r="AL177" s="411"/>
      <c r="AM177" s="597"/>
      <c r="AN177" s="598"/>
      <c r="AO177" s="599"/>
      <c r="AP177" s="479"/>
      <c r="AQ177" s="464"/>
      <c r="AR177" s="416"/>
      <c r="AS177" s="416"/>
    </row>
    <row r="178" customFormat="false" ht="15.75" hidden="false" customHeight="false" outlineLevel="0" collapsed="false">
      <c r="AK178" s="416"/>
      <c r="AL178" s="411"/>
      <c r="AM178" s="597"/>
      <c r="AN178" s="598"/>
      <c r="AO178" s="599"/>
      <c r="AP178" s="479"/>
      <c r="AQ178" s="464"/>
      <c r="AR178" s="416"/>
      <c r="AS178" s="416"/>
    </row>
    <row r="179" customFormat="false" ht="15.75" hidden="false" customHeight="false" outlineLevel="0" collapsed="false">
      <c r="AK179" s="416"/>
      <c r="AL179" s="411"/>
      <c r="AM179" s="597"/>
      <c r="AN179" s="598"/>
      <c r="AO179" s="599"/>
      <c r="AP179" s="479"/>
      <c r="AQ179" s="464"/>
      <c r="AR179" s="416"/>
      <c r="AS179" s="416"/>
    </row>
    <row r="180" customFormat="false" ht="15.75" hidden="false" customHeight="false" outlineLevel="0" collapsed="false">
      <c r="AK180" s="416"/>
      <c r="AL180" s="411"/>
      <c r="AM180" s="597"/>
      <c r="AN180" s="598"/>
      <c r="AO180" s="599"/>
      <c r="AP180" s="479"/>
      <c r="AQ180" s="464"/>
      <c r="AR180" s="416"/>
      <c r="AS180" s="416"/>
    </row>
    <row r="181" customFormat="false" ht="15.75" hidden="false" customHeight="false" outlineLevel="0" collapsed="false">
      <c r="AK181" s="416"/>
      <c r="AL181" s="411"/>
      <c r="AM181" s="597"/>
      <c r="AN181" s="598"/>
      <c r="AO181" s="599"/>
      <c r="AP181" s="479"/>
      <c r="AQ181" s="464"/>
      <c r="AR181" s="416"/>
      <c r="AS181" s="416"/>
    </row>
    <row r="182" customFormat="false" ht="15.75" hidden="false" customHeight="false" outlineLevel="0" collapsed="false">
      <c r="AK182" s="416"/>
      <c r="AL182" s="411"/>
      <c r="AM182" s="597"/>
      <c r="AN182" s="598"/>
      <c r="AO182" s="599"/>
      <c r="AP182" s="479"/>
      <c r="AQ182" s="464"/>
      <c r="AR182" s="416"/>
      <c r="AS182" s="416"/>
    </row>
    <row r="183" customFormat="false" ht="15.75" hidden="false" customHeight="false" outlineLevel="0" collapsed="false">
      <c r="AK183" s="416"/>
      <c r="AL183" s="411"/>
      <c r="AM183" s="597"/>
      <c r="AN183" s="598"/>
      <c r="AO183" s="599"/>
      <c r="AP183" s="479"/>
      <c r="AQ183" s="464"/>
      <c r="AR183" s="416"/>
      <c r="AS183" s="416"/>
    </row>
    <row r="184" customFormat="false" ht="15.75" hidden="false" customHeight="false" outlineLevel="0" collapsed="false">
      <c r="AK184" s="416"/>
      <c r="AL184" s="411"/>
      <c r="AM184" s="597"/>
      <c r="AN184" s="598"/>
      <c r="AO184" s="599"/>
      <c r="AP184" s="479"/>
      <c r="AQ184" s="464"/>
      <c r="AR184" s="416"/>
      <c r="AS184" s="416"/>
    </row>
    <row r="185" customFormat="false" ht="15.75" hidden="false" customHeight="false" outlineLevel="0" collapsed="false">
      <c r="AK185" s="416"/>
      <c r="AL185" s="411"/>
      <c r="AM185" s="597"/>
      <c r="AN185" s="598"/>
      <c r="AO185" s="599"/>
      <c r="AP185" s="479"/>
      <c r="AQ185" s="464"/>
      <c r="AR185" s="416"/>
      <c r="AS185" s="416"/>
    </row>
    <row r="186" customFormat="false" ht="15.75" hidden="false" customHeight="false" outlineLevel="0" collapsed="false">
      <c r="AK186" s="416"/>
      <c r="AL186" s="411"/>
      <c r="AM186" s="597"/>
      <c r="AN186" s="598"/>
      <c r="AO186" s="599"/>
      <c r="AP186" s="479"/>
      <c r="AQ186" s="464"/>
      <c r="AR186" s="416"/>
      <c r="AS186" s="416"/>
    </row>
    <row r="187" customFormat="false" ht="15.75" hidden="false" customHeight="false" outlineLevel="0" collapsed="false">
      <c r="AK187" s="416"/>
      <c r="AL187" s="411"/>
      <c r="AM187" s="597"/>
      <c r="AN187" s="598"/>
      <c r="AO187" s="599"/>
      <c r="AP187" s="479"/>
      <c r="AQ187" s="464"/>
      <c r="AR187" s="416"/>
      <c r="AS187" s="416"/>
    </row>
    <row r="188" customFormat="false" ht="15.75" hidden="false" customHeight="false" outlineLevel="0" collapsed="false">
      <c r="AK188" s="416"/>
      <c r="AL188" s="411"/>
      <c r="AM188" s="597"/>
      <c r="AN188" s="598"/>
      <c r="AO188" s="599"/>
      <c r="AP188" s="479"/>
      <c r="AQ188" s="464"/>
      <c r="AR188" s="416"/>
      <c r="AS188" s="416"/>
    </row>
    <row r="189" customFormat="false" ht="15.75" hidden="false" customHeight="false" outlineLevel="0" collapsed="false">
      <c r="AK189" s="416"/>
      <c r="AL189" s="411"/>
      <c r="AM189" s="597"/>
      <c r="AN189" s="598"/>
      <c r="AO189" s="599"/>
      <c r="AP189" s="479"/>
      <c r="AQ189" s="464"/>
      <c r="AR189" s="416"/>
      <c r="AS189" s="416"/>
    </row>
    <row r="190" customFormat="false" ht="15.75" hidden="false" customHeight="false" outlineLevel="0" collapsed="false">
      <c r="AK190" s="416"/>
      <c r="AL190" s="411"/>
      <c r="AM190" s="597"/>
      <c r="AN190" s="598"/>
      <c r="AO190" s="599"/>
      <c r="AP190" s="479"/>
      <c r="AQ190" s="464"/>
      <c r="AR190" s="416"/>
      <c r="AS190" s="416"/>
    </row>
    <row r="191" customFormat="false" ht="15.75" hidden="false" customHeight="false" outlineLevel="0" collapsed="false">
      <c r="AK191" s="416"/>
      <c r="AL191" s="411"/>
      <c r="AM191" s="597"/>
      <c r="AN191" s="598"/>
      <c r="AO191" s="599"/>
      <c r="AP191" s="479"/>
      <c r="AQ191" s="464"/>
      <c r="AR191" s="416"/>
      <c r="AS191" s="416"/>
    </row>
    <row r="192" customFormat="false" ht="15.75" hidden="false" customHeight="false" outlineLevel="0" collapsed="false">
      <c r="AK192" s="416"/>
      <c r="AL192" s="411"/>
      <c r="AM192" s="597"/>
      <c r="AN192" s="598"/>
      <c r="AO192" s="599"/>
      <c r="AP192" s="479"/>
      <c r="AQ192" s="464"/>
      <c r="AR192" s="416"/>
      <c r="AS192" s="416"/>
    </row>
    <row r="193" customFormat="false" ht="15.75" hidden="false" customHeight="false" outlineLevel="0" collapsed="false">
      <c r="AK193" s="416"/>
      <c r="AL193" s="411"/>
      <c r="AM193" s="597"/>
      <c r="AN193" s="598"/>
      <c r="AO193" s="599"/>
      <c r="AP193" s="479"/>
      <c r="AQ193" s="464"/>
      <c r="AR193" s="416"/>
      <c r="AS193" s="416"/>
    </row>
    <row r="194" customFormat="false" ht="15.75" hidden="false" customHeight="false" outlineLevel="0" collapsed="false">
      <c r="AK194" s="416"/>
      <c r="AL194" s="411"/>
      <c r="AM194" s="597"/>
      <c r="AN194" s="598"/>
      <c r="AO194" s="599"/>
      <c r="AP194" s="479"/>
      <c r="AQ194" s="464"/>
      <c r="AR194" s="416"/>
      <c r="AS194" s="416"/>
    </row>
    <row r="195" customFormat="false" ht="15.75" hidden="false" customHeight="false" outlineLevel="0" collapsed="false">
      <c r="AK195" s="416"/>
      <c r="AL195" s="411"/>
      <c r="AM195" s="597"/>
      <c r="AN195" s="598"/>
      <c r="AO195" s="599"/>
      <c r="AP195" s="479"/>
      <c r="AQ195" s="464"/>
      <c r="AR195" s="416"/>
      <c r="AS195" s="416"/>
    </row>
    <row r="196" customFormat="false" ht="15.75" hidden="false" customHeight="false" outlineLevel="0" collapsed="false">
      <c r="AK196" s="416"/>
      <c r="AL196" s="411"/>
      <c r="AM196" s="597"/>
      <c r="AN196" s="598"/>
      <c r="AO196" s="599"/>
      <c r="AP196" s="479"/>
      <c r="AQ196" s="464"/>
      <c r="AR196" s="416"/>
      <c r="AS196" s="416"/>
    </row>
    <row r="197" customFormat="false" ht="15.75" hidden="false" customHeight="false" outlineLevel="0" collapsed="false">
      <c r="AK197" s="416"/>
      <c r="AL197" s="411"/>
      <c r="AM197" s="597"/>
      <c r="AN197" s="598"/>
      <c r="AO197" s="599"/>
      <c r="AP197" s="479"/>
      <c r="AQ197" s="464"/>
      <c r="AR197" s="416"/>
      <c r="AS197" s="416"/>
    </row>
    <row r="198" customFormat="false" ht="15.75" hidden="false" customHeight="false" outlineLevel="0" collapsed="false">
      <c r="AK198" s="416"/>
      <c r="AL198" s="411"/>
      <c r="AM198" s="597"/>
      <c r="AN198" s="598"/>
      <c r="AO198" s="599"/>
      <c r="AP198" s="479"/>
      <c r="AQ198" s="464"/>
      <c r="AR198" s="416"/>
      <c r="AS198" s="416"/>
    </row>
    <row r="199" customFormat="false" ht="15.75" hidden="false" customHeight="false" outlineLevel="0" collapsed="false">
      <c r="AK199" s="416"/>
      <c r="AL199" s="411"/>
      <c r="AM199" s="597"/>
      <c r="AN199" s="598"/>
      <c r="AO199" s="599"/>
      <c r="AP199" s="479"/>
      <c r="AQ199" s="464"/>
      <c r="AR199" s="416"/>
      <c r="AS199" s="416"/>
    </row>
    <row r="200" customFormat="false" ht="15.75" hidden="false" customHeight="false" outlineLevel="0" collapsed="false">
      <c r="AK200" s="416"/>
      <c r="AL200" s="411"/>
      <c r="AM200" s="597"/>
      <c r="AN200" s="598"/>
      <c r="AO200" s="599"/>
      <c r="AP200" s="479"/>
      <c r="AQ200" s="464"/>
      <c r="AR200" s="416"/>
      <c r="AS200" s="416"/>
    </row>
    <row r="201" customFormat="false" ht="15.75" hidden="false" customHeight="false" outlineLevel="0" collapsed="false">
      <c r="AK201" s="416"/>
      <c r="AL201" s="411"/>
      <c r="AM201" s="597"/>
      <c r="AN201" s="598"/>
      <c r="AO201" s="599"/>
      <c r="AP201" s="479"/>
      <c r="AQ201" s="464"/>
      <c r="AR201" s="416"/>
      <c r="AS201" s="416"/>
    </row>
    <row r="202" customFormat="false" ht="15.75" hidden="false" customHeight="false" outlineLevel="0" collapsed="false">
      <c r="AK202" s="416"/>
      <c r="AL202" s="411"/>
      <c r="AM202" s="597"/>
      <c r="AN202" s="598"/>
      <c r="AO202" s="599"/>
      <c r="AP202" s="479"/>
      <c r="AQ202" s="464"/>
      <c r="AR202" s="416"/>
      <c r="AS202" s="416"/>
    </row>
    <row r="203" customFormat="false" ht="15.75" hidden="false" customHeight="false" outlineLevel="0" collapsed="false">
      <c r="AK203" s="416"/>
      <c r="AL203" s="411"/>
      <c r="AM203" s="597"/>
      <c r="AN203" s="598"/>
      <c r="AO203" s="599"/>
      <c r="AP203" s="479"/>
      <c r="AQ203" s="464"/>
      <c r="AR203" s="416"/>
      <c r="AS203" s="416"/>
    </row>
    <row r="204" customFormat="false" ht="15.75" hidden="false" customHeight="false" outlineLevel="0" collapsed="false">
      <c r="AK204" s="416"/>
      <c r="AL204" s="411"/>
      <c r="AM204" s="597"/>
      <c r="AN204" s="598"/>
      <c r="AO204" s="599"/>
      <c r="AP204" s="479"/>
      <c r="AQ204" s="464"/>
      <c r="AR204" s="416"/>
      <c r="AS204" s="416"/>
    </row>
    <row r="205" customFormat="false" ht="15.75" hidden="false" customHeight="false" outlineLevel="0" collapsed="false">
      <c r="AK205" s="416"/>
      <c r="AL205" s="411"/>
      <c r="AM205" s="597"/>
      <c r="AN205" s="598"/>
      <c r="AO205" s="599"/>
      <c r="AP205" s="479"/>
      <c r="AQ205" s="464"/>
      <c r="AR205" s="416"/>
      <c r="AS205" s="416"/>
    </row>
    <row r="206" customFormat="false" ht="15.75" hidden="false" customHeight="false" outlineLevel="0" collapsed="false">
      <c r="AK206" s="416"/>
      <c r="AL206" s="411"/>
      <c r="AM206" s="597"/>
      <c r="AN206" s="598"/>
      <c r="AO206" s="599"/>
      <c r="AP206" s="479"/>
      <c r="AQ206" s="464"/>
      <c r="AR206" s="416"/>
      <c r="AS206" s="416"/>
    </row>
    <row r="207" customFormat="false" ht="15.75" hidden="false" customHeight="false" outlineLevel="0" collapsed="false">
      <c r="AK207" s="416"/>
      <c r="AL207" s="411"/>
      <c r="AM207" s="597"/>
      <c r="AN207" s="598"/>
      <c r="AO207" s="599"/>
      <c r="AP207" s="479"/>
      <c r="AQ207" s="464"/>
      <c r="AR207" s="416"/>
      <c r="AS207" s="416"/>
    </row>
    <row r="208" customFormat="false" ht="15.75" hidden="false" customHeight="false" outlineLevel="0" collapsed="false">
      <c r="AK208" s="416"/>
      <c r="AL208" s="411"/>
      <c r="AM208" s="597"/>
      <c r="AN208" s="598"/>
      <c r="AO208" s="599"/>
      <c r="AP208" s="479"/>
      <c r="AQ208" s="464"/>
      <c r="AR208" s="416"/>
      <c r="AS208" s="416"/>
    </row>
    <row r="209" customFormat="false" ht="15.75" hidden="false" customHeight="false" outlineLevel="0" collapsed="false">
      <c r="AK209" s="416"/>
      <c r="AL209" s="411"/>
      <c r="AM209" s="597"/>
      <c r="AN209" s="598"/>
      <c r="AO209" s="599"/>
      <c r="AP209" s="479"/>
      <c r="AQ209" s="464"/>
      <c r="AR209" s="416"/>
      <c r="AS209" s="416"/>
    </row>
    <row r="210" customFormat="false" ht="15.75" hidden="false" customHeight="false" outlineLevel="0" collapsed="false">
      <c r="AK210" s="416"/>
      <c r="AL210" s="411"/>
      <c r="AM210" s="597"/>
      <c r="AN210" s="598"/>
      <c r="AO210" s="599"/>
      <c r="AP210" s="479"/>
      <c r="AQ210" s="464"/>
      <c r="AR210" s="416"/>
      <c r="AS210" s="416"/>
    </row>
    <row r="211" customFormat="false" ht="15.75" hidden="false" customHeight="false" outlineLevel="0" collapsed="false">
      <c r="AK211" s="416"/>
      <c r="AL211" s="411"/>
      <c r="AM211" s="597"/>
      <c r="AN211" s="598"/>
      <c r="AO211" s="599"/>
      <c r="AP211" s="479"/>
      <c r="AQ211" s="464"/>
      <c r="AR211" s="416"/>
      <c r="AS211" s="416"/>
    </row>
    <row r="212" customFormat="false" ht="15.75" hidden="false" customHeight="false" outlineLevel="0" collapsed="false">
      <c r="AK212" s="416"/>
      <c r="AL212" s="411"/>
      <c r="AM212" s="597"/>
      <c r="AN212" s="598"/>
      <c r="AO212" s="599"/>
      <c r="AP212" s="479"/>
      <c r="AQ212" s="464"/>
      <c r="AR212" s="416"/>
      <c r="AS212" s="416"/>
    </row>
    <row r="213" customFormat="false" ht="15.75" hidden="false" customHeight="false" outlineLevel="0" collapsed="false">
      <c r="AK213" s="416"/>
      <c r="AL213" s="411"/>
      <c r="AM213" s="597"/>
      <c r="AN213" s="598"/>
      <c r="AO213" s="599"/>
      <c r="AP213" s="479"/>
      <c r="AQ213" s="464"/>
      <c r="AR213" s="416"/>
      <c r="AS213" s="416"/>
    </row>
    <row r="214" customFormat="false" ht="15.75" hidden="false" customHeight="false" outlineLevel="0" collapsed="false">
      <c r="AK214" s="416"/>
      <c r="AL214" s="411"/>
      <c r="AM214" s="597"/>
      <c r="AN214" s="598"/>
      <c r="AO214" s="599"/>
      <c r="AP214" s="479"/>
      <c r="AQ214" s="464"/>
      <c r="AR214" s="416"/>
      <c r="AS214" s="416"/>
    </row>
    <row r="215" customFormat="false" ht="15.75" hidden="false" customHeight="false" outlineLevel="0" collapsed="false">
      <c r="AK215" s="416"/>
      <c r="AL215" s="411"/>
      <c r="AM215" s="597"/>
      <c r="AN215" s="598"/>
      <c r="AO215" s="599"/>
      <c r="AP215" s="479"/>
      <c r="AQ215" s="464"/>
      <c r="AR215" s="416"/>
      <c r="AS215" s="416"/>
    </row>
    <row r="216" customFormat="false" ht="15.75" hidden="false" customHeight="false" outlineLevel="0" collapsed="false">
      <c r="AK216" s="416"/>
      <c r="AL216" s="411"/>
      <c r="AM216" s="597"/>
      <c r="AN216" s="598"/>
      <c r="AO216" s="599"/>
      <c r="AP216" s="479"/>
      <c r="AQ216" s="464"/>
      <c r="AR216" s="416"/>
      <c r="AS216" s="416"/>
    </row>
    <row r="217" customFormat="false" ht="15.75" hidden="false" customHeight="false" outlineLevel="0" collapsed="false">
      <c r="AK217" s="416"/>
      <c r="AL217" s="411"/>
      <c r="AM217" s="597"/>
      <c r="AN217" s="598"/>
      <c r="AO217" s="599"/>
      <c r="AP217" s="479"/>
      <c r="AQ217" s="464"/>
      <c r="AR217" s="416"/>
      <c r="AS217" s="416"/>
    </row>
    <row r="218" customFormat="false" ht="15.75" hidden="false" customHeight="false" outlineLevel="0" collapsed="false">
      <c r="AK218" s="416"/>
      <c r="AL218" s="411"/>
      <c r="AM218" s="597"/>
      <c r="AN218" s="598"/>
      <c r="AO218" s="599"/>
      <c r="AP218" s="479"/>
      <c r="AQ218" s="464"/>
      <c r="AR218" s="416"/>
      <c r="AS218" s="416"/>
    </row>
    <row r="219" customFormat="false" ht="15.75" hidden="false" customHeight="false" outlineLevel="0" collapsed="false">
      <c r="AK219" s="416"/>
      <c r="AL219" s="411"/>
      <c r="AM219" s="597"/>
      <c r="AN219" s="598"/>
      <c r="AO219" s="599"/>
      <c r="AP219" s="479"/>
      <c r="AQ219" s="464"/>
      <c r="AR219" s="416"/>
      <c r="AS219" s="416"/>
    </row>
    <row r="220" customFormat="false" ht="15.75" hidden="false" customHeight="false" outlineLevel="0" collapsed="false">
      <c r="AK220" s="416"/>
      <c r="AL220" s="411"/>
      <c r="AM220" s="597"/>
      <c r="AN220" s="598"/>
      <c r="AO220" s="599"/>
      <c r="AP220" s="479"/>
      <c r="AQ220" s="464"/>
      <c r="AR220" s="416"/>
      <c r="AS220" s="416"/>
    </row>
    <row r="221" customFormat="false" ht="15.75" hidden="false" customHeight="false" outlineLevel="0" collapsed="false">
      <c r="AK221" s="416"/>
      <c r="AL221" s="411"/>
      <c r="AM221" s="597"/>
      <c r="AN221" s="598"/>
      <c r="AO221" s="599"/>
      <c r="AP221" s="479"/>
      <c r="AQ221" s="464"/>
      <c r="AR221" s="416"/>
      <c r="AS221" s="416"/>
    </row>
    <row r="222" customFormat="false" ht="15.75" hidden="false" customHeight="false" outlineLevel="0" collapsed="false">
      <c r="AK222" s="416"/>
      <c r="AL222" s="411"/>
      <c r="AM222" s="597"/>
      <c r="AN222" s="598"/>
      <c r="AO222" s="599"/>
      <c r="AP222" s="479"/>
      <c r="AQ222" s="464"/>
      <c r="AR222" s="416"/>
      <c r="AS222" s="416"/>
    </row>
    <row r="223" customFormat="false" ht="15.75" hidden="false" customHeight="false" outlineLevel="0" collapsed="false">
      <c r="AK223" s="416"/>
      <c r="AL223" s="411"/>
      <c r="AM223" s="597"/>
      <c r="AN223" s="598"/>
      <c r="AO223" s="599"/>
      <c r="AP223" s="479"/>
      <c r="AQ223" s="464"/>
      <c r="AR223" s="416"/>
      <c r="AS223" s="416"/>
    </row>
    <row r="224" customFormat="false" ht="15.75" hidden="false" customHeight="false" outlineLevel="0" collapsed="false">
      <c r="AK224" s="416"/>
      <c r="AL224" s="411"/>
      <c r="AM224" s="597"/>
      <c r="AN224" s="598"/>
      <c r="AO224" s="599"/>
      <c r="AP224" s="479"/>
      <c r="AQ224" s="464"/>
      <c r="AR224" s="416"/>
      <c r="AS224" s="416"/>
    </row>
    <row r="225" customFormat="false" ht="15.75" hidden="false" customHeight="false" outlineLevel="0" collapsed="false">
      <c r="AK225" s="416"/>
      <c r="AL225" s="411"/>
      <c r="AM225" s="597"/>
      <c r="AN225" s="598"/>
      <c r="AO225" s="599"/>
      <c r="AP225" s="479"/>
      <c r="AQ225" s="464"/>
      <c r="AR225" s="416"/>
      <c r="AS225" s="416"/>
    </row>
    <row r="226" customFormat="false" ht="15.75" hidden="false" customHeight="false" outlineLevel="0" collapsed="false">
      <c r="AK226" s="416"/>
      <c r="AL226" s="411"/>
      <c r="AM226" s="597"/>
      <c r="AN226" s="598"/>
      <c r="AO226" s="599"/>
      <c r="AP226" s="479"/>
      <c r="AQ226" s="464"/>
      <c r="AR226" s="416"/>
      <c r="AS226" s="416"/>
    </row>
    <row r="227" customFormat="false" ht="15.75" hidden="false" customHeight="false" outlineLevel="0" collapsed="false">
      <c r="AK227" s="416"/>
      <c r="AL227" s="411"/>
      <c r="AM227" s="597"/>
      <c r="AN227" s="598"/>
      <c r="AO227" s="599"/>
      <c r="AP227" s="479"/>
      <c r="AQ227" s="464"/>
      <c r="AR227" s="416"/>
      <c r="AS227" s="416"/>
    </row>
    <row r="228" customFormat="false" ht="15.75" hidden="false" customHeight="false" outlineLevel="0" collapsed="false">
      <c r="AK228" s="416"/>
      <c r="AL228" s="411"/>
      <c r="AM228" s="597"/>
      <c r="AN228" s="598"/>
      <c r="AO228" s="599"/>
      <c r="AP228" s="479"/>
      <c r="AQ228" s="464"/>
      <c r="AR228" s="416"/>
      <c r="AS228" s="416"/>
    </row>
    <row r="229" customFormat="false" ht="15.75" hidden="false" customHeight="false" outlineLevel="0" collapsed="false">
      <c r="AK229" s="416"/>
      <c r="AL229" s="411"/>
      <c r="AM229" s="597"/>
      <c r="AN229" s="598"/>
      <c r="AO229" s="599"/>
      <c r="AP229" s="479"/>
      <c r="AQ229" s="464"/>
      <c r="AR229" s="416"/>
      <c r="AS229" s="416"/>
    </row>
    <row r="230" customFormat="false" ht="15.75" hidden="false" customHeight="false" outlineLevel="0" collapsed="false">
      <c r="AK230" s="416"/>
      <c r="AL230" s="411"/>
      <c r="AM230" s="597"/>
      <c r="AN230" s="598"/>
      <c r="AO230" s="599"/>
      <c r="AP230" s="479"/>
      <c r="AQ230" s="464"/>
      <c r="AR230" s="416"/>
      <c r="AS230" s="416"/>
    </row>
    <row r="231" customFormat="false" ht="15.75" hidden="false" customHeight="false" outlineLevel="0" collapsed="false">
      <c r="AK231" s="416"/>
      <c r="AL231" s="411"/>
      <c r="AM231" s="597"/>
      <c r="AN231" s="598"/>
      <c r="AO231" s="599"/>
      <c r="AP231" s="479"/>
      <c r="AQ231" s="464"/>
      <c r="AR231" s="416"/>
      <c r="AS231" s="416"/>
    </row>
    <row r="232" customFormat="false" ht="15.75" hidden="false" customHeight="false" outlineLevel="0" collapsed="false">
      <c r="AK232" s="416"/>
      <c r="AL232" s="411"/>
      <c r="AM232" s="597"/>
      <c r="AN232" s="598"/>
      <c r="AO232" s="599"/>
      <c r="AP232" s="479"/>
      <c r="AQ232" s="464"/>
      <c r="AR232" s="416"/>
      <c r="AS232" s="416"/>
    </row>
    <row r="233" customFormat="false" ht="15.75" hidden="false" customHeight="false" outlineLevel="0" collapsed="false">
      <c r="AK233" s="416"/>
      <c r="AL233" s="411"/>
      <c r="AM233" s="597"/>
      <c r="AN233" s="598"/>
      <c r="AO233" s="599"/>
      <c r="AP233" s="479"/>
      <c r="AQ233" s="464"/>
      <c r="AR233" s="416"/>
      <c r="AS233" s="416"/>
    </row>
    <row r="234" customFormat="false" ht="15.75" hidden="false" customHeight="false" outlineLevel="0" collapsed="false">
      <c r="AK234" s="416"/>
      <c r="AL234" s="411"/>
      <c r="AM234" s="597"/>
      <c r="AN234" s="598"/>
      <c r="AO234" s="599"/>
      <c r="AP234" s="479"/>
      <c r="AQ234" s="464"/>
      <c r="AR234" s="416"/>
      <c r="AS234" s="416"/>
    </row>
    <row r="235" customFormat="false" ht="15.75" hidden="false" customHeight="false" outlineLevel="0" collapsed="false">
      <c r="AK235" s="416"/>
      <c r="AL235" s="411"/>
      <c r="AM235" s="597"/>
      <c r="AN235" s="598"/>
      <c r="AO235" s="599"/>
      <c r="AP235" s="479"/>
      <c r="AQ235" s="464"/>
      <c r="AR235" s="416"/>
      <c r="AS235" s="416"/>
    </row>
    <row r="236" customFormat="false" ht="15.75" hidden="false" customHeight="false" outlineLevel="0" collapsed="false">
      <c r="AK236" s="416"/>
      <c r="AL236" s="411"/>
      <c r="AM236" s="597"/>
      <c r="AN236" s="598"/>
      <c r="AO236" s="599"/>
      <c r="AP236" s="479"/>
      <c r="AQ236" s="464"/>
      <c r="AR236" s="416"/>
      <c r="AS236" s="416"/>
    </row>
    <row r="237" customFormat="false" ht="15.75" hidden="false" customHeight="false" outlineLevel="0" collapsed="false">
      <c r="AK237" s="416"/>
      <c r="AL237" s="411"/>
      <c r="AM237" s="597"/>
      <c r="AN237" s="598"/>
      <c r="AO237" s="599"/>
      <c r="AP237" s="479"/>
      <c r="AQ237" s="464"/>
      <c r="AR237" s="416"/>
      <c r="AS237" s="416"/>
    </row>
    <row r="238" customFormat="false" ht="15.75" hidden="false" customHeight="false" outlineLevel="0" collapsed="false">
      <c r="AK238" s="416"/>
      <c r="AL238" s="411"/>
      <c r="AM238" s="597"/>
      <c r="AN238" s="598"/>
      <c r="AO238" s="599"/>
      <c r="AP238" s="479"/>
      <c r="AQ238" s="464"/>
      <c r="AR238" s="416"/>
      <c r="AS238" s="416"/>
    </row>
    <row r="239" customFormat="false" ht="15.75" hidden="false" customHeight="false" outlineLevel="0" collapsed="false">
      <c r="AK239" s="416"/>
      <c r="AL239" s="411"/>
      <c r="AM239" s="597"/>
      <c r="AN239" s="598"/>
      <c r="AO239" s="599"/>
      <c r="AP239" s="479"/>
      <c r="AQ239" s="464"/>
      <c r="AR239" s="416"/>
      <c r="AS239" s="416"/>
    </row>
    <row r="240" customFormat="false" ht="15.75" hidden="false" customHeight="false" outlineLevel="0" collapsed="false">
      <c r="AK240" s="416"/>
      <c r="AL240" s="411"/>
      <c r="AM240" s="597"/>
      <c r="AN240" s="598"/>
      <c r="AO240" s="599"/>
      <c r="AP240" s="479"/>
      <c r="AQ240" s="464"/>
      <c r="AR240" s="416"/>
      <c r="AS240" s="416"/>
    </row>
    <row r="241" customFormat="false" ht="15.75" hidden="false" customHeight="false" outlineLevel="0" collapsed="false">
      <c r="AK241" s="416"/>
      <c r="AL241" s="411"/>
      <c r="AM241" s="597"/>
      <c r="AN241" s="598"/>
      <c r="AO241" s="599"/>
      <c r="AP241" s="479"/>
      <c r="AQ241" s="464"/>
      <c r="AR241" s="416"/>
      <c r="AS241" s="416"/>
    </row>
    <row r="242" customFormat="false" ht="15.75" hidden="false" customHeight="false" outlineLevel="0" collapsed="false">
      <c r="AK242" s="416"/>
      <c r="AL242" s="411"/>
      <c r="AM242" s="597"/>
      <c r="AN242" s="598"/>
      <c r="AO242" s="599"/>
      <c r="AP242" s="479"/>
      <c r="AQ242" s="464"/>
      <c r="AR242" s="416"/>
      <c r="AS242" s="416"/>
    </row>
    <row r="243" customFormat="false" ht="15.75" hidden="false" customHeight="false" outlineLevel="0" collapsed="false">
      <c r="AK243" s="416"/>
      <c r="AL243" s="411"/>
      <c r="AM243" s="597"/>
      <c r="AN243" s="598"/>
      <c r="AO243" s="599"/>
      <c r="AP243" s="479"/>
      <c r="AQ243" s="464"/>
      <c r="AR243" s="416"/>
      <c r="AS243" s="416"/>
    </row>
    <row r="244" customFormat="false" ht="15.75" hidden="false" customHeight="false" outlineLevel="0" collapsed="false">
      <c r="AK244" s="416"/>
      <c r="AL244" s="411"/>
      <c r="AM244" s="597"/>
      <c r="AN244" s="598"/>
      <c r="AO244" s="599"/>
      <c r="AP244" s="479"/>
      <c r="AQ244" s="464"/>
      <c r="AR244" s="416"/>
      <c r="AS244" s="416"/>
    </row>
    <row r="245" customFormat="false" ht="15.75" hidden="false" customHeight="false" outlineLevel="0" collapsed="false">
      <c r="AK245" s="416"/>
      <c r="AL245" s="411"/>
      <c r="AM245" s="597"/>
      <c r="AN245" s="598"/>
      <c r="AO245" s="599"/>
      <c r="AP245" s="479"/>
      <c r="AQ245" s="464"/>
      <c r="AR245" s="416"/>
      <c r="AS245" s="416"/>
    </row>
    <row r="246" customFormat="false" ht="15.75" hidden="false" customHeight="false" outlineLevel="0" collapsed="false">
      <c r="AK246" s="416"/>
      <c r="AL246" s="411"/>
      <c r="AM246" s="597"/>
      <c r="AN246" s="598"/>
      <c r="AO246" s="599"/>
      <c r="AP246" s="479"/>
      <c r="AQ246" s="464"/>
      <c r="AR246" s="416"/>
      <c r="AS246" s="416"/>
    </row>
    <row r="247" customFormat="false" ht="15.75" hidden="false" customHeight="false" outlineLevel="0" collapsed="false">
      <c r="AK247" s="416"/>
      <c r="AL247" s="411"/>
      <c r="AM247" s="597"/>
      <c r="AN247" s="598"/>
      <c r="AO247" s="599"/>
      <c r="AP247" s="479"/>
      <c r="AQ247" s="464"/>
      <c r="AR247" s="416"/>
      <c r="AS247" s="416"/>
    </row>
    <row r="248" customFormat="false" ht="15.75" hidden="false" customHeight="false" outlineLevel="0" collapsed="false">
      <c r="AK248" s="416"/>
      <c r="AL248" s="411"/>
      <c r="AM248" s="597"/>
      <c r="AN248" s="598"/>
      <c r="AO248" s="599"/>
      <c r="AP248" s="479"/>
      <c r="AQ248" s="464"/>
      <c r="AR248" s="416"/>
      <c r="AS248" s="416"/>
    </row>
    <row r="249" customFormat="false" ht="15.75" hidden="false" customHeight="false" outlineLevel="0" collapsed="false">
      <c r="AK249" s="416"/>
      <c r="AL249" s="411"/>
      <c r="AM249" s="597"/>
      <c r="AN249" s="598"/>
      <c r="AO249" s="599"/>
      <c r="AP249" s="479"/>
      <c r="AQ249" s="464"/>
      <c r="AR249" s="416"/>
      <c r="AS249" s="416"/>
    </row>
    <row r="250" customFormat="false" ht="15.75" hidden="false" customHeight="false" outlineLevel="0" collapsed="false">
      <c r="AK250" s="416"/>
      <c r="AL250" s="411"/>
      <c r="AM250" s="597"/>
      <c r="AN250" s="598"/>
      <c r="AO250" s="599"/>
      <c r="AP250" s="479"/>
      <c r="AQ250" s="464"/>
      <c r="AR250" s="416"/>
      <c r="AS250" s="416"/>
    </row>
    <row r="251" customFormat="false" ht="15.75" hidden="false" customHeight="false" outlineLevel="0" collapsed="false">
      <c r="AK251" s="416"/>
      <c r="AL251" s="411"/>
      <c r="AM251" s="597"/>
      <c r="AN251" s="598"/>
      <c r="AO251" s="599"/>
      <c r="AP251" s="479"/>
      <c r="AQ251" s="464"/>
      <c r="AR251" s="416"/>
      <c r="AS251" s="416"/>
    </row>
    <row r="252" customFormat="false" ht="15.75" hidden="false" customHeight="false" outlineLevel="0" collapsed="false">
      <c r="AK252" s="416"/>
      <c r="AL252" s="411"/>
      <c r="AM252" s="597"/>
      <c r="AN252" s="598"/>
      <c r="AO252" s="599"/>
      <c r="AP252" s="479"/>
      <c r="AQ252" s="464"/>
      <c r="AR252" s="416"/>
      <c r="AS252" s="416"/>
    </row>
    <row r="253" customFormat="false" ht="15.75" hidden="false" customHeight="false" outlineLevel="0" collapsed="false">
      <c r="AK253" s="416"/>
      <c r="AL253" s="411"/>
      <c r="AM253" s="597"/>
      <c r="AN253" s="598"/>
      <c r="AO253" s="599"/>
      <c r="AP253" s="479"/>
      <c r="AQ253" s="464"/>
      <c r="AR253" s="416"/>
      <c r="AS253" s="416"/>
    </row>
    <row r="254" customFormat="false" ht="15.75" hidden="false" customHeight="false" outlineLevel="0" collapsed="false">
      <c r="AK254" s="416"/>
      <c r="AL254" s="411"/>
      <c r="AM254" s="597"/>
      <c r="AN254" s="598"/>
      <c r="AO254" s="599"/>
      <c r="AP254" s="479"/>
      <c r="AQ254" s="464"/>
      <c r="AR254" s="416"/>
      <c r="AS254" s="416"/>
    </row>
    <row r="255" customFormat="false" ht="15.75" hidden="false" customHeight="false" outlineLevel="0" collapsed="false">
      <c r="AK255" s="416"/>
      <c r="AL255" s="411"/>
      <c r="AM255" s="597"/>
      <c r="AN255" s="598"/>
      <c r="AO255" s="599"/>
      <c r="AP255" s="479"/>
      <c r="AQ255" s="464"/>
      <c r="AR255" s="416"/>
      <c r="AS255" s="416"/>
    </row>
    <row r="256" customFormat="false" ht="15.75" hidden="false" customHeight="false" outlineLevel="0" collapsed="false">
      <c r="AK256" s="416"/>
      <c r="AL256" s="411"/>
      <c r="AM256" s="597"/>
      <c r="AN256" s="598"/>
      <c r="AO256" s="599"/>
      <c r="AP256" s="479"/>
      <c r="AQ256" s="464"/>
      <c r="AR256" s="416"/>
      <c r="AS256" s="416"/>
    </row>
    <row r="257" customFormat="false" ht="15.75" hidden="false" customHeight="false" outlineLevel="0" collapsed="false">
      <c r="AK257" s="416"/>
      <c r="AL257" s="411"/>
      <c r="AM257" s="597"/>
      <c r="AN257" s="598"/>
      <c r="AO257" s="599"/>
      <c r="AP257" s="479"/>
      <c r="AQ257" s="464"/>
      <c r="AR257" s="416"/>
      <c r="AS257" s="416"/>
    </row>
    <row r="258" customFormat="false" ht="15.75" hidden="false" customHeight="false" outlineLevel="0" collapsed="false">
      <c r="AK258" s="416"/>
      <c r="AL258" s="411"/>
      <c r="AM258" s="597"/>
      <c r="AN258" s="598"/>
      <c r="AO258" s="599"/>
      <c r="AP258" s="479"/>
      <c r="AQ258" s="464"/>
      <c r="AR258" s="416"/>
      <c r="AS258" s="416"/>
    </row>
    <row r="259" customFormat="false" ht="15.75" hidden="false" customHeight="false" outlineLevel="0" collapsed="false">
      <c r="AK259" s="416"/>
      <c r="AL259" s="411"/>
      <c r="AM259" s="597"/>
      <c r="AN259" s="598"/>
      <c r="AO259" s="599"/>
      <c r="AP259" s="479"/>
      <c r="AQ259" s="464"/>
      <c r="AR259" s="416"/>
      <c r="AS259" s="416"/>
    </row>
    <row r="260" customFormat="false" ht="15.75" hidden="false" customHeight="false" outlineLevel="0" collapsed="false">
      <c r="AK260" s="416"/>
      <c r="AL260" s="411"/>
      <c r="AM260" s="597"/>
      <c r="AN260" s="598"/>
      <c r="AO260" s="599"/>
      <c r="AP260" s="479"/>
      <c r="AQ260" s="464"/>
      <c r="AR260" s="416"/>
      <c r="AS260" s="416"/>
    </row>
    <row r="261" customFormat="false" ht="15.75" hidden="false" customHeight="false" outlineLevel="0" collapsed="false">
      <c r="AK261" s="416"/>
      <c r="AL261" s="411"/>
      <c r="AM261" s="597"/>
      <c r="AN261" s="598"/>
      <c r="AO261" s="599"/>
      <c r="AP261" s="479"/>
      <c r="AQ261" s="464"/>
      <c r="AR261" s="416"/>
      <c r="AS261" s="416"/>
    </row>
    <row r="262" customFormat="false" ht="15.75" hidden="false" customHeight="false" outlineLevel="0" collapsed="false">
      <c r="AK262" s="416"/>
      <c r="AL262" s="411"/>
      <c r="AM262" s="597"/>
      <c r="AN262" s="598"/>
      <c r="AO262" s="599"/>
      <c r="AP262" s="479"/>
      <c r="AQ262" s="464"/>
      <c r="AR262" s="416"/>
      <c r="AS262" s="416"/>
    </row>
    <row r="263" customFormat="false" ht="15.75" hidden="false" customHeight="false" outlineLevel="0" collapsed="false">
      <c r="AK263" s="416"/>
      <c r="AL263" s="411"/>
      <c r="AM263" s="597"/>
      <c r="AN263" s="598"/>
      <c r="AO263" s="599"/>
      <c r="AP263" s="479"/>
      <c r="AQ263" s="464"/>
      <c r="AR263" s="416"/>
      <c r="AS263" s="416"/>
    </row>
    <row r="264" customFormat="false" ht="15.75" hidden="false" customHeight="false" outlineLevel="0" collapsed="false">
      <c r="AK264" s="416"/>
      <c r="AL264" s="411"/>
      <c r="AM264" s="597"/>
      <c r="AN264" s="598"/>
      <c r="AO264" s="599"/>
      <c r="AP264" s="479"/>
      <c r="AQ264" s="464"/>
      <c r="AR264" s="416"/>
      <c r="AS264" s="416"/>
    </row>
    <row r="265" customFormat="false" ht="15.75" hidden="false" customHeight="false" outlineLevel="0" collapsed="false">
      <c r="AK265" s="416"/>
      <c r="AL265" s="411"/>
      <c r="AM265" s="597"/>
      <c r="AN265" s="598"/>
      <c r="AO265" s="599"/>
      <c r="AP265" s="479"/>
      <c r="AQ265" s="464"/>
      <c r="AR265" s="416"/>
      <c r="AS265" s="416"/>
    </row>
    <row r="266" customFormat="false" ht="15.75" hidden="false" customHeight="false" outlineLevel="0" collapsed="false">
      <c r="AK266" s="416"/>
      <c r="AL266" s="411"/>
      <c r="AM266" s="597"/>
      <c r="AN266" s="598"/>
      <c r="AO266" s="599"/>
      <c r="AP266" s="479"/>
      <c r="AQ266" s="464"/>
      <c r="AR266" s="416"/>
      <c r="AS266" s="416"/>
    </row>
    <row r="267" customFormat="false" ht="15.75" hidden="false" customHeight="false" outlineLevel="0" collapsed="false">
      <c r="AK267" s="416"/>
      <c r="AL267" s="411"/>
      <c r="AM267" s="597"/>
      <c r="AN267" s="598"/>
      <c r="AO267" s="599"/>
      <c r="AP267" s="479"/>
      <c r="AQ267" s="464"/>
      <c r="AR267" s="416"/>
      <c r="AS267" s="416"/>
    </row>
    <row r="268" customFormat="false" ht="15.75" hidden="false" customHeight="false" outlineLevel="0" collapsed="false">
      <c r="AK268" s="416"/>
      <c r="AL268" s="411"/>
      <c r="AM268" s="597"/>
      <c r="AN268" s="598"/>
      <c r="AO268" s="599"/>
      <c r="AP268" s="479"/>
      <c r="AQ268" s="464"/>
      <c r="AR268" s="416"/>
      <c r="AS268" s="416"/>
    </row>
    <row r="269" customFormat="false" ht="15.75" hidden="false" customHeight="false" outlineLevel="0" collapsed="false">
      <c r="AK269" s="416"/>
      <c r="AL269" s="411"/>
      <c r="AM269" s="597"/>
      <c r="AN269" s="598"/>
      <c r="AO269" s="599"/>
      <c r="AP269" s="479"/>
      <c r="AQ269" s="464"/>
      <c r="AR269" s="416"/>
      <c r="AS269" s="416"/>
    </row>
    <row r="270" customFormat="false" ht="15.75" hidden="false" customHeight="false" outlineLevel="0" collapsed="false">
      <c r="AK270" s="416"/>
      <c r="AL270" s="411"/>
      <c r="AM270" s="597"/>
      <c r="AN270" s="598"/>
      <c r="AO270" s="599"/>
      <c r="AP270" s="479"/>
      <c r="AQ270" s="464"/>
      <c r="AR270" s="416"/>
      <c r="AS270" s="416"/>
    </row>
    <row r="271" customFormat="false" ht="15.75" hidden="false" customHeight="false" outlineLevel="0" collapsed="false">
      <c r="AK271" s="416"/>
      <c r="AL271" s="411"/>
      <c r="AM271" s="597"/>
      <c r="AN271" s="598"/>
      <c r="AO271" s="599"/>
      <c r="AP271" s="479"/>
      <c r="AQ271" s="464"/>
      <c r="AR271" s="416"/>
      <c r="AS271" s="416"/>
    </row>
    <row r="272" customFormat="false" ht="15.75" hidden="false" customHeight="false" outlineLevel="0" collapsed="false">
      <c r="AK272" s="416"/>
      <c r="AL272" s="411"/>
      <c r="AM272" s="597"/>
      <c r="AN272" s="598"/>
      <c r="AO272" s="599"/>
      <c r="AP272" s="479"/>
      <c r="AQ272" s="464"/>
      <c r="AR272" s="416"/>
      <c r="AS272" s="416"/>
    </row>
    <row r="273" customFormat="false" ht="15.75" hidden="false" customHeight="false" outlineLevel="0" collapsed="false">
      <c r="AK273" s="416"/>
      <c r="AL273" s="411"/>
      <c r="AM273" s="597"/>
      <c r="AN273" s="598"/>
      <c r="AO273" s="599"/>
      <c r="AP273" s="479"/>
      <c r="AQ273" s="464"/>
      <c r="AR273" s="416"/>
      <c r="AS273" s="416"/>
    </row>
    <row r="274" customFormat="false" ht="15.75" hidden="false" customHeight="false" outlineLevel="0" collapsed="false">
      <c r="AK274" s="416"/>
      <c r="AL274" s="411"/>
      <c r="AM274" s="597"/>
      <c r="AN274" s="598"/>
      <c r="AO274" s="599"/>
      <c r="AP274" s="479"/>
      <c r="AQ274" s="464"/>
      <c r="AR274" s="416"/>
      <c r="AS274" s="416"/>
    </row>
    <row r="275" customFormat="false" ht="15.75" hidden="false" customHeight="false" outlineLevel="0" collapsed="false">
      <c r="AK275" s="416"/>
      <c r="AL275" s="411"/>
      <c r="AM275" s="597"/>
      <c r="AN275" s="598"/>
      <c r="AO275" s="599"/>
      <c r="AP275" s="479"/>
      <c r="AQ275" s="464"/>
      <c r="AR275" s="416"/>
      <c r="AS275" s="416"/>
    </row>
    <row r="276" customFormat="false" ht="15.75" hidden="false" customHeight="false" outlineLevel="0" collapsed="false">
      <c r="AK276" s="416"/>
      <c r="AL276" s="411"/>
      <c r="AM276" s="597"/>
      <c r="AN276" s="598"/>
      <c r="AO276" s="599"/>
      <c r="AP276" s="479"/>
      <c r="AQ276" s="464"/>
      <c r="AR276" s="416"/>
      <c r="AS276" s="416"/>
    </row>
    <row r="277" customFormat="false" ht="15.75" hidden="false" customHeight="false" outlineLevel="0" collapsed="false">
      <c r="AK277" s="416"/>
      <c r="AL277" s="411"/>
      <c r="AM277" s="597"/>
      <c r="AN277" s="598"/>
      <c r="AO277" s="599"/>
      <c r="AP277" s="479"/>
      <c r="AQ277" s="464"/>
      <c r="AR277" s="416"/>
      <c r="AS277" s="416"/>
    </row>
    <row r="278" customFormat="false" ht="15.75" hidden="false" customHeight="false" outlineLevel="0" collapsed="false">
      <c r="AK278" s="416"/>
      <c r="AL278" s="411"/>
      <c r="AM278" s="597"/>
      <c r="AN278" s="598"/>
      <c r="AO278" s="599"/>
      <c r="AP278" s="479"/>
      <c r="AQ278" s="464"/>
      <c r="AR278" s="416"/>
      <c r="AS278" s="416"/>
    </row>
    <row r="279" customFormat="false" ht="15.75" hidden="false" customHeight="false" outlineLevel="0" collapsed="false">
      <c r="AK279" s="416"/>
      <c r="AL279" s="411"/>
      <c r="AM279" s="597"/>
      <c r="AN279" s="598"/>
      <c r="AO279" s="599"/>
      <c r="AP279" s="479"/>
      <c r="AQ279" s="464"/>
      <c r="AR279" s="416"/>
      <c r="AS279" s="416"/>
    </row>
    <row r="280" customFormat="false" ht="15.75" hidden="false" customHeight="false" outlineLevel="0" collapsed="false">
      <c r="AK280" s="416"/>
      <c r="AL280" s="411"/>
      <c r="AM280" s="597"/>
      <c r="AN280" s="598"/>
      <c r="AO280" s="599"/>
      <c r="AP280" s="479"/>
      <c r="AQ280" s="464"/>
      <c r="AR280" s="416"/>
      <c r="AS280" s="416"/>
    </row>
    <row r="281" customFormat="false" ht="15.75" hidden="false" customHeight="false" outlineLevel="0" collapsed="false">
      <c r="AK281" s="416"/>
      <c r="AL281" s="411"/>
      <c r="AM281" s="597"/>
      <c r="AN281" s="598"/>
      <c r="AO281" s="599"/>
      <c r="AP281" s="479"/>
      <c r="AQ281" s="464"/>
      <c r="AR281" s="416"/>
      <c r="AS281" s="416"/>
    </row>
    <row r="282" customFormat="false" ht="15.75" hidden="false" customHeight="false" outlineLevel="0" collapsed="false">
      <c r="AK282" s="416"/>
      <c r="AL282" s="411"/>
      <c r="AM282" s="597"/>
      <c r="AN282" s="598"/>
      <c r="AO282" s="599"/>
      <c r="AP282" s="479"/>
      <c r="AQ282" s="464"/>
      <c r="AR282" s="416"/>
      <c r="AS282" s="416"/>
    </row>
    <row r="283" customFormat="false" ht="15.75" hidden="false" customHeight="false" outlineLevel="0" collapsed="false">
      <c r="AK283" s="416"/>
      <c r="AL283" s="411"/>
      <c r="AM283" s="597"/>
      <c r="AN283" s="598"/>
      <c r="AO283" s="599"/>
      <c r="AP283" s="479"/>
      <c r="AQ283" s="464"/>
      <c r="AR283" s="416"/>
      <c r="AS283" s="416"/>
    </row>
    <row r="284" customFormat="false" ht="15.75" hidden="false" customHeight="false" outlineLevel="0" collapsed="false">
      <c r="AK284" s="416"/>
      <c r="AL284" s="411"/>
      <c r="AM284" s="597"/>
      <c r="AN284" s="598"/>
      <c r="AO284" s="599"/>
      <c r="AP284" s="479"/>
      <c r="AQ284" s="464"/>
      <c r="AR284" s="416"/>
      <c r="AS284" s="416"/>
    </row>
    <row r="285" customFormat="false" ht="15.75" hidden="false" customHeight="false" outlineLevel="0" collapsed="false">
      <c r="AK285" s="416"/>
      <c r="AL285" s="411"/>
      <c r="AM285" s="597"/>
      <c r="AN285" s="598"/>
      <c r="AO285" s="599"/>
      <c r="AP285" s="479"/>
      <c r="AQ285" s="464"/>
      <c r="AR285" s="416"/>
      <c r="AS285" s="416"/>
    </row>
    <row r="286" customFormat="false" ht="15.75" hidden="false" customHeight="false" outlineLevel="0" collapsed="false">
      <c r="AK286" s="416"/>
      <c r="AL286" s="411"/>
      <c r="AM286" s="597"/>
      <c r="AN286" s="598"/>
      <c r="AO286" s="599"/>
      <c r="AP286" s="479"/>
      <c r="AQ286" s="464"/>
      <c r="AR286" s="416"/>
      <c r="AS286" s="416"/>
    </row>
    <row r="287" customFormat="false" ht="15.75" hidden="false" customHeight="false" outlineLevel="0" collapsed="false">
      <c r="AK287" s="416"/>
      <c r="AL287" s="411"/>
      <c r="AM287" s="597"/>
      <c r="AN287" s="598"/>
      <c r="AO287" s="599"/>
      <c r="AP287" s="479"/>
      <c r="AQ287" s="464"/>
      <c r="AR287" s="416"/>
      <c r="AS287" s="416"/>
    </row>
    <row r="288" customFormat="false" ht="15.75" hidden="false" customHeight="false" outlineLevel="0" collapsed="false">
      <c r="AK288" s="416"/>
      <c r="AL288" s="411"/>
      <c r="AM288" s="597"/>
      <c r="AN288" s="598"/>
      <c r="AO288" s="599"/>
      <c r="AP288" s="479"/>
      <c r="AQ288" s="464"/>
      <c r="AR288" s="416"/>
      <c r="AS288" s="416"/>
    </row>
    <row r="289" customFormat="false" ht="15.75" hidden="false" customHeight="false" outlineLevel="0" collapsed="false">
      <c r="AK289" s="416"/>
      <c r="AL289" s="411"/>
      <c r="AM289" s="597"/>
      <c r="AN289" s="598"/>
      <c r="AO289" s="599"/>
      <c r="AP289" s="479"/>
      <c r="AQ289" s="464"/>
      <c r="AR289" s="416"/>
      <c r="AS289" s="416"/>
    </row>
    <row r="290" customFormat="false" ht="15.75" hidden="false" customHeight="false" outlineLevel="0" collapsed="false">
      <c r="AK290" s="416"/>
      <c r="AL290" s="411"/>
      <c r="AM290" s="597"/>
      <c r="AN290" s="598"/>
      <c r="AO290" s="599"/>
      <c r="AP290" s="479"/>
      <c r="AQ290" s="464"/>
      <c r="AR290" s="416"/>
      <c r="AS290" s="416"/>
    </row>
    <row r="291" customFormat="false" ht="15.75" hidden="false" customHeight="false" outlineLevel="0" collapsed="false">
      <c r="AK291" s="416"/>
      <c r="AL291" s="411"/>
      <c r="AM291" s="597"/>
      <c r="AN291" s="598"/>
      <c r="AO291" s="599"/>
      <c r="AP291" s="479"/>
      <c r="AQ291" s="464"/>
      <c r="AR291" s="416"/>
      <c r="AS291" s="416"/>
    </row>
    <row r="292" customFormat="false" ht="15.75" hidden="false" customHeight="false" outlineLevel="0" collapsed="false">
      <c r="AK292" s="416"/>
      <c r="AL292" s="411"/>
      <c r="AM292" s="597"/>
      <c r="AN292" s="598"/>
      <c r="AO292" s="599"/>
      <c r="AP292" s="479"/>
      <c r="AQ292" s="464"/>
      <c r="AR292" s="416"/>
      <c r="AS292" s="416"/>
    </row>
    <row r="293" customFormat="false" ht="15.75" hidden="false" customHeight="false" outlineLevel="0" collapsed="false">
      <c r="AK293" s="416"/>
      <c r="AL293" s="411"/>
      <c r="AM293" s="597"/>
      <c r="AN293" s="598"/>
      <c r="AO293" s="599"/>
      <c r="AP293" s="479"/>
      <c r="AQ293" s="464"/>
      <c r="AR293" s="416"/>
      <c r="AS293" s="416"/>
    </row>
    <row r="294" customFormat="false" ht="15.75" hidden="false" customHeight="false" outlineLevel="0" collapsed="false">
      <c r="AK294" s="416"/>
      <c r="AL294" s="411"/>
      <c r="AM294" s="597"/>
      <c r="AN294" s="598"/>
      <c r="AO294" s="599"/>
      <c r="AP294" s="479"/>
      <c r="AQ294" s="464"/>
      <c r="AR294" s="416"/>
      <c r="AS294" s="416"/>
    </row>
    <row r="295" customFormat="false" ht="15.75" hidden="false" customHeight="false" outlineLevel="0" collapsed="false">
      <c r="AK295" s="416"/>
      <c r="AL295" s="411"/>
      <c r="AM295" s="597"/>
      <c r="AN295" s="598"/>
      <c r="AO295" s="599"/>
      <c r="AP295" s="479"/>
      <c r="AQ295" s="464"/>
      <c r="AR295" s="416"/>
      <c r="AS295" s="416"/>
    </row>
    <row r="296" customFormat="false" ht="15.75" hidden="false" customHeight="false" outlineLevel="0" collapsed="false">
      <c r="AK296" s="416"/>
      <c r="AL296" s="411"/>
      <c r="AM296" s="597"/>
      <c r="AN296" s="598"/>
      <c r="AO296" s="599"/>
      <c r="AP296" s="479"/>
      <c r="AQ296" s="464"/>
      <c r="AR296" s="416"/>
      <c r="AS296" s="416"/>
    </row>
    <row r="297" customFormat="false" ht="15.75" hidden="false" customHeight="false" outlineLevel="0" collapsed="false">
      <c r="AK297" s="416"/>
      <c r="AL297" s="411"/>
      <c r="AM297" s="597"/>
      <c r="AN297" s="598"/>
      <c r="AO297" s="599"/>
      <c r="AP297" s="479"/>
      <c r="AQ297" s="464"/>
      <c r="AR297" s="416"/>
      <c r="AS297" s="416"/>
    </row>
    <row r="298" customFormat="false" ht="15.75" hidden="false" customHeight="false" outlineLevel="0" collapsed="false">
      <c r="AK298" s="416"/>
      <c r="AL298" s="411"/>
      <c r="AM298" s="597"/>
      <c r="AN298" s="598"/>
      <c r="AO298" s="599"/>
      <c r="AP298" s="479"/>
      <c r="AQ298" s="464"/>
      <c r="AR298" s="416"/>
      <c r="AS298" s="416"/>
    </row>
    <row r="299" customFormat="false" ht="15.75" hidden="false" customHeight="false" outlineLevel="0" collapsed="false">
      <c r="AK299" s="416"/>
      <c r="AL299" s="411"/>
      <c r="AM299" s="597"/>
      <c r="AN299" s="598"/>
      <c r="AO299" s="599"/>
      <c r="AP299" s="479"/>
      <c r="AQ299" s="464"/>
      <c r="AR299" s="416"/>
      <c r="AS299" s="416"/>
    </row>
    <row r="300" customFormat="false" ht="15.75" hidden="false" customHeight="false" outlineLevel="0" collapsed="false">
      <c r="AK300" s="416"/>
      <c r="AL300" s="411"/>
      <c r="AM300" s="597"/>
      <c r="AN300" s="598"/>
      <c r="AO300" s="599"/>
      <c r="AP300" s="479"/>
      <c r="AQ300" s="464"/>
      <c r="AR300" s="416"/>
      <c r="AS300" s="416"/>
    </row>
    <row r="301" customFormat="false" ht="15.75" hidden="false" customHeight="false" outlineLevel="0" collapsed="false">
      <c r="AK301" s="416"/>
      <c r="AL301" s="411"/>
      <c r="AM301" s="597"/>
      <c r="AN301" s="598"/>
      <c r="AO301" s="599"/>
      <c r="AP301" s="479"/>
      <c r="AQ301" s="464"/>
      <c r="AR301" s="416"/>
      <c r="AS301" s="416"/>
    </row>
    <row r="302" customFormat="false" ht="15.75" hidden="false" customHeight="false" outlineLevel="0" collapsed="false">
      <c r="AK302" s="416"/>
      <c r="AL302" s="411"/>
      <c r="AM302" s="597"/>
      <c r="AN302" s="598"/>
      <c r="AO302" s="599"/>
      <c r="AP302" s="479"/>
      <c r="AQ302" s="464"/>
      <c r="AR302" s="416"/>
      <c r="AS302" s="416"/>
    </row>
    <row r="303" customFormat="false" ht="15.75" hidden="false" customHeight="false" outlineLevel="0" collapsed="false">
      <c r="AK303" s="416"/>
      <c r="AL303" s="411"/>
      <c r="AM303" s="597"/>
      <c r="AN303" s="598"/>
      <c r="AO303" s="599"/>
      <c r="AP303" s="479"/>
      <c r="AQ303" s="464"/>
      <c r="AR303" s="416"/>
      <c r="AS303" s="416"/>
    </row>
    <row r="304" customFormat="false" ht="15.75" hidden="false" customHeight="false" outlineLevel="0" collapsed="false">
      <c r="AK304" s="416"/>
      <c r="AL304" s="411"/>
      <c r="AM304" s="597"/>
      <c r="AN304" s="598"/>
      <c r="AO304" s="599"/>
      <c r="AP304" s="479"/>
      <c r="AQ304" s="464"/>
      <c r="AR304" s="416"/>
      <c r="AS304" s="416"/>
    </row>
    <row r="305" customFormat="false" ht="15.75" hidden="false" customHeight="false" outlineLevel="0" collapsed="false">
      <c r="AK305" s="416"/>
      <c r="AL305" s="411"/>
      <c r="AM305" s="597"/>
      <c r="AN305" s="598"/>
      <c r="AO305" s="599"/>
      <c r="AP305" s="479"/>
      <c r="AQ305" s="464"/>
      <c r="AR305" s="416"/>
      <c r="AS305" s="416"/>
    </row>
    <row r="306" customFormat="false" ht="15.75" hidden="false" customHeight="false" outlineLevel="0" collapsed="false">
      <c r="AK306" s="416"/>
      <c r="AL306" s="411"/>
      <c r="AM306" s="597"/>
      <c r="AN306" s="598"/>
      <c r="AO306" s="599"/>
      <c r="AP306" s="479"/>
      <c r="AQ306" s="464"/>
      <c r="AR306" s="416"/>
      <c r="AS306" s="416"/>
    </row>
    <row r="307" customFormat="false" ht="15.75" hidden="false" customHeight="false" outlineLevel="0" collapsed="false">
      <c r="AK307" s="416"/>
      <c r="AL307" s="411"/>
      <c r="AM307" s="597"/>
      <c r="AN307" s="598"/>
      <c r="AO307" s="599"/>
      <c r="AP307" s="479"/>
      <c r="AQ307" s="464"/>
      <c r="AR307" s="416"/>
      <c r="AS307" s="416"/>
    </row>
    <row r="308" customFormat="false" ht="15.75" hidden="false" customHeight="false" outlineLevel="0" collapsed="false">
      <c r="AK308" s="416"/>
      <c r="AL308" s="411"/>
      <c r="AM308" s="597"/>
      <c r="AN308" s="598"/>
      <c r="AO308" s="599"/>
      <c r="AP308" s="479"/>
      <c r="AQ308" s="464"/>
      <c r="AR308" s="416"/>
      <c r="AS308" s="416"/>
    </row>
    <row r="309" customFormat="false" ht="15.75" hidden="false" customHeight="false" outlineLevel="0" collapsed="false">
      <c r="AK309" s="416"/>
      <c r="AL309" s="411"/>
      <c r="AM309" s="597"/>
      <c r="AN309" s="598"/>
      <c r="AO309" s="599"/>
      <c r="AP309" s="479"/>
      <c r="AQ309" s="464"/>
      <c r="AR309" s="416"/>
      <c r="AS309" s="416"/>
    </row>
    <row r="310" customFormat="false" ht="15.75" hidden="false" customHeight="false" outlineLevel="0" collapsed="false">
      <c r="AK310" s="416"/>
      <c r="AL310" s="411"/>
      <c r="AM310" s="597"/>
      <c r="AN310" s="598"/>
      <c r="AO310" s="599"/>
      <c r="AP310" s="479"/>
      <c r="AQ310" s="464"/>
      <c r="AR310" s="416"/>
      <c r="AS310" s="416"/>
    </row>
    <row r="311" customFormat="false" ht="15.75" hidden="false" customHeight="false" outlineLevel="0" collapsed="false">
      <c r="AK311" s="416"/>
      <c r="AL311" s="411"/>
      <c r="AM311" s="597"/>
      <c r="AN311" s="598"/>
      <c r="AO311" s="599"/>
      <c r="AP311" s="479"/>
      <c r="AQ311" s="464"/>
      <c r="AR311" s="416"/>
      <c r="AS311" s="416"/>
    </row>
    <row r="312" customFormat="false" ht="15.75" hidden="false" customHeight="false" outlineLevel="0" collapsed="false">
      <c r="AK312" s="416"/>
      <c r="AL312" s="411"/>
      <c r="AM312" s="597"/>
      <c r="AN312" s="598"/>
      <c r="AO312" s="599"/>
      <c r="AP312" s="479"/>
      <c r="AQ312" s="464"/>
      <c r="AR312" s="416"/>
      <c r="AS312" s="416"/>
    </row>
    <row r="313" customFormat="false" ht="15.75" hidden="false" customHeight="false" outlineLevel="0" collapsed="false">
      <c r="AK313" s="416"/>
      <c r="AL313" s="411"/>
      <c r="AM313" s="597"/>
      <c r="AN313" s="598"/>
      <c r="AO313" s="599"/>
      <c r="AP313" s="479"/>
      <c r="AQ313" s="464"/>
      <c r="AR313" s="416"/>
      <c r="AS313" s="416"/>
    </row>
    <row r="314" customFormat="false" ht="15.75" hidden="false" customHeight="false" outlineLevel="0" collapsed="false">
      <c r="AK314" s="416"/>
      <c r="AL314" s="411"/>
      <c r="AM314" s="597"/>
      <c r="AN314" s="598"/>
      <c r="AO314" s="599"/>
      <c r="AP314" s="479"/>
      <c r="AQ314" s="464"/>
      <c r="AR314" s="416"/>
      <c r="AS314" s="416"/>
    </row>
    <row r="315" customFormat="false" ht="15.75" hidden="false" customHeight="false" outlineLevel="0" collapsed="false">
      <c r="AK315" s="416"/>
      <c r="AL315" s="411"/>
      <c r="AM315" s="597"/>
      <c r="AN315" s="598"/>
      <c r="AO315" s="599"/>
      <c r="AP315" s="479"/>
      <c r="AQ315" s="464"/>
      <c r="AR315" s="416"/>
      <c r="AS315" s="416"/>
    </row>
    <row r="316" customFormat="false" ht="15.75" hidden="false" customHeight="false" outlineLevel="0" collapsed="false">
      <c r="AK316" s="416"/>
      <c r="AL316" s="411"/>
      <c r="AM316" s="597"/>
      <c r="AN316" s="598"/>
      <c r="AO316" s="599"/>
      <c r="AP316" s="479"/>
      <c r="AQ316" s="464"/>
      <c r="AR316" s="416"/>
      <c r="AS316" s="416"/>
    </row>
    <row r="317" customFormat="false" ht="15.75" hidden="false" customHeight="false" outlineLevel="0" collapsed="false">
      <c r="AK317" s="416"/>
      <c r="AL317" s="411"/>
      <c r="AM317" s="597"/>
      <c r="AN317" s="598"/>
      <c r="AO317" s="599"/>
      <c r="AP317" s="479"/>
      <c r="AQ317" s="464"/>
      <c r="AR317" s="416"/>
      <c r="AS317" s="416"/>
    </row>
    <row r="318" customFormat="false" ht="15.75" hidden="false" customHeight="false" outlineLevel="0" collapsed="false">
      <c r="AK318" s="416"/>
      <c r="AL318" s="411"/>
      <c r="AM318" s="597"/>
      <c r="AN318" s="598"/>
      <c r="AO318" s="599"/>
      <c r="AP318" s="479"/>
      <c r="AQ318" s="464"/>
      <c r="AR318" s="416"/>
      <c r="AS318" s="416"/>
    </row>
    <row r="319" customFormat="false" ht="15.75" hidden="false" customHeight="false" outlineLevel="0" collapsed="false">
      <c r="AK319" s="416"/>
      <c r="AL319" s="411"/>
      <c r="AM319" s="597"/>
      <c r="AN319" s="598"/>
      <c r="AO319" s="599"/>
      <c r="AP319" s="479"/>
      <c r="AQ319" s="464"/>
      <c r="AR319" s="416"/>
      <c r="AS319" s="416"/>
    </row>
    <row r="320" customFormat="false" ht="15.75" hidden="false" customHeight="false" outlineLevel="0" collapsed="false">
      <c r="AK320" s="416"/>
      <c r="AL320" s="411"/>
      <c r="AM320" s="597"/>
      <c r="AN320" s="598"/>
      <c r="AO320" s="599"/>
      <c r="AP320" s="479"/>
      <c r="AQ320" s="464"/>
      <c r="AR320" s="416"/>
      <c r="AS320" s="416"/>
    </row>
    <row r="321" customFormat="false" ht="15.75" hidden="false" customHeight="false" outlineLevel="0" collapsed="false">
      <c r="AK321" s="416"/>
      <c r="AL321" s="411"/>
      <c r="AM321" s="597"/>
      <c r="AN321" s="598"/>
      <c r="AO321" s="599"/>
      <c r="AP321" s="479"/>
      <c r="AQ321" s="464"/>
      <c r="AR321" s="416"/>
      <c r="AS321" s="416"/>
    </row>
    <row r="322" customFormat="false" ht="15.75" hidden="false" customHeight="false" outlineLevel="0" collapsed="false">
      <c r="AK322" s="416"/>
      <c r="AL322" s="411"/>
      <c r="AM322" s="597"/>
      <c r="AN322" s="598"/>
      <c r="AO322" s="599"/>
      <c r="AP322" s="479"/>
      <c r="AQ322" s="464"/>
      <c r="AR322" s="416"/>
      <c r="AS322" s="416"/>
    </row>
    <row r="323" customFormat="false" ht="15.75" hidden="false" customHeight="false" outlineLevel="0" collapsed="false">
      <c r="AK323" s="416"/>
      <c r="AL323" s="411"/>
      <c r="AM323" s="597"/>
      <c r="AN323" s="598"/>
      <c r="AO323" s="599"/>
      <c r="AP323" s="479"/>
      <c r="AQ323" s="464"/>
      <c r="AR323" s="416"/>
      <c r="AS323" s="416"/>
    </row>
    <row r="324" customFormat="false" ht="15.75" hidden="false" customHeight="false" outlineLevel="0" collapsed="false">
      <c r="AK324" s="416"/>
      <c r="AL324" s="411"/>
      <c r="AM324" s="597"/>
      <c r="AN324" s="598"/>
      <c r="AO324" s="599"/>
      <c r="AP324" s="479"/>
      <c r="AQ324" s="464"/>
      <c r="AR324" s="416"/>
      <c r="AS324" s="416"/>
    </row>
    <row r="325" customFormat="false" ht="15.75" hidden="false" customHeight="false" outlineLevel="0" collapsed="false">
      <c r="AK325" s="416"/>
      <c r="AL325" s="411"/>
      <c r="AM325" s="597"/>
      <c r="AN325" s="598"/>
      <c r="AO325" s="599"/>
      <c r="AP325" s="479"/>
      <c r="AQ325" s="464"/>
      <c r="AR325" s="416"/>
      <c r="AS325" s="416"/>
    </row>
    <row r="326" customFormat="false" ht="15.75" hidden="false" customHeight="false" outlineLevel="0" collapsed="false">
      <c r="AK326" s="416"/>
      <c r="AL326" s="411"/>
      <c r="AM326" s="597"/>
      <c r="AN326" s="598"/>
      <c r="AO326" s="599"/>
      <c r="AP326" s="479"/>
      <c r="AQ326" s="464"/>
      <c r="AR326" s="416"/>
      <c r="AS326" s="416"/>
    </row>
    <row r="327" customFormat="false" ht="15.75" hidden="false" customHeight="false" outlineLevel="0" collapsed="false">
      <c r="AK327" s="416"/>
      <c r="AL327" s="411"/>
      <c r="AM327" s="597"/>
      <c r="AN327" s="598"/>
      <c r="AO327" s="599"/>
      <c r="AP327" s="479"/>
      <c r="AQ327" s="464"/>
      <c r="AR327" s="416"/>
      <c r="AS327" s="416"/>
    </row>
    <row r="328" customFormat="false" ht="15.75" hidden="false" customHeight="false" outlineLevel="0" collapsed="false">
      <c r="AK328" s="416"/>
      <c r="AL328" s="411"/>
      <c r="AM328" s="597"/>
      <c r="AN328" s="598"/>
      <c r="AO328" s="599"/>
      <c r="AP328" s="479"/>
      <c r="AQ328" s="464"/>
      <c r="AR328" s="416"/>
      <c r="AS328" s="416"/>
    </row>
    <row r="329" customFormat="false" ht="15.75" hidden="false" customHeight="false" outlineLevel="0" collapsed="false">
      <c r="AK329" s="416"/>
      <c r="AL329" s="411"/>
      <c r="AM329" s="597"/>
      <c r="AN329" s="598"/>
      <c r="AO329" s="599"/>
      <c r="AP329" s="479"/>
      <c r="AQ329" s="464"/>
      <c r="AR329" s="416"/>
      <c r="AS329" s="416"/>
    </row>
    <row r="330" customFormat="false" ht="15.75" hidden="false" customHeight="false" outlineLevel="0" collapsed="false">
      <c r="AK330" s="416"/>
      <c r="AL330" s="411"/>
      <c r="AM330" s="597"/>
      <c r="AN330" s="598"/>
      <c r="AO330" s="599"/>
      <c r="AP330" s="479"/>
      <c r="AQ330" s="464"/>
      <c r="AR330" s="416"/>
      <c r="AS330" s="416"/>
    </row>
    <row r="331" customFormat="false" ht="15.75" hidden="false" customHeight="false" outlineLevel="0" collapsed="false">
      <c r="AK331" s="416"/>
      <c r="AL331" s="411"/>
      <c r="AM331" s="597"/>
      <c r="AN331" s="598"/>
      <c r="AO331" s="599"/>
      <c r="AP331" s="479"/>
      <c r="AQ331" s="464"/>
      <c r="AR331" s="416"/>
      <c r="AS331" s="416"/>
    </row>
    <row r="332" customFormat="false" ht="15.75" hidden="false" customHeight="false" outlineLevel="0" collapsed="false">
      <c r="AK332" s="416"/>
      <c r="AL332" s="411"/>
      <c r="AM332" s="597"/>
      <c r="AN332" s="598"/>
      <c r="AO332" s="599"/>
      <c r="AP332" s="479"/>
      <c r="AQ332" s="464"/>
      <c r="AR332" s="416"/>
      <c r="AS332" s="416"/>
    </row>
    <row r="333" customFormat="false" ht="15.75" hidden="false" customHeight="false" outlineLevel="0" collapsed="false">
      <c r="AK333" s="416"/>
      <c r="AL333" s="411"/>
      <c r="AM333" s="597"/>
      <c r="AN333" s="598"/>
      <c r="AO333" s="599"/>
      <c r="AP333" s="479"/>
      <c r="AQ333" s="464"/>
      <c r="AR333" s="416"/>
      <c r="AS333" s="416"/>
    </row>
    <row r="334" customFormat="false" ht="15.75" hidden="false" customHeight="false" outlineLevel="0" collapsed="false">
      <c r="AK334" s="416"/>
      <c r="AL334" s="411"/>
      <c r="AM334" s="597"/>
      <c r="AN334" s="598"/>
      <c r="AO334" s="599"/>
      <c r="AP334" s="479"/>
      <c r="AQ334" s="464"/>
      <c r="AR334" s="416"/>
      <c r="AS334" s="416"/>
    </row>
    <row r="335" customFormat="false" ht="15.75" hidden="false" customHeight="false" outlineLevel="0" collapsed="false">
      <c r="AK335" s="416"/>
      <c r="AL335" s="411"/>
      <c r="AM335" s="597"/>
      <c r="AN335" s="598"/>
      <c r="AO335" s="599"/>
      <c r="AP335" s="479"/>
      <c r="AQ335" s="464"/>
      <c r="AR335" s="416"/>
      <c r="AS335" s="416"/>
    </row>
    <row r="336" customFormat="false" ht="15.75" hidden="false" customHeight="false" outlineLevel="0" collapsed="false">
      <c r="AK336" s="416"/>
      <c r="AL336" s="411"/>
      <c r="AM336" s="597"/>
      <c r="AN336" s="598"/>
      <c r="AO336" s="599"/>
      <c r="AP336" s="479"/>
      <c r="AQ336" s="464"/>
      <c r="AR336" s="416"/>
      <c r="AS336" s="416"/>
    </row>
    <row r="337" customFormat="false" ht="15.75" hidden="false" customHeight="false" outlineLevel="0" collapsed="false">
      <c r="AK337" s="416"/>
      <c r="AL337" s="411"/>
      <c r="AM337" s="597"/>
      <c r="AN337" s="598"/>
      <c r="AO337" s="599"/>
      <c r="AP337" s="479"/>
      <c r="AQ337" s="464"/>
      <c r="AR337" s="416"/>
      <c r="AS337" s="416"/>
    </row>
    <row r="338" customFormat="false" ht="15.75" hidden="false" customHeight="false" outlineLevel="0" collapsed="false">
      <c r="AK338" s="416"/>
      <c r="AL338" s="411"/>
      <c r="AM338" s="597"/>
      <c r="AN338" s="598"/>
      <c r="AO338" s="599"/>
      <c r="AP338" s="479"/>
      <c r="AQ338" s="464"/>
      <c r="AR338" s="416"/>
      <c r="AS338" s="416"/>
    </row>
    <row r="339" customFormat="false" ht="15.75" hidden="false" customHeight="false" outlineLevel="0" collapsed="false">
      <c r="AK339" s="416"/>
      <c r="AL339" s="411"/>
      <c r="AM339" s="597"/>
      <c r="AN339" s="598"/>
      <c r="AO339" s="599"/>
      <c r="AP339" s="479"/>
      <c r="AQ339" s="464"/>
      <c r="AR339" s="416"/>
      <c r="AS339" s="416"/>
    </row>
    <row r="340" customFormat="false" ht="15.75" hidden="false" customHeight="false" outlineLevel="0" collapsed="false">
      <c r="AK340" s="416"/>
      <c r="AL340" s="411"/>
      <c r="AM340" s="597"/>
      <c r="AN340" s="598"/>
      <c r="AO340" s="599"/>
      <c r="AP340" s="479"/>
      <c r="AQ340" s="464"/>
      <c r="AR340" s="416"/>
      <c r="AS340" s="416"/>
    </row>
    <row r="341" customFormat="false" ht="15.75" hidden="false" customHeight="false" outlineLevel="0" collapsed="false">
      <c r="AK341" s="416"/>
      <c r="AL341" s="411"/>
      <c r="AM341" s="597"/>
      <c r="AN341" s="598"/>
      <c r="AO341" s="599"/>
      <c r="AP341" s="479"/>
      <c r="AQ341" s="464"/>
      <c r="AR341" s="416"/>
      <c r="AS341" s="416"/>
    </row>
    <row r="342" customFormat="false" ht="15.75" hidden="false" customHeight="false" outlineLevel="0" collapsed="false">
      <c r="AK342" s="416"/>
      <c r="AL342" s="411"/>
      <c r="AM342" s="597"/>
      <c r="AN342" s="598"/>
      <c r="AO342" s="599"/>
      <c r="AP342" s="479"/>
      <c r="AQ342" s="464"/>
      <c r="AR342" s="416"/>
      <c r="AS342" s="416"/>
    </row>
    <row r="343" customFormat="false" ht="15.75" hidden="false" customHeight="false" outlineLevel="0" collapsed="false">
      <c r="AK343" s="416"/>
      <c r="AL343" s="411"/>
      <c r="AM343" s="597"/>
      <c r="AN343" s="598"/>
      <c r="AO343" s="599"/>
      <c r="AP343" s="479"/>
      <c r="AQ343" s="464"/>
      <c r="AR343" s="416"/>
      <c r="AS343" s="416"/>
    </row>
    <row r="344" customFormat="false" ht="15.75" hidden="false" customHeight="false" outlineLevel="0" collapsed="false">
      <c r="AK344" s="416"/>
      <c r="AL344" s="411"/>
      <c r="AM344" s="597"/>
      <c r="AN344" s="598"/>
      <c r="AO344" s="599"/>
      <c r="AP344" s="479"/>
      <c r="AQ344" s="464"/>
      <c r="AR344" s="416"/>
      <c r="AS344" s="416"/>
    </row>
    <row r="345" customFormat="false" ht="15.75" hidden="false" customHeight="false" outlineLevel="0" collapsed="false">
      <c r="AK345" s="416"/>
      <c r="AL345" s="411"/>
      <c r="AM345" s="597"/>
      <c r="AN345" s="598"/>
      <c r="AO345" s="599"/>
      <c r="AP345" s="479"/>
      <c r="AQ345" s="464"/>
      <c r="AR345" s="416"/>
      <c r="AS345" s="416"/>
    </row>
    <row r="346" customFormat="false" ht="15.75" hidden="false" customHeight="false" outlineLevel="0" collapsed="false">
      <c r="AK346" s="416"/>
      <c r="AL346" s="411"/>
      <c r="AM346" s="597"/>
      <c r="AN346" s="598"/>
      <c r="AO346" s="599"/>
      <c r="AP346" s="479"/>
      <c r="AQ346" s="464"/>
      <c r="AR346" s="416"/>
      <c r="AS346" s="416"/>
    </row>
    <row r="347" customFormat="false" ht="15.75" hidden="false" customHeight="false" outlineLevel="0" collapsed="false">
      <c r="AK347" s="416"/>
      <c r="AL347" s="411"/>
      <c r="AM347" s="597"/>
      <c r="AN347" s="598"/>
      <c r="AO347" s="599"/>
      <c r="AP347" s="479"/>
      <c r="AQ347" s="464"/>
      <c r="AR347" s="416"/>
      <c r="AS347" s="416"/>
    </row>
    <row r="348" customFormat="false" ht="15.75" hidden="false" customHeight="false" outlineLevel="0" collapsed="false">
      <c r="AK348" s="416"/>
      <c r="AL348" s="411"/>
      <c r="AM348" s="597"/>
      <c r="AN348" s="598"/>
      <c r="AO348" s="599"/>
      <c r="AP348" s="479"/>
      <c r="AQ348" s="464"/>
      <c r="AR348" s="416"/>
      <c r="AS348" s="416"/>
    </row>
    <row r="349" customFormat="false" ht="15.75" hidden="false" customHeight="false" outlineLevel="0" collapsed="false">
      <c r="AK349" s="416"/>
      <c r="AL349" s="411"/>
      <c r="AM349" s="597"/>
      <c r="AN349" s="598"/>
      <c r="AO349" s="599"/>
      <c r="AP349" s="479"/>
      <c r="AQ349" s="464"/>
      <c r="AR349" s="416"/>
      <c r="AS349" s="416"/>
    </row>
    <row r="350" customFormat="false" ht="15.75" hidden="false" customHeight="false" outlineLevel="0" collapsed="false">
      <c r="AK350" s="416"/>
      <c r="AL350" s="411"/>
      <c r="AM350" s="597"/>
      <c r="AN350" s="598"/>
      <c r="AO350" s="599"/>
      <c r="AP350" s="479"/>
      <c r="AQ350" s="464"/>
      <c r="AR350" s="416"/>
      <c r="AS350" s="416"/>
    </row>
    <row r="351" customFormat="false" ht="15.75" hidden="false" customHeight="false" outlineLevel="0" collapsed="false">
      <c r="AK351" s="416"/>
      <c r="AL351" s="411"/>
      <c r="AM351" s="597"/>
      <c r="AN351" s="598"/>
      <c r="AO351" s="599"/>
      <c r="AP351" s="479"/>
      <c r="AQ351" s="464"/>
      <c r="AR351" s="416"/>
      <c r="AS351" s="416"/>
    </row>
    <row r="352" customFormat="false" ht="15.75" hidden="false" customHeight="false" outlineLevel="0" collapsed="false">
      <c r="AK352" s="416"/>
      <c r="AL352" s="411"/>
      <c r="AM352" s="597"/>
      <c r="AN352" s="598"/>
      <c r="AO352" s="599"/>
      <c r="AP352" s="479"/>
      <c r="AQ352" s="464"/>
      <c r="AR352" s="416"/>
      <c r="AS352" s="416"/>
    </row>
    <row r="353" customFormat="false" ht="15.75" hidden="false" customHeight="false" outlineLevel="0" collapsed="false">
      <c r="AK353" s="416"/>
      <c r="AL353" s="411"/>
      <c r="AM353" s="597"/>
      <c r="AN353" s="598"/>
      <c r="AO353" s="599"/>
      <c r="AP353" s="479"/>
      <c r="AQ353" s="464"/>
      <c r="AR353" s="416"/>
      <c r="AS353" s="416"/>
    </row>
    <row r="354" customFormat="false" ht="15.75" hidden="false" customHeight="false" outlineLevel="0" collapsed="false">
      <c r="AK354" s="416"/>
      <c r="AL354" s="411"/>
      <c r="AM354" s="597"/>
      <c r="AN354" s="598"/>
      <c r="AO354" s="599"/>
      <c r="AP354" s="479"/>
      <c r="AQ354" s="464"/>
      <c r="AR354" s="416"/>
      <c r="AS354" s="416"/>
    </row>
    <row r="355" customFormat="false" ht="15.75" hidden="false" customHeight="false" outlineLevel="0" collapsed="false">
      <c r="AK355" s="416"/>
      <c r="AL355" s="411"/>
      <c r="AM355" s="597"/>
      <c r="AN355" s="598"/>
      <c r="AO355" s="599"/>
      <c r="AP355" s="479"/>
      <c r="AQ355" s="464"/>
      <c r="AR355" s="416"/>
      <c r="AS355" s="416"/>
    </row>
    <row r="356" customFormat="false" ht="15.75" hidden="false" customHeight="false" outlineLevel="0" collapsed="false">
      <c r="AK356" s="416"/>
      <c r="AL356" s="411"/>
      <c r="AM356" s="597"/>
      <c r="AN356" s="598"/>
      <c r="AO356" s="599"/>
      <c r="AP356" s="479"/>
      <c r="AQ356" s="464"/>
      <c r="AR356" s="416"/>
      <c r="AS356" s="416"/>
    </row>
    <row r="357" customFormat="false" ht="15.75" hidden="false" customHeight="false" outlineLevel="0" collapsed="false">
      <c r="AK357" s="416"/>
      <c r="AL357" s="411"/>
      <c r="AM357" s="597"/>
      <c r="AN357" s="598"/>
      <c r="AO357" s="599"/>
      <c r="AP357" s="479"/>
      <c r="AQ357" s="464"/>
      <c r="AR357" s="416"/>
      <c r="AS357" s="416"/>
    </row>
    <row r="358" customFormat="false" ht="15.75" hidden="false" customHeight="false" outlineLevel="0" collapsed="false">
      <c r="AK358" s="416"/>
      <c r="AL358" s="411"/>
      <c r="AM358" s="597"/>
      <c r="AN358" s="598"/>
      <c r="AO358" s="599"/>
      <c r="AP358" s="479"/>
      <c r="AQ358" s="464"/>
      <c r="AR358" s="416"/>
      <c r="AS358" s="416"/>
    </row>
    <row r="359" customFormat="false" ht="15.75" hidden="false" customHeight="false" outlineLevel="0" collapsed="false">
      <c r="AK359" s="416"/>
      <c r="AL359" s="411"/>
      <c r="AM359" s="597"/>
      <c r="AN359" s="598"/>
      <c r="AO359" s="599"/>
      <c r="AP359" s="479"/>
      <c r="AQ359" s="464"/>
      <c r="AR359" s="416"/>
      <c r="AS359" s="416"/>
    </row>
    <row r="360" customFormat="false" ht="15.75" hidden="false" customHeight="false" outlineLevel="0" collapsed="false">
      <c r="AK360" s="416"/>
      <c r="AL360" s="411"/>
      <c r="AM360" s="597"/>
      <c r="AN360" s="598"/>
      <c r="AO360" s="599"/>
      <c r="AP360" s="479"/>
      <c r="AQ360" s="464"/>
      <c r="AR360" s="416"/>
      <c r="AS360" s="416"/>
    </row>
    <row r="361" customFormat="false" ht="15.75" hidden="false" customHeight="false" outlineLevel="0" collapsed="false">
      <c r="AK361" s="416"/>
      <c r="AL361" s="411"/>
      <c r="AM361" s="597"/>
      <c r="AN361" s="598"/>
      <c r="AO361" s="599"/>
      <c r="AP361" s="479"/>
      <c r="AQ361" s="464"/>
      <c r="AR361" s="416"/>
      <c r="AS361" s="416"/>
    </row>
    <row r="362" customFormat="false" ht="15.75" hidden="false" customHeight="false" outlineLevel="0" collapsed="false">
      <c r="AK362" s="416"/>
      <c r="AL362" s="411"/>
      <c r="AM362" s="597"/>
      <c r="AN362" s="598"/>
      <c r="AO362" s="599"/>
      <c r="AP362" s="479"/>
      <c r="AQ362" s="464"/>
      <c r="AR362" s="416"/>
      <c r="AS362" s="416"/>
    </row>
    <row r="363" customFormat="false" ht="15.75" hidden="false" customHeight="false" outlineLevel="0" collapsed="false">
      <c r="AK363" s="416"/>
      <c r="AL363" s="411"/>
      <c r="AM363" s="597"/>
      <c r="AN363" s="598"/>
      <c r="AO363" s="599"/>
      <c r="AP363" s="479"/>
      <c r="AQ363" s="464"/>
      <c r="AR363" s="416"/>
      <c r="AS363" s="416"/>
    </row>
    <row r="364" customFormat="false" ht="15.75" hidden="false" customHeight="false" outlineLevel="0" collapsed="false">
      <c r="AK364" s="416"/>
      <c r="AL364" s="411"/>
      <c r="AM364" s="597"/>
      <c r="AN364" s="598"/>
      <c r="AO364" s="599"/>
      <c r="AP364" s="479"/>
      <c r="AQ364" s="464"/>
      <c r="AR364" s="416"/>
      <c r="AS364" s="416"/>
    </row>
    <row r="365" customFormat="false" ht="15.75" hidden="false" customHeight="false" outlineLevel="0" collapsed="false">
      <c r="AK365" s="416"/>
      <c r="AL365" s="411"/>
      <c r="AM365" s="597"/>
      <c r="AN365" s="598"/>
      <c r="AO365" s="599"/>
      <c r="AP365" s="479"/>
      <c r="AQ365" s="464"/>
      <c r="AR365" s="416"/>
      <c r="AS365" s="416"/>
    </row>
    <row r="366" customFormat="false" ht="15.75" hidden="false" customHeight="false" outlineLevel="0" collapsed="false">
      <c r="AK366" s="416"/>
      <c r="AL366" s="411"/>
      <c r="AM366" s="597"/>
      <c r="AN366" s="598"/>
      <c r="AO366" s="599"/>
      <c r="AP366" s="479"/>
      <c r="AQ366" s="464"/>
      <c r="AR366" s="416"/>
      <c r="AS366" s="416"/>
    </row>
    <row r="367" customFormat="false" ht="15.75" hidden="false" customHeight="false" outlineLevel="0" collapsed="false">
      <c r="AK367" s="416"/>
      <c r="AL367" s="411"/>
      <c r="AM367" s="597"/>
      <c r="AN367" s="598"/>
      <c r="AO367" s="599"/>
      <c r="AP367" s="479"/>
      <c r="AQ367" s="464"/>
      <c r="AR367" s="416"/>
      <c r="AS367" s="416"/>
    </row>
    <row r="368" customFormat="false" ht="15.75" hidden="false" customHeight="false" outlineLevel="0" collapsed="false">
      <c r="AK368" s="416"/>
      <c r="AL368" s="411"/>
      <c r="AM368" s="597"/>
      <c r="AN368" s="598"/>
      <c r="AO368" s="599"/>
      <c r="AP368" s="479"/>
      <c r="AQ368" s="464"/>
      <c r="AR368" s="416"/>
      <c r="AS368" s="416"/>
    </row>
    <row r="369" customFormat="false" ht="15.75" hidden="false" customHeight="false" outlineLevel="0" collapsed="false">
      <c r="AK369" s="416"/>
      <c r="AL369" s="411"/>
      <c r="AM369" s="597"/>
      <c r="AN369" s="598"/>
      <c r="AO369" s="599"/>
      <c r="AP369" s="479"/>
      <c r="AQ369" s="464"/>
      <c r="AR369" s="416"/>
      <c r="AS369" s="416"/>
    </row>
    <row r="370" customFormat="false" ht="15.75" hidden="false" customHeight="false" outlineLevel="0" collapsed="false">
      <c r="AK370" s="416"/>
      <c r="AL370" s="411"/>
      <c r="AM370" s="597"/>
      <c r="AN370" s="598"/>
      <c r="AO370" s="599"/>
      <c r="AP370" s="479"/>
      <c r="AQ370" s="464"/>
      <c r="AR370" s="416"/>
      <c r="AS370" s="416"/>
    </row>
    <row r="371" customFormat="false" ht="15.75" hidden="false" customHeight="false" outlineLevel="0" collapsed="false">
      <c r="AK371" s="416"/>
      <c r="AL371" s="411"/>
      <c r="AM371" s="597"/>
      <c r="AN371" s="598"/>
      <c r="AO371" s="599"/>
      <c r="AP371" s="479"/>
      <c r="AQ371" s="464"/>
      <c r="AR371" s="416"/>
      <c r="AS371" s="416"/>
    </row>
    <row r="372" customFormat="false" ht="15.75" hidden="false" customHeight="false" outlineLevel="0" collapsed="false">
      <c r="AK372" s="416"/>
      <c r="AL372" s="411"/>
      <c r="AM372" s="597"/>
      <c r="AN372" s="598"/>
      <c r="AO372" s="599"/>
      <c r="AP372" s="479"/>
      <c r="AQ372" s="464"/>
      <c r="AR372" s="416"/>
      <c r="AS372" s="416"/>
    </row>
    <row r="373" customFormat="false" ht="15.75" hidden="false" customHeight="false" outlineLevel="0" collapsed="false">
      <c r="AK373" s="416"/>
      <c r="AL373" s="411"/>
      <c r="AM373" s="597"/>
      <c r="AN373" s="598"/>
      <c r="AO373" s="599"/>
      <c r="AP373" s="479"/>
      <c r="AQ373" s="464"/>
      <c r="AR373" s="416"/>
      <c r="AS373" s="416"/>
    </row>
    <row r="374" customFormat="false" ht="15.75" hidden="false" customHeight="false" outlineLevel="0" collapsed="false">
      <c r="AK374" s="416"/>
      <c r="AL374" s="411"/>
      <c r="AM374" s="597"/>
      <c r="AN374" s="598"/>
      <c r="AO374" s="599"/>
      <c r="AP374" s="479"/>
      <c r="AQ374" s="464"/>
      <c r="AR374" s="416"/>
      <c r="AS374" s="416"/>
    </row>
    <row r="375" customFormat="false" ht="15.75" hidden="false" customHeight="false" outlineLevel="0" collapsed="false">
      <c r="AK375" s="416"/>
      <c r="AL375" s="411"/>
      <c r="AM375" s="597"/>
      <c r="AN375" s="598"/>
      <c r="AO375" s="599"/>
      <c r="AP375" s="479"/>
      <c r="AQ375" s="464"/>
      <c r="AR375" s="416"/>
      <c r="AS375" s="416"/>
    </row>
    <row r="376" customFormat="false" ht="15.75" hidden="false" customHeight="false" outlineLevel="0" collapsed="false">
      <c r="AK376" s="416"/>
      <c r="AL376" s="411"/>
      <c r="AM376" s="597"/>
      <c r="AN376" s="598"/>
      <c r="AO376" s="599"/>
      <c r="AP376" s="479"/>
      <c r="AQ376" s="464"/>
      <c r="AR376" s="416"/>
      <c r="AS376" s="416"/>
    </row>
    <row r="377" customFormat="false" ht="15.75" hidden="false" customHeight="false" outlineLevel="0" collapsed="false">
      <c r="AK377" s="416"/>
      <c r="AL377" s="411"/>
      <c r="AM377" s="597"/>
      <c r="AN377" s="598"/>
      <c r="AO377" s="599"/>
      <c r="AP377" s="479"/>
      <c r="AQ377" s="464"/>
      <c r="AR377" s="416"/>
      <c r="AS377" s="416"/>
    </row>
    <row r="378" customFormat="false" ht="15.75" hidden="false" customHeight="false" outlineLevel="0" collapsed="false">
      <c r="AK378" s="416"/>
      <c r="AL378" s="411"/>
      <c r="AM378" s="597"/>
      <c r="AN378" s="598"/>
      <c r="AO378" s="599"/>
      <c r="AP378" s="479"/>
      <c r="AQ378" s="464"/>
      <c r="AR378" s="416"/>
      <c r="AS378" s="416"/>
    </row>
    <row r="379" customFormat="false" ht="15.75" hidden="false" customHeight="false" outlineLevel="0" collapsed="false">
      <c r="AK379" s="416"/>
      <c r="AL379" s="411"/>
      <c r="AM379" s="597"/>
      <c r="AN379" s="598"/>
      <c r="AO379" s="599"/>
      <c r="AP379" s="479"/>
      <c r="AQ379" s="464"/>
      <c r="AR379" s="416"/>
      <c r="AS379" s="416"/>
    </row>
    <row r="380" customFormat="false" ht="15.75" hidden="false" customHeight="false" outlineLevel="0" collapsed="false">
      <c r="AK380" s="416"/>
      <c r="AL380" s="411"/>
      <c r="AM380" s="597"/>
      <c r="AN380" s="598"/>
      <c r="AO380" s="599"/>
      <c r="AP380" s="479"/>
      <c r="AQ380" s="464"/>
      <c r="AR380" s="416"/>
      <c r="AS380" s="416"/>
    </row>
    <row r="381" customFormat="false" ht="15.75" hidden="false" customHeight="false" outlineLevel="0" collapsed="false">
      <c r="AK381" s="416"/>
      <c r="AL381" s="411"/>
      <c r="AM381" s="597"/>
      <c r="AN381" s="598"/>
      <c r="AO381" s="599"/>
      <c r="AP381" s="479"/>
      <c r="AQ381" s="464"/>
      <c r="AR381" s="416"/>
      <c r="AS381" s="416"/>
    </row>
    <row r="382" customFormat="false" ht="15.75" hidden="false" customHeight="false" outlineLevel="0" collapsed="false">
      <c r="AK382" s="416"/>
      <c r="AL382" s="411"/>
      <c r="AM382" s="597"/>
      <c r="AN382" s="598"/>
      <c r="AO382" s="599"/>
      <c r="AP382" s="479"/>
      <c r="AQ382" s="464"/>
      <c r="AR382" s="416"/>
      <c r="AS382" s="416"/>
    </row>
    <row r="383" customFormat="false" ht="15.75" hidden="false" customHeight="false" outlineLevel="0" collapsed="false">
      <c r="AK383" s="416"/>
      <c r="AL383" s="411"/>
      <c r="AM383" s="597"/>
      <c r="AN383" s="598"/>
      <c r="AO383" s="599"/>
      <c r="AP383" s="479"/>
      <c r="AQ383" s="464"/>
      <c r="AR383" s="416"/>
      <c r="AS383" s="416"/>
    </row>
    <row r="384" customFormat="false" ht="15.75" hidden="false" customHeight="false" outlineLevel="0" collapsed="false">
      <c r="AK384" s="416"/>
      <c r="AL384" s="411"/>
      <c r="AM384" s="597"/>
      <c r="AN384" s="598"/>
      <c r="AO384" s="599"/>
      <c r="AP384" s="479"/>
      <c r="AQ384" s="464"/>
      <c r="AR384" s="416"/>
      <c r="AS384" s="416"/>
    </row>
    <row r="385" customFormat="false" ht="15.75" hidden="false" customHeight="false" outlineLevel="0" collapsed="false">
      <c r="AK385" s="416"/>
      <c r="AL385" s="411"/>
      <c r="AM385" s="597"/>
      <c r="AN385" s="598"/>
      <c r="AO385" s="599"/>
      <c r="AP385" s="479"/>
      <c r="AQ385" s="464"/>
      <c r="AR385" s="416"/>
      <c r="AS385" s="416"/>
    </row>
    <row r="386" customFormat="false" ht="15.75" hidden="false" customHeight="false" outlineLevel="0" collapsed="false">
      <c r="AK386" s="416"/>
      <c r="AL386" s="411"/>
      <c r="AM386" s="597"/>
      <c r="AN386" s="598"/>
      <c r="AO386" s="599"/>
      <c r="AP386" s="479"/>
      <c r="AQ386" s="464"/>
      <c r="AR386" s="416"/>
      <c r="AS386" s="416"/>
    </row>
    <row r="387" customFormat="false" ht="15.75" hidden="false" customHeight="false" outlineLevel="0" collapsed="false">
      <c r="AK387" s="416"/>
      <c r="AL387" s="411"/>
      <c r="AM387" s="597"/>
      <c r="AN387" s="598"/>
      <c r="AO387" s="599"/>
      <c r="AP387" s="479"/>
      <c r="AQ387" s="464"/>
      <c r="AR387" s="416"/>
      <c r="AS387" s="416"/>
    </row>
    <row r="388" customFormat="false" ht="15.75" hidden="false" customHeight="false" outlineLevel="0" collapsed="false">
      <c r="AK388" s="416"/>
      <c r="AL388" s="411"/>
      <c r="AM388" s="597"/>
      <c r="AN388" s="598"/>
      <c r="AO388" s="599"/>
      <c r="AP388" s="479"/>
      <c r="AQ388" s="464"/>
      <c r="AR388" s="416"/>
      <c r="AS388" s="416"/>
    </row>
    <row r="389" customFormat="false" ht="15.75" hidden="false" customHeight="false" outlineLevel="0" collapsed="false">
      <c r="AK389" s="416"/>
      <c r="AL389" s="411"/>
      <c r="AM389" s="597"/>
      <c r="AN389" s="598"/>
      <c r="AO389" s="599"/>
      <c r="AP389" s="479"/>
      <c r="AQ389" s="464"/>
      <c r="AR389" s="416"/>
      <c r="AS389" s="416"/>
    </row>
    <row r="390" customFormat="false" ht="15.75" hidden="false" customHeight="false" outlineLevel="0" collapsed="false">
      <c r="AK390" s="416"/>
      <c r="AL390" s="411"/>
      <c r="AM390" s="597"/>
      <c r="AN390" s="598"/>
      <c r="AO390" s="599"/>
      <c r="AP390" s="479"/>
      <c r="AQ390" s="464"/>
      <c r="AR390" s="416"/>
      <c r="AS390" s="416"/>
    </row>
    <row r="391" customFormat="false" ht="15.75" hidden="false" customHeight="false" outlineLevel="0" collapsed="false">
      <c r="AK391" s="416"/>
      <c r="AL391" s="411"/>
      <c r="AM391" s="597"/>
      <c r="AN391" s="598"/>
      <c r="AO391" s="599"/>
      <c r="AP391" s="479"/>
      <c r="AQ391" s="464"/>
      <c r="AR391" s="416"/>
      <c r="AS391" s="416"/>
    </row>
    <row r="392" customFormat="false" ht="15.75" hidden="false" customHeight="false" outlineLevel="0" collapsed="false">
      <c r="AK392" s="416"/>
      <c r="AL392" s="411"/>
      <c r="AM392" s="597"/>
      <c r="AN392" s="598"/>
      <c r="AO392" s="599"/>
      <c r="AP392" s="479"/>
      <c r="AQ392" s="464"/>
      <c r="AR392" s="416"/>
      <c r="AS392" s="416"/>
    </row>
    <row r="393" customFormat="false" ht="15.75" hidden="false" customHeight="false" outlineLevel="0" collapsed="false">
      <c r="AK393" s="416"/>
      <c r="AL393" s="411"/>
      <c r="AM393" s="597"/>
      <c r="AN393" s="598"/>
      <c r="AO393" s="599"/>
      <c r="AP393" s="479"/>
      <c r="AQ393" s="464"/>
      <c r="AR393" s="416"/>
      <c r="AS393" s="416"/>
    </row>
    <row r="394" customFormat="false" ht="15.75" hidden="false" customHeight="false" outlineLevel="0" collapsed="false">
      <c r="AK394" s="416"/>
      <c r="AL394" s="411"/>
      <c r="AM394" s="597"/>
      <c r="AN394" s="598"/>
      <c r="AO394" s="599"/>
      <c r="AP394" s="479"/>
      <c r="AQ394" s="464"/>
      <c r="AR394" s="416"/>
      <c r="AS394" s="416"/>
    </row>
    <row r="395" customFormat="false" ht="15.75" hidden="false" customHeight="false" outlineLevel="0" collapsed="false">
      <c r="AK395" s="416"/>
      <c r="AL395" s="411"/>
      <c r="AM395" s="597"/>
      <c r="AN395" s="598"/>
      <c r="AO395" s="599"/>
      <c r="AP395" s="479"/>
      <c r="AQ395" s="464"/>
      <c r="AR395" s="416"/>
      <c r="AS395" s="416"/>
    </row>
    <row r="396" customFormat="false" ht="15.75" hidden="false" customHeight="false" outlineLevel="0" collapsed="false">
      <c r="AK396" s="416"/>
      <c r="AL396" s="411"/>
      <c r="AM396" s="597"/>
      <c r="AN396" s="598"/>
      <c r="AO396" s="599"/>
      <c r="AP396" s="479"/>
      <c r="AQ396" s="464"/>
      <c r="AR396" s="416"/>
      <c r="AS396" s="416"/>
    </row>
    <row r="397" customFormat="false" ht="15.75" hidden="false" customHeight="false" outlineLevel="0" collapsed="false">
      <c r="AK397" s="416"/>
      <c r="AL397" s="411"/>
      <c r="AM397" s="597"/>
      <c r="AN397" s="598"/>
      <c r="AO397" s="599"/>
      <c r="AP397" s="479"/>
      <c r="AQ397" s="464"/>
      <c r="AR397" s="416"/>
      <c r="AS397" s="416"/>
    </row>
    <row r="398" customFormat="false" ht="15.75" hidden="false" customHeight="false" outlineLevel="0" collapsed="false">
      <c r="AK398" s="416"/>
      <c r="AL398" s="411"/>
      <c r="AM398" s="597"/>
      <c r="AN398" s="598"/>
      <c r="AO398" s="599"/>
      <c r="AP398" s="479"/>
      <c r="AQ398" s="464"/>
      <c r="AR398" s="416"/>
      <c r="AS398" s="416"/>
    </row>
    <row r="399" customFormat="false" ht="15.75" hidden="false" customHeight="false" outlineLevel="0" collapsed="false">
      <c r="AK399" s="416"/>
      <c r="AL399" s="411"/>
      <c r="AM399" s="597"/>
      <c r="AN399" s="598"/>
      <c r="AO399" s="599"/>
      <c r="AP399" s="479"/>
      <c r="AQ399" s="464"/>
      <c r="AR399" s="416"/>
      <c r="AS399" s="416"/>
    </row>
    <row r="400" customFormat="false" ht="15.75" hidden="false" customHeight="false" outlineLevel="0" collapsed="false">
      <c r="AK400" s="416"/>
      <c r="AL400" s="411"/>
      <c r="AM400" s="597"/>
      <c r="AN400" s="598"/>
      <c r="AO400" s="599"/>
      <c r="AP400" s="479"/>
      <c r="AQ400" s="464"/>
      <c r="AR400" s="416"/>
      <c r="AS400" s="416"/>
    </row>
    <row r="401" customFormat="false" ht="15.75" hidden="false" customHeight="false" outlineLevel="0" collapsed="false">
      <c r="AK401" s="416"/>
      <c r="AL401" s="411"/>
      <c r="AM401" s="597"/>
      <c r="AN401" s="598"/>
      <c r="AO401" s="599"/>
      <c r="AP401" s="479"/>
      <c r="AQ401" s="464"/>
      <c r="AR401" s="416"/>
      <c r="AS401" s="416"/>
    </row>
    <row r="402" customFormat="false" ht="15.75" hidden="false" customHeight="false" outlineLevel="0" collapsed="false">
      <c r="AK402" s="416"/>
      <c r="AL402" s="411"/>
      <c r="AM402" s="597"/>
      <c r="AN402" s="598"/>
      <c r="AO402" s="599"/>
      <c r="AP402" s="479"/>
      <c r="AQ402" s="464"/>
      <c r="AR402" s="416"/>
      <c r="AS402" s="416"/>
    </row>
    <row r="403" customFormat="false" ht="15.75" hidden="false" customHeight="false" outlineLevel="0" collapsed="false">
      <c r="AK403" s="416"/>
      <c r="AL403" s="411"/>
      <c r="AM403" s="597"/>
      <c r="AN403" s="598"/>
      <c r="AO403" s="599"/>
      <c r="AP403" s="479"/>
      <c r="AQ403" s="464"/>
      <c r="AR403" s="416"/>
      <c r="AS403" s="416"/>
    </row>
    <row r="404" customFormat="false" ht="15.75" hidden="false" customHeight="false" outlineLevel="0" collapsed="false">
      <c r="AK404" s="416"/>
      <c r="AL404" s="411"/>
      <c r="AM404" s="597"/>
      <c r="AN404" s="598"/>
      <c r="AO404" s="599"/>
      <c r="AP404" s="479"/>
      <c r="AQ404" s="464"/>
      <c r="AR404" s="416"/>
      <c r="AS404" s="416"/>
    </row>
    <row r="405" customFormat="false" ht="15.75" hidden="false" customHeight="false" outlineLevel="0" collapsed="false">
      <c r="AK405" s="416"/>
      <c r="AL405" s="411"/>
      <c r="AM405" s="597"/>
      <c r="AN405" s="598"/>
      <c r="AO405" s="599"/>
      <c r="AP405" s="479"/>
      <c r="AQ405" s="464"/>
      <c r="AR405" s="416"/>
      <c r="AS405" s="416"/>
    </row>
    <row r="406" customFormat="false" ht="15.75" hidden="false" customHeight="false" outlineLevel="0" collapsed="false">
      <c r="AK406" s="416"/>
      <c r="AL406" s="411"/>
      <c r="AM406" s="597"/>
      <c r="AN406" s="598"/>
      <c r="AO406" s="599"/>
      <c r="AP406" s="479"/>
      <c r="AQ406" s="464"/>
      <c r="AR406" s="416"/>
      <c r="AS406" s="416"/>
    </row>
    <row r="407" customFormat="false" ht="15.75" hidden="false" customHeight="false" outlineLevel="0" collapsed="false">
      <c r="AK407" s="416"/>
      <c r="AL407" s="411"/>
      <c r="AM407" s="597"/>
      <c r="AN407" s="598"/>
      <c r="AO407" s="599"/>
      <c r="AP407" s="479"/>
      <c r="AQ407" s="464"/>
      <c r="AR407" s="416"/>
      <c r="AS407" s="416"/>
    </row>
    <row r="408" customFormat="false" ht="15.75" hidden="false" customHeight="false" outlineLevel="0" collapsed="false">
      <c r="AK408" s="416"/>
      <c r="AL408" s="411"/>
      <c r="AM408" s="597"/>
      <c r="AN408" s="598"/>
      <c r="AO408" s="599"/>
      <c r="AP408" s="479"/>
      <c r="AQ408" s="464"/>
      <c r="AR408" s="416"/>
      <c r="AS408" s="416"/>
    </row>
    <row r="409" customFormat="false" ht="15.75" hidden="false" customHeight="false" outlineLevel="0" collapsed="false">
      <c r="AK409" s="416"/>
      <c r="AL409" s="411"/>
      <c r="AM409" s="597"/>
      <c r="AN409" s="598"/>
      <c r="AO409" s="599"/>
      <c r="AP409" s="479"/>
      <c r="AQ409" s="464"/>
      <c r="AR409" s="416"/>
      <c r="AS409" s="416"/>
    </row>
    <row r="410" customFormat="false" ht="15.75" hidden="false" customHeight="false" outlineLevel="0" collapsed="false">
      <c r="AK410" s="416"/>
      <c r="AL410" s="411"/>
      <c r="AM410" s="597"/>
      <c r="AN410" s="598"/>
      <c r="AO410" s="599"/>
      <c r="AP410" s="479"/>
      <c r="AQ410" s="464"/>
      <c r="AR410" s="416"/>
      <c r="AS410" s="416"/>
    </row>
    <row r="411" customFormat="false" ht="15.75" hidden="false" customHeight="false" outlineLevel="0" collapsed="false">
      <c r="AK411" s="416"/>
      <c r="AL411" s="411"/>
      <c r="AM411" s="597"/>
      <c r="AN411" s="598"/>
      <c r="AO411" s="599"/>
      <c r="AP411" s="479"/>
      <c r="AQ411" s="464"/>
      <c r="AR411" s="416"/>
      <c r="AS411" s="416"/>
    </row>
    <row r="412" customFormat="false" ht="15.75" hidden="false" customHeight="false" outlineLevel="0" collapsed="false">
      <c r="AK412" s="416"/>
      <c r="AL412" s="411"/>
      <c r="AM412" s="597"/>
      <c r="AN412" s="598"/>
      <c r="AO412" s="599"/>
      <c r="AP412" s="479"/>
      <c r="AQ412" s="464"/>
      <c r="AR412" s="416"/>
      <c r="AS412" s="416"/>
    </row>
    <row r="413" customFormat="false" ht="15.75" hidden="false" customHeight="false" outlineLevel="0" collapsed="false">
      <c r="AK413" s="416"/>
      <c r="AL413" s="411"/>
      <c r="AM413" s="597"/>
      <c r="AN413" s="598"/>
      <c r="AO413" s="599"/>
      <c r="AP413" s="479"/>
      <c r="AQ413" s="464"/>
      <c r="AR413" s="416"/>
      <c r="AS413" s="416"/>
    </row>
    <row r="414" customFormat="false" ht="15.75" hidden="false" customHeight="false" outlineLevel="0" collapsed="false">
      <c r="AK414" s="416"/>
      <c r="AL414" s="411"/>
      <c r="AM414" s="597"/>
      <c r="AN414" s="598"/>
      <c r="AO414" s="599"/>
      <c r="AP414" s="479"/>
      <c r="AQ414" s="464"/>
      <c r="AR414" s="416"/>
      <c r="AS414" s="416"/>
    </row>
    <row r="415" customFormat="false" ht="15.75" hidden="false" customHeight="false" outlineLevel="0" collapsed="false">
      <c r="AK415" s="416"/>
      <c r="AL415" s="411"/>
      <c r="AM415" s="597"/>
      <c r="AN415" s="598"/>
      <c r="AO415" s="599"/>
      <c r="AP415" s="479"/>
      <c r="AQ415" s="464"/>
      <c r="AR415" s="416"/>
      <c r="AS415" s="416"/>
    </row>
    <row r="416" customFormat="false" ht="15.75" hidden="false" customHeight="false" outlineLevel="0" collapsed="false">
      <c r="AK416" s="416"/>
      <c r="AL416" s="411"/>
      <c r="AM416" s="597"/>
      <c r="AN416" s="598"/>
      <c r="AO416" s="599"/>
      <c r="AP416" s="479"/>
      <c r="AQ416" s="464"/>
      <c r="AR416" s="416"/>
      <c r="AS416" s="416"/>
    </row>
    <row r="417" customFormat="false" ht="15.75" hidden="false" customHeight="false" outlineLevel="0" collapsed="false">
      <c r="AK417" s="416"/>
      <c r="AL417" s="411"/>
      <c r="AM417" s="597"/>
      <c r="AN417" s="598"/>
      <c r="AO417" s="599"/>
      <c r="AP417" s="479"/>
      <c r="AQ417" s="464"/>
      <c r="AR417" s="416"/>
      <c r="AS417" s="416"/>
    </row>
    <row r="418" customFormat="false" ht="15.75" hidden="false" customHeight="false" outlineLevel="0" collapsed="false">
      <c r="AK418" s="416"/>
      <c r="AL418" s="411"/>
      <c r="AM418" s="597"/>
      <c r="AN418" s="598"/>
      <c r="AO418" s="599"/>
      <c r="AP418" s="479"/>
      <c r="AQ418" s="464"/>
      <c r="AR418" s="416"/>
      <c r="AS418" s="416"/>
    </row>
    <row r="419" customFormat="false" ht="15.75" hidden="false" customHeight="false" outlineLevel="0" collapsed="false">
      <c r="AK419" s="416"/>
      <c r="AL419" s="411"/>
      <c r="AM419" s="597"/>
      <c r="AN419" s="598"/>
      <c r="AO419" s="599"/>
      <c r="AP419" s="479"/>
      <c r="AQ419" s="464"/>
      <c r="AR419" s="416"/>
      <c r="AS419" s="416"/>
    </row>
    <row r="420" customFormat="false" ht="15.75" hidden="false" customHeight="false" outlineLevel="0" collapsed="false">
      <c r="AK420" s="416"/>
      <c r="AL420" s="411"/>
      <c r="AM420" s="597"/>
      <c r="AN420" s="598"/>
      <c r="AO420" s="599"/>
      <c r="AP420" s="479"/>
      <c r="AQ420" s="464"/>
      <c r="AR420" s="416"/>
      <c r="AS420" s="416"/>
    </row>
    <row r="421" customFormat="false" ht="15.75" hidden="false" customHeight="false" outlineLevel="0" collapsed="false">
      <c r="AK421" s="416"/>
      <c r="AL421" s="411"/>
      <c r="AM421" s="597"/>
      <c r="AN421" s="598"/>
      <c r="AO421" s="599"/>
      <c r="AP421" s="479"/>
      <c r="AQ421" s="464"/>
      <c r="AR421" s="416"/>
      <c r="AS421" s="416"/>
    </row>
    <row r="422" customFormat="false" ht="15.75" hidden="false" customHeight="false" outlineLevel="0" collapsed="false">
      <c r="AK422" s="416"/>
      <c r="AL422" s="411"/>
      <c r="AM422" s="597"/>
      <c r="AN422" s="598"/>
      <c r="AO422" s="599"/>
      <c r="AP422" s="479"/>
      <c r="AQ422" s="464"/>
      <c r="AR422" s="416"/>
      <c r="AS422" s="416"/>
    </row>
    <row r="423" customFormat="false" ht="15.75" hidden="false" customHeight="false" outlineLevel="0" collapsed="false">
      <c r="AK423" s="416"/>
      <c r="AL423" s="411"/>
      <c r="AM423" s="597"/>
      <c r="AN423" s="598"/>
      <c r="AO423" s="599"/>
      <c r="AP423" s="479"/>
      <c r="AQ423" s="464"/>
      <c r="AR423" s="416"/>
      <c r="AS423" s="416"/>
    </row>
    <row r="424" customFormat="false" ht="15.75" hidden="false" customHeight="false" outlineLevel="0" collapsed="false">
      <c r="AK424" s="416"/>
      <c r="AL424" s="411"/>
      <c r="AM424" s="597"/>
      <c r="AN424" s="598"/>
      <c r="AO424" s="599"/>
      <c r="AP424" s="479"/>
      <c r="AQ424" s="464"/>
      <c r="AR424" s="416"/>
      <c r="AS424" s="416"/>
    </row>
    <row r="425" customFormat="false" ht="15.75" hidden="false" customHeight="false" outlineLevel="0" collapsed="false">
      <c r="AK425" s="416"/>
      <c r="AL425" s="411"/>
      <c r="AM425" s="597"/>
      <c r="AN425" s="598"/>
      <c r="AO425" s="599"/>
      <c r="AP425" s="479"/>
      <c r="AQ425" s="464"/>
      <c r="AR425" s="416"/>
      <c r="AS425" s="416"/>
    </row>
    <row r="426" customFormat="false" ht="15.75" hidden="false" customHeight="false" outlineLevel="0" collapsed="false">
      <c r="AK426" s="416"/>
      <c r="AL426" s="411"/>
      <c r="AM426" s="597"/>
      <c r="AN426" s="598"/>
      <c r="AO426" s="599"/>
      <c r="AP426" s="479"/>
      <c r="AQ426" s="464"/>
      <c r="AR426" s="416"/>
      <c r="AS426" s="416"/>
    </row>
    <row r="427" customFormat="false" ht="15.75" hidden="false" customHeight="false" outlineLevel="0" collapsed="false">
      <c r="AK427" s="416"/>
      <c r="AL427" s="411"/>
      <c r="AM427" s="597"/>
      <c r="AN427" s="598"/>
      <c r="AO427" s="599"/>
      <c r="AP427" s="479"/>
      <c r="AQ427" s="464"/>
      <c r="AR427" s="416"/>
      <c r="AS427" s="416"/>
    </row>
    <row r="428" customFormat="false" ht="15.75" hidden="false" customHeight="false" outlineLevel="0" collapsed="false">
      <c r="AK428" s="416"/>
      <c r="AL428" s="411"/>
      <c r="AM428" s="597"/>
      <c r="AN428" s="598"/>
      <c r="AO428" s="599"/>
      <c r="AP428" s="479"/>
      <c r="AQ428" s="464"/>
      <c r="AR428" s="416"/>
      <c r="AS428" s="416"/>
    </row>
    <row r="429" customFormat="false" ht="15.75" hidden="false" customHeight="false" outlineLevel="0" collapsed="false">
      <c r="AK429" s="416"/>
      <c r="AL429" s="411"/>
      <c r="AM429" s="597"/>
      <c r="AN429" s="598"/>
      <c r="AO429" s="599"/>
      <c r="AP429" s="479"/>
      <c r="AQ429" s="464"/>
      <c r="AR429" s="416"/>
      <c r="AS429" s="416"/>
    </row>
    <row r="430" customFormat="false" ht="15.75" hidden="false" customHeight="false" outlineLevel="0" collapsed="false">
      <c r="AK430" s="416"/>
      <c r="AL430" s="411"/>
      <c r="AM430" s="597"/>
      <c r="AN430" s="598"/>
      <c r="AO430" s="599"/>
      <c r="AP430" s="479"/>
      <c r="AQ430" s="464"/>
      <c r="AR430" s="416"/>
      <c r="AS430" s="416"/>
    </row>
    <row r="431" customFormat="false" ht="15.75" hidden="false" customHeight="false" outlineLevel="0" collapsed="false">
      <c r="AK431" s="416"/>
      <c r="AL431" s="411"/>
      <c r="AM431" s="597"/>
      <c r="AN431" s="598"/>
      <c r="AO431" s="599"/>
      <c r="AP431" s="479"/>
      <c r="AQ431" s="464"/>
      <c r="AR431" s="416"/>
      <c r="AS431" s="416"/>
    </row>
    <row r="432" customFormat="false" ht="15.75" hidden="false" customHeight="false" outlineLevel="0" collapsed="false">
      <c r="AK432" s="416"/>
      <c r="AL432" s="411"/>
      <c r="AM432" s="597"/>
      <c r="AN432" s="598"/>
      <c r="AO432" s="599"/>
      <c r="AP432" s="479"/>
      <c r="AQ432" s="464"/>
      <c r="AR432" s="416"/>
      <c r="AS432" s="416"/>
    </row>
    <row r="433" customFormat="false" ht="15.75" hidden="false" customHeight="false" outlineLevel="0" collapsed="false">
      <c r="AK433" s="416"/>
      <c r="AL433" s="411"/>
      <c r="AM433" s="597"/>
      <c r="AN433" s="598"/>
      <c r="AO433" s="599"/>
      <c r="AP433" s="479"/>
      <c r="AQ433" s="464"/>
      <c r="AR433" s="416"/>
      <c r="AS433" s="416"/>
    </row>
    <row r="434" customFormat="false" ht="15.75" hidden="false" customHeight="false" outlineLevel="0" collapsed="false">
      <c r="AK434" s="416"/>
      <c r="AL434" s="411"/>
      <c r="AM434" s="597"/>
      <c r="AN434" s="598"/>
      <c r="AO434" s="599"/>
      <c r="AP434" s="479"/>
      <c r="AQ434" s="464"/>
      <c r="AR434" s="416"/>
      <c r="AS434" s="416"/>
    </row>
    <row r="435" customFormat="false" ht="15.75" hidden="false" customHeight="false" outlineLevel="0" collapsed="false">
      <c r="AK435" s="416"/>
      <c r="AL435" s="411"/>
      <c r="AM435" s="597"/>
      <c r="AN435" s="598"/>
      <c r="AO435" s="599"/>
      <c r="AP435" s="479"/>
      <c r="AQ435" s="464"/>
      <c r="AR435" s="416"/>
      <c r="AS435" s="416"/>
    </row>
    <row r="436" customFormat="false" ht="15.75" hidden="false" customHeight="false" outlineLevel="0" collapsed="false">
      <c r="AK436" s="416"/>
      <c r="AL436" s="411"/>
      <c r="AM436" s="597"/>
      <c r="AN436" s="598"/>
      <c r="AO436" s="599"/>
      <c r="AP436" s="479"/>
      <c r="AQ436" s="464"/>
      <c r="AR436" s="416"/>
      <c r="AS436" s="416"/>
    </row>
    <row r="437" customFormat="false" ht="15.75" hidden="false" customHeight="false" outlineLevel="0" collapsed="false">
      <c r="AK437" s="416"/>
      <c r="AL437" s="411"/>
      <c r="AM437" s="597"/>
      <c r="AN437" s="598"/>
      <c r="AO437" s="599"/>
      <c r="AP437" s="479"/>
      <c r="AQ437" s="464"/>
      <c r="AR437" s="416"/>
      <c r="AS437" s="416"/>
    </row>
    <row r="438" customFormat="false" ht="15.75" hidden="false" customHeight="false" outlineLevel="0" collapsed="false">
      <c r="AK438" s="416"/>
      <c r="AL438" s="411"/>
      <c r="AM438" s="597"/>
      <c r="AN438" s="598"/>
      <c r="AO438" s="599"/>
      <c r="AP438" s="479"/>
      <c r="AQ438" s="464"/>
      <c r="AR438" s="416"/>
      <c r="AS438" s="416"/>
    </row>
    <row r="439" customFormat="false" ht="15.75" hidden="false" customHeight="false" outlineLevel="0" collapsed="false">
      <c r="AK439" s="416"/>
      <c r="AL439" s="411"/>
      <c r="AM439" s="597"/>
      <c r="AN439" s="598"/>
      <c r="AO439" s="599"/>
      <c r="AP439" s="479"/>
      <c r="AQ439" s="464"/>
      <c r="AR439" s="416"/>
      <c r="AS439" s="416"/>
    </row>
    <row r="440" customFormat="false" ht="15.75" hidden="false" customHeight="false" outlineLevel="0" collapsed="false">
      <c r="AK440" s="416"/>
      <c r="AL440" s="411"/>
      <c r="AM440" s="597"/>
      <c r="AN440" s="598"/>
      <c r="AO440" s="599"/>
      <c r="AP440" s="479"/>
      <c r="AQ440" s="464"/>
      <c r="AR440" s="416"/>
      <c r="AS440" s="416"/>
    </row>
    <row r="441" customFormat="false" ht="15.75" hidden="false" customHeight="false" outlineLevel="0" collapsed="false">
      <c r="AK441" s="416"/>
      <c r="AL441" s="411"/>
      <c r="AM441" s="597"/>
      <c r="AN441" s="598"/>
      <c r="AO441" s="599"/>
      <c r="AP441" s="479"/>
      <c r="AQ441" s="464"/>
      <c r="AR441" s="416"/>
      <c r="AS441" s="416"/>
    </row>
    <row r="442" customFormat="false" ht="15.75" hidden="false" customHeight="false" outlineLevel="0" collapsed="false">
      <c r="AK442" s="416"/>
      <c r="AL442" s="411"/>
      <c r="AM442" s="597"/>
      <c r="AN442" s="598"/>
      <c r="AO442" s="599"/>
      <c r="AP442" s="479"/>
      <c r="AQ442" s="464"/>
      <c r="AR442" s="416"/>
      <c r="AS442" s="416"/>
    </row>
    <row r="443" customFormat="false" ht="15.75" hidden="false" customHeight="false" outlineLevel="0" collapsed="false">
      <c r="AK443" s="416"/>
      <c r="AL443" s="411"/>
      <c r="AM443" s="597"/>
      <c r="AN443" s="598"/>
      <c r="AO443" s="599"/>
      <c r="AP443" s="479"/>
      <c r="AQ443" s="464"/>
      <c r="AR443" s="416"/>
      <c r="AS443" s="416"/>
    </row>
    <row r="444" customFormat="false" ht="15.75" hidden="false" customHeight="false" outlineLevel="0" collapsed="false">
      <c r="AK444" s="416"/>
      <c r="AL444" s="411"/>
      <c r="AM444" s="597"/>
      <c r="AN444" s="598"/>
      <c r="AO444" s="599"/>
      <c r="AP444" s="479"/>
      <c r="AQ444" s="464"/>
      <c r="AR444" s="416"/>
      <c r="AS444" s="416"/>
    </row>
    <row r="445" customFormat="false" ht="15.75" hidden="false" customHeight="false" outlineLevel="0" collapsed="false">
      <c r="AK445" s="416"/>
      <c r="AL445" s="411"/>
      <c r="AM445" s="597"/>
      <c r="AN445" s="598"/>
      <c r="AO445" s="599"/>
      <c r="AP445" s="479"/>
      <c r="AQ445" s="464"/>
      <c r="AR445" s="416"/>
      <c r="AS445" s="416"/>
    </row>
    <row r="446" customFormat="false" ht="15.75" hidden="false" customHeight="false" outlineLevel="0" collapsed="false">
      <c r="AK446" s="416"/>
      <c r="AL446" s="411"/>
      <c r="AM446" s="597"/>
      <c r="AN446" s="598"/>
      <c r="AO446" s="599"/>
      <c r="AP446" s="479"/>
      <c r="AQ446" s="464"/>
      <c r="AR446" s="416"/>
      <c r="AS446" s="416"/>
    </row>
    <row r="447" customFormat="false" ht="15.75" hidden="false" customHeight="false" outlineLevel="0" collapsed="false">
      <c r="AK447" s="416"/>
      <c r="AL447" s="411"/>
      <c r="AM447" s="597"/>
      <c r="AN447" s="598"/>
      <c r="AO447" s="599"/>
      <c r="AP447" s="479"/>
      <c r="AQ447" s="464"/>
      <c r="AR447" s="416"/>
      <c r="AS447" s="416"/>
    </row>
    <row r="448" customFormat="false" ht="15.75" hidden="false" customHeight="false" outlineLevel="0" collapsed="false">
      <c r="AK448" s="416"/>
      <c r="AL448" s="411"/>
      <c r="AM448" s="597"/>
      <c r="AN448" s="598"/>
      <c r="AO448" s="599"/>
      <c r="AP448" s="479"/>
      <c r="AQ448" s="464"/>
      <c r="AR448" s="416"/>
      <c r="AS448" s="416"/>
    </row>
    <row r="449" customFormat="false" ht="15.75" hidden="false" customHeight="false" outlineLevel="0" collapsed="false">
      <c r="AK449" s="416"/>
      <c r="AL449" s="411"/>
      <c r="AM449" s="597"/>
      <c r="AN449" s="598"/>
      <c r="AO449" s="599"/>
      <c r="AP449" s="479"/>
      <c r="AQ449" s="464"/>
      <c r="AR449" s="416"/>
      <c r="AS449" s="416"/>
    </row>
    <row r="450" customFormat="false" ht="15.75" hidden="false" customHeight="false" outlineLevel="0" collapsed="false">
      <c r="AK450" s="416"/>
      <c r="AL450" s="411"/>
      <c r="AM450" s="597"/>
      <c r="AN450" s="598"/>
      <c r="AO450" s="599"/>
      <c r="AP450" s="479"/>
      <c r="AQ450" s="464"/>
      <c r="AR450" s="416"/>
      <c r="AS450" s="416"/>
    </row>
    <row r="451" customFormat="false" ht="15.75" hidden="false" customHeight="false" outlineLevel="0" collapsed="false">
      <c r="AK451" s="416"/>
      <c r="AL451" s="411"/>
      <c r="AM451" s="597"/>
      <c r="AN451" s="598"/>
      <c r="AO451" s="599"/>
      <c r="AP451" s="479"/>
      <c r="AQ451" s="464"/>
      <c r="AR451" s="416"/>
      <c r="AS451" s="416"/>
    </row>
    <row r="452" customFormat="false" ht="15.75" hidden="false" customHeight="false" outlineLevel="0" collapsed="false">
      <c r="AK452" s="416"/>
      <c r="AL452" s="411"/>
      <c r="AM452" s="597"/>
      <c r="AN452" s="598"/>
      <c r="AO452" s="599"/>
      <c r="AP452" s="479"/>
      <c r="AQ452" s="464"/>
      <c r="AR452" s="416"/>
      <c r="AS452" s="416"/>
    </row>
    <row r="453" customFormat="false" ht="15.75" hidden="false" customHeight="false" outlineLevel="0" collapsed="false">
      <c r="AK453" s="416"/>
      <c r="AL453" s="411"/>
      <c r="AM453" s="597"/>
      <c r="AN453" s="598"/>
      <c r="AO453" s="599"/>
      <c r="AP453" s="479"/>
      <c r="AQ453" s="464"/>
      <c r="AR453" s="416"/>
      <c r="AS453" s="416"/>
    </row>
    <row r="454" customFormat="false" ht="15.75" hidden="false" customHeight="false" outlineLevel="0" collapsed="false">
      <c r="AK454" s="416"/>
      <c r="AL454" s="411"/>
      <c r="AM454" s="597"/>
      <c r="AN454" s="598"/>
      <c r="AO454" s="599"/>
      <c r="AP454" s="479"/>
      <c r="AQ454" s="464"/>
      <c r="AR454" s="416"/>
      <c r="AS454" s="416"/>
    </row>
    <row r="455" customFormat="false" ht="15.75" hidden="false" customHeight="false" outlineLevel="0" collapsed="false">
      <c r="AK455" s="416"/>
      <c r="AL455" s="411"/>
      <c r="AM455" s="597"/>
      <c r="AN455" s="598"/>
      <c r="AO455" s="599"/>
      <c r="AP455" s="479"/>
      <c r="AQ455" s="464"/>
      <c r="AR455" s="416"/>
      <c r="AS455" s="416"/>
    </row>
    <row r="456" customFormat="false" ht="15.75" hidden="false" customHeight="false" outlineLevel="0" collapsed="false">
      <c r="AK456" s="416"/>
      <c r="AL456" s="411"/>
      <c r="AM456" s="597"/>
      <c r="AN456" s="598"/>
      <c r="AO456" s="599"/>
      <c r="AP456" s="479"/>
      <c r="AQ456" s="464"/>
      <c r="AR456" s="416"/>
      <c r="AS456" s="416"/>
    </row>
    <row r="457" customFormat="false" ht="15.75" hidden="false" customHeight="false" outlineLevel="0" collapsed="false">
      <c r="AK457" s="416"/>
      <c r="AL457" s="411"/>
      <c r="AM457" s="597"/>
      <c r="AN457" s="598"/>
      <c r="AO457" s="599"/>
      <c r="AP457" s="479"/>
      <c r="AQ457" s="464"/>
      <c r="AR457" s="416"/>
      <c r="AS457" s="416"/>
    </row>
    <row r="458" customFormat="false" ht="15.75" hidden="false" customHeight="false" outlineLevel="0" collapsed="false">
      <c r="AK458" s="416"/>
      <c r="AL458" s="411"/>
      <c r="AM458" s="597"/>
      <c r="AN458" s="598"/>
      <c r="AO458" s="599"/>
      <c r="AP458" s="479"/>
      <c r="AQ458" s="464"/>
      <c r="AR458" s="416"/>
      <c r="AS458" s="416"/>
    </row>
    <row r="459" customFormat="false" ht="15.75" hidden="false" customHeight="false" outlineLevel="0" collapsed="false">
      <c r="AK459" s="416"/>
      <c r="AL459" s="411"/>
      <c r="AM459" s="597"/>
      <c r="AN459" s="598"/>
      <c r="AO459" s="599"/>
      <c r="AP459" s="479"/>
      <c r="AQ459" s="464"/>
      <c r="AR459" s="416"/>
      <c r="AS459" s="416"/>
    </row>
    <row r="460" customFormat="false" ht="15.75" hidden="false" customHeight="false" outlineLevel="0" collapsed="false">
      <c r="AK460" s="416"/>
      <c r="AL460" s="411"/>
      <c r="AM460" s="597"/>
      <c r="AN460" s="598"/>
      <c r="AO460" s="599"/>
      <c r="AP460" s="479"/>
      <c r="AQ460" s="464"/>
      <c r="AR460" s="416"/>
      <c r="AS460" s="416"/>
    </row>
    <row r="461" customFormat="false" ht="15.75" hidden="false" customHeight="false" outlineLevel="0" collapsed="false">
      <c r="AK461" s="416"/>
      <c r="AL461" s="411"/>
      <c r="AM461" s="597"/>
      <c r="AN461" s="598"/>
      <c r="AO461" s="599"/>
      <c r="AP461" s="479"/>
      <c r="AQ461" s="464"/>
      <c r="AR461" s="416"/>
      <c r="AS461" s="416"/>
    </row>
    <row r="462" customFormat="false" ht="15.75" hidden="false" customHeight="false" outlineLevel="0" collapsed="false">
      <c r="AK462" s="416"/>
      <c r="AL462" s="411"/>
      <c r="AM462" s="597"/>
      <c r="AN462" s="598"/>
      <c r="AO462" s="599"/>
      <c r="AP462" s="479"/>
      <c r="AQ462" s="464"/>
      <c r="AR462" s="416"/>
      <c r="AS462" s="416"/>
    </row>
    <row r="463" customFormat="false" ht="15.75" hidden="false" customHeight="false" outlineLevel="0" collapsed="false">
      <c r="AK463" s="416"/>
      <c r="AL463" s="411"/>
      <c r="AM463" s="597"/>
      <c r="AN463" s="598"/>
      <c r="AO463" s="599"/>
      <c r="AP463" s="479"/>
      <c r="AQ463" s="464"/>
      <c r="AR463" s="416"/>
      <c r="AS463" s="416"/>
    </row>
    <row r="464" customFormat="false" ht="15.75" hidden="false" customHeight="false" outlineLevel="0" collapsed="false">
      <c r="AK464" s="416"/>
      <c r="AL464" s="411"/>
      <c r="AM464" s="597"/>
      <c r="AN464" s="598"/>
      <c r="AO464" s="599"/>
      <c r="AP464" s="479"/>
      <c r="AQ464" s="464"/>
      <c r="AR464" s="416"/>
      <c r="AS464" s="416"/>
    </row>
    <row r="465" customFormat="false" ht="15.75" hidden="false" customHeight="false" outlineLevel="0" collapsed="false">
      <c r="AK465" s="416"/>
      <c r="AL465" s="411"/>
      <c r="AM465" s="597"/>
      <c r="AN465" s="598"/>
      <c r="AO465" s="599"/>
      <c r="AP465" s="479"/>
      <c r="AQ465" s="464"/>
      <c r="AR465" s="416"/>
      <c r="AS465" s="416"/>
    </row>
    <row r="466" customFormat="false" ht="15.75" hidden="false" customHeight="false" outlineLevel="0" collapsed="false">
      <c r="AK466" s="416"/>
      <c r="AL466" s="411"/>
      <c r="AM466" s="597"/>
      <c r="AN466" s="598"/>
      <c r="AO466" s="599"/>
      <c r="AP466" s="479"/>
      <c r="AQ466" s="464"/>
      <c r="AR466" s="416"/>
      <c r="AS466" s="416"/>
    </row>
    <row r="467" customFormat="false" ht="15.75" hidden="false" customHeight="false" outlineLevel="0" collapsed="false">
      <c r="AK467" s="416"/>
      <c r="AL467" s="411"/>
      <c r="AM467" s="597"/>
      <c r="AN467" s="598"/>
      <c r="AO467" s="599"/>
      <c r="AP467" s="479"/>
      <c r="AQ467" s="464"/>
      <c r="AR467" s="416"/>
      <c r="AS467" s="416"/>
    </row>
    <row r="468" customFormat="false" ht="15.75" hidden="false" customHeight="false" outlineLevel="0" collapsed="false">
      <c r="AK468" s="416"/>
      <c r="AL468" s="411"/>
      <c r="AM468" s="597"/>
      <c r="AN468" s="598"/>
      <c r="AO468" s="599"/>
      <c r="AP468" s="479"/>
      <c r="AQ468" s="464"/>
      <c r="AR468" s="416"/>
      <c r="AS468" s="416"/>
    </row>
    <row r="469" customFormat="false" ht="15.75" hidden="false" customHeight="false" outlineLevel="0" collapsed="false">
      <c r="AK469" s="416"/>
      <c r="AL469" s="411"/>
      <c r="AM469" s="597"/>
      <c r="AN469" s="598"/>
      <c r="AO469" s="599"/>
      <c r="AP469" s="479"/>
      <c r="AQ469" s="464"/>
      <c r="AR469" s="416"/>
      <c r="AS469" s="416"/>
    </row>
    <row r="470" customFormat="false" ht="15.75" hidden="false" customHeight="false" outlineLevel="0" collapsed="false">
      <c r="AK470" s="416"/>
      <c r="AL470" s="411"/>
      <c r="AM470" s="597"/>
      <c r="AN470" s="598"/>
      <c r="AO470" s="599"/>
      <c r="AP470" s="479"/>
      <c r="AQ470" s="464"/>
      <c r="AR470" s="416"/>
      <c r="AS470" s="416"/>
    </row>
    <row r="471" customFormat="false" ht="15.75" hidden="false" customHeight="false" outlineLevel="0" collapsed="false">
      <c r="AK471" s="416"/>
      <c r="AL471" s="411"/>
      <c r="AM471" s="597"/>
      <c r="AN471" s="598"/>
      <c r="AO471" s="599"/>
      <c r="AP471" s="479"/>
      <c r="AQ471" s="464"/>
      <c r="AR471" s="416"/>
      <c r="AS471" s="416"/>
    </row>
    <row r="472" customFormat="false" ht="15.75" hidden="false" customHeight="false" outlineLevel="0" collapsed="false">
      <c r="AK472" s="416"/>
      <c r="AL472" s="411"/>
      <c r="AM472" s="597"/>
      <c r="AN472" s="598"/>
      <c r="AO472" s="599"/>
      <c r="AP472" s="479"/>
      <c r="AQ472" s="464"/>
      <c r="AR472" s="416"/>
      <c r="AS472" s="416"/>
    </row>
    <row r="473" customFormat="false" ht="15.75" hidden="false" customHeight="false" outlineLevel="0" collapsed="false">
      <c r="AK473" s="416"/>
      <c r="AL473" s="411"/>
      <c r="AM473" s="597"/>
      <c r="AN473" s="598"/>
      <c r="AO473" s="599"/>
      <c r="AP473" s="479"/>
      <c r="AQ473" s="464"/>
      <c r="AR473" s="416"/>
      <c r="AS473" s="416"/>
    </row>
    <row r="474" customFormat="false" ht="15.75" hidden="false" customHeight="false" outlineLevel="0" collapsed="false">
      <c r="AK474" s="416"/>
      <c r="AL474" s="411"/>
      <c r="AM474" s="597"/>
      <c r="AN474" s="598"/>
      <c r="AO474" s="599"/>
      <c r="AP474" s="479"/>
      <c r="AQ474" s="464"/>
      <c r="AR474" s="416"/>
      <c r="AS474" s="416"/>
    </row>
    <row r="475" customFormat="false" ht="15.75" hidden="false" customHeight="false" outlineLevel="0" collapsed="false">
      <c r="AK475" s="416"/>
      <c r="AL475" s="411"/>
      <c r="AM475" s="597"/>
      <c r="AN475" s="598"/>
      <c r="AO475" s="599"/>
      <c r="AP475" s="479"/>
      <c r="AQ475" s="464"/>
      <c r="AR475" s="416"/>
      <c r="AS475" s="416"/>
    </row>
    <row r="476" customFormat="false" ht="15.75" hidden="false" customHeight="false" outlineLevel="0" collapsed="false">
      <c r="AK476" s="416"/>
      <c r="AL476" s="411"/>
      <c r="AM476" s="597"/>
      <c r="AN476" s="598"/>
      <c r="AO476" s="599"/>
      <c r="AP476" s="479"/>
      <c r="AQ476" s="464"/>
      <c r="AR476" s="416"/>
      <c r="AS476" s="416"/>
    </row>
    <row r="477" customFormat="false" ht="15.75" hidden="false" customHeight="false" outlineLevel="0" collapsed="false">
      <c r="AK477" s="416"/>
      <c r="AL477" s="411"/>
      <c r="AM477" s="597"/>
      <c r="AN477" s="598"/>
      <c r="AO477" s="599"/>
      <c r="AP477" s="479"/>
      <c r="AQ477" s="464"/>
      <c r="AR477" s="416"/>
      <c r="AS477" s="416"/>
    </row>
    <row r="478" customFormat="false" ht="15.75" hidden="false" customHeight="false" outlineLevel="0" collapsed="false">
      <c r="AK478" s="416"/>
      <c r="AL478" s="411"/>
      <c r="AM478" s="597"/>
      <c r="AN478" s="598"/>
      <c r="AO478" s="599"/>
      <c r="AP478" s="479"/>
      <c r="AQ478" s="464"/>
      <c r="AR478" s="416"/>
      <c r="AS478" s="416"/>
    </row>
    <row r="479" customFormat="false" ht="15.75" hidden="false" customHeight="false" outlineLevel="0" collapsed="false">
      <c r="AK479" s="416"/>
      <c r="AL479" s="411"/>
      <c r="AM479" s="597"/>
      <c r="AN479" s="598"/>
      <c r="AO479" s="599"/>
      <c r="AP479" s="479"/>
      <c r="AQ479" s="464"/>
      <c r="AR479" s="416"/>
      <c r="AS479" s="416"/>
    </row>
    <row r="480" customFormat="false" ht="15.75" hidden="false" customHeight="false" outlineLevel="0" collapsed="false">
      <c r="AK480" s="416"/>
      <c r="AL480" s="411"/>
      <c r="AM480" s="597"/>
      <c r="AN480" s="598"/>
      <c r="AO480" s="599"/>
      <c r="AP480" s="479"/>
      <c r="AQ480" s="464"/>
      <c r="AR480" s="416"/>
      <c r="AS480" s="416"/>
    </row>
    <row r="481" customFormat="false" ht="15.75" hidden="false" customHeight="false" outlineLevel="0" collapsed="false">
      <c r="AK481" s="416"/>
      <c r="AL481" s="411"/>
      <c r="AM481" s="597"/>
      <c r="AN481" s="598"/>
      <c r="AO481" s="599"/>
      <c r="AP481" s="479"/>
      <c r="AQ481" s="464"/>
      <c r="AR481" s="416"/>
      <c r="AS481" s="416"/>
    </row>
    <row r="482" customFormat="false" ht="15.75" hidden="false" customHeight="false" outlineLevel="0" collapsed="false">
      <c r="AK482" s="416"/>
      <c r="AL482" s="411"/>
      <c r="AM482" s="597"/>
      <c r="AN482" s="598"/>
      <c r="AO482" s="599"/>
      <c r="AP482" s="479"/>
      <c r="AQ482" s="464"/>
      <c r="AR482" s="416"/>
      <c r="AS482" s="416"/>
    </row>
    <row r="483" customFormat="false" ht="15.75" hidden="false" customHeight="false" outlineLevel="0" collapsed="false">
      <c r="AK483" s="416"/>
      <c r="AL483" s="411"/>
      <c r="AM483" s="597"/>
      <c r="AN483" s="598"/>
      <c r="AO483" s="599"/>
      <c r="AP483" s="479"/>
      <c r="AQ483" s="464"/>
      <c r="AR483" s="416"/>
      <c r="AS483" s="416"/>
    </row>
    <row r="484" customFormat="false" ht="15.75" hidden="false" customHeight="false" outlineLevel="0" collapsed="false">
      <c r="AK484" s="416"/>
      <c r="AL484" s="411"/>
      <c r="AM484" s="597"/>
      <c r="AN484" s="598"/>
      <c r="AO484" s="599"/>
      <c r="AP484" s="479"/>
      <c r="AQ484" s="464"/>
      <c r="AR484" s="416"/>
      <c r="AS484" s="416"/>
    </row>
    <row r="485" customFormat="false" ht="15.75" hidden="false" customHeight="false" outlineLevel="0" collapsed="false">
      <c r="AK485" s="416"/>
      <c r="AL485" s="411"/>
      <c r="AM485" s="597"/>
      <c r="AN485" s="598"/>
      <c r="AO485" s="599"/>
      <c r="AP485" s="479"/>
      <c r="AQ485" s="464"/>
      <c r="AR485" s="416"/>
      <c r="AS485" s="416"/>
    </row>
    <row r="486" customFormat="false" ht="15.75" hidden="false" customHeight="false" outlineLevel="0" collapsed="false">
      <c r="AK486" s="416"/>
      <c r="AL486" s="411"/>
      <c r="AM486" s="597"/>
      <c r="AN486" s="598"/>
      <c r="AO486" s="599"/>
      <c r="AP486" s="479"/>
      <c r="AQ486" s="464"/>
      <c r="AR486" s="416"/>
      <c r="AS486" s="416"/>
    </row>
    <row r="487" customFormat="false" ht="15.75" hidden="false" customHeight="false" outlineLevel="0" collapsed="false">
      <c r="AK487" s="416"/>
      <c r="AL487" s="411"/>
      <c r="AM487" s="597"/>
      <c r="AN487" s="598"/>
      <c r="AO487" s="599"/>
      <c r="AP487" s="479"/>
      <c r="AQ487" s="464"/>
      <c r="AR487" s="416"/>
      <c r="AS487" s="416"/>
    </row>
    <row r="488" customFormat="false" ht="15.75" hidden="false" customHeight="false" outlineLevel="0" collapsed="false">
      <c r="AK488" s="416"/>
      <c r="AL488" s="411"/>
      <c r="AM488" s="597"/>
      <c r="AN488" s="598"/>
      <c r="AO488" s="599"/>
      <c r="AP488" s="479"/>
      <c r="AQ488" s="464"/>
      <c r="AR488" s="416"/>
      <c r="AS488" s="416"/>
    </row>
    <row r="489" customFormat="false" ht="15.75" hidden="false" customHeight="false" outlineLevel="0" collapsed="false">
      <c r="AK489" s="416"/>
      <c r="AL489" s="411"/>
      <c r="AM489" s="597"/>
      <c r="AN489" s="598"/>
      <c r="AO489" s="599"/>
      <c r="AP489" s="479"/>
      <c r="AQ489" s="464"/>
      <c r="AR489" s="416"/>
      <c r="AS489" s="416"/>
    </row>
    <row r="490" customFormat="false" ht="15.75" hidden="false" customHeight="false" outlineLevel="0" collapsed="false">
      <c r="AK490" s="416"/>
      <c r="AL490" s="411"/>
      <c r="AM490" s="597"/>
      <c r="AN490" s="598"/>
      <c r="AO490" s="599"/>
      <c r="AP490" s="479"/>
      <c r="AQ490" s="464"/>
      <c r="AR490" s="416"/>
      <c r="AS490" s="416"/>
    </row>
    <row r="491" customFormat="false" ht="15.75" hidden="false" customHeight="false" outlineLevel="0" collapsed="false">
      <c r="AK491" s="416"/>
      <c r="AL491" s="411"/>
      <c r="AM491" s="597"/>
      <c r="AN491" s="598"/>
      <c r="AO491" s="599"/>
      <c r="AP491" s="479"/>
      <c r="AQ491" s="464"/>
      <c r="AR491" s="416"/>
      <c r="AS491" s="416"/>
    </row>
    <row r="492" customFormat="false" ht="15.75" hidden="false" customHeight="false" outlineLevel="0" collapsed="false">
      <c r="AK492" s="416"/>
      <c r="AL492" s="411"/>
      <c r="AM492" s="597"/>
      <c r="AN492" s="598"/>
      <c r="AO492" s="599"/>
      <c r="AP492" s="479"/>
      <c r="AQ492" s="464"/>
      <c r="AR492" s="416"/>
      <c r="AS492" s="416"/>
    </row>
    <row r="493" customFormat="false" ht="15.75" hidden="false" customHeight="false" outlineLevel="0" collapsed="false">
      <c r="AK493" s="416"/>
      <c r="AL493" s="411"/>
      <c r="AM493" s="597"/>
      <c r="AN493" s="598"/>
      <c r="AO493" s="599"/>
      <c r="AP493" s="479"/>
      <c r="AQ493" s="464"/>
      <c r="AR493" s="416"/>
      <c r="AS493" s="416"/>
    </row>
    <row r="494" customFormat="false" ht="15.75" hidden="false" customHeight="false" outlineLevel="0" collapsed="false">
      <c r="AK494" s="416"/>
      <c r="AL494" s="411"/>
      <c r="AM494" s="597"/>
      <c r="AN494" s="598"/>
      <c r="AO494" s="599"/>
      <c r="AP494" s="479"/>
      <c r="AQ494" s="464"/>
      <c r="AR494" s="416"/>
      <c r="AS494" s="416"/>
    </row>
    <row r="495" customFormat="false" ht="15.75" hidden="false" customHeight="false" outlineLevel="0" collapsed="false">
      <c r="AK495" s="416"/>
      <c r="AL495" s="411"/>
      <c r="AM495" s="597"/>
      <c r="AN495" s="598"/>
      <c r="AO495" s="599"/>
      <c r="AP495" s="479"/>
      <c r="AQ495" s="464"/>
      <c r="AR495" s="416"/>
      <c r="AS495" s="416"/>
    </row>
    <row r="496" customFormat="false" ht="15.75" hidden="false" customHeight="false" outlineLevel="0" collapsed="false">
      <c r="AK496" s="416"/>
      <c r="AL496" s="411"/>
      <c r="AM496" s="597"/>
      <c r="AN496" s="598"/>
      <c r="AO496" s="599"/>
      <c r="AP496" s="479"/>
      <c r="AQ496" s="464"/>
      <c r="AR496" s="416"/>
      <c r="AS496" s="416"/>
    </row>
    <row r="497" customFormat="false" ht="15.75" hidden="false" customHeight="false" outlineLevel="0" collapsed="false">
      <c r="AK497" s="416"/>
      <c r="AL497" s="411"/>
      <c r="AM497" s="597"/>
      <c r="AN497" s="598"/>
      <c r="AO497" s="599"/>
      <c r="AP497" s="479"/>
      <c r="AQ497" s="464"/>
      <c r="AR497" s="416"/>
      <c r="AS497" s="416"/>
    </row>
    <row r="498" customFormat="false" ht="15.75" hidden="false" customHeight="false" outlineLevel="0" collapsed="false">
      <c r="AK498" s="416"/>
      <c r="AL498" s="411"/>
      <c r="AM498" s="597"/>
      <c r="AN498" s="598"/>
      <c r="AO498" s="599"/>
      <c r="AP498" s="479"/>
      <c r="AQ498" s="464"/>
      <c r="AR498" s="416"/>
      <c r="AS498" s="416"/>
    </row>
    <row r="499" customFormat="false" ht="15.75" hidden="false" customHeight="false" outlineLevel="0" collapsed="false">
      <c r="AK499" s="416"/>
      <c r="AL499" s="411"/>
      <c r="AM499" s="597"/>
      <c r="AN499" s="598"/>
      <c r="AO499" s="599"/>
      <c r="AP499" s="479"/>
      <c r="AQ499" s="464"/>
      <c r="AR499" s="416"/>
      <c r="AS499" s="416"/>
    </row>
    <row r="500" customFormat="false" ht="15.75" hidden="false" customHeight="false" outlineLevel="0" collapsed="false">
      <c r="AK500" s="416"/>
      <c r="AL500" s="411"/>
      <c r="AM500" s="597"/>
      <c r="AN500" s="598"/>
      <c r="AO500" s="599"/>
      <c r="AP500" s="479"/>
      <c r="AQ500" s="464"/>
      <c r="AR500" s="416"/>
      <c r="AS500" s="416"/>
    </row>
    <row r="501" customFormat="false" ht="15.75" hidden="false" customHeight="false" outlineLevel="0" collapsed="false">
      <c r="AK501" s="416"/>
      <c r="AL501" s="411"/>
      <c r="AM501" s="597"/>
      <c r="AN501" s="598"/>
      <c r="AO501" s="599"/>
      <c r="AP501" s="479"/>
      <c r="AQ501" s="464"/>
      <c r="AR501" s="416"/>
      <c r="AS501" s="416"/>
    </row>
    <row r="502" customFormat="false" ht="15.75" hidden="false" customHeight="false" outlineLevel="0" collapsed="false">
      <c r="AK502" s="416"/>
      <c r="AL502" s="411"/>
      <c r="AM502" s="597"/>
      <c r="AN502" s="598"/>
      <c r="AO502" s="599"/>
      <c r="AP502" s="479"/>
      <c r="AQ502" s="464"/>
      <c r="AR502" s="416"/>
      <c r="AS502" s="416"/>
    </row>
    <row r="503" customFormat="false" ht="15.75" hidden="false" customHeight="false" outlineLevel="0" collapsed="false">
      <c r="AK503" s="416"/>
      <c r="AL503" s="411"/>
      <c r="AM503" s="597"/>
      <c r="AN503" s="598"/>
      <c r="AO503" s="599"/>
      <c r="AP503" s="479"/>
      <c r="AQ503" s="464"/>
      <c r="AR503" s="416"/>
      <c r="AS503" s="416"/>
    </row>
    <row r="504" customFormat="false" ht="15.75" hidden="false" customHeight="false" outlineLevel="0" collapsed="false">
      <c r="AK504" s="416"/>
      <c r="AL504" s="411"/>
      <c r="AM504" s="597"/>
      <c r="AN504" s="598"/>
      <c r="AO504" s="599"/>
      <c r="AP504" s="479"/>
      <c r="AQ504" s="464"/>
      <c r="AR504" s="416"/>
      <c r="AS504" s="416"/>
    </row>
    <row r="505" customFormat="false" ht="15.75" hidden="false" customHeight="false" outlineLevel="0" collapsed="false">
      <c r="AK505" s="416"/>
      <c r="AL505" s="411"/>
      <c r="AM505" s="597"/>
      <c r="AN505" s="598"/>
      <c r="AO505" s="599"/>
      <c r="AP505" s="479"/>
      <c r="AQ505" s="464"/>
      <c r="AR505" s="416"/>
      <c r="AS505" s="416"/>
    </row>
    <row r="506" customFormat="false" ht="15.75" hidden="false" customHeight="false" outlineLevel="0" collapsed="false">
      <c r="AK506" s="416"/>
      <c r="AL506" s="411"/>
      <c r="AM506" s="597"/>
      <c r="AN506" s="598"/>
      <c r="AO506" s="599"/>
      <c r="AP506" s="479"/>
      <c r="AQ506" s="464"/>
      <c r="AR506" s="416"/>
      <c r="AS506" s="416"/>
    </row>
    <row r="507" customFormat="false" ht="15.75" hidden="false" customHeight="false" outlineLevel="0" collapsed="false">
      <c r="AK507" s="416"/>
      <c r="AL507" s="411"/>
      <c r="AM507" s="597"/>
      <c r="AN507" s="598"/>
      <c r="AO507" s="599"/>
      <c r="AP507" s="479"/>
      <c r="AQ507" s="464"/>
      <c r="AR507" s="416"/>
      <c r="AS507" s="416"/>
    </row>
    <row r="508" customFormat="false" ht="15.75" hidden="false" customHeight="false" outlineLevel="0" collapsed="false">
      <c r="AK508" s="416"/>
      <c r="AL508" s="411"/>
      <c r="AM508" s="597"/>
      <c r="AN508" s="598"/>
      <c r="AO508" s="599"/>
      <c r="AP508" s="479"/>
      <c r="AQ508" s="464"/>
      <c r="AR508" s="416"/>
      <c r="AS508" s="416"/>
    </row>
    <row r="509" customFormat="false" ht="15.75" hidden="false" customHeight="false" outlineLevel="0" collapsed="false">
      <c r="AK509" s="416"/>
      <c r="AL509" s="411"/>
      <c r="AM509" s="597"/>
      <c r="AN509" s="598"/>
      <c r="AO509" s="599"/>
      <c r="AP509" s="479"/>
      <c r="AQ509" s="464"/>
      <c r="AR509" s="416"/>
      <c r="AS509" s="416"/>
    </row>
    <row r="510" customFormat="false" ht="15.75" hidden="false" customHeight="false" outlineLevel="0" collapsed="false">
      <c r="AK510" s="416"/>
      <c r="AL510" s="411"/>
      <c r="AM510" s="597"/>
      <c r="AN510" s="598"/>
      <c r="AO510" s="599"/>
      <c r="AP510" s="479"/>
      <c r="AQ510" s="464"/>
      <c r="AR510" s="416"/>
      <c r="AS510" s="416"/>
    </row>
    <row r="511" customFormat="false" ht="15.75" hidden="false" customHeight="false" outlineLevel="0" collapsed="false">
      <c r="AK511" s="416"/>
      <c r="AL511" s="411"/>
      <c r="AM511" s="597"/>
      <c r="AN511" s="598"/>
      <c r="AO511" s="599"/>
      <c r="AP511" s="479"/>
      <c r="AQ511" s="464"/>
      <c r="AR511" s="416"/>
      <c r="AS511" s="416"/>
    </row>
    <row r="512" customFormat="false" ht="15.75" hidden="false" customHeight="false" outlineLevel="0" collapsed="false">
      <c r="AK512" s="416"/>
      <c r="AL512" s="411"/>
      <c r="AM512" s="597"/>
      <c r="AN512" s="598"/>
      <c r="AO512" s="599"/>
      <c r="AP512" s="479"/>
      <c r="AQ512" s="464"/>
      <c r="AR512" s="416"/>
      <c r="AS512" s="416"/>
    </row>
    <row r="513" customFormat="false" ht="15.75" hidden="false" customHeight="false" outlineLevel="0" collapsed="false">
      <c r="AK513" s="416"/>
      <c r="AL513" s="411"/>
      <c r="AM513" s="597"/>
      <c r="AN513" s="598"/>
      <c r="AO513" s="599"/>
      <c r="AP513" s="479"/>
      <c r="AQ513" s="464"/>
      <c r="AR513" s="416"/>
      <c r="AS513" s="416"/>
    </row>
    <row r="514" customFormat="false" ht="15.75" hidden="false" customHeight="false" outlineLevel="0" collapsed="false">
      <c r="AK514" s="416"/>
      <c r="AL514" s="411"/>
      <c r="AM514" s="597"/>
      <c r="AN514" s="598"/>
      <c r="AO514" s="599"/>
      <c r="AP514" s="479"/>
      <c r="AQ514" s="464"/>
      <c r="AR514" s="416"/>
      <c r="AS514" s="416"/>
    </row>
    <row r="515" customFormat="false" ht="15.75" hidden="false" customHeight="false" outlineLevel="0" collapsed="false">
      <c r="AK515" s="416"/>
      <c r="AL515" s="411"/>
      <c r="AM515" s="597"/>
      <c r="AN515" s="598"/>
      <c r="AO515" s="599"/>
      <c r="AP515" s="479"/>
      <c r="AQ515" s="464"/>
      <c r="AR515" s="416"/>
      <c r="AS515" s="416"/>
    </row>
    <row r="516" customFormat="false" ht="15.75" hidden="false" customHeight="false" outlineLevel="0" collapsed="false">
      <c r="AK516" s="416"/>
      <c r="AL516" s="411"/>
      <c r="AM516" s="597"/>
      <c r="AN516" s="598"/>
      <c r="AO516" s="599"/>
      <c r="AP516" s="479"/>
      <c r="AQ516" s="464"/>
      <c r="AR516" s="416"/>
      <c r="AS516" s="416"/>
    </row>
    <row r="517" customFormat="false" ht="15.75" hidden="false" customHeight="false" outlineLevel="0" collapsed="false">
      <c r="AK517" s="416"/>
      <c r="AL517" s="411"/>
      <c r="AM517" s="597"/>
      <c r="AN517" s="598"/>
      <c r="AO517" s="599"/>
      <c r="AP517" s="479"/>
      <c r="AQ517" s="464"/>
      <c r="AR517" s="416"/>
      <c r="AS517" s="416"/>
    </row>
    <row r="518" customFormat="false" ht="15.75" hidden="false" customHeight="false" outlineLevel="0" collapsed="false">
      <c r="AK518" s="416"/>
      <c r="AL518" s="411"/>
      <c r="AM518" s="597"/>
      <c r="AN518" s="598"/>
      <c r="AO518" s="599"/>
      <c r="AP518" s="479"/>
      <c r="AQ518" s="464"/>
      <c r="AR518" s="416"/>
      <c r="AS518" s="416"/>
    </row>
    <row r="519" customFormat="false" ht="15.75" hidden="false" customHeight="false" outlineLevel="0" collapsed="false">
      <c r="AK519" s="416"/>
      <c r="AL519" s="411"/>
      <c r="AM519" s="597"/>
      <c r="AN519" s="598"/>
      <c r="AO519" s="599"/>
      <c r="AP519" s="479"/>
      <c r="AQ519" s="464"/>
      <c r="AR519" s="416"/>
      <c r="AS519" s="416"/>
    </row>
    <row r="520" customFormat="false" ht="15.75" hidden="false" customHeight="false" outlineLevel="0" collapsed="false">
      <c r="AK520" s="416"/>
      <c r="AL520" s="411"/>
      <c r="AM520" s="597"/>
      <c r="AN520" s="598"/>
      <c r="AO520" s="599"/>
      <c r="AP520" s="479"/>
      <c r="AQ520" s="464"/>
      <c r="AR520" s="416"/>
      <c r="AS520" s="416"/>
    </row>
    <row r="521" customFormat="false" ht="15.75" hidden="false" customHeight="false" outlineLevel="0" collapsed="false">
      <c r="AK521" s="416"/>
      <c r="AL521" s="411"/>
      <c r="AM521" s="597"/>
      <c r="AN521" s="598"/>
      <c r="AO521" s="599"/>
      <c r="AP521" s="479"/>
      <c r="AQ521" s="464"/>
      <c r="AR521" s="416"/>
      <c r="AS521" s="416"/>
    </row>
    <row r="522" customFormat="false" ht="15.75" hidden="false" customHeight="false" outlineLevel="0" collapsed="false">
      <c r="AK522" s="416"/>
      <c r="AL522" s="411"/>
      <c r="AM522" s="597"/>
      <c r="AN522" s="598"/>
      <c r="AO522" s="599"/>
      <c r="AP522" s="479"/>
      <c r="AQ522" s="464"/>
      <c r="AR522" s="416"/>
      <c r="AS522" s="416"/>
    </row>
    <row r="523" customFormat="false" ht="15.75" hidden="false" customHeight="false" outlineLevel="0" collapsed="false">
      <c r="AK523" s="416"/>
      <c r="AL523" s="411"/>
      <c r="AM523" s="597"/>
      <c r="AN523" s="598"/>
      <c r="AO523" s="599"/>
      <c r="AP523" s="479"/>
      <c r="AQ523" s="464"/>
      <c r="AR523" s="416"/>
      <c r="AS523" s="416"/>
    </row>
    <row r="524" customFormat="false" ht="15.75" hidden="false" customHeight="false" outlineLevel="0" collapsed="false">
      <c r="AK524" s="416"/>
      <c r="AL524" s="411"/>
      <c r="AM524" s="597"/>
      <c r="AN524" s="598"/>
      <c r="AO524" s="599"/>
      <c r="AP524" s="479"/>
      <c r="AQ524" s="464"/>
      <c r="AR524" s="416"/>
      <c r="AS524" s="416"/>
    </row>
    <row r="525" customFormat="false" ht="15.75" hidden="false" customHeight="false" outlineLevel="0" collapsed="false">
      <c r="AK525" s="416"/>
      <c r="AL525" s="411"/>
      <c r="AM525" s="597"/>
      <c r="AN525" s="598"/>
      <c r="AO525" s="599"/>
      <c r="AP525" s="479"/>
      <c r="AQ525" s="464"/>
      <c r="AR525" s="416"/>
      <c r="AS525" s="416"/>
    </row>
    <row r="526" customFormat="false" ht="15.75" hidden="false" customHeight="false" outlineLevel="0" collapsed="false">
      <c r="AK526" s="416"/>
      <c r="AL526" s="411"/>
      <c r="AM526" s="597"/>
      <c r="AN526" s="598"/>
      <c r="AO526" s="599"/>
      <c r="AP526" s="479"/>
      <c r="AQ526" s="464"/>
      <c r="AR526" s="416"/>
      <c r="AS526" s="416"/>
    </row>
    <row r="527" customFormat="false" ht="15.75" hidden="false" customHeight="false" outlineLevel="0" collapsed="false">
      <c r="AK527" s="416"/>
      <c r="AL527" s="411"/>
      <c r="AM527" s="597"/>
      <c r="AN527" s="598"/>
      <c r="AO527" s="599"/>
      <c r="AP527" s="479"/>
      <c r="AQ527" s="464"/>
      <c r="AR527" s="416"/>
      <c r="AS527" s="416"/>
    </row>
    <row r="528" customFormat="false" ht="15.75" hidden="false" customHeight="false" outlineLevel="0" collapsed="false">
      <c r="AK528" s="416"/>
      <c r="AL528" s="411"/>
      <c r="AM528" s="597"/>
      <c r="AN528" s="598"/>
      <c r="AO528" s="599"/>
      <c r="AP528" s="479"/>
      <c r="AQ528" s="464"/>
      <c r="AR528" s="416"/>
      <c r="AS528" s="416"/>
    </row>
    <row r="529" customFormat="false" ht="15.75" hidden="false" customHeight="false" outlineLevel="0" collapsed="false">
      <c r="AK529" s="416"/>
      <c r="AL529" s="411"/>
      <c r="AM529" s="597"/>
      <c r="AN529" s="598"/>
      <c r="AO529" s="599"/>
      <c r="AP529" s="479"/>
      <c r="AQ529" s="464"/>
      <c r="AR529" s="416"/>
      <c r="AS529" s="416"/>
    </row>
    <row r="530" customFormat="false" ht="15.75" hidden="false" customHeight="false" outlineLevel="0" collapsed="false">
      <c r="AK530" s="416"/>
      <c r="AL530" s="411"/>
      <c r="AM530" s="597"/>
      <c r="AN530" s="598"/>
      <c r="AO530" s="599"/>
      <c r="AP530" s="479"/>
      <c r="AQ530" s="464"/>
      <c r="AR530" s="416"/>
      <c r="AS530" s="416"/>
    </row>
    <row r="531" customFormat="false" ht="15.75" hidden="false" customHeight="false" outlineLevel="0" collapsed="false">
      <c r="AK531" s="416"/>
      <c r="AL531" s="411"/>
      <c r="AM531" s="597"/>
      <c r="AN531" s="598"/>
      <c r="AO531" s="599"/>
      <c r="AP531" s="479"/>
      <c r="AQ531" s="464"/>
      <c r="AR531" s="416"/>
      <c r="AS531" s="416"/>
    </row>
    <row r="532" customFormat="false" ht="15.75" hidden="false" customHeight="false" outlineLevel="0" collapsed="false">
      <c r="AK532" s="416"/>
      <c r="AL532" s="411"/>
      <c r="AM532" s="597"/>
      <c r="AN532" s="598"/>
      <c r="AO532" s="599"/>
      <c r="AP532" s="479"/>
      <c r="AQ532" s="464"/>
      <c r="AR532" s="416"/>
      <c r="AS532" s="416"/>
    </row>
    <row r="533" customFormat="false" ht="15.75" hidden="false" customHeight="false" outlineLevel="0" collapsed="false">
      <c r="AK533" s="416"/>
      <c r="AL533" s="411"/>
      <c r="AM533" s="597"/>
      <c r="AN533" s="598"/>
      <c r="AO533" s="599"/>
      <c r="AP533" s="479"/>
      <c r="AQ533" s="464"/>
      <c r="AR533" s="416"/>
      <c r="AS533" s="416"/>
    </row>
    <row r="534" customFormat="false" ht="15.75" hidden="false" customHeight="false" outlineLevel="0" collapsed="false">
      <c r="AK534" s="416"/>
      <c r="AL534" s="411"/>
      <c r="AM534" s="597"/>
      <c r="AN534" s="598"/>
      <c r="AO534" s="599"/>
      <c r="AP534" s="479"/>
      <c r="AQ534" s="464"/>
      <c r="AR534" s="416"/>
      <c r="AS534" s="416"/>
    </row>
    <row r="535" customFormat="false" ht="15.75" hidden="false" customHeight="false" outlineLevel="0" collapsed="false">
      <c r="AK535" s="416"/>
      <c r="AL535" s="411"/>
      <c r="AM535" s="597"/>
      <c r="AN535" s="598"/>
      <c r="AO535" s="599"/>
      <c r="AP535" s="479"/>
      <c r="AQ535" s="464"/>
      <c r="AR535" s="416"/>
      <c r="AS535" s="416"/>
    </row>
    <row r="536" customFormat="false" ht="15.75" hidden="false" customHeight="false" outlineLevel="0" collapsed="false">
      <c r="AK536" s="416"/>
      <c r="AL536" s="411"/>
      <c r="AM536" s="597"/>
      <c r="AN536" s="598"/>
      <c r="AO536" s="599"/>
      <c r="AP536" s="479"/>
      <c r="AQ536" s="464"/>
      <c r="AR536" s="416"/>
      <c r="AS536" s="416"/>
    </row>
    <row r="537" customFormat="false" ht="15.75" hidden="false" customHeight="false" outlineLevel="0" collapsed="false">
      <c r="AK537" s="416"/>
      <c r="AL537" s="411"/>
      <c r="AM537" s="597"/>
      <c r="AN537" s="598"/>
      <c r="AO537" s="599"/>
      <c r="AP537" s="479"/>
      <c r="AQ537" s="464"/>
      <c r="AR537" s="416"/>
      <c r="AS537" s="416"/>
    </row>
    <row r="538" customFormat="false" ht="15.75" hidden="false" customHeight="false" outlineLevel="0" collapsed="false">
      <c r="AK538" s="416"/>
      <c r="AL538" s="411"/>
      <c r="AM538" s="597"/>
      <c r="AN538" s="598"/>
      <c r="AO538" s="599"/>
      <c r="AP538" s="479"/>
      <c r="AQ538" s="464"/>
      <c r="AR538" s="416"/>
      <c r="AS538" s="416"/>
    </row>
    <row r="539" customFormat="false" ht="15.75" hidden="false" customHeight="false" outlineLevel="0" collapsed="false">
      <c r="AK539" s="416"/>
      <c r="AL539" s="411"/>
      <c r="AM539" s="597"/>
      <c r="AN539" s="598"/>
      <c r="AO539" s="599"/>
      <c r="AP539" s="479"/>
      <c r="AQ539" s="464"/>
      <c r="AR539" s="416"/>
      <c r="AS539" s="416"/>
    </row>
    <row r="540" customFormat="false" ht="15.75" hidden="false" customHeight="false" outlineLevel="0" collapsed="false">
      <c r="AK540" s="416"/>
      <c r="AL540" s="411"/>
      <c r="AM540" s="597"/>
      <c r="AN540" s="598"/>
      <c r="AO540" s="599"/>
      <c r="AP540" s="479"/>
      <c r="AQ540" s="464"/>
      <c r="AR540" s="416"/>
      <c r="AS540" s="416"/>
    </row>
    <row r="541" customFormat="false" ht="15.75" hidden="false" customHeight="false" outlineLevel="0" collapsed="false">
      <c r="AK541" s="416"/>
      <c r="AL541" s="411"/>
      <c r="AM541" s="597"/>
      <c r="AN541" s="598"/>
      <c r="AO541" s="599"/>
      <c r="AP541" s="479"/>
      <c r="AQ541" s="464"/>
      <c r="AR541" s="416"/>
      <c r="AS541" s="416"/>
    </row>
    <row r="542" customFormat="false" ht="15.75" hidden="false" customHeight="false" outlineLevel="0" collapsed="false">
      <c r="AK542" s="416"/>
      <c r="AL542" s="411"/>
      <c r="AM542" s="597"/>
      <c r="AN542" s="598"/>
      <c r="AO542" s="599"/>
      <c r="AP542" s="479"/>
      <c r="AQ542" s="464"/>
      <c r="AR542" s="416"/>
      <c r="AS542" s="416"/>
    </row>
    <row r="543" customFormat="false" ht="15.75" hidden="false" customHeight="false" outlineLevel="0" collapsed="false">
      <c r="AK543" s="416"/>
      <c r="AL543" s="411"/>
      <c r="AM543" s="597"/>
      <c r="AN543" s="598"/>
      <c r="AO543" s="599"/>
      <c r="AP543" s="479"/>
      <c r="AQ543" s="464"/>
      <c r="AR543" s="416"/>
      <c r="AS543" s="416"/>
    </row>
    <row r="544" customFormat="false" ht="15.75" hidden="false" customHeight="false" outlineLevel="0" collapsed="false">
      <c r="AK544" s="416"/>
      <c r="AL544" s="411"/>
      <c r="AM544" s="597"/>
      <c r="AN544" s="598"/>
      <c r="AO544" s="599"/>
      <c r="AP544" s="479"/>
      <c r="AQ544" s="464"/>
      <c r="AR544" s="416"/>
      <c r="AS544" s="416"/>
    </row>
    <row r="545" customFormat="false" ht="15.75" hidden="false" customHeight="false" outlineLevel="0" collapsed="false">
      <c r="AK545" s="416"/>
      <c r="AL545" s="411"/>
      <c r="AM545" s="597"/>
      <c r="AN545" s="598"/>
      <c r="AO545" s="599"/>
      <c r="AP545" s="479"/>
      <c r="AQ545" s="464"/>
      <c r="AR545" s="416"/>
      <c r="AS545" s="416"/>
    </row>
    <row r="546" customFormat="false" ht="15.75" hidden="false" customHeight="false" outlineLevel="0" collapsed="false">
      <c r="AK546" s="416"/>
      <c r="AL546" s="411"/>
      <c r="AM546" s="597"/>
      <c r="AN546" s="598"/>
      <c r="AO546" s="599"/>
      <c r="AP546" s="479"/>
      <c r="AQ546" s="464"/>
      <c r="AR546" s="416"/>
      <c r="AS546" s="416"/>
    </row>
    <row r="547" customFormat="false" ht="15.75" hidden="false" customHeight="false" outlineLevel="0" collapsed="false">
      <c r="AK547" s="416"/>
      <c r="AL547" s="411"/>
      <c r="AM547" s="597"/>
      <c r="AN547" s="598"/>
      <c r="AO547" s="599"/>
      <c r="AP547" s="479"/>
      <c r="AQ547" s="464"/>
      <c r="AR547" s="416"/>
      <c r="AS547" s="416"/>
    </row>
    <row r="548" customFormat="false" ht="15.75" hidden="false" customHeight="false" outlineLevel="0" collapsed="false">
      <c r="AK548" s="416"/>
      <c r="AL548" s="411"/>
      <c r="AM548" s="597"/>
      <c r="AN548" s="598"/>
      <c r="AO548" s="599"/>
      <c r="AP548" s="479"/>
      <c r="AQ548" s="464"/>
      <c r="AR548" s="416"/>
      <c r="AS548" s="416"/>
    </row>
    <row r="549" customFormat="false" ht="15.75" hidden="false" customHeight="false" outlineLevel="0" collapsed="false">
      <c r="AK549" s="416"/>
      <c r="AL549" s="411"/>
      <c r="AM549" s="597"/>
      <c r="AN549" s="598"/>
      <c r="AO549" s="599"/>
      <c r="AP549" s="479"/>
      <c r="AQ549" s="464"/>
      <c r="AR549" s="416"/>
      <c r="AS549" s="416"/>
    </row>
    <row r="550" customFormat="false" ht="15.75" hidden="false" customHeight="false" outlineLevel="0" collapsed="false">
      <c r="AK550" s="416"/>
      <c r="AL550" s="411"/>
      <c r="AM550" s="597"/>
      <c r="AN550" s="598"/>
      <c r="AO550" s="599"/>
      <c r="AP550" s="479"/>
      <c r="AQ550" s="464"/>
      <c r="AR550" s="416"/>
      <c r="AS550" s="416"/>
    </row>
    <row r="551" customFormat="false" ht="15.75" hidden="false" customHeight="false" outlineLevel="0" collapsed="false">
      <c r="AK551" s="416"/>
      <c r="AL551" s="411"/>
      <c r="AM551" s="597"/>
      <c r="AN551" s="598"/>
      <c r="AO551" s="599"/>
      <c r="AP551" s="479"/>
      <c r="AQ551" s="464"/>
      <c r="AR551" s="416"/>
      <c r="AS551" s="416"/>
    </row>
    <row r="552" customFormat="false" ht="15.75" hidden="false" customHeight="false" outlineLevel="0" collapsed="false">
      <c r="AK552" s="416"/>
      <c r="AL552" s="411"/>
      <c r="AM552" s="597"/>
      <c r="AN552" s="598"/>
      <c r="AO552" s="599"/>
      <c r="AP552" s="479"/>
      <c r="AQ552" s="464"/>
      <c r="AR552" s="416"/>
      <c r="AS552" s="416"/>
    </row>
    <row r="553" customFormat="false" ht="15.75" hidden="false" customHeight="false" outlineLevel="0" collapsed="false">
      <c r="AK553" s="416"/>
      <c r="AL553" s="411"/>
      <c r="AM553" s="597"/>
      <c r="AN553" s="598"/>
      <c r="AO553" s="599"/>
      <c r="AP553" s="479"/>
      <c r="AQ553" s="464"/>
      <c r="AR553" s="416"/>
      <c r="AS553" s="416"/>
    </row>
    <row r="554" customFormat="false" ht="15.75" hidden="false" customHeight="false" outlineLevel="0" collapsed="false">
      <c r="AK554" s="416"/>
      <c r="AL554" s="411"/>
      <c r="AM554" s="597"/>
      <c r="AN554" s="598"/>
      <c r="AO554" s="599"/>
      <c r="AP554" s="479"/>
      <c r="AQ554" s="464"/>
      <c r="AR554" s="416"/>
      <c r="AS554" s="416"/>
    </row>
    <row r="555" customFormat="false" ht="15.75" hidden="false" customHeight="false" outlineLevel="0" collapsed="false">
      <c r="AK555" s="416"/>
      <c r="AL555" s="411"/>
      <c r="AM555" s="597"/>
      <c r="AN555" s="598"/>
      <c r="AO555" s="599"/>
      <c r="AP555" s="479"/>
      <c r="AQ555" s="464"/>
      <c r="AR555" s="416"/>
      <c r="AS555" s="416"/>
    </row>
    <row r="556" customFormat="false" ht="15.75" hidden="false" customHeight="false" outlineLevel="0" collapsed="false">
      <c r="AK556" s="416"/>
      <c r="AL556" s="411"/>
      <c r="AM556" s="597"/>
      <c r="AN556" s="598"/>
      <c r="AO556" s="599"/>
      <c r="AP556" s="479"/>
      <c r="AQ556" s="464"/>
      <c r="AR556" s="416"/>
      <c r="AS556" s="416"/>
    </row>
    <row r="557" customFormat="false" ht="15.75" hidden="false" customHeight="false" outlineLevel="0" collapsed="false">
      <c r="AK557" s="416"/>
      <c r="AL557" s="411"/>
      <c r="AM557" s="597"/>
      <c r="AN557" s="598"/>
      <c r="AO557" s="599"/>
      <c r="AP557" s="479"/>
      <c r="AQ557" s="464"/>
      <c r="AR557" s="416"/>
      <c r="AS557" s="416"/>
    </row>
    <row r="558" customFormat="false" ht="15.75" hidden="false" customHeight="false" outlineLevel="0" collapsed="false">
      <c r="AK558" s="416"/>
      <c r="AL558" s="411"/>
      <c r="AM558" s="597"/>
      <c r="AN558" s="598"/>
      <c r="AO558" s="599"/>
      <c r="AP558" s="479"/>
      <c r="AQ558" s="464"/>
      <c r="AR558" s="416"/>
      <c r="AS558" s="416"/>
    </row>
    <row r="559" customFormat="false" ht="15.75" hidden="false" customHeight="false" outlineLevel="0" collapsed="false">
      <c r="AK559" s="416"/>
      <c r="AL559" s="411"/>
      <c r="AM559" s="597"/>
      <c r="AN559" s="598"/>
      <c r="AO559" s="599"/>
      <c r="AP559" s="479"/>
      <c r="AQ559" s="464"/>
      <c r="AR559" s="416"/>
      <c r="AS559" s="416"/>
    </row>
    <row r="560" customFormat="false" ht="15.75" hidden="false" customHeight="false" outlineLevel="0" collapsed="false">
      <c r="AK560" s="416"/>
      <c r="AL560" s="411"/>
      <c r="AM560" s="597"/>
      <c r="AN560" s="598"/>
      <c r="AO560" s="599"/>
      <c r="AP560" s="479"/>
      <c r="AQ560" s="464"/>
      <c r="AR560" s="416"/>
      <c r="AS560" s="416"/>
    </row>
    <row r="561" customFormat="false" ht="15.75" hidden="false" customHeight="false" outlineLevel="0" collapsed="false">
      <c r="AK561" s="416"/>
      <c r="AL561" s="411"/>
      <c r="AM561" s="597"/>
      <c r="AN561" s="598"/>
      <c r="AO561" s="599"/>
      <c r="AP561" s="479"/>
      <c r="AQ561" s="464"/>
      <c r="AR561" s="416"/>
      <c r="AS561" s="416"/>
    </row>
    <row r="562" customFormat="false" ht="15.75" hidden="false" customHeight="false" outlineLevel="0" collapsed="false">
      <c r="AK562" s="416"/>
      <c r="AL562" s="411"/>
      <c r="AM562" s="597"/>
      <c r="AN562" s="598"/>
      <c r="AO562" s="599"/>
      <c r="AP562" s="479"/>
      <c r="AQ562" s="464"/>
      <c r="AR562" s="416"/>
      <c r="AS562" s="416"/>
    </row>
    <row r="563" customFormat="false" ht="15.75" hidden="false" customHeight="false" outlineLevel="0" collapsed="false">
      <c r="AK563" s="416"/>
      <c r="AL563" s="411"/>
      <c r="AM563" s="597"/>
      <c r="AN563" s="598"/>
      <c r="AO563" s="599"/>
      <c r="AP563" s="479"/>
      <c r="AQ563" s="464"/>
      <c r="AR563" s="416"/>
      <c r="AS563" s="416"/>
    </row>
    <row r="564" customFormat="false" ht="15.75" hidden="false" customHeight="false" outlineLevel="0" collapsed="false">
      <c r="AK564" s="416"/>
      <c r="AL564" s="411"/>
      <c r="AM564" s="597"/>
      <c r="AN564" s="598"/>
      <c r="AO564" s="599"/>
      <c r="AP564" s="479"/>
      <c r="AQ564" s="464"/>
      <c r="AR564" s="416"/>
      <c r="AS564" s="416"/>
    </row>
    <row r="565" customFormat="false" ht="15.75" hidden="false" customHeight="false" outlineLevel="0" collapsed="false">
      <c r="AK565" s="416"/>
      <c r="AL565" s="411"/>
      <c r="AM565" s="597"/>
      <c r="AN565" s="598"/>
      <c r="AO565" s="599"/>
      <c r="AP565" s="479"/>
      <c r="AQ565" s="464"/>
      <c r="AR565" s="416"/>
      <c r="AS565" s="416"/>
    </row>
    <row r="566" customFormat="false" ht="15.75" hidden="false" customHeight="false" outlineLevel="0" collapsed="false">
      <c r="AK566" s="416"/>
      <c r="AL566" s="411"/>
      <c r="AM566" s="597"/>
      <c r="AN566" s="598"/>
      <c r="AO566" s="599"/>
      <c r="AP566" s="479"/>
      <c r="AQ566" s="464"/>
      <c r="AR566" s="416"/>
      <c r="AS566" s="416"/>
    </row>
    <row r="567" customFormat="false" ht="15.75" hidden="false" customHeight="false" outlineLevel="0" collapsed="false">
      <c r="AK567" s="416"/>
      <c r="AL567" s="411"/>
      <c r="AM567" s="597"/>
      <c r="AN567" s="598"/>
      <c r="AO567" s="599"/>
      <c r="AP567" s="479"/>
      <c r="AQ567" s="464"/>
      <c r="AR567" s="416"/>
      <c r="AS567" s="416"/>
    </row>
    <row r="568" customFormat="false" ht="15.75" hidden="false" customHeight="false" outlineLevel="0" collapsed="false">
      <c r="AK568" s="416"/>
      <c r="AL568" s="411"/>
      <c r="AM568" s="597"/>
      <c r="AN568" s="598"/>
      <c r="AO568" s="599"/>
      <c r="AP568" s="479"/>
      <c r="AQ568" s="464"/>
      <c r="AR568" s="416"/>
      <c r="AS568" s="416"/>
    </row>
    <row r="569" customFormat="false" ht="15.75" hidden="false" customHeight="false" outlineLevel="0" collapsed="false">
      <c r="AK569" s="416"/>
      <c r="AL569" s="411"/>
      <c r="AM569" s="597"/>
      <c r="AN569" s="598"/>
      <c r="AO569" s="599"/>
      <c r="AP569" s="479"/>
      <c r="AQ569" s="464"/>
      <c r="AR569" s="416"/>
      <c r="AS569" s="416"/>
    </row>
    <row r="570" customFormat="false" ht="15.75" hidden="false" customHeight="false" outlineLevel="0" collapsed="false">
      <c r="AK570" s="416"/>
      <c r="AL570" s="411"/>
      <c r="AM570" s="597"/>
      <c r="AN570" s="598"/>
      <c r="AO570" s="599"/>
      <c r="AP570" s="479"/>
      <c r="AQ570" s="464"/>
      <c r="AR570" s="416"/>
      <c r="AS570" s="416"/>
    </row>
    <row r="571" customFormat="false" ht="15.75" hidden="false" customHeight="false" outlineLevel="0" collapsed="false">
      <c r="AK571" s="416"/>
      <c r="AL571" s="411"/>
      <c r="AM571" s="597"/>
      <c r="AN571" s="598"/>
      <c r="AO571" s="599"/>
      <c r="AP571" s="479"/>
      <c r="AQ571" s="464"/>
      <c r="AR571" s="416"/>
      <c r="AS571" s="416"/>
    </row>
    <row r="572" customFormat="false" ht="15.75" hidden="false" customHeight="false" outlineLevel="0" collapsed="false">
      <c r="AK572" s="416"/>
      <c r="AL572" s="411"/>
      <c r="AM572" s="597"/>
      <c r="AN572" s="598"/>
      <c r="AO572" s="599"/>
      <c r="AP572" s="479"/>
      <c r="AQ572" s="464"/>
      <c r="AR572" s="416"/>
      <c r="AS572" s="416"/>
    </row>
    <row r="573" customFormat="false" ht="15.75" hidden="false" customHeight="false" outlineLevel="0" collapsed="false">
      <c r="AK573" s="416"/>
      <c r="AL573" s="411"/>
      <c r="AM573" s="597"/>
      <c r="AN573" s="598"/>
      <c r="AO573" s="599"/>
      <c r="AP573" s="479"/>
      <c r="AQ573" s="464"/>
      <c r="AR573" s="416"/>
      <c r="AS573" s="416"/>
    </row>
    <row r="574" customFormat="false" ht="15.75" hidden="false" customHeight="false" outlineLevel="0" collapsed="false">
      <c r="AK574" s="416"/>
      <c r="AL574" s="411"/>
      <c r="AM574" s="597"/>
      <c r="AN574" s="598"/>
      <c r="AO574" s="599"/>
      <c r="AP574" s="479"/>
      <c r="AQ574" s="464"/>
      <c r="AR574" s="416"/>
      <c r="AS574" s="416"/>
    </row>
    <row r="575" customFormat="false" ht="15.75" hidden="false" customHeight="false" outlineLevel="0" collapsed="false">
      <c r="AK575" s="416"/>
      <c r="AL575" s="411"/>
      <c r="AM575" s="597"/>
      <c r="AN575" s="598"/>
      <c r="AO575" s="599"/>
      <c r="AP575" s="479"/>
      <c r="AQ575" s="464"/>
      <c r="AR575" s="416"/>
      <c r="AS575" s="416"/>
    </row>
    <row r="576" customFormat="false" ht="15.75" hidden="false" customHeight="false" outlineLevel="0" collapsed="false">
      <c r="AK576" s="416"/>
      <c r="AL576" s="411"/>
      <c r="AM576" s="597"/>
      <c r="AN576" s="598"/>
      <c r="AO576" s="599"/>
      <c r="AP576" s="479"/>
      <c r="AQ576" s="464"/>
      <c r="AR576" s="416"/>
      <c r="AS576" s="416"/>
    </row>
    <row r="577" customFormat="false" ht="15.75" hidden="false" customHeight="false" outlineLevel="0" collapsed="false">
      <c r="AK577" s="416"/>
      <c r="AL577" s="411"/>
      <c r="AM577" s="597"/>
      <c r="AN577" s="598"/>
      <c r="AO577" s="599"/>
      <c r="AP577" s="479"/>
      <c r="AQ577" s="464"/>
      <c r="AR577" s="416"/>
      <c r="AS577" s="416"/>
    </row>
    <row r="578" customFormat="false" ht="15.75" hidden="false" customHeight="false" outlineLevel="0" collapsed="false">
      <c r="AK578" s="416"/>
      <c r="AL578" s="411"/>
      <c r="AM578" s="597"/>
      <c r="AN578" s="598"/>
      <c r="AO578" s="599"/>
      <c r="AP578" s="479"/>
      <c r="AQ578" s="464"/>
      <c r="AR578" s="416"/>
      <c r="AS578" s="416"/>
    </row>
    <row r="579" customFormat="false" ht="15.75" hidden="false" customHeight="false" outlineLevel="0" collapsed="false">
      <c r="AK579" s="416"/>
      <c r="AL579" s="411"/>
      <c r="AM579" s="597"/>
      <c r="AN579" s="598"/>
      <c r="AO579" s="599"/>
      <c r="AP579" s="479"/>
      <c r="AQ579" s="464"/>
      <c r="AR579" s="416"/>
      <c r="AS579" s="416"/>
    </row>
    <row r="580" customFormat="false" ht="15.75" hidden="false" customHeight="false" outlineLevel="0" collapsed="false">
      <c r="AK580" s="416"/>
      <c r="AL580" s="411"/>
      <c r="AM580" s="597"/>
      <c r="AN580" s="598"/>
      <c r="AO580" s="599"/>
      <c r="AP580" s="479"/>
      <c r="AQ580" s="464"/>
      <c r="AR580" s="416"/>
      <c r="AS580" s="416"/>
    </row>
    <row r="581" customFormat="false" ht="15.75" hidden="false" customHeight="false" outlineLevel="0" collapsed="false">
      <c r="AK581" s="416"/>
      <c r="AL581" s="411"/>
      <c r="AM581" s="597"/>
      <c r="AN581" s="598"/>
      <c r="AO581" s="599"/>
      <c r="AP581" s="479"/>
      <c r="AQ581" s="464"/>
      <c r="AR581" s="416"/>
      <c r="AS581" s="416"/>
    </row>
    <row r="582" customFormat="false" ht="15.75" hidden="false" customHeight="false" outlineLevel="0" collapsed="false">
      <c r="AK582" s="416"/>
      <c r="AL582" s="411"/>
      <c r="AM582" s="597"/>
      <c r="AN582" s="598"/>
      <c r="AO582" s="599"/>
      <c r="AP582" s="479"/>
      <c r="AQ582" s="464"/>
      <c r="AR582" s="416"/>
      <c r="AS582" s="416"/>
    </row>
    <row r="583" customFormat="false" ht="15.75" hidden="false" customHeight="false" outlineLevel="0" collapsed="false">
      <c r="AK583" s="416"/>
      <c r="AL583" s="411"/>
      <c r="AM583" s="597"/>
      <c r="AN583" s="598"/>
      <c r="AO583" s="599"/>
      <c r="AP583" s="479"/>
      <c r="AQ583" s="464"/>
      <c r="AR583" s="416"/>
      <c r="AS583" s="416"/>
    </row>
    <row r="584" customFormat="false" ht="15.75" hidden="false" customHeight="false" outlineLevel="0" collapsed="false">
      <c r="AK584" s="416"/>
      <c r="AL584" s="411"/>
      <c r="AM584" s="597"/>
      <c r="AN584" s="598"/>
      <c r="AO584" s="599"/>
      <c r="AP584" s="479"/>
      <c r="AQ584" s="464"/>
      <c r="AR584" s="416"/>
      <c r="AS584" s="416"/>
    </row>
    <row r="585" customFormat="false" ht="15.75" hidden="false" customHeight="false" outlineLevel="0" collapsed="false">
      <c r="AK585" s="416"/>
      <c r="AL585" s="411"/>
      <c r="AM585" s="597"/>
      <c r="AN585" s="598"/>
      <c r="AO585" s="599"/>
      <c r="AP585" s="479"/>
      <c r="AQ585" s="464"/>
      <c r="AR585" s="416"/>
      <c r="AS585" s="416"/>
    </row>
    <row r="586" customFormat="false" ht="15.75" hidden="false" customHeight="false" outlineLevel="0" collapsed="false">
      <c r="AK586" s="416"/>
      <c r="AL586" s="411"/>
      <c r="AM586" s="597"/>
      <c r="AN586" s="598"/>
      <c r="AO586" s="599"/>
      <c r="AP586" s="479"/>
      <c r="AQ586" s="464"/>
      <c r="AR586" s="416"/>
      <c r="AS586" s="416"/>
    </row>
    <row r="587" customFormat="false" ht="15.75" hidden="false" customHeight="false" outlineLevel="0" collapsed="false">
      <c r="AK587" s="416"/>
      <c r="AL587" s="411"/>
      <c r="AM587" s="597"/>
      <c r="AN587" s="598"/>
      <c r="AO587" s="599"/>
      <c r="AP587" s="479"/>
      <c r="AQ587" s="464"/>
      <c r="AR587" s="416"/>
      <c r="AS587" s="416"/>
    </row>
    <row r="588" customFormat="false" ht="15.75" hidden="false" customHeight="false" outlineLevel="0" collapsed="false">
      <c r="AK588" s="416"/>
      <c r="AL588" s="411"/>
      <c r="AM588" s="597"/>
      <c r="AN588" s="598"/>
      <c r="AO588" s="599"/>
      <c r="AP588" s="479"/>
      <c r="AQ588" s="464"/>
      <c r="AR588" s="416"/>
      <c r="AS588" s="416"/>
    </row>
    <row r="589" customFormat="false" ht="15.75" hidden="false" customHeight="false" outlineLevel="0" collapsed="false">
      <c r="AK589" s="416"/>
      <c r="AL589" s="411"/>
      <c r="AM589" s="597"/>
      <c r="AN589" s="598"/>
      <c r="AO589" s="599"/>
      <c r="AP589" s="479"/>
      <c r="AQ589" s="464"/>
      <c r="AR589" s="416"/>
      <c r="AS589" s="416"/>
    </row>
    <row r="590" customFormat="false" ht="15.75" hidden="false" customHeight="false" outlineLevel="0" collapsed="false">
      <c r="AK590" s="416"/>
      <c r="AL590" s="411"/>
      <c r="AM590" s="597"/>
      <c r="AN590" s="598"/>
      <c r="AO590" s="599"/>
      <c r="AP590" s="479"/>
      <c r="AQ590" s="464"/>
      <c r="AR590" s="416"/>
      <c r="AS590" s="416"/>
    </row>
    <row r="591" customFormat="false" ht="15.75" hidden="false" customHeight="false" outlineLevel="0" collapsed="false">
      <c r="AK591" s="416"/>
      <c r="AL591" s="411"/>
      <c r="AM591" s="597"/>
      <c r="AN591" s="598"/>
      <c r="AO591" s="599"/>
      <c r="AP591" s="479"/>
      <c r="AQ591" s="464"/>
      <c r="AR591" s="416"/>
      <c r="AS591" s="416"/>
    </row>
    <row r="592" customFormat="false" ht="15.75" hidden="false" customHeight="false" outlineLevel="0" collapsed="false">
      <c r="AK592" s="416"/>
      <c r="AL592" s="411"/>
      <c r="AM592" s="597"/>
      <c r="AN592" s="598"/>
      <c r="AO592" s="599"/>
      <c r="AP592" s="479"/>
      <c r="AQ592" s="464"/>
      <c r="AR592" s="416"/>
      <c r="AS592" s="416"/>
    </row>
    <row r="593" customFormat="false" ht="15.75" hidden="false" customHeight="false" outlineLevel="0" collapsed="false">
      <c r="AK593" s="416"/>
      <c r="AL593" s="411"/>
      <c r="AM593" s="597"/>
      <c r="AN593" s="598"/>
      <c r="AO593" s="599"/>
      <c r="AP593" s="479"/>
      <c r="AQ593" s="464"/>
      <c r="AR593" s="416"/>
      <c r="AS593" s="416"/>
    </row>
    <row r="594" customFormat="false" ht="15.75" hidden="false" customHeight="false" outlineLevel="0" collapsed="false">
      <c r="AK594" s="416"/>
      <c r="AL594" s="411"/>
      <c r="AM594" s="597"/>
      <c r="AN594" s="598"/>
      <c r="AO594" s="599"/>
      <c r="AP594" s="479"/>
      <c r="AQ594" s="464"/>
      <c r="AR594" s="416"/>
      <c r="AS594" s="416"/>
    </row>
    <row r="595" customFormat="false" ht="15.75" hidden="false" customHeight="false" outlineLevel="0" collapsed="false">
      <c r="AK595" s="416"/>
      <c r="AL595" s="411"/>
      <c r="AM595" s="597"/>
      <c r="AN595" s="598"/>
      <c r="AO595" s="599"/>
      <c r="AP595" s="479"/>
      <c r="AQ595" s="464"/>
      <c r="AR595" s="416"/>
      <c r="AS595" s="416"/>
    </row>
    <row r="596" customFormat="false" ht="15.75" hidden="false" customHeight="false" outlineLevel="0" collapsed="false">
      <c r="AK596" s="416"/>
      <c r="AL596" s="411"/>
      <c r="AM596" s="597"/>
      <c r="AN596" s="598"/>
      <c r="AO596" s="599"/>
      <c r="AP596" s="479"/>
      <c r="AQ596" s="464"/>
      <c r="AR596" s="416"/>
      <c r="AS596" s="416"/>
    </row>
    <row r="597" customFormat="false" ht="15.75" hidden="false" customHeight="false" outlineLevel="0" collapsed="false">
      <c r="AK597" s="416"/>
      <c r="AL597" s="411"/>
      <c r="AM597" s="597"/>
      <c r="AN597" s="598"/>
      <c r="AO597" s="599"/>
      <c r="AP597" s="479"/>
      <c r="AQ597" s="464"/>
      <c r="AR597" s="416"/>
      <c r="AS597" s="416"/>
    </row>
    <row r="598" customFormat="false" ht="15.75" hidden="false" customHeight="false" outlineLevel="0" collapsed="false">
      <c r="AK598" s="416"/>
      <c r="AL598" s="411"/>
      <c r="AM598" s="597"/>
      <c r="AN598" s="598"/>
      <c r="AO598" s="599"/>
      <c r="AP598" s="479"/>
      <c r="AQ598" s="464"/>
      <c r="AR598" s="416"/>
      <c r="AS598" s="416"/>
    </row>
    <row r="599" customFormat="false" ht="15.75" hidden="false" customHeight="false" outlineLevel="0" collapsed="false">
      <c r="AK599" s="416"/>
      <c r="AL599" s="411"/>
      <c r="AM599" s="597"/>
      <c r="AN599" s="598"/>
      <c r="AO599" s="599"/>
      <c r="AP599" s="479"/>
      <c r="AQ599" s="464"/>
      <c r="AR599" s="416"/>
      <c r="AS599" s="416"/>
    </row>
    <row r="600" customFormat="false" ht="15.75" hidden="false" customHeight="false" outlineLevel="0" collapsed="false">
      <c r="AK600" s="416"/>
      <c r="AL600" s="411"/>
      <c r="AM600" s="597"/>
      <c r="AN600" s="598"/>
      <c r="AO600" s="599"/>
      <c r="AP600" s="479"/>
      <c r="AQ600" s="464"/>
      <c r="AR600" s="416"/>
      <c r="AS600" s="416"/>
    </row>
    <row r="601" customFormat="false" ht="15.75" hidden="false" customHeight="false" outlineLevel="0" collapsed="false">
      <c r="AK601" s="416"/>
      <c r="AL601" s="411"/>
      <c r="AM601" s="597"/>
      <c r="AN601" s="598"/>
      <c r="AO601" s="599"/>
      <c r="AP601" s="479"/>
      <c r="AQ601" s="464"/>
      <c r="AR601" s="416"/>
      <c r="AS601" s="416"/>
    </row>
    <row r="602" customFormat="false" ht="15.75" hidden="false" customHeight="false" outlineLevel="0" collapsed="false">
      <c r="AK602" s="416"/>
      <c r="AL602" s="411"/>
      <c r="AM602" s="597"/>
      <c r="AN602" s="598"/>
      <c r="AO602" s="599"/>
      <c r="AP602" s="479"/>
      <c r="AQ602" s="464"/>
      <c r="AR602" s="416"/>
      <c r="AS602" s="416"/>
    </row>
    <row r="603" customFormat="false" ht="15.75" hidden="false" customHeight="false" outlineLevel="0" collapsed="false">
      <c r="AK603" s="416"/>
      <c r="AL603" s="411"/>
      <c r="AM603" s="597"/>
      <c r="AN603" s="598"/>
      <c r="AO603" s="599"/>
      <c r="AP603" s="479"/>
      <c r="AQ603" s="464"/>
      <c r="AR603" s="416"/>
      <c r="AS603" s="416"/>
    </row>
    <row r="604" customFormat="false" ht="15.75" hidden="false" customHeight="false" outlineLevel="0" collapsed="false">
      <c r="AK604" s="416"/>
      <c r="AL604" s="411"/>
      <c r="AM604" s="597"/>
      <c r="AN604" s="598"/>
      <c r="AO604" s="599"/>
      <c r="AP604" s="479"/>
      <c r="AQ604" s="464"/>
      <c r="AR604" s="416"/>
      <c r="AS604" s="416"/>
    </row>
    <row r="605" customFormat="false" ht="15.75" hidden="false" customHeight="false" outlineLevel="0" collapsed="false">
      <c r="AK605" s="416"/>
      <c r="AL605" s="411"/>
      <c r="AM605" s="597"/>
      <c r="AN605" s="598"/>
      <c r="AO605" s="599"/>
      <c r="AP605" s="479"/>
      <c r="AQ605" s="464"/>
      <c r="AR605" s="416"/>
      <c r="AS605" s="416"/>
    </row>
    <row r="606" customFormat="false" ht="15.75" hidden="false" customHeight="false" outlineLevel="0" collapsed="false">
      <c r="AK606" s="416"/>
      <c r="AL606" s="411"/>
      <c r="AM606" s="597"/>
      <c r="AN606" s="598"/>
      <c r="AO606" s="599"/>
      <c r="AP606" s="479"/>
      <c r="AQ606" s="464"/>
      <c r="AR606" s="416"/>
      <c r="AS606" s="416"/>
    </row>
    <row r="607" customFormat="false" ht="15.75" hidden="false" customHeight="false" outlineLevel="0" collapsed="false">
      <c r="AK607" s="416"/>
      <c r="AL607" s="411"/>
      <c r="AM607" s="597"/>
      <c r="AN607" s="598"/>
      <c r="AO607" s="599"/>
      <c r="AP607" s="479"/>
      <c r="AQ607" s="464"/>
      <c r="AR607" s="416"/>
      <c r="AS607" s="416"/>
    </row>
    <row r="608" customFormat="false" ht="15.75" hidden="false" customHeight="false" outlineLevel="0" collapsed="false">
      <c r="AK608" s="416"/>
      <c r="AL608" s="411"/>
      <c r="AM608" s="597"/>
      <c r="AN608" s="598"/>
      <c r="AO608" s="599"/>
      <c r="AP608" s="479"/>
      <c r="AQ608" s="464"/>
      <c r="AR608" s="416"/>
      <c r="AS608" s="416"/>
    </row>
    <row r="609" customFormat="false" ht="15.75" hidden="false" customHeight="false" outlineLevel="0" collapsed="false">
      <c r="AK609" s="416"/>
      <c r="AL609" s="411"/>
      <c r="AM609" s="597"/>
      <c r="AN609" s="598"/>
      <c r="AO609" s="599"/>
      <c r="AP609" s="479"/>
      <c r="AQ609" s="464"/>
      <c r="AR609" s="416"/>
      <c r="AS609" s="416"/>
    </row>
    <row r="610" customFormat="false" ht="15.75" hidden="false" customHeight="false" outlineLevel="0" collapsed="false">
      <c r="AK610" s="416"/>
      <c r="AL610" s="411"/>
      <c r="AM610" s="597"/>
      <c r="AN610" s="598"/>
      <c r="AO610" s="599"/>
      <c r="AP610" s="479"/>
      <c r="AQ610" s="464"/>
      <c r="AR610" s="416"/>
      <c r="AS610" s="416"/>
    </row>
    <row r="611" customFormat="false" ht="15.75" hidden="false" customHeight="false" outlineLevel="0" collapsed="false">
      <c r="AK611" s="416"/>
      <c r="AL611" s="411"/>
      <c r="AM611" s="597"/>
      <c r="AN611" s="598"/>
      <c r="AO611" s="599"/>
      <c r="AP611" s="479"/>
      <c r="AQ611" s="464"/>
      <c r="AR611" s="416"/>
      <c r="AS611" s="416"/>
    </row>
    <row r="612" customFormat="false" ht="15.75" hidden="false" customHeight="false" outlineLevel="0" collapsed="false">
      <c r="AK612" s="416"/>
      <c r="AL612" s="411"/>
      <c r="AM612" s="597"/>
      <c r="AN612" s="598"/>
      <c r="AO612" s="599"/>
      <c r="AP612" s="479"/>
      <c r="AQ612" s="464"/>
      <c r="AR612" s="416"/>
      <c r="AS612" s="416"/>
    </row>
    <row r="613" customFormat="false" ht="15.75" hidden="false" customHeight="false" outlineLevel="0" collapsed="false">
      <c r="AK613" s="416"/>
      <c r="AL613" s="411"/>
      <c r="AM613" s="597"/>
      <c r="AN613" s="598"/>
      <c r="AO613" s="599"/>
      <c r="AP613" s="479"/>
      <c r="AQ613" s="464"/>
      <c r="AR613" s="416"/>
      <c r="AS613" s="416"/>
    </row>
    <row r="614" customFormat="false" ht="15.75" hidden="false" customHeight="false" outlineLevel="0" collapsed="false">
      <c r="AK614" s="416"/>
      <c r="AL614" s="411"/>
      <c r="AM614" s="597"/>
      <c r="AN614" s="598"/>
      <c r="AO614" s="599"/>
      <c r="AP614" s="479"/>
      <c r="AQ614" s="464"/>
      <c r="AR614" s="416"/>
      <c r="AS614" s="416"/>
    </row>
    <row r="615" customFormat="false" ht="15.75" hidden="false" customHeight="false" outlineLevel="0" collapsed="false">
      <c r="AK615" s="416"/>
      <c r="AL615" s="411"/>
      <c r="AM615" s="597"/>
      <c r="AN615" s="598"/>
      <c r="AO615" s="599"/>
      <c r="AP615" s="479"/>
      <c r="AQ615" s="464"/>
      <c r="AR615" s="416"/>
      <c r="AS615" s="416"/>
    </row>
    <row r="616" customFormat="false" ht="15.75" hidden="false" customHeight="false" outlineLevel="0" collapsed="false">
      <c r="AK616" s="416"/>
      <c r="AL616" s="411"/>
      <c r="AM616" s="597"/>
      <c r="AN616" s="598"/>
      <c r="AO616" s="599"/>
      <c r="AP616" s="479"/>
      <c r="AQ616" s="464"/>
      <c r="AR616" s="416"/>
      <c r="AS616" s="416"/>
    </row>
    <row r="617" customFormat="false" ht="15.75" hidden="false" customHeight="false" outlineLevel="0" collapsed="false">
      <c r="AK617" s="416"/>
      <c r="AL617" s="411"/>
      <c r="AM617" s="597"/>
      <c r="AN617" s="598"/>
      <c r="AO617" s="599"/>
      <c r="AP617" s="479"/>
      <c r="AQ617" s="464"/>
      <c r="AR617" s="416"/>
      <c r="AS617" s="416"/>
    </row>
    <row r="618" customFormat="false" ht="15.75" hidden="false" customHeight="false" outlineLevel="0" collapsed="false">
      <c r="AK618" s="416"/>
      <c r="AL618" s="411"/>
      <c r="AM618" s="597"/>
      <c r="AN618" s="598"/>
      <c r="AO618" s="599"/>
      <c r="AP618" s="479"/>
      <c r="AQ618" s="464"/>
      <c r="AR618" s="416"/>
      <c r="AS618" s="416"/>
    </row>
    <row r="619" customFormat="false" ht="15.75" hidden="false" customHeight="false" outlineLevel="0" collapsed="false">
      <c r="AK619" s="416"/>
      <c r="AL619" s="411"/>
      <c r="AM619" s="597"/>
      <c r="AN619" s="598"/>
      <c r="AO619" s="599"/>
      <c r="AP619" s="479"/>
      <c r="AQ619" s="464"/>
      <c r="AR619" s="416"/>
      <c r="AS619" s="416"/>
    </row>
    <row r="620" customFormat="false" ht="15.75" hidden="false" customHeight="false" outlineLevel="0" collapsed="false">
      <c r="AK620" s="416"/>
      <c r="AL620" s="411"/>
      <c r="AM620" s="597"/>
      <c r="AN620" s="598"/>
      <c r="AO620" s="599"/>
      <c r="AP620" s="479"/>
      <c r="AQ620" s="464"/>
      <c r="AR620" s="416"/>
      <c r="AS620" s="416"/>
    </row>
    <row r="621" customFormat="false" ht="15.75" hidden="false" customHeight="false" outlineLevel="0" collapsed="false">
      <c r="AK621" s="416"/>
      <c r="AL621" s="411"/>
      <c r="AM621" s="597"/>
      <c r="AN621" s="598"/>
      <c r="AO621" s="599"/>
      <c r="AP621" s="479"/>
      <c r="AQ621" s="464"/>
      <c r="AR621" s="416"/>
      <c r="AS621" s="416"/>
    </row>
    <row r="622" customFormat="false" ht="15.75" hidden="false" customHeight="false" outlineLevel="0" collapsed="false">
      <c r="AK622" s="416"/>
      <c r="AL622" s="411"/>
      <c r="AM622" s="597"/>
      <c r="AN622" s="598"/>
      <c r="AO622" s="599"/>
      <c r="AP622" s="479"/>
      <c r="AQ622" s="464"/>
      <c r="AR622" s="416"/>
      <c r="AS622" s="416"/>
    </row>
    <row r="623" customFormat="false" ht="15.75" hidden="false" customHeight="false" outlineLevel="0" collapsed="false">
      <c r="AK623" s="416"/>
      <c r="AL623" s="411"/>
      <c r="AM623" s="597"/>
      <c r="AN623" s="598"/>
      <c r="AO623" s="599"/>
      <c r="AP623" s="479"/>
      <c r="AQ623" s="464"/>
      <c r="AR623" s="416"/>
      <c r="AS623" s="416"/>
    </row>
    <row r="624" customFormat="false" ht="15.75" hidden="false" customHeight="false" outlineLevel="0" collapsed="false">
      <c r="AK624" s="416"/>
      <c r="AL624" s="411"/>
      <c r="AM624" s="597"/>
      <c r="AN624" s="598"/>
      <c r="AO624" s="599"/>
      <c r="AP624" s="479"/>
      <c r="AQ624" s="464"/>
      <c r="AR624" s="416"/>
      <c r="AS624" s="416"/>
    </row>
    <row r="625" customFormat="false" ht="15.75" hidden="false" customHeight="false" outlineLevel="0" collapsed="false">
      <c r="AK625" s="416"/>
      <c r="AL625" s="411"/>
      <c r="AM625" s="597"/>
      <c r="AN625" s="598"/>
      <c r="AO625" s="599"/>
      <c r="AP625" s="479"/>
      <c r="AQ625" s="464"/>
      <c r="AR625" s="416"/>
      <c r="AS625" s="416"/>
    </row>
    <row r="626" customFormat="false" ht="15.75" hidden="false" customHeight="false" outlineLevel="0" collapsed="false">
      <c r="AK626" s="416"/>
      <c r="AL626" s="411"/>
      <c r="AM626" s="597"/>
      <c r="AN626" s="598"/>
      <c r="AO626" s="599"/>
      <c r="AP626" s="479"/>
      <c r="AQ626" s="464"/>
      <c r="AR626" s="416"/>
      <c r="AS626" s="416"/>
    </row>
    <row r="627" customFormat="false" ht="15.75" hidden="false" customHeight="false" outlineLevel="0" collapsed="false">
      <c r="AK627" s="416"/>
      <c r="AL627" s="411"/>
      <c r="AM627" s="597"/>
      <c r="AN627" s="598"/>
      <c r="AO627" s="599"/>
      <c r="AP627" s="479"/>
      <c r="AQ627" s="464"/>
      <c r="AR627" s="416"/>
      <c r="AS627" s="416"/>
    </row>
    <row r="628" customFormat="false" ht="15.75" hidden="false" customHeight="false" outlineLevel="0" collapsed="false">
      <c r="AK628" s="416"/>
      <c r="AL628" s="411"/>
      <c r="AM628" s="597"/>
      <c r="AN628" s="598"/>
      <c r="AO628" s="599"/>
      <c r="AP628" s="479"/>
      <c r="AQ628" s="464"/>
      <c r="AR628" s="416"/>
      <c r="AS628" s="416"/>
    </row>
    <row r="629" customFormat="false" ht="15.75" hidden="false" customHeight="false" outlineLevel="0" collapsed="false">
      <c r="AK629" s="416"/>
      <c r="AL629" s="411"/>
      <c r="AM629" s="597"/>
      <c r="AN629" s="598"/>
      <c r="AO629" s="599"/>
      <c r="AP629" s="479"/>
      <c r="AQ629" s="464"/>
      <c r="AR629" s="416"/>
      <c r="AS629" s="416"/>
    </row>
    <row r="630" customFormat="false" ht="15.75" hidden="false" customHeight="false" outlineLevel="0" collapsed="false">
      <c r="AK630" s="416"/>
      <c r="AL630" s="411"/>
      <c r="AM630" s="597"/>
      <c r="AN630" s="598"/>
      <c r="AO630" s="599"/>
      <c r="AP630" s="479"/>
      <c r="AQ630" s="464"/>
      <c r="AR630" s="416"/>
      <c r="AS630" s="416"/>
    </row>
    <row r="631" customFormat="false" ht="15.75" hidden="false" customHeight="false" outlineLevel="0" collapsed="false">
      <c r="AK631" s="416"/>
      <c r="AL631" s="411"/>
      <c r="AM631" s="597"/>
      <c r="AN631" s="598"/>
      <c r="AO631" s="599"/>
      <c r="AP631" s="479"/>
      <c r="AQ631" s="464"/>
      <c r="AR631" s="416"/>
      <c r="AS631" s="416"/>
    </row>
    <row r="632" customFormat="false" ht="15.75" hidden="false" customHeight="false" outlineLevel="0" collapsed="false">
      <c r="AK632" s="416"/>
      <c r="AL632" s="411"/>
      <c r="AM632" s="597"/>
      <c r="AN632" s="598"/>
      <c r="AO632" s="599"/>
      <c r="AP632" s="479"/>
      <c r="AQ632" s="464"/>
      <c r="AR632" s="416"/>
      <c r="AS632" s="416"/>
    </row>
    <row r="633" customFormat="false" ht="15.75" hidden="false" customHeight="false" outlineLevel="0" collapsed="false">
      <c r="AK633" s="416"/>
      <c r="AL633" s="411"/>
      <c r="AM633" s="597"/>
      <c r="AN633" s="598"/>
      <c r="AO633" s="599"/>
      <c r="AP633" s="479"/>
      <c r="AQ633" s="464"/>
      <c r="AR633" s="416"/>
      <c r="AS633" s="416"/>
    </row>
    <row r="634" customFormat="false" ht="15.75" hidden="false" customHeight="false" outlineLevel="0" collapsed="false">
      <c r="AK634" s="416"/>
      <c r="AL634" s="411"/>
      <c r="AM634" s="597"/>
      <c r="AN634" s="598"/>
      <c r="AO634" s="599"/>
      <c r="AP634" s="479"/>
      <c r="AQ634" s="464"/>
      <c r="AR634" s="416"/>
      <c r="AS634" s="416"/>
    </row>
    <row r="635" customFormat="false" ht="15.75" hidden="false" customHeight="false" outlineLevel="0" collapsed="false">
      <c r="AK635" s="416"/>
      <c r="AL635" s="411"/>
      <c r="AM635" s="597"/>
      <c r="AN635" s="598"/>
      <c r="AO635" s="599"/>
      <c r="AP635" s="479"/>
      <c r="AQ635" s="464"/>
      <c r="AR635" s="416"/>
      <c r="AS635" s="416"/>
    </row>
    <row r="636" customFormat="false" ht="15.75" hidden="false" customHeight="false" outlineLevel="0" collapsed="false">
      <c r="AK636" s="416"/>
      <c r="AL636" s="411"/>
      <c r="AM636" s="597"/>
      <c r="AN636" s="598"/>
      <c r="AO636" s="599"/>
      <c r="AP636" s="479"/>
      <c r="AQ636" s="464"/>
      <c r="AR636" s="416"/>
      <c r="AS636" s="416"/>
    </row>
    <row r="637" customFormat="false" ht="15.75" hidden="false" customHeight="false" outlineLevel="0" collapsed="false">
      <c r="AK637" s="416"/>
      <c r="AL637" s="411"/>
      <c r="AM637" s="597"/>
      <c r="AN637" s="598"/>
      <c r="AO637" s="599"/>
      <c r="AP637" s="479"/>
      <c r="AQ637" s="464"/>
      <c r="AR637" s="416"/>
      <c r="AS637" s="416"/>
    </row>
    <row r="638" customFormat="false" ht="15.75" hidden="false" customHeight="false" outlineLevel="0" collapsed="false">
      <c r="AK638" s="416"/>
      <c r="AL638" s="411"/>
      <c r="AM638" s="597"/>
      <c r="AN638" s="598"/>
      <c r="AO638" s="599"/>
      <c r="AP638" s="479"/>
      <c r="AQ638" s="464"/>
      <c r="AR638" s="416"/>
      <c r="AS638" s="416"/>
    </row>
    <row r="639" customFormat="false" ht="15.75" hidden="false" customHeight="false" outlineLevel="0" collapsed="false">
      <c r="AK639" s="416"/>
      <c r="AL639" s="411"/>
      <c r="AM639" s="597"/>
      <c r="AN639" s="598"/>
      <c r="AO639" s="599"/>
      <c r="AP639" s="479"/>
      <c r="AQ639" s="464"/>
      <c r="AR639" s="416"/>
      <c r="AS639" s="416"/>
    </row>
    <row r="640" customFormat="false" ht="15.75" hidden="false" customHeight="false" outlineLevel="0" collapsed="false">
      <c r="AK640" s="416"/>
      <c r="AL640" s="411"/>
      <c r="AM640" s="597"/>
      <c r="AN640" s="598"/>
      <c r="AO640" s="599"/>
      <c r="AP640" s="479"/>
      <c r="AQ640" s="464"/>
      <c r="AR640" s="416"/>
      <c r="AS640" s="416"/>
    </row>
    <row r="641" customFormat="false" ht="15.75" hidden="false" customHeight="false" outlineLevel="0" collapsed="false">
      <c r="AK641" s="416"/>
      <c r="AL641" s="411"/>
      <c r="AM641" s="597"/>
      <c r="AN641" s="598"/>
      <c r="AO641" s="599"/>
      <c r="AP641" s="479"/>
      <c r="AQ641" s="464"/>
      <c r="AR641" s="416"/>
      <c r="AS641" s="416"/>
    </row>
    <row r="642" customFormat="false" ht="15.75" hidden="false" customHeight="false" outlineLevel="0" collapsed="false">
      <c r="AK642" s="416"/>
      <c r="AL642" s="411"/>
      <c r="AM642" s="597"/>
      <c r="AN642" s="598"/>
      <c r="AO642" s="599"/>
      <c r="AP642" s="479"/>
      <c r="AQ642" s="464"/>
      <c r="AR642" s="416"/>
      <c r="AS642" s="416"/>
    </row>
    <row r="643" customFormat="false" ht="15.75" hidden="false" customHeight="false" outlineLevel="0" collapsed="false">
      <c r="AK643" s="416"/>
      <c r="AL643" s="411"/>
      <c r="AM643" s="597"/>
      <c r="AN643" s="598"/>
      <c r="AO643" s="599"/>
      <c r="AP643" s="479"/>
      <c r="AQ643" s="464"/>
      <c r="AR643" s="416"/>
      <c r="AS643" s="416"/>
    </row>
    <row r="644" customFormat="false" ht="15.75" hidden="false" customHeight="false" outlineLevel="0" collapsed="false">
      <c r="AK644" s="416"/>
      <c r="AL644" s="411"/>
      <c r="AM644" s="597"/>
      <c r="AN644" s="598"/>
      <c r="AO644" s="599"/>
      <c r="AP644" s="479"/>
      <c r="AQ644" s="464"/>
      <c r="AR644" s="416"/>
      <c r="AS644" s="416"/>
    </row>
    <row r="645" customFormat="false" ht="15.75" hidden="false" customHeight="false" outlineLevel="0" collapsed="false">
      <c r="AK645" s="416"/>
      <c r="AL645" s="411"/>
      <c r="AM645" s="597"/>
      <c r="AN645" s="598"/>
      <c r="AO645" s="599"/>
      <c r="AP645" s="479"/>
      <c r="AQ645" s="464"/>
      <c r="AR645" s="416"/>
      <c r="AS645" s="416"/>
    </row>
    <row r="646" customFormat="false" ht="15.75" hidden="false" customHeight="false" outlineLevel="0" collapsed="false">
      <c r="AK646" s="416"/>
      <c r="AL646" s="411"/>
      <c r="AM646" s="597"/>
      <c r="AN646" s="598"/>
      <c r="AO646" s="599"/>
      <c r="AP646" s="479"/>
      <c r="AQ646" s="464"/>
      <c r="AR646" s="416"/>
      <c r="AS646" s="416"/>
    </row>
    <row r="647" customFormat="false" ht="15.75" hidden="false" customHeight="false" outlineLevel="0" collapsed="false">
      <c r="AK647" s="416"/>
      <c r="AL647" s="411"/>
      <c r="AM647" s="597"/>
      <c r="AN647" s="598"/>
      <c r="AO647" s="599"/>
      <c r="AP647" s="479"/>
      <c r="AQ647" s="464"/>
      <c r="AR647" s="416"/>
      <c r="AS647" s="416"/>
    </row>
    <row r="648" customFormat="false" ht="15.75" hidden="false" customHeight="false" outlineLevel="0" collapsed="false">
      <c r="AK648" s="416"/>
      <c r="AL648" s="411"/>
      <c r="AM648" s="597"/>
      <c r="AN648" s="598"/>
      <c r="AO648" s="599"/>
      <c r="AP648" s="479"/>
      <c r="AQ648" s="464"/>
      <c r="AR648" s="416"/>
      <c r="AS648" s="416"/>
    </row>
    <row r="649" customFormat="false" ht="15.75" hidden="false" customHeight="false" outlineLevel="0" collapsed="false">
      <c r="AK649" s="416"/>
      <c r="AL649" s="411"/>
      <c r="AM649" s="597"/>
      <c r="AN649" s="598"/>
      <c r="AO649" s="599"/>
      <c r="AP649" s="479"/>
      <c r="AQ649" s="464"/>
      <c r="AR649" s="416"/>
      <c r="AS649" s="416"/>
    </row>
    <row r="650" customFormat="false" ht="15.75" hidden="false" customHeight="false" outlineLevel="0" collapsed="false">
      <c r="AK650" s="416"/>
      <c r="AL650" s="411"/>
      <c r="AM650" s="597"/>
      <c r="AN650" s="598"/>
      <c r="AO650" s="599"/>
      <c r="AP650" s="479"/>
      <c r="AQ650" s="464"/>
      <c r="AR650" s="416"/>
      <c r="AS650" s="416"/>
    </row>
    <row r="651" customFormat="false" ht="15.75" hidden="false" customHeight="false" outlineLevel="0" collapsed="false">
      <c r="AK651" s="416"/>
      <c r="AL651" s="411"/>
      <c r="AM651" s="597"/>
      <c r="AN651" s="598"/>
      <c r="AO651" s="599"/>
      <c r="AP651" s="479"/>
      <c r="AQ651" s="464"/>
      <c r="AR651" s="416"/>
      <c r="AS651" s="416"/>
    </row>
    <row r="652" customFormat="false" ht="15.75" hidden="false" customHeight="false" outlineLevel="0" collapsed="false">
      <c r="AK652" s="416"/>
      <c r="AL652" s="411"/>
      <c r="AM652" s="597"/>
      <c r="AN652" s="598"/>
      <c r="AO652" s="599"/>
      <c r="AP652" s="479"/>
      <c r="AQ652" s="464"/>
      <c r="AR652" s="416"/>
      <c r="AS652" s="416"/>
    </row>
    <row r="653" customFormat="false" ht="15.75" hidden="false" customHeight="false" outlineLevel="0" collapsed="false">
      <c r="AK653" s="416"/>
      <c r="AL653" s="411"/>
      <c r="AM653" s="597"/>
      <c r="AN653" s="598"/>
      <c r="AO653" s="599"/>
      <c r="AP653" s="479"/>
      <c r="AQ653" s="464"/>
      <c r="AR653" s="416"/>
      <c r="AS653" s="416"/>
    </row>
    <row r="654" customFormat="false" ht="15.75" hidden="false" customHeight="false" outlineLevel="0" collapsed="false">
      <c r="AK654" s="416"/>
      <c r="AL654" s="411"/>
      <c r="AM654" s="597"/>
      <c r="AN654" s="598"/>
      <c r="AO654" s="599"/>
      <c r="AP654" s="479"/>
      <c r="AQ654" s="464"/>
      <c r="AR654" s="416"/>
      <c r="AS654" s="416"/>
    </row>
    <row r="655" customFormat="false" ht="15.75" hidden="false" customHeight="false" outlineLevel="0" collapsed="false">
      <c r="AK655" s="416"/>
      <c r="AL655" s="411"/>
      <c r="AM655" s="597"/>
      <c r="AN655" s="598"/>
      <c r="AO655" s="599"/>
      <c r="AP655" s="479"/>
      <c r="AQ655" s="464"/>
      <c r="AR655" s="416"/>
      <c r="AS655" s="416"/>
    </row>
    <row r="656" customFormat="false" ht="15.75" hidden="false" customHeight="false" outlineLevel="0" collapsed="false">
      <c r="AK656" s="416"/>
      <c r="AL656" s="411"/>
      <c r="AM656" s="597"/>
      <c r="AN656" s="598"/>
      <c r="AO656" s="599"/>
      <c r="AP656" s="479"/>
      <c r="AQ656" s="464"/>
      <c r="AR656" s="416"/>
      <c r="AS656" s="416"/>
    </row>
    <row r="657" customFormat="false" ht="15.75" hidden="false" customHeight="false" outlineLevel="0" collapsed="false">
      <c r="AK657" s="416"/>
      <c r="AL657" s="411"/>
      <c r="AM657" s="597"/>
      <c r="AN657" s="598"/>
      <c r="AO657" s="599"/>
      <c r="AP657" s="479"/>
      <c r="AQ657" s="464"/>
      <c r="AR657" s="416"/>
      <c r="AS657" s="416"/>
    </row>
    <row r="658" customFormat="false" ht="15.75" hidden="false" customHeight="false" outlineLevel="0" collapsed="false">
      <c r="AK658" s="416"/>
      <c r="AL658" s="411"/>
      <c r="AM658" s="597"/>
      <c r="AN658" s="598"/>
      <c r="AO658" s="599"/>
      <c r="AP658" s="479"/>
      <c r="AQ658" s="464"/>
      <c r="AR658" s="416"/>
      <c r="AS658" s="416"/>
    </row>
    <row r="659" customFormat="false" ht="15.75" hidden="false" customHeight="false" outlineLevel="0" collapsed="false">
      <c r="AK659" s="416"/>
      <c r="AL659" s="411"/>
      <c r="AM659" s="597"/>
      <c r="AN659" s="598"/>
      <c r="AO659" s="599"/>
      <c r="AP659" s="479"/>
      <c r="AQ659" s="464"/>
      <c r="AR659" s="416"/>
      <c r="AS659" s="416"/>
    </row>
    <row r="660" customFormat="false" ht="15.75" hidden="false" customHeight="false" outlineLevel="0" collapsed="false">
      <c r="AK660" s="416"/>
      <c r="AL660" s="411"/>
      <c r="AM660" s="597"/>
      <c r="AN660" s="598"/>
      <c r="AO660" s="599"/>
      <c r="AP660" s="479"/>
      <c r="AQ660" s="464"/>
      <c r="AR660" s="416"/>
      <c r="AS660" s="416"/>
    </row>
    <row r="661" customFormat="false" ht="15.75" hidden="false" customHeight="false" outlineLevel="0" collapsed="false">
      <c r="AK661" s="416"/>
      <c r="AL661" s="411"/>
      <c r="AM661" s="597"/>
      <c r="AN661" s="598"/>
      <c r="AO661" s="599"/>
      <c r="AP661" s="479"/>
      <c r="AQ661" s="464"/>
      <c r="AR661" s="416"/>
      <c r="AS661" s="416"/>
    </row>
    <row r="662" customFormat="false" ht="15.75" hidden="false" customHeight="false" outlineLevel="0" collapsed="false">
      <c r="AK662" s="416"/>
      <c r="AL662" s="411"/>
      <c r="AM662" s="597"/>
      <c r="AN662" s="598"/>
      <c r="AO662" s="599"/>
      <c r="AP662" s="479"/>
      <c r="AQ662" s="464"/>
      <c r="AR662" s="416"/>
      <c r="AS662" s="416"/>
    </row>
    <row r="663" customFormat="false" ht="15.75" hidden="false" customHeight="false" outlineLevel="0" collapsed="false">
      <c r="AK663" s="416"/>
      <c r="AL663" s="411"/>
      <c r="AM663" s="597"/>
      <c r="AN663" s="598"/>
      <c r="AO663" s="599"/>
      <c r="AP663" s="479"/>
      <c r="AQ663" s="464"/>
      <c r="AR663" s="416"/>
      <c r="AS663" s="416"/>
    </row>
    <row r="664" customFormat="false" ht="15.75" hidden="false" customHeight="false" outlineLevel="0" collapsed="false">
      <c r="AK664" s="416"/>
      <c r="AL664" s="411"/>
      <c r="AM664" s="597"/>
      <c r="AN664" s="598"/>
      <c r="AO664" s="599"/>
      <c r="AP664" s="479"/>
      <c r="AQ664" s="464"/>
      <c r="AR664" s="416"/>
      <c r="AS664" s="416"/>
    </row>
    <row r="665" customFormat="false" ht="15.75" hidden="false" customHeight="false" outlineLevel="0" collapsed="false">
      <c r="AK665" s="416"/>
      <c r="AL665" s="411"/>
      <c r="AM665" s="597"/>
      <c r="AN665" s="598"/>
      <c r="AO665" s="599"/>
      <c r="AP665" s="479"/>
      <c r="AQ665" s="464"/>
      <c r="AR665" s="416"/>
      <c r="AS665" s="416"/>
    </row>
    <row r="666" customFormat="false" ht="15.75" hidden="false" customHeight="false" outlineLevel="0" collapsed="false">
      <c r="AK666" s="416"/>
      <c r="AL666" s="411"/>
      <c r="AM666" s="597"/>
      <c r="AN666" s="598"/>
      <c r="AO666" s="599"/>
      <c r="AP666" s="479"/>
      <c r="AQ666" s="464"/>
      <c r="AR666" s="416"/>
      <c r="AS666" s="416"/>
    </row>
    <row r="667" customFormat="false" ht="15.75" hidden="false" customHeight="false" outlineLevel="0" collapsed="false">
      <c r="AK667" s="416"/>
      <c r="AL667" s="411"/>
      <c r="AM667" s="597"/>
      <c r="AN667" s="598"/>
      <c r="AO667" s="599"/>
      <c r="AP667" s="479"/>
      <c r="AQ667" s="464"/>
      <c r="AR667" s="416"/>
      <c r="AS667" s="416"/>
    </row>
    <row r="668" customFormat="false" ht="15.75" hidden="false" customHeight="false" outlineLevel="0" collapsed="false">
      <c r="AK668" s="416"/>
      <c r="AL668" s="411"/>
      <c r="AM668" s="597"/>
      <c r="AN668" s="598"/>
      <c r="AO668" s="599"/>
      <c r="AP668" s="479"/>
      <c r="AQ668" s="464"/>
      <c r="AR668" s="416"/>
      <c r="AS668" s="416"/>
    </row>
    <row r="669" customFormat="false" ht="15.75" hidden="false" customHeight="false" outlineLevel="0" collapsed="false">
      <c r="AK669" s="416"/>
      <c r="AL669" s="411"/>
      <c r="AM669" s="597"/>
      <c r="AN669" s="598"/>
      <c r="AO669" s="599"/>
      <c r="AP669" s="479"/>
      <c r="AQ669" s="464"/>
      <c r="AR669" s="416"/>
      <c r="AS669" s="416"/>
    </row>
    <row r="670" customFormat="false" ht="15.75" hidden="false" customHeight="false" outlineLevel="0" collapsed="false">
      <c r="AK670" s="416"/>
      <c r="AL670" s="411"/>
      <c r="AM670" s="597"/>
      <c r="AN670" s="598"/>
      <c r="AO670" s="599"/>
      <c r="AP670" s="479"/>
      <c r="AQ670" s="464"/>
      <c r="AR670" s="416"/>
      <c r="AS670" s="416"/>
    </row>
    <row r="671" customFormat="false" ht="15.75" hidden="false" customHeight="false" outlineLevel="0" collapsed="false">
      <c r="AK671" s="416"/>
      <c r="AL671" s="411"/>
      <c r="AM671" s="597"/>
      <c r="AN671" s="598"/>
      <c r="AO671" s="599"/>
      <c r="AP671" s="479"/>
      <c r="AQ671" s="464"/>
      <c r="AR671" s="416"/>
      <c r="AS671" s="416"/>
    </row>
    <row r="672" customFormat="false" ht="15.75" hidden="false" customHeight="false" outlineLevel="0" collapsed="false">
      <c r="AK672" s="416"/>
      <c r="AL672" s="411"/>
      <c r="AM672" s="597"/>
      <c r="AN672" s="598"/>
      <c r="AO672" s="599"/>
      <c r="AP672" s="479"/>
      <c r="AQ672" s="464"/>
      <c r="AR672" s="416"/>
      <c r="AS672" s="416"/>
    </row>
    <row r="673" customFormat="false" ht="15.75" hidden="false" customHeight="false" outlineLevel="0" collapsed="false">
      <c r="AK673" s="416"/>
      <c r="AL673" s="411"/>
      <c r="AM673" s="597"/>
      <c r="AN673" s="598"/>
      <c r="AO673" s="599"/>
      <c r="AP673" s="479"/>
      <c r="AQ673" s="464"/>
      <c r="AR673" s="416"/>
      <c r="AS673" s="416"/>
    </row>
    <row r="674" customFormat="false" ht="15.75" hidden="false" customHeight="false" outlineLevel="0" collapsed="false">
      <c r="AK674" s="416"/>
      <c r="AL674" s="411"/>
      <c r="AM674" s="597"/>
      <c r="AN674" s="598"/>
      <c r="AO674" s="599"/>
      <c r="AP674" s="479"/>
      <c r="AQ674" s="464"/>
      <c r="AR674" s="416"/>
      <c r="AS674" s="416"/>
    </row>
    <row r="675" customFormat="false" ht="15.75" hidden="false" customHeight="false" outlineLevel="0" collapsed="false">
      <c r="AK675" s="416"/>
      <c r="AL675" s="411"/>
      <c r="AM675" s="597"/>
      <c r="AN675" s="598"/>
      <c r="AO675" s="599"/>
      <c r="AP675" s="479"/>
      <c r="AQ675" s="464"/>
      <c r="AR675" s="416"/>
      <c r="AS675" s="416"/>
    </row>
    <row r="676" customFormat="false" ht="15.75" hidden="false" customHeight="false" outlineLevel="0" collapsed="false">
      <c r="AK676" s="416"/>
      <c r="AL676" s="411"/>
      <c r="AM676" s="597"/>
      <c r="AN676" s="598"/>
      <c r="AO676" s="599"/>
      <c r="AP676" s="479"/>
      <c r="AQ676" s="464"/>
      <c r="AR676" s="416"/>
      <c r="AS676" s="416"/>
    </row>
    <row r="677" customFormat="false" ht="15.75" hidden="false" customHeight="false" outlineLevel="0" collapsed="false">
      <c r="AK677" s="416"/>
      <c r="AL677" s="411"/>
      <c r="AM677" s="597"/>
      <c r="AN677" s="598"/>
      <c r="AO677" s="599"/>
      <c r="AP677" s="479"/>
      <c r="AQ677" s="464"/>
      <c r="AR677" s="416"/>
      <c r="AS677" s="416"/>
    </row>
    <row r="678" customFormat="false" ht="15.75" hidden="false" customHeight="false" outlineLevel="0" collapsed="false">
      <c r="AK678" s="416"/>
      <c r="AL678" s="411"/>
      <c r="AM678" s="597"/>
      <c r="AN678" s="598"/>
      <c r="AO678" s="599"/>
      <c r="AP678" s="479"/>
      <c r="AQ678" s="464"/>
      <c r="AR678" s="416"/>
      <c r="AS678" s="416"/>
    </row>
    <row r="679" customFormat="false" ht="15.75" hidden="false" customHeight="false" outlineLevel="0" collapsed="false">
      <c r="AK679" s="416"/>
      <c r="AL679" s="411"/>
      <c r="AM679" s="597"/>
      <c r="AN679" s="598"/>
      <c r="AO679" s="599"/>
      <c r="AP679" s="479"/>
      <c r="AQ679" s="464"/>
      <c r="AR679" s="416"/>
      <c r="AS679" s="416"/>
    </row>
    <row r="680" customFormat="false" ht="15.75" hidden="false" customHeight="false" outlineLevel="0" collapsed="false">
      <c r="AK680" s="416"/>
      <c r="AL680" s="411"/>
      <c r="AM680" s="597"/>
      <c r="AN680" s="598"/>
      <c r="AO680" s="599"/>
      <c r="AP680" s="479"/>
      <c r="AQ680" s="464"/>
      <c r="AR680" s="416"/>
      <c r="AS680" s="416"/>
    </row>
    <row r="681" customFormat="false" ht="15.75" hidden="false" customHeight="false" outlineLevel="0" collapsed="false">
      <c r="AK681" s="416"/>
      <c r="AL681" s="411"/>
      <c r="AM681" s="597"/>
      <c r="AN681" s="598"/>
      <c r="AO681" s="599"/>
      <c r="AP681" s="479"/>
      <c r="AQ681" s="464"/>
      <c r="AR681" s="416"/>
      <c r="AS681" s="416"/>
    </row>
    <row r="682" customFormat="false" ht="15.75" hidden="false" customHeight="false" outlineLevel="0" collapsed="false">
      <c r="AK682" s="416"/>
      <c r="AL682" s="411"/>
      <c r="AM682" s="597"/>
      <c r="AN682" s="598"/>
      <c r="AO682" s="599"/>
      <c r="AP682" s="479"/>
      <c r="AQ682" s="464"/>
      <c r="AR682" s="416"/>
      <c r="AS682" s="416"/>
    </row>
    <row r="683" customFormat="false" ht="15.75" hidden="false" customHeight="false" outlineLevel="0" collapsed="false">
      <c r="AK683" s="416"/>
      <c r="AL683" s="411"/>
      <c r="AM683" s="597"/>
      <c r="AN683" s="598"/>
      <c r="AO683" s="599"/>
      <c r="AP683" s="479"/>
      <c r="AQ683" s="464"/>
      <c r="AR683" s="416"/>
      <c r="AS683" s="416"/>
    </row>
    <row r="684" customFormat="false" ht="15.75" hidden="false" customHeight="false" outlineLevel="0" collapsed="false">
      <c r="AK684" s="416"/>
      <c r="AL684" s="411"/>
      <c r="AM684" s="597"/>
      <c r="AN684" s="598"/>
      <c r="AO684" s="599"/>
      <c r="AP684" s="479"/>
      <c r="AQ684" s="464"/>
      <c r="AR684" s="416"/>
      <c r="AS684" s="416"/>
    </row>
    <row r="685" customFormat="false" ht="15.75" hidden="false" customHeight="false" outlineLevel="0" collapsed="false">
      <c r="AK685" s="416"/>
      <c r="AL685" s="411"/>
      <c r="AM685" s="597"/>
      <c r="AN685" s="598"/>
      <c r="AO685" s="599"/>
      <c r="AP685" s="479"/>
      <c r="AQ685" s="464"/>
      <c r="AR685" s="416"/>
      <c r="AS685" s="416"/>
    </row>
    <row r="686" customFormat="false" ht="15.75" hidden="false" customHeight="false" outlineLevel="0" collapsed="false">
      <c r="AK686" s="416"/>
      <c r="AL686" s="411"/>
      <c r="AM686" s="597"/>
      <c r="AN686" s="598"/>
      <c r="AO686" s="599"/>
      <c r="AP686" s="479"/>
      <c r="AQ686" s="464"/>
      <c r="AR686" s="416"/>
      <c r="AS686" s="416"/>
    </row>
    <row r="687" customFormat="false" ht="15.75" hidden="false" customHeight="false" outlineLevel="0" collapsed="false">
      <c r="AK687" s="416"/>
      <c r="AL687" s="411"/>
      <c r="AM687" s="597"/>
      <c r="AN687" s="598"/>
      <c r="AO687" s="599"/>
      <c r="AP687" s="479"/>
      <c r="AQ687" s="464"/>
      <c r="AR687" s="416"/>
      <c r="AS687" s="416"/>
    </row>
    <row r="688" customFormat="false" ht="15.75" hidden="false" customHeight="false" outlineLevel="0" collapsed="false">
      <c r="AK688" s="416"/>
      <c r="AL688" s="411"/>
      <c r="AM688" s="597"/>
      <c r="AN688" s="598"/>
      <c r="AO688" s="599"/>
      <c r="AP688" s="479"/>
      <c r="AQ688" s="464"/>
      <c r="AR688" s="416"/>
      <c r="AS688" s="416"/>
    </row>
    <row r="689" customFormat="false" ht="15.75" hidden="false" customHeight="false" outlineLevel="0" collapsed="false">
      <c r="AK689" s="416"/>
      <c r="AL689" s="411"/>
      <c r="AM689" s="597"/>
      <c r="AN689" s="598"/>
      <c r="AO689" s="599"/>
      <c r="AP689" s="479"/>
      <c r="AQ689" s="464"/>
      <c r="AR689" s="416"/>
      <c r="AS689" s="416"/>
    </row>
    <row r="690" customFormat="false" ht="15.75" hidden="false" customHeight="false" outlineLevel="0" collapsed="false">
      <c r="AK690" s="416"/>
      <c r="AL690" s="411"/>
      <c r="AM690" s="597"/>
      <c r="AN690" s="598"/>
      <c r="AO690" s="599"/>
      <c r="AP690" s="479"/>
      <c r="AQ690" s="464"/>
      <c r="AR690" s="416"/>
      <c r="AS690" s="416"/>
    </row>
    <row r="691" customFormat="false" ht="15.75" hidden="false" customHeight="false" outlineLevel="0" collapsed="false">
      <c r="AK691" s="416"/>
      <c r="AL691" s="411"/>
      <c r="AM691" s="597"/>
      <c r="AN691" s="598"/>
      <c r="AO691" s="599"/>
      <c r="AP691" s="479"/>
      <c r="AQ691" s="464"/>
      <c r="AR691" s="416"/>
      <c r="AS691" s="416"/>
    </row>
    <row r="692" customFormat="false" ht="15.75" hidden="false" customHeight="false" outlineLevel="0" collapsed="false">
      <c r="AK692" s="416"/>
      <c r="AL692" s="411"/>
      <c r="AM692" s="597"/>
      <c r="AN692" s="598"/>
      <c r="AO692" s="599"/>
      <c r="AP692" s="479"/>
      <c r="AQ692" s="464"/>
      <c r="AR692" s="416"/>
      <c r="AS692" s="416"/>
    </row>
    <row r="693" customFormat="false" ht="15.75" hidden="false" customHeight="false" outlineLevel="0" collapsed="false">
      <c r="AK693" s="416"/>
      <c r="AL693" s="411"/>
      <c r="AM693" s="597"/>
      <c r="AN693" s="598"/>
      <c r="AO693" s="599"/>
      <c r="AP693" s="479"/>
      <c r="AQ693" s="464"/>
      <c r="AR693" s="416"/>
      <c r="AS693" s="416"/>
    </row>
    <row r="694" customFormat="false" ht="15.75" hidden="false" customHeight="false" outlineLevel="0" collapsed="false">
      <c r="AK694" s="416"/>
      <c r="AL694" s="411"/>
      <c r="AM694" s="597"/>
      <c r="AN694" s="598"/>
      <c r="AO694" s="599"/>
      <c r="AP694" s="479"/>
      <c r="AQ694" s="464"/>
      <c r="AR694" s="416"/>
      <c r="AS694" s="416"/>
    </row>
    <row r="695" customFormat="false" ht="15.75" hidden="false" customHeight="false" outlineLevel="0" collapsed="false">
      <c r="AK695" s="416"/>
      <c r="AL695" s="411"/>
      <c r="AM695" s="597"/>
      <c r="AN695" s="598"/>
      <c r="AO695" s="599"/>
      <c r="AP695" s="479"/>
      <c r="AQ695" s="464"/>
      <c r="AR695" s="416"/>
      <c r="AS695" s="416"/>
    </row>
    <row r="696" customFormat="false" ht="15.75" hidden="false" customHeight="false" outlineLevel="0" collapsed="false">
      <c r="AK696" s="416"/>
      <c r="AL696" s="411"/>
      <c r="AM696" s="597"/>
      <c r="AN696" s="598"/>
      <c r="AO696" s="599"/>
      <c r="AP696" s="479"/>
      <c r="AQ696" s="464"/>
      <c r="AR696" s="416"/>
      <c r="AS696" s="416"/>
    </row>
    <row r="697" customFormat="false" ht="15.75" hidden="false" customHeight="false" outlineLevel="0" collapsed="false">
      <c r="AK697" s="416"/>
      <c r="AL697" s="411"/>
      <c r="AM697" s="597"/>
      <c r="AN697" s="598"/>
      <c r="AO697" s="599"/>
      <c r="AP697" s="479"/>
      <c r="AQ697" s="464"/>
      <c r="AR697" s="416"/>
      <c r="AS697" s="416"/>
    </row>
    <row r="698" customFormat="false" ht="15.75" hidden="false" customHeight="false" outlineLevel="0" collapsed="false">
      <c r="AK698" s="416"/>
      <c r="AL698" s="411"/>
      <c r="AM698" s="597"/>
      <c r="AN698" s="598"/>
      <c r="AO698" s="599"/>
      <c r="AP698" s="479"/>
      <c r="AQ698" s="464"/>
      <c r="AR698" s="416"/>
      <c r="AS698" s="416"/>
    </row>
    <row r="699" customFormat="false" ht="15.75" hidden="false" customHeight="false" outlineLevel="0" collapsed="false">
      <c r="AK699" s="416"/>
      <c r="AL699" s="411"/>
      <c r="AM699" s="597"/>
      <c r="AN699" s="598"/>
      <c r="AO699" s="599"/>
      <c r="AP699" s="479"/>
      <c r="AQ699" s="464"/>
      <c r="AR699" s="416"/>
      <c r="AS699" s="416"/>
    </row>
    <row r="700" customFormat="false" ht="15.75" hidden="false" customHeight="false" outlineLevel="0" collapsed="false">
      <c r="AK700" s="416"/>
      <c r="AL700" s="411"/>
      <c r="AM700" s="597"/>
      <c r="AN700" s="598"/>
      <c r="AO700" s="599"/>
      <c r="AP700" s="479"/>
      <c r="AQ700" s="464"/>
      <c r="AR700" s="416"/>
      <c r="AS700" s="416"/>
    </row>
    <row r="701" customFormat="false" ht="15.75" hidden="false" customHeight="false" outlineLevel="0" collapsed="false">
      <c r="AK701" s="416"/>
      <c r="AL701" s="411"/>
      <c r="AM701" s="597"/>
      <c r="AN701" s="598"/>
      <c r="AO701" s="599"/>
      <c r="AP701" s="479"/>
      <c r="AQ701" s="464"/>
      <c r="AR701" s="416"/>
      <c r="AS701" s="416"/>
    </row>
    <row r="702" customFormat="false" ht="15.75" hidden="false" customHeight="false" outlineLevel="0" collapsed="false">
      <c r="AK702" s="416"/>
      <c r="AL702" s="411"/>
      <c r="AM702" s="597"/>
      <c r="AN702" s="598"/>
      <c r="AO702" s="599"/>
      <c r="AP702" s="479"/>
      <c r="AQ702" s="464"/>
      <c r="AR702" s="416"/>
      <c r="AS702" s="416"/>
    </row>
    <row r="703" customFormat="false" ht="15.75" hidden="false" customHeight="false" outlineLevel="0" collapsed="false">
      <c r="AK703" s="416"/>
      <c r="AL703" s="411"/>
      <c r="AM703" s="597"/>
      <c r="AN703" s="598"/>
      <c r="AO703" s="599"/>
      <c r="AP703" s="479"/>
      <c r="AQ703" s="464"/>
      <c r="AR703" s="416"/>
      <c r="AS703" s="416"/>
    </row>
    <row r="704" customFormat="false" ht="15.75" hidden="false" customHeight="false" outlineLevel="0" collapsed="false">
      <c r="AK704" s="416"/>
      <c r="AL704" s="411"/>
      <c r="AM704" s="597"/>
      <c r="AN704" s="598"/>
      <c r="AO704" s="599"/>
      <c r="AP704" s="479"/>
      <c r="AQ704" s="464"/>
      <c r="AR704" s="416"/>
      <c r="AS704" s="416"/>
    </row>
    <row r="705" customFormat="false" ht="15.75" hidden="false" customHeight="false" outlineLevel="0" collapsed="false">
      <c r="AK705" s="416"/>
      <c r="AL705" s="411"/>
      <c r="AM705" s="597"/>
      <c r="AN705" s="598"/>
      <c r="AO705" s="599"/>
      <c r="AP705" s="479"/>
      <c r="AQ705" s="464"/>
      <c r="AR705" s="416"/>
      <c r="AS705" s="416"/>
    </row>
    <row r="706" customFormat="false" ht="15.75" hidden="false" customHeight="false" outlineLevel="0" collapsed="false">
      <c r="AK706" s="416"/>
      <c r="AL706" s="411"/>
      <c r="AM706" s="597"/>
      <c r="AN706" s="598"/>
      <c r="AO706" s="599"/>
      <c r="AP706" s="479"/>
      <c r="AQ706" s="464"/>
      <c r="AR706" s="416"/>
      <c r="AS706" s="416"/>
    </row>
    <row r="707" customFormat="false" ht="15.75" hidden="false" customHeight="false" outlineLevel="0" collapsed="false">
      <c r="AK707" s="416"/>
      <c r="AL707" s="411"/>
      <c r="AM707" s="597"/>
      <c r="AN707" s="598"/>
      <c r="AO707" s="599"/>
      <c r="AP707" s="479"/>
      <c r="AQ707" s="464"/>
      <c r="AR707" s="416"/>
      <c r="AS707" s="416"/>
    </row>
    <row r="708" customFormat="false" ht="15.75" hidden="false" customHeight="false" outlineLevel="0" collapsed="false">
      <c r="AK708" s="416"/>
      <c r="AL708" s="411"/>
      <c r="AM708" s="597"/>
      <c r="AN708" s="598"/>
      <c r="AO708" s="599"/>
      <c r="AP708" s="479"/>
      <c r="AQ708" s="464"/>
      <c r="AR708" s="416"/>
      <c r="AS708" s="416"/>
    </row>
    <row r="709" customFormat="false" ht="15.75" hidden="false" customHeight="false" outlineLevel="0" collapsed="false">
      <c r="AK709" s="416"/>
      <c r="AL709" s="411"/>
      <c r="AM709" s="597"/>
      <c r="AN709" s="598"/>
      <c r="AO709" s="599"/>
      <c r="AP709" s="479"/>
      <c r="AQ709" s="464"/>
      <c r="AR709" s="416"/>
      <c r="AS709" s="416"/>
    </row>
    <row r="710" customFormat="false" ht="15.75" hidden="false" customHeight="false" outlineLevel="0" collapsed="false">
      <c r="AK710" s="416"/>
      <c r="AL710" s="411"/>
      <c r="AM710" s="597"/>
      <c r="AN710" s="598"/>
      <c r="AO710" s="599"/>
      <c r="AP710" s="479"/>
      <c r="AQ710" s="464"/>
      <c r="AR710" s="416"/>
      <c r="AS710" s="416"/>
    </row>
    <row r="711" customFormat="false" ht="15.75" hidden="false" customHeight="false" outlineLevel="0" collapsed="false">
      <c r="AK711" s="416"/>
      <c r="AL711" s="411"/>
      <c r="AM711" s="597"/>
      <c r="AN711" s="598"/>
      <c r="AO711" s="599"/>
      <c r="AP711" s="479"/>
      <c r="AQ711" s="464"/>
      <c r="AR711" s="416"/>
      <c r="AS711" s="416"/>
    </row>
    <row r="712" customFormat="false" ht="15.75" hidden="false" customHeight="false" outlineLevel="0" collapsed="false">
      <c r="AK712" s="416"/>
      <c r="AL712" s="411"/>
      <c r="AM712" s="597"/>
      <c r="AN712" s="598"/>
      <c r="AO712" s="599"/>
      <c r="AP712" s="479"/>
      <c r="AQ712" s="464"/>
      <c r="AR712" s="416"/>
      <c r="AS712" s="416"/>
    </row>
    <row r="713" customFormat="false" ht="15.75" hidden="false" customHeight="false" outlineLevel="0" collapsed="false">
      <c r="AK713" s="416"/>
      <c r="AL713" s="411"/>
      <c r="AM713" s="597"/>
      <c r="AN713" s="598"/>
      <c r="AO713" s="599"/>
      <c r="AP713" s="479"/>
      <c r="AQ713" s="464"/>
      <c r="AR713" s="416"/>
      <c r="AS713" s="416"/>
    </row>
    <row r="714" customFormat="false" ht="15.75" hidden="false" customHeight="false" outlineLevel="0" collapsed="false">
      <c r="AK714" s="416"/>
      <c r="AL714" s="411"/>
      <c r="AM714" s="597"/>
      <c r="AN714" s="598"/>
      <c r="AO714" s="599"/>
      <c r="AP714" s="479"/>
      <c r="AQ714" s="464"/>
      <c r="AR714" s="416"/>
      <c r="AS714" s="416"/>
    </row>
    <row r="715" customFormat="false" ht="15.75" hidden="false" customHeight="false" outlineLevel="0" collapsed="false">
      <c r="AK715" s="416"/>
      <c r="AL715" s="411"/>
      <c r="AM715" s="597"/>
      <c r="AN715" s="598"/>
      <c r="AO715" s="599"/>
      <c r="AP715" s="479"/>
      <c r="AQ715" s="464"/>
      <c r="AR715" s="416"/>
      <c r="AS715" s="416"/>
    </row>
    <row r="716" customFormat="false" ht="15.75" hidden="false" customHeight="false" outlineLevel="0" collapsed="false">
      <c r="AK716" s="416"/>
      <c r="AL716" s="411"/>
      <c r="AM716" s="597"/>
      <c r="AN716" s="598"/>
      <c r="AO716" s="599"/>
      <c r="AP716" s="479"/>
      <c r="AQ716" s="464"/>
      <c r="AR716" s="416"/>
      <c r="AS716" s="416"/>
    </row>
    <row r="717" customFormat="false" ht="15.75" hidden="false" customHeight="false" outlineLevel="0" collapsed="false">
      <c r="AK717" s="416"/>
      <c r="AL717" s="411"/>
      <c r="AM717" s="597"/>
      <c r="AN717" s="598"/>
      <c r="AO717" s="599"/>
      <c r="AP717" s="479"/>
      <c r="AQ717" s="464"/>
      <c r="AR717" s="416"/>
      <c r="AS717" s="416"/>
    </row>
    <row r="718" customFormat="false" ht="15.75" hidden="false" customHeight="false" outlineLevel="0" collapsed="false">
      <c r="AK718" s="416"/>
      <c r="AL718" s="411"/>
      <c r="AM718" s="597"/>
      <c r="AN718" s="598"/>
      <c r="AO718" s="599"/>
      <c r="AP718" s="479"/>
      <c r="AQ718" s="464"/>
      <c r="AR718" s="416"/>
      <c r="AS718" s="416"/>
    </row>
    <row r="719" customFormat="false" ht="15.75" hidden="false" customHeight="false" outlineLevel="0" collapsed="false">
      <c r="AK719" s="416"/>
      <c r="AL719" s="411"/>
      <c r="AM719" s="597"/>
      <c r="AN719" s="598"/>
      <c r="AO719" s="599"/>
      <c r="AP719" s="479"/>
      <c r="AQ719" s="464"/>
      <c r="AR719" s="416"/>
      <c r="AS719" s="416"/>
    </row>
    <row r="720" customFormat="false" ht="15.75" hidden="false" customHeight="false" outlineLevel="0" collapsed="false">
      <c r="AK720" s="416"/>
      <c r="AL720" s="411"/>
      <c r="AM720" s="597"/>
      <c r="AN720" s="598"/>
      <c r="AO720" s="599"/>
      <c r="AP720" s="479"/>
      <c r="AQ720" s="464"/>
      <c r="AR720" s="416"/>
      <c r="AS720" s="416"/>
    </row>
    <row r="721" customFormat="false" ht="15.75" hidden="false" customHeight="false" outlineLevel="0" collapsed="false">
      <c r="AK721" s="416"/>
      <c r="AL721" s="411"/>
      <c r="AM721" s="597"/>
      <c r="AN721" s="598"/>
      <c r="AO721" s="599"/>
      <c r="AP721" s="479"/>
      <c r="AQ721" s="464"/>
      <c r="AR721" s="416"/>
      <c r="AS721" s="416"/>
    </row>
    <row r="722" customFormat="false" ht="15.75" hidden="false" customHeight="false" outlineLevel="0" collapsed="false">
      <c r="AK722" s="416"/>
      <c r="AL722" s="411"/>
      <c r="AM722" s="597"/>
      <c r="AN722" s="598"/>
      <c r="AO722" s="599"/>
      <c r="AP722" s="479"/>
      <c r="AQ722" s="464"/>
      <c r="AR722" s="416"/>
      <c r="AS722" s="416"/>
    </row>
    <row r="723" customFormat="false" ht="15.75" hidden="false" customHeight="false" outlineLevel="0" collapsed="false">
      <c r="AK723" s="416"/>
      <c r="AL723" s="411"/>
      <c r="AM723" s="597"/>
      <c r="AN723" s="598"/>
      <c r="AO723" s="599"/>
      <c r="AP723" s="479"/>
      <c r="AQ723" s="464"/>
      <c r="AR723" s="416"/>
      <c r="AS723" s="416"/>
    </row>
    <row r="724" customFormat="false" ht="15.75" hidden="false" customHeight="false" outlineLevel="0" collapsed="false">
      <c r="AK724" s="416"/>
      <c r="AL724" s="411"/>
      <c r="AM724" s="597"/>
      <c r="AN724" s="598"/>
      <c r="AO724" s="599"/>
      <c r="AP724" s="479"/>
      <c r="AQ724" s="464"/>
      <c r="AR724" s="416"/>
      <c r="AS724" s="416"/>
    </row>
    <row r="725" customFormat="false" ht="15.75" hidden="false" customHeight="false" outlineLevel="0" collapsed="false">
      <c r="AK725" s="416"/>
      <c r="AL725" s="411"/>
      <c r="AM725" s="597"/>
      <c r="AN725" s="598"/>
      <c r="AO725" s="599"/>
      <c r="AP725" s="479"/>
      <c r="AQ725" s="464"/>
      <c r="AR725" s="416"/>
      <c r="AS725" s="416"/>
    </row>
    <row r="726" customFormat="false" ht="15.75" hidden="false" customHeight="false" outlineLevel="0" collapsed="false">
      <c r="AK726" s="416"/>
      <c r="AL726" s="411"/>
      <c r="AM726" s="597"/>
      <c r="AN726" s="598"/>
      <c r="AO726" s="599"/>
      <c r="AP726" s="479"/>
      <c r="AQ726" s="464"/>
      <c r="AR726" s="416"/>
      <c r="AS726" s="416"/>
    </row>
    <row r="727" customFormat="false" ht="15.75" hidden="false" customHeight="false" outlineLevel="0" collapsed="false">
      <c r="AK727" s="416"/>
      <c r="AL727" s="411"/>
      <c r="AM727" s="597"/>
      <c r="AN727" s="598"/>
      <c r="AO727" s="599"/>
      <c r="AP727" s="479"/>
      <c r="AQ727" s="464"/>
      <c r="AR727" s="416"/>
      <c r="AS727" s="416"/>
    </row>
    <row r="728" customFormat="false" ht="15.75" hidden="false" customHeight="false" outlineLevel="0" collapsed="false">
      <c r="AK728" s="416"/>
      <c r="AL728" s="411"/>
      <c r="AM728" s="597"/>
      <c r="AN728" s="598"/>
      <c r="AO728" s="599"/>
      <c r="AP728" s="479"/>
      <c r="AQ728" s="464"/>
      <c r="AR728" s="416"/>
      <c r="AS728" s="416"/>
    </row>
    <row r="729" customFormat="false" ht="15.75" hidden="false" customHeight="false" outlineLevel="0" collapsed="false">
      <c r="AK729" s="416"/>
      <c r="AL729" s="411"/>
      <c r="AM729" s="597"/>
      <c r="AN729" s="598"/>
      <c r="AO729" s="599"/>
      <c r="AP729" s="479"/>
      <c r="AQ729" s="464"/>
      <c r="AR729" s="416"/>
      <c r="AS729" s="416"/>
    </row>
    <row r="730" customFormat="false" ht="15.75" hidden="false" customHeight="false" outlineLevel="0" collapsed="false">
      <c r="AK730" s="416"/>
      <c r="AL730" s="411"/>
      <c r="AM730" s="597"/>
      <c r="AN730" s="598"/>
      <c r="AO730" s="599"/>
      <c r="AP730" s="479"/>
      <c r="AQ730" s="464"/>
      <c r="AR730" s="416"/>
      <c r="AS730" s="416"/>
    </row>
    <row r="731" customFormat="false" ht="15.75" hidden="false" customHeight="false" outlineLevel="0" collapsed="false">
      <c r="AK731" s="416"/>
      <c r="AL731" s="411"/>
      <c r="AM731" s="597"/>
      <c r="AN731" s="598"/>
      <c r="AO731" s="599"/>
      <c r="AP731" s="479"/>
      <c r="AQ731" s="464"/>
      <c r="AR731" s="416"/>
      <c r="AS731" s="416"/>
    </row>
    <row r="732" customFormat="false" ht="15.75" hidden="false" customHeight="false" outlineLevel="0" collapsed="false">
      <c r="AK732" s="416"/>
      <c r="AL732" s="411"/>
      <c r="AM732" s="597"/>
      <c r="AN732" s="598"/>
      <c r="AO732" s="599"/>
      <c r="AP732" s="479"/>
      <c r="AQ732" s="464"/>
      <c r="AR732" s="416"/>
      <c r="AS732" s="416"/>
    </row>
    <row r="733" customFormat="false" ht="15.75" hidden="false" customHeight="false" outlineLevel="0" collapsed="false">
      <c r="AK733" s="416"/>
      <c r="AL733" s="411"/>
      <c r="AM733" s="597"/>
      <c r="AN733" s="598"/>
      <c r="AO733" s="599"/>
      <c r="AP733" s="479"/>
      <c r="AQ733" s="464"/>
      <c r="AR733" s="416"/>
      <c r="AS733" s="416"/>
    </row>
    <row r="734" customFormat="false" ht="15.75" hidden="false" customHeight="false" outlineLevel="0" collapsed="false">
      <c r="AK734" s="416"/>
      <c r="AL734" s="411"/>
      <c r="AM734" s="597"/>
      <c r="AN734" s="598"/>
      <c r="AO734" s="599"/>
      <c r="AP734" s="479"/>
      <c r="AQ734" s="464"/>
      <c r="AR734" s="416"/>
      <c r="AS734" s="416"/>
    </row>
    <row r="735" customFormat="false" ht="15.75" hidden="false" customHeight="false" outlineLevel="0" collapsed="false">
      <c r="AK735" s="416"/>
      <c r="AL735" s="411"/>
      <c r="AM735" s="597"/>
      <c r="AN735" s="598"/>
      <c r="AO735" s="599"/>
      <c r="AP735" s="479"/>
      <c r="AQ735" s="464"/>
      <c r="AR735" s="416"/>
      <c r="AS735" s="416"/>
    </row>
    <row r="736" customFormat="false" ht="15.75" hidden="false" customHeight="false" outlineLevel="0" collapsed="false">
      <c r="AK736" s="416"/>
      <c r="AL736" s="411"/>
      <c r="AM736" s="597"/>
      <c r="AN736" s="598"/>
      <c r="AO736" s="599"/>
      <c r="AP736" s="479"/>
      <c r="AQ736" s="464"/>
      <c r="AR736" s="416"/>
      <c r="AS736" s="416"/>
    </row>
    <row r="737" customFormat="false" ht="15.75" hidden="false" customHeight="false" outlineLevel="0" collapsed="false">
      <c r="AK737" s="416"/>
      <c r="AL737" s="411"/>
      <c r="AM737" s="597"/>
      <c r="AN737" s="598"/>
      <c r="AO737" s="599"/>
      <c r="AP737" s="479"/>
      <c r="AQ737" s="464"/>
      <c r="AR737" s="416"/>
      <c r="AS737" s="416"/>
    </row>
    <row r="738" customFormat="false" ht="15.75" hidden="false" customHeight="false" outlineLevel="0" collapsed="false">
      <c r="AK738" s="416"/>
      <c r="AL738" s="411"/>
      <c r="AM738" s="597"/>
      <c r="AN738" s="598"/>
      <c r="AO738" s="599"/>
      <c r="AP738" s="479"/>
      <c r="AQ738" s="464"/>
      <c r="AR738" s="416"/>
      <c r="AS738" s="416"/>
    </row>
    <row r="739" customFormat="false" ht="15.75" hidden="false" customHeight="false" outlineLevel="0" collapsed="false">
      <c r="AK739" s="416"/>
      <c r="AL739" s="411"/>
      <c r="AM739" s="597"/>
      <c r="AN739" s="598"/>
      <c r="AO739" s="599"/>
      <c r="AP739" s="479"/>
      <c r="AQ739" s="464"/>
      <c r="AR739" s="416"/>
      <c r="AS739" s="416"/>
    </row>
    <row r="740" customFormat="false" ht="15.75" hidden="false" customHeight="false" outlineLevel="0" collapsed="false">
      <c r="AK740" s="416"/>
      <c r="AL740" s="411"/>
      <c r="AM740" s="597"/>
      <c r="AN740" s="598"/>
      <c r="AO740" s="599"/>
      <c r="AP740" s="479"/>
      <c r="AQ740" s="464"/>
      <c r="AR740" s="416"/>
      <c r="AS740" s="416"/>
    </row>
    <row r="741" customFormat="false" ht="15.75" hidden="false" customHeight="false" outlineLevel="0" collapsed="false">
      <c r="AK741" s="416"/>
      <c r="AL741" s="411"/>
      <c r="AM741" s="597"/>
      <c r="AN741" s="598"/>
      <c r="AO741" s="599"/>
      <c r="AP741" s="479"/>
      <c r="AQ741" s="464"/>
      <c r="AR741" s="416"/>
      <c r="AS741" s="416"/>
    </row>
    <row r="742" customFormat="false" ht="15.75" hidden="false" customHeight="false" outlineLevel="0" collapsed="false">
      <c r="AK742" s="416"/>
      <c r="AL742" s="411"/>
      <c r="AM742" s="597"/>
      <c r="AN742" s="598"/>
      <c r="AO742" s="599"/>
      <c r="AP742" s="479"/>
      <c r="AQ742" s="464"/>
      <c r="AR742" s="416"/>
      <c r="AS742" s="416"/>
    </row>
    <row r="743" customFormat="false" ht="15.75" hidden="false" customHeight="false" outlineLevel="0" collapsed="false">
      <c r="AK743" s="416"/>
      <c r="AL743" s="411"/>
      <c r="AM743" s="597"/>
      <c r="AN743" s="598"/>
      <c r="AO743" s="599"/>
      <c r="AP743" s="479"/>
      <c r="AQ743" s="464"/>
      <c r="AR743" s="416"/>
      <c r="AS743" s="416"/>
    </row>
    <row r="744" customFormat="false" ht="15.75" hidden="false" customHeight="false" outlineLevel="0" collapsed="false">
      <c r="AK744" s="416"/>
      <c r="AL744" s="411"/>
      <c r="AM744" s="597"/>
      <c r="AN744" s="598"/>
      <c r="AO744" s="599"/>
      <c r="AP744" s="479"/>
      <c r="AQ744" s="464"/>
      <c r="AR744" s="416"/>
      <c r="AS744" s="416"/>
    </row>
    <row r="745" customFormat="false" ht="15.75" hidden="false" customHeight="false" outlineLevel="0" collapsed="false">
      <c r="AK745" s="416"/>
      <c r="AL745" s="411"/>
      <c r="AM745" s="597"/>
      <c r="AN745" s="598"/>
      <c r="AO745" s="599"/>
      <c r="AP745" s="479"/>
      <c r="AQ745" s="464"/>
      <c r="AR745" s="416"/>
      <c r="AS745" s="416"/>
    </row>
    <row r="746" customFormat="false" ht="15.75" hidden="false" customHeight="false" outlineLevel="0" collapsed="false">
      <c r="AK746" s="416"/>
      <c r="AL746" s="411"/>
      <c r="AM746" s="597"/>
      <c r="AN746" s="598"/>
      <c r="AO746" s="599"/>
      <c r="AP746" s="479"/>
      <c r="AQ746" s="464"/>
      <c r="AR746" s="416"/>
      <c r="AS746" s="416"/>
    </row>
    <row r="747" customFormat="false" ht="15.75" hidden="false" customHeight="false" outlineLevel="0" collapsed="false">
      <c r="AK747" s="416"/>
      <c r="AL747" s="411"/>
      <c r="AM747" s="597"/>
      <c r="AN747" s="598"/>
      <c r="AO747" s="599"/>
      <c r="AP747" s="479"/>
      <c r="AQ747" s="464"/>
      <c r="AR747" s="416"/>
      <c r="AS747" s="416"/>
    </row>
    <row r="748" customFormat="false" ht="15.75" hidden="false" customHeight="false" outlineLevel="0" collapsed="false">
      <c r="AK748" s="416"/>
      <c r="AL748" s="411"/>
      <c r="AM748" s="597"/>
      <c r="AN748" s="598"/>
      <c r="AO748" s="599"/>
      <c r="AP748" s="479"/>
      <c r="AQ748" s="464"/>
      <c r="AR748" s="416"/>
      <c r="AS748" s="416"/>
    </row>
    <row r="749" customFormat="false" ht="15.75" hidden="false" customHeight="false" outlineLevel="0" collapsed="false">
      <c r="AK749" s="416"/>
      <c r="AL749" s="411"/>
      <c r="AM749" s="597"/>
      <c r="AN749" s="598"/>
      <c r="AO749" s="599"/>
      <c r="AP749" s="479"/>
      <c r="AQ749" s="464"/>
      <c r="AR749" s="416"/>
      <c r="AS749" s="416"/>
    </row>
    <row r="750" customFormat="false" ht="15.75" hidden="false" customHeight="false" outlineLevel="0" collapsed="false">
      <c r="AK750" s="416"/>
      <c r="AL750" s="411"/>
      <c r="AM750" s="597"/>
      <c r="AN750" s="598"/>
      <c r="AO750" s="599"/>
      <c r="AP750" s="479"/>
      <c r="AQ750" s="464"/>
      <c r="AR750" s="416"/>
      <c r="AS750" s="416"/>
    </row>
    <row r="751" customFormat="false" ht="15.75" hidden="false" customHeight="false" outlineLevel="0" collapsed="false">
      <c r="AK751" s="416"/>
      <c r="AL751" s="411"/>
      <c r="AM751" s="597"/>
      <c r="AN751" s="598"/>
      <c r="AO751" s="599"/>
      <c r="AP751" s="479"/>
      <c r="AQ751" s="464"/>
      <c r="AR751" s="416"/>
      <c r="AS751" s="416"/>
    </row>
    <row r="752" customFormat="false" ht="15.75" hidden="false" customHeight="false" outlineLevel="0" collapsed="false">
      <c r="AK752" s="416"/>
      <c r="AL752" s="411"/>
      <c r="AM752" s="597"/>
      <c r="AN752" s="598"/>
      <c r="AO752" s="599"/>
      <c r="AP752" s="479"/>
      <c r="AQ752" s="464"/>
      <c r="AR752" s="416"/>
      <c r="AS752" s="416"/>
    </row>
    <row r="753" customFormat="false" ht="15.75" hidden="false" customHeight="false" outlineLevel="0" collapsed="false">
      <c r="AK753" s="416"/>
      <c r="AL753" s="411"/>
      <c r="AM753" s="597"/>
      <c r="AN753" s="598"/>
      <c r="AO753" s="599"/>
      <c r="AP753" s="479"/>
      <c r="AQ753" s="464"/>
      <c r="AR753" s="416"/>
      <c r="AS753" s="416"/>
    </row>
    <row r="754" customFormat="false" ht="15.75" hidden="false" customHeight="false" outlineLevel="0" collapsed="false">
      <c r="AK754" s="416"/>
      <c r="AL754" s="411"/>
      <c r="AM754" s="597"/>
      <c r="AN754" s="598"/>
      <c r="AO754" s="599"/>
      <c r="AP754" s="479"/>
      <c r="AQ754" s="464"/>
      <c r="AR754" s="416"/>
      <c r="AS754" s="416"/>
    </row>
    <row r="755" customFormat="false" ht="15.75" hidden="false" customHeight="false" outlineLevel="0" collapsed="false">
      <c r="AK755" s="416"/>
      <c r="AL755" s="411"/>
      <c r="AM755" s="597"/>
      <c r="AN755" s="598"/>
      <c r="AO755" s="599"/>
      <c r="AP755" s="479"/>
      <c r="AQ755" s="464"/>
      <c r="AR755" s="416"/>
      <c r="AS755" s="416"/>
    </row>
    <row r="756" customFormat="false" ht="15.75" hidden="false" customHeight="false" outlineLevel="0" collapsed="false">
      <c r="AK756" s="416"/>
      <c r="AL756" s="411"/>
      <c r="AM756" s="597"/>
      <c r="AN756" s="598"/>
      <c r="AO756" s="599"/>
      <c r="AP756" s="479"/>
      <c r="AQ756" s="464"/>
      <c r="AR756" s="416"/>
      <c r="AS756" s="416"/>
    </row>
    <row r="757" customFormat="false" ht="15.75" hidden="false" customHeight="false" outlineLevel="0" collapsed="false">
      <c r="AK757" s="416"/>
      <c r="AL757" s="411"/>
      <c r="AM757" s="597"/>
      <c r="AN757" s="598"/>
      <c r="AO757" s="599"/>
      <c r="AP757" s="479"/>
      <c r="AQ757" s="464"/>
      <c r="AR757" s="416"/>
      <c r="AS757" s="416"/>
    </row>
    <row r="758" customFormat="false" ht="15.75" hidden="false" customHeight="false" outlineLevel="0" collapsed="false">
      <c r="AK758" s="416"/>
      <c r="AL758" s="411"/>
      <c r="AM758" s="597"/>
      <c r="AN758" s="598"/>
      <c r="AO758" s="599"/>
      <c r="AP758" s="479"/>
      <c r="AQ758" s="464"/>
      <c r="AR758" s="416"/>
      <c r="AS758" s="416"/>
    </row>
    <row r="759" customFormat="false" ht="15.75" hidden="false" customHeight="false" outlineLevel="0" collapsed="false">
      <c r="AK759" s="416"/>
      <c r="AL759" s="411"/>
      <c r="AM759" s="597"/>
      <c r="AN759" s="598"/>
      <c r="AO759" s="599"/>
      <c r="AP759" s="479"/>
      <c r="AQ759" s="464"/>
      <c r="AR759" s="416"/>
      <c r="AS759" s="416"/>
    </row>
    <row r="760" customFormat="false" ht="15.75" hidden="false" customHeight="false" outlineLevel="0" collapsed="false">
      <c r="AK760" s="416"/>
      <c r="AL760" s="411"/>
      <c r="AM760" s="597"/>
      <c r="AN760" s="598"/>
      <c r="AO760" s="599"/>
      <c r="AP760" s="479"/>
      <c r="AQ760" s="464"/>
      <c r="AR760" s="416"/>
      <c r="AS760" s="416"/>
    </row>
    <row r="761" customFormat="false" ht="15.75" hidden="false" customHeight="false" outlineLevel="0" collapsed="false">
      <c r="AK761" s="416"/>
      <c r="AL761" s="411"/>
      <c r="AM761" s="597"/>
      <c r="AN761" s="598"/>
      <c r="AO761" s="599"/>
      <c r="AP761" s="479"/>
      <c r="AQ761" s="464"/>
      <c r="AR761" s="416"/>
      <c r="AS761" s="416"/>
    </row>
    <row r="762" customFormat="false" ht="15.75" hidden="false" customHeight="false" outlineLevel="0" collapsed="false">
      <c r="AK762" s="416"/>
      <c r="AL762" s="411"/>
      <c r="AM762" s="597"/>
      <c r="AN762" s="598"/>
      <c r="AO762" s="599"/>
      <c r="AP762" s="479"/>
      <c r="AQ762" s="464"/>
      <c r="AR762" s="416"/>
      <c r="AS762" s="416"/>
    </row>
    <row r="763" customFormat="false" ht="15.75" hidden="false" customHeight="false" outlineLevel="0" collapsed="false">
      <c r="AK763" s="416"/>
      <c r="AL763" s="411"/>
      <c r="AM763" s="597"/>
      <c r="AN763" s="598"/>
      <c r="AO763" s="599"/>
      <c r="AP763" s="479"/>
      <c r="AQ763" s="464"/>
      <c r="AR763" s="416"/>
      <c r="AS763" s="416"/>
    </row>
    <row r="764" customFormat="false" ht="15.75" hidden="false" customHeight="false" outlineLevel="0" collapsed="false">
      <c r="AK764" s="416"/>
      <c r="AL764" s="411"/>
      <c r="AM764" s="597"/>
      <c r="AN764" s="598"/>
      <c r="AO764" s="599"/>
      <c r="AP764" s="479"/>
      <c r="AQ764" s="464"/>
      <c r="AR764" s="416"/>
      <c r="AS764" s="416"/>
    </row>
    <row r="765" customFormat="false" ht="15.75" hidden="false" customHeight="false" outlineLevel="0" collapsed="false">
      <c r="AK765" s="416"/>
      <c r="AL765" s="411"/>
      <c r="AM765" s="597"/>
      <c r="AN765" s="598"/>
      <c r="AO765" s="599"/>
      <c r="AP765" s="479"/>
      <c r="AQ765" s="464"/>
      <c r="AR765" s="416"/>
      <c r="AS765" s="416"/>
    </row>
    <row r="766" customFormat="false" ht="15.75" hidden="false" customHeight="false" outlineLevel="0" collapsed="false">
      <c r="AK766" s="416"/>
      <c r="AL766" s="411"/>
      <c r="AM766" s="597"/>
      <c r="AN766" s="598"/>
      <c r="AO766" s="599"/>
      <c r="AP766" s="479"/>
      <c r="AQ766" s="464"/>
      <c r="AR766" s="416"/>
      <c r="AS766" s="416"/>
    </row>
    <row r="767" customFormat="false" ht="15.75" hidden="false" customHeight="false" outlineLevel="0" collapsed="false">
      <c r="AK767" s="416"/>
      <c r="AL767" s="411"/>
      <c r="AM767" s="597"/>
      <c r="AN767" s="598"/>
      <c r="AO767" s="599"/>
      <c r="AP767" s="479"/>
      <c r="AQ767" s="464"/>
      <c r="AR767" s="416"/>
      <c r="AS767" s="416"/>
    </row>
    <row r="768" customFormat="false" ht="15.75" hidden="false" customHeight="false" outlineLevel="0" collapsed="false">
      <c r="AK768" s="416"/>
      <c r="AL768" s="411"/>
      <c r="AM768" s="597"/>
      <c r="AN768" s="598"/>
      <c r="AO768" s="599"/>
      <c r="AP768" s="479"/>
      <c r="AQ768" s="464"/>
      <c r="AR768" s="416"/>
      <c r="AS768" s="416"/>
    </row>
    <row r="769" customFormat="false" ht="15.75" hidden="false" customHeight="false" outlineLevel="0" collapsed="false">
      <c r="AK769" s="416"/>
      <c r="AL769" s="411"/>
      <c r="AM769" s="597"/>
      <c r="AN769" s="598"/>
      <c r="AO769" s="599"/>
      <c r="AP769" s="479"/>
      <c r="AQ769" s="464"/>
      <c r="AR769" s="416"/>
      <c r="AS769" s="416"/>
    </row>
    <row r="770" customFormat="false" ht="15.75" hidden="false" customHeight="false" outlineLevel="0" collapsed="false">
      <c r="AK770" s="416"/>
      <c r="AL770" s="411"/>
      <c r="AM770" s="597"/>
      <c r="AN770" s="598"/>
      <c r="AO770" s="599"/>
      <c r="AP770" s="479"/>
      <c r="AQ770" s="464"/>
      <c r="AR770" s="416"/>
      <c r="AS770" s="416"/>
    </row>
    <row r="771" customFormat="false" ht="15.75" hidden="false" customHeight="false" outlineLevel="0" collapsed="false">
      <c r="AK771" s="416"/>
      <c r="AL771" s="411"/>
      <c r="AM771" s="597"/>
      <c r="AN771" s="598"/>
      <c r="AO771" s="599"/>
      <c r="AP771" s="479"/>
      <c r="AQ771" s="464"/>
      <c r="AR771" s="416"/>
      <c r="AS771" s="416"/>
    </row>
    <row r="772" customFormat="false" ht="15.75" hidden="false" customHeight="false" outlineLevel="0" collapsed="false">
      <c r="AK772" s="416"/>
      <c r="AL772" s="411"/>
      <c r="AM772" s="597"/>
      <c r="AN772" s="598"/>
      <c r="AO772" s="599"/>
      <c r="AP772" s="479"/>
      <c r="AQ772" s="464"/>
      <c r="AR772" s="416"/>
      <c r="AS772" s="416"/>
    </row>
    <row r="773" customFormat="false" ht="15.75" hidden="false" customHeight="false" outlineLevel="0" collapsed="false">
      <c r="AK773" s="416"/>
      <c r="AL773" s="411"/>
      <c r="AM773" s="597"/>
      <c r="AN773" s="598"/>
      <c r="AO773" s="599"/>
      <c r="AP773" s="479"/>
      <c r="AQ773" s="464"/>
      <c r="AR773" s="416"/>
      <c r="AS773" s="416"/>
    </row>
    <row r="774" customFormat="false" ht="15.75" hidden="false" customHeight="false" outlineLevel="0" collapsed="false">
      <c r="AK774" s="416"/>
      <c r="AL774" s="411"/>
      <c r="AM774" s="597"/>
      <c r="AN774" s="598"/>
      <c r="AO774" s="599"/>
      <c r="AP774" s="479"/>
      <c r="AQ774" s="464"/>
      <c r="AR774" s="416"/>
      <c r="AS774" s="416"/>
    </row>
    <row r="775" customFormat="false" ht="15.75" hidden="false" customHeight="false" outlineLevel="0" collapsed="false">
      <c r="AK775" s="416"/>
      <c r="AL775" s="411"/>
      <c r="AM775" s="597"/>
      <c r="AN775" s="598"/>
      <c r="AO775" s="599"/>
      <c r="AP775" s="479"/>
      <c r="AQ775" s="464"/>
      <c r="AR775" s="416"/>
      <c r="AS775" s="416"/>
    </row>
    <row r="776" customFormat="false" ht="15.75" hidden="false" customHeight="false" outlineLevel="0" collapsed="false">
      <c r="AK776" s="416"/>
      <c r="AL776" s="411"/>
      <c r="AM776" s="597"/>
      <c r="AN776" s="598"/>
      <c r="AO776" s="599"/>
      <c r="AP776" s="479"/>
      <c r="AQ776" s="464"/>
      <c r="AR776" s="416"/>
      <c r="AS776" s="416"/>
    </row>
    <row r="777" customFormat="false" ht="15.75" hidden="false" customHeight="false" outlineLevel="0" collapsed="false">
      <c r="AK777" s="416"/>
      <c r="AL777" s="411"/>
      <c r="AM777" s="597"/>
      <c r="AN777" s="598"/>
      <c r="AO777" s="599"/>
      <c r="AP777" s="479"/>
      <c r="AQ777" s="464"/>
      <c r="AR777" s="416"/>
      <c r="AS777" s="416"/>
    </row>
    <row r="778" customFormat="false" ht="15.75" hidden="false" customHeight="false" outlineLevel="0" collapsed="false">
      <c r="AK778" s="416"/>
      <c r="AL778" s="411"/>
      <c r="AM778" s="597"/>
      <c r="AN778" s="598"/>
      <c r="AO778" s="599"/>
      <c r="AP778" s="479"/>
      <c r="AQ778" s="464"/>
      <c r="AR778" s="416"/>
      <c r="AS778" s="416"/>
    </row>
    <row r="779" customFormat="false" ht="15.75" hidden="false" customHeight="false" outlineLevel="0" collapsed="false">
      <c r="AK779" s="416"/>
      <c r="AL779" s="411"/>
      <c r="AM779" s="597"/>
      <c r="AN779" s="598"/>
      <c r="AO779" s="599"/>
      <c r="AP779" s="479"/>
      <c r="AQ779" s="464"/>
      <c r="AR779" s="416"/>
      <c r="AS779" s="416"/>
    </row>
    <row r="780" customFormat="false" ht="15.75" hidden="false" customHeight="false" outlineLevel="0" collapsed="false">
      <c r="AK780" s="416"/>
      <c r="AL780" s="411"/>
      <c r="AM780" s="597"/>
      <c r="AN780" s="598"/>
      <c r="AO780" s="599"/>
      <c r="AP780" s="479"/>
      <c r="AQ780" s="464"/>
      <c r="AR780" s="416"/>
      <c r="AS780" s="416"/>
    </row>
    <row r="781" customFormat="false" ht="15.75" hidden="false" customHeight="false" outlineLevel="0" collapsed="false">
      <c r="AK781" s="416"/>
      <c r="AL781" s="411"/>
      <c r="AM781" s="597"/>
      <c r="AN781" s="598"/>
      <c r="AO781" s="599"/>
      <c r="AP781" s="479"/>
      <c r="AQ781" s="464"/>
      <c r="AR781" s="416"/>
      <c r="AS781" s="416"/>
    </row>
    <row r="782" customFormat="false" ht="15.75" hidden="false" customHeight="false" outlineLevel="0" collapsed="false">
      <c r="AK782" s="416"/>
      <c r="AL782" s="411"/>
      <c r="AM782" s="597"/>
      <c r="AN782" s="598"/>
      <c r="AO782" s="599"/>
      <c r="AP782" s="479"/>
      <c r="AQ782" s="464"/>
      <c r="AR782" s="416"/>
      <c r="AS782" s="416"/>
    </row>
    <row r="783" customFormat="false" ht="15.75" hidden="false" customHeight="false" outlineLevel="0" collapsed="false">
      <c r="AK783" s="416"/>
      <c r="AL783" s="411"/>
      <c r="AM783" s="597"/>
      <c r="AN783" s="598"/>
      <c r="AO783" s="599"/>
      <c r="AP783" s="479"/>
      <c r="AQ783" s="464"/>
      <c r="AR783" s="416"/>
      <c r="AS783" s="416"/>
    </row>
    <row r="784" customFormat="false" ht="15.75" hidden="false" customHeight="false" outlineLevel="0" collapsed="false">
      <c r="AK784" s="416"/>
      <c r="AL784" s="411"/>
      <c r="AM784" s="597"/>
      <c r="AN784" s="598"/>
      <c r="AO784" s="599"/>
      <c r="AP784" s="479"/>
      <c r="AQ784" s="464"/>
      <c r="AR784" s="416"/>
      <c r="AS784" s="416"/>
    </row>
    <row r="785" customFormat="false" ht="15.75" hidden="false" customHeight="false" outlineLevel="0" collapsed="false">
      <c r="AK785" s="416"/>
      <c r="AL785" s="411"/>
      <c r="AM785" s="597"/>
      <c r="AN785" s="598"/>
      <c r="AO785" s="599"/>
      <c r="AP785" s="479"/>
      <c r="AQ785" s="464"/>
      <c r="AR785" s="416"/>
      <c r="AS785" s="416"/>
    </row>
    <row r="786" customFormat="false" ht="15.75" hidden="false" customHeight="false" outlineLevel="0" collapsed="false">
      <c r="AK786" s="416"/>
      <c r="AL786" s="411"/>
      <c r="AM786" s="597"/>
      <c r="AN786" s="598"/>
      <c r="AO786" s="599"/>
      <c r="AP786" s="479"/>
      <c r="AQ786" s="464"/>
      <c r="AR786" s="416"/>
      <c r="AS786" s="416"/>
    </row>
    <row r="787" customFormat="false" ht="15.75" hidden="false" customHeight="false" outlineLevel="0" collapsed="false">
      <c r="AK787" s="416"/>
      <c r="AL787" s="411"/>
      <c r="AM787" s="597"/>
      <c r="AN787" s="598"/>
      <c r="AO787" s="599"/>
      <c r="AP787" s="479"/>
      <c r="AQ787" s="464"/>
      <c r="AR787" s="416"/>
      <c r="AS787" s="416"/>
    </row>
    <row r="788" customFormat="false" ht="15.75" hidden="false" customHeight="false" outlineLevel="0" collapsed="false">
      <c r="AK788" s="416"/>
      <c r="AL788" s="411"/>
      <c r="AM788" s="597"/>
      <c r="AN788" s="598"/>
      <c r="AO788" s="599"/>
      <c r="AP788" s="479"/>
      <c r="AQ788" s="464"/>
      <c r="AR788" s="416"/>
      <c r="AS788" s="416"/>
    </row>
    <row r="789" customFormat="false" ht="15.75" hidden="false" customHeight="false" outlineLevel="0" collapsed="false">
      <c r="AK789" s="416"/>
      <c r="AL789" s="411"/>
      <c r="AM789" s="597"/>
      <c r="AN789" s="598"/>
      <c r="AO789" s="599"/>
      <c r="AP789" s="479"/>
      <c r="AQ789" s="464"/>
      <c r="AR789" s="416"/>
      <c r="AS789" s="416"/>
    </row>
    <row r="790" customFormat="false" ht="15.75" hidden="false" customHeight="false" outlineLevel="0" collapsed="false">
      <c r="AK790" s="416"/>
      <c r="AL790" s="411"/>
      <c r="AM790" s="597"/>
      <c r="AN790" s="598"/>
      <c r="AO790" s="599"/>
      <c r="AP790" s="479"/>
      <c r="AQ790" s="464"/>
      <c r="AR790" s="416"/>
      <c r="AS790" s="416"/>
    </row>
    <row r="791" customFormat="false" ht="15.75" hidden="false" customHeight="false" outlineLevel="0" collapsed="false">
      <c r="AK791" s="416"/>
      <c r="AL791" s="411"/>
      <c r="AM791" s="597"/>
      <c r="AN791" s="598"/>
      <c r="AO791" s="599"/>
      <c r="AP791" s="479"/>
      <c r="AQ791" s="464"/>
      <c r="AR791" s="416"/>
      <c r="AS791" s="416"/>
    </row>
    <row r="792" customFormat="false" ht="15.75" hidden="false" customHeight="false" outlineLevel="0" collapsed="false">
      <c r="AK792" s="416"/>
      <c r="AL792" s="411"/>
      <c r="AM792" s="597"/>
      <c r="AN792" s="598"/>
      <c r="AO792" s="599"/>
      <c r="AP792" s="479"/>
      <c r="AQ792" s="464"/>
      <c r="AR792" s="416"/>
      <c r="AS792" s="416"/>
    </row>
    <row r="793" customFormat="false" ht="15.75" hidden="false" customHeight="false" outlineLevel="0" collapsed="false">
      <c r="AK793" s="416"/>
      <c r="AL793" s="411"/>
      <c r="AM793" s="597"/>
      <c r="AN793" s="598"/>
      <c r="AO793" s="599"/>
      <c r="AP793" s="479"/>
      <c r="AQ793" s="464"/>
      <c r="AR793" s="416"/>
      <c r="AS793" s="416"/>
    </row>
    <row r="794" customFormat="false" ht="15.75" hidden="false" customHeight="false" outlineLevel="0" collapsed="false">
      <c r="AK794" s="416"/>
      <c r="AL794" s="411"/>
      <c r="AM794" s="597"/>
      <c r="AN794" s="598"/>
      <c r="AO794" s="599"/>
      <c r="AP794" s="479"/>
      <c r="AQ794" s="464"/>
      <c r="AR794" s="416"/>
      <c r="AS794" s="416"/>
    </row>
    <row r="795" customFormat="false" ht="15.75" hidden="false" customHeight="false" outlineLevel="0" collapsed="false">
      <c r="AK795" s="416"/>
      <c r="AL795" s="411"/>
      <c r="AM795" s="597"/>
      <c r="AN795" s="598"/>
      <c r="AO795" s="599"/>
      <c r="AP795" s="479"/>
      <c r="AQ795" s="464"/>
      <c r="AR795" s="416"/>
      <c r="AS795" s="416"/>
    </row>
    <row r="796" customFormat="false" ht="15.75" hidden="false" customHeight="false" outlineLevel="0" collapsed="false">
      <c r="AK796" s="416"/>
      <c r="AL796" s="411"/>
      <c r="AM796" s="597"/>
      <c r="AN796" s="598"/>
      <c r="AO796" s="599"/>
      <c r="AP796" s="479"/>
      <c r="AQ796" s="464"/>
      <c r="AR796" s="416"/>
      <c r="AS796" s="416"/>
    </row>
    <row r="797" customFormat="false" ht="15.75" hidden="false" customHeight="false" outlineLevel="0" collapsed="false">
      <c r="AK797" s="416"/>
      <c r="AL797" s="411"/>
      <c r="AM797" s="597"/>
      <c r="AN797" s="598"/>
      <c r="AO797" s="599"/>
      <c r="AP797" s="479"/>
      <c r="AQ797" s="464"/>
      <c r="AR797" s="416"/>
      <c r="AS797" s="416"/>
    </row>
    <row r="798" customFormat="false" ht="15.75" hidden="false" customHeight="false" outlineLevel="0" collapsed="false">
      <c r="AK798" s="416"/>
      <c r="AL798" s="411"/>
      <c r="AM798" s="597"/>
      <c r="AN798" s="598"/>
      <c r="AO798" s="599"/>
      <c r="AP798" s="479"/>
      <c r="AQ798" s="464"/>
      <c r="AR798" s="416"/>
      <c r="AS798" s="416"/>
    </row>
    <row r="799" customFormat="false" ht="15.75" hidden="false" customHeight="false" outlineLevel="0" collapsed="false">
      <c r="AK799" s="416"/>
      <c r="AL799" s="411"/>
      <c r="AM799" s="597"/>
      <c r="AN799" s="598"/>
      <c r="AO799" s="599"/>
      <c r="AP799" s="479"/>
      <c r="AQ799" s="464"/>
      <c r="AR799" s="416"/>
      <c r="AS799" s="416"/>
    </row>
    <row r="800" customFormat="false" ht="15.75" hidden="false" customHeight="false" outlineLevel="0" collapsed="false">
      <c r="AK800" s="416"/>
      <c r="AL800" s="411"/>
      <c r="AM800" s="597"/>
      <c r="AN800" s="598"/>
      <c r="AO800" s="599"/>
      <c r="AP800" s="479"/>
      <c r="AQ800" s="464"/>
      <c r="AR800" s="416"/>
      <c r="AS800" s="416"/>
    </row>
    <row r="801" customFormat="false" ht="15.75" hidden="false" customHeight="false" outlineLevel="0" collapsed="false">
      <c r="AK801" s="416"/>
      <c r="AL801" s="411"/>
      <c r="AM801" s="597"/>
      <c r="AN801" s="598"/>
      <c r="AO801" s="599"/>
      <c r="AP801" s="479"/>
      <c r="AQ801" s="464"/>
      <c r="AR801" s="416"/>
      <c r="AS801" s="416"/>
    </row>
    <row r="802" customFormat="false" ht="15.75" hidden="false" customHeight="false" outlineLevel="0" collapsed="false">
      <c r="AK802" s="416"/>
      <c r="AL802" s="411"/>
      <c r="AM802" s="597"/>
      <c r="AN802" s="598"/>
      <c r="AO802" s="599"/>
      <c r="AP802" s="479"/>
      <c r="AQ802" s="464"/>
      <c r="AR802" s="416"/>
      <c r="AS802" s="416"/>
    </row>
    <row r="803" customFormat="false" ht="15.75" hidden="false" customHeight="false" outlineLevel="0" collapsed="false">
      <c r="AK803" s="416"/>
      <c r="AL803" s="411"/>
      <c r="AM803" s="597"/>
      <c r="AN803" s="598"/>
      <c r="AO803" s="599"/>
      <c r="AP803" s="479"/>
      <c r="AQ803" s="464"/>
      <c r="AR803" s="416"/>
      <c r="AS803" s="416"/>
    </row>
    <row r="804" customFormat="false" ht="15.75" hidden="false" customHeight="false" outlineLevel="0" collapsed="false">
      <c r="AK804" s="416"/>
      <c r="AL804" s="411"/>
      <c r="AM804" s="597"/>
      <c r="AN804" s="598"/>
      <c r="AO804" s="599"/>
      <c r="AP804" s="479"/>
      <c r="AQ804" s="464"/>
      <c r="AR804" s="416"/>
      <c r="AS804" s="416"/>
    </row>
    <row r="805" customFormat="false" ht="15.75" hidden="false" customHeight="false" outlineLevel="0" collapsed="false">
      <c r="AK805" s="416"/>
      <c r="AL805" s="411"/>
      <c r="AM805" s="597"/>
      <c r="AN805" s="598"/>
      <c r="AO805" s="599"/>
      <c r="AP805" s="479"/>
      <c r="AQ805" s="464"/>
      <c r="AR805" s="416"/>
      <c r="AS805" s="416"/>
    </row>
    <row r="806" customFormat="false" ht="15.75" hidden="false" customHeight="false" outlineLevel="0" collapsed="false">
      <c r="AK806" s="416"/>
      <c r="AL806" s="411"/>
      <c r="AM806" s="597"/>
      <c r="AN806" s="598"/>
      <c r="AO806" s="599"/>
      <c r="AP806" s="479"/>
      <c r="AQ806" s="464"/>
      <c r="AR806" s="416"/>
      <c r="AS806" s="416"/>
    </row>
    <row r="807" customFormat="false" ht="15.75" hidden="false" customHeight="false" outlineLevel="0" collapsed="false">
      <c r="AK807" s="416"/>
      <c r="AL807" s="411"/>
      <c r="AM807" s="597"/>
      <c r="AN807" s="598"/>
      <c r="AO807" s="599"/>
      <c r="AP807" s="479"/>
      <c r="AQ807" s="464"/>
      <c r="AR807" s="416"/>
      <c r="AS807" s="416"/>
    </row>
    <row r="808" customFormat="false" ht="15.75" hidden="false" customHeight="false" outlineLevel="0" collapsed="false">
      <c r="AK808" s="416"/>
      <c r="AL808" s="411"/>
      <c r="AM808" s="597"/>
      <c r="AN808" s="598"/>
      <c r="AO808" s="599"/>
      <c r="AP808" s="479"/>
      <c r="AQ808" s="464"/>
      <c r="AR808" s="416"/>
      <c r="AS808" s="416"/>
    </row>
    <row r="809" customFormat="false" ht="15.75" hidden="false" customHeight="false" outlineLevel="0" collapsed="false">
      <c r="AK809" s="416"/>
      <c r="AL809" s="411"/>
      <c r="AM809" s="597"/>
      <c r="AN809" s="598"/>
      <c r="AO809" s="599"/>
      <c r="AP809" s="479"/>
      <c r="AQ809" s="464"/>
      <c r="AR809" s="416"/>
      <c r="AS809" s="416"/>
    </row>
    <row r="810" customFormat="false" ht="15.75" hidden="false" customHeight="false" outlineLevel="0" collapsed="false">
      <c r="AK810" s="416"/>
      <c r="AL810" s="411"/>
      <c r="AM810" s="597"/>
      <c r="AN810" s="598"/>
      <c r="AO810" s="599"/>
      <c r="AP810" s="479"/>
      <c r="AQ810" s="464"/>
      <c r="AR810" s="416"/>
      <c r="AS810" s="416"/>
    </row>
    <row r="811" customFormat="false" ht="15.75" hidden="false" customHeight="false" outlineLevel="0" collapsed="false">
      <c r="AK811" s="416"/>
      <c r="AL811" s="411"/>
      <c r="AM811" s="597"/>
      <c r="AN811" s="598"/>
      <c r="AO811" s="599"/>
      <c r="AP811" s="479"/>
      <c r="AQ811" s="464"/>
      <c r="AR811" s="416"/>
      <c r="AS811" s="416"/>
    </row>
    <row r="812" customFormat="false" ht="15.75" hidden="false" customHeight="false" outlineLevel="0" collapsed="false">
      <c r="AK812" s="416"/>
      <c r="AL812" s="411"/>
      <c r="AM812" s="597"/>
      <c r="AN812" s="598"/>
      <c r="AO812" s="599"/>
      <c r="AP812" s="479"/>
      <c r="AQ812" s="464"/>
      <c r="AR812" s="416"/>
      <c r="AS812" s="416"/>
    </row>
    <row r="813" customFormat="false" ht="15.75" hidden="false" customHeight="false" outlineLevel="0" collapsed="false">
      <c r="AK813" s="416"/>
      <c r="AL813" s="411"/>
      <c r="AM813" s="597"/>
      <c r="AN813" s="598"/>
      <c r="AO813" s="599"/>
      <c r="AP813" s="479"/>
      <c r="AQ813" s="464"/>
      <c r="AR813" s="416"/>
      <c r="AS813" s="416"/>
    </row>
    <row r="814" customFormat="false" ht="15.75" hidden="false" customHeight="false" outlineLevel="0" collapsed="false">
      <c r="AK814" s="416"/>
      <c r="AL814" s="411"/>
      <c r="AM814" s="597"/>
      <c r="AN814" s="598"/>
      <c r="AO814" s="599"/>
      <c r="AP814" s="479"/>
      <c r="AQ814" s="464"/>
      <c r="AR814" s="416"/>
      <c r="AS814" s="416"/>
    </row>
    <row r="815" customFormat="false" ht="15.75" hidden="false" customHeight="false" outlineLevel="0" collapsed="false">
      <c r="AK815" s="416"/>
      <c r="AL815" s="411"/>
      <c r="AM815" s="597"/>
      <c r="AN815" s="598"/>
      <c r="AO815" s="599"/>
      <c r="AP815" s="479"/>
      <c r="AQ815" s="464"/>
      <c r="AR815" s="416"/>
      <c r="AS815" s="416"/>
    </row>
    <row r="816" customFormat="false" ht="15.75" hidden="false" customHeight="false" outlineLevel="0" collapsed="false">
      <c r="AK816" s="416"/>
      <c r="AL816" s="411"/>
      <c r="AM816" s="597"/>
      <c r="AN816" s="598"/>
      <c r="AO816" s="599"/>
      <c r="AP816" s="479"/>
      <c r="AQ816" s="464"/>
      <c r="AR816" s="416"/>
      <c r="AS816" s="416"/>
    </row>
    <row r="817" customFormat="false" ht="15.75" hidden="false" customHeight="false" outlineLevel="0" collapsed="false">
      <c r="AK817" s="416"/>
      <c r="AL817" s="411"/>
      <c r="AM817" s="597"/>
      <c r="AN817" s="598"/>
      <c r="AO817" s="599"/>
      <c r="AP817" s="479"/>
      <c r="AQ817" s="464"/>
      <c r="AR817" s="416"/>
      <c r="AS817" s="416"/>
    </row>
    <row r="818" customFormat="false" ht="15.75" hidden="false" customHeight="false" outlineLevel="0" collapsed="false">
      <c r="AK818" s="416"/>
      <c r="AL818" s="411"/>
      <c r="AM818" s="597"/>
      <c r="AN818" s="598"/>
      <c r="AO818" s="599"/>
      <c r="AP818" s="479"/>
      <c r="AQ818" s="464"/>
      <c r="AR818" s="416"/>
      <c r="AS818" s="416"/>
    </row>
    <row r="819" customFormat="false" ht="15.75" hidden="false" customHeight="false" outlineLevel="0" collapsed="false">
      <c r="AK819" s="416"/>
      <c r="AL819" s="411"/>
      <c r="AM819" s="597"/>
      <c r="AN819" s="598"/>
      <c r="AO819" s="599"/>
      <c r="AP819" s="479"/>
      <c r="AQ819" s="464"/>
      <c r="AR819" s="416"/>
      <c r="AS819" s="416"/>
    </row>
    <row r="820" customFormat="false" ht="15.75" hidden="false" customHeight="false" outlineLevel="0" collapsed="false">
      <c r="AK820" s="416"/>
      <c r="AL820" s="411"/>
      <c r="AM820" s="597"/>
      <c r="AN820" s="598"/>
      <c r="AO820" s="599"/>
      <c r="AP820" s="479"/>
      <c r="AQ820" s="464"/>
      <c r="AR820" s="416"/>
      <c r="AS820" s="416"/>
    </row>
    <row r="821" customFormat="false" ht="15.75" hidden="false" customHeight="false" outlineLevel="0" collapsed="false">
      <c r="AK821" s="416"/>
      <c r="AL821" s="411"/>
      <c r="AM821" s="597"/>
      <c r="AN821" s="598"/>
      <c r="AO821" s="599"/>
      <c r="AP821" s="479"/>
      <c r="AQ821" s="464"/>
      <c r="AR821" s="416"/>
      <c r="AS821" s="416"/>
    </row>
    <row r="822" customFormat="false" ht="15.75" hidden="false" customHeight="false" outlineLevel="0" collapsed="false">
      <c r="AK822" s="416"/>
      <c r="AL822" s="411"/>
      <c r="AM822" s="597"/>
      <c r="AN822" s="598"/>
      <c r="AO822" s="599"/>
      <c r="AP822" s="479"/>
      <c r="AQ822" s="464"/>
      <c r="AR822" s="416"/>
      <c r="AS822" s="416"/>
    </row>
    <row r="823" customFormat="false" ht="15.75" hidden="false" customHeight="false" outlineLevel="0" collapsed="false">
      <c r="AK823" s="416"/>
      <c r="AL823" s="411"/>
      <c r="AM823" s="597"/>
      <c r="AN823" s="598"/>
      <c r="AO823" s="599"/>
      <c r="AP823" s="479"/>
      <c r="AQ823" s="464"/>
      <c r="AR823" s="416"/>
      <c r="AS823" s="416"/>
    </row>
    <row r="824" customFormat="false" ht="15.75" hidden="false" customHeight="false" outlineLevel="0" collapsed="false">
      <c r="AK824" s="416"/>
      <c r="AL824" s="411"/>
      <c r="AM824" s="597"/>
      <c r="AN824" s="598"/>
      <c r="AO824" s="599"/>
      <c r="AP824" s="479"/>
      <c r="AQ824" s="464"/>
      <c r="AR824" s="416"/>
      <c r="AS824" s="416"/>
    </row>
    <row r="825" customFormat="false" ht="15.75" hidden="false" customHeight="false" outlineLevel="0" collapsed="false">
      <c r="AK825" s="416"/>
      <c r="AL825" s="411"/>
      <c r="AM825" s="597"/>
      <c r="AN825" s="598"/>
      <c r="AO825" s="599"/>
      <c r="AP825" s="479"/>
      <c r="AQ825" s="464"/>
      <c r="AR825" s="416"/>
      <c r="AS825" s="416"/>
    </row>
    <row r="826" customFormat="false" ht="15.75" hidden="false" customHeight="false" outlineLevel="0" collapsed="false">
      <c r="AK826" s="416"/>
      <c r="AL826" s="411"/>
      <c r="AM826" s="597"/>
      <c r="AN826" s="598"/>
      <c r="AO826" s="599"/>
      <c r="AP826" s="479"/>
      <c r="AQ826" s="464"/>
      <c r="AR826" s="416"/>
      <c r="AS826" s="416"/>
    </row>
    <row r="827" customFormat="false" ht="15.75" hidden="false" customHeight="false" outlineLevel="0" collapsed="false">
      <c r="AK827" s="416"/>
      <c r="AL827" s="411"/>
      <c r="AM827" s="597"/>
      <c r="AN827" s="598"/>
      <c r="AO827" s="599"/>
      <c r="AP827" s="479"/>
      <c r="AQ827" s="464"/>
      <c r="AR827" s="416"/>
      <c r="AS827" s="416"/>
    </row>
    <row r="828" customFormat="false" ht="15.75" hidden="false" customHeight="false" outlineLevel="0" collapsed="false">
      <c r="AK828" s="416"/>
      <c r="AL828" s="411"/>
      <c r="AM828" s="597"/>
      <c r="AN828" s="598"/>
      <c r="AO828" s="599"/>
      <c r="AP828" s="479"/>
      <c r="AQ828" s="464"/>
      <c r="AR828" s="416"/>
      <c r="AS828" s="416"/>
    </row>
    <row r="829" customFormat="false" ht="15.75" hidden="false" customHeight="false" outlineLevel="0" collapsed="false">
      <c r="AK829" s="416"/>
      <c r="AL829" s="411"/>
      <c r="AM829" s="597"/>
      <c r="AN829" s="598"/>
      <c r="AO829" s="599"/>
      <c r="AP829" s="479"/>
      <c r="AQ829" s="464"/>
      <c r="AR829" s="416"/>
      <c r="AS829" s="416"/>
    </row>
    <row r="830" customFormat="false" ht="15.75" hidden="false" customHeight="false" outlineLevel="0" collapsed="false">
      <c r="AK830" s="416"/>
      <c r="AL830" s="411"/>
      <c r="AM830" s="597"/>
      <c r="AN830" s="598"/>
      <c r="AO830" s="599"/>
      <c r="AP830" s="479"/>
      <c r="AQ830" s="464"/>
      <c r="AR830" s="416"/>
      <c r="AS830" s="416"/>
    </row>
    <row r="831" customFormat="false" ht="15.75" hidden="false" customHeight="false" outlineLevel="0" collapsed="false">
      <c r="AK831" s="416"/>
      <c r="AL831" s="411"/>
      <c r="AM831" s="597"/>
      <c r="AN831" s="598"/>
      <c r="AO831" s="599"/>
      <c r="AP831" s="479"/>
      <c r="AQ831" s="464"/>
      <c r="AR831" s="416"/>
      <c r="AS831" s="416"/>
    </row>
    <row r="832" customFormat="false" ht="15.75" hidden="false" customHeight="false" outlineLevel="0" collapsed="false">
      <c r="AK832" s="416"/>
      <c r="AL832" s="411"/>
      <c r="AM832" s="597"/>
      <c r="AN832" s="598"/>
      <c r="AO832" s="599"/>
      <c r="AP832" s="479"/>
      <c r="AQ832" s="464"/>
      <c r="AR832" s="416"/>
      <c r="AS832" s="416"/>
    </row>
    <row r="833" customFormat="false" ht="15.75" hidden="false" customHeight="false" outlineLevel="0" collapsed="false">
      <c r="AK833" s="416"/>
      <c r="AL833" s="411"/>
      <c r="AM833" s="597"/>
      <c r="AN833" s="598"/>
      <c r="AO833" s="599"/>
      <c r="AP833" s="479"/>
      <c r="AQ833" s="464"/>
      <c r="AR833" s="416"/>
      <c r="AS833" s="416"/>
    </row>
    <row r="834" customFormat="false" ht="15.75" hidden="false" customHeight="false" outlineLevel="0" collapsed="false">
      <c r="AK834" s="416"/>
      <c r="AL834" s="411"/>
      <c r="AM834" s="597"/>
      <c r="AN834" s="598"/>
      <c r="AO834" s="599"/>
      <c r="AP834" s="479"/>
      <c r="AQ834" s="464"/>
      <c r="AR834" s="416"/>
      <c r="AS834" s="416"/>
    </row>
    <row r="835" customFormat="false" ht="15.75" hidden="false" customHeight="false" outlineLevel="0" collapsed="false">
      <c r="AK835" s="416"/>
      <c r="AL835" s="411"/>
      <c r="AM835" s="597"/>
      <c r="AN835" s="598"/>
      <c r="AO835" s="599"/>
      <c r="AP835" s="479"/>
      <c r="AQ835" s="464"/>
      <c r="AR835" s="416"/>
      <c r="AS835" s="416"/>
    </row>
    <row r="836" customFormat="false" ht="15.75" hidden="false" customHeight="false" outlineLevel="0" collapsed="false">
      <c r="AK836" s="416"/>
      <c r="AL836" s="411"/>
      <c r="AM836" s="597"/>
      <c r="AN836" s="598"/>
      <c r="AO836" s="599"/>
      <c r="AP836" s="479"/>
      <c r="AQ836" s="464"/>
      <c r="AR836" s="416"/>
      <c r="AS836" s="416"/>
    </row>
    <row r="837" customFormat="false" ht="15.75" hidden="false" customHeight="false" outlineLevel="0" collapsed="false">
      <c r="AK837" s="416"/>
      <c r="AL837" s="411"/>
      <c r="AM837" s="597"/>
      <c r="AN837" s="598"/>
      <c r="AO837" s="599"/>
      <c r="AP837" s="479"/>
      <c r="AQ837" s="464"/>
      <c r="AR837" s="416"/>
      <c r="AS837" s="416"/>
    </row>
    <row r="838" customFormat="false" ht="15.75" hidden="false" customHeight="false" outlineLevel="0" collapsed="false">
      <c r="AK838" s="416"/>
      <c r="AL838" s="411"/>
      <c r="AM838" s="597"/>
      <c r="AN838" s="598"/>
      <c r="AO838" s="599"/>
      <c r="AP838" s="479"/>
      <c r="AQ838" s="464"/>
      <c r="AR838" s="416"/>
      <c r="AS838" s="416"/>
    </row>
    <row r="839" customFormat="false" ht="15.75" hidden="false" customHeight="false" outlineLevel="0" collapsed="false">
      <c r="AK839" s="416"/>
      <c r="AL839" s="411"/>
      <c r="AM839" s="597"/>
      <c r="AN839" s="598"/>
      <c r="AO839" s="599"/>
      <c r="AP839" s="479"/>
      <c r="AQ839" s="464"/>
      <c r="AR839" s="416"/>
      <c r="AS839" s="416"/>
    </row>
    <row r="840" customFormat="false" ht="15.75" hidden="false" customHeight="false" outlineLevel="0" collapsed="false">
      <c r="AK840" s="416"/>
      <c r="AL840" s="411"/>
      <c r="AM840" s="597"/>
      <c r="AN840" s="598"/>
      <c r="AO840" s="599"/>
      <c r="AP840" s="479"/>
      <c r="AQ840" s="464"/>
      <c r="AR840" s="416"/>
      <c r="AS840" s="416"/>
    </row>
    <row r="841" customFormat="false" ht="15.75" hidden="false" customHeight="false" outlineLevel="0" collapsed="false">
      <c r="AK841" s="416"/>
      <c r="AL841" s="411"/>
      <c r="AM841" s="597"/>
      <c r="AN841" s="598"/>
      <c r="AO841" s="599"/>
      <c r="AP841" s="479"/>
      <c r="AQ841" s="464"/>
      <c r="AR841" s="416"/>
      <c r="AS841" s="416"/>
    </row>
    <row r="842" customFormat="false" ht="15.75" hidden="false" customHeight="false" outlineLevel="0" collapsed="false">
      <c r="AK842" s="416"/>
      <c r="AL842" s="411"/>
      <c r="AM842" s="597"/>
      <c r="AN842" s="598"/>
      <c r="AO842" s="599"/>
      <c r="AP842" s="479"/>
      <c r="AQ842" s="464"/>
      <c r="AR842" s="416"/>
      <c r="AS842" s="416"/>
    </row>
    <row r="843" customFormat="false" ht="15.75" hidden="false" customHeight="false" outlineLevel="0" collapsed="false">
      <c r="AK843" s="416"/>
      <c r="AL843" s="411"/>
      <c r="AM843" s="597"/>
      <c r="AN843" s="598"/>
      <c r="AO843" s="599"/>
      <c r="AP843" s="479"/>
      <c r="AQ843" s="464"/>
      <c r="AR843" s="416"/>
      <c r="AS843" s="416"/>
    </row>
    <row r="844" customFormat="false" ht="15.75" hidden="false" customHeight="false" outlineLevel="0" collapsed="false">
      <c r="AK844" s="416"/>
      <c r="AL844" s="411"/>
      <c r="AM844" s="597"/>
      <c r="AN844" s="598"/>
      <c r="AO844" s="599"/>
      <c r="AP844" s="479"/>
      <c r="AQ844" s="464"/>
      <c r="AR844" s="416"/>
      <c r="AS844" s="416"/>
    </row>
    <row r="845" customFormat="false" ht="15.75" hidden="false" customHeight="false" outlineLevel="0" collapsed="false">
      <c r="AK845" s="416"/>
      <c r="AL845" s="411"/>
      <c r="AM845" s="597"/>
      <c r="AN845" s="598"/>
      <c r="AO845" s="599"/>
      <c r="AP845" s="479"/>
      <c r="AQ845" s="464"/>
      <c r="AR845" s="416"/>
      <c r="AS845" s="416"/>
    </row>
    <row r="846" customFormat="false" ht="15.75" hidden="false" customHeight="false" outlineLevel="0" collapsed="false">
      <c r="AK846" s="416"/>
      <c r="AL846" s="411"/>
      <c r="AM846" s="597"/>
      <c r="AN846" s="598"/>
      <c r="AO846" s="599"/>
      <c r="AP846" s="479"/>
      <c r="AQ846" s="464"/>
      <c r="AR846" s="416"/>
      <c r="AS846" s="416"/>
    </row>
    <row r="847" customFormat="false" ht="15.75" hidden="false" customHeight="false" outlineLevel="0" collapsed="false">
      <c r="AK847" s="416"/>
      <c r="AL847" s="411"/>
      <c r="AM847" s="597"/>
      <c r="AN847" s="598"/>
      <c r="AO847" s="599"/>
      <c r="AP847" s="479"/>
      <c r="AQ847" s="464"/>
      <c r="AR847" s="416"/>
      <c r="AS847" s="416"/>
    </row>
    <row r="848" customFormat="false" ht="15.75" hidden="false" customHeight="false" outlineLevel="0" collapsed="false">
      <c r="AK848" s="416"/>
      <c r="AL848" s="411"/>
      <c r="AM848" s="597"/>
      <c r="AN848" s="598"/>
      <c r="AO848" s="599"/>
      <c r="AP848" s="479"/>
      <c r="AQ848" s="464"/>
      <c r="AR848" s="416"/>
      <c r="AS848" s="416"/>
    </row>
    <row r="849" customFormat="false" ht="15.75" hidden="false" customHeight="false" outlineLevel="0" collapsed="false">
      <c r="AK849" s="416"/>
      <c r="AL849" s="411"/>
      <c r="AM849" s="597"/>
      <c r="AN849" s="598"/>
      <c r="AO849" s="599"/>
      <c r="AP849" s="479"/>
      <c r="AQ849" s="464"/>
      <c r="AR849" s="416"/>
      <c r="AS849" s="416"/>
    </row>
    <row r="850" customFormat="false" ht="15.75" hidden="false" customHeight="false" outlineLevel="0" collapsed="false">
      <c r="AK850" s="416"/>
      <c r="AL850" s="411"/>
      <c r="AM850" s="597"/>
      <c r="AN850" s="598"/>
      <c r="AO850" s="599"/>
      <c r="AP850" s="479"/>
      <c r="AQ850" s="464"/>
      <c r="AR850" s="416"/>
      <c r="AS850" s="416"/>
    </row>
    <row r="851" customFormat="false" ht="15.75" hidden="false" customHeight="false" outlineLevel="0" collapsed="false">
      <c r="AK851" s="416"/>
      <c r="AL851" s="411"/>
      <c r="AM851" s="597"/>
      <c r="AN851" s="598"/>
      <c r="AO851" s="599"/>
      <c r="AP851" s="479"/>
      <c r="AQ851" s="464"/>
      <c r="AR851" s="416"/>
      <c r="AS851" s="416"/>
    </row>
    <row r="852" customFormat="false" ht="15.75" hidden="false" customHeight="false" outlineLevel="0" collapsed="false">
      <c r="AK852" s="416"/>
      <c r="AL852" s="411"/>
      <c r="AM852" s="597"/>
      <c r="AN852" s="598"/>
      <c r="AO852" s="599"/>
      <c r="AP852" s="479"/>
      <c r="AQ852" s="464"/>
      <c r="AR852" s="416"/>
      <c r="AS852" s="416"/>
    </row>
    <row r="853" customFormat="false" ht="15.75" hidden="false" customHeight="false" outlineLevel="0" collapsed="false">
      <c r="AK853" s="416"/>
      <c r="AL853" s="411"/>
      <c r="AM853" s="597"/>
      <c r="AN853" s="598"/>
      <c r="AO853" s="599"/>
      <c r="AP853" s="479"/>
      <c r="AQ853" s="464"/>
      <c r="AR853" s="416"/>
      <c r="AS853" s="416"/>
    </row>
    <row r="854" customFormat="false" ht="15.75" hidden="false" customHeight="false" outlineLevel="0" collapsed="false">
      <c r="AK854" s="416"/>
      <c r="AL854" s="411"/>
      <c r="AM854" s="597"/>
      <c r="AN854" s="598"/>
      <c r="AO854" s="599"/>
      <c r="AP854" s="479"/>
      <c r="AQ854" s="464"/>
      <c r="AR854" s="416"/>
      <c r="AS854" s="416"/>
    </row>
    <row r="855" customFormat="false" ht="15.75" hidden="false" customHeight="false" outlineLevel="0" collapsed="false">
      <c r="AK855" s="416"/>
      <c r="AL855" s="411"/>
      <c r="AM855" s="597"/>
      <c r="AN855" s="598"/>
      <c r="AO855" s="599"/>
      <c r="AP855" s="479"/>
      <c r="AQ855" s="464"/>
      <c r="AR855" s="416"/>
      <c r="AS855" s="416"/>
    </row>
    <row r="856" customFormat="false" ht="15.75" hidden="false" customHeight="false" outlineLevel="0" collapsed="false">
      <c r="AK856" s="416"/>
      <c r="AL856" s="411"/>
      <c r="AM856" s="597"/>
      <c r="AN856" s="598"/>
      <c r="AO856" s="599"/>
      <c r="AP856" s="479"/>
      <c r="AQ856" s="464"/>
      <c r="AR856" s="416"/>
      <c r="AS856" s="416"/>
    </row>
    <row r="857" customFormat="false" ht="15.75" hidden="false" customHeight="false" outlineLevel="0" collapsed="false">
      <c r="AK857" s="416"/>
      <c r="AL857" s="411"/>
      <c r="AM857" s="597"/>
      <c r="AN857" s="598"/>
      <c r="AO857" s="599"/>
      <c r="AP857" s="479"/>
      <c r="AQ857" s="464"/>
      <c r="AR857" s="416"/>
      <c r="AS857" s="416"/>
    </row>
    <row r="858" customFormat="false" ht="15.75" hidden="false" customHeight="false" outlineLevel="0" collapsed="false">
      <c r="AK858" s="416"/>
      <c r="AL858" s="411"/>
      <c r="AM858" s="597"/>
      <c r="AN858" s="598"/>
      <c r="AO858" s="599"/>
      <c r="AP858" s="479"/>
      <c r="AQ858" s="464"/>
      <c r="AR858" s="416"/>
      <c r="AS858" s="416"/>
    </row>
    <row r="859" customFormat="false" ht="15.75" hidden="false" customHeight="false" outlineLevel="0" collapsed="false">
      <c r="AK859" s="416"/>
      <c r="AL859" s="411"/>
      <c r="AM859" s="597"/>
      <c r="AN859" s="598"/>
      <c r="AO859" s="599"/>
      <c r="AP859" s="479"/>
      <c r="AQ859" s="464"/>
      <c r="AR859" s="416"/>
      <c r="AS859" s="416"/>
    </row>
    <row r="860" customFormat="false" ht="15.75" hidden="false" customHeight="false" outlineLevel="0" collapsed="false">
      <c r="AK860" s="416"/>
      <c r="AL860" s="411"/>
      <c r="AM860" s="597"/>
      <c r="AN860" s="598"/>
      <c r="AO860" s="599"/>
      <c r="AP860" s="479"/>
      <c r="AQ860" s="464"/>
      <c r="AR860" s="416"/>
      <c r="AS860" s="416"/>
    </row>
    <row r="861" customFormat="false" ht="15.75" hidden="false" customHeight="false" outlineLevel="0" collapsed="false">
      <c r="AK861" s="416"/>
      <c r="AL861" s="411"/>
      <c r="AM861" s="597"/>
      <c r="AN861" s="598"/>
      <c r="AO861" s="599"/>
      <c r="AP861" s="479"/>
      <c r="AQ861" s="464"/>
      <c r="AR861" s="416"/>
      <c r="AS861" s="416"/>
    </row>
    <row r="862" customFormat="false" ht="15.75" hidden="false" customHeight="false" outlineLevel="0" collapsed="false">
      <c r="AK862" s="416"/>
      <c r="AL862" s="411"/>
      <c r="AM862" s="597"/>
      <c r="AN862" s="598"/>
      <c r="AO862" s="599"/>
      <c r="AP862" s="479"/>
      <c r="AQ862" s="464"/>
      <c r="AR862" s="416"/>
      <c r="AS862" s="416"/>
    </row>
    <row r="863" customFormat="false" ht="15.75" hidden="false" customHeight="false" outlineLevel="0" collapsed="false">
      <c r="AK863" s="416"/>
      <c r="AL863" s="411"/>
      <c r="AM863" s="597"/>
      <c r="AN863" s="598"/>
      <c r="AO863" s="599"/>
      <c r="AP863" s="479"/>
      <c r="AQ863" s="464"/>
      <c r="AR863" s="416"/>
      <c r="AS863" s="416"/>
    </row>
    <row r="864" customFormat="false" ht="15.75" hidden="false" customHeight="false" outlineLevel="0" collapsed="false">
      <c r="AK864" s="416"/>
      <c r="AL864" s="411"/>
      <c r="AM864" s="597"/>
      <c r="AN864" s="598"/>
      <c r="AO864" s="599"/>
      <c r="AP864" s="479"/>
      <c r="AQ864" s="464"/>
      <c r="AR864" s="416"/>
      <c r="AS864" s="416"/>
    </row>
    <row r="865" customFormat="false" ht="15.75" hidden="false" customHeight="false" outlineLevel="0" collapsed="false">
      <c r="AK865" s="416"/>
      <c r="AL865" s="411"/>
      <c r="AM865" s="597"/>
      <c r="AN865" s="598"/>
      <c r="AO865" s="599"/>
      <c r="AP865" s="479"/>
      <c r="AQ865" s="464"/>
      <c r="AR865" s="416"/>
      <c r="AS865" s="416"/>
    </row>
    <row r="866" customFormat="false" ht="15.75" hidden="false" customHeight="false" outlineLevel="0" collapsed="false">
      <c r="AK866" s="416"/>
      <c r="AL866" s="411"/>
      <c r="AM866" s="597"/>
      <c r="AN866" s="598"/>
      <c r="AO866" s="599"/>
      <c r="AP866" s="479"/>
      <c r="AQ866" s="464"/>
      <c r="AR866" s="416"/>
      <c r="AS866" s="416"/>
    </row>
    <row r="867" customFormat="false" ht="15.75" hidden="false" customHeight="false" outlineLevel="0" collapsed="false">
      <c r="AK867" s="416"/>
      <c r="AL867" s="411"/>
      <c r="AM867" s="597"/>
      <c r="AN867" s="598"/>
      <c r="AO867" s="599"/>
      <c r="AP867" s="479"/>
      <c r="AQ867" s="464"/>
      <c r="AR867" s="416"/>
      <c r="AS867" s="416"/>
    </row>
    <row r="868" customFormat="false" ht="15.75" hidden="false" customHeight="false" outlineLevel="0" collapsed="false">
      <c r="AK868" s="416"/>
      <c r="AL868" s="411"/>
      <c r="AM868" s="597"/>
      <c r="AN868" s="598"/>
      <c r="AO868" s="599"/>
      <c r="AP868" s="479"/>
      <c r="AQ868" s="464"/>
      <c r="AR868" s="416"/>
      <c r="AS868" s="416"/>
    </row>
    <row r="869" customFormat="false" ht="15.75" hidden="false" customHeight="false" outlineLevel="0" collapsed="false">
      <c r="AK869" s="416"/>
      <c r="AL869" s="411"/>
      <c r="AM869" s="597"/>
      <c r="AN869" s="598"/>
      <c r="AO869" s="599"/>
      <c r="AP869" s="479"/>
      <c r="AQ869" s="464"/>
      <c r="AR869" s="416"/>
      <c r="AS869" s="416"/>
    </row>
    <row r="870" customFormat="false" ht="15.75" hidden="false" customHeight="false" outlineLevel="0" collapsed="false">
      <c r="AK870" s="416"/>
      <c r="AL870" s="411"/>
      <c r="AM870" s="597"/>
      <c r="AN870" s="598"/>
      <c r="AO870" s="599"/>
      <c r="AP870" s="479"/>
      <c r="AQ870" s="464"/>
      <c r="AR870" s="416"/>
      <c r="AS870" s="416"/>
    </row>
    <row r="871" customFormat="false" ht="15.75" hidden="false" customHeight="false" outlineLevel="0" collapsed="false">
      <c r="AK871" s="416"/>
      <c r="AL871" s="411"/>
      <c r="AM871" s="597"/>
      <c r="AN871" s="598"/>
      <c r="AO871" s="599"/>
      <c r="AP871" s="479"/>
      <c r="AQ871" s="464"/>
      <c r="AR871" s="416"/>
      <c r="AS871" s="416"/>
    </row>
    <row r="872" customFormat="false" ht="15.75" hidden="false" customHeight="false" outlineLevel="0" collapsed="false">
      <c r="AK872" s="416"/>
      <c r="AL872" s="411"/>
      <c r="AM872" s="597"/>
      <c r="AN872" s="598"/>
      <c r="AO872" s="599"/>
      <c r="AP872" s="479"/>
      <c r="AQ872" s="464"/>
      <c r="AR872" s="416"/>
      <c r="AS872" s="416"/>
    </row>
    <row r="873" customFormat="false" ht="15.75" hidden="false" customHeight="false" outlineLevel="0" collapsed="false">
      <c r="AK873" s="416"/>
      <c r="AL873" s="411"/>
      <c r="AM873" s="597"/>
      <c r="AN873" s="598"/>
      <c r="AO873" s="599"/>
      <c r="AP873" s="479"/>
      <c r="AQ873" s="464"/>
      <c r="AR873" s="416"/>
      <c r="AS873" s="416"/>
    </row>
    <row r="874" customFormat="false" ht="15.75" hidden="false" customHeight="false" outlineLevel="0" collapsed="false">
      <c r="AK874" s="416"/>
      <c r="AL874" s="411"/>
      <c r="AM874" s="597"/>
      <c r="AN874" s="598"/>
      <c r="AO874" s="599"/>
      <c r="AP874" s="479"/>
      <c r="AQ874" s="464"/>
      <c r="AR874" s="416"/>
      <c r="AS874" s="416"/>
    </row>
    <row r="875" customFormat="false" ht="15.75" hidden="false" customHeight="false" outlineLevel="0" collapsed="false">
      <c r="AK875" s="416"/>
      <c r="AL875" s="411"/>
      <c r="AM875" s="597"/>
      <c r="AN875" s="598"/>
      <c r="AO875" s="599"/>
      <c r="AP875" s="479"/>
      <c r="AQ875" s="464"/>
      <c r="AR875" s="416"/>
      <c r="AS875" s="416"/>
    </row>
    <row r="876" customFormat="false" ht="15.75" hidden="false" customHeight="false" outlineLevel="0" collapsed="false">
      <c r="AK876" s="416"/>
      <c r="AL876" s="411"/>
      <c r="AM876" s="597"/>
      <c r="AN876" s="598"/>
      <c r="AO876" s="599"/>
      <c r="AP876" s="479"/>
      <c r="AQ876" s="464"/>
      <c r="AR876" s="416"/>
      <c r="AS876" s="416"/>
    </row>
    <row r="877" customFormat="false" ht="15.75" hidden="false" customHeight="false" outlineLevel="0" collapsed="false">
      <c r="AK877" s="416"/>
      <c r="AL877" s="411"/>
      <c r="AM877" s="597"/>
      <c r="AN877" s="598"/>
      <c r="AO877" s="599"/>
      <c r="AP877" s="479"/>
      <c r="AQ877" s="464"/>
      <c r="AR877" s="416"/>
      <c r="AS877" s="416"/>
    </row>
    <row r="878" customFormat="false" ht="15.75" hidden="false" customHeight="false" outlineLevel="0" collapsed="false">
      <c r="AK878" s="416"/>
      <c r="AL878" s="411"/>
      <c r="AM878" s="597"/>
      <c r="AN878" s="598"/>
      <c r="AO878" s="599"/>
      <c r="AP878" s="479"/>
      <c r="AQ878" s="464"/>
      <c r="AR878" s="416"/>
      <c r="AS878" s="416"/>
    </row>
    <row r="879" customFormat="false" ht="15.75" hidden="false" customHeight="false" outlineLevel="0" collapsed="false">
      <c r="AK879" s="416"/>
      <c r="AL879" s="411"/>
      <c r="AM879" s="597"/>
      <c r="AN879" s="598"/>
      <c r="AO879" s="599"/>
      <c r="AP879" s="479"/>
      <c r="AQ879" s="464"/>
      <c r="AR879" s="416"/>
      <c r="AS879" s="416"/>
    </row>
    <row r="880" customFormat="false" ht="15.75" hidden="false" customHeight="false" outlineLevel="0" collapsed="false">
      <c r="AK880" s="416"/>
      <c r="AL880" s="411"/>
      <c r="AM880" s="597"/>
      <c r="AN880" s="598"/>
      <c r="AO880" s="599"/>
      <c r="AP880" s="479"/>
      <c r="AQ880" s="464"/>
      <c r="AR880" s="416"/>
      <c r="AS880" s="416"/>
    </row>
    <row r="881" customFormat="false" ht="15.75" hidden="false" customHeight="false" outlineLevel="0" collapsed="false">
      <c r="AK881" s="416"/>
      <c r="AL881" s="411"/>
      <c r="AM881" s="597"/>
      <c r="AN881" s="598"/>
      <c r="AO881" s="599"/>
      <c r="AP881" s="479"/>
      <c r="AQ881" s="464"/>
      <c r="AR881" s="416"/>
      <c r="AS881" s="416"/>
    </row>
    <row r="882" customFormat="false" ht="15.75" hidden="false" customHeight="false" outlineLevel="0" collapsed="false">
      <c r="AK882" s="416"/>
      <c r="AL882" s="411"/>
      <c r="AM882" s="597"/>
      <c r="AN882" s="598"/>
      <c r="AO882" s="599"/>
      <c r="AP882" s="479"/>
      <c r="AQ882" s="464"/>
      <c r="AR882" s="416"/>
      <c r="AS882" s="416"/>
    </row>
    <row r="883" customFormat="false" ht="15.75" hidden="false" customHeight="false" outlineLevel="0" collapsed="false">
      <c r="AK883" s="416"/>
      <c r="AL883" s="411"/>
      <c r="AM883" s="597"/>
      <c r="AN883" s="598"/>
      <c r="AO883" s="599"/>
      <c r="AP883" s="479"/>
      <c r="AQ883" s="464"/>
      <c r="AR883" s="416"/>
      <c r="AS883" s="416"/>
    </row>
    <row r="884" customFormat="false" ht="15.75" hidden="false" customHeight="false" outlineLevel="0" collapsed="false">
      <c r="AK884" s="416"/>
      <c r="AL884" s="411"/>
      <c r="AM884" s="597"/>
      <c r="AN884" s="598"/>
      <c r="AO884" s="599"/>
      <c r="AP884" s="479"/>
      <c r="AQ884" s="464"/>
      <c r="AR884" s="416"/>
      <c r="AS884" s="416"/>
    </row>
    <row r="885" customFormat="false" ht="15.75" hidden="false" customHeight="false" outlineLevel="0" collapsed="false">
      <c r="AK885" s="416"/>
      <c r="AL885" s="411"/>
      <c r="AM885" s="597"/>
      <c r="AN885" s="598"/>
      <c r="AO885" s="599"/>
      <c r="AP885" s="479"/>
      <c r="AQ885" s="464"/>
      <c r="AR885" s="416"/>
      <c r="AS885" s="416"/>
    </row>
    <row r="886" customFormat="false" ht="15.75" hidden="false" customHeight="false" outlineLevel="0" collapsed="false">
      <c r="AK886" s="416"/>
      <c r="AL886" s="411"/>
      <c r="AM886" s="597"/>
      <c r="AN886" s="598"/>
      <c r="AO886" s="599"/>
      <c r="AP886" s="479"/>
      <c r="AQ886" s="464"/>
      <c r="AR886" s="416"/>
      <c r="AS886" s="416"/>
    </row>
    <row r="887" customFormat="false" ht="15.75" hidden="false" customHeight="false" outlineLevel="0" collapsed="false">
      <c r="AK887" s="416"/>
      <c r="AL887" s="411"/>
      <c r="AM887" s="597"/>
      <c r="AN887" s="598"/>
      <c r="AO887" s="599"/>
      <c r="AP887" s="479"/>
      <c r="AQ887" s="464"/>
      <c r="AR887" s="416"/>
      <c r="AS887" s="416"/>
    </row>
    <row r="888" customFormat="false" ht="15.75" hidden="false" customHeight="false" outlineLevel="0" collapsed="false">
      <c r="AK888" s="416"/>
      <c r="AL888" s="411"/>
      <c r="AM888" s="597"/>
      <c r="AN888" s="598"/>
      <c r="AO888" s="599"/>
      <c r="AP888" s="479"/>
      <c r="AQ888" s="464"/>
      <c r="AR888" s="416"/>
      <c r="AS888" s="416"/>
    </row>
    <row r="889" customFormat="false" ht="15.75" hidden="false" customHeight="false" outlineLevel="0" collapsed="false">
      <c r="AK889" s="416"/>
      <c r="AL889" s="411"/>
      <c r="AM889" s="597"/>
      <c r="AN889" s="598"/>
      <c r="AO889" s="599"/>
      <c r="AP889" s="479"/>
      <c r="AQ889" s="464"/>
      <c r="AR889" s="416"/>
      <c r="AS889" s="416"/>
    </row>
    <row r="890" customFormat="false" ht="15.75" hidden="false" customHeight="false" outlineLevel="0" collapsed="false">
      <c r="AK890" s="416"/>
      <c r="AL890" s="411"/>
      <c r="AM890" s="597"/>
      <c r="AN890" s="598"/>
      <c r="AO890" s="599"/>
      <c r="AP890" s="479"/>
      <c r="AQ890" s="464"/>
      <c r="AR890" s="416"/>
      <c r="AS890" s="416"/>
    </row>
    <row r="891" customFormat="false" ht="15.75" hidden="false" customHeight="false" outlineLevel="0" collapsed="false">
      <c r="AK891" s="416"/>
      <c r="AL891" s="411"/>
      <c r="AM891" s="597"/>
      <c r="AN891" s="598"/>
      <c r="AO891" s="599"/>
      <c r="AP891" s="479"/>
      <c r="AQ891" s="464"/>
      <c r="AR891" s="416"/>
      <c r="AS891" s="416"/>
    </row>
    <row r="892" customFormat="false" ht="15.75" hidden="false" customHeight="false" outlineLevel="0" collapsed="false">
      <c r="AK892" s="416"/>
      <c r="AL892" s="411"/>
      <c r="AM892" s="597"/>
      <c r="AN892" s="598"/>
      <c r="AO892" s="599"/>
      <c r="AP892" s="479"/>
      <c r="AQ892" s="464"/>
      <c r="AR892" s="416"/>
      <c r="AS892" s="416"/>
    </row>
    <row r="893" customFormat="false" ht="15.75" hidden="false" customHeight="false" outlineLevel="0" collapsed="false">
      <c r="AK893" s="416"/>
      <c r="AL893" s="411"/>
      <c r="AM893" s="597"/>
      <c r="AN893" s="598"/>
      <c r="AO893" s="599"/>
      <c r="AP893" s="479"/>
      <c r="AQ893" s="464"/>
      <c r="AR893" s="416"/>
      <c r="AS893" s="416"/>
    </row>
    <row r="894" customFormat="false" ht="15.75" hidden="false" customHeight="false" outlineLevel="0" collapsed="false">
      <c r="AK894" s="416"/>
      <c r="AL894" s="411"/>
      <c r="AM894" s="597"/>
      <c r="AN894" s="598"/>
      <c r="AO894" s="599"/>
      <c r="AP894" s="479"/>
      <c r="AQ894" s="464"/>
      <c r="AR894" s="416"/>
      <c r="AS894" s="416"/>
    </row>
    <row r="895" customFormat="false" ht="15.75" hidden="false" customHeight="false" outlineLevel="0" collapsed="false">
      <c r="AK895" s="416"/>
      <c r="AL895" s="411"/>
      <c r="AM895" s="597"/>
      <c r="AN895" s="598"/>
      <c r="AO895" s="599"/>
      <c r="AP895" s="479"/>
      <c r="AQ895" s="464"/>
      <c r="AR895" s="416"/>
      <c r="AS895" s="416"/>
    </row>
    <row r="896" customFormat="false" ht="15.75" hidden="false" customHeight="false" outlineLevel="0" collapsed="false">
      <c r="AK896" s="416"/>
      <c r="AL896" s="411"/>
      <c r="AM896" s="597"/>
      <c r="AN896" s="598"/>
      <c r="AO896" s="599"/>
      <c r="AP896" s="479"/>
      <c r="AQ896" s="464"/>
      <c r="AR896" s="416"/>
      <c r="AS896" s="416"/>
    </row>
    <row r="897" customFormat="false" ht="15.75" hidden="false" customHeight="false" outlineLevel="0" collapsed="false">
      <c r="AK897" s="416"/>
      <c r="AL897" s="411"/>
      <c r="AM897" s="597"/>
      <c r="AN897" s="598"/>
      <c r="AO897" s="599"/>
      <c r="AP897" s="479"/>
      <c r="AQ897" s="464"/>
      <c r="AR897" s="416"/>
      <c r="AS897" s="416"/>
    </row>
    <row r="898" customFormat="false" ht="15.75" hidden="false" customHeight="false" outlineLevel="0" collapsed="false">
      <c r="AK898" s="416"/>
      <c r="AL898" s="411"/>
      <c r="AM898" s="597"/>
      <c r="AN898" s="598"/>
      <c r="AO898" s="599"/>
      <c r="AP898" s="479"/>
      <c r="AQ898" s="464"/>
      <c r="AR898" s="416"/>
      <c r="AS898" s="416"/>
    </row>
    <row r="899" customFormat="false" ht="15.75" hidden="false" customHeight="false" outlineLevel="0" collapsed="false">
      <c r="AK899" s="416"/>
      <c r="AL899" s="411"/>
      <c r="AM899" s="597"/>
      <c r="AN899" s="598"/>
      <c r="AO899" s="599"/>
      <c r="AP899" s="479"/>
      <c r="AQ899" s="464"/>
      <c r="AR899" s="416"/>
      <c r="AS899" s="416"/>
    </row>
    <row r="900" customFormat="false" ht="15.75" hidden="false" customHeight="false" outlineLevel="0" collapsed="false">
      <c r="AK900" s="416"/>
      <c r="AL900" s="411"/>
      <c r="AM900" s="597"/>
      <c r="AN900" s="598"/>
      <c r="AO900" s="599"/>
      <c r="AP900" s="479"/>
      <c r="AQ900" s="464"/>
      <c r="AR900" s="416"/>
      <c r="AS900" s="416"/>
    </row>
    <row r="901" customFormat="false" ht="15.75" hidden="false" customHeight="false" outlineLevel="0" collapsed="false">
      <c r="AK901" s="416"/>
      <c r="AL901" s="411"/>
      <c r="AM901" s="597"/>
      <c r="AN901" s="598"/>
      <c r="AO901" s="599"/>
      <c r="AP901" s="479"/>
      <c r="AQ901" s="464"/>
      <c r="AR901" s="416"/>
      <c r="AS901" s="416"/>
    </row>
    <row r="902" customFormat="false" ht="15.75" hidden="false" customHeight="false" outlineLevel="0" collapsed="false">
      <c r="AK902" s="416"/>
      <c r="AL902" s="411"/>
      <c r="AM902" s="597"/>
      <c r="AN902" s="598"/>
      <c r="AO902" s="599"/>
      <c r="AP902" s="479"/>
      <c r="AQ902" s="464"/>
      <c r="AR902" s="416"/>
      <c r="AS902" s="416"/>
    </row>
    <row r="903" customFormat="false" ht="15.75" hidden="false" customHeight="false" outlineLevel="0" collapsed="false">
      <c r="AK903" s="416"/>
      <c r="AL903" s="411"/>
      <c r="AM903" s="597"/>
      <c r="AN903" s="598"/>
      <c r="AO903" s="599"/>
      <c r="AP903" s="479"/>
      <c r="AQ903" s="464"/>
      <c r="AR903" s="416"/>
      <c r="AS903" s="416"/>
    </row>
    <row r="904" customFormat="false" ht="15.75" hidden="false" customHeight="false" outlineLevel="0" collapsed="false">
      <c r="AK904" s="416"/>
      <c r="AL904" s="411"/>
      <c r="AM904" s="597"/>
      <c r="AN904" s="598"/>
      <c r="AO904" s="599"/>
      <c r="AP904" s="479"/>
      <c r="AQ904" s="464"/>
      <c r="AR904" s="416"/>
      <c r="AS904" s="416"/>
    </row>
    <row r="905" customFormat="false" ht="15.75" hidden="false" customHeight="false" outlineLevel="0" collapsed="false">
      <c r="AK905" s="416"/>
      <c r="AL905" s="411"/>
      <c r="AM905" s="597"/>
      <c r="AN905" s="598"/>
      <c r="AO905" s="599"/>
      <c r="AP905" s="479"/>
      <c r="AQ905" s="464"/>
      <c r="AR905" s="416"/>
      <c r="AS905" s="416"/>
    </row>
    <row r="906" customFormat="false" ht="15.75" hidden="false" customHeight="false" outlineLevel="0" collapsed="false">
      <c r="AK906" s="416"/>
      <c r="AL906" s="411"/>
      <c r="AM906" s="597"/>
      <c r="AN906" s="598"/>
      <c r="AO906" s="599"/>
      <c r="AP906" s="479"/>
      <c r="AQ906" s="464"/>
      <c r="AR906" s="416"/>
      <c r="AS906" s="416"/>
    </row>
    <row r="907" customFormat="false" ht="15.75" hidden="false" customHeight="false" outlineLevel="0" collapsed="false">
      <c r="AK907" s="416"/>
      <c r="AL907" s="411"/>
      <c r="AM907" s="597"/>
      <c r="AN907" s="598"/>
      <c r="AO907" s="599"/>
      <c r="AP907" s="479"/>
      <c r="AQ907" s="464"/>
      <c r="AR907" s="416"/>
      <c r="AS907" s="416"/>
    </row>
    <row r="908" customFormat="false" ht="15.75" hidden="false" customHeight="false" outlineLevel="0" collapsed="false">
      <c r="AK908" s="416"/>
      <c r="AL908" s="411"/>
      <c r="AM908" s="597"/>
      <c r="AN908" s="598"/>
      <c r="AO908" s="599"/>
      <c r="AP908" s="479"/>
      <c r="AQ908" s="464"/>
      <c r="AR908" s="416"/>
      <c r="AS908" s="416"/>
    </row>
    <row r="909" customFormat="false" ht="15.75" hidden="false" customHeight="false" outlineLevel="0" collapsed="false">
      <c r="AK909" s="416"/>
      <c r="AL909" s="411"/>
      <c r="AM909" s="597"/>
      <c r="AN909" s="598"/>
      <c r="AO909" s="599"/>
      <c r="AP909" s="479"/>
      <c r="AQ909" s="464"/>
      <c r="AR909" s="416"/>
      <c r="AS909" s="416"/>
    </row>
    <row r="910" customFormat="false" ht="15.75" hidden="false" customHeight="false" outlineLevel="0" collapsed="false">
      <c r="AK910" s="416"/>
      <c r="AL910" s="411"/>
      <c r="AM910" s="597"/>
      <c r="AN910" s="598"/>
      <c r="AO910" s="599"/>
      <c r="AP910" s="479"/>
      <c r="AQ910" s="464"/>
      <c r="AR910" s="416"/>
      <c r="AS910" s="416"/>
    </row>
    <row r="911" customFormat="false" ht="15.75" hidden="false" customHeight="false" outlineLevel="0" collapsed="false">
      <c r="AK911" s="416"/>
      <c r="AL911" s="411"/>
      <c r="AM911" s="597"/>
      <c r="AN911" s="598"/>
      <c r="AO911" s="599"/>
      <c r="AP911" s="479"/>
      <c r="AQ911" s="464"/>
      <c r="AR911" s="416"/>
      <c r="AS911" s="416"/>
    </row>
    <row r="912" customFormat="false" ht="15.75" hidden="false" customHeight="false" outlineLevel="0" collapsed="false">
      <c r="AK912" s="416"/>
      <c r="AL912" s="411"/>
      <c r="AM912" s="597"/>
      <c r="AN912" s="598"/>
      <c r="AO912" s="599"/>
      <c r="AP912" s="479"/>
      <c r="AQ912" s="464"/>
      <c r="AR912" s="416"/>
      <c r="AS912" s="416"/>
    </row>
    <row r="913" customFormat="false" ht="15.75" hidden="false" customHeight="false" outlineLevel="0" collapsed="false">
      <c r="AK913" s="416"/>
      <c r="AL913" s="411"/>
      <c r="AM913" s="597"/>
      <c r="AN913" s="598"/>
      <c r="AO913" s="599"/>
      <c r="AP913" s="479"/>
      <c r="AQ913" s="464"/>
      <c r="AR913" s="416"/>
      <c r="AS913" s="416"/>
    </row>
    <row r="914" customFormat="false" ht="15.75" hidden="false" customHeight="false" outlineLevel="0" collapsed="false">
      <c r="AK914" s="416"/>
      <c r="AL914" s="411"/>
      <c r="AM914" s="597"/>
      <c r="AN914" s="598"/>
      <c r="AO914" s="599"/>
      <c r="AP914" s="479"/>
      <c r="AQ914" s="464"/>
      <c r="AR914" s="416"/>
      <c r="AS914" s="416"/>
    </row>
    <row r="915" customFormat="false" ht="15.75" hidden="false" customHeight="false" outlineLevel="0" collapsed="false">
      <c r="AK915" s="416"/>
      <c r="AL915" s="411"/>
      <c r="AM915" s="597"/>
      <c r="AN915" s="598"/>
      <c r="AO915" s="599"/>
      <c r="AP915" s="479"/>
      <c r="AQ915" s="464"/>
      <c r="AR915" s="416"/>
      <c r="AS915" s="416"/>
    </row>
    <row r="916" customFormat="false" ht="15.75" hidden="false" customHeight="false" outlineLevel="0" collapsed="false">
      <c r="AK916" s="416"/>
      <c r="AL916" s="411"/>
      <c r="AM916" s="597"/>
      <c r="AN916" s="598"/>
      <c r="AO916" s="599"/>
      <c r="AP916" s="479"/>
      <c r="AQ916" s="464"/>
      <c r="AR916" s="416"/>
      <c r="AS916" s="416"/>
    </row>
    <row r="917" customFormat="false" ht="15.75" hidden="false" customHeight="false" outlineLevel="0" collapsed="false">
      <c r="AK917" s="416"/>
      <c r="AL917" s="411"/>
      <c r="AM917" s="597"/>
      <c r="AN917" s="598"/>
      <c r="AO917" s="599"/>
      <c r="AP917" s="479"/>
      <c r="AQ917" s="464"/>
      <c r="AR917" s="416"/>
      <c r="AS917" s="416"/>
    </row>
    <row r="918" customFormat="false" ht="15.75" hidden="false" customHeight="false" outlineLevel="0" collapsed="false">
      <c r="AK918" s="416"/>
      <c r="AL918" s="411"/>
      <c r="AM918" s="597"/>
      <c r="AN918" s="598"/>
      <c r="AO918" s="599"/>
      <c r="AP918" s="479"/>
      <c r="AQ918" s="464"/>
      <c r="AR918" s="416"/>
      <c r="AS918" s="416"/>
    </row>
    <row r="919" customFormat="false" ht="15.75" hidden="false" customHeight="false" outlineLevel="0" collapsed="false">
      <c r="AK919" s="416"/>
      <c r="AL919" s="411"/>
      <c r="AM919" s="597"/>
      <c r="AN919" s="598"/>
      <c r="AO919" s="599"/>
      <c r="AP919" s="479"/>
      <c r="AQ919" s="464"/>
      <c r="AR919" s="416"/>
      <c r="AS919" s="416"/>
    </row>
    <row r="920" customFormat="false" ht="15.75" hidden="false" customHeight="false" outlineLevel="0" collapsed="false">
      <c r="AK920" s="416"/>
      <c r="AL920" s="411"/>
      <c r="AM920" s="597"/>
      <c r="AN920" s="598"/>
      <c r="AO920" s="599"/>
      <c r="AP920" s="479"/>
      <c r="AQ920" s="464"/>
      <c r="AR920" s="416"/>
      <c r="AS920" s="416"/>
    </row>
    <row r="921" customFormat="false" ht="15.75" hidden="false" customHeight="false" outlineLevel="0" collapsed="false">
      <c r="AK921" s="416"/>
      <c r="AL921" s="411"/>
      <c r="AM921" s="597"/>
      <c r="AN921" s="598"/>
      <c r="AO921" s="599"/>
      <c r="AP921" s="479"/>
      <c r="AQ921" s="464"/>
      <c r="AR921" s="416"/>
      <c r="AS921" s="416"/>
    </row>
    <row r="922" customFormat="false" ht="15.75" hidden="false" customHeight="false" outlineLevel="0" collapsed="false">
      <c r="AK922" s="416"/>
      <c r="AL922" s="411"/>
      <c r="AM922" s="597"/>
      <c r="AN922" s="598"/>
      <c r="AO922" s="599"/>
      <c r="AP922" s="479"/>
      <c r="AQ922" s="464"/>
      <c r="AR922" s="416"/>
      <c r="AS922" s="416"/>
    </row>
    <row r="923" customFormat="false" ht="15.75" hidden="false" customHeight="false" outlineLevel="0" collapsed="false">
      <c r="AK923" s="416"/>
      <c r="AL923" s="411"/>
      <c r="AM923" s="597"/>
      <c r="AN923" s="598"/>
      <c r="AO923" s="599"/>
      <c r="AP923" s="479"/>
      <c r="AQ923" s="464"/>
      <c r="AR923" s="416"/>
      <c r="AS923" s="416"/>
    </row>
    <row r="924" customFormat="false" ht="15.75" hidden="false" customHeight="false" outlineLevel="0" collapsed="false">
      <c r="AK924" s="416"/>
      <c r="AL924" s="411"/>
      <c r="AM924" s="597"/>
      <c r="AN924" s="598"/>
      <c r="AO924" s="599"/>
      <c r="AP924" s="479"/>
      <c r="AQ924" s="464"/>
      <c r="AR924" s="416"/>
      <c r="AS924" s="416"/>
    </row>
    <row r="925" customFormat="false" ht="15.75" hidden="false" customHeight="false" outlineLevel="0" collapsed="false">
      <c r="AK925" s="416"/>
      <c r="AL925" s="411"/>
      <c r="AM925" s="597"/>
      <c r="AN925" s="598"/>
      <c r="AO925" s="599"/>
      <c r="AP925" s="479"/>
      <c r="AQ925" s="464"/>
      <c r="AR925" s="416"/>
      <c r="AS925" s="416"/>
    </row>
    <row r="926" customFormat="false" ht="15.75" hidden="false" customHeight="false" outlineLevel="0" collapsed="false">
      <c r="AK926" s="416"/>
      <c r="AL926" s="411"/>
      <c r="AM926" s="597"/>
      <c r="AN926" s="598"/>
      <c r="AO926" s="599"/>
      <c r="AP926" s="479"/>
      <c r="AQ926" s="464"/>
      <c r="AR926" s="416"/>
      <c r="AS926" s="416"/>
    </row>
    <row r="927" customFormat="false" ht="15.75" hidden="false" customHeight="false" outlineLevel="0" collapsed="false">
      <c r="AK927" s="416"/>
      <c r="AL927" s="411"/>
      <c r="AM927" s="597"/>
      <c r="AN927" s="598"/>
      <c r="AO927" s="599"/>
      <c r="AP927" s="479"/>
      <c r="AQ927" s="464"/>
      <c r="AR927" s="416"/>
      <c r="AS927" s="416"/>
    </row>
    <row r="928" customFormat="false" ht="15.75" hidden="false" customHeight="false" outlineLevel="0" collapsed="false">
      <c r="AK928" s="416"/>
      <c r="AL928" s="411"/>
      <c r="AM928" s="597"/>
      <c r="AN928" s="598"/>
      <c r="AO928" s="599"/>
      <c r="AP928" s="479"/>
      <c r="AQ928" s="464"/>
      <c r="AR928" s="416"/>
      <c r="AS928" s="416"/>
    </row>
    <row r="929" customFormat="false" ht="15.75" hidden="false" customHeight="false" outlineLevel="0" collapsed="false">
      <c r="AK929" s="416"/>
      <c r="AL929" s="411"/>
      <c r="AM929" s="597"/>
      <c r="AN929" s="598"/>
      <c r="AO929" s="599"/>
      <c r="AP929" s="479"/>
      <c r="AQ929" s="464"/>
      <c r="AR929" s="416"/>
      <c r="AS929" s="416"/>
    </row>
    <row r="930" customFormat="false" ht="15.75" hidden="false" customHeight="false" outlineLevel="0" collapsed="false">
      <c r="AK930" s="416"/>
      <c r="AL930" s="411"/>
      <c r="AM930" s="597"/>
      <c r="AN930" s="598"/>
      <c r="AO930" s="599"/>
      <c r="AP930" s="479"/>
      <c r="AQ930" s="464"/>
      <c r="AR930" s="416"/>
      <c r="AS930" s="416"/>
    </row>
    <row r="931" customFormat="false" ht="15.75" hidden="false" customHeight="false" outlineLevel="0" collapsed="false">
      <c r="AK931" s="416"/>
      <c r="AL931" s="411"/>
      <c r="AM931" s="597"/>
      <c r="AN931" s="598"/>
      <c r="AO931" s="599"/>
      <c r="AP931" s="479"/>
      <c r="AQ931" s="464"/>
      <c r="AR931" s="416"/>
      <c r="AS931" s="416"/>
    </row>
    <row r="932" customFormat="false" ht="15.75" hidden="false" customHeight="false" outlineLevel="0" collapsed="false">
      <c r="AK932" s="416"/>
      <c r="AL932" s="411"/>
      <c r="AM932" s="597"/>
      <c r="AN932" s="598"/>
      <c r="AO932" s="599"/>
      <c r="AP932" s="479"/>
      <c r="AQ932" s="464"/>
      <c r="AR932" s="416"/>
      <c r="AS932" s="416"/>
    </row>
    <row r="933" customFormat="false" ht="15.75" hidden="false" customHeight="false" outlineLevel="0" collapsed="false">
      <c r="AK933" s="416"/>
      <c r="AL933" s="411"/>
      <c r="AM933" s="597"/>
      <c r="AN933" s="598"/>
      <c r="AO933" s="599"/>
      <c r="AP933" s="479"/>
      <c r="AQ933" s="464"/>
      <c r="AR933" s="416"/>
      <c r="AS933" s="416"/>
    </row>
    <row r="934" customFormat="false" ht="15.75" hidden="false" customHeight="false" outlineLevel="0" collapsed="false">
      <c r="AK934" s="416"/>
      <c r="AL934" s="411"/>
      <c r="AM934" s="597"/>
      <c r="AN934" s="598"/>
      <c r="AO934" s="599"/>
      <c r="AP934" s="479"/>
      <c r="AQ934" s="464"/>
      <c r="AR934" s="416"/>
      <c r="AS934" s="416"/>
    </row>
    <row r="935" customFormat="false" ht="15.75" hidden="false" customHeight="false" outlineLevel="0" collapsed="false">
      <c r="AK935" s="416"/>
      <c r="AL935" s="411"/>
      <c r="AM935" s="597"/>
      <c r="AN935" s="598"/>
      <c r="AO935" s="599"/>
      <c r="AP935" s="479"/>
      <c r="AQ935" s="464"/>
      <c r="AR935" s="416"/>
      <c r="AS935" s="416"/>
    </row>
    <row r="936" customFormat="false" ht="15.75" hidden="false" customHeight="false" outlineLevel="0" collapsed="false">
      <c r="AK936" s="416"/>
      <c r="AL936" s="411"/>
      <c r="AM936" s="597"/>
      <c r="AN936" s="598"/>
      <c r="AO936" s="599"/>
      <c r="AP936" s="479"/>
      <c r="AQ936" s="464"/>
      <c r="AR936" s="416"/>
      <c r="AS936" s="416"/>
    </row>
    <row r="937" customFormat="false" ht="15.75" hidden="false" customHeight="false" outlineLevel="0" collapsed="false">
      <c r="AK937" s="416"/>
      <c r="AL937" s="411"/>
      <c r="AM937" s="597"/>
      <c r="AN937" s="598"/>
      <c r="AO937" s="599"/>
      <c r="AP937" s="479"/>
      <c r="AQ937" s="464"/>
      <c r="AR937" s="416"/>
      <c r="AS937" s="416"/>
    </row>
    <row r="938" customFormat="false" ht="15.75" hidden="false" customHeight="false" outlineLevel="0" collapsed="false">
      <c r="AK938" s="416"/>
      <c r="AL938" s="411"/>
      <c r="AM938" s="597"/>
      <c r="AN938" s="598"/>
      <c r="AO938" s="599"/>
      <c r="AP938" s="479"/>
      <c r="AQ938" s="464"/>
      <c r="AR938" s="416"/>
      <c r="AS938" s="416"/>
    </row>
    <row r="939" customFormat="false" ht="15.75" hidden="false" customHeight="false" outlineLevel="0" collapsed="false">
      <c r="AK939" s="416"/>
      <c r="AL939" s="411"/>
      <c r="AM939" s="597"/>
      <c r="AN939" s="598"/>
      <c r="AO939" s="599"/>
      <c r="AP939" s="479"/>
      <c r="AQ939" s="464"/>
      <c r="AR939" s="416"/>
      <c r="AS939" s="416"/>
    </row>
    <row r="940" customFormat="false" ht="15.75" hidden="false" customHeight="false" outlineLevel="0" collapsed="false">
      <c r="AK940" s="416"/>
      <c r="AL940" s="411"/>
      <c r="AM940" s="597"/>
      <c r="AN940" s="598"/>
      <c r="AO940" s="599"/>
      <c r="AP940" s="479"/>
      <c r="AQ940" s="464"/>
      <c r="AR940" s="416"/>
      <c r="AS940" s="416"/>
    </row>
    <row r="941" customFormat="false" ht="15.75" hidden="false" customHeight="false" outlineLevel="0" collapsed="false">
      <c r="AK941" s="416"/>
      <c r="AL941" s="411"/>
      <c r="AM941" s="597"/>
      <c r="AN941" s="598"/>
      <c r="AO941" s="599"/>
      <c r="AP941" s="479"/>
      <c r="AQ941" s="464"/>
      <c r="AR941" s="416"/>
      <c r="AS941" s="416"/>
    </row>
    <row r="942" customFormat="false" ht="15.75" hidden="false" customHeight="false" outlineLevel="0" collapsed="false">
      <c r="AK942" s="416"/>
      <c r="AL942" s="411"/>
      <c r="AM942" s="597"/>
      <c r="AN942" s="598"/>
      <c r="AO942" s="599"/>
      <c r="AP942" s="479"/>
      <c r="AQ942" s="464"/>
      <c r="AR942" s="416"/>
      <c r="AS942" s="416"/>
    </row>
    <row r="943" customFormat="false" ht="15.75" hidden="false" customHeight="false" outlineLevel="0" collapsed="false">
      <c r="AK943" s="416"/>
      <c r="AL943" s="411"/>
      <c r="AM943" s="597"/>
      <c r="AN943" s="598"/>
      <c r="AO943" s="599"/>
      <c r="AP943" s="479"/>
      <c r="AQ943" s="464"/>
      <c r="AR943" s="416"/>
      <c r="AS943" s="416"/>
    </row>
    <row r="944" customFormat="false" ht="15.75" hidden="false" customHeight="false" outlineLevel="0" collapsed="false">
      <c r="AK944" s="416"/>
      <c r="AL944" s="411"/>
      <c r="AM944" s="597"/>
      <c r="AN944" s="598"/>
      <c r="AO944" s="599"/>
      <c r="AP944" s="479"/>
      <c r="AQ944" s="464"/>
      <c r="AR944" s="416"/>
      <c r="AS944" s="416"/>
    </row>
    <row r="945" customFormat="false" ht="15.75" hidden="false" customHeight="false" outlineLevel="0" collapsed="false">
      <c r="AK945" s="416"/>
      <c r="AL945" s="411"/>
      <c r="AM945" s="597"/>
      <c r="AN945" s="598"/>
      <c r="AO945" s="599"/>
      <c r="AP945" s="479"/>
      <c r="AQ945" s="464"/>
      <c r="AR945" s="416"/>
      <c r="AS945" s="416"/>
    </row>
    <row r="946" customFormat="false" ht="15.75" hidden="false" customHeight="false" outlineLevel="0" collapsed="false">
      <c r="AK946" s="416"/>
      <c r="AL946" s="411"/>
      <c r="AM946" s="597"/>
      <c r="AN946" s="598"/>
      <c r="AO946" s="599"/>
      <c r="AP946" s="479"/>
      <c r="AQ946" s="464"/>
      <c r="AR946" s="416"/>
      <c r="AS946" s="416"/>
    </row>
    <row r="947" customFormat="false" ht="15.75" hidden="false" customHeight="false" outlineLevel="0" collapsed="false">
      <c r="AK947" s="416"/>
      <c r="AL947" s="411"/>
      <c r="AM947" s="597"/>
      <c r="AN947" s="598"/>
      <c r="AO947" s="599"/>
      <c r="AP947" s="479"/>
      <c r="AQ947" s="464"/>
      <c r="AR947" s="416"/>
      <c r="AS947" s="416"/>
    </row>
    <row r="948" customFormat="false" ht="15.75" hidden="false" customHeight="false" outlineLevel="0" collapsed="false">
      <c r="AK948" s="416"/>
      <c r="AL948" s="411"/>
      <c r="AM948" s="597"/>
      <c r="AN948" s="598"/>
      <c r="AO948" s="599"/>
      <c r="AP948" s="479"/>
      <c r="AQ948" s="464"/>
      <c r="AR948" s="416"/>
      <c r="AS948" s="416"/>
    </row>
    <row r="949" customFormat="false" ht="15.75" hidden="false" customHeight="false" outlineLevel="0" collapsed="false">
      <c r="AK949" s="416"/>
      <c r="AL949" s="411"/>
      <c r="AM949" s="597"/>
      <c r="AN949" s="598"/>
      <c r="AO949" s="599"/>
      <c r="AP949" s="479"/>
      <c r="AQ949" s="464"/>
      <c r="AR949" s="416"/>
      <c r="AS949" s="416"/>
    </row>
    <row r="950" customFormat="false" ht="15.75" hidden="false" customHeight="false" outlineLevel="0" collapsed="false">
      <c r="AK950" s="416"/>
      <c r="AL950" s="411"/>
      <c r="AM950" s="597"/>
      <c r="AN950" s="598"/>
      <c r="AO950" s="599"/>
      <c r="AP950" s="479"/>
      <c r="AQ950" s="464"/>
      <c r="AR950" s="416"/>
      <c r="AS950" s="416"/>
    </row>
    <row r="951" customFormat="false" ht="15.75" hidden="false" customHeight="false" outlineLevel="0" collapsed="false">
      <c r="AK951" s="416"/>
      <c r="AL951" s="411"/>
      <c r="AM951" s="597"/>
      <c r="AN951" s="598"/>
      <c r="AO951" s="599"/>
      <c r="AP951" s="479"/>
      <c r="AQ951" s="464"/>
      <c r="AR951" s="416"/>
      <c r="AS951" s="416"/>
    </row>
    <row r="952" customFormat="false" ht="15.75" hidden="false" customHeight="false" outlineLevel="0" collapsed="false">
      <c r="AK952" s="416"/>
      <c r="AL952" s="411"/>
      <c r="AM952" s="597"/>
      <c r="AN952" s="598"/>
      <c r="AO952" s="599"/>
      <c r="AP952" s="479"/>
      <c r="AQ952" s="464"/>
      <c r="AR952" s="416"/>
      <c r="AS952" s="416"/>
    </row>
    <row r="953" customFormat="false" ht="15.75" hidden="false" customHeight="false" outlineLevel="0" collapsed="false">
      <c r="AK953" s="416"/>
      <c r="AL953" s="411"/>
      <c r="AM953" s="597"/>
      <c r="AN953" s="598"/>
      <c r="AO953" s="599"/>
      <c r="AP953" s="479"/>
      <c r="AQ953" s="464"/>
      <c r="AR953" s="416"/>
      <c r="AS953" s="416"/>
    </row>
    <row r="954" customFormat="false" ht="15.75" hidden="false" customHeight="false" outlineLevel="0" collapsed="false">
      <c r="AK954" s="416"/>
      <c r="AL954" s="411"/>
      <c r="AM954" s="597"/>
      <c r="AN954" s="598"/>
      <c r="AO954" s="599"/>
      <c r="AP954" s="479"/>
      <c r="AQ954" s="464"/>
      <c r="AR954" s="416"/>
      <c r="AS954" s="416"/>
    </row>
    <row r="955" customFormat="false" ht="15.75" hidden="false" customHeight="false" outlineLevel="0" collapsed="false">
      <c r="AK955" s="416"/>
      <c r="AL955" s="411"/>
      <c r="AM955" s="597"/>
      <c r="AN955" s="598"/>
      <c r="AO955" s="599"/>
      <c r="AP955" s="479"/>
      <c r="AQ955" s="464"/>
      <c r="AR955" s="416"/>
      <c r="AS955" s="416"/>
    </row>
    <row r="956" customFormat="false" ht="15.75" hidden="false" customHeight="false" outlineLevel="0" collapsed="false">
      <c r="AK956" s="416"/>
      <c r="AL956" s="411"/>
      <c r="AM956" s="597"/>
      <c r="AN956" s="598"/>
      <c r="AO956" s="599"/>
      <c r="AP956" s="479"/>
      <c r="AQ956" s="464"/>
      <c r="AR956" s="416"/>
      <c r="AS956" s="416"/>
    </row>
    <row r="957" customFormat="false" ht="15.75" hidden="false" customHeight="false" outlineLevel="0" collapsed="false">
      <c r="AK957" s="416"/>
      <c r="AL957" s="411"/>
      <c r="AM957" s="597"/>
      <c r="AN957" s="598"/>
      <c r="AO957" s="599"/>
      <c r="AP957" s="479"/>
      <c r="AQ957" s="464"/>
      <c r="AR957" s="416"/>
      <c r="AS957" s="416"/>
    </row>
    <row r="958" customFormat="false" ht="15.75" hidden="false" customHeight="false" outlineLevel="0" collapsed="false">
      <c r="AK958" s="416"/>
      <c r="AL958" s="411"/>
      <c r="AM958" s="597"/>
      <c r="AN958" s="598"/>
      <c r="AO958" s="599"/>
      <c r="AP958" s="479"/>
      <c r="AQ958" s="464"/>
      <c r="AR958" s="416"/>
      <c r="AS958" s="416"/>
    </row>
    <row r="959" customFormat="false" ht="15.75" hidden="false" customHeight="false" outlineLevel="0" collapsed="false">
      <c r="AK959" s="416"/>
      <c r="AL959" s="411"/>
      <c r="AM959" s="597"/>
      <c r="AN959" s="598"/>
      <c r="AO959" s="599"/>
      <c r="AP959" s="479"/>
      <c r="AQ959" s="464"/>
      <c r="AR959" s="416"/>
      <c r="AS959" s="416"/>
    </row>
    <row r="960" customFormat="false" ht="15.75" hidden="false" customHeight="false" outlineLevel="0" collapsed="false">
      <c r="AK960" s="416"/>
      <c r="AL960" s="411"/>
      <c r="AM960" s="597"/>
      <c r="AN960" s="598"/>
      <c r="AO960" s="599"/>
      <c r="AP960" s="479"/>
      <c r="AQ960" s="464"/>
      <c r="AR960" s="416"/>
      <c r="AS960" s="416"/>
    </row>
    <row r="961" customFormat="false" ht="15.75" hidden="false" customHeight="false" outlineLevel="0" collapsed="false">
      <c r="AK961" s="416"/>
      <c r="AL961" s="411"/>
      <c r="AM961" s="597"/>
      <c r="AN961" s="598"/>
      <c r="AO961" s="599"/>
      <c r="AP961" s="479"/>
      <c r="AQ961" s="464"/>
      <c r="AR961" s="416"/>
      <c r="AS961" s="416"/>
    </row>
    <row r="962" customFormat="false" ht="15.75" hidden="false" customHeight="false" outlineLevel="0" collapsed="false">
      <c r="AK962" s="416"/>
      <c r="AL962" s="411"/>
      <c r="AM962" s="597"/>
      <c r="AN962" s="598"/>
      <c r="AO962" s="599"/>
      <c r="AP962" s="479"/>
      <c r="AQ962" s="464"/>
      <c r="AR962" s="416"/>
      <c r="AS962" s="416"/>
    </row>
    <row r="963" customFormat="false" ht="15.75" hidden="false" customHeight="false" outlineLevel="0" collapsed="false">
      <c r="AK963" s="416"/>
      <c r="AL963" s="411"/>
      <c r="AM963" s="597"/>
      <c r="AN963" s="598"/>
      <c r="AO963" s="599"/>
      <c r="AP963" s="479"/>
      <c r="AQ963" s="464"/>
      <c r="AR963" s="416"/>
      <c r="AS963" s="416"/>
    </row>
    <row r="964" customFormat="false" ht="15.75" hidden="false" customHeight="false" outlineLevel="0" collapsed="false">
      <c r="AK964" s="416"/>
      <c r="AL964" s="411"/>
      <c r="AM964" s="597"/>
      <c r="AN964" s="598"/>
      <c r="AO964" s="599"/>
      <c r="AP964" s="479"/>
      <c r="AQ964" s="464"/>
      <c r="AR964" s="416"/>
      <c r="AS964" s="416"/>
    </row>
    <row r="965" customFormat="false" ht="15.75" hidden="false" customHeight="false" outlineLevel="0" collapsed="false">
      <c r="AK965" s="416"/>
      <c r="AL965" s="411"/>
      <c r="AM965" s="597"/>
      <c r="AN965" s="598"/>
      <c r="AO965" s="599"/>
      <c r="AP965" s="479"/>
      <c r="AQ965" s="464"/>
      <c r="AR965" s="416"/>
      <c r="AS965" s="416"/>
    </row>
    <row r="966" customFormat="false" ht="15.75" hidden="false" customHeight="false" outlineLevel="0" collapsed="false">
      <c r="AK966" s="416"/>
      <c r="AL966" s="411"/>
      <c r="AM966" s="597"/>
      <c r="AN966" s="598"/>
      <c r="AO966" s="599"/>
      <c r="AP966" s="479"/>
      <c r="AQ966" s="464"/>
      <c r="AR966" s="416"/>
      <c r="AS966" s="416"/>
    </row>
    <row r="967" customFormat="false" ht="15.75" hidden="false" customHeight="false" outlineLevel="0" collapsed="false">
      <c r="AK967" s="416"/>
      <c r="AL967" s="411"/>
      <c r="AM967" s="597"/>
      <c r="AN967" s="598"/>
      <c r="AO967" s="599"/>
      <c r="AP967" s="479"/>
      <c r="AQ967" s="464"/>
      <c r="AR967" s="416"/>
      <c r="AS967" s="416"/>
    </row>
    <row r="968" customFormat="false" ht="15.75" hidden="false" customHeight="false" outlineLevel="0" collapsed="false">
      <c r="AK968" s="416"/>
      <c r="AL968" s="411"/>
      <c r="AM968" s="597"/>
      <c r="AN968" s="598"/>
      <c r="AO968" s="599"/>
      <c r="AP968" s="479"/>
      <c r="AQ968" s="464"/>
      <c r="AR968" s="416"/>
      <c r="AS968" s="416"/>
    </row>
    <row r="969" customFormat="false" ht="15.75" hidden="false" customHeight="false" outlineLevel="0" collapsed="false">
      <c r="AK969" s="416"/>
      <c r="AL969" s="411"/>
      <c r="AM969" s="597"/>
      <c r="AN969" s="598"/>
      <c r="AO969" s="599"/>
      <c r="AP969" s="479"/>
      <c r="AQ969" s="464"/>
      <c r="AR969" s="416"/>
      <c r="AS969" s="416"/>
    </row>
    <row r="970" customFormat="false" ht="15.75" hidden="false" customHeight="false" outlineLevel="0" collapsed="false">
      <c r="AK970" s="416"/>
      <c r="AL970" s="411"/>
      <c r="AM970" s="597"/>
      <c r="AN970" s="598"/>
      <c r="AO970" s="599"/>
      <c r="AP970" s="479"/>
      <c r="AQ970" s="464"/>
      <c r="AR970" s="416"/>
      <c r="AS970" s="416"/>
    </row>
    <row r="971" customFormat="false" ht="15.75" hidden="false" customHeight="false" outlineLevel="0" collapsed="false">
      <c r="AK971" s="416"/>
      <c r="AL971" s="411"/>
      <c r="AM971" s="597"/>
      <c r="AN971" s="598"/>
      <c r="AO971" s="599"/>
      <c r="AP971" s="479"/>
      <c r="AQ971" s="464"/>
      <c r="AR971" s="416"/>
      <c r="AS971" s="416"/>
    </row>
    <row r="972" customFormat="false" ht="15.75" hidden="false" customHeight="false" outlineLevel="0" collapsed="false">
      <c r="AK972" s="416"/>
      <c r="AL972" s="411"/>
      <c r="AM972" s="597"/>
      <c r="AN972" s="598"/>
      <c r="AO972" s="599"/>
      <c r="AP972" s="479"/>
      <c r="AQ972" s="464"/>
      <c r="AR972" s="416"/>
      <c r="AS972" s="416"/>
    </row>
    <row r="973" customFormat="false" ht="15.75" hidden="false" customHeight="false" outlineLevel="0" collapsed="false">
      <c r="AK973" s="416"/>
      <c r="AL973" s="411"/>
      <c r="AM973" s="597"/>
      <c r="AN973" s="598"/>
      <c r="AO973" s="599"/>
      <c r="AP973" s="479"/>
      <c r="AQ973" s="464"/>
      <c r="AR973" s="416"/>
      <c r="AS973" s="416"/>
    </row>
    <row r="974" customFormat="false" ht="15.75" hidden="false" customHeight="false" outlineLevel="0" collapsed="false">
      <c r="AK974" s="416"/>
      <c r="AL974" s="411"/>
      <c r="AM974" s="597"/>
      <c r="AN974" s="598"/>
      <c r="AO974" s="599"/>
      <c r="AP974" s="479"/>
      <c r="AQ974" s="464"/>
      <c r="AR974" s="416"/>
      <c r="AS974" s="416"/>
    </row>
    <row r="975" customFormat="false" ht="15.75" hidden="false" customHeight="false" outlineLevel="0" collapsed="false">
      <c r="AK975" s="416"/>
      <c r="AL975" s="411"/>
      <c r="AM975" s="597"/>
      <c r="AN975" s="598"/>
      <c r="AO975" s="599"/>
      <c r="AP975" s="479"/>
      <c r="AQ975" s="464"/>
      <c r="AR975" s="416"/>
      <c r="AS975" s="416"/>
    </row>
    <row r="976" customFormat="false" ht="15.75" hidden="false" customHeight="false" outlineLevel="0" collapsed="false">
      <c r="AK976" s="416"/>
      <c r="AL976" s="411"/>
      <c r="AM976" s="597"/>
      <c r="AN976" s="598"/>
      <c r="AO976" s="599"/>
      <c r="AP976" s="479"/>
      <c r="AQ976" s="464"/>
      <c r="AR976" s="416"/>
      <c r="AS976" s="416"/>
    </row>
    <row r="977" customFormat="false" ht="15.75" hidden="false" customHeight="false" outlineLevel="0" collapsed="false">
      <c r="AK977" s="416"/>
      <c r="AL977" s="411"/>
      <c r="AM977" s="597"/>
      <c r="AN977" s="598"/>
      <c r="AO977" s="599"/>
      <c r="AP977" s="479"/>
      <c r="AQ977" s="464"/>
      <c r="AR977" s="416"/>
      <c r="AS977" s="416"/>
    </row>
    <row r="978" customFormat="false" ht="15.75" hidden="false" customHeight="false" outlineLevel="0" collapsed="false">
      <c r="AK978" s="416"/>
      <c r="AL978" s="411"/>
      <c r="AM978" s="597"/>
      <c r="AN978" s="598"/>
      <c r="AO978" s="599"/>
      <c r="AP978" s="479"/>
      <c r="AQ978" s="464"/>
      <c r="AR978" s="416"/>
      <c r="AS978" s="416"/>
    </row>
    <row r="979" customFormat="false" ht="15.75" hidden="false" customHeight="false" outlineLevel="0" collapsed="false">
      <c r="AK979" s="416"/>
      <c r="AL979" s="411"/>
      <c r="AM979" s="597"/>
      <c r="AN979" s="598"/>
      <c r="AO979" s="599"/>
      <c r="AP979" s="479"/>
      <c r="AQ979" s="464"/>
      <c r="AR979" s="416"/>
      <c r="AS979" s="416"/>
    </row>
    <row r="980" customFormat="false" ht="15.75" hidden="false" customHeight="false" outlineLevel="0" collapsed="false">
      <c r="AK980" s="416"/>
      <c r="AL980" s="411"/>
      <c r="AM980" s="597"/>
      <c r="AN980" s="598"/>
      <c r="AO980" s="599"/>
      <c r="AP980" s="479"/>
      <c r="AQ980" s="464"/>
      <c r="AR980" s="416"/>
      <c r="AS980" s="416"/>
    </row>
    <row r="981" customFormat="false" ht="15.75" hidden="false" customHeight="false" outlineLevel="0" collapsed="false">
      <c r="AK981" s="416"/>
      <c r="AL981" s="411"/>
      <c r="AM981" s="597"/>
      <c r="AN981" s="598"/>
      <c r="AO981" s="599"/>
      <c r="AP981" s="479"/>
      <c r="AQ981" s="464"/>
      <c r="AR981" s="416"/>
      <c r="AS981" s="416"/>
    </row>
    <row r="982" customFormat="false" ht="15.75" hidden="false" customHeight="false" outlineLevel="0" collapsed="false">
      <c r="AK982" s="416"/>
      <c r="AL982" s="411"/>
      <c r="AM982" s="597"/>
      <c r="AN982" s="598"/>
      <c r="AO982" s="599"/>
      <c r="AP982" s="479"/>
      <c r="AQ982" s="464"/>
      <c r="AR982" s="416"/>
      <c r="AS982" s="416"/>
    </row>
    <row r="983" customFormat="false" ht="15.75" hidden="false" customHeight="false" outlineLevel="0" collapsed="false">
      <c r="AK983" s="416"/>
      <c r="AL983" s="411"/>
      <c r="AM983" s="597"/>
      <c r="AN983" s="598"/>
      <c r="AO983" s="599"/>
      <c r="AP983" s="479"/>
      <c r="AQ983" s="464"/>
      <c r="AR983" s="416"/>
      <c r="AS983" s="416"/>
    </row>
    <row r="984" customFormat="false" ht="15.75" hidden="false" customHeight="false" outlineLevel="0" collapsed="false">
      <c r="AK984" s="416"/>
      <c r="AL984" s="411"/>
      <c r="AM984" s="597"/>
      <c r="AN984" s="598"/>
      <c r="AO984" s="599"/>
      <c r="AP984" s="479"/>
      <c r="AQ984" s="464"/>
      <c r="AR984" s="416"/>
      <c r="AS984" s="416"/>
    </row>
    <row r="985" customFormat="false" ht="15.75" hidden="false" customHeight="false" outlineLevel="0" collapsed="false">
      <c r="AK985" s="416"/>
      <c r="AL985" s="411"/>
      <c r="AM985" s="597"/>
      <c r="AN985" s="598"/>
      <c r="AO985" s="599"/>
      <c r="AP985" s="479"/>
      <c r="AQ985" s="464"/>
      <c r="AR985" s="416"/>
      <c r="AS985" s="416"/>
    </row>
    <row r="986" customFormat="false" ht="15.75" hidden="false" customHeight="false" outlineLevel="0" collapsed="false">
      <c r="AK986" s="416"/>
      <c r="AL986" s="411"/>
      <c r="AM986" s="597"/>
      <c r="AN986" s="598"/>
      <c r="AO986" s="599"/>
      <c r="AP986" s="479"/>
      <c r="AQ986" s="464"/>
      <c r="AR986" s="416"/>
      <c r="AS986" s="416"/>
    </row>
    <row r="987" customFormat="false" ht="15.75" hidden="false" customHeight="false" outlineLevel="0" collapsed="false">
      <c r="AK987" s="416"/>
      <c r="AL987" s="411"/>
      <c r="AM987" s="597"/>
      <c r="AN987" s="598"/>
      <c r="AO987" s="599"/>
      <c r="AP987" s="479"/>
      <c r="AQ987" s="464"/>
      <c r="AR987" s="416"/>
      <c r="AS987" s="416"/>
    </row>
    <row r="988" customFormat="false" ht="15.75" hidden="false" customHeight="false" outlineLevel="0" collapsed="false">
      <c r="AK988" s="416"/>
      <c r="AL988" s="411"/>
      <c r="AM988" s="597"/>
      <c r="AN988" s="598"/>
      <c r="AO988" s="599"/>
      <c r="AP988" s="479"/>
      <c r="AQ988" s="464"/>
      <c r="AR988" s="416"/>
      <c r="AS988" s="416"/>
    </row>
    <row r="989" customFormat="false" ht="15.75" hidden="false" customHeight="false" outlineLevel="0" collapsed="false">
      <c r="AK989" s="416"/>
      <c r="AL989" s="411"/>
      <c r="AM989" s="597"/>
      <c r="AN989" s="598"/>
      <c r="AO989" s="599"/>
      <c r="AP989" s="479"/>
      <c r="AQ989" s="464"/>
      <c r="AR989" s="416"/>
      <c r="AS989" s="416"/>
    </row>
    <row r="990" customFormat="false" ht="15.75" hidden="false" customHeight="false" outlineLevel="0" collapsed="false">
      <c r="AK990" s="416"/>
      <c r="AL990" s="411"/>
      <c r="AM990" s="597"/>
      <c r="AN990" s="598"/>
      <c r="AO990" s="599"/>
      <c r="AP990" s="479"/>
      <c r="AQ990" s="464"/>
      <c r="AR990" s="416"/>
      <c r="AS990" s="416"/>
    </row>
    <row r="991" customFormat="false" ht="15.75" hidden="false" customHeight="false" outlineLevel="0" collapsed="false">
      <c r="AK991" s="416"/>
      <c r="AL991" s="411"/>
      <c r="AM991" s="597"/>
      <c r="AN991" s="598"/>
      <c r="AO991" s="599"/>
      <c r="AP991" s="479"/>
      <c r="AQ991" s="464"/>
      <c r="AR991" s="416"/>
      <c r="AS991" s="416"/>
    </row>
    <row r="992" customFormat="false" ht="15.75" hidden="false" customHeight="false" outlineLevel="0" collapsed="false">
      <c r="AK992" s="416"/>
      <c r="AL992" s="411"/>
      <c r="AM992" s="597"/>
      <c r="AN992" s="598"/>
      <c r="AO992" s="599"/>
      <c r="AP992" s="479"/>
      <c r="AQ992" s="464"/>
      <c r="AR992" s="416"/>
      <c r="AS992" s="416"/>
    </row>
    <row r="993" customFormat="false" ht="15.75" hidden="false" customHeight="false" outlineLevel="0" collapsed="false">
      <c r="AK993" s="416"/>
      <c r="AL993" s="411"/>
      <c r="AM993" s="597"/>
      <c r="AN993" s="598"/>
      <c r="AO993" s="599"/>
      <c r="AP993" s="479"/>
      <c r="AQ993" s="464"/>
      <c r="AR993" s="416"/>
      <c r="AS993" s="416"/>
    </row>
    <row r="994" customFormat="false" ht="15.75" hidden="false" customHeight="false" outlineLevel="0" collapsed="false">
      <c r="AK994" s="416"/>
      <c r="AL994" s="411"/>
      <c r="AM994" s="597"/>
      <c r="AN994" s="598"/>
      <c r="AO994" s="599"/>
      <c r="AP994" s="479"/>
      <c r="AQ994" s="464"/>
      <c r="AR994" s="416"/>
      <c r="AS994" s="416"/>
    </row>
    <row r="995" customFormat="false" ht="15.75" hidden="false" customHeight="false" outlineLevel="0" collapsed="false">
      <c r="AK995" s="416"/>
      <c r="AL995" s="411"/>
      <c r="AM995" s="597"/>
      <c r="AN995" s="598"/>
      <c r="AO995" s="599"/>
      <c r="AP995" s="479"/>
      <c r="AQ995" s="464"/>
      <c r="AR995" s="416"/>
      <c r="AS995" s="416"/>
    </row>
    <row r="996" customFormat="false" ht="15.75" hidden="false" customHeight="false" outlineLevel="0" collapsed="false">
      <c r="AK996" s="416"/>
      <c r="AL996" s="411"/>
      <c r="AM996" s="597"/>
      <c r="AN996" s="598"/>
      <c r="AO996" s="599"/>
      <c r="AP996" s="479"/>
      <c r="AQ996" s="464"/>
      <c r="AR996" s="416"/>
      <c r="AS996" s="416"/>
    </row>
    <row r="997" customFormat="false" ht="15.75" hidden="false" customHeight="false" outlineLevel="0" collapsed="false">
      <c r="AK997" s="416"/>
      <c r="AL997" s="411"/>
      <c r="AM997" s="597"/>
      <c r="AN997" s="598"/>
      <c r="AO997" s="599"/>
      <c r="AP997" s="479"/>
      <c r="AQ997" s="464"/>
      <c r="AR997" s="416"/>
      <c r="AS997" s="416"/>
    </row>
    <row r="998" customFormat="false" ht="15.75" hidden="false" customHeight="false" outlineLevel="0" collapsed="false">
      <c r="AK998" s="416"/>
      <c r="AL998" s="411"/>
      <c r="AM998" s="597"/>
      <c r="AN998" s="598"/>
      <c r="AO998" s="599"/>
      <c r="AP998" s="479"/>
      <c r="AQ998" s="464"/>
      <c r="AR998" s="416"/>
      <c r="AS998" s="416"/>
    </row>
    <row r="999" customFormat="false" ht="15.75" hidden="false" customHeight="false" outlineLevel="0" collapsed="false">
      <c r="AK999" s="416"/>
      <c r="AL999" s="411"/>
      <c r="AM999" s="597"/>
      <c r="AN999" s="598"/>
      <c r="AO999" s="599"/>
      <c r="AP999" s="479"/>
      <c r="AQ999" s="464"/>
      <c r="AR999" s="416"/>
      <c r="AS999" s="416"/>
    </row>
    <row r="1000" customFormat="false" ht="15.75" hidden="false" customHeight="false" outlineLevel="0" collapsed="false">
      <c r="AK1000" s="416"/>
      <c r="AL1000" s="411"/>
      <c r="AM1000" s="597"/>
      <c r="AN1000" s="598"/>
      <c r="AO1000" s="599"/>
      <c r="AP1000" s="479"/>
      <c r="AQ1000" s="464"/>
      <c r="AR1000" s="416"/>
      <c r="AS1000" s="416"/>
    </row>
    <row r="1001" customFormat="false" ht="15.75" hidden="false" customHeight="false" outlineLevel="0" collapsed="false">
      <c r="AK1001" s="416"/>
      <c r="AL1001" s="411"/>
      <c r="AM1001" s="597"/>
      <c r="AN1001" s="598"/>
      <c r="AO1001" s="599"/>
      <c r="AP1001" s="479"/>
      <c r="AQ1001" s="464"/>
      <c r="AR1001" s="416"/>
      <c r="AS1001" s="416"/>
    </row>
    <row r="1002" customFormat="false" ht="15.75" hidden="false" customHeight="false" outlineLevel="0" collapsed="false">
      <c r="AK1002" s="416"/>
      <c r="AL1002" s="411"/>
      <c r="AM1002" s="597"/>
      <c r="AN1002" s="598"/>
      <c r="AO1002" s="599"/>
      <c r="AP1002" s="479"/>
      <c r="AQ1002" s="464"/>
      <c r="AR1002" s="416"/>
      <c r="AS1002" s="416"/>
    </row>
    <row r="1003" customFormat="false" ht="15.75" hidden="false" customHeight="false" outlineLevel="0" collapsed="false">
      <c r="AK1003" s="416"/>
      <c r="AL1003" s="411"/>
      <c r="AM1003" s="597"/>
      <c r="AN1003" s="598"/>
      <c r="AO1003" s="599"/>
      <c r="AP1003" s="479"/>
      <c r="AQ1003" s="464"/>
      <c r="AR1003" s="416"/>
      <c r="AS1003" s="416"/>
    </row>
    <row r="1004" customFormat="false" ht="15.75" hidden="false" customHeight="false" outlineLevel="0" collapsed="false">
      <c r="AK1004" s="416"/>
      <c r="AL1004" s="411"/>
      <c r="AM1004" s="597"/>
      <c r="AN1004" s="598"/>
      <c r="AO1004" s="599"/>
      <c r="AP1004" s="479"/>
      <c r="AQ1004" s="464"/>
      <c r="AR1004" s="416"/>
      <c r="AS1004" s="416"/>
    </row>
    <row r="1005" customFormat="false" ht="15.75" hidden="false" customHeight="false" outlineLevel="0" collapsed="false">
      <c r="AK1005" s="416"/>
      <c r="AL1005" s="411"/>
      <c r="AM1005" s="597"/>
      <c r="AN1005" s="598"/>
      <c r="AO1005" s="599"/>
      <c r="AP1005" s="479"/>
      <c r="AQ1005" s="464"/>
      <c r="AR1005" s="416"/>
      <c r="AS1005" s="416"/>
    </row>
    <row r="1006" customFormat="false" ht="15.75" hidden="false" customHeight="false" outlineLevel="0" collapsed="false">
      <c r="AK1006" s="416"/>
      <c r="AL1006" s="411"/>
      <c r="AM1006" s="597"/>
      <c r="AN1006" s="598"/>
      <c r="AO1006" s="599"/>
      <c r="AP1006" s="479"/>
      <c r="AQ1006" s="464"/>
      <c r="AR1006" s="416"/>
      <c r="AS1006" s="416"/>
    </row>
    <row r="1007" customFormat="false" ht="15.75" hidden="false" customHeight="false" outlineLevel="0" collapsed="false">
      <c r="AK1007" s="416"/>
      <c r="AL1007" s="411"/>
      <c r="AM1007" s="597"/>
      <c r="AN1007" s="598"/>
      <c r="AO1007" s="599"/>
      <c r="AP1007" s="479"/>
      <c r="AQ1007" s="464"/>
      <c r="AR1007" s="416"/>
      <c r="AS1007" s="416"/>
    </row>
    <row r="1008" customFormat="false" ht="15.75" hidden="false" customHeight="false" outlineLevel="0" collapsed="false">
      <c r="AK1008" s="416"/>
      <c r="AL1008" s="411"/>
      <c r="AM1008" s="597"/>
      <c r="AN1008" s="598"/>
      <c r="AO1008" s="599"/>
      <c r="AP1008" s="479"/>
      <c r="AQ1008" s="464"/>
      <c r="AR1008" s="416"/>
      <c r="AS1008" s="416"/>
    </row>
    <row r="1009" customFormat="false" ht="15.75" hidden="false" customHeight="false" outlineLevel="0" collapsed="false">
      <c r="AK1009" s="416"/>
      <c r="AL1009" s="411"/>
      <c r="AM1009" s="597"/>
      <c r="AN1009" s="598"/>
      <c r="AO1009" s="599"/>
      <c r="AP1009" s="479"/>
      <c r="AQ1009" s="464"/>
      <c r="AR1009" s="416"/>
      <c r="AS1009" s="416"/>
    </row>
    <row r="1010" customFormat="false" ht="15.75" hidden="false" customHeight="false" outlineLevel="0" collapsed="false">
      <c r="AK1010" s="416"/>
      <c r="AL1010" s="411"/>
      <c r="AM1010" s="597"/>
      <c r="AN1010" s="598"/>
      <c r="AO1010" s="599"/>
      <c r="AP1010" s="479"/>
      <c r="AQ1010" s="464"/>
      <c r="AR1010" s="416"/>
      <c r="AS1010" s="416"/>
    </row>
    <row r="1011" customFormat="false" ht="15.75" hidden="false" customHeight="false" outlineLevel="0" collapsed="false">
      <c r="AK1011" s="416"/>
      <c r="AL1011" s="411"/>
      <c r="AM1011" s="597"/>
      <c r="AN1011" s="598"/>
      <c r="AO1011" s="599"/>
      <c r="AP1011" s="479"/>
      <c r="AQ1011" s="464"/>
      <c r="AR1011" s="416"/>
      <c r="AS1011" s="416"/>
    </row>
    <row r="1012" customFormat="false" ht="15.75" hidden="false" customHeight="false" outlineLevel="0" collapsed="false">
      <c r="AK1012" s="416"/>
      <c r="AL1012" s="411"/>
      <c r="AM1012" s="597"/>
      <c r="AN1012" s="598"/>
      <c r="AO1012" s="599"/>
      <c r="AP1012" s="479"/>
      <c r="AQ1012" s="464"/>
      <c r="AR1012" s="416"/>
      <c r="AS1012" s="416"/>
    </row>
    <row r="1013" customFormat="false" ht="15.75" hidden="false" customHeight="false" outlineLevel="0" collapsed="false">
      <c r="AK1013" s="416"/>
      <c r="AL1013" s="411"/>
      <c r="AM1013" s="597"/>
      <c r="AN1013" s="598"/>
      <c r="AO1013" s="599"/>
      <c r="AP1013" s="479"/>
      <c r="AQ1013" s="464"/>
      <c r="AR1013" s="416"/>
      <c r="AS1013" s="416"/>
    </row>
    <row r="1014" customFormat="false" ht="15.75" hidden="false" customHeight="false" outlineLevel="0" collapsed="false">
      <c r="AK1014" s="416"/>
      <c r="AL1014" s="411"/>
      <c r="AM1014" s="597"/>
      <c r="AN1014" s="598"/>
      <c r="AO1014" s="599"/>
      <c r="AP1014" s="479"/>
      <c r="AQ1014" s="464"/>
      <c r="AR1014" s="416"/>
      <c r="AS1014" s="416"/>
    </row>
    <row r="1015" customFormat="false" ht="15.75" hidden="false" customHeight="false" outlineLevel="0" collapsed="false">
      <c r="AK1015" s="416"/>
      <c r="AL1015" s="411"/>
      <c r="AM1015" s="597"/>
      <c r="AN1015" s="598"/>
      <c r="AO1015" s="599"/>
      <c r="AP1015" s="479"/>
      <c r="AQ1015" s="464"/>
      <c r="AR1015" s="416"/>
      <c r="AS1015" s="416"/>
    </row>
    <row r="1016" customFormat="false" ht="15.75" hidden="false" customHeight="false" outlineLevel="0" collapsed="false">
      <c r="AK1016" s="416"/>
      <c r="AL1016" s="411"/>
      <c r="AM1016" s="597"/>
      <c r="AN1016" s="598"/>
      <c r="AO1016" s="599"/>
      <c r="AP1016" s="479"/>
      <c r="AQ1016" s="464"/>
      <c r="AR1016" s="416"/>
      <c r="AS1016" s="416"/>
    </row>
    <row r="1017" customFormat="false" ht="15.75" hidden="false" customHeight="false" outlineLevel="0" collapsed="false">
      <c r="AK1017" s="416"/>
      <c r="AL1017" s="411"/>
      <c r="AM1017" s="597"/>
      <c r="AN1017" s="598"/>
      <c r="AO1017" s="599"/>
      <c r="AP1017" s="479"/>
      <c r="AQ1017" s="464"/>
      <c r="AR1017" s="416"/>
      <c r="AS1017" s="416"/>
    </row>
    <row r="1018" customFormat="false" ht="15.75" hidden="false" customHeight="false" outlineLevel="0" collapsed="false">
      <c r="AK1018" s="416"/>
      <c r="AL1018" s="411"/>
      <c r="AM1018" s="597"/>
      <c r="AN1018" s="598"/>
      <c r="AO1018" s="599"/>
      <c r="AP1018" s="479"/>
      <c r="AQ1018" s="464"/>
      <c r="AR1018" s="416"/>
      <c r="AS1018" s="416"/>
    </row>
    <row r="1019" customFormat="false" ht="15.75" hidden="false" customHeight="false" outlineLevel="0" collapsed="false">
      <c r="AK1019" s="416"/>
      <c r="AL1019" s="411"/>
      <c r="AM1019" s="597"/>
      <c r="AN1019" s="598"/>
      <c r="AO1019" s="599"/>
      <c r="AP1019" s="479"/>
      <c r="AQ1019" s="464"/>
      <c r="AR1019" s="416"/>
      <c r="AS1019" s="416"/>
    </row>
    <row r="1020" customFormat="false" ht="15.75" hidden="false" customHeight="false" outlineLevel="0" collapsed="false">
      <c r="AK1020" s="416"/>
      <c r="AL1020" s="411"/>
      <c r="AM1020" s="597"/>
      <c r="AN1020" s="598"/>
      <c r="AO1020" s="599"/>
      <c r="AP1020" s="479"/>
      <c r="AQ1020" s="464"/>
      <c r="AR1020" s="416"/>
      <c r="AS1020" s="416"/>
    </row>
    <row r="1021" customFormat="false" ht="15.75" hidden="false" customHeight="false" outlineLevel="0" collapsed="false">
      <c r="AK1021" s="416"/>
      <c r="AL1021" s="411"/>
      <c r="AM1021" s="597"/>
      <c r="AN1021" s="598"/>
      <c r="AO1021" s="599"/>
      <c r="AP1021" s="479"/>
      <c r="AQ1021" s="464"/>
      <c r="AR1021" s="416"/>
      <c r="AS1021" s="416"/>
    </row>
    <row r="1022" customFormat="false" ht="15.75" hidden="false" customHeight="false" outlineLevel="0" collapsed="false">
      <c r="AK1022" s="416"/>
      <c r="AL1022" s="411"/>
      <c r="AM1022" s="597"/>
      <c r="AN1022" s="598"/>
      <c r="AO1022" s="599"/>
      <c r="AP1022" s="479"/>
      <c r="AQ1022" s="464"/>
      <c r="AR1022" s="416"/>
      <c r="AS1022" s="416"/>
    </row>
    <row r="1023" customFormat="false" ht="15.75" hidden="false" customHeight="false" outlineLevel="0" collapsed="false">
      <c r="AK1023" s="416"/>
      <c r="AL1023" s="411"/>
      <c r="AM1023" s="597"/>
      <c r="AN1023" s="598"/>
      <c r="AO1023" s="599"/>
      <c r="AP1023" s="479"/>
      <c r="AQ1023" s="464"/>
      <c r="AR1023" s="416"/>
      <c r="AS1023" s="416"/>
    </row>
    <row r="1024" customFormat="false" ht="15.75" hidden="false" customHeight="false" outlineLevel="0" collapsed="false">
      <c r="AK1024" s="416"/>
      <c r="AL1024" s="411"/>
      <c r="AM1024" s="597"/>
      <c r="AN1024" s="598"/>
      <c r="AO1024" s="599"/>
      <c r="AP1024" s="479"/>
      <c r="AQ1024" s="464"/>
      <c r="AR1024" s="416"/>
      <c r="AS1024" s="416"/>
    </row>
    <row r="1025" customFormat="false" ht="15.75" hidden="false" customHeight="false" outlineLevel="0" collapsed="false">
      <c r="AK1025" s="416"/>
      <c r="AL1025" s="411"/>
      <c r="AM1025" s="597"/>
      <c r="AN1025" s="598"/>
      <c r="AO1025" s="599"/>
      <c r="AP1025" s="479"/>
      <c r="AQ1025" s="464"/>
      <c r="AR1025" s="416"/>
      <c r="AS1025" s="416"/>
    </row>
    <row r="1026" customFormat="false" ht="15.75" hidden="false" customHeight="false" outlineLevel="0" collapsed="false">
      <c r="AK1026" s="416"/>
      <c r="AL1026" s="411"/>
      <c r="AM1026" s="597"/>
      <c r="AN1026" s="598"/>
      <c r="AO1026" s="599"/>
      <c r="AP1026" s="479"/>
      <c r="AQ1026" s="464"/>
      <c r="AR1026" s="416"/>
      <c r="AS1026" s="416"/>
    </row>
    <row r="1027" customFormat="false" ht="15.75" hidden="false" customHeight="false" outlineLevel="0" collapsed="false">
      <c r="AK1027" s="416"/>
      <c r="AL1027" s="411"/>
      <c r="AM1027" s="597"/>
      <c r="AN1027" s="598"/>
      <c r="AO1027" s="599"/>
      <c r="AP1027" s="479"/>
      <c r="AQ1027" s="464"/>
      <c r="AR1027" s="416"/>
      <c r="AS1027" s="416"/>
    </row>
    <row r="1028" customFormat="false" ht="15.75" hidden="false" customHeight="false" outlineLevel="0" collapsed="false">
      <c r="AK1028" s="416"/>
      <c r="AL1028" s="411"/>
      <c r="AM1028" s="597"/>
      <c r="AN1028" s="598"/>
      <c r="AO1028" s="599"/>
      <c r="AP1028" s="479"/>
      <c r="AQ1028" s="464"/>
      <c r="AR1028" s="416"/>
      <c r="AS1028" s="416"/>
    </row>
    <row r="1029" customFormat="false" ht="15.75" hidden="false" customHeight="false" outlineLevel="0" collapsed="false">
      <c r="AK1029" s="416"/>
      <c r="AL1029" s="411"/>
      <c r="AM1029" s="597"/>
      <c r="AN1029" s="598"/>
      <c r="AO1029" s="599"/>
      <c r="AP1029" s="479"/>
      <c r="AQ1029" s="464"/>
      <c r="AR1029" s="416"/>
      <c r="AS1029" s="416"/>
    </row>
    <row r="1030" customFormat="false" ht="15.75" hidden="false" customHeight="false" outlineLevel="0" collapsed="false">
      <c r="AK1030" s="416"/>
      <c r="AL1030" s="411"/>
      <c r="AM1030" s="597"/>
      <c r="AN1030" s="598"/>
      <c r="AO1030" s="599"/>
      <c r="AP1030" s="479"/>
      <c r="AQ1030" s="464"/>
      <c r="AR1030" s="416"/>
      <c r="AS1030" s="416"/>
    </row>
    <row r="1031" customFormat="false" ht="15.75" hidden="false" customHeight="false" outlineLevel="0" collapsed="false">
      <c r="AK1031" s="416"/>
      <c r="AL1031" s="411"/>
      <c r="AM1031" s="597"/>
      <c r="AN1031" s="598"/>
      <c r="AO1031" s="599"/>
      <c r="AP1031" s="479"/>
      <c r="AQ1031" s="464"/>
      <c r="AR1031" s="416"/>
      <c r="AS1031" s="416"/>
    </row>
    <row r="1032" customFormat="false" ht="15.75" hidden="false" customHeight="false" outlineLevel="0" collapsed="false">
      <c r="AK1032" s="416"/>
      <c r="AL1032" s="411"/>
      <c r="AM1032" s="597"/>
      <c r="AN1032" s="598"/>
      <c r="AO1032" s="599"/>
      <c r="AP1032" s="479"/>
      <c r="AQ1032" s="464"/>
      <c r="AR1032" s="416"/>
      <c r="AS1032" s="416"/>
    </row>
    <row r="1033" customFormat="false" ht="15.75" hidden="false" customHeight="false" outlineLevel="0" collapsed="false">
      <c r="AK1033" s="416"/>
      <c r="AL1033" s="411"/>
      <c r="AM1033" s="597"/>
      <c r="AN1033" s="598"/>
      <c r="AO1033" s="599"/>
      <c r="AP1033" s="479"/>
      <c r="AQ1033" s="464"/>
      <c r="AR1033" s="416"/>
      <c r="AS1033" s="416"/>
    </row>
    <row r="1034" customFormat="false" ht="15.75" hidden="false" customHeight="false" outlineLevel="0" collapsed="false">
      <c r="AK1034" s="416"/>
      <c r="AL1034" s="411"/>
      <c r="AM1034" s="597"/>
      <c r="AN1034" s="598"/>
      <c r="AO1034" s="599"/>
      <c r="AP1034" s="479"/>
      <c r="AQ1034" s="464"/>
      <c r="AR1034" s="416"/>
      <c r="AS1034" s="416"/>
    </row>
    <row r="1035" customFormat="false" ht="15.75" hidden="false" customHeight="false" outlineLevel="0" collapsed="false">
      <c r="AK1035" s="416"/>
      <c r="AL1035" s="411"/>
      <c r="AM1035" s="597"/>
      <c r="AN1035" s="598"/>
      <c r="AO1035" s="599"/>
      <c r="AP1035" s="479"/>
      <c r="AQ1035" s="464"/>
      <c r="AR1035" s="416"/>
      <c r="AS1035" s="416"/>
    </row>
    <row r="1036" customFormat="false" ht="15.75" hidden="false" customHeight="false" outlineLevel="0" collapsed="false">
      <c r="AK1036" s="416"/>
      <c r="AL1036" s="411"/>
      <c r="AM1036" s="597"/>
      <c r="AN1036" s="598"/>
      <c r="AO1036" s="599"/>
      <c r="AP1036" s="479"/>
      <c r="AQ1036" s="464"/>
      <c r="AR1036" s="416"/>
      <c r="AS1036" s="416"/>
    </row>
    <row r="1037" customFormat="false" ht="15.75" hidden="false" customHeight="false" outlineLevel="0" collapsed="false">
      <c r="AK1037" s="416"/>
      <c r="AL1037" s="411"/>
      <c r="AM1037" s="597"/>
      <c r="AN1037" s="598"/>
      <c r="AO1037" s="599"/>
      <c r="AP1037" s="479"/>
      <c r="AQ1037" s="464"/>
      <c r="AR1037" s="416"/>
      <c r="AS1037" s="416"/>
    </row>
    <row r="1038" customFormat="false" ht="15.75" hidden="false" customHeight="false" outlineLevel="0" collapsed="false">
      <c r="AK1038" s="416"/>
      <c r="AL1038" s="411"/>
      <c r="AM1038" s="597"/>
      <c r="AN1038" s="598"/>
      <c r="AO1038" s="599"/>
      <c r="AP1038" s="479"/>
      <c r="AQ1038" s="464"/>
      <c r="AR1038" s="416"/>
      <c r="AS1038" s="416"/>
    </row>
    <row r="1039" customFormat="false" ht="15.75" hidden="false" customHeight="false" outlineLevel="0" collapsed="false">
      <c r="AK1039" s="416"/>
      <c r="AL1039" s="411"/>
      <c r="AM1039" s="597"/>
      <c r="AN1039" s="598"/>
      <c r="AO1039" s="599"/>
      <c r="AP1039" s="479"/>
      <c r="AQ1039" s="464"/>
      <c r="AR1039" s="416"/>
      <c r="AS1039" s="416"/>
    </row>
    <row r="1040" customFormat="false" ht="15.75" hidden="false" customHeight="false" outlineLevel="0" collapsed="false">
      <c r="AK1040" s="416"/>
      <c r="AL1040" s="411"/>
      <c r="AM1040" s="597"/>
      <c r="AN1040" s="598"/>
      <c r="AO1040" s="599"/>
      <c r="AP1040" s="479"/>
      <c r="AQ1040" s="464"/>
      <c r="AR1040" s="416"/>
      <c r="AS1040" s="416"/>
    </row>
    <row r="1041" customFormat="false" ht="15.75" hidden="false" customHeight="false" outlineLevel="0" collapsed="false">
      <c r="AK1041" s="416"/>
      <c r="AL1041" s="411"/>
      <c r="AM1041" s="597"/>
      <c r="AN1041" s="598"/>
      <c r="AO1041" s="599"/>
      <c r="AP1041" s="479"/>
      <c r="AQ1041" s="464"/>
      <c r="AR1041" s="416"/>
      <c r="AS1041" s="416"/>
    </row>
    <row r="1042" customFormat="false" ht="15.75" hidden="false" customHeight="false" outlineLevel="0" collapsed="false">
      <c r="AK1042" s="416"/>
      <c r="AL1042" s="411"/>
      <c r="AM1042" s="597"/>
      <c r="AN1042" s="598"/>
      <c r="AO1042" s="599"/>
      <c r="AP1042" s="479"/>
      <c r="AQ1042" s="464"/>
      <c r="AR1042" s="416"/>
      <c r="AS1042" s="416"/>
    </row>
    <row r="1043" customFormat="false" ht="15.75" hidden="false" customHeight="false" outlineLevel="0" collapsed="false">
      <c r="AK1043" s="416"/>
      <c r="AL1043" s="411"/>
      <c r="AM1043" s="597"/>
      <c r="AN1043" s="598"/>
      <c r="AO1043" s="599"/>
      <c r="AP1043" s="479"/>
      <c r="AQ1043" s="464"/>
      <c r="AR1043" s="416"/>
      <c r="AS1043" s="416"/>
    </row>
    <row r="1044" customFormat="false" ht="15.75" hidden="false" customHeight="false" outlineLevel="0" collapsed="false">
      <c r="AK1044" s="416"/>
      <c r="AL1044" s="411"/>
      <c r="AM1044" s="597"/>
      <c r="AN1044" s="598"/>
      <c r="AO1044" s="599"/>
      <c r="AP1044" s="479"/>
      <c r="AQ1044" s="464"/>
      <c r="AR1044" s="416"/>
      <c r="AS1044" s="416"/>
    </row>
    <row r="1045" customFormat="false" ht="15.75" hidden="false" customHeight="false" outlineLevel="0" collapsed="false">
      <c r="AK1045" s="416"/>
      <c r="AL1045" s="411"/>
      <c r="AM1045" s="597"/>
      <c r="AN1045" s="598"/>
      <c r="AO1045" s="599"/>
      <c r="AP1045" s="479"/>
      <c r="AQ1045" s="464"/>
      <c r="AR1045" s="416"/>
      <c r="AS1045" s="416"/>
    </row>
    <row r="1046" customFormat="false" ht="15.75" hidden="false" customHeight="false" outlineLevel="0" collapsed="false">
      <c r="AK1046" s="416"/>
      <c r="AL1046" s="411"/>
      <c r="AM1046" s="597"/>
      <c r="AN1046" s="598"/>
      <c r="AO1046" s="599"/>
      <c r="AP1046" s="479"/>
      <c r="AQ1046" s="464"/>
      <c r="AR1046" s="416"/>
      <c r="AS1046" s="416"/>
    </row>
    <row r="1047" customFormat="false" ht="15.75" hidden="false" customHeight="false" outlineLevel="0" collapsed="false">
      <c r="AK1047" s="416"/>
      <c r="AL1047" s="411"/>
      <c r="AM1047" s="597"/>
      <c r="AN1047" s="598"/>
      <c r="AO1047" s="599"/>
      <c r="AP1047" s="479"/>
      <c r="AQ1047" s="464"/>
      <c r="AR1047" s="416"/>
      <c r="AS1047" s="416"/>
    </row>
    <row r="1048" customFormat="false" ht="15.75" hidden="false" customHeight="false" outlineLevel="0" collapsed="false">
      <c r="AK1048" s="416"/>
      <c r="AL1048" s="411"/>
      <c r="AM1048" s="597"/>
      <c r="AN1048" s="598"/>
      <c r="AO1048" s="599"/>
      <c r="AP1048" s="479"/>
      <c r="AQ1048" s="464"/>
      <c r="AR1048" s="416"/>
      <c r="AS1048" s="416"/>
    </row>
    <row r="1049" customFormat="false" ht="15.75" hidden="false" customHeight="false" outlineLevel="0" collapsed="false">
      <c r="AK1049" s="416"/>
      <c r="AL1049" s="411"/>
      <c r="AM1049" s="597"/>
      <c r="AN1049" s="598"/>
      <c r="AO1049" s="599"/>
      <c r="AP1049" s="479"/>
      <c r="AQ1049" s="464"/>
      <c r="AR1049" s="416"/>
      <c r="AS1049" s="416"/>
    </row>
    <row r="1050" customFormat="false" ht="15.75" hidden="false" customHeight="false" outlineLevel="0" collapsed="false">
      <c r="AK1050" s="416"/>
      <c r="AL1050" s="411"/>
      <c r="AM1050" s="597"/>
      <c r="AN1050" s="598"/>
      <c r="AO1050" s="599"/>
      <c r="AP1050" s="479"/>
      <c r="AQ1050" s="464"/>
      <c r="AR1050" s="416"/>
      <c r="AS1050" s="416"/>
    </row>
    <row r="1051" customFormat="false" ht="15.75" hidden="false" customHeight="false" outlineLevel="0" collapsed="false">
      <c r="AK1051" s="416"/>
      <c r="AL1051" s="411"/>
      <c r="AM1051" s="597"/>
      <c r="AN1051" s="598"/>
      <c r="AO1051" s="599"/>
      <c r="AP1051" s="479"/>
      <c r="AQ1051" s="464"/>
      <c r="AR1051" s="416"/>
      <c r="AS1051" s="416"/>
    </row>
    <row r="1052" customFormat="false" ht="15.75" hidden="false" customHeight="false" outlineLevel="0" collapsed="false">
      <c r="AK1052" s="416"/>
      <c r="AL1052" s="411"/>
      <c r="AM1052" s="597"/>
      <c r="AN1052" s="598"/>
      <c r="AO1052" s="599"/>
      <c r="AP1052" s="479"/>
      <c r="AQ1052" s="464"/>
      <c r="AR1052" s="416"/>
      <c r="AS1052" s="416"/>
    </row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</sheetData>
  <sheetProtection sheet="true" password="de47" objects="true" scenarios="true" selectLockedCells="true" selectUnlockedCells="true"/>
  <mergeCells count="6">
    <mergeCell ref="I10:K11"/>
    <mergeCell ref="L10:L11"/>
    <mergeCell ref="B13:D13"/>
    <mergeCell ref="R13:S13"/>
    <mergeCell ref="F19:G20"/>
    <mergeCell ref="H19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58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31" ySplit="0" topLeftCell="AP1" activePane="topRight" state="frozen"/>
      <selection pane="topLeft" activeCell="A1" activeCellId="0" sqref="A1"/>
      <selection pane="topRight" activeCell="B3" activeCellId="0" sqref="B3"/>
    </sheetView>
  </sheetViews>
  <sheetFormatPr defaultColWidth="9.0546875" defaultRowHeight="15.75" zeroHeight="false" outlineLevelRow="0" outlineLevelCol="0"/>
  <cols>
    <col collapsed="false" customWidth="true" hidden="false" outlineLevel="0" max="5" min="1" style="0" width="2.84"/>
    <col collapsed="false" customWidth="true" hidden="false" outlineLevel="0" max="7" min="6" style="0" width="4.14"/>
    <col collapsed="false" customWidth="true" hidden="false" outlineLevel="0" max="9" min="8" style="0" width="3.85"/>
    <col collapsed="false" customWidth="true" hidden="false" outlineLevel="0" max="10" min="10" style="0" width="3.99"/>
    <col collapsed="false" customWidth="true" hidden="false" outlineLevel="0" max="11" min="11" style="0" width="8.99"/>
    <col collapsed="false" customWidth="true" hidden="false" outlineLevel="0" max="12" min="12" style="0" width="2.84"/>
    <col collapsed="false" customWidth="true" hidden="false" outlineLevel="0" max="13" min="13" style="0" width="1.41"/>
    <col collapsed="false" customWidth="true" hidden="false" outlineLevel="0" max="14" min="14" style="0" width="3.85"/>
    <col collapsed="false" customWidth="true" hidden="false" outlineLevel="0" max="16" min="15" style="0" width="2.84"/>
    <col collapsed="false" customWidth="true" hidden="false" outlineLevel="0" max="22" min="22" style="0" width="10.56"/>
    <col collapsed="false" customWidth="true" hidden="false" outlineLevel="0" max="23" min="23" style="0" width="9.85"/>
    <col collapsed="false" customWidth="true" hidden="false" outlineLevel="0" max="24" min="24" style="0" width="3.7"/>
    <col collapsed="false" customWidth="true" hidden="false" outlineLevel="0" max="35" min="27" style="642" width="24.7"/>
    <col collapsed="false" customWidth="true" hidden="false" outlineLevel="0" max="36" min="36" style="642" width="11.7"/>
    <col collapsed="false" customWidth="true" hidden="false" outlineLevel="0" max="37" min="37" style="642" width="24.7"/>
    <col collapsed="false" customWidth="true" hidden="false" outlineLevel="0" max="40" min="38" style="642" width="9.14"/>
    <col collapsed="false" customWidth="true" hidden="false" outlineLevel="0" max="41" min="41" style="642" width="12.42"/>
    <col collapsed="false" customWidth="true" hidden="false" outlineLevel="0" max="42" min="42" style="642" width="13.28"/>
    <col collapsed="false" customWidth="true" hidden="false" outlineLevel="0" max="43" min="43" style="0" width="9.41"/>
    <col collapsed="false" customWidth="true" hidden="false" outlineLevel="0" max="54" min="49" style="0" width="2.42"/>
  </cols>
  <sheetData>
    <row r="1" customFormat="false" ht="15" hidden="false" customHeight="true" outlineLevel="0" collapsed="false"/>
    <row r="2" customFormat="false" ht="15" hidden="false" customHeight="true" outlineLevel="0" collapsed="false">
      <c r="B2" s="643" t="s">
        <v>195</v>
      </c>
      <c r="Q2" s="644" t="s">
        <v>196</v>
      </c>
      <c r="R2" s="645"/>
      <c r="S2" s="644"/>
      <c r="T2" s="644"/>
      <c r="U2" s="646"/>
      <c r="V2" s="646"/>
      <c r="W2" s="647"/>
      <c r="X2" s="646"/>
    </row>
    <row r="3" customFormat="false" ht="15" hidden="false" customHeight="true" outlineLevel="0" collapsed="false">
      <c r="Q3" s="648" t="s">
        <v>197</v>
      </c>
      <c r="R3" s="648"/>
      <c r="S3" s="648"/>
      <c r="T3" s="648"/>
      <c r="U3" s="649"/>
      <c r="V3" s="649"/>
      <c r="W3" s="650" t="n">
        <f aca="false">AP3/10</f>
        <v>1.5</v>
      </c>
      <c r="X3" s="651" t="s">
        <v>32</v>
      </c>
      <c r="Y3" s="9"/>
      <c r="Z3" s="9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 t="s">
        <v>198</v>
      </c>
      <c r="AP3" s="652" t="n">
        <v>15</v>
      </c>
    </row>
    <row r="4" customFormat="false" ht="15" hidden="false" customHeight="true" outlineLevel="0" collapsed="false">
      <c r="E4" s="653"/>
      <c r="F4" s="653"/>
      <c r="G4" s="654"/>
      <c r="H4" s="653"/>
      <c r="I4" s="653"/>
      <c r="J4" s="653"/>
      <c r="K4" s="653"/>
      <c r="L4" s="655"/>
      <c r="M4" s="653"/>
      <c r="N4" s="653"/>
      <c r="O4" s="656"/>
      <c r="Q4" s="657" t="s">
        <v>168</v>
      </c>
      <c r="R4" s="658"/>
      <c r="S4" s="658"/>
      <c r="T4" s="658"/>
      <c r="U4" s="659"/>
      <c r="V4" s="659"/>
      <c r="W4" s="660"/>
      <c r="X4" s="661"/>
      <c r="Y4" s="9"/>
      <c r="Z4" s="662"/>
      <c r="AA4" s="663"/>
      <c r="AB4" s="663"/>
      <c r="AC4" s="663"/>
      <c r="AD4" s="663"/>
      <c r="AE4" s="663"/>
      <c r="AF4" s="663"/>
      <c r="AG4" s="663"/>
      <c r="AH4" s="663"/>
      <c r="AI4" s="663"/>
      <c r="AJ4" s="663"/>
      <c r="AK4" s="663"/>
      <c r="AL4" s="663"/>
      <c r="AM4" s="663"/>
      <c r="AN4" s="663"/>
      <c r="AO4" s="663" t="s">
        <v>199</v>
      </c>
      <c r="AP4" s="663" t="n">
        <f aca="false">AP3/10</f>
        <v>1.5</v>
      </c>
      <c r="AQ4" s="664"/>
      <c r="AR4" s="664"/>
      <c r="AS4" s="664"/>
      <c r="AT4" s="664"/>
      <c r="AU4" s="664"/>
      <c r="AV4" s="664"/>
      <c r="AW4" s="664"/>
      <c r="AX4" s="664"/>
      <c r="AY4" s="664"/>
      <c r="AZ4" s="664"/>
      <c r="BA4" s="664"/>
      <c r="BB4" s="664"/>
    </row>
    <row r="5" customFormat="false" ht="15" hidden="false" customHeight="true" outlineLevel="0" collapsed="false">
      <c r="E5" s="653"/>
      <c r="F5" s="653"/>
      <c r="G5" s="654"/>
      <c r="H5" s="653"/>
      <c r="I5" s="653"/>
      <c r="J5" s="653"/>
      <c r="K5" s="653"/>
      <c r="L5" s="653"/>
      <c r="M5" s="653"/>
      <c r="N5" s="653"/>
      <c r="O5" s="656"/>
      <c r="Q5" s="665" t="s">
        <v>200</v>
      </c>
      <c r="R5" s="665"/>
      <c r="S5" s="665"/>
      <c r="T5" s="665"/>
      <c r="U5" s="666"/>
      <c r="V5" s="666"/>
      <c r="W5" s="667" t="n">
        <f aca="false">AP22</f>
        <v>10</v>
      </c>
      <c r="X5" s="668" t="s">
        <v>29</v>
      </c>
      <c r="Y5" s="9"/>
      <c r="Z5" s="662"/>
      <c r="AA5" s="663"/>
      <c r="AB5" s="663"/>
      <c r="AC5" s="663"/>
      <c r="AD5" s="663"/>
      <c r="AE5" s="663"/>
      <c r="AF5" s="663"/>
      <c r="AG5" s="663"/>
      <c r="AH5" s="663"/>
      <c r="AI5" s="663"/>
      <c r="AJ5" s="663"/>
      <c r="AK5" s="663"/>
      <c r="AL5" s="663"/>
      <c r="AM5" s="663"/>
      <c r="AN5" s="663"/>
      <c r="AO5" s="663"/>
      <c r="AP5" s="663"/>
      <c r="AQ5" s="664"/>
      <c r="AR5" s="664"/>
      <c r="AS5" s="664"/>
      <c r="AT5" s="664"/>
      <c r="AU5" s="664"/>
      <c r="AV5" s="664"/>
      <c r="AW5" s="664"/>
      <c r="AX5" s="664"/>
      <c r="AY5" s="664"/>
      <c r="AZ5" s="664"/>
      <c r="BA5" s="664"/>
      <c r="BB5" s="664"/>
    </row>
    <row r="6" customFormat="false" ht="16.5" hidden="false" customHeight="false" outlineLevel="0" collapsed="false">
      <c r="D6" s="669"/>
      <c r="E6" s="670"/>
      <c r="F6" s="670"/>
      <c r="G6" s="670"/>
      <c r="H6" s="670"/>
      <c r="I6" s="670"/>
      <c r="J6" s="670"/>
      <c r="K6" s="670"/>
      <c r="L6" s="670"/>
      <c r="M6" s="670"/>
      <c r="N6" s="669"/>
      <c r="O6" s="656"/>
      <c r="Q6" s="671" t="s">
        <v>168</v>
      </c>
      <c r="R6" s="644"/>
      <c r="S6" s="644"/>
      <c r="T6" s="644"/>
      <c r="U6" s="646"/>
      <c r="V6" s="646"/>
      <c r="W6" s="647"/>
      <c r="X6" s="646"/>
      <c r="Y6" s="9"/>
      <c r="Z6" s="662"/>
      <c r="AA6" s="663"/>
      <c r="AB6" s="663"/>
      <c r="AC6" s="663"/>
      <c r="AD6" s="663"/>
      <c r="AE6" s="663"/>
      <c r="AF6" s="663"/>
      <c r="AG6" s="663"/>
      <c r="AH6" s="663"/>
      <c r="AI6" s="663"/>
      <c r="AJ6" s="663"/>
      <c r="AK6" s="663"/>
      <c r="AL6" s="663"/>
      <c r="AM6" s="663"/>
      <c r="AN6" s="663"/>
      <c r="AP6" s="663"/>
      <c r="AQ6" s="664"/>
      <c r="AR6" s="664"/>
      <c r="AS6" s="664"/>
      <c r="AT6" s="664"/>
      <c r="AU6" s="664"/>
      <c r="AV6" s="664"/>
      <c r="AW6" s="664"/>
      <c r="AX6" s="664"/>
      <c r="AY6" s="664"/>
      <c r="AZ6" s="664"/>
      <c r="BA6" s="664"/>
      <c r="BB6" s="664"/>
    </row>
    <row r="7" customFormat="false" ht="15" hidden="false" customHeight="true" outlineLevel="0" collapsed="false">
      <c r="C7" s="672"/>
      <c r="D7" s="673"/>
      <c r="E7" s="674"/>
      <c r="F7" s="674"/>
      <c r="G7" s="674"/>
      <c r="H7" s="675" t="n">
        <f aca="false">AP7</f>
        <v>24</v>
      </c>
      <c r="I7" s="675"/>
      <c r="J7" s="675"/>
      <c r="K7" s="675"/>
      <c r="L7" s="675"/>
      <c r="M7" s="675"/>
      <c r="N7" s="676" t="s">
        <v>32</v>
      </c>
      <c r="O7" s="677"/>
      <c r="Q7" s="678" t="s">
        <v>201</v>
      </c>
      <c r="R7" s="644"/>
      <c r="S7" s="644"/>
      <c r="T7" s="644"/>
      <c r="U7" s="646"/>
      <c r="V7" s="646"/>
      <c r="W7" s="646"/>
      <c r="X7" s="646"/>
      <c r="Y7" s="9"/>
      <c r="Z7" s="662"/>
      <c r="AA7" s="663"/>
      <c r="AB7" s="663"/>
      <c r="AC7" s="663"/>
      <c r="AD7" s="663"/>
      <c r="AE7" s="663"/>
      <c r="AF7" s="663"/>
      <c r="AG7" s="663"/>
      <c r="AH7" s="663"/>
      <c r="AI7" s="663"/>
      <c r="AJ7" s="663"/>
      <c r="AK7" s="663"/>
      <c r="AL7" s="663"/>
      <c r="AM7" s="663"/>
      <c r="AN7" s="663"/>
      <c r="AO7" s="679" t="s">
        <v>33</v>
      </c>
      <c r="AP7" s="680" t="n">
        <v>24</v>
      </c>
      <c r="AQ7" s="664"/>
      <c r="AR7" s="664"/>
      <c r="AS7" s="664"/>
      <c r="AT7" s="664"/>
      <c r="AU7" s="664"/>
      <c r="AV7" s="664"/>
      <c r="AW7" s="664"/>
      <c r="AX7" s="664"/>
      <c r="BA7" s="664"/>
      <c r="BB7" s="664"/>
    </row>
    <row r="8" customFormat="false" ht="15" hidden="false" customHeight="true" outlineLevel="0" collapsed="false">
      <c r="D8" s="681"/>
      <c r="E8" s="682"/>
      <c r="F8" s="682"/>
      <c r="G8" s="682"/>
      <c r="H8" s="675"/>
      <c r="I8" s="675"/>
      <c r="J8" s="675"/>
      <c r="K8" s="675"/>
      <c r="L8" s="675"/>
      <c r="M8" s="675"/>
      <c r="N8" s="676"/>
      <c r="O8" s="683"/>
      <c r="P8" s="669"/>
      <c r="Q8" s="684" t="s">
        <v>202</v>
      </c>
      <c r="R8" s="678"/>
      <c r="S8" s="678"/>
      <c r="T8" s="678"/>
      <c r="U8" s="685"/>
      <c r="V8" s="685"/>
      <c r="W8" s="685"/>
      <c r="X8" s="685"/>
      <c r="Y8" s="9"/>
      <c r="Z8" s="662"/>
      <c r="AA8" s="663"/>
      <c r="AB8" s="663"/>
      <c r="AC8" s="663"/>
      <c r="AD8" s="663"/>
      <c r="AE8" s="663"/>
      <c r="AF8" s="663"/>
      <c r="AG8" s="663"/>
      <c r="AH8" s="663"/>
      <c r="AI8" s="663"/>
      <c r="AJ8" s="663"/>
      <c r="AK8" s="663"/>
      <c r="AL8" s="663"/>
      <c r="AM8" s="663"/>
      <c r="AN8" s="663"/>
      <c r="AO8" s="686" t="s">
        <v>60</v>
      </c>
      <c r="AP8" s="687" t="n">
        <f aca="false">AP4+AP7</f>
        <v>25.5</v>
      </c>
      <c r="AQ8" s="664"/>
      <c r="AR8" s="664"/>
      <c r="AS8" s="664"/>
      <c r="AT8" s="664"/>
      <c r="AU8" s="664"/>
      <c r="AV8" s="664"/>
      <c r="AW8" s="664"/>
      <c r="AX8" s="664"/>
      <c r="AY8" s="664"/>
      <c r="AZ8" s="664"/>
      <c r="BA8" s="664"/>
      <c r="BB8" s="664"/>
    </row>
    <row r="9" customFormat="false" ht="14.25" hidden="false" customHeight="true" outlineLevel="0" collapsed="false">
      <c r="D9" s="688"/>
      <c r="E9" s="670"/>
      <c r="F9" s="670"/>
      <c r="G9" s="670"/>
      <c r="H9" s="670"/>
      <c r="I9" s="670"/>
      <c r="J9" s="670"/>
      <c r="K9" s="670"/>
      <c r="O9" s="689"/>
      <c r="P9" s="669"/>
      <c r="Q9" s="678" t="s">
        <v>203</v>
      </c>
      <c r="R9" s="656"/>
      <c r="S9" s="656"/>
      <c r="T9" s="656"/>
      <c r="U9" s="669"/>
      <c r="V9" s="669"/>
      <c r="W9" s="669"/>
      <c r="X9" s="669"/>
      <c r="Y9" s="9"/>
      <c r="Z9" s="662"/>
      <c r="AA9" s="663"/>
      <c r="AB9" s="663"/>
      <c r="AC9" s="663"/>
      <c r="AD9" s="663"/>
      <c r="AE9" s="663"/>
      <c r="AF9" s="663"/>
      <c r="AG9" s="663"/>
      <c r="AH9" s="663"/>
      <c r="AI9" s="663"/>
      <c r="AJ9" s="663"/>
      <c r="AK9" s="663"/>
      <c r="AL9" s="663"/>
      <c r="AM9" s="663"/>
      <c r="AN9" s="663"/>
      <c r="AO9" s="686"/>
      <c r="AP9" s="687"/>
      <c r="AQ9" s="664"/>
      <c r="AR9" s="664"/>
      <c r="AS9" s="664"/>
      <c r="AT9" s="664"/>
      <c r="AU9" s="664"/>
      <c r="AV9" s="664"/>
      <c r="AW9" s="664"/>
      <c r="AX9" s="664"/>
      <c r="AY9" s="664"/>
      <c r="AZ9" s="664"/>
      <c r="BA9" s="664"/>
      <c r="BB9" s="664"/>
    </row>
    <row r="10" customFormat="false" ht="14.25" hidden="false" customHeight="true" outlineLevel="0" collapsed="false">
      <c r="D10" s="688"/>
      <c r="O10" s="689"/>
      <c r="P10" s="669"/>
      <c r="Q10" s="656"/>
      <c r="R10" s="656"/>
      <c r="S10" s="656"/>
      <c r="T10" s="656"/>
      <c r="U10" s="669"/>
      <c r="V10" s="669"/>
      <c r="W10" s="669"/>
      <c r="X10" s="669"/>
      <c r="Y10" s="9"/>
      <c r="Z10" s="662"/>
      <c r="AA10" s="663"/>
      <c r="AB10" s="663"/>
      <c r="AC10" s="663"/>
      <c r="AD10" s="663"/>
      <c r="AE10" s="663"/>
      <c r="AF10" s="663"/>
      <c r="AG10" s="663"/>
      <c r="AH10" s="663"/>
      <c r="AI10" s="663"/>
      <c r="AJ10" s="663"/>
      <c r="AK10" s="663"/>
      <c r="AL10" s="663"/>
      <c r="AM10" s="663"/>
      <c r="AN10" s="663"/>
      <c r="AO10" s="686"/>
      <c r="AP10" s="687"/>
      <c r="AQ10" s="664"/>
      <c r="AR10" s="664"/>
      <c r="AS10" s="664"/>
      <c r="AT10" s="664"/>
      <c r="AU10" s="664"/>
      <c r="AV10" s="664"/>
      <c r="AW10" s="664"/>
      <c r="AX10" s="664"/>
      <c r="AY10" s="664"/>
      <c r="AZ10" s="664"/>
      <c r="BA10" s="664"/>
      <c r="BB10" s="664"/>
    </row>
    <row r="11" customFormat="false" ht="15" hidden="false" customHeight="true" outlineLevel="0" collapsed="false">
      <c r="B11" s="51" t="n">
        <f aca="true">IF(AP23=0,0,MAX(0,AP23+(0.5-RAND())*0.08))</f>
        <v>0</v>
      </c>
      <c r="C11" s="51"/>
      <c r="D11" s="51"/>
      <c r="E11" s="690" t="s">
        <v>34</v>
      </c>
      <c r="F11" s="53"/>
      <c r="G11" s="54"/>
      <c r="H11" s="54"/>
      <c r="I11" s="54"/>
      <c r="J11" s="54"/>
      <c r="K11" s="54"/>
      <c r="L11" s="54"/>
      <c r="M11" s="54"/>
      <c r="N11" s="54"/>
      <c r="O11" s="689"/>
      <c r="P11" s="669"/>
      <c r="Q11" s="691"/>
      <c r="R11" s="691"/>
      <c r="S11" s="656"/>
      <c r="T11" s="656"/>
      <c r="U11" s="669"/>
      <c r="V11" s="692"/>
      <c r="W11" s="693"/>
      <c r="X11" s="669"/>
      <c r="Y11" s="9"/>
      <c r="Z11" s="662"/>
      <c r="AA11" s="663"/>
      <c r="AB11" s="663"/>
      <c r="AC11" s="663"/>
      <c r="AD11" s="663"/>
      <c r="AE11" s="663"/>
      <c r="AF11" s="663"/>
      <c r="AG11" s="663"/>
      <c r="AH11" s="663"/>
      <c r="AI11" s="663"/>
      <c r="AJ11" s="663"/>
      <c r="AK11" s="663"/>
      <c r="AL11" s="663"/>
      <c r="AM11" s="663"/>
      <c r="AN11" s="663"/>
      <c r="AO11" s="686"/>
      <c r="AP11" s="687"/>
      <c r="AQ11" s="664"/>
      <c r="AR11" s="664"/>
      <c r="AS11" s="664"/>
      <c r="AT11" s="664"/>
      <c r="AU11" s="664"/>
      <c r="AV11" s="664"/>
      <c r="AW11" s="664"/>
      <c r="AX11" s="664"/>
      <c r="AY11" s="664"/>
      <c r="AZ11" s="664"/>
      <c r="BA11" s="664"/>
      <c r="BB11" s="664"/>
    </row>
    <row r="12" customFormat="false" ht="15" hidden="false" customHeight="true" outlineLevel="0" collapsed="false">
      <c r="B12" s="51"/>
      <c r="C12" s="51"/>
      <c r="D12" s="51"/>
      <c r="E12" s="690"/>
      <c r="F12" s="54"/>
      <c r="G12" s="54"/>
      <c r="H12" s="54"/>
      <c r="I12" s="54"/>
      <c r="J12" s="54"/>
      <c r="K12" s="54"/>
      <c r="L12" s="54"/>
      <c r="M12" s="54"/>
      <c r="N12" s="54"/>
      <c r="O12" s="689"/>
      <c r="P12" s="669"/>
      <c r="Q12" s="691"/>
      <c r="R12" s="691"/>
      <c r="S12" s="656"/>
      <c r="T12" s="656"/>
      <c r="U12" s="669"/>
      <c r="V12" s="693"/>
      <c r="W12" s="693"/>
      <c r="X12" s="669"/>
      <c r="Y12" s="9"/>
      <c r="Z12" s="662"/>
      <c r="AA12" s="663"/>
      <c r="AB12" s="663"/>
      <c r="AC12" s="663"/>
      <c r="AD12" s="663"/>
      <c r="AE12" s="663"/>
      <c r="AF12" s="663"/>
      <c r="AG12" s="663"/>
      <c r="AH12" s="663"/>
      <c r="AI12" s="663"/>
      <c r="AJ12" s="694"/>
      <c r="AK12" s="663"/>
      <c r="AL12" s="663"/>
      <c r="AM12" s="663"/>
      <c r="AN12" s="663"/>
      <c r="AO12" s="686"/>
      <c r="AP12" s="687"/>
      <c r="AQ12" s="664"/>
      <c r="AR12" s="664"/>
      <c r="AS12" s="664"/>
      <c r="AT12" s="664"/>
      <c r="AU12" s="664"/>
      <c r="AV12" s="664"/>
      <c r="AW12" s="664"/>
      <c r="AX12" s="664"/>
      <c r="AY12" s="664"/>
      <c r="AZ12" s="664"/>
      <c r="BA12" s="664"/>
      <c r="BB12" s="664"/>
    </row>
    <row r="13" customFormat="false" ht="16.5" hidden="false" customHeight="false" outlineLevel="0" collapsed="false">
      <c r="D13" s="688"/>
      <c r="E13" s="669"/>
      <c r="F13" s="669"/>
      <c r="G13" s="669"/>
      <c r="H13" s="669"/>
      <c r="I13" s="669"/>
      <c r="J13" s="669"/>
      <c r="K13" s="669"/>
      <c r="L13" s="669"/>
      <c r="M13" s="669"/>
      <c r="N13" s="669"/>
      <c r="O13" s="689"/>
      <c r="P13" s="669"/>
      <c r="Q13" s="656"/>
      <c r="R13" s="656"/>
      <c r="S13" s="656"/>
      <c r="T13" s="656"/>
      <c r="U13" s="669"/>
      <c r="V13" s="669"/>
      <c r="W13" s="669"/>
      <c r="X13" s="669"/>
      <c r="Y13" s="9"/>
      <c r="Z13" s="662"/>
      <c r="AA13" s="663"/>
      <c r="AB13" s="663"/>
      <c r="AC13" s="663"/>
      <c r="AD13" s="663"/>
      <c r="AE13" s="663"/>
      <c r="AF13" s="663"/>
      <c r="AG13" s="663"/>
      <c r="AH13" s="663"/>
      <c r="AI13" s="663"/>
      <c r="AJ13" s="663"/>
      <c r="AK13" s="663"/>
      <c r="AL13" s="663"/>
      <c r="AM13" s="663"/>
      <c r="AN13" s="663"/>
      <c r="AO13" s="686"/>
      <c r="AP13" s="687"/>
      <c r="AQ13" s="664"/>
      <c r="AR13" s="664"/>
      <c r="AS13" s="664"/>
      <c r="AT13" s="664"/>
      <c r="AU13" s="664"/>
      <c r="AV13" s="664"/>
      <c r="AW13" s="664"/>
      <c r="AX13" s="664"/>
      <c r="AY13" s="664"/>
      <c r="AZ13" s="664"/>
      <c r="BA13" s="664"/>
      <c r="BB13" s="664"/>
    </row>
    <row r="14" customFormat="false" ht="15.75" hidden="false" customHeight="false" outlineLevel="0" collapsed="false">
      <c r="D14" s="688"/>
      <c r="E14" s="695"/>
      <c r="F14" s="695"/>
      <c r="G14" s="695"/>
      <c r="H14" s="669"/>
      <c r="I14" s="669"/>
      <c r="J14" s="669"/>
      <c r="K14" s="669"/>
      <c r="L14" s="669"/>
      <c r="M14" s="669"/>
      <c r="N14" s="669"/>
      <c r="O14" s="689"/>
      <c r="P14" s="669"/>
      <c r="Q14" s="656"/>
      <c r="R14" s="656"/>
      <c r="S14" s="656"/>
      <c r="T14" s="656"/>
      <c r="U14" s="669"/>
      <c r="V14" s="669"/>
      <c r="W14" s="669"/>
      <c r="X14" s="669"/>
      <c r="Y14" s="9"/>
      <c r="Z14" s="662"/>
      <c r="AA14" s="663"/>
      <c r="AB14" s="663"/>
      <c r="AC14" s="663"/>
      <c r="AD14" s="663"/>
      <c r="AE14" s="663"/>
      <c r="AF14" s="663"/>
      <c r="AG14" s="663"/>
      <c r="AH14" s="663"/>
      <c r="AI14" s="663"/>
      <c r="AJ14" s="663"/>
      <c r="AK14" s="663"/>
      <c r="AL14" s="663"/>
      <c r="AM14" s="663"/>
      <c r="AN14" s="663"/>
      <c r="AO14" s="686"/>
      <c r="AP14" s="687"/>
      <c r="AQ14" s="664"/>
      <c r="AR14" s="664"/>
      <c r="AS14" s="664"/>
      <c r="AT14" s="664"/>
      <c r="AU14" s="664"/>
      <c r="AV14" s="664"/>
      <c r="AW14" s="664"/>
      <c r="AX14" s="664"/>
      <c r="AY14" s="664"/>
      <c r="AZ14" s="664"/>
      <c r="BA14" s="664"/>
      <c r="BB14" s="664"/>
    </row>
    <row r="15" customFormat="false" ht="15" hidden="false" customHeight="true" outlineLevel="0" collapsed="false">
      <c r="D15" s="688"/>
      <c r="E15" s="696"/>
      <c r="F15" s="697"/>
      <c r="G15" s="698"/>
      <c r="H15" s="670"/>
      <c r="I15" s="669"/>
      <c r="J15" s="669"/>
      <c r="K15" s="669"/>
      <c r="L15" s="669"/>
      <c r="M15" s="669"/>
      <c r="N15" s="669"/>
      <c r="O15" s="689"/>
      <c r="P15" s="669"/>
      <c r="Q15" s="669"/>
      <c r="R15" s="669"/>
      <c r="S15" s="669"/>
      <c r="T15" s="669"/>
      <c r="U15" s="669"/>
      <c r="V15" s="669"/>
      <c r="W15" s="669"/>
      <c r="X15" s="669"/>
      <c r="Y15" s="9"/>
      <c r="Z15" s="662"/>
      <c r="AA15" s="663"/>
      <c r="AB15" s="663"/>
      <c r="AC15" s="663"/>
      <c r="AD15" s="663"/>
      <c r="AE15" s="663"/>
      <c r="AF15" s="663"/>
      <c r="AG15" s="663"/>
      <c r="AH15" s="663"/>
      <c r="AI15" s="663"/>
      <c r="AJ15" s="663"/>
      <c r="AK15" s="663"/>
      <c r="AL15" s="663"/>
      <c r="AM15" s="663"/>
      <c r="AN15" s="663"/>
      <c r="AO15" s="686"/>
      <c r="AP15" s="687"/>
      <c r="AQ15" s="664"/>
      <c r="AR15" s="664"/>
      <c r="AS15" s="664"/>
      <c r="AT15" s="664"/>
      <c r="AU15" s="664"/>
      <c r="AW15" s="664"/>
      <c r="AX15" s="664"/>
      <c r="AY15" s="664"/>
      <c r="AZ15" s="664"/>
      <c r="BA15" s="664"/>
      <c r="BB15" s="664"/>
    </row>
    <row r="16" customFormat="false" ht="15" hidden="false" customHeight="true" outlineLevel="0" collapsed="false">
      <c r="D16" s="699"/>
      <c r="E16" s="700"/>
      <c r="F16" s="701"/>
      <c r="G16" s="702"/>
      <c r="H16" s="703"/>
      <c r="I16" s="673"/>
      <c r="J16" s="673"/>
      <c r="K16" s="673"/>
      <c r="L16" s="673"/>
      <c r="M16" s="669"/>
      <c r="N16" s="704"/>
      <c r="O16" s="705"/>
      <c r="P16" s="669"/>
      <c r="Q16" s="669"/>
      <c r="R16" s="669"/>
      <c r="S16" s="669"/>
      <c r="T16" s="669"/>
      <c r="U16" s="669"/>
      <c r="V16" s="669"/>
      <c r="W16" s="669"/>
      <c r="X16" s="669"/>
      <c r="Y16" s="9"/>
      <c r="Z16" s="662"/>
      <c r="AA16" s="663"/>
      <c r="AB16" s="663"/>
      <c r="AC16" s="663"/>
      <c r="AD16" s="663"/>
      <c r="AE16" s="663"/>
      <c r="AF16" s="663"/>
      <c r="AG16" s="663"/>
      <c r="AH16" s="663"/>
      <c r="AI16" s="663"/>
      <c r="AJ16" s="663"/>
      <c r="AK16" s="663"/>
      <c r="AL16" s="663"/>
      <c r="AM16" s="663"/>
      <c r="AN16" s="663"/>
      <c r="AO16" s="686"/>
      <c r="AP16" s="687"/>
      <c r="AQ16" s="664"/>
      <c r="AR16" s="664"/>
      <c r="AS16" s="664"/>
      <c r="AT16" s="664"/>
      <c r="AU16" s="664"/>
      <c r="AV16" s="664"/>
      <c r="AW16" s="664"/>
      <c r="AX16" s="664"/>
      <c r="AY16" s="664"/>
      <c r="AZ16" s="664"/>
      <c r="BA16" s="664"/>
      <c r="BB16" s="664"/>
    </row>
    <row r="17" customFormat="false" ht="15" hidden="false" customHeight="true" outlineLevel="0" collapsed="false">
      <c r="E17" s="696"/>
      <c r="F17" s="706"/>
      <c r="G17" s="706"/>
      <c r="H17" s="670"/>
      <c r="I17" s="707"/>
      <c r="J17" s="708"/>
      <c r="K17" s="669"/>
      <c r="L17" s="669"/>
      <c r="M17" s="669"/>
      <c r="N17" s="709"/>
      <c r="S17" s="669"/>
      <c r="T17" s="669"/>
      <c r="Y17" s="9"/>
      <c r="Z17" s="662"/>
      <c r="AA17" s="663"/>
      <c r="AB17" s="663"/>
      <c r="AC17" s="663"/>
      <c r="AD17" s="663"/>
      <c r="AE17" s="663"/>
      <c r="AF17" s="663"/>
      <c r="AG17" s="663"/>
      <c r="AH17" s="663"/>
      <c r="AI17" s="663"/>
      <c r="AJ17" s="663"/>
      <c r="AK17" s="663"/>
      <c r="AL17" s="663"/>
      <c r="AM17" s="663"/>
      <c r="AN17" s="663"/>
      <c r="AO17" s="686"/>
      <c r="AP17" s="687"/>
      <c r="AQ17" s="664"/>
      <c r="AR17" s="664"/>
      <c r="AS17" s="664"/>
      <c r="AT17" s="664"/>
      <c r="AU17" s="664"/>
      <c r="AV17" s="664"/>
      <c r="AW17" s="664"/>
      <c r="AX17" s="664"/>
      <c r="AY17" s="664"/>
      <c r="AZ17" s="664"/>
      <c r="BA17" s="664"/>
      <c r="BB17" s="664"/>
    </row>
    <row r="18" customFormat="false" ht="15" hidden="false" customHeight="true" outlineLevel="0" collapsed="false">
      <c r="E18" s="696"/>
      <c r="F18" s="696"/>
      <c r="G18" s="653"/>
      <c r="H18" s="670"/>
      <c r="I18" s="669"/>
      <c r="J18" s="710"/>
      <c r="K18" s="669"/>
      <c r="L18" s="669"/>
      <c r="M18" s="669"/>
      <c r="N18" s="711"/>
      <c r="S18" s="669"/>
      <c r="T18" s="669"/>
      <c r="Y18" s="9"/>
      <c r="Z18" s="662"/>
      <c r="AA18" s="663"/>
      <c r="AB18" s="663"/>
      <c r="AC18" s="663"/>
      <c r="AD18" s="663"/>
      <c r="AE18" s="663"/>
      <c r="AF18" s="663"/>
      <c r="AG18" s="663"/>
      <c r="AH18" s="663"/>
      <c r="AI18" s="663"/>
      <c r="AJ18" s="663"/>
      <c r="AK18" s="663"/>
      <c r="AL18" s="663"/>
      <c r="AM18" s="663"/>
      <c r="AN18" s="663"/>
      <c r="AO18" s="686"/>
      <c r="AP18" s="687"/>
      <c r="AQ18" s="664"/>
      <c r="AR18" s="664"/>
      <c r="AS18" s="664"/>
      <c r="AT18" s="664"/>
      <c r="AU18" s="664"/>
      <c r="AV18" s="664"/>
      <c r="AW18" s="664"/>
      <c r="AX18" s="664"/>
      <c r="AY18" s="664"/>
      <c r="AZ18" s="664"/>
      <c r="BA18" s="664"/>
      <c r="BB18" s="664"/>
    </row>
    <row r="19" customFormat="false" ht="22.5" hidden="false" customHeight="true" outlineLevel="0" collapsed="false">
      <c r="E19" s="712"/>
      <c r="F19" s="712"/>
      <c r="G19" s="653"/>
      <c r="H19" s="653"/>
      <c r="I19" s="653"/>
      <c r="J19" s="713"/>
      <c r="K19" s="653"/>
      <c r="L19" s="653"/>
      <c r="M19" s="653"/>
      <c r="N19" s="711"/>
      <c r="O19" s="653"/>
      <c r="P19" s="653"/>
      <c r="Y19" s="9"/>
      <c r="Z19" s="662"/>
      <c r="AA19" s="663"/>
      <c r="AB19" s="663"/>
      <c r="AC19" s="663"/>
      <c r="AD19" s="663"/>
      <c r="AE19" s="663"/>
      <c r="AF19" s="663"/>
      <c r="AG19" s="663"/>
      <c r="AH19" s="663"/>
      <c r="AI19" s="663"/>
      <c r="AJ19" s="663"/>
      <c r="AK19" s="663"/>
      <c r="AL19" s="663"/>
      <c r="AM19" s="663"/>
      <c r="AN19" s="663"/>
      <c r="AO19" s="686"/>
      <c r="AP19" s="687"/>
      <c r="AQ19" s="664"/>
      <c r="AR19" s="664"/>
      <c r="AS19" s="664"/>
      <c r="AT19" s="664"/>
      <c r="AU19" s="664"/>
      <c r="AV19" s="664"/>
      <c r="AW19" s="664"/>
      <c r="AX19" s="664"/>
      <c r="AY19" s="664"/>
      <c r="AZ19" s="664"/>
      <c r="BA19" s="664"/>
      <c r="BB19" s="664"/>
    </row>
    <row r="20" customFormat="false" ht="16.5" hidden="false" customHeight="true" outlineLevel="0" collapsed="false">
      <c r="E20" s="600"/>
      <c r="F20" s="600"/>
      <c r="G20" s="600"/>
      <c r="H20" s="600"/>
      <c r="I20" s="600"/>
      <c r="J20" s="714"/>
      <c r="K20" s="20" t="n">
        <f aca="false">AP25</f>
        <v>10</v>
      </c>
      <c r="L20" s="715" t="s">
        <v>29</v>
      </c>
      <c r="M20" s="716"/>
      <c r="N20" s="717"/>
      <c r="O20" s="600"/>
      <c r="P20" s="600"/>
      <c r="Y20" s="9"/>
      <c r="Z20" s="662"/>
      <c r="AA20" s="663"/>
      <c r="AB20" s="663"/>
      <c r="AC20" s="663"/>
      <c r="AD20" s="663"/>
      <c r="AE20" s="663"/>
      <c r="AF20" s="663"/>
      <c r="AG20" s="663"/>
      <c r="AH20" s="663"/>
      <c r="AI20" s="663"/>
      <c r="AJ20" s="663"/>
      <c r="AK20" s="663"/>
      <c r="AL20" s="663"/>
      <c r="AM20" s="663"/>
      <c r="AN20" s="663"/>
      <c r="AO20" s="686"/>
      <c r="AP20" s="687"/>
      <c r="AQ20" s="664"/>
      <c r="AR20" s="664"/>
      <c r="AS20" s="664"/>
      <c r="AT20" s="664"/>
      <c r="AU20" s="664"/>
      <c r="AV20" s="664"/>
      <c r="AW20" s="664"/>
      <c r="AX20" s="664"/>
      <c r="AY20" s="664"/>
      <c r="AZ20" s="664"/>
      <c r="BA20" s="664"/>
      <c r="BB20" s="664"/>
    </row>
    <row r="21" customFormat="false" ht="15" hidden="false" customHeight="true" outlineLevel="0" collapsed="false">
      <c r="E21" s="600"/>
      <c r="F21" s="600"/>
      <c r="G21" s="718"/>
      <c r="H21" s="718"/>
      <c r="I21" s="718"/>
      <c r="J21" s="718"/>
      <c r="K21" s="20"/>
      <c r="L21" s="715"/>
      <c r="M21" s="718"/>
      <c r="N21" s="718"/>
      <c r="O21" s="718"/>
      <c r="P21" s="718"/>
      <c r="Y21" s="9"/>
      <c r="Z21" s="662"/>
      <c r="AA21" s="663"/>
      <c r="AB21" s="663"/>
      <c r="AC21" s="663"/>
      <c r="AD21" s="663"/>
      <c r="AE21" s="663"/>
      <c r="AF21" s="663"/>
      <c r="AG21" s="663"/>
      <c r="AH21" s="663"/>
      <c r="AI21" s="663"/>
      <c r="AJ21" s="663"/>
      <c r="AK21" s="663"/>
      <c r="AL21" s="663"/>
      <c r="AM21" s="663"/>
      <c r="AN21" s="663"/>
      <c r="AO21" s="719" t="s">
        <v>204</v>
      </c>
      <c r="AP21" s="720" t="n">
        <v>100</v>
      </c>
      <c r="AQ21" s="664"/>
      <c r="AR21" s="664"/>
      <c r="AS21" s="664"/>
      <c r="AT21" s="664"/>
      <c r="AU21" s="664"/>
      <c r="AV21" s="664"/>
      <c r="AW21" s="664"/>
      <c r="AX21" s="664"/>
      <c r="AY21" s="664"/>
      <c r="AZ21" s="664"/>
      <c r="BA21" s="664"/>
      <c r="BB21" s="664"/>
    </row>
    <row r="22" customFormat="false" ht="15" hidden="false" customHeight="true" outlineLevel="0" collapsed="false">
      <c r="C22" s="721"/>
      <c r="Z22" s="664"/>
      <c r="AA22" s="722"/>
      <c r="AB22" s="722"/>
      <c r="AC22" s="722"/>
      <c r="AD22" s="722"/>
      <c r="AE22" s="722"/>
      <c r="AF22" s="722"/>
      <c r="AG22" s="722"/>
      <c r="AH22" s="722"/>
      <c r="AI22" s="722"/>
      <c r="AJ22" s="722"/>
      <c r="AK22" s="722"/>
      <c r="AL22" s="722"/>
      <c r="AM22" s="722"/>
      <c r="AN22" s="722"/>
      <c r="AO22" s="723" t="s">
        <v>36</v>
      </c>
      <c r="AP22" s="724" t="n">
        <f aca="false">AP21/10</f>
        <v>10</v>
      </c>
      <c r="AQ22" s="664"/>
      <c r="AR22" s="664"/>
      <c r="AS22" s="664"/>
      <c r="AT22" s="664"/>
      <c r="AU22" s="664"/>
      <c r="AV22" s="664"/>
      <c r="AW22" s="664"/>
      <c r="AX22" s="664"/>
      <c r="AY22" s="664"/>
      <c r="AZ22" s="664"/>
      <c r="BA22" s="664"/>
      <c r="BB22" s="664"/>
    </row>
    <row r="23" customFormat="false" ht="22.5" hidden="false" customHeight="true" outlineLevel="0" collapsed="false">
      <c r="C23" s="725"/>
      <c r="Z23" s="664"/>
      <c r="AA23" s="722"/>
      <c r="AB23" s="722"/>
      <c r="AC23" s="722"/>
      <c r="AD23" s="722"/>
      <c r="AE23" s="722"/>
      <c r="AF23" s="722"/>
      <c r="AG23" s="722"/>
      <c r="AH23" s="722"/>
      <c r="AI23" s="722"/>
      <c r="AJ23" s="722"/>
      <c r="AK23" s="722"/>
      <c r="AL23" s="722"/>
      <c r="AM23" s="722"/>
      <c r="AN23" s="722"/>
      <c r="AO23" s="726" t="s">
        <v>37</v>
      </c>
      <c r="AP23" s="727" t="n">
        <f aca="false">IF(AQ24=0,0,AP22/AP8)</f>
        <v>0</v>
      </c>
      <c r="AQ23" s="664"/>
      <c r="AR23" s="664"/>
      <c r="AS23" s="664"/>
      <c r="AT23" s="664"/>
      <c r="AU23" s="664"/>
      <c r="AV23" s="664"/>
      <c r="AW23" s="664"/>
      <c r="AX23" s="664"/>
      <c r="AY23" s="664"/>
      <c r="AZ23" s="664"/>
      <c r="BA23" s="664"/>
      <c r="BB23" s="664"/>
    </row>
    <row r="24" customFormat="false" ht="22.5" hidden="false" customHeight="true" outlineLevel="0" collapsed="false">
      <c r="B24" s="600"/>
      <c r="C24" s="728"/>
      <c r="D24" s="600"/>
      <c r="E24" s="600"/>
      <c r="F24" s="600"/>
      <c r="G24" s="600"/>
      <c r="H24" s="600"/>
      <c r="I24" s="600"/>
      <c r="J24" s="600"/>
      <c r="K24" s="600"/>
      <c r="L24" s="600"/>
      <c r="M24" s="600"/>
      <c r="N24" s="600"/>
      <c r="O24" s="600"/>
      <c r="P24" s="600"/>
      <c r="Z24" s="664"/>
      <c r="AA24" s="722"/>
      <c r="AB24" s="722"/>
      <c r="AC24" s="722"/>
      <c r="AD24" s="722"/>
      <c r="AE24" s="722"/>
      <c r="AF24" s="722"/>
      <c r="AG24" s="722"/>
      <c r="AH24" s="722"/>
      <c r="AI24" s="722"/>
      <c r="AJ24" s="722"/>
      <c r="AK24" s="722"/>
      <c r="AL24" s="722"/>
      <c r="AM24" s="722"/>
      <c r="AN24" s="722"/>
      <c r="AO24" s="729" t="s">
        <v>38</v>
      </c>
      <c r="AP24" s="730" t="b">
        <f aca="false">TRUE()</f>
        <v>1</v>
      </c>
      <c r="AQ24" s="731" t="n">
        <f aca="false">IF(AP24=TRUE(),0,1)</f>
        <v>0</v>
      </c>
      <c r="AR24" s="732" t="str">
        <f aca="false">IF(AQ24=1,"S dicht","S open")</f>
        <v>S open</v>
      </c>
      <c r="AS24" s="664"/>
      <c r="AT24" s="664"/>
      <c r="AU24" s="664"/>
      <c r="AV24" s="664"/>
      <c r="AW24" s="664"/>
      <c r="AX24" s="664"/>
      <c r="AY24" s="664"/>
      <c r="AZ24" s="664"/>
      <c r="BA24" s="664"/>
      <c r="BB24" s="664"/>
    </row>
    <row r="25" customFormat="false" ht="22.5" hidden="false" customHeight="true" outlineLevel="0" collapsed="false">
      <c r="B25" s="600"/>
      <c r="C25" s="728"/>
      <c r="D25" s="600"/>
      <c r="E25" s="600"/>
      <c r="F25" s="600"/>
      <c r="G25" s="600"/>
      <c r="H25" s="600"/>
      <c r="I25" s="600"/>
      <c r="J25" s="600"/>
      <c r="K25" s="600"/>
      <c r="L25" s="600"/>
      <c r="M25" s="600"/>
      <c r="N25" s="600"/>
      <c r="O25" s="600"/>
      <c r="P25" s="600"/>
      <c r="Z25" s="664"/>
      <c r="AA25" s="722"/>
      <c r="AB25" s="722"/>
      <c r="AC25" s="722"/>
      <c r="AD25" s="722"/>
      <c r="AE25" s="722"/>
      <c r="AF25" s="722"/>
      <c r="AG25" s="722"/>
      <c r="AH25" s="722"/>
      <c r="AI25" s="722"/>
      <c r="AJ25" s="722"/>
      <c r="AK25" s="722"/>
      <c r="AL25" s="722"/>
      <c r="AM25" s="722"/>
      <c r="AN25" s="722"/>
      <c r="AO25" s="722" t="s">
        <v>205</v>
      </c>
      <c r="AP25" s="733" t="n">
        <f aca="false">AP22-AP23*AP4</f>
        <v>10</v>
      </c>
      <c r="AQ25" s="664"/>
      <c r="AR25" s="664"/>
      <c r="AS25" s="664"/>
      <c r="AT25" s="664"/>
      <c r="AU25" s="664"/>
      <c r="AV25" s="664"/>
      <c r="AW25" s="664"/>
      <c r="AX25" s="664"/>
      <c r="AY25" s="664"/>
      <c r="AZ25" s="664"/>
      <c r="BA25" s="664"/>
      <c r="BB25" s="664"/>
    </row>
    <row r="26" customFormat="false" ht="25.5" hidden="false" customHeight="true" outlineLevel="0" collapsed="false">
      <c r="C26" s="728"/>
      <c r="D26" s="734"/>
      <c r="E26" s="670"/>
      <c r="F26" s="670"/>
      <c r="G26" s="735"/>
      <c r="H26" s="669"/>
      <c r="I26" s="669"/>
      <c r="J26" s="669"/>
      <c r="K26" s="669"/>
      <c r="L26" s="669"/>
      <c r="M26" s="669"/>
      <c r="Z26" s="664"/>
      <c r="AA26" s="722"/>
      <c r="AB26" s="722"/>
      <c r="AC26" s="722"/>
      <c r="AD26" s="722"/>
      <c r="AE26" s="722"/>
      <c r="AF26" s="722"/>
      <c r="AG26" s="722"/>
      <c r="AH26" s="722"/>
      <c r="AI26" s="722"/>
      <c r="AJ26" s="663"/>
      <c r="AK26" s="722"/>
      <c r="AL26" s="722"/>
      <c r="AM26" s="722"/>
      <c r="AN26" s="722"/>
      <c r="AO26" s="722" t="s">
        <v>206</v>
      </c>
      <c r="AP26" s="736" t="n">
        <f aca="false">AP25*AP23</f>
        <v>0</v>
      </c>
      <c r="AQ26" s="664" t="s">
        <v>32</v>
      </c>
      <c r="AR26" s="664"/>
      <c r="AS26" s="664"/>
      <c r="AT26" s="664"/>
      <c r="AU26" s="664"/>
      <c r="AV26" s="664"/>
      <c r="AW26" s="664"/>
      <c r="AX26" s="664"/>
      <c r="AY26" s="664"/>
      <c r="AZ26" s="664"/>
      <c r="BA26" s="664"/>
      <c r="BB26" s="664"/>
    </row>
    <row r="27" customFormat="false" ht="25.5" hidden="false" customHeight="true" outlineLevel="0" collapsed="false">
      <c r="C27" s="737"/>
      <c r="D27" s="670"/>
      <c r="E27" s="670"/>
      <c r="F27" s="670"/>
      <c r="G27" s="670"/>
      <c r="H27" s="669"/>
      <c r="I27" s="669"/>
      <c r="J27" s="669"/>
      <c r="K27" s="669"/>
      <c r="L27" s="669"/>
      <c r="Z27" s="664"/>
      <c r="AA27" s="722"/>
      <c r="AB27" s="722"/>
      <c r="AC27" s="722"/>
      <c r="AD27" s="722"/>
      <c r="AE27" s="722"/>
      <c r="AF27" s="722"/>
      <c r="AG27" s="722"/>
      <c r="AH27" s="722"/>
      <c r="AI27" s="722"/>
      <c r="AJ27" s="663"/>
      <c r="AK27" s="722"/>
      <c r="AL27" s="722"/>
      <c r="AM27" s="722"/>
      <c r="AN27" s="722"/>
      <c r="AO27" s="722" t="s">
        <v>207</v>
      </c>
      <c r="AP27" s="736" t="n">
        <v>10</v>
      </c>
      <c r="AQ27" s="664" t="s">
        <v>32</v>
      </c>
      <c r="AR27" s="664"/>
      <c r="AS27" s="664"/>
      <c r="AT27" s="664"/>
      <c r="AU27" s="664"/>
      <c r="AV27" s="664"/>
      <c r="AW27" s="664"/>
      <c r="AX27" s="664"/>
      <c r="AY27" s="664"/>
      <c r="AZ27" s="664"/>
      <c r="BA27" s="664"/>
      <c r="BB27" s="664"/>
    </row>
    <row r="28" customFormat="false" ht="25.5" hidden="false" customHeight="true" outlineLevel="0" collapsed="false">
      <c r="C28" s="738"/>
      <c r="D28" s="670"/>
      <c r="E28" s="670"/>
      <c r="F28" s="670"/>
      <c r="G28" s="735"/>
      <c r="H28" s="669"/>
      <c r="I28" s="669"/>
      <c r="J28" s="669"/>
      <c r="K28" s="669"/>
      <c r="L28" s="739"/>
      <c r="Z28" s="664"/>
      <c r="AA28" s="722"/>
      <c r="AB28" s="722"/>
      <c r="AC28" s="722"/>
      <c r="AD28" s="722"/>
      <c r="AE28" s="722"/>
      <c r="AF28" s="722"/>
      <c r="AG28" s="722"/>
      <c r="AH28" s="722"/>
      <c r="AI28" s="722"/>
      <c r="AJ28" s="663"/>
      <c r="AK28" s="722"/>
      <c r="AL28" s="722"/>
      <c r="AM28" s="722"/>
      <c r="AN28" s="722"/>
      <c r="AO28" s="722" t="s">
        <v>208</v>
      </c>
      <c r="AP28" s="733" t="n">
        <f aca="false">SQRT(AP27/AP7)</f>
        <v>0.645497224367903</v>
      </c>
      <c r="AQ28" s="664"/>
      <c r="AR28" s="664"/>
      <c r="AS28" s="664"/>
      <c r="AT28" s="664"/>
      <c r="AU28" s="664"/>
      <c r="AV28" s="664"/>
      <c r="AW28" s="664"/>
      <c r="AX28" s="664"/>
      <c r="AY28" s="664"/>
      <c r="AZ28" s="664"/>
      <c r="BA28" s="664"/>
      <c r="BB28" s="664"/>
    </row>
    <row r="29" customFormat="false" ht="26.25" hidden="false" customHeight="true" outlineLevel="0" collapsed="false">
      <c r="C29" s="738"/>
      <c r="D29" s="670"/>
      <c r="E29" s="670"/>
      <c r="F29" s="670"/>
      <c r="G29" s="670"/>
      <c r="Z29" s="664"/>
      <c r="AA29" s="722"/>
      <c r="AB29" s="722"/>
      <c r="AC29" s="722"/>
      <c r="AD29" s="722"/>
      <c r="AE29" s="722"/>
      <c r="AF29" s="722"/>
      <c r="AG29" s="722"/>
      <c r="AH29" s="722"/>
      <c r="AI29" s="722"/>
      <c r="AJ29" s="722"/>
      <c r="AK29" s="722"/>
      <c r="AL29" s="722"/>
      <c r="AM29" s="722"/>
      <c r="AN29" s="722"/>
      <c r="AO29" s="722"/>
      <c r="AP29" s="722"/>
      <c r="AQ29" s="664"/>
      <c r="AR29" s="664"/>
      <c r="AS29" s="664"/>
      <c r="AT29" s="664"/>
      <c r="AU29" s="664"/>
      <c r="AV29" s="664"/>
      <c r="AW29" s="664"/>
      <c r="AX29" s="664"/>
      <c r="AY29" s="664"/>
      <c r="AZ29" s="664"/>
      <c r="BA29" s="664"/>
      <c r="BB29" s="664"/>
    </row>
    <row r="30" customFormat="false" ht="26.25" hidden="false" customHeight="true" outlineLevel="0" collapsed="false">
      <c r="C30" s="738"/>
      <c r="D30" s="670"/>
      <c r="E30" s="670"/>
      <c r="F30" s="670"/>
      <c r="G30" s="735"/>
      <c r="Z30" s="664"/>
      <c r="AA30" s="722"/>
      <c r="AB30" s="722"/>
      <c r="AC30" s="722"/>
      <c r="AD30" s="722"/>
      <c r="AE30" s="722"/>
      <c r="AF30" s="722"/>
      <c r="AG30" s="722"/>
      <c r="AH30" s="722"/>
      <c r="AI30" s="722"/>
      <c r="AJ30" s="663"/>
      <c r="AK30" s="722"/>
      <c r="AL30" s="722"/>
      <c r="AM30" s="722"/>
      <c r="AN30" s="722"/>
      <c r="AO30" s="722"/>
      <c r="AP30" s="722"/>
      <c r="AQ30" s="664"/>
      <c r="AR30" s="664"/>
      <c r="AS30" s="664"/>
      <c r="AT30" s="664"/>
      <c r="AU30" s="664"/>
      <c r="AV30" s="664"/>
      <c r="AW30" s="664"/>
      <c r="AX30" s="664"/>
      <c r="AY30" s="664"/>
      <c r="AZ30" s="664"/>
      <c r="BA30" s="664"/>
      <c r="BB30" s="664"/>
    </row>
    <row r="31" customFormat="false" ht="26.25" hidden="false" customHeight="false" outlineLevel="0" collapsed="false">
      <c r="C31" s="738"/>
      <c r="D31" s="670"/>
      <c r="E31" s="670"/>
      <c r="F31" s="670"/>
      <c r="G31" s="670"/>
      <c r="Z31" s="664"/>
      <c r="AA31" s="722"/>
      <c r="AB31" s="722"/>
      <c r="AC31" s="722"/>
      <c r="AD31" s="722"/>
      <c r="AE31" s="722"/>
      <c r="AF31" s="722"/>
      <c r="AG31" s="722"/>
      <c r="AH31" s="722"/>
      <c r="AI31" s="722"/>
      <c r="AJ31" s="722"/>
      <c r="AK31" s="722"/>
      <c r="AL31" s="722"/>
      <c r="AM31" s="722"/>
      <c r="AN31" s="722"/>
      <c r="AO31" s="722"/>
      <c r="AP31" s="722"/>
      <c r="AQ31" s="664"/>
      <c r="AR31" s="664"/>
      <c r="AS31" s="664"/>
      <c r="AT31" s="664"/>
      <c r="AU31" s="664"/>
      <c r="AV31" s="664"/>
      <c r="AW31" s="664"/>
      <c r="AX31" s="664"/>
      <c r="AY31" s="664"/>
      <c r="AZ31" s="664"/>
      <c r="BA31" s="664"/>
      <c r="BB31" s="664"/>
    </row>
    <row r="32" customFormat="false" ht="26.25" hidden="false" customHeight="false" outlineLevel="0" collapsed="false">
      <c r="C32" s="738"/>
      <c r="D32" s="670"/>
      <c r="E32" s="670"/>
      <c r="F32" s="670"/>
      <c r="G32" s="735"/>
      <c r="Z32" s="664"/>
      <c r="AA32" s="722"/>
      <c r="AB32" s="722"/>
      <c r="AC32" s="722"/>
      <c r="AD32" s="722"/>
      <c r="AE32" s="722"/>
      <c r="AF32" s="722"/>
      <c r="AG32" s="722"/>
      <c r="AH32" s="722"/>
      <c r="AI32" s="722"/>
      <c r="AJ32" s="663"/>
      <c r="AK32" s="722"/>
      <c r="AL32" s="722"/>
      <c r="AM32" s="722"/>
      <c r="AN32" s="722"/>
      <c r="AO32" s="722"/>
      <c r="AP32" s="722"/>
      <c r="AQ32" s="664"/>
      <c r="AR32" s="664"/>
      <c r="AS32" s="664"/>
      <c r="AT32" s="664"/>
      <c r="AU32" s="664"/>
      <c r="AV32" s="664"/>
      <c r="AW32" s="664"/>
      <c r="AX32" s="664"/>
      <c r="AY32" s="664"/>
      <c r="AZ32" s="664"/>
      <c r="BA32" s="664"/>
      <c r="BB32" s="664"/>
    </row>
    <row r="33" customFormat="false" ht="15.75" hidden="false" customHeight="false" outlineLevel="0" collapsed="false">
      <c r="Z33" s="664"/>
      <c r="AA33" s="722"/>
      <c r="AB33" s="722"/>
      <c r="AC33" s="722"/>
      <c r="AD33" s="722"/>
      <c r="AE33" s="722"/>
      <c r="AF33" s="722"/>
      <c r="AG33" s="722"/>
      <c r="AH33" s="722"/>
      <c r="AI33" s="722"/>
      <c r="AJ33" s="722"/>
      <c r="AK33" s="722"/>
      <c r="AL33" s="722"/>
      <c r="AM33" s="722"/>
      <c r="AN33" s="722"/>
      <c r="AO33" s="722"/>
      <c r="AP33" s="722"/>
      <c r="AQ33" s="664"/>
      <c r="AR33" s="664"/>
      <c r="AS33" s="664"/>
      <c r="AT33" s="664"/>
      <c r="AU33" s="664"/>
      <c r="AV33" s="664"/>
      <c r="AW33" s="664"/>
      <c r="AX33" s="664"/>
      <c r="AY33" s="664"/>
      <c r="AZ33" s="664"/>
      <c r="BA33" s="664"/>
      <c r="BB33" s="664"/>
    </row>
    <row r="34" customFormat="false" ht="15.75" hidden="false" customHeight="false" outlineLevel="0" collapsed="false">
      <c r="Z34" s="664"/>
      <c r="AA34" s="722"/>
      <c r="AB34" s="722"/>
      <c r="AC34" s="722"/>
      <c r="AD34" s="722"/>
      <c r="AE34" s="722"/>
      <c r="AF34" s="722"/>
      <c r="AG34" s="722"/>
      <c r="AH34" s="722"/>
      <c r="AI34" s="722"/>
      <c r="AJ34" s="722"/>
      <c r="AK34" s="722"/>
      <c r="AL34" s="722"/>
      <c r="AM34" s="722"/>
      <c r="AN34" s="722"/>
      <c r="AO34" s="722"/>
      <c r="AP34" s="722"/>
      <c r="AQ34" s="664"/>
      <c r="AR34" s="664"/>
      <c r="AS34" s="664"/>
      <c r="AT34" s="664"/>
      <c r="AU34" s="664"/>
      <c r="AV34" s="664"/>
      <c r="AW34" s="664"/>
      <c r="AX34" s="664"/>
      <c r="AY34" s="664"/>
      <c r="AZ34" s="664"/>
      <c r="BA34" s="664"/>
      <c r="BB34" s="664"/>
    </row>
    <row r="35" customFormat="false" ht="15.75" hidden="false" customHeight="false" outlineLevel="0" collapsed="false">
      <c r="Z35" s="664"/>
      <c r="AA35" s="722"/>
      <c r="AB35" s="722"/>
      <c r="AC35" s="722"/>
      <c r="AD35" s="722"/>
      <c r="AE35" s="722"/>
      <c r="AF35" s="722"/>
      <c r="AG35" s="722"/>
      <c r="AH35" s="722"/>
      <c r="AI35" s="722"/>
      <c r="AJ35" s="722"/>
      <c r="AK35" s="722"/>
      <c r="AL35" s="722"/>
      <c r="AM35" s="722"/>
      <c r="AN35" s="722"/>
      <c r="AO35" s="722"/>
      <c r="AP35" s="722"/>
      <c r="AQ35" s="664"/>
      <c r="AR35" s="664"/>
      <c r="AS35" s="664"/>
      <c r="AT35" s="664"/>
      <c r="AU35" s="664"/>
      <c r="AV35" s="664"/>
      <c r="AW35" s="664"/>
      <c r="AX35" s="664"/>
      <c r="AY35" s="664"/>
      <c r="AZ35" s="664"/>
      <c r="BA35" s="664"/>
      <c r="BB35" s="664"/>
    </row>
    <row r="36" customFormat="false" ht="15.75" hidden="false" customHeight="false" outlineLevel="0" collapsed="false">
      <c r="Z36" s="664"/>
      <c r="AA36" s="722"/>
      <c r="AB36" s="722"/>
      <c r="AC36" s="722"/>
      <c r="AD36" s="722"/>
      <c r="AE36" s="722"/>
      <c r="AF36" s="722"/>
      <c r="AG36" s="722"/>
      <c r="AH36" s="722"/>
      <c r="AI36" s="722"/>
      <c r="AJ36" s="722"/>
      <c r="AK36" s="722"/>
      <c r="AL36" s="722"/>
      <c r="AM36" s="722"/>
      <c r="AN36" s="722"/>
      <c r="AO36" s="722"/>
      <c r="AP36" s="722"/>
      <c r="AQ36" s="664"/>
      <c r="AR36" s="664"/>
      <c r="AS36" s="664"/>
      <c r="AT36" s="664"/>
      <c r="AU36" s="664"/>
      <c r="AV36" s="664"/>
      <c r="AW36" s="664"/>
      <c r="AX36" s="664"/>
      <c r="AY36" s="664"/>
      <c r="AZ36" s="664"/>
      <c r="BA36" s="664"/>
      <c r="BB36" s="664"/>
    </row>
    <row r="37" customFormat="false" ht="15.75" hidden="false" customHeight="false" outlineLevel="0" collapsed="false">
      <c r="Z37" s="664"/>
      <c r="AA37" s="722"/>
      <c r="AB37" s="722"/>
      <c r="AC37" s="722"/>
      <c r="AD37" s="722"/>
      <c r="AE37" s="722"/>
      <c r="AF37" s="722"/>
      <c r="AG37" s="722"/>
      <c r="AH37" s="722"/>
      <c r="AI37" s="722"/>
      <c r="AJ37" s="722"/>
      <c r="AK37" s="722"/>
      <c r="AL37" s="722"/>
      <c r="AM37" s="722"/>
      <c r="AN37" s="722"/>
      <c r="AO37" s="722"/>
      <c r="AP37" s="722"/>
      <c r="AQ37" s="664"/>
      <c r="AR37" s="664"/>
      <c r="AS37" s="664"/>
      <c r="AT37" s="664"/>
      <c r="AU37" s="664"/>
      <c r="AV37" s="664"/>
      <c r="AW37" s="664"/>
      <c r="AX37" s="664"/>
      <c r="AY37" s="664"/>
      <c r="AZ37" s="664"/>
      <c r="BA37" s="664"/>
      <c r="BB37" s="664"/>
    </row>
    <row r="38" customFormat="false" ht="15.75" hidden="false" customHeight="false" outlineLevel="0" collapsed="false">
      <c r="Z38" s="664"/>
      <c r="AA38" s="722"/>
      <c r="AB38" s="722"/>
      <c r="AC38" s="722"/>
      <c r="AD38" s="722"/>
      <c r="AE38" s="722"/>
      <c r="AF38" s="722"/>
      <c r="AG38" s="722"/>
      <c r="AH38" s="722"/>
      <c r="AI38" s="722"/>
      <c r="AJ38" s="722"/>
      <c r="AK38" s="722"/>
      <c r="AL38" s="722"/>
      <c r="AM38" s="722"/>
      <c r="AN38" s="722"/>
      <c r="AO38" s="722"/>
      <c r="AP38" s="722"/>
      <c r="AQ38" s="664"/>
      <c r="AR38" s="664"/>
      <c r="AS38" s="664"/>
      <c r="AT38" s="664"/>
      <c r="AU38" s="664"/>
      <c r="AV38" s="664"/>
      <c r="AW38" s="664"/>
      <c r="AX38" s="664"/>
      <c r="AY38" s="664"/>
      <c r="AZ38" s="664"/>
      <c r="BA38" s="664"/>
      <c r="BB38" s="664"/>
    </row>
    <row r="39" customFormat="false" ht="15.75" hidden="false" customHeight="false" outlineLevel="0" collapsed="false">
      <c r="Z39" s="664"/>
      <c r="AA39" s="722"/>
      <c r="AB39" s="722"/>
      <c r="AC39" s="722"/>
      <c r="AD39" s="722"/>
      <c r="AE39" s="722"/>
      <c r="AF39" s="722"/>
      <c r="AG39" s="722"/>
      <c r="AH39" s="722"/>
      <c r="AI39" s="722"/>
      <c r="AJ39" s="663"/>
      <c r="AK39" s="722"/>
      <c r="AL39" s="722"/>
      <c r="AM39" s="722"/>
      <c r="AN39" s="722"/>
      <c r="AO39" s="722"/>
      <c r="AP39" s="722"/>
      <c r="AQ39" s="664"/>
      <c r="AR39" s="664"/>
      <c r="AS39" s="664"/>
      <c r="AT39" s="664"/>
      <c r="AU39" s="664"/>
      <c r="AV39" s="664"/>
      <c r="AW39" s="664"/>
      <c r="AX39" s="664"/>
      <c r="AY39" s="664"/>
      <c r="AZ39" s="664"/>
      <c r="BA39" s="664"/>
      <c r="BB39" s="664"/>
    </row>
    <row r="40" customFormat="false" ht="15.75" hidden="false" customHeight="false" outlineLevel="0" collapsed="false">
      <c r="Z40" s="664"/>
      <c r="AA40" s="722"/>
      <c r="AB40" s="722"/>
      <c r="AC40" s="722"/>
      <c r="AD40" s="722"/>
      <c r="AE40" s="722"/>
      <c r="AF40" s="722"/>
      <c r="AG40" s="722"/>
      <c r="AH40" s="722"/>
      <c r="AI40" s="722"/>
      <c r="AJ40" s="663"/>
      <c r="AK40" s="722"/>
      <c r="AL40" s="722"/>
      <c r="AM40" s="722"/>
      <c r="AN40" s="722"/>
      <c r="AO40" s="722"/>
      <c r="AP40" s="722"/>
      <c r="AQ40" s="664"/>
      <c r="AR40" s="664"/>
      <c r="AS40" s="664"/>
      <c r="AT40" s="664"/>
      <c r="AU40" s="664"/>
      <c r="AV40" s="664"/>
      <c r="AW40" s="664"/>
      <c r="AX40" s="664"/>
      <c r="AY40" s="664"/>
      <c r="AZ40" s="664"/>
      <c r="BA40" s="664"/>
      <c r="BB40" s="664"/>
    </row>
    <row r="41" customFormat="false" ht="15.75" hidden="false" customHeight="false" outlineLevel="0" collapsed="false">
      <c r="Z41" s="664"/>
      <c r="AA41" s="722"/>
      <c r="AB41" s="722"/>
      <c r="AC41" s="722"/>
      <c r="AD41" s="722"/>
      <c r="AE41" s="722"/>
      <c r="AF41" s="722"/>
      <c r="AG41" s="722"/>
      <c r="AH41" s="722"/>
      <c r="AI41" s="722"/>
      <c r="AJ41" s="663"/>
      <c r="AK41" s="722"/>
      <c r="AL41" s="722"/>
      <c r="AM41" s="722"/>
      <c r="AN41" s="722"/>
      <c r="AO41" s="722"/>
      <c r="AP41" s="722"/>
      <c r="AQ41" s="664"/>
      <c r="AR41" s="664"/>
      <c r="AS41" s="664"/>
      <c r="AT41" s="664"/>
      <c r="AU41" s="664"/>
      <c r="AV41" s="664"/>
      <c r="AW41" s="664"/>
      <c r="AX41" s="664"/>
      <c r="AY41" s="664"/>
      <c r="AZ41" s="664"/>
      <c r="BA41" s="664"/>
      <c r="BB41" s="664"/>
    </row>
    <row r="42" customFormat="false" ht="15.75" hidden="false" customHeight="false" outlineLevel="0" collapsed="false">
      <c r="Z42" s="664"/>
      <c r="AA42" s="722"/>
      <c r="AB42" s="722"/>
      <c r="AC42" s="722"/>
      <c r="AD42" s="722"/>
      <c r="AE42" s="722"/>
      <c r="AF42" s="722"/>
      <c r="AG42" s="722"/>
      <c r="AH42" s="722"/>
      <c r="AI42" s="722"/>
      <c r="AJ42" s="722"/>
      <c r="AK42" s="722"/>
      <c r="AL42" s="722"/>
      <c r="AM42" s="722"/>
      <c r="AN42" s="722"/>
      <c r="AO42" s="722"/>
      <c r="AP42" s="722"/>
      <c r="AQ42" s="664"/>
      <c r="AR42" s="664"/>
      <c r="AS42" s="664"/>
      <c r="AT42" s="664"/>
      <c r="AU42" s="664"/>
      <c r="AV42" s="664"/>
      <c r="AW42" s="664"/>
      <c r="AX42" s="664"/>
      <c r="AY42" s="664"/>
      <c r="AZ42" s="664"/>
      <c r="BA42" s="664"/>
      <c r="BB42" s="664"/>
    </row>
    <row r="43" customFormat="false" ht="15.75" hidden="false" customHeight="false" outlineLevel="0" collapsed="false">
      <c r="Z43" s="664"/>
      <c r="AA43" s="722"/>
      <c r="AB43" s="722"/>
      <c r="AC43" s="722"/>
      <c r="AD43" s="722"/>
      <c r="AE43" s="722"/>
      <c r="AF43" s="722"/>
      <c r="AG43" s="722"/>
      <c r="AH43" s="722"/>
      <c r="AI43" s="722"/>
      <c r="AJ43" s="722"/>
      <c r="AK43" s="722"/>
      <c r="AL43" s="722"/>
      <c r="AM43" s="722"/>
      <c r="AN43" s="722"/>
      <c r="AO43" s="722"/>
      <c r="AP43" s="722"/>
      <c r="AQ43" s="664"/>
      <c r="AR43" s="664"/>
      <c r="AS43" s="664"/>
      <c r="AT43" s="664"/>
      <c r="AU43" s="664"/>
      <c r="AV43" s="664"/>
      <c r="AW43" s="664"/>
      <c r="AX43" s="664"/>
      <c r="AY43" s="664"/>
      <c r="AZ43" s="664"/>
      <c r="BA43" s="664"/>
      <c r="BB43" s="664"/>
    </row>
    <row r="44" customFormat="false" ht="15.75" hidden="false" customHeight="false" outlineLevel="0" collapsed="false">
      <c r="Z44" s="664"/>
      <c r="AA44" s="722"/>
      <c r="AB44" s="722"/>
      <c r="AC44" s="722"/>
      <c r="AD44" s="722"/>
      <c r="AE44" s="722"/>
      <c r="AF44" s="722"/>
      <c r="AG44" s="722"/>
      <c r="AH44" s="722"/>
      <c r="AI44" s="722"/>
      <c r="AJ44" s="722"/>
      <c r="AK44" s="722"/>
      <c r="AL44" s="722"/>
      <c r="AM44" s="722"/>
      <c r="AN44" s="722"/>
      <c r="AO44" s="722"/>
      <c r="AP44" s="722"/>
      <c r="AQ44" s="664"/>
      <c r="AR44" s="664"/>
      <c r="AS44" s="664"/>
      <c r="AT44" s="664"/>
      <c r="AU44" s="664"/>
      <c r="AV44" s="664"/>
      <c r="AW44" s="664"/>
      <c r="AX44" s="664"/>
      <c r="AY44" s="664"/>
      <c r="AZ44" s="664"/>
      <c r="BA44" s="664"/>
      <c r="BB44" s="664"/>
    </row>
    <row r="45" customFormat="false" ht="15.75" hidden="false" customHeight="false" outlineLevel="0" collapsed="false">
      <c r="Z45" s="664"/>
      <c r="AA45" s="722"/>
      <c r="AB45" s="722"/>
      <c r="AC45" s="722"/>
      <c r="AD45" s="722"/>
      <c r="AE45" s="722"/>
      <c r="AF45" s="722"/>
      <c r="AG45" s="722"/>
      <c r="AH45" s="722"/>
      <c r="AI45" s="722"/>
      <c r="AJ45" s="722"/>
      <c r="AK45" s="722"/>
      <c r="AL45" s="722"/>
      <c r="AM45" s="722"/>
      <c r="AN45" s="722"/>
      <c r="AO45" s="722"/>
      <c r="AP45" s="722"/>
      <c r="AQ45" s="664"/>
      <c r="AR45" s="664"/>
      <c r="AS45" s="664"/>
      <c r="AT45" s="664"/>
      <c r="AU45" s="664"/>
      <c r="AV45" s="664"/>
      <c r="AW45" s="664"/>
      <c r="AX45" s="664"/>
      <c r="AY45" s="664"/>
      <c r="AZ45" s="664"/>
      <c r="BA45" s="664"/>
      <c r="BB45" s="664"/>
    </row>
    <row r="46" customFormat="false" ht="15.75" hidden="false" customHeight="false" outlineLevel="0" collapsed="false">
      <c r="Z46" s="664"/>
      <c r="AA46" s="722"/>
      <c r="AB46" s="722"/>
      <c r="AC46" s="722"/>
      <c r="AD46" s="722"/>
      <c r="AE46" s="722"/>
      <c r="AF46" s="722"/>
      <c r="AG46" s="722"/>
      <c r="AH46" s="722"/>
      <c r="AI46" s="722"/>
      <c r="AJ46" s="722"/>
      <c r="AK46" s="722"/>
      <c r="AL46" s="722"/>
      <c r="AM46" s="722"/>
      <c r="AN46" s="722"/>
      <c r="AO46" s="722"/>
      <c r="AP46" s="722"/>
      <c r="AQ46" s="664"/>
      <c r="AR46" s="664"/>
      <c r="AS46" s="664"/>
      <c r="AT46" s="664"/>
      <c r="AU46" s="664"/>
      <c r="AV46" s="664"/>
      <c r="AW46" s="664"/>
      <c r="AX46" s="664"/>
      <c r="AY46" s="664"/>
      <c r="AZ46" s="664"/>
      <c r="BA46" s="664"/>
      <c r="BB46" s="664"/>
    </row>
    <row r="47" customFormat="false" ht="15.75" hidden="false" customHeight="false" outlineLevel="0" collapsed="false">
      <c r="Z47" s="664"/>
      <c r="AA47" s="722"/>
      <c r="AB47" s="722"/>
      <c r="AC47" s="722"/>
      <c r="AD47" s="722"/>
      <c r="AE47" s="722"/>
      <c r="AF47" s="722"/>
      <c r="AG47" s="722"/>
      <c r="AH47" s="722"/>
      <c r="AI47" s="722"/>
      <c r="AJ47" s="722"/>
      <c r="AK47" s="722"/>
      <c r="AL47" s="722"/>
      <c r="AM47" s="722"/>
      <c r="AN47" s="722"/>
      <c r="AO47" s="722"/>
      <c r="AP47" s="722"/>
      <c r="AQ47" s="664"/>
      <c r="AR47" s="664"/>
      <c r="AS47" s="664"/>
      <c r="AT47" s="664"/>
      <c r="AU47" s="664"/>
      <c r="AV47" s="664"/>
      <c r="AW47" s="664"/>
      <c r="AX47" s="664"/>
      <c r="AY47" s="664"/>
      <c r="AZ47" s="664"/>
      <c r="BA47" s="664"/>
      <c r="BB47" s="664"/>
    </row>
    <row r="48" customFormat="false" ht="15.75" hidden="false" customHeight="false" outlineLevel="0" collapsed="false">
      <c r="Z48" s="664"/>
      <c r="AA48" s="722"/>
      <c r="AB48" s="722"/>
      <c r="AC48" s="722"/>
      <c r="AD48" s="722"/>
      <c r="AE48" s="722"/>
      <c r="AF48" s="722"/>
      <c r="AG48" s="722"/>
      <c r="AH48" s="722"/>
      <c r="AI48" s="722"/>
      <c r="AJ48" s="722"/>
      <c r="AK48" s="722"/>
      <c r="AL48" s="722"/>
      <c r="AM48" s="722"/>
      <c r="AN48" s="722"/>
      <c r="AO48" s="722"/>
      <c r="AP48" s="722"/>
      <c r="AQ48" s="664"/>
      <c r="AR48" s="664"/>
      <c r="AS48" s="664"/>
      <c r="AT48" s="664"/>
      <c r="AU48" s="664"/>
      <c r="AV48" s="664"/>
      <c r="AW48" s="664"/>
      <c r="AX48" s="664"/>
      <c r="AY48" s="664"/>
      <c r="AZ48" s="664"/>
      <c r="BA48" s="664"/>
      <c r="BB48" s="664"/>
    </row>
    <row r="49" customFormat="false" ht="15.75" hidden="false" customHeight="false" outlineLevel="0" collapsed="false">
      <c r="Z49" s="664"/>
      <c r="AA49" s="722"/>
      <c r="AB49" s="722"/>
      <c r="AC49" s="722"/>
      <c r="AD49" s="722"/>
      <c r="AE49" s="722"/>
      <c r="AF49" s="722"/>
      <c r="AG49" s="722"/>
      <c r="AH49" s="722"/>
      <c r="AI49" s="722"/>
      <c r="AK49" s="722"/>
      <c r="AL49" s="722"/>
      <c r="AM49" s="722"/>
      <c r="AN49" s="722"/>
      <c r="AO49" s="722"/>
      <c r="AP49" s="722"/>
      <c r="AQ49" s="664"/>
      <c r="AR49" s="664"/>
      <c r="AS49" s="664"/>
      <c r="AT49" s="664"/>
      <c r="AU49" s="664"/>
      <c r="AV49" s="664"/>
      <c r="AW49" s="664"/>
      <c r="AX49" s="664"/>
      <c r="AY49" s="664"/>
      <c r="AZ49" s="664"/>
      <c r="BA49" s="664"/>
      <c r="BB49" s="664"/>
    </row>
    <row r="50" customFormat="false" ht="15.75" hidden="false" customHeight="false" outlineLevel="0" collapsed="false">
      <c r="Z50" s="664"/>
      <c r="AA50" s="722"/>
      <c r="AB50" s="722"/>
      <c r="AC50" s="722"/>
      <c r="AD50" s="722"/>
      <c r="AE50" s="722"/>
      <c r="AF50" s="722"/>
      <c r="AG50" s="722"/>
      <c r="AH50" s="722"/>
      <c r="AI50" s="722"/>
      <c r="AJ50" s="722"/>
      <c r="AK50" s="722"/>
      <c r="AL50" s="722"/>
      <c r="AM50" s="722"/>
      <c r="AN50" s="722"/>
      <c r="AO50" s="722"/>
      <c r="AP50" s="722"/>
      <c r="AQ50" s="664"/>
      <c r="AR50" s="664"/>
      <c r="AS50" s="664"/>
      <c r="AT50" s="664"/>
      <c r="AU50" s="664"/>
      <c r="AV50" s="664"/>
      <c r="AW50" s="664"/>
      <c r="AX50" s="664"/>
      <c r="AY50" s="664"/>
      <c r="AZ50" s="664"/>
      <c r="BA50" s="664"/>
      <c r="BB50" s="664"/>
    </row>
    <row r="51" customFormat="false" ht="15.75" hidden="false" customHeight="false" outlineLevel="0" collapsed="false">
      <c r="Z51" s="664"/>
      <c r="AA51" s="722"/>
      <c r="AB51" s="722"/>
      <c r="AC51" s="722"/>
      <c r="AD51" s="722"/>
      <c r="AE51" s="722"/>
      <c r="AF51" s="722"/>
      <c r="AG51" s="722"/>
      <c r="AH51" s="722"/>
      <c r="AI51" s="722"/>
      <c r="AJ51" s="722"/>
      <c r="AK51" s="722"/>
      <c r="AL51" s="722"/>
      <c r="AM51" s="722"/>
      <c r="AN51" s="722"/>
      <c r="AO51" s="722"/>
      <c r="AP51" s="722"/>
      <c r="AQ51" s="664"/>
      <c r="AR51" s="664"/>
      <c r="AS51" s="664"/>
      <c r="AT51" s="664"/>
      <c r="AU51" s="664"/>
      <c r="AV51" s="664"/>
      <c r="AW51" s="664"/>
      <c r="AX51" s="664"/>
      <c r="AY51" s="664"/>
      <c r="AZ51" s="664"/>
      <c r="BA51" s="664"/>
      <c r="BB51" s="664"/>
    </row>
    <row r="52" customFormat="false" ht="15.75" hidden="false" customHeight="false" outlineLevel="0" collapsed="false">
      <c r="Z52" s="664"/>
      <c r="AA52" s="722"/>
      <c r="AB52" s="722"/>
      <c r="AC52" s="722"/>
      <c r="AD52" s="722"/>
      <c r="AE52" s="722"/>
      <c r="AF52" s="722"/>
      <c r="AG52" s="722"/>
      <c r="AH52" s="722"/>
      <c r="AI52" s="722"/>
      <c r="AJ52" s="722"/>
      <c r="AK52" s="722"/>
      <c r="AL52" s="722"/>
      <c r="AM52" s="722"/>
      <c r="AN52" s="722"/>
      <c r="AO52" s="722"/>
      <c r="AP52" s="722"/>
      <c r="AQ52" s="664"/>
      <c r="AR52" s="664"/>
      <c r="AS52" s="664"/>
      <c r="AT52" s="664"/>
      <c r="AU52" s="664"/>
      <c r="AV52" s="664"/>
      <c r="AW52" s="664"/>
      <c r="AX52" s="664"/>
      <c r="AY52" s="664"/>
      <c r="AZ52" s="664"/>
      <c r="BA52" s="664"/>
      <c r="BB52" s="664"/>
    </row>
    <row r="53" customFormat="false" ht="15.75" hidden="false" customHeight="false" outlineLevel="0" collapsed="false">
      <c r="Z53" s="664"/>
      <c r="AA53" s="722"/>
      <c r="AB53" s="722"/>
      <c r="AC53" s="722"/>
      <c r="AD53" s="722"/>
      <c r="AE53" s="722"/>
      <c r="AF53" s="722"/>
      <c r="AG53" s="722"/>
      <c r="AH53" s="722"/>
      <c r="AI53" s="722"/>
      <c r="AJ53" s="722"/>
      <c r="AK53" s="722"/>
      <c r="AL53" s="722"/>
      <c r="AM53" s="722"/>
      <c r="AN53" s="722"/>
      <c r="AO53" s="722"/>
      <c r="AP53" s="722"/>
      <c r="AQ53" s="664"/>
      <c r="AR53" s="664"/>
      <c r="AS53" s="664"/>
      <c r="AT53" s="664"/>
      <c r="AU53" s="664"/>
      <c r="AV53" s="664"/>
      <c r="AW53" s="664"/>
      <c r="AX53" s="664"/>
      <c r="AY53" s="664"/>
      <c r="AZ53" s="664"/>
      <c r="BA53" s="664"/>
      <c r="BB53" s="664"/>
    </row>
    <row r="54" customFormat="false" ht="15.75" hidden="false" customHeight="false" outlineLevel="0" collapsed="false">
      <c r="Z54" s="664"/>
      <c r="AA54" s="722"/>
      <c r="AB54" s="722"/>
      <c r="AC54" s="722"/>
      <c r="AD54" s="722"/>
      <c r="AE54" s="722"/>
      <c r="AF54" s="722"/>
      <c r="AG54" s="722"/>
      <c r="AH54" s="722"/>
      <c r="AI54" s="722"/>
      <c r="AJ54" s="722"/>
      <c r="AK54" s="722"/>
      <c r="AL54" s="722"/>
      <c r="AM54" s="722"/>
      <c r="AN54" s="722"/>
      <c r="AO54" s="722"/>
      <c r="AP54" s="722"/>
      <c r="AQ54" s="664"/>
      <c r="AR54" s="664"/>
      <c r="AS54" s="664"/>
      <c r="AT54" s="664"/>
      <c r="AU54" s="664"/>
      <c r="AV54" s="664"/>
      <c r="AW54" s="664"/>
      <c r="AX54" s="664"/>
      <c r="AY54" s="664"/>
      <c r="AZ54" s="664"/>
      <c r="BA54" s="664"/>
      <c r="BB54" s="664"/>
    </row>
    <row r="55" customFormat="false" ht="15.75" hidden="false" customHeight="false" outlineLevel="0" collapsed="false">
      <c r="Z55" s="664"/>
      <c r="AA55" s="722"/>
      <c r="AB55" s="722"/>
      <c r="AC55" s="722"/>
      <c r="AD55" s="722"/>
      <c r="AE55" s="722"/>
      <c r="AF55" s="722"/>
      <c r="AG55" s="722"/>
      <c r="AH55" s="722"/>
      <c r="AI55" s="722"/>
      <c r="AJ55" s="722"/>
      <c r="AK55" s="722"/>
      <c r="AL55" s="722"/>
      <c r="AM55" s="722"/>
      <c r="AN55" s="722"/>
      <c r="AO55" s="722"/>
      <c r="AP55" s="722"/>
      <c r="AQ55" s="664"/>
      <c r="AR55" s="664"/>
      <c r="AS55" s="664"/>
      <c r="AT55" s="664"/>
      <c r="AU55" s="664"/>
      <c r="AV55" s="664"/>
      <c r="AW55" s="664"/>
      <c r="AX55" s="664"/>
      <c r="AY55" s="664"/>
      <c r="AZ55" s="664"/>
      <c r="BA55" s="664"/>
      <c r="BB55" s="664"/>
    </row>
    <row r="56" customFormat="false" ht="15.75" hidden="false" customHeight="false" outlineLevel="0" collapsed="false">
      <c r="Z56" s="664"/>
      <c r="AA56" s="722"/>
      <c r="AB56" s="722"/>
      <c r="AC56" s="722"/>
      <c r="AD56" s="722"/>
      <c r="AE56" s="722"/>
      <c r="AF56" s="722"/>
      <c r="AG56" s="722"/>
      <c r="AH56" s="722"/>
      <c r="AI56" s="722"/>
      <c r="AJ56" s="722"/>
      <c r="AK56" s="722"/>
      <c r="AL56" s="722"/>
      <c r="AM56" s="722"/>
      <c r="AN56" s="722"/>
      <c r="AO56" s="722"/>
      <c r="AP56" s="722"/>
      <c r="AQ56" s="664"/>
      <c r="AR56" s="664"/>
      <c r="AS56" s="664"/>
      <c r="AT56" s="664"/>
      <c r="AU56" s="664"/>
      <c r="AV56" s="664"/>
      <c r="AW56" s="664"/>
      <c r="AX56" s="664"/>
      <c r="AY56" s="664"/>
      <c r="AZ56" s="664"/>
      <c r="BA56" s="664"/>
      <c r="BB56" s="664"/>
    </row>
    <row r="57" customFormat="false" ht="15.75" hidden="false" customHeight="false" outlineLevel="0" collapsed="false">
      <c r="Z57" s="664"/>
      <c r="AA57" s="722"/>
      <c r="AB57" s="722"/>
      <c r="AC57" s="722"/>
      <c r="AD57" s="722"/>
      <c r="AE57" s="722"/>
      <c r="AF57" s="722"/>
      <c r="AG57" s="722"/>
      <c r="AH57" s="722"/>
      <c r="AI57" s="722"/>
      <c r="AJ57" s="722"/>
      <c r="AK57" s="722"/>
      <c r="AL57" s="722"/>
      <c r="AM57" s="722"/>
      <c r="AN57" s="722"/>
      <c r="AO57" s="722"/>
      <c r="AP57" s="722"/>
      <c r="AQ57" s="664"/>
      <c r="AR57" s="664"/>
      <c r="AS57" s="664"/>
      <c r="AT57" s="664"/>
      <c r="AU57" s="664"/>
      <c r="AV57" s="664"/>
      <c r="AW57" s="664"/>
      <c r="AX57" s="664"/>
      <c r="AY57" s="664"/>
      <c r="AZ57" s="664"/>
      <c r="BA57" s="664"/>
      <c r="BB57" s="664"/>
    </row>
    <row r="58" customFormat="false" ht="15.75" hidden="false" customHeight="false" outlineLevel="0" collapsed="false">
      <c r="Z58" s="664"/>
      <c r="AA58" s="722"/>
      <c r="AB58" s="722"/>
      <c r="AC58" s="722"/>
      <c r="AD58" s="722"/>
      <c r="AE58" s="722"/>
      <c r="AF58" s="722"/>
      <c r="AG58" s="722"/>
      <c r="AH58" s="722"/>
      <c r="AI58" s="722"/>
      <c r="AJ58" s="722"/>
      <c r="AK58" s="722"/>
      <c r="AL58" s="722"/>
      <c r="AM58" s="722"/>
      <c r="AN58" s="722"/>
      <c r="AO58" s="722"/>
      <c r="AP58" s="722"/>
      <c r="AQ58" s="664"/>
      <c r="AR58" s="664"/>
      <c r="AS58" s="664"/>
      <c r="AT58" s="664"/>
      <c r="AU58" s="664"/>
      <c r="AV58" s="664"/>
      <c r="AW58" s="664"/>
      <c r="AX58" s="664"/>
      <c r="AY58" s="664"/>
      <c r="AZ58" s="664"/>
      <c r="BA58" s="664"/>
      <c r="BB58" s="664"/>
    </row>
  </sheetData>
  <sheetProtection sheet="true" password="de47" objects="true" scenarios="true" selectLockedCells="true" selectUnlockedCells="true"/>
  <mergeCells count="6">
    <mergeCell ref="H7:M8"/>
    <mergeCell ref="N7:N8"/>
    <mergeCell ref="B11:D12"/>
    <mergeCell ref="E11:E12"/>
    <mergeCell ref="K20:K21"/>
    <mergeCell ref="L20:L21"/>
  </mergeCells>
  <conditionalFormatting sqref="C27 O7:O8">
    <cfRule type="expression" priority="2" aboveAverage="0" equalAverage="0" bottom="0" percent="0" rank="0" text="" dxfId="44">
      <formula>"$B$11=0"</formula>
    </cfRule>
  </conditionalFormatting>
  <conditionalFormatting sqref="C8:C10">
    <cfRule type="expression" priority="3" aboveAverage="0" equalAverage="0" bottom="0" percent="0" rank="0" text="" dxfId="45">
      <formula>$AJ$12=0</formula>
    </cfRule>
  </conditionalFormatting>
  <conditionalFormatting sqref="F17:G17">
    <cfRule type="expression" priority="4" aboveAverage="0" equalAverage="0" bottom="0" percent="0" rank="0" text="" dxfId="46">
      <formula>$AP$24=TRUE()</formula>
    </cfRule>
  </conditionalFormatting>
  <conditionalFormatting sqref="F15:G15">
    <cfRule type="expression" priority="5" aboveAverage="0" equalAverage="0" bottom="0" percent="0" rank="0" text="" dxfId="47">
      <formula>$AP$24=FALSE()</formula>
    </cfRule>
  </conditionalFormatting>
  <conditionalFormatting sqref="F16">
    <cfRule type="expression" priority="6" aboveAverage="0" equalAverage="0" bottom="0" percent="0" rank="0" text="" dxfId="48">
      <formula>$AP$24=TRUE()</formula>
    </cfRule>
    <cfRule type="expression" priority="7" aboveAverage="0" equalAverage="0" bottom="0" percent="0" rank="0" text="" dxfId="49">
      <formula>$AP$24=FALSE()</formula>
    </cfRule>
  </conditionalFormatting>
  <conditionalFormatting sqref="G16">
    <cfRule type="expression" priority="8" aboveAverage="0" equalAverage="0" bottom="0" percent="0" rank="0" text="" dxfId="50">
      <formula>$AP$24=TRUE()</formula>
    </cfRule>
    <cfRule type="expression" priority="9" aboveAverage="0" equalAverage="0" bottom="0" percent="0" rank="0" text="" dxfId="51">
      <formula>$AP$24=FALSE(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0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42" activeCellId="0" sqref="D42:D5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642" width="9.14"/>
    <col collapsed="false" customWidth="true" hidden="false" outlineLevel="0" max="2" min="2" style="642" width="12.56"/>
    <col collapsed="false" customWidth="true" hidden="false" outlineLevel="0" max="3" min="3" style="642" width="12.42"/>
    <col collapsed="false" customWidth="true" hidden="false" outlineLevel="0" max="4" min="4" style="642" width="9.99"/>
    <col collapsed="false" customWidth="false" hidden="false" outlineLevel="0" max="257" min="5" style="642" width="9.14"/>
  </cols>
  <sheetData>
    <row r="2" customFormat="false" ht="15.75" hidden="false" customHeight="false" outlineLevel="0" collapsed="false">
      <c r="A2" s="642" t="s">
        <v>209</v>
      </c>
    </row>
    <row r="4" customFormat="false" ht="15.75" hidden="false" customHeight="false" outlineLevel="0" collapsed="false">
      <c r="A4" s="740" t="s">
        <v>210</v>
      </c>
      <c r="B4" s="740" t="s">
        <v>211</v>
      </c>
      <c r="C4" s="741" t="s">
        <v>212</v>
      </c>
    </row>
    <row r="5" customFormat="false" ht="15.75" hidden="false" customHeight="false" outlineLevel="0" collapsed="false">
      <c r="A5" s="740" t="n">
        <v>0</v>
      </c>
      <c r="B5" s="742" t="n">
        <v>0</v>
      </c>
      <c r="C5" s="743" t="n">
        <f aca="false">$B$15*A5^3+$B$16*A5^2+$B$17*A5+4.44E-016</f>
        <v>4.44E-016</v>
      </c>
    </row>
    <row r="6" customFormat="false" ht="15.75" hidden="false" customHeight="false" outlineLevel="0" collapsed="false">
      <c r="A6" s="740" t="n">
        <v>1</v>
      </c>
      <c r="B6" s="742" t="n">
        <v>0.016</v>
      </c>
      <c r="C6" s="743" t="n">
        <f aca="false">$B$15*A6^3+$B$16*A6^2+$B$17*A6+4.44E-016</f>
        <v>0.0160941000000004</v>
      </c>
    </row>
    <row r="7" customFormat="false" ht="15.75" hidden="false" customHeight="false" outlineLevel="0" collapsed="false">
      <c r="A7" s="740" t="n">
        <v>2</v>
      </c>
      <c r="B7" s="742" t="n">
        <v>0.0275</v>
      </c>
      <c r="C7" s="743" t="n">
        <f aca="false">$B$15*A7^3+$B$16*A7^2+$B$17*A7+4.44E-016</f>
        <v>0.0272008000000004</v>
      </c>
    </row>
    <row r="8" customFormat="false" ht="15.75" hidden="false" customHeight="false" outlineLevel="0" collapsed="false">
      <c r="A8" s="740" t="n">
        <v>3</v>
      </c>
      <c r="B8" s="742" t="n">
        <v>0.0345</v>
      </c>
      <c r="C8" s="743" t="n">
        <f aca="false">$B$15*A8^3+$B$16*A8^2+$B$17*A8+4.44E-016</f>
        <v>0.0347367000000004</v>
      </c>
    </row>
    <row r="9" customFormat="false" ht="15.75" hidden="false" customHeight="false" outlineLevel="0" collapsed="false">
      <c r="A9" s="740" t="n">
        <v>4</v>
      </c>
      <c r="B9" s="742" t="n">
        <v>0.04</v>
      </c>
      <c r="C9" s="743" t="n">
        <f aca="false">$B$15*A9^3+$B$16*A9^2+$B$17*A9+4.44E-016</f>
        <v>0.0401184000000004</v>
      </c>
    </row>
    <row r="10" customFormat="false" ht="15.75" hidden="false" customHeight="false" outlineLevel="0" collapsed="false">
      <c r="A10" s="740" t="n">
        <v>5</v>
      </c>
      <c r="B10" s="742" t="n">
        <v>0.045</v>
      </c>
      <c r="C10" s="743" t="n">
        <f aca="false">$B$15*A10^3+$B$16*A10^2+$B$17*A10+4.44E-016</f>
        <v>0.0447625000000004</v>
      </c>
    </row>
    <row r="11" customFormat="false" ht="15.75" hidden="false" customHeight="false" outlineLevel="0" collapsed="false">
      <c r="A11" s="740" t="n">
        <v>6</v>
      </c>
      <c r="B11" s="742" t="n">
        <v>0.05</v>
      </c>
      <c r="C11" s="743" t="n">
        <f aca="false">$B$15*A11^3+$B$16*A11^2+$B$17*A11+4.44E-016</f>
        <v>0.0500856000000004</v>
      </c>
    </row>
    <row r="14" customFormat="false" ht="15.75" hidden="false" customHeight="false" outlineLevel="0" collapsed="false">
      <c r="A14" s="642" t="s">
        <v>213</v>
      </c>
    </row>
    <row r="15" customFormat="false" ht="15.75" hidden="false" customHeight="false" outlineLevel="0" collapsed="false">
      <c r="A15" s="642" t="s">
        <v>119</v>
      </c>
      <c r="B15" s="744" t="n">
        <v>0.0002361</v>
      </c>
    </row>
    <row r="16" customFormat="false" ht="15.75" hidden="false" customHeight="false" outlineLevel="0" collapsed="false">
      <c r="A16" s="642" t="s">
        <v>120</v>
      </c>
      <c r="B16" s="744" t="n">
        <v>-0.003202</v>
      </c>
    </row>
    <row r="17" customFormat="false" ht="15.75" hidden="false" customHeight="false" outlineLevel="0" collapsed="false">
      <c r="A17" s="642" t="s">
        <v>121</v>
      </c>
      <c r="B17" s="744" t="n">
        <v>0.01906</v>
      </c>
    </row>
    <row r="20" customFormat="false" ht="15.75" hidden="false" customHeight="false" outlineLevel="0" collapsed="false">
      <c r="A20" s="740" t="s">
        <v>210</v>
      </c>
      <c r="B20" s="740" t="s">
        <v>211</v>
      </c>
      <c r="C20" s="642" t="s">
        <v>214</v>
      </c>
      <c r="D20" s="642" t="s">
        <v>215</v>
      </c>
    </row>
    <row r="21" customFormat="false" ht="15.75" hidden="false" customHeight="false" outlineLevel="0" collapsed="false">
      <c r="A21" s="740" t="n">
        <v>0</v>
      </c>
      <c r="B21" s="742" t="n">
        <v>0</v>
      </c>
      <c r="C21" s="745" t="n">
        <f aca="false">$B$30*B21^3+$B$31*B21^2+$B$32*B21+$B$33</f>
        <v>0.01126</v>
      </c>
      <c r="D21" s="746" t="e">
        <f aca="false">A21/B21</f>
        <v>#DIV/0!</v>
      </c>
    </row>
    <row r="22" customFormat="false" ht="15.75" hidden="false" customHeight="false" outlineLevel="0" collapsed="false">
      <c r="A22" s="740" t="n">
        <v>1</v>
      </c>
      <c r="B22" s="742" t="n">
        <v>0.016</v>
      </c>
      <c r="C22" s="745" t="n">
        <f aca="false">$B$30*B22^3+$B$31*B22^2+$B$32*B22+$B$33</f>
        <v>0.93961968</v>
      </c>
      <c r="D22" s="746" t="n">
        <f aca="false">A22/B22</f>
        <v>62.5</v>
      </c>
    </row>
    <row r="23" customFormat="false" ht="15.75" hidden="false" customHeight="false" outlineLevel="0" collapsed="false">
      <c r="A23" s="740" t="n">
        <v>2</v>
      </c>
      <c r="B23" s="742" t="n">
        <v>0.0275</v>
      </c>
      <c r="C23" s="745" t="n">
        <f aca="false">$B$30*B23^3+$B$31*B23^2+$B$32*B23+$B$33</f>
        <v>2.07844015625</v>
      </c>
      <c r="D23" s="746" t="n">
        <f aca="false">A23/B23</f>
        <v>72.7272727272727</v>
      </c>
    </row>
    <row r="24" customFormat="false" ht="15.75" hidden="false" customHeight="false" outlineLevel="0" collapsed="false">
      <c r="A24" s="740" t="n">
        <v>3</v>
      </c>
      <c r="B24" s="742" t="n">
        <v>0.0345</v>
      </c>
      <c r="C24" s="745" t="n">
        <f aca="false">$B$30*B24^3+$B$31*B24^2+$B$32*B24+$B$33</f>
        <v>3.03545780875</v>
      </c>
      <c r="D24" s="746" t="n">
        <f aca="false">A24/B24</f>
        <v>86.9565217391304</v>
      </c>
    </row>
    <row r="25" customFormat="false" ht="15.75" hidden="false" customHeight="false" outlineLevel="0" collapsed="false">
      <c r="A25" s="740" t="n">
        <v>4</v>
      </c>
      <c r="B25" s="742" t="n">
        <v>0.04</v>
      </c>
      <c r="C25" s="745" t="n">
        <f aca="false">$B$30*B25^3+$B$31*B25^2+$B$32*B25+$B$33</f>
        <v>3.95358</v>
      </c>
      <c r="D25" s="746" t="n">
        <f aca="false">A25/B25</f>
        <v>100</v>
      </c>
    </row>
    <row r="26" customFormat="false" ht="15.75" hidden="false" customHeight="false" outlineLevel="0" collapsed="false">
      <c r="A26" s="740" t="n">
        <v>5</v>
      </c>
      <c r="B26" s="742" t="n">
        <v>0.045</v>
      </c>
      <c r="C26" s="745" t="n">
        <f aca="false">$B$30*B26^3+$B$31*B26^2+$B$32*B26+$B$33</f>
        <v>4.92968125</v>
      </c>
      <c r="D26" s="746" t="n">
        <f aca="false">A26/B26</f>
        <v>111.111111111111</v>
      </c>
    </row>
    <row r="27" customFormat="false" ht="15.75" hidden="false" customHeight="false" outlineLevel="0" collapsed="false">
      <c r="A27" s="740" t="n">
        <v>6</v>
      </c>
      <c r="B27" s="742" t="n">
        <v>0.05</v>
      </c>
      <c r="C27" s="745" t="n">
        <f aca="false">$B$30*B27^3+$B$31*B27^2+$B$32*B27+$B$33</f>
        <v>6.05276</v>
      </c>
      <c r="D27" s="746" t="n">
        <f aca="false">A27/B27</f>
        <v>120</v>
      </c>
    </row>
    <row r="29" customFormat="false" ht="15.75" hidden="false" customHeight="false" outlineLevel="0" collapsed="false">
      <c r="A29" s="642" t="s">
        <v>216</v>
      </c>
    </row>
    <row r="30" customFormat="false" ht="15.75" hidden="false" customHeight="false" outlineLevel="0" collapsed="false">
      <c r="A30" s="642" t="s">
        <v>119</v>
      </c>
      <c r="B30" s="747" t="n">
        <v>15830</v>
      </c>
    </row>
    <row r="31" customFormat="false" ht="15.75" hidden="false" customHeight="false" outlineLevel="0" collapsed="false">
      <c r="A31" s="642" t="s">
        <v>120</v>
      </c>
      <c r="B31" s="747" t="n">
        <v>802.5</v>
      </c>
    </row>
    <row r="32" customFormat="false" ht="15.75" hidden="false" customHeight="false" outlineLevel="0" collapsed="false">
      <c r="A32" s="642" t="s">
        <v>121</v>
      </c>
      <c r="B32" s="747" t="n">
        <v>41.13</v>
      </c>
    </row>
    <row r="33" customFormat="false" ht="15.75" hidden="false" customHeight="false" outlineLevel="0" collapsed="false">
      <c r="A33" s="642" t="s">
        <v>217</v>
      </c>
      <c r="B33" s="747" t="n">
        <v>0.01126</v>
      </c>
    </row>
    <row r="41" customFormat="false" ht="15.75" hidden="false" customHeight="false" outlineLevel="0" collapsed="false">
      <c r="A41" s="642" t="s">
        <v>218</v>
      </c>
      <c r="C41" s="748"/>
      <c r="D41" s="746"/>
      <c r="E41" s="748"/>
    </row>
    <row r="42" customFormat="false" ht="15.75" hidden="false" customHeight="false" outlineLevel="0" collapsed="false">
      <c r="A42" s="748" t="s">
        <v>219</v>
      </c>
      <c r="B42" s="748" t="s">
        <v>220</v>
      </c>
      <c r="C42" s="642" t="s">
        <v>221</v>
      </c>
      <c r="D42" s="748"/>
      <c r="E42" s="748"/>
    </row>
    <row r="43" customFormat="false" ht="15.75" hidden="false" customHeight="false" outlineLevel="0" collapsed="false">
      <c r="A43" s="748" t="n">
        <v>20</v>
      </c>
      <c r="B43" s="745" t="n">
        <v>1.15</v>
      </c>
      <c r="C43" s="748" t="n">
        <f aca="false">B43/10</f>
        <v>0.115</v>
      </c>
      <c r="D43" s="749"/>
      <c r="E43" s="745"/>
    </row>
    <row r="44" customFormat="false" ht="15.75" hidden="false" customHeight="false" outlineLevel="0" collapsed="false">
      <c r="A44" s="748" t="n">
        <v>30</v>
      </c>
      <c r="B44" s="745" t="n">
        <v>1.55</v>
      </c>
      <c r="C44" s="748" t="n">
        <f aca="false">B44/10</f>
        <v>0.155</v>
      </c>
      <c r="D44" s="749"/>
      <c r="E44" s="745"/>
    </row>
    <row r="45" customFormat="false" ht="15.75" hidden="false" customHeight="false" outlineLevel="0" collapsed="false">
      <c r="A45" s="748" t="n">
        <v>40</v>
      </c>
      <c r="B45" s="745" t="n">
        <v>2</v>
      </c>
      <c r="C45" s="748" t="n">
        <f aca="false">B45/10</f>
        <v>0.2</v>
      </c>
      <c r="D45" s="749"/>
      <c r="E45" s="745"/>
    </row>
    <row r="46" customFormat="false" ht="15.75" hidden="false" customHeight="false" outlineLevel="0" collapsed="false">
      <c r="A46" s="748" t="n">
        <v>50</v>
      </c>
      <c r="B46" s="745" t="n">
        <v>2.55</v>
      </c>
      <c r="C46" s="748" t="n">
        <f aca="false">B46/10</f>
        <v>0.255</v>
      </c>
      <c r="D46" s="749"/>
      <c r="E46" s="745"/>
    </row>
    <row r="47" customFormat="false" ht="15.75" hidden="false" customHeight="false" outlineLevel="0" collapsed="false">
      <c r="A47" s="748" t="n">
        <v>60</v>
      </c>
      <c r="B47" s="745" t="n">
        <v>3.2</v>
      </c>
      <c r="C47" s="748" t="n">
        <f aca="false">B47/10</f>
        <v>0.32</v>
      </c>
      <c r="D47" s="749"/>
      <c r="E47" s="745"/>
    </row>
    <row r="48" customFormat="false" ht="15.75" hidden="false" customHeight="false" outlineLevel="0" collapsed="false">
      <c r="A48" s="748" t="n">
        <v>70</v>
      </c>
      <c r="B48" s="745" t="n">
        <v>3.95</v>
      </c>
      <c r="C48" s="748" t="n">
        <f aca="false">B48/10</f>
        <v>0.395</v>
      </c>
      <c r="D48" s="749"/>
      <c r="E48" s="745"/>
    </row>
    <row r="49" customFormat="false" ht="15.75" hidden="false" customHeight="false" outlineLevel="0" collapsed="false">
      <c r="A49" s="748" t="n">
        <v>80</v>
      </c>
      <c r="B49" s="745" t="n">
        <v>4.8</v>
      </c>
      <c r="C49" s="748" t="n">
        <f aca="false">B49/10</f>
        <v>0.48</v>
      </c>
      <c r="D49" s="749"/>
      <c r="E49" s="745"/>
    </row>
    <row r="50" customFormat="false" ht="15.75" hidden="false" customHeight="false" outlineLevel="0" collapsed="false">
      <c r="A50" s="748" t="n">
        <v>90</v>
      </c>
      <c r="B50" s="745" t="n">
        <v>5.8</v>
      </c>
      <c r="C50" s="748" t="n">
        <f aca="false">B50/10</f>
        <v>0.58</v>
      </c>
      <c r="D50" s="749"/>
      <c r="E50" s="745"/>
    </row>
    <row r="51" customFormat="false" ht="15.75" hidden="false" customHeight="false" outlineLevel="0" collapsed="false">
      <c r="A51" s="748" t="n">
        <v>100</v>
      </c>
      <c r="B51" s="745" t="n">
        <v>6.85</v>
      </c>
      <c r="C51" s="748" t="n">
        <f aca="false">B51/10</f>
        <v>0.685</v>
      </c>
      <c r="D51" s="749"/>
      <c r="E51" s="745"/>
    </row>
    <row r="52" customFormat="false" ht="15.75" hidden="false" customHeight="false" outlineLevel="0" collapsed="false">
      <c r="A52" s="748" t="n">
        <v>110</v>
      </c>
      <c r="B52" s="745" t="n">
        <v>7.85</v>
      </c>
      <c r="C52" s="748" t="n">
        <f aca="false">B52/10</f>
        <v>0.785</v>
      </c>
      <c r="D52" s="749"/>
      <c r="E52" s="745"/>
    </row>
    <row r="53" customFormat="false" ht="15.75" hidden="false" customHeight="false" outlineLevel="0" collapsed="false">
      <c r="A53" s="748"/>
      <c r="B53" s="745"/>
      <c r="C53" s="748"/>
      <c r="D53" s="745"/>
    </row>
    <row r="54" customFormat="false" ht="15.75" hidden="false" customHeight="false" outlineLevel="0" collapsed="false">
      <c r="A54" s="748" t="s">
        <v>119</v>
      </c>
      <c r="B54" s="750" t="n">
        <v>-6.774E-009</v>
      </c>
      <c r="C54" s="751" t="n">
        <v>7.798E-006</v>
      </c>
      <c r="D54" s="745"/>
    </row>
    <row r="55" customFormat="false" ht="15.75" hidden="false" customHeight="false" outlineLevel="0" collapsed="false">
      <c r="A55" s="748" t="s">
        <v>120</v>
      </c>
      <c r="B55" s="750" t="n">
        <v>1.673E-006</v>
      </c>
      <c r="C55" s="751" t="n">
        <v>-0.002628</v>
      </c>
      <c r="D55" s="745"/>
    </row>
    <row r="56" customFormat="false" ht="15.75" hidden="false" customHeight="false" outlineLevel="0" collapsed="false">
      <c r="A56" s="748" t="s">
        <v>121</v>
      </c>
      <c r="B56" s="750" t="n">
        <v>-9.383E-005</v>
      </c>
      <c r="C56" s="751" t="n">
        <v>0.351</v>
      </c>
      <c r="D56" s="745"/>
    </row>
    <row r="57" customFormat="false" ht="15.75" hidden="false" customHeight="false" outlineLevel="0" collapsed="false">
      <c r="A57" s="748" t="s">
        <v>217</v>
      </c>
      <c r="B57" s="750" t="n">
        <v>0.006073</v>
      </c>
      <c r="C57" s="751" t="n">
        <v>-23.73</v>
      </c>
      <c r="D57" s="745"/>
    </row>
    <row r="58" customFormat="false" ht="15.75" hidden="false" customHeight="false" outlineLevel="0" collapsed="false">
      <c r="A58" s="748" t="s">
        <v>222</v>
      </c>
      <c r="B58" s="750" t="n">
        <v>0.0183</v>
      </c>
      <c r="C58" s="751" t="n">
        <v>779</v>
      </c>
      <c r="D58" s="745"/>
    </row>
    <row r="59" customFormat="false" ht="15.75" hidden="false" customHeight="false" outlineLevel="0" collapsed="false">
      <c r="A59" s="740" t="s">
        <v>177</v>
      </c>
      <c r="B59" s="752" t="s">
        <v>223</v>
      </c>
      <c r="C59" s="740" t="s">
        <v>224</v>
      </c>
      <c r="D59" s="752" t="s">
        <v>225</v>
      </c>
      <c r="E59" s="740" t="s">
        <v>123</v>
      </c>
    </row>
    <row r="60" customFormat="false" ht="15.75" hidden="false" customHeight="false" outlineLevel="0" collapsed="false">
      <c r="A60" s="748" t="n">
        <v>20</v>
      </c>
      <c r="B60" s="745" t="n">
        <f aca="false">$B$54*A60^4+$B$55*A60^3+$B$56*A60^2+$B$57*A60+$B$58</f>
        <v>0.11452816</v>
      </c>
      <c r="C60" s="749" t="n">
        <f aca="false">$C$54*A60^4+$C$55*A60^3+$C$56*A60^2+$C$57*A60+$C$58</f>
        <v>425.02368</v>
      </c>
    </row>
    <row r="61" customFormat="false" ht="15.75" hidden="false" customHeight="false" outlineLevel="0" collapsed="false">
      <c r="A61" s="748" t="n">
        <v>21</v>
      </c>
      <c r="B61" s="745" t="n">
        <f aca="false">$B$54*A61^4+$B$55*A61^3+$B$56*A61^2+$B$57*A61+$B$58</f>
        <v>0.118630208706</v>
      </c>
      <c r="C61" s="749" t="n">
        <f aca="false">$C$54*A61^4+$C$55*A61^3+$C$56*A61^2+$C$57*A61+$C$58</f>
        <v>412.639654838</v>
      </c>
    </row>
    <row r="62" customFormat="false" ht="15.75" hidden="false" customHeight="false" outlineLevel="0" collapsed="false">
      <c r="A62" s="748" t="n">
        <v>22</v>
      </c>
      <c r="B62" s="745" t="n">
        <f aca="false">$B$54*A62^4+$B$55*A62^3+$B$56*A62^2+$B$57*A62+$B$58</f>
        <v>0.122719533856</v>
      </c>
      <c r="C62" s="749" t="n">
        <f aca="false">$C$54*A62^4+$C$55*A62^3+$C$56*A62^2+$C$57*A62+$C$58</f>
        <v>400.667784288</v>
      </c>
    </row>
    <row r="63" customFormat="false" ht="15.75" hidden="false" customHeight="false" outlineLevel="0" collapsed="false">
      <c r="A63" s="748" t="n">
        <v>23</v>
      </c>
      <c r="B63" s="745" t="n">
        <f aca="false">$B$54*A63^4+$B$55*A63^3+$B$56*A63^2+$B$57*A63+$B$58</f>
        <v>0.126802678066</v>
      </c>
      <c r="C63" s="749" t="n">
        <f aca="false">$C$54*A63^4+$C$55*A63^3+$C$56*A63^2+$C$57*A63+$C$58</f>
        <v>389.096324118</v>
      </c>
    </row>
    <row r="64" customFormat="false" ht="15.75" hidden="false" customHeight="false" outlineLevel="0" collapsed="false">
      <c r="A64" s="748" t="n">
        <v>24</v>
      </c>
      <c r="B64" s="745" t="n">
        <f aca="false">$B$54*A64^4+$B$55*A64^3+$B$56*A64^2+$B$57*A64+$B$58</f>
        <v>0.130886021376</v>
      </c>
      <c r="C64" s="749" t="n">
        <f aca="false">$C$54*A64^4+$C$55*A64^3+$C$56*A64^2+$C$57*A64+$C$58</f>
        <v>377.913717248</v>
      </c>
    </row>
    <row r="65" customFormat="false" ht="15.75" hidden="false" customHeight="false" outlineLevel="0" collapsed="false">
      <c r="A65" s="748" t="n">
        <v>25</v>
      </c>
      <c r="B65" s="745" t="n">
        <f aca="false">$B$54*A65^4+$B$55*A65^3+$B$56*A65^2+$B$57*A65+$B$58</f>
        <v>0.13497578125</v>
      </c>
      <c r="C65" s="749" t="n">
        <f aca="false">$C$54*A65^4+$C$55*A65^3+$C$56*A65^2+$C$57*A65+$C$58</f>
        <v>367.10859375</v>
      </c>
    </row>
    <row r="66" customFormat="false" ht="15.75" hidden="false" customHeight="false" outlineLevel="0" collapsed="false">
      <c r="A66" s="748" t="n">
        <v>26</v>
      </c>
      <c r="B66" s="745" t="n">
        <f aca="false">$B$54*A66^4+$B$55*A66^3+$B$56*A66^2+$B$57*A66+$B$58</f>
        <v>0.139078012576</v>
      </c>
      <c r="C66" s="749" t="n">
        <f aca="false">$C$54*A66^4+$C$55*A66^3+$C$56*A66^2+$C$57*A66+$C$58</f>
        <v>356.669770848</v>
      </c>
    </row>
    <row r="67" customFormat="false" ht="15.75" hidden="false" customHeight="false" outlineLevel="0" collapsed="false">
      <c r="A67" s="748" t="n">
        <v>27</v>
      </c>
      <c r="B67" s="745" t="n">
        <f aca="false">$B$54*A67^4+$B$55*A67^3+$B$56*A67^2+$B$57*A67+$B$58</f>
        <v>0.143198607666</v>
      </c>
      <c r="C67" s="749" t="n">
        <f aca="false">$C$54*A67^4+$C$55*A67^3+$C$56*A67^2+$C$57*A67+$C$58</f>
        <v>346.586252918</v>
      </c>
    </row>
    <row r="68" customFormat="false" ht="15.75" hidden="false" customHeight="false" outlineLevel="0" collapsed="false">
      <c r="A68" s="748" t="n">
        <v>28</v>
      </c>
      <c r="B68" s="745" t="n">
        <f aca="false">$B$54*A68^4+$B$55*A68^3+$B$56*A68^2+$B$57*A68+$B$58</f>
        <v>0.147343296256</v>
      </c>
      <c r="C68" s="749" t="n">
        <f aca="false">$C$54*A68^4+$C$55*A68^3+$C$56*A68^2+$C$57*A68+$C$58</f>
        <v>336.847231488</v>
      </c>
    </row>
    <row r="69" customFormat="false" ht="15.75" hidden="false" customHeight="false" outlineLevel="0" collapsed="false">
      <c r="A69" s="748" t="n">
        <v>29</v>
      </c>
      <c r="B69" s="745" t="n">
        <f aca="false">$B$54*A69^4+$B$55*A69^3+$B$56*A69^2+$B$57*A69+$B$58</f>
        <v>0.151517645506</v>
      </c>
      <c r="C69" s="749" t="n">
        <f aca="false">$C$54*A69^4+$C$55*A69^3+$C$56*A69^2+$C$57*A69+$C$58</f>
        <v>327.442085238</v>
      </c>
    </row>
    <row r="70" customFormat="false" ht="15.75" hidden="false" customHeight="false" outlineLevel="0" collapsed="false">
      <c r="A70" s="748" t="n">
        <v>30</v>
      </c>
      <c r="B70" s="745" t="n">
        <f aca="false">$B$54*A70^4+$B$55*A70^3+$B$56*A70^2+$B$57*A70+$B$58</f>
        <v>0.15572706</v>
      </c>
      <c r="C70" s="749" t="n">
        <f aca="false">$C$54*A70^4+$C$55*A70^3+$C$56*A70^2+$C$57*A70+$C$58</f>
        <v>318.36038</v>
      </c>
    </row>
    <row r="71" customFormat="false" ht="15.75" hidden="false" customHeight="false" outlineLevel="0" collapsed="false">
      <c r="A71" s="748" t="n">
        <v>31</v>
      </c>
      <c r="B71" s="745" t="n">
        <f aca="false">$B$54*A71^4+$B$55*A71^3+$B$56*A71^2+$B$57*A71+$B$58</f>
        <v>0.159976781746</v>
      </c>
      <c r="C71" s="749" t="n">
        <f aca="false">$C$54*A71^4+$C$55*A71^3+$C$56*A71^2+$C$57*A71+$C$58</f>
        <v>309.591868758</v>
      </c>
    </row>
    <row r="72" customFormat="false" ht="15.75" hidden="false" customHeight="false" outlineLevel="0" collapsed="false">
      <c r="A72" s="748" t="n">
        <v>32</v>
      </c>
      <c r="B72" s="745" t="n">
        <f aca="false">$B$54*A72^4+$B$55*A72^3+$B$56*A72^2+$B$57*A72+$B$58</f>
        <v>0.164271890176</v>
      </c>
      <c r="C72" s="749" t="n">
        <f aca="false">$C$54*A72^4+$C$55*A72^3+$C$56*A72^2+$C$57*A72+$C$58</f>
        <v>301.126491648</v>
      </c>
    </row>
    <row r="73" customFormat="false" ht="15.75" hidden="false" customHeight="false" outlineLevel="0" collapsed="false">
      <c r="A73" s="748" t="n">
        <v>33</v>
      </c>
      <c r="B73" s="745" t="n">
        <f aca="false">$B$54*A73^4+$B$55*A73^3+$B$56*A73^2+$B$57*A73+$B$58</f>
        <v>0.168617302146</v>
      </c>
      <c r="C73" s="749" t="n">
        <f aca="false">$C$54*A73^4+$C$55*A73^3+$C$56*A73^2+$C$57*A73+$C$58</f>
        <v>292.954375958</v>
      </c>
    </row>
    <row r="74" customFormat="false" ht="15.75" hidden="false" customHeight="false" outlineLevel="0" collapsed="false">
      <c r="A74" s="748" t="n">
        <v>34</v>
      </c>
      <c r="B74" s="745" t="n">
        <f aca="false">$B$54*A74^4+$B$55*A74^3+$B$56*A74^2+$B$57*A74+$B$58</f>
        <v>0.173017771936</v>
      </c>
      <c r="C74" s="749" t="n">
        <f aca="false">$C$54*A74^4+$C$55*A74^3+$C$56*A74^2+$C$57*A74+$C$58</f>
        <v>285.065836128</v>
      </c>
    </row>
    <row r="75" customFormat="false" ht="15.75" hidden="false" customHeight="false" outlineLevel="0" collapsed="false">
      <c r="A75" s="748" t="n">
        <v>35</v>
      </c>
      <c r="B75" s="745" t="n">
        <f aca="false">$B$54*A75^4+$B$55*A75^3+$B$56*A75^2+$B$57*A75+$B$58</f>
        <v>0.17747789125</v>
      </c>
      <c r="C75" s="749" t="n">
        <f aca="false">$C$54*A75^4+$C$55*A75^3+$C$56*A75^2+$C$57*A75+$C$58</f>
        <v>277.45137375</v>
      </c>
    </row>
    <row r="76" customFormat="false" ht="15.75" hidden="false" customHeight="false" outlineLevel="0" collapsed="false">
      <c r="A76" s="748" t="n">
        <v>36</v>
      </c>
      <c r="B76" s="745" t="n">
        <f aca="false">$B$54*A76^4+$B$55*A76^3+$B$56*A76^2+$B$57*A76+$B$58</f>
        <v>0.182002089216</v>
      </c>
      <c r="C76" s="749" t="n">
        <f aca="false">$C$54*A76^4+$C$55*A76^3+$C$56*A76^2+$C$57*A76+$C$58</f>
        <v>270.101677568</v>
      </c>
    </row>
    <row r="77" customFormat="false" ht="15.75" hidden="false" customHeight="false" outlineLevel="0" collapsed="false">
      <c r="A77" s="748" t="n">
        <v>37</v>
      </c>
      <c r="B77" s="745" t="n">
        <f aca="false">$B$54*A77^4+$B$55*A77^3+$B$56*A77^2+$B$57*A77+$B$58</f>
        <v>0.186594632386</v>
      </c>
      <c r="C77" s="749" t="n">
        <f aca="false">$C$54*A77^4+$C$55*A77^3+$C$56*A77^2+$C$57*A77+$C$58</f>
        <v>263.007623478</v>
      </c>
    </row>
    <row r="78" customFormat="false" ht="15.75" hidden="false" customHeight="false" outlineLevel="0" collapsed="false">
      <c r="A78" s="748" t="n">
        <v>38</v>
      </c>
      <c r="B78" s="745" t="n">
        <f aca="false">$B$54*A78^4+$B$55*A78^3+$B$56*A78^2+$B$57*A78+$B$58</f>
        <v>0.191259624736</v>
      </c>
      <c r="C78" s="749" t="n">
        <f aca="false">$C$54*A78^4+$C$55*A78^3+$C$56*A78^2+$C$57*A78+$C$58</f>
        <v>256.160274528</v>
      </c>
    </row>
    <row r="79" customFormat="false" ht="15.75" hidden="false" customHeight="false" outlineLevel="0" collapsed="false">
      <c r="A79" s="748" t="n">
        <v>39</v>
      </c>
      <c r="B79" s="745" t="n">
        <f aca="false">$B$54*A79^4+$B$55*A79^3+$B$56*A79^2+$B$57*A79+$B$58</f>
        <v>0.196001007666</v>
      </c>
      <c r="C79" s="749" t="n">
        <f aca="false">$C$54*A79^4+$C$55*A79^3+$C$56*A79^2+$C$57*A79+$C$58</f>
        <v>249.550880918</v>
      </c>
    </row>
    <row r="80" customFormat="false" ht="15.75" hidden="false" customHeight="false" outlineLevel="0" collapsed="false">
      <c r="A80" s="748" t="n">
        <v>40</v>
      </c>
      <c r="B80" s="745" t="n">
        <f aca="false">$B$54*A80^4+$B$55*A80^3+$B$56*A80^2+$B$57*A80+$B$58</f>
        <v>0.20082256</v>
      </c>
      <c r="C80" s="749" t="n">
        <f aca="false">$C$54*A80^4+$C$55*A80^3+$C$56*A80^2+$C$57*A80+$C$58</f>
        <v>243.17088</v>
      </c>
    </row>
    <row r="81" customFormat="false" ht="15.75" hidden="false" customHeight="false" outlineLevel="0" collapsed="false">
      <c r="A81" s="748" t="n">
        <v>41</v>
      </c>
      <c r="B81" s="745" t="n">
        <f aca="false">$B$54*A81^4+$B$55*A81^3+$B$56*A81^2+$B$57*A81+$B$58</f>
        <v>0.205727897986</v>
      </c>
      <c r="C81" s="749" t="n">
        <f aca="false">$C$54*A81^4+$C$55*A81^3+$C$56*A81^2+$C$57*A81+$C$58</f>
        <v>237.011896278</v>
      </c>
    </row>
    <row r="82" customFormat="false" ht="15.75" hidden="false" customHeight="false" outlineLevel="0" collapsed="false">
      <c r="A82" s="748" t="n">
        <v>42</v>
      </c>
      <c r="B82" s="745" t="n">
        <f aca="false">$B$54*A82^4+$B$55*A82^3+$B$56*A82^2+$B$57*A82+$B$58</f>
        <v>0.210720475296</v>
      </c>
      <c r="C82" s="749" t="n">
        <f aca="false">$C$54*A82^4+$C$55*A82^3+$C$56*A82^2+$C$57*A82+$C$58</f>
        <v>231.065741408</v>
      </c>
    </row>
    <row r="83" customFormat="false" ht="15.75" hidden="false" customHeight="false" outlineLevel="0" collapsed="false">
      <c r="A83" s="748" t="n">
        <v>43</v>
      </c>
      <c r="B83" s="745" t="n">
        <f aca="false">$B$54*A83^4+$B$55*A83^3+$B$56*A83^2+$B$57*A83+$B$58</f>
        <v>0.215803583026</v>
      </c>
      <c r="C83" s="749" t="n">
        <f aca="false">$C$54*A83^4+$C$55*A83^3+$C$56*A83^2+$C$57*A83+$C$58</f>
        <v>225.324414198</v>
      </c>
    </row>
    <row r="84" customFormat="false" ht="15.75" hidden="false" customHeight="false" outlineLevel="0" collapsed="false">
      <c r="A84" s="748" t="n">
        <v>44</v>
      </c>
      <c r="B84" s="745" t="n">
        <f aca="false">$B$54*A84^4+$B$55*A84^3+$B$56*A84^2+$B$57*A84+$B$58</f>
        <v>0.220980349696</v>
      </c>
      <c r="C84" s="749" t="n">
        <f aca="false">$C$54*A84^4+$C$55*A84^3+$C$56*A84^2+$C$57*A84+$C$58</f>
        <v>219.780100608</v>
      </c>
    </row>
    <row r="85" customFormat="false" ht="15.75" hidden="false" customHeight="false" outlineLevel="0" collapsed="false">
      <c r="A85" s="748" t="n">
        <v>45</v>
      </c>
      <c r="B85" s="745" t="n">
        <f aca="false">$B$54*A85^4+$B$55*A85^3+$B$56*A85^2+$B$57*A85+$B$58</f>
        <v>0.22625374125</v>
      </c>
      <c r="C85" s="749" t="n">
        <f aca="false">$C$54*A85^4+$C$55*A85^3+$C$56*A85^2+$C$57*A85+$C$58</f>
        <v>214.42517375</v>
      </c>
    </row>
    <row r="86" customFormat="false" ht="15.75" hidden="false" customHeight="false" outlineLevel="0" collapsed="false">
      <c r="A86" s="748" t="n">
        <v>46</v>
      </c>
      <c r="B86" s="745" t="n">
        <f aca="false">$B$54*A86^4+$B$55*A86^3+$B$56*A86^2+$B$57*A86+$B$58</f>
        <v>0.231626561056</v>
      </c>
      <c r="C86" s="749" t="n">
        <f aca="false">$C$54*A86^4+$C$55*A86^3+$C$56*A86^2+$C$57*A86+$C$58</f>
        <v>209.252193888</v>
      </c>
    </row>
    <row r="87" customFormat="false" ht="15.75" hidden="false" customHeight="false" outlineLevel="0" collapsed="false">
      <c r="A87" s="748" t="n">
        <v>47</v>
      </c>
      <c r="B87" s="745" t="n">
        <f aca="false">$B$54*A87^4+$B$55*A87^3+$B$56*A87^2+$B$57*A87+$B$58</f>
        <v>0.237101449906</v>
      </c>
      <c r="C87" s="749" t="n">
        <f aca="false">$C$54*A87^4+$C$55*A87^3+$C$56*A87^2+$C$57*A87+$C$58</f>
        <v>204.253908438</v>
      </c>
    </row>
    <row r="88" customFormat="false" ht="15.75" hidden="false" customHeight="false" outlineLevel="0" collapsed="false">
      <c r="A88" s="748" t="n">
        <v>48</v>
      </c>
      <c r="B88" s="745" t="n">
        <f aca="false">$B$54*A88^4+$B$55*A88^3+$B$56*A88^2+$B$57*A88+$B$58</f>
        <v>0.242680886016</v>
      </c>
      <c r="C88" s="749" t="n">
        <f aca="false">$C$54*A88^4+$C$55*A88^3+$C$56*A88^2+$C$57*A88+$C$58</f>
        <v>199.423251968</v>
      </c>
    </row>
    <row r="89" customFormat="false" ht="15.75" hidden="false" customHeight="false" outlineLevel="0" collapsed="false">
      <c r="A89" s="748" t="n">
        <v>49</v>
      </c>
      <c r="B89" s="745" t="n">
        <f aca="false">$B$54*A89^4+$B$55*A89^3+$B$56*A89^2+$B$57*A89+$B$58</f>
        <v>0.248367185026</v>
      </c>
      <c r="C89" s="749" t="n">
        <f aca="false">$C$54*A89^4+$C$55*A89^3+$C$56*A89^2+$C$57*A89+$C$58</f>
        <v>194.753346198</v>
      </c>
    </row>
    <row r="90" customFormat="false" ht="15.75" hidden="false" customHeight="false" outlineLevel="0" collapsed="false">
      <c r="A90" s="748" t="n">
        <v>50</v>
      </c>
      <c r="B90" s="745" t="n">
        <f aca="false">$B$54*A90^4+$B$55*A90^3+$B$56*A90^2+$B$57*A90+$B$58</f>
        <v>0.2541625</v>
      </c>
      <c r="C90" s="749" t="n">
        <f aca="false">$C$54*A90^4+$C$55*A90^3+$C$56*A90^2+$C$57*A90+$C$58</f>
        <v>190.2375</v>
      </c>
    </row>
    <row r="91" customFormat="false" ht="15.75" hidden="false" customHeight="false" outlineLevel="0" collapsed="false">
      <c r="A91" s="748" t="n">
        <v>51</v>
      </c>
      <c r="B91" s="745" t="n">
        <f aca="false">$B$54*A91^4+$B$55*A91^3+$B$56*A91^2+$B$57*A91+$B$58</f>
        <v>0.260068821426</v>
      </c>
      <c r="C91" s="749" t="n">
        <f aca="false">$C$54*A91^4+$C$55*A91^3+$C$56*A91^2+$C$57*A91+$C$58</f>
        <v>185.869209398</v>
      </c>
    </row>
    <row r="92" customFormat="false" ht="15.75" hidden="false" customHeight="false" outlineLevel="0" collapsed="false">
      <c r="A92" s="748" t="n">
        <v>52</v>
      </c>
      <c r="B92" s="745" t="n">
        <f aca="false">$B$54*A92^4+$B$55*A92^3+$B$56*A92^2+$B$57*A92+$B$58</f>
        <v>0.266087977216</v>
      </c>
      <c r="C92" s="749" t="n">
        <f aca="false">$C$54*A92^4+$C$55*A92^3+$C$56*A92^2+$C$57*A92+$C$58</f>
        <v>181.642157568</v>
      </c>
    </row>
    <row r="93" customFormat="false" ht="15.75" hidden="false" customHeight="false" outlineLevel="0" collapsed="false">
      <c r="A93" s="748" t="n">
        <v>53</v>
      </c>
      <c r="B93" s="745" t="n">
        <f aca="false">$B$54*A93^4+$B$55*A93^3+$B$56*A93^2+$B$57*A93+$B$58</f>
        <v>0.272221632706</v>
      </c>
      <c r="C93" s="749" t="n">
        <f aca="false">$C$54*A93^4+$C$55*A93^3+$C$56*A93^2+$C$57*A93+$C$58</f>
        <v>177.550214838</v>
      </c>
    </row>
    <row r="94" customFormat="false" ht="15.75" hidden="false" customHeight="false" outlineLevel="0" collapsed="false">
      <c r="A94" s="748" t="n">
        <v>54</v>
      </c>
      <c r="B94" s="745" t="n">
        <f aca="false">$B$54*A94^4+$B$55*A94^3+$B$56*A94^2+$B$57*A94+$B$58</f>
        <v>0.278471290656</v>
      </c>
      <c r="C94" s="749" t="n">
        <f aca="false">$C$54*A94^4+$C$55*A94^3+$C$56*A94^2+$C$57*A94+$C$58</f>
        <v>173.587438688</v>
      </c>
    </row>
    <row r="95" customFormat="false" ht="15.75" hidden="false" customHeight="false" outlineLevel="0" collapsed="false">
      <c r="A95" s="748" t="n">
        <v>55</v>
      </c>
      <c r="B95" s="745" t="n">
        <f aca="false">$B$54*A95^4+$B$55*A95^3+$B$56*A95^2+$B$57*A95+$B$58</f>
        <v>0.28483829125</v>
      </c>
      <c r="C95" s="749" t="n">
        <f aca="false">$C$54*A95^4+$C$55*A95^3+$C$56*A95^2+$C$57*A95+$C$58</f>
        <v>169.74807375</v>
      </c>
    </row>
    <row r="96" customFormat="false" ht="15.75" hidden="false" customHeight="false" outlineLevel="0" collapsed="false">
      <c r="A96" s="748" t="n">
        <v>56</v>
      </c>
      <c r="B96" s="745" t="n">
        <f aca="false">$B$54*A96^4+$B$55*A96^3+$B$56*A96^2+$B$57*A96+$B$58</f>
        <v>0.291323812096</v>
      </c>
      <c r="C96" s="749" t="n">
        <f aca="false">$C$54*A96^4+$C$55*A96^3+$C$56*A96^2+$C$57*A96+$C$58</f>
        <v>166.026551808</v>
      </c>
    </row>
    <row r="97" customFormat="false" ht="15.75" hidden="false" customHeight="false" outlineLevel="0" collapsed="false">
      <c r="A97" s="748" t="n">
        <v>57</v>
      </c>
      <c r="B97" s="745" t="n">
        <f aca="false">$B$54*A97^4+$B$55*A97^3+$B$56*A97^2+$B$57*A97+$B$58</f>
        <v>0.297928868226</v>
      </c>
      <c r="C97" s="749" t="n">
        <f aca="false">$C$54*A97^4+$C$55*A97^3+$C$56*A97^2+$C$57*A97+$C$58</f>
        <v>162.417491798</v>
      </c>
    </row>
    <row r="98" customFormat="false" ht="15.75" hidden="false" customHeight="false" outlineLevel="0" collapsed="false">
      <c r="A98" s="748" t="n">
        <v>58</v>
      </c>
      <c r="B98" s="745" t="n">
        <f aca="false">$B$54*A98^4+$B$55*A98^3+$B$56*A98^2+$B$57*A98+$B$58</f>
        <v>0.304654312096</v>
      </c>
      <c r="C98" s="749" t="n">
        <f aca="false">$C$54*A98^4+$C$55*A98^3+$C$56*A98^2+$C$57*A98+$C$58</f>
        <v>158.915699808</v>
      </c>
    </row>
    <row r="99" customFormat="false" ht="15.75" hidden="false" customHeight="false" outlineLevel="0" collapsed="false">
      <c r="A99" s="748" t="n">
        <v>59</v>
      </c>
      <c r="B99" s="745" t="n">
        <f aca="false">$B$54*A99^4+$B$55*A99^3+$B$56*A99^2+$B$57*A99+$B$58</f>
        <v>0.311500833586</v>
      </c>
      <c r="C99" s="749" t="n">
        <f aca="false">$C$54*A99^4+$C$55*A99^3+$C$56*A99^2+$C$57*A99+$C$58</f>
        <v>155.516169078</v>
      </c>
    </row>
    <row r="100" customFormat="false" ht="15.75" hidden="false" customHeight="false" outlineLevel="0" collapsed="false">
      <c r="A100" s="748" t="n">
        <v>60</v>
      </c>
      <c r="B100" s="745" t="n">
        <f aca="false">$B$54*A100^4+$B$55*A100^3+$B$56*A100^2+$B$57*A100+$B$58</f>
        <v>0.31846896</v>
      </c>
      <c r="C100" s="749" t="n">
        <f aca="false">$C$54*A100^4+$C$55*A100^3+$C$56*A100^2+$C$57*A100+$C$58</f>
        <v>152.21408</v>
      </c>
    </row>
    <row r="101" customFormat="false" ht="15.75" hidden="false" customHeight="false" outlineLevel="0" collapsed="false">
      <c r="A101" s="748" t="n">
        <v>61</v>
      </c>
      <c r="B101" s="745" t="n">
        <f aca="false">$B$54*A101^4+$B$55*A101^3+$B$56*A101^2+$B$57*A101+$B$58</f>
        <v>0.325559056066</v>
      </c>
      <c r="C101" s="749" t="n">
        <f aca="false">$C$54*A101^4+$C$55*A101^3+$C$56*A101^2+$C$57*A101+$C$58</f>
        <v>149.004800118</v>
      </c>
    </row>
    <row r="102" customFormat="false" ht="15.75" hidden="false" customHeight="false" outlineLevel="0" collapsed="false">
      <c r="A102" s="748" t="n">
        <v>62</v>
      </c>
      <c r="B102" s="745" t="n">
        <f aca="false">$B$54*A102^4+$B$55*A102^3+$B$56*A102^2+$B$57*A102+$B$58</f>
        <v>0.332771323936</v>
      </c>
      <c r="C102" s="749" t="n">
        <f aca="false">$C$54*A102^4+$C$55*A102^3+$C$56*A102^2+$C$57*A102+$C$58</f>
        <v>145.883884128</v>
      </c>
    </row>
    <row r="103" customFormat="false" ht="15.75" hidden="false" customHeight="false" outlineLevel="0" collapsed="false">
      <c r="A103" s="748" t="n">
        <v>63</v>
      </c>
      <c r="B103" s="745" t="n">
        <f aca="false">$B$54*A103^4+$B$55*A103^3+$B$56*A103^2+$B$57*A103+$B$58</f>
        <v>0.340105803186</v>
      </c>
      <c r="C103" s="749" t="n">
        <f aca="false">$C$54*A103^4+$C$55*A103^3+$C$56*A103^2+$C$57*A103+$C$58</f>
        <v>142.847073878</v>
      </c>
    </row>
    <row r="104" customFormat="false" ht="15.75" hidden="false" customHeight="false" outlineLevel="0" collapsed="false">
      <c r="A104" s="748" t="n">
        <v>64</v>
      </c>
      <c r="B104" s="745" t="n">
        <f aca="false">$B$54*A104^4+$B$55*A104^3+$B$56*A104^2+$B$57*A104+$B$58</f>
        <v>0.347562370816</v>
      </c>
      <c r="C104" s="749" t="n">
        <f aca="false">$C$54*A104^4+$C$55*A104^3+$C$56*A104^2+$C$57*A104+$C$58</f>
        <v>139.890298368</v>
      </c>
    </row>
    <row r="105" customFormat="false" ht="15.75" hidden="false" customHeight="false" outlineLevel="0" collapsed="false">
      <c r="A105" s="748" t="n">
        <v>65</v>
      </c>
      <c r="B105" s="745" t="n">
        <f aca="false">$B$54*A105^4+$B$55*A105^3+$B$56*A105^2+$B$57*A105+$B$58</f>
        <v>0.35514074125</v>
      </c>
      <c r="C105" s="749" t="n">
        <f aca="false">$C$54*A105^4+$C$55*A105^3+$C$56*A105^2+$C$57*A105+$C$58</f>
        <v>137.00967375</v>
      </c>
    </row>
    <row r="106" customFormat="false" ht="15.75" hidden="false" customHeight="false" outlineLevel="0" collapsed="false">
      <c r="A106" s="748" t="n">
        <v>66</v>
      </c>
      <c r="B106" s="745" t="n">
        <f aca="false">$B$54*A106^4+$B$55*A106^3+$B$56*A106^2+$B$57*A106+$B$58</f>
        <v>0.362840466336</v>
      </c>
      <c r="C106" s="749" t="n">
        <f aca="false">$C$54*A106^4+$C$55*A106^3+$C$56*A106^2+$C$57*A106+$C$58</f>
        <v>134.201503328</v>
      </c>
    </row>
    <row r="107" customFormat="false" ht="15.75" hidden="false" customHeight="false" outlineLevel="0" collapsed="false">
      <c r="A107" s="748" t="n">
        <v>67</v>
      </c>
      <c r="B107" s="745" t="n">
        <f aca="false">$B$54*A107^4+$B$55*A107^3+$B$56*A107^2+$B$57*A107+$B$58</f>
        <v>0.370660935346</v>
      </c>
      <c r="C107" s="749" t="n">
        <f aca="false">$C$54*A107^4+$C$55*A107^3+$C$56*A107^2+$C$57*A107+$C$58</f>
        <v>131.462277558</v>
      </c>
    </row>
    <row r="108" customFormat="false" ht="15.75" hidden="false" customHeight="false" outlineLevel="0" collapsed="false">
      <c r="A108" s="748" t="n">
        <v>68</v>
      </c>
      <c r="B108" s="745" t="n">
        <f aca="false">$B$54*A108^4+$B$55*A108^3+$B$56*A108^2+$B$57*A108+$B$58</f>
        <v>0.378601374976</v>
      </c>
      <c r="C108" s="749" t="n">
        <f aca="false">$C$54*A108^4+$C$55*A108^3+$C$56*A108^2+$C$57*A108+$C$58</f>
        <v>128.788674048</v>
      </c>
    </row>
    <row r="109" customFormat="false" ht="15.75" hidden="false" customHeight="false" outlineLevel="0" collapsed="false">
      <c r="A109" s="748" t="n">
        <v>69</v>
      </c>
      <c r="B109" s="745" t="n">
        <f aca="false">$B$54*A109^4+$B$55*A109^3+$B$56*A109^2+$B$57*A109+$B$58</f>
        <v>0.386660849346</v>
      </c>
      <c r="C109" s="749" t="n">
        <f aca="false">$C$54*A109^4+$C$55*A109^3+$C$56*A109^2+$C$57*A109+$C$58</f>
        <v>126.177557558</v>
      </c>
    </row>
    <row r="110" customFormat="false" ht="15.75" hidden="false" customHeight="false" outlineLevel="0" collapsed="false">
      <c r="A110" s="748" t="n">
        <v>70</v>
      </c>
      <c r="B110" s="745" t="n">
        <f aca="false">$B$54*A110^4+$B$55*A110^3+$B$56*A110^2+$B$57*A110+$B$58</f>
        <v>0.39483826</v>
      </c>
      <c r="C110" s="749" t="n">
        <f aca="false">$C$54*A110^4+$C$55*A110^3+$C$56*A110^2+$C$57*A110+$C$58</f>
        <v>123.62598</v>
      </c>
    </row>
    <row r="111" customFormat="false" ht="15.75" hidden="false" customHeight="false" outlineLevel="0" collapsed="false">
      <c r="A111" s="748" t="n">
        <v>71</v>
      </c>
      <c r="B111" s="745" t="n">
        <f aca="false">$B$54*A111^4+$B$55*A111^3+$B$56*A111^2+$B$57*A111+$B$58</f>
        <v>0.403132345906</v>
      </c>
      <c r="C111" s="749" t="n">
        <f aca="false">$C$54*A111^4+$C$55*A111^3+$C$56*A111^2+$C$57*A111+$C$58</f>
        <v>121.131180438</v>
      </c>
    </row>
    <row r="112" customFormat="false" ht="15.75" hidden="false" customHeight="false" outlineLevel="0" collapsed="false">
      <c r="A112" s="748" t="n">
        <v>72</v>
      </c>
      <c r="B112" s="745" t="n">
        <f aca="false">$B$54*A112^4+$B$55*A112^3+$B$56*A112^2+$B$57*A112+$B$58</f>
        <v>0.411541683456</v>
      </c>
      <c r="C112" s="749" t="n">
        <f aca="false">$C$54*A112^4+$C$55*A112^3+$C$56*A112^2+$C$57*A112+$C$58</f>
        <v>118.690585088</v>
      </c>
    </row>
    <row r="113" customFormat="false" ht="15.75" hidden="false" customHeight="false" outlineLevel="0" collapsed="false">
      <c r="A113" s="748" t="n">
        <v>73</v>
      </c>
      <c r="B113" s="745" t="n">
        <f aca="false">$B$54*A113^4+$B$55*A113^3+$B$56*A113^2+$B$57*A113+$B$58</f>
        <v>0.420064686466</v>
      </c>
      <c r="C113" s="749" t="n">
        <f aca="false">$C$54*A113^4+$C$55*A113^3+$C$56*A113^2+$C$57*A113+$C$58</f>
        <v>116.301807318</v>
      </c>
    </row>
    <row r="114" customFormat="false" ht="15.75" hidden="false" customHeight="false" outlineLevel="0" collapsed="false">
      <c r="A114" s="748" t="n">
        <v>74</v>
      </c>
      <c r="B114" s="745" t="n">
        <f aca="false">$B$54*A114^4+$B$55*A114^3+$B$56*A114^2+$B$57*A114+$B$58</f>
        <v>0.428699606176</v>
      </c>
      <c r="C114" s="749" t="n">
        <f aca="false">$C$54*A114^4+$C$55*A114^3+$C$56*A114^2+$C$57*A114+$C$58</f>
        <v>113.962647648</v>
      </c>
    </row>
    <row r="115" customFormat="false" ht="15.75" hidden="false" customHeight="false" outlineLevel="0" collapsed="false">
      <c r="A115" s="748" t="n">
        <v>75</v>
      </c>
      <c r="B115" s="745" t="n">
        <f aca="false">$B$54*A115^4+$B$55*A115^3+$B$56*A115^2+$B$57*A115+$B$58</f>
        <v>0.43744453125</v>
      </c>
      <c r="C115" s="749" t="n">
        <f aca="false">$C$54*A115^4+$C$55*A115^3+$C$56*A115^2+$C$57*A115+$C$58</f>
        <v>111.67109375</v>
      </c>
    </row>
    <row r="116" customFormat="false" ht="15.75" hidden="false" customHeight="false" outlineLevel="0" collapsed="false">
      <c r="A116" s="748" t="n">
        <v>76</v>
      </c>
      <c r="B116" s="745" t="n">
        <f aca="false">$B$54*A116^4+$B$55*A116^3+$B$56*A116^2+$B$57*A116+$B$58</f>
        <v>0.446297387776</v>
      </c>
      <c r="C116" s="749" t="n">
        <f aca="false">$C$54*A116^4+$C$55*A116^3+$C$56*A116^2+$C$57*A116+$C$58</f>
        <v>109.425320448</v>
      </c>
    </row>
    <row r="117" customFormat="false" ht="15.75" hidden="false" customHeight="false" outlineLevel="0" collapsed="false">
      <c r="A117" s="748" t="n">
        <v>77</v>
      </c>
      <c r="B117" s="745" t="n">
        <f aca="false">$B$54*A117^4+$B$55*A117^3+$B$56*A117^2+$B$57*A117+$B$58</f>
        <v>0.455255939266</v>
      </c>
      <c r="C117" s="749" t="n">
        <f aca="false">$C$54*A117^4+$C$55*A117^3+$C$56*A117^2+$C$57*A117+$C$58</f>
        <v>107.223689718</v>
      </c>
    </row>
    <row r="118" customFormat="false" ht="15.75" hidden="false" customHeight="false" outlineLevel="0" collapsed="false">
      <c r="A118" s="748" t="n">
        <v>78</v>
      </c>
      <c r="B118" s="745" t="n">
        <f aca="false">$B$54*A118^4+$B$55*A118^3+$B$56*A118^2+$B$57*A118+$B$58</f>
        <v>0.464317786656</v>
      </c>
      <c r="C118" s="749" t="n">
        <f aca="false">$C$54*A118^4+$C$55*A118^3+$C$56*A118^2+$C$57*A118+$C$58</f>
        <v>105.064750688</v>
      </c>
    </row>
    <row r="119" customFormat="false" ht="15.75" hidden="false" customHeight="false" outlineLevel="0" collapsed="false">
      <c r="A119" s="748" t="n">
        <v>79</v>
      </c>
      <c r="B119" s="745" t="n">
        <f aca="false">$B$54*A119^4+$B$55*A119^3+$B$56*A119^2+$B$57*A119+$B$58</f>
        <v>0.473480368306</v>
      </c>
      <c r="C119" s="749" t="n">
        <f aca="false">$C$54*A119^4+$C$55*A119^3+$C$56*A119^2+$C$57*A119+$C$58</f>
        <v>102.947239638</v>
      </c>
    </row>
    <row r="120" customFormat="false" ht="15.75" hidden="false" customHeight="false" outlineLevel="0" collapsed="false">
      <c r="A120" s="748" t="n">
        <v>80</v>
      </c>
      <c r="B120" s="745" t="n">
        <f aca="false">$B$54*A120^4+$B$55*A120^3+$B$56*A120^2+$B$57*A120+$B$58</f>
        <v>0.48274096</v>
      </c>
      <c r="C120" s="749" t="n">
        <f aca="false">$C$54*A120^4+$C$55*A120^3+$C$56*A120^2+$C$57*A120+$C$58</f>
        <v>100.870079999999</v>
      </c>
    </row>
    <row r="121" customFormat="false" ht="15.75" hidden="false" customHeight="false" outlineLevel="0" collapsed="false">
      <c r="A121" s="748" t="n">
        <v>81</v>
      </c>
      <c r="B121" s="745" t="n">
        <f aca="false">$B$54*A121^4+$B$55*A121^3+$B$56*A121^2+$B$57*A121+$B$58</f>
        <v>0.492096674946</v>
      </c>
      <c r="C121" s="749" t="n">
        <f aca="false">$C$54*A121^4+$C$55*A121^3+$C$56*A121^2+$C$57*A121+$C$58</f>
        <v>98.8323823579999</v>
      </c>
    </row>
    <row r="122" customFormat="false" ht="15.75" hidden="false" customHeight="false" outlineLevel="0" collapsed="false">
      <c r="A122" s="748" t="n">
        <v>82</v>
      </c>
      <c r="B122" s="745" t="n">
        <f aca="false">$B$54*A122^4+$B$55*A122^3+$B$56*A122^2+$B$57*A122+$B$58</f>
        <v>0.501544463776</v>
      </c>
      <c r="C122" s="749" t="n">
        <f aca="false">$C$54*A122^4+$C$55*A122^3+$C$56*A122^2+$C$57*A122+$C$58</f>
        <v>96.8334444479997</v>
      </c>
    </row>
    <row r="123" customFormat="false" ht="15.75" hidden="false" customHeight="false" outlineLevel="0" collapsed="false">
      <c r="A123" s="748" t="n">
        <v>83</v>
      </c>
      <c r="B123" s="745" t="n">
        <f aca="false">$B$54*A123^4+$B$55*A123^3+$B$56*A123^2+$B$57*A123+$B$58</f>
        <v>0.511081114546</v>
      </c>
      <c r="C123" s="749" t="n">
        <f aca="false">$C$54*A123^4+$C$55*A123^3+$C$56*A123^2+$C$57*A123+$C$58</f>
        <v>94.8727511579996</v>
      </c>
    </row>
    <row r="124" customFormat="false" ht="15.75" hidden="false" customHeight="false" outlineLevel="0" collapsed="false">
      <c r="A124" s="748" t="n">
        <v>84</v>
      </c>
      <c r="B124" s="745" t="n">
        <f aca="false">$B$54*A124^4+$B$55*A124^3+$B$56*A124^2+$B$57*A124+$B$58</f>
        <v>0.520703252736</v>
      </c>
      <c r="C124" s="749" t="n">
        <f aca="false">$C$54*A124^4+$C$55*A124^3+$C$56*A124^2+$C$57*A124+$C$58</f>
        <v>92.9499745279998</v>
      </c>
    </row>
    <row r="125" customFormat="false" ht="15.75" hidden="false" customHeight="false" outlineLevel="0" collapsed="false">
      <c r="A125" s="748" t="n">
        <v>85</v>
      </c>
      <c r="B125" s="745" t="n">
        <f aca="false">$B$54*A125^4+$B$55*A125^3+$B$56*A125^2+$B$57*A125+$B$58</f>
        <v>0.53040734125</v>
      </c>
      <c r="C125" s="749" t="n">
        <f aca="false">$C$54*A125^4+$C$55*A125^3+$C$56*A125^2+$C$57*A125+$C$58</f>
        <v>91.0649737499998</v>
      </c>
    </row>
    <row r="126" customFormat="false" ht="15.75" hidden="false" customHeight="false" outlineLevel="0" collapsed="false">
      <c r="A126" s="748" t="n">
        <v>86</v>
      </c>
      <c r="B126" s="745" t="n">
        <f aca="false">$B$54*A126^4+$B$55*A126^3+$B$56*A126^2+$B$57*A126+$B$58</f>
        <v>0.540189680416</v>
      </c>
      <c r="C126" s="749" t="n">
        <f aca="false">$C$54*A126^4+$C$55*A126^3+$C$56*A126^2+$C$57*A126+$C$58</f>
        <v>89.2177951679996</v>
      </c>
    </row>
    <row r="127" customFormat="false" ht="15.75" hidden="false" customHeight="false" outlineLevel="0" collapsed="false">
      <c r="A127" s="748" t="n">
        <v>87</v>
      </c>
      <c r="B127" s="745" t="n">
        <f aca="false">$B$54*A127^4+$B$55*A127^3+$B$56*A127^2+$B$57*A127+$B$58</f>
        <v>0.550046407986</v>
      </c>
      <c r="C127" s="749" t="n">
        <f aca="false">$C$54*A127^4+$C$55*A127^3+$C$56*A127^2+$C$57*A127+$C$58</f>
        <v>87.4086722779998</v>
      </c>
    </row>
    <row r="128" customFormat="false" ht="15.75" hidden="false" customHeight="false" outlineLevel="0" collapsed="false">
      <c r="A128" s="748" t="n">
        <v>88</v>
      </c>
      <c r="B128" s="745" t="n">
        <f aca="false">$B$54*A128^4+$B$55*A128^3+$B$56*A128^2+$B$57*A128+$B$58</f>
        <v>0.559973499136</v>
      </c>
      <c r="C128" s="749" t="n">
        <f aca="false">$C$54*A128^4+$C$55*A128^3+$C$56*A128^2+$C$57*A128+$C$58</f>
        <v>85.6380257279996</v>
      </c>
    </row>
    <row r="129" customFormat="false" ht="15.75" hidden="false" customHeight="false" outlineLevel="0" collapsed="false">
      <c r="A129" s="748" t="n">
        <v>89</v>
      </c>
      <c r="B129" s="745" t="n">
        <f aca="false">$B$54*A129^4+$B$55*A129^3+$B$56*A129^2+$B$57*A129+$B$58</f>
        <v>0.569966766466</v>
      </c>
      <c r="C129" s="749" t="n">
        <f aca="false">$C$54*A129^4+$C$55*A129^3+$C$56*A129^2+$C$57*A129+$C$58</f>
        <v>83.9064633179994</v>
      </c>
    </row>
    <row r="130" customFormat="false" ht="15.75" hidden="false" customHeight="false" outlineLevel="0" collapsed="false">
      <c r="A130" s="748" t="n">
        <v>90</v>
      </c>
      <c r="B130" s="745" t="n">
        <f aca="false">$B$54*A130^4+$B$55*A130^3+$B$56*A130^2+$B$57*A130+$B$58</f>
        <v>0.58002186</v>
      </c>
      <c r="C130" s="749" t="n">
        <f aca="false">$C$54*A130^4+$C$55*A130^3+$C$56*A130^2+$C$57*A130+$C$58</f>
        <v>82.21478</v>
      </c>
    </row>
    <row r="131" customFormat="false" ht="15.75" hidden="false" customHeight="false" outlineLevel="0" collapsed="false">
      <c r="A131" s="748" t="n">
        <v>91</v>
      </c>
      <c r="B131" s="745" t="n">
        <f aca="false">$B$54*A131^4+$B$55*A131^3+$B$56*A131^2+$B$57*A131+$B$58</f>
        <v>0.590134267186</v>
      </c>
      <c r="C131" s="749" t="n">
        <f aca="false">$C$54*A131^4+$C$55*A131^3+$C$56*A131^2+$C$57*A131+$C$58</f>
        <v>80.5639578779999</v>
      </c>
    </row>
    <row r="132" customFormat="false" ht="15.75" hidden="false" customHeight="false" outlineLevel="0" collapsed="false">
      <c r="A132" s="748" t="n">
        <v>92</v>
      </c>
      <c r="B132" s="745" t="n">
        <f aca="false">$B$54*A132^4+$B$55*A132^3+$B$56*A132^2+$B$57*A132+$B$58</f>
        <v>0.600299312896</v>
      </c>
      <c r="C132" s="749" t="n">
        <f aca="false">$C$54*A132^4+$C$55*A132^3+$C$56*A132^2+$C$57*A132+$C$58</f>
        <v>78.9551662080003</v>
      </c>
    </row>
    <row r="133" customFormat="false" ht="15.75" hidden="false" customHeight="false" outlineLevel="0" collapsed="false">
      <c r="A133" s="748" t="n">
        <v>93</v>
      </c>
      <c r="B133" s="745" t="n">
        <f aca="false">$B$54*A133^4+$B$55*A133^3+$B$56*A133^2+$B$57*A133+$B$58</f>
        <v>0.610512159426</v>
      </c>
      <c r="C133" s="749" t="n">
        <f aca="false">$C$54*A133^4+$C$55*A133^3+$C$56*A133^2+$C$57*A133+$C$58</f>
        <v>77.3897613979998</v>
      </c>
    </row>
    <row r="134" customFormat="false" ht="15.75" hidden="false" customHeight="false" outlineLevel="0" collapsed="false">
      <c r="A134" s="748" t="n">
        <v>94</v>
      </c>
      <c r="B134" s="745" t="n">
        <f aca="false">$B$54*A134^4+$B$55*A134^3+$B$56*A134^2+$B$57*A134+$B$58</f>
        <v>0.620767806496</v>
      </c>
      <c r="C134" s="749" t="n">
        <f aca="false">$C$54*A134^4+$C$55*A134^3+$C$56*A134^2+$C$57*A134+$C$58</f>
        <v>75.8692870079995</v>
      </c>
    </row>
    <row r="135" customFormat="false" ht="15.75" hidden="false" customHeight="false" outlineLevel="0" collapsed="false">
      <c r="A135" s="748" t="n">
        <v>95</v>
      </c>
      <c r="B135" s="745" t="n">
        <f aca="false">$B$54*A135^4+$B$55*A135^3+$B$56*A135^2+$B$57*A135+$B$58</f>
        <v>0.63106109125</v>
      </c>
      <c r="C135" s="749" t="n">
        <f aca="false">$C$54*A135^4+$C$55*A135^3+$C$56*A135^2+$C$57*A135+$C$58</f>
        <v>74.3954737499996</v>
      </c>
    </row>
    <row r="136" customFormat="false" ht="15.75" hidden="false" customHeight="false" outlineLevel="0" collapsed="false">
      <c r="A136" s="748" t="n">
        <v>96</v>
      </c>
      <c r="B136" s="745" t="n">
        <f aca="false">$B$54*A136^4+$B$55*A136^3+$B$56*A136^2+$B$57*A136+$B$58</f>
        <v>0.641386688256</v>
      </c>
      <c r="C136" s="749" t="n">
        <f aca="false">$C$54*A136^4+$C$55*A136^3+$C$56*A136^2+$C$57*A136+$C$58</f>
        <v>72.9702394879996</v>
      </c>
    </row>
    <row r="137" customFormat="false" ht="15.75" hidden="false" customHeight="false" outlineLevel="0" collapsed="false">
      <c r="A137" s="748" t="n">
        <v>97</v>
      </c>
      <c r="B137" s="745" t="n">
        <f aca="false">$B$54*A137^4+$B$55*A137^3+$B$56*A137^2+$B$57*A137+$B$58</f>
        <v>0.651739109506</v>
      </c>
      <c r="C137" s="749" t="n">
        <f aca="false">$C$54*A137^4+$C$55*A137^3+$C$56*A137^2+$C$57*A137+$C$58</f>
        <v>71.5956892379998</v>
      </c>
    </row>
    <row r="138" customFormat="false" ht="15.75" hidden="false" customHeight="false" outlineLevel="0" collapsed="false">
      <c r="A138" s="748" t="n">
        <v>98</v>
      </c>
      <c r="B138" s="745" t="n">
        <f aca="false">$B$54*A138^4+$B$55*A138^3+$B$56*A138^2+$B$57*A138+$B$58</f>
        <v>0.662112704416</v>
      </c>
      <c r="C138" s="749" t="n">
        <f aca="false">$C$54*A138^4+$C$55*A138^3+$C$56*A138^2+$C$57*A138+$C$58</f>
        <v>70.2741151679998</v>
      </c>
    </row>
    <row r="139" customFormat="false" ht="15.75" hidden="false" customHeight="false" outlineLevel="0" collapsed="false">
      <c r="A139" s="748" t="n">
        <v>99</v>
      </c>
      <c r="B139" s="745" t="n">
        <f aca="false">$B$54*A139^4+$B$55*A139^3+$B$56*A139^2+$B$57*A139+$B$58</f>
        <v>0.672501659826</v>
      </c>
      <c r="C139" s="749" t="n">
        <f aca="false">$C$54*A139^4+$C$55*A139^3+$C$56*A139^2+$C$57*A139+$C$58</f>
        <v>69.0079965979999</v>
      </c>
    </row>
    <row r="140" customFormat="false" ht="15.75" hidden="false" customHeight="false" outlineLevel="0" collapsed="false">
      <c r="A140" s="748" t="n">
        <v>100</v>
      </c>
      <c r="B140" s="745" t="n">
        <f aca="false">$B$54*A140^4+$B$55*A140^3+$B$56*A140^2+$B$57*A140+$B$58</f>
        <v>0.6829</v>
      </c>
      <c r="C140" s="749" t="n">
        <f aca="false">$C$54*A140^4+$C$55*A140^3+$C$56*A140^2+$C$57*A140+$C$58</f>
        <v>67.80000000000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38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70" workbookViewId="0">
      <pane xSplit="35" ySplit="0" topLeftCell="BC1" activePane="topRight" state="frozen"/>
      <selection pane="topLeft" activeCell="A1" activeCellId="0" sqref="A1"/>
      <selection pane="topRight" activeCell="R25" activeCellId="0" sqref="R25"/>
    </sheetView>
  </sheetViews>
  <sheetFormatPr defaultColWidth="9.13671875" defaultRowHeight="15.75" zeroHeight="false" outlineLevelRow="0" outlineLevelCol="0"/>
  <cols>
    <col collapsed="false" customWidth="true" hidden="false" outlineLevel="0" max="5" min="1" style="9" width="2.84"/>
    <col collapsed="false" customWidth="true" hidden="false" outlineLevel="0" max="7" min="6" style="9" width="4.14"/>
    <col collapsed="false" customWidth="true" hidden="false" outlineLevel="0" max="9" min="8" style="9" width="3.85"/>
    <col collapsed="false" customWidth="true" hidden="false" outlineLevel="0" max="10" min="10" style="9" width="3.99"/>
    <col collapsed="false" customWidth="true" hidden="false" outlineLevel="0" max="11" min="11" style="9" width="8.28"/>
    <col collapsed="false" customWidth="true" hidden="false" outlineLevel="0" max="12" min="12" style="9" width="2.84"/>
    <col collapsed="false" customWidth="true" hidden="false" outlineLevel="0" max="13" min="13" style="9" width="3.85"/>
    <col collapsed="false" customWidth="true" hidden="false" outlineLevel="0" max="14" min="14" style="9" width="4.28"/>
    <col collapsed="false" customWidth="true" hidden="false" outlineLevel="0" max="15" min="15" style="9" width="3.56"/>
    <col collapsed="false" customWidth="true" hidden="false" outlineLevel="0" max="19" min="16" style="9" width="2.84"/>
    <col collapsed="false" customWidth="false" hidden="false" outlineLevel="0" max="29" min="20" style="9" width="9.14"/>
    <col collapsed="false" customWidth="true" hidden="false" outlineLevel="0" max="30" min="30" style="10" width="24.7"/>
    <col collapsed="false" customWidth="true" hidden="false" outlineLevel="0" max="31" min="31" style="10" width="11.7"/>
    <col collapsed="false" customWidth="true" hidden="false" outlineLevel="0" max="32" min="32" style="10" width="24.7"/>
    <col collapsed="false" customWidth="false" hidden="false" outlineLevel="0" max="35" min="33" style="10" width="9.14"/>
    <col collapsed="false" customWidth="true" hidden="false" outlineLevel="0" max="36" min="36" style="10" width="11.13"/>
    <col collapsed="false" customWidth="true" hidden="false" outlineLevel="0" max="37" min="37" style="10" width="13.28"/>
    <col collapsed="false" customWidth="true" hidden="false" outlineLevel="0" max="38" min="38" style="9" width="9.28"/>
    <col collapsed="false" customWidth="false" hidden="false" outlineLevel="0" max="46" min="39" style="9" width="9.14"/>
    <col collapsed="false" customWidth="true" hidden="false" outlineLevel="0" max="47" min="47" style="9" width="9.28"/>
    <col collapsed="false" customWidth="false" hidden="false" outlineLevel="0" max="53" min="48" style="9" width="9.14"/>
    <col collapsed="false" customWidth="true" hidden="false" outlineLevel="0" max="54" min="54" style="9" width="11.13"/>
    <col collapsed="false" customWidth="true" hidden="false" outlineLevel="0" max="55" min="55" style="9" width="13.28"/>
    <col collapsed="false" customWidth="true" hidden="false" outlineLevel="0" max="56" min="56" style="9" width="9.28"/>
    <col collapsed="false" customWidth="false" hidden="false" outlineLevel="0" max="257" min="57" style="9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11" t="s">
        <v>26</v>
      </c>
      <c r="T2" s="12" t="s">
        <v>27</v>
      </c>
      <c r="U2" s="13"/>
      <c r="BA2" s="10"/>
      <c r="BB2" s="10"/>
      <c r="BC2" s="10"/>
    </row>
    <row r="3" customFormat="false" ht="15" hidden="false" customHeight="true" outlineLevel="0" collapsed="false">
      <c r="T3" s="14" t="s">
        <v>28</v>
      </c>
      <c r="U3" s="15"/>
      <c r="BA3" s="10"/>
      <c r="BB3" s="10"/>
      <c r="BC3" s="10"/>
    </row>
    <row r="4" customFormat="false" ht="15" hidden="false" customHeight="true" outlineLevel="0" collapsed="false">
      <c r="E4" s="16"/>
      <c r="F4" s="16"/>
      <c r="G4" s="17"/>
      <c r="H4" s="18"/>
      <c r="I4" s="18"/>
      <c r="J4" s="19"/>
      <c r="K4" s="20" t="n">
        <f aca="false">IF(BC24=TRUE(),0,BC23*BC7)</f>
        <v>0</v>
      </c>
      <c r="L4" s="21" t="s">
        <v>29</v>
      </c>
      <c r="M4" s="16"/>
      <c r="N4" s="22"/>
      <c r="P4" s="22"/>
      <c r="Q4" s="14"/>
      <c r="T4" s="14" t="s">
        <v>30</v>
      </c>
      <c r="U4" s="23"/>
      <c r="BA4" s="10"/>
      <c r="BB4" s="10"/>
      <c r="BC4" s="10"/>
    </row>
    <row r="5" customFormat="false" ht="15" hidden="false" customHeight="true" outlineLevel="0" collapsed="false">
      <c r="E5" s="16"/>
      <c r="F5" s="24"/>
      <c r="G5" s="25"/>
      <c r="H5" s="26"/>
      <c r="I5" s="26"/>
      <c r="J5" s="22"/>
      <c r="K5" s="20"/>
      <c r="L5" s="21"/>
      <c r="M5" s="27"/>
      <c r="N5" s="28"/>
      <c r="O5" s="22"/>
      <c r="P5" s="22"/>
      <c r="Q5" s="14"/>
      <c r="T5" s="14" t="s">
        <v>31</v>
      </c>
      <c r="U5" s="23"/>
      <c r="BA5" s="10"/>
      <c r="BB5" s="10"/>
      <c r="BC5" s="10"/>
    </row>
    <row r="6" customFormat="false" ht="17.25" hidden="false" customHeight="false" outlineLevel="0" collapsed="false">
      <c r="D6" s="22"/>
      <c r="E6" s="29"/>
      <c r="F6" s="30"/>
      <c r="G6" s="29"/>
      <c r="H6" s="29"/>
      <c r="I6" s="29"/>
      <c r="J6" s="29"/>
      <c r="K6" s="29"/>
      <c r="L6" s="29"/>
      <c r="M6" s="22"/>
      <c r="N6" s="31"/>
      <c r="O6" s="22"/>
      <c r="P6" s="22"/>
      <c r="Q6" s="14"/>
      <c r="BA6" s="10"/>
      <c r="BB6" s="10"/>
      <c r="BC6" s="10"/>
    </row>
    <row r="7" customFormat="false" ht="15" hidden="false" customHeight="true" outlineLevel="0" collapsed="false">
      <c r="C7" s="32"/>
      <c r="D7" s="33"/>
      <c r="E7" s="34"/>
      <c r="F7" s="35"/>
      <c r="G7" s="34"/>
      <c r="H7" s="36" t="n">
        <f aca="false">BC7</f>
        <v>100</v>
      </c>
      <c r="I7" s="36"/>
      <c r="J7" s="36"/>
      <c r="K7" s="36"/>
      <c r="L7" s="36"/>
      <c r="M7" s="37" t="s">
        <v>32</v>
      </c>
      <c r="N7" s="38"/>
      <c r="O7" s="22"/>
      <c r="P7" s="22"/>
      <c r="Q7" s="39"/>
      <c r="BA7" s="10"/>
      <c r="BB7" s="40" t="s">
        <v>33</v>
      </c>
      <c r="BC7" s="41" t="n">
        <v>100</v>
      </c>
    </row>
    <row r="8" customFormat="false" ht="15" hidden="false" customHeight="true" outlineLevel="0" collapsed="false">
      <c r="D8" s="42"/>
      <c r="E8" s="43"/>
      <c r="F8" s="43"/>
      <c r="G8" s="43"/>
      <c r="H8" s="36"/>
      <c r="I8" s="36"/>
      <c r="J8" s="36"/>
      <c r="K8" s="36"/>
      <c r="L8" s="36"/>
      <c r="M8" s="37"/>
      <c r="N8" s="44"/>
      <c r="O8" s="45"/>
      <c r="P8" s="45"/>
      <c r="Q8" s="46"/>
      <c r="R8" s="22"/>
      <c r="S8" s="22"/>
      <c r="T8" s="22"/>
      <c r="U8" s="22"/>
      <c r="V8" s="22"/>
      <c r="W8" s="22"/>
      <c r="X8" s="22"/>
      <c r="Y8" s="22"/>
      <c r="Z8" s="22"/>
      <c r="AA8" s="22"/>
      <c r="BA8" s="10"/>
      <c r="BB8" s="47"/>
      <c r="BC8" s="48"/>
    </row>
    <row r="9" customFormat="false" ht="14.25" hidden="false" customHeight="true" outlineLevel="0" collapsed="false">
      <c r="D9" s="49"/>
      <c r="E9" s="29"/>
      <c r="F9" s="29"/>
      <c r="G9" s="29"/>
      <c r="H9" s="29"/>
      <c r="I9" s="29"/>
      <c r="J9" s="29"/>
      <c r="N9" s="22"/>
      <c r="O9" s="22"/>
      <c r="P9" s="22"/>
      <c r="Q9" s="50"/>
      <c r="R9" s="22"/>
      <c r="S9" s="22"/>
      <c r="T9" s="22"/>
      <c r="U9" s="22"/>
      <c r="V9" s="22"/>
      <c r="W9" s="22"/>
      <c r="X9" s="22"/>
      <c r="Y9" s="22"/>
      <c r="Z9" s="22"/>
      <c r="AA9" s="22"/>
      <c r="BA9" s="10"/>
      <c r="BB9" s="47"/>
      <c r="BC9" s="48"/>
    </row>
    <row r="10" customFormat="false" ht="14.25" hidden="false" customHeight="true" outlineLevel="0" collapsed="false">
      <c r="D10" s="49"/>
      <c r="N10" s="22"/>
      <c r="O10" s="22"/>
      <c r="P10" s="22"/>
      <c r="Q10" s="50"/>
      <c r="R10" s="22"/>
      <c r="S10" s="22"/>
      <c r="T10" s="22"/>
      <c r="U10" s="22"/>
      <c r="V10" s="22"/>
      <c r="W10" s="22"/>
      <c r="X10" s="22"/>
      <c r="Y10" s="22"/>
      <c r="Z10" s="22"/>
      <c r="AA10" s="22"/>
      <c r="BA10" s="10"/>
      <c r="BB10" s="47"/>
      <c r="BC10" s="48"/>
    </row>
    <row r="11" customFormat="false" ht="15" hidden="false" customHeight="true" outlineLevel="0" collapsed="false">
      <c r="B11" s="51" t="n">
        <f aca="true">IF(BC23=0,0,MAX(0,BC23+(0.5-RAND())*0.04))</f>
        <v>0</v>
      </c>
      <c r="C11" s="51"/>
      <c r="D11" s="51"/>
      <c r="E11" s="52" t="s">
        <v>34</v>
      </c>
      <c r="F11" s="53"/>
      <c r="G11" s="54"/>
      <c r="H11" s="54"/>
      <c r="I11" s="54"/>
      <c r="J11" s="54"/>
      <c r="K11" s="54"/>
      <c r="L11" s="54"/>
      <c r="M11" s="54"/>
      <c r="N11" s="54"/>
      <c r="O11" s="54"/>
      <c r="P11" s="51" t="n">
        <f aca="false">BC23</f>
        <v>0</v>
      </c>
      <c r="Q11" s="51"/>
      <c r="R11" s="51"/>
      <c r="S11" s="52" t="s">
        <v>34</v>
      </c>
      <c r="T11" s="22"/>
      <c r="U11" s="22"/>
      <c r="V11" s="22"/>
      <c r="W11" s="22"/>
      <c r="X11" s="22"/>
      <c r="Y11" s="55"/>
      <c r="Z11" s="56"/>
      <c r="AA11" s="22"/>
      <c r="BA11" s="10"/>
      <c r="BB11" s="47"/>
      <c r="BC11" s="48"/>
    </row>
    <row r="12" customFormat="false" ht="15" hidden="false" customHeight="true" outlineLevel="0" collapsed="false">
      <c r="B12" s="51"/>
      <c r="C12" s="51"/>
      <c r="D12" s="51"/>
      <c r="E12" s="52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1"/>
      <c r="Q12" s="51"/>
      <c r="R12" s="51"/>
      <c r="S12" s="52"/>
      <c r="T12" s="22"/>
      <c r="U12" s="22"/>
      <c r="V12" s="22"/>
      <c r="W12" s="22"/>
      <c r="X12" s="22"/>
      <c r="Y12" s="56"/>
      <c r="Z12" s="56"/>
      <c r="AA12" s="22"/>
      <c r="AE12" s="57"/>
      <c r="BA12" s="10"/>
      <c r="BB12" s="47"/>
      <c r="BC12" s="48"/>
    </row>
    <row r="13" customFormat="false" ht="16.5" hidden="false" customHeight="false" outlineLevel="0" collapsed="false">
      <c r="D13" s="49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50"/>
      <c r="R13" s="22"/>
      <c r="S13" s="22"/>
      <c r="T13" s="58"/>
      <c r="U13" s="22"/>
      <c r="V13" s="22"/>
      <c r="W13" s="22"/>
      <c r="X13" s="22"/>
      <c r="Y13" s="22"/>
      <c r="Z13" s="22"/>
      <c r="AA13" s="22"/>
      <c r="BA13" s="10"/>
      <c r="BB13" s="47"/>
      <c r="BC13" s="48"/>
    </row>
    <row r="14" customFormat="false" ht="15.75" hidden="false" customHeight="false" outlineLevel="0" collapsed="false">
      <c r="D14" s="49"/>
      <c r="E14" s="59"/>
      <c r="F14" s="59"/>
      <c r="G14" s="59"/>
      <c r="H14" s="22"/>
      <c r="I14" s="22"/>
      <c r="J14" s="22"/>
      <c r="K14" s="22"/>
      <c r="L14" s="22"/>
      <c r="M14" s="22"/>
      <c r="N14" s="22"/>
      <c r="O14" s="22"/>
      <c r="P14" s="22"/>
      <c r="Q14" s="50"/>
      <c r="R14" s="22"/>
      <c r="S14" s="22"/>
      <c r="T14" s="22"/>
      <c r="U14" s="22"/>
      <c r="V14" s="22"/>
      <c r="W14" s="22"/>
      <c r="X14" s="22"/>
      <c r="Y14" s="22"/>
      <c r="Z14" s="22"/>
      <c r="AA14" s="22"/>
      <c r="BA14" s="10"/>
      <c r="BB14" s="47"/>
      <c r="BC14" s="48"/>
    </row>
    <row r="15" customFormat="false" ht="26.25" hidden="false" customHeight="true" outlineLevel="0" collapsed="false">
      <c r="D15" s="49"/>
      <c r="E15" s="60"/>
      <c r="F15" s="61"/>
      <c r="G15" s="62"/>
      <c r="H15" s="29"/>
      <c r="I15" s="22"/>
      <c r="J15" s="22"/>
      <c r="K15" s="22"/>
      <c r="L15" s="22"/>
      <c r="M15" s="22"/>
      <c r="N15" s="22"/>
      <c r="O15" s="22"/>
      <c r="P15" s="22"/>
      <c r="Q15" s="50"/>
      <c r="R15" s="22"/>
      <c r="S15" s="22"/>
      <c r="T15" s="22"/>
      <c r="U15" s="22"/>
      <c r="V15" s="22"/>
      <c r="W15" s="22"/>
      <c r="X15" s="22"/>
      <c r="Y15" s="22"/>
      <c r="Z15" s="22"/>
      <c r="AA15" s="22"/>
      <c r="BA15" s="10"/>
      <c r="BB15" s="47"/>
      <c r="BC15" s="48"/>
    </row>
    <row r="16" customFormat="false" ht="15" hidden="false" customHeight="true" outlineLevel="0" collapsed="false">
      <c r="D16" s="63"/>
      <c r="E16" s="64"/>
      <c r="F16" s="65"/>
      <c r="G16" s="66"/>
      <c r="H16" s="67"/>
      <c r="I16" s="33"/>
      <c r="J16" s="33"/>
      <c r="K16" s="33"/>
      <c r="L16" s="22"/>
      <c r="M16" s="68"/>
      <c r="N16" s="68"/>
      <c r="O16" s="68"/>
      <c r="P16" s="68"/>
      <c r="Q16" s="69"/>
      <c r="R16" s="22"/>
      <c r="S16" s="22"/>
      <c r="T16" s="22"/>
      <c r="U16" s="22"/>
      <c r="V16" s="22"/>
      <c r="W16" s="22"/>
      <c r="X16" s="22"/>
      <c r="Y16" s="22"/>
      <c r="Z16" s="22"/>
      <c r="AA16" s="22"/>
      <c r="BA16" s="10"/>
      <c r="BB16" s="47"/>
      <c r="BC16" s="48"/>
    </row>
    <row r="17" customFormat="false" ht="15" hidden="false" customHeight="true" outlineLevel="0" collapsed="false">
      <c r="E17" s="60"/>
      <c r="F17" s="70"/>
      <c r="G17" s="70"/>
      <c r="H17" s="29"/>
      <c r="I17" s="71"/>
      <c r="J17" s="71"/>
      <c r="K17" s="22"/>
      <c r="L17" s="22"/>
      <c r="M17" s="45"/>
      <c r="N17" s="22"/>
      <c r="V17" s="22"/>
      <c r="W17" s="22"/>
      <c r="BA17" s="10"/>
      <c r="BB17" s="47"/>
      <c r="BC17" s="48"/>
    </row>
    <row r="18" customFormat="false" ht="26.25" hidden="false" customHeight="false" outlineLevel="0" collapsed="false">
      <c r="E18" s="60"/>
      <c r="F18" s="60"/>
      <c r="G18" s="16"/>
      <c r="H18" s="29"/>
      <c r="I18" s="22"/>
      <c r="J18" s="22"/>
      <c r="K18" s="22"/>
      <c r="L18" s="22"/>
      <c r="M18" s="22"/>
      <c r="N18" s="22"/>
      <c r="O18" s="22"/>
      <c r="V18" s="22"/>
      <c r="W18" s="22"/>
      <c r="BA18" s="10"/>
      <c r="BB18" s="47"/>
      <c r="BC18" s="48"/>
    </row>
    <row r="19" customFormat="false" ht="12.75" hidden="false" customHeight="true" outlineLevel="0" collapsed="false">
      <c r="E19" s="72"/>
      <c r="F19" s="72"/>
      <c r="G19" s="16"/>
      <c r="H19" s="29"/>
      <c r="I19" s="22"/>
      <c r="J19" s="22"/>
      <c r="K19" s="22"/>
      <c r="M19" s="22"/>
      <c r="N19" s="22"/>
      <c r="BA19" s="10"/>
      <c r="BB19" s="47"/>
      <c r="BC19" s="48"/>
    </row>
    <row r="20" customFormat="false" ht="15.75" hidden="false" customHeight="false" outlineLevel="0" collapsed="false">
      <c r="E20" s="26"/>
      <c r="F20" s="26"/>
      <c r="G20" s="26"/>
      <c r="I20" s="22"/>
      <c r="J20" s="22"/>
      <c r="M20" s="22"/>
      <c r="N20" s="22"/>
      <c r="BA20" s="10"/>
      <c r="BB20" s="47"/>
      <c r="BC20" s="48"/>
    </row>
    <row r="21" customFormat="false" ht="15" hidden="false" customHeight="true" outlineLevel="0" collapsed="false">
      <c r="E21" s="26"/>
      <c r="F21" s="26"/>
      <c r="G21" s="73"/>
      <c r="I21" s="22"/>
      <c r="J21" s="74"/>
      <c r="K21" s="74"/>
      <c r="L21" s="74"/>
      <c r="M21" s="74"/>
      <c r="N21" s="74"/>
      <c r="O21" s="74"/>
      <c r="BA21" s="10"/>
      <c r="BB21" s="75" t="s">
        <v>35</v>
      </c>
      <c r="BC21" s="76" t="n">
        <v>0</v>
      </c>
    </row>
    <row r="22" customFormat="false" ht="15" hidden="false" customHeight="true" outlineLevel="0" collapsed="false">
      <c r="C22" s="77"/>
      <c r="J22" s="74"/>
      <c r="K22" s="74"/>
      <c r="L22" s="74"/>
      <c r="M22" s="74"/>
      <c r="N22" s="74"/>
      <c r="O22" s="74"/>
      <c r="P22" s="78"/>
      <c r="Q22" s="79"/>
      <c r="BA22" s="10"/>
      <c r="BB22" s="80" t="s">
        <v>36</v>
      </c>
      <c r="BC22" s="81" t="n">
        <f aca="false">BC21/10</f>
        <v>0</v>
      </c>
    </row>
    <row r="23" customFormat="false" ht="22.5" hidden="false" customHeight="true" outlineLevel="0" collapsed="false">
      <c r="C23" s="78"/>
      <c r="J23" s="74"/>
      <c r="K23" s="74"/>
      <c r="L23" s="74"/>
      <c r="M23" s="74"/>
      <c r="N23" s="74"/>
      <c r="O23" s="74"/>
      <c r="P23" s="82"/>
      <c r="BA23" s="10"/>
      <c r="BB23" s="47" t="s">
        <v>37</v>
      </c>
      <c r="BC23" s="83" t="n">
        <f aca="false">IF(BD24=0,0,BC22/BC7)</f>
        <v>0</v>
      </c>
    </row>
    <row r="24" customFormat="false" ht="22.5" hidden="false" customHeight="true" outlineLevel="0" collapsed="false">
      <c r="B24" s="26"/>
      <c r="C24" s="82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82"/>
      <c r="O24" s="26"/>
      <c r="P24" s="82"/>
      <c r="Q24" s="26"/>
      <c r="R24" s="26"/>
      <c r="S24" s="84"/>
      <c r="BA24" s="10"/>
      <c r="BB24" s="75" t="s">
        <v>38</v>
      </c>
      <c r="BC24" s="85" t="b">
        <f aca="false">TRUE()</f>
        <v>1</v>
      </c>
      <c r="BD24" s="86" t="n">
        <f aca="false">IF(BC24=TRUE(),0,1)</f>
        <v>0</v>
      </c>
      <c r="BE24" s="87" t="str">
        <f aca="false">IF(BD24=1,"S dicht","S open")</f>
        <v>S open</v>
      </c>
    </row>
    <row r="25" customFormat="false" ht="22.5" hidden="false" customHeight="true" outlineLevel="0" collapsed="false">
      <c r="B25" s="26"/>
      <c r="C25" s="82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82"/>
      <c r="O25" s="26"/>
      <c r="P25" s="82"/>
      <c r="Q25" s="26"/>
      <c r="R25" s="26"/>
      <c r="S25" s="84"/>
      <c r="BA25" s="10"/>
      <c r="BB25" s="10"/>
      <c r="BC25" s="10"/>
    </row>
    <row r="26" customFormat="false" ht="25.5" hidden="false" customHeight="true" outlineLevel="0" collapsed="false">
      <c r="C26" s="82"/>
      <c r="D26" s="88"/>
      <c r="E26" s="29"/>
      <c r="F26" s="29"/>
      <c r="G26" s="89"/>
      <c r="H26" s="22"/>
      <c r="I26" s="22"/>
      <c r="J26" s="22"/>
      <c r="K26" s="22"/>
      <c r="L26" s="22"/>
      <c r="N26" s="90"/>
      <c r="BA26" s="10"/>
      <c r="BB26" s="10"/>
      <c r="BC26" s="10"/>
    </row>
    <row r="27" customFormat="false" ht="25.5" hidden="false" customHeight="true" outlineLevel="0" collapsed="false">
      <c r="C27" s="91"/>
      <c r="D27" s="29"/>
      <c r="E27" s="29"/>
      <c r="F27" s="29"/>
      <c r="G27" s="29"/>
      <c r="H27" s="22"/>
      <c r="I27" s="22"/>
      <c r="J27" s="22"/>
      <c r="K27" s="22"/>
      <c r="BA27" s="10"/>
      <c r="BB27" s="10"/>
      <c r="BC27" s="10"/>
    </row>
    <row r="28" customFormat="false" ht="25.5" hidden="false" customHeight="true" outlineLevel="0" collapsed="false">
      <c r="C28" s="92"/>
      <c r="D28" s="29"/>
      <c r="E28" s="29"/>
      <c r="F28" s="29"/>
      <c r="G28" s="89"/>
      <c r="H28" s="22"/>
      <c r="I28" s="22"/>
      <c r="J28" s="22"/>
      <c r="K28" s="93"/>
      <c r="BA28" s="10"/>
      <c r="BB28" s="10"/>
      <c r="BC28" s="10"/>
    </row>
    <row r="29" customFormat="false" ht="26.25" hidden="false" customHeight="true" outlineLevel="0" collapsed="false">
      <c r="C29" s="92"/>
      <c r="D29" s="29"/>
      <c r="E29" s="29"/>
      <c r="F29" s="29"/>
      <c r="G29" s="29"/>
      <c r="BA29" s="10"/>
      <c r="BB29" s="10"/>
      <c r="BC29" s="10"/>
    </row>
    <row r="30" customFormat="false" ht="26.25" hidden="false" customHeight="true" outlineLevel="0" collapsed="false">
      <c r="C30" s="92"/>
      <c r="D30" s="29"/>
      <c r="E30" s="29"/>
      <c r="F30" s="29"/>
      <c r="G30" s="89"/>
      <c r="BA30" s="10"/>
      <c r="BB30" s="10"/>
      <c r="BC30" s="10"/>
    </row>
    <row r="31" customFormat="false" ht="26.25" hidden="false" customHeight="false" outlineLevel="0" collapsed="false">
      <c r="C31" s="92"/>
      <c r="D31" s="29"/>
      <c r="E31" s="29"/>
      <c r="F31" s="29"/>
      <c r="G31" s="29"/>
      <c r="BA31" s="10"/>
      <c r="BB31" s="10"/>
      <c r="BC31" s="10"/>
    </row>
    <row r="32" customFormat="false" ht="26.25" hidden="false" customHeight="false" outlineLevel="0" collapsed="false">
      <c r="C32" s="92"/>
      <c r="D32" s="29"/>
      <c r="E32" s="29"/>
      <c r="F32" s="29"/>
      <c r="G32" s="89"/>
      <c r="BA32" s="10"/>
      <c r="BB32" s="10"/>
      <c r="BC32" s="10"/>
    </row>
    <row r="33" customFormat="false" ht="15.75" hidden="false" customHeight="false" outlineLevel="0" collapsed="false">
      <c r="BA33" s="10"/>
      <c r="BB33" s="10"/>
      <c r="BC33" s="10"/>
    </row>
    <row r="34" customFormat="false" ht="15.75" hidden="false" customHeight="false" outlineLevel="0" collapsed="false">
      <c r="BA34" s="10"/>
      <c r="BB34" s="10"/>
      <c r="BC34" s="10"/>
    </row>
    <row r="35" customFormat="false" ht="15.75" hidden="false" customHeight="false" outlineLevel="0" collapsed="false">
      <c r="BA35" s="10"/>
      <c r="BB35" s="10"/>
      <c r="BC35" s="10"/>
    </row>
    <row r="36" customFormat="false" ht="15.75" hidden="false" customHeight="false" outlineLevel="0" collapsed="false">
      <c r="BA36" s="10"/>
      <c r="BB36" s="10"/>
      <c r="BC36" s="10"/>
    </row>
    <row r="37" customFormat="false" ht="15.75" hidden="false" customHeight="false" outlineLevel="0" collapsed="false">
      <c r="BA37" s="10"/>
      <c r="BB37" s="10"/>
      <c r="BC37" s="10"/>
    </row>
    <row r="38" customFormat="false" ht="15.75" hidden="false" customHeight="false" outlineLevel="0" collapsed="false">
      <c r="BA38" s="10"/>
      <c r="BB38" s="10"/>
      <c r="BC38" s="10"/>
    </row>
  </sheetData>
  <sheetProtection sheet="true" password="de47" objects="true" scenarios="true" selectLockedCells="true" selectUnlockedCells="true"/>
  <mergeCells count="9">
    <mergeCell ref="K4:K5"/>
    <mergeCell ref="L4:L5"/>
    <mergeCell ref="H7:L8"/>
    <mergeCell ref="M7:M8"/>
    <mergeCell ref="B11:D12"/>
    <mergeCell ref="E11:E12"/>
    <mergeCell ref="P11:R12"/>
    <mergeCell ref="S11:S12"/>
    <mergeCell ref="J21:O23"/>
  </mergeCells>
  <conditionalFormatting sqref="C27 Q7:Q8">
    <cfRule type="expression" priority="2" aboveAverage="0" equalAverage="0" bottom="0" percent="0" rank="0" text="" dxfId="0">
      <formula>"$B$11=0"</formula>
    </cfRule>
  </conditionalFormatting>
  <conditionalFormatting sqref="C8:C10">
    <cfRule type="expression" priority="3" aboveAverage="0" equalAverage="0" bottom="0" percent="0" rank="0" text="" dxfId="1">
      <formula>$AE$12=0</formula>
    </cfRule>
  </conditionalFormatting>
  <conditionalFormatting sqref="S24:S25">
    <cfRule type="expression" priority="4" aboveAverage="0" equalAverage="0" bottom="0" percent="0" rank="0" text="" dxfId="2">
      <formula>OR($AE$39=FALSE(),$AE$40=FALSE(),$AE$41=FALSE())</formula>
    </cfRule>
  </conditionalFormatting>
  <conditionalFormatting sqref="F17:G17">
    <cfRule type="expression" priority="5" aboveAverage="0" equalAverage="0" bottom="0" percent="0" rank="0" text="" dxfId="3">
      <formula>$BC$24=TRUE()</formula>
    </cfRule>
  </conditionalFormatting>
  <conditionalFormatting sqref="F15:G15">
    <cfRule type="expression" priority="6" aboveAverage="0" equalAverage="0" bottom="0" percent="0" rank="0" text="" dxfId="4">
      <formula>$BC$24=FALSE()</formula>
    </cfRule>
  </conditionalFormatting>
  <conditionalFormatting sqref="F16">
    <cfRule type="expression" priority="7" aboveAverage="0" equalAverage="0" bottom="0" percent="0" rank="0" text="" dxfId="5">
      <formula>$BC$24=TRUE()</formula>
    </cfRule>
    <cfRule type="expression" priority="8" aboveAverage="0" equalAverage="0" bottom="0" percent="0" rank="0" text="" dxfId="6">
      <formula>$BC$24=FALSE()</formula>
    </cfRule>
  </conditionalFormatting>
  <conditionalFormatting sqref="G16">
    <cfRule type="expression" priority="9" aboveAverage="0" equalAverage="0" bottom="0" percent="0" rank="0" text="" dxfId="7">
      <formula>$BC$24=TRUE()</formula>
    </cfRule>
    <cfRule type="expression" priority="10" aboveAverage="0" equalAverage="0" bottom="0" percent="0" rank="0" text="" dxfId="8">
      <formula>$BC$24=FALSE(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E126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70" workbookViewId="0">
      <pane xSplit="70" ySplit="0" topLeftCell="BU1" activePane="topRight" state="frozen"/>
      <selection pane="topLeft" activeCell="A1" activeCellId="0" sqref="A1"/>
      <selection pane="topRight" activeCell="N25" activeCellId="0" sqref="N25:P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2.84"/>
    <col collapsed="false" customWidth="true" hidden="false" outlineLevel="0" max="2" min="2" style="9" width="5.71"/>
    <col collapsed="false" customWidth="true" hidden="false" outlineLevel="0" max="5" min="3" style="9" width="2.84"/>
    <col collapsed="false" customWidth="true" hidden="false" outlineLevel="0" max="6" min="6" style="9" width="0.7"/>
    <col collapsed="false" customWidth="true" hidden="false" outlineLevel="0" max="7" min="7" style="9" width="5.85"/>
    <col collapsed="false" customWidth="true" hidden="false" outlineLevel="0" max="9" min="8" style="9" width="3.85"/>
    <col collapsed="false" customWidth="true" hidden="false" outlineLevel="0" max="10" min="10" style="9" width="3.99"/>
    <col collapsed="false" customWidth="true" hidden="false" outlineLevel="0" max="11" min="11" style="9" width="5.71"/>
    <col collapsed="false" customWidth="true" hidden="false" outlineLevel="0" max="12" min="12" style="9" width="1.13"/>
    <col collapsed="false" customWidth="true" hidden="false" outlineLevel="0" max="13" min="13" style="9" width="2.84"/>
    <col collapsed="false" customWidth="true" hidden="false" outlineLevel="0" max="14" min="14" style="9" width="4.28"/>
    <col collapsed="false" customWidth="true" hidden="false" outlineLevel="0" max="16" min="15" style="9" width="3.56"/>
    <col collapsed="false" customWidth="true" hidden="false" outlineLevel="0" max="17" min="17" style="9" width="5.28"/>
    <col collapsed="false" customWidth="true" hidden="false" outlineLevel="0" max="19" min="18" style="9" width="2.84"/>
    <col collapsed="false" customWidth="false" hidden="false" outlineLevel="0" max="20" min="20" style="9" width="9.14"/>
    <col collapsed="false" customWidth="true" hidden="false" outlineLevel="0" max="21" min="21" style="9" width="11.13"/>
    <col collapsed="false" customWidth="false" hidden="false" outlineLevel="0" max="26" min="22" style="9" width="9.14"/>
    <col collapsed="false" customWidth="true" hidden="false" outlineLevel="0" max="27" min="27" style="9" width="11.28"/>
    <col collapsed="false" customWidth="false" hidden="false" outlineLevel="0" max="28" min="28" style="9" width="9.14"/>
    <col collapsed="false" customWidth="true" hidden="false" outlineLevel="0" max="29" min="29" style="9" width="13.28"/>
    <col collapsed="false" customWidth="true" hidden="false" outlineLevel="0" max="30" min="30" style="10" width="9.41"/>
    <col collapsed="false" customWidth="true" hidden="false" outlineLevel="0" max="31" min="31" style="10" width="11.13"/>
    <col collapsed="false" customWidth="true" hidden="false" outlineLevel="0" max="32" min="32" style="10" width="9.85"/>
    <col collapsed="false" customWidth="true" hidden="false" outlineLevel="0" max="33" min="33" style="10" width="13.28"/>
    <col collapsed="false" customWidth="true" hidden="false" outlineLevel="0" max="34" min="34" style="10" width="9.85"/>
    <col collapsed="false" customWidth="false" hidden="false" outlineLevel="0" max="35" min="35" style="10" width="9.14"/>
    <col collapsed="false" customWidth="true" hidden="false" outlineLevel="0" max="36" min="36" style="10" width="11.13"/>
    <col collapsed="false" customWidth="true" hidden="false" outlineLevel="0" max="37" min="37" style="10" width="13.28"/>
    <col collapsed="false" customWidth="true" hidden="false" outlineLevel="0" max="38" min="38" style="9" width="9.28"/>
    <col collapsed="false" customWidth="false" hidden="false" outlineLevel="0" max="46" min="39" style="9" width="9.14"/>
    <col collapsed="false" customWidth="true" hidden="false" outlineLevel="0" max="47" min="47" style="9" width="9.28"/>
    <col collapsed="false" customWidth="false" hidden="false" outlineLevel="0" max="53" min="48" style="9" width="9.14"/>
    <col collapsed="false" customWidth="true" hidden="false" outlineLevel="0" max="54" min="54" style="9" width="11.13"/>
    <col collapsed="false" customWidth="true" hidden="false" outlineLevel="0" max="55" min="55" style="9" width="13.28"/>
    <col collapsed="false" customWidth="true" hidden="false" outlineLevel="0" max="56" min="56" style="9" width="9.28"/>
    <col collapsed="false" customWidth="false" hidden="false" outlineLevel="0" max="71" min="57" style="9" width="9.14"/>
    <col collapsed="false" customWidth="true" hidden="false" outlineLevel="0" max="72" min="72" style="9" width="13.28"/>
    <col collapsed="false" customWidth="true" hidden="false" outlineLevel="0" max="73" min="73" style="9" width="13.99"/>
    <col collapsed="false" customWidth="false" hidden="false" outlineLevel="0" max="77" min="74" style="9" width="9.14"/>
    <col collapsed="false" customWidth="true" hidden="false" outlineLevel="0" max="78" min="78" style="9" width="11.85"/>
    <col collapsed="false" customWidth="false" hidden="false" outlineLevel="0" max="79" min="79" style="9" width="9.14"/>
    <col collapsed="false" customWidth="true" hidden="false" outlineLevel="0" max="80" min="80" style="9" width="24.28"/>
    <col collapsed="false" customWidth="false" hidden="false" outlineLevel="0" max="257" min="81" style="9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11" t="s">
        <v>39</v>
      </c>
      <c r="BA2" s="10"/>
      <c r="BB2" s="10"/>
      <c r="BC2" s="10"/>
    </row>
    <row r="3" customFormat="false" ht="15.75" hidden="false" customHeight="false" outlineLevel="0" collapsed="false">
      <c r="S3" s="22"/>
      <c r="T3" s="58"/>
      <c r="U3" s="22"/>
      <c r="V3" s="22"/>
      <c r="W3" s="22"/>
      <c r="X3" s="22"/>
      <c r="Y3" s="22"/>
      <c r="Z3" s="22"/>
      <c r="AA3" s="22"/>
      <c r="BA3" s="10"/>
      <c r="BB3" s="10"/>
      <c r="BC3" s="10"/>
    </row>
    <row r="4" customFormat="false" ht="15.75" hidden="false" customHeight="false" outlineLevel="0" collapsed="false">
      <c r="S4" s="22"/>
      <c r="T4" s="22"/>
      <c r="U4" s="22"/>
      <c r="V4" s="22"/>
      <c r="W4" s="22"/>
      <c r="X4" s="22"/>
      <c r="Y4" s="22"/>
      <c r="Z4" s="22"/>
      <c r="AA4" s="22"/>
      <c r="BA4" s="10"/>
      <c r="BB4" s="10"/>
      <c r="BC4" s="10"/>
    </row>
    <row r="5" customFormat="false" ht="26.25" hidden="false" customHeight="true" outlineLevel="0" collapsed="false">
      <c r="S5" s="22"/>
      <c r="T5" s="22"/>
      <c r="U5" s="22"/>
      <c r="V5" s="22"/>
      <c r="W5" s="22"/>
      <c r="X5" s="22"/>
      <c r="Y5" s="22"/>
      <c r="Z5" s="22"/>
      <c r="AA5" s="22"/>
      <c r="BA5" s="10"/>
      <c r="BB5" s="10"/>
      <c r="BC5" s="10"/>
    </row>
    <row r="6" customFormat="false" ht="15" hidden="false" customHeight="true" outlineLevel="0" collapsed="false">
      <c r="S6" s="22"/>
      <c r="T6" s="22"/>
      <c r="U6" s="22"/>
      <c r="V6" s="22"/>
      <c r="W6" s="22"/>
      <c r="X6" s="22"/>
      <c r="Y6" s="22"/>
      <c r="Z6" s="22"/>
      <c r="AA6" s="22"/>
      <c r="BA6" s="10"/>
      <c r="BB6" s="10"/>
      <c r="BC6" s="10"/>
    </row>
    <row r="7" customFormat="false" ht="9" hidden="false" customHeight="true" outlineLevel="0" collapsed="false">
      <c r="BA7" s="10"/>
      <c r="BB7" s="10"/>
      <c r="BC7" s="10"/>
    </row>
    <row r="8" customFormat="false" ht="9" hidden="false" customHeight="true" outlineLevel="0" collapsed="false">
      <c r="BA8" s="10"/>
      <c r="BB8" s="10"/>
      <c r="BC8" s="10"/>
    </row>
    <row r="9" customFormat="false" ht="9" hidden="false" customHeight="true" outlineLevel="0" collapsed="false">
      <c r="E9" s="72"/>
      <c r="F9" s="72"/>
      <c r="G9" s="16"/>
      <c r="H9" s="29"/>
      <c r="I9" s="22"/>
      <c r="J9" s="22"/>
      <c r="K9" s="22"/>
      <c r="M9" s="22"/>
      <c r="N9" s="22"/>
      <c r="BA9" s="10"/>
      <c r="BB9" s="10"/>
      <c r="BC9" s="10"/>
    </row>
    <row r="10" customFormat="false" ht="9" hidden="false" customHeight="true" outlineLevel="0" collapsed="false">
      <c r="BA10" s="10"/>
      <c r="BB10" s="10"/>
      <c r="BC10" s="10"/>
    </row>
    <row r="11" customFormat="false" ht="16.5" hidden="false" customHeight="true" outlineLevel="0" collapsed="false">
      <c r="P11" s="22"/>
      <c r="Q11" s="14"/>
      <c r="T11" s="94"/>
      <c r="U11" s="94"/>
      <c r="V11" s="94"/>
      <c r="W11" s="94"/>
      <c r="BA11" s="10"/>
      <c r="BB11" s="10"/>
    </row>
    <row r="12" customFormat="false" ht="12.75" hidden="false" customHeight="true" outlineLevel="0" collapsed="false">
      <c r="P12" s="26"/>
      <c r="Q12" s="26"/>
      <c r="V12" s="94"/>
      <c r="W12" s="94"/>
      <c r="BA12" s="10"/>
      <c r="BB12" s="10"/>
      <c r="BC12" s="10"/>
    </row>
    <row r="13" customFormat="false" ht="22.5" hidden="false" customHeight="true" outlineLevel="0" collapsed="false">
      <c r="B13" s="22"/>
      <c r="C13" s="29"/>
      <c r="D13" s="95" t="n">
        <f aca="false">IF($B$16="-----",0,IF(CC100&lt;0.2,ROUNDDOWN(CC101,0),ROUNDDOWN(CC100,0)))</f>
        <v>0</v>
      </c>
      <c r="E13" s="95"/>
      <c r="F13" s="96" t="s">
        <v>40</v>
      </c>
      <c r="G13" s="97" t="n">
        <f aca="false">IF($B$16="-----",0,IF(CC100&lt;0.2,10*(CC101-D13),100*(CC100-D13)))</f>
        <v>0</v>
      </c>
      <c r="I13" s="29"/>
      <c r="J13" s="29"/>
      <c r="K13" s="29"/>
      <c r="L13" s="29"/>
      <c r="M13" s="22"/>
      <c r="P13" s="22"/>
      <c r="Q13" s="14"/>
      <c r="V13" s="94"/>
      <c r="W13" s="94"/>
      <c r="Y13" s="98"/>
      <c r="AA13" s="99"/>
      <c r="BA13" s="10"/>
      <c r="BB13" s="10"/>
      <c r="BC13" s="10"/>
    </row>
    <row r="14" customFormat="false" ht="22.5" hidden="false" customHeight="true" outlineLevel="0" collapsed="false">
      <c r="B14" s="22"/>
      <c r="C14" s="29"/>
      <c r="D14" s="100" t="str">
        <f aca="false">IF(CC100&lt;0.2,"mV","V")</f>
        <v>mV</v>
      </c>
      <c r="E14" s="100"/>
      <c r="F14" s="100"/>
      <c r="G14" s="100"/>
      <c r="H14" s="101"/>
      <c r="I14" s="102"/>
      <c r="J14" s="102"/>
      <c r="K14" s="102"/>
      <c r="L14" s="102"/>
      <c r="M14" s="103"/>
      <c r="P14" s="22"/>
      <c r="Q14" s="39"/>
      <c r="S14" s="84"/>
      <c r="V14" s="104"/>
      <c r="W14" s="94"/>
      <c r="Y14" s="105"/>
      <c r="AA14" s="99"/>
      <c r="BA14" s="10"/>
      <c r="BB14" s="10"/>
      <c r="BC14" s="10"/>
      <c r="BE14" s="10"/>
    </row>
    <row r="15" customFormat="false" ht="25.5" hidden="false" customHeight="true" outlineLevel="0" collapsed="false">
      <c r="C15" s="106"/>
      <c r="D15" s="107"/>
      <c r="N15" s="22"/>
      <c r="O15" s="22"/>
      <c r="P15" s="22"/>
      <c r="Q15" s="22"/>
      <c r="R15" s="22"/>
      <c r="S15" s="22"/>
      <c r="T15" s="22"/>
      <c r="U15" s="22"/>
      <c r="V15" s="108"/>
      <c r="BA15" s="10"/>
      <c r="BB15" s="10"/>
      <c r="BC15" s="10"/>
    </row>
    <row r="16" customFormat="false" ht="22.5" hidden="false" customHeight="true" outlineLevel="0" collapsed="false">
      <c r="B16" s="109" t="n">
        <f aca="true">IF(BU99*1000&gt;=98,"-----",BU99*1000+4*(0.5-RAND()))</f>
        <v>1.3178298926363</v>
      </c>
      <c r="C16" s="110" t="s">
        <v>41</v>
      </c>
      <c r="D16" s="111" t="s">
        <v>34</v>
      </c>
      <c r="F16" s="53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22"/>
      <c r="R16" s="22"/>
      <c r="S16" s="22"/>
      <c r="T16" s="22"/>
      <c r="U16" s="22"/>
      <c r="V16" s="108"/>
      <c r="BA16" s="10"/>
      <c r="BB16" s="10"/>
      <c r="BC16" s="10"/>
    </row>
    <row r="17" customFormat="false" ht="26.25" hidden="false" customHeight="true" outlineLevel="0" collapsed="false">
      <c r="C17" s="11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50"/>
      <c r="BA17" s="10"/>
      <c r="BB17" s="10"/>
      <c r="BC17" s="10"/>
    </row>
    <row r="18" customFormat="false" ht="15.75" hidden="false" customHeight="false" outlineLevel="0" collapsed="false">
      <c r="C18" s="49"/>
      <c r="D18" s="22"/>
      <c r="E18" s="59"/>
      <c r="F18" s="59"/>
      <c r="G18" s="59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50"/>
      <c r="BA18" s="10"/>
      <c r="BB18" s="10"/>
      <c r="BC18" s="10"/>
    </row>
    <row r="19" customFormat="false" ht="27" hidden="false" customHeight="false" outlineLevel="0" collapsed="false">
      <c r="C19" s="49"/>
      <c r="D19" s="22"/>
      <c r="E19" s="60"/>
      <c r="F19" s="16"/>
      <c r="G19" s="16"/>
      <c r="H19" s="29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50"/>
      <c r="BA19" s="10"/>
      <c r="BB19" s="10"/>
      <c r="BC19" s="10"/>
    </row>
    <row r="20" customFormat="false" ht="27.75" hidden="false" customHeight="false" outlineLevel="0" collapsed="false">
      <c r="C20" s="63"/>
      <c r="D20" s="33"/>
      <c r="E20" s="64"/>
      <c r="F20" s="113"/>
      <c r="G20" s="113"/>
      <c r="H20" s="67"/>
      <c r="I20" s="33"/>
      <c r="J20" s="33"/>
      <c r="K20" s="114" t="n">
        <f aca="false">BU98</f>
        <v>0</v>
      </c>
      <c r="L20" s="115" t="s">
        <v>29</v>
      </c>
      <c r="M20" s="116"/>
      <c r="N20" s="68"/>
      <c r="O20" s="68"/>
      <c r="P20" s="68"/>
      <c r="Q20" s="68"/>
      <c r="R20" s="68"/>
      <c r="S20" s="68"/>
      <c r="T20" s="68"/>
      <c r="U20" s="69"/>
      <c r="BA20" s="10"/>
      <c r="BB20" s="10"/>
      <c r="BC20" s="10"/>
    </row>
    <row r="21" customFormat="false" ht="42" hidden="false" customHeight="true" outlineLevel="0" collapsed="false">
      <c r="E21" s="60"/>
      <c r="F21" s="16"/>
      <c r="G21" s="16"/>
      <c r="H21" s="29"/>
      <c r="I21" s="71"/>
      <c r="J21" s="71"/>
      <c r="K21" s="117"/>
      <c r="L21" s="118"/>
      <c r="M21" s="119"/>
      <c r="N21" s="22"/>
      <c r="BA21" s="10"/>
      <c r="BB21" s="10"/>
      <c r="BC21" s="10"/>
    </row>
    <row r="22" customFormat="false" ht="7.5" hidden="false" customHeight="true" outlineLevel="0" collapsed="false">
      <c r="E22" s="60"/>
      <c r="F22" s="60"/>
      <c r="G22" s="16"/>
      <c r="H22" s="29"/>
      <c r="I22" s="22"/>
      <c r="J22" s="22"/>
      <c r="K22" s="22"/>
      <c r="L22" s="22"/>
      <c r="M22" s="22"/>
      <c r="N22" s="22"/>
      <c r="O22" s="22"/>
      <c r="BA22" s="10"/>
      <c r="BB22" s="10"/>
      <c r="BC22" s="10"/>
    </row>
    <row r="23" customFormat="false" ht="15.75" hidden="false" customHeight="false" outlineLevel="0" collapsed="false">
      <c r="B23" s="120" t="s">
        <v>42</v>
      </c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2" t="str">
        <f aca="false">BX101</f>
        <v>constantaan</v>
      </c>
      <c r="O23" s="122"/>
      <c r="P23" s="122"/>
      <c r="Q23" s="123"/>
      <c r="S23" s="124" t="s">
        <v>43</v>
      </c>
      <c r="T23" s="10"/>
      <c r="BA23" s="10"/>
      <c r="BB23" s="10"/>
      <c r="BC23" s="10"/>
    </row>
    <row r="24" customFormat="false" ht="7.5" hidden="false" customHeight="true" outlineLevel="0" collapsed="false">
      <c r="B24" s="14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56"/>
      <c r="O24" s="56"/>
      <c r="P24" s="56"/>
      <c r="Q24" s="56"/>
      <c r="S24" s="124"/>
      <c r="T24" s="10"/>
      <c r="BA24" s="10"/>
      <c r="BB24" s="10"/>
      <c r="BC24" s="10"/>
    </row>
    <row r="25" customFormat="false" ht="15" hidden="false" customHeight="true" outlineLevel="0" collapsed="false">
      <c r="B25" s="120" t="s">
        <v>44</v>
      </c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5" t="n">
        <f aca="false">BU93</f>
        <v>0.3</v>
      </c>
      <c r="O25" s="125"/>
      <c r="P25" s="125"/>
      <c r="Q25" s="126" t="s">
        <v>45</v>
      </c>
      <c r="S25" s="127"/>
      <c r="U25" s="32"/>
      <c r="BA25" s="10"/>
      <c r="BB25" s="10"/>
      <c r="BC25" s="10"/>
    </row>
    <row r="26" customFormat="false" ht="7.5" hidden="false" customHeight="true" outlineLevel="0" collapsed="false">
      <c r="B26" s="14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128"/>
      <c r="O26" s="128"/>
      <c r="P26" s="128"/>
      <c r="Q26" s="129"/>
      <c r="S26" s="127"/>
      <c r="U26" s="32"/>
      <c r="BA26" s="10"/>
      <c r="BB26" s="10"/>
      <c r="BC26" s="10"/>
    </row>
    <row r="27" customFormat="false" ht="15" hidden="false" customHeight="true" outlineLevel="0" collapsed="false">
      <c r="B27" s="120" t="s">
        <v>46</v>
      </c>
      <c r="C27" s="130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31"/>
      <c r="O27" s="131"/>
      <c r="P27" s="131"/>
      <c r="Q27" s="126"/>
      <c r="BA27" s="10"/>
      <c r="BB27" s="10"/>
      <c r="BC27" s="10"/>
    </row>
    <row r="28" customFormat="false" ht="7.5" hidden="false" customHeight="true" outlineLevel="0" collapsed="false">
      <c r="B28" s="14"/>
      <c r="C28" s="13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133"/>
      <c r="O28" s="133"/>
      <c r="P28" s="133"/>
      <c r="Q28" s="129"/>
      <c r="BA28" s="10"/>
      <c r="BB28" s="10"/>
      <c r="BC28" s="10"/>
    </row>
    <row r="29" customFormat="false" ht="15.75" hidden="false" customHeight="false" outlineLevel="0" collapsed="false">
      <c r="B29" s="14" t="s">
        <v>47</v>
      </c>
      <c r="C29" s="23"/>
    </row>
    <row r="30" customFormat="false" ht="7.5" hidden="false" customHeight="true" outlineLevel="0" collapsed="false">
      <c r="B30" s="14"/>
      <c r="C30" s="23"/>
    </row>
    <row r="31" customFormat="false" ht="15.75" hidden="false" customHeight="false" outlineLevel="0" collapsed="false">
      <c r="B31" s="14" t="s">
        <v>48</v>
      </c>
    </row>
    <row r="32" customFormat="false" ht="15.75" hidden="false" customHeight="false" outlineLevel="0" collapsed="false">
      <c r="B32" s="14"/>
    </row>
    <row r="33" customFormat="false" ht="15.75" hidden="false" customHeight="false" outlineLevel="0" collapsed="false">
      <c r="B33" s="14"/>
      <c r="C33" s="22"/>
      <c r="D33" s="22"/>
      <c r="E33" s="22"/>
      <c r="F33" s="22"/>
      <c r="G33" s="22"/>
      <c r="H33" s="22"/>
      <c r="I33" s="22"/>
    </row>
    <row r="34" customFormat="false" ht="15.75" hidden="false" customHeight="false" outlineLevel="0" collapsed="false">
      <c r="B34" s="14"/>
      <c r="C34" s="22"/>
      <c r="D34" s="22"/>
      <c r="E34" s="22"/>
      <c r="F34" s="22"/>
      <c r="G34" s="22"/>
      <c r="H34" s="22"/>
      <c r="I34" s="22"/>
    </row>
    <row r="37" customFormat="false" ht="15.75" hidden="false" customHeight="false" outlineLevel="0" collapsed="false">
      <c r="C37" s="22"/>
      <c r="D37" s="22"/>
      <c r="E37" s="22"/>
      <c r="F37" s="22"/>
      <c r="G37" s="22"/>
      <c r="H37" s="22"/>
      <c r="I37" s="22"/>
      <c r="J37" s="22"/>
    </row>
    <row r="86" customFormat="false" ht="15.75" hidden="false" customHeight="false" outlineLevel="0" collapsed="false">
      <c r="BW86" s="10"/>
      <c r="BX86" s="10"/>
      <c r="BY86" s="10"/>
      <c r="BZ86" s="10"/>
      <c r="CA86" s="10"/>
      <c r="CB86" s="10"/>
      <c r="CC86" s="10"/>
      <c r="CD86" s="10"/>
    </row>
    <row r="87" customFormat="false" ht="15.75" hidden="false" customHeight="false" outlineLevel="0" collapsed="false">
      <c r="BW87" s="10"/>
      <c r="BX87" s="10"/>
      <c r="BY87" s="10"/>
      <c r="BZ87" s="10"/>
      <c r="CA87" s="10"/>
      <c r="CB87" s="10"/>
      <c r="CC87" s="10"/>
      <c r="CD87" s="10"/>
    </row>
    <row r="88" customFormat="false" ht="15.75" hidden="false" customHeight="false" outlineLevel="0" collapsed="false">
      <c r="BW88" s="10"/>
      <c r="BX88" s="10"/>
      <c r="BY88" s="10"/>
      <c r="BZ88" s="10"/>
      <c r="CA88" s="10"/>
      <c r="CB88" s="10"/>
      <c r="CC88" s="10"/>
      <c r="CD88" s="10"/>
    </row>
    <row r="89" customFormat="false" ht="15.75" hidden="false" customHeight="false" outlineLevel="0" collapsed="false">
      <c r="BW89" s="10"/>
      <c r="BX89" s="10"/>
      <c r="BY89" s="10"/>
      <c r="BZ89" s="10"/>
      <c r="CA89" s="10"/>
      <c r="CB89" s="10"/>
      <c r="CC89" s="10"/>
      <c r="CD89" s="10"/>
    </row>
    <row r="90" customFormat="false" ht="15.75" hidden="false" customHeight="false" outlineLevel="0" collapsed="false">
      <c r="BW90" s="10"/>
      <c r="BX90" s="10"/>
      <c r="BY90" s="10"/>
      <c r="BZ90" s="10"/>
      <c r="CA90" s="10"/>
      <c r="CB90" s="10"/>
      <c r="CC90" s="10"/>
      <c r="CD90" s="10"/>
    </row>
    <row r="91" customFormat="false" ht="15.75" hidden="false" customHeight="false" outlineLevel="0" collapsed="false">
      <c r="BW91" s="10"/>
      <c r="BX91" s="10"/>
      <c r="BY91" s="10"/>
      <c r="BZ91" s="10"/>
      <c r="CA91" s="10"/>
      <c r="CB91" s="10"/>
      <c r="CC91" s="10"/>
      <c r="CD91" s="10"/>
    </row>
    <row r="92" customFormat="false" ht="15.75" hidden="false" customHeight="false" outlineLevel="0" collapsed="false">
      <c r="BT92" s="9" t="s">
        <v>49</v>
      </c>
      <c r="BU92" s="134" t="n">
        <v>30</v>
      </c>
      <c r="BW92" s="10"/>
      <c r="BX92" s="10"/>
      <c r="BY92" s="10"/>
      <c r="BZ92" s="10"/>
      <c r="CA92" s="10"/>
      <c r="CB92" s="10"/>
      <c r="CC92" s="10"/>
      <c r="CD92" s="10"/>
    </row>
    <row r="93" customFormat="false" ht="15.75" hidden="false" customHeight="false" outlineLevel="0" collapsed="false">
      <c r="BT93" s="9" t="s">
        <v>50</v>
      </c>
      <c r="BU93" s="9" t="n">
        <f aca="false">BU92/100</f>
        <v>0.3</v>
      </c>
      <c r="BV93" s="9" t="s">
        <v>51</v>
      </c>
      <c r="BW93" s="10"/>
      <c r="BX93" s="10"/>
      <c r="BY93" s="10"/>
      <c r="BZ93" s="10"/>
      <c r="CA93" s="10"/>
      <c r="CB93" s="10"/>
      <c r="CC93" s="10"/>
      <c r="CD93" s="10"/>
    </row>
    <row r="94" customFormat="false" ht="15.75" hidden="false" customHeight="false" outlineLevel="0" collapsed="false">
      <c r="BT94" s="9" t="s">
        <v>50</v>
      </c>
      <c r="BU94" s="135" t="n">
        <f aca="false">BU93*0.000001</f>
        <v>3E-007</v>
      </c>
      <c r="BV94" s="9" t="s">
        <v>52</v>
      </c>
      <c r="BW94" s="10"/>
      <c r="BX94" s="10"/>
      <c r="BY94" s="10"/>
      <c r="BZ94" s="136" t="s">
        <v>53</v>
      </c>
      <c r="CA94" s="137"/>
      <c r="CB94" s="138"/>
      <c r="CC94" s="139" t="s">
        <v>54</v>
      </c>
      <c r="CD94" s="10"/>
    </row>
    <row r="95" customFormat="false" ht="15.75" hidden="false" customHeight="false" outlineLevel="0" collapsed="false">
      <c r="BT95" s="9" t="s">
        <v>55</v>
      </c>
      <c r="BU95" s="9" t="n">
        <v>100</v>
      </c>
      <c r="BX95" s="140" t="s">
        <v>56</v>
      </c>
      <c r="BY95" s="136" t="s">
        <v>57</v>
      </c>
      <c r="BZ95" s="141" t="s">
        <v>58</v>
      </c>
      <c r="CA95" s="142" t="s">
        <v>59</v>
      </c>
      <c r="CB95" s="142"/>
      <c r="CC95" s="143" t="s">
        <v>59</v>
      </c>
      <c r="CD95" s="10"/>
    </row>
    <row r="96" customFormat="false" ht="15.75" hidden="false" customHeight="false" outlineLevel="0" collapsed="false">
      <c r="BT96" s="9" t="s">
        <v>60</v>
      </c>
      <c r="BU96" s="135" t="n">
        <f aca="false">BU95+BZ101</f>
        <v>100.45</v>
      </c>
      <c r="BW96" s="9" t="n">
        <v>1</v>
      </c>
      <c r="BX96" s="144" t="s">
        <v>61</v>
      </c>
      <c r="BY96" s="145" t="n">
        <v>4.5E-007</v>
      </c>
      <c r="BZ96" s="141"/>
      <c r="CA96" s="142"/>
      <c r="CB96" s="146"/>
      <c r="CC96" s="48"/>
      <c r="CD96" s="10"/>
    </row>
    <row r="97" customFormat="false" ht="15.75" hidden="false" customHeight="false" outlineLevel="0" collapsed="false">
      <c r="BT97" s="75" t="s">
        <v>35</v>
      </c>
      <c r="BU97" s="147" t="n">
        <v>0</v>
      </c>
      <c r="BW97" s="9" t="n">
        <v>2</v>
      </c>
      <c r="BX97" s="144" t="s">
        <v>62</v>
      </c>
      <c r="BY97" s="145" t="n">
        <v>1.7E-008</v>
      </c>
      <c r="BZ97" s="141"/>
      <c r="CA97" s="142"/>
      <c r="CB97" s="146"/>
      <c r="CC97" s="48"/>
      <c r="CD97" s="10"/>
    </row>
    <row r="98" customFormat="false" ht="15.75" hidden="false" customHeight="false" outlineLevel="0" collapsed="false">
      <c r="BT98" s="80" t="s">
        <v>36</v>
      </c>
      <c r="BU98" s="148" t="n">
        <f aca="false">BU97/10</f>
        <v>0</v>
      </c>
      <c r="BV98" s="9" t="s">
        <v>29</v>
      </c>
      <c r="BW98" s="9" t="n">
        <v>3</v>
      </c>
      <c r="BX98" s="144" t="s">
        <v>63</v>
      </c>
      <c r="BY98" s="145" t="n">
        <v>4.3E-007</v>
      </c>
      <c r="BZ98" s="141"/>
      <c r="CA98" s="142"/>
      <c r="CB98" s="146"/>
      <c r="CC98" s="48"/>
      <c r="CD98" s="10"/>
    </row>
    <row r="99" customFormat="false" ht="15.75" hidden="false" customHeight="false" outlineLevel="0" collapsed="false">
      <c r="BT99" s="47" t="s">
        <v>37</v>
      </c>
      <c r="BU99" s="149" t="n">
        <f aca="false">BU98/BU96</f>
        <v>0</v>
      </c>
      <c r="BV99" s="9" t="s">
        <v>34</v>
      </c>
      <c r="BW99" s="9" t="n">
        <v>4</v>
      </c>
      <c r="BX99" s="144" t="s">
        <v>64</v>
      </c>
      <c r="BY99" s="145" t="n">
        <v>1.1E-006</v>
      </c>
      <c r="BZ99" s="141"/>
      <c r="CA99" s="142"/>
      <c r="CB99" s="146"/>
      <c r="CC99" s="48"/>
      <c r="CD99" s="10"/>
    </row>
    <row r="100" customFormat="false" ht="15.75" hidden="false" customHeight="false" outlineLevel="0" collapsed="false">
      <c r="BT100" s="9" t="s">
        <v>65</v>
      </c>
      <c r="BU100" s="150" t="n">
        <v>0.1</v>
      </c>
      <c r="BW100" s="9" t="n">
        <v>5</v>
      </c>
      <c r="BX100" s="151" t="s">
        <v>66</v>
      </c>
      <c r="BY100" s="152" t="n">
        <v>5.5E-008</v>
      </c>
      <c r="BZ100" s="141"/>
      <c r="CA100" s="153" t="n">
        <f aca="false">BU99*BZ101</f>
        <v>0</v>
      </c>
      <c r="CB100" s="146" t="s">
        <v>29</v>
      </c>
      <c r="CC100" s="48" t="n">
        <f aca="true">CA100*(1+0.05*(1+RAND()))</f>
        <v>0</v>
      </c>
      <c r="CD100" s="10"/>
    </row>
    <row r="101" customFormat="false" ht="15.75" hidden="false" customHeight="false" outlineLevel="0" collapsed="false">
      <c r="BT101" s="9" t="s">
        <v>67</v>
      </c>
      <c r="BU101" s="135" t="n">
        <f aca="false">SQRT(4*BU94/PI())*50</f>
        <v>0.0309019361618552</v>
      </c>
      <c r="BW101" s="147" t="n">
        <v>1</v>
      </c>
      <c r="BX101" s="10" t="str">
        <f aca="false">VLOOKUP($BW$101,$BW$96:$BY$100,2)</f>
        <v>constantaan</v>
      </c>
      <c r="BY101" s="154" t="n">
        <f aca="false">VLOOKUP($BW$101,$BW$96:$BY$100,3)</f>
        <v>4.5E-007</v>
      </c>
      <c r="BZ101" s="155" t="n">
        <f aca="false">BY101*(BW103/100)/BU94</f>
        <v>0.45</v>
      </c>
      <c r="CA101" s="156" t="n">
        <f aca="false">CA100*1000</f>
        <v>0</v>
      </c>
      <c r="CB101" s="157" t="s">
        <v>68</v>
      </c>
      <c r="CC101" s="48" t="n">
        <f aca="true">CA101*(1+0.05*(1+RAND()))</f>
        <v>0</v>
      </c>
      <c r="CD101" s="10"/>
    </row>
    <row r="102" customFormat="false" ht="15.75" hidden="false" customHeight="false" outlineLevel="0" collapsed="false">
      <c r="BT102" s="9" t="s">
        <v>69</v>
      </c>
      <c r="BU102" s="9" t="n">
        <f aca="false">BU101/10</f>
        <v>0.00309019361618552</v>
      </c>
      <c r="BX102" s="10"/>
      <c r="BY102" s="10"/>
      <c r="BZ102" s="10"/>
      <c r="CA102" s="10"/>
      <c r="CB102" s="10"/>
      <c r="CC102" s="10"/>
      <c r="CD102" s="10"/>
    </row>
    <row r="103" customFormat="false" ht="15.75" hidden="false" customHeight="false" outlineLevel="0" collapsed="false">
      <c r="BT103" s="158" t="s">
        <v>70</v>
      </c>
      <c r="BU103" s="159"/>
      <c r="BV103" s="160" t="s">
        <v>71</v>
      </c>
      <c r="BW103" s="161" t="n">
        <v>30</v>
      </c>
      <c r="BX103" s="158" t="s">
        <v>72</v>
      </c>
      <c r="BY103" s="160"/>
      <c r="BZ103" s="158" t="s">
        <v>73</v>
      </c>
      <c r="CA103" s="159"/>
      <c r="CB103" s="162" t="s">
        <v>74</v>
      </c>
      <c r="CC103" s="163"/>
      <c r="CD103" s="158" t="s">
        <v>73</v>
      </c>
      <c r="CE103" s="159"/>
    </row>
    <row r="104" customFormat="false" ht="15.75" hidden="false" customHeight="false" outlineLevel="0" collapsed="false">
      <c r="BT104" s="164" t="s">
        <v>75</v>
      </c>
      <c r="BU104" s="165" t="s">
        <v>76</v>
      </c>
      <c r="BV104" s="166" t="s">
        <v>75</v>
      </c>
      <c r="BW104" s="165" t="s">
        <v>76</v>
      </c>
      <c r="BX104" s="164" t="s">
        <v>75</v>
      </c>
      <c r="BY104" s="166" t="s">
        <v>76</v>
      </c>
      <c r="BZ104" s="164" t="s">
        <v>75</v>
      </c>
      <c r="CA104" s="165" t="s">
        <v>76</v>
      </c>
      <c r="CB104" s="166" t="s">
        <v>75</v>
      </c>
      <c r="CC104" s="166" t="s">
        <v>76</v>
      </c>
      <c r="CD104" s="164" t="s">
        <v>75</v>
      </c>
      <c r="CE104" s="165" t="s">
        <v>76</v>
      </c>
    </row>
    <row r="105" customFormat="false" ht="15.75" hidden="false" customHeight="false" outlineLevel="0" collapsed="false">
      <c r="BS105" s="9" t="n">
        <v>0</v>
      </c>
      <c r="BT105" s="164" t="n">
        <v>0</v>
      </c>
      <c r="BU105" s="167" t="n">
        <f aca="false">BS105*$BU$102+$BU$100</f>
        <v>0.1</v>
      </c>
      <c r="BV105" s="166" t="n">
        <f aca="false">BW103</f>
        <v>30</v>
      </c>
      <c r="BW105" s="165" t="n">
        <f aca="false">BU100</f>
        <v>0.1</v>
      </c>
      <c r="BX105" s="164" t="n">
        <v>0</v>
      </c>
      <c r="BY105" s="166" t="n">
        <f aca="false">BU100</f>
        <v>0.1</v>
      </c>
      <c r="BZ105" s="164" t="n">
        <v>50</v>
      </c>
      <c r="CA105" s="165" t="n">
        <v>-3</v>
      </c>
      <c r="CB105" s="168" t="n">
        <v>0</v>
      </c>
      <c r="CC105" s="169" t="n">
        <v>-3</v>
      </c>
      <c r="CD105" s="164" t="n">
        <v>50</v>
      </c>
      <c r="CE105" s="165" t="n">
        <v>-3</v>
      </c>
    </row>
    <row r="106" customFormat="false" ht="15.75" hidden="false" customHeight="false" outlineLevel="0" collapsed="false">
      <c r="BS106" s="9" t="n">
        <v>0</v>
      </c>
      <c r="BT106" s="164" t="n">
        <v>50</v>
      </c>
      <c r="BU106" s="167" t="n">
        <f aca="false">BS106*$BU$102+$BU$100</f>
        <v>0.1</v>
      </c>
      <c r="BV106" s="170" t="n">
        <f aca="false">BV105</f>
        <v>30</v>
      </c>
      <c r="BW106" s="171" t="n">
        <v>-1</v>
      </c>
      <c r="BX106" s="172" t="n">
        <v>0</v>
      </c>
      <c r="BY106" s="170" t="n">
        <v>-4</v>
      </c>
      <c r="BZ106" s="164" t="n">
        <f aca="false">(BZ105+BZ107)/2</f>
        <v>40</v>
      </c>
      <c r="CA106" s="165" t="n">
        <v>-2</v>
      </c>
      <c r="CB106" s="168" t="n">
        <v>1.7</v>
      </c>
      <c r="CC106" s="166" t="n">
        <f aca="false">CC105</f>
        <v>-3</v>
      </c>
      <c r="CD106" s="164" t="n">
        <v>50</v>
      </c>
      <c r="CE106" s="165" t="n">
        <v>-4</v>
      </c>
    </row>
    <row r="107" customFormat="false" ht="15.75" hidden="false" customHeight="false" outlineLevel="0" collapsed="false">
      <c r="BS107" s="9" t="n">
        <v>1</v>
      </c>
      <c r="BT107" s="164" t="n">
        <v>50</v>
      </c>
      <c r="BU107" s="167" t="n">
        <f aca="false">BS107*$BU$102+$BU$100</f>
        <v>0.103090193616186</v>
      </c>
      <c r="BV107" s="57"/>
      <c r="BW107" s="57"/>
      <c r="BX107" s="57"/>
      <c r="BY107" s="57"/>
      <c r="BZ107" s="172" t="n">
        <f aca="false">BV106</f>
        <v>30</v>
      </c>
      <c r="CA107" s="173" t="n">
        <f aca="false">BW106</f>
        <v>-1</v>
      </c>
      <c r="CB107" s="166" t="n">
        <v>9.5</v>
      </c>
      <c r="CC107" s="166" t="n">
        <f aca="false">CC106</f>
        <v>-3</v>
      </c>
      <c r="CD107" s="172"/>
      <c r="CE107" s="173"/>
    </row>
    <row r="108" customFormat="false" ht="15.75" hidden="false" customHeight="false" outlineLevel="0" collapsed="false">
      <c r="BS108" s="9" t="n">
        <v>1</v>
      </c>
      <c r="BT108" s="164" t="n">
        <v>0</v>
      </c>
      <c r="BU108" s="167" t="n">
        <f aca="false">BS108*$BU$102+$BU$100</f>
        <v>0.103090193616186</v>
      </c>
      <c r="BV108" s="57"/>
      <c r="BW108" s="57"/>
      <c r="BX108" s="57"/>
      <c r="BY108" s="57"/>
      <c r="BZ108" s="57"/>
      <c r="CA108" s="57"/>
      <c r="CB108" s="172" t="n">
        <v>50</v>
      </c>
      <c r="CC108" s="173" t="n">
        <f aca="false">CC107</f>
        <v>-3</v>
      </c>
    </row>
    <row r="109" customFormat="false" ht="15.75" hidden="false" customHeight="false" outlineLevel="0" collapsed="false">
      <c r="BS109" s="9" t="n">
        <v>2</v>
      </c>
      <c r="BT109" s="164" t="n">
        <f aca="false">BT105</f>
        <v>0</v>
      </c>
      <c r="BU109" s="167" t="n">
        <f aca="false">BS109*$BU$102+$BU$100</f>
        <v>0.106180387232371</v>
      </c>
      <c r="BW109" s="10"/>
      <c r="BX109" s="10"/>
      <c r="BY109" s="10"/>
      <c r="BZ109" s="10"/>
      <c r="CA109" s="10"/>
      <c r="CB109" s="10"/>
      <c r="CC109" s="10"/>
      <c r="CD109" s="10"/>
    </row>
    <row r="110" customFormat="false" ht="15.75" hidden="false" customHeight="false" outlineLevel="0" collapsed="false">
      <c r="BS110" s="9" t="n">
        <v>2</v>
      </c>
      <c r="BT110" s="164" t="n">
        <f aca="false">BT106</f>
        <v>50</v>
      </c>
      <c r="BU110" s="167" t="n">
        <f aca="false">BS110*$BU$102+$BU$100</f>
        <v>0.106180387232371</v>
      </c>
      <c r="BW110" s="10"/>
      <c r="BX110" s="10"/>
      <c r="BY110" s="10"/>
      <c r="BZ110" s="10"/>
      <c r="CA110" s="10"/>
      <c r="CB110" s="10"/>
      <c r="CC110" s="10"/>
      <c r="CD110" s="10"/>
    </row>
    <row r="111" customFormat="false" ht="15.75" hidden="false" customHeight="false" outlineLevel="0" collapsed="false">
      <c r="BS111" s="9" t="n">
        <v>3</v>
      </c>
      <c r="BT111" s="164" t="n">
        <f aca="false">BT107</f>
        <v>50</v>
      </c>
      <c r="BU111" s="167" t="n">
        <f aca="false">BS111*$BU$102+$BU$100</f>
        <v>0.109270580848557</v>
      </c>
      <c r="BW111" s="10"/>
      <c r="BX111" s="10"/>
      <c r="BY111" s="10"/>
      <c r="BZ111" s="10"/>
      <c r="CA111" s="10"/>
      <c r="CB111" s="10"/>
      <c r="CC111" s="10"/>
      <c r="CD111" s="10"/>
    </row>
    <row r="112" customFormat="false" ht="15.75" hidden="false" customHeight="false" outlineLevel="0" collapsed="false">
      <c r="BS112" s="9" t="n">
        <v>3</v>
      </c>
      <c r="BT112" s="164" t="n">
        <f aca="false">BT108</f>
        <v>0</v>
      </c>
      <c r="BU112" s="167" t="n">
        <f aca="false">BS112*$BU$102+$BU$100</f>
        <v>0.109270580848557</v>
      </c>
      <c r="BW112" s="10"/>
      <c r="BX112" s="10"/>
      <c r="BY112" s="10"/>
      <c r="BZ112" s="10"/>
      <c r="CA112" s="10"/>
      <c r="CB112" s="10"/>
      <c r="CC112" s="10"/>
      <c r="CD112" s="10"/>
    </row>
    <row r="113" customFormat="false" ht="15.75" hidden="false" customHeight="false" outlineLevel="0" collapsed="false">
      <c r="BS113" s="9" t="n">
        <v>4</v>
      </c>
      <c r="BT113" s="164" t="n">
        <f aca="false">BT109</f>
        <v>0</v>
      </c>
      <c r="BU113" s="167" t="n">
        <f aca="false">BS113*$BU$102+$BU$100</f>
        <v>0.112360774464742</v>
      </c>
      <c r="BW113" s="10"/>
      <c r="BX113" s="10"/>
      <c r="BY113" s="10"/>
      <c r="BZ113" s="10"/>
      <c r="CA113" s="10"/>
      <c r="CB113" s="10"/>
      <c r="CC113" s="10"/>
      <c r="CD113" s="10"/>
    </row>
    <row r="114" customFormat="false" ht="15.75" hidden="false" customHeight="false" outlineLevel="0" collapsed="false">
      <c r="BS114" s="9" t="n">
        <v>4</v>
      </c>
      <c r="BT114" s="164" t="n">
        <f aca="false">BT110</f>
        <v>50</v>
      </c>
      <c r="BU114" s="167" t="n">
        <f aca="false">BS114*$BU$102+$BU$100</f>
        <v>0.112360774464742</v>
      </c>
      <c r="BW114" s="10"/>
      <c r="BX114" s="10"/>
      <c r="BY114" s="10"/>
      <c r="BZ114" s="10"/>
      <c r="CA114" s="10"/>
      <c r="CB114" s="10"/>
      <c r="CC114" s="10"/>
      <c r="CD114" s="10"/>
    </row>
    <row r="115" customFormat="false" ht="15.75" hidden="false" customHeight="false" outlineLevel="0" collapsed="false">
      <c r="BS115" s="9" t="n">
        <v>5</v>
      </c>
      <c r="BT115" s="164" t="n">
        <f aca="false">BT111</f>
        <v>50</v>
      </c>
      <c r="BU115" s="167" t="n">
        <f aca="false">BS115*$BU$102+$BU$100</f>
        <v>0.115450968080928</v>
      </c>
      <c r="BW115" s="10"/>
      <c r="BX115" s="10"/>
      <c r="BY115" s="10"/>
      <c r="BZ115" s="10"/>
      <c r="CA115" s="10"/>
      <c r="CB115" s="10"/>
      <c r="CC115" s="10"/>
      <c r="CD115" s="10"/>
    </row>
    <row r="116" customFormat="false" ht="15.75" hidden="false" customHeight="false" outlineLevel="0" collapsed="false">
      <c r="BS116" s="9" t="n">
        <v>5</v>
      </c>
      <c r="BT116" s="164" t="n">
        <f aca="false">BT112</f>
        <v>0</v>
      </c>
      <c r="BU116" s="167" t="n">
        <f aca="false">BS116*$BU$102+$BU$100</f>
        <v>0.115450968080928</v>
      </c>
    </row>
    <row r="117" customFormat="false" ht="15.75" hidden="false" customHeight="false" outlineLevel="0" collapsed="false">
      <c r="BS117" s="9" t="n">
        <v>6</v>
      </c>
      <c r="BT117" s="164" t="n">
        <f aca="false">BT113</f>
        <v>0</v>
      </c>
      <c r="BU117" s="167" t="n">
        <f aca="false">BS117*$BU$102+$BU$100</f>
        <v>0.118541161697113</v>
      </c>
    </row>
    <row r="118" customFormat="false" ht="15.75" hidden="false" customHeight="false" outlineLevel="0" collapsed="false">
      <c r="BS118" s="9" t="n">
        <v>6</v>
      </c>
      <c r="BT118" s="164" t="n">
        <f aca="false">BT114</f>
        <v>50</v>
      </c>
      <c r="BU118" s="167" t="n">
        <f aca="false">BS118*$BU$102+$BU$100</f>
        <v>0.118541161697113</v>
      </c>
    </row>
    <row r="119" customFormat="false" ht="15.75" hidden="false" customHeight="false" outlineLevel="0" collapsed="false">
      <c r="BS119" s="9" t="n">
        <v>7</v>
      </c>
      <c r="BT119" s="164" t="n">
        <f aca="false">BT115</f>
        <v>50</v>
      </c>
      <c r="BU119" s="167" t="n">
        <f aca="false">BS119*$BU$102+$BU$100</f>
        <v>0.121631355313299</v>
      </c>
    </row>
    <row r="120" customFormat="false" ht="15.75" hidden="false" customHeight="false" outlineLevel="0" collapsed="false">
      <c r="BS120" s="9" t="n">
        <v>7</v>
      </c>
      <c r="BT120" s="164" t="n">
        <f aca="false">BT116</f>
        <v>0</v>
      </c>
      <c r="BU120" s="167" t="n">
        <f aca="false">BS120*$BU$102+$BU$100</f>
        <v>0.121631355313299</v>
      </c>
    </row>
    <row r="121" customFormat="false" ht="15.75" hidden="false" customHeight="false" outlineLevel="0" collapsed="false">
      <c r="BS121" s="9" t="n">
        <v>8</v>
      </c>
      <c r="BT121" s="164" t="n">
        <f aca="false">BT117</f>
        <v>0</v>
      </c>
      <c r="BU121" s="167" t="n">
        <f aca="false">BS121*$BU$102+$BU$100</f>
        <v>0.124721548929484</v>
      </c>
    </row>
    <row r="122" customFormat="false" ht="15.75" hidden="false" customHeight="false" outlineLevel="0" collapsed="false">
      <c r="BS122" s="9" t="n">
        <v>8</v>
      </c>
      <c r="BT122" s="164" t="n">
        <f aca="false">BT118</f>
        <v>50</v>
      </c>
      <c r="BU122" s="167" t="n">
        <f aca="false">BS122*$BU$102+$BU$100</f>
        <v>0.124721548929484</v>
      </c>
    </row>
    <row r="123" customFormat="false" ht="15.75" hidden="false" customHeight="false" outlineLevel="0" collapsed="false">
      <c r="BS123" s="9" t="n">
        <v>9</v>
      </c>
      <c r="BT123" s="164" t="n">
        <f aca="false">BT119</f>
        <v>50</v>
      </c>
      <c r="BU123" s="167" t="n">
        <f aca="false">BS123*$BU$102+$BU$100</f>
        <v>0.12781174254567</v>
      </c>
    </row>
    <row r="124" customFormat="false" ht="15.75" hidden="false" customHeight="false" outlineLevel="0" collapsed="false">
      <c r="BS124" s="9" t="n">
        <v>9</v>
      </c>
      <c r="BT124" s="164" t="n">
        <f aca="false">BT120</f>
        <v>0</v>
      </c>
      <c r="BU124" s="167" t="n">
        <f aca="false">BS124*$BU$102+$BU$100</f>
        <v>0.12781174254567</v>
      </c>
    </row>
    <row r="125" customFormat="false" ht="15.75" hidden="false" customHeight="false" outlineLevel="0" collapsed="false">
      <c r="BS125" s="9" t="n">
        <v>10</v>
      </c>
      <c r="BT125" s="164" t="n">
        <f aca="false">BT121</f>
        <v>0</v>
      </c>
      <c r="BU125" s="98" t="n">
        <f aca="false">BS125*$BU$102+$BU$100</f>
        <v>0.130901936161855</v>
      </c>
    </row>
    <row r="126" customFormat="false" ht="15.75" hidden="false" customHeight="false" outlineLevel="0" collapsed="false">
      <c r="BS126" s="9" t="n">
        <v>10</v>
      </c>
      <c r="BT126" s="164" t="n">
        <f aca="false">BT122</f>
        <v>50</v>
      </c>
      <c r="BU126" s="98" t="n">
        <f aca="false">BS126*$BU$102+$BU$100</f>
        <v>0.130901936161855</v>
      </c>
    </row>
  </sheetData>
  <sheetProtection sheet="true" password="de47" objects="true" scenarios="true" selectLockedCells="true" selectUnlockedCells="true"/>
  <mergeCells count="5">
    <mergeCell ref="D13:E13"/>
    <mergeCell ref="D14:G14"/>
    <mergeCell ref="N23:P23"/>
    <mergeCell ref="N25:P25"/>
    <mergeCell ref="N27:P27"/>
  </mergeCells>
  <conditionalFormatting sqref="F21:G21">
    <cfRule type="expression" priority="2" aboveAverage="0" equalAverage="0" bottom="0" percent="0" rank="0" text="" dxfId="9">
      <formula>$BC$14=TRUE()</formula>
    </cfRule>
  </conditionalFormatting>
  <conditionalFormatting sqref="F19:G19">
    <cfRule type="expression" priority="3" aboveAverage="0" equalAverage="0" bottom="0" percent="0" rank="0" text="" dxfId="10">
      <formula>$BC$14=FALSE()</formula>
    </cfRule>
  </conditionalFormatting>
  <conditionalFormatting sqref="Q14">
    <cfRule type="expression" priority="4" aboveAverage="0" equalAverage="0" bottom="0" percent="0" rank="0" text="" dxfId="11">
      <formula>"$B$11=0"</formula>
    </cfRule>
  </conditionalFormatting>
  <conditionalFormatting sqref="S14">
    <cfRule type="expression" priority="5" aboveAverage="0" equalAverage="0" bottom="0" percent="0" rank="0" text="" dxfId="12">
      <formula>OR($AE$29=FALSE(),$AE$31=FALSE(),$AE$32=FALSE(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45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70" workbookViewId="0">
      <pane xSplit="34" ySplit="0" topLeftCell="BI1" activePane="topRight" state="frozen"/>
      <selection pane="topLeft" activeCell="A1" activeCellId="0" sqref="A1"/>
      <selection pane="top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74" width="2.84"/>
    <col collapsed="false" customWidth="true" hidden="false" outlineLevel="0" max="6" min="6" style="174" width="8.56"/>
    <col collapsed="false" customWidth="true" hidden="false" outlineLevel="0" max="7" min="7" style="174" width="2.84"/>
    <col collapsed="false" customWidth="true" hidden="false" outlineLevel="0" max="8" min="8" style="174" width="3.99"/>
    <col collapsed="false" customWidth="true" hidden="false" outlineLevel="0" max="9" min="9" style="174" width="5.28"/>
    <col collapsed="false" customWidth="true" hidden="false" outlineLevel="0" max="11" min="10" style="174" width="2.84"/>
    <col collapsed="false" customWidth="true" hidden="false" outlineLevel="0" max="12" min="12" style="174" width="3.85"/>
    <col collapsed="false" customWidth="true" hidden="false" outlineLevel="0" max="13" min="13" style="174" width="8.56"/>
    <col collapsed="false" customWidth="true" hidden="false" outlineLevel="0" max="18" min="14" style="174" width="2.84"/>
    <col collapsed="false" customWidth="true" hidden="false" outlineLevel="0" max="19" min="19" style="174" width="3.99"/>
    <col collapsed="false" customWidth="false" hidden="false" outlineLevel="0" max="28" min="20" style="174" width="9.14"/>
    <col collapsed="false" customWidth="true" hidden="false" outlineLevel="0" max="29" min="29" style="174" width="9.41"/>
    <col collapsed="false" customWidth="true" hidden="false" outlineLevel="0" max="30" min="30" style="174" width="15.7"/>
    <col collapsed="false" customWidth="true" hidden="false" outlineLevel="0" max="31" min="31" style="174" width="13.41"/>
    <col collapsed="false" customWidth="true" hidden="false" outlineLevel="0" max="33" min="32" style="174" width="13.28"/>
    <col collapsed="false" customWidth="false" hidden="false" outlineLevel="0" max="35" min="34" style="174" width="9.14"/>
    <col collapsed="false" customWidth="true" hidden="false" outlineLevel="0" max="36" min="36" style="174" width="15.7"/>
    <col collapsed="false" customWidth="false" hidden="false" outlineLevel="0" max="257" min="37" style="174" width="9.14"/>
  </cols>
  <sheetData>
    <row r="1" s="174" customFormat="true" ht="15" hidden="false" customHeight="true" outlineLevel="0" collapsed="false"/>
    <row r="2" s="174" customFormat="true" ht="15" hidden="false" customHeight="true" outlineLevel="0" collapsed="false">
      <c r="B2" s="11" t="s">
        <v>77</v>
      </c>
      <c r="D2" s="175"/>
      <c r="E2" s="175"/>
      <c r="F2" s="175"/>
      <c r="G2" s="175"/>
      <c r="H2" s="176"/>
      <c r="I2" s="176"/>
      <c r="J2" s="176"/>
      <c r="K2" s="14"/>
      <c r="L2" s="176"/>
      <c r="M2" s="176"/>
      <c r="N2" s="176"/>
      <c r="O2" s="176"/>
      <c r="P2" s="176"/>
      <c r="Q2" s="14"/>
      <c r="S2" s="177" t="s">
        <v>78</v>
      </c>
      <c r="T2" s="15"/>
    </row>
    <row r="3" s="174" customFormat="true" ht="16.5" hidden="false" customHeight="false" outlineLevel="0" collapsed="false">
      <c r="Q3" s="14"/>
      <c r="S3" s="39" t="s">
        <v>79</v>
      </c>
      <c r="T3" s="15"/>
    </row>
    <row r="4" s="174" customFormat="true" ht="19.5" hidden="false" customHeight="true" outlineLevel="0" collapsed="false">
      <c r="C4" s="178"/>
      <c r="D4" s="178"/>
      <c r="E4" s="179"/>
      <c r="F4" s="180" t="n">
        <f aca="true">IF(ISERROR(BK13),0,MAX(0,BK13+(0.5-RAND())*0.8))</f>
        <v>0.198062326371028</v>
      </c>
      <c r="G4" s="21" t="s">
        <v>29</v>
      </c>
      <c r="H4" s="179"/>
      <c r="I4" s="178"/>
      <c r="J4" s="178"/>
      <c r="K4" s="178"/>
      <c r="L4" s="181"/>
      <c r="M4" s="180" t="n">
        <f aca="false">IF(ISERROR(BK13),0,BK14)</f>
        <v>0.06</v>
      </c>
      <c r="N4" s="182" t="s">
        <v>29</v>
      </c>
      <c r="O4" s="179"/>
      <c r="P4" s="178"/>
      <c r="Q4" s="183"/>
      <c r="S4" s="14" t="s">
        <v>80</v>
      </c>
      <c r="T4" s="15"/>
    </row>
    <row r="5" customFormat="false" ht="19.5" hidden="false" customHeight="true" outlineLevel="0" collapsed="false">
      <c r="C5" s="178"/>
      <c r="D5" s="184"/>
      <c r="E5" s="185"/>
      <c r="F5" s="180"/>
      <c r="G5" s="21"/>
      <c r="H5" s="186"/>
      <c r="I5" s="185"/>
      <c r="J5" s="185"/>
      <c r="K5" s="187"/>
      <c r="L5" s="188"/>
      <c r="M5" s="180"/>
      <c r="N5" s="182"/>
      <c r="O5" s="178"/>
      <c r="P5" s="189"/>
      <c r="Q5" s="183"/>
      <c r="R5" s="178"/>
      <c r="AD5" s="190"/>
      <c r="AE5" s="190"/>
      <c r="AF5" s="190"/>
      <c r="AG5" s="190"/>
      <c r="AH5" s="190"/>
      <c r="AI5" s="190"/>
      <c r="AJ5" s="190"/>
      <c r="AK5" s="190"/>
    </row>
    <row r="6" customFormat="false" ht="24" hidden="false" customHeight="false" outlineLevel="0" collapsed="false">
      <c r="C6" s="178"/>
      <c r="D6" s="184"/>
      <c r="E6" s="185"/>
      <c r="F6" s="178"/>
      <c r="G6" s="178"/>
      <c r="H6" s="184"/>
      <c r="I6" s="185"/>
      <c r="J6" s="185"/>
      <c r="K6" s="189"/>
      <c r="L6" s="178"/>
      <c r="M6" s="178"/>
      <c r="N6" s="178"/>
      <c r="O6" s="178"/>
      <c r="P6" s="189"/>
      <c r="Q6" s="183"/>
      <c r="R6" s="178"/>
      <c r="AI6" s="190"/>
      <c r="AJ6" s="190"/>
      <c r="AK6" s="190"/>
      <c r="BJ6" s="190"/>
      <c r="BK6" s="190"/>
      <c r="BL6" s="191"/>
      <c r="BM6" s="191"/>
      <c r="BN6" s="191"/>
    </row>
    <row r="7" customFormat="false" ht="24" hidden="false" customHeight="false" outlineLevel="0" collapsed="false">
      <c r="C7" s="178"/>
      <c r="D7" s="184"/>
      <c r="E7" s="185"/>
      <c r="F7" s="178"/>
      <c r="G7" s="178"/>
      <c r="H7" s="192"/>
      <c r="I7" s="193"/>
      <c r="J7" s="193"/>
      <c r="K7" s="194"/>
      <c r="L7" s="178"/>
      <c r="M7" s="178"/>
      <c r="N7" s="178"/>
      <c r="O7" s="195"/>
      <c r="P7" s="194"/>
      <c r="Q7" s="183"/>
      <c r="R7" s="178"/>
      <c r="AI7" s="190"/>
      <c r="AJ7" s="190"/>
      <c r="AK7" s="190"/>
      <c r="BI7" s="196" t="n">
        <v>40</v>
      </c>
      <c r="BJ7" s="197" t="s">
        <v>81</v>
      </c>
      <c r="BK7" s="198" t="n">
        <f aca="false">BI7</f>
        <v>40</v>
      </c>
      <c r="BL7" s="191"/>
      <c r="BM7" s="191"/>
      <c r="BN7" s="191"/>
    </row>
    <row r="8" customFormat="false" ht="15" hidden="false" customHeight="true" outlineLevel="0" collapsed="false">
      <c r="C8" s="178"/>
      <c r="D8" s="184"/>
      <c r="E8" s="185"/>
      <c r="F8" s="199" t="n">
        <f aca="false">BK7</f>
        <v>40</v>
      </c>
      <c r="G8" s="200" t="s">
        <v>32</v>
      </c>
      <c r="H8" s="201"/>
      <c r="I8" s="188"/>
      <c r="J8" s="188"/>
      <c r="K8" s="194"/>
      <c r="L8" s="188"/>
      <c r="M8" s="202" t="n">
        <f aca="false">BK8</f>
        <v>60</v>
      </c>
      <c r="N8" s="37" t="s">
        <v>32</v>
      </c>
      <c r="O8" s="188"/>
      <c r="P8" s="203"/>
      <c r="Q8" s="178"/>
      <c r="R8" s="178"/>
      <c r="AI8" s="190"/>
      <c r="AJ8" s="190"/>
      <c r="AK8" s="190"/>
      <c r="BI8" s="196" t="n">
        <v>60</v>
      </c>
      <c r="BJ8" s="197" t="s">
        <v>82</v>
      </c>
      <c r="BK8" s="198" t="n">
        <f aca="false">BI8</f>
        <v>60</v>
      </c>
      <c r="BL8" s="191"/>
      <c r="BM8" s="191"/>
      <c r="BN8" s="191"/>
    </row>
    <row r="9" customFormat="false" ht="15" hidden="false" customHeight="true" outlineLevel="0" collapsed="false">
      <c r="C9" s="178"/>
      <c r="D9" s="204"/>
      <c r="E9" s="205"/>
      <c r="F9" s="199"/>
      <c r="G9" s="200"/>
      <c r="H9" s="206"/>
      <c r="I9" s="207"/>
      <c r="J9" s="207"/>
      <c r="K9" s="207"/>
      <c r="L9" s="208"/>
      <c r="M9" s="202"/>
      <c r="N9" s="37"/>
      <c r="O9" s="207"/>
      <c r="P9" s="209"/>
      <c r="Q9" s="185"/>
      <c r="R9" s="185"/>
      <c r="S9" s="176"/>
      <c r="T9" s="176"/>
      <c r="U9" s="176"/>
      <c r="V9" s="176"/>
      <c r="W9" s="176"/>
      <c r="X9" s="176"/>
      <c r="Y9" s="176"/>
      <c r="Z9" s="176"/>
      <c r="AA9" s="176"/>
      <c r="AI9" s="190"/>
      <c r="AJ9" s="190"/>
      <c r="AK9" s="190"/>
      <c r="BJ9" s="210" t="s">
        <v>83</v>
      </c>
      <c r="BK9" s="211" t="n">
        <v>1</v>
      </c>
      <c r="BL9" s="191"/>
      <c r="BM9" s="191"/>
      <c r="BN9" s="191"/>
    </row>
    <row r="10" customFormat="false" ht="26.25" hidden="false" customHeight="true" outlineLevel="0" collapsed="false">
      <c r="C10" s="178"/>
      <c r="D10" s="212"/>
      <c r="E10" s="185"/>
      <c r="F10" s="178"/>
      <c r="G10" s="178"/>
      <c r="H10" s="185"/>
      <c r="I10" s="185"/>
      <c r="J10" s="185"/>
      <c r="K10" s="185"/>
      <c r="L10" s="185"/>
      <c r="M10" s="178"/>
      <c r="N10" s="178"/>
      <c r="O10" s="185"/>
      <c r="P10" s="213"/>
      <c r="Q10" s="185"/>
      <c r="R10" s="185"/>
      <c r="S10" s="176"/>
      <c r="T10" s="176"/>
      <c r="U10" s="176"/>
      <c r="V10" s="176"/>
      <c r="W10" s="176"/>
      <c r="X10" s="176"/>
      <c r="Y10" s="176"/>
      <c r="Z10" s="176"/>
      <c r="AA10" s="176"/>
      <c r="AI10" s="190"/>
      <c r="AJ10" s="190"/>
      <c r="AK10" s="190"/>
      <c r="BJ10" s="214" t="s">
        <v>84</v>
      </c>
      <c r="BK10" s="215" t="n">
        <f aca="false">BK9/10</f>
        <v>0.1</v>
      </c>
      <c r="BL10" s="191"/>
      <c r="BM10" s="191"/>
      <c r="BN10" s="191"/>
    </row>
    <row r="11" customFormat="false" ht="25.5" hidden="false" customHeight="true" outlineLevel="0" collapsed="false">
      <c r="C11" s="178"/>
      <c r="D11" s="212"/>
      <c r="E11" s="185"/>
      <c r="F11" s="178"/>
      <c r="G11" s="178"/>
      <c r="H11" s="178"/>
      <c r="I11" s="178"/>
      <c r="J11" s="178"/>
      <c r="K11" s="178"/>
      <c r="L11" s="178"/>
      <c r="M11" s="178"/>
      <c r="N11" s="178"/>
      <c r="O11" s="185"/>
      <c r="P11" s="213"/>
      <c r="Q11" s="185"/>
      <c r="R11" s="185"/>
      <c r="S11" s="176"/>
      <c r="T11" s="176"/>
      <c r="U11" s="176"/>
      <c r="V11" s="176"/>
      <c r="W11" s="176"/>
      <c r="X11" s="176"/>
      <c r="Y11" s="176"/>
      <c r="Z11" s="176"/>
      <c r="AA11" s="176"/>
      <c r="AI11" s="190"/>
      <c r="AJ11" s="190"/>
      <c r="AK11" s="190"/>
      <c r="BJ11" s="216" t="s">
        <v>85</v>
      </c>
      <c r="BK11" s="217" t="n">
        <f aca="false">BK7+BK8</f>
        <v>100</v>
      </c>
      <c r="BL11" s="191"/>
      <c r="BM11" s="191"/>
      <c r="BN11" s="191"/>
    </row>
    <row r="12" customFormat="false" ht="18.75" hidden="false" customHeight="true" outlineLevel="0" collapsed="false">
      <c r="B12" s="218" t="n">
        <f aca="true">IF(BK12=0,0,MAX(0,BK12+(0.5-RAND())*0.008))</f>
        <v>0.00277683255714599</v>
      </c>
      <c r="C12" s="218"/>
      <c r="D12" s="218"/>
      <c r="E12" s="219" t="s">
        <v>34</v>
      </c>
      <c r="F12" s="220"/>
      <c r="G12" s="220"/>
      <c r="H12" s="220"/>
      <c r="I12" s="220"/>
      <c r="J12" s="221"/>
      <c r="K12" s="221"/>
      <c r="L12" s="221"/>
      <c r="M12" s="221"/>
      <c r="N12" s="221"/>
      <c r="O12" s="218" t="n">
        <f aca="false">IF(BK12=0,0,BK12)</f>
        <v>0.001</v>
      </c>
      <c r="P12" s="218"/>
      <c r="Q12" s="218"/>
      <c r="R12" s="222" t="s">
        <v>34</v>
      </c>
      <c r="S12" s="223"/>
      <c r="T12" s="176"/>
      <c r="U12" s="176"/>
      <c r="V12" s="176"/>
      <c r="W12" s="176"/>
      <c r="X12" s="176"/>
      <c r="Y12" s="55"/>
      <c r="Z12" s="56"/>
      <c r="AA12" s="176"/>
      <c r="AI12" s="190"/>
      <c r="AJ12" s="190"/>
      <c r="AK12" s="190"/>
      <c r="BJ12" s="216" t="s">
        <v>86</v>
      </c>
      <c r="BK12" s="224" t="n">
        <f aca="false">BK10/BK11</f>
        <v>0.001</v>
      </c>
      <c r="BL12" s="191"/>
      <c r="BM12" s="191"/>
      <c r="BN12" s="191"/>
    </row>
    <row r="13" customFormat="false" ht="18.75" hidden="false" customHeight="true" outlineLevel="0" collapsed="false">
      <c r="B13" s="218"/>
      <c r="C13" s="218"/>
      <c r="D13" s="218"/>
      <c r="E13" s="219"/>
      <c r="F13" s="220"/>
      <c r="G13" s="220"/>
      <c r="H13" s="220"/>
      <c r="I13" s="220"/>
      <c r="J13" s="221"/>
      <c r="K13" s="221"/>
      <c r="L13" s="221"/>
      <c r="M13" s="221"/>
      <c r="N13" s="221"/>
      <c r="O13" s="218"/>
      <c r="P13" s="218"/>
      <c r="Q13" s="218"/>
      <c r="R13" s="222"/>
      <c r="S13" s="223"/>
      <c r="T13" s="176"/>
      <c r="U13" s="176"/>
      <c r="V13" s="176"/>
      <c r="W13" s="176"/>
      <c r="X13" s="176"/>
      <c r="Y13" s="56"/>
      <c r="Z13" s="56"/>
      <c r="AA13" s="176"/>
      <c r="AI13" s="190"/>
      <c r="AJ13" s="190"/>
      <c r="AK13" s="190"/>
      <c r="BJ13" s="216" t="s">
        <v>87</v>
      </c>
      <c r="BK13" s="225" t="n">
        <f aca="false">BK12*BK7</f>
        <v>0.04</v>
      </c>
      <c r="BL13" s="191"/>
      <c r="BM13" s="191"/>
      <c r="BN13" s="191"/>
    </row>
    <row r="14" customFormat="false" ht="24" hidden="false" customHeight="false" outlineLevel="0" collapsed="false">
      <c r="C14" s="178"/>
      <c r="D14" s="212"/>
      <c r="E14" s="185"/>
      <c r="F14" s="226"/>
      <c r="G14" s="185"/>
      <c r="H14" s="185"/>
      <c r="I14" s="185"/>
      <c r="J14" s="185"/>
      <c r="K14" s="185"/>
      <c r="L14" s="185"/>
      <c r="M14" s="185"/>
      <c r="N14" s="185"/>
      <c r="O14" s="185"/>
      <c r="P14" s="213"/>
      <c r="Q14" s="185"/>
      <c r="R14" s="185"/>
      <c r="S14" s="176"/>
      <c r="T14" s="176"/>
      <c r="U14" s="176"/>
      <c r="V14" s="176"/>
      <c r="W14" s="176"/>
      <c r="X14" s="176"/>
      <c r="Y14" s="176"/>
      <c r="Z14" s="176"/>
      <c r="AA14" s="176"/>
      <c r="AI14" s="190"/>
      <c r="AJ14" s="190"/>
      <c r="AK14" s="190"/>
      <c r="BJ14" s="227" t="s">
        <v>88</v>
      </c>
      <c r="BK14" s="228" t="n">
        <f aca="false">BK12*BK8</f>
        <v>0.06</v>
      </c>
      <c r="BL14" s="191"/>
      <c r="BM14" s="191"/>
      <c r="BN14" s="191"/>
    </row>
    <row r="15" customFormat="false" ht="23.25" hidden="false" customHeight="false" outlineLevel="0" collapsed="false">
      <c r="C15" s="178"/>
      <c r="D15" s="212"/>
      <c r="E15" s="185"/>
      <c r="F15" s="193"/>
      <c r="G15" s="193"/>
      <c r="H15" s="185"/>
      <c r="I15" s="185"/>
      <c r="J15" s="185"/>
      <c r="K15" s="185"/>
      <c r="L15" s="185"/>
      <c r="M15" s="185"/>
      <c r="N15" s="185"/>
      <c r="O15" s="185"/>
      <c r="P15" s="213"/>
      <c r="Q15" s="185"/>
      <c r="R15" s="185"/>
      <c r="S15" s="176"/>
      <c r="T15" s="176"/>
      <c r="U15" s="176"/>
      <c r="V15" s="176"/>
      <c r="W15" s="176"/>
      <c r="X15" s="176"/>
      <c r="Y15" s="176"/>
      <c r="Z15" s="176"/>
      <c r="AA15" s="176"/>
      <c r="AI15" s="190"/>
      <c r="AJ15" s="190"/>
      <c r="AK15" s="190"/>
      <c r="BJ15" s="190"/>
      <c r="BK15" s="190"/>
      <c r="BL15" s="191"/>
      <c r="BM15" s="191"/>
      <c r="BN15" s="191"/>
    </row>
    <row r="16" customFormat="false" ht="23.25" hidden="false" customHeight="false" outlineLevel="0" collapsed="false">
      <c r="C16" s="178"/>
      <c r="D16" s="212"/>
      <c r="E16" s="185"/>
      <c r="F16" s="188"/>
      <c r="G16" s="193"/>
      <c r="H16" s="185"/>
      <c r="I16" s="185"/>
      <c r="J16" s="185"/>
      <c r="K16" s="185"/>
      <c r="L16" s="185"/>
      <c r="M16" s="185"/>
      <c r="N16" s="185"/>
      <c r="O16" s="185"/>
      <c r="P16" s="213"/>
      <c r="Q16" s="185"/>
      <c r="R16" s="185"/>
      <c r="S16" s="176"/>
      <c r="T16" s="176"/>
      <c r="U16" s="176"/>
      <c r="V16" s="176"/>
      <c r="W16" s="176"/>
      <c r="X16" s="176"/>
      <c r="Y16" s="176"/>
      <c r="Z16" s="176"/>
      <c r="AA16" s="176"/>
      <c r="AI16" s="190"/>
      <c r="AJ16" s="190"/>
      <c r="AK16" s="190"/>
      <c r="BJ16" s="190"/>
      <c r="BK16" s="190"/>
      <c r="BL16" s="191"/>
      <c r="BM16" s="191"/>
      <c r="BN16" s="191"/>
    </row>
    <row r="17" customFormat="false" ht="15" hidden="false" customHeight="true" outlineLevel="0" collapsed="false">
      <c r="C17" s="178"/>
      <c r="D17" s="229"/>
      <c r="E17" s="230"/>
      <c r="F17" s="230"/>
      <c r="G17" s="231"/>
      <c r="H17" s="231"/>
      <c r="I17" s="231"/>
      <c r="J17" s="185"/>
      <c r="K17" s="231"/>
      <c r="L17" s="231"/>
      <c r="M17" s="231"/>
      <c r="N17" s="230"/>
      <c r="O17" s="231"/>
      <c r="P17" s="232"/>
      <c r="Q17" s="185"/>
      <c r="R17" s="185"/>
      <c r="S17" s="176"/>
      <c r="T17" s="176"/>
      <c r="U17" s="176"/>
      <c r="V17" s="176"/>
      <c r="W17" s="176"/>
      <c r="X17" s="176"/>
      <c r="Y17" s="176"/>
      <c r="Z17" s="176"/>
      <c r="AA17" s="176"/>
      <c r="AI17" s="190"/>
      <c r="AJ17" s="190"/>
      <c r="AK17" s="190"/>
      <c r="BJ17" s="190"/>
      <c r="BK17" s="190"/>
      <c r="BL17" s="191"/>
      <c r="BM17" s="191"/>
      <c r="BN17" s="191"/>
    </row>
    <row r="18" customFormat="false" ht="15" hidden="false" customHeight="true" outlineLevel="0" collapsed="false">
      <c r="E18" s="233"/>
      <c r="F18" s="234"/>
      <c r="G18" s="235"/>
      <c r="H18" s="236"/>
      <c r="I18" s="176"/>
      <c r="J18" s="176"/>
      <c r="K18" s="176"/>
      <c r="L18" s="237"/>
      <c r="M18" s="176"/>
      <c r="N18" s="233"/>
      <c r="AI18" s="190"/>
      <c r="AJ18" s="190"/>
      <c r="AK18" s="190"/>
      <c r="BJ18" s="190"/>
      <c r="BK18" s="190"/>
      <c r="BL18" s="191"/>
      <c r="BM18" s="191"/>
      <c r="BN18" s="191"/>
    </row>
    <row r="19" customFormat="false" ht="15" hidden="false" customHeight="false" outlineLevel="0" collapsed="false">
      <c r="F19" s="238"/>
      <c r="G19" s="235"/>
      <c r="H19" s="236"/>
      <c r="I19" s="176"/>
      <c r="J19" s="176"/>
      <c r="L19" s="237"/>
      <c r="M19" s="176"/>
      <c r="N19" s="176"/>
      <c r="AI19" s="190"/>
      <c r="AJ19" s="190"/>
      <c r="AK19" s="190"/>
      <c r="BJ19" s="190"/>
      <c r="BK19" s="190"/>
      <c r="BL19" s="191"/>
      <c r="BM19" s="191"/>
      <c r="BN19" s="191"/>
    </row>
    <row r="20" customFormat="false" ht="15.75" hidden="false" customHeight="false" outlineLevel="0" collapsed="false">
      <c r="F20" s="235"/>
      <c r="G20" s="235"/>
      <c r="H20" s="236"/>
      <c r="L20" s="237"/>
      <c r="M20" s="176"/>
      <c r="AI20" s="190"/>
      <c r="AJ20" s="190"/>
      <c r="AK20" s="190"/>
      <c r="BJ20" s="190"/>
      <c r="BK20" s="190"/>
      <c r="BL20" s="191"/>
      <c r="BM20" s="191"/>
      <c r="BN20" s="191"/>
    </row>
    <row r="21" customFormat="false" ht="18.75" hidden="false" customHeight="true" outlineLevel="0" collapsed="false">
      <c r="F21" s="73"/>
      <c r="H21" s="239"/>
      <c r="I21" s="180" t="n">
        <f aca="true">IF(BK10=0,0,MAX(0,BK10+(0.5-RAND())*0.8))</f>
        <v>0.444029369755064</v>
      </c>
      <c r="J21" s="180"/>
      <c r="K21" s="240" t="s">
        <v>29</v>
      </c>
      <c r="L21" s="241"/>
      <c r="M21" s="176"/>
      <c r="AI21" s="190"/>
      <c r="BJ21" s="190"/>
      <c r="BK21" s="190"/>
      <c r="BL21" s="191"/>
      <c r="BM21" s="191"/>
      <c r="BN21" s="191"/>
    </row>
    <row r="22" customFormat="false" ht="18.75" hidden="false" customHeight="true" outlineLevel="0" collapsed="false">
      <c r="C22" s="77"/>
      <c r="I22" s="180"/>
      <c r="J22" s="180"/>
      <c r="K22" s="240"/>
      <c r="M22" s="242"/>
      <c r="P22" s="79"/>
      <c r="AI22" s="190"/>
      <c r="AJ22" s="190"/>
      <c r="AK22" s="190"/>
      <c r="BJ22" s="190"/>
      <c r="BK22" s="190"/>
      <c r="BL22" s="191"/>
      <c r="BM22" s="191"/>
      <c r="BN22" s="191"/>
    </row>
    <row r="23" customFormat="false" ht="23.25" hidden="false" customHeight="true" outlineLevel="0" collapsed="false">
      <c r="M23" s="91"/>
    </row>
    <row r="24" customFormat="false" ht="23.25" hidden="false" customHeight="true" outlineLevel="0" collapsed="false">
      <c r="M24" s="82"/>
    </row>
    <row r="25" customFormat="false" ht="23.25" hidden="false" customHeight="true" outlineLevel="0" collapsed="false">
      <c r="C25" s="243"/>
      <c r="D25" s="243"/>
      <c r="E25" s="243"/>
      <c r="F25" s="243"/>
      <c r="G25" s="243"/>
      <c r="H25" s="243"/>
      <c r="I25" s="243"/>
      <c r="J25" s="243"/>
      <c r="K25" s="243"/>
      <c r="L25" s="243"/>
      <c r="M25" s="82"/>
      <c r="N25" s="243"/>
      <c r="O25" s="243"/>
      <c r="P25" s="243"/>
      <c r="Q25" s="243"/>
      <c r="R25" s="243"/>
      <c r="S25" s="243"/>
    </row>
    <row r="26" customFormat="false" ht="23.25" hidden="false" customHeight="true" outlineLevel="0" collapsed="false">
      <c r="C26" s="243"/>
      <c r="D26" s="244"/>
      <c r="E26" s="244"/>
      <c r="F26" s="244"/>
      <c r="G26" s="244"/>
      <c r="H26" s="244"/>
      <c r="I26" s="244"/>
      <c r="J26" s="244"/>
      <c r="K26" s="244"/>
      <c r="L26" s="244"/>
      <c r="M26" s="245"/>
      <c r="N26" s="245"/>
      <c r="O26" s="246"/>
      <c r="P26" s="247"/>
      <c r="Q26" s="243"/>
      <c r="R26" s="243"/>
      <c r="S26" s="243"/>
      <c r="BK26" s="191" t="b">
        <f aca="false">TRUE()</f>
        <v>1</v>
      </c>
      <c r="BL26" s="191" t="b">
        <f aca="false">FALSE()</f>
        <v>0</v>
      </c>
      <c r="BM26" s="191" t="b">
        <f aca="false">FALSE()</f>
        <v>0</v>
      </c>
    </row>
    <row r="27" customFormat="false" ht="23.25" hidden="false" customHeight="true" outlineLevel="0" collapsed="false">
      <c r="C27" s="243"/>
      <c r="D27" s="248"/>
      <c r="E27" s="248"/>
      <c r="F27" s="248"/>
      <c r="G27" s="248"/>
      <c r="H27" s="248"/>
      <c r="I27" s="248"/>
      <c r="J27" s="248"/>
      <c r="K27" s="248"/>
      <c r="L27" s="248"/>
      <c r="M27" s="249"/>
      <c r="N27" s="249"/>
      <c r="O27" s="248"/>
      <c r="P27" s="248"/>
      <c r="Q27" s="243"/>
      <c r="R27" s="243"/>
      <c r="S27" s="243"/>
      <c r="BI27" s="190"/>
      <c r="BJ27" s="190"/>
      <c r="BK27" s="191" t="b">
        <f aca="false">FALSE()</f>
        <v>0</v>
      </c>
      <c r="BL27" s="191"/>
    </row>
    <row r="28" customFormat="false" ht="23.25" hidden="false" customHeight="true" outlineLevel="0" collapsed="false">
      <c r="C28" s="243"/>
      <c r="D28" s="250"/>
      <c r="E28" s="250"/>
      <c r="F28" s="250"/>
      <c r="G28" s="250"/>
      <c r="H28" s="251"/>
      <c r="I28" s="251"/>
      <c r="J28" s="250"/>
      <c r="K28" s="252"/>
      <c r="L28" s="250"/>
      <c r="M28" s="253"/>
      <c r="N28" s="253"/>
      <c r="O28" s="250"/>
      <c r="P28" s="254"/>
      <c r="Q28" s="243"/>
      <c r="R28" s="243"/>
      <c r="S28" s="243"/>
      <c r="BI28" s="190"/>
      <c r="BJ28" s="190"/>
      <c r="BK28" s="191" t="b">
        <f aca="false">TRUE()</f>
        <v>1</v>
      </c>
      <c r="BL28" s="191" t="b">
        <f aca="false">FALSE()</f>
        <v>0</v>
      </c>
      <c r="BM28" s="191" t="b">
        <f aca="false">FALSE()</f>
        <v>0</v>
      </c>
    </row>
    <row r="29" customFormat="false" ht="15" hidden="false" customHeight="true" outlineLevel="0" collapsed="false">
      <c r="C29" s="243"/>
      <c r="D29" s="248"/>
      <c r="E29" s="248"/>
      <c r="F29" s="248"/>
      <c r="G29" s="248"/>
      <c r="H29" s="248"/>
      <c r="I29" s="248"/>
      <c r="J29" s="248"/>
      <c r="K29" s="248"/>
      <c r="L29" s="248"/>
      <c r="M29" s="249"/>
      <c r="N29" s="249"/>
      <c r="O29" s="248"/>
      <c r="P29" s="248"/>
      <c r="Q29" s="243"/>
      <c r="R29" s="243"/>
      <c r="S29" s="243"/>
      <c r="BI29" s="190"/>
      <c r="BJ29" s="190"/>
      <c r="BK29" s="191" t="b">
        <f aca="false">FALSE()</f>
        <v>0</v>
      </c>
      <c r="BL29" s="191"/>
    </row>
    <row r="30" customFormat="false" ht="45.75" hidden="false" customHeight="false" outlineLevel="0" collapsed="false">
      <c r="C30" s="243"/>
      <c r="D30" s="255"/>
      <c r="E30" s="255"/>
      <c r="F30" s="255"/>
      <c r="G30" s="255"/>
      <c r="H30" s="256"/>
      <c r="I30" s="256"/>
      <c r="J30" s="255"/>
      <c r="K30" s="257"/>
      <c r="L30" s="255"/>
      <c r="M30" s="258"/>
      <c r="N30" s="258"/>
      <c r="O30" s="259"/>
      <c r="P30" s="259"/>
      <c r="Q30" s="243"/>
      <c r="R30" s="243"/>
      <c r="S30" s="243"/>
      <c r="BI30" s="190"/>
      <c r="BJ30" s="190"/>
      <c r="BK30" s="191" t="b">
        <f aca="false">TRUE()</f>
        <v>1</v>
      </c>
      <c r="BL30" s="191" t="b">
        <f aca="false">FALSE()</f>
        <v>0</v>
      </c>
      <c r="BM30" s="191" t="b">
        <f aca="false">FALSE()</f>
        <v>0</v>
      </c>
    </row>
    <row r="31" customFormat="false" ht="14.25" hidden="false" customHeight="true" outlineLevel="0" collapsed="false">
      <c r="C31" s="243"/>
      <c r="D31" s="260"/>
      <c r="E31" s="260"/>
      <c r="F31" s="261"/>
      <c r="G31" s="260"/>
      <c r="H31" s="260"/>
      <c r="I31" s="260"/>
      <c r="J31" s="260"/>
      <c r="K31" s="262"/>
      <c r="L31" s="260"/>
      <c r="M31" s="263"/>
      <c r="N31" s="263"/>
      <c r="O31" s="260"/>
      <c r="P31" s="260"/>
      <c r="Q31" s="264"/>
      <c r="R31" s="243"/>
      <c r="S31" s="243"/>
      <c r="BI31" s="190"/>
      <c r="BJ31" s="190"/>
      <c r="BK31" s="191" t="b">
        <f aca="false">FALSE()</f>
        <v>0</v>
      </c>
      <c r="BL31" s="191"/>
    </row>
    <row r="32" customFormat="false" ht="45.75" hidden="false" customHeight="false" outlineLevel="0" collapsed="false">
      <c r="C32" s="265"/>
      <c r="D32" s="255"/>
      <c r="E32" s="255"/>
      <c r="F32" s="255"/>
      <c r="G32" s="255"/>
      <c r="H32" s="256"/>
      <c r="I32" s="256"/>
      <c r="J32" s="259"/>
      <c r="K32" s="257"/>
      <c r="L32" s="255"/>
      <c r="M32" s="258"/>
      <c r="N32" s="258"/>
      <c r="O32" s="259"/>
      <c r="P32" s="259"/>
      <c r="Q32" s="243"/>
      <c r="R32" s="243"/>
      <c r="S32" s="243"/>
      <c r="BI32" s="190"/>
      <c r="BJ32" s="190"/>
      <c r="BK32" s="191" t="b">
        <f aca="false">FALSE()</f>
        <v>0</v>
      </c>
      <c r="BL32" s="191" t="b">
        <f aca="false">FALSE()</f>
        <v>0</v>
      </c>
      <c r="BM32" s="191" t="b">
        <f aca="false">FALSE()</f>
        <v>0</v>
      </c>
    </row>
    <row r="33" customFormat="false" ht="26.25" hidden="false" customHeight="false" outlineLevel="0" collapsed="false">
      <c r="C33" s="265"/>
      <c r="D33" s="243"/>
      <c r="E33" s="243"/>
      <c r="F33" s="243"/>
      <c r="G33" s="243"/>
      <c r="H33" s="243"/>
      <c r="I33" s="243"/>
      <c r="J33" s="243"/>
      <c r="K33" s="243"/>
      <c r="L33" s="243"/>
      <c r="M33" s="243"/>
      <c r="N33" s="243"/>
      <c r="O33" s="243"/>
      <c r="P33" s="243"/>
      <c r="Q33" s="243"/>
      <c r="R33" s="243"/>
      <c r="S33" s="243"/>
      <c r="BI33" s="190"/>
      <c r="BJ33" s="190"/>
      <c r="BK33" s="191"/>
      <c r="BL33" s="191"/>
    </row>
    <row r="34" customFormat="false" ht="26.25" hidden="false" customHeight="false" outlineLevel="0" collapsed="false">
      <c r="C34" s="92"/>
      <c r="D34" s="235"/>
      <c r="E34" s="235"/>
      <c r="F34" s="235"/>
      <c r="K34" s="234"/>
      <c r="BI34" s="190"/>
      <c r="BJ34" s="190"/>
      <c r="BK34" s="191"/>
      <c r="BL34" s="191"/>
    </row>
    <row r="35" customFormat="false" ht="15" hidden="false" customHeight="false" outlineLevel="0" collapsed="false">
      <c r="AC35" s="190"/>
      <c r="AD35" s="190"/>
      <c r="AE35" s="190"/>
      <c r="AF35" s="190"/>
    </row>
    <row r="36" customFormat="false" ht="15" hidden="false" customHeight="false" outlineLevel="0" collapsed="false">
      <c r="AC36" s="190"/>
      <c r="AD36" s="190"/>
      <c r="AE36" s="190"/>
      <c r="AF36" s="190"/>
    </row>
    <row r="37" customFormat="false" ht="15" hidden="false" customHeight="false" outlineLevel="0" collapsed="false">
      <c r="AC37" s="190"/>
      <c r="AD37" s="190"/>
      <c r="AE37" s="190"/>
      <c r="AF37" s="190"/>
    </row>
    <row r="38" customFormat="false" ht="15" hidden="false" customHeight="false" outlineLevel="0" collapsed="false">
      <c r="AC38" s="190"/>
      <c r="AD38" s="190"/>
      <c r="AE38" s="190"/>
      <c r="AF38" s="190"/>
    </row>
    <row r="39" customFormat="false" ht="15" hidden="false" customHeight="false" outlineLevel="0" collapsed="false">
      <c r="AC39" s="190"/>
      <c r="AD39" s="190"/>
      <c r="AE39" s="190"/>
      <c r="AF39" s="190"/>
    </row>
    <row r="40" customFormat="false" ht="15" hidden="false" customHeight="false" outlineLevel="0" collapsed="false">
      <c r="AC40" s="190"/>
      <c r="AD40" s="190"/>
      <c r="AE40" s="190"/>
      <c r="AF40" s="190"/>
    </row>
    <row r="41" customFormat="false" ht="15" hidden="false" customHeight="false" outlineLevel="0" collapsed="false">
      <c r="AC41" s="190"/>
      <c r="AD41" s="190"/>
      <c r="AE41" s="190"/>
      <c r="AF41" s="190"/>
    </row>
    <row r="42" customFormat="false" ht="15" hidden="false" customHeight="false" outlineLevel="0" collapsed="false">
      <c r="AC42" s="190"/>
      <c r="AD42" s="190"/>
      <c r="AE42" s="190"/>
      <c r="AF42" s="190"/>
    </row>
    <row r="43" customFormat="false" ht="15" hidden="false" customHeight="false" outlineLevel="0" collapsed="false">
      <c r="AC43" s="190"/>
      <c r="AD43" s="190"/>
      <c r="AE43" s="190"/>
      <c r="AF43" s="190"/>
    </row>
    <row r="44" customFormat="false" ht="15" hidden="false" customHeight="false" outlineLevel="0" collapsed="false">
      <c r="AE44" s="190"/>
    </row>
    <row r="45" customFormat="false" ht="15" hidden="false" customHeight="false" outlineLevel="0" collapsed="false">
      <c r="AE45" s="190"/>
    </row>
  </sheetData>
  <sheetProtection sheet="true" password="de47" objects="true" scenarios="true" selectLockedCells="true" selectUnlockedCells="true"/>
  <mergeCells count="28">
    <mergeCell ref="F4:F5"/>
    <mergeCell ref="G4:G5"/>
    <mergeCell ref="M4:M5"/>
    <mergeCell ref="N4:N5"/>
    <mergeCell ref="F8:F9"/>
    <mergeCell ref="G8:G9"/>
    <mergeCell ref="M8:M9"/>
    <mergeCell ref="N8:N9"/>
    <mergeCell ref="B12:D13"/>
    <mergeCell ref="E12:E13"/>
    <mergeCell ref="O12:Q13"/>
    <mergeCell ref="R12:R13"/>
    <mergeCell ref="I21:J22"/>
    <mergeCell ref="K21:K22"/>
    <mergeCell ref="D26:F26"/>
    <mergeCell ref="H26:K26"/>
    <mergeCell ref="M26:N26"/>
    <mergeCell ref="D28:F28"/>
    <mergeCell ref="H28:I28"/>
    <mergeCell ref="M28:N28"/>
    <mergeCell ref="D30:F30"/>
    <mergeCell ref="H30:I30"/>
    <mergeCell ref="M30:N30"/>
    <mergeCell ref="O30:P30"/>
    <mergeCell ref="D32:F32"/>
    <mergeCell ref="H32:I32"/>
    <mergeCell ref="M32:N32"/>
    <mergeCell ref="O32:P32"/>
  </mergeCells>
  <conditionalFormatting sqref="G28 G26 G30">
    <cfRule type="expression" priority="2" aboveAverage="0" equalAverage="0" bottom="0" percent="0" rank="0" text="" dxfId="13">
      <formula>$AE$37=TRUE()</formula>
    </cfRule>
    <cfRule type="expression" priority="3" aboveAverage="0" equalAverage="0" bottom="0" percent="0" rank="0" text="" dxfId="14">
      <formula>AND($AE$37=FALSE(),$AE$38=TRUE())</formula>
    </cfRule>
  </conditionalFormatting>
  <conditionalFormatting sqref="L26 L28 L30">
    <cfRule type="expression" priority="4" aboveAverage="0" equalAverage="0" bottom="0" percent="0" rank="0" text="" dxfId="15">
      <formula>OR($AE$37=TRUE(),$AE$38=TRUE())</formula>
    </cfRule>
    <cfRule type="expression" priority="5" aboveAverage="0" equalAverage="0" bottom="0" percent="0" rank="0" text="" dxfId="16">
      <formula>$AE$39=TRUE()</formula>
    </cfRule>
  </conditionalFormatting>
  <conditionalFormatting sqref="L32">
    <cfRule type="expression" priority="6" aboveAverage="0" equalAverage="0" bottom="0" percent="0" rank="0" text="" dxfId="17">
      <formula>OR($AE$41=TRUE(),$AE$42=TRUE())</formula>
    </cfRule>
    <cfRule type="expression" priority="7" aboveAverage="0" equalAverage="0" bottom="0" percent="0" rank="0" text="" dxfId="18">
      <formula>$AE$43=TRUE()</formula>
    </cfRule>
  </conditionalFormatting>
  <conditionalFormatting sqref="G32">
    <cfRule type="expression" priority="8" aboveAverage="0" equalAverage="0" bottom="0" percent="0" rank="0" text="" dxfId="19">
      <formula>$AE$41=TRUE()</formula>
    </cfRule>
    <cfRule type="expression" priority="9" aboveAverage="0" equalAverage="0" bottom="0" percent="0" rank="0" text="" dxfId="20">
      <formula>AND($AE$41=FALSE(),$AE$42=TRUE())</formula>
    </cfRule>
  </conditionalFormatting>
  <conditionalFormatting sqref="D26:F26">
    <cfRule type="expression" priority="10" aboveAverage="0" equalAverage="0" bottom="0" percent="0" rank="0" text="" dxfId="21">
      <formula>$BK$26=FALSE()</formula>
    </cfRule>
  </conditionalFormatting>
  <conditionalFormatting sqref="H26:K26">
    <cfRule type="expression" priority="11" aboveAverage="0" equalAverage="0" bottom="0" percent="0" rank="0" text="" dxfId="22">
      <formula>OR(BK26=FALSE(),BL26=FALSE())</formula>
    </cfRule>
  </conditionalFormatting>
  <conditionalFormatting sqref="M26">
    <cfRule type="expression" priority="12" aboveAverage="0" equalAverage="0" bottom="0" percent="0" rank="0" text="" dxfId="23">
      <formula>OR($BK$26=FALSE(),$BL$26=FALSE(),BM26=FALSE())</formula>
    </cfRule>
  </conditionalFormatting>
  <conditionalFormatting sqref="O26">
    <cfRule type="expression" priority="13" aboveAverage="0" equalAverage="0" bottom="0" percent="0" rank="0" text="" dxfId="24">
      <formula>OR($BK$26=FALSE(),$BL26=FALSE(),BM26=FALSE())</formula>
    </cfRule>
  </conditionalFormatting>
  <conditionalFormatting sqref="D28:F28">
    <cfRule type="expression" priority="14" aboveAverage="0" equalAverage="0" bottom="0" percent="0" rank="0" text="" dxfId="25">
      <formula>$BK$28=FALSE()</formula>
    </cfRule>
  </conditionalFormatting>
  <conditionalFormatting sqref="H28:K28">
    <cfRule type="expression" priority="15" aboveAverage="0" equalAverage="0" bottom="0" percent="0" rank="0" text="" dxfId="26">
      <formula>OR($BK$28=FALSE(),$BL$28=FALSE())</formula>
    </cfRule>
  </conditionalFormatting>
  <conditionalFormatting sqref="M28 O28:P28">
    <cfRule type="expression" priority="16" aboveAverage="0" equalAverage="0" bottom="0" percent="0" rank="0" text="" dxfId="27">
      <formula>OR($BK$28=FALSE(),$BL$28=FALSE(),$BM$28=FALSE())</formula>
    </cfRule>
  </conditionalFormatting>
  <conditionalFormatting sqref="D30:F30">
    <cfRule type="expression" priority="17" aboveAverage="0" equalAverage="0" bottom="0" percent="0" rank="0" text="" dxfId="28">
      <formula>$BK$30=FALSE()</formula>
    </cfRule>
  </conditionalFormatting>
  <conditionalFormatting sqref="H30:K30">
    <cfRule type="expression" priority="18" aboveAverage="0" equalAverage="0" bottom="0" percent="0" rank="0" text="" dxfId="29">
      <formula>OR($BK$30=FALSE(),$BL$30=FALSE())</formula>
    </cfRule>
  </conditionalFormatting>
  <conditionalFormatting sqref="M30:P30">
    <cfRule type="expression" priority="19" aboveAverage="0" equalAverage="0" bottom="0" percent="0" rank="0" text="" dxfId="30">
      <formula>OR($BK$30=FALSE(),$BL$30=FALSE(),$BM$30=FALSE())</formula>
    </cfRule>
  </conditionalFormatting>
  <conditionalFormatting sqref="D32:F32">
    <cfRule type="expression" priority="20" aboveAverage="0" equalAverage="0" bottom="0" percent="0" rank="0" text="" dxfId="31">
      <formula>$BK$32=FALSE()</formula>
    </cfRule>
  </conditionalFormatting>
  <conditionalFormatting sqref="H32:K32">
    <cfRule type="expression" priority="21" aboveAverage="0" equalAverage="0" bottom="0" percent="0" rank="0" text="" dxfId="32">
      <formula>OR($BK$32=FALSE(),$BL$32=FALSE())</formula>
    </cfRule>
  </conditionalFormatting>
  <conditionalFormatting sqref="M32:P32">
    <cfRule type="expression" priority="22" aboveAverage="0" equalAverage="0" bottom="0" percent="0" rank="0" text="" dxfId="33">
      <formula>OR($BK$32=FALSE(),$BL$32=FALSE(),$BM$32=FALSE(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57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44" ySplit="0" topLeftCell="AY1" activePane="topRight" state="frozen"/>
      <selection pane="topLeft" activeCell="A1" activeCellId="0" sqref="A1"/>
      <selection pane="topRight" activeCell="B3" activeCellId="0" sqref="B3"/>
    </sheetView>
  </sheetViews>
  <sheetFormatPr defaultColWidth="9.13671875" defaultRowHeight="45.75" zeroHeight="false" outlineLevelRow="0" outlineLevelCol="0"/>
  <cols>
    <col collapsed="false" customWidth="true" hidden="false" outlineLevel="0" max="1" min="1" style="266" width="2.84"/>
    <col collapsed="false" customWidth="true" hidden="false" outlineLevel="0" max="6" min="2" style="267" width="2.84"/>
    <col collapsed="false" customWidth="true" hidden="false" outlineLevel="0" max="7" min="7" style="267" width="7.14"/>
    <col collapsed="false" customWidth="true" hidden="false" outlineLevel="0" max="8" min="8" style="267" width="5.85"/>
    <col collapsed="false" customWidth="true" hidden="false" outlineLevel="0" max="9" min="9" style="267" width="2.84"/>
    <col collapsed="false" customWidth="true" hidden="false" outlineLevel="0" max="10" min="10" style="267" width="4.99"/>
    <col collapsed="false" customWidth="true" hidden="false" outlineLevel="0" max="11" min="11" style="267" width="2.13"/>
    <col collapsed="false" customWidth="true" hidden="false" outlineLevel="0" max="12" min="12" style="267" width="5.41"/>
    <col collapsed="false" customWidth="true" hidden="false" outlineLevel="0" max="14" min="13" style="267" width="2.84"/>
    <col collapsed="false" customWidth="true" hidden="false" outlineLevel="0" max="15" min="15" style="267" width="7.14"/>
    <col collapsed="false" customWidth="true" hidden="false" outlineLevel="0" max="16" min="16" style="267" width="2.84"/>
    <col collapsed="false" customWidth="true" hidden="false" outlineLevel="0" max="17" min="17" style="267" width="5.71"/>
    <col collapsed="false" customWidth="true" hidden="false" outlineLevel="0" max="19" min="18" style="268" width="2.84"/>
    <col collapsed="false" customWidth="true" hidden="false" outlineLevel="0" max="20" min="20" style="268" width="5.28"/>
    <col collapsed="false" customWidth="true" hidden="false" outlineLevel="0" max="21" min="21" style="268" width="4.56"/>
    <col collapsed="false" customWidth="true" hidden="false" outlineLevel="0" max="22" min="22" style="267" width="4.28"/>
    <col collapsed="false" customWidth="true" hidden="false" outlineLevel="0" max="23" min="23" style="267" width="2.84"/>
    <col collapsed="false" customWidth="true" hidden="false" outlineLevel="0" max="24" min="24" style="267" width="4.14"/>
    <col collapsed="false" customWidth="false" hidden="false" outlineLevel="0" max="50" min="25" style="266" width="9.14"/>
    <col collapsed="false" customWidth="true" hidden="false" outlineLevel="0" max="52" min="51" style="266" width="9.28"/>
    <col collapsed="false" customWidth="true" hidden="false" outlineLevel="0" max="53" min="53" style="266" width="10.41"/>
    <col collapsed="false" customWidth="false" hidden="false" outlineLevel="0" max="54" min="54" style="266" width="9.14"/>
    <col collapsed="false" customWidth="true" hidden="false" outlineLevel="0" max="55" min="55" style="266" width="9.28"/>
    <col collapsed="false" customWidth="false" hidden="false" outlineLevel="0" max="56" min="56" style="266" width="9.14"/>
    <col collapsed="false" customWidth="true" hidden="false" outlineLevel="0" max="57" min="57" style="266" width="9.28"/>
    <col collapsed="false" customWidth="false" hidden="false" outlineLevel="0" max="257" min="58" style="266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11" t="s">
        <v>89</v>
      </c>
      <c r="D2" s="269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270"/>
      <c r="P2" s="14"/>
      <c r="X2" s="271"/>
      <c r="Y2" s="269" t="s">
        <v>90</v>
      </c>
    </row>
    <row r="3" customFormat="false" ht="19.5" hidden="false" customHeight="true" outlineLevel="0" collapsed="false">
      <c r="X3" s="271"/>
      <c r="Y3" s="269" t="s">
        <v>91</v>
      </c>
    </row>
    <row r="4" customFormat="false" ht="14.25" hidden="false" customHeight="true" outlineLevel="0" collapsed="false">
      <c r="B4" s="272"/>
      <c r="C4" s="273"/>
      <c r="D4" s="273"/>
      <c r="E4" s="273"/>
      <c r="F4" s="273"/>
      <c r="G4" s="273"/>
      <c r="H4" s="273"/>
      <c r="I4" s="273"/>
      <c r="J4" s="273"/>
      <c r="K4" s="273"/>
      <c r="L4" s="273"/>
      <c r="M4" s="273"/>
      <c r="N4" s="274"/>
      <c r="O4" s="275" t="n">
        <f aca="true">IF(BA15=0,"--",MAX(0,BA18+(0.5-RAND())*0.2))</f>
        <v>4.020182239011</v>
      </c>
      <c r="P4" s="276" t="s">
        <v>29</v>
      </c>
      <c r="Q4" s="277"/>
      <c r="R4" s="278"/>
      <c r="S4" s="278"/>
      <c r="T4" s="278"/>
      <c r="U4" s="278"/>
      <c r="V4" s="278"/>
      <c r="X4" s="271"/>
      <c r="Y4" s="269" t="s">
        <v>92</v>
      </c>
    </row>
    <row r="5" customFormat="false" ht="14.25" hidden="false" customHeight="true" outlineLevel="0" collapsed="false">
      <c r="B5" s="272"/>
      <c r="C5" s="273"/>
      <c r="D5" s="273"/>
      <c r="E5" s="273"/>
      <c r="F5" s="273"/>
      <c r="G5" s="273"/>
      <c r="H5" s="273"/>
      <c r="I5" s="273"/>
      <c r="J5" s="273"/>
      <c r="K5" s="273"/>
      <c r="L5" s="273"/>
      <c r="M5" s="274"/>
      <c r="N5" s="279"/>
      <c r="O5" s="275"/>
      <c r="P5" s="276"/>
      <c r="R5" s="280"/>
      <c r="S5" s="281"/>
      <c r="T5" s="281"/>
      <c r="U5" s="281"/>
      <c r="V5" s="281"/>
      <c r="W5" s="274"/>
      <c r="X5" s="272"/>
      <c r="Y5" s="269" t="s">
        <v>93</v>
      </c>
      <c r="BE5" s="282" t="s">
        <v>94</v>
      </c>
    </row>
    <row r="6" customFormat="false" ht="19.5" hidden="false" customHeight="true" outlineLevel="0" collapsed="false">
      <c r="B6" s="272"/>
      <c r="C6" s="273"/>
      <c r="D6" s="273"/>
      <c r="E6" s="273"/>
      <c r="F6" s="273"/>
      <c r="G6" s="273"/>
      <c r="H6" s="273"/>
      <c r="I6" s="273"/>
      <c r="J6" s="273"/>
      <c r="K6" s="273"/>
      <c r="L6" s="273"/>
      <c r="M6" s="274"/>
      <c r="N6" s="283"/>
      <c r="O6" s="273"/>
      <c r="P6" s="273"/>
      <c r="Q6" s="273"/>
      <c r="R6" s="284"/>
      <c r="S6" s="285"/>
      <c r="T6" s="286"/>
      <c r="U6" s="286"/>
      <c r="V6" s="286"/>
      <c r="W6" s="274"/>
      <c r="X6" s="272"/>
      <c r="Y6" s="269" t="s">
        <v>80</v>
      </c>
      <c r="BC6" s="266" t="s">
        <v>58</v>
      </c>
      <c r="BE6" s="287" t="n">
        <f aca="false">BA7</f>
        <v>100</v>
      </c>
    </row>
    <row r="7" customFormat="false" ht="14.25" hidden="false" customHeight="true" outlineLevel="0" collapsed="false">
      <c r="B7" s="272"/>
      <c r="C7" s="273"/>
      <c r="D7" s="273"/>
      <c r="E7" s="273"/>
      <c r="F7" s="274"/>
      <c r="G7" s="275" t="n">
        <f aca="true">IF(BA15=0,"--",MAX(0,BA17+(0.5-RAND())*0.2))</f>
        <v>5.98393642285802</v>
      </c>
      <c r="H7" s="276" t="s">
        <v>29</v>
      </c>
      <c r="I7" s="278"/>
      <c r="J7" s="273"/>
      <c r="K7" s="274"/>
      <c r="L7" s="274"/>
      <c r="M7" s="274"/>
      <c r="N7" s="288"/>
      <c r="O7" s="289" t="n">
        <f aca="false">BA7</f>
        <v>100</v>
      </c>
      <c r="P7" s="290"/>
      <c r="Q7" s="37" t="s">
        <v>32</v>
      </c>
      <c r="R7" s="291"/>
      <c r="S7" s="292"/>
      <c r="T7" s="218" t="n">
        <f aca="true">IF(BA15=0,"--",IF(BA16=0,0,IF(AND(O7=0,O13=0),BA16/2,IF(O7=0,BA16,MAX(0,BA19+(0.5-RAND())*0.004)))))</f>
        <v>0.0382923561738881</v>
      </c>
      <c r="U7" s="218"/>
      <c r="V7" s="219" t="s">
        <v>34</v>
      </c>
      <c r="W7" s="274"/>
      <c r="X7" s="272"/>
      <c r="AY7" s="293" t="n">
        <v>100</v>
      </c>
      <c r="AZ7" s="294" t="s">
        <v>55</v>
      </c>
      <c r="BA7" s="295" t="n">
        <f aca="false">AY7</f>
        <v>100</v>
      </c>
      <c r="BC7" s="296" t="n">
        <f aca="false">BA9</f>
        <v>50</v>
      </c>
    </row>
    <row r="8" customFormat="false" ht="14.25" hidden="false" customHeight="true" outlineLevel="0" collapsed="false">
      <c r="B8" s="272"/>
      <c r="C8" s="273"/>
      <c r="D8" s="273"/>
      <c r="E8" s="274"/>
      <c r="F8" s="279"/>
      <c r="G8" s="275"/>
      <c r="H8" s="276"/>
      <c r="I8" s="297"/>
      <c r="J8" s="274"/>
      <c r="K8" s="274"/>
      <c r="L8" s="274"/>
      <c r="M8" s="298"/>
      <c r="N8" s="299"/>
      <c r="O8" s="289"/>
      <c r="P8" s="300"/>
      <c r="Q8" s="37"/>
      <c r="R8" s="301"/>
      <c r="S8" s="274"/>
      <c r="T8" s="218"/>
      <c r="U8" s="218"/>
      <c r="V8" s="219"/>
      <c r="W8" s="302"/>
      <c r="X8" s="272"/>
      <c r="AY8" s="303"/>
      <c r="AZ8" s="304"/>
      <c r="BA8" s="305"/>
      <c r="BE8" s="287" t="n">
        <f aca="false">BA13</f>
        <v>50</v>
      </c>
    </row>
    <row r="9" customFormat="false" ht="30.75" hidden="false" customHeight="true" outlineLevel="0" collapsed="false">
      <c r="B9" s="272"/>
      <c r="C9" s="273"/>
      <c r="D9" s="273"/>
      <c r="E9" s="274"/>
      <c r="F9" s="283"/>
      <c r="G9" s="306"/>
      <c r="H9" s="273"/>
      <c r="I9" s="307"/>
      <c r="J9" s="274"/>
      <c r="K9" s="274"/>
      <c r="L9" s="274"/>
      <c r="M9" s="308"/>
      <c r="N9" s="274"/>
      <c r="O9" s="273"/>
      <c r="P9" s="273"/>
      <c r="Q9" s="273"/>
      <c r="R9" s="286"/>
      <c r="S9" s="286"/>
      <c r="T9" s="286"/>
      <c r="U9" s="286"/>
      <c r="V9" s="286"/>
      <c r="W9" s="309"/>
      <c r="X9" s="272"/>
      <c r="AY9" s="303" t="n">
        <v>50</v>
      </c>
      <c r="AZ9" s="304" t="s">
        <v>81</v>
      </c>
      <c r="BA9" s="305" t="n">
        <f aca="false">AY9</f>
        <v>50</v>
      </c>
      <c r="BE9" s="266" t="s">
        <v>95</v>
      </c>
    </row>
    <row r="10" customFormat="false" ht="13.5" hidden="false" customHeight="true" outlineLevel="0" collapsed="false">
      <c r="B10" s="272"/>
      <c r="C10" s="273"/>
      <c r="D10" s="274"/>
      <c r="E10" s="274"/>
      <c r="F10" s="288"/>
      <c r="G10" s="289" t="n">
        <f aca="false">BA9</f>
        <v>50</v>
      </c>
      <c r="H10" s="37" t="s">
        <v>32</v>
      </c>
      <c r="I10" s="307"/>
      <c r="J10" s="274"/>
      <c r="K10" s="274"/>
      <c r="L10" s="274"/>
      <c r="M10" s="308"/>
      <c r="N10" s="274"/>
      <c r="O10" s="275" t="n">
        <f aca="true">IF(BA15=0,"--",MAX(0,BA18+(0.5-RAND())*0.2))</f>
        <v>3.90085091440819</v>
      </c>
      <c r="P10" s="276" t="s">
        <v>29</v>
      </c>
      <c r="Q10" s="277"/>
      <c r="R10" s="278"/>
      <c r="S10" s="278"/>
      <c r="T10" s="278"/>
      <c r="U10" s="278"/>
      <c r="V10" s="278"/>
      <c r="W10" s="309"/>
      <c r="X10" s="272"/>
      <c r="AY10" s="303"/>
      <c r="AZ10" s="304"/>
      <c r="BA10" s="305"/>
    </row>
    <row r="11" customFormat="false" ht="13.5" hidden="false" customHeight="true" outlineLevel="0" collapsed="false">
      <c r="B11" s="272"/>
      <c r="C11" s="274"/>
      <c r="D11" s="298"/>
      <c r="E11" s="299"/>
      <c r="F11" s="299"/>
      <c r="G11" s="289"/>
      <c r="H11" s="37"/>
      <c r="I11" s="310"/>
      <c r="J11" s="311"/>
      <c r="K11" s="299"/>
      <c r="L11" s="302"/>
      <c r="M11" s="274"/>
      <c r="N11" s="279"/>
      <c r="O11" s="275"/>
      <c r="P11" s="276"/>
      <c r="R11" s="280"/>
      <c r="S11" s="281"/>
      <c r="T11" s="281"/>
      <c r="U11" s="281"/>
      <c r="V11" s="281"/>
      <c r="W11" s="309"/>
      <c r="X11" s="272"/>
      <c r="AY11" s="303"/>
      <c r="AZ11" s="304"/>
      <c r="BA11" s="305"/>
    </row>
    <row r="12" customFormat="false" ht="22.5" hidden="false" customHeight="true" outlineLevel="0" collapsed="false">
      <c r="B12" s="272"/>
      <c r="C12" s="274"/>
      <c r="D12" s="308"/>
      <c r="E12" s="274"/>
      <c r="F12" s="274"/>
      <c r="G12" s="273"/>
      <c r="H12" s="273"/>
      <c r="I12" s="274"/>
      <c r="J12" s="274"/>
      <c r="K12" s="274"/>
      <c r="L12" s="309"/>
      <c r="M12" s="274"/>
      <c r="N12" s="283"/>
      <c r="O12" s="273"/>
      <c r="P12" s="273"/>
      <c r="Q12" s="273"/>
      <c r="R12" s="284"/>
      <c r="S12" s="285"/>
      <c r="T12" s="286"/>
      <c r="U12" s="286"/>
      <c r="V12" s="286"/>
      <c r="W12" s="309"/>
      <c r="X12" s="272"/>
      <c r="AY12" s="303"/>
      <c r="AZ12" s="304"/>
      <c r="BA12" s="305"/>
    </row>
    <row r="13" customFormat="false" ht="15" hidden="false" customHeight="true" outlineLevel="0" collapsed="false">
      <c r="B13" s="272"/>
      <c r="C13" s="274"/>
      <c r="D13" s="308"/>
      <c r="E13" s="274"/>
      <c r="F13" s="274"/>
      <c r="G13" s="273"/>
      <c r="H13" s="273"/>
      <c r="I13" s="274"/>
      <c r="J13" s="274"/>
      <c r="K13" s="274"/>
      <c r="L13" s="309"/>
      <c r="M13" s="312"/>
      <c r="N13" s="313"/>
      <c r="O13" s="289" t="n">
        <f aca="false">BA13</f>
        <v>50</v>
      </c>
      <c r="P13" s="290"/>
      <c r="Q13" s="37" t="s">
        <v>32</v>
      </c>
      <c r="R13" s="291"/>
      <c r="S13" s="292"/>
      <c r="T13" s="218" t="n">
        <f aca="true">IF(BA15=0,"--",IF(BA16=0,0,IF(AND(O7=0,O13=0),BA16/2,IF(O13=0,BA16,MAX(0,BA20+(0.5-RAND())*0.004)))))</f>
        <v>0.0811958883586232</v>
      </c>
      <c r="U13" s="218"/>
      <c r="V13" s="219" t="s">
        <v>34</v>
      </c>
      <c r="W13" s="314"/>
      <c r="X13" s="272"/>
      <c r="AY13" s="303" t="n">
        <v>50</v>
      </c>
      <c r="AZ13" s="304" t="s">
        <v>96</v>
      </c>
      <c r="BA13" s="305" t="n">
        <f aca="false">AY13</f>
        <v>50</v>
      </c>
    </row>
    <row r="14" customFormat="false" ht="15" hidden="false" customHeight="true" outlineLevel="0" collapsed="false">
      <c r="B14" s="272"/>
      <c r="C14" s="273"/>
      <c r="D14" s="308"/>
      <c r="E14" s="274"/>
      <c r="F14" s="274"/>
      <c r="G14" s="273"/>
      <c r="H14" s="273"/>
      <c r="I14" s="273"/>
      <c r="J14" s="273"/>
      <c r="K14" s="273"/>
      <c r="L14" s="273"/>
      <c r="M14" s="273"/>
      <c r="N14" s="273"/>
      <c r="O14" s="289"/>
      <c r="P14" s="300"/>
      <c r="Q14" s="37"/>
      <c r="R14" s="301"/>
      <c r="S14" s="274"/>
      <c r="T14" s="218"/>
      <c r="U14" s="218"/>
      <c r="V14" s="219"/>
      <c r="W14" s="302"/>
      <c r="X14" s="315"/>
      <c r="AY14" s="303"/>
      <c r="AZ14" s="304" t="s">
        <v>97</v>
      </c>
      <c r="BA14" s="316" t="n">
        <f aca="false">IF(OR(BA7=0,BA13=0),0,1/(1/BA7+1/BA13))</f>
        <v>33.3333333333333</v>
      </c>
    </row>
    <row r="15" customFormat="false" ht="19.5" hidden="false" customHeight="true" outlineLevel="0" collapsed="false">
      <c r="B15" s="272"/>
      <c r="C15" s="273"/>
      <c r="D15" s="308"/>
      <c r="E15" s="274"/>
      <c r="F15" s="274"/>
      <c r="G15" s="273"/>
      <c r="H15" s="273"/>
      <c r="I15" s="273"/>
      <c r="J15" s="273"/>
      <c r="K15" s="273"/>
      <c r="L15" s="273"/>
      <c r="M15" s="273"/>
      <c r="N15" s="273"/>
      <c r="O15" s="273"/>
      <c r="P15" s="273"/>
      <c r="Q15" s="273"/>
      <c r="R15" s="286"/>
      <c r="S15" s="286"/>
      <c r="T15" s="286"/>
      <c r="U15" s="286"/>
      <c r="V15" s="273"/>
      <c r="W15" s="309"/>
      <c r="X15" s="315"/>
      <c r="AY15" s="303"/>
      <c r="AZ15" s="304" t="s">
        <v>85</v>
      </c>
      <c r="BA15" s="316" t="n">
        <f aca="false">BA9+BA14</f>
        <v>83.3333333333333</v>
      </c>
    </row>
    <row r="16" customFormat="false" ht="15" hidden="false" customHeight="true" outlineLevel="0" collapsed="false">
      <c r="B16" s="317" t="n">
        <f aca="true">IF(BA15=0,"--",IF(BA16=0,0,MAX(0,BA16+(0.5-RAND())*0.004)))</f>
        <v>0.11834264750866</v>
      </c>
      <c r="C16" s="317"/>
      <c r="D16" s="317"/>
      <c r="E16" s="318" t="s">
        <v>34</v>
      </c>
      <c r="F16" s="273"/>
      <c r="G16" s="319" t="str">
        <f aca="false">IF(BA15=0,"Kortsluiting!","")</f>
        <v/>
      </c>
      <c r="H16" s="319"/>
      <c r="I16" s="319"/>
      <c r="J16" s="319"/>
      <c r="K16" s="319"/>
      <c r="L16" s="319"/>
      <c r="M16" s="319"/>
      <c r="N16" s="319"/>
      <c r="O16" s="319"/>
      <c r="P16" s="319"/>
      <c r="Q16" s="319"/>
      <c r="R16" s="319"/>
      <c r="S16" s="319"/>
      <c r="T16" s="319"/>
      <c r="U16" s="319"/>
      <c r="V16" s="273"/>
      <c r="W16" s="309"/>
      <c r="X16" s="315"/>
      <c r="AY16" s="303"/>
      <c r="AZ16" s="304" t="s">
        <v>86</v>
      </c>
      <c r="BA16" s="320" t="n">
        <f aca="false">BA26/BA15</f>
        <v>0.12</v>
      </c>
    </row>
    <row r="17" customFormat="false" ht="15" hidden="false" customHeight="true" outlineLevel="0" collapsed="false">
      <c r="B17" s="317"/>
      <c r="C17" s="317"/>
      <c r="D17" s="317"/>
      <c r="E17" s="318"/>
      <c r="F17" s="273"/>
      <c r="G17" s="319"/>
      <c r="H17" s="319"/>
      <c r="I17" s="319"/>
      <c r="J17" s="319"/>
      <c r="K17" s="319"/>
      <c r="L17" s="319"/>
      <c r="M17" s="319"/>
      <c r="N17" s="319"/>
      <c r="O17" s="319"/>
      <c r="P17" s="319"/>
      <c r="Q17" s="319"/>
      <c r="R17" s="319"/>
      <c r="S17" s="319"/>
      <c r="T17" s="319"/>
      <c r="U17" s="319"/>
      <c r="V17" s="273"/>
      <c r="W17" s="309"/>
      <c r="X17" s="315"/>
      <c r="AY17" s="303"/>
      <c r="AZ17" s="321" t="s">
        <v>98</v>
      </c>
      <c r="BA17" s="322" t="n">
        <f aca="false">BA16*BA9</f>
        <v>6</v>
      </c>
    </row>
    <row r="18" customFormat="false" ht="19.5" hidden="false" customHeight="true" outlineLevel="0" collapsed="false">
      <c r="B18" s="272"/>
      <c r="C18" s="273"/>
      <c r="D18" s="308"/>
      <c r="E18" s="274"/>
      <c r="F18" s="274"/>
      <c r="G18" s="274"/>
      <c r="H18" s="274"/>
      <c r="I18" s="274"/>
      <c r="J18" s="274"/>
      <c r="K18" s="273"/>
      <c r="L18" s="273"/>
      <c r="M18" s="273"/>
      <c r="N18" s="273"/>
      <c r="O18" s="273"/>
      <c r="P18" s="273"/>
      <c r="Q18" s="273"/>
      <c r="R18" s="286"/>
      <c r="S18" s="286"/>
      <c r="T18" s="286"/>
      <c r="U18" s="286"/>
      <c r="V18" s="273"/>
      <c r="W18" s="309"/>
      <c r="X18" s="315"/>
      <c r="AY18" s="303"/>
      <c r="AZ18" s="321" t="s">
        <v>99</v>
      </c>
      <c r="BA18" s="323" t="n">
        <f aca="false">BA26-BA17</f>
        <v>4</v>
      </c>
    </row>
    <row r="19" customFormat="false" ht="14.25" hidden="false" customHeight="true" outlineLevel="0" collapsed="false">
      <c r="B19" s="272"/>
      <c r="C19" s="272"/>
      <c r="D19" s="324"/>
      <c r="E19" s="315"/>
      <c r="F19" s="315"/>
      <c r="G19" s="315"/>
      <c r="H19" s="315"/>
      <c r="I19" s="315"/>
      <c r="J19" s="315"/>
      <c r="K19" s="315"/>
      <c r="L19" s="315"/>
      <c r="M19" s="272"/>
      <c r="N19" s="272"/>
      <c r="O19" s="272"/>
      <c r="P19" s="272"/>
      <c r="Q19" s="272"/>
      <c r="R19" s="325"/>
      <c r="S19" s="325"/>
      <c r="T19" s="325"/>
      <c r="U19" s="325"/>
      <c r="V19" s="272"/>
      <c r="W19" s="326"/>
      <c r="X19" s="315"/>
      <c r="AY19" s="303"/>
      <c r="AZ19" s="304" t="s">
        <v>100</v>
      </c>
      <c r="BA19" s="327" t="n">
        <f aca="false">IF($BA$7+$BA$13=0,$BA$16/2,IF($BA$7=0,$BA$16,$BA$18/$BA$7))</f>
        <v>0.04</v>
      </c>
    </row>
    <row r="20" customFormat="false" ht="14.25" hidden="false" customHeight="true" outlineLevel="0" collapsed="false">
      <c r="B20" s="272"/>
      <c r="C20" s="272"/>
      <c r="D20" s="324"/>
      <c r="E20" s="315"/>
      <c r="F20" s="315"/>
      <c r="G20" s="315"/>
      <c r="H20" s="315"/>
      <c r="I20" s="315"/>
      <c r="J20" s="315"/>
      <c r="K20" s="315"/>
      <c r="L20" s="315"/>
      <c r="M20" s="272"/>
      <c r="N20" s="272"/>
      <c r="O20" s="272"/>
      <c r="P20" s="272"/>
      <c r="Q20" s="272"/>
      <c r="R20" s="325"/>
      <c r="S20" s="325"/>
      <c r="T20" s="325"/>
      <c r="U20" s="325"/>
      <c r="V20" s="272"/>
      <c r="W20" s="326"/>
      <c r="X20" s="315"/>
      <c r="AY20" s="303"/>
      <c r="AZ20" s="304" t="s">
        <v>101</v>
      </c>
      <c r="BA20" s="320" t="n">
        <f aca="false">IF($BA$7+$BA$13=0,$BA$16/2,IF($BA$7=0,0,IF(BA13=0,BA16,BA18/BA13)))</f>
        <v>0.08</v>
      </c>
    </row>
    <row r="21" customFormat="false" ht="14.25" hidden="false" customHeight="true" outlineLevel="0" collapsed="false">
      <c r="B21" s="272"/>
      <c r="C21" s="272"/>
      <c r="D21" s="328"/>
      <c r="E21" s="329"/>
      <c r="F21" s="329"/>
      <c r="G21" s="329"/>
      <c r="H21" s="329"/>
      <c r="I21" s="329"/>
      <c r="J21" s="329"/>
      <c r="K21" s="315"/>
      <c r="L21" s="329"/>
      <c r="M21" s="329"/>
      <c r="N21" s="329"/>
      <c r="O21" s="329"/>
      <c r="P21" s="329"/>
      <c r="Q21" s="329"/>
      <c r="R21" s="330"/>
      <c r="S21" s="330"/>
      <c r="T21" s="330"/>
      <c r="U21" s="330"/>
      <c r="V21" s="329"/>
      <c r="W21" s="331"/>
      <c r="X21" s="315"/>
      <c r="AY21" s="303"/>
      <c r="AZ21" s="304"/>
      <c r="BA21" s="305"/>
    </row>
    <row r="22" customFormat="false" ht="14.25" hidden="false" customHeight="true" outlineLevel="0" collapsed="false">
      <c r="B22" s="272"/>
      <c r="C22" s="315"/>
      <c r="D22" s="315"/>
      <c r="E22" s="272"/>
      <c r="F22" s="272"/>
      <c r="G22" s="272"/>
      <c r="H22" s="332"/>
      <c r="I22" s="333"/>
      <c r="J22" s="272"/>
      <c r="K22" s="315"/>
      <c r="L22" s="315"/>
      <c r="M22" s="315"/>
      <c r="N22" s="332"/>
      <c r="O22" s="333"/>
      <c r="P22" s="272"/>
      <c r="Q22" s="272"/>
      <c r="R22" s="325"/>
      <c r="S22" s="325"/>
      <c r="T22" s="325"/>
      <c r="U22" s="325"/>
      <c r="V22" s="272"/>
      <c r="W22" s="272"/>
      <c r="X22" s="272"/>
      <c r="AY22" s="303"/>
      <c r="AZ22" s="304"/>
      <c r="BA22" s="305"/>
    </row>
    <row r="23" customFormat="false" ht="14.25" hidden="false" customHeight="true" outlineLevel="0" collapsed="false">
      <c r="H23" s="334"/>
      <c r="I23" s="335"/>
      <c r="K23" s="270"/>
      <c r="L23" s="270"/>
      <c r="M23" s="270"/>
      <c r="N23" s="334"/>
      <c r="O23" s="335"/>
      <c r="AY23" s="303"/>
      <c r="AZ23" s="304"/>
      <c r="BA23" s="305"/>
    </row>
    <row r="24" customFormat="false" ht="14.25" hidden="false" customHeight="true" outlineLevel="0" collapsed="false">
      <c r="H24" s="334"/>
      <c r="I24" s="335"/>
      <c r="K24" s="270"/>
      <c r="L24" s="270"/>
      <c r="M24" s="270"/>
      <c r="N24" s="334"/>
      <c r="O24" s="335"/>
      <c r="P24" s="270"/>
      <c r="Q24" s="270"/>
      <c r="R24" s="336"/>
      <c r="AY24" s="303"/>
      <c r="AZ24" s="304"/>
      <c r="BA24" s="305"/>
    </row>
    <row r="25" customFormat="false" ht="19.5" hidden="false" customHeight="true" outlineLevel="0" collapsed="false">
      <c r="G25" s="336"/>
      <c r="H25" s="337"/>
      <c r="I25" s="338"/>
      <c r="J25" s="336"/>
      <c r="K25" s="336"/>
      <c r="L25" s="336"/>
      <c r="M25" s="336"/>
      <c r="N25" s="337"/>
      <c r="O25" s="338"/>
      <c r="P25" s="336"/>
      <c r="Q25" s="270"/>
      <c r="R25" s="336"/>
      <c r="AY25" s="303"/>
      <c r="AZ25" s="304"/>
      <c r="BA25" s="305"/>
    </row>
    <row r="26" customFormat="false" ht="19.5" hidden="false" customHeight="true" outlineLevel="0" collapsed="false">
      <c r="H26" s="334"/>
      <c r="I26" s="339"/>
      <c r="J26" s="275" t="n">
        <f aca="false">IF(BA15=0,"--",BA26)</f>
        <v>10</v>
      </c>
      <c r="K26" s="275"/>
      <c r="L26" s="340" t="s">
        <v>29</v>
      </c>
      <c r="M26" s="341"/>
      <c r="N26" s="342"/>
      <c r="O26" s="335"/>
      <c r="AY26" s="343" t="n">
        <v>100</v>
      </c>
      <c r="AZ26" s="344" t="s">
        <v>102</v>
      </c>
      <c r="BA26" s="345" t="n">
        <f aca="false">AY26/10</f>
        <v>10</v>
      </c>
    </row>
    <row r="27" customFormat="false" ht="19.5" hidden="false" customHeight="true" outlineLevel="0" collapsed="false">
      <c r="I27" s="346"/>
      <c r="J27" s="275"/>
      <c r="K27" s="275"/>
      <c r="L27" s="340"/>
      <c r="M27" s="281"/>
      <c r="N27" s="281"/>
    </row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55" customFormat="false" ht="45.75" hidden="false" customHeight="false" outlineLevel="0" collapsed="false">
      <c r="AZ55" s="347"/>
    </row>
    <row r="57" customFormat="false" ht="45.75" hidden="false" customHeight="false" outlineLevel="0" collapsed="false">
      <c r="AZ57" s="347"/>
    </row>
  </sheetData>
  <sheetProtection sheet="true" password="de47" objects="true" scenarios="true" selectLockedCells="true" selectUnlockedCells="true"/>
  <mergeCells count="21">
    <mergeCell ref="O4:O5"/>
    <mergeCell ref="P4:P5"/>
    <mergeCell ref="G7:G8"/>
    <mergeCell ref="H7:H8"/>
    <mergeCell ref="O7:O8"/>
    <mergeCell ref="Q7:Q8"/>
    <mergeCell ref="T7:U8"/>
    <mergeCell ref="V7:V8"/>
    <mergeCell ref="G10:G11"/>
    <mergeCell ref="H10:H11"/>
    <mergeCell ref="O10:O11"/>
    <mergeCell ref="P10:P11"/>
    <mergeCell ref="O13:O14"/>
    <mergeCell ref="Q13:Q14"/>
    <mergeCell ref="T13:U14"/>
    <mergeCell ref="V13:V14"/>
    <mergeCell ref="B16:D17"/>
    <mergeCell ref="E16:E17"/>
    <mergeCell ref="G16:U17"/>
    <mergeCell ref="J26:K27"/>
    <mergeCell ref="L26:L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367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30" ySplit="0" topLeftCell="AZ1" activePane="topRight" state="frozen"/>
      <selection pane="topLeft" activeCell="A1" activeCellId="0" sqref="A1"/>
      <selection pane="top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6" min="1" style="266" width="2.84"/>
    <col collapsed="false" customWidth="true" hidden="false" outlineLevel="0" max="7" min="7" style="266" width="4.56"/>
    <col collapsed="false" customWidth="true" hidden="false" outlineLevel="0" max="8" min="8" style="266" width="6.28"/>
    <col collapsed="false" customWidth="true" hidden="false" outlineLevel="0" max="9" min="9" style="266" width="2.84"/>
    <col collapsed="false" customWidth="true" hidden="false" outlineLevel="0" max="10" min="10" style="266" width="3.14"/>
    <col collapsed="false" customWidth="true" hidden="false" outlineLevel="0" max="11" min="11" style="266" width="2.13"/>
    <col collapsed="false" customWidth="true" hidden="false" outlineLevel="0" max="14" min="12" style="266" width="2.84"/>
    <col collapsed="false" customWidth="true" hidden="false" outlineLevel="0" max="15" min="15" style="266" width="7.14"/>
    <col collapsed="false" customWidth="true" hidden="false" outlineLevel="0" max="16" min="16" style="266" width="2.84"/>
    <col collapsed="false" customWidth="true" hidden="false" outlineLevel="0" max="17" min="17" style="266" width="4.41"/>
    <col collapsed="false" customWidth="true" hidden="false" outlineLevel="0" max="18" min="18" style="266" width="2.28"/>
    <col collapsed="false" customWidth="true" hidden="false" outlineLevel="0" max="22" min="19" style="266" width="2.84"/>
    <col collapsed="false" customWidth="true" hidden="false" outlineLevel="0" max="23" min="23" style="266" width="45.56"/>
    <col collapsed="false" customWidth="true" hidden="false" outlineLevel="0" max="24" min="24" style="266" width="7.56"/>
    <col collapsed="false" customWidth="false" hidden="false" outlineLevel="0" max="31" min="25" style="266" width="9.14"/>
    <col collapsed="false" customWidth="true" hidden="false" outlineLevel="0" max="32" min="32" style="266" width="255.41"/>
    <col collapsed="false" customWidth="false" hidden="false" outlineLevel="0" max="33" min="33" style="266" width="9.14"/>
    <col collapsed="false" customWidth="true" hidden="false" outlineLevel="0" max="34" min="34" style="266" width="9.28"/>
    <col collapsed="false" customWidth="true" hidden="false" outlineLevel="0" max="35" min="35" style="266" width="16.7"/>
    <col collapsed="false" customWidth="true" hidden="false" outlineLevel="0" max="36" min="36" style="266" width="22.42"/>
    <col collapsed="false" customWidth="true" hidden="false" outlineLevel="0" max="37" min="37" style="266" width="14.41"/>
    <col collapsed="false" customWidth="true" hidden="false" outlineLevel="0" max="38" min="38" style="266" width="15.28"/>
    <col collapsed="false" customWidth="true" hidden="false" outlineLevel="0" max="39" min="39" style="266" width="22.42"/>
    <col collapsed="false" customWidth="false" hidden="false" outlineLevel="0" max="43" min="40" style="266" width="9.14"/>
    <col collapsed="false" customWidth="true" hidden="false" outlineLevel="0" max="44" min="44" style="266" width="10.41"/>
    <col collapsed="false" customWidth="false" hidden="false" outlineLevel="0" max="257" min="45" style="266" width="9.14"/>
  </cols>
  <sheetData>
    <row r="1" customFormat="false" ht="15" hidden="false" customHeight="true" outlineLevel="0" collapsed="false">
      <c r="W1" s="348"/>
    </row>
    <row r="2" customFormat="false" ht="15" hidden="false" customHeight="true" outlineLevel="0" collapsed="false">
      <c r="C2" s="11" t="s">
        <v>103</v>
      </c>
      <c r="D2" s="349"/>
      <c r="E2" s="349"/>
      <c r="F2" s="349"/>
      <c r="G2" s="349"/>
      <c r="H2" s="349"/>
      <c r="I2" s="349"/>
      <c r="J2" s="349"/>
      <c r="K2" s="349"/>
      <c r="L2" s="349"/>
      <c r="M2" s="349"/>
      <c r="N2" s="349"/>
      <c r="O2" s="349"/>
      <c r="P2" s="350"/>
      <c r="Q2" s="349"/>
      <c r="R2" s="349"/>
      <c r="S2" s="349"/>
      <c r="T2" s="349"/>
      <c r="U2" s="349"/>
      <c r="W2" s="177" t="s">
        <v>104</v>
      </c>
      <c r="X2" s="351" t="str">
        <f aca="false">IF(AJ28=1,"voor-","achter-")</f>
        <v>achter-</v>
      </c>
    </row>
    <row r="3" customFormat="false" ht="19.5" hidden="false" customHeight="true" outlineLevel="0" collapsed="false">
      <c r="I3" s="124"/>
      <c r="J3" s="124"/>
      <c r="K3" s="124"/>
      <c r="W3" s="177" t="s">
        <v>105</v>
      </c>
      <c r="AA3" s="352"/>
    </row>
    <row r="4" customFormat="false" ht="19.5" hidden="false" customHeight="true" outlineLevel="0" collapsed="false">
      <c r="B4" s="175"/>
      <c r="C4" s="175"/>
      <c r="D4" s="175"/>
      <c r="E4" s="175"/>
      <c r="F4" s="175"/>
      <c r="G4" s="175"/>
      <c r="H4" s="175"/>
      <c r="I4" s="175"/>
      <c r="J4" s="175"/>
      <c r="K4" s="175"/>
      <c r="W4" s="177" t="s">
        <v>106</v>
      </c>
    </row>
    <row r="5" customFormat="false" ht="19.5" hidden="false" customHeight="true" outlineLevel="0" collapsed="false">
      <c r="J5" s="175"/>
      <c r="K5" s="175"/>
      <c r="W5" s="177" t="s">
        <v>31</v>
      </c>
    </row>
    <row r="6" customFormat="false" ht="21" hidden="false" customHeight="false" outlineLevel="0" collapsed="false">
      <c r="C6" s="272"/>
      <c r="D6" s="272"/>
      <c r="E6" s="329"/>
      <c r="F6" s="329"/>
      <c r="G6" s="329"/>
      <c r="H6" s="329"/>
      <c r="I6" s="329"/>
      <c r="J6" s="329"/>
      <c r="K6" s="315"/>
      <c r="L6" s="315"/>
      <c r="M6" s="315"/>
      <c r="N6" s="315"/>
      <c r="O6" s="315"/>
      <c r="P6" s="315"/>
      <c r="Q6" s="315"/>
      <c r="R6" s="315"/>
      <c r="S6" s="315"/>
      <c r="T6" s="315"/>
      <c r="U6" s="315"/>
      <c r="V6" s="272"/>
      <c r="W6" s="177"/>
    </row>
    <row r="7" customFormat="false" ht="21" hidden="false" customHeight="false" outlineLevel="0" collapsed="false">
      <c r="C7" s="272"/>
      <c r="D7" s="272"/>
      <c r="E7" s="353"/>
      <c r="F7" s="315"/>
      <c r="G7" s="315"/>
      <c r="H7" s="315"/>
      <c r="I7" s="354"/>
      <c r="J7" s="315"/>
      <c r="K7" s="315"/>
      <c r="L7" s="355"/>
      <c r="M7" s="355"/>
      <c r="N7" s="356"/>
      <c r="O7" s="355"/>
      <c r="P7" s="355"/>
      <c r="Q7" s="355"/>
      <c r="R7" s="355"/>
      <c r="S7" s="355"/>
      <c r="T7" s="357"/>
      <c r="U7" s="315"/>
      <c r="V7" s="272"/>
    </row>
    <row r="8" customFormat="false" ht="20.25" hidden="false" customHeight="false" outlineLevel="0" collapsed="false">
      <c r="C8" s="272"/>
      <c r="D8" s="272"/>
      <c r="E8" s="324"/>
      <c r="F8" s="315"/>
      <c r="G8" s="315"/>
      <c r="H8" s="315"/>
      <c r="I8" s="333"/>
      <c r="J8" s="315"/>
      <c r="K8" s="315"/>
      <c r="L8" s="315"/>
      <c r="M8" s="272"/>
      <c r="N8" s="332"/>
      <c r="O8" s="315"/>
      <c r="P8" s="315"/>
      <c r="Q8" s="315"/>
      <c r="R8" s="315"/>
      <c r="S8" s="315"/>
      <c r="T8" s="326"/>
      <c r="U8" s="315"/>
      <c r="V8" s="272"/>
    </row>
    <row r="9" customFormat="false" ht="12.75" hidden="false" customHeight="true" outlineLevel="0" collapsed="false">
      <c r="C9" s="272"/>
      <c r="D9" s="315"/>
      <c r="E9" s="324"/>
      <c r="F9" s="272"/>
      <c r="G9" s="272"/>
      <c r="H9" s="272"/>
      <c r="I9" s="333"/>
      <c r="J9" s="315"/>
      <c r="K9" s="272"/>
      <c r="L9" s="272"/>
      <c r="M9" s="272"/>
      <c r="N9" s="332"/>
      <c r="O9" s="315"/>
      <c r="P9" s="315"/>
      <c r="Q9" s="315"/>
      <c r="R9" s="315"/>
      <c r="S9" s="315"/>
      <c r="T9" s="326"/>
      <c r="U9" s="315"/>
      <c r="V9" s="272"/>
    </row>
    <row r="10" customFormat="false" ht="12" hidden="false" customHeight="true" outlineLevel="0" collapsed="false">
      <c r="C10" s="272"/>
      <c r="D10" s="315"/>
      <c r="E10" s="324"/>
      <c r="F10" s="272"/>
      <c r="G10" s="272"/>
      <c r="H10" s="272"/>
      <c r="I10" s="358"/>
      <c r="J10" s="275" t="n">
        <f aca="false">AI42</f>
        <v>0</v>
      </c>
      <c r="K10" s="275"/>
      <c r="L10" s="275"/>
      <c r="M10" s="276" t="s">
        <v>29</v>
      </c>
      <c r="N10" s="359"/>
      <c r="O10" s="315"/>
      <c r="P10" s="315"/>
      <c r="Q10" s="315"/>
      <c r="R10" s="315"/>
      <c r="S10" s="315"/>
      <c r="T10" s="326"/>
      <c r="U10" s="315"/>
      <c r="V10" s="272"/>
    </row>
    <row r="11" customFormat="false" ht="12.75" hidden="false" customHeight="true" outlineLevel="0" collapsed="false">
      <c r="C11" s="272"/>
      <c r="D11" s="315"/>
      <c r="E11" s="324"/>
      <c r="F11" s="272"/>
      <c r="G11" s="272"/>
      <c r="H11" s="272"/>
      <c r="I11" s="272"/>
      <c r="J11" s="275"/>
      <c r="K11" s="275"/>
      <c r="L11" s="275"/>
      <c r="M11" s="276"/>
      <c r="N11" s="315"/>
      <c r="O11" s="315"/>
      <c r="P11" s="315"/>
      <c r="Q11" s="315"/>
      <c r="R11" s="315"/>
      <c r="S11" s="315"/>
      <c r="T11" s="326"/>
      <c r="U11" s="315"/>
      <c r="V11" s="272"/>
    </row>
    <row r="12" customFormat="false" ht="11.25" hidden="false" customHeight="true" outlineLevel="0" collapsed="false">
      <c r="C12" s="272"/>
      <c r="D12" s="315"/>
      <c r="E12" s="324"/>
      <c r="F12" s="272"/>
      <c r="G12" s="272"/>
      <c r="H12" s="272"/>
      <c r="I12" s="272"/>
      <c r="J12" s="272"/>
      <c r="K12" s="272"/>
      <c r="L12" s="272"/>
      <c r="M12" s="272"/>
      <c r="N12" s="315"/>
      <c r="O12" s="315"/>
      <c r="P12" s="315"/>
      <c r="Q12" s="315"/>
      <c r="R12" s="315"/>
      <c r="S12" s="315"/>
      <c r="T12" s="326"/>
      <c r="U12" s="315"/>
      <c r="V12" s="272"/>
    </row>
    <row r="13" customFormat="false" ht="25.5" hidden="false" customHeight="true" outlineLevel="0" collapsed="false">
      <c r="C13" s="218" t="n">
        <f aca="false">AJ42</f>
        <v>0</v>
      </c>
      <c r="D13" s="218"/>
      <c r="E13" s="218"/>
      <c r="F13" s="219" t="s">
        <v>34</v>
      </c>
      <c r="G13" s="272"/>
      <c r="H13" s="272"/>
      <c r="I13" s="272"/>
      <c r="J13" s="272"/>
      <c r="K13" s="272"/>
      <c r="L13" s="272"/>
      <c r="M13" s="272"/>
      <c r="N13" s="272"/>
      <c r="O13" s="272"/>
      <c r="P13" s="272"/>
      <c r="Q13" s="272"/>
      <c r="R13" s="272"/>
      <c r="S13" s="218" t="n">
        <f aca="true">MAX(0,AJ42+(MIN(0,0.5-RAND())*0.008))</f>
        <v>0</v>
      </c>
      <c r="T13" s="218"/>
      <c r="U13" s="218"/>
      <c r="V13" s="219" t="s">
        <v>34</v>
      </c>
    </row>
    <row r="14" customFormat="false" ht="15" hidden="false" customHeight="true" outlineLevel="0" collapsed="false">
      <c r="C14" s="272"/>
      <c r="D14" s="272"/>
      <c r="E14" s="324"/>
      <c r="F14" s="315"/>
      <c r="G14" s="315"/>
      <c r="H14" s="315"/>
      <c r="I14" s="272"/>
      <c r="J14" s="272"/>
      <c r="K14" s="272"/>
      <c r="L14" s="272"/>
      <c r="M14" s="272"/>
      <c r="N14" s="272"/>
      <c r="O14" s="272"/>
      <c r="P14" s="272"/>
      <c r="Q14" s="272"/>
      <c r="R14" s="272"/>
      <c r="S14" s="315"/>
      <c r="T14" s="326"/>
      <c r="U14" s="315"/>
      <c r="V14" s="315"/>
    </row>
    <row r="15" customFormat="false" ht="15" hidden="false" customHeight="true" outlineLevel="0" collapsed="false">
      <c r="C15" s="272"/>
      <c r="D15" s="272"/>
      <c r="E15" s="324"/>
      <c r="F15" s="315"/>
      <c r="G15" s="315"/>
      <c r="H15" s="315"/>
      <c r="I15" s="272"/>
      <c r="J15" s="272"/>
      <c r="K15" s="272"/>
      <c r="L15" s="272"/>
      <c r="M15" s="272"/>
      <c r="N15" s="272"/>
      <c r="O15" s="272"/>
      <c r="P15" s="272"/>
      <c r="Q15" s="272"/>
      <c r="R15" s="272"/>
      <c r="S15" s="315"/>
      <c r="T15" s="326"/>
      <c r="U15" s="315"/>
      <c r="V15" s="315"/>
    </row>
    <row r="16" customFormat="false" ht="15" hidden="false" customHeight="true" outlineLevel="0" collapsed="false">
      <c r="C16" s="272"/>
      <c r="D16" s="272"/>
      <c r="E16" s="324"/>
      <c r="F16" s="315"/>
      <c r="G16" s="315"/>
      <c r="H16" s="315"/>
      <c r="I16" s="272"/>
      <c r="J16" s="272"/>
      <c r="K16" s="272"/>
      <c r="L16" s="272"/>
      <c r="M16" s="272"/>
      <c r="N16" s="272"/>
      <c r="O16" s="272"/>
      <c r="P16" s="272"/>
      <c r="Q16" s="272"/>
      <c r="R16" s="272"/>
      <c r="S16" s="315"/>
      <c r="T16" s="326"/>
      <c r="U16" s="315"/>
      <c r="V16" s="315"/>
    </row>
    <row r="17" customFormat="false" ht="15" hidden="false" customHeight="true" outlineLevel="0" collapsed="false">
      <c r="C17" s="272"/>
      <c r="D17" s="272"/>
      <c r="E17" s="324"/>
      <c r="F17" s="315"/>
      <c r="G17" s="315"/>
      <c r="H17" s="315"/>
      <c r="I17" s="272"/>
      <c r="J17" s="272"/>
      <c r="K17" s="272"/>
      <c r="L17" s="272"/>
      <c r="M17" s="272"/>
      <c r="N17" s="272"/>
      <c r="O17" s="272"/>
      <c r="P17" s="272"/>
      <c r="Q17" s="272"/>
      <c r="R17" s="272"/>
      <c r="S17" s="315"/>
      <c r="T17" s="326"/>
      <c r="U17" s="315"/>
      <c r="V17" s="315"/>
    </row>
    <row r="18" customFormat="false" ht="18.75" hidden="false" customHeight="true" outlineLevel="0" collapsed="false">
      <c r="C18" s="272"/>
      <c r="D18" s="272"/>
      <c r="E18" s="324"/>
      <c r="F18" s="315"/>
      <c r="G18" s="315"/>
      <c r="H18" s="360" t="s">
        <v>107</v>
      </c>
      <c r="I18" s="272"/>
      <c r="J18" s="315"/>
      <c r="K18" s="315"/>
      <c r="L18" s="315"/>
      <c r="M18" s="272"/>
      <c r="N18" s="361" t="s">
        <v>108</v>
      </c>
      <c r="O18" s="361"/>
      <c r="P18" s="362" t="str">
        <f aca="false">IF(O24&gt;6.5,"Het is een 6,0 V lampje! Boven 6,5 V gaat hij er aan!!!!","")</f>
        <v/>
      </c>
      <c r="Q18" s="315"/>
      <c r="R18" s="315"/>
      <c r="S18" s="315"/>
      <c r="T18" s="326"/>
      <c r="U18" s="315"/>
      <c r="V18" s="315"/>
    </row>
    <row r="19" customFormat="false" ht="18.75" hidden="false" customHeight="true" outlineLevel="0" collapsed="false">
      <c r="C19" s="272"/>
      <c r="D19" s="272"/>
      <c r="E19" s="328"/>
      <c r="F19" s="329"/>
      <c r="G19" s="363"/>
      <c r="H19" s="364" t="n">
        <v>10</v>
      </c>
      <c r="I19" s="364"/>
      <c r="J19" s="365" t="s">
        <v>32</v>
      </c>
      <c r="K19" s="366"/>
      <c r="L19" s="329"/>
      <c r="M19" s="272"/>
      <c r="N19" s="367"/>
      <c r="O19" s="368"/>
      <c r="P19" s="329"/>
      <c r="Q19" s="315"/>
      <c r="R19" s="315"/>
      <c r="S19" s="329"/>
      <c r="T19" s="331"/>
      <c r="U19" s="315"/>
      <c r="V19" s="315"/>
    </row>
    <row r="20" customFormat="false" ht="18.75" hidden="false" customHeight="true" outlineLevel="0" collapsed="false">
      <c r="C20" s="272"/>
      <c r="D20" s="272"/>
      <c r="E20" s="272"/>
      <c r="F20" s="354"/>
      <c r="G20" s="369"/>
      <c r="H20" s="364"/>
      <c r="I20" s="364"/>
      <c r="J20" s="365"/>
      <c r="K20" s="370"/>
      <c r="L20" s="371"/>
      <c r="M20" s="355"/>
      <c r="N20" s="355"/>
      <c r="O20" s="368"/>
      <c r="P20" s="355"/>
      <c r="Q20" s="356"/>
      <c r="R20" s="355"/>
      <c r="S20" s="355"/>
      <c r="T20" s="315"/>
      <c r="U20" s="315"/>
      <c r="V20" s="315"/>
    </row>
    <row r="21" customFormat="false" ht="18" hidden="false" customHeight="true" outlineLevel="0" collapsed="false">
      <c r="C21" s="272"/>
      <c r="D21" s="272"/>
      <c r="E21" s="272"/>
      <c r="F21" s="333"/>
      <c r="G21" s="315"/>
      <c r="H21" s="372"/>
      <c r="I21" s="272"/>
      <c r="J21" s="315"/>
      <c r="K21" s="315"/>
      <c r="L21" s="373"/>
      <c r="M21" s="315"/>
      <c r="N21" s="315"/>
      <c r="O21" s="315"/>
      <c r="P21" s="315"/>
      <c r="Q21" s="332"/>
      <c r="R21" s="315"/>
      <c r="S21" s="315"/>
      <c r="T21" s="315"/>
      <c r="U21" s="315"/>
      <c r="V21" s="272"/>
    </row>
    <row r="22" customFormat="false" ht="15" hidden="false" customHeight="true" outlineLevel="0" collapsed="false">
      <c r="C22" s="272"/>
      <c r="D22" s="272"/>
      <c r="E22" s="272"/>
      <c r="F22" s="333"/>
      <c r="G22" s="315"/>
      <c r="H22" s="374"/>
      <c r="I22" s="272"/>
      <c r="J22" s="315"/>
      <c r="K22" s="315"/>
      <c r="L22" s="373"/>
      <c r="M22" s="375"/>
      <c r="N22" s="376"/>
      <c r="O22" s="376"/>
      <c r="P22" s="375"/>
      <c r="Q22" s="377"/>
      <c r="R22" s="325"/>
      <c r="S22" s="315"/>
      <c r="T22" s="272"/>
      <c r="U22" s="272"/>
      <c r="V22" s="272"/>
    </row>
    <row r="23" customFormat="false" ht="15" hidden="false" customHeight="true" outlineLevel="0" collapsed="false">
      <c r="C23" s="272"/>
      <c r="D23" s="272"/>
      <c r="E23" s="272"/>
      <c r="F23" s="378"/>
      <c r="G23" s="346"/>
      <c r="H23" s="379"/>
      <c r="I23" s="380"/>
      <c r="J23" s="315"/>
      <c r="K23" s="272"/>
      <c r="L23" s="373"/>
      <c r="M23" s="375"/>
      <c r="N23" s="381"/>
      <c r="O23" s="381"/>
      <c r="P23" s="375"/>
      <c r="Q23" s="377"/>
      <c r="R23" s="325"/>
      <c r="S23" s="315"/>
      <c r="T23" s="272"/>
      <c r="U23" s="272"/>
      <c r="V23" s="272"/>
    </row>
    <row r="24" customFormat="false" ht="15" hidden="false" customHeight="true" outlineLevel="0" collapsed="false">
      <c r="C24" s="272"/>
      <c r="D24" s="272"/>
      <c r="E24" s="272"/>
      <c r="F24" s="382"/>
      <c r="G24" s="383"/>
      <c r="H24" s="275" t="n">
        <f aca="true">IF(H19=0,0,MAX(0,AK42+(0.5-RAND())*0.4))</f>
        <v>0</v>
      </c>
      <c r="I24" s="276" t="s">
        <v>29</v>
      </c>
      <c r="J24" s="383"/>
      <c r="K24" s="384"/>
      <c r="L24" s="385"/>
      <c r="M24" s="386"/>
      <c r="N24" s="383"/>
      <c r="O24" s="275" t="n">
        <f aca="true">MAX(0,AL42+(0.5-RAND())*0.4)</f>
        <v>0</v>
      </c>
      <c r="P24" s="276" t="s">
        <v>29</v>
      </c>
      <c r="Q24" s="387"/>
      <c r="R24" s="272"/>
      <c r="S24" s="272"/>
      <c r="T24" s="272"/>
      <c r="U24" s="272"/>
      <c r="V24" s="272"/>
    </row>
    <row r="25" customFormat="false" ht="15" hidden="false" customHeight="true" outlineLevel="0" collapsed="false">
      <c r="C25" s="272"/>
      <c r="D25" s="272"/>
      <c r="E25" s="272"/>
      <c r="F25" s="272"/>
      <c r="G25" s="325"/>
      <c r="H25" s="275"/>
      <c r="I25" s="276"/>
      <c r="J25" s="286"/>
      <c r="K25" s="273"/>
      <c r="L25" s="273"/>
      <c r="M25" s="286"/>
      <c r="N25" s="388"/>
      <c r="O25" s="275"/>
      <c r="P25" s="276"/>
      <c r="Q25" s="389"/>
      <c r="R25" s="272"/>
      <c r="S25" s="272"/>
      <c r="T25" s="272"/>
      <c r="U25" s="272"/>
      <c r="V25" s="272"/>
      <c r="AY25" s="266" t="n">
        <v>52</v>
      </c>
    </row>
    <row r="26" customFormat="false" ht="21" hidden="false" customHeight="false" outlineLevel="0" collapsed="false">
      <c r="C26" s="272"/>
      <c r="D26" s="272"/>
      <c r="E26" s="272"/>
      <c r="F26" s="272"/>
      <c r="G26" s="272"/>
      <c r="H26" s="272"/>
      <c r="I26" s="272"/>
      <c r="J26" s="272"/>
      <c r="K26" s="272"/>
      <c r="L26" s="272"/>
      <c r="M26" s="272"/>
      <c r="N26" s="272"/>
      <c r="O26" s="272"/>
      <c r="P26" s="272"/>
      <c r="Q26" s="272"/>
      <c r="R26" s="272"/>
      <c r="S26" s="272"/>
      <c r="T26" s="272"/>
      <c r="U26" s="272"/>
      <c r="V26" s="272"/>
    </row>
    <row r="28" customFormat="false" ht="15.75" hidden="false" customHeight="false" outlineLevel="0" collapsed="false">
      <c r="AI28" s="390" t="s">
        <v>109</v>
      </c>
      <c r="AJ28" s="391" t="n">
        <v>0</v>
      </c>
      <c r="AK28" s="10"/>
      <c r="AL28" s="390"/>
      <c r="AM28" s="392"/>
    </row>
    <row r="29" customFormat="false" ht="15.75" hidden="false" customHeight="false" outlineLevel="0" collapsed="false">
      <c r="AH29" s="390"/>
      <c r="AI29" s="390" t="s">
        <v>110</v>
      </c>
      <c r="AJ29" s="390"/>
      <c r="AK29" s="390"/>
      <c r="AL29" s="390"/>
      <c r="AM29" s="390"/>
      <c r="AN29" s="390"/>
      <c r="AO29" s="390"/>
      <c r="AP29" s="390"/>
      <c r="AQ29" s="390"/>
    </row>
    <row r="30" customFormat="false" ht="15.75" hidden="false" customHeight="false" outlineLevel="0" collapsed="false">
      <c r="AH30" s="390"/>
      <c r="AI30" s="390" t="s">
        <v>111</v>
      </c>
      <c r="AJ30" s="390"/>
      <c r="AK30" s="390"/>
      <c r="AL30" s="390"/>
      <c r="AM30" s="390"/>
      <c r="AN30" s="390"/>
      <c r="AO30" s="390"/>
      <c r="AP30" s="390"/>
      <c r="AQ30" s="390"/>
    </row>
    <row r="31" customFormat="false" ht="15.75" hidden="false" customHeight="false" outlineLevel="0" collapsed="false">
      <c r="AH31" s="390"/>
      <c r="AI31" s="390" t="s">
        <v>112</v>
      </c>
      <c r="AJ31" s="390"/>
      <c r="AK31" s="390"/>
      <c r="AL31" s="390"/>
      <c r="AM31" s="390"/>
      <c r="AN31" s="390"/>
      <c r="AO31" s="390"/>
      <c r="AP31" s="390"/>
      <c r="AQ31" s="390"/>
    </row>
    <row r="32" customFormat="false" ht="15.75" hidden="false" customHeight="false" outlineLevel="0" collapsed="false">
      <c r="AH32" s="390"/>
      <c r="AI32" s="390" t="s">
        <v>113</v>
      </c>
      <c r="AJ32" s="393" t="n">
        <f aca="false">Blad1!B15</f>
        <v>0.0002361</v>
      </c>
      <c r="AK32" s="390"/>
      <c r="AL32" s="390" t="s">
        <v>114</v>
      </c>
      <c r="AM32" s="393" t="n">
        <f aca="false">10*AJ32</f>
        <v>0.002361</v>
      </c>
      <c r="AN32" s="390"/>
      <c r="AO32" s="390"/>
      <c r="AP32" s="390"/>
      <c r="AQ32" s="390"/>
    </row>
    <row r="33" customFormat="false" ht="15.75" hidden="false" customHeight="false" outlineLevel="0" collapsed="false">
      <c r="AH33" s="390"/>
      <c r="AI33" s="390" t="s">
        <v>115</v>
      </c>
      <c r="AJ33" s="393" t="n">
        <f aca="false">Blad1!B16</f>
        <v>-0.003202</v>
      </c>
      <c r="AK33" s="390"/>
      <c r="AL33" s="390" t="s">
        <v>116</v>
      </c>
      <c r="AM33" s="393" t="n">
        <f aca="false">10*AJ33</f>
        <v>-0.03202</v>
      </c>
      <c r="AN33" s="390"/>
      <c r="AO33" s="390"/>
      <c r="AP33" s="390"/>
      <c r="AQ33" s="390"/>
    </row>
    <row r="34" customFormat="false" ht="15.75" hidden="false" customHeight="false" outlineLevel="0" collapsed="false">
      <c r="AI34" s="390" t="s">
        <v>117</v>
      </c>
      <c r="AJ34" s="393" t="n">
        <f aca="false">Blad1!B17</f>
        <v>0.01906</v>
      </c>
      <c r="AL34" s="390" t="s">
        <v>118</v>
      </c>
      <c r="AM34" s="393" t="n">
        <f aca="false">10*AJ34</f>
        <v>0.1906</v>
      </c>
    </row>
    <row r="35" customFormat="false" ht="15.75" hidden="false" customHeight="false" outlineLevel="0" collapsed="false">
      <c r="AI35" s="12" t="s">
        <v>119</v>
      </c>
      <c r="AJ35" s="394" t="n">
        <f aca="false">IF(AJ28=1,$AM$32,$AJ$32)</f>
        <v>0.0002361</v>
      </c>
      <c r="AK35" s="395"/>
      <c r="AL35" s="12"/>
      <c r="AM35" s="394"/>
    </row>
    <row r="36" customFormat="false" ht="15.75" hidden="false" customHeight="false" outlineLevel="0" collapsed="false">
      <c r="AI36" s="12" t="s">
        <v>120</v>
      </c>
      <c r="AJ36" s="394" t="n">
        <f aca="false">IF(AJ28=1,$AM$33,$AJ$33)</f>
        <v>-0.003202</v>
      </c>
      <c r="AK36" s="395"/>
      <c r="AL36" s="12"/>
      <c r="AM36" s="394"/>
    </row>
    <row r="37" customFormat="false" ht="15.75" hidden="false" customHeight="false" outlineLevel="0" collapsed="false">
      <c r="AI37" s="12" t="s">
        <v>121</v>
      </c>
      <c r="AJ37" s="394" t="n">
        <f aca="false">IF(AJ28=1,$AM$34,$AJ$34)</f>
        <v>0.01906</v>
      </c>
      <c r="AK37" s="12"/>
      <c r="AL37" s="12"/>
      <c r="AM37" s="394"/>
    </row>
    <row r="38" customFormat="false" ht="15.75" hidden="false" customHeight="false" outlineLevel="0" collapsed="false">
      <c r="AH38" s="390"/>
      <c r="AI38" s="396"/>
      <c r="AJ38" s="396"/>
      <c r="AK38" s="392"/>
      <c r="AL38" s="392"/>
      <c r="AM38" s="392"/>
      <c r="AN38" s="12"/>
    </row>
    <row r="39" customFormat="false" ht="15.75" hidden="false" customHeight="false" outlineLevel="0" collapsed="false">
      <c r="AH39" s="397"/>
      <c r="AI39" s="398"/>
      <c r="AJ39" s="399"/>
      <c r="AK39" s="400"/>
      <c r="AL39" s="401"/>
      <c r="AM39" s="402"/>
      <c r="AN39" s="390"/>
    </row>
    <row r="40" customFormat="false" ht="15.75" hidden="false" customHeight="false" outlineLevel="0" collapsed="false">
      <c r="AI40" s="398"/>
      <c r="AJ40" s="399"/>
      <c r="AK40" s="400"/>
      <c r="AL40" s="401"/>
      <c r="AM40" s="402"/>
      <c r="AN40" s="390"/>
    </row>
    <row r="41" customFormat="false" ht="12.75" hidden="false" customHeight="false" outlineLevel="0" collapsed="false">
      <c r="AI41" s="403" t="s">
        <v>122</v>
      </c>
      <c r="AJ41" s="404" t="s">
        <v>123</v>
      </c>
      <c r="AK41" s="404" t="s">
        <v>124</v>
      </c>
      <c r="AL41" s="405" t="s">
        <v>125</v>
      </c>
    </row>
    <row r="42" customFormat="false" ht="15.75" hidden="false" customHeight="false" outlineLevel="0" collapsed="false">
      <c r="AH42" s="406" t="n">
        <v>0</v>
      </c>
      <c r="AI42" s="407" t="n">
        <f aca="false">AH42/10</f>
        <v>0</v>
      </c>
      <c r="AJ42" s="408" t="n">
        <f aca="false">IF(AL42&gt;6.5,0,VLOOKUP($AI$42,$AG$45:$AL$367,4))</f>
        <v>0</v>
      </c>
      <c r="AK42" s="409" t="n">
        <f aca="false">IF(AL42&gt;6.5,0,VLOOKUP($AI$42,$AG$45:$AL$367,5))</f>
        <v>0</v>
      </c>
      <c r="AL42" s="410" t="n">
        <f aca="false">IF(VLOOKUP($AI$42,$AG$45:$AL$367,3)&gt;6.5,AI42,VLOOKUP($AI$42,$AG$45:$AL$367,3))</f>
        <v>0</v>
      </c>
    </row>
    <row r="43" customFormat="false" ht="12.75" hidden="false" customHeight="false" outlineLevel="0" collapsed="false">
      <c r="AG43" s="266" t="s">
        <v>126</v>
      </c>
      <c r="AH43" s="411" t="n">
        <v>0.1</v>
      </c>
      <c r="AI43" s="412" t="s">
        <v>127</v>
      </c>
      <c r="AJ43" s="413" t="n">
        <f aca="false">H19</f>
        <v>10</v>
      </c>
    </row>
    <row r="44" customFormat="false" ht="12.75" hidden="false" customHeight="false" outlineLevel="0" collapsed="false">
      <c r="AG44" s="266" t="s">
        <v>84</v>
      </c>
      <c r="AH44" s="266" t="s">
        <v>128</v>
      </c>
      <c r="AI44" s="414" t="s">
        <v>125</v>
      </c>
      <c r="AJ44" s="414" t="s">
        <v>123</v>
      </c>
      <c r="AK44" s="415" t="s">
        <v>124</v>
      </c>
      <c r="AL44" s="415" t="s">
        <v>122</v>
      </c>
    </row>
    <row r="45" customFormat="false" ht="12.75" hidden="false" customHeight="false" outlineLevel="0" collapsed="false">
      <c r="AG45" s="416" t="n">
        <f aca="false">AL45</f>
        <v>0</v>
      </c>
      <c r="AH45" s="411" t="n">
        <v>0</v>
      </c>
      <c r="AI45" s="416" t="n">
        <f aca="false">AH45*$AH$43</f>
        <v>0</v>
      </c>
      <c r="AJ45" s="416" t="n">
        <f aca="false">$AJ$35*AI45^3+$AJ$36*AI45^2+$AJ$37*AI45</f>
        <v>0</v>
      </c>
      <c r="AK45" s="416" t="n">
        <f aca="false">AJ45*$AJ$43</f>
        <v>0</v>
      </c>
      <c r="AL45" s="416" t="n">
        <f aca="false">AI45+AK45</f>
        <v>0</v>
      </c>
    </row>
    <row r="46" customFormat="false" ht="12.75" hidden="false" customHeight="false" outlineLevel="0" collapsed="false">
      <c r="AG46" s="416" t="n">
        <f aca="false">AL46</f>
        <v>0.118742161</v>
      </c>
      <c r="AH46" s="411" t="n">
        <v>1</v>
      </c>
      <c r="AI46" s="416" t="n">
        <f aca="false">AH46*$AH$43</f>
        <v>0.1</v>
      </c>
      <c r="AJ46" s="416" t="n">
        <f aca="false">$AJ$35*AI46^3+$AJ$36*AI46^2+$AJ$37*AI46</f>
        <v>0.0018742161</v>
      </c>
      <c r="AK46" s="416" t="n">
        <f aca="false">AJ46*$AJ$43</f>
        <v>0.018742161</v>
      </c>
      <c r="AL46" s="416" t="n">
        <f aca="false">AI46+AK46</f>
        <v>0.118742161</v>
      </c>
    </row>
    <row r="47" customFormat="false" ht="12.75" hidden="false" customHeight="false" outlineLevel="0" collapsed="false">
      <c r="AG47" s="416" t="n">
        <f aca="false">AL47</f>
        <v>0.236858088</v>
      </c>
      <c r="AH47" s="411" t="n">
        <v>2</v>
      </c>
      <c r="AI47" s="416" t="n">
        <f aca="false">AH47*$AH$43</f>
        <v>0.2</v>
      </c>
      <c r="AJ47" s="416" t="n">
        <f aca="false">$AJ$35*AI47^3+$AJ$36*AI47^2+$AJ$37*AI47</f>
        <v>0.0036858088</v>
      </c>
      <c r="AK47" s="416" t="n">
        <f aca="false">AJ47*$AJ$43</f>
        <v>0.036858088</v>
      </c>
      <c r="AL47" s="416" t="n">
        <f aca="false">AI47+AK47</f>
        <v>0.236858088</v>
      </c>
    </row>
    <row r="48" customFormat="false" ht="12.75" hidden="false" customHeight="false" outlineLevel="0" collapsed="false">
      <c r="AG48" s="416" t="n">
        <f aca="false">AL48</f>
        <v>0.354361947</v>
      </c>
      <c r="AH48" s="411" t="n">
        <v>3</v>
      </c>
      <c r="AI48" s="416" t="n">
        <f aca="false">AH48*$AH$43</f>
        <v>0.3</v>
      </c>
      <c r="AJ48" s="416" t="n">
        <f aca="false">$AJ$35*AI48^3+$AJ$36*AI48^2+$AJ$37*AI48</f>
        <v>0.0054361947</v>
      </c>
      <c r="AK48" s="416" t="n">
        <f aca="false">AJ48*$AJ$43</f>
        <v>0.054361947</v>
      </c>
      <c r="AL48" s="416" t="n">
        <f aca="false">AI48+AK48</f>
        <v>0.354361947</v>
      </c>
    </row>
    <row r="49" customFormat="false" ht="12.75" hidden="false" customHeight="false" outlineLevel="0" collapsed="false">
      <c r="AG49" s="416" t="n">
        <f aca="false">AL49</f>
        <v>0.471267904</v>
      </c>
      <c r="AH49" s="411" t="n">
        <v>4</v>
      </c>
      <c r="AI49" s="416" t="n">
        <f aca="false">AH49*$AH$43</f>
        <v>0.4</v>
      </c>
      <c r="AJ49" s="416" t="n">
        <f aca="false">$AJ$35*AI49^3+$AJ$36*AI49^2+$AJ$37*AI49</f>
        <v>0.0071267904</v>
      </c>
      <c r="AK49" s="416" t="n">
        <f aca="false">AJ49*$AJ$43</f>
        <v>0.071267904</v>
      </c>
      <c r="AL49" s="416" t="n">
        <f aca="false">AI49+AK49</f>
        <v>0.471267904</v>
      </c>
    </row>
    <row r="50" customFormat="false" ht="12.75" hidden="false" customHeight="false" outlineLevel="0" collapsed="false">
      <c r="AG50" s="416" t="n">
        <f aca="false">AL50</f>
        <v>0.587590125</v>
      </c>
      <c r="AH50" s="411" t="n">
        <v>5</v>
      </c>
      <c r="AI50" s="416" t="n">
        <f aca="false">AH50*$AH$43</f>
        <v>0.5</v>
      </c>
      <c r="AJ50" s="416" t="n">
        <f aca="false">$AJ$35*AI50^3+$AJ$36*AI50^2+$AJ$37*AI50</f>
        <v>0.0087590125</v>
      </c>
      <c r="AK50" s="416" t="n">
        <f aca="false">AJ50*$AJ$43</f>
        <v>0.087590125</v>
      </c>
      <c r="AL50" s="416" t="n">
        <f aca="false">AI50+AK50</f>
        <v>0.587590125</v>
      </c>
    </row>
    <row r="51" customFormat="false" ht="12.75" hidden="false" customHeight="false" outlineLevel="0" collapsed="false">
      <c r="AG51" s="416" t="n">
        <f aca="false">AL51</f>
        <v>0.703342776</v>
      </c>
      <c r="AH51" s="411" t="n">
        <v>6</v>
      </c>
      <c r="AI51" s="416" t="n">
        <f aca="false">AH51*$AH$43</f>
        <v>0.6</v>
      </c>
      <c r="AJ51" s="416" t="n">
        <f aca="false">$AJ$35*AI51^3+$AJ$36*AI51^2+$AJ$37*AI51</f>
        <v>0.0103342776</v>
      </c>
      <c r="AK51" s="416" t="n">
        <f aca="false">AJ51*$AJ$43</f>
        <v>0.103342776</v>
      </c>
      <c r="AL51" s="416" t="n">
        <f aca="false">AI51+AK51</f>
        <v>0.703342776</v>
      </c>
    </row>
    <row r="52" customFormat="false" ht="12.75" hidden="false" customHeight="false" outlineLevel="0" collapsed="false">
      <c r="AG52" s="416" t="n">
        <f aca="false">AL52</f>
        <v>0.818540023</v>
      </c>
      <c r="AH52" s="411" t="n">
        <v>7</v>
      </c>
      <c r="AI52" s="416" t="n">
        <f aca="false">AH52*$AH$43</f>
        <v>0.7</v>
      </c>
      <c r="AJ52" s="416" t="n">
        <f aca="false">$AJ$35*AI52^3+$AJ$36*AI52^2+$AJ$37*AI52</f>
        <v>0.0118540023</v>
      </c>
      <c r="AK52" s="416" t="n">
        <f aca="false">AJ52*$AJ$43</f>
        <v>0.118540023</v>
      </c>
      <c r="AL52" s="416" t="n">
        <f aca="false">AI52+AK52</f>
        <v>0.818540023</v>
      </c>
    </row>
    <row r="53" customFormat="false" ht="12.75" hidden="false" customHeight="false" outlineLevel="0" collapsed="false">
      <c r="AG53" s="416" t="n">
        <f aca="false">AL53</f>
        <v>0.933196032</v>
      </c>
      <c r="AH53" s="411" t="n">
        <v>8</v>
      </c>
      <c r="AI53" s="416" t="n">
        <f aca="false">AH53*$AH$43</f>
        <v>0.8</v>
      </c>
      <c r="AJ53" s="416" t="n">
        <f aca="false">$AJ$35*AI53^3+$AJ$36*AI53^2+$AJ$37*AI53</f>
        <v>0.0133196032</v>
      </c>
      <c r="AK53" s="416" t="n">
        <f aca="false">AJ53*$AJ$43</f>
        <v>0.133196032</v>
      </c>
      <c r="AL53" s="416" t="n">
        <f aca="false">AI53+AK53</f>
        <v>0.933196032</v>
      </c>
    </row>
    <row r="54" customFormat="false" ht="12.75" hidden="false" customHeight="false" outlineLevel="0" collapsed="false">
      <c r="AG54" s="416" t="n">
        <f aca="false">AL54</f>
        <v>1.047324969</v>
      </c>
      <c r="AH54" s="411" t="n">
        <v>9</v>
      </c>
      <c r="AI54" s="416" t="n">
        <f aca="false">AH54*$AH$43</f>
        <v>0.9</v>
      </c>
      <c r="AJ54" s="416" t="n">
        <f aca="false">$AJ$35*AI54^3+$AJ$36*AI54^2+$AJ$37*AI54</f>
        <v>0.0147324969</v>
      </c>
      <c r="AK54" s="416" t="n">
        <f aca="false">AJ54*$AJ$43</f>
        <v>0.147324969</v>
      </c>
      <c r="AL54" s="416" t="n">
        <f aca="false">AI54+AK54</f>
        <v>1.047324969</v>
      </c>
    </row>
    <row r="55" customFormat="false" ht="12.75" hidden="false" customHeight="false" outlineLevel="0" collapsed="false">
      <c r="AG55" s="416" t="n">
        <f aca="false">AL55</f>
        <v>1.160941</v>
      </c>
      <c r="AH55" s="411" t="n">
        <v>10</v>
      </c>
      <c r="AI55" s="416" t="n">
        <f aca="false">AH55*$AH$43</f>
        <v>1</v>
      </c>
      <c r="AJ55" s="416" t="n">
        <f aca="false">$AJ$35*AI55^3+$AJ$36*AI55^2+$AJ$37*AI55</f>
        <v>0.0160941</v>
      </c>
      <c r="AK55" s="416" t="n">
        <f aca="false">AJ55*$AJ$43</f>
        <v>0.160941</v>
      </c>
      <c r="AL55" s="416" t="n">
        <f aca="false">AI55+AK55</f>
        <v>1.160941</v>
      </c>
    </row>
    <row r="56" customFormat="false" ht="12.75" hidden="false" customHeight="false" outlineLevel="0" collapsed="false">
      <c r="AG56" s="416" t="n">
        <f aca="false">AL56</f>
        <v>1.274058291</v>
      </c>
      <c r="AH56" s="411" t="n">
        <v>11</v>
      </c>
      <c r="AI56" s="416" t="n">
        <f aca="false">AH56*$AH$43</f>
        <v>1.1</v>
      </c>
      <c r="AJ56" s="416" t="n">
        <f aca="false">$AJ$35*AI56^3+$AJ$36*AI56^2+$AJ$37*AI56</f>
        <v>0.0174058291</v>
      </c>
      <c r="AK56" s="416" t="n">
        <f aca="false">AJ56*$AJ$43</f>
        <v>0.174058291</v>
      </c>
      <c r="AL56" s="416" t="n">
        <f aca="false">AI56+AK56</f>
        <v>1.274058291</v>
      </c>
    </row>
    <row r="57" customFormat="false" ht="12.75" hidden="false" customHeight="false" outlineLevel="0" collapsed="false">
      <c r="AG57" s="416" t="n">
        <f aca="false">AL57</f>
        <v>1.386691008</v>
      </c>
      <c r="AH57" s="411" t="n">
        <v>12</v>
      </c>
      <c r="AI57" s="416" t="n">
        <f aca="false">AH57*$AH$43</f>
        <v>1.2</v>
      </c>
      <c r="AJ57" s="416" t="n">
        <f aca="false">$AJ$35*AI57^3+$AJ$36*AI57^2+$AJ$37*AI57</f>
        <v>0.0186691008</v>
      </c>
      <c r="AK57" s="416" t="n">
        <f aca="false">AJ57*$AJ$43</f>
        <v>0.186691008</v>
      </c>
      <c r="AL57" s="416" t="n">
        <f aca="false">AI57+AK57</f>
        <v>1.386691008</v>
      </c>
    </row>
    <row r="58" customFormat="false" ht="12.75" hidden="false" customHeight="false" outlineLevel="0" collapsed="false">
      <c r="AG58" s="416" t="n">
        <f aca="false">AL58</f>
        <v>1.498853317</v>
      </c>
      <c r="AH58" s="411" t="n">
        <v>13</v>
      </c>
      <c r="AI58" s="416" t="n">
        <f aca="false">AH58*$AH$43</f>
        <v>1.3</v>
      </c>
      <c r="AJ58" s="416" t="n">
        <f aca="false">$AJ$35*AI58^3+$AJ$36*AI58^2+$AJ$37*AI58</f>
        <v>0.0198853317</v>
      </c>
      <c r="AK58" s="416" t="n">
        <f aca="false">AJ58*$AJ$43</f>
        <v>0.198853317</v>
      </c>
      <c r="AL58" s="416" t="n">
        <f aca="false">AI58+AK58</f>
        <v>1.498853317</v>
      </c>
    </row>
    <row r="59" customFormat="false" ht="12.75" hidden="false" customHeight="false" outlineLevel="0" collapsed="false">
      <c r="AG59" s="416" t="n">
        <f aca="false">AL59</f>
        <v>1.610559384</v>
      </c>
      <c r="AH59" s="411" t="n">
        <v>14</v>
      </c>
      <c r="AI59" s="416" t="n">
        <f aca="false">AH59*$AH$43</f>
        <v>1.4</v>
      </c>
      <c r="AJ59" s="416" t="n">
        <f aca="false">$AJ$35*AI59^3+$AJ$36*AI59^2+$AJ$37*AI59</f>
        <v>0.0210559384</v>
      </c>
      <c r="AK59" s="416" t="n">
        <f aca="false">AJ59*$AJ$43</f>
        <v>0.210559384</v>
      </c>
      <c r="AL59" s="416" t="n">
        <f aca="false">AI59+AK59</f>
        <v>1.610559384</v>
      </c>
    </row>
    <row r="60" customFormat="false" ht="12.75" hidden="false" customHeight="false" outlineLevel="0" collapsed="false">
      <c r="AG60" s="416" t="n">
        <f aca="false">AL60</f>
        <v>1.721823375</v>
      </c>
      <c r="AH60" s="411" t="n">
        <v>15</v>
      </c>
      <c r="AI60" s="416" t="n">
        <f aca="false">AH60*$AH$43</f>
        <v>1.5</v>
      </c>
      <c r="AJ60" s="416" t="n">
        <f aca="false">$AJ$35*AI60^3+$AJ$36*AI60^2+$AJ$37*AI60</f>
        <v>0.0221823375</v>
      </c>
      <c r="AK60" s="416" t="n">
        <f aca="false">AJ60*$AJ$43</f>
        <v>0.221823375</v>
      </c>
      <c r="AL60" s="416" t="n">
        <f aca="false">AI60+AK60</f>
        <v>1.721823375</v>
      </c>
    </row>
    <row r="61" customFormat="false" ht="12.75" hidden="false" customHeight="false" outlineLevel="0" collapsed="false">
      <c r="AG61" s="416" t="n">
        <f aca="false">AL61</f>
        <v>1.832659456</v>
      </c>
      <c r="AH61" s="411" t="n">
        <v>16</v>
      </c>
      <c r="AI61" s="416" t="n">
        <f aca="false">AH61*$AH$43</f>
        <v>1.6</v>
      </c>
      <c r="AJ61" s="416" t="n">
        <f aca="false">$AJ$35*AI61^3+$AJ$36*AI61^2+$AJ$37*AI61</f>
        <v>0.0232659456</v>
      </c>
      <c r="AK61" s="416" t="n">
        <f aca="false">AJ61*$AJ$43</f>
        <v>0.232659456</v>
      </c>
      <c r="AL61" s="416" t="n">
        <f aca="false">AI61+AK61</f>
        <v>1.832659456</v>
      </c>
    </row>
    <row r="62" customFormat="false" ht="12.75" hidden="false" customHeight="false" outlineLevel="0" collapsed="false">
      <c r="AG62" s="416" t="n">
        <f aca="false">AL62</f>
        <v>1.943081793</v>
      </c>
      <c r="AH62" s="411" t="n">
        <v>17</v>
      </c>
      <c r="AI62" s="416" t="n">
        <f aca="false">AH62*$AH$43</f>
        <v>1.7</v>
      </c>
      <c r="AJ62" s="416" t="n">
        <f aca="false">$AJ$35*AI62^3+$AJ$36*AI62^2+$AJ$37*AI62</f>
        <v>0.0243081793</v>
      </c>
      <c r="AK62" s="416" t="n">
        <f aca="false">AJ62*$AJ$43</f>
        <v>0.243081793</v>
      </c>
      <c r="AL62" s="416" t="n">
        <f aca="false">AI62+AK62</f>
        <v>1.943081793</v>
      </c>
    </row>
    <row r="63" customFormat="false" ht="12.75" hidden="false" customHeight="false" outlineLevel="0" collapsed="false">
      <c r="AG63" s="416" t="n">
        <f aca="false">AL63</f>
        <v>2.053104552</v>
      </c>
      <c r="AH63" s="411" t="n">
        <v>18</v>
      </c>
      <c r="AI63" s="416" t="n">
        <f aca="false">AH63*$AH$43</f>
        <v>1.8</v>
      </c>
      <c r="AJ63" s="416" t="n">
        <f aca="false">$AJ$35*AI63^3+$AJ$36*AI63^2+$AJ$37*AI63</f>
        <v>0.0253104552</v>
      </c>
      <c r="AK63" s="416" t="n">
        <f aca="false">AJ63*$AJ$43</f>
        <v>0.253104552</v>
      </c>
      <c r="AL63" s="416" t="n">
        <f aca="false">AI63+AK63</f>
        <v>2.053104552</v>
      </c>
    </row>
    <row r="64" customFormat="false" ht="12.75" hidden="false" customHeight="false" outlineLevel="0" collapsed="false">
      <c r="AG64" s="416" t="n">
        <f aca="false">AL64</f>
        <v>2.162741899</v>
      </c>
      <c r="AH64" s="411" t="n">
        <v>19</v>
      </c>
      <c r="AI64" s="416" t="n">
        <f aca="false">AH64*$AH$43</f>
        <v>1.9</v>
      </c>
      <c r="AJ64" s="416" t="n">
        <f aca="false">$AJ$35*AI64^3+$AJ$36*AI64^2+$AJ$37*AI64</f>
        <v>0.0262741899</v>
      </c>
      <c r="AK64" s="416" t="n">
        <f aca="false">AJ64*$AJ$43</f>
        <v>0.262741899</v>
      </c>
      <c r="AL64" s="416" t="n">
        <f aca="false">AI64+AK64</f>
        <v>2.162741899</v>
      </c>
    </row>
    <row r="65" customFormat="false" ht="12.75" hidden="false" customHeight="false" outlineLevel="0" collapsed="false">
      <c r="AG65" s="416" t="n">
        <f aca="false">AL65</f>
        <v>2.272008</v>
      </c>
      <c r="AH65" s="411" t="n">
        <v>20</v>
      </c>
      <c r="AI65" s="416" t="n">
        <f aca="false">AH65*$AH$43</f>
        <v>2</v>
      </c>
      <c r="AJ65" s="416" t="n">
        <f aca="false">$AJ$35*AI65^3+$AJ$36*AI65^2+$AJ$37*AI65</f>
        <v>0.0272008</v>
      </c>
      <c r="AK65" s="416" t="n">
        <f aca="false">AJ65*$AJ$43</f>
        <v>0.272008</v>
      </c>
      <c r="AL65" s="416" t="n">
        <f aca="false">AI65+AK65</f>
        <v>2.272008</v>
      </c>
    </row>
    <row r="66" customFormat="false" ht="12.75" hidden="false" customHeight="false" outlineLevel="0" collapsed="false">
      <c r="AG66" s="416" t="n">
        <f aca="false">AL66</f>
        <v>2.380917021</v>
      </c>
      <c r="AH66" s="411" t="n">
        <v>21</v>
      </c>
      <c r="AI66" s="416" t="n">
        <f aca="false">AH66*$AH$43</f>
        <v>2.1</v>
      </c>
      <c r="AJ66" s="416" t="n">
        <f aca="false">$AJ$35*AI66^3+$AJ$36*AI66^2+$AJ$37*AI66</f>
        <v>0.0280917021</v>
      </c>
      <c r="AK66" s="416" t="n">
        <f aca="false">AJ66*$AJ$43</f>
        <v>0.280917021</v>
      </c>
      <c r="AL66" s="416" t="n">
        <f aca="false">AI66+AK66</f>
        <v>2.380917021</v>
      </c>
    </row>
    <row r="67" customFormat="false" ht="12.75" hidden="false" customHeight="false" outlineLevel="0" collapsed="false">
      <c r="AG67" s="416" t="n">
        <f aca="false">AL67</f>
        <v>2.489483128</v>
      </c>
      <c r="AH67" s="411" t="n">
        <v>22</v>
      </c>
      <c r="AI67" s="416" t="n">
        <f aca="false">AH67*$AH$43</f>
        <v>2.2</v>
      </c>
      <c r="AJ67" s="416" t="n">
        <f aca="false">$AJ$35*AI67^3+$AJ$36*AI67^2+$AJ$37*AI67</f>
        <v>0.0289483128</v>
      </c>
      <c r="AK67" s="416" t="n">
        <f aca="false">AJ67*$AJ$43</f>
        <v>0.289483128</v>
      </c>
      <c r="AL67" s="416" t="n">
        <f aca="false">AI67+AK67</f>
        <v>2.489483128</v>
      </c>
    </row>
    <row r="68" customFormat="false" ht="12.75" hidden="false" customHeight="false" outlineLevel="0" collapsed="false">
      <c r="AG68" s="416" t="n">
        <f aca="false">AL68</f>
        <v>2.597720487</v>
      </c>
      <c r="AH68" s="411" t="n">
        <v>23</v>
      </c>
      <c r="AI68" s="416" t="n">
        <f aca="false">AH68*$AH$43</f>
        <v>2.3</v>
      </c>
      <c r="AJ68" s="416" t="n">
        <f aca="false">$AJ$35*AI68^3+$AJ$36*AI68^2+$AJ$37*AI68</f>
        <v>0.0297720487</v>
      </c>
      <c r="AK68" s="416" t="n">
        <f aca="false">AJ68*$AJ$43</f>
        <v>0.297720487</v>
      </c>
      <c r="AL68" s="416" t="n">
        <f aca="false">AI68+AK68</f>
        <v>2.597720487</v>
      </c>
    </row>
    <row r="69" customFormat="false" ht="12.75" hidden="false" customHeight="false" outlineLevel="0" collapsed="false">
      <c r="AG69" s="416" t="n">
        <f aca="false">AL69</f>
        <v>2.705643264</v>
      </c>
      <c r="AH69" s="411" t="n">
        <v>24</v>
      </c>
      <c r="AI69" s="416" t="n">
        <f aca="false">AH69*$AH$43</f>
        <v>2.4</v>
      </c>
      <c r="AJ69" s="416" t="n">
        <f aca="false">$AJ$35*AI69^3+$AJ$36*AI69^2+$AJ$37*AI69</f>
        <v>0.0305643264</v>
      </c>
      <c r="AK69" s="416" t="n">
        <f aca="false">AJ69*$AJ$43</f>
        <v>0.305643264</v>
      </c>
      <c r="AL69" s="416" t="n">
        <f aca="false">AI69+AK69</f>
        <v>2.705643264</v>
      </c>
    </row>
    <row r="70" customFormat="false" ht="12.75" hidden="false" customHeight="false" outlineLevel="0" collapsed="false">
      <c r="AG70" s="416" t="n">
        <f aca="false">AL70</f>
        <v>2.813265625</v>
      </c>
      <c r="AH70" s="411" t="n">
        <v>25</v>
      </c>
      <c r="AI70" s="416" t="n">
        <f aca="false">AH70*$AH$43</f>
        <v>2.5</v>
      </c>
      <c r="AJ70" s="416" t="n">
        <f aca="false">$AJ$35*AI70^3+$AJ$36*AI70^2+$AJ$37*AI70</f>
        <v>0.0313265625</v>
      </c>
      <c r="AK70" s="416" t="n">
        <f aca="false">AJ70*$AJ$43</f>
        <v>0.313265625</v>
      </c>
      <c r="AL70" s="416" t="n">
        <f aca="false">AI70+AK70</f>
        <v>2.813265625</v>
      </c>
    </row>
    <row r="71" customFormat="false" ht="12.75" hidden="false" customHeight="false" outlineLevel="0" collapsed="false">
      <c r="AG71" s="416" t="n">
        <f aca="false">AL71</f>
        <v>2.920601736</v>
      </c>
      <c r="AH71" s="411" t="n">
        <v>26</v>
      </c>
      <c r="AI71" s="416" t="n">
        <f aca="false">AH71*$AH$43</f>
        <v>2.6</v>
      </c>
      <c r="AJ71" s="416" t="n">
        <f aca="false">$AJ$35*AI71^3+$AJ$36*AI71^2+$AJ$37*AI71</f>
        <v>0.0320601736</v>
      </c>
      <c r="AK71" s="416" t="n">
        <f aca="false">AJ71*$AJ$43</f>
        <v>0.320601736</v>
      </c>
      <c r="AL71" s="416" t="n">
        <f aca="false">AI71+AK71</f>
        <v>2.920601736</v>
      </c>
    </row>
    <row r="72" customFormat="false" ht="12.75" hidden="false" customHeight="false" outlineLevel="0" collapsed="false">
      <c r="AG72" s="416" t="n">
        <f aca="false">AL72</f>
        <v>3.027665763</v>
      </c>
      <c r="AH72" s="411" t="n">
        <v>27</v>
      </c>
      <c r="AI72" s="416" t="n">
        <f aca="false">AH72*$AH$43</f>
        <v>2.7</v>
      </c>
      <c r="AJ72" s="416" t="n">
        <f aca="false">$AJ$35*AI72^3+$AJ$36*AI72^2+$AJ$37*AI72</f>
        <v>0.0327665763</v>
      </c>
      <c r="AK72" s="416" t="n">
        <f aca="false">AJ72*$AJ$43</f>
        <v>0.327665763</v>
      </c>
      <c r="AL72" s="416" t="n">
        <f aca="false">AI72+AK72</f>
        <v>3.027665763</v>
      </c>
    </row>
    <row r="73" customFormat="false" ht="12.75" hidden="false" customHeight="false" outlineLevel="0" collapsed="false">
      <c r="AG73" s="416" t="n">
        <f aca="false">AL73</f>
        <v>3.134471872</v>
      </c>
      <c r="AH73" s="411" t="n">
        <v>28</v>
      </c>
      <c r="AI73" s="416" t="n">
        <f aca="false">AH73*$AH$43</f>
        <v>2.8</v>
      </c>
      <c r="AJ73" s="416" t="n">
        <f aca="false">$AJ$35*AI73^3+$AJ$36*AI73^2+$AJ$37*AI73</f>
        <v>0.0334471872</v>
      </c>
      <c r="AK73" s="416" t="n">
        <f aca="false">AJ73*$AJ$43</f>
        <v>0.334471872</v>
      </c>
      <c r="AL73" s="416" t="n">
        <f aca="false">AI73+AK73</f>
        <v>3.134471872</v>
      </c>
    </row>
    <row r="74" customFormat="false" ht="12.75" hidden="false" customHeight="false" outlineLevel="0" collapsed="false">
      <c r="AG74" s="416" t="n">
        <f aca="false">AL74</f>
        <v>3.241034229</v>
      </c>
      <c r="AH74" s="411" t="n">
        <v>29</v>
      </c>
      <c r="AI74" s="416" t="n">
        <f aca="false">AH74*$AH$43</f>
        <v>2.9</v>
      </c>
      <c r="AJ74" s="416" t="n">
        <f aca="false">$AJ$35*AI74^3+$AJ$36*AI74^2+$AJ$37*AI74</f>
        <v>0.0341034229</v>
      </c>
      <c r="AK74" s="416" t="n">
        <f aca="false">AJ74*$AJ$43</f>
        <v>0.341034229</v>
      </c>
      <c r="AL74" s="416" t="n">
        <f aca="false">AI74+AK74</f>
        <v>3.241034229</v>
      </c>
    </row>
    <row r="75" customFormat="false" ht="12.75" hidden="false" customHeight="false" outlineLevel="0" collapsed="false">
      <c r="AG75" s="416" t="n">
        <f aca="false">AL75</f>
        <v>3.347367</v>
      </c>
      <c r="AH75" s="411" t="n">
        <v>30</v>
      </c>
      <c r="AI75" s="416" t="n">
        <f aca="false">AH75*$AH$43</f>
        <v>3</v>
      </c>
      <c r="AJ75" s="416" t="n">
        <f aca="false">$AJ$35*AI75^3+$AJ$36*AI75^2+$AJ$37*AI75</f>
        <v>0.0347367</v>
      </c>
      <c r="AK75" s="416" t="n">
        <f aca="false">AJ75*$AJ$43</f>
        <v>0.347367</v>
      </c>
      <c r="AL75" s="416" t="n">
        <f aca="false">AI75+AK75</f>
        <v>3.347367</v>
      </c>
    </row>
    <row r="76" customFormat="false" ht="12.75" hidden="false" customHeight="false" outlineLevel="0" collapsed="false">
      <c r="AG76" s="416" t="n">
        <f aca="false">AL76</f>
        <v>3.453484351</v>
      </c>
      <c r="AH76" s="411" t="n">
        <v>31</v>
      </c>
      <c r="AI76" s="416" t="n">
        <f aca="false">AH76*$AH$43</f>
        <v>3.1</v>
      </c>
      <c r="AJ76" s="416" t="n">
        <f aca="false">$AJ$35*AI76^3+$AJ$36*AI76^2+$AJ$37*AI76</f>
        <v>0.0353484351</v>
      </c>
      <c r="AK76" s="416" t="n">
        <f aca="false">AJ76*$AJ$43</f>
        <v>0.353484351</v>
      </c>
      <c r="AL76" s="416" t="n">
        <f aca="false">AI76+AK76</f>
        <v>3.453484351</v>
      </c>
    </row>
    <row r="77" customFormat="false" ht="12.75" hidden="false" customHeight="false" outlineLevel="0" collapsed="false">
      <c r="AG77" s="416" t="n">
        <f aca="false">AL77</f>
        <v>3.559400448</v>
      </c>
      <c r="AH77" s="411" t="n">
        <v>32</v>
      </c>
      <c r="AI77" s="416" t="n">
        <f aca="false">AH77*$AH$43</f>
        <v>3.2</v>
      </c>
      <c r="AJ77" s="416" t="n">
        <f aca="false">$AJ$35*AI77^3+$AJ$36*AI77^2+$AJ$37*AI77</f>
        <v>0.0359400448</v>
      </c>
      <c r="AK77" s="416" t="n">
        <f aca="false">AJ77*$AJ$43</f>
        <v>0.359400448</v>
      </c>
      <c r="AL77" s="416" t="n">
        <f aca="false">AI77+AK77</f>
        <v>3.559400448</v>
      </c>
    </row>
    <row r="78" customFormat="false" ht="12.75" hidden="false" customHeight="false" outlineLevel="0" collapsed="false">
      <c r="AG78" s="416" t="n">
        <f aca="false">AL78</f>
        <v>3.665129457</v>
      </c>
      <c r="AH78" s="411" t="n">
        <v>33</v>
      </c>
      <c r="AI78" s="416" t="n">
        <f aca="false">AH78*$AH$43</f>
        <v>3.3</v>
      </c>
      <c r="AJ78" s="416" t="n">
        <f aca="false">$AJ$35*AI78^3+$AJ$36*AI78^2+$AJ$37*AI78</f>
        <v>0.0365129457</v>
      </c>
      <c r="AK78" s="416" t="n">
        <f aca="false">AJ78*$AJ$43</f>
        <v>0.365129457</v>
      </c>
      <c r="AL78" s="416" t="n">
        <f aca="false">AI78+AK78</f>
        <v>3.665129457</v>
      </c>
    </row>
    <row r="79" customFormat="false" ht="12.75" hidden="false" customHeight="false" outlineLevel="0" collapsed="false">
      <c r="AG79" s="416" t="n">
        <f aca="false">AL79</f>
        <v>3.770685544</v>
      </c>
      <c r="AH79" s="411" t="n">
        <v>34</v>
      </c>
      <c r="AI79" s="416" t="n">
        <f aca="false">AH79*$AH$43</f>
        <v>3.4</v>
      </c>
      <c r="AJ79" s="416" t="n">
        <f aca="false">$AJ$35*AI79^3+$AJ$36*AI79^2+$AJ$37*AI79</f>
        <v>0.0370685544</v>
      </c>
      <c r="AK79" s="416" t="n">
        <f aca="false">AJ79*$AJ$43</f>
        <v>0.370685544</v>
      </c>
      <c r="AL79" s="416" t="n">
        <f aca="false">AI79+AK79</f>
        <v>3.770685544</v>
      </c>
    </row>
    <row r="80" customFormat="false" ht="12.75" hidden="false" customHeight="false" outlineLevel="0" collapsed="false">
      <c r="AG80" s="416" t="n">
        <f aca="false">AL80</f>
        <v>3.876082875</v>
      </c>
      <c r="AH80" s="411" t="n">
        <v>35</v>
      </c>
      <c r="AI80" s="416" t="n">
        <f aca="false">AH80*$AH$43</f>
        <v>3.5</v>
      </c>
      <c r="AJ80" s="416" t="n">
        <f aca="false">$AJ$35*AI80^3+$AJ$36*AI80^2+$AJ$37*AI80</f>
        <v>0.0376082875</v>
      </c>
      <c r="AK80" s="416" t="n">
        <f aca="false">AJ80*$AJ$43</f>
        <v>0.376082875</v>
      </c>
      <c r="AL80" s="416" t="n">
        <f aca="false">AI80+AK80</f>
        <v>3.876082875</v>
      </c>
    </row>
    <row r="81" customFormat="false" ht="12.75" hidden="false" customHeight="false" outlineLevel="0" collapsed="false">
      <c r="AG81" s="416" t="n">
        <f aca="false">AL81</f>
        <v>3.981335616</v>
      </c>
      <c r="AH81" s="411" t="n">
        <v>36</v>
      </c>
      <c r="AI81" s="416" t="n">
        <f aca="false">AH81*$AH$43</f>
        <v>3.6</v>
      </c>
      <c r="AJ81" s="416" t="n">
        <f aca="false">$AJ$35*AI81^3+$AJ$36*AI81^2+$AJ$37*AI81</f>
        <v>0.0381335616</v>
      </c>
      <c r="AK81" s="416" t="n">
        <f aca="false">AJ81*$AJ$43</f>
        <v>0.381335616</v>
      </c>
      <c r="AL81" s="416" t="n">
        <f aca="false">AI81+AK81</f>
        <v>3.981335616</v>
      </c>
    </row>
    <row r="82" customFormat="false" ht="12.75" hidden="false" customHeight="false" outlineLevel="0" collapsed="false">
      <c r="AG82" s="416" t="n">
        <f aca="false">AL82</f>
        <v>4.086457933</v>
      </c>
      <c r="AH82" s="411" t="n">
        <v>37</v>
      </c>
      <c r="AI82" s="416" t="n">
        <f aca="false">AH82*$AH$43</f>
        <v>3.7</v>
      </c>
      <c r="AJ82" s="416" t="n">
        <f aca="false">$AJ$35*AI82^3+$AJ$36*AI82^2+$AJ$37*AI82</f>
        <v>0.0386457933</v>
      </c>
      <c r="AK82" s="416" t="n">
        <f aca="false">AJ82*$AJ$43</f>
        <v>0.386457933</v>
      </c>
      <c r="AL82" s="416" t="n">
        <f aca="false">AI82+AK82</f>
        <v>4.086457933</v>
      </c>
    </row>
    <row r="83" customFormat="false" ht="12.75" hidden="false" customHeight="false" outlineLevel="0" collapsed="false">
      <c r="AG83" s="416" t="n">
        <f aca="false">AL83</f>
        <v>4.191463992</v>
      </c>
      <c r="AH83" s="411" t="n">
        <v>38</v>
      </c>
      <c r="AI83" s="416" t="n">
        <f aca="false">AH83*$AH$43</f>
        <v>3.8</v>
      </c>
      <c r="AJ83" s="416" t="n">
        <f aca="false">$AJ$35*AI83^3+$AJ$36*AI83^2+$AJ$37*AI83</f>
        <v>0.0391463992</v>
      </c>
      <c r="AK83" s="416" t="n">
        <f aca="false">AJ83*$AJ$43</f>
        <v>0.391463992</v>
      </c>
      <c r="AL83" s="416" t="n">
        <f aca="false">AI83+AK83</f>
        <v>4.191463992</v>
      </c>
    </row>
    <row r="84" customFormat="false" ht="12.75" hidden="false" customHeight="false" outlineLevel="0" collapsed="false">
      <c r="AG84" s="416" t="n">
        <f aca="false">AL84</f>
        <v>4.296367959</v>
      </c>
      <c r="AH84" s="411" t="n">
        <v>39</v>
      </c>
      <c r="AI84" s="416" t="n">
        <f aca="false">AH84*$AH$43</f>
        <v>3.9</v>
      </c>
      <c r="AJ84" s="416" t="n">
        <f aca="false">$AJ$35*AI84^3+$AJ$36*AI84^2+$AJ$37*AI84</f>
        <v>0.0396367959</v>
      </c>
      <c r="AK84" s="416" t="n">
        <f aca="false">AJ84*$AJ$43</f>
        <v>0.396367959</v>
      </c>
      <c r="AL84" s="416" t="n">
        <f aca="false">AI84+AK84</f>
        <v>4.296367959</v>
      </c>
    </row>
    <row r="85" customFormat="false" ht="12.75" hidden="false" customHeight="false" outlineLevel="0" collapsed="false">
      <c r="AG85" s="416" t="n">
        <f aca="false">AL85</f>
        <v>4.401184</v>
      </c>
      <c r="AH85" s="411" t="n">
        <v>40</v>
      </c>
      <c r="AI85" s="416" t="n">
        <f aca="false">AH85*$AH$43</f>
        <v>4</v>
      </c>
      <c r="AJ85" s="416" t="n">
        <f aca="false">$AJ$35*AI85^3+$AJ$36*AI85^2+$AJ$37*AI85</f>
        <v>0.0401184</v>
      </c>
      <c r="AK85" s="416" t="n">
        <f aca="false">AJ85*$AJ$43</f>
        <v>0.401184</v>
      </c>
      <c r="AL85" s="416" t="n">
        <f aca="false">AI85+AK85</f>
        <v>4.401184</v>
      </c>
    </row>
    <row r="86" customFormat="false" ht="12.75" hidden="false" customHeight="false" outlineLevel="0" collapsed="false">
      <c r="AG86" s="416" t="n">
        <f aca="false">AL86</f>
        <v>4.505926281</v>
      </c>
      <c r="AH86" s="411" t="n">
        <v>41</v>
      </c>
      <c r="AI86" s="416" t="n">
        <f aca="false">AH86*$AH$43</f>
        <v>4.1</v>
      </c>
      <c r="AJ86" s="416" t="n">
        <f aca="false">$AJ$35*AI86^3+$AJ$36*AI86^2+$AJ$37*AI86</f>
        <v>0.0405926281</v>
      </c>
      <c r="AK86" s="416" t="n">
        <f aca="false">AJ86*$AJ$43</f>
        <v>0.405926281</v>
      </c>
      <c r="AL86" s="416" t="n">
        <f aca="false">AI86+AK86</f>
        <v>4.505926281</v>
      </c>
    </row>
    <row r="87" customFormat="false" ht="12.75" hidden="false" customHeight="false" outlineLevel="0" collapsed="false">
      <c r="AG87" s="416" t="n">
        <f aca="false">AL87</f>
        <v>4.610608968</v>
      </c>
      <c r="AH87" s="411" t="n">
        <v>42</v>
      </c>
      <c r="AI87" s="416" t="n">
        <f aca="false">AH87*$AH$43</f>
        <v>4.2</v>
      </c>
      <c r="AJ87" s="416" t="n">
        <f aca="false">$AJ$35*AI87^3+$AJ$36*AI87^2+$AJ$37*AI87</f>
        <v>0.0410608968</v>
      </c>
      <c r="AK87" s="416" t="n">
        <f aca="false">AJ87*$AJ$43</f>
        <v>0.410608968</v>
      </c>
      <c r="AL87" s="416" t="n">
        <f aca="false">AI87+AK87</f>
        <v>4.610608968</v>
      </c>
    </row>
    <row r="88" customFormat="false" ht="12.75" hidden="false" customHeight="false" outlineLevel="0" collapsed="false">
      <c r="AG88" s="416" t="n">
        <f aca="false">AL88</f>
        <v>4.715246227</v>
      </c>
      <c r="AH88" s="411" t="n">
        <v>43</v>
      </c>
      <c r="AI88" s="416" t="n">
        <f aca="false">AH88*$AH$43</f>
        <v>4.3</v>
      </c>
      <c r="AJ88" s="416" t="n">
        <f aca="false">$AJ$35*AI88^3+$AJ$36*AI88^2+$AJ$37*AI88</f>
        <v>0.0415246227</v>
      </c>
      <c r="AK88" s="416" t="n">
        <f aca="false">AJ88*$AJ$43</f>
        <v>0.415246227</v>
      </c>
      <c r="AL88" s="416" t="n">
        <f aca="false">AI88+AK88</f>
        <v>4.715246227</v>
      </c>
    </row>
    <row r="89" customFormat="false" ht="12.75" hidden="false" customHeight="false" outlineLevel="0" collapsed="false">
      <c r="AG89" s="416" t="n">
        <f aca="false">AL89</f>
        <v>4.819852224</v>
      </c>
      <c r="AH89" s="411" t="n">
        <v>44</v>
      </c>
      <c r="AI89" s="416" t="n">
        <f aca="false">AH89*$AH$43</f>
        <v>4.4</v>
      </c>
      <c r="AJ89" s="416" t="n">
        <f aca="false">$AJ$35*AI89^3+$AJ$36*AI89^2+$AJ$37*AI89</f>
        <v>0.0419852224</v>
      </c>
      <c r="AK89" s="416" t="n">
        <f aca="false">AJ89*$AJ$43</f>
        <v>0.419852224</v>
      </c>
      <c r="AL89" s="416" t="n">
        <f aca="false">AI89+AK89</f>
        <v>4.819852224</v>
      </c>
    </row>
    <row r="90" customFormat="false" ht="12.75" hidden="false" customHeight="false" outlineLevel="0" collapsed="false">
      <c r="AG90" s="416" t="n">
        <f aca="false">AL90</f>
        <v>4.924441125</v>
      </c>
      <c r="AH90" s="411" t="n">
        <v>45</v>
      </c>
      <c r="AI90" s="416" t="n">
        <f aca="false">AH90*$AH$43</f>
        <v>4.5</v>
      </c>
      <c r="AJ90" s="416" t="n">
        <f aca="false">$AJ$35*AI90^3+$AJ$36*AI90^2+$AJ$37*AI90</f>
        <v>0.0424441125</v>
      </c>
      <c r="AK90" s="416" t="n">
        <f aca="false">AJ90*$AJ$43</f>
        <v>0.424441125</v>
      </c>
      <c r="AL90" s="416" t="n">
        <f aca="false">AI90+AK90</f>
        <v>4.924441125</v>
      </c>
    </row>
    <row r="91" customFormat="false" ht="12.75" hidden="false" customHeight="false" outlineLevel="0" collapsed="false">
      <c r="AG91" s="416" t="n">
        <f aca="false">AL91</f>
        <v>5.029027096</v>
      </c>
      <c r="AH91" s="411" t="n">
        <v>46</v>
      </c>
      <c r="AI91" s="416" t="n">
        <f aca="false">AH91*$AH$43</f>
        <v>4.6</v>
      </c>
      <c r="AJ91" s="416" t="n">
        <f aca="false">$AJ$35*AI91^3+$AJ$36*AI91^2+$AJ$37*AI91</f>
        <v>0.0429027096</v>
      </c>
      <c r="AK91" s="416" t="n">
        <f aca="false">AJ91*$AJ$43</f>
        <v>0.429027096</v>
      </c>
      <c r="AL91" s="416" t="n">
        <f aca="false">AI91+AK91</f>
        <v>5.029027096</v>
      </c>
    </row>
    <row r="92" customFormat="false" ht="12.75" hidden="false" customHeight="false" outlineLevel="0" collapsed="false">
      <c r="AG92" s="416" t="n">
        <f aca="false">AL92</f>
        <v>5.133624303</v>
      </c>
      <c r="AH92" s="411" t="n">
        <v>47</v>
      </c>
      <c r="AI92" s="416" t="n">
        <f aca="false">AH92*$AH$43</f>
        <v>4.7</v>
      </c>
      <c r="AJ92" s="416" t="n">
        <f aca="false">$AJ$35*AI92^3+$AJ$36*AI92^2+$AJ$37*AI92</f>
        <v>0.0433624303</v>
      </c>
      <c r="AK92" s="416" t="n">
        <f aca="false">AJ92*$AJ$43</f>
        <v>0.433624303</v>
      </c>
      <c r="AL92" s="416" t="n">
        <f aca="false">AI92+AK92</f>
        <v>5.133624303</v>
      </c>
    </row>
    <row r="93" customFormat="false" ht="12.75" hidden="false" customHeight="false" outlineLevel="0" collapsed="false">
      <c r="AG93" s="416" t="n">
        <f aca="false">AL93</f>
        <v>5.238246912</v>
      </c>
      <c r="AH93" s="411" t="n">
        <v>48</v>
      </c>
      <c r="AI93" s="416" t="n">
        <f aca="false">AH93*$AH$43</f>
        <v>4.8</v>
      </c>
      <c r="AJ93" s="416" t="n">
        <f aca="false">$AJ$35*AI93^3+$AJ$36*AI93^2+$AJ$37*AI93</f>
        <v>0.0438246912</v>
      </c>
      <c r="AK93" s="416" t="n">
        <f aca="false">AJ93*$AJ$43</f>
        <v>0.438246912</v>
      </c>
      <c r="AL93" s="416" t="n">
        <f aca="false">AI93+AK93</f>
        <v>5.238246912</v>
      </c>
    </row>
    <row r="94" customFormat="false" ht="12.75" hidden="false" customHeight="false" outlineLevel="0" collapsed="false">
      <c r="AG94" s="416" t="n">
        <f aca="false">AL94</f>
        <v>5.342909089</v>
      </c>
      <c r="AH94" s="411" t="n">
        <v>49</v>
      </c>
      <c r="AI94" s="416" t="n">
        <f aca="false">AH94*$AH$43</f>
        <v>4.9</v>
      </c>
      <c r="AJ94" s="416" t="n">
        <f aca="false">$AJ$35*AI94^3+$AJ$36*AI94^2+$AJ$37*AI94</f>
        <v>0.0442909089</v>
      </c>
      <c r="AK94" s="416" t="n">
        <f aca="false">AJ94*$AJ$43</f>
        <v>0.442909089</v>
      </c>
      <c r="AL94" s="416" t="n">
        <f aca="false">AI94+AK94</f>
        <v>5.342909089</v>
      </c>
    </row>
    <row r="95" customFormat="false" ht="12.75" hidden="false" customHeight="false" outlineLevel="0" collapsed="false">
      <c r="AG95" s="416" t="n">
        <f aca="false">AL95</f>
        <v>5.447625</v>
      </c>
      <c r="AH95" s="411" t="n">
        <v>50</v>
      </c>
      <c r="AI95" s="416" t="n">
        <f aca="false">AH95*$AH$43</f>
        <v>5</v>
      </c>
      <c r="AJ95" s="416" t="n">
        <f aca="false">$AJ$35*AI95^3+$AJ$36*AI95^2+$AJ$37*AI95</f>
        <v>0.0447625</v>
      </c>
      <c r="AK95" s="416" t="n">
        <f aca="false">AJ95*$AJ$43</f>
        <v>0.447625</v>
      </c>
      <c r="AL95" s="416" t="n">
        <f aca="false">AI95+AK95</f>
        <v>5.447625</v>
      </c>
    </row>
    <row r="96" customFormat="false" ht="12.75" hidden="false" customHeight="false" outlineLevel="0" collapsed="false">
      <c r="AG96" s="416" t="n">
        <f aca="false">AL96</f>
        <v>5.552408811</v>
      </c>
      <c r="AH96" s="411" t="n">
        <v>51</v>
      </c>
      <c r="AI96" s="416" t="n">
        <f aca="false">AH96*$AH$43</f>
        <v>5.1</v>
      </c>
      <c r="AJ96" s="416" t="n">
        <f aca="false">$AJ$35*AI96^3+$AJ$36*AI96^2+$AJ$37*AI96</f>
        <v>0.0452408811</v>
      </c>
      <c r="AK96" s="416" t="n">
        <f aca="false">AJ96*$AJ$43</f>
        <v>0.452408811</v>
      </c>
      <c r="AL96" s="416" t="n">
        <f aca="false">AI96+AK96</f>
        <v>5.552408811</v>
      </c>
    </row>
    <row r="97" customFormat="false" ht="12.75" hidden="false" customHeight="false" outlineLevel="0" collapsed="false">
      <c r="AG97" s="416" t="n">
        <f aca="false">AL97</f>
        <v>5.657274688</v>
      </c>
      <c r="AH97" s="411" t="n">
        <v>52</v>
      </c>
      <c r="AI97" s="416" t="n">
        <f aca="false">AH97*$AH$43</f>
        <v>5.2</v>
      </c>
      <c r="AJ97" s="416" t="n">
        <f aca="false">$AJ$35*AI97^3+$AJ$36*AI97^2+$AJ$37*AI97</f>
        <v>0.0457274688</v>
      </c>
      <c r="AK97" s="416" t="n">
        <f aca="false">AJ97*$AJ$43</f>
        <v>0.457274688</v>
      </c>
      <c r="AL97" s="416" t="n">
        <f aca="false">AI97+AK97</f>
        <v>5.657274688</v>
      </c>
    </row>
    <row r="98" customFormat="false" ht="12.75" hidden="false" customHeight="false" outlineLevel="0" collapsed="false">
      <c r="AG98" s="416" t="n">
        <f aca="false">AL98</f>
        <v>5.762236797</v>
      </c>
      <c r="AH98" s="411" t="n">
        <v>53</v>
      </c>
      <c r="AI98" s="416" t="n">
        <f aca="false">AH98*$AH$43</f>
        <v>5.3</v>
      </c>
      <c r="AJ98" s="416" t="n">
        <f aca="false">$AJ$35*AI98^3+$AJ$36*AI98^2+$AJ$37*AI98</f>
        <v>0.0462236797</v>
      </c>
      <c r="AK98" s="416" t="n">
        <f aca="false">AJ98*$AJ$43</f>
        <v>0.462236797</v>
      </c>
      <c r="AL98" s="416" t="n">
        <f aca="false">AI98+AK98</f>
        <v>5.762236797</v>
      </c>
    </row>
    <row r="99" customFormat="false" ht="12.75" hidden="false" customHeight="false" outlineLevel="0" collapsed="false">
      <c r="AG99" s="416" t="n">
        <f aca="false">AL99</f>
        <v>5.867309304</v>
      </c>
      <c r="AH99" s="411" t="n">
        <v>54</v>
      </c>
      <c r="AI99" s="416" t="n">
        <f aca="false">AH99*$AH$43</f>
        <v>5.4</v>
      </c>
      <c r="AJ99" s="416" t="n">
        <f aca="false">$AJ$35*AI99^3+$AJ$36*AI99^2+$AJ$37*AI99</f>
        <v>0.0467309304</v>
      </c>
      <c r="AK99" s="416" t="n">
        <f aca="false">AJ99*$AJ$43</f>
        <v>0.467309304</v>
      </c>
      <c r="AL99" s="416" t="n">
        <f aca="false">AI99+AK99</f>
        <v>5.867309304</v>
      </c>
    </row>
    <row r="100" customFormat="false" ht="12.75" hidden="false" customHeight="false" outlineLevel="0" collapsed="false">
      <c r="AG100" s="416" t="n">
        <f aca="false">AL100</f>
        <v>5.972506375</v>
      </c>
      <c r="AH100" s="411" t="n">
        <v>55</v>
      </c>
      <c r="AI100" s="416" t="n">
        <f aca="false">AH100*$AH$43</f>
        <v>5.5</v>
      </c>
      <c r="AJ100" s="416" t="n">
        <f aca="false">$AJ$35*AI100^3+$AJ$36*AI100^2+$AJ$37*AI100</f>
        <v>0.0472506375</v>
      </c>
      <c r="AK100" s="416" t="n">
        <f aca="false">AJ100*$AJ$43</f>
        <v>0.472506375</v>
      </c>
      <c r="AL100" s="416" t="n">
        <f aca="false">AI100+AK100</f>
        <v>5.972506375</v>
      </c>
    </row>
    <row r="101" customFormat="false" ht="12.75" hidden="false" customHeight="false" outlineLevel="0" collapsed="false">
      <c r="AG101" s="416" t="n">
        <f aca="false">AL101</f>
        <v>6.077842176</v>
      </c>
      <c r="AH101" s="411" t="n">
        <v>56</v>
      </c>
      <c r="AI101" s="416" t="n">
        <f aca="false">AH101*$AH$43</f>
        <v>5.6</v>
      </c>
      <c r="AJ101" s="416" t="n">
        <f aca="false">$AJ$35*AI101^3+$AJ$36*AI101^2+$AJ$37*AI101</f>
        <v>0.0477842176</v>
      </c>
      <c r="AK101" s="416" t="n">
        <f aca="false">AJ101*$AJ$43</f>
        <v>0.477842176</v>
      </c>
      <c r="AL101" s="416" t="n">
        <f aca="false">AI101+AK101</f>
        <v>6.077842176</v>
      </c>
    </row>
    <row r="102" customFormat="false" ht="12.75" hidden="false" customHeight="false" outlineLevel="0" collapsed="false">
      <c r="AG102" s="416" t="n">
        <f aca="false">AL102</f>
        <v>6.183330873</v>
      </c>
      <c r="AH102" s="411" t="n">
        <v>57</v>
      </c>
      <c r="AI102" s="416" t="n">
        <f aca="false">AH102*$AH$43</f>
        <v>5.7</v>
      </c>
      <c r="AJ102" s="416" t="n">
        <f aca="false">$AJ$35*AI102^3+$AJ$36*AI102^2+$AJ$37*AI102</f>
        <v>0.0483330873</v>
      </c>
      <c r="AK102" s="416" t="n">
        <f aca="false">AJ102*$AJ$43</f>
        <v>0.483330873</v>
      </c>
      <c r="AL102" s="416" t="n">
        <f aca="false">AI102+AK102</f>
        <v>6.183330873</v>
      </c>
    </row>
    <row r="103" customFormat="false" ht="12.75" hidden="false" customHeight="false" outlineLevel="0" collapsed="false">
      <c r="AG103" s="416" t="n">
        <f aca="false">AL103</f>
        <v>6.288986632</v>
      </c>
      <c r="AH103" s="411" t="n">
        <v>58</v>
      </c>
      <c r="AI103" s="416" t="n">
        <f aca="false">AH103*$AH$43</f>
        <v>5.8</v>
      </c>
      <c r="AJ103" s="416" t="n">
        <f aca="false">$AJ$35*AI103^3+$AJ$36*AI103^2+$AJ$37*AI103</f>
        <v>0.0488986632</v>
      </c>
      <c r="AK103" s="416" t="n">
        <f aca="false">AJ103*$AJ$43</f>
        <v>0.488986632</v>
      </c>
      <c r="AL103" s="416" t="n">
        <f aca="false">AI103+AK103</f>
        <v>6.288986632</v>
      </c>
    </row>
    <row r="104" customFormat="false" ht="12.75" hidden="false" customHeight="false" outlineLevel="0" collapsed="false">
      <c r="AG104" s="416" t="n">
        <f aca="false">AL104</f>
        <v>6.394823619</v>
      </c>
      <c r="AH104" s="411" t="n">
        <v>59</v>
      </c>
      <c r="AI104" s="416" t="n">
        <f aca="false">AH104*$AH$43</f>
        <v>5.9</v>
      </c>
      <c r="AJ104" s="416" t="n">
        <f aca="false">$AJ$35*AI104^3+$AJ$36*AI104^2+$AJ$37*AI104</f>
        <v>0.0494823619</v>
      </c>
      <c r="AK104" s="416" t="n">
        <f aca="false">AJ104*$AJ$43</f>
        <v>0.494823619</v>
      </c>
      <c r="AL104" s="416" t="n">
        <f aca="false">AI104+AK104</f>
        <v>6.394823619</v>
      </c>
    </row>
    <row r="105" customFormat="false" ht="12.75" hidden="false" customHeight="false" outlineLevel="0" collapsed="false">
      <c r="AG105" s="416" t="n">
        <f aca="false">AL105</f>
        <v>6.500856</v>
      </c>
      <c r="AH105" s="411" t="n">
        <v>60</v>
      </c>
      <c r="AI105" s="416" t="n">
        <f aca="false">AH105*$AH$43</f>
        <v>6</v>
      </c>
      <c r="AJ105" s="416" t="n">
        <f aca="false">$AJ$35*AI105^3+$AJ$36*AI105^2+$AJ$37*AI105</f>
        <v>0.0500856</v>
      </c>
      <c r="AK105" s="416" t="n">
        <f aca="false">AJ105*$AJ$43</f>
        <v>0.500856</v>
      </c>
      <c r="AL105" s="416" t="n">
        <f aca="false">AI105+AK105</f>
        <v>6.500856</v>
      </c>
    </row>
    <row r="106" customFormat="false" ht="12.75" hidden="false" customHeight="false" outlineLevel="0" collapsed="false">
      <c r="AG106" s="416" t="n">
        <f aca="false">AL106</f>
        <v>6.607097941</v>
      </c>
      <c r="AH106" s="411" t="n">
        <v>61</v>
      </c>
      <c r="AI106" s="416" t="n">
        <f aca="false">AH106*$AH$43</f>
        <v>6.1</v>
      </c>
      <c r="AJ106" s="416" t="n">
        <f aca="false">$AJ$35*AI106^3+$AJ$36*AI106^2+$AJ$37*AI106</f>
        <v>0.0507097941</v>
      </c>
      <c r="AK106" s="416" t="n">
        <f aca="false">AJ106*$AJ$43</f>
        <v>0.507097941</v>
      </c>
      <c r="AL106" s="416" t="n">
        <f aca="false">AI106+AK106</f>
        <v>6.607097941</v>
      </c>
    </row>
    <row r="107" customFormat="false" ht="12.75" hidden="false" customHeight="false" outlineLevel="0" collapsed="false">
      <c r="AG107" s="416" t="n">
        <f aca="false">AL107</f>
        <v>6.713563608</v>
      </c>
      <c r="AH107" s="411" t="n">
        <v>62</v>
      </c>
      <c r="AI107" s="416" t="n">
        <f aca="false">AH107*$AH$43</f>
        <v>6.2</v>
      </c>
      <c r="AJ107" s="416" t="n">
        <f aca="false">$AJ$35*AI107^3+$AJ$36*AI107^2+$AJ$37*AI107</f>
        <v>0.0513563608</v>
      </c>
      <c r="AK107" s="416" t="n">
        <f aca="false">AJ107*$AJ$43</f>
        <v>0.513563608</v>
      </c>
      <c r="AL107" s="416" t="n">
        <f aca="false">AI107+AK107</f>
        <v>6.713563608</v>
      </c>
    </row>
    <row r="108" customFormat="false" ht="12.75" hidden="false" customHeight="false" outlineLevel="0" collapsed="false">
      <c r="AG108" s="416" t="n">
        <f aca="false">AL108</f>
        <v>6.820267167</v>
      </c>
      <c r="AH108" s="411" t="n">
        <v>63</v>
      </c>
      <c r="AI108" s="416" t="n">
        <f aca="false">AH108*$AH$43</f>
        <v>6.3</v>
      </c>
      <c r="AJ108" s="416" t="n">
        <f aca="false">$AJ$35*AI108^3+$AJ$36*AI108^2+$AJ$37*AI108</f>
        <v>0.0520267167</v>
      </c>
      <c r="AK108" s="416" t="n">
        <f aca="false">AJ108*$AJ$43</f>
        <v>0.520267167</v>
      </c>
      <c r="AL108" s="416" t="n">
        <f aca="false">AI108+AK108</f>
        <v>6.820267167</v>
      </c>
    </row>
    <row r="109" customFormat="false" ht="12.75" hidden="false" customHeight="false" outlineLevel="0" collapsed="false">
      <c r="AG109" s="416" t="n">
        <f aca="false">AL109</f>
        <v>6.927222784</v>
      </c>
      <c r="AH109" s="411" t="n">
        <v>64</v>
      </c>
      <c r="AI109" s="416" t="n">
        <f aca="false">AH109*$AH$43</f>
        <v>6.4</v>
      </c>
      <c r="AJ109" s="416" t="n">
        <f aca="false">$AJ$35*AI109^3+$AJ$36*AI109^2+$AJ$37*AI109</f>
        <v>0.0527222784</v>
      </c>
      <c r="AK109" s="416" t="n">
        <f aca="false">AJ109*$AJ$43</f>
        <v>0.527222784</v>
      </c>
      <c r="AL109" s="416" t="n">
        <f aca="false">AI109+AK109</f>
        <v>6.927222784</v>
      </c>
    </row>
    <row r="110" customFormat="false" ht="12.75" hidden="false" customHeight="false" outlineLevel="0" collapsed="false">
      <c r="AG110" s="416" t="n">
        <f aca="false">AL110</f>
        <v>7.034444625</v>
      </c>
      <c r="AH110" s="411" t="n">
        <v>65</v>
      </c>
      <c r="AI110" s="416" t="n">
        <f aca="false">AH110*$AH$43</f>
        <v>6.5</v>
      </c>
      <c r="AJ110" s="416" t="n">
        <f aca="false">$AJ$35*AI110^3+$AJ$36*AI110^2+$AJ$37*AI110</f>
        <v>0.0534444625</v>
      </c>
      <c r="AK110" s="416" t="n">
        <f aca="false">AJ110*$AJ$43</f>
        <v>0.534444625</v>
      </c>
      <c r="AL110" s="416" t="n">
        <f aca="false">AI110+AK110</f>
        <v>7.034444625</v>
      </c>
    </row>
    <row r="111" customFormat="false" ht="12.75" hidden="false" customHeight="false" outlineLevel="0" collapsed="false">
      <c r="AG111" s="416" t="n">
        <f aca="false">AL111</f>
        <v>7.141946856</v>
      </c>
      <c r="AH111" s="411" t="n">
        <v>66</v>
      </c>
      <c r="AI111" s="416" t="n">
        <f aca="false">AH111*$AH$43</f>
        <v>6.6</v>
      </c>
      <c r="AJ111" s="416" t="n">
        <f aca="false">$AJ$35*AI111^3+$AJ$36*AI111^2+$AJ$37*AI111</f>
        <v>0.0541946856</v>
      </c>
      <c r="AK111" s="416" t="n">
        <f aca="false">AJ111*$AJ$43</f>
        <v>0.541946856</v>
      </c>
      <c r="AL111" s="416" t="n">
        <f aca="false">AI111+AK111</f>
        <v>7.141946856</v>
      </c>
    </row>
    <row r="112" customFormat="false" ht="12.75" hidden="false" customHeight="false" outlineLevel="0" collapsed="false">
      <c r="AG112" s="416" t="n">
        <f aca="false">AL112</f>
        <v>7.249743643</v>
      </c>
      <c r="AH112" s="411" t="n">
        <v>67</v>
      </c>
      <c r="AI112" s="416" t="n">
        <f aca="false">AH112*$AH$43</f>
        <v>6.7</v>
      </c>
      <c r="AJ112" s="416" t="n">
        <f aca="false">$AJ$35*AI112^3+$AJ$36*AI112^2+$AJ$37*AI112</f>
        <v>0.0549743643</v>
      </c>
      <c r="AK112" s="416" t="n">
        <f aca="false">AJ112*$AJ$43</f>
        <v>0.549743643</v>
      </c>
      <c r="AL112" s="416" t="n">
        <f aca="false">AI112+AK112</f>
        <v>7.249743643</v>
      </c>
    </row>
    <row r="113" customFormat="false" ht="12.75" hidden="false" customHeight="false" outlineLevel="0" collapsed="false">
      <c r="AG113" s="416" t="n">
        <f aca="false">AL113</f>
        <v>7.357849152</v>
      </c>
      <c r="AH113" s="411" t="n">
        <v>68</v>
      </c>
      <c r="AI113" s="416" t="n">
        <f aca="false">AH113*$AH$43</f>
        <v>6.8</v>
      </c>
      <c r="AJ113" s="416" t="n">
        <f aca="false">$AJ$35*AI113^3+$AJ$36*AI113^2+$AJ$37*AI113</f>
        <v>0.0557849152</v>
      </c>
      <c r="AK113" s="416" t="n">
        <f aca="false">AJ113*$AJ$43</f>
        <v>0.557849152</v>
      </c>
      <c r="AL113" s="416" t="n">
        <f aca="false">AI113+AK113</f>
        <v>7.357849152</v>
      </c>
    </row>
    <row r="114" customFormat="false" ht="12.75" hidden="false" customHeight="false" outlineLevel="0" collapsed="false">
      <c r="AG114" s="416" t="n">
        <f aca="false">AL114</f>
        <v>7.466277549</v>
      </c>
      <c r="AH114" s="411" t="n">
        <v>69</v>
      </c>
      <c r="AI114" s="416" t="n">
        <f aca="false">AH114*$AH$43</f>
        <v>6.9</v>
      </c>
      <c r="AJ114" s="416" t="n">
        <f aca="false">$AJ$35*AI114^3+$AJ$36*AI114^2+$AJ$37*AI114</f>
        <v>0.0566277549</v>
      </c>
      <c r="AK114" s="416" t="n">
        <f aca="false">AJ114*$AJ$43</f>
        <v>0.566277549</v>
      </c>
      <c r="AL114" s="416" t="n">
        <f aca="false">AI114+AK114</f>
        <v>7.466277549</v>
      </c>
    </row>
    <row r="115" customFormat="false" ht="12.75" hidden="false" customHeight="false" outlineLevel="0" collapsed="false">
      <c r="AG115" s="416" t="n">
        <f aca="false">AL115</f>
        <v>7.575043</v>
      </c>
      <c r="AH115" s="411" t="n">
        <v>70</v>
      </c>
      <c r="AI115" s="416" t="n">
        <f aca="false">AH115*$AH$43</f>
        <v>7</v>
      </c>
      <c r="AJ115" s="416" t="n">
        <f aca="false">$AJ$35*AI115^3+$AJ$36*AI115^2+$AJ$37*AI115</f>
        <v>0.0575043</v>
      </c>
      <c r="AK115" s="416" t="n">
        <f aca="false">AJ115*$AJ$43</f>
        <v>0.575043</v>
      </c>
      <c r="AL115" s="416" t="n">
        <f aca="false">AI115+AK115</f>
        <v>7.575043</v>
      </c>
    </row>
    <row r="116" customFormat="false" ht="12.75" hidden="false" customHeight="false" outlineLevel="0" collapsed="false">
      <c r="AG116" s="416" t="n">
        <f aca="false">AL116</f>
        <v>7.684159671</v>
      </c>
      <c r="AH116" s="411" t="n">
        <v>71</v>
      </c>
      <c r="AI116" s="416" t="n">
        <f aca="false">AH116*$AH$43</f>
        <v>7.1</v>
      </c>
      <c r="AJ116" s="416" t="n">
        <f aca="false">$AJ$35*AI116^3+$AJ$36*AI116^2+$AJ$37*AI116</f>
        <v>0.0584159671</v>
      </c>
      <c r="AK116" s="416" t="n">
        <f aca="false">AJ116*$AJ$43</f>
        <v>0.584159671</v>
      </c>
      <c r="AL116" s="416" t="n">
        <f aca="false">AI116+AK116</f>
        <v>7.684159671</v>
      </c>
    </row>
    <row r="117" customFormat="false" ht="12.75" hidden="false" customHeight="false" outlineLevel="0" collapsed="false">
      <c r="AG117" s="416" t="n">
        <f aca="false">AL117</f>
        <v>7.793641728</v>
      </c>
      <c r="AH117" s="411" t="n">
        <v>72</v>
      </c>
      <c r="AI117" s="416" t="n">
        <f aca="false">AH117*$AH$43</f>
        <v>7.2</v>
      </c>
      <c r="AJ117" s="416" t="n">
        <f aca="false">$AJ$35*AI117^3+$AJ$36*AI117^2+$AJ$37*AI117</f>
        <v>0.0593641728</v>
      </c>
      <c r="AK117" s="416" t="n">
        <f aca="false">AJ117*$AJ$43</f>
        <v>0.593641728</v>
      </c>
      <c r="AL117" s="416" t="n">
        <f aca="false">AI117+AK117</f>
        <v>7.793641728</v>
      </c>
    </row>
    <row r="118" customFormat="false" ht="12.75" hidden="false" customHeight="false" outlineLevel="0" collapsed="false">
      <c r="AG118" s="416" t="n">
        <f aca="false">AL118</f>
        <v>7.903503337</v>
      </c>
      <c r="AH118" s="411" t="n">
        <v>73</v>
      </c>
      <c r="AI118" s="416" t="n">
        <f aca="false">AH118*$AH$43</f>
        <v>7.3</v>
      </c>
      <c r="AJ118" s="416" t="n">
        <f aca="false">$AJ$35*AI118^3+$AJ$36*AI118^2+$AJ$37*AI118</f>
        <v>0.0603503337</v>
      </c>
      <c r="AK118" s="416" t="n">
        <f aca="false">AJ118*$AJ$43</f>
        <v>0.603503337</v>
      </c>
      <c r="AL118" s="416" t="n">
        <f aca="false">AI118+AK118</f>
        <v>7.903503337</v>
      </c>
    </row>
    <row r="119" customFormat="false" ht="12.75" hidden="false" customHeight="false" outlineLevel="0" collapsed="false">
      <c r="AG119" s="416" t="n">
        <f aca="false">AL119</f>
        <v>8.013758664</v>
      </c>
      <c r="AH119" s="411" t="n">
        <v>74</v>
      </c>
      <c r="AI119" s="416" t="n">
        <f aca="false">AH119*$AH$43</f>
        <v>7.4</v>
      </c>
      <c r="AJ119" s="416" t="n">
        <f aca="false">$AJ$35*AI119^3+$AJ$36*AI119^2+$AJ$37*AI119</f>
        <v>0.0613758664</v>
      </c>
      <c r="AK119" s="416" t="n">
        <f aca="false">AJ119*$AJ$43</f>
        <v>0.613758664</v>
      </c>
      <c r="AL119" s="416" t="n">
        <f aca="false">AI119+AK119</f>
        <v>8.013758664</v>
      </c>
    </row>
    <row r="120" customFormat="false" ht="12.75" hidden="false" customHeight="false" outlineLevel="0" collapsed="false">
      <c r="AG120" s="416" t="n">
        <f aca="false">AL120</f>
        <v>8.124421875</v>
      </c>
      <c r="AH120" s="411" t="n">
        <v>75</v>
      </c>
      <c r="AI120" s="416" t="n">
        <f aca="false">AH120*$AH$43</f>
        <v>7.5</v>
      </c>
      <c r="AJ120" s="416" t="n">
        <f aca="false">$AJ$35*AI120^3+$AJ$36*AI120^2+$AJ$37*AI120</f>
        <v>0.0624421875</v>
      </c>
      <c r="AK120" s="416" t="n">
        <f aca="false">AJ120*$AJ$43</f>
        <v>0.624421875</v>
      </c>
      <c r="AL120" s="416" t="n">
        <f aca="false">AI120+AK120</f>
        <v>8.124421875</v>
      </c>
    </row>
    <row r="121" customFormat="false" ht="12.75" hidden="false" customHeight="false" outlineLevel="0" collapsed="false">
      <c r="AG121" s="416" t="n">
        <f aca="false">AL121</f>
        <v>8.235507136</v>
      </c>
      <c r="AH121" s="411" t="n">
        <v>76</v>
      </c>
      <c r="AI121" s="416" t="n">
        <f aca="false">AH121*$AH$43</f>
        <v>7.6</v>
      </c>
      <c r="AJ121" s="416" t="n">
        <f aca="false">$AJ$35*AI121^3+$AJ$36*AI121^2+$AJ$37*AI121</f>
        <v>0.0635507136</v>
      </c>
      <c r="AK121" s="416" t="n">
        <f aca="false">AJ121*$AJ$43</f>
        <v>0.635507136</v>
      </c>
      <c r="AL121" s="416" t="n">
        <f aca="false">AI121+AK121</f>
        <v>8.235507136</v>
      </c>
    </row>
    <row r="122" customFormat="false" ht="12.75" hidden="false" customHeight="false" outlineLevel="0" collapsed="false">
      <c r="AG122" s="416" t="n">
        <f aca="false">AL122</f>
        <v>8.347028613</v>
      </c>
      <c r="AH122" s="411" t="n">
        <v>77</v>
      </c>
      <c r="AI122" s="416" t="n">
        <f aca="false">AH122*$AH$43</f>
        <v>7.7</v>
      </c>
      <c r="AJ122" s="416" t="n">
        <f aca="false">$AJ$35*AI122^3+$AJ$36*AI122^2+$AJ$37*AI122</f>
        <v>0.0647028613</v>
      </c>
      <c r="AK122" s="416" t="n">
        <f aca="false">AJ122*$AJ$43</f>
        <v>0.647028613</v>
      </c>
      <c r="AL122" s="416" t="n">
        <f aca="false">AI122+AK122</f>
        <v>8.347028613</v>
      </c>
    </row>
    <row r="123" customFormat="false" ht="12.75" hidden="false" customHeight="false" outlineLevel="0" collapsed="false">
      <c r="AG123" s="416" t="n">
        <f aca="false">AL123</f>
        <v>8.459000472</v>
      </c>
      <c r="AH123" s="411" t="n">
        <v>78</v>
      </c>
      <c r="AI123" s="416" t="n">
        <f aca="false">AH123*$AH$43</f>
        <v>7.8</v>
      </c>
      <c r="AJ123" s="416" t="n">
        <f aca="false">$AJ$35*AI123^3+$AJ$36*AI123^2+$AJ$37*AI123</f>
        <v>0.0659000472</v>
      </c>
      <c r="AK123" s="416" t="n">
        <f aca="false">AJ123*$AJ$43</f>
        <v>0.659000472</v>
      </c>
      <c r="AL123" s="416" t="n">
        <f aca="false">AI123+AK123</f>
        <v>8.459000472</v>
      </c>
    </row>
    <row r="124" customFormat="false" ht="12.75" hidden="false" customHeight="false" outlineLevel="0" collapsed="false">
      <c r="AG124" s="416" t="n">
        <f aca="false">AL124</f>
        <v>8.571436879</v>
      </c>
      <c r="AH124" s="411" t="n">
        <v>79</v>
      </c>
      <c r="AI124" s="416" t="n">
        <f aca="false">AH124*$AH$43</f>
        <v>7.9</v>
      </c>
      <c r="AJ124" s="416" t="n">
        <f aca="false">$AJ$35*AI124^3+$AJ$36*AI124^2+$AJ$37*AI124</f>
        <v>0.0671436879</v>
      </c>
      <c r="AK124" s="416" t="n">
        <f aca="false">AJ124*$AJ$43</f>
        <v>0.671436879</v>
      </c>
      <c r="AL124" s="416" t="n">
        <f aca="false">AI124+AK124</f>
        <v>8.571436879</v>
      </c>
    </row>
    <row r="125" customFormat="false" ht="12.75" hidden="false" customHeight="false" outlineLevel="0" collapsed="false">
      <c r="AG125" s="416" t="n">
        <f aca="false">AL125</f>
        <v>8.684352</v>
      </c>
      <c r="AH125" s="411" t="n">
        <v>80</v>
      </c>
      <c r="AI125" s="416" t="n">
        <f aca="false">AH125*$AH$43</f>
        <v>8</v>
      </c>
      <c r="AJ125" s="416" t="n">
        <f aca="false">$AJ$35*AI125^3+$AJ$36*AI125^2+$AJ$37*AI125</f>
        <v>0.0684352</v>
      </c>
      <c r="AK125" s="416" t="n">
        <f aca="false">AJ125*$AJ$43</f>
        <v>0.684352</v>
      </c>
      <c r="AL125" s="416" t="n">
        <f aca="false">AI125+AK125</f>
        <v>8.684352</v>
      </c>
    </row>
    <row r="126" customFormat="false" ht="12.75" hidden="false" customHeight="false" outlineLevel="0" collapsed="false">
      <c r="AG126" s="416" t="n">
        <f aca="false">AL126</f>
        <v>8.797760001</v>
      </c>
      <c r="AH126" s="411" t="n">
        <v>81</v>
      </c>
      <c r="AI126" s="416" t="n">
        <f aca="false">AH126*$AH$43</f>
        <v>8.1</v>
      </c>
      <c r="AJ126" s="416" t="n">
        <f aca="false">$AJ$35*AI126^3+$AJ$36*AI126^2+$AJ$37*AI126</f>
        <v>0.0697760001</v>
      </c>
      <c r="AK126" s="416" t="n">
        <f aca="false">AJ126*$AJ$43</f>
        <v>0.697760001</v>
      </c>
      <c r="AL126" s="416" t="n">
        <f aca="false">AI126+AK126</f>
        <v>8.797760001</v>
      </c>
    </row>
    <row r="127" customFormat="false" ht="12.75" hidden="false" customHeight="false" outlineLevel="0" collapsed="false">
      <c r="AG127" s="416" t="n">
        <f aca="false">AL127</f>
        <v>8.911675048</v>
      </c>
      <c r="AH127" s="411" t="n">
        <v>82</v>
      </c>
      <c r="AI127" s="416" t="n">
        <f aca="false">AH127*$AH$43</f>
        <v>8.2</v>
      </c>
      <c r="AJ127" s="416" t="n">
        <f aca="false">$AJ$35*AI127^3+$AJ$36*AI127^2+$AJ$37*AI127</f>
        <v>0.0711675048</v>
      </c>
      <c r="AK127" s="416" t="n">
        <f aca="false">AJ127*$AJ$43</f>
        <v>0.711675048</v>
      </c>
      <c r="AL127" s="416" t="n">
        <f aca="false">AI127+AK127</f>
        <v>8.911675048</v>
      </c>
    </row>
    <row r="128" customFormat="false" ht="12.75" hidden="false" customHeight="false" outlineLevel="0" collapsed="false">
      <c r="AG128" s="416" t="n">
        <f aca="false">AL128</f>
        <v>9.026111307</v>
      </c>
      <c r="AH128" s="411" t="n">
        <v>83</v>
      </c>
      <c r="AI128" s="416" t="n">
        <f aca="false">AH128*$AH$43</f>
        <v>8.3</v>
      </c>
      <c r="AJ128" s="416" t="n">
        <f aca="false">$AJ$35*AI128^3+$AJ$36*AI128^2+$AJ$37*AI128</f>
        <v>0.0726111307</v>
      </c>
      <c r="AK128" s="416" t="n">
        <f aca="false">AJ128*$AJ$43</f>
        <v>0.726111307</v>
      </c>
      <c r="AL128" s="416" t="n">
        <f aca="false">AI128+AK128</f>
        <v>9.026111307</v>
      </c>
    </row>
    <row r="129" customFormat="false" ht="12.75" hidden="false" customHeight="false" outlineLevel="0" collapsed="false">
      <c r="AG129" s="416" t="n">
        <f aca="false">AL129</f>
        <v>9.141082944</v>
      </c>
      <c r="AH129" s="411" t="n">
        <v>84</v>
      </c>
      <c r="AI129" s="416" t="n">
        <f aca="false">AH129*$AH$43</f>
        <v>8.4</v>
      </c>
      <c r="AJ129" s="416" t="n">
        <f aca="false">$AJ$35*AI129^3+$AJ$36*AI129^2+$AJ$37*AI129</f>
        <v>0.0741082944</v>
      </c>
      <c r="AK129" s="416" t="n">
        <f aca="false">AJ129*$AJ$43</f>
        <v>0.741082944</v>
      </c>
      <c r="AL129" s="416" t="n">
        <f aca="false">AI129+AK129</f>
        <v>9.141082944</v>
      </c>
    </row>
    <row r="130" customFormat="false" ht="12.75" hidden="false" customHeight="false" outlineLevel="0" collapsed="false">
      <c r="AG130" s="416" t="n">
        <f aca="false">AL130</f>
        <v>9.256604125</v>
      </c>
      <c r="AH130" s="411" t="n">
        <v>85</v>
      </c>
      <c r="AI130" s="416" t="n">
        <f aca="false">AH130*$AH$43</f>
        <v>8.5</v>
      </c>
      <c r="AJ130" s="416" t="n">
        <f aca="false">$AJ$35*AI130^3+$AJ$36*AI130^2+$AJ$37*AI130</f>
        <v>0.0756604125</v>
      </c>
      <c r="AK130" s="416" t="n">
        <f aca="false">AJ130*$AJ$43</f>
        <v>0.756604125</v>
      </c>
      <c r="AL130" s="416" t="n">
        <f aca="false">AI130+AK130</f>
        <v>9.256604125</v>
      </c>
    </row>
    <row r="131" customFormat="false" ht="12.75" hidden="false" customHeight="false" outlineLevel="0" collapsed="false">
      <c r="AG131" s="416" t="n">
        <f aca="false">AL131</f>
        <v>9.372689016</v>
      </c>
      <c r="AH131" s="411" t="n">
        <v>86</v>
      </c>
      <c r="AI131" s="416" t="n">
        <f aca="false">AH131*$AH$43</f>
        <v>8.6</v>
      </c>
      <c r="AJ131" s="416" t="n">
        <f aca="false">$AJ$35*AI131^3+$AJ$36*AI131^2+$AJ$37*AI131</f>
        <v>0.0772689016</v>
      </c>
      <c r="AK131" s="416" t="n">
        <f aca="false">AJ131*$AJ$43</f>
        <v>0.772689016</v>
      </c>
      <c r="AL131" s="416" t="n">
        <f aca="false">AI131+AK131</f>
        <v>9.372689016</v>
      </c>
    </row>
    <row r="132" customFormat="false" ht="12.75" hidden="false" customHeight="false" outlineLevel="0" collapsed="false">
      <c r="AG132" s="416" t="n">
        <f aca="false">AL132</f>
        <v>9.489351783</v>
      </c>
      <c r="AH132" s="411" t="n">
        <v>87</v>
      </c>
      <c r="AI132" s="416" t="n">
        <f aca="false">AH132*$AH$43</f>
        <v>8.7</v>
      </c>
      <c r="AJ132" s="416" t="n">
        <f aca="false">$AJ$35*AI132^3+$AJ$36*AI132^2+$AJ$37*AI132</f>
        <v>0.0789351783000001</v>
      </c>
      <c r="AK132" s="416" t="n">
        <f aca="false">AJ132*$AJ$43</f>
        <v>0.789351783000001</v>
      </c>
      <c r="AL132" s="416" t="n">
        <f aca="false">AI132+AK132</f>
        <v>9.489351783</v>
      </c>
    </row>
    <row r="133" customFormat="false" ht="12.75" hidden="false" customHeight="false" outlineLevel="0" collapsed="false">
      <c r="AG133" s="416" t="n">
        <f aca="false">AL133</f>
        <v>9.606606592</v>
      </c>
      <c r="AH133" s="411" t="n">
        <v>88</v>
      </c>
      <c r="AI133" s="416" t="n">
        <f aca="false">AH133*$AH$43</f>
        <v>8.8</v>
      </c>
      <c r="AJ133" s="416" t="n">
        <f aca="false">$AJ$35*AI133^3+$AJ$36*AI133^2+$AJ$37*AI133</f>
        <v>0.0806606592</v>
      </c>
      <c r="AK133" s="416" t="n">
        <f aca="false">AJ133*$AJ$43</f>
        <v>0.806606592</v>
      </c>
      <c r="AL133" s="416" t="n">
        <f aca="false">AI133+AK133</f>
        <v>9.606606592</v>
      </c>
    </row>
    <row r="134" customFormat="false" ht="12.75" hidden="false" customHeight="false" outlineLevel="0" collapsed="false">
      <c r="AG134" s="416" t="n">
        <f aca="false">AL134</f>
        <v>9.724467609</v>
      </c>
      <c r="AH134" s="411" t="n">
        <v>89</v>
      </c>
      <c r="AI134" s="416" t="n">
        <f aca="false">AH134*$AH$43</f>
        <v>8.9</v>
      </c>
      <c r="AJ134" s="416" t="n">
        <f aca="false">$AJ$35*AI134^3+$AJ$36*AI134^2+$AJ$37*AI134</f>
        <v>0.0824467609</v>
      </c>
      <c r="AK134" s="416" t="n">
        <f aca="false">AJ134*$AJ$43</f>
        <v>0.824467609</v>
      </c>
      <c r="AL134" s="416" t="n">
        <f aca="false">AI134+AK134</f>
        <v>9.724467609</v>
      </c>
    </row>
    <row r="135" customFormat="false" ht="12.75" hidden="false" customHeight="false" outlineLevel="0" collapsed="false">
      <c r="AG135" s="416" t="n">
        <f aca="false">AL135</f>
        <v>9.842949</v>
      </c>
      <c r="AH135" s="411" t="n">
        <v>90</v>
      </c>
      <c r="AI135" s="416" t="n">
        <f aca="false">AH135*$AH$43</f>
        <v>9</v>
      </c>
      <c r="AJ135" s="416" t="n">
        <f aca="false">$AJ$35*AI135^3+$AJ$36*AI135^2+$AJ$37*AI135</f>
        <v>0.0842949</v>
      </c>
      <c r="AK135" s="416" t="n">
        <f aca="false">AJ135*$AJ$43</f>
        <v>0.842949</v>
      </c>
      <c r="AL135" s="416" t="n">
        <f aca="false">AI135+AK135</f>
        <v>9.842949</v>
      </c>
    </row>
    <row r="136" customFormat="false" ht="12.75" hidden="false" customHeight="false" outlineLevel="0" collapsed="false">
      <c r="AG136" s="416" t="n">
        <f aca="false">AL136</f>
        <v>9.962064931</v>
      </c>
      <c r="AH136" s="411" t="n">
        <v>91</v>
      </c>
      <c r="AI136" s="416" t="n">
        <f aca="false">AH136*$AH$43</f>
        <v>9.1</v>
      </c>
      <c r="AJ136" s="416" t="n">
        <f aca="false">$AJ$35*AI136^3+$AJ$36*AI136^2+$AJ$37*AI136</f>
        <v>0.0862064931</v>
      </c>
      <c r="AK136" s="416" t="n">
        <f aca="false">AJ136*$AJ$43</f>
        <v>0.862064931</v>
      </c>
      <c r="AL136" s="416" t="n">
        <f aca="false">AI136+AK136</f>
        <v>9.962064931</v>
      </c>
    </row>
    <row r="137" customFormat="false" ht="12.75" hidden="false" customHeight="false" outlineLevel="0" collapsed="false">
      <c r="AG137" s="416" t="n">
        <f aca="false">AL137</f>
        <v>10.081829568</v>
      </c>
      <c r="AH137" s="411" t="n">
        <v>92</v>
      </c>
      <c r="AI137" s="416" t="n">
        <f aca="false">AH137*$AH$43</f>
        <v>9.2</v>
      </c>
      <c r="AJ137" s="416" t="n">
        <f aca="false">$AJ$35*AI137^3+$AJ$36*AI137^2+$AJ$37*AI137</f>
        <v>0.0881829568000001</v>
      </c>
      <c r="AK137" s="416" t="n">
        <f aca="false">AJ137*$AJ$43</f>
        <v>0.881829568000001</v>
      </c>
      <c r="AL137" s="416" t="n">
        <f aca="false">AI137+AK137</f>
        <v>10.081829568</v>
      </c>
    </row>
    <row r="138" customFormat="false" ht="12.75" hidden="false" customHeight="false" outlineLevel="0" collapsed="false">
      <c r="AG138" s="416" t="n">
        <f aca="false">AL138</f>
        <v>10.202257077</v>
      </c>
      <c r="AH138" s="411" t="n">
        <v>93</v>
      </c>
      <c r="AI138" s="416" t="n">
        <f aca="false">AH138*$AH$43</f>
        <v>9.3</v>
      </c>
      <c r="AJ138" s="416" t="n">
        <f aca="false">$AJ$35*AI138^3+$AJ$36*AI138^2+$AJ$37*AI138</f>
        <v>0.0902257077000001</v>
      </c>
      <c r="AK138" s="416" t="n">
        <f aca="false">AJ138*$AJ$43</f>
        <v>0.902257077000001</v>
      </c>
      <c r="AL138" s="416" t="n">
        <f aca="false">AI138+AK138</f>
        <v>10.202257077</v>
      </c>
    </row>
    <row r="139" customFormat="false" ht="12.75" hidden="false" customHeight="false" outlineLevel="0" collapsed="false">
      <c r="AG139" s="416" t="n">
        <f aca="false">AL139</f>
        <v>10.323361624</v>
      </c>
      <c r="AH139" s="411" t="n">
        <v>94</v>
      </c>
      <c r="AI139" s="416" t="n">
        <f aca="false">AH139*$AH$43</f>
        <v>9.4</v>
      </c>
      <c r="AJ139" s="416" t="n">
        <f aca="false">$AJ$35*AI139^3+$AJ$36*AI139^2+$AJ$37*AI139</f>
        <v>0.0923361624</v>
      </c>
      <c r="AK139" s="416" t="n">
        <f aca="false">AJ139*$AJ$43</f>
        <v>0.923361624</v>
      </c>
      <c r="AL139" s="416" t="n">
        <f aca="false">AI139+AK139</f>
        <v>10.323361624</v>
      </c>
    </row>
    <row r="140" customFormat="false" ht="12.75" hidden="false" customHeight="false" outlineLevel="0" collapsed="false">
      <c r="AG140" s="416" t="n">
        <f aca="false">AL140</f>
        <v>10.445157375</v>
      </c>
      <c r="AH140" s="411" t="n">
        <v>95</v>
      </c>
      <c r="AI140" s="416" t="n">
        <f aca="false">AH140*$AH$43</f>
        <v>9.5</v>
      </c>
      <c r="AJ140" s="416" t="n">
        <f aca="false">$AJ$35*AI140^3+$AJ$36*AI140^2+$AJ$37*AI140</f>
        <v>0.0945157375</v>
      </c>
      <c r="AK140" s="416" t="n">
        <f aca="false">AJ140*$AJ$43</f>
        <v>0.945157375</v>
      </c>
      <c r="AL140" s="416" t="n">
        <f aca="false">AI140+AK140</f>
        <v>10.445157375</v>
      </c>
    </row>
    <row r="141" customFormat="false" ht="12.75" hidden="false" customHeight="false" outlineLevel="0" collapsed="false">
      <c r="AG141" s="416" t="n">
        <f aca="false">AL141</f>
        <v>10.567658496</v>
      </c>
      <c r="AH141" s="411" t="n">
        <v>96</v>
      </c>
      <c r="AI141" s="416" t="n">
        <f aca="false">AH141*$AH$43</f>
        <v>9.6</v>
      </c>
      <c r="AJ141" s="416" t="n">
        <f aca="false">$AJ$35*AI141^3+$AJ$36*AI141^2+$AJ$37*AI141</f>
        <v>0.0967658496</v>
      </c>
      <c r="AK141" s="416" t="n">
        <f aca="false">AJ141*$AJ$43</f>
        <v>0.967658496</v>
      </c>
      <c r="AL141" s="416" t="n">
        <f aca="false">AI141+AK141</f>
        <v>10.567658496</v>
      </c>
    </row>
    <row r="142" customFormat="false" ht="12.75" hidden="false" customHeight="false" outlineLevel="0" collapsed="false">
      <c r="AG142" s="416" t="n">
        <f aca="false">AL142</f>
        <v>10.690879153</v>
      </c>
      <c r="AH142" s="411" t="n">
        <v>97</v>
      </c>
      <c r="AI142" s="416" t="n">
        <f aca="false">AH142*$AH$43</f>
        <v>9.7</v>
      </c>
      <c r="AJ142" s="416" t="n">
        <f aca="false">$AJ$35*AI142^3+$AJ$36*AI142^2+$AJ$37*AI142</f>
        <v>0.0990879153</v>
      </c>
      <c r="AK142" s="416" t="n">
        <f aca="false">AJ142*$AJ$43</f>
        <v>0.990879153</v>
      </c>
      <c r="AL142" s="416" t="n">
        <f aca="false">AI142+AK142</f>
        <v>10.690879153</v>
      </c>
    </row>
    <row r="143" customFormat="false" ht="12.75" hidden="false" customHeight="false" outlineLevel="0" collapsed="false">
      <c r="AG143" s="416" t="n">
        <f aca="false">AL143</f>
        <v>10.814833512</v>
      </c>
      <c r="AH143" s="411" t="n">
        <v>98</v>
      </c>
      <c r="AI143" s="416" t="n">
        <f aca="false">AH143*$AH$43</f>
        <v>9.8</v>
      </c>
      <c r="AJ143" s="416" t="n">
        <f aca="false">$AJ$35*AI143^3+$AJ$36*AI143^2+$AJ$37*AI143</f>
        <v>0.1014833512</v>
      </c>
      <c r="AK143" s="416" t="n">
        <f aca="false">AJ143*$AJ$43</f>
        <v>1.014833512</v>
      </c>
      <c r="AL143" s="416" t="n">
        <f aca="false">AI143+AK143</f>
        <v>10.814833512</v>
      </c>
    </row>
    <row r="144" customFormat="false" ht="12.75" hidden="false" customHeight="false" outlineLevel="0" collapsed="false">
      <c r="AG144" s="416" t="n">
        <f aca="false">AL144</f>
        <v>10.939535739</v>
      </c>
      <c r="AH144" s="411" t="n">
        <v>99</v>
      </c>
      <c r="AI144" s="416" t="n">
        <f aca="false">AH144*$AH$43</f>
        <v>9.9</v>
      </c>
      <c r="AJ144" s="416" t="n">
        <f aca="false">$AJ$35*AI144^3+$AJ$36*AI144^2+$AJ$37*AI144</f>
        <v>0.1039535739</v>
      </c>
      <c r="AK144" s="416" t="n">
        <f aca="false">AJ144*$AJ$43</f>
        <v>1.039535739</v>
      </c>
      <c r="AL144" s="416" t="n">
        <f aca="false">AI144+AK144</f>
        <v>10.939535739</v>
      </c>
    </row>
    <row r="145" customFormat="false" ht="12.75" hidden="false" customHeight="false" outlineLevel="0" collapsed="false">
      <c r="AG145" s="416" t="n">
        <f aca="false">AL145</f>
        <v>11.065</v>
      </c>
      <c r="AH145" s="411" t="n">
        <v>100</v>
      </c>
      <c r="AI145" s="416" t="n">
        <f aca="false">AH145*$AH$43</f>
        <v>10</v>
      </c>
      <c r="AJ145" s="416" t="n">
        <f aca="false">$AJ$35*AI145^3+$AJ$36*AI145^2+$AJ$37*AI145</f>
        <v>0.1065</v>
      </c>
      <c r="AK145" s="416" t="n">
        <f aca="false">AJ145*$AJ$43</f>
        <v>1.065</v>
      </c>
      <c r="AL145" s="416" t="n">
        <f aca="false">AI145+AK145</f>
        <v>11.065</v>
      </c>
    </row>
    <row r="146" customFormat="false" ht="12.75" hidden="false" customHeight="false" outlineLevel="0" collapsed="false">
      <c r="AG146" s="416" t="n">
        <f aca="false">AL146</f>
        <v>11.191240461</v>
      </c>
      <c r="AH146" s="411" t="n">
        <v>101</v>
      </c>
      <c r="AI146" s="416" t="n">
        <f aca="false">AH146*$AH$43</f>
        <v>10.1</v>
      </c>
      <c r="AJ146" s="416" t="n">
        <f aca="false">$AJ$35*AI146^3+$AJ$36*AI146^2+$AJ$37*AI146</f>
        <v>0.1091240461</v>
      </c>
      <c r="AK146" s="416" t="n">
        <f aca="false">AJ146*$AJ$43</f>
        <v>1.091240461</v>
      </c>
      <c r="AL146" s="416" t="n">
        <f aca="false">AI146+AK146</f>
        <v>11.191240461</v>
      </c>
    </row>
    <row r="147" customFormat="false" ht="12.75" hidden="false" customHeight="false" outlineLevel="0" collapsed="false">
      <c r="AG147" s="416" t="n">
        <f aca="false">AL147</f>
        <v>11.318271288</v>
      </c>
      <c r="AH147" s="411" t="n">
        <v>102</v>
      </c>
      <c r="AI147" s="416" t="n">
        <f aca="false">AH147*$AH$43</f>
        <v>10.2</v>
      </c>
      <c r="AJ147" s="416" t="n">
        <f aca="false">$AJ$35*AI147^3+$AJ$36*AI147^2+$AJ$37*AI147</f>
        <v>0.1118271288</v>
      </c>
      <c r="AK147" s="416" t="n">
        <f aca="false">AJ147*$AJ$43</f>
        <v>1.118271288</v>
      </c>
      <c r="AL147" s="416" t="n">
        <f aca="false">AI147+AK147</f>
        <v>11.318271288</v>
      </c>
    </row>
    <row r="148" customFormat="false" ht="12.75" hidden="false" customHeight="false" outlineLevel="0" collapsed="false">
      <c r="AG148" s="416" t="n">
        <f aca="false">AL148</f>
        <v>11.446106647</v>
      </c>
      <c r="AH148" s="411" t="n">
        <v>103</v>
      </c>
      <c r="AI148" s="416" t="n">
        <f aca="false">AH148*$AH$43</f>
        <v>10.3</v>
      </c>
      <c r="AJ148" s="416" t="n">
        <f aca="false">$AJ$35*AI148^3+$AJ$36*AI148^2+$AJ$37*AI148</f>
        <v>0.1146106647</v>
      </c>
      <c r="AK148" s="416" t="n">
        <f aca="false">AJ148*$AJ$43</f>
        <v>1.146106647</v>
      </c>
      <c r="AL148" s="416" t="n">
        <f aca="false">AI148+AK148</f>
        <v>11.446106647</v>
      </c>
    </row>
    <row r="149" customFormat="false" ht="12.75" hidden="false" customHeight="false" outlineLevel="0" collapsed="false">
      <c r="AG149" s="416" t="n">
        <f aca="false">AL149</f>
        <v>11.574760704</v>
      </c>
      <c r="AH149" s="411" t="n">
        <v>104</v>
      </c>
      <c r="AI149" s="416" t="n">
        <f aca="false">AH149*$AH$43</f>
        <v>10.4</v>
      </c>
      <c r="AJ149" s="416" t="n">
        <f aca="false">$AJ$35*AI149^3+$AJ$36*AI149^2+$AJ$37*AI149</f>
        <v>0.1174760704</v>
      </c>
      <c r="AK149" s="416" t="n">
        <f aca="false">AJ149*$AJ$43</f>
        <v>1.174760704</v>
      </c>
      <c r="AL149" s="416" t="n">
        <f aca="false">AI149+AK149</f>
        <v>11.574760704</v>
      </c>
    </row>
    <row r="150" customFormat="false" ht="12.75" hidden="false" customHeight="false" outlineLevel="0" collapsed="false">
      <c r="AG150" s="416" t="n">
        <f aca="false">AL150</f>
        <v>11.704247625</v>
      </c>
      <c r="AH150" s="411" t="n">
        <v>105</v>
      </c>
      <c r="AI150" s="416" t="n">
        <f aca="false">AH150*$AH$43</f>
        <v>10.5</v>
      </c>
      <c r="AJ150" s="416" t="n">
        <f aca="false">$AJ$35*AI150^3+$AJ$36*AI150^2+$AJ$37*AI150</f>
        <v>0.1204247625</v>
      </c>
      <c r="AK150" s="416" t="n">
        <f aca="false">AJ150*$AJ$43</f>
        <v>1.204247625</v>
      </c>
      <c r="AL150" s="416" t="n">
        <f aca="false">AI150+AK150</f>
        <v>11.704247625</v>
      </c>
    </row>
    <row r="151" customFormat="false" ht="12.75" hidden="false" customHeight="false" outlineLevel="0" collapsed="false">
      <c r="AG151" s="416" t="n">
        <f aca="false">AL151</f>
        <v>11.834581576</v>
      </c>
      <c r="AH151" s="411" t="n">
        <v>106</v>
      </c>
      <c r="AI151" s="416" t="n">
        <f aca="false">AH151*$AH$43</f>
        <v>10.6</v>
      </c>
      <c r="AJ151" s="416" t="n">
        <f aca="false">$AJ$35*AI151^3+$AJ$36*AI151^2+$AJ$37*AI151</f>
        <v>0.1234581576</v>
      </c>
      <c r="AK151" s="416" t="n">
        <f aca="false">AJ151*$AJ$43</f>
        <v>1.234581576</v>
      </c>
      <c r="AL151" s="416" t="n">
        <f aca="false">AI151+AK151</f>
        <v>11.834581576</v>
      </c>
    </row>
    <row r="152" customFormat="false" ht="12.75" hidden="false" customHeight="false" outlineLevel="0" collapsed="false">
      <c r="AG152" s="416" t="n">
        <f aca="false">AL152</f>
        <v>11.965776723</v>
      </c>
      <c r="AH152" s="411" t="n">
        <v>107</v>
      </c>
      <c r="AI152" s="416" t="n">
        <f aca="false">AH152*$AH$43</f>
        <v>10.7</v>
      </c>
      <c r="AJ152" s="416" t="n">
        <f aca="false">$AJ$35*AI152^3+$AJ$36*AI152^2+$AJ$37*AI152</f>
        <v>0.1265776723</v>
      </c>
      <c r="AK152" s="416" t="n">
        <f aca="false">AJ152*$AJ$43</f>
        <v>1.265776723</v>
      </c>
      <c r="AL152" s="416" t="n">
        <f aca="false">AI152+AK152</f>
        <v>11.965776723</v>
      </c>
    </row>
    <row r="153" customFormat="false" ht="12.75" hidden="false" customHeight="false" outlineLevel="0" collapsed="false">
      <c r="AG153" s="416" t="n">
        <f aca="false">AL153</f>
        <v>12.097847232</v>
      </c>
      <c r="AH153" s="411" t="n">
        <v>108</v>
      </c>
      <c r="AI153" s="416" t="n">
        <f aca="false">AH153*$AH$43</f>
        <v>10.8</v>
      </c>
      <c r="AJ153" s="416" t="n">
        <f aca="false">$AJ$35*AI153^3+$AJ$36*AI153^2+$AJ$37*AI153</f>
        <v>0.1297847232</v>
      </c>
      <c r="AK153" s="416" t="n">
        <f aca="false">AJ153*$AJ$43</f>
        <v>1.297847232</v>
      </c>
      <c r="AL153" s="416" t="n">
        <f aca="false">AI153+AK153</f>
        <v>12.097847232</v>
      </c>
    </row>
    <row r="154" customFormat="false" ht="12.75" hidden="false" customHeight="false" outlineLevel="0" collapsed="false">
      <c r="AG154" s="416" t="n">
        <f aca="false">AL154</f>
        <v>12.230807269</v>
      </c>
      <c r="AH154" s="411" t="n">
        <v>109</v>
      </c>
      <c r="AI154" s="416" t="n">
        <f aca="false">AH154*$AH$43</f>
        <v>10.9</v>
      </c>
      <c r="AJ154" s="416" t="n">
        <f aca="false">$AJ$35*AI154^3+$AJ$36*AI154^2+$AJ$37*AI154</f>
        <v>0.1330807269</v>
      </c>
      <c r="AK154" s="416" t="n">
        <f aca="false">AJ154*$AJ$43</f>
        <v>1.330807269</v>
      </c>
      <c r="AL154" s="416" t="n">
        <f aca="false">AI154+AK154</f>
        <v>12.230807269</v>
      </c>
    </row>
    <row r="155" customFormat="false" ht="12.75" hidden="false" customHeight="false" outlineLevel="0" collapsed="false">
      <c r="AG155" s="416" t="n">
        <f aca="false">AL155</f>
        <v>12.364671</v>
      </c>
      <c r="AH155" s="411" t="n">
        <v>110</v>
      </c>
      <c r="AI155" s="416" t="n">
        <f aca="false">AH155*$AH$43</f>
        <v>11</v>
      </c>
      <c r="AJ155" s="416" t="n">
        <f aca="false">$AJ$35*AI155^3+$AJ$36*AI155^2+$AJ$37*AI155</f>
        <v>0.1364671</v>
      </c>
      <c r="AK155" s="416" t="n">
        <f aca="false">AJ155*$AJ$43</f>
        <v>1.364671</v>
      </c>
      <c r="AL155" s="416" t="n">
        <f aca="false">AI155+AK155</f>
        <v>12.364671</v>
      </c>
    </row>
    <row r="156" customFormat="false" ht="12.75" hidden="false" customHeight="false" outlineLevel="0" collapsed="false">
      <c r="AG156" s="416" t="n">
        <f aca="false">AL156</f>
        <v>12.499452591</v>
      </c>
      <c r="AH156" s="411" t="n">
        <v>111</v>
      </c>
      <c r="AI156" s="416" t="n">
        <f aca="false">AH156*$AH$43</f>
        <v>11.1</v>
      </c>
      <c r="AJ156" s="416" t="n">
        <f aca="false">$AJ$35*AI156^3+$AJ$36*AI156^2+$AJ$37*AI156</f>
        <v>0.1399452591</v>
      </c>
      <c r="AK156" s="416" t="n">
        <f aca="false">AJ156*$AJ$43</f>
        <v>1.399452591</v>
      </c>
      <c r="AL156" s="416" t="n">
        <f aca="false">AI156+AK156</f>
        <v>12.499452591</v>
      </c>
    </row>
    <row r="157" customFormat="false" ht="12.75" hidden="false" customHeight="false" outlineLevel="0" collapsed="false">
      <c r="AG157" s="416" t="n">
        <f aca="false">AL157</f>
        <v>12.635166208</v>
      </c>
      <c r="AH157" s="411" t="n">
        <v>112</v>
      </c>
      <c r="AI157" s="416" t="n">
        <f aca="false">AH157*$AH$43</f>
        <v>11.2</v>
      </c>
      <c r="AJ157" s="416" t="n">
        <f aca="false">$AJ$35*AI157^3+$AJ$36*AI157^2+$AJ$37*AI157</f>
        <v>0.1435166208</v>
      </c>
      <c r="AK157" s="416" t="n">
        <f aca="false">AJ157*$AJ$43</f>
        <v>1.435166208</v>
      </c>
      <c r="AL157" s="416" t="n">
        <f aca="false">AI157+AK157</f>
        <v>12.635166208</v>
      </c>
    </row>
    <row r="158" customFormat="false" ht="12.75" hidden="false" customHeight="false" outlineLevel="0" collapsed="false">
      <c r="AG158" s="416" t="n">
        <f aca="false">AL158</f>
        <v>12.771826017</v>
      </c>
      <c r="AH158" s="411" t="n">
        <v>113</v>
      </c>
      <c r="AI158" s="416" t="n">
        <f aca="false">AH158*$AH$43</f>
        <v>11.3</v>
      </c>
      <c r="AJ158" s="416" t="n">
        <f aca="false">$AJ$35*AI158^3+$AJ$36*AI158^2+$AJ$37*AI158</f>
        <v>0.1471826017</v>
      </c>
      <c r="AK158" s="416" t="n">
        <f aca="false">AJ158*$AJ$43</f>
        <v>1.471826017</v>
      </c>
      <c r="AL158" s="416" t="n">
        <f aca="false">AI158+AK158</f>
        <v>12.771826017</v>
      </c>
    </row>
    <row r="159" customFormat="false" ht="12.75" hidden="false" customHeight="false" outlineLevel="0" collapsed="false">
      <c r="AG159" s="416" t="n">
        <f aca="false">AL159</f>
        <v>12.909446184</v>
      </c>
      <c r="AH159" s="411" t="n">
        <v>114</v>
      </c>
      <c r="AI159" s="416" t="n">
        <f aca="false">AH159*$AH$43</f>
        <v>11.4</v>
      </c>
      <c r="AJ159" s="416" t="n">
        <f aca="false">$AJ$35*AI159^3+$AJ$36*AI159^2+$AJ$37*AI159</f>
        <v>0.1509446184</v>
      </c>
      <c r="AK159" s="416" t="n">
        <f aca="false">AJ159*$AJ$43</f>
        <v>1.509446184</v>
      </c>
      <c r="AL159" s="416" t="n">
        <f aca="false">AI159+AK159</f>
        <v>12.909446184</v>
      </c>
    </row>
    <row r="160" customFormat="false" ht="12.75" hidden="false" customHeight="false" outlineLevel="0" collapsed="false">
      <c r="AG160" s="416" t="n">
        <f aca="false">AL160</f>
        <v>13.048040875</v>
      </c>
      <c r="AH160" s="411" t="n">
        <v>115</v>
      </c>
      <c r="AI160" s="416" t="n">
        <f aca="false">AH160*$AH$43</f>
        <v>11.5</v>
      </c>
      <c r="AJ160" s="416" t="n">
        <f aca="false">$AJ$35*AI160^3+$AJ$36*AI160^2+$AJ$37*AI160</f>
        <v>0.1548040875</v>
      </c>
      <c r="AK160" s="416" t="n">
        <f aca="false">AJ160*$AJ$43</f>
        <v>1.548040875</v>
      </c>
      <c r="AL160" s="416" t="n">
        <f aca="false">AI160+AK160</f>
        <v>13.048040875</v>
      </c>
    </row>
    <row r="161" customFormat="false" ht="12.75" hidden="false" customHeight="false" outlineLevel="0" collapsed="false">
      <c r="AG161" s="416" t="n">
        <f aca="false">AL161</f>
        <v>13.187624256</v>
      </c>
      <c r="AH161" s="411" t="n">
        <v>116</v>
      </c>
      <c r="AI161" s="416" t="n">
        <f aca="false">AH161*$AH$43</f>
        <v>11.6</v>
      </c>
      <c r="AJ161" s="416" t="n">
        <f aca="false">$AJ$35*AI161^3+$AJ$36*AI161^2+$AJ$37*AI161</f>
        <v>0.1587624256</v>
      </c>
      <c r="AK161" s="416" t="n">
        <f aca="false">AJ161*$AJ$43</f>
        <v>1.587624256</v>
      </c>
      <c r="AL161" s="416" t="n">
        <f aca="false">AI161+AK161</f>
        <v>13.187624256</v>
      </c>
    </row>
    <row r="162" customFormat="false" ht="12.75" hidden="false" customHeight="false" outlineLevel="0" collapsed="false">
      <c r="AG162" s="416" t="n">
        <f aca="false">AL162</f>
        <v>13.328210493</v>
      </c>
      <c r="AH162" s="411" t="n">
        <v>117</v>
      </c>
      <c r="AI162" s="416" t="n">
        <f aca="false">AH162*$AH$43</f>
        <v>11.7</v>
      </c>
      <c r="AJ162" s="416" t="n">
        <f aca="false">$AJ$35*AI162^3+$AJ$36*AI162^2+$AJ$37*AI162</f>
        <v>0.1628210493</v>
      </c>
      <c r="AK162" s="416" t="n">
        <f aca="false">AJ162*$AJ$43</f>
        <v>1.628210493</v>
      </c>
      <c r="AL162" s="416" t="n">
        <f aca="false">AI162+AK162</f>
        <v>13.328210493</v>
      </c>
    </row>
    <row r="163" customFormat="false" ht="12.75" hidden="false" customHeight="false" outlineLevel="0" collapsed="false">
      <c r="AG163" s="416" t="n">
        <f aca="false">AL163</f>
        <v>13.469813752</v>
      </c>
      <c r="AH163" s="411" t="n">
        <v>118</v>
      </c>
      <c r="AI163" s="416" t="n">
        <f aca="false">AH163*$AH$43</f>
        <v>11.8</v>
      </c>
      <c r="AJ163" s="416" t="n">
        <f aca="false">$AJ$35*AI163^3+$AJ$36*AI163^2+$AJ$37*AI163</f>
        <v>0.1669813752</v>
      </c>
      <c r="AK163" s="416" t="n">
        <f aca="false">AJ163*$AJ$43</f>
        <v>1.669813752</v>
      </c>
      <c r="AL163" s="416" t="n">
        <f aca="false">AI163+AK163</f>
        <v>13.469813752</v>
      </c>
    </row>
    <row r="164" customFormat="false" ht="12.75" hidden="false" customHeight="false" outlineLevel="0" collapsed="false">
      <c r="AG164" s="416" t="n">
        <f aca="false">AL164</f>
        <v>13.612448199</v>
      </c>
      <c r="AH164" s="411" t="n">
        <v>119</v>
      </c>
      <c r="AI164" s="416" t="n">
        <f aca="false">AH164*$AH$43</f>
        <v>11.9</v>
      </c>
      <c r="AJ164" s="416" t="n">
        <f aca="false">$AJ$35*AI164^3+$AJ$36*AI164^2+$AJ$37*AI164</f>
        <v>0.1712448199</v>
      </c>
      <c r="AK164" s="416" t="n">
        <f aca="false">AJ164*$AJ$43</f>
        <v>1.712448199</v>
      </c>
      <c r="AL164" s="416" t="n">
        <f aca="false">AI164+AK164</f>
        <v>13.612448199</v>
      </c>
    </row>
    <row r="165" customFormat="false" ht="12.75" hidden="false" customHeight="false" outlineLevel="0" collapsed="false">
      <c r="AG165" s="416" t="n">
        <f aca="false">AL165</f>
        <v>13.756128</v>
      </c>
      <c r="AH165" s="411" t="n">
        <v>120</v>
      </c>
      <c r="AI165" s="416" t="n">
        <f aca="false">AH165*$AH$43</f>
        <v>12</v>
      </c>
      <c r="AJ165" s="416" t="n">
        <f aca="false">$AJ$35*AI165^3+$AJ$36*AI165^2+$AJ$37*AI165</f>
        <v>0.1756128</v>
      </c>
      <c r="AK165" s="416" t="n">
        <f aca="false">AJ165*$AJ$43</f>
        <v>1.756128</v>
      </c>
      <c r="AL165" s="416" t="n">
        <f aca="false">AI165+AK165</f>
        <v>13.756128</v>
      </c>
    </row>
    <row r="166" customFormat="false" ht="12.75" hidden="false" customHeight="false" outlineLevel="0" collapsed="false">
      <c r="AG166" s="416" t="n">
        <f aca="false">AL166</f>
        <v>13.900867321</v>
      </c>
      <c r="AH166" s="411" t="n">
        <v>121</v>
      </c>
      <c r="AI166" s="416" t="n">
        <f aca="false">AH166*$AH$43</f>
        <v>12.1</v>
      </c>
      <c r="AJ166" s="416" t="n">
        <f aca="false">$AJ$35*AI166^3+$AJ$36*AI166^2+$AJ$37*AI166</f>
        <v>0.1800867321</v>
      </c>
      <c r="AK166" s="416" t="n">
        <f aca="false">AJ166*$AJ$43</f>
        <v>1.800867321</v>
      </c>
      <c r="AL166" s="416" t="n">
        <f aca="false">AI166+AK166</f>
        <v>13.900867321</v>
      </c>
    </row>
    <row r="167" customFormat="false" ht="12.75" hidden="false" customHeight="false" outlineLevel="0" collapsed="false">
      <c r="AG167" s="416" t="n">
        <f aca="false">AL167</f>
        <v>14.046680328</v>
      </c>
      <c r="AH167" s="411" t="n">
        <v>122</v>
      </c>
      <c r="AI167" s="416" t="n">
        <f aca="false">AH167*$AH$43</f>
        <v>12.2</v>
      </c>
      <c r="AJ167" s="416" t="n">
        <f aca="false">$AJ$35*AI167^3+$AJ$36*AI167^2+$AJ$37*AI167</f>
        <v>0.1846680328</v>
      </c>
      <c r="AK167" s="416" t="n">
        <f aca="false">AJ167*$AJ$43</f>
        <v>1.846680328</v>
      </c>
      <c r="AL167" s="416" t="n">
        <f aca="false">AI167+AK167</f>
        <v>14.046680328</v>
      </c>
    </row>
    <row r="168" customFormat="false" ht="12.75" hidden="false" customHeight="false" outlineLevel="0" collapsed="false">
      <c r="AG168" s="416" t="n">
        <f aca="false">AL168</f>
        <v>14.193581187</v>
      </c>
      <c r="AH168" s="411" t="n">
        <v>123</v>
      </c>
      <c r="AI168" s="416" t="n">
        <f aca="false">AH168*$AH$43</f>
        <v>12.3</v>
      </c>
      <c r="AJ168" s="416" t="n">
        <f aca="false">$AJ$35*AI168^3+$AJ$36*AI168^2+$AJ$37*AI168</f>
        <v>0.1893581187</v>
      </c>
      <c r="AK168" s="416" t="n">
        <f aca="false">AJ168*$AJ$43</f>
        <v>1.893581187</v>
      </c>
      <c r="AL168" s="416" t="n">
        <f aca="false">AI168+AK168</f>
        <v>14.193581187</v>
      </c>
    </row>
    <row r="169" customFormat="false" ht="12.75" hidden="false" customHeight="false" outlineLevel="0" collapsed="false">
      <c r="AG169" s="416" t="n">
        <f aca="false">AL169</f>
        <v>14.341584064</v>
      </c>
      <c r="AH169" s="411" t="n">
        <v>124</v>
      </c>
      <c r="AI169" s="416" t="n">
        <f aca="false">AH169*$AH$43</f>
        <v>12.4</v>
      </c>
      <c r="AJ169" s="416" t="n">
        <f aca="false">$AJ$35*AI169^3+$AJ$36*AI169^2+$AJ$37*AI169</f>
        <v>0.1941584064</v>
      </c>
      <c r="AK169" s="416" t="n">
        <f aca="false">AJ169*$AJ$43</f>
        <v>1.941584064</v>
      </c>
      <c r="AL169" s="416" t="n">
        <f aca="false">AI169+AK169</f>
        <v>14.341584064</v>
      </c>
    </row>
    <row r="170" customFormat="false" ht="12.75" hidden="false" customHeight="false" outlineLevel="0" collapsed="false">
      <c r="AG170" s="416" t="n">
        <f aca="false">AL170</f>
        <v>14.490703125</v>
      </c>
      <c r="AH170" s="411" t="n">
        <v>125</v>
      </c>
      <c r="AI170" s="416" t="n">
        <f aca="false">AH170*$AH$43</f>
        <v>12.5</v>
      </c>
      <c r="AJ170" s="416" t="n">
        <f aca="false">$AJ$35*AI170^3+$AJ$36*AI170^2+$AJ$37*AI170</f>
        <v>0.1990703125</v>
      </c>
      <c r="AK170" s="416" t="n">
        <f aca="false">AJ170*$AJ$43</f>
        <v>1.990703125</v>
      </c>
      <c r="AL170" s="416" t="n">
        <f aca="false">AI170+AK170</f>
        <v>14.490703125</v>
      </c>
    </row>
    <row r="171" customFormat="false" ht="12.75" hidden="false" customHeight="false" outlineLevel="0" collapsed="false">
      <c r="AG171" s="416" t="n">
        <f aca="false">AL171</f>
        <v>14.640952536</v>
      </c>
      <c r="AH171" s="411" t="n">
        <v>126</v>
      </c>
      <c r="AI171" s="416" t="n">
        <f aca="false">AH171*$AH$43</f>
        <v>12.6</v>
      </c>
      <c r="AJ171" s="416" t="n">
        <f aca="false">$AJ$35*AI171^3+$AJ$36*AI171^2+$AJ$37*AI171</f>
        <v>0.2040952536</v>
      </c>
      <c r="AK171" s="416" t="n">
        <f aca="false">AJ171*$AJ$43</f>
        <v>2.040952536</v>
      </c>
      <c r="AL171" s="416" t="n">
        <f aca="false">AI171+AK171</f>
        <v>14.640952536</v>
      </c>
    </row>
    <row r="172" customFormat="false" ht="12.75" hidden="false" customHeight="false" outlineLevel="0" collapsed="false">
      <c r="AG172" s="416" t="n">
        <f aca="false">AL172</f>
        <v>14.792346463</v>
      </c>
      <c r="AH172" s="411" t="n">
        <v>127</v>
      </c>
      <c r="AI172" s="416" t="n">
        <f aca="false">AH172*$AH$43</f>
        <v>12.7</v>
      </c>
      <c r="AJ172" s="416" t="n">
        <f aca="false">$AJ$35*AI172^3+$AJ$36*AI172^2+$AJ$37*AI172</f>
        <v>0.2092346463</v>
      </c>
      <c r="AK172" s="416" t="n">
        <f aca="false">AJ172*$AJ$43</f>
        <v>2.092346463</v>
      </c>
      <c r="AL172" s="416" t="n">
        <f aca="false">AI172+AK172</f>
        <v>14.792346463</v>
      </c>
    </row>
    <row r="173" customFormat="false" ht="12.75" hidden="false" customHeight="false" outlineLevel="0" collapsed="false">
      <c r="AG173" s="416" t="n">
        <f aca="false">AL173</f>
        <v>14.944899072</v>
      </c>
      <c r="AH173" s="411" t="n">
        <v>128</v>
      </c>
      <c r="AI173" s="416" t="n">
        <f aca="false">AH173*$AH$43</f>
        <v>12.8</v>
      </c>
      <c r="AJ173" s="416" t="n">
        <f aca="false">$AJ$35*AI173^3+$AJ$36*AI173^2+$AJ$37*AI173</f>
        <v>0.2144899072</v>
      </c>
      <c r="AK173" s="416" t="n">
        <f aca="false">AJ173*$AJ$43</f>
        <v>2.144899072</v>
      </c>
      <c r="AL173" s="416" t="n">
        <f aca="false">AI173+AK173</f>
        <v>14.944899072</v>
      </c>
    </row>
    <row r="174" customFormat="false" ht="12.75" hidden="false" customHeight="false" outlineLevel="0" collapsed="false">
      <c r="AG174" s="416" t="n">
        <f aca="false">AL174</f>
        <v>15.098624529</v>
      </c>
      <c r="AH174" s="411" t="n">
        <v>129</v>
      </c>
      <c r="AI174" s="416" t="n">
        <f aca="false">AH174*$AH$43</f>
        <v>12.9</v>
      </c>
      <c r="AJ174" s="416" t="n">
        <f aca="false">$AJ$35*AI174^3+$AJ$36*AI174^2+$AJ$37*AI174</f>
        <v>0.2198624529</v>
      </c>
      <c r="AK174" s="416" t="n">
        <f aca="false">AJ174*$AJ$43</f>
        <v>2.198624529</v>
      </c>
      <c r="AL174" s="416" t="n">
        <f aca="false">AI174+AK174</f>
        <v>15.098624529</v>
      </c>
    </row>
    <row r="175" customFormat="false" ht="12.75" hidden="false" customHeight="false" outlineLevel="0" collapsed="false">
      <c r="AG175" s="416" t="n">
        <f aca="false">AL175</f>
        <v>15.253537</v>
      </c>
      <c r="AH175" s="411" t="n">
        <v>130</v>
      </c>
      <c r="AI175" s="416" t="n">
        <f aca="false">AH175*$AH$43</f>
        <v>13</v>
      </c>
      <c r="AJ175" s="416" t="n">
        <f aca="false">$AJ$35*AI175^3+$AJ$36*AI175^2+$AJ$37*AI175</f>
        <v>0.2253537</v>
      </c>
      <c r="AK175" s="416" t="n">
        <f aca="false">AJ175*$AJ$43</f>
        <v>2.253537</v>
      </c>
      <c r="AL175" s="416" t="n">
        <f aca="false">AI175+AK175</f>
        <v>15.253537</v>
      </c>
    </row>
    <row r="176" customFormat="false" ht="12.75" hidden="false" customHeight="false" outlineLevel="0" collapsed="false">
      <c r="AG176" s="416" t="n">
        <f aca="false">AL176</f>
        <v>15.409650651</v>
      </c>
      <c r="AH176" s="411" t="n">
        <v>131</v>
      </c>
      <c r="AI176" s="416" t="n">
        <f aca="false">AH176*$AH$43</f>
        <v>13.1</v>
      </c>
      <c r="AJ176" s="416" t="n">
        <f aca="false">$AJ$35*AI176^3+$AJ$36*AI176^2+$AJ$37*AI176</f>
        <v>0.2309650651</v>
      </c>
      <c r="AK176" s="416" t="n">
        <f aca="false">AJ176*$AJ$43</f>
        <v>2.309650651</v>
      </c>
      <c r="AL176" s="416" t="n">
        <f aca="false">AI176+AK176</f>
        <v>15.409650651</v>
      </c>
    </row>
    <row r="177" customFormat="false" ht="12.75" hidden="false" customHeight="false" outlineLevel="0" collapsed="false">
      <c r="AG177" s="416" t="n">
        <f aca="false">AL177</f>
        <v>15.566979648</v>
      </c>
      <c r="AH177" s="411" t="n">
        <v>132</v>
      </c>
      <c r="AI177" s="416" t="n">
        <f aca="false">AH177*$AH$43</f>
        <v>13.2</v>
      </c>
      <c r="AJ177" s="416" t="n">
        <f aca="false">$AJ$35*AI177^3+$AJ$36*AI177^2+$AJ$37*AI177</f>
        <v>0.2366979648</v>
      </c>
      <c r="AK177" s="416" t="n">
        <f aca="false">AJ177*$AJ$43</f>
        <v>2.366979648</v>
      </c>
      <c r="AL177" s="416" t="n">
        <f aca="false">AI177+AK177</f>
        <v>15.566979648</v>
      </c>
    </row>
    <row r="178" customFormat="false" ht="12.75" hidden="false" customHeight="false" outlineLevel="0" collapsed="false">
      <c r="AG178" s="416" t="n">
        <f aca="false">AL178</f>
        <v>15.725538157</v>
      </c>
      <c r="AH178" s="411" t="n">
        <v>133</v>
      </c>
      <c r="AI178" s="416" t="n">
        <f aca="false">AH178*$AH$43</f>
        <v>13.3</v>
      </c>
      <c r="AJ178" s="416" t="n">
        <f aca="false">$AJ$35*AI178^3+$AJ$36*AI178^2+$AJ$37*AI178</f>
        <v>0.2425538157</v>
      </c>
      <c r="AK178" s="416" t="n">
        <f aca="false">AJ178*$AJ$43</f>
        <v>2.425538157</v>
      </c>
      <c r="AL178" s="416" t="n">
        <f aca="false">AI178+AK178</f>
        <v>15.725538157</v>
      </c>
    </row>
    <row r="179" customFormat="false" ht="12.75" hidden="false" customHeight="false" outlineLevel="0" collapsed="false">
      <c r="AG179" s="416" t="n">
        <f aca="false">AL179</f>
        <v>15.885340344</v>
      </c>
      <c r="AH179" s="411" t="n">
        <v>134</v>
      </c>
      <c r="AI179" s="416" t="n">
        <f aca="false">AH179*$AH$43</f>
        <v>13.4</v>
      </c>
      <c r="AJ179" s="416" t="n">
        <f aca="false">$AJ$35*AI179^3+$AJ$36*AI179^2+$AJ$37*AI179</f>
        <v>0.2485340344</v>
      </c>
      <c r="AK179" s="416" t="n">
        <f aca="false">AJ179*$AJ$43</f>
        <v>2.485340344</v>
      </c>
      <c r="AL179" s="416" t="n">
        <f aca="false">AI179+AK179</f>
        <v>15.885340344</v>
      </c>
    </row>
    <row r="180" customFormat="false" ht="12.75" hidden="false" customHeight="false" outlineLevel="0" collapsed="false">
      <c r="AG180" s="416" t="n">
        <f aca="false">AL180</f>
        <v>16.046400375</v>
      </c>
      <c r="AH180" s="411" t="n">
        <v>135</v>
      </c>
      <c r="AI180" s="416" t="n">
        <f aca="false">AH180*$AH$43</f>
        <v>13.5</v>
      </c>
      <c r="AJ180" s="416" t="n">
        <f aca="false">$AJ$35*AI180^3+$AJ$36*AI180^2+$AJ$37*AI180</f>
        <v>0.2546400375</v>
      </c>
      <c r="AK180" s="416" t="n">
        <f aca="false">AJ180*$AJ$43</f>
        <v>2.546400375</v>
      </c>
      <c r="AL180" s="416" t="n">
        <f aca="false">AI180+AK180</f>
        <v>16.046400375</v>
      </c>
    </row>
    <row r="181" customFormat="false" ht="12.75" hidden="false" customHeight="false" outlineLevel="0" collapsed="false">
      <c r="AG181" s="416" t="n">
        <f aca="false">AL181</f>
        <v>16.208732416</v>
      </c>
      <c r="AH181" s="411" t="n">
        <v>136</v>
      </c>
      <c r="AI181" s="416" t="n">
        <f aca="false">AH181*$AH$43</f>
        <v>13.6</v>
      </c>
      <c r="AJ181" s="416" t="n">
        <f aca="false">$AJ$35*AI181^3+$AJ$36*AI181^2+$AJ$37*AI181</f>
        <v>0.2608732416</v>
      </c>
      <c r="AK181" s="416" t="n">
        <f aca="false">AJ181*$AJ$43</f>
        <v>2.608732416</v>
      </c>
      <c r="AL181" s="416" t="n">
        <f aca="false">AI181+AK181</f>
        <v>16.208732416</v>
      </c>
    </row>
    <row r="182" customFormat="false" ht="12.75" hidden="false" customHeight="false" outlineLevel="0" collapsed="false">
      <c r="AG182" s="416" t="n">
        <f aca="false">AL182</f>
        <v>16.372350633</v>
      </c>
      <c r="AH182" s="411" t="n">
        <v>137</v>
      </c>
      <c r="AI182" s="416" t="n">
        <f aca="false">AH182*$AH$43</f>
        <v>13.7</v>
      </c>
      <c r="AJ182" s="416" t="n">
        <f aca="false">$AJ$35*AI182^3+$AJ$36*AI182^2+$AJ$37*AI182</f>
        <v>0.2672350633</v>
      </c>
      <c r="AK182" s="416" t="n">
        <f aca="false">AJ182*$AJ$43</f>
        <v>2.672350633</v>
      </c>
      <c r="AL182" s="416" t="n">
        <f aca="false">AI182+AK182</f>
        <v>16.372350633</v>
      </c>
    </row>
    <row r="183" customFormat="false" ht="12.75" hidden="false" customHeight="false" outlineLevel="0" collapsed="false">
      <c r="AG183" s="416" t="n">
        <f aca="false">AL183</f>
        <v>16.537269192</v>
      </c>
      <c r="AH183" s="411" t="n">
        <v>138</v>
      </c>
      <c r="AI183" s="416" t="n">
        <f aca="false">AH183*$AH$43</f>
        <v>13.8</v>
      </c>
      <c r="AJ183" s="416" t="n">
        <f aca="false">$AJ$35*AI183^3+$AJ$36*AI183^2+$AJ$37*AI183</f>
        <v>0.2737269192</v>
      </c>
      <c r="AK183" s="416" t="n">
        <f aca="false">AJ183*$AJ$43</f>
        <v>2.737269192</v>
      </c>
      <c r="AL183" s="416" t="n">
        <f aca="false">AI183+AK183</f>
        <v>16.537269192</v>
      </c>
    </row>
    <row r="184" customFormat="false" ht="12.75" hidden="false" customHeight="false" outlineLevel="0" collapsed="false">
      <c r="AG184" s="416" t="n">
        <f aca="false">AL184</f>
        <v>16.703502259</v>
      </c>
      <c r="AH184" s="411" t="n">
        <v>139</v>
      </c>
      <c r="AI184" s="416" t="n">
        <f aca="false">AH184*$AH$43</f>
        <v>13.9</v>
      </c>
      <c r="AJ184" s="416" t="n">
        <f aca="false">$AJ$35*AI184^3+$AJ$36*AI184^2+$AJ$37*AI184</f>
        <v>0.2803502259</v>
      </c>
      <c r="AK184" s="416" t="n">
        <f aca="false">AJ184*$AJ$43</f>
        <v>2.803502259</v>
      </c>
      <c r="AL184" s="416" t="n">
        <f aca="false">AI184+AK184</f>
        <v>16.703502259</v>
      </c>
    </row>
    <row r="185" customFormat="false" ht="12.75" hidden="false" customHeight="false" outlineLevel="0" collapsed="false">
      <c r="AG185" s="416" t="n">
        <f aca="false">AL185</f>
        <v>16.871064</v>
      </c>
      <c r="AH185" s="411" t="n">
        <v>140</v>
      </c>
      <c r="AI185" s="416" t="n">
        <f aca="false">AH185*$AH$43</f>
        <v>14</v>
      </c>
      <c r="AJ185" s="416" t="n">
        <f aca="false">$AJ$35*AI185^3+$AJ$36*AI185^2+$AJ$37*AI185</f>
        <v>0.2871064</v>
      </c>
      <c r="AK185" s="416" t="n">
        <f aca="false">AJ185*$AJ$43</f>
        <v>2.871064</v>
      </c>
      <c r="AL185" s="416" t="n">
        <f aca="false">AI185+AK185</f>
        <v>16.871064</v>
      </c>
    </row>
    <row r="186" customFormat="false" ht="12.75" hidden="false" customHeight="false" outlineLevel="0" collapsed="false">
      <c r="AG186" s="416" t="n">
        <f aca="false">AL186</f>
        <v>17.039968581</v>
      </c>
      <c r="AH186" s="411" t="n">
        <v>141</v>
      </c>
      <c r="AI186" s="416" t="n">
        <f aca="false">AH186*$AH$43</f>
        <v>14.1</v>
      </c>
      <c r="AJ186" s="416" t="n">
        <f aca="false">$AJ$35*AI186^3+$AJ$36*AI186^2+$AJ$37*AI186</f>
        <v>0.2939968581</v>
      </c>
      <c r="AK186" s="416" t="n">
        <f aca="false">AJ186*$AJ$43</f>
        <v>2.939968581</v>
      </c>
      <c r="AL186" s="416" t="n">
        <f aca="false">AI186+AK186</f>
        <v>17.039968581</v>
      </c>
    </row>
    <row r="187" customFormat="false" ht="12.75" hidden="false" customHeight="false" outlineLevel="0" collapsed="false">
      <c r="AG187" s="416" t="n">
        <f aca="false">AL187</f>
        <v>17.210230168</v>
      </c>
      <c r="AH187" s="411" t="n">
        <v>142</v>
      </c>
      <c r="AI187" s="416" t="n">
        <f aca="false">AH187*$AH$43</f>
        <v>14.2</v>
      </c>
      <c r="AJ187" s="416" t="n">
        <f aca="false">$AJ$35*AI187^3+$AJ$36*AI187^2+$AJ$37*AI187</f>
        <v>0.3010230168</v>
      </c>
      <c r="AK187" s="416" t="n">
        <f aca="false">AJ187*$AJ$43</f>
        <v>3.010230168</v>
      </c>
      <c r="AL187" s="416" t="n">
        <f aca="false">AI187+AK187</f>
        <v>17.210230168</v>
      </c>
    </row>
    <row r="188" customFormat="false" ht="12.75" hidden="false" customHeight="false" outlineLevel="0" collapsed="false">
      <c r="AG188" s="416" t="n">
        <f aca="false">AL188</f>
        <v>17.381862927</v>
      </c>
      <c r="AH188" s="411" t="n">
        <v>143</v>
      </c>
      <c r="AI188" s="416" t="n">
        <f aca="false">AH188*$AH$43</f>
        <v>14.3</v>
      </c>
      <c r="AJ188" s="416" t="n">
        <f aca="false">$AJ$35*AI188^3+$AJ$36*AI188^2+$AJ$37*AI188</f>
        <v>0.3081862927</v>
      </c>
      <c r="AK188" s="416" t="n">
        <f aca="false">AJ188*$AJ$43</f>
        <v>3.081862927</v>
      </c>
      <c r="AL188" s="416" t="n">
        <f aca="false">AI188+AK188</f>
        <v>17.381862927</v>
      </c>
    </row>
    <row r="189" customFormat="false" ht="12.75" hidden="false" customHeight="false" outlineLevel="0" collapsed="false">
      <c r="AG189" s="416" t="n">
        <f aca="false">AL189</f>
        <v>17.554881024</v>
      </c>
      <c r="AH189" s="411" t="n">
        <v>144</v>
      </c>
      <c r="AI189" s="416" t="n">
        <f aca="false">AH189*$AH$43</f>
        <v>14.4</v>
      </c>
      <c r="AJ189" s="416" t="n">
        <f aca="false">$AJ$35*AI189^3+$AJ$36*AI189^2+$AJ$37*AI189</f>
        <v>0.3154881024</v>
      </c>
      <c r="AK189" s="416" t="n">
        <f aca="false">AJ189*$AJ$43</f>
        <v>3.154881024</v>
      </c>
      <c r="AL189" s="416" t="n">
        <f aca="false">AI189+AK189</f>
        <v>17.554881024</v>
      </c>
    </row>
    <row r="190" customFormat="false" ht="12.75" hidden="false" customHeight="false" outlineLevel="0" collapsed="false">
      <c r="AG190" s="416" t="n">
        <f aca="false">AL190</f>
        <v>17.729298625</v>
      </c>
      <c r="AH190" s="411" t="n">
        <v>145</v>
      </c>
      <c r="AI190" s="416" t="n">
        <f aca="false">AH190*$AH$43</f>
        <v>14.5</v>
      </c>
      <c r="AJ190" s="416" t="n">
        <f aca="false">$AJ$35*AI190^3+$AJ$36*AI190^2+$AJ$37*AI190</f>
        <v>0.3229298625</v>
      </c>
      <c r="AK190" s="416" t="n">
        <f aca="false">AJ190*$AJ$43</f>
        <v>3.229298625</v>
      </c>
      <c r="AL190" s="416" t="n">
        <f aca="false">AI190+AK190</f>
        <v>17.729298625</v>
      </c>
    </row>
    <row r="191" customFormat="false" ht="12.75" hidden="false" customHeight="false" outlineLevel="0" collapsed="false">
      <c r="AG191" s="416" t="n">
        <f aca="false">AL191</f>
        <v>17.905129896</v>
      </c>
      <c r="AH191" s="411" t="n">
        <v>146</v>
      </c>
      <c r="AI191" s="416" t="n">
        <f aca="false">AH191*$AH$43</f>
        <v>14.6</v>
      </c>
      <c r="AJ191" s="416" t="n">
        <f aca="false">$AJ$35*AI191^3+$AJ$36*AI191^2+$AJ$37*AI191</f>
        <v>0.3305129896</v>
      </c>
      <c r="AK191" s="416" t="n">
        <f aca="false">AJ191*$AJ$43</f>
        <v>3.305129896</v>
      </c>
      <c r="AL191" s="416" t="n">
        <f aca="false">AI191+AK191</f>
        <v>17.905129896</v>
      </c>
    </row>
    <row r="192" customFormat="false" ht="12.75" hidden="false" customHeight="false" outlineLevel="0" collapsed="false">
      <c r="AG192" s="416" t="n">
        <f aca="false">AL192</f>
        <v>18.082389003</v>
      </c>
      <c r="AH192" s="411" t="n">
        <v>147</v>
      </c>
      <c r="AI192" s="416" t="n">
        <f aca="false">AH192*$AH$43</f>
        <v>14.7</v>
      </c>
      <c r="AJ192" s="416" t="n">
        <f aca="false">$AJ$35*AI192^3+$AJ$36*AI192^2+$AJ$37*AI192</f>
        <v>0.3382389003</v>
      </c>
      <c r="AK192" s="416" t="n">
        <f aca="false">AJ192*$AJ$43</f>
        <v>3.382389003</v>
      </c>
      <c r="AL192" s="416" t="n">
        <f aca="false">AI192+AK192</f>
        <v>18.082389003</v>
      </c>
    </row>
    <row r="193" customFormat="false" ht="12.75" hidden="false" customHeight="false" outlineLevel="0" collapsed="false">
      <c r="AG193" s="416" t="n">
        <f aca="false">AL193</f>
        <v>18.261090112</v>
      </c>
      <c r="AH193" s="411" t="n">
        <v>148</v>
      </c>
      <c r="AI193" s="416" t="n">
        <f aca="false">AH193*$AH$43</f>
        <v>14.8</v>
      </c>
      <c r="AJ193" s="416" t="n">
        <f aca="false">$AJ$35*AI193^3+$AJ$36*AI193^2+$AJ$37*AI193</f>
        <v>0.3461090112</v>
      </c>
      <c r="AK193" s="416" t="n">
        <f aca="false">AJ193*$AJ$43</f>
        <v>3.461090112</v>
      </c>
      <c r="AL193" s="416" t="n">
        <f aca="false">AI193+AK193</f>
        <v>18.261090112</v>
      </c>
    </row>
    <row r="194" customFormat="false" ht="12.75" hidden="false" customHeight="false" outlineLevel="0" collapsed="false">
      <c r="AG194" s="416" t="n">
        <f aca="false">AL194</f>
        <v>18.441247389</v>
      </c>
      <c r="AH194" s="411" t="n">
        <v>149</v>
      </c>
      <c r="AI194" s="416" t="n">
        <f aca="false">AH194*$AH$43</f>
        <v>14.9</v>
      </c>
      <c r="AJ194" s="416" t="n">
        <f aca="false">$AJ$35*AI194^3+$AJ$36*AI194^2+$AJ$37*AI194</f>
        <v>0.3541247389</v>
      </c>
      <c r="AK194" s="416" t="n">
        <f aca="false">AJ194*$AJ$43</f>
        <v>3.541247389</v>
      </c>
      <c r="AL194" s="416" t="n">
        <f aca="false">AI194+AK194</f>
        <v>18.441247389</v>
      </c>
    </row>
    <row r="195" customFormat="false" ht="12.75" hidden="false" customHeight="false" outlineLevel="0" collapsed="false">
      <c r="AG195" s="416" t="n">
        <f aca="false">AL195</f>
        <v>18.622875</v>
      </c>
      <c r="AH195" s="411" t="n">
        <v>150</v>
      </c>
      <c r="AI195" s="416" t="n">
        <f aca="false">AH195*$AH$43</f>
        <v>15</v>
      </c>
      <c r="AJ195" s="416" t="n">
        <f aca="false">$AJ$35*AI195^3+$AJ$36*AI195^2+$AJ$37*AI195</f>
        <v>0.3622875</v>
      </c>
      <c r="AK195" s="416" t="n">
        <f aca="false">AJ195*$AJ$43</f>
        <v>3.622875</v>
      </c>
      <c r="AL195" s="416" t="n">
        <f aca="false">AI195+AK195</f>
        <v>18.622875</v>
      </c>
    </row>
    <row r="196" customFormat="false" ht="12.75" hidden="false" customHeight="false" outlineLevel="0" collapsed="false">
      <c r="AG196" s="416" t="n">
        <f aca="false">AL196</f>
        <v>18.805987111</v>
      </c>
      <c r="AH196" s="411" t="n">
        <v>151</v>
      </c>
      <c r="AI196" s="416" t="n">
        <f aca="false">AH196*$AH$43</f>
        <v>15.1</v>
      </c>
      <c r="AJ196" s="416" t="n">
        <f aca="false">$AJ$35*AI196^3+$AJ$36*AI196^2+$AJ$37*AI196</f>
        <v>0.3705987111</v>
      </c>
      <c r="AK196" s="416" t="n">
        <f aca="false">AJ196*$AJ$43</f>
        <v>3.705987111</v>
      </c>
      <c r="AL196" s="416" t="n">
        <f aca="false">AI196+AK196</f>
        <v>18.805987111</v>
      </c>
    </row>
    <row r="197" customFormat="false" ht="12.75" hidden="false" customHeight="false" outlineLevel="0" collapsed="false">
      <c r="AG197" s="416" t="n">
        <f aca="false">AL197</f>
        <v>18.990597888</v>
      </c>
      <c r="AH197" s="411" t="n">
        <v>152</v>
      </c>
      <c r="AI197" s="416" t="n">
        <f aca="false">AH197*$AH$43</f>
        <v>15.2</v>
      </c>
      <c r="AJ197" s="416" t="n">
        <f aca="false">$AJ$35*AI197^3+$AJ$36*AI197^2+$AJ$37*AI197</f>
        <v>0.3790597888</v>
      </c>
      <c r="AK197" s="416" t="n">
        <f aca="false">AJ197*$AJ$43</f>
        <v>3.790597888</v>
      </c>
      <c r="AL197" s="416" t="n">
        <f aca="false">AI197+AK197</f>
        <v>18.990597888</v>
      </c>
    </row>
    <row r="198" customFormat="false" ht="12.75" hidden="false" customHeight="false" outlineLevel="0" collapsed="false">
      <c r="AG198" s="416" t="n">
        <f aca="false">AL198</f>
        <v>19.176721497</v>
      </c>
      <c r="AH198" s="411" t="n">
        <v>153</v>
      </c>
      <c r="AI198" s="416" t="n">
        <f aca="false">AH198*$AH$43</f>
        <v>15.3</v>
      </c>
      <c r="AJ198" s="416" t="n">
        <f aca="false">$AJ$35*AI198^3+$AJ$36*AI198^2+$AJ$37*AI198</f>
        <v>0.3876721497</v>
      </c>
      <c r="AK198" s="416" t="n">
        <f aca="false">AJ198*$AJ$43</f>
        <v>3.876721497</v>
      </c>
      <c r="AL198" s="416" t="n">
        <f aca="false">AI198+AK198</f>
        <v>19.176721497</v>
      </c>
    </row>
    <row r="199" customFormat="false" ht="12.75" hidden="false" customHeight="false" outlineLevel="0" collapsed="false">
      <c r="AG199" s="416" t="n">
        <f aca="false">AL199</f>
        <v>19.364372104</v>
      </c>
      <c r="AH199" s="411" t="n">
        <v>154</v>
      </c>
      <c r="AI199" s="416" t="n">
        <f aca="false">AH199*$AH$43</f>
        <v>15.4</v>
      </c>
      <c r="AJ199" s="416" t="n">
        <f aca="false">$AJ$35*AI199^3+$AJ$36*AI199^2+$AJ$37*AI199</f>
        <v>0.3964372104</v>
      </c>
      <c r="AK199" s="416" t="n">
        <f aca="false">AJ199*$AJ$43</f>
        <v>3.964372104</v>
      </c>
      <c r="AL199" s="416" t="n">
        <f aca="false">AI199+AK199</f>
        <v>19.364372104</v>
      </c>
    </row>
    <row r="200" customFormat="false" ht="12.75" hidden="false" customHeight="false" outlineLevel="0" collapsed="false">
      <c r="AG200" s="416" t="n">
        <f aca="false">AL200</f>
        <v>19.553563875</v>
      </c>
      <c r="AH200" s="411" t="n">
        <v>155</v>
      </c>
      <c r="AI200" s="416" t="n">
        <f aca="false">AH200*$AH$43</f>
        <v>15.5</v>
      </c>
      <c r="AJ200" s="416" t="n">
        <f aca="false">$AJ$35*AI200^3+$AJ$36*AI200^2+$AJ$37*AI200</f>
        <v>0.4053563875</v>
      </c>
      <c r="AK200" s="416" t="n">
        <f aca="false">AJ200*$AJ$43</f>
        <v>4.053563875</v>
      </c>
      <c r="AL200" s="416" t="n">
        <f aca="false">AI200+AK200</f>
        <v>19.553563875</v>
      </c>
    </row>
    <row r="201" customFormat="false" ht="12.75" hidden="false" customHeight="false" outlineLevel="0" collapsed="false">
      <c r="AG201" s="416" t="n">
        <f aca="false">AL201</f>
        <v>19.744310976</v>
      </c>
      <c r="AH201" s="411" t="n">
        <v>156</v>
      </c>
      <c r="AI201" s="416" t="n">
        <f aca="false">AH201*$AH$43</f>
        <v>15.6</v>
      </c>
      <c r="AJ201" s="416" t="n">
        <f aca="false">$AJ$35*AI201^3+$AJ$36*AI201^2+$AJ$37*AI201</f>
        <v>0.4144310976</v>
      </c>
      <c r="AK201" s="416" t="n">
        <f aca="false">AJ201*$AJ$43</f>
        <v>4.144310976</v>
      </c>
      <c r="AL201" s="416" t="n">
        <f aca="false">AI201+AK201</f>
        <v>19.744310976</v>
      </c>
    </row>
    <row r="202" customFormat="false" ht="12.75" hidden="false" customHeight="false" outlineLevel="0" collapsed="false">
      <c r="AG202" s="416" t="n">
        <f aca="false">AL202</f>
        <v>19.936627573</v>
      </c>
      <c r="AH202" s="411" t="n">
        <v>157</v>
      </c>
      <c r="AI202" s="416" t="n">
        <f aca="false">AH202*$AH$43</f>
        <v>15.7</v>
      </c>
      <c r="AJ202" s="416" t="n">
        <f aca="false">$AJ$35*AI202^3+$AJ$36*AI202^2+$AJ$37*AI202</f>
        <v>0.4236627573</v>
      </c>
      <c r="AK202" s="416" t="n">
        <f aca="false">AJ202*$AJ$43</f>
        <v>4.236627573</v>
      </c>
      <c r="AL202" s="416" t="n">
        <f aca="false">AI202+AK202</f>
        <v>19.936627573</v>
      </c>
    </row>
    <row r="203" customFormat="false" ht="12.75" hidden="false" customHeight="false" outlineLevel="0" collapsed="false">
      <c r="AG203" s="416" t="n">
        <f aca="false">AL203</f>
        <v>20.130527832</v>
      </c>
      <c r="AH203" s="411" t="n">
        <v>158</v>
      </c>
      <c r="AI203" s="416" t="n">
        <f aca="false">AH203*$AH$43</f>
        <v>15.8</v>
      </c>
      <c r="AJ203" s="416" t="n">
        <f aca="false">$AJ$35*AI203^3+$AJ$36*AI203^2+$AJ$37*AI203</f>
        <v>0.4330527832</v>
      </c>
      <c r="AK203" s="416" t="n">
        <f aca="false">AJ203*$AJ$43</f>
        <v>4.330527832</v>
      </c>
      <c r="AL203" s="416" t="n">
        <f aca="false">AI203+AK203</f>
        <v>20.130527832</v>
      </c>
    </row>
    <row r="204" customFormat="false" ht="12.75" hidden="false" customHeight="false" outlineLevel="0" collapsed="false">
      <c r="AG204" s="416" t="n">
        <f aca="false">AL204</f>
        <v>20.326025919</v>
      </c>
      <c r="AH204" s="411" t="n">
        <v>159</v>
      </c>
      <c r="AI204" s="416" t="n">
        <f aca="false">AH204*$AH$43</f>
        <v>15.9</v>
      </c>
      <c r="AJ204" s="416" t="n">
        <f aca="false">$AJ$35*AI204^3+$AJ$36*AI204^2+$AJ$37*AI204</f>
        <v>0.4426025919</v>
      </c>
      <c r="AK204" s="416" t="n">
        <f aca="false">AJ204*$AJ$43</f>
        <v>4.426025919</v>
      </c>
      <c r="AL204" s="416" t="n">
        <f aca="false">AI204+AK204</f>
        <v>20.326025919</v>
      </c>
    </row>
    <row r="205" customFormat="false" ht="12.75" hidden="false" customHeight="false" outlineLevel="0" collapsed="false">
      <c r="AG205" s="416" t="n">
        <f aca="false">AL205</f>
        <v>20.523136</v>
      </c>
      <c r="AH205" s="411" t="n">
        <v>160</v>
      </c>
      <c r="AI205" s="416" t="n">
        <f aca="false">AH205*$AH$43</f>
        <v>16</v>
      </c>
      <c r="AJ205" s="416" t="n">
        <f aca="false">$AJ$35*AI205^3+$AJ$36*AI205^2+$AJ$37*AI205</f>
        <v>0.4523136</v>
      </c>
      <c r="AK205" s="416" t="n">
        <f aca="false">AJ205*$AJ$43</f>
        <v>4.523136</v>
      </c>
      <c r="AL205" s="416" t="n">
        <f aca="false">AI205+AK205</f>
        <v>20.523136</v>
      </c>
    </row>
    <row r="206" customFormat="false" ht="12.75" hidden="false" customHeight="false" outlineLevel="0" collapsed="false">
      <c r="AG206" s="416" t="n">
        <f aca="false">AL206</f>
        <v>20.721872241</v>
      </c>
      <c r="AH206" s="411" t="n">
        <v>161</v>
      </c>
      <c r="AI206" s="416" t="n">
        <f aca="false">AH206*$AH$43</f>
        <v>16.1</v>
      </c>
      <c r="AJ206" s="416" t="n">
        <f aca="false">$AJ$35*AI206^3+$AJ$36*AI206^2+$AJ$37*AI206</f>
        <v>0.4621872241</v>
      </c>
      <c r="AK206" s="416" t="n">
        <f aca="false">AJ206*$AJ$43</f>
        <v>4.621872241</v>
      </c>
      <c r="AL206" s="416" t="n">
        <f aca="false">AI206+AK206</f>
        <v>20.721872241</v>
      </c>
    </row>
    <row r="207" customFormat="false" ht="12.75" hidden="false" customHeight="false" outlineLevel="0" collapsed="false">
      <c r="AG207" s="416" t="n">
        <f aca="false">AL207</f>
        <v>20.922248808</v>
      </c>
      <c r="AH207" s="411" t="n">
        <v>162</v>
      </c>
      <c r="AI207" s="416" t="n">
        <f aca="false">AH207*$AH$43</f>
        <v>16.2</v>
      </c>
      <c r="AJ207" s="416" t="n">
        <f aca="false">$AJ$35*AI207^3+$AJ$36*AI207^2+$AJ$37*AI207</f>
        <v>0.4722248808</v>
      </c>
      <c r="AK207" s="416" t="n">
        <f aca="false">AJ207*$AJ$43</f>
        <v>4.722248808</v>
      </c>
      <c r="AL207" s="416" t="n">
        <f aca="false">AI207+AK207</f>
        <v>20.922248808</v>
      </c>
    </row>
    <row r="208" customFormat="false" ht="12.75" hidden="false" customHeight="false" outlineLevel="0" collapsed="false">
      <c r="AG208" s="416" t="n">
        <f aca="false">AL208</f>
        <v>21.124279867</v>
      </c>
      <c r="AH208" s="411" t="n">
        <v>163</v>
      </c>
      <c r="AI208" s="416" t="n">
        <f aca="false">AH208*$AH$43</f>
        <v>16.3</v>
      </c>
      <c r="AJ208" s="416" t="n">
        <f aca="false">$AJ$35*AI208^3+$AJ$36*AI208^2+$AJ$37*AI208</f>
        <v>0.4824279867</v>
      </c>
      <c r="AK208" s="416" t="n">
        <f aca="false">AJ208*$AJ$43</f>
        <v>4.824279867</v>
      </c>
      <c r="AL208" s="416" t="n">
        <f aca="false">AI208+AK208</f>
        <v>21.124279867</v>
      </c>
    </row>
    <row r="209" customFormat="false" ht="12.75" hidden="false" customHeight="false" outlineLevel="0" collapsed="false">
      <c r="AG209" s="416" t="n">
        <f aca="false">AL209</f>
        <v>21.327979584</v>
      </c>
      <c r="AH209" s="411" t="n">
        <v>164</v>
      </c>
      <c r="AI209" s="416" t="n">
        <f aca="false">AH209*$AH$43</f>
        <v>16.4</v>
      </c>
      <c r="AJ209" s="416" t="n">
        <f aca="false">$AJ$35*AI209^3+$AJ$36*AI209^2+$AJ$37*AI209</f>
        <v>0.4927979584</v>
      </c>
      <c r="AK209" s="416" t="n">
        <f aca="false">AJ209*$AJ$43</f>
        <v>4.927979584</v>
      </c>
      <c r="AL209" s="416" t="n">
        <f aca="false">AI209+AK209</f>
        <v>21.327979584</v>
      </c>
    </row>
    <row r="210" customFormat="false" ht="12.75" hidden="false" customHeight="false" outlineLevel="0" collapsed="false">
      <c r="AG210" s="416" t="n">
        <f aca="false">AL210</f>
        <v>21.533362125</v>
      </c>
      <c r="AH210" s="411" t="n">
        <v>165</v>
      </c>
      <c r="AI210" s="416" t="n">
        <f aca="false">AH210*$AH$43</f>
        <v>16.5</v>
      </c>
      <c r="AJ210" s="416" t="n">
        <f aca="false">$AJ$35*AI210^3+$AJ$36*AI210^2+$AJ$37*AI210</f>
        <v>0.5033362125</v>
      </c>
      <c r="AK210" s="416" t="n">
        <f aca="false">AJ210*$AJ$43</f>
        <v>5.033362125</v>
      </c>
      <c r="AL210" s="416" t="n">
        <f aca="false">AI210+AK210</f>
        <v>21.533362125</v>
      </c>
    </row>
    <row r="211" customFormat="false" ht="12.75" hidden="false" customHeight="false" outlineLevel="0" collapsed="false">
      <c r="AG211" s="416" t="n">
        <f aca="false">AL211</f>
        <v>21.740441656</v>
      </c>
      <c r="AH211" s="411" t="n">
        <v>166</v>
      </c>
      <c r="AI211" s="416" t="n">
        <f aca="false">AH211*$AH$43</f>
        <v>16.6</v>
      </c>
      <c r="AJ211" s="416" t="n">
        <f aca="false">$AJ$35*AI211^3+$AJ$36*AI211^2+$AJ$37*AI211</f>
        <v>0.5140441656</v>
      </c>
      <c r="AK211" s="416" t="n">
        <f aca="false">AJ211*$AJ$43</f>
        <v>5.140441656</v>
      </c>
      <c r="AL211" s="416" t="n">
        <f aca="false">AI211+AK211</f>
        <v>21.740441656</v>
      </c>
    </row>
    <row r="212" customFormat="false" ht="12.75" hidden="false" customHeight="false" outlineLevel="0" collapsed="false">
      <c r="AG212" s="416" t="n">
        <f aca="false">AL212</f>
        <v>21.949232343</v>
      </c>
      <c r="AH212" s="411" t="n">
        <v>167</v>
      </c>
      <c r="AI212" s="416" t="n">
        <f aca="false">AH212*$AH$43</f>
        <v>16.7</v>
      </c>
      <c r="AJ212" s="416" t="n">
        <f aca="false">$AJ$35*AI212^3+$AJ$36*AI212^2+$AJ$37*AI212</f>
        <v>0.5249232343</v>
      </c>
      <c r="AK212" s="416" t="n">
        <f aca="false">AJ212*$AJ$43</f>
        <v>5.249232343</v>
      </c>
      <c r="AL212" s="416" t="n">
        <f aca="false">AI212+AK212</f>
        <v>21.949232343</v>
      </c>
    </row>
    <row r="213" customFormat="false" ht="12.75" hidden="false" customHeight="false" outlineLevel="0" collapsed="false">
      <c r="AG213" s="416" t="n">
        <f aca="false">AL213</f>
        <v>22.159748352</v>
      </c>
      <c r="AH213" s="411" t="n">
        <v>168</v>
      </c>
      <c r="AI213" s="416" t="n">
        <f aca="false">AH213*$AH$43</f>
        <v>16.8</v>
      </c>
      <c r="AJ213" s="416" t="n">
        <f aca="false">$AJ$35*AI213^3+$AJ$36*AI213^2+$AJ$37*AI213</f>
        <v>0.5359748352</v>
      </c>
      <c r="AK213" s="416" t="n">
        <f aca="false">AJ213*$AJ$43</f>
        <v>5.359748352</v>
      </c>
      <c r="AL213" s="416" t="n">
        <f aca="false">AI213+AK213</f>
        <v>22.159748352</v>
      </c>
    </row>
    <row r="214" customFormat="false" ht="12.75" hidden="false" customHeight="false" outlineLevel="0" collapsed="false">
      <c r="AG214" s="416" t="n">
        <f aca="false">AL214</f>
        <v>22.372003849</v>
      </c>
      <c r="AH214" s="411" t="n">
        <v>169</v>
      </c>
      <c r="AI214" s="416" t="n">
        <f aca="false">AH214*$AH$43</f>
        <v>16.9</v>
      </c>
      <c r="AJ214" s="416" t="n">
        <f aca="false">$AJ$35*AI214^3+$AJ$36*AI214^2+$AJ$37*AI214</f>
        <v>0.5472003849</v>
      </c>
      <c r="AK214" s="416" t="n">
        <f aca="false">AJ214*$AJ$43</f>
        <v>5.472003849</v>
      </c>
      <c r="AL214" s="416" t="n">
        <f aca="false">AI214+AK214</f>
        <v>22.372003849</v>
      </c>
    </row>
    <row r="215" customFormat="false" ht="12.75" hidden="false" customHeight="false" outlineLevel="0" collapsed="false">
      <c r="AG215" s="416" t="n">
        <f aca="false">AL215</f>
        <v>22.586013</v>
      </c>
      <c r="AH215" s="411" t="n">
        <v>170</v>
      </c>
      <c r="AI215" s="416" t="n">
        <f aca="false">AH215*$AH$43</f>
        <v>17</v>
      </c>
      <c r="AJ215" s="416" t="n">
        <f aca="false">$AJ$35*AI215^3+$AJ$36*AI215^2+$AJ$37*AI215</f>
        <v>0.5586013</v>
      </c>
      <c r="AK215" s="416" t="n">
        <f aca="false">AJ215*$AJ$43</f>
        <v>5.586013</v>
      </c>
      <c r="AL215" s="416" t="n">
        <f aca="false">AI215+AK215</f>
        <v>22.586013</v>
      </c>
    </row>
    <row r="216" customFormat="false" ht="12.75" hidden="false" customHeight="false" outlineLevel="0" collapsed="false">
      <c r="AG216" s="416" t="n">
        <f aca="false">AL216</f>
        <v>22.801789971</v>
      </c>
      <c r="AH216" s="411" t="n">
        <v>171</v>
      </c>
      <c r="AI216" s="416" t="n">
        <f aca="false">AH216*$AH$43</f>
        <v>17.1</v>
      </c>
      <c r="AJ216" s="416" t="n">
        <f aca="false">$AJ$35*AI216^3+$AJ$36*AI216^2+$AJ$37*AI216</f>
        <v>0.5701789971</v>
      </c>
      <c r="AK216" s="416" t="n">
        <f aca="false">AJ216*$AJ$43</f>
        <v>5.701789971</v>
      </c>
      <c r="AL216" s="416" t="n">
        <f aca="false">AI216+AK216</f>
        <v>22.801789971</v>
      </c>
    </row>
    <row r="217" customFormat="false" ht="12.75" hidden="false" customHeight="false" outlineLevel="0" collapsed="false">
      <c r="AG217" s="416" t="n">
        <f aca="false">AL217</f>
        <v>23.019348928</v>
      </c>
      <c r="AH217" s="411" t="n">
        <v>172</v>
      </c>
      <c r="AI217" s="416" t="n">
        <f aca="false">AH217*$AH$43</f>
        <v>17.2</v>
      </c>
      <c r="AJ217" s="416" t="n">
        <f aca="false">$AJ$35*AI217^3+$AJ$36*AI217^2+$AJ$37*AI217</f>
        <v>0.5819348928</v>
      </c>
      <c r="AK217" s="416" t="n">
        <f aca="false">AJ217*$AJ$43</f>
        <v>5.819348928</v>
      </c>
      <c r="AL217" s="416" t="n">
        <f aca="false">AI217+AK217</f>
        <v>23.019348928</v>
      </c>
    </row>
    <row r="218" customFormat="false" ht="12.75" hidden="false" customHeight="false" outlineLevel="0" collapsed="false">
      <c r="AG218" s="416" t="n">
        <f aca="false">AL218</f>
        <v>23.238704037</v>
      </c>
      <c r="AH218" s="411" t="n">
        <v>173</v>
      </c>
      <c r="AI218" s="416" t="n">
        <f aca="false">AH218*$AH$43</f>
        <v>17.3</v>
      </c>
      <c r="AJ218" s="416" t="n">
        <f aca="false">$AJ$35*AI218^3+$AJ$36*AI218^2+$AJ$37*AI218</f>
        <v>0.5938704037</v>
      </c>
      <c r="AK218" s="416" t="n">
        <f aca="false">AJ218*$AJ$43</f>
        <v>5.938704037</v>
      </c>
      <c r="AL218" s="416" t="n">
        <f aca="false">AI218+AK218</f>
        <v>23.238704037</v>
      </c>
    </row>
    <row r="219" customFormat="false" ht="12.75" hidden="false" customHeight="false" outlineLevel="0" collapsed="false">
      <c r="AG219" s="416" t="n">
        <f aca="false">AL219</f>
        <v>23.459869464</v>
      </c>
      <c r="AH219" s="411" t="n">
        <v>174</v>
      </c>
      <c r="AI219" s="416" t="n">
        <f aca="false">AH219*$AH$43</f>
        <v>17.4</v>
      </c>
      <c r="AJ219" s="416" t="n">
        <f aca="false">$AJ$35*AI219^3+$AJ$36*AI219^2+$AJ$37*AI219</f>
        <v>0.6059869464</v>
      </c>
      <c r="AK219" s="416" t="n">
        <f aca="false">AJ219*$AJ$43</f>
        <v>6.059869464</v>
      </c>
      <c r="AL219" s="416" t="n">
        <f aca="false">AI219+AK219</f>
        <v>23.459869464</v>
      </c>
    </row>
    <row r="220" customFormat="false" ht="12.75" hidden="false" customHeight="false" outlineLevel="0" collapsed="false">
      <c r="AG220" s="416" t="n">
        <f aca="false">AL220</f>
        <v>23.682859375</v>
      </c>
      <c r="AH220" s="411" t="n">
        <v>175</v>
      </c>
      <c r="AI220" s="416" t="n">
        <f aca="false">AH220*$AH$43</f>
        <v>17.5</v>
      </c>
      <c r="AJ220" s="416" t="n">
        <f aca="false">$AJ$35*AI220^3+$AJ$36*AI220^2+$AJ$37*AI220</f>
        <v>0.6182859375</v>
      </c>
      <c r="AK220" s="416" t="n">
        <f aca="false">AJ220*$AJ$43</f>
        <v>6.182859375</v>
      </c>
      <c r="AL220" s="416" t="n">
        <f aca="false">AI220+AK220</f>
        <v>23.682859375</v>
      </c>
    </row>
    <row r="221" customFormat="false" ht="12.75" hidden="false" customHeight="false" outlineLevel="0" collapsed="false">
      <c r="AG221" s="416" t="n">
        <f aca="false">AL221</f>
        <v>23.907687936</v>
      </c>
      <c r="AH221" s="411" t="n">
        <v>176</v>
      </c>
      <c r="AI221" s="416" t="n">
        <f aca="false">AH221*$AH$43</f>
        <v>17.6</v>
      </c>
      <c r="AJ221" s="416" t="n">
        <f aca="false">$AJ$35*AI221^3+$AJ$36*AI221^2+$AJ$37*AI221</f>
        <v>0.6307687936</v>
      </c>
      <c r="AK221" s="416" t="n">
        <f aca="false">AJ221*$AJ$43</f>
        <v>6.307687936</v>
      </c>
      <c r="AL221" s="416" t="n">
        <f aca="false">AI221+AK221</f>
        <v>23.907687936</v>
      </c>
    </row>
    <row r="222" customFormat="false" ht="12.75" hidden="false" customHeight="false" outlineLevel="0" collapsed="false">
      <c r="AG222" s="416" t="n">
        <f aca="false">AL222</f>
        <v>24.134369313</v>
      </c>
      <c r="AH222" s="411" t="n">
        <v>177</v>
      </c>
      <c r="AI222" s="416" t="n">
        <f aca="false">AH222*$AH$43</f>
        <v>17.7</v>
      </c>
      <c r="AJ222" s="416" t="n">
        <f aca="false">$AJ$35*AI222^3+$AJ$36*AI222^2+$AJ$37*AI222</f>
        <v>0.6434369313</v>
      </c>
      <c r="AK222" s="416" t="n">
        <f aca="false">AJ222*$AJ$43</f>
        <v>6.434369313</v>
      </c>
      <c r="AL222" s="416" t="n">
        <f aca="false">AI222+AK222</f>
        <v>24.134369313</v>
      </c>
    </row>
    <row r="223" customFormat="false" ht="12.75" hidden="false" customHeight="false" outlineLevel="0" collapsed="false">
      <c r="AG223" s="416" t="n">
        <f aca="false">AL223</f>
        <v>24.362917672</v>
      </c>
      <c r="AH223" s="411" t="n">
        <v>178</v>
      </c>
      <c r="AI223" s="416" t="n">
        <f aca="false">AH223*$AH$43</f>
        <v>17.8</v>
      </c>
      <c r="AJ223" s="416" t="n">
        <f aca="false">$AJ$35*AI223^3+$AJ$36*AI223^2+$AJ$37*AI223</f>
        <v>0.6562917672</v>
      </c>
      <c r="AK223" s="416" t="n">
        <f aca="false">AJ223*$AJ$43</f>
        <v>6.562917672</v>
      </c>
      <c r="AL223" s="416" t="n">
        <f aca="false">AI223+AK223</f>
        <v>24.362917672</v>
      </c>
    </row>
    <row r="224" customFormat="false" ht="12.75" hidden="false" customHeight="false" outlineLevel="0" collapsed="false">
      <c r="AG224" s="416" t="n">
        <f aca="false">AL224</f>
        <v>24.593347179</v>
      </c>
      <c r="AH224" s="411" t="n">
        <v>179</v>
      </c>
      <c r="AI224" s="416" t="n">
        <f aca="false">AH224*$AH$43</f>
        <v>17.9</v>
      </c>
      <c r="AJ224" s="416" t="n">
        <f aca="false">$AJ$35*AI224^3+$AJ$36*AI224^2+$AJ$37*AI224</f>
        <v>0.6693347179</v>
      </c>
      <c r="AK224" s="416" t="n">
        <f aca="false">AJ224*$AJ$43</f>
        <v>6.693347179</v>
      </c>
      <c r="AL224" s="416" t="n">
        <f aca="false">AI224+AK224</f>
        <v>24.593347179</v>
      </c>
    </row>
    <row r="225" customFormat="false" ht="12.75" hidden="false" customHeight="false" outlineLevel="0" collapsed="false">
      <c r="AG225" s="416" t="n">
        <f aca="false">AL225</f>
        <v>24.825672</v>
      </c>
      <c r="AH225" s="411" t="n">
        <v>180</v>
      </c>
      <c r="AI225" s="416" t="n">
        <f aca="false">AH225*$AH$43</f>
        <v>18</v>
      </c>
      <c r="AJ225" s="416" t="n">
        <f aca="false">$AJ$35*AI225^3+$AJ$36*AI225^2+$AJ$37*AI225</f>
        <v>0.6825672</v>
      </c>
      <c r="AK225" s="416" t="n">
        <f aca="false">AJ225*$AJ$43</f>
        <v>6.825672</v>
      </c>
      <c r="AL225" s="416" t="n">
        <f aca="false">AI225+AK225</f>
        <v>24.825672</v>
      </c>
    </row>
    <row r="226" customFormat="false" ht="12.75" hidden="false" customHeight="false" outlineLevel="0" collapsed="false">
      <c r="AG226" s="416" t="n">
        <f aca="false">AL226</f>
        <v>25.059906301</v>
      </c>
      <c r="AH226" s="411" t="n">
        <v>181</v>
      </c>
      <c r="AI226" s="416" t="n">
        <f aca="false">AH226*$AH$43</f>
        <v>18.1</v>
      </c>
      <c r="AJ226" s="416" t="n">
        <f aca="false">$AJ$35*AI226^3+$AJ$36*AI226^2+$AJ$37*AI226</f>
        <v>0.6959906301</v>
      </c>
      <c r="AK226" s="416" t="n">
        <f aca="false">AJ226*$AJ$43</f>
        <v>6.959906301</v>
      </c>
      <c r="AL226" s="416" t="n">
        <f aca="false">AI226+AK226</f>
        <v>25.059906301</v>
      </c>
    </row>
    <row r="227" customFormat="false" ht="12.75" hidden="false" customHeight="false" outlineLevel="0" collapsed="false">
      <c r="AG227" s="416" t="n">
        <f aca="false">AL227</f>
        <v>25.296064248</v>
      </c>
      <c r="AH227" s="411" t="n">
        <v>182</v>
      </c>
      <c r="AI227" s="416" t="n">
        <f aca="false">AH227*$AH$43</f>
        <v>18.2</v>
      </c>
      <c r="AJ227" s="416" t="n">
        <f aca="false">$AJ$35*AI227^3+$AJ$36*AI227^2+$AJ$37*AI227</f>
        <v>0.7096064248</v>
      </c>
      <c r="AK227" s="416" t="n">
        <f aca="false">AJ227*$AJ$43</f>
        <v>7.096064248</v>
      </c>
      <c r="AL227" s="416" t="n">
        <f aca="false">AI227+AK227</f>
        <v>25.296064248</v>
      </c>
    </row>
    <row r="228" customFormat="false" ht="12.75" hidden="false" customHeight="false" outlineLevel="0" collapsed="false">
      <c r="AG228" s="416" t="n">
        <f aca="false">AL228</f>
        <v>25.534160007</v>
      </c>
      <c r="AH228" s="411" t="n">
        <v>183</v>
      </c>
      <c r="AI228" s="416" t="n">
        <f aca="false">AH228*$AH$43</f>
        <v>18.3</v>
      </c>
      <c r="AJ228" s="416" t="n">
        <f aca="false">$AJ$35*AI228^3+$AJ$36*AI228^2+$AJ$37*AI228</f>
        <v>0.7234160007</v>
      </c>
      <c r="AK228" s="416" t="n">
        <f aca="false">AJ228*$AJ$43</f>
        <v>7.234160007</v>
      </c>
      <c r="AL228" s="416" t="n">
        <f aca="false">AI228+AK228</f>
        <v>25.534160007</v>
      </c>
    </row>
    <row r="229" customFormat="false" ht="12.75" hidden="false" customHeight="false" outlineLevel="0" collapsed="false">
      <c r="AG229" s="416" t="n">
        <f aca="false">AL229</f>
        <v>25.774207744</v>
      </c>
      <c r="AH229" s="411" t="n">
        <v>184</v>
      </c>
      <c r="AI229" s="416" t="n">
        <f aca="false">AH229*$AH$43</f>
        <v>18.4</v>
      </c>
      <c r="AJ229" s="416" t="n">
        <f aca="false">$AJ$35*AI229^3+$AJ$36*AI229^2+$AJ$37*AI229</f>
        <v>0.7374207744</v>
      </c>
      <c r="AK229" s="416" t="n">
        <f aca="false">AJ229*$AJ$43</f>
        <v>7.374207744</v>
      </c>
      <c r="AL229" s="416" t="n">
        <f aca="false">AI229+AK229</f>
        <v>25.774207744</v>
      </c>
    </row>
    <row r="230" customFormat="false" ht="12.75" hidden="false" customHeight="false" outlineLevel="0" collapsed="false">
      <c r="AG230" s="416" t="n">
        <f aca="false">AL230</f>
        <v>26.016221625</v>
      </c>
      <c r="AH230" s="411" t="n">
        <v>185</v>
      </c>
      <c r="AI230" s="416" t="n">
        <f aca="false">AH230*$AH$43</f>
        <v>18.5</v>
      </c>
      <c r="AJ230" s="416" t="n">
        <f aca="false">$AJ$35*AI230^3+$AJ$36*AI230^2+$AJ$37*AI230</f>
        <v>0.7516221625</v>
      </c>
      <c r="AK230" s="416" t="n">
        <f aca="false">AJ230*$AJ$43</f>
        <v>7.516221625</v>
      </c>
      <c r="AL230" s="416" t="n">
        <f aca="false">AI230+AK230</f>
        <v>26.016221625</v>
      </c>
    </row>
    <row r="231" customFormat="false" ht="12.75" hidden="false" customHeight="false" outlineLevel="0" collapsed="false">
      <c r="AG231" s="416" t="n">
        <f aca="false">AL231</f>
        <v>26.260215816</v>
      </c>
      <c r="AH231" s="411" t="n">
        <v>186</v>
      </c>
      <c r="AI231" s="416" t="n">
        <f aca="false">AH231*$AH$43</f>
        <v>18.6</v>
      </c>
      <c r="AJ231" s="416" t="n">
        <f aca="false">$AJ$35*AI231^3+$AJ$36*AI231^2+$AJ$37*AI231</f>
        <v>0.7660215816</v>
      </c>
      <c r="AK231" s="416" t="n">
        <f aca="false">AJ231*$AJ$43</f>
        <v>7.660215816</v>
      </c>
      <c r="AL231" s="416" t="n">
        <f aca="false">AI231+AK231</f>
        <v>26.260215816</v>
      </c>
    </row>
    <row r="232" customFormat="false" ht="12.75" hidden="false" customHeight="false" outlineLevel="0" collapsed="false">
      <c r="AG232" s="416" t="n">
        <f aca="false">AL232</f>
        <v>26.506204483</v>
      </c>
      <c r="AH232" s="411" t="n">
        <v>187</v>
      </c>
      <c r="AI232" s="416" t="n">
        <f aca="false">AH232*$AH$43</f>
        <v>18.7</v>
      </c>
      <c r="AJ232" s="416" t="n">
        <f aca="false">$AJ$35*AI232^3+$AJ$36*AI232^2+$AJ$37*AI232</f>
        <v>0.7806204483</v>
      </c>
      <c r="AK232" s="416" t="n">
        <f aca="false">AJ232*$AJ$43</f>
        <v>7.806204483</v>
      </c>
      <c r="AL232" s="416" t="n">
        <f aca="false">AI232+AK232</f>
        <v>26.506204483</v>
      </c>
    </row>
    <row r="233" customFormat="false" ht="12.75" hidden="false" customHeight="false" outlineLevel="0" collapsed="false">
      <c r="AG233" s="416" t="n">
        <f aca="false">AL233</f>
        <v>26.754201792</v>
      </c>
      <c r="AH233" s="411" t="n">
        <v>188</v>
      </c>
      <c r="AI233" s="416" t="n">
        <f aca="false">AH233*$AH$43</f>
        <v>18.8</v>
      </c>
      <c r="AJ233" s="416" t="n">
        <f aca="false">$AJ$35*AI233^3+$AJ$36*AI233^2+$AJ$37*AI233</f>
        <v>0.7954201792</v>
      </c>
      <c r="AK233" s="416" t="n">
        <f aca="false">AJ233*$AJ$43</f>
        <v>7.954201792</v>
      </c>
      <c r="AL233" s="416" t="n">
        <f aca="false">AI233+AK233</f>
        <v>26.754201792</v>
      </c>
    </row>
    <row r="234" customFormat="false" ht="12.75" hidden="false" customHeight="false" outlineLevel="0" collapsed="false">
      <c r="AG234" s="416" t="n">
        <f aca="false">AL234</f>
        <v>27.004221909</v>
      </c>
      <c r="AH234" s="411" t="n">
        <v>189</v>
      </c>
      <c r="AI234" s="416" t="n">
        <f aca="false">AH234*$AH$43</f>
        <v>18.9</v>
      </c>
      <c r="AJ234" s="416" t="n">
        <f aca="false">$AJ$35*AI234^3+$AJ$36*AI234^2+$AJ$37*AI234</f>
        <v>0.8104221909</v>
      </c>
      <c r="AK234" s="416" t="n">
        <f aca="false">AJ234*$AJ$43</f>
        <v>8.104221909</v>
      </c>
      <c r="AL234" s="416" t="n">
        <f aca="false">AI234+AK234</f>
        <v>27.004221909</v>
      </c>
    </row>
    <row r="235" customFormat="false" ht="12.75" hidden="false" customHeight="false" outlineLevel="0" collapsed="false">
      <c r="AG235" s="416" t="n">
        <f aca="false">AL235</f>
        <v>27.256279</v>
      </c>
      <c r="AH235" s="411" t="n">
        <v>190</v>
      </c>
      <c r="AI235" s="416" t="n">
        <f aca="false">AH235*$AH$43</f>
        <v>19</v>
      </c>
      <c r="AJ235" s="416" t="n">
        <f aca="false">$AJ$35*AI235^3+$AJ$36*AI235^2+$AJ$37*AI235</f>
        <v>0.8256279</v>
      </c>
      <c r="AK235" s="416" t="n">
        <f aca="false">AJ235*$AJ$43</f>
        <v>8.256279</v>
      </c>
      <c r="AL235" s="416" t="n">
        <f aca="false">AI235+AK235</f>
        <v>27.256279</v>
      </c>
    </row>
    <row r="236" customFormat="false" ht="12.75" hidden="false" customHeight="false" outlineLevel="0" collapsed="false">
      <c r="AG236" s="416" t="n">
        <f aca="false">AL236</f>
        <v>27.510387231</v>
      </c>
      <c r="AH236" s="411" t="n">
        <v>191</v>
      </c>
      <c r="AI236" s="416" t="n">
        <f aca="false">AH236*$AH$43</f>
        <v>19.1</v>
      </c>
      <c r="AJ236" s="416" t="n">
        <f aca="false">$AJ$35*AI236^3+$AJ$36*AI236^2+$AJ$37*AI236</f>
        <v>0.8410387231</v>
      </c>
      <c r="AK236" s="416" t="n">
        <f aca="false">AJ236*$AJ$43</f>
        <v>8.410387231</v>
      </c>
      <c r="AL236" s="416" t="n">
        <f aca="false">AI236+AK236</f>
        <v>27.510387231</v>
      </c>
    </row>
    <row r="237" customFormat="false" ht="12.75" hidden="false" customHeight="false" outlineLevel="0" collapsed="false">
      <c r="AG237" s="416" t="n">
        <f aca="false">AL237</f>
        <v>27.766560768</v>
      </c>
      <c r="AH237" s="411" t="n">
        <v>192</v>
      </c>
      <c r="AI237" s="416" t="n">
        <f aca="false">AH237*$AH$43</f>
        <v>19.2</v>
      </c>
      <c r="AJ237" s="416" t="n">
        <f aca="false">$AJ$35*AI237^3+$AJ$36*AI237^2+$AJ$37*AI237</f>
        <v>0.8566560768</v>
      </c>
      <c r="AK237" s="416" t="n">
        <f aca="false">AJ237*$AJ$43</f>
        <v>8.566560768</v>
      </c>
      <c r="AL237" s="416" t="n">
        <f aca="false">AI237+AK237</f>
        <v>27.766560768</v>
      </c>
    </row>
    <row r="238" customFormat="false" ht="12.75" hidden="false" customHeight="false" outlineLevel="0" collapsed="false">
      <c r="AG238" s="416" t="n">
        <f aca="false">AL238</f>
        <v>28.024813777</v>
      </c>
      <c r="AH238" s="411" t="n">
        <v>193</v>
      </c>
      <c r="AI238" s="416" t="n">
        <f aca="false">AH238*$AH$43</f>
        <v>19.3</v>
      </c>
      <c r="AJ238" s="416" t="n">
        <f aca="false">$AJ$35*AI238^3+$AJ$36*AI238^2+$AJ$37*AI238</f>
        <v>0.8724813777</v>
      </c>
      <c r="AK238" s="416" t="n">
        <f aca="false">AJ238*$AJ$43</f>
        <v>8.724813777</v>
      </c>
      <c r="AL238" s="416" t="n">
        <f aca="false">AI238+AK238</f>
        <v>28.024813777</v>
      </c>
    </row>
    <row r="239" customFormat="false" ht="12.75" hidden="false" customHeight="false" outlineLevel="0" collapsed="false">
      <c r="AG239" s="416" t="n">
        <f aca="false">AL239</f>
        <v>28.285160424</v>
      </c>
      <c r="AH239" s="411" t="n">
        <v>194</v>
      </c>
      <c r="AI239" s="416" t="n">
        <f aca="false">AH239*$AH$43</f>
        <v>19.4</v>
      </c>
      <c r="AJ239" s="416" t="n">
        <f aca="false">$AJ$35*AI239^3+$AJ$36*AI239^2+$AJ$37*AI239</f>
        <v>0.8885160424</v>
      </c>
      <c r="AK239" s="416" t="n">
        <f aca="false">AJ239*$AJ$43</f>
        <v>8.885160424</v>
      </c>
      <c r="AL239" s="416" t="n">
        <f aca="false">AI239+AK239</f>
        <v>28.285160424</v>
      </c>
    </row>
    <row r="240" customFormat="false" ht="12.75" hidden="false" customHeight="false" outlineLevel="0" collapsed="false">
      <c r="AG240" s="416" t="n">
        <f aca="false">AL240</f>
        <v>28.547614875</v>
      </c>
      <c r="AH240" s="411" t="n">
        <v>195</v>
      </c>
      <c r="AI240" s="416" t="n">
        <f aca="false">AH240*$AH$43</f>
        <v>19.5</v>
      </c>
      <c r="AJ240" s="416" t="n">
        <f aca="false">$AJ$35*AI240^3+$AJ$36*AI240^2+$AJ$37*AI240</f>
        <v>0.9047614875</v>
      </c>
      <c r="AK240" s="416" t="n">
        <f aca="false">AJ240*$AJ$43</f>
        <v>9.047614875</v>
      </c>
      <c r="AL240" s="416" t="n">
        <f aca="false">AI240+AK240</f>
        <v>28.547614875</v>
      </c>
    </row>
    <row r="241" customFormat="false" ht="12.75" hidden="false" customHeight="false" outlineLevel="0" collapsed="false">
      <c r="AG241" s="416" t="n">
        <f aca="false">AL241</f>
        <v>28.812191296</v>
      </c>
      <c r="AH241" s="411" t="n">
        <v>196</v>
      </c>
      <c r="AI241" s="416" t="n">
        <f aca="false">AH241*$AH$43</f>
        <v>19.6</v>
      </c>
      <c r="AJ241" s="416" t="n">
        <f aca="false">$AJ$35*AI241^3+$AJ$36*AI241^2+$AJ$37*AI241</f>
        <v>0.9212191296</v>
      </c>
      <c r="AK241" s="416" t="n">
        <f aca="false">AJ241*$AJ$43</f>
        <v>9.212191296</v>
      </c>
      <c r="AL241" s="416" t="n">
        <f aca="false">AI241+AK241</f>
        <v>28.812191296</v>
      </c>
    </row>
    <row r="242" customFormat="false" ht="12.75" hidden="false" customHeight="false" outlineLevel="0" collapsed="false">
      <c r="AG242" s="416" t="n">
        <f aca="false">AL242</f>
        <v>29.078903853</v>
      </c>
      <c r="AH242" s="411" t="n">
        <v>197</v>
      </c>
      <c r="AI242" s="416" t="n">
        <f aca="false">AH242*$AH$43</f>
        <v>19.7</v>
      </c>
      <c r="AJ242" s="416" t="n">
        <f aca="false">$AJ$35*AI242^3+$AJ$36*AI242^2+$AJ$37*AI242</f>
        <v>0.937890385300001</v>
      </c>
      <c r="AK242" s="416" t="n">
        <f aca="false">AJ242*$AJ$43</f>
        <v>9.378903853</v>
      </c>
      <c r="AL242" s="416" t="n">
        <f aca="false">AI242+AK242</f>
        <v>29.078903853</v>
      </c>
    </row>
    <row r="243" customFormat="false" ht="12.75" hidden="false" customHeight="false" outlineLevel="0" collapsed="false">
      <c r="AG243" s="416" t="n">
        <f aca="false">AL243</f>
        <v>29.347766712</v>
      </c>
      <c r="AH243" s="411" t="n">
        <v>198</v>
      </c>
      <c r="AI243" s="416" t="n">
        <f aca="false">AH243*$AH$43</f>
        <v>19.8</v>
      </c>
      <c r="AJ243" s="416" t="n">
        <f aca="false">$AJ$35*AI243^3+$AJ$36*AI243^2+$AJ$37*AI243</f>
        <v>0.9547766712</v>
      </c>
      <c r="AK243" s="416" t="n">
        <f aca="false">AJ243*$AJ$43</f>
        <v>9.547766712</v>
      </c>
      <c r="AL243" s="416" t="n">
        <f aca="false">AI243+AK243</f>
        <v>29.347766712</v>
      </c>
    </row>
    <row r="244" customFormat="false" ht="12.75" hidden="false" customHeight="false" outlineLevel="0" collapsed="false">
      <c r="AG244" s="416" t="n">
        <f aca="false">AL244</f>
        <v>29.618794039</v>
      </c>
      <c r="AH244" s="411" t="n">
        <v>199</v>
      </c>
      <c r="AI244" s="416" t="n">
        <f aca="false">AH244*$AH$43</f>
        <v>19.9</v>
      </c>
      <c r="AJ244" s="416" t="n">
        <f aca="false">$AJ$35*AI244^3+$AJ$36*AI244^2+$AJ$37*AI244</f>
        <v>0.9718794039</v>
      </c>
      <c r="AK244" s="416" t="n">
        <f aca="false">AJ244*$AJ$43</f>
        <v>9.718794039</v>
      </c>
      <c r="AL244" s="416" t="n">
        <f aca="false">AI244+AK244</f>
        <v>29.618794039</v>
      </c>
    </row>
    <row r="245" customFormat="false" ht="12.75" hidden="false" customHeight="false" outlineLevel="0" collapsed="false">
      <c r="AG245" s="416" t="n">
        <f aca="false">AL245</f>
        <v>29.892</v>
      </c>
      <c r="AH245" s="411" t="n">
        <v>200</v>
      </c>
      <c r="AI245" s="416" t="n">
        <f aca="false">AH245*$AH$43</f>
        <v>20</v>
      </c>
      <c r="AJ245" s="416" t="n">
        <f aca="false">$AJ$35*AI245^3+$AJ$36*AI245^2+$AJ$37*AI245</f>
        <v>0.9892</v>
      </c>
      <c r="AK245" s="416" t="n">
        <f aca="false">AJ245*$AJ$43</f>
        <v>9.892</v>
      </c>
      <c r="AL245" s="416" t="n">
        <f aca="false">AI245+AK245</f>
        <v>29.892</v>
      </c>
    </row>
    <row r="246" customFormat="false" ht="12.75" hidden="false" customHeight="false" outlineLevel="0" collapsed="false">
      <c r="AG246" s="416" t="n">
        <f aca="false">AL246</f>
        <v>30.167398761</v>
      </c>
      <c r="AH246" s="411" t="n">
        <v>201</v>
      </c>
      <c r="AI246" s="416" t="n">
        <f aca="false">AH246*$AH$43</f>
        <v>20.1</v>
      </c>
      <c r="AJ246" s="416" t="n">
        <f aca="false">$AJ$35*AI246^3+$AJ$36*AI246^2+$AJ$37*AI246</f>
        <v>1.0067398761</v>
      </c>
      <c r="AK246" s="416" t="n">
        <f aca="false">AJ246*$AJ$43</f>
        <v>10.067398761</v>
      </c>
      <c r="AL246" s="416" t="n">
        <f aca="false">AI246+AK246</f>
        <v>30.167398761</v>
      </c>
    </row>
    <row r="247" customFormat="false" ht="12.75" hidden="false" customHeight="false" outlineLevel="0" collapsed="false">
      <c r="AG247" s="416" t="n">
        <f aca="false">AL247</f>
        <v>30.445004488</v>
      </c>
      <c r="AH247" s="411" t="n">
        <v>202</v>
      </c>
      <c r="AI247" s="416" t="n">
        <f aca="false">AH247*$AH$43</f>
        <v>20.2</v>
      </c>
      <c r="AJ247" s="416" t="n">
        <f aca="false">$AJ$35*AI247^3+$AJ$36*AI247^2+$AJ$37*AI247</f>
        <v>1.0245004488</v>
      </c>
      <c r="AK247" s="416" t="n">
        <f aca="false">AJ247*$AJ$43</f>
        <v>10.245004488</v>
      </c>
      <c r="AL247" s="416" t="n">
        <f aca="false">AI247+AK247</f>
        <v>30.445004488</v>
      </c>
    </row>
    <row r="248" customFormat="false" ht="12.75" hidden="false" customHeight="false" outlineLevel="0" collapsed="false">
      <c r="AG248" s="416" t="n">
        <f aca="false">AL248</f>
        <v>30.724831347</v>
      </c>
      <c r="AH248" s="411" t="n">
        <v>203</v>
      </c>
      <c r="AI248" s="416" t="n">
        <f aca="false">AH248*$AH$43</f>
        <v>20.3</v>
      </c>
      <c r="AJ248" s="416" t="n">
        <f aca="false">$AJ$35*AI248^3+$AJ$36*AI248^2+$AJ$37*AI248</f>
        <v>1.0424831347</v>
      </c>
      <c r="AK248" s="416" t="n">
        <f aca="false">AJ248*$AJ$43</f>
        <v>10.424831347</v>
      </c>
      <c r="AL248" s="416" t="n">
        <f aca="false">AI248+AK248</f>
        <v>30.724831347</v>
      </c>
    </row>
    <row r="249" customFormat="false" ht="12.75" hidden="false" customHeight="false" outlineLevel="0" collapsed="false">
      <c r="AG249" s="416" t="n">
        <f aca="false">AL249</f>
        <v>31.006893504</v>
      </c>
      <c r="AH249" s="411" t="n">
        <v>204</v>
      </c>
      <c r="AI249" s="416" t="n">
        <f aca="false">AH249*$AH$43</f>
        <v>20.4</v>
      </c>
      <c r="AJ249" s="416" t="n">
        <f aca="false">$AJ$35*AI249^3+$AJ$36*AI249^2+$AJ$37*AI249</f>
        <v>1.0606893504</v>
      </c>
      <c r="AK249" s="416" t="n">
        <f aca="false">AJ249*$AJ$43</f>
        <v>10.606893504</v>
      </c>
      <c r="AL249" s="416" t="n">
        <f aca="false">AI249+AK249</f>
        <v>31.006893504</v>
      </c>
    </row>
    <row r="250" customFormat="false" ht="12.75" hidden="false" customHeight="false" outlineLevel="0" collapsed="false">
      <c r="AG250" s="416" t="n">
        <f aca="false">AL250</f>
        <v>31.291205125</v>
      </c>
      <c r="AH250" s="411" t="n">
        <v>205</v>
      </c>
      <c r="AI250" s="416" t="n">
        <f aca="false">AH250*$AH$43</f>
        <v>20.5</v>
      </c>
      <c r="AJ250" s="416" t="n">
        <f aca="false">$AJ$35*AI250^3+$AJ$36*AI250^2+$AJ$37*AI250</f>
        <v>1.0791205125</v>
      </c>
      <c r="AK250" s="416" t="n">
        <f aca="false">AJ250*$AJ$43</f>
        <v>10.791205125</v>
      </c>
      <c r="AL250" s="416" t="n">
        <f aca="false">AI250+AK250</f>
        <v>31.291205125</v>
      </c>
    </row>
    <row r="251" customFormat="false" ht="12.75" hidden="false" customHeight="false" outlineLevel="0" collapsed="false">
      <c r="AG251" s="416" t="n">
        <f aca="false">AL251</f>
        <v>31.577780376</v>
      </c>
      <c r="AH251" s="411" t="n">
        <v>206</v>
      </c>
      <c r="AI251" s="416" t="n">
        <f aca="false">AH251*$AH$43</f>
        <v>20.6</v>
      </c>
      <c r="AJ251" s="416" t="n">
        <f aca="false">$AJ$35*AI251^3+$AJ$36*AI251^2+$AJ$37*AI251</f>
        <v>1.0977780376</v>
      </c>
      <c r="AK251" s="416" t="n">
        <f aca="false">AJ251*$AJ$43</f>
        <v>10.977780376</v>
      </c>
      <c r="AL251" s="416" t="n">
        <f aca="false">AI251+AK251</f>
        <v>31.577780376</v>
      </c>
    </row>
    <row r="252" customFormat="false" ht="12.75" hidden="false" customHeight="false" outlineLevel="0" collapsed="false">
      <c r="AG252" s="416" t="n">
        <f aca="false">AL252</f>
        <v>31.866633423</v>
      </c>
      <c r="AH252" s="411" t="n">
        <v>207</v>
      </c>
      <c r="AI252" s="416" t="n">
        <f aca="false">AH252*$AH$43</f>
        <v>20.7</v>
      </c>
      <c r="AJ252" s="416" t="n">
        <f aca="false">$AJ$35*AI252^3+$AJ$36*AI252^2+$AJ$37*AI252</f>
        <v>1.1166633423</v>
      </c>
      <c r="AK252" s="416" t="n">
        <f aca="false">AJ252*$AJ$43</f>
        <v>11.166633423</v>
      </c>
      <c r="AL252" s="416" t="n">
        <f aca="false">AI252+AK252</f>
        <v>31.866633423</v>
      </c>
    </row>
    <row r="253" customFormat="false" ht="12.75" hidden="false" customHeight="false" outlineLevel="0" collapsed="false">
      <c r="AG253" s="416" t="n">
        <f aca="false">AL253</f>
        <v>32.157778432</v>
      </c>
      <c r="AH253" s="411" t="n">
        <v>208</v>
      </c>
      <c r="AI253" s="416" t="n">
        <f aca="false">AH253*$AH$43</f>
        <v>20.8</v>
      </c>
      <c r="AJ253" s="416" t="n">
        <f aca="false">$AJ$35*AI253^3+$AJ$36*AI253^2+$AJ$37*AI253</f>
        <v>1.1357778432</v>
      </c>
      <c r="AK253" s="416" t="n">
        <f aca="false">AJ253*$AJ$43</f>
        <v>11.357778432</v>
      </c>
      <c r="AL253" s="416" t="n">
        <f aca="false">AI253+AK253</f>
        <v>32.157778432</v>
      </c>
    </row>
    <row r="254" customFormat="false" ht="12.75" hidden="false" customHeight="false" outlineLevel="0" collapsed="false">
      <c r="AG254" s="416" t="n">
        <f aca="false">AL254</f>
        <v>32.451229569</v>
      </c>
      <c r="AH254" s="411" t="n">
        <v>209</v>
      </c>
      <c r="AI254" s="416" t="n">
        <f aca="false">AH254*$AH$43</f>
        <v>20.9</v>
      </c>
      <c r="AJ254" s="416" t="n">
        <f aca="false">$AJ$35*AI254^3+$AJ$36*AI254^2+$AJ$37*AI254</f>
        <v>1.1551229569</v>
      </c>
      <c r="AK254" s="416" t="n">
        <f aca="false">AJ254*$AJ$43</f>
        <v>11.551229569</v>
      </c>
      <c r="AL254" s="416" t="n">
        <f aca="false">AI254+AK254</f>
        <v>32.451229569</v>
      </c>
    </row>
    <row r="255" customFormat="false" ht="12.75" hidden="false" customHeight="false" outlineLevel="0" collapsed="false">
      <c r="AG255" s="416" t="n">
        <f aca="false">AL255</f>
        <v>32.747001</v>
      </c>
      <c r="AH255" s="411" t="n">
        <v>210</v>
      </c>
      <c r="AI255" s="416" t="n">
        <f aca="false">AH255*$AH$43</f>
        <v>21</v>
      </c>
      <c r="AJ255" s="416" t="n">
        <f aca="false">$AJ$35*AI255^3+$AJ$36*AI255^2+$AJ$37*AI255</f>
        <v>1.1747001</v>
      </c>
      <c r="AK255" s="416" t="n">
        <f aca="false">AJ255*$AJ$43</f>
        <v>11.747001</v>
      </c>
      <c r="AL255" s="416" t="n">
        <f aca="false">AI255+AK255</f>
        <v>32.747001</v>
      </c>
    </row>
    <row r="256" customFormat="false" ht="12.75" hidden="false" customHeight="false" outlineLevel="0" collapsed="false">
      <c r="AG256" s="416" t="n">
        <f aca="false">AL256</f>
        <v>33.045106891</v>
      </c>
      <c r="AH256" s="411" t="n">
        <v>211</v>
      </c>
      <c r="AI256" s="416" t="n">
        <f aca="false">AH256*$AH$43</f>
        <v>21.1</v>
      </c>
      <c r="AJ256" s="416" t="n">
        <f aca="false">$AJ$35*AI256^3+$AJ$36*AI256^2+$AJ$37*AI256</f>
        <v>1.1945106891</v>
      </c>
      <c r="AK256" s="416" t="n">
        <f aca="false">AJ256*$AJ$43</f>
        <v>11.945106891</v>
      </c>
      <c r="AL256" s="416" t="n">
        <f aca="false">AI256+AK256</f>
        <v>33.045106891</v>
      </c>
    </row>
    <row r="257" customFormat="false" ht="12.75" hidden="false" customHeight="false" outlineLevel="0" collapsed="false">
      <c r="AG257" s="416" t="n">
        <f aca="false">AL257</f>
        <v>33.345561408</v>
      </c>
      <c r="AH257" s="411" t="n">
        <v>212</v>
      </c>
      <c r="AI257" s="416" t="n">
        <f aca="false">AH257*$AH$43</f>
        <v>21.2</v>
      </c>
      <c r="AJ257" s="416" t="n">
        <f aca="false">$AJ$35*AI257^3+$AJ$36*AI257^2+$AJ$37*AI257</f>
        <v>1.2145561408</v>
      </c>
      <c r="AK257" s="416" t="n">
        <f aca="false">AJ257*$AJ$43</f>
        <v>12.145561408</v>
      </c>
      <c r="AL257" s="416" t="n">
        <f aca="false">AI257+AK257</f>
        <v>33.345561408</v>
      </c>
    </row>
    <row r="258" customFormat="false" ht="12.75" hidden="false" customHeight="false" outlineLevel="0" collapsed="false">
      <c r="AG258" s="416" t="n">
        <f aca="false">AL258</f>
        <v>33.648378717</v>
      </c>
      <c r="AH258" s="411" t="n">
        <v>213</v>
      </c>
      <c r="AI258" s="416" t="n">
        <f aca="false">AH258*$AH$43</f>
        <v>21.3</v>
      </c>
      <c r="AJ258" s="416" t="n">
        <f aca="false">$AJ$35*AI258^3+$AJ$36*AI258^2+$AJ$37*AI258</f>
        <v>1.2348378717</v>
      </c>
      <c r="AK258" s="416" t="n">
        <f aca="false">AJ258*$AJ$43</f>
        <v>12.348378717</v>
      </c>
      <c r="AL258" s="416" t="n">
        <f aca="false">AI258+AK258</f>
        <v>33.648378717</v>
      </c>
    </row>
    <row r="259" customFormat="false" ht="12.75" hidden="false" customHeight="false" outlineLevel="0" collapsed="false">
      <c r="AG259" s="416" t="n">
        <f aca="false">AL259</f>
        <v>33.953572984</v>
      </c>
      <c r="AH259" s="411" t="n">
        <v>214</v>
      </c>
      <c r="AI259" s="416" t="n">
        <f aca="false">AH259*$AH$43</f>
        <v>21.4</v>
      </c>
      <c r="AJ259" s="416" t="n">
        <f aca="false">$AJ$35*AI259^3+$AJ$36*AI259^2+$AJ$37*AI259</f>
        <v>1.2553572984</v>
      </c>
      <c r="AK259" s="416" t="n">
        <f aca="false">AJ259*$AJ$43</f>
        <v>12.553572984</v>
      </c>
      <c r="AL259" s="416" t="n">
        <f aca="false">AI259+AK259</f>
        <v>33.953572984</v>
      </c>
    </row>
    <row r="260" customFormat="false" ht="12.75" hidden="false" customHeight="false" outlineLevel="0" collapsed="false">
      <c r="AG260" s="416" t="n">
        <f aca="false">AL260</f>
        <v>34.261158375</v>
      </c>
      <c r="AH260" s="411" t="n">
        <v>215</v>
      </c>
      <c r="AI260" s="416" t="n">
        <f aca="false">AH260*$AH$43</f>
        <v>21.5</v>
      </c>
      <c r="AJ260" s="416" t="n">
        <f aca="false">$AJ$35*AI260^3+$AJ$36*AI260^2+$AJ$37*AI260</f>
        <v>1.2761158375</v>
      </c>
      <c r="AK260" s="416" t="n">
        <f aca="false">AJ260*$AJ$43</f>
        <v>12.761158375</v>
      </c>
      <c r="AL260" s="416" t="n">
        <f aca="false">AI260+AK260</f>
        <v>34.261158375</v>
      </c>
    </row>
    <row r="261" customFormat="false" ht="12.75" hidden="false" customHeight="false" outlineLevel="0" collapsed="false">
      <c r="AG261" s="416" t="n">
        <f aca="false">AL261</f>
        <v>34.571149056</v>
      </c>
      <c r="AH261" s="411" t="n">
        <v>216</v>
      </c>
      <c r="AI261" s="416" t="n">
        <f aca="false">AH261*$AH$43</f>
        <v>21.6</v>
      </c>
      <c r="AJ261" s="416" t="n">
        <f aca="false">$AJ$35*AI261^3+$AJ$36*AI261^2+$AJ$37*AI261</f>
        <v>1.2971149056</v>
      </c>
      <c r="AK261" s="416" t="n">
        <f aca="false">AJ261*$AJ$43</f>
        <v>12.971149056</v>
      </c>
      <c r="AL261" s="416" t="n">
        <f aca="false">AI261+AK261</f>
        <v>34.571149056</v>
      </c>
    </row>
    <row r="262" customFormat="false" ht="12.75" hidden="false" customHeight="false" outlineLevel="0" collapsed="false">
      <c r="AG262" s="416" t="n">
        <f aca="false">AL262</f>
        <v>34.883559193</v>
      </c>
      <c r="AH262" s="411" t="n">
        <v>217</v>
      </c>
      <c r="AI262" s="416" t="n">
        <f aca="false">AH262*$AH$43</f>
        <v>21.7</v>
      </c>
      <c r="AJ262" s="416" t="n">
        <f aca="false">$AJ$35*AI262^3+$AJ$36*AI262^2+$AJ$37*AI262</f>
        <v>1.3183559193</v>
      </c>
      <c r="AK262" s="416" t="n">
        <f aca="false">AJ262*$AJ$43</f>
        <v>13.183559193</v>
      </c>
      <c r="AL262" s="416" t="n">
        <f aca="false">AI262+AK262</f>
        <v>34.883559193</v>
      </c>
    </row>
    <row r="263" customFormat="false" ht="12.75" hidden="false" customHeight="false" outlineLevel="0" collapsed="false">
      <c r="AG263" s="416" t="n">
        <f aca="false">AL263</f>
        <v>35.198402952</v>
      </c>
      <c r="AH263" s="411" t="n">
        <v>218</v>
      </c>
      <c r="AI263" s="416" t="n">
        <f aca="false">AH263*$AH$43</f>
        <v>21.8</v>
      </c>
      <c r="AJ263" s="416" t="n">
        <f aca="false">$AJ$35*AI263^3+$AJ$36*AI263^2+$AJ$37*AI263</f>
        <v>1.3398402952</v>
      </c>
      <c r="AK263" s="416" t="n">
        <f aca="false">AJ263*$AJ$43</f>
        <v>13.398402952</v>
      </c>
      <c r="AL263" s="416" t="n">
        <f aca="false">AI263+AK263</f>
        <v>35.198402952</v>
      </c>
    </row>
    <row r="264" customFormat="false" ht="12.75" hidden="false" customHeight="false" outlineLevel="0" collapsed="false">
      <c r="AG264" s="416" t="n">
        <f aca="false">AL264</f>
        <v>35.515694499</v>
      </c>
      <c r="AH264" s="411" t="n">
        <v>219</v>
      </c>
      <c r="AI264" s="416" t="n">
        <f aca="false">AH264*$AH$43</f>
        <v>21.9</v>
      </c>
      <c r="AJ264" s="416" t="n">
        <f aca="false">$AJ$35*AI264^3+$AJ$36*AI264^2+$AJ$37*AI264</f>
        <v>1.3615694499</v>
      </c>
      <c r="AK264" s="416" t="n">
        <f aca="false">AJ264*$AJ$43</f>
        <v>13.615694499</v>
      </c>
      <c r="AL264" s="416" t="n">
        <f aca="false">AI264+AK264</f>
        <v>35.515694499</v>
      </c>
    </row>
    <row r="265" customFormat="false" ht="12.75" hidden="false" customHeight="false" outlineLevel="0" collapsed="false">
      <c r="AG265" s="416" t="n">
        <f aca="false">AL265</f>
        <v>35.835448</v>
      </c>
      <c r="AH265" s="411" t="n">
        <v>220</v>
      </c>
      <c r="AI265" s="416" t="n">
        <f aca="false">AH265*$AH$43</f>
        <v>22</v>
      </c>
      <c r="AJ265" s="416" t="n">
        <f aca="false">$AJ$35*AI265^3+$AJ$36*AI265^2+$AJ$37*AI265</f>
        <v>1.3835448</v>
      </c>
      <c r="AK265" s="416" t="n">
        <f aca="false">AJ265*$AJ$43</f>
        <v>13.835448</v>
      </c>
      <c r="AL265" s="416" t="n">
        <f aca="false">AI265+AK265</f>
        <v>35.835448</v>
      </c>
    </row>
    <row r="266" customFormat="false" ht="12.75" hidden="false" customHeight="false" outlineLevel="0" collapsed="false">
      <c r="AG266" s="416" t="n">
        <f aca="false">AL266</f>
        <v>36.157677621</v>
      </c>
      <c r="AH266" s="411" t="n">
        <v>221</v>
      </c>
      <c r="AI266" s="416" t="n">
        <f aca="false">AH266*$AH$43</f>
        <v>22.1</v>
      </c>
      <c r="AJ266" s="416" t="n">
        <f aca="false">$AJ$35*AI266^3+$AJ$36*AI266^2+$AJ$37*AI266</f>
        <v>1.4057677621</v>
      </c>
      <c r="AK266" s="416" t="n">
        <f aca="false">AJ266*$AJ$43</f>
        <v>14.057677621</v>
      </c>
      <c r="AL266" s="416" t="n">
        <f aca="false">AI266+AK266</f>
        <v>36.157677621</v>
      </c>
    </row>
    <row r="267" customFormat="false" ht="12.75" hidden="false" customHeight="false" outlineLevel="0" collapsed="false">
      <c r="AG267" s="416" t="n">
        <f aca="false">AL267</f>
        <v>36.482397528</v>
      </c>
      <c r="AH267" s="411" t="n">
        <v>222</v>
      </c>
      <c r="AI267" s="416" t="n">
        <f aca="false">AH267*$AH$43</f>
        <v>22.2</v>
      </c>
      <c r="AJ267" s="416" t="n">
        <f aca="false">$AJ$35*AI267^3+$AJ$36*AI267^2+$AJ$37*AI267</f>
        <v>1.4282397528</v>
      </c>
      <c r="AK267" s="416" t="n">
        <f aca="false">AJ267*$AJ$43</f>
        <v>14.282397528</v>
      </c>
      <c r="AL267" s="416" t="n">
        <f aca="false">AI267+AK267</f>
        <v>36.482397528</v>
      </c>
    </row>
    <row r="268" customFormat="false" ht="12.75" hidden="false" customHeight="false" outlineLevel="0" collapsed="false">
      <c r="AG268" s="416" t="n">
        <f aca="false">AL268</f>
        <v>36.809621887</v>
      </c>
      <c r="AH268" s="411" t="n">
        <v>223</v>
      </c>
      <c r="AI268" s="416" t="n">
        <f aca="false">AH268*$AH$43</f>
        <v>22.3</v>
      </c>
      <c r="AJ268" s="416" t="n">
        <f aca="false">$AJ$35*AI268^3+$AJ$36*AI268^2+$AJ$37*AI268</f>
        <v>1.4509621887</v>
      </c>
      <c r="AK268" s="416" t="n">
        <f aca="false">AJ268*$AJ$43</f>
        <v>14.509621887</v>
      </c>
      <c r="AL268" s="416" t="n">
        <f aca="false">AI268+AK268</f>
        <v>36.809621887</v>
      </c>
    </row>
    <row r="269" customFormat="false" ht="12.75" hidden="false" customHeight="false" outlineLevel="0" collapsed="false">
      <c r="AG269" s="416" t="n">
        <f aca="false">AL269</f>
        <v>37.139364864</v>
      </c>
      <c r="AH269" s="411" t="n">
        <v>224</v>
      </c>
      <c r="AI269" s="416" t="n">
        <f aca="false">AH269*$AH$43</f>
        <v>22.4</v>
      </c>
      <c r="AJ269" s="416" t="n">
        <f aca="false">$AJ$35*AI269^3+$AJ$36*AI269^2+$AJ$37*AI269</f>
        <v>1.4739364864</v>
      </c>
      <c r="AK269" s="416" t="n">
        <f aca="false">AJ269*$AJ$43</f>
        <v>14.739364864</v>
      </c>
      <c r="AL269" s="416" t="n">
        <f aca="false">AI269+AK269</f>
        <v>37.139364864</v>
      </c>
    </row>
    <row r="270" customFormat="false" ht="12.75" hidden="false" customHeight="false" outlineLevel="0" collapsed="false">
      <c r="AG270" s="416" t="n">
        <f aca="false">AL270</f>
        <v>37.471640625</v>
      </c>
      <c r="AH270" s="411" t="n">
        <v>225</v>
      </c>
      <c r="AI270" s="416" t="n">
        <f aca="false">AH270*$AH$43</f>
        <v>22.5</v>
      </c>
      <c r="AJ270" s="416" t="n">
        <f aca="false">$AJ$35*AI270^3+$AJ$36*AI270^2+$AJ$37*AI270</f>
        <v>1.4971640625</v>
      </c>
      <c r="AK270" s="416" t="n">
        <f aca="false">AJ270*$AJ$43</f>
        <v>14.971640625</v>
      </c>
      <c r="AL270" s="416" t="n">
        <f aca="false">AI270+AK270</f>
        <v>37.471640625</v>
      </c>
    </row>
    <row r="271" customFormat="false" ht="12.75" hidden="false" customHeight="false" outlineLevel="0" collapsed="false">
      <c r="AG271" s="416" t="n">
        <f aca="false">AL271</f>
        <v>37.806463336</v>
      </c>
      <c r="AH271" s="411" t="n">
        <v>226</v>
      </c>
      <c r="AI271" s="416" t="n">
        <f aca="false">AH271*$AH$43</f>
        <v>22.6</v>
      </c>
      <c r="AJ271" s="416" t="n">
        <f aca="false">$AJ$35*AI271^3+$AJ$36*AI271^2+$AJ$37*AI271</f>
        <v>1.5206463336</v>
      </c>
      <c r="AK271" s="416" t="n">
        <f aca="false">AJ271*$AJ$43</f>
        <v>15.206463336</v>
      </c>
      <c r="AL271" s="416" t="n">
        <f aca="false">AI271+AK271</f>
        <v>37.806463336</v>
      </c>
    </row>
    <row r="272" customFormat="false" ht="12.75" hidden="false" customHeight="false" outlineLevel="0" collapsed="false">
      <c r="AG272" s="416" t="n">
        <f aca="false">AL272</f>
        <v>38.143847163</v>
      </c>
      <c r="AH272" s="411" t="n">
        <v>227</v>
      </c>
      <c r="AI272" s="416" t="n">
        <f aca="false">AH272*$AH$43</f>
        <v>22.7</v>
      </c>
      <c r="AJ272" s="416" t="n">
        <f aca="false">$AJ$35*AI272^3+$AJ$36*AI272^2+$AJ$37*AI272</f>
        <v>1.5443847163</v>
      </c>
      <c r="AK272" s="416" t="n">
        <f aca="false">AJ272*$AJ$43</f>
        <v>15.443847163</v>
      </c>
      <c r="AL272" s="416" t="n">
        <f aca="false">AI272+AK272</f>
        <v>38.143847163</v>
      </c>
    </row>
    <row r="273" customFormat="false" ht="12.75" hidden="false" customHeight="false" outlineLevel="0" collapsed="false">
      <c r="AG273" s="416" t="n">
        <f aca="false">AL273</f>
        <v>38.483806272</v>
      </c>
      <c r="AH273" s="411" t="n">
        <v>228</v>
      </c>
      <c r="AI273" s="416" t="n">
        <f aca="false">AH273*$AH$43</f>
        <v>22.8</v>
      </c>
      <c r="AJ273" s="416" t="n">
        <f aca="false">$AJ$35*AI273^3+$AJ$36*AI273^2+$AJ$37*AI273</f>
        <v>1.5683806272</v>
      </c>
      <c r="AK273" s="416" t="n">
        <f aca="false">AJ273*$AJ$43</f>
        <v>15.683806272</v>
      </c>
      <c r="AL273" s="416" t="n">
        <f aca="false">AI273+AK273</f>
        <v>38.483806272</v>
      </c>
    </row>
    <row r="274" customFormat="false" ht="12.75" hidden="false" customHeight="false" outlineLevel="0" collapsed="false">
      <c r="AG274" s="416" t="n">
        <f aca="false">AL274</f>
        <v>38.826354829</v>
      </c>
      <c r="AH274" s="411" t="n">
        <v>229</v>
      </c>
      <c r="AI274" s="416" t="n">
        <f aca="false">AH274*$AH$43</f>
        <v>22.9</v>
      </c>
      <c r="AJ274" s="416" t="n">
        <f aca="false">$AJ$35*AI274^3+$AJ$36*AI274^2+$AJ$37*AI274</f>
        <v>1.5926354829</v>
      </c>
      <c r="AK274" s="416" t="n">
        <f aca="false">AJ274*$AJ$43</f>
        <v>15.926354829</v>
      </c>
      <c r="AL274" s="416" t="n">
        <f aca="false">AI274+AK274</f>
        <v>38.826354829</v>
      </c>
    </row>
    <row r="275" customFormat="false" ht="12.75" hidden="false" customHeight="false" outlineLevel="0" collapsed="false">
      <c r="AG275" s="416" t="n">
        <f aca="false">AL275</f>
        <v>39.171507</v>
      </c>
      <c r="AH275" s="411" t="n">
        <v>230</v>
      </c>
      <c r="AI275" s="416" t="n">
        <f aca="false">AH275*$AH$43</f>
        <v>23</v>
      </c>
      <c r="AJ275" s="416" t="n">
        <f aca="false">$AJ$35*AI275^3+$AJ$36*AI275^2+$AJ$37*AI275</f>
        <v>1.6171507</v>
      </c>
      <c r="AK275" s="416" t="n">
        <f aca="false">AJ275*$AJ$43</f>
        <v>16.171507</v>
      </c>
      <c r="AL275" s="416" t="n">
        <f aca="false">AI275+AK275</f>
        <v>39.171507</v>
      </c>
    </row>
    <row r="276" customFormat="false" ht="12.75" hidden="false" customHeight="false" outlineLevel="0" collapsed="false">
      <c r="AG276" s="416" t="n">
        <f aca="false">AL276</f>
        <v>39.519276951</v>
      </c>
      <c r="AH276" s="411" t="n">
        <v>231</v>
      </c>
      <c r="AI276" s="416" t="n">
        <f aca="false">AH276*$AH$43</f>
        <v>23.1</v>
      </c>
      <c r="AJ276" s="416" t="n">
        <f aca="false">$AJ$35*AI276^3+$AJ$36*AI276^2+$AJ$37*AI276</f>
        <v>1.6419276951</v>
      </c>
      <c r="AK276" s="416" t="n">
        <f aca="false">AJ276*$AJ$43</f>
        <v>16.419276951</v>
      </c>
      <c r="AL276" s="416" t="n">
        <f aca="false">AI276+AK276</f>
        <v>39.519276951</v>
      </c>
    </row>
    <row r="277" customFormat="false" ht="12.75" hidden="false" customHeight="false" outlineLevel="0" collapsed="false">
      <c r="AG277" s="416" t="n">
        <f aca="false">AL277</f>
        <v>39.869678848</v>
      </c>
      <c r="AH277" s="411" t="n">
        <v>232</v>
      </c>
      <c r="AI277" s="416" t="n">
        <f aca="false">AH277*$AH$43</f>
        <v>23.2</v>
      </c>
      <c r="AJ277" s="416" t="n">
        <f aca="false">$AJ$35*AI277^3+$AJ$36*AI277^2+$AJ$37*AI277</f>
        <v>1.6669678848</v>
      </c>
      <c r="AK277" s="416" t="n">
        <f aca="false">AJ277*$AJ$43</f>
        <v>16.669678848</v>
      </c>
      <c r="AL277" s="416" t="n">
        <f aca="false">AI277+AK277</f>
        <v>39.869678848</v>
      </c>
    </row>
    <row r="278" customFormat="false" ht="12.75" hidden="false" customHeight="false" outlineLevel="0" collapsed="false">
      <c r="AG278" s="416" t="n">
        <f aca="false">AL278</f>
        <v>40.222726857</v>
      </c>
      <c r="AH278" s="411" t="n">
        <v>233</v>
      </c>
      <c r="AI278" s="416" t="n">
        <f aca="false">AH278*$AH$43</f>
        <v>23.3</v>
      </c>
      <c r="AJ278" s="416" t="n">
        <f aca="false">$AJ$35*AI278^3+$AJ$36*AI278^2+$AJ$37*AI278</f>
        <v>1.6922726857</v>
      </c>
      <c r="AK278" s="416" t="n">
        <f aca="false">AJ278*$AJ$43</f>
        <v>16.922726857</v>
      </c>
      <c r="AL278" s="416" t="n">
        <f aca="false">AI278+AK278</f>
        <v>40.222726857</v>
      </c>
    </row>
    <row r="279" customFormat="false" ht="12.75" hidden="false" customHeight="false" outlineLevel="0" collapsed="false">
      <c r="AG279" s="416" t="n">
        <f aca="false">AL279</f>
        <v>40.578435144</v>
      </c>
      <c r="AH279" s="411" t="n">
        <v>234</v>
      </c>
      <c r="AI279" s="416" t="n">
        <f aca="false">AH279*$AH$43</f>
        <v>23.4</v>
      </c>
      <c r="AJ279" s="416" t="n">
        <f aca="false">$AJ$35*AI279^3+$AJ$36*AI279^2+$AJ$37*AI279</f>
        <v>1.7178435144</v>
      </c>
      <c r="AK279" s="416" t="n">
        <f aca="false">AJ279*$AJ$43</f>
        <v>17.178435144</v>
      </c>
      <c r="AL279" s="416" t="n">
        <f aca="false">AI279+AK279</f>
        <v>40.578435144</v>
      </c>
    </row>
    <row r="280" customFormat="false" ht="12.75" hidden="false" customHeight="false" outlineLevel="0" collapsed="false">
      <c r="AG280" s="416" t="n">
        <f aca="false">AL280</f>
        <v>40.936817875</v>
      </c>
      <c r="AH280" s="411" t="n">
        <v>235</v>
      </c>
      <c r="AI280" s="416" t="n">
        <f aca="false">AH280*$AH$43</f>
        <v>23.5</v>
      </c>
      <c r="AJ280" s="416" t="n">
        <f aca="false">$AJ$35*AI280^3+$AJ$36*AI280^2+$AJ$37*AI280</f>
        <v>1.7436817875</v>
      </c>
      <c r="AK280" s="416" t="n">
        <f aca="false">AJ280*$AJ$43</f>
        <v>17.436817875</v>
      </c>
      <c r="AL280" s="416" t="n">
        <f aca="false">AI280+AK280</f>
        <v>40.936817875</v>
      </c>
    </row>
    <row r="281" customFormat="false" ht="12.75" hidden="false" customHeight="false" outlineLevel="0" collapsed="false">
      <c r="AG281" s="416" t="n">
        <f aca="false">AL281</f>
        <v>41.297889216</v>
      </c>
      <c r="AH281" s="411" t="n">
        <v>236</v>
      </c>
      <c r="AI281" s="416" t="n">
        <f aca="false">AH281*$AH$43</f>
        <v>23.6</v>
      </c>
      <c r="AJ281" s="416" t="n">
        <f aca="false">$AJ$35*AI281^3+$AJ$36*AI281^2+$AJ$37*AI281</f>
        <v>1.7697889216</v>
      </c>
      <c r="AK281" s="416" t="n">
        <f aca="false">AJ281*$AJ$43</f>
        <v>17.697889216</v>
      </c>
      <c r="AL281" s="416" t="n">
        <f aca="false">AI281+AK281</f>
        <v>41.297889216</v>
      </c>
    </row>
    <row r="282" customFormat="false" ht="12.75" hidden="false" customHeight="false" outlineLevel="0" collapsed="false">
      <c r="AG282" s="416" t="n">
        <f aca="false">AL282</f>
        <v>41.661663333</v>
      </c>
      <c r="AH282" s="411" t="n">
        <v>237</v>
      </c>
      <c r="AI282" s="416" t="n">
        <f aca="false">AH282*$AH$43</f>
        <v>23.7</v>
      </c>
      <c r="AJ282" s="416" t="n">
        <f aca="false">$AJ$35*AI282^3+$AJ$36*AI282^2+$AJ$37*AI282</f>
        <v>1.7961663333</v>
      </c>
      <c r="AK282" s="416" t="n">
        <f aca="false">AJ282*$AJ$43</f>
        <v>17.961663333</v>
      </c>
      <c r="AL282" s="416" t="n">
        <f aca="false">AI282+AK282</f>
        <v>41.661663333</v>
      </c>
    </row>
    <row r="283" customFormat="false" ht="12.75" hidden="false" customHeight="false" outlineLevel="0" collapsed="false">
      <c r="AG283" s="416" t="n">
        <f aca="false">AL283</f>
        <v>42.028154392</v>
      </c>
      <c r="AH283" s="411" t="n">
        <v>238</v>
      </c>
      <c r="AI283" s="416" t="n">
        <f aca="false">AH283*$AH$43</f>
        <v>23.8</v>
      </c>
      <c r="AJ283" s="416" t="n">
        <f aca="false">$AJ$35*AI283^3+$AJ$36*AI283^2+$AJ$37*AI283</f>
        <v>1.8228154392</v>
      </c>
      <c r="AK283" s="416" t="n">
        <f aca="false">AJ283*$AJ$43</f>
        <v>18.228154392</v>
      </c>
      <c r="AL283" s="416" t="n">
        <f aca="false">AI283+AK283</f>
        <v>42.028154392</v>
      </c>
    </row>
    <row r="284" customFormat="false" ht="12.75" hidden="false" customHeight="false" outlineLevel="0" collapsed="false">
      <c r="AG284" s="416" t="n">
        <f aca="false">AL284</f>
        <v>42.397376559</v>
      </c>
      <c r="AH284" s="411" t="n">
        <v>239</v>
      </c>
      <c r="AI284" s="416" t="n">
        <f aca="false">AH284*$AH$43</f>
        <v>23.9</v>
      </c>
      <c r="AJ284" s="416" t="n">
        <f aca="false">$AJ$35*AI284^3+$AJ$36*AI284^2+$AJ$37*AI284</f>
        <v>1.8497376559</v>
      </c>
      <c r="AK284" s="416" t="n">
        <f aca="false">AJ284*$AJ$43</f>
        <v>18.497376559</v>
      </c>
      <c r="AL284" s="416" t="n">
        <f aca="false">AI284+AK284</f>
        <v>42.397376559</v>
      </c>
    </row>
    <row r="285" customFormat="false" ht="12.75" hidden="false" customHeight="false" outlineLevel="0" collapsed="false">
      <c r="AG285" s="416" t="n">
        <f aca="false">AL285</f>
        <v>42.769344</v>
      </c>
      <c r="AH285" s="411" t="n">
        <v>240</v>
      </c>
      <c r="AI285" s="416" t="n">
        <f aca="false">AH285*$AH$43</f>
        <v>24</v>
      </c>
      <c r="AJ285" s="416" t="n">
        <f aca="false">$AJ$35*AI285^3+$AJ$36*AI285^2+$AJ$37*AI285</f>
        <v>1.8769344</v>
      </c>
      <c r="AK285" s="416" t="n">
        <f aca="false">AJ285*$AJ$43</f>
        <v>18.769344</v>
      </c>
      <c r="AL285" s="416" t="n">
        <f aca="false">AI285+AK285</f>
        <v>42.769344</v>
      </c>
    </row>
    <row r="286" customFormat="false" ht="12.75" hidden="false" customHeight="false" outlineLevel="0" collapsed="false">
      <c r="AG286" s="416" t="n">
        <f aca="false">AL286</f>
        <v>43.144070881</v>
      </c>
      <c r="AH286" s="411" t="n">
        <v>241</v>
      </c>
      <c r="AI286" s="416" t="n">
        <f aca="false">AH286*$AH$43</f>
        <v>24.1</v>
      </c>
      <c r="AJ286" s="416" t="n">
        <f aca="false">$AJ$35*AI286^3+$AJ$36*AI286^2+$AJ$37*AI286</f>
        <v>1.9044070881</v>
      </c>
      <c r="AK286" s="416" t="n">
        <f aca="false">AJ286*$AJ$43</f>
        <v>19.044070881</v>
      </c>
      <c r="AL286" s="416" t="n">
        <f aca="false">AI286+AK286</f>
        <v>43.144070881</v>
      </c>
    </row>
    <row r="287" customFormat="false" ht="12.75" hidden="false" customHeight="false" outlineLevel="0" collapsed="false">
      <c r="AG287" s="416" t="n">
        <f aca="false">AL287</f>
        <v>43.521571368</v>
      </c>
      <c r="AH287" s="411" t="n">
        <v>242</v>
      </c>
      <c r="AI287" s="416" t="n">
        <f aca="false">AH287*$AH$43</f>
        <v>24.2</v>
      </c>
      <c r="AJ287" s="416" t="n">
        <f aca="false">$AJ$35*AI287^3+$AJ$36*AI287^2+$AJ$37*AI287</f>
        <v>1.9321571368</v>
      </c>
      <c r="AK287" s="416" t="n">
        <f aca="false">AJ287*$AJ$43</f>
        <v>19.321571368</v>
      </c>
      <c r="AL287" s="416" t="n">
        <f aca="false">AI287+AK287</f>
        <v>43.521571368</v>
      </c>
    </row>
    <row r="288" customFormat="false" ht="12.75" hidden="false" customHeight="false" outlineLevel="0" collapsed="false">
      <c r="AG288" s="416" t="n">
        <f aca="false">AL288</f>
        <v>43.901859627</v>
      </c>
      <c r="AH288" s="411" t="n">
        <v>243</v>
      </c>
      <c r="AI288" s="416" t="n">
        <f aca="false">AH288*$AH$43</f>
        <v>24.3</v>
      </c>
      <c r="AJ288" s="416" t="n">
        <f aca="false">$AJ$35*AI288^3+$AJ$36*AI288^2+$AJ$37*AI288</f>
        <v>1.9601859627</v>
      </c>
      <c r="AK288" s="416" t="n">
        <f aca="false">AJ288*$AJ$43</f>
        <v>19.601859627</v>
      </c>
      <c r="AL288" s="416" t="n">
        <f aca="false">AI288+AK288</f>
        <v>43.901859627</v>
      </c>
    </row>
    <row r="289" customFormat="false" ht="12.75" hidden="false" customHeight="false" outlineLevel="0" collapsed="false">
      <c r="AG289" s="416" t="n">
        <f aca="false">AL289</f>
        <v>44.284949824</v>
      </c>
      <c r="AH289" s="411" t="n">
        <v>244</v>
      </c>
      <c r="AI289" s="416" t="n">
        <f aca="false">AH289*$AH$43</f>
        <v>24.4</v>
      </c>
      <c r="AJ289" s="416" t="n">
        <f aca="false">$AJ$35*AI289^3+$AJ$36*AI289^2+$AJ$37*AI289</f>
        <v>1.9884949824</v>
      </c>
      <c r="AK289" s="416" t="n">
        <f aca="false">AJ289*$AJ$43</f>
        <v>19.884949824</v>
      </c>
      <c r="AL289" s="416" t="n">
        <f aca="false">AI289+AK289</f>
        <v>44.284949824</v>
      </c>
    </row>
    <row r="290" customFormat="false" ht="12.75" hidden="false" customHeight="false" outlineLevel="0" collapsed="false">
      <c r="AG290" s="416" t="n">
        <f aca="false">AL290</f>
        <v>44.670856125</v>
      </c>
      <c r="AH290" s="411" t="n">
        <v>245</v>
      </c>
      <c r="AI290" s="416" t="n">
        <f aca="false">AH290*$AH$43</f>
        <v>24.5</v>
      </c>
      <c r="AJ290" s="416" t="n">
        <f aca="false">$AJ$35*AI290^3+$AJ$36*AI290^2+$AJ$37*AI290</f>
        <v>2.0170856125</v>
      </c>
      <c r="AK290" s="416" t="n">
        <f aca="false">AJ290*$AJ$43</f>
        <v>20.170856125</v>
      </c>
      <c r="AL290" s="416" t="n">
        <f aca="false">AI290+AK290</f>
        <v>44.670856125</v>
      </c>
    </row>
    <row r="291" customFormat="false" ht="12.75" hidden="false" customHeight="false" outlineLevel="0" collapsed="false">
      <c r="AG291" s="416" t="n">
        <f aca="false">AL291</f>
        <v>45.059592696</v>
      </c>
      <c r="AH291" s="411" t="n">
        <v>246</v>
      </c>
      <c r="AI291" s="416" t="n">
        <f aca="false">AH291*$AH$43</f>
        <v>24.6</v>
      </c>
      <c r="AJ291" s="416" t="n">
        <f aca="false">$AJ$35*AI291^3+$AJ$36*AI291^2+$AJ$37*AI291</f>
        <v>2.0459592696</v>
      </c>
      <c r="AK291" s="416" t="n">
        <f aca="false">AJ291*$AJ$43</f>
        <v>20.459592696</v>
      </c>
      <c r="AL291" s="416" t="n">
        <f aca="false">AI291+AK291</f>
        <v>45.059592696</v>
      </c>
    </row>
    <row r="292" customFormat="false" ht="12.75" hidden="false" customHeight="false" outlineLevel="0" collapsed="false">
      <c r="AG292" s="416" t="n">
        <f aca="false">AL292</f>
        <v>45.451173703</v>
      </c>
      <c r="AH292" s="411" t="n">
        <v>247</v>
      </c>
      <c r="AI292" s="416" t="n">
        <f aca="false">AH292*$AH$43</f>
        <v>24.7</v>
      </c>
      <c r="AJ292" s="416" t="n">
        <f aca="false">$AJ$35*AI292^3+$AJ$36*AI292^2+$AJ$37*AI292</f>
        <v>2.0751173703</v>
      </c>
      <c r="AK292" s="416" t="n">
        <f aca="false">AJ292*$AJ$43</f>
        <v>20.751173703</v>
      </c>
      <c r="AL292" s="416" t="n">
        <f aca="false">AI292+AK292</f>
        <v>45.451173703</v>
      </c>
    </row>
    <row r="293" customFormat="false" ht="12.75" hidden="false" customHeight="false" outlineLevel="0" collapsed="false">
      <c r="AG293" s="416" t="n">
        <f aca="false">AL293</f>
        <v>45.845613312</v>
      </c>
      <c r="AH293" s="411" t="n">
        <v>248</v>
      </c>
      <c r="AI293" s="416" t="n">
        <f aca="false">AH293*$AH$43</f>
        <v>24.8</v>
      </c>
      <c r="AJ293" s="416" t="n">
        <f aca="false">$AJ$35*AI293^3+$AJ$36*AI293^2+$AJ$37*AI293</f>
        <v>2.1045613312</v>
      </c>
      <c r="AK293" s="416" t="n">
        <f aca="false">AJ293*$AJ$43</f>
        <v>21.045613312</v>
      </c>
      <c r="AL293" s="416" t="n">
        <f aca="false">AI293+AK293</f>
        <v>45.845613312</v>
      </c>
    </row>
    <row r="294" customFormat="false" ht="12.75" hidden="false" customHeight="false" outlineLevel="0" collapsed="false">
      <c r="AG294" s="416" t="n">
        <f aca="false">AL294</f>
        <v>46.242925689</v>
      </c>
      <c r="AH294" s="411" t="n">
        <v>249</v>
      </c>
      <c r="AI294" s="416" t="n">
        <f aca="false">AH294*$AH$43</f>
        <v>24.9</v>
      </c>
      <c r="AJ294" s="416" t="n">
        <f aca="false">$AJ$35*AI294^3+$AJ$36*AI294^2+$AJ$37*AI294</f>
        <v>2.1342925689</v>
      </c>
      <c r="AK294" s="416" t="n">
        <f aca="false">AJ294*$AJ$43</f>
        <v>21.342925689</v>
      </c>
      <c r="AL294" s="416" t="n">
        <f aca="false">AI294+AK294</f>
        <v>46.242925689</v>
      </c>
    </row>
    <row r="295" customFormat="false" ht="12.75" hidden="false" customHeight="false" outlineLevel="0" collapsed="false">
      <c r="AG295" s="416" t="n">
        <f aca="false">AL295</f>
        <v>46.643125</v>
      </c>
      <c r="AH295" s="411" t="n">
        <v>250</v>
      </c>
      <c r="AI295" s="416" t="n">
        <f aca="false">AH295*$AH$43</f>
        <v>25</v>
      </c>
      <c r="AJ295" s="416" t="n">
        <f aca="false">$AJ$35*AI295^3+$AJ$36*AI295^2+$AJ$37*AI295</f>
        <v>2.1643125</v>
      </c>
      <c r="AK295" s="416" t="n">
        <f aca="false">AJ295*$AJ$43</f>
        <v>21.643125</v>
      </c>
      <c r="AL295" s="416" t="n">
        <f aca="false">AI295+AK295</f>
        <v>46.643125</v>
      </c>
    </row>
    <row r="296" customFormat="false" ht="12.75" hidden="false" customHeight="false" outlineLevel="0" collapsed="false">
      <c r="AG296" s="416" t="n">
        <f aca="false">AL296</f>
        <v>47.046225411</v>
      </c>
      <c r="AH296" s="411" t="n">
        <v>251</v>
      </c>
      <c r="AI296" s="416" t="n">
        <f aca="false">AH296*$AH$43</f>
        <v>25.1</v>
      </c>
      <c r="AJ296" s="416" t="n">
        <f aca="false">$AJ$35*AI296^3+$AJ$36*AI296^2+$AJ$37*AI296</f>
        <v>2.1946225411</v>
      </c>
      <c r="AK296" s="416" t="n">
        <f aca="false">AJ296*$AJ$43</f>
        <v>21.946225411</v>
      </c>
      <c r="AL296" s="416" t="n">
        <f aca="false">AI296+AK296</f>
        <v>47.046225411</v>
      </c>
    </row>
    <row r="297" customFormat="false" ht="12.75" hidden="false" customHeight="false" outlineLevel="0" collapsed="false">
      <c r="AG297" s="416" t="n">
        <f aca="false">AL297</f>
        <v>47.452241088</v>
      </c>
      <c r="AH297" s="411" t="n">
        <v>252</v>
      </c>
      <c r="AI297" s="416" t="n">
        <f aca="false">AH297*$AH$43</f>
        <v>25.2</v>
      </c>
      <c r="AJ297" s="416" t="n">
        <f aca="false">$AJ$35*AI297^3+$AJ$36*AI297^2+$AJ$37*AI297</f>
        <v>2.2252241088</v>
      </c>
      <c r="AK297" s="416" t="n">
        <f aca="false">AJ297*$AJ$43</f>
        <v>22.252241088</v>
      </c>
      <c r="AL297" s="416" t="n">
        <f aca="false">AI297+AK297</f>
        <v>47.452241088</v>
      </c>
    </row>
    <row r="298" customFormat="false" ht="12.75" hidden="false" customHeight="false" outlineLevel="0" collapsed="false">
      <c r="AG298" s="416" t="n">
        <f aca="false">AL298</f>
        <v>47.861186197</v>
      </c>
      <c r="AH298" s="411" t="n">
        <v>253</v>
      </c>
      <c r="AI298" s="416" t="n">
        <f aca="false">AH298*$AH$43</f>
        <v>25.3</v>
      </c>
      <c r="AJ298" s="416" t="n">
        <f aca="false">$AJ$35*AI298^3+$AJ$36*AI298^2+$AJ$37*AI298</f>
        <v>2.2561186197</v>
      </c>
      <c r="AK298" s="416" t="n">
        <f aca="false">AJ298*$AJ$43</f>
        <v>22.561186197</v>
      </c>
      <c r="AL298" s="416" t="n">
        <f aca="false">AI298+AK298</f>
        <v>47.861186197</v>
      </c>
    </row>
    <row r="299" customFormat="false" ht="12.75" hidden="false" customHeight="false" outlineLevel="0" collapsed="false">
      <c r="AG299" s="416" t="n">
        <f aca="false">AL299</f>
        <v>48.273074904</v>
      </c>
      <c r="AH299" s="411" t="n">
        <v>254</v>
      </c>
      <c r="AI299" s="416" t="n">
        <f aca="false">AH299*$AH$43</f>
        <v>25.4</v>
      </c>
      <c r="AJ299" s="416" t="n">
        <f aca="false">$AJ$35*AI299^3+$AJ$36*AI299^2+$AJ$37*AI299</f>
        <v>2.2873074904</v>
      </c>
      <c r="AK299" s="416" t="n">
        <f aca="false">AJ299*$AJ$43</f>
        <v>22.873074904</v>
      </c>
      <c r="AL299" s="416" t="n">
        <f aca="false">AI299+AK299</f>
        <v>48.273074904</v>
      </c>
    </row>
    <row r="300" customFormat="false" ht="12.75" hidden="false" customHeight="false" outlineLevel="0" collapsed="false">
      <c r="AG300" s="416" t="n">
        <f aca="false">AL300</f>
        <v>48.687921375</v>
      </c>
      <c r="AH300" s="411" t="n">
        <v>255</v>
      </c>
      <c r="AI300" s="416" t="n">
        <f aca="false">AH300*$AH$43</f>
        <v>25.5</v>
      </c>
      <c r="AJ300" s="416" t="n">
        <f aca="false">$AJ$35*AI300^3+$AJ$36*AI300^2+$AJ$37*AI300</f>
        <v>2.3187921375</v>
      </c>
      <c r="AK300" s="416" t="n">
        <f aca="false">AJ300*$AJ$43</f>
        <v>23.187921375</v>
      </c>
      <c r="AL300" s="416" t="n">
        <f aca="false">AI300+AK300</f>
        <v>48.687921375</v>
      </c>
    </row>
    <row r="301" customFormat="false" ht="12.75" hidden="false" customHeight="false" outlineLevel="0" collapsed="false">
      <c r="AG301" s="416" t="n">
        <f aca="false">AL301</f>
        <v>49.105739776</v>
      </c>
      <c r="AH301" s="411" t="n">
        <v>256</v>
      </c>
      <c r="AI301" s="416" t="n">
        <f aca="false">AH301*$AH$43</f>
        <v>25.6</v>
      </c>
      <c r="AJ301" s="416" t="n">
        <f aca="false">$AJ$35*AI301^3+$AJ$36*AI301^2+$AJ$37*AI301</f>
        <v>2.3505739776</v>
      </c>
      <c r="AK301" s="416" t="n">
        <f aca="false">AJ301*$AJ$43</f>
        <v>23.505739776</v>
      </c>
      <c r="AL301" s="416" t="n">
        <f aca="false">AI301+AK301</f>
        <v>49.105739776</v>
      </c>
    </row>
    <row r="302" customFormat="false" ht="12.75" hidden="false" customHeight="false" outlineLevel="0" collapsed="false">
      <c r="AG302" s="416" t="n">
        <f aca="false">AL302</f>
        <v>49.526544273</v>
      </c>
      <c r="AH302" s="411" t="n">
        <v>257</v>
      </c>
      <c r="AI302" s="416" t="n">
        <f aca="false">AH302*$AH$43</f>
        <v>25.7</v>
      </c>
      <c r="AJ302" s="416" t="n">
        <f aca="false">$AJ$35*AI302^3+$AJ$36*AI302^2+$AJ$37*AI302</f>
        <v>2.3826544273</v>
      </c>
      <c r="AK302" s="416" t="n">
        <f aca="false">AJ302*$AJ$43</f>
        <v>23.826544273</v>
      </c>
      <c r="AL302" s="416" t="n">
        <f aca="false">AI302+AK302</f>
        <v>49.526544273</v>
      </c>
    </row>
    <row r="303" customFormat="false" ht="12.75" hidden="false" customHeight="false" outlineLevel="0" collapsed="false">
      <c r="AG303" s="416" t="n">
        <f aca="false">AL303</f>
        <v>49.950349032</v>
      </c>
      <c r="AH303" s="411" t="n">
        <v>258</v>
      </c>
      <c r="AI303" s="416" t="n">
        <f aca="false">AH303*$AH$43</f>
        <v>25.8</v>
      </c>
      <c r="AJ303" s="416" t="n">
        <f aca="false">$AJ$35*AI303^3+$AJ$36*AI303^2+$AJ$37*AI303</f>
        <v>2.4150349032</v>
      </c>
      <c r="AK303" s="416" t="n">
        <f aca="false">AJ303*$AJ$43</f>
        <v>24.150349032</v>
      </c>
      <c r="AL303" s="416" t="n">
        <f aca="false">AI303+AK303</f>
        <v>49.950349032</v>
      </c>
      <c r="AM303" s="416"/>
      <c r="AN303" s="416"/>
    </row>
    <row r="304" customFormat="false" ht="12.75" hidden="false" customHeight="false" outlineLevel="0" collapsed="false">
      <c r="AG304" s="416" t="n">
        <f aca="false">AL304</f>
        <v>50.377168219</v>
      </c>
      <c r="AH304" s="411" t="n">
        <v>259</v>
      </c>
      <c r="AI304" s="416" t="n">
        <f aca="false">AH304*$AH$43</f>
        <v>25.9</v>
      </c>
      <c r="AJ304" s="416" t="n">
        <f aca="false">$AJ$35*AI304^3+$AJ$36*AI304^2+$AJ$37*AI304</f>
        <v>2.4477168219</v>
      </c>
      <c r="AK304" s="416" t="n">
        <f aca="false">AJ304*$AJ$43</f>
        <v>24.477168219</v>
      </c>
      <c r="AL304" s="416" t="n">
        <f aca="false">AI304+AK304</f>
        <v>50.377168219</v>
      </c>
      <c r="AM304" s="416"/>
      <c r="AN304" s="416"/>
    </row>
    <row r="305" customFormat="false" ht="12.75" hidden="false" customHeight="false" outlineLevel="0" collapsed="false">
      <c r="AG305" s="416" t="n">
        <f aca="false">AL305</f>
        <v>50.807016</v>
      </c>
      <c r="AH305" s="411" t="n">
        <v>260</v>
      </c>
      <c r="AI305" s="416" t="n">
        <f aca="false">AH305*$AH$43</f>
        <v>26</v>
      </c>
      <c r="AJ305" s="416" t="n">
        <f aca="false">$AJ$35*AI305^3+$AJ$36*AI305^2+$AJ$37*AI305</f>
        <v>2.4807016</v>
      </c>
      <c r="AK305" s="416" t="n">
        <f aca="false">AJ305*$AJ$43</f>
        <v>24.807016</v>
      </c>
      <c r="AL305" s="416" t="n">
        <f aca="false">AI305+AK305</f>
        <v>50.807016</v>
      </c>
      <c r="AM305" s="416"/>
      <c r="AN305" s="416"/>
    </row>
    <row r="306" customFormat="false" ht="12.75" hidden="false" customHeight="false" outlineLevel="0" collapsed="false">
      <c r="AG306" s="416" t="n">
        <f aca="false">AL306</f>
        <v>51.239906541</v>
      </c>
      <c r="AH306" s="411" t="n">
        <v>261</v>
      </c>
      <c r="AI306" s="416" t="n">
        <f aca="false">AH306*$AH$43</f>
        <v>26.1</v>
      </c>
      <c r="AJ306" s="416" t="n">
        <f aca="false">$AJ$35*AI306^3+$AJ$36*AI306^2+$AJ$37*AI306</f>
        <v>2.5139906541</v>
      </c>
      <c r="AK306" s="416" t="n">
        <f aca="false">AJ306*$AJ$43</f>
        <v>25.139906541</v>
      </c>
      <c r="AL306" s="416" t="n">
        <f aca="false">AI306+AK306</f>
        <v>51.239906541</v>
      </c>
      <c r="AM306" s="416"/>
      <c r="AN306" s="416"/>
    </row>
    <row r="307" customFormat="false" ht="12.75" hidden="false" customHeight="false" outlineLevel="0" collapsed="false">
      <c r="AG307" s="416" t="n">
        <f aca="false">AL307</f>
        <v>51.675854008</v>
      </c>
      <c r="AH307" s="411" t="n">
        <v>262</v>
      </c>
      <c r="AI307" s="416" t="n">
        <f aca="false">AH307*$AH$43</f>
        <v>26.2</v>
      </c>
      <c r="AJ307" s="416" t="n">
        <f aca="false">$AJ$35*AI307^3+$AJ$36*AI307^2+$AJ$37*AI307</f>
        <v>2.5475854008</v>
      </c>
      <c r="AK307" s="416" t="n">
        <f aca="false">AJ307*$AJ$43</f>
        <v>25.475854008</v>
      </c>
      <c r="AL307" s="416" t="n">
        <f aca="false">AI307+AK307</f>
        <v>51.675854008</v>
      </c>
      <c r="AM307" s="416"/>
      <c r="AN307" s="416"/>
    </row>
    <row r="308" customFormat="false" ht="12.75" hidden="false" customHeight="false" outlineLevel="0" collapsed="false">
      <c r="AG308" s="416" t="n">
        <f aca="false">AL308</f>
        <v>52.114872567</v>
      </c>
      <c r="AH308" s="411" t="n">
        <v>263</v>
      </c>
      <c r="AI308" s="416" t="n">
        <f aca="false">AH308*$AH$43</f>
        <v>26.3</v>
      </c>
      <c r="AJ308" s="416" t="n">
        <f aca="false">$AJ$35*AI308^3+$AJ$36*AI308^2+$AJ$37*AI308</f>
        <v>2.5814872567</v>
      </c>
      <c r="AK308" s="416" t="n">
        <f aca="false">AJ308*$AJ$43</f>
        <v>25.814872567</v>
      </c>
      <c r="AL308" s="416" t="n">
        <f aca="false">AI308+AK308</f>
        <v>52.114872567</v>
      </c>
      <c r="AM308" s="416"/>
      <c r="AN308" s="416"/>
    </row>
    <row r="309" customFormat="false" ht="12.75" hidden="false" customHeight="false" outlineLevel="0" collapsed="false">
      <c r="AG309" s="416" t="n">
        <f aca="false">AL309</f>
        <v>52.556976384</v>
      </c>
      <c r="AH309" s="411" t="n">
        <v>264</v>
      </c>
      <c r="AI309" s="416" t="n">
        <f aca="false">AH309*$AH$43</f>
        <v>26.4</v>
      </c>
      <c r="AJ309" s="416" t="n">
        <f aca="false">$AJ$35*AI309^3+$AJ$36*AI309^2+$AJ$37*AI309</f>
        <v>2.6156976384</v>
      </c>
      <c r="AK309" s="416" t="n">
        <f aca="false">AJ309*$AJ$43</f>
        <v>26.156976384</v>
      </c>
      <c r="AL309" s="416" t="n">
        <f aca="false">AI309+AK309</f>
        <v>52.556976384</v>
      </c>
      <c r="AM309" s="416"/>
      <c r="AN309" s="416"/>
    </row>
    <row r="310" customFormat="false" ht="12.75" hidden="false" customHeight="false" outlineLevel="0" collapsed="false">
      <c r="AG310" s="416" t="n">
        <f aca="false">AL310</f>
        <v>53.002179625</v>
      </c>
      <c r="AH310" s="411" t="n">
        <v>265</v>
      </c>
      <c r="AI310" s="416" t="n">
        <f aca="false">AH310*$AH$43</f>
        <v>26.5</v>
      </c>
      <c r="AJ310" s="416" t="n">
        <f aca="false">$AJ$35*AI310^3+$AJ$36*AI310^2+$AJ$37*AI310</f>
        <v>2.6502179625</v>
      </c>
      <c r="AK310" s="416" t="n">
        <f aca="false">AJ310*$AJ$43</f>
        <v>26.502179625</v>
      </c>
      <c r="AL310" s="416" t="n">
        <f aca="false">AI310+AK310</f>
        <v>53.002179625</v>
      </c>
      <c r="AM310" s="416"/>
      <c r="AN310" s="416"/>
    </row>
    <row r="311" customFormat="false" ht="12.75" hidden="false" customHeight="false" outlineLevel="0" collapsed="false">
      <c r="AG311" s="416" t="n">
        <f aca="false">AL311</f>
        <v>53.450496456</v>
      </c>
      <c r="AH311" s="411" t="n">
        <v>266</v>
      </c>
      <c r="AI311" s="416" t="n">
        <f aca="false">AH311*$AH$43</f>
        <v>26.6</v>
      </c>
      <c r="AJ311" s="416" t="n">
        <f aca="false">$AJ$35*AI311^3+$AJ$36*AI311^2+$AJ$37*AI311</f>
        <v>2.6850496456</v>
      </c>
      <c r="AK311" s="416" t="n">
        <f aca="false">AJ311*$AJ$43</f>
        <v>26.850496456</v>
      </c>
      <c r="AL311" s="416" t="n">
        <f aca="false">AI311+AK311</f>
        <v>53.450496456</v>
      </c>
      <c r="AM311" s="416"/>
      <c r="AN311" s="416"/>
    </row>
    <row r="312" customFormat="false" ht="12.75" hidden="false" customHeight="false" outlineLevel="0" collapsed="false">
      <c r="AG312" s="416" t="n">
        <f aca="false">AL312</f>
        <v>53.901941043</v>
      </c>
      <c r="AH312" s="411" t="n">
        <v>267</v>
      </c>
      <c r="AI312" s="416" t="n">
        <f aca="false">AH312*$AH$43</f>
        <v>26.7</v>
      </c>
      <c r="AJ312" s="416" t="n">
        <f aca="false">$AJ$35*AI312^3+$AJ$36*AI312^2+$AJ$37*AI312</f>
        <v>2.7201941043</v>
      </c>
      <c r="AK312" s="416" t="n">
        <f aca="false">AJ312*$AJ$43</f>
        <v>27.201941043</v>
      </c>
      <c r="AL312" s="416" t="n">
        <f aca="false">AI312+AK312</f>
        <v>53.901941043</v>
      </c>
      <c r="AM312" s="416"/>
      <c r="AN312" s="416"/>
    </row>
    <row r="313" customFormat="false" ht="12.75" hidden="false" customHeight="false" outlineLevel="0" collapsed="false">
      <c r="AG313" s="416" t="n">
        <f aca="false">AL313</f>
        <v>54.356527552</v>
      </c>
      <c r="AH313" s="411" t="n">
        <v>268</v>
      </c>
      <c r="AI313" s="416" t="n">
        <f aca="false">AH313*$AH$43</f>
        <v>26.8</v>
      </c>
      <c r="AJ313" s="416" t="n">
        <f aca="false">$AJ$35*AI313^3+$AJ$36*AI313^2+$AJ$37*AI313</f>
        <v>2.7556527552</v>
      </c>
      <c r="AK313" s="416" t="n">
        <f aca="false">AJ313*$AJ$43</f>
        <v>27.556527552</v>
      </c>
      <c r="AL313" s="416" t="n">
        <f aca="false">AI313+AK313</f>
        <v>54.356527552</v>
      </c>
      <c r="AM313" s="416"/>
      <c r="AN313" s="416"/>
    </row>
    <row r="314" customFormat="false" ht="12.75" hidden="false" customHeight="false" outlineLevel="0" collapsed="false">
      <c r="AG314" s="416" t="n">
        <f aca="false">AL314</f>
        <v>54.814270149</v>
      </c>
      <c r="AH314" s="411" t="n">
        <v>269</v>
      </c>
      <c r="AI314" s="416" t="n">
        <f aca="false">AH314*$AH$43</f>
        <v>26.9</v>
      </c>
      <c r="AJ314" s="416" t="n">
        <f aca="false">$AJ$35*AI314^3+$AJ$36*AI314^2+$AJ$37*AI314</f>
        <v>2.7914270149</v>
      </c>
      <c r="AK314" s="416" t="n">
        <f aca="false">AJ314*$AJ$43</f>
        <v>27.914270149</v>
      </c>
      <c r="AL314" s="416" t="n">
        <f aca="false">AI314+AK314</f>
        <v>54.814270149</v>
      </c>
      <c r="AM314" s="416"/>
      <c r="AN314" s="416"/>
    </row>
    <row r="315" customFormat="false" ht="12.75" hidden="false" customHeight="false" outlineLevel="0" collapsed="false">
      <c r="AG315" s="416" t="n">
        <f aca="false">AL315</f>
        <v>55.275183</v>
      </c>
      <c r="AH315" s="411" t="n">
        <v>270</v>
      </c>
      <c r="AI315" s="416" t="n">
        <f aca="false">AH315*$AH$43</f>
        <v>27</v>
      </c>
      <c r="AJ315" s="416" t="n">
        <f aca="false">$AJ$35*AI315^3+$AJ$36*AI315^2+$AJ$37*AI315</f>
        <v>2.8275183</v>
      </c>
      <c r="AK315" s="416" t="n">
        <f aca="false">AJ315*$AJ$43</f>
        <v>28.275183</v>
      </c>
      <c r="AL315" s="416" t="n">
        <f aca="false">AI315+AK315</f>
        <v>55.275183</v>
      </c>
      <c r="AM315" s="416"/>
      <c r="AN315" s="416"/>
    </row>
    <row r="316" customFormat="false" ht="12.75" hidden="false" customHeight="false" outlineLevel="0" collapsed="false">
      <c r="AG316" s="416" t="n">
        <f aca="false">AL316</f>
        <v>55.739280271</v>
      </c>
      <c r="AH316" s="411" t="n">
        <v>271</v>
      </c>
      <c r="AI316" s="416" t="n">
        <f aca="false">AH316*$AH$43</f>
        <v>27.1</v>
      </c>
      <c r="AJ316" s="416" t="n">
        <f aca="false">$AJ$35*AI316^3+$AJ$36*AI316^2+$AJ$37*AI316</f>
        <v>2.8639280271</v>
      </c>
      <c r="AK316" s="416" t="n">
        <f aca="false">AJ316*$AJ$43</f>
        <v>28.639280271</v>
      </c>
      <c r="AL316" s="416" t="n">
        <f aca="false">AI316+AK316</f>
        <v>55.739280271</v>
      </c>
    </row>
    <row r="317" customFormat="false" ht="12.75" hidden="false" customHeight="false" outlineLevel="0" collapsed="false">
      <c r="AG317" s="416" t="n">
        <f aca="false">AL317</f>
        <v>56.206576128</v>
      </c>
      <c r="AH317" s="411" t="n">
        <v>272</v>
      </c>
      <c r="AI317" s="416" t="n">
        <f aca="false">AH317*$AH$43</f>
        <v>27.2</v>
      </c>
      <c r="AJ317" s="416" t="n">
        <f aca="false">$AJ$35*AI317^3+$AJ$36*AI317^2+$AJ$37*AI317</f>
        <v>2.9006576128</v>
      </c>
      <c r="AK317" s="416" t="n">
        <f aca="false">AJ317*$AJ$43</f>
        <v>29.006576128</v>
      </c>
      <c r="AL317" s="416" t="n">
        <f aca="false">AI317+AK317</f>
        <v>56.206576128</v>
      </c>
    </row>
    <row r="318" customFormat="false" ht="12.75" hidden="false" customHeight="false" outlineLevel="0" collapsed="false">
      <c r="AG318" s="416" t="n">
        <f aca="false">AL318</f>
        <v>56.677084737</v>
      </c>
      <c r="AH318" s="411" t="n">
        <v>273</v>
      </c>
      <c r="AI318" s="416" t="n">
        <f aca="false">AH318*$AH$43</f>
        <v>27.3</v>
      </c>
      <c r="AJ318" s="416" t="n">
        <f aca="false">$AJ$35*AI318^3+$AJ$36*AI318^2+$AJ$37*AI318</f>
        <v>2.9377084737</v>
      </c>
      <c r="AK318" s="416" t="n">
        <f aca="false">AJ318*$AJ$43</f>
        <v>29.377084737</v>
      </c>
      <c r="AL318" s="416" t="n">
        <f aca="false">AI318+AK318</f>
        <v>56.677084737</v>
      </c>
    </row>
    <row r="319" customFormat="false" ht="12.75" hidden="false" customHeight="false" outlineLevel="0" collapsed="false">
      <c r="AG319" s="416" t="n">
        <f aca="false">AL319</f>
        <v>57.150820264</v>
      </c>
      <c r="AH319" s="411" t="n">
        <v>274</v>
      </c>
      <c r="AI319" s="416" t="n">
        <f aca="false">AH319*$AH$43</f>
        <v>27.4</v>
      </c>
      <c r="AJ319" s="416" t="n">
        <f aca="false">$AJ$35*AI319^3+$AJ$36*AI319^2+$AJ$37*AI319</f>
        <v>2.9750820264</v>
      </c>
      <c r="AK319" s="416" t="n">
        <f aca="false">AJ319*$AJ$43</f>
        <v>29.750820264</v>
      </c>
      <c r="AL319" s="416" t="n">
        <f aca="false">AI319+AK319</f>
        <v>57.150820264</v>
      </c>
    </row>
    <row r="320" customFormat="false" ht="12.75" hidden="false" customHeight="false" outlineLevel="0" collapsed="false">
      <c r="AG320" s="416" t="n">
        <f aca="false">AL320</f>
        <v>57.627796875</v>
      </c>
      <c r="AH320" s="411" t="n">
        <v>275</v>
      </c>
      <c r="AI320" s="416" t="n">
        <f aca="false">AH320*$AH$43</f>
        <v>27.5</v>
      </c>
      <c r="AJ320" s="416" t="n">
        <f aca="false">$AJ$35*AI320^3+$AJ$36*AI320^2+$AJ$37*AI320</f>
        <v>3.0127796875</v>
      </c>
      <c r="AK320" s="416" t="n">
        <f aca="false">AJ320*$AJ$43</f>
        <v>30.127796875</v>
      </c>
      <c r="AL320" s="416" t="n">
        <f aca="false">AI320+AK320</f>
        <v>57.627796875</v>
      </c>
    </row>
    <row r="321" customFormat="false" ht="12.75" hidden="false" customHeight="false" outlineLevel="0" collapsed="false">
      <c r="AG321" s="416" t="n">
        <f aca="false">AL321</f>
        <v>58.108028736</v>
      </c>
      <c r="AH321" s="411" t="n">
        <v>276</v>
      </c>
      <c r="AI321" s="416" t="n">
        <f aca="false">AH321*$AH$43</f>
        <v>27.6</v>
      </c>
      <c r="AJ321" s="416" t="n">
        <f aca="false">$AJ$35*AI321^3+$AJ$36*AI321^2+$AJ$37*AI321</f>
        <v>3.0508028736</v>
      </c>
      <c r="AK321" s="416" t="n">
        <f aca="false">AJ321*$AJ$43</f>
        <v>30.508028736</v>
      </c>
      <c r="AL321" s="416" t="n">
        <f aca="false">AI321+AK321</f>
        <v>58.108028736</v>
      </c>
    </row>
    <row r="322" customFormat="false" ht="12.75" hidden="false" customHeight="false" outlineLevel="0" collapsed="false">
      <c r="AG322" s="416" t="n">
        <f aca="false">AL322</f>
        <v>58.591530013</v>
      </c>
      <c r="AH322" s="411" t="n">
        <v>277</v>
      </c>
      <c r="AI322" s="416" t="n">
        <f aca="false">AH322*$AH$43</f>
        <v>27.7</v>
      </c>
      <c r="AJ322" s="416" t="n">
        <f aca="false">$AJ$35*AI322^3+$AJ$36*AI322^2+$AJ$37*AI322</f>
        <v>3.0891530013</v>
      </c>
      <c r="AK322" s="416" t="n">
        <f aca="false">AJ322*$AJ$43</f>
        <v>30.891530013</v>
      </c>
      <c r="AL322" s="416" t="n">
        <f aca="false">AI322+AK322</f>
        <v>58.591530013</v>
      </c>
    </row>
    <row r="323" customFormat="false" ht="12.75" hidden="false" customHeight="false" outlineLevel="0" collapsed="false">
      <c r="AG323" s="416" t="n">
        <f aca="false">AL323</f>
        <v>59.078314872</v>
      </c>
      <c r="AH323" s="411" t="n">
        <v>278</v>
      </c>
      <c r="AI323" s="416" t="n">
        <f aca="false">AH323*$AH$43</f>
        <v>27.8</v>
      </c>
      <c r="AJ323" s="416" t="n">
        <f aca="false">$AJ$35*AI323^3+$AJ$36*AI323^2+$AJ$37*AI323</f>
        <v>3.1278314872</v>
      </c>
      <c r="AK323" s="416" t="n">
        <f aca="false">AJ323*$AJ$43</f>
        <v>31.278314872</v>
      </c>
      <c r="AL323" s="416" t="n">
        <f aca="false">AI323+AK323</f>
        <v>59.078314872</v>
      </c>
    </row>
    <row r="324" customFormat="false" ht="12.75" hidden="false" customHeight="false" outlineLevel="0" collapsed="false">
      <c r="AG324" s="416" t="n">
        <f aca="false">AL324</f>
        <v>59.568397479</v>
      </c>
      <c r="AH324" s="411" t="n">
        <v>279</v>
      </c>
      <c r="AI324" s="416" t="n">
        <f aca="false">AH324*$AH$43</f>
        <v>27.9</v>
      </c>
      <c r="AJ324" s="416" t="n">
        <f aca="false">$AJ$35*AI324^3+$AJ$36*AI324^2+$AJ$37*AI324</f>
        <v>3.1668397479</v>
      </c>
      <c r="AK324" s="416" t="n">
        <f aca="false">AJ324*$AJ$43</f>
        <v>31.668397479</v>
      </c>
      <c r="AL324" s="416" t="n">
        <f aca="false">AI324+AK324</f>
        <v>59.568397479</v>
      </c>
    </row>
    <row r="325" customFormat="false" ht="12.75" hidden="false" customHeight="false" outlineLevel="0" collapsed="false">
      <c r="AG325" s="416" t="n">
        <f aca="false">AL325</f>
        <v>60.061792</v>
      </c>
      <c r="AH325" s="411" t="n">
        <v>280</v>
      </c>
      <c r="AI325" s="416" t="n">
        <f aca="false">AH325*$AH$43</f>
        <v>28</v>
      </c>
      <c r="AJ325" s="416" t="n">
        <f aca="false">$AJ$35*AI325^3+$AJ$36*AI325^2+$AJ$37*AI325</f>
        <v>3.2061792</v>
      </c>
      <c r="AK325" s="416" t="n">
        <f aca="false">AJ325*$AJ$43</f>
        <v>32.061792</v>
      </c>
      <c r="AL325" s="416" t="n">
        <f aca="false">AI325+AK325</f>
        <v>60.061792</v>
      </c>
    </row>
    <row r="326" customFormat="false" ht="12.75" hidden="false" customHeight="false" outlineLevel="0" collapsed="false">
      <c r="AG326" s="416" t="n">
        <f aca="false">AL326</f>
        <v>60.558512601</v>
      </c>
      <c r="AH326" s="411" t="n">
        <v>281</v>
      </c>
      <c r="AI326" s="416" t="n">
        <f aca="false">AH326*$AH$43</f>
        <v>28.1</v>
      </c>
      <c r="AJ326" s="416" t="n">
        <f aca="false">$AJ$35*AI326^3+$AJ$36*AI326^2+$AJ$37*AI326</f>
        <v>3.2458512601</v>
      </c>
      <c r="AK326" s="416" t="n">
        <f aca="false">AJ326*$AJ$43</f>
        <v>32.458512601</v>
      </c>
      <c r="AL326" s="416" t="n">
        <f aca="false">AI326+AK326</f>
        <v>60.558512601</v>
      </c>
    </row>
    <row r="327" customFormat="false" ht="12.75" hidden="false" customHeight="false" outlineLevel="0" collapsed="false">
      <c r="AG327" s="416" t="n">
        <f aca="false">AL327</f>
        <v>61.058573448</v>
      </c>
      <c r="AH327" s="411" t="n">
        <v>282</v>
      </c>
      <c r="AI327" s="416" t="n">
        <f aca="false">AH327*$AH$43</f>
        <v>28.2</v>
      </c>
      <c r="AJ327" s="416" t="n">
        <f aca="false">$AJ$35*AI327^3+$AJ$36*AI327^2+$AJ$37*AI327</f>
        <v>3.2858573448</v>
      </c>
      <c r="AK327" s="416" t="n">
        <f aca="false">AJ327*$AJ$43</f>
        <v>32.858573448</v>
      </c>
      <c r="AL327" s="416" t="n">
        <f aca="false">AI327+AK327</f>
        <v>61.058573448</v>
      </c>
    </row>
    <row r="328" customFormat="false" ht="12.75" hidden="false" customHeight="false" outlineLevel="0" collapsed="false">
      <c r="AG328" s="416" t="n">
        <f aca="false">AL328</f>
        <v>61.561988707</v>
      </c>
      <c r="AH328" s="411" t="n">
        <v>283</v>
      </c>
      <c r="AI328" s="416" t="n">
        <f aca="false">AH328*$AH$43</f>
        <v>28.3</v>
      </c>
      <c r="AJ328" s="416" t="n">
        <f aca="false">$AJ$35*AI328^3+$AJ$36*AI328^2+$AJ$37*AI328</f>
        <v>3.3261988707</v>
      </c>
      <c r="AK328" s="416" t="n">
        <f aca="false">AJ328*$AJ$43</f>
        <v>33.261988707</v>
      </c>
      <c r="AL328" s="416" t="n">
        <f aca="false">AI328+AK328</f>
        <v>61.561988707</v>
      </c>
    </row>
    <row r="329" customFormat="false" ht="12.75" hidden="false" customHeight="false" outlineLevel="0" collapsed="false">
      <c r="AG329" s="416" t="n">
        <f aca="false">AL329</f>
        <v>62.068772544</v>
      </c>
      <c r="AH329" s="411" t="n">
        <v>284</v>
      </c>
      <c r="AI329" s="416" t="n">
        <f aca="false">AH329*$AH$43</f>
        <v>28.4</v>
      </c>
      <c r="AJ329" s="416" t="n">
        <f aca="false">$AJ$35*AI329^3+$AJ$36*AI329^2+$AJ$37*AI329</f>
        <v>3.3668772544</v>
      </c>
      <c r="AK329" s="416" t="n">
        <f aca="false">AJ329*$AJ$43</f>
        <v>33.668772544</v>
      </c>
      <c r="AL329" s="416" t="n">
        <f aca="false">AI329+AK329</f>
        <v>62.068772544</v>
      </c>
    </row>
    <row r="330" customFormat="false" ht="12.75" hidden="false" customHeight="false" outlineLevel="0" collapsed="false">
      <c r="AG330" s="416" t="n">
        <f aca="false">AL330</f>
        <v>62.578939125</v>
      </c>
      <c r="AH330" s="411" t="n">
        <v>285</v>
      </c>
      <c r="AI330" s="416" t="n">
        <f aca="false">AH330*$AH$43</f>
        <v>28.5</v>
      </c>
      <c r="AJ330" s="416" t="n">
        <f aca="false">$AJ$35*AI330^3+$AJ$36*AI330^2+$AJ$37*AI330</f>
        <v>3.4078939125</v>
      </c>
      <c r="AK330" s="416" t="n">
        <f aca="false">AJ330*$AJ$43</f>
        <v>34.078939125</v>
      </c>
      <c r="AL330" s="416" t="n">
        <f aca="false">AI330+AK330</f>
        <v>62.578939125</v>
      </c>
    </row>
    <row r="331" customFormat="false" ht="12.75" hidden="false" customHeight="false" outlineLevel="0" collapsed="false">
      <c r="AG331" s="416" t="n">
        <f aca="false">AL331</f>
        <v>63.092502616</v>
      </c>
      <c r="AH331" s="411" t="n">
        <v>286</v>
      </c>
      <c r="AI331" s="416" t="n">
        <f aca="false">AH331*$AH$43</f>
        <v>28.6</v>
      </c>
      <c r="AJ331" s="416" t="n">
        <f aca="false">$AJ$35*AI331^3+$AJ$36*AI331^2+$AJ$37*AI331</f>
        <v>3.4492502616</v>
      </c>
      <c r="AK331" s="416" t="n">
        <f aca="false">AJ331*$AJ$43</f>
        <v>34.492502616</v>
      </c>
      <c r="AL331" s="416" t="n">
        <f aca="false">AI331+AK331</f>
        <v>63.092502616</v>
      </c>
    </row>
    <row r="332" customFormat="false" ht="12.75" hidden="false" customHeight="false" outlineLevel="0" collapsed="false">
      <c r="AG332" s="416" t="n">
        <f aca="false">AL332</f>
        <v>63.609477183</v>
      </c>
      <c r="AH332" s="411" t="n">
        <v>287</v>
      </c>
      <c r="AI332" s="416" t="n">
        <f aca="false">AH332*$AH$43</f>
        <v>28.7</v>
      </c>
      <c r="AJ332" s="416" t="n">
        <f aca="false">$AJ$35*AI332^3+$AJ$36*AI332^2+$AJ$37*AI332</f>
        <v>3.4909477183</v>
      </c>
      <c r="AK332" s="416" t="n">
        <f aca="false">AJ332*$AJ$43</f>
        <v>34.909477183</v>
      </c>
      <c r="AL332" s="416" t="n">
        <f aca="false">AI332+AK332</f>
        <v>63.609477183</v>
      </c>
    </row>
    <row r="333" customFormat="false" ht="12.75" hidden="false" customHeight="false" outlineLevel="0" collapsed="false">
      <c r="AG333" s="416" t="n">
        <f aca="false">AL333</f>
        <v>64.129876992</v>
      </c>
      <c r="AH333" s="411" t="n">
        <v>288</v>
      </c>
      <c r="AI333" s="416" t="n">
        <f aca="false">AH333*$AH$43</f>
        <v>28.8</v>
      </c>
      <c r="AJ333" s="416" t="n">
        <f aca="false">$AJ$35*AI333^3+$AJ$36*AI333^2+$AJ$37*AI333</f>
        <v>3.5329876992</v>
      </c>
      <c r="AK333" s="416" t="n">
        <f aca="false">AJ333*$AJ$43</f>
        <v>35.329876992</v>
      </c>
      <c r="AL333" s="416" t="n">
        <f aca="false">AI333+AK333</f>
        <v>64.129876992</v>
      </c>
    </row>
    <row r="334" customFormat="false" ht="12.75" hidden="false" customHeight="false" outlineLevel="0" collapsed="false">
      <c r="AG334" s="416" t="n">
        <f aca="false">AL334</f>
        <v>64.653716209</v>
      </c>
      <c r="AH334" s="411" t="n">
        <v>289</v>
      </c>
      <c r="AI334" s="416" t="n">
        <f aca="false">AH334*$AH$43</f>
        <v>28.9</v>
      </c>
      <c r="AJ334" s="416" t="n">
        <f aca="false">$AJ$35*AI334^3+$AJ$36*AI334^2+$AJ$37*AI334</f>
        <v>3.5753716209</v>
      </c>
      <c r="AK334" s="416" t="n">
        <f aca="false">AJ334*$AJ$43</f>
        <v>35.753716209</v>
      </c>
      <c r="AL334" s="416" t="n">
        <f aca="false">AI334+AK334</f>
        <v>64.653716209</v>
      </c>
    </row>
    <row r="335" customFormat="false" ht="12.75" hidden="false" customHeight="false" outlineLevel="0" collapsed="false">
      <c r="AG335" s="416" t="n">
        <f aca="false">AL335</f>
        <v>65.181009</v>
      </c>
      <c r="AH335" s="411" t="n">
        <v>290</v>
      </c>
      <c r="AI335" s="416" t="n">
        <f aca="false">AH335*$AH$43</f>
        <v>29</v>
      </c>
      <c r="AJ335" s="416" t="n">
        <f aca="false">$AJ$35*AI335^3+$AJ$36*AI335^2+$AJ$37*AI335</f>
        <v>3.6181009</v>
      </c>
      <c r="AK335" s="416" t="n">
        <f aca="false">AJ335*$AJ$43</f>
        <v>36.181009</v>
      </c>
      <c r="AL335" s="416" t="n">
        <f aca="false">AI335+AK335</f>
        <v>65.181009</v>
      </c>
    </row>
    <row r="336" customFormat="false" ht="12.75" hidden="false" customHeight="false" outlineLevel="0" collapsed="false">
      <c r="AG336" s="416" t="n">
        <f aca="false">AL336</f>
        <v>65.711769531</v>
      </c>
      <c r="AH336" s="411" t="n">
        <v>291</v>
      </c>
      <c r="AI336" s="416" t="n">
        <f aca="false">AH336*$AH$43</f>
        <v>29.1</v>
      </c>
      <c r="AJ336" s="416" t="n">
        <f aca="false">$AJ$35*AI336^3+$AJ$36*AI336^2+$AJ$37*AI336</f>
        <v>3.6611769531</v>
      </c>
      <c r="AK336" s="416" t="n">
        <f aca="false">AJ336*$AJ$43</f>
        <v>36.611769531</v>
      </c>
      <c r="AL336" s="416" t="n">
        <f aca="false">AI336+AK336</f>
        <v>65.711769531</v>
      </c>
    </row>
    <row r="337" customFormat="false" ht="12.75" hidden="false" customHeight="false" outlineLevel="0" collapsed="false">
      <c r="AG337" s="416" t="n">
        <f aca="false">AL337</f>
        <v>66.246011968</v>
      </c>
      <c r="AH337" s="411" t="n">
        <v>292</v>
      </c>
      <c r="AI337" s="416" t="n">
        <f aca="false">AH337*$AH$43</f>
        <v>29.2</v>
      </c>
      <c r="AJ337" s="416" t="n">
        <f aca="false">$AJ$35*AI337^3+$AJ$36*AI337^2+$AJ$37*AI337</f>
        <v>3.7046011968</v>
      </c>
      <c r="AK337" s="416" t="n">
        <f aca="false">AJ337*$AJ$43</f>
        <v>37.046011968</v>
      </c>
      <c r="AL337" s="416" t="n">
        <f aca="false">AI337+AK337</f>
        <v>66.246011968</v>
      </c>
    </row>
    <row r="338" customFormat="false" ht="12.75" hidden="false" customHeight="false" outlineLevel="0" collapsed="false">
      <c r="AG338" s="416" t="n">
        <f aca="false">AL338</f>
        <v>66.783750477</v>
      </c>
      <c r="AH338" s="411" t="n">
        <v>293</v>
      </c>
      <c r="AI338" s="416" t="n">
        <f aca="false">AH338*$AH$43</f>
        <v>29.3</v>
      </c>
      <c r="AJ338" s="416" t="n">
        <f aca="false">$AJ$35*AI338^3+$AJ$36*AI338^2+$AJ$37*AI338</f>
        <v>3.7483750477</v>
      </c>
      <c r="AK338" s="416" t="n">
        <f aca="false">AJ338*$AJ$43</f>
        <v>37.483750477</v>
      </c>
      <c r="AL338" s="416" t="n">
        <f aca="false">AI338+AK338</f>
        <v>66.783750477</v>
      </c>
    </row>
    <row r="339" customFormat="false" ht="12.75" hidden="false" customHeight="false" outlineLevel="0" collapsed="false">
      <c r="AG339" s="416" t="n">
        <f aca="false">AL339</f>
        <v>67.324999224</v>
      </c>
      <c r="AH339" s="411" t="n">
        <v>294</v>
      </c>
      <c r="AI339" s="416" t="n">
        <f aca="false">AH339*$AH$43</f>
        <v>29.4</v>
      </c>
      <c r="AJ339" s="416" t="n">
        <f aca="false">$AJ$35*AI339^3+$AJ$36*AI339^2+$AJ$37*AI339</f>
        <v>3.7924999224</v>
      </c>
      <c r="AK339" s="416" t="n">
        <f aca="false">AJ339*$AJ$43</f>
        <v>37.924999224</v>
      </c>
      <c r="AL339" s="416" t="n">
        <f aca="false">AI339+AK339</f>
        <v>67.324999224</v>
      </c>
    </row>
    <row r="340" customFormat="false" ht="12.75" hidden="false" customHeight="false" outlineLevel="0" collapsed="false">
      <c r="AG340" s="416" t="n">
        <f aca="false">AL340</f>
        <v>67.869772375</v>
      </c>
      <c r="AH340" s="411" t="n">
        <v>295</v>
      </c>
      <c r="AI340" s="416" t="n">
        <f aca="false">AH340*$AH$43</f>
        <v>29.5</v>
      </c>
      <c r="AJ340" s="416" t="n">
        <f aca="false">$AJ$35*AI340^3+$AJ$36*AI340^2+$AJ$37*AI340</f>
        <v>3.8369772375</v>
      </c>
      <c r="AK340" s="416" t="n">
        <f aca="false">AJ340*$AJ$43</f>
        <v>38.369772375</v>
      </c>
      <c r="AL340" s="416" t="n">
        <f aca="false">AI340+AK340</f>
        <v>67.869772375</v>
      </c>
    </row>
    <row r="341" customFormat="false" ht="12.75" hidden="false" customHeight="false" outlineLevel="0" collapsed="false">
      <c r="AG341" s="416" t="n">
        <f aca="false">AL341</f>
        <v>68.418084096</v>
      </c>
      <c r="AH341" s="411" t="n">
        <v>296</v>
      </c>
      <c r="AI341" s="416" t="n">
        <f aca="false">AH341*$AH$43</f>
        <v>29.6</v>
      </c>
      <c r="AJ341" s="416" t="n">
        <f aca="false">$AJ$35*AI341^3+$AJ$36*AI341^2+$AJ$37*AI341</f>
        <v>3.8818084096</v>
      </c>
      <c r="AK341" s="416" t="n">
        <f aca="false">AJ341*$AJ$43</f>
        <v>38.818084096</v>
      </c>
      <c r="AL341" s="416" t="n">
        <f aca="false">AI341+AK341</f>
        <v>68.418084096</v>
      </c>
    </row>
    <row r="342" customFormat="false" ht="12.75" hidden="false" customHeight="false" outlineLevel="0" collapsed="false">
      <c r="AG342" s="416" t="n">
        <f aca="false">AL342</f>
        <v>68.969948553</v>
      </c>
      <c r="AH342" s="411" t="n">
        <v>297</v>
      </c>
      <c r="AI342" s="416" t="n">
        <f aca="false">AH342*$AH$43</f>
        <v>29.7</v>
      </c>
      <c r="AJ342" s="416" t="n">
        <f aca="false">$AJ$35*AI342^3+$AJ$36*AI342^2+$AJ$37*AI342</f>
        <v>3.9269948553</v>
      </c>
      <c r="AK342" s="416" t="n">
        <f aca="false">AJ342*$AJ$43</f>
        <v>39.269948553</v>
      </c>
      <c r="AL342" s="416" t="n">
        <f aca="false">AI342+AK342</f>
        <v>68.969948553</v>
      </c>
    </row>
    <row r="343" customFormat="false" ht="12.75" hidden="false" customHeight="false" outlineLevel="0" collapsed="false">
      <c r="AG343" s="416" t="n">
        <f aca="false">AL343</f>
        <v>69.525379912</v>
      </c>
      <c r="AH343" s="411" t="n">
        <v>298</v>
      </c>
      <c r="AI343" s="416" t="n">
        <f aca="false">AH343*$AH$43</f>
        <v>29.8</v>
      </c>
      <c r="AJ343" s="416" t="n">
        <f aca="false">$AJ$35*AI343^3+$AJ$36*AI343^2+$AJ$37*AI343</f>
        <v>3.9725379912</v>
      </c>
      <c r="AK343" s="416" t="n">
        <f aca="false">AJ343*$AJ$43</f>
        <v>39.725379912</v>
      </c>
      <c r="AL343" s="416" t="n">
        <f aca="false">AI343+AK343</f>
        <v>69.525379912</v>
      </c>
    </row>
    <row r="344" customFormat="false" ht="12.75" hidden="false" customHeight="false" outlineLevel="0" collapsed="false">
      <c r="AG344" s="416" t="n">
        <f aca="false">AL344</f>
        <v>70.084392339</v>
      </c>
      <c r="AH344" s="411" t="n">
        <v>299</v>
      </c>
      <c r="AI344" s="416" t="n">
        <f aca="false">AH344*$AH$43</f>
        <v>29.9</v>
      </c>
      <c r="AJ344" s="416" t="n">
        <f aca="false">$AJ$35*AI344^3+$AJ$36*AI344^2+$AJ$37*AI344</f>
        <v>4.0184392339</v>
      </c>
      <c r="AK344" s="416" t="n">
        <f aca="false">AJ344*$AJ$43</f>
        <v>40.184392339</v>
      </c>
      <c r="AL344" s="416" t="n">
        <f aca="false">AI344+AK344</f>
        <v>70.084392339</v>
      </c>
    </row>
    <row r="345" customFormat="false" ht="12.75" hidden="false" customHeight="false" outlineLevel="0" collapsed="false">
      <c r="AG345" s="416" t="n">
        <f aca="false">AL345</f>
        <v>70.647</v>
      </c>
      <c r="AH345" s="411" t="n">
        <v>300</v>
      </c>
      <c r="AI345" s="416" t="n">
        <f aca="false">AH345*$AH$43</f>
        <v>30</v>
      </c>
      <c r="AJ345" s="416" t="n">
        <f aca="false">$AJ$35*AI345^3+$AJ$36*AI345^2+$AJ$37*AI345</f>
        <v>4.0647</v>
      </c>
      <c r="AK345" s="416" t="n">
        <f aca="false">AJ345*$AJ$43</f>
        <v>40.647</v>
      </c>
      <c r="AL345" s="416" t="n">
        <f aca="false">AI345+AK345</f>
        <v>70.647</v>
      </c>
    </row>
    <row r="346" customFormat="false" ht="12.75" hidden="false" customHeight="false" outlineLevel="0" collapsed="false">
      <c r="AG346" s="416" t="n">
        <f aca="false">AL346</f>
        <v>71.213217061</v>
      </c>
      <c r="AH346" s="411" t="n">
        <v>301</v>
      </c>
      <c r="AI346" s="416" t="n">
        <f aca="false">AH346*$AH$43</f>
        <v>30.1</v>
      </c>
      <c r="AJ346" s="416" t="n">
        <f aca="false">$AJ$35*AI346^3+$AJ$36*AI346^2+$AJ$37*AI346</f>
        <v>4.1113217061</v>
      </c>
      <c r="AK346" s="416" t="n">
        <f aca="false">AJ346*$AJ$43</f>
        <v>41.113217061</v>
      </c>
      <c r="AL346" s="416" t="n">
        <f aca="false">AI346+AK346</f>
        <v>71.213217061</v>
      </c>
    </row>
    <row r="347" customFormat="false" ht="12.75" hidden="false" customHeight="false" outlineLevel="0" collapsed="false">
      <c r="AG347" s="416" t="n">
        <f aca="false">AL347</f>
        <v>71.783057688</v>
      </c>
      <c r="AH347" s="411" t="n">
        <v>302</v>
      </c>
      <c r="AI347" s="416" t="n">
        <f aca="false">AH347*$AH$43</f>
        <v>30.2</v>
      </c>
      <c r="AJ347" s="416" t="n">
        <f aca="false">$AJ$35*AI347^3+$AJ$36*AI347^2+$AJ$37*AI347</f>
        <v>4.1583057688</v>
      </c>
      <c r="AK347" s="416" t="n">
        <f aca="false">AJ347*$AJ$43</f>
        <v>41.583057688</v>
      </c>
      <c r="AL347" s="416" t="n">
        <f aca="false">AI347+AK347</f>
        <v>71.783057688</v>
      </c>
    </row>
    <row r="348" customFormat="false" ht="12.75" hidden="false" customHeight="false" outlineLevel="0" collapsed="false">
      <c r="AG348" s="416" t="n">
        <f aca="false">AL348</f>
        <v>72.356536047</v>
      </c>
      <c r="AH348" s="411" t="n">
        <v>303</v>
      </c>
      <c r="AI348" s="416" t="n">
        <f aca="false">AH348*$AH$43</f>
        <v>30.3</v>
      </c>
      <c r="AJ348" s="416" t="n">
        <f aca="false">$AJ$35*AI348^3+$AJ$36*AI348^2+$AJ$37*AI348</f>
        <v>4.2056536047</v>
      </c>
      <c r="AK348" s="416" t="n">
        <f aca="false">AJ348*$AJ$43</f>
        <v>42.056536047</v>
      </c>
      <c r="AL348" s="416" t="n">
        <f aca="false">AI348+AK348</f>
        <v>72.356536047</v>
      </c>
    </row>
    <row r="349" customFormat="false" ht="12.75" hidden="false" customHeight="false" outlineLevel="0" collapsed="false">
      <c r="AG349" s="416" t="n">
        <f aca="false">AL349</f>
        <v>72.933666304</v>
      </c>
      <c r="AH349" s="411" t="n">
        <v>304</v>
      </c>
      <c r="AI349" s="416" t="n">
        <f aca="false">AH349*$AH$43</f>
        <v>30.4</v>
      </c>
      <c r="AJ349" s="416" t="n">
        <f aca="false">$AJ$35*AI349^3+$AJ$36*AI349^2+$AJ$37*AI349</f>
        <v>4.2533666304</v>
      </c>
      <c r="AK349" s="416" t="n">
        <f aca="false">AJ349*$AJ$43</f>
        <v>42.533666304</v>
      </c>
      <c r="AL349" s="416" t="n">
        <f aca="false">AI349+AK349</f>
        <v>72.933666304</v>
      </c>
    </row>
    <row r="350" customFormat="false" ht="12.75" hidden="false" customHeight="false" outlineLevel="0" collapsed="false">
      <c r="AG350" s="416" t="n">
        <f aca="false">AL350</f>
        <v>73.514462625</v>
      </c>
      <c r="AH350" s="411" t="n">
        <v>305</v>
      </c>
      <c r="AI350" s="416" t="n">
        <f aca="false">AH350*$AH$43</f>
        <v>30.5</v>
      </c>
      <c r="AJ350" s="416" t="n">
        <f aca="false">$AJ$35*AI350^3+$AJ$36*AI350^2+$AJ$37*AI350</f>
        <v>4.3014462625</v>
      </c>
      <c r="AK350" s="416" t="n">
        <f aca="false">AJ350*$AJ$43</f>
        <v>43.014462625</v>
      </c>
      <c r="AL350" s="416" t="n">
        <f aca="false">AI350+AK350</f>
        <v>73.514462625</v>
      </c>
    </row>
    <row r="351" customFormat="false" ht="12.75" hidden="false" customHeight="false" outlineLevel="0" collapsed="false">
      <c r="AG351" s="416" t="n">
        <f aca="false">AL351</f>
        <v>74.098939176</v>
      </c>
      <c r="AH351" s="411" t="n">
        <v>306</v>
      </c>
      <c r="AI351" s="416" t="n">
        <f aca="false">AH351*$AH$43</f>
        <v>30.6</v>
      </c>
      <c r="AJ351" s="416" t="n">
        <f aca="false">$AJ$35*AI351^3+$AJ$36*AI351^2+$AJ$37*AI351</f>
        <v>4.3498939176</v>
      </c>
      <c r="AK351" s="416" t="n">
        <f aca="false">AJ351*$AJ$43</f>
        <v>43.498939176</v>
      </c>
      <c r="AL351" s="416" t="n">
        <f aca="false">AI351+AK351</f>
        <v>74.098939176</v>
      </c>
    </row>
    <row r="352" customFormat="false" ht="12.75" hidden="false" customHeight="false" outlineLevel="0" collapsed="false">
      <c r="AG352" s="416" t="n">
        <f aca="false">AL352</f>
        <v>74.687110123</v>
      </c>
      <c r="AH352" s="411" t="n">
        <v>307</v>
      </c>
      <c r="AI352" s="416" t="n">
        <f aca="false">AH352*$AH$43</f>
        <v>30.7</v>
      </c>
      <c r="AJ352" s="416" t="n">
        <f aca="false">$AJ$35*AI352^3+$AJ$36*AI352^2+$AJ$37*AI352</f>
        <v>4.3987110123</v>
      </c>
      <c r="AK352" s="416" t="n">
        <f aca="false">AJ352*$AJ$43</f>
        <v>43.987110123</v>
      </c>
      <c r="AL352" s="416" t="n">
        <f aca="false">AI352+AK352</f>
        <v>74.687110123</v>
      </c>
    </row>
    <row r="353" customFormat="false" ht="12.75" hidden="false" customHeight="false" outlineLevel="0" collapsed="false">
      <c r="AG353" s="416" t="n">
        <f aca="false">AL353</f>
        <v>75.278989632</v>
      </c>
      <c r="AH353" s="411" t="n">
        <v>308</v>
      </c>
      <c r="AI353" s="416" t="n">
        <f aca="false">AH353*$AH$43</f>
        <v>30.8</v>
      </c>
      <c r="AJ353" s="416" t="n">
        <f aca="false">$AJ$35*AI353^3+$AJ$36*AI353^2+$AJ$37*AI353</f>
        <v>4.4478989632</v>
      </c>
      <c r="AK353" s="416" t="n">
        <f aca="false">AJ353*$AJ$43</f>
        <v>44.478989632</v>
      </c>
      <c r="AL353" s="416" t="n">
        <f aca="false">AI353+AK353</f>
        <v>75.278989632</v>
      </c>
    </row>
    <row r="354" customFormat="false" ht="12.75" hidden="false" customHeight="false" outlineLevel="0" collapsed="false">
      <c r="AG354" s="416" t="n">
        <f aca="false">AL354</f>
        <v>75.874591869</v>
      </c>
      <c r="AH354" s="411" t="n">
        <v>309</v>
      </c>
      <c r="AI354" s="416" t="n">
        <f aca="false">AH354*$AH$43</f>
        <v>30.9</v>
      </c>
      <c r="AJ354" s="416" t="n">
        <f aca="false">$AJ$35*AI354^3+$AJ$36*AI354^2+$AJ$37*AI354</f>
        <v>4.4974591869</v>
      </c>
      <c r="AK354" s="416" t="n">
        <f aca="false">AJ354*$AJ$43</f>
        <v>44.974591869</v>
      </c>
      <c r="AL354" s="416" t="n">
        <f aca="false">AI354+AK354</f>
        <v>75.874591869</v>
      </c>
    </row>
    <row r="355" customFormat="false" ht="12.75" hidden="false" customHeight="false" outlineLevel="0" collapsed="false">
      <c r="AG355" s="416" t="n">
        <f aca="false">AL355</f>
        <v>76.473931</v>
      </c>
      <c r="AH355" s="411" t="n">
        <v>310</v>
      </c>
      <c r="AI355" s="416" t="n">
        <f aca="false">AH355*$AH$43</f>
        <v>31</v>
      </c>
      <c r="AJ355" s="416" t="n">
        <f aca="false">$AJ$35*AI355^3+$AJ$36*AI355^2+$AJ$37*AI355</f>
        <v>4.5473931</v>
      </c>
      <c r="AK355" s="416" t="n">
        <f aca="false">AJ355*$AJ$43</f>
        <v>45.473931</v>
      </c>
      <c r="AL355" s="416" t="n">
        <f aca="false">AI355+AK355</f>
        <v>76.473931</v>
      </c>
    </row>
    <row r="356" customFormat="false" ht="12.75" hidden="false" customHeight="false" outlineLevel="0" collapsed="false">
      <c r="AG356" s="416" t="n">
        <f aca="false">AL356</f>
        <v>77.077021191</v>
      </c>
      <c r="AH356" s="411" t="n">
        <v>311</v>
      </c>
      <c r="AI356" s="416" t="n">
        <f aca="false">AH356*$AH$43</f>
        <v>31.1</v>
      </c>
      <c r="AJ356" s="416" t="n">
        <f aca="false">$AJ$35*AI356^3+$AJ$36*AI356^2+$AJ$37*AI356</f>
        <v>4.5977021191</v>
      </c>
      <c r="AK356" s="416" t="n">
        <f aca="false">AJ356*$AJ$43</f>
        <v>45.977021191</v>
      </c>
      <c r="AL356" s="416" t="n">
        <f aca="false">AI356+AK356</f>
        <v>77.077021191</v>
      </c>
    </row>
    <row r="357" customFormat="false" ht="12.75" hidden="false" customHeight="false" outlineLevel="0" collapsed="false">
      <c r="AG357" s="416" t="n">
        <f aca="false">AL357</f>
        <v>77.683876608</v>
      </c>
      <c r="AH357" s="411" t="n">
        <v>312</v>
      </c>
      <c r="AI357" s="416" t="n">
        <f aca="false">AH357*$AH$43</f>
        <v>31.2</v>
      </c>
      <c r="AJ357" s="416" t="n">
        <f aca="false">$AJ$35*AI357^3+$AJ$36*AI357^2+$AJ$37*AI357</f>
        <v>4.6483876608</v>
      </c>
      <c r="AK357" s="416" t="n">
        <f aca="false">AJ357*$AJ$43</f>
        <v>46.483876608</v>
      </c>
      <c r="AL357" s="416" t="n">
        <f aca="false">AI357+AK357</f>
        <v>77.683876608</v>
      </c>
    </row>
    <row r="358" customFormat="false" ht="12.75" hidden="false" customHeight="false" outlineLevel="0" collapsed="false">
      <c r="AG358" s="416" t="n">
        <f aca="false">AL358</f>
        <v>78.294511417</v>
      </c>
      <c r="AH358" s="411" t="n">
        <v>313</v>
      </c>
      <c r="AI358" s="416" t="n">
        <f aca="false">AH358*$AH$43</f>
        <v>31.3</v>
      </c>
      <c r="AJ358" s="416" t="n">
        <f aca="false">$AJ$35*AI358^3+$AJ$36*AI358^2+$AJ$37*AI358</f>
        <v>4.6994511417</v>
      </c>
      <c r="AK358" s="416" t="n">
        <f aca="false">AJ358*$AJ$43</f>
        <v>46.994511417</v>
      </c>
      <c r="AL358" s="416" t="n">
        <f aca="false">AI358+AK358</f>
        <v>78.294511417</v>
      </c>
    </row>
    <row r="359" customFormat="false" ht="12.75" hidden="false" customHeight="false" outlineLevel="0" collapsed="false">
      <c r="AG359" s="416" t="n">
        <f aca="false">AL359</f>
        <v>78.908939784</v>
      </c>
      <c r="AH359" s="411" t="n">
        <v>314</v>
      </c>
      <c r="AI359" s="416" t="n">
        <f aca="false">AH359*$AH$43</f>
        <v>31.4</v>
      </c>
      <c r="AJ359" s="416" t="n">
        <f aca="false">$AJ$35*AI359^3+$AJ$36*AI359^2+$AJ$37*AI359</f>
        <v>4.7508939784</v>
      </c>
      <c r="AK359" s="416" t="n">
        <f aca="false">AJ359*$AJ$43</f>
        <v>47.508939784</v>
      </c>
      <c r="AL359" s="416" t="n">
        <f aca="false">AI359+AK359</f>
        <v>78.908939784</v>
      </c>
    </row>
    <row r="360" customFormat="false" ht="12.75" hidden="false" customHeight="false" outlineLevel="0" collapsed="false">
      <c r="AG360" s="416" t="n">
        <f aca="false">AL360</f>
        <v>79.527175875</v>
      </c>
      <c r="AH360" s="411" t="n">
        <v>315</v>
      </c>
      <c r="AI360" s="416" t="n">
        <f aca="false">AH360*$AH$43</f>
        <v>31.5</v>
      </c>
      <c r="AJ360" s="416" t="n">
        <f aca="false">$AJ$35*AI360^3+$AJ$36*AI360^2+$AJ$37*AI360</f>
        <v>4.8027175875</v>
      </c>
      <c r="AK360" s="416" t="n">
        <f aca="false">AJ360*$AJ$43</f>
        <v>48.027175875</v>
      </c>
      <c r="AL360" s="416" t="n">
        <f aca="false">AI360+AK360</f>
        <v>79.527175875</v>
      </c>
    </row>
    <row r="361" customFormat="false" ht="12.75" hidden="false" customHeight="false" outlineLevel="0" collapsed="false">
      <c r="AG361" s="416" t="n">
        <f aca="false">AL361</f>
        <v>80.149233856</v>
      </c>
      <c r="AH361" s="411" t="n">
        <v>316</v>
      </c>
      <c r="AI361" s="416" t="n">
        <f aca="false">AH361*$AH$43</f>
        <v>31.6</v>
      </c>
      <c r="AJ361" s="416" t="n">
        <f aca="false">$AJ$35*AI361^3+$AJ$36*AI361^2+$AJ$37*AI361</f>
        <v>4.8549233856</v>
      </c>
      <c r="AK361" s="416" t="n">
        <f aca="false">AJ361*$AJ$43</f>
        <v>48.549233856</v>
      </c>
      <c r="AL361" s="416" t="n">
        <f aca="false">AI361+AK361</f>
        <v>80.149233856</v>
      </c>
    </row>
    <row r="362" customFormat="false" ht="12.75" hidden="false" customHeight="false" outlineLevel="0" collapsed="false">
      <c r="AG362" s="416" t="n">
        <f aca="false">AL362</f>
        <v>80.775127893</v>
      </c>
      <c r="AH362" s="411" t="n">
        <v>317</v>
      </c>
      <c r="AI362" s="416" t="n">
        <f aca="false">AH362*$AH$43</f>
        <v>31.7</v>
      </c>
      <c r="AJ362" s="416" t="n">
        <f aca="false">$AJ$35*AI362^3+$AJ$36*AI362^2+$AJ$37*AI362</f>
        <v>4.9075127893</v>
      </c>
      <c r="AK362" s="416" t="n">
        <f aca="false">AJ362*$AJ$43</f>
        <v>49.075127893</v>
      </c>
      <c r="AL362" s="416" t="n">
        <f aca="false">AI362+AK362</f>
        <v>80.775127893</v>
      </c>
    </row>
    <row r="363" customFormat="false" ht="12.75" hidden="false" customHeight="false" outlineLevel="0" collapsed="false">
      <c r="AG363" s="416" t="n">
        <f aca="false">AL363</f>
        <v>81.404872152</v>
      </c>
      <c r="AH363" s="411" t="n">
        <v>318</v>
      </c>
      <c r="AI363" s="416" t="n">
        <f aca="false">AH363*$AH$43</f>
        <v>31.8</v>
      </c>
      <c r="AJ363" s="416" t="n">
        <f aca="false">$AJ$35*AI363^3+$AJ$36*AI363^2+$AJ$37*AI363</f>
        <v>4.9604872152</v>
      </c>
      <c r="AK363" s="416" t="n">
        <f aca="false">AJ363*$AJ$43</f>
        <v>49.604872152</v>
      </c>
      <c r="AL363" s="416" t="n">
        <f aca="false">AI363+AK363</f>
        <v>81.404872152</v>
      </c>
    </row>
    <row r="364" customFormat="false" ht="12.75" hidden="false" customHeight="false" outlineLevel="0" collapsed="false">
      <c r="AG364" s="416" t="n">
        <f aca="false">AL364</f>
        <v>82.038480799</v>
      </c>
      <c r="AH364" s="411" t="n">
        <v>319</v>
      </c>
      <c r="AI364" s="416" t="n">
        <f aca="false">AH364*$AH$43</f>
        <v>31.9</v>
      </c>
      <c r="AJ364" s="416" t="n">
        <f aca="false">$AJ$35*AI364^3+$AJ$36*AI364^2+$AJ$37*AI364</f>
        <v>5.0138480799</v>
      </c>
      <c r="AK364" s="416" t="n">
        <f aca="false">AJ364*$AJ$43</f>
        <v>50.138480799</v>
      </c>
      <c r="AL364" s="416" t="n">
        <f aca="false">AI364+AK364</f>
        <v>82.038480799</v>
      </c>
    </row>
    <row r="365" customFormat="false" ht="12.75" hidden="false" customHeight="false" outlineLevel="0" collapsed="false">
      <c r="AG365" s="416" t="n">
        <f aca="false">AL365</f>
        <v>82.675968</v>
      </c>
      <c r="AH365" s="411" t="n">
        <v>320</v>
      </c>
      <c r="AI365" s="416" t="n">
        <f aca="false">AH365*$AH$43</f>
        <v>32</v>
      </c>
      <c r="AJ365" s="416" t="n">
        <f aca="false">$AJ$35*AI365^3+$AJ$36*AI365^2+$AJ$37*AI365</f>
        <v>5.0675968</v>
      </c>
      <c r="AK365" s="416" t="n">
        <f aca="false">AJ365*$AJ$43</f>
        <v>50.675968</v>
      </c>
      <c r="AL365" s="416" t="n">
        <f aca="false">AI365+AK365</f>
        <v>82.675968</v>
      </c>
    </row>
    <row r="366" customFormat="false" ht="12.75" hidden="false" customHeight="false" outlineLevel="0" collapsed="false">
      <c r="AG366" s="416" t="n">
        <f aca="false">AL366</f>
        <v>83.317347921</v>
      </c>
      <c r="AH366" s="411" t="n">
        <v>321</v>
      </c>
      <c r="AI366" s="416" t="n">
        <f aca="false">AH366*$AH$43</f>
        <v>32.1</v>
      </c>
      <c r="AJ366" s="416" t="n">
        <f aca="false">$AJ$35*AI366^3+$AJ$36*AI366^2+$AJ$37*AI366</f>
        <v>5.1217347921</v>
      </c>
      <c r="AK366" s="416" t="n">
        <f aca="false">AJ366*$AJ$43</f>
        <v>51.217347921</v>
      </c>
      <c r="AL366" s="416" t="n">
        <f aca="false">AI366+AK366</f>
        <v>83.317347921</v>
      </c>
    </row>
    <row r="367" customFormat="false" ht="12.75" hidden="false" customHeight="false" outlineLevel="0" collapsed="false">
      <c r="AG367" s="416" t="n">
        <f aca="false">AL367</f>
        <v>83.962634728</v>
      </c>
      <c r="AH367" s="411" t="n">
        <v>322</v>
      </c>
      <c r="AI367" s="416" t="n">
        <f aca="false">AH367*$AH$43</f>
        <v>32.2</v>
      </c>
      <c r="AJ367" s="416" t="n">
        <f aca="false">$AJ$35*AI367^3+$AJ$36*AI367^2+$AJ$37*AI367</f>
        <v>5.1762634728</v>
      </c>
      <c r="AK367" s="416" t="n">
        <f aca="false">AJ367*$AJ$43</f>
        <v>51.762634728</v>
      </c>
      <c r="AL367" s="416" t="n">
        <f aca="false">AI367+AK367</f>
        <v>83.962634728</v>
      </c>
    </row>
  </sheetData>
  <sheetProtection sheet="true" password="de47" objects="true" scenarios="true" selectLockedCells="true" selectUnlockedCells="true"/>
  <mergeCells count="11">
    <mergeCell ref="J10:L11"/>
    <mergeCell ref="M10:M11"/>
    <mergeCell ref="C13:E13"/>
    <mergeCell ref="S13:U13"/>
    <mergeCell ref="H19:I20"/>
    <mergeCell ref="J19:J20"/>
    <mergeCell ref="O19:O20"/>
    <mergeCell ref="H24:H25"/>
    <mergeCell ref="I24:I25"/>
    <mergeCell ref="O24:O25"/>
    <mergeCell ref="P24:P25"/>
  </mergeCells>
  <conditionalFormatting sqref="O19:O20">
    <cfRule type="expression" priority="2" aboveAverage="0" equalAverage="0" bottom="0" percent="0" rank="0" text="" dxfId="34">
      <formula>$O$24&gt;6.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75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38" ySplit="0" topLeftCell="BD1" activePane="topRight" state="frozen"/>
      <selection pane="topLeft" activeCell="A1" activeCellId="0" sqref="A1"/>
      <selection pane="topRight" activeCell="U5" activeCellId="0" sqref="U5"/>
    </sheetView>
  </sheetViews>
  <sheetFormatPr defaultColWidth="9.13671875" defaultRowHeight="12.75" zeroHeight="false" outlineLevelRow="0" outlineLevelCol="0"/>
  <cols>
    <col collapsed="false" customWidth="true" hidden="false" outlineLevel="0" max="5" min="1" style="266" width="2.84"/>
    <col collapsed="false" customWidth="true" hidden="false" outlineLevel="0" max="6" min="6" style="266" width="4.28"/>
    <col collapsed="false" customWidth="true" hidden="false" outlineLevel="0" max="7" min="7" style="266" width="8.85"/>
    <col collapsed="false" customWidth="true" hidden="false" outlineLevel="0" max="8" min="8" style="266" width="3.28"/>
    <col collapsed="false" customWidth="true" hidden="false" outlineLevel="0" max="9" min="9" style="266" width="1.41"/>
    <col collapsed="false" customWidth="true" hidden="false" outlineLevel="0" max="10" min="10" style="266" width="2.13"/>
    <col collapsed="false" customWidth="true" hidden="false" outlineLevel="0" max="11" min="11" style="266" width="2.84"/>
    <col collapsed="false" customWidth="true" hidden="false" outlineLevel="0" max="12" min="12" style="266" width="4.28"/>
    <col collapsed="false" customWidth="true" hidden="false" outlineLevel="0" max="13" min="13" style="266" width="1.41"/>
    <col collapsed="false" customWidth="true" hidden="false" outlineLevel="0" max="14" min="14" style="266" width="3.28"/>
    <col collapsed="false" customWidth="true" hidden="false" outlineLevel="0" max="15" min="15" style="266" width="7.14"/>
    <col collapsed="false" customWidth="true" hidden="false" outlineLevel="0" max="16" min="16" style="266" width="4.28"/>
    <col collapsed="false" customWidth="true" hidden="false" outlineLevel="0" max="17" min="17" style="266" width="1.41"/>
    <col collapsed="false" customWidth="true" hidden="false" outlineLevel="0" max="18" min="18" style="266" width="2.13"/>
    <col collapsed="false" customWidth="true" hidden="false" outlineLevel="0" max="22" min="19" style="266" width="2.84"/>
    <col collapsed="false" customWidth="true" hidden="false" outlineLevel="0" max="23" min="23" style="266" width="2.13"/>
    <col collapsed="false" customWidth="true" hidden="false" outlineLevel="0" max="26" min="24" style="266" width="2.84"/>
    <col collapsed="false" customWidth="true" hidden="false" outlineLevel="0" max="27" min="27" style="266" width="2.56"/>
    <col collapsed="false" customWidth="true" hidden="false" outlineLevel="0" max="28" min="28" style="266" width="39.28"/>
    <col collapsed="false" customWidth="true" hidden="false" outlineLevel="0" max="29" min="29" style="266" width="7.42"/>
    <col collapsed="false" customWidth="true" hidden="false" outlineLevel="0" max="30" min="30" style="266" width="22.42"/>
    <col collapsed="false" customWidth="false" hidden="false" outlineLevel="0" max="31" min="31" style="266" width="9.14"/>
    <col collapsed="false" customWidth="true" hidden="false" outlineLevel="0" max="32" min="32" style="266" width="15.28"/>
    <col collapsed="false" customWidth="true" hidden="false" outlineLevel="0" max="33" min="33" style="266" width="22.42"/>
    <col collapsed="false" customWidth="true" hidden="false" outlineLevel="0" max="34" min="34" style="266" width="14.41"/>
    <col collapsed="false" customWidth="true" hidden="false" outlineLevel="0" max="36" min="35" style="266" width="12.14"/>
    <col collapsed="false" customWidth="true" hidden="false" outlineLevel="0" max="37" min="37" style="266" width="14.41"/>
    <col collapsed="false" customWidth="true" hidden="false" outlineLevel="0" max="38" min="38" style="266" width="10.41"/>
    <col collapsed="false" customWidth="false" hidden="false" outlineLevel="0" max="52" min="39" style="266" width="9.14"/>
    <col collapsed="false" customWidth="true" hidden="false" outlineLevel="0" max="53" min="53" style="266" width="9.28"/>
    <col collapsed="false" customWidth="true" hidden="false" outlineLevel="0" max="54" min="54" style="266" width="14.28"/>
    <col collapsed="false" customWidth="true" hidden="false" outlineLevel="0" max="55" min="55" style="266" width="14.41"/>
    <col collapsed="false" customWidth="true" hidden="false" outlineLevel="0" max="56" min="56" style="266" width="22.42"/>
    <col collapsed="false" customWidth="true" hidden="false" outlineLevel="0" max="57" min="57" style="266" width="9.28"/>
    <col collapsed="false" customWidth="true" hidden="false" outlineLevel="0" max="58" min="58" style="266" width="14.41"/>
    <col collapsed="false" customWidth="true" hidden="false" outlineLevel="0" max="59" min="59" style="266" width="22.42"/>
    <col collapsed="false" customWidth="true" hidden="false" outlineLevel="0" max="63" min="60" style="266" width="14.41"/>
    <col collapsed="false" customWidth="false" hidden="false" outlineLevel="0" max="257" min="64" style="266" width="9.14"/>
  </cols>
  <sheetData>
    <row r="1" customFormat="false" ht="15" hidden="false" customHeight="true" outlineLevel="0" collapsed="false">
      <c r="BC1" s="10"/>
      <c r="BD1" s="10"/>
      <c r="BE1" s="10"/>
      <c r="BF1" s="10"/>
      <c r="BG1" s="10"/>
    </row>
    <row r="2" customFormat="false" ht="15" hidden="false" customHeight="true" outlineLevel="0" collapsed="false">
      <c r="A2" s="417"/>
      <c r="B2" s="11" t="s">
        <v>129</v>
      </c>
      <c r="C2" s="175"/>
      <c r="D2" s="175"/>
      <c r="E2" s="175"/>
      <c r="F2" s="175"/>
      <c r="G2" s="175"/>
      <c r="H2" s="175"/>
      <c r="I2" s="352"/>
      <c r="J2" s="352"/>
      <c r="K2" s="175"/>
      <c r="L2" s="175"/>
      <c r="M2" s="175"/>
      <c r="N2" s="175"/>
      <c r="O2" s="175"/>
      <c r="P2" s="418"/>
      <c r="Q2" s="175"/>
      <c r="R2" s="175"/>
      <c r="S2" s="175"/>
      <c r="T2" s="175"/>
      <c r="U2" s="175"/>
      <c r="AA2" s="269" t="s">
        <v>130</v>
      </c>
      <c r="AC2" s="351" t="str">
        <f aca="false">IF(BD2=1,"voor-","achter-")</f>
        <v>voor-</v>
      </c>
      <c r="BC2" s="390" t="s">
        <v>109</v>
      </c>
      <c r="BD2" s="419" t="n">
        <v>1</v>
      </c>
      <c r="BE2" s="10"/>
      <c r="BF2" s="390" t="s">
        <v>109</v>
      </c>
      <c r="BG2" s="419" t="n">
        <v>0</v>
      </c>
    </row>
    <row r="3" customFormat="false" ht="15" hidden="false" customHeight="true" outlineLevel="0" collapsed="false">
      <c r="A3" s="175"/>
      <c r="B3" s="175"/>
      <c r="C3" s="175"/>
      <c r="D3" s="175"/>
      <c r="E3" s="175"/>
      <c r="F3" s="175"/>
      <c r="G3" s="175"/>
      <c r="H3" s="129"/>
      <c r="I3" s="129"/>
      <c r="J3" s="129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AA3" s="269" t="s">
        <v>131</v>
      </c>
      <c r="AC3" s="351" t="str">
        <f aca="false">IF(BG2=1,"voor-","achter-")</f>
        <v>achter-</v>
      </c>
      <c r="BB3" s="390"/>
      <c r="BC3" s="390" t="s">
        <v>110</v>
      </c>
      <c r="BD3" s="390"/>
      <c r="BE3" s="390"/>
      <c r="BF3" s="390" t="s">
        <v>132</v>
      </c>
      <c r="BG3" s="390"/>
      <c r="BH3" s="390"/>
      <c r="BI3" s="390"/>
      <c r="BJ3" s="390"/>
      <c r="BK3" s="390"/>
    </row>
    <row r="4" customFormat="false" ht="15" hidden="false" customHeight="true" outlineLevel="0" collapsed="false">
      <c r="A4" s="420"/>
      <c r="B4" s="175"/>
      <c r="C4" s="175"/>
      <c r="D4" s="175"/>
      <c r="E4" s="175"/>
      <c r="F4" s="175"/>
      <c r="G4" s="175"/>
      <c r="H4" s="175"/>
      <c r="I4" s="352"/>
      <c r="J4" s="352"/>
      <c r="K4" s="175"/>
      <c r="L4" s="175"/>
      <c r="M4" s="175"/>
      <c r="N4" s="175"/>
      <c r="O4" s="175"/>
      <c r="P4" s="14"/>
      <c r="Q4" s="175"/>
      <c r="R4" s="175"/>
      <c r="S4" s="175"/>
      <c r="T4" s="175"/>
      <c r="U4" s="175"/>
      <c r="AA4" s="39" t="s">
        <v>133</v>
      </c>
      <c r="BB4" s="390"/>
      <c r="BC4" s="390" t="s">
        <v>111</v>
      </c>
      <c r="BD4" s="390"/>
      <c r="BE4" s="390"/>
      <c r="BF4" s="390" t="s">
        <v>111</v>
      </c>
      <c r="BG4" s="390"/>
      <c r="BH4" s="390"/>
      <c r="BI4" s="390"/>
      <c r="BJ4" s="390"/>
      <c r="BK4" s="390"/>
    </row>
    <row r="5" customFormat="false" ht="15" hidden="false" customHeight="true" outlineLevel="0" collapsed="false">
      <c r="A5" s="175"/>
      <c r="B5" s="175"/>
      <c r="C5" s="175"/>
      <c r="D5" s="175"/>
      <c r="E5" s="175"/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75"/>
      <c r="U5" s="175"/>
      <c r="AA5" s="39" t="s">
        <v>134</v>
      </c>
      <c r="BB5" s="390"/>
      <c r="BC5" s="390" t="s">
        <v>135</v>
      </c>
      <c r="BD5" s="390"/>
      <c r="BE5" s="390"/>
      <c r="BF5" s="390" t="s">
        <v>135</v>
      </c>
      <c r="BG5" s="390"/>
      <c r="BH5" s="390"/>
      <c r="BI5" s="390"/>
      <c r="BJ5" s="390"/>
      <c r="BK5" s="390"/>
    </row>
    <row r="6" customFormat="false" ht="15.75" hidden="false" customHeight="false" outlineLevel="0" collapsed="false">
      <c r="I6" s="175"/>
      <c r="J6" s="175"/>
      <c r="AA6" s="14" t="s">
        <v>136</v>
      </c>
      <c r="BB6" s="390"/>
      <c r="BC6" s="390" t="s">
        <v>113</v>
      </c>
      <c r="BD6" s="421" t="n">
        <f aca="false">Blad1!B15</f>
        <v>0.0002361</v>
      </c>
      <c r="BE6" s="390"/>
      <c r="BF6" s="390" t="s">
        <v>114</v>
      </c>
      <c r="BG6" s="421" t="n">
        <f aca="false">10*BD6</f>
        <v>0.002361</v>
      </c>
      <c r="BH6" s="390"/>
      <c r="BI6" s="390"/>
      <c r="BJ6" s="390"/>
      <c r="BK6" s="390"/>
    </row>
    <row r="7" customFormat="false" ht="16.5" hidden="false" customHeight="false" outlineLevel="0" collapsed="false">
      <c r="D7" s="422"/>
      <c r="E7" s="422"/>
      <c r="F7" s="422"/>
      <c r="G7" s="422"/>
      <c r="H7" s="422"/>
      <c r="I7" s="422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175"/>
      <c r="Z7" s="175"/>
      <c r="AA7" s="39"/>
      <c r="BB7" s="390"/>
      <c r="BC7" s="390" t="s">
        <v>115</v>
      </c>
      <c r="BD7" s="421" t="n">
        <f aca="false">Blad1!B16</f>
        <v>-0.003202</v>
      </c>
      <c r="BE7" s="390"/>
      <c r="BF7" s="390" t="s">
        <v>116</v>
      </c>
      <c r="BG7" s="421" t="n">
        <f aca="false">10*BD7</f>
        <v>-0.03202</v>
      </c>
      <c r="BH7" s="390"/>
      <c r="BI7" s="390"/>
      <c r="BJ7" s="390"/>
      <c r="BK7" s="390"/>
    </row>
    <row r="8" customFormat="false" ht="16.5" hidden="false" customHeight="false" outlineLevel="0" collapsed="false">
      <c r="D8" s="423"/>
      <c r="E8" s="175"/>
      <c r="F8" s="175"/>
      <c r="G8" s="175"/>
      <c r="H8" s="424"/>
      <c r="I8" s="175"/>
      <c r="J8" s="175"/>
      <c r="K8" s="425"/>
      <c r="L8" s="425"/>
      <c r="M8" s="426"/>
      <c r="N8" s="425"/>
      <c r="O8" s="425"/>
      <c r="P8" s="425"/>
      <c r="Q8" s="425"/>
      <c r="R8" s="425"/>
      <c r="S8" s="425"/>
      <c r="T8" s="425"/>
      <c r="U8" s="425"/>
      <c r="V8" s="425"/>
      <c r="W8" s="425"/>
      <c r="X8" s="425"/>
      <c r="Y8" s="427"/>
      <c r="Z8" s="175"/>
      <c r="BC8" s="390" t="s">
        <v>117</v>
      </c>
      <c r="BD8" s="428" t="n">
        <f aca="false">Blad1!B17</f>
        <v>0.01906</v>
      </c>
      <c r="BF8" s="390" t="s">
        <v>118</v>
      </c>
      <c r="BG8" s="421" t="n">
        <f aca="false">10*BD8</f>
        <v>0.1906</v>
      </c>
    </row>
    <row r="9" customFormat="false" ht="15.75" hidden="false" customHeight="false" outlineLevel="0" collapsed="false">
      <c r="D9" s="429"/>
      <c r="E9" s="175"/>
      <c r="F9" s="175"/>
      <c r="G9" s="175"/>
      <c r="H9" s="430"/>
      <c r="I9" s="175"/>
      <c r="J9" s="175"/>
      <c r="K9" s="175"/>
      <c r="M9" s="431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432"/>
      <c r="Z9" s="175"/>
      <c r="BC9" s="12" t="s">
        <v>119</v>
      </c>
      <c r="BD9" s="394" t="n">
        <f aca="false">IF(BD2=1,$BG$6,$BD$6)</f>
        <v>0.002361</v>
      </c>
      <c r="BE9" s="395"/>
      <c r="BF9" s="12" t="s">
        <v>119</v>
      </c>
      <c r="BG9" s="394" t="n">
        <f aca="false">IF(BG2=1,$BG$6,$BD$6)</f>
        <v>0.0002361</v>
      </c>
    </row>
    <row r="10" customFormat="false" ht="12.75" hidden="false" customHeight="true" outlineLevel="0" collapsed="false">
      <c r="C10" s="175"/>
      <c r="D10" s="429"/>
      <c r="H10" s="430"/>
      <c r="I10" s="175"/>
      <c r="M10" s="431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432"/>
      <c r="Z10" s="175"/>
      <c r="BC10" s="12" t="s">
        <v>120</v>
      </c>
      <c r="BD10" s="394" t="n">
        <f aca="false">IF(BD2=1,$BG$7,$BD$7)</f>
        <v>-0.03202</v>
      </c>
      <c r="BE10" s="395"/>
      <c r="BF10" s="12" t="s">
        <v>120</v>
      </c>
      <c r="BG10" s="394" t="n">
        <f aca="false">IF(BG2=1,$BG$7,$BD$7)</f>
        <v>-0.003202</v>
      </c>
    </row>
    <row r="11" customFormat="false" ht="12" hidden="false" customHeight="true" outlineLevel="0" collapsed="false">
      <c r="C11" s="175"/>
      <c r="D11" s="429"/>
      <c r="H11" s="433"/>
      <c r="I11" s="275" t="n">
        <f aca="false">BJ14</f>
        <v>6.2478963747</v>
      </c>
      <c r="J11" s="275"/>
      <c r="K11" s="275"/>
      <c r="L11" s="276" t="s">
        <v>29</v>
      </c>
      <c r="M11" s="434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432"/>
      <c r="Z11" s="175"/>
      <c r="BC11" s="12" t="s">
        <v>121</v>
      </c>
      <c r="BD11" s="394" t="n">
        <f aca="false">IF(BD2=1,$BG$8,$BD$8)</f>
        <v>0.1906</v>
      </c>
      <c r="BE11" s="12"/>
      <c r="BF11" s="12" t="s">
        <v>121</v>
      </c>
      <c r="BG11" s="394" t="n">
        <f aca="false">IF(BG2=1,$BG$8,$BD$8)</f>
        <v>0.01906</v>
      </c>
    </row>
    <row r="12" customFormat="false" ht="12.75" hidden="false" customHeight="true" outlineLevel="0" collapsed="false">
      <c r="C12" s="175"/>
      <c r="D12" s="429"/>
      <c r="I12" s="275"/>
      <c r="J12" s="275"/>
      <c r="K12" s="275"/>
      <c r="L12" s="276"/>
      <c r="M12" s="349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432"/>
      <c r="Z12" s="175"/>
      <c r="AC12" s="266" t="s">
        <v>43</v>
      </c>
      <c r="BB12" s="390" t="s">
        <v>137</v>
      </c>
      <c r="BC12" s="396" t="s">
        <v>138</v>
      </c>
      <c r="BD12" s="396" t="s">
        <v>139</v>
      </c>
      <c r="BE12" s="390"/>
      <c r="BF12" s="396" t="s">
        <v>140</v>
      </c>
      <c r="BG12" s="396" t="s">
        <v>141</v>
      </c>
      <c r="BH12" s="396" t="s">
        <v>142</v>
      </c>
      <c r="BI12" s="396" t="s">
        <v>124</v>
      </c>
      <c r="BJ12" s="396" t="s">
        <v>122</v>
      </c>
      <c r="BK12" s="12" t="s">
        <v>143</v>
      </c>
    </row>
    <row r="13" customFormat="false" ht="17.25" hidden="false" customHeight="false" outlineLevel="0" collapsed="false">
      <c r="C13" s="175"/>
      <c r="D13" s="429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432"/>
      <c r="Z13" s="175"/>
      <c r="BB13" s="435" t="n">
        <v>6.5</v>
      </c>
      <c r="BC13" s="398" t="n">
        <f aca="false">BH17</f>
        <v>0.9</v>
      </c>
      <c r="BD13" s="399" t="n">
        <f aca="false">BD17</f>
        <v>0.147324969</v>
      </c>
      <c r="BE13" s="390"/>
      <c r="BF13" s="436" t="n">
        <f aca="false">BC13</f>
        <v>0.9</v>
      </c>
      <c r="BG13" s="399" t="n">
        <f aca="false">BE17</f>
        <v>0.0147324969</v>
      </c>
      <c r="BH13" s="399" t="n">
        <f aca="false">BD13+BG13</f>
        <v>0.1620574659</v>
      </c>
      <c r="BI13" s="398" t="n">
        <f aca="false">BH13*G20</f>
        <v>5.3478963747</v>
      </c>
      <c r="BJ13" s="436" t="n">
        <f aca="false">BC13+BI13</f>
        <v>6.2478963747</v>
      </c>
      <c r="BK13" s="399" t="n">
        <f aca="false">BH13</f>
        <v>0.1620574659</v>
      </c>
      <c r="BL13" s="390" t="s">
        <v>144</v>
      </c>
    </row>
    <row r="14" customFormat="false" ht="30" hidden="false" customHeight="true" outlineLevel="0" collapsed="false">
      <c r="B14" s="218" t="n">
        <f aca="false">BK14</f>
        <v>0.1620574659</v>
      </c>
      <c r="C14" s="218"/>
      <c r="D14" s="218"/>
      <c r="E14" s="219" t="s">
        <v>34</v>
      </c>
      <c r="G14" s="437" t="str">
        <f aca="false">IF(O15&gt;6.5,"Stuk!! Het zijn 6 V lampjes!","")</f>
        <v/>
      </c>
      <c r="H14" s="437"/>
      <c r="I14" s="437"/>
      <c r="J14" s="437"/>
      <c r="K14" s="437"/>
      <c r="L14" s="437"/>
      <c r="M14" s="437"/>
      <c r="N14" s="437"/>
      <c r="O14" s="437"/>
      <c r="P14" s="437"/>
      <c r="Q14" s="437"/>
      <c r="R14" s="437"/>
      <c r="S14" s="437"/>
      <c r="T14" s="437"/>
      <c r="U14" s="437"/>
      <c r="V14" s="437"/>
      <c r="X14" s="218" t="n">
        <f aca="true">MAX(0,BK14+(0.5-RAND())*0.004)</f>
        <v>0.160178057883794</v>
      </c>
      <c r="Y14" s="218"/>
      <c r="Z14" s="218"/>
      <c r="AA14" s="219" t="s">
        <v>34</v>
      </c>
      <c r="BC14" s="399" t="n">
        <f aca="false">IF($BB$14&gt;6.5,0,BC13)</f>
        <v>0.9</v>
      </c>
      <c r="BD14" s="399" t="n">
        <f aca="false">IF($BB$14&gt;6.5,0,BD13)</f>
        <v>0.147324969</v>
      </c>
      <c r="BE14" s="399"/>
      <c r="BF14" s="399" t="n">
        <f aca="false">IF($BB$14&gt;6.5,0,BF13)</f>
        <v>0.9</v>
      </c>
      <c r="BG14" s="399" t="n">
        <f aca="false">IF($BB$14&gt;6.5,0,BG13)</f>
        <v>0.0147324969</v>
      </c>
      <c r="BH14" s="399" t="n">
        <f aca="false">IF($BB$14&gt;6.5,0,BH13)</f>
        <v>0.1620574659</v>
      </c>
      <c r="BI14" s="399" t="n">
        <f aca="false">IF($BB$14&gt;6.5,0,BI13)</f>
        <v>5.3478963747</v>
      </c>
      <c r="BJ14" s="399" t="n">
        <f aca="false">IF($BB$14&gt;6.5,0,BJ13)</f>
        <v>6.2478963747</v>
      </c>
      <c r="BK14" s="399" t="n">
        <f aca="false">IF($BB$14&gt;6.5,0,BK13)</f>
        <v>0.1620574659</v>
      </c>
      <c r="BL14" s="390" t="s">
        <v>145</v>
      </c>
    </row>
    <row r="15" customFormat="false" ht="15" hidden="false" customHeight="true" outlineLevel="0" collapsed="false">
      <c r="D15" s="429"/>
      <c r="E15" s="175"/>
      <c r="F15" s="175"/>
      <c r="G15" s="175"/>
      <c r="M15" s="349"/>
      <c r="N15" s="438"/>
      <c r="O15" s="275" t="n">
        <f aca="true">MAX(0,BC14+(0.5-RAND())*0.2)</f>
        <v>0.891891852279492</v>
      </c>
      <c r="P15" s="276" t="s">
        <v>29</v>
      </c>
      <c r="Q15" s="349"/>
      <c r="X15" s="175"/>
      <c r="Y15" s="432"/>
      <c r="Z15" s="175"/>
      <c r="AA15" s="175"/>
      <c r="BC15" s="398"/>
      <c r="BD15" s="399"/>
      <c r="BE15" s="390"/>
      <c r="BF15" s="436"/>
      <c r="BG15" s="399"/>
      <c r="BH15" s="400"/>
      <c r="BI15" s="401"/>
      <c r="BJ15" s="402"/>
      <c r="BK15" s="400"/>
      <c r="BL15" s="390"/>
    </row>
    <row r="16" customFormat="false" ht="15" hidden="false" customHeight="true" outlineLevel="0" collapsed="false">
      <c r="D16" s="429"/>
      <c r="E16" s="175"/>
      <c r="F16" s="175"/>
      <c r="G16" s="175"/>
      <c r="M16" s="439"/>
      <c r="N16" s="348"/>
      <c r="O16" s="275"/>
      <c r="P16" s="276"/>
      <c r="Q16" s="440"/>
      <c r="X16" s="175"/>
      <c r="Y16" s="432"/>
      <c r="Z16" s="175"/>
      <c r="AA16" s="175"/>
      <c r="BB16" s="124" t="s">
        <v>83</v>
      </c>
      <c r="BC16" s="441" t="s">
        <v>122</v>
      </c>
      <c r="BD16" s="442" t="s">
        <v>139</v>
      </c>
      <c r="BE16" s="443" t="s">
        <v>141</v>
      </c>
      <c r="BF16" s="444" t="s">
        <v>123</v>
      </c>
      <c r="BG16" s="442" t="s">
        <v>124</v>
      </c>
      <c r="BH16" s="445" t="s">
        <v>146</v>
      </c>
      <c r="BI16" s="401"/>
      <c r="BJ16" s="402"/>
      <c r="BK16" s="400"/>
      <c r="BL16" s="390"/>
    </row>
    <row r="17" customFormat="false" ht="15" hidden="false" customHeight="true" outlineLevel="0" collapsed="false">
      <c r="D17" s="429"/>
      <c r="E17" s="175"/>
      <c r="F17" s="175"/>
      <c r="G17" s="175"/>
      <c r="L17" s="175"/>
      <c r="M17" s="446" t="s">
        <v>147</v>
      </c>
      <c r="N17" s="446"/>
      <c r="O17" s="447"/>
      <c r="P17" s="175"/>
      <c r="Q17" s="431"/>
      <c r="R17" s="175"/>
      <c r="S17" s="175"/>
      <c r="T17" s="349"/>
      <c r="U17" s="448"/>
      <c r="V17" s="349"/>
      <c r="W17" s="175"/>
      <c r="X17" s="175"/>
      <c r="Y17" s="432"/>
      <c r="Z17" s="175"/>
      <c r="AA17" s="175"/>
      <c r="BB17" s="449" t="n">
        <v>63</v>
      </c>
      <c r="BC17" s="450" t="n">
        <f aca="false">BB17/10</f>
        <v>6.3</v>
      </c>
      <c r="BD17" s="451" t="n">
        <f aca="false">IF(BH17&gt;BB13,0,VLOOKUP($BC$17,$BA$20:$BH$720,4))</f>
        <v>0.147324969</v>
      </c>
      <c r="BE17" s="451" t="n">
        <f aca="false">IF(BH17&gt;BB13,0,VLOOKUP($BC$17,$BA$20:$BH$720,5))</f>
        <v>0.0147324969</v>
      </c>
      <c r="BF17" s="451" t="n">
        <f aca="false">IF(BH17&gt;BB13,0,VLOOKUP($BC$17,$BA$20:$BH$720,6))</f>
        <v>0.1620574659</v>
      </c>
      <c r="BG17" s="452" t="n">
        <f aca="false">IF(BH17&gt;BB13,0,VLOOKUP($BC$17,$BA$20:$BH$720,7))</f>
        <v>5.3478963747</v>
      </c>
      <c r="BH17" s="452" t="n">
        <f aca="false">IF(VLOOKUP($BC$17,$BA$20:$BH$720,3)&gt;BB13,BC17,VLOOKUP($BC$17,$BA$20:$BH$720,3))</f>
        <v>0.9</v>
      </c>
      <c r="BI17" s="453"/>
    </row>
    <row r="18" customFormat="false" ht="18.75" hidden="false" customHeight="true" outlineLevel="0" collapsed="false">
      <c r="D18" s="429"/>
      <c r="E18" s="175"/>
      <c r="F18" s="175"/>
      <c r="G18" s="175"/>
      <c r="L18" s="422"/>
      <c r="M18" s="446"/>
      <c r="N18" s="446"/>
      <c r="O18" s="454"/>
      <c r="P18" s="175"/>
      <c r="Q18" s="455"/>
      <c r="R18" s="422"/>
      <c r="S18" s="218" t="n">
        <f aca="true">MAX(0,BD14+(0.5-RAND())*0.004)</f>
        <v>0.146586300476361</v>
      </c>
      <c r="T18" s="218"/>
      <c r="U18" s="218"/>
      <c r="V18" s="219" t="s">
        <v>34</v>
      </c>
      <c r="W18" s="175"/>
      <c r="X18" s="175"/>
      <c r="Y18" s="432"/>
      <c r="Z18" s="175"/>
      <c r="AA18" s="175"/>
      <c r="AB18" s="266" t="s">
        <v>148</v>
      </c>
      <c r="BB18" s="456" t="n">
        <v>0.01</v>
      </c>
    </row>
    <row r="19" customFormat="false" ht="18.75" hidden="false" customHeight="true" outlineLevel="0" collapsed="false">
      <c r="D19" s="429"/>
      <c r="E19" s="175"/>
      <c r="F19" s="175"/>
      <c r="G19" s="457" t="s">
        <v>107</v>
      </c>
      <c r="I19" s="175"/>
      <c r="J19" s="175"/>
      <c r="K19" s="175"/>
      <c r="L19" s="423"/>
      <c r="M19" s="425"/>
      <c r="N19" s="425"/>
      <c r="O19" s="454"/>
      <c r="P19" s="425"/>
      <c r="Q19" s="425"/>
      <c r="R19" s="425"/>
      <c r="S19" s="218"/>
      <c r="T19" s="218"/>
      <c r="U19" s="218"/>
      <c r="V19" s="219"/>
      <c r="W19" s="427"/>
      <c r="X19" s="175"/>
      <c r="Y19" s="432"/>
      <c r="Z19" s="175"/>
      <c r="AA19" s="175"/>
      <c r="BA19" s="266" t="s">
        <v>122</v>
      </c>
      <c r="BB19" s="411" t="s">
        <v>128</v>
      </c>
      <c r="BC19" s="411" t="s">
        <v>146</v>
      </c>
      <c r="BD19" s="266" t="s">
        <v>139</v>
      </c>
      <c r="BE19" s="266" t="s">
        <v>141</v>
      </c>
      <c r="BF19" s="266" t="s">
        <v>123</v>
      </c>
      <c r="BG19" s="266" t="s">
        <v>124</v>
      </c>
      <c r="BH19" s="266" t="s">
        <v>122</v>
      </c>
    </row>
    <row r="20" customFormat="false" ht="14.25" hidden="false" customHeight="false" outlineLevel="0" collapsed="false">
      <c r="D20" s="458"/>
      <c r="E20" s="422"/>
      <c r="F20" s="459"/>
      <c r="G20" s="460" t="n">
        <v>33</v>
      </c>
      <c r="H20" s="461" t="s">
        <v>32</v>
      </c>
      <c r="I20" s="462"/>
      <c r="J20" s="462"/>
      <c r="K20" s="422"/>
      <c r="L20" s="429"/>
      <c r="M20" s="175"/>
      <c r="N20" s="175"/>
      <c r="O20" s="175"/>
      <c r="P20" s="175"/>
      <c r="Q20" s="238"/>
      <c r="R20" s="175"/>
      <c r="W20" s="432"/>
      <c r="X20" s="422"/>
      <c r="Y20" s="463"/>
      <c r="Z20" s="175"/>
      <c r="AA20" s="175"/>
      <c r="BA20" s="347" t="n">
        <f aca="false">BH20</f>
        <v>0</v>
      </c>
      <c r="BB20" s="411" t="n">
        <v>0</v>
      </c>
      <c r="BC20" s="416" t="n">
        <f aca="false">BB20*$BB$18</f>
        <v>0</v>
      </c>
      <c r="BD20" s="416" t="n">
        <f aca="false">$BD$9*BC20^3+$BD$10*BC20^2+$BD$11*BC20</f>
        <v>0</v>
      </c>
      <c r="BE20" s="416" t="n">
        <f aca="false">$BG$9*BC20^3+$BG$10*BC20^2+$BG$11*BC20</f>
        <v>0</v>
      </c>
      <c r="BF20" s="416" t="n">
        <f aca="false">BD20+BE20</f>
        <v>0</v>
      </c>
      <c r="BG20" s="464" t="n">
        <f aca="false">$G$20*BF20</f>
        <v>0</v>
      </c>
      <c r="BH20" s="416" t="n">
        <f aca="false">BC20+BG20</f>
        <v>0</v>
      </c>
    </row>
    <row r="21" customFormat="false" ht="18.75" hidden="false" customHeight="true" outlineLevel="0" collapsed="false">
      <c r="E21" s="424"/>
      <c r="F21" s="465"/>
      <c r="G21" s="460"/>
      <c r="H21" s="461"/>
      <c r="I21" s="233"/>
      <c r="J21" s="466"/>
      <c r="L21" s="429"/>
      <c r="M21" s="175"/>
      <c r="N21" s="175"/>
      <c r="O21" s="175"/>
      <c r="P21" s="175"/>
      <c r="Q21" s="238"/>
      <c r="R21" s="175"/>
      <c r="W21" s="432"/>
      <c r="X21" s="175"/>
      <c r="Y21" s="175"/>
      <c r="Z21" s="175"/>
      <c r="AA21" s="175"/>
      <c r="BA21" s="347" t="n">
        <f aca="false">BH21</f>
        <v>0.0790716531043</v>
      </c>
      <c r="BB21" s="411" t="n">
        <v>1</v>
      </c>
      <c r="BC21" s="416" t="n">
        <f aca="false">BB21*$BB$18</f>
        <v>0.01</v>
      </c>
      <c r="BD21" s="416" t="n">
        <f aca="false">$BD$9*BC21^3+$BD$10*BC21^2+$BD$11*BC21</f>
        <v>0.001902800361</v>
      </c>
      <c r="BE21" s="416" t="n">
        <f aca="false">$BG$9*BC21^3+$BG$10*BC21^2+$BG$11*BC21</f>
        <v>0.0001902800361</v>
      </c>
      <c r="BF21" s="416" t="n">
        <f aca="false">BD21+BE21</f>
        <v>0.0020930803971</v>
      </c>
      <c r="BG21" s="464" t="n">
        <f aca="false">$G$20*BF21</f>
        <v>0.0690716531043</v>
      </c>
      <c r="BH21" s="416" t="n">
        <f aca="false">BC21+BG21</f>
        <v>0.0790716531043</v>
      </c>
    </row>
    <row r="22" customFormat="false" ht="18.75" hidden="false" customHeight="true" outlineLevel="0" collapsed="false">
      <c r="E22" s="430"/>
      <c r="F22" s="175"/>
      <c r="G22" s="467"/>
      <c r="I22" s="175"/>
      <c r="J22" s="431"/>
      <c r="L22" s="458"/>
      <c r="M22" s="422"/>
      <c r="N22" s="422"/>
      <c r="O22" s="454"/>
      <c r="P22" s="422"/>
      <c r="Q22" s="422"/>
      <c r="R22" s="422"/>
      <c r="S22" s="218" t="n">
        <f aca="true">MAX(0,BG14+(0.5-RAND())*0.004)</f>
        <v>0.0164310737855273</v>
      </c>
      <c r="T22" s="218"/>
      <c r="U22" s="218"/>
      <c r="V22" s="219" t="s">
        <v>34</v>
      </c>
      <c r="W22" s="463"/>
      <c r="X22" s="175"/>
      <c r="Y22" s="175"/>
      <c r="Z22" s="175"/>
      <c r="BA22" s="347" t="n">
        <f aca="false">BH22</f>
        <v>0.1579113552344</v>
      </c>
      <c r="BB22" s="411" t="n">
        <v>2</v>
      </c>
      <c r="BC22" s="416" t="n">
        <f aca="false">BB22*$BB$18</f>
        <v>0.02</v>
      </c>
      <c r="BD22" s="416" t="n">
        <f aca="false">$BD$9*BC22^3+$BD$10*BC22^2+$BD$11*BC22</f>
        <v>0.003799210888</v>
      </c>
      <c r="BE22" s="416" t="n">
        <f aca="false">$BG$9*BC22^3+$BG$10*BC22^2+$BG$11*BC22</f>
        <v>0.0003799210888</v>
      </c>
      <c r="BF22" s="416" t="n">
        <f aca="false">BD22+BE22</f>
        <v>0.0041791319768</v>
      </c>
      <c r="BG22" s="464" t="n">
        <f aca="false">$G$20*BF22</f>
        <v>0.1379113552344</v>
      </c>
      <c r="BH22" s="416" t="n">
        <f aca="false">BC22+BG22</f>
        <v>0.1579113552344</v>
      </c>
    </row>
    <row r="23" customFormat="false" ht="18.75" hidden="false" customHeight="true" outlineLevel="0" collapsed="false">
      <c r="E23" s="430"/>
      <c r="F23" s="175"/>
      <c r="G23" s="467"/>
      <c r="I23" s="175"/>
      <c r="J23" s="431"/>
      <c r="M23" s="468" t="s">
        <v>149</v>
      </c>
      <c r="N23" s="468"/>
      <c r="O23" s="454"/>
      <c r="P23" s="175"/>
      <c r="Q23" s="426"/>
      <c r="S23" s="218"/>
      <c r="T23" s="218"/>
      <c r="U23" s="218"/>
      <c r="V23" s="219"/>
      <c r="W23" s="175"/>
      <c r="X23" s="175"/>
      <c r="BA23" s="347" t="n">
        <f aca="false">BH23</f>
        <v>0.2365196206161</v>
      </c>
      <c r="BB23" s="411" t="n">
        <v>3</v>
      </c>
      <c r="BC23" s="416" t="n">
        <f aca="false">BB23*$BB$18</f>
        <v>0.03</v>
      </c>
      <c r="BD23" s="416" t="n">
        <f aca="false">$BD$9*BC23^3+$BD$10*BC23^2+$BD$11*BC23</f>
        <v>0.005689245747</v>
      </c>
      <c r="BE23" s="416" t="n">
        <f aca="false">$BG$9*BC23^3+$BG$10*BC23^2+$BG$11*BC23</f>
        <v>0.0005689245747</v>
      </c>
      <c r="BF23" s="416" t="n">
        <f aca="false">BD23+BE23</f>
        <v>0.0062581703217</v>
      </c>
      <c r="BG23" s="464" t="n">
        <f aca="false">$G$20*BF23</f>
        <v>0.2065196206161</v>
      </c>
      <c r="BH23" s="416" t="n">
        <f aca="false">BC23+BG23</f>
        <v>0.2365196206161</v>
      </c>
    </row>
    <row r="24" customFormat="false" ht="15" hidden="false" customHeight="true" outlineLevel="0" collapsed="false">
      <c r="E24" s="430"/>
      <c r="F24" s="175"/>
      <c r="G24" s="379"/>
      <c r="H24" s="469"/>
      <c r="I24" s="175"/>
      <c r="J24" s="431"/>
      <c r="M24" s="468"/>
      <c r="N24" s="468"/>
      <c r="O24" s="470"/>
      <c r="P24" s="175"/>
      <c r="Q24" s="431"/>
      <c r="T24" s="471"/>
      <c r="U24" s="472"/>
      <c r="V24" s="349"/>
      <c r="W24" s="175"/>
      <c r="X24" s="175"/>
      <c r="BA24" s="347" t="n">
        <f aca="false">BH24</f>
        <v>0.3148969634752</v>
      </c>
      <c r="BB24" s="411" t="n">
        <v>4</v>
      </c>
      <c r="BC24" s="416" t="n">
        <f aca="false">BB24*$BB$18</f>
        <v>0.04</v>
      </c>
      <c r="BD24" s="416" t="n">
        <f aca="false">$BD$9*BC24^3+$BD$10*BC24^2+$BD$11*BC24</f>
        <v>0.007572919104</v>
      </c>
      <c r="BE24" s="416" t="n">
        <f aca="false">$BG$9*BC24^3+$BG$10*BC24^2+$BG$11*BC24</f>
        <v>0.0007572919104</v>
      </c>
      <c r="BF24" s="416" t="n">
        <f aca="false">BD24+BE24</f>
        <v>0.0083302110144</v>
      </c>
      <c r="BG24" s="464" t="n">
        <f aca="false">$G$20*BF24</f>
        <v>0.2748969634752</v>
      </c>
      <c r="BH24" s="416" t="n">
        <f aca="false">BC24+BG24</f>
        <v>0.3148969634752</v>
      </c>
    </row>
    <row r="25" customFormat="false" ht="15" hidden="false" customHeight="true" outlineLevel="0" collapsed="false">
      <c r="E25" s="473"/>
      <c r="F25" s="383"/>
      <c r="G25" s="275" t="n">
        <f aca="true">MAX(0,BI14+(0.5-RAND())*0.2)</f>
        <v>5.2776654613944</v>
      </c>
      <c r="H25" s="276" t="s">
        <v>29</v>
      </c>
      <c r="I25" s="383"/>
      <c r="J25" s="474"/>
      <c r="K25" s="475"/>
      <c r="L25" s="475"/>
      <c r="M25" s="476"/>
      <c r="N25" s="438"/>
      <c r="O25" s="275" t="n">
        <f aca="true">MAX(0,BF14+(0.5-RAND())*0.2)</f>
        <v>0.959558143450148</v>
      </c>
      <c r="P25" s="276" t="s">
        <v>29</v>
      </c>
      <c r="Q25" s="434"/>
      <c r="BA25" s="347" t="n">
        <f aca="false">BH25</f>
        <v>0.3930438980375</v>
      </c>
      <c r="BB25" s="411" t="n">
        <v>5</v>
      </c>
      <c r="BC25" s="416" t="n">
        <f aca="false">BB25*$BB$18</f>
        <v>0.05</v>
      </c>
      <c r="BD25" s="416" t="n">
        <f aca="false">$BD$9*BC25^3+$BD$10*BC25^2+$BD$11*BC25</f>
        <v>0.009450245125</v>
      </c>
      <c r="BE25" s="416" t="n">
        <f aca="false">$BG$9*BC25^3+$BG$10*BC25^2+$BG$11*BC25</f>
        <v>0.0009450245125</v>
      </c>
      <c r="BF25" s="416" t="n">
        <f aca="false">BD25+BE25</f>
        <v>0.0103952696375</v>
      </c>
      <c r="BG25" s="464" t="n">
        <f aca="false">$G$20*BF25</f>
        <v>0.3430438980375</v>
      </c>
      <c r="BH25" s="416" t="n">
        <f aca="false">BC25+BG25</f>
        <v>0.3930438980375</v>
      </c>
    </row>
    <row r="26" customFormat="false" ht="15" hidden="false" customHeight="true" outlineLevel="0" collapsed="false">
      <c r="F26" s="348"/>
      <c r="G26" s="275"/>
      <c r="H26" s="276"/>
      <c r="I26" s="477"/>
      <c r="J26" s="475"/>
      <c r="K26" s="475"/>
      <c r="L26" s="475"/>
      <c r="M26" s="478"/>
      <c r="N26" s="348"/>
      <c r="O26" s="275"/>
      <c r="P26" s="276"/>
      <c r="Q26" s="349"/>
      <c r="BA26" s="347" t="n">
        <f aca="false">BH26</f>
        <v>0.4709609385288</v>
      </c>
      <c r="BB26" s="411" t="n">
        <v>6</v>
      </c>
      <c r="BC26" s="416" t="n">
        <f aca="false">BB26*$BB$18</f>
        <v>0.06</v>
      </c>
      <c r="BD26" s="416" t="n">
        <f aca="false">$BD$9*BC26^3+$BD$10*BC26^2+$BD$11*BC26</f>
        <v>0.011321237976</v>
      </c>
      <c r="BE26" s="416" t="n">
        <f aca="false">$BG$9*BC26^3+$BG$10*BC26^2+$BG$11*BC26</f>
        <v>0.0011321237976</v>
      </c>
      <c r="BF26" s="479" t="n">
        <f aca="false">BD26+BE26</f>
        <v>0.0124533617736</v>
      </c>
      <c r="BG26" s="464" t="n">
        <f aca="false">$G$20*BF26</f>
        <v>0.4109609385288</v>
      </c>
      <c r="BH26" s="416" t="n">
        <f aca="false">BC26+BG26</f>
        <v>0.4709609385288</v>
      </c>
    </row>
    <row r="27" customFormat="false" ht="13.5" hidden="false" customHeight="false" outlineLevel="0" collapsed="false">
      <c r="BA27" s="347" t="n">
        <f aca="false">BH27</f>
        <v>0.5486485991749</v>
      </c>
      <c r="BB27" s="411" t="n">
        <v>7</v>
      </c>
      <c r="BC27" s="416" t="n">
        <f aca="false">BB27*$BB$18</f>
        <v>0.07</v>
      </c>
      <c r="BD27" s="416" t="n">
        <f aca="false">$BD$9*BC27^3+$BD$10*BC27^2+$BD$11*BC27</f>
        <v>0.013185911823</v>
      </c>
      <c r="BE27" s="416" t="n">
        <f aca="false">$BG$9*BC27^3+$BG$10*BC27^2+$BG$11*BC27</f>
        <v>0.0013185911823</v>
      </c>
      <c r="BF27" s="416" t="n">
        <f aca="false">BD27+BE27</f>
        <v>0.0145045030053</v>
      </c>
      <c r="BG27" s="464" t="n">
        <f aca="false">$G$20*BF27</f>
        <v>0.4786485991749</v>
      </c>
      <c r="BH27" s="416" t="n">
        <f aca="false">BC27+BG27</f>
        <v>0.5486485991749</v>
      </c>
    </row>
    <row r="28" customFormat="false" ht="12.75" hidden="false" customHeight="false" outlineLevel="0" collapsed="false">
      <c r="BA28" s="347" t="n">
        <f aca="false">BH28</f>
        <v>0.6261073942016</v>
      </c>
      <c r="BB28" s="411" t="n">
        <v>8</v>
      </c>
      <c r="BC28" s="416" t="n">
        <f aca="false">BB28*$BB$18</f>
        <v>0.08</v>
      </c>
      <c r="BD28" s="416" t="n">
        <f aca="false">$BD$9*BC28^3+$BD$10*BC28^2+$BD$11*BC28</f>
        <v>0.015044280832</v>
      </c>
      <c r="BE28" s="416" t="n">
        <f aca="false">$BG$9*BC28^3+$BG$10*BC28^2+$BG$11*BC28</f>
        <v>0.0015044280832</v>
      </c>
      <c r="BF28" s="416" t="n">
        <f aca="false">BD28+BE28</f>
        <v>0.0165487089152</v>
      </c>
      <c r="BG28" s="464" t="n">
        <f aca="false">$G$20*BF28</f>
        <v>0.5461073942016</v>
      </c>
      <c r="BH28" s="416" t="n">
        <f aca="false">BC28+BG28</f>
        <v>0.6261073942016</v>
      </c>
    </row>
    <row r="29" customFormat="false" ht="12.75" hidden="false" customHeight="false" outlineLevel="0" collapsed="false">
      <c r="BA29" s="347" t="n">
        <f aca="false">BH29</f>
        <v>0.7033378378347</v>
      </c>
      <c r="BB29" s="411" t="n">
        <v>9</v>
      </c>
      <c r="BC29" s="416" t="n">
        <f aca="false">BB29*$BB$18</f>
        <v>0.09</v>
      </c>
      <c r="BD29" s="416" t="n">
        <f aca="false">$BD$9*BC29^3+$BD$10*BC29^2+$BD$11*BC29</f>
        <v>0.016896359169</v>
      </c>
      <c r="BE29" s="416" t="n">
        <f aca="false">$BG$9*BC29^3+$BG$10*BC29^2+$BG$11*BC29</f>
        <v>0.0016896359169</v>
      </c>
      <c r="BF29" s="416" t="n">
        <f aca="false">BD29+BE29</f>
        <v>0.0185859950859</v>
      </c>
      <c r="BG29" s="464" t="n">
        <f aca="false">$G$20*BF29</f>
        <v>0.6133378378347</v>
      </c>
      <c r="BH29" s="416" t="n">
        <f aca="false">BC29+BG29</f>
        <v>0.7033378378347</v>
      </c>
    </row>
    <row r="30" customFormat="false" ht="12.75" hidden="false" customHeight="false" outlineLevel="0" collapsed="false">
      <c r="BA30" s="347" t="n">
        <f aca="false">BH30</f>
        <v>0.7803404443</v>
      </c>
      <c r="BB30" s="411" t="n">
        <v>10</v>
      </c>
      <c r="BC30" s="416" t="n">
        <f aca="false">BB30*$BB$18</f>
        <v>0.1</v>
      </c>
      <c r="BD30" s="416" t="n">
        <f aca="false">$BD$9*BC30^3+$BD$10*BC30^2+$BD$11*BC30</f>
        <v>0.018742161</v>
      </c>
      <c r="BE30" s="416" t="n">
        <f aca="false">$BG$9*BC30^3+$BG$10*BC30^2+$BG$11*BC30</f>
        <v>0.0018742161</v>
      </c>
      <c r="BF30" s="416" t="n">
        <f aca="false">BD30+BE30</f>
        <v>0.0206163771</v>
      </c>
      <c r="BG30" s="464" t="n">
        <f aca="false">$G$20*BF30</f>
        <v>0.6803404443</v>
      </c>
      <c r="BH30" s="416" t="n">
        <f aca="false">BC30+BG30</f>
        <v>0.7803404443</v>
      </c>
    </row>
    <row r="31" customFormat="false" ht="12.75" hidden="false" customHeight="false" outlineLevel="0" collapsed="false">
      <c r="BA31" s="347" t="n">
        <f aca="false">BH31</f>
        <v>0.8571157278233</v>
      </c>
      <c r="BB31" s="411" t="n">
        <v>11</v>
      </c>
      <c r="BC31" s="416" t="n">
        <f aca="false">BB31*$BB$18</f>
        <v>0.11</v>
      </c>
      <c r="BD31" s="416" t="n">
        <f aca="false">$BD$9*BC31^3+$BD$10*BC31^2+$BD$11*BC31</f>
        <v>0.020581700491</v>
      </c>
      <c r="BE31" s="416" t="n">
        <f aca="false">$BG$9*BC31^3+$BG$10*BC31^2+$BG$11*BC31</f>
        <v>0.0020581700491</v>
      </c>
      <c r="BF31" s="416" t="n">
        <f aca="false">BD31+BE31</f>
        <v>0.0226398705401</v>
      </c>
      <c r="BG31" s="464" t="n">
        <f aca="false">$G$20*BF31</f>
        <v>0.7471157278233</v>
      </c>
      <c r="BH31" s="416" t="n">
        <f aca="false">BC31+BG31</f>
        <v>0.8571157278233</v>
      </c>
    </row>
    <row r="32" customFormat="false" ht="12.75" hidden="false" customHeight="false" outlineLevel="0" collapsed="false">
      <c r="BA32" s="347" t="n">
        <f aca="false">BH32</f>
        <v>0.9336642026304</v>
      </c>
      <c r="BB32" s="411" t="n">
        <v>12</v>
      </c>
      <c r="BC32" s="416" t="n">
        <f aca="false">BB32*$BB$18</f>
        <v>0.12</v>
      </c>
      <c r="BD32" s="416" t="n">
        <f aca="false">$BD$9*BC32^3+$BD$10*BC32^2+$BD$11*BC32</f>
        <v>0.022414991808</v>
      </c>
      <c r="BE32" s="416" t="n">
        <f aca="false">$BG$9*BC32^3+$BG$10*BC32^2+$BG$11*BC32</f>
        <v>0.0022414991808</v>
      </c>
      <c r="BF32" s="416" t="n">
        <f aca="false">BD32+BE32</f>
        <v>0.0246564909888</v>
      </c>
      <c r="BG32" s="464" t="n">
        <f aca="false">$G$20*BF32</f>
        <v>0.8136642026304</v>
      </c>
      <c r="BH32" s="416" t="n">
        <f aca="false">BC32+BG32</f>
        <v>0.9336642026304</v>
      </c>
    </row>
    <row r="33" customFormat="false" ht="12.75" hidden="false" customHeight="false" outlineLevel="0" collapsed="false">
      <c r="BA33" s="347" t="n">
        <f aca="false">BH33</f>
        <v>1.0099863829471</v>
      </c>
      <c r="BB33" s="411" t="n">
        <v>13</v>
      </c>
      <c r="BC33" s="416" t="n">
        <f aca="false">BB33*$BB$18</f>
        <v>0.13</v>
      </c>
      <c r="BD33" s="416" t="n">
        <f aca="false">$BD$9*BC33^3+$BD$10*BC33^2+$BD$11*BC33</f>
        <v>0.024242049117</v>
      </c>
      <c r="BE33" s="416" t="n">
        <f aca="false">$BG$9*BC33^3+$BG$10*BC33^2+$BG$11*BC33</f>
        <v>0.0024242049117</v>
      </c>
      <c r="BF33" s="416" t="n">
        <f aca="false">BD33+BE33</f>
        <v>0.0266662540287</v>
      </c>
      <c r="BG33" s="464" t="n">
        <f aca="false">$G$20*BF33</f>
        <v>0.8799863829471</v>
      </c>
      <c r="BH33" s="416" t="n">
        <f aca="false">BC33+BG33</f>
        <v>1.0099863829471</v>
      </c>
    </row>
    <row r="34" customFormat="false" ht="12.75" hidden="false" customHeight="false" outlineLevel="0" collapsed="false">
      <c r="BA34" s="347" t="n">
        <f aca="false">BH34</f>
        <v>1.0860827829992</v>
      </c>
      <c r="BB34" s="411" t="n">
        <v>14</v>
      </c>
      <c r="BC34" s="416" t="n">
        <f aca="false">BB34*$BB$18</f>
        <v>0.14</v>
      </c>
      <c r="BD34" s="416" t="n">
        <f aca="false">$BD$9*BC34^3+$BD$10*BC34^2+$BD$11*BC34</f>
        <v>0.026062886584</v>
      </c>
      <c r="BE34" s="416" t="n">
        <f aca="false">$BG$9*BC34^3+$BG$10*BC34^2+$BG$11*BC34</f>
        <v>0.0026062886584</v>
      </c>
      <c r="BF34" s="416" t="n">
        <f aca="false">BD34+BE34</f>
        <v>0.0286691752424</v>
      </c>
      <c r="BG34" s="464" t="n">
        <f aca="false">$G$20*BF34</f>
        <v>0.9460827829992</v>
      </c>
      <c r="BH34" s="416" t="n">
        <f aca="false">BC34+BG34</f>
        <v>1.0860827829992</v>
      </c>
    </row>
    <row r="35" customFormat="false" ht="12.75" hidden="false" customHeight="false" outlineLevel="0" collapsed="false">
      <c r="BA35" s="347" t="n">
        <f aca="false">BH35</f>
        <v>1.1619539170125</v>
      </c>
      <c r="BB35" s="411" t="n">
        <v>15</v>
      </c>
      <c r="BC35" s="416" t="n">
        <f aca="false">BB35*$BB$18</f>
        <v>0.15</v>
      </c>
      <c r="BD35" s="416" t="n">
        <f aca="false">$BD$9*BC35^3+$BD$10*BC35^2+$BD$11*BC35</f>
        <v>0.027877518375</v>
      </c>
      <c r="BE35" s="416" t="n">
        <f aca="false">$BG$9*BC35^3+$BG$10*BC35^2+$BG$11*BC35</f>
        <v>0.0027877518375</v>
      </c>
      <c r="BF35" s="416" t="n">
        <f aca="false">BD35+BE35</f>
        <v>0.0306652702125</v>
      </c>
      <c r="BG35" s="464" t="n">
        <f aca="false">$G$20*BF35</f>
        <v>1.0119539170125</v>
      </c>
      <c r="BH35" s="416" t="n">
        <f aca="false">BC35+BG35</f>
        <v>1.1619539170125</v>
      </c>
    </row>
    <row r="36" customFormat="false" ht="12.75" hidden="false" customHeight="false" outlineLevel="0" collapsed="false">
      <c r="BA36" s="347" t="n">
        <f aca="false">BH36</f>
        <v>1.2376002992128</v>
      </c>
      <c r="BB36" s="411" t="n">
        <v>16</v>
      </c>
      <c r="BC36" s="416" t="n">
        <f aca="false">BB36*$BB$18</f>
        <v>0.16</v>
      </c>
      <c r="BD36" s="416" t="n">
        <f aca="false">$BD$9*BC36^3+$BD$10*BC36^2+$BD$11*BC36</f>
        <v>0.029685958656</v>
      </c>
      <c r="BE36" s="416" t="n">
        <f aca="false">$BG$9*BC36^3+$BG$10*BC36^2+$BG$11*BC36</f>
        <v>0.0029685958656</v>
      </c>
      <c r="BF36" s="416" t="n">
        <f aca="false">BD36+BE36</f>
        <v>0.0326545545216</v>
      </c>
      <c r="BG36" s="464" t="n">
        <f aca="false">$G$20*BF36</f>
        <v>1.0776002992128</v>
      </c>
      <c r="BH36" s="416" t="n">
        <f aca="false">BC36+BG36</f>
        <v>1.2376002992128</v>
      </c>
    </row>
    <row r="37" customFormat="false" ht="12.75" hidden="false" customHeight="false" outlineLevel="0" collapsed="false">
      <c r="BA37" s="347" t="n">
        <f aca="false">BH37</f>
        <v>1.3130224438259</v>
      </c>
      <c r="BB37" s="411" t="n">
        <v>17</v>
      </c>
      <c r="BC37" s="416" t="n">
        <f aca="false">BB37*$BB$18</f>
        <v>0.17</v>
      </c>
      <c r="BD37" s="416" t="n">
        <f aca="false">$BD$9*BC37^3+$BD$10*BC37^2+$BD$11*BC37</f>
        <v>0.031488221593</v>
      </c>
      <c r="BE37" s="416" t="n">
        <f aca="false">$BG$9*BC37^3+$BG$10*BC37^2+$BG$11*BC37</f>
        <v>0.0031488221593</v>
      </c>
      <c r="BF37" s="416" t="n">
        <f aca="false">BD37+BE37</f>
        <v>0.0346370437523</v>
      </c>
      <c r="BG37" s="464" t="n">
        <f aca="false">$G$20*BF37</f>
        <v>1.1430224438259</v>
      </c>
      <c r="BH37" s="416" t="n">
        <f aca="false">BC37+BG37</f>
        <v>1.3130224438259</v>
      </c>
    </row>
    <row r="38" customFormat="false" ht="12.75" hidden="false" customHeight="false" outlineLevel="0" collapsed="false">
      <c r="BA38" s="347" t="n">
        <f aca="false">BH38</f>
        <v>1.3882208650776</v>
      </c>
      <c r="BB38" s="411" t="n">
        <v>18</v>
      </c>
      <c r="BC38" s="416" t="n">
        <f aca="false">BB38*$BB$18</f>
        <v>0.18</v>
      </c>
      <c r="BD38" s="416" t="n">
        <f aca="false">$BD$9*BC38^3+$BD$10*BC38^2+$BD$11*BC38</f>
        <v>0.033284321352</v>
      </c>
      <c r="BE38" s="416" t="n">
        <f aca="false">$BG$9*BC38^3+$BG$10*BC38^2+$BG$11*BC38</f>
        <v>0.0033284321352</v>
      </c>
      <c r="BF38" s="416" t="n">
        <f aca="false">BD38+BE38</f>
        <v>0.0366127534872</v>
      </c>
      <c r="BG38" s="464" t="n">
        <f aca="false">$G$20*BF38</f>
        <v>1.2082208650776</v>
      </c>
      <c r="BH38" s="416" t="n">
        <f aca="false">BC38+BG38</f>
        <v>1.3882208650776</v>
      </c>
    </row>
    <row r="39" customFormat="false" ht="12.75" hidden="false" customHeight="false" outlineLevel="0" collapsed="false">
      <c r="BA39" s="347" t="n">
        <f aca="false">BH39</f>
        <v>1.4631960771937</v>
      </c>
      <c r="BB39" s="411" t="n">
        <v>19</v>
      </c>
      <c r="BC39" s="416" t="n">
        <f aca="false">BB39*$BB$18</f>
        <v>0.19</v>
      </c>
      <c r="BD39" s="416" t="n">
        <f aca="false">$BD$9*BC39^3+$BD$10*BC39^2+$BD$11*BC39</f>
        <v>0.035074272099</v>
      </c>
      <c r="BE39" s="416" t="n">
        <f aca="false">$BG$9*BC39^3+$BG$10*BC39^2+$BG$11*BC39</f>
        <v>0.0035074272099</v>
      </c>
      <c r="BF39" s="416" t="n">
        <f aca="false">BD39+BE39</f>
        <v>0.0385816993089</v>
      </c>
      <c r="BG39" s="464" t="n">
        <f aca="false">$G$20*BF39</f>
        <v>1.2731960771937</v>
      </c>
      <c r="BH39" s="416" t="n">
        <f aca="false">BC39+BG39</f>
        <v>1.4631960771937</v>
      </c>
    </row>
    <row r="40" customFormat="false" ht="12.75" hidden="false" customHeight="false" outlineLevel="0" collapsed="false">
      <c r="BA40" s="347" t="n">
        <f aca="false">BH40</f>
        <v>1.5379485944</v>
      </c>
      <c r="BB40" s="411" t="n">
        <v>20</v>
      </c>
      <c r="BC40" s="416" t="n">
        <f aca="false">BB40*$BB$18</f>
        <v>0.2</v>
      </c>
      <c r="BD40" s="416" t="n">
        <f aca="false">$BD$9*BC40^3+$BD$10*BC40^2+$BD$11*BC40</f>
        <v>0.036858088</v>
      </c>
      <c r="BE40" s="416" t="n">
        <f aca="false">$BG$9*BC40^3+$BG$10*BC40^2+$BG$11*BC40</f>
        <v>0.0036858088</v>
      </c>
      <c r="BF40" s="416" t="n">
        <f aca="false">BD40+BE40</f>
        <v>0.0405438968</v>
      </c>
      <c r="BG40" s="464" t="n">
        <f aca="false">$G$20*BF40</f>
        <v>1.3379485944</v>
      </c>
      <c r="BH40" s="416" t="n">
        <f aca="false">BC40+BG40</f>
        <v>1.5379485944</v>
      </c>
    </row>
    <row r="41" customFormat="false" ht="12.75" hidden="false" customHeight="false" outlineLevel="0" collapsed="false">
      <c r="BA41" s="347" t="n">
        <f aca="false">BH41</f>
        <v>1.6124789309223</v>
      </c>
      <c r="BB41" s="411" t="n">
        <v>21</v>
      </c>
      <c r="BC41" s="416" t="n">
        <f aca="false">BB41*$BB$18</f>
        <v>0.21</v>
      </c>
      <c r="BD41" s="416" t="n">
        <f aca="false">$BD$9*BC41^3+$BD$10*BC41^2+$BD$11*BC41</f>
        <v>0.038635783221</v>
      </c>
      <c r="BE41" s="416" t="n">
        <f aca="false">$BG$9*BC41^3+$BG$10*BC41^2+$BG$11*BC41</f>
        <v>0.0038635783221</v>
      </c>
      <c r="BF41" s="416" t="n">
        <f aca="false">BD41+BE41</f>
        <v>0.0424993615431</v>
      </c>
      <c r="BG41" s="464" t="n">
        <f aca="false">$G$20*BF41</f>
        <v>1.4024789309223</v>
      </c>
      <c r="BH41" s="416" t="n">
        <f aca="false">BC41+BG41</f>
        <v>1.6124789309223</v>
      </c>
    </row>
    <row r="42" customFormat="false" ht="12.75" hidden="false" customHeight="false" outlineLevel="0" collapsed="false">
      <c r="BA42" s="347" t="n">
        <f aca="false">BH42</f>
        <v>1.6867876009864</v>
      </c>
      <c r="BB42" s="411" t="n">
        <v>22</v>
      </c>
      <c r="BC42" s="416" t="n">
        <f aca="false">BB42*$BB$18</f>
        <v>0.22</v>
      </c>
      <c r="BD42" s="416" t="n">
        <f aca="false">$BD$9*BC42^3+$BD$10*BC42^2+$BD$11*BC42</f>
        <v>0.040407371928</v>
      </c>
      <c r="BE42" s="416" t="n">
        <f aca="false">$BG$9*BC42^3+$BG$10*BC42^2+$BG$11*BC42</f>
        <v>0.0040407371928</v>
      </c>
      <c r="BF42" s="416" t="n">
        <f aca="false">BD42+BE42</f>
        <v>0.0444481091208</v>
      </c>
      <c r="BG42" s="464" t="n">
        <f aca="false">$G$20*BF42</f>
        <v>1.4667876009864</v>
      </c>
      <c r="BH42" s="416" t="n">
        <f aca="false">BC42+BG42</f>
        <v>1.6867876009864</v>
      </c>
    </row>
    <row r="43" customFormat="false" ht="12.75" hidden="false" customHeight="false" outlineLevel="0" collapsed="false">
      <c r="BA43" s="347" t="n">
        <f aca="false">BH43</f>
        <v>1.7608751188181</v>
      </c>
      <c r="BB43" s="411" t="n">
        <v>23</v>
      </c>
      <c r="BC43" s="416" t="n">
        <f aca="false">BB43*$BB$18</f>
        <v>0.23</v>
      </c>
      <c r="BD43" s="416" t="n">
        <f aca="false">$BD$9*BC43^3+$BD$10*BC43^2+$BD$11*BC43</f>
        <v>0.042172868287</v>
      </c>
      <c r="BE43" s="416" t="n">
        <f aca="false">$BG$9*BC43^3+$BG$10*BC43^2+$BG$11*BC43</f>
        <v>0.0042172868287</v>
      </c>
      <c r="BF43" s="416" t="n">
        <f aca="false">BD43+BE43</f>
        <v>0.0463901551157</v>
      </c>
      <c r="BG43" s="464" t="n">
        <f aca="false">$G$20*BF43</f>
        <v>1.5308751188181</v>
      </c>
      <c r="BH43" s="416" t="n">
        <f aca="false">BC43+BG43</f>
        <v>1.7608751188181</v>
      </c>
    </row>
    <row r="44" customFormat="false" ht="12.75" hidden="false" customHeight="false" outlineLevel="0" collapsed="false">
      <c r="BA44" s="347" t="n">
        <f aca="false">BH44</f>
        <v>1.8347419986432</v>
      </c>
      <c r="BB44" s="411" t="n">
        <v>24</v>
      </c>
      <c r="BC44" s="416" t="n">
        <f aca="false">BB44*$BB$18</f>
        <v>0.24</v>
      </c>
      <c r="BD44" s="416" t="n">
        <f aca="false">$BD$9*BC44^3+$BD$10*BC44^2+$BD$11*BC44</f>
        <v>0.043932286464</v>
      </c>
      <c r="BE44" s="416" t="n">
        <f aca="false">$BG$9*BC44^3+$BG$10*BC44^2+$BG$11*BC44</f>
        <v>0.0043932286464</v>
      </c>
      <c r="BF44" s="416" t="n">
        <f aca="false">BD44+BE44</f>
        <v>0.0483255151104</v>
      </c>
      <c r="BG44" s="464" t="n">
        <f aca="false">$G$20*BF44</f>
        <v>1.5947419986432</v>
      </c>
      <c r="BH44" s="416" t="n">
        <f aca="false">BC44+BG44</f>
        <v>1.8347419986432</v>
      </c>
    </row>
    <row r="45" customFormat="false" ht="12.75" hidden="false" customHeight="false" outlineLevel="0" collapsed="false">
      <c r="BA45" s="347" t="n">
        <f aca="false">BH45</f>
        <v>1.9083887546875</v>
      </c>
      <c r="BB45" s="411" t="n">
        <v>25</v>
      </c>
      <c r="BC45" s="416" t="n">
        <f aca="false">BB45*$BB$18</f>
        <v>0.25</v>
      </c>
      <c r="BD45" s="416" t="n">
        <f aca="false">$BD$9*BC45^3+$BD$10*BC45^2+$BD$11*BC45</f>
        <v>0.045685640625</v>
      </c>
      <c r="BE45" s="416" t="n">
        <f aca="false">$BG$9*BC45^3+$BG$10*BC45^2+$BG$11*BC45</f>
        <v>0.0045685640625</v>
      </c>
      <c r="BF45" s="416" t="n">
        <f aca="false">BD45+BE45</f>
        <v>0.0502542046875</v>
      </c>
      <c r="BG45" s="464" t="n">
        <f aca="false">$G$20*BF45</f>
        <v>1.6583887546875</v>
      </c>
      <c r="BH45" s="416" t="n">
        <f aca="false">BC45+BG45</f>
        <v>1.9083887546875</v>
      </c>
    </row>
    <row r="46" customFormat="false" ht="12.75" hidden="false" customHeight="false" outlineLevel="0" collapsed="false">
      <c r="BA46" s="347" t="n">
        <f aca="false">BH46</f>
        <v>1.9818159011768</v>
      </c>
      <c r="BB46" s="411" t="n">
        <v>26</v>
      </c>
      <c r="BC46" s="416" t="n">
        <f aca="false">BB46*$BB$18</f>
        <v>0.26</v>
      </c>
      <c r="BD46" s="416" t="n">
        <f aca="false">$BD$9*BC46^3+$BD$10*BC46^2+$BD$11*BC46</f>
        <v>0.047432944936</v>
      </c>
      <c r="BE46" s="416" t="n">
        <f aca="false">$BG$9*BC46^3+$BG$10*BC46^2+$BG$11*BC46</f>
        <v>0.0047432944936</v>
      </c>
      <c r="BF46" s="416" t="n">
        <f aca="false">BD46+BE46</f>
        <v>0.0521762394296</v>
      </c>
      <c r="BG46" s="464" t="n">
        <f aca="false">$G$20*BF46</f>
        <v>1.7218159011768</v>
      </c>
      <c r="BH46" s="416" t="n">
        <f aca="false">BC46+BG46</f>
        <v>1.9818159011768</v>
      </c>
    </row>
    <row r="47" customFormat="false" ht="12.75" hidden="false" customHeight="false" outlineLevel="0" collapsed="false">
      <c r="BA47" s="347" t="n">
        <f aca="false">BH47</f>
        <v>2.0550239523369</v>
      </c>
      <c r="BB47" s="411" t="n">
        <v>27</v>
      </c>
      <c r="BC47" s="416" t="n">
        <f aca="false">BB47*$BB$18</f>
        <v>0.27</v>
      </c>
      <c r="BD47" s="416" t="n">
        <f aca="false">$BD$9*BC47^3+$BD$10*BC47^2+$BD$11*BC47</f>
        <v>0.049174213563</v>
      </c>
      <c r="BE47" s="416" t="n">
        <f aca="false">$BG$9*BC47^3+$BG$10*BC47^2+$BG$11*BC47</f>
        <v>0.0049174213563</v>
      </c>
      <c r="BF47" s="416" t="n">
        <f aca="false">BD47+BE47</f>
        <v>0.0540916349193</v>
      </c>
      <c r="BG47" s="464" t="n">
        <f aca="false">$G$20*BF47</f>
        <v>1.7850239523369</v>
      </c>
      <c r="BH47" s="416" t="n">
        <f aca="false">BC47+BG47</f>
        <v>2.0550239523369</v>
      </c>
    </row>
    <row r="48" customFormat="false" ht="12.75" hidden="false" customHeight="false" outlineLevel="0" collapsed="false">
      <c r="BA48" s="347" t="n">
        <f aca="false">BH48</f>
        <v>2.1280134223936</v>
      </c>
      <c r="BB48" s="411" t="n">
        <v>28</v>
      </c>
      <c r="BC48" s="416" t="n">
        <f aca="false">BB48*$BB$18</f>
        <v>0.28</v>
      </c>
      <c r="BD48" s="416" t="n">
        <f aca="false">$BD$9*BC48^3+$BD$10*BC48^2+$BD$11*BC48</f>
        <v>0.050909460672</v>
      </c>
      <c r="BE48" s="416" t="n">
        <f aca="false">$BG$9*BC48^3+$BG$10*BC48^2+$BG$11*BC48</f>
        <v>0.0050909460672</v>
      </c>
      <c r="BF48" s="416" t="n">
        <f aca="false">BD48+BE48</f>
        <v>0.0560004067392</v>
      </c>
      <c r="BG48" s="464" t="n">
        <f aca="false">$G$20*BF48</f>
        <v>1.8480134223936</v>
      </c>
      <c r="BH48" s="416" t="n">
        <f aca="false">BC48+BG48</f>
        <v>2.1280134223936</v>
      </c>
    </row>
    <row r="49" customFormat="false" ht="12.75" hidden="false" customHeight="false" outlineLevel="0" collapsed="false">
      <c r="BA49" s="347" t="n">
        <f aca="false">BH49</f>
        <v>2.2007848255727</v>
      </c>
      <c r="BB49" s="411" t="n">
        <v>29</v>
      </c>
      <c r="BC49" s="416" t="n">
        <f aca="false">BB49*$BB$18</f>
        <v>0.29</v>
      </c>
      <c r="BD49" s="416" t="n">
        <f aca="false">$BD$9*BC49^3+$BD$10*BC49^2+$BD$11*BC49</f>
        <v>0.052638700429</v>
      </c>
      <c r="BE49" s="416" t="n">
        <f aca="false">$BG$9*BC49^3+$BG$10*BC49^2+$BG$11*BC49</f>
        <v>0.0052638700429</v>
      </c>
      <c r="BF49" s="416" t="n">
        <f aca="false">BD49+BE49</f>
        <v>0.0579025704719</v>
      </c>
      <c r="BG49" s="464" t="n">
        <f aca="false">$G$20*BF49</f>
        <v>1.9107848255727</v>
      </c>
      <c r="BH49" s="416" t="n">
        <f aca="false">BC49+BG49</f>
        <v>2.2007848255727</v>
      </c>
    </row>
    <row r="50" customFormat="false" ht="12.75" hidden="false" customHeight="false" outlineLevel="0" collapsed="false">
      <c r="BA50" s="347" t="n">
        <f aca="false">BH50</f>
        <v>2.2733386761</v>
      </c>
      <c r="BB50" s="411" t="n">
        <v>30</v>
      </c>
      <c r="BC50" s="416" t="n">
        <f aca="false">BB50*$BB$18</f>
        <v>0.3</v>
      </c>
      <c r="BD50" s="416" t="n">
        <f aca="false">$BD$9*BC50^3+$BD$10*BC50^2+$BD$11*BC50</f>
        <v>0.054361947</v>
      </c>
      <c r="BE50" s="416" t="n">
        <f aca="false">$BG$9*BC50^3+$BG$10*BC50^2+$BG$11*BC50</f>
        <v>0.0054361947</v>
      </c>
      <c r="BF50" s="416" t="n">
        <f aca="false">BD50+BE50</f>
        <v>0.0597981417</v>
      </c>
      <c r="BG50" s="464" t="n">
        <f aca="false">$G$20*BF50</f>
        <v>1.9733386761</v>
      </c>
      <c r="BH50" s="416" t="n">
        <f aca="false">BC50+BG50</f>
        <v>2.2733386761</v>
      </c>
    </row>
    <row r="51" customFormat="false" ht="12.75" hidden="false" customHeight="false" outlineLevel="0" collapsed="false">
      <c r="BA51" s="347" t="n">
        <f aca="false">BH51</f>
        <v>2.3456754882013</v>
      </c>
      <c r="BB51" s="411" t="n">
        <v>31</v>
      </c>
      <c r="BC51" s="416" t="n">
        <f aca="false">BB51*$BB$18</f>
        <v>0.31</v>
      </c>
      <c r="BD51" s="416" t="n">
        <f aca="false">$BD$9*BC51^3+$BD$10*BC51^2+$BD$11*BC51</f>
        <v>0.056079214551</v>
      </c>
      <c r="BE51" s="416" t="n">
        <f aca="false">$BG$9*BC51^3+$BG$10*BC51^2+$BG$11*BC51</f>
        <v>0.0056079214551</v>
      </c>
      <c r="BF51" s="416" t="n">
        <f aca="false">BD51+BE51</f>
        <v>0.0616871360061</v>
      </c>
      <c r="BG51" s="464" t="n">
        <f aca="false">$G$20*BF51</f>
        <v>2.0356754882013</v>
      </c>
      <c r="BH51" s="416" t="n">
        <f aca="false">BC51+BG51</f>
        <v>2.3456754882013</v>
      </c>
    </row>
    <row r="52" customFormat="false" ht="12.75" hidden="false" customHeight="false" outlineLevel="0" collapsed="false">
      <c r="BA52" s="347" t="n">
        <f aca="false">BH52</f>
        <v>2.4177957761024</v>
      </c>
      <c r="BB52" s="411" t="n">
        <v>32</v>
      </c>
      <c r="BC52" s="416" t="n">
        <f aca="false">BB52*$BB$18</f>
        <v>0.32</v>
      </c>
      <c r="BD52" s="416" t="n">
        <f aca="false">$BD$9*BC52^3+$BD$10*BC52^2+$BD$11*BC52</f>
        <v>0.057790517248</v>
      </c>
      <c r="BE52" s="416" t="n">
        <f aca="false">$BG$9*BC52^3+$BG$10*BC52^2+$BG$11*BC52</f>
        <v>0.0057790517248</v>
      </c>
      <c r="BF52" s="416" t="n">
        <f aca="false">BD52+BE52</f>
        <v>0.0635695689728</v>
      </c>
      <c r="BG52" s="464" t="n">
        <f aca="false">$G$20*BF52</f>
        <v>2.0977957761024</v>
      </c>
      <c r="BH52" s="416" t="n">
        <f aca="false">BC52+BG52</f>
        <v>2.4177957761024</v>
      </c>
    </row>
    <row r="53" customFormat="false" ht="12.75" hidden="false" customHeight="false" outlineLevel="0" collapsed="false">
      <c r="BA53" s="347" t="n">
        <f aca="false">BH53</f>
        <v>2.4897000540291</v>
      </c>
      <c r="BB53" s="411" t="n">
        <v>33</v>
      </c>
      <c r="BC53" s="416" t="n">
        <f aca="false">BB53*$BB$18</f>
        <v>0.33</v>
      </c>
      <c r="BD53" s="416" t="n">
        <f aca="false">$BD$9*BC53^3+$BD$10*BC53^2+$BD$11*BC53</f>
        <v>0.059495869257</v>
      </c>
      <c r="BE53" s="416" t="n">
        <f aca="false">$BG$9*BC53^3+$BG$10*BC53^2+$BG$11*BC53</f>
        <v>0.0059495869257</v>
      </c>
      <c r="BF53" s="416" t="n">
        <f aca="false">BD53+BE53</f>
        <v>0.0654454561827</v>
      </c>
      <c r="BG53" s="464" t="n">
        <f aca="false">$G$20*BF53</f>
        <v>2.1597000540291</v>
      </c>
      <c r="BH53" s="416" t="n">
        <f aca="false">BC53+BG53</f>
        <v>2.4897000540291</v>
      </c>
    </row>
    <row r="54" customFormat="false" ht="12.75" hidden="false" customHeight="false" outlineLevel="0" collapsed="false">
      <c r="BA54" s="347" t="n">
        <f aca="false">BH54</f>
        <v>2.5613888362072</v>
      </c>
      <c r="BB54" s="411" t="n">
        <v>34</v>
      </c>
      <c r="BC54" s="416" t="n">
        <f aca="false">BB54*$BB$18</f>
        <v>0.34</v>
      </c>
      <c r="BD54" s="416" t="n">
        <f aca="false">$BD$9*BC54^3+$BD$10*BC54^2+$BD$11*BC54</f>
        <v>0.061195284744</v>
      </c>
      <c r="BE54" s="416" t="n">
        <f aca="false">$BG$9*BC54^3+$BG$10*BC54^2+$BG$11*BC54</f>
        <v>0.0061195284744</v>
      </c>
      <c r="BF54" s="416" t="n">
        <f aca="false">BD54+BE54</f>
        <v>0.0673148132184</v>
      </c>
      <c r="BG54" s="464" t="n">
        <f aca="false">$G$20*BF54</f>
        <v>2.2213888362072</v>
      </c>
      <c r="BH54" s="416" t="n">
        <f aca="false">BC54+BG54</f>
        <v>2.5613888362072</v>
      </c>
    </row>
    <row r="55" customFormat="false" ht="12.75" hidden="false" customHeight="false" outlineLevel="0" collapsed="false">
      <c r="BA55" s="347" t="n">
        <f aca="false">BH55</f>
        <v>2.6328626368625</v>
      </c>
      <c r="BB55" s="411" t="n">
        <v>35</v>
      </c>
      <c r="BC55" s="416" t="n">
        <f aca="false">BB55*$BB$18</f>
        <v>0.35</v>
      </c>
      <c r="BD55" s="416" t="n">
        <f aca="false">$BD$9*BC55^3+$BD$10*BC55^2+$BD$11*BC55</f>
        <v>0.062888777875</v>
      </c>
      <c r="BE55" s="416" t="n">
        <f aca="false">$BG$9*BC55^3+$BG$10*BC55^2+$BG$11*BC55</f>
        <v>0.0062888777875</v>
      </c>
      <c r="BF55" s="416" t="n">
        <f aca="false">BD55+BE55</f>
        <v>0.0691776556625</v>
      </c>
      <c r="BG55" s="464" t="n">
        <f aca="false">$G$20*BF55</f>
        <v>2.2828626368625</v>
      </c>
      <c r="BH55" s="416" t="n">
        <f aca="false">BC55+BG55</f>
        <v>2.6328626368625</v>
      </c>
    </row>
    <row r="56" customFormat="false" ht="12.75" hidden="false" customHeight="false" outlineLevel="0" collapsed="false">
      <c r="BA56" s="347" t="n">
        <f aca="false">BH56</f>
        <v>2.7041219702208</v>
      </c>
      <c r="BB56" s="411" t="n">
        <v>36</v>
      </c>
      <c r="BC56" s="416" t="n">
        <f aca="false">BB56*$BB$18</f>
        <v>0.36</v>
      </c>
      <c r="BD56" s="416" t="n">
        <f aca="false">$BD$9*BC56^3+$BD$10*BC56^2+$BD$11*BC56</f>
        <v>0.064576362816</v>
      </c>
      <c r="BE56" s="416" t="n">
        <f aca="false">$BG$9*BC56^3+$BG$10*BC56^2+$BG$11*BC56</f>
        <v>0.0064576362816</v>
      </c>
      <c r="BF56" s="416" t="n">
        <f aca="false">BD56+BE56</f>
        <v>0.0710339990976</v>
      </c>
      <c r="BG56" s="464" t="n">
        <f aca="false">$G$20*BF56</f>
        <v>2.3441219702208</v>
      </c>
      <c r="BH56" s="416" t="n">
        <f aca="false">BC56+BG56</f>
        <v>2.7041219702208</v>
      </c>
    </row>
    <row r="57" customFormat="false" ht="12.75" hidden="false" customHeight="false" outlineLevel="0" collapsed="false">
      <c r="BA57" s="347" t="n">
        <f aca="false">BH57</f>
        <v>2.7751673505079</v>
      </c>
      <c r="BB57" s="411" t="n">
        <v>37</v>
      </c>
      <c r="BC57" s="416" t="n">
        <f aca="false">BB57*$BB$18</f>
        <v>0.37</v>
      </c>
      <c r="BD57" s="416" t="n">
        <f aca="false">$BD$9*BC57^3+$BD$10*BC57^2+$BD$11*BC57</f>
        <v>0.066258053733</v>
      </c>
      <c r="BE57" s="416" t="n">
        <f aca="false">$BG$9*BC57^3+$BG$10*BC57^2+$BG$11*BC57</f>
        <v>0.0066258053733</v>
      </c>
      <c r="BF57" s="416" t="n">
        <f aca="false">BD57+BE57</f>
        <v>0.0728838591063</v>
      </c>
      <c r="BG57" s="464" t="n">
        <f aca="false">$G$20*BF57</f>
        <v>2.4051673505079</v>
      </c>
      <c r="BH57" s="416" t="n">
        <f aca="false">BC57+BG57</f>
        <v>2.7751673505079</v>
      </c>
    </row>
    <row r="58" customFormat="false" ht="12.75" hidden="false" customHeight="false" outlineLevel="0" collapsed="false">
      <c r="BA58" s="347" t="n">
        <f aca="false">BH58</f>
        <v>2.8459992919496</v>
      </c>
      <c r="BB58" s="411" t="n">
        <v>38</v>
      </c>
      <c r="BC58" s="416" t="n">
        <f aca="false">BB58*$BB$18</f>
        <v>0.38</v>
      </c>
      <c r="BD58" s="416" t="n">
        <f aca="false">$BD$9*BC58^3+$BD$10*BC58^2+$BD$11*BC58</f>
        <v>0.067933864792</v>
      </c>
      <c r="BE58" s="416" t="n">
        <f aca="false">$BG$9*BC58^3+$BG$10*BC58^2+$BG$11*BC58</f>
        <v>0.0067933864792</v>
      </c>
      <c r="BF58" s="416" t="n">
        <f aca="false">BD58+BE58</f>
        <v>0.0747272512712</v>
      </c>
      <c r="BG58" s="464" t="n">
        <f aca="false">$G$20*BF58</f>
        <v>2.4659992919496</v>
      </c>
      <c r="BH58" s="416" t="n">
        <f aca="false">BC58+BG58</f>
        <v>2.8459992919496</v>
      </c>
    </row>
    <row r="59" customFormat="false" ht="12.75" hidden="false" customHeight="false" outlineLevel="0" collapsed="false">
      <c r="BA59" s="347" t="n">
        <f aca="false">BH59</f>
        <v>2.9166183087717</v>
      </c>
      <c r="BB59" s="411" t="n">
        <v>39</v>
      </c>
      <c r="BC59" s="416" t="n">
        <f aca="false">BB59*$BB$18</f>
        <v>0.39</v>
      </c>
      <c r="BD59" s="416" t="n">
        <f aca="false">$BD$9*BC59^3+$BD$10*BC59^2+$BD$11*BC59</f>
        <v>0.069603810159</v>
      </c>
      <c r="BE59" s="416" t="n">
        <f aca="false">$BG$9*BC59^3+$BG$10*BC59^2+$BG$11*BC59</f>
        <v>0.0069603810159</v>
      </c>
      <c r="BF59" s="416" t="n">
        <f aca="false">BD59+BE59</f>
        <v>0.0765641911749</v>
      </c>
      <c r="BG59" s="464" t="n">
        <f aca="false">$G$20*BF59</f>
        <v>2.5266183087717</v>
      </c>
      <c r="BH59" s="416" t="n">
        <f aca="false">BC59+BG59</f>
        <v>2.9166183087717</v>
      </c>
    </row>
    <row r="60" customFormat="false" ht="12.75" hidden="false" customHeight="false" outlineLevel="0" collapsed="false">
      <c r="BA60" s="347" t="n">
        <f aca="false">BH60</f>
        <v>2.9870249152</v>
      </c>
      <c r="BB60" s="411" t="n">
        <v>40</v>
      </c>
      <c r="BC60" s="416" t="n">
        <f aca="false">BB60*$BB$18</f>
        <v>0.4</v>
      </c>
      <c r="BD60" s="416" t="n">
        <f aca="false">$BD$9*BC60^3+$BD$10*BC60^2+$BD$11*BC60</f>
        <v>0.071267904</v>
      </c>
      <c r="BE60" s="416" t="n">
        <f aca="false">$BG$9*BC60^3+$BG$10*BC60^2+$BG$11*BC60</f>
        <v>0.0071267904</v>
      </c>
      <c r="BF60" s="416" t="n">
        <f aca="false">BD60+BE60</f>
        <v>0.0783946944</v>
      </c>
      <c r="BG60" s="464" t="n">
        <f aca="false">$G$20*BF60</f>
        <v>2.5870249152</v>
      </c>
      <c r="BH60" s="416" t="n">
        <f aca="false">BC60+BG60</f>
        <v>2.9870249152</v>
      </c>
    </row>
    <row r="61" customFormat="false" ht="12.75" hidden="false" customHeight="false" outlineLevel="0" collapsed="false">
      <c r="BA61" s="347" t="n">
        <f aca="false">BH61</f>
        <v>3.0572196254603</v>
      </c>
      <c r="BB61" s="411" t="n">
        <v>41</v>
      </c>
      <c r="BC61" s="416" t="n">
        <f aca="false">BB61*$BB$18</f>
        <v>0.41</v>
      </c>
      <c r="BD61" s="416" t="n">
        <f aca="false">$BD$9*BC61^3+$BD$10*BC61^2+$BD$11*BC61</f>
        <v>0.072926160481</v>
      </c>
      <c r="BE61" s="416" t="n">
        <f aca="false">$BG$9*BC61^3+$BG$10*BC61^2+$BG$11*BC61</f>
        <v>0.0072926160481</v>
      </c>
      <c r="BF61" s="416" t="n">
        <f aca="false">BD61+BE61</f>
        <v>0.0802187765291</v>
      </c>
      <c r="BG61" s="464" t="n">
        <f aca="false">$G$20*BF61</f>
        <v>2.6472196254603</v>
      </c>
      <c r="BH61" s="416" t="n">
        <f aca="false">BC61+BG61</f>
        <v>3.0572196254603</v>
      </c>
    </row>
    <row r="62" customFormat="false" ht="12.75" hidden="false" customHeight="false" outlineLevel="0" collapsed="false">
      <c r="BA62" s="347" t="n">
        <f aca="false">BH62</f>
        <v>3.1272029537784</v>
      </c>
      <c r="BB62" s="411" t="n">
        <v>42</v>
      </c>
      <c r="BC62" s="416" t="n">
        <f aca="false">BB62*$BB$18</f>
        <v>0.42</v>
      </c>
      <c r="BD62" s="416" t="n">
        <f aca="false">$BD$9*BC62^3+$BD$10*BC62^2+$BD$11*BC62</f>
        <v>0.074578593768</v>
      </c>
      <c r="BE62" s="416" t="n">
        <f aca="false">$BG$9*BC62^3+$BG$10*BC62^2+$BG$11*BC62</f>
        <v>0.0074578593768</v>
      </c>
      <c r="BF62" s="416" t="n">
        <f aca="false">BD62+BE62</f>
        <v>0.0820364531448</v>
      </c>
      <c r="BG62" s="464" t="n">
        <f aca="false">$G$20*BF62</f>
        <v>2.7072029537784</v>
      </c>
      <c r="BH62" s="416" t="n">
        <f aca="false">BC62+BG62</f>
        <v>3.1272029537784</v>
      </c>
    </row>
    <row r="63" customFormat="false" ht="12.75" hidden="false" customHeight="false" outlineLevel="0" collapsed="false">
      <c r="BA63" s="347" t="n">
        <f aca="false">BH63</f>
        <v>3.1969754143801</v>
      </c>
      <c r="BB63" s="411" t="n">
        <v>43</v>
      </c>
      <c r="BC63" s="416" t="n">
        <f aca="false">BB63*$BB$18</f>
        <v>0.43</v>
      </c>
      <c r="BD63" s="416" t="n">
        <f aca="false">$BD$9*BC63^3+$BD$10*BC63^2+$BD$11*BC63</f>
        <v>0.076225218027</v>
      </c>
      <c r="BE63" s="416" t="n">
        <f aca="false">$BG$9*BC63^3+$BG$10*BC63^2+$BG$11*BC63</f>
        <v>0.0076225218027</v>
      </c>
      <c r="BF63" s="416" t="n">
        <f aca="false">BD63+BE63</f>
        <v>0.0838477398297</v>
      </c>
      <c r="BG63" s="464" t="n">
        <f aca="false">$G$20*BF63</f>
        <v>2.7669754143801</v>
      </c>
      <c r="BH63" s="416" t="n">
        <f aca="false">BC63+BG63</f>
        <v>3.1969754143801</v>
      </c>
    </row>
    <row r="64" customFormat="false" ht="12.75" hidden="false" customHeight="false" outlineLevel="0" collapsed="false">
      <c r="BA64" s="347" t="n">
        <f aca="false">BH64</f>
        <v>3.2665375214912</v>
      </c>
      <c r="BB64" s="411" t="n">
        <v>44</v>
      </c>
      <c r="BC64" s="416" t="n">
        <f aca="false">BB64*$BB$18</f>
        <v>0.44</v>
      </c>
      <c r="BD64" s="416" t="n">
        <f aca="false">$BD$9*BC64^3+$BD$10*BC64^2+$BD$11*BC64</f>
        <v>0.077866047424</v>
      </c>
      <c r="BE64" s="416" t="n">
        <f aca="false">$BG$9*BC64^3+$BG$10*BC64^2+$BG$11*BC64</f>
        <v>0.0077866047424</v>
      </c>
      <c r="BF64" s="416" t="n">
        <f aca="false">BD64+BE64</f>
        <v>0.0856526521664</v>
      </c>
      <c r="BG64" s="464" t="n">
        <f aca="false">$G$20*BF64</f>
        <v>2.8265375214912</v>
      </c>
      <c r="BH64" s="416" t="n">
        <f aca="false">BC64+BG64</f>
        <v>3.2665375214912</v>
      </c>
    </row>
    <row r="65" customFormat="false" ht="12.75" hidden="false" customHeight="false" outlineLevel="0" collapsed="false">
      <c r="BA65" s="347" t="n">
        <f aca="false">BH65</f>
        <v>3.3358897893375</v>
      </c>
      <c r="BB65" s="411" t="n">
        <v>45</v>
      </c>
      <c r="BC65" s="416" t="n">
        <f aca="false">BB65*$BB$18</f>
        <v>0.45</v>
      </c>
      <c r="BD65" s="416" t="n">
        <f aca="false">$BD$9*BC65^3+$BD$10*BC65^2+$BD$11*BC65</f>
        <v>0.079501096125</v>
      </c>
      <c r="BE65" s="416" t="n">
        <f aca="false">$BG$9*BC65^3+$BG$10*BC65^2+$BG$11*BC65</f>
        <v>0.0079501096125</v>
      </c>
      <c r="BF65" s="416" t="n">
        <f aca="false">BD65+BE65</f>
        <v>0.0874512057375</v>
      </c>
      <c r="BG65" s="464" t="n">
        <f aca="false">$G$20*BF65</f>
        <v>2.8858897893375</v>
      </c>
      <c r="BH65" s="416" t="n">
        <f aca="false">BC65+BG65</f>
        <v>3.3358897893375</v>
      </c>
    </row>
    <row r="66" customFormat="false" ht="12.75" hidden="false" customHeight="false" outlineLevel="0" collapsed="false">
      <c r="BA66" s="347" t="n">
        <f aca="false">BH66</f>
        <v>3.4050327321448</v>
      </c>
      <c r="BB66" s="411" t="n">
        <v>46</v>
      </c>
      <c r="BC66" s="416" t="n">
        <f aca="false">BB66*$BB$18</f>
        <v>0.46</v>
      </c>
      <c r="BD66" s="416" t="n">
        <f aca="false">$BD$9*BC66^3+$BD$10*BC66^2+$BD$11*BC66</f>
        <v>0.081130378296</v>
      </c>
      <c r="BE66" s="416" t="n">
        <f aca="false">$BG$9*BC66^3+$BG$10*BC66^2+$BG$11*BC66</f>
        <v>0.0081130378296</v>
      </c>
      <c r="BF66" s="416" t="n">
        <f aca="false">BD66+BE66</f>
        <v>0.0892434161256</v>
      </c>
      <c r="BG66" s="464" t="n">
        <f aca="false">$G$20*BF66</f>
        <v>2.9450327321448</v>
      </c>
      <c r="BH66" s="416" t="n">
        <f aca="false">BC66+BG66</f>
        <v>3.4050327321448</v>
      </c>
    </row>
    <row r="67" customFormat="false" ht="12.75" hidden="false" customHeight="false" outlineLevel="0" collapsed="false">
      <c r="BA67" s="347" t="n">
        <f aca="false">BH67</f>
        <v>3.4739668641389</v>
      </c>
      <c r="BB67" s="411" t="n">
        <v>47</v>
      </c>
      <c r="BC67" s="416" t="n">
        <f aca="false">BB67*$BB$18</f>
        <v>0.47</v>
      </c>
      <c r="BD67" s="416" t="n">
        <f aca="false">$BD$9*BC67^3+$BD$10*BC67^2+$BD$11*BC67</f>
        <v>0.082753908103</v>
      </c>
      <c r="BE67" s="416" t="n">
        <f aca="false">$BG$9*BC67^3+$BG$10*BC67^2+$BG$11*BC67</f>
        <v>0.0082753908103</v>
      </c>
      <c r="BF67" s="416" t="n">
        <f aca="false">BD67+BE67</f>
        <v>0.0910292989133</v>
      </c>
      <c r="BG67" s="464" t="n">
        <f aca="false">$G$20*BF67</f>
        <v>3.0039668641389</v>
      </c>
      <c r="BH67" s="416" t="n">
        <f aca="false">BC67+BG67</f>
        <v>3.4739668641389</v>
      </c>
    </row>
    <row r="68" customFormat="false" ht="12.75" hidden="false" customHeight="false" outlineLevel="0" collapsed="false">
      <c r="BA68" s="347" t="n">
        <f aca="false">BH68</f>
        <v>3.5426926995456</v>
      </c>
      <c r="BB68" s="411" t="n">
        <v>48</v>
      </c>
      <c r="BC68" s="416" t="n">
        <f aca="false">BB68*$BB$18</f>
        <v>0.48</v>
      </c>
      <c r="BD68" s="416" t="n">
        <f aca="false">$BD$9*BC68^3+$BD$10*BC68^2+$BD$11*BC68</f>
        <v>0.084371699712</v>
      </c>
      <c r="BE68" s="416" t="n">
        <f aca="false">$BG$9*BC68^3+$BG$10*BC68^2+$BG$11*BC68</f>
        <v>0.0084371699712</v>
      </c>
      <c r="BF68" s="416" t="n">
        <f aca="false">BD68+BE68</f>
        <v>0.0928088696832</v>
      </c>
      <c r="BG68" s="464" t="n">
        <f aca="false">$G$20*BF68</f>
        <v>3.0626926995456</v>
      </c>
      <c r="BH68" s="416" t="n">
        <f aca="false">BC68+BG68</f>
        <v>3.5426926995456</v>
      </c>
    </row>
    <row r="69" customFormat="false" ht="12.75" hidden="false" customHeight="false" outlineLevel="0" collapsed="false">
      <c r="BA69" s="347" t="n">
        <f aca="false">BH69</f>
        <v>3.6112107525907</v>
      </c>
      <c r="BB69" s="411" t="n">
        <v>49</v>
      </c>
      <c r="BC69" s="416" t="n">
        <f aca="false">BB69*$BB$18</f>
        <v>0.49</v>
      </c>
      <c r="BD69" s="416" t="n">
        <f aca="false">$BD$9*BC69^3+$BD$10*BC69^2+$BD$11*BC69</f>
        <v>0.085983767289</v>
      </c>
      <c r="BE69" s="416" t="n">
        <f aca="false">$BG$9*BC69^3+$BG$10*BC69^2+$BG$11*BC69</f>
        <v>0.0085983767289</v>
      </c>
      <c r="BF69" s="416" t="n">
        <f aca="false">BD69+BE69</f>
        <v>0.0945821440179</v>
      </c>
      <c r="BG69" s="464" t="n">
        <f aca="false">$G$20*BF69</f>
        <v>3.1212107525907</v>
      </c>
      <c r="BH69" s="416" t="n">
        <f aca="false">BC69+BG69</f>
        <v>3.6112107525907</v>
      </c>
    </row>
    <row r="70" customFormat="false" ht="12.75" hidden="false" customHeight="false" outlineLevel="0" collapsed="false">
      <c r="BA70" s="347" t="n">
        <f aca="false">BH70</f>
        <v>3.6795215375</v>
      </c>
      <c r="BB70" s="411" t="n">
        <v>50</v>
      </c>
      <c r="BC70" s="416" t="n">
        <f aca="false">BB70*$BB$18</f>
        <v>0.5</v>
      </c>
      <c r="BD70" s="416" t="n">
        <f aca="false">$BD$9*BC70^3+$BD$10*BC70^2+$BD$11*BC70</f>
        <v>0.087590125</v>
      </c>
      <c r="BE70" s="416" t="n">
        <f aca="false">$BG$9*BC70^3+$BG$10*BC70^2+$BG$11*BC70</f>
        <v>0.0087590125</v>
      </c>
      <c r="BF70" s="416" t="n">
        <f aca="false">BD70+BE70</f>
        <v>0.0963491375</v>
      </c>
      <c r="BG70" s="464" t="n">
        <f aca="false">$G$20*BF70</f>
        <v>3.1795215375</v>
      </c>
      <c r="BH70" s="416" t="n">
        <f aca="false">BC70+BG70</f>
        <v>3.6795215375</v>
      </c>
    </row>
    <row r="71" customFormat="false" ht="12.75" hidden="false" customHeight="false" outlineLevel="0" collapsed="false">
      <c r="BA71" s="347" t="n">
        <f aca="false">BH71</f>
        <v>3.7476255684993</v>
      </c>
      <c r="BB71" s="411" t="n">
        <v>51</v>
      </c>
      <c r="BC71" s="416" t="n">
        <f aca="false">BB71*$BB$18</f>
        <v>0.51</v>
      </c>
      <c r="BD71" s="416" t="n">
        <f aca="false">$BD$9*BC71^3+$BD$10*BC71^2+$BD$11*BC71</f>
        <v>0.089190787011</v>
      </c>
      <c r="BE71" s="416" t="n">
        <f aca="false">$BG$9*BC71^3+$BG$10*BC71^2+$BG$11*BC71</f>
        <v>0.0089190787011</v>
      </c>
      <c r="BF71" s="416" t="n">
        <f aca="false">BD71+BE71</f>
        <v>0.0981098657121</v>
      </c>
      <c r="BG71" s="464" t="n">
        <f aca="false">$G$20*BF71</f>
        <v>3.2376255684993</v>
      </c>
      <c r="BH71" s="416" t="n">
        <f aca="false">BC71+BG71</f>
        <v>3.7476255684993</v>
      </c>
    </row>
    <row r="72" customFormat="false" ht="12.75" hidden="false" customHeight="false" outlineLevel="0" collapsed="false">
      <c r="BA72" s="347" t="n">
        <f aca="false">BH72</f>
        <v>3.8155233598144</v>
      </c>
      <c r="BB72" s="411" t="n">
        <v>52</v>
      </c>
      <c r="BC72" s="416" t="n">
        <f aca="false">BB72*$BB$18</f>
        <v>0.52</v>
      </c>
      <c r="BD72" s="416" t="n">
        <f aca="false">$BD$9*BC72^3+$BD$10*BC72^2+$BD$11*BC72</f>
        <v>0.090785767488</v>
      </c>
      <c r="BE72" s="416" t="n">
        <f aca="false">$BG$9*BC72^3+$BG$10*BC72^2+$BG$11*BC72</f>
        <v>0.0090785767488</v>
      </c>
      <c r="BF72" s="416" t="n">
        <f aca="false">BD72+BE72</f>
        <v>0.0998643442368</v>
      </c>
      <c r="BG72" s="464" t="n">
        <f aca="false">$G$20*BF72</f>
        <v>3.2955233598144</v>
      </c>
      <c r="BH72" s="416" t="n">
        <f aca="false">BC72+BG72</f>
        <v>3.8155233598144</v>
      </c>
    </row>
    <row r="73" customFormat="false" ht="12.75" hidden="false" customHeight="false" outlineLevel="0" collapsed="false">
      <c r="BA73" s="347" t="n">
        <f aca="false">BH73</f>
        <v>3.8832154256711</v>
      </c>
      <c r="BB73" s="411" t="n">
        <v>53</v>
      </c>
      <c r="BC73" s="416" t="n">
        <f aca="false">BB73*$BB$18</f>
        <v>0.53</v>
      </c>
      <c r="BD73" s="416" t="n">
        <f aca="false">$BD$9*BC73^3+$BD$10*BC73^2+$BD$11*BC73</f>
        <v>0.092375080597</v>
      </c>
      <c r="BE73" s="416" t="n">
        <f aca="false">$BG$9*BC73^3+$BG$10*BC73^2+$BG$11*BC73</f>
        <v>0.0092375080597</v>
      </c>
      <c r="BF73" s="416" t="n">
        <f aca="false">BD73+BE73</f>
        <v>0.1016125886567</v>
      </c>
      <c r="BG73" s="464" t="n">
        <f aca="false">$G$20*BF73</f>
        <v>3.3532154256711</v>
      </c>
      <c r="BH73" s="416" t="n">
        <f aca="false">BC73+BG73</f>
        <v>3.8832154256711</v>
      </c>
    </row>
    <row r="74" customFormat="false" ht="12.75" hidden="false" customHeight="false" outlineLevel="0" collapsed="false">
      <c r="BA74" s="347" t="n">
        <f aca="false">BH74</f>
        <v>3.9507022802952</v>
      </c>
      <c r="BB74" s="411" t="n">
        <v>54</v>
      </c>
      <c r="BC74" s="416" t="n">
        <f aca="false">BB74*$BB$18</f>
        <v>0.54</v>
      </c>
      <c r="BD74" s="416" t="n">
        <f aca="false">$BD$9*BC74^3+$BD$10*BC74^2+$BD$11*BC74</f>
        <v>0.093958740504</v>
      </c>
      <c r="BE74" s="416" t="n">
        <f aca="false">$BG$9*BC74^3+$BG$10*BC74^2+$BG$11*BC74</f>
        <v>0.0093958740504</v>
      </c>
      <c r="BF74" s="416" t="n">
        <f aca="false">BD74+BE74</f>
        <v>0.1033546145544</v>
      </c>
      <c r="BG74" s="464" t="n">
        <f aca="false">$G$20*BF74</f>
        <v>3.4107022802952</v>
      </c>
      <c r="BH74" s="416" t="n">
        <f aca="false">BC74+BG74</f>
        <v>3.9507022802952</v>
      </c>
    </row>
    <row r="75" customFormat="false" ht="12.75" hidden="false" customHeight="false" outlineLevel="0" collapsed="false">
      <c r="BA75" s="347" t="n">
        <f aca="false">BH75</f>
        <v>4.0179844379125</v>
      </c>
      <c r="BB75" s="411" t="n">
        <v>55</v>
      </c>
      <c r="BC75" s="416" t="n">
        <f aca="false">BB75*$BB$18</f>
        <v>0.55</v>
      </c>
      <c r="BD75" s="416" t="n">
        <f aca="false">$BD$9*BC75^3+$BD$10*BC75^2+$BD$11*BC75</f>
        <v>0.095536761375</v>
      </c>
      <c r="BE75" s="416" t="n">
        <f aca="false">$BG$9*BC75^3+$BG$10*BC75^2+$BG$11*BC75</f>
        <v>0.0095536761375</v>
      </c>
      <c r="BF75" s="416" t="n">
        <f aca="false">BD75+BE75</f>
        <v>0.1050904375125</v>
      </c>
      <c r="BG75" s="464" t="n">
        <f aca="false">$G$20*BF75</f>
        <v>3.4679844379125</v>
      </c>
      <c r="BH75" s="416" t="n">
        <f aca="false">BC75+BG75</f>
        <v>4.0179844379125</v>
      </c>
    </row>
    <row r="76" customFormat="false" ht="12.75" hidden="false" customHeight="false" outlineLevel="0" collapsed="false">
      <c r="BA76" s="347" t="n">
        <f aca="false">BH76</f>
        <v>4.0850624127488</v>
      </c>
      <c r="BB76" s="411" t="n">
        <v>56</v>
      </c>
      <c r="BC76" s="416" t="n">
        <f aca="false">BB76*$BB$18</f>
        <v>0.56</v>
      </c>
      <c r="BD76" s="416" t="n">
        <f aca="false">$BD$9*BC76^3+$BD$10*BC76^2+$BD$11*BC76</f>
        <v>0.097109157376</v>
      </c>
      <c r="BE76" s="416" t="n">
        <f aca="false">$BG$9*BC76^3+$BG$10*BC76^2+$BG$11*BC76</f>
        <v>0.0097109157376</v>
      </c>
      <c r="BF76" s="416" t="n">
        <f aca="false">BD76+BE76</f>
        <v>0.1068200731136</v>
      </c>
      <c r="BG76" s="464" t="n">
        <f aca="false">$G$20*BF76</f>
        <v>3.5250624127488</v>
      </c>
      <c r="BH76" s="416" t="n">
        <f aca="false">BC76+BG76</f>
        <v>4.0850624127488</v>
      </c>
    </row>
    <row r="77" customFormat="false" ht="12.75" hidden="false" customHeight="false" outlineLevel="0" collapsed="false">
      <c r="BA77" s="347" t="n">
        <f aca="false">BH77</f>
        <v>4.1519367190299</v>
      </c>
      <c r="BB77" s="411" t="n">
        <v>57</v>
      </c>
      <c r="BC77" s="416" t="n">
        <f aca="false">BB77*$BB$18</f>
        <v>0.57</v>
      </c>
      <c r="BD77" s="416" t="n">
        <f aca="false">$BD$9*BC77^3+$BD$10*BC77^2+$BD$11*BC77</f>
        <v>0.098675942673</v>
      </c>
      <c r="BE77" s="416" t="n">
        <f aca="false">$BG$9*BC77^3+$BG$10*BC77^2+$BG$11*BC77</f>
        <v>0.0098675942673</v>
      </c>
      <c r="BF77" s="416" t="n">
        <f aca="false">BD77+BE77</f>
        <v>0.1085435369403</v>
      </c>
      <c r="BG77" s="464" t="n">
        <f aca="false">$G$20*BF77</f>
        <v>3.5819367190299</v>
      </c>
      <c r="BH77" s="416" t="n">
        <f aca="false">BC77+BG77</f>
        <v>4.1519367190299</v>
      </c>
    </row>
    <row r="78" customFormat="false" ht="12.75" hidden="false" customHeight="false" outlineLevel="0" collapsed="false">
      <c r="BA78" s="347" t="n">
        <f aca="false">BH78</f>
        <v>4.2186078709816</v>
      </c>
      <c r="BB78" s="411" t="n">
        <v>58</v>
      </c>
      <c r="BC78" s="416" t="n">
        <f aca="false">BB78*$BB$18</f>
        <v>0.58</v>
      </c>
      <c r="BD78" s="416" t="n">
        <f aca="false">$BD$9*BC78^3+$BD$10*BC78^2+$BD$11*BC78</f>
        <v>0.100237131432</v>
      </c>
      <c r="BE78" s="416" t="n">
        <f aca="false">$BG$9*BC78^3+$BG$10*BC78^2+$BG$11*BC78</f>
        <v>0.0100237131432</v>
      </c>
      <c r="BF78" s="416" t="n">
        <f aca="false">BD78+BE78</f>
        <v>0.1102608445752</v>
      </c>
      <c r="BG78" s="464" t="n">
        <f aca="false">$G$20*BF78</f>
        <v>3.6386078709816</v>
      </c>
      <c r="BH78" s="416" t="n">
        <f aca="false">BC78+BG78</f>
        <v>4.2186078709816</v>
      </c>
    </row>
    <row r="79" customFormat="false" ht="12.75" hidden="false" customHeight="false" outlineLevel="0" collapsed="false">
      <c r="BA79" s="347" t="n">
        <f aca="false">BH79</f>
        <v>4.2850763828297</v>
      </c>
      <c r="BB79" s="411" t="n">
        <v>59</v>
      </c>
      <c r="BC79" s="416" t="n">
        <f aca="false">BB79*$BB$18</f>
        <v>0.59</v>
      </c>
      <c r="BD79" s="416" t="n">
        <f aca="false">$BD$9*BC79^3+$BD$10*BC79^2+$BD$11*BC79</f>
        <v>0.101792737819</v>
      </c>
      <c r="BE79" s="416" t="n">
        <f aca="false">$BG$9*BC79^3+$BG$10*BC79^2+$BG$11*BC79</f>
        <v>0.0101792737819</v>
      </c>
      <c r="BF79" s="416" t="n">
        <f aca="false">BD79+BE79</f>
        <v>0.1119720116009</v>
      </c>
      <c r="BG79" s="464" t="n">
        <f aca="false">$G$20*BF79</f>
        <v>3.6950763828297</v>
      </c>
      <c r="BH79" s="416" t="n">
        <f aca="false">BC79+BG79</f>
        <v>4.2850763828297</v>
      </c>
    </row>
    <row r="80" customFormat="false" ht="12.75" hidden="false" customHeight="false" outlineLevel="0" collapsed="false">
      <c r="BA80" s="347" t="n">
        <f aca="false">BH80</f>
        <v>4.3513427688</v>
      </c>
      <c r="BB80" s="411" t="n">
        <v>60</v>
      </c>
      <c r="BC80" s="416" t="n">
        <f aca="false">BB80*$BB$18</f>
        <v>0.6</v>
      </c>
      <c r="BD80" s="416" t="n">
        <f aca="false">$BD$9*BC80^3+$BD$10*BC80^2+$BD$11*BC80</f>
        <v>0.103342776</v>
      </c>
      <c r="BE80" s="416" t="n">
        <f aca="false">$BG$9*BC80^3+$BG$10*BC80^2+$BG$11*BC80</f>
        <v>0.0103342776</v>
      </c>
      <c r="BF80" s="416" t="n">
        <f aca="false">BD80+BE80</f>
        <v>0.1136770536</v>
      </c>
      <c r="BG80" s="464" t="n">
        <f aca="false">$G$20*BF80</f>
        <v>3.7513427688</v>
      </c>
      <c r="BH80" s="416" t="n">
        <f aca="false">BC80+BG80</f>
        <v>4.3513427688</v>
      </c>
    </row>
    <row r="81" customFormat="false" ht="12.75" hidden="false" customHeight="false" outlineLevel="0" collapsed="false">
      <c r="BA81" s="347" t="n">
        <f aca="false">BH81</f>
        <v>4.4174075431183</v>
      </c>
      <c r="BB81" s="411" t="n">
        <v>61</v>
      </c>
      <c r="BC81" s="416" t="n">
        <f aca="false">BB81*$BB$18</f>
        <v>0.61</v>
      </c>
      <c r="BD81" s="416" t="n">
        <f aca="false">$BD$9*BC81^3+$BD$10*BC81^2+$BD$11*BC81</f>
        <v>0.104887260141</v>
      </c>
      <c r="BE81" s="416" t="n">
        <f aca="false">$BG$9*BC81^3+$BG$10*BC81^2+$BG$11*BC81</f>
        <v>0.0104887260141</v>
      </c>
      <c r="BF81" s="416" t="n">
        <f aca="false">BD81+BE81</f>
        <v>0.1153759861551</v>
      </c>
      <c r="BG81" s="464" t="n">
        <f aca="false">$G$20*BF81</f>
        <v>3.8074075431183</v>
      </c>
      <c r="BH81" s="416" t="n">
        <f aca="false">BC81+BG81</f>
        <v>4.4174075431183</v>
      </c>
    </row>
    <row r="82" customFormat="false" ht="12.75" hidden="false" customHeight="false" outlineLevel="0" collapsed="false">
      <c r="BA82" s="347" t="n">
        <f aca="false">BH82</f>
        <v>4.4832712200104</v>
      </c>
      <c r="BB82" s="411" t="n">
        <v>62</v>
      </c>
      <c r="BC82" s="416" t="n">
        <f aca="false">BB82*$BB$18</f>
        <v>0.62</v>
      </c>
      <c r="BD82" s="416" t="n">
        <f aca="false">$BD$9*BC82^3+$BD$10*BC82^2+$BD$11*BC82</f>
        <v>0.106426204408</v>
      </c>
      <c r="BE82" s="416" t="n">
        <f aca="false">$BG$9*BC82^3+$BG$10*BC82^2+$BG$11*BC82</f>
        <v>0.0106426204408</v>
      </c>
      <c r="BF82" s="416" t="n">
        <f aca="false">BD82+BE82</f>
        <v>0.1170688248488</v>
      </c>
      <c r="BG82" s="464" t="n">
        <f aca="false">$G$20*BF82</f>
        <v>3.8632712200104</v>
      </c>
      <c r="BH82" s="416" t="n">
        <f aca="false">BC82+BG82</f>
        <v>4.4832712200104</v>
      </c>
    </row>
    <row r="83" customFormat="false" ht="12.75" hidden="false" customHeight="false" outlineLevel="0" collapsed="false">
      <c r="BA83" s="347" t="n">
        <f aca="false">BH83</f>
        <v>4.5489343137021</v>
      </c>
      <c r="BB83" s="411" t="n">
        <v>63</v>
      </c>
      <c r="BC83" s="416" t="n">
        <f aca="false">BB83*$BB$18</f>
        <v>0.63</v>
      </c>
      <c r="BD83" s="416" t="n">
        <f aca="false">$BD$9*BC83^3+$BD$10*BC83^2+$BD$11*BC83</f>
        <v>0.107959622967</v>
      </c>
      <c r="BE83" s="416" t="n">
        <f aca="false">$BG$9*BC83^3+$BG$10*BC83^2+$BG$11*BC83</f>
        <v>0.0107959622967</v>
      </c>
      <c r="BF83" s="416" t="n">
        <f aca="false">BD83+BE83</f>
        <v>0.1187555852637</v>
      </c>
      <c r="BG83" s="464" t="n">
        <f aca="false">$G$20*BF83</f>
        <v>3.9189343137021</v>
      </c>
      <c r="BH83" s="416" t="n">
        <f aca="false">BC83+BG83</f>
        <v>4.5489343137021</v>
      </c>
    </row>
    <row r="84" customFormat="false" ht="12.75" hidden="false" customHeight="false" outlineLevel="0" collapsed="false">
      <c r="BA84" s="347" t="n">
        <f aca="false">BH84</f>
        <v>4.6143973384192</v>
      </c>
      <c r="BB84" s="411" t="n">
        <v>64</v>
      </c>
      <c r="BC84" s="416" t="n">
        <f aca="false">BB84*$BB$18</f>
        <v>0.64</v>
      </c>
      <c r="BD84" s="416" t="n">
        <f aca="false">$BD$9*BC84^3+$BD$10*BC84^2+$BD$11*BC84</f>
        <v>0.109487529984</v>
      </c>
      <c r="BE84" s="416" t="n">
        <f aca="false">$BG$9*BC84^3+$BG$10*BC84^2+$BG$11*BC84</f>
        <v>0.0109487529984</v>
      </c>
      <c r="BF84" s="416" t="n">
        <f aca="false">BD84+BE84</f>
        <v>0.1204362829824</v>
      </c>
      <c r="BG84" s="464" t="n">
        <f aca="false">$G$20*BF84</f>
        <v>3.9743973384192</v>
      </c>
      <c r="BH84" s="416" t="n">
        <f aca="false">BC84+BG84</f>
        <v>4.6143973384192</v>
      </c>
    </row>
    <row r="85" customFormat="false" ht="12.75" hidden="false" customHeight="false" outlineLevel="0" collapsed="false">
      <c r="BA85" s="347" t="n">
        <f aca="false">BH85</f>
        <v>4.6796608083875</v>
      </c>
      <c r="BB85" s="411" t="n">
        <v>65</v>
      </c>
      <c r="BC85" s="416" t="n">
        <f aca="false">BB85*$BB$18</f>
        <v>0.65</v>
      </c>
      <c r="BD85" s="416" t="n">
        <f aca="false">$BD$9*BC85^3+$BD$10*BC85^2+$BD$11*BC85</f>
        <v>0.111009939625</v>
      </c>
      <c r="BE85" s="416" t="n">
        <f aca="false">$BG$9*BC85^3+$BG$10*BC85^2+$BG$11*BC85</f>
        <v>0.0111009939625</v>
      </c>
      <c r="BF85" s="416" t="n">
        <f aca="false">BD85+BE85</f>
        <v>0.1221109335875</v>
      </c>
      <c r="BG85" s="464" t="n">
        <f aca="false">$G$20*BF85</f>
        <v>4.0296608083875</v>
      </c>
      <c r="BH85" s="416" t="n">
        <f aca="false">BC85+BG85</f>
        <v>4.6796608083875</v>
      </c>
    </row>
    <row r="86" customFormat="false" ht="12.75" hidden="false" customHeight="false" outlineLevel="0" collapsed="false">
      <c r="BA86" s="347" t="n">
        <f aca="false">BH86</f>
        <v>4.7447252378328</v>
      </c>
      <c r="BB86" s="411" t="n">
        <v>66</v>
      </c>
      <c r="BC86" s="416" t="n">
        <f aca="false">BB86*$BB$18</f>
        <v>0.66</v>
      </c>
      <c r="BD86" s="416" t="n">
        <f aca="false">$BD$9*BC86^3+$BD$10*BC86^2+$BD$11*BC86</f>
        <v>0.112526866056</v>
      </c>
      <c r="BE86" s="416" t="n">
        <f aca="false">$BG$9*BC86^3+$BG$10*BC86^2+$BG$11*BC86</f>
        <v>0.0112526866056</v>
      </c>
      <c r="BF86" s="416" t="n">
        <f aca="false">BD86+BE86</f>
        <v>0.1237795526616</v>
      </c>
      <c r="BG86" s="464" t="n">
        <f aca="false">$G$20*BF86</f>
        <v>4.0847252378328</v>
      </c>
      <c r="BH86" s="416" t="n">
        <f aca="false">BC86+BG86</f>
        <v>4.7447252378328</v>
      </c>
    </row>
    <row r="87" customFormat="false" ht="12.75" hidden="false" customHeight="false" outlineLevel="0" collapsed="false">
      <c r="BA87" s="347" t="n">
        <f aca="false">BH87</f>
        <v>4.8095911409809</v>
      </c>
      <c r="BB87" s="411" t="n">
        <v>67</v>
      </c>
      <c r="BC87" s="416" t="n">
        <f aca="false">BB87*$BB$18</f>
        <v>0.67</v>
      </c>
      <c r="BD87" s="416" t="n">
        <f aca="false">$BD$9*BC87^3+$BD$10*BC87^2+$BD$11*BC87</f>
        <v>0.114038323443</v>
      </c>
      <c r="BE87" s="416" t="n">
        <f aca="false">$BG$9*BC87^3+$BG$10*BC87^2+$BG$11*BC87</f>
        <v>0.0114038323443</v>
      </c>
      <c r="BF87" s="416" t="n">
        <f aca="false">BD87+BE87</f>
        <v>0.1254421557873</v>
      </c>
      <c r="BG87" s="464" t="n">
        <f aca="false">$G$20*BF87</f>
        <v>4.1395911409809</v>
      </c>
      <c r="BH87" s="416" t="n">
        <f aca="false">BC87+BG87</f>
        <v>4.8095911409809</v>
      </c>
    </row>
    <row r="88" customFormat="false" ht="12.75" hidden="false" customHeight="false" outlineLevel="0" collapsed="false">
      <c r="BA88" s="347" t="n">
        <f aca="false">BH88</f>
        <v>4.8742590320576</v>
      </c>
      <c r="BB88" s="411" t="n">
        <v>68</v>
      </c>
      <c r="BC88" s="416" t="n">
        <f aca="false">BB88*$BB$18</f>
        <v>0.68</v>
      </c>
      <c r="BD88" s="416" t="n">
        <f aca="false">$BD$9*BC88^3+$BD$10*BC88^2+$BD$11*BC88</f>
        <v>0.115544325952</v>
      </c>
      <c r="BE88" s="416" t="n">
        <f aca="false">$BG$9*BC88^3+$BG$10*BC88^2+$BG$11*BC88</f>
        <v>0.0115544325952</v>
      </c>
      <c r="BF88" s="416" t="n">
        <f aca="false">BD88+BE88</f>
        <v>0.1270987585472</v>
      </c>
      <c r="BG88" s="464" t="n">
        <f aca="false">$G$20*BF88</f>
        <v>4.1942590320576</v>
      </c>
      <c r="BH88" s="416" t="n">
        <f aca="false">BC88+BG88</f>
        <v>4.8742590320576</v>
      </c>
    </row>
    <row r="89" customFormat="false" ht="12.75" hidden="false" customHeight="false" outlineLevel="0" collapsed="false">
      <c r="BA89" s="347" t="n">
        <f aca="false">BH89</f>
        <v>4.9387294252887</v>
      </c>
      <c r="BB89" s="411" t="n">
        <v>69</v>
      </c>
      <c r="BC89" s="416" t="n">
        <f aca="false">BB89*$BB$18</f>
        <v>0.69</v>
      </c>
      <c r="BD89" s="416" t="n">
        <f aca="false">$BD$9*BC89^3+$BD$10*BC89^2+$BD$11*BC89</f>
        <v>0.117044887749</v>
      </c>
      <c r="BE89" s="416" t="n">
        <f aca="false">$BG$9*BC89^3+$BG$10*BC89^2+$BG$11*BC89</f>
        <v>0.0117044887749</v>
      </c>
      <c r="BF89" s="416" t="n">
        <f aca="false">BD89+BE89</f>
        <v>0.1287493765239</v>
      </c>
      <c r="BG89" s="464" t="n">
        <f aca="false">$G$20*BF89</f>
        <v>4.2487294252887</v>
      </c>
      <c r="BH89" s="416" t="n">
        <f aca="false">BC89+BG89</f>
        <v>4.9387294252887</v>
      </c>
    </row>
    <row r="90" customFormat="false" ht="12.75" hidden="false" customHeight="false" outlineLevel="0" collapsed="false">
      <c r="BA90" s="347" t="n">
        <f aca="false">BH90</f>
        <v>5.0030028349</v>
      </c>
      <c r="BB90" s="411" t="n">
        <v>70</v>
      </c>
      <c r="BC90" s="416" t="n">
        <f aca="false">BB90*$BB$18</f>
        <v>0.7</v>
      </c>
      <c r="BD90" s="416" t="n">
        <f aca="false">$BD$9*BC90^3+$BD$10*BC90^2+$BD$11*BC90</f>
        <v>0.118540023</v>
      </c>
      <c r="BE90" s="416" t="n">
        <f aca="false">$BG$9*BC90^3+$BG$10*BC90^2+$BG$11*BC90</f>
        <v>0.0118540023</v>
      </c>
      <c r="BF90" s="416" t="n">
        <f aca="false">BD90+BE90</f>
        <v>0.1303940253</v>
      </c>
      <c r="BG90" s="464" t="n">
        <f aca="false">$G$20*BF90</f>
        <v>4.3030028349</v>
      </c>
      <c r="BH90" s="416" t="n">
        <f aca="false">BC90+BG90</f>
        <v>5.0030028349</v>
      </c>
    </row>
    <row r="91" customFormat="false" ht="12.75" hidden="false" customHeight="false" outlineLevel="0" collapsed="false">
      <c r="BA91" s="347" t="n">
        <f aca="false">BH91</f>
        <v>5.0670797751173</v>
      </c>
      <c r="BB91" s="411" t="n">
        <v>71</v>
      </c>
      <c r="BC91" s="416" t="n">
        <f aca="false">BB91*$BB$18</f>
        <v>0.71</v>
      </c>
      <c r="BD91" s="416" t="n">
        <f aca="false">$BD$9*BC91^3+$BD$10*BC91^2+$BD$11*BC91</f>
        <v>0.120029745871</v>
      </c>
      <c r="BE91" s="416" t="n">
        <f aca="false">$BG$9*BC91^3+$BG$10*BC91^2+$BG$11*BC91</f>
        <v>0.0120029745871</v>
      </c>
      <c r="BF91" s="416" t="n">
        <f aca="false">BD91+BE91</f>
        <v>0.1320327204581</v>
      </c>
      <c r="BG91" s="464" t="n">
        <f aca="false">$G$20*BF91</f>
        <v>4.3570797751173</v>
      </c>
      <c r="BH91" s="416" t="n">
        <f aca="false">BC91+BG91</f>
        <v>5.0670797751173</v>
      </c>
    </row>
    <row r="92" customFormat="false" ht="12.75" hidden="false" customHeight="false" outlineLevel="0" collapsed="false">
      <c r="BA92" s="347" t="n">
        <f aca="false">BH92</f>
        <v>5.1309607601664</v>
      </c>
      <c r="BB92" s="411" t="n">
        <v>72</v>
      </c>
      <c r="BC92" s="416" t="n">
        <f aca="false">BB92*$BB$18</f>
        <v>0.72</v>
      </c>
      <c r="BD92" s="416" t="n">
        <f aca="false">$BD$9*BC92^3+$BD$10*BC92^2+$BD$11*BC92</f>
        <v>0.121514070528</v>
      </c>
      <c r="BE92" s="416" t="n">
        <f aca="false">$BG$9*BC92^3+$BG$10*BC92^2+$BG$11*BC92</f>
        <v>0.0121514070528</v>
      </c>
      <c r="BF92" s="416" t="n">
        <f aca="false">BD92+BE92</f>
        <v>0.1336654775808</v>
      </c>
      <c r="BG92" s="464" t="n">
        <f aca="false">$G$20*BF92</f>
        <v>4.4109607601664</v>
      </c>
      <c r="BH92" s="416" t="n">
        <f aca="false">BC92+BG92</f>
        <v>5.1309607601664</v>
      </c>
    </row>
    <row r="93" customFormat="false" ht="12.75" hidden="false" customHeight="false" outlineLevel="0" collapsed="false">
      <c r="BA93" s="347" t="n">
        <f aca="false">BH93</f>
        <v>5.1946463042731</v>
      </c>
      <c r="BB93" s="411" t="n">
        <v>73</v>
      </c>
      <c r="BC93" s="416" t="n">
        <f aca="false">BB93*$BB$18</f>
        <v>0.73</v>
      </c>
      <c r="BD93" s="416" t="n">
        <f aca="false">$BD$9*BC93^3+$BD$10*BC93^2+$BD$11*BC93</f>
        <v>0.122993011137</v>
      </c>
      <c r="BE93" s="416" t="n">
        <f aca="false">$BG$9*BC93^3+$BG$10*BC93^2+$BG$11*BC93</f>
        <v>0.0122993011137</v>
      </c>
      <c r="BF93" s="416" t="n">
        <f aca="false">BD93+BE93</f>
        <v>0.1352923122507</v>
      </c>
      <c r="BG93" s="464" t="n">
        <f aca="false">$G$20*BF93</f>
        <v>4.4646463042731</v>
      </c>
      <c r="BH93" s="416" t="n">
        <f aca="false">BC93+BG93</f>
        <v>5.1946463042731</v>
      </c>
    </row>
    <row r="94" customFormat="false" ht="12.75" hidden="false" customHeight="false" outlineLevel="0" collapsed="false">
      <c r="BA94" s="347" t="n">
        <f aca="false">BH94</f>
        <v>5.2581369216632</v>
      </c>
      <c r="BB94" s="411" t="n">
        <v>74</v>
      </c>
      <c r="BC94" s="416" t="n">
        <f aca="false">BB94*$BB$18</f>
        <v>0.74</v>
      </c>
      <c r="BD94" s="416" t="n">
        <f aca="false">$BD$9*BC94^3+$BD$10*BC94^2+$BD$11*BC94</f>
        <v>0.124466581864</v>
      </c>
      <c r="BE94" s="416" t="n">
        <f aca="false">$BG$9*BC94^3+$BG$10*BC94^2+$BG$11*BC94</f>
        <v>0.0124466581864</v>
      </c>
      <c r="BF94" s="416" t="n">
        <f aca="false">BD94+BE94</f>
        <v>0.1369132400504</v>
      </c>
      <c r="BG94" s="464" t="n">
        <f aca="false">$G$20*BF94</f>
        <v>4.5181369216632</v>
      </c>
      <c r="BH94" s="416" t="n">
        <f aca="false">BC94+BG94</f>
        <v>5.2581369216632</v>
      </c>
    </row>
    <row r="95" customFormat="false" ht="12.75" hidden="false" customHeight="false" outlineLevel="0" collapsed="false">
      <c r="BA95" s="347" t="n">
        <f aca="false">BH95</f>
        <v>5.3214331265625</v>
      </c>
      <c r="BB95" s="411" t="n">
        <v>75</v>
      </c>
      <c r="BC95" s="416" t="n">
        <f aca="false">BB95*$BB$18</f>
        <v>0.75</v>
      </c>
      <c r="BD95" s="416" t="n">
        <f aca="false">$BD$9*BC95^3+$BD$10*BC95^2+$BD$11*BC95</f>
        <v>0.125934796875</v>
      </c>
      <c r="BE95" s="416" t="n">
        <f aca="false">$BG$9*BC95^3+$BG$10*BC95^2+$BG$11*BC95</f>
        <v>0.0125934796875</v>
      </c>
      <c r="BF95" s="416" t="n">
        <f aca="false">BD95+BE95</f>
        <v>0.1385282765625</v>
      </c>
      <c r="BG95" s="464" t="n">
        <f aca="false">$G$20*BF95</f>
        <v>4.5714331265625</v>
      </c>
      <c r="BH95" s="416" t="n">
        <f aca="false">BC95+BG95</f>
        <v>5.3214331265625</v>
      </c>
    </row>
    <row r="96" customFormat="false" ht="12.75" hidden="false" customHeight="false" outlineLevel="0" collapsed="false">
      <c r="BA96" s="347" t="n">
        <f aca="false">BH96</f>
        <v>5.3845354331968</v>
      </c>
      <c r="BB96" s="411" t="n">
        <v>76</v>
      </c>
      <c r="BC96" s="416" t="n">
        <f aca="false">BB96*$BB$18</f>
        <v>0.76</v>
      </c>
      <c r="BD96" s="416" t="n">
        <f aca="false">$BD$9*BC96^3+$BD$10*BC96^2+$BD$11*BC96</f>
        <v>0.127397670336</v>
      </c>
      <c r="BE96" s="416" t="n">
        <f aca="false">$BG$9*BC96^3+$BG$10*BC96^2+$BG$11*BC96</f>
        <v>0.0127397670336</v>
      </c>
      <c r="BF96" s="416" t="n">
        <f aca="false">BD96+BE96</f>
        <v>0.1401374373696</v>
      </c>
      <c r="BG96" s="464" t="n">
        <f aca="false">$G$20*BF96</f>
        <v>4.6245354331968</v>
      </c>
      <c r="BH96" s="416" t="n">
        <f aca="false">BC96+BG96</f>
        <v>5.3845354331968</v>
      </c>
    </row>
    <row r="97" customFormat="false" ht="12.75" hidden="false" customHeight="false" outlineLevel="0" collapsed="false">
      <c r="BA97" s="347" t="n">
        <f aca="false">BH97</f>
        <v>5.4474443557919</v>
      </c>
      <c r="BB97" s="411" t="n">
        <v>77</v>
      </c>
      <c r="BC97" s="416" t="n">
        <f aca="false">BB97*$BB$18</f>
        <v>0.77</v>
      </c>
      <c r="BD97" s="416" t="n">
        <f aca="false">$BD$9*BC97^3+$BD$10*BC97^2+$BD$11*BC97</f>
        <v>0.128855216413</v>
      </c>
      <c r="BE97" s="416" t="n">
        <f aca="false">$BG$9*BC97^3+$BG$10*BC97^2+$BG$11*BC97</f>
        <v>0.0128855216413</v>
      </c>
      <c r="BF97" s="416" t="n">
        <f aca="false">BD97+BE97</f>
        <v>0.1417407380543</v>
      </c>
      <c r="BG97" s="464" t="n">
        <f aca="false">$G$20*BF97</f>
        <v>4.6774443557919</v>
      </c>
      <c r="BH97" s="416" t="n">
        <f aca="false">BC97+BG97</f>
        <v>5.4474443557919</v>
      </c>
    </row>
    <row r="98" customFormat="false" ht="12.75" hidden="false" customHeight="false" outlineLevel="0" collapsed="false">
      <c r="BA98" s="347" t="n">
        <f aca="false">BH98</f>
        <v>5.5101604085736</v>
      </c>
      <c r="BB98" s="411" t="n">
        <v>78</v>
      </c>
      <c r="BC98" s="416" t="n">
        <f aca="false">BB98*$BB$18</f>
        <v>0.78</v>
      </c>
      <c r="BD98" s="416" t="n">
        <f aca="false">$BD$9*BC98^3+$BD$10*BC98^2+$BD$11*BC98</f>
        <v>0.130307449272</v>
      </c>
      <c r="BE98" s="416" t="n">
        <f aca="false">$BG$9*BC98^3+$BG$10*BC98^2+$BG$11*BC98</f>
        <v>0.0130307449272</v>
      </c>
      <c r="BF98" s="416" t="n">
        <f aca="false">BD98+BE98</f>
        <v>0.1433381941992</v>
      </c>
      <c r="BG98" s="464" t="n">
        <f aca="false">$G$20*BF98</f>
        <v>4.7301604085736</v>
      </c>
      <c r="BH98" s="416" t="n">
        <f aca="false">BC98+BG98</f>
        <v>5.5101604085736</v>
      </c>
    </row>
    <row r="99" customFormat="false" ht="12.75" hidden="false" customHeight="false" outlineLevel="0" collapsed="false">
      <c r="BA99" s="347" t="n">
        <f aca="false">BH99</f>
        <v>5.5726841057677</v>
      </c>
      <c r="BB99" s="411" t="n">
        <v>79</v>
      </c>
      <c r="BC99" s="416" t="n">
        <f aca="false">BB99*$BB$18</f>
        <v>0.79</v>
      </c>
      <c r="BD99" s="416" t="n">
        <f aca="false">$BD$9*BC99^3+$BD$10*BC99^2+$BD$11*BC99</f>
        <v>0.131754383079</v>
      </c>
      <c r="BE99" s="416" t="n">
        <f aca="false">$BG$9*BC99^3+$BG$10*BC99^2+$BG$11*BC99</f>
        <v>0.0131754383079</v>
      </c>
      <c r="BF99" s="416" t="n">
        <f aca="false">BD99+BE99</f>
        <v>0.1449298213869</v>
      </c>
      <c r="BG99" s="464" t="n">
        <f aca="false">$G$20*BF99</f>
        <v>4.7826841057677</v>
      </c>
      <c r="BH99" s="416" t="n">
        <f aca="false">BC99+BG99</f>
        <v>5.5726841057677</v>
      </c>
    </row>
    <row r="100" customFormat="false" ht="12.75" hidden="false" customHeight="false" outlineLevel="0" collapsed="false">
      <c r="BA100" s="347" t="n">
        <f aca="false">BH100</f>
        <v>5.6350159616</v>
      </c>
      <c r="BB100" s="411" t="n">
        <v>80</v>
      </c>
      <c r="BC100" s="416" t="n">
        <f aca="false">BB100*$BB$18</f>
        <v>0.8</v>
      </c>
      <c r="BD100" s="416" t="n">
        <f aca="false">$BD$9*BC100^3+$BD$10*BC100^2+$BD$11*BC100</f>
        <v>0.133196032</v>
      </c>
      <c r="BE100" s="416" t="n">
        <f aca="false">$BG$9*BC100^3+$BG$10*BC100^2+$BG$11*BC100</f>
        <v>0.0133196032</v>
      </c>
      <c r="BF100" s="416" t="n">
        <f aca="false">BD100+BE100</f>
        <v>0.1465156352</v>
      </c>
      <c r="BG100" s="464" t="n">
        <f aca="false">$G$20*BF100</f>
        <v>4.8350159616</v>
      </c>
      <c r="BH100" s="416" t="n">
        <f aca="false">BC100+BG100</f>
        <v>5.6350159616</v>
      </c>
    </row>
    <row r="101" customFormat="false" ht="12.75" hidden="false" customHeight="false" outlineLevel="0" collapsed="false">
      <c r="BA101" s="347" t="n">
        <f aca="false">BH101</f>
        <v>5.6971564902963</v>
      </c>
      <c r="BB101" s="411" t="n">
        <v>81</v>
      </c>
      <c r="BC101" s="416" t="n">
        <f aca="false">BB101*$BB$18</f>
        <v>0.81</v>
      </c>
      <c r="BD101" s="416" t="n">
        <f aca="false">$BD$9*BC101^3+$BD$10*BC101^2+$BD$11*BC101</f>
        <v>0.134632410201</v>
      </c>
      <c r="BE101" s="416" t="n">
        <f aca="false">$BG$9*BC101^3+$BG$10*BC101^2+$BG$11*BC101</f>
        <v>0.0134632410201</v>
      </c>
      <c r="BF101" s="416" t="n">
        <f aca="false">BD101+BE101</f>
        <v>0.1480956512211</v>
      </c>
      <c r="BG101" s="464" t="n">
        <f aca="false">$G$20*BF101</f>
        <v>4.8871564902963</v>
      </c>
      <c r="BH101" s="416" t="n">
        <f aca="false">BC101+BG101</f>
        <v>5.6971564902963</v>
      </c>
    </row>
    <row r="102" customFormat="false" ht="12.75" hidden="false" customHeight="false" outlineLevel="0" collapsed="false">
      <c r="BA102" s="347" t="n">
        <f aca="false">BH102</f>
        <v>5.7591062060824</v>
      </c>
      <c r="BB102" s="411" t="n">
        <v>82</v>
      </c>
      <c r="BC102" s="416" t="n">
        <f aca="false">BB102*$BB$18</f>
        <v>0.82</v>
      </c>
      <c r="BD102" s="416" t="n">
        <f aca="false">$BD$9*BC102^3+$BD$10*BC102^2+$BD$11*BC102</f>
        <v>0.136063531848</v>
      </c>
      <c r="BE102" s="416" t="n">
        <f aca="false">$BG$9*BC102^3+$BG$10*BC102^2+$BG$11*BC102</f>
        <v>0.0136063531848</v>
      </c>
      <c r="BF102" s="416" t="n">
        <f aca="false">BD102+BE102</f>
        <v>0.1496698850328</v>
      </c>
      <c r="BG102" s="464" t="n">
        <f aca="false">$G$20*BF102</f>
        <v>4.9391062060824</v>
      </c>
      <c r="BH102" s="416" t="n">
        <f aca="false">BC102+BG102</f>
        <v>5.7591062060824</v>
      </c>
    </row>
    <row r="103" customFormat="false" ht="12.75" hidden="false" customHeight="false" outlineLevel="0" collapsed="false">
      <c r="BA103" s="347" t="n">
        <f aca="false">BH103</f>
        <v>5.8208656231841</v>
      </c>
      <c r="BB103" s="411" t="n">
        <v>83</v>
      </c>
      <c r="BC103" s="416" t="n">
        <f aca="false">BB103*$BB$18</f>
        <v>0.83</v>
      </c>
      <c r="BD103" s="416" t="n">
        <f aca="false">$BD$9*BC103^3+$BD$10*BC103^2+$BD$11*BC103</f>
        <v>0.137489411107</v>
      </c>
      <c r="BE103" s="416" t="n">
        <f aca="false">$BG$9*BC103^3+$BG$10*BC103^2+$BG$11*BC103</f>
        <v>0.0137489411107</v>
      </c>
      <c r="BF103" s="416" t="n">
        <f aca="false">BD103+BE103</f>
        <v>0.1512383522177</v>
      </c>
      <c r="BG103" s="464" t="n">
        <f aca="false">$G$20*BF103</f>
        <v>4.9908656231841</v>
      </c>
      <c r="BH103" s="416" t="n">
        <f aca="false">BC103+BG103</f>
        <v>5.8208656231841</v>
      </c>
    </row>
    <row r="104" customFormat="false" ht="12.75" hidden="false" customHeight="false" outlineLevel="0" collapsed="false">
      <c r="BA104" s="347" t="n">
        <f aca="false">BH104</f>
        <v>5.8824352558272</v>
      </c>
      <c r="BB104" s="411" t="n">
        <v>84</v>
      </c>
      <c r="BC104" s="416" t="n">
        <f aca="false">BB104*$BB$18</f>
        <v>0.84</v>
      </c>
      <c r="BD104" s="416" t="n">
        <f aca="false">$BD$9*BC104^3+$BD$10*BC104^2+$BD$11*BC104</f>
        <v>0.138910062144</v>
      </c>
      <c r="BE104" s="416" t="n">
        <f aca="false">$BG$9*BC104^3+$BG$10*BC104^2+$BG$11*BC104</f>
        <v>0.0138910062144</v>
      </c>
      <c r="BF104" s="416" t="n">
        <f aca="false">BD104+BE104</f>
        <v>0.1528010683584</v>
      </c>
      <c r="BG104" s="464" t="n">
        <f aca="false">$G$20*BF104</f>
        <v>5.0424352558272</v>
      </c>
      <c r="BH104" s="416" t="n">
        <f aca="false">BC104+BG104</f>
        <v>5.8824352558272</v>
      </c>
    </row>
    <row r="105" customFormat="false" ht="12.75" hidden="false" customHeight="false" outlineLevel="0" collapsed="false">
      <c r="BA105" s="347" t="n">
        <f aca="false">BH105</f>
        <v>5.9438156182375</v>
      </c>
      <c r="BB105" s="411" t="n">
        <v>85</v>
      </c>
      <c r="BC105" s="416" t="n">
        <f aca="false">BB105*$BB$18</f>
        <v>0.85</v>
      </c>
      <c r="BD105" s="416" t="n">
        <f aca="false">$BD$9*BC105^3+$BD$10*BC105^2+$BD$11*BC105</f>
        <v>0.140325499125</v>
      </c>
      <c r="BE105" s="416" t="n">
        <f aca="false">$BG$9*BC105^3+$BG$10*BC105^2+$BG$11*BC105</f>
        <v>0.0140325499125</v>
      </c>
      <c r="BF105" s="416" t="n">
        <f aca="false">BD105+BE105</f>
        <v>0.1543580490375</v>
      </c>
      <c r="BG105" s="464" t="n">
        <f aca="false">$G$20*BF105</f>
        <v>5.0938156182375</v>
      </c>
      <c r="BH105" s="416" t="n">
        <f aca="false">BC105+BG105</f>
        <v>5.9438156182375</v>
      </c>
    </row>
    <row r="106" customFormat="false" ht="12.75" hidden="false" customHeight="false" outlineLevel="0" collapsed="false">
      <c r="BA106" s="347" t="n">
        <f aca="false">BH106</f>
        <v>6.0050072246408</v>
      </c>
      <c r="BB106" s="411" t="n">
        <v>86</v>
      </c>
      <c r="BC106" s="416" t="n">
        <f aca="false">BB106*$BB$18</f>
        <v>0.86</v>
      </c>
      <c r="BD106" s="416" t="n">
        <f aca="false">$BD$9*BC106^3+$BD$10*BC106^2+$BD$11*BC106</f>
        <v>0.141735736216</v>
      </c>
      <c r="BE106" s="416" t="n">
        <f aca="false">$BG$9*BC106^3+$BG$10*BC106^2+$BG$11*BC106</f>
        <v>0.0141735736216</v>
      </c>
      <c r="BF106" s="416" t="n">
        <f aca="false">BD106+BE106</f>
        <v>0.1559093098376</v>
      </c>
      <c r="BG106" s="464" t="n">
        <f aca="false">$G$20*BF106</f>
        <v>5.1450072246408</v>
      </c>
      <c r="BH106" s="416" t="n">
        <f aca="false">BC106+BG106</f>
        <v>6.0050072246408</v>
      </c>
    </row>
    <row r="107" customFormat="false" ht="12.75" hidden="false" customHeight="false" outlineLevel="0" collapsed="false">
      <c r="BA107" s="347" t="n">
        <f aca="false">BH107</f>
        <v>6.0660105892629</v>
      </c>
      <c r="BB107" s="411" t="n">
        <v>87</v>
      </c>
      <c r="BC107" s="416" t="n">
        <f aca="false">BB107*$BB$18</f>
        <v>0.87</v>
      </c>
      <c r="BD107" s="416" t="n">
        <f aca="false">$BD$9*BC107^3+$BD$10*BC107^2+$BD$11*BC107</f>
        <v>0.143140787583</v>
      </c>
      <c r="BE107" s="416" t="n">
        <f aca="false">$BG$9*BC107^3+$BG$10*BC107^2+$BG$11*BC107</f>
        <v>0.0143140787583</v>
      </c>
      <c r="BF107" s="416" t="n">
        <f aca="false">BD107+BE107</f>
        <v>0.1574548663413</v>
      </c>
      <c r="BG107" s="464" t="n">
        <f aca="false">$G$20*BF107</f>
        <v>5.1960105892629</v>
      </c>
      <c r="BH107" s="416" t="n">
        <f aca="false">BC107+BG107</f>
        <v>6.0660105892629</v>
      </c>
    </row>
    <row r="108" customFormat="false" ht="12.75" hidden="false" customHeight="false" outlineLevel="0" collapsed="false">
      <c r="BA108" s="347" t="n">
        <f aca="false">BH108</f>
        <v>6.1268262263296</v>
      </c>
      <c r="BB108" s="411" t="n">
        <v>88</v>
      </c>
      <c r="BC108" s="416" t="n">
        <f aca="false">BB108*$BB$18</f>
        <v>0.88</v>
      </c>
      <c r="BD108" s="416" t="n">
        <f aca="false">$BD$9*BC108^3+$BD$10*BC108^2+$BD$11*BC108</f>
        <v>0.144540667392</v>
      </c>
      <c r="BE108" s="416" t="n">
        <f aca="false">$BG$9*BC108^3+$BG$10*BC108^2+$BG$11*BC108</f>
        <v>0.0144540667392</v>
      </c>
      <c r="BF108" s="416" t="n">
        <f aca="false">BD108+BE108</f>
        <v>0.1589947341312</v>
      </c>
      <c r="BG108" s="464" t="n">
        <f aca="false">$G$20*BF108</f>
        <v>5.2468262263296</v>
      </c>
      <c r="BH108" s="416" t="n">
        <f aca="false">BC108+BG108</f>
        <v>6.1268262263296</v>
      </c>
    </row>
    <row r="109" customFormat="false" ht="12.75" hidden="false" customHeight="false" outlineLevel="0" collapsed="false">
      <c r="BA109" s="347" t="n">
        <f aca="false">BH109</f>
        <v>6.1874546500667</v>
      </c>
      <c r="BB109" s="411" t="n">
        <v>89</v>
      </c>
      <c r="BC109" s="416" t="n">
        <f aca="false">BB109*$BB$18</f>
        <v>0.89</v>
      </c>
      <c r="BD109" s="416" t="n">
        <f aca="false">$BD$9*BC109^3+$BD$10*BC109^2+$BD$11*BC109</f>
        <v>0.145935389809</v>
      </c>
      <c r="BE109" s="416" t="n">
        <f aca="false">$BG$9*BC109^3+$BG$10*BC109^2+$BG$11*BC109</f>
        <v>0.0145935389809</v>
      </c>
      <c r="BF109" s="416" t="n">
        <f aca="false">BD109+BE109</f>
        <v>0.1605289287899</v>
      </c>
      <c r="BG109" s="464" t="n">
        <f aca="false">$G$20*BF109</f>
        <v>5.2974546500667</v>
      </c>
      <c r="BH109" s="416" t="n">
        <f aca="false">BC109+BG109</f>
        <v>6.1874546500667</v>
      </c>
    </row>
    <row r="110" customFormat="false" ht="12.75" hidden="false" customHeight="false" outlineLevel="0" collapsed="false">
      <c r="BA110" s="347" t="n">
        <f aca="false">BH110</f>
        <v>6.2478963747</v>
      </c>
      <c r="BB110" s="411" t="n">
        <v>90</v>
      </c>
      <c r="BC110" s="416" t="n">
        <f aca="false">BB110*$BB$18</f>
        <v>0.9</v>
      </c>
      <c r="BD110" s="416" t="n">
        <f aca="false">$BD$9*BC110^3+$BD$10*BC110^2+$BD$11*BC110</f>
        <v>0.147324969</v>
      </c>
      <c r="BE110" s="416" t="n">
        <f aca="false">$BG$9*BC110^3+$BG$10*BC110^2+$BG$11*BC110</f>
        <v>0.0147324969</v>
      </c>
      <c r="BF110" s="416" t="n">
        <f aca="false">BD110+BE110</f>
        <v>0.1620574659</v>
      </c>
      <c r="BG110" s="464" t="n">
        <f aca="false">$G$20*BF110</f>
        <v>5.3478963747</v>
      </c>
      <c r="BH110" s="416" t="n">
        <f aca="false">BC110+BG110</f>
        <v>6.2478963747</v>
      </c>
    </row>
    <row r="111" customFormat="false" ht="12.75" hidden="false" customHeight="false" outlineLevel="0" collapsed="false">
      <c r="BA111" s="347" t="n">
        <f aca="false">BH111</f>
        <v>6.3081519144553</v>
      </c>
      <c r="BB111" s="411" t="n">
        <v>91</v>
      </c>
      <c r="BC111" s="416" t="n">
        <f aca="false">BB111*$BB$18</f>
        <v>0.91</v>
      </c>
      <c r="BD111" s="416" t="n">
        <f aca="false">$BD$9*BC111^3+$BD$10*BC111^2+$BD$11*BC111</f>
        <v>0.148709419131</v>
      </c>
      <c r="BE111" s="416" t="n">
        <f aca="false">$BG$9*BC111^3+$BG$10*BC111^2+$BG$11*BC111</f>
        <v>0.0148709419131</v>
      </c>
      <c r="BF111" s="416" t="n">
        <f aca="false">BD111+BE111</f>
        <v>0.1635803610441</v>
      </c>
      <c r="BG111" s="464" t="n">
        <f aca="false">$G$20*BF111</f>
        <v>5.3981519144553</v>
      </c>
      <c r="BH111" s="416" t="n">
        <f aca="false">BC111+BG111</f>
        <v>6.3081519144553</v>
      </c>
    </row>
    <row r="112" customFormat="false" ht="12.75" hidden="false" customHeight="false" outlineLevel="0" collapsed="false">
      <c r="BA112" s="347" t="n">
        <f aca="false">BH112</f>
        <v>6.3682217835584</v>
      </c>
      <c r="BB112" s="411" t="n">
        <v>92</v>
      </c>
      <c r="BC112" s="416" t="n">
        <f aca="false">BB112*$BB$18</f>
        <v>0.92</v>
      </c>
      <c r="BD112" s="416" t="n">
        <f aca="false">$BD$9*BC112^3+$BD$10*BC112^2+$BD$11*BC112</f>
        <v>0.150088754368</v>
      </c>
      <c r="BE112" s="416" t="n">
        <f aca="false">$BG$9*BC112^3+$BG$10*BC112^2+$BG$11*BC112</f>
        <v>0.0150088754368</v>
      </c>
      <c r="BF112" s="416" t="n">
        <f aca="false">BD112+BE112</f>
        <v>0.1650976298048</v>
      </c>
      <c r="BG112" s="464" t="n">
        <f aca="false">$G$20*BF112</f>
        <v>5.4482217835584</v>
      </c>
      <c r="BH112" s="416" t="n">
        <f aca="false">BC112+BG112</f>
        <v>6.3682217835584</v>
      </c>
    </row>
    <row r="113" customFormat="false" ht="12.75" hidden="false" customHeight="false" outlineLevel="0" collapsed="false">
      <c r="BA113" s="347" t="n">
        <f aca="false">BH113</f>
        <v>6.4281064962351</v>
      </c>
      <c r="BB113" s="411" t="n">
        <v>93</v>
      </c>
      <c r="BC113" s="416" t="n">
        <f aca="false">BB113*$BB$18</f>
        <v>0.93</v>
      </c>
      <c r="BD113" s="416" t="n">
        <f aca="false">$BD$9*BC113^3+$BD$10*BC113^2+$BD$11*BC113</f>
        <v>0.151462988877</v>
      </c>
      <c r="BE113" s="416" t="n">
        <f aca="false">$BG$9*BC113^3+$BG$10*BC113^2+$BG$11*BC113</f>
        <v>0.0151462988877</v>
      </c>
      <c r="BF113" s="416" t="n">
        <f aca="false">BD113+BE113</f>
        <v>0.1666092877647</v>
      </c>
      <c r="BG113" s="464" t="n">
        <f aca="false">$G$20*BF113</f>
        <v>5.4981064962351</v>
      </c>
      <c r="BH113" s="416" t="n">
        <f aca="false">BC113+BG113</f>
        <v>6.4281064962351</v>
      </c>
    </row>
    <row r="114" customFormat="false" ht="12.75" hidden="false" customHeight="false" outlineLevel="0" collapsed="false">
      <c r="BA114" s="347" t="n">
        <f aca="false">BH114</f>
        <v>6.4878065667112</v>
      </c>
      <c r="BB114" s="411" t="n">
        <v>94</v>
      </c>
      <c r="BC114" s="416" t="n">
        <f aca="false">BB114*$BB$18</f>
        <v>0.94</v>
      </c>
      <c r="BD114" s="416" t="n">
        <f aca="false">$BD$9*BC114^3+$BD$10*BC114^2+$BD$11*BC114</f>
        <v>0.152832136824</v>
      </c>
      <c r="BE114" s="416" t="n">
        <f aca="false">$BG$9*BC114^3+$BG$10*BC114^2+$BG$11*BC114</f>
        <v>0.0152832136824</v>
      </c>
      <c r="BF114" s="416" t="n">
        <f aca="false">BD114+BE114</f>
        <v>0.1681153505064</v>
      </c>
      <c r="BG114" s="464" t="n">
        <f aca="false">$G$20*BF114</f>
        <v>5.5478065667112</v>
      </c>
      <c r="BH114" s="416" t="n">
        <f aca="false">BC114+BG114</f>
        <v>6.4878065667112</v>
      </c>
    </row>
    <row r="115" customFormat="false" ht="12.75" hidden="false" customHeight="false" outlineLevel="0" collapsed="false">
      <c r="BA115" s="347" t="n">
        <f aca="false">BH115</f>
        <v>6.5473225092125</v>
      </c>
      <c r="BB115" s="411" t="n">
        <v>95</v>
      </c>
      <c r="BC115" s="416" t="n">
        <f aca="false">BB115*$BB$18</f>
        <v>0.95</v>
      </c>
      <c r="BD115" s="416" t="n">
        <f aca="false">$BD$9*BC115^3+$BD$10*BC115^2+$BD$11*BC115</f>
        <v>0.154196212375</v>
      </c>
      <c r="BE115" s="416" t="n">
        <f aca="false">$BG$9*BC115^3+$BG$10*BC115^2+$BG$11*BC115</f>
        <v>0.0154196212375</v>
      </c>
      <c r="BF115" s="416" t="n">
        <f aca="false">BD115+BE115</f>
        <v>0.1696158336125</v>
      </c>
      <c r="BG115" s="464" t="n">
        <f aca="false">$G$20*BF115</f>
        <v>5.5973225092125</v>
      </c>
      <c r="BH115" s="416" t="n">
        <f aca="false">BC115+BG115</f>
        <v>6.5473225092125</v>
      </c>
    </row>
    <row r="116" customFormat="false" ht="12.75" hidden="false" customHeight="false" outlineLevel="0" collapsed="false">
      <c r="BA116" s="347" t="n">
        <f aca="false">BH116</f>
        <v>6.6066548379648</v>
      </c>
      <c r="BB116" s="411" t="n">
        <v>96</v>
      </c>
      <c r="BC116" s="416" t="n">
        <f aca="false">BB116*$BB$18</f>
        <v>0.96</v>
      </c>
      <c r="BD116" s="416" t="n">
        <f aca="false">$BD$9*BC116^3+$BD$10*BC116^2+$BD$11*BC116</f>
        <v>0.155555229696</v>
      </c>
      <c r="BE116" s="416" t="n">
        <f aca="false">$BG$9*BC116^3+$BG$10*BC116^2+$BG$11*BC116</f>
        <v>0.0155555229696</v>
      </c>
      <c r="BF116" s="416" t="n">
        <f aca="false">BD116+BE116</f>
        <v>0.1711107526656</v>
      </c>
      <c r="BG116" s="464" t="n">
        <f aca="false">$G$20*BF116</f>
        <v>5.6466548379648</v>
      </c>
      <c r="BH116" s="416" t="n">
        <f aca="false">BC116+BG116</f>
        <v>6.6066548379648</v>
      </c>
    </row>
    <row r="117" customFormat="false" ht="12.75" hidden="false" customHeight="false" outlineLevel="0" collapsed="false">
      <c r="BA117" s="347" t="n">
        <f aca="false">BH117</f>
        <v>6.6658040671939</v>
      </c>
      <c r="BB117" s="411" t="n">
        <v>97</v>
      </c>
      <c r="BC117" s="416" t="n">
        <f aca="false">BB117*$BB$18</f>
        <v>0.97</v>
      </c>
      <c r="BD117" s="416" t="n">
        <f aca="false">$BD$9*BC117^3+$BD$10*BC117^2+$BD$11*BC117</f>
        <v>0.156909202953</v>
      </c>
      <c r="BE117" s="416" t="n">
        <f aca="false">$BG$9*BC117^3+$BG$10*BC117^2+$BG$11*BC117</f>
        <v>0.0156909202953</v>
      </c>
      <c r="BF117" s="416" t="n">
        <f aca="false">BD117+BE117</f>
        <v>0.1726001232483</v>
      </c>
      <c r="BG117" s="464" t="n">
        <f aca="false">$G$20*BF117</f>
        <v>5.6958040671939</v>
      </c>
      <c r="BH117" s="416" t="n">
        <f aca="false">BC117+BG117</f>
        <v>6.6658040671939</v>
      </c>
    </row>
    <row r="118" customFormat="false" ht="12.75" hidden="false" customHeight="false" outlineLevel="0" collapsed="false">
      <c r="BA118" s="347" t="n">
        <f aca="false">BH118</f>
        <v>6.7247707111256</v>
      </c>
      <c r="BB118" s="411" t="n">
        <v>98</v>
      </c>
      <c r="BC118" s="416" t="n">
        <f aca="false">BB118*$BB$18</f>
        <v>0.98</v>
      </c>
      <c r="BD118" s="416" t="n">
        <f aca="false">$BD$9*BC118^3+$BD$10*BC118^2+$BD$11*BC118</f>
        <v>0.158258146312</v>
      </c>
      <c r="BE118" s="416" t="n">
        <f aca="false">$BG$9*BC118^3+$BG$10*BC118^2+$BG$11*BC118</f>
        <v>0.0158258146312</v>
      </c>
      <c r="BF118" s="416" t="n">
        <f aca="false">BD118+BE118</f>
        <v>0.1740839609432</v>
      </c>
      <c r="BG118" s="464" t="n">
        <f aca="false">$G$20*BF118</f>
        <v>5.7447707111256</v>
      </c>
      <c r="BH118" s="416" t="n">
        <f aca="false">BC118+BG118</f>
        <v>6.7247707111256</v>
      </c>
    </row>
    <row r="119" customFormat="false" ht="12.75" hidden="false" customHeight="false" outlineLevel="0" collapsed="false">
      <c r="BA119" s="347" t="n">
        <f aca="false">BH119</f>
        <v>6.7835552839857</v>
      </c>
      <c r="BB119" s="411" t="n">
        <v>99</v>
      </c>
      <c r="BC119" s="416" t="n">
        <f aca="false">BB119*$BB$18</f>
        <v>0.99</v>
      </c>
      <c r="BD119" s="416" t="n">
        <f aca="false">$BD$9*BC119^3+$BD$10*BC119^2+$BD$11*BC119</f>
        <v>0.159602073939</v>
      </c>
      <c r="BE119" s="416" t="n">
        <f aca="false">$BG$9*BC119^3+$BG$10*BC119^2+$BG$11*BC119</f>
        <v>0.0159602073939</v>
      </c>
      <c r="BF119" s="416" t="n">
        <f aca="false">BD119+BE119</f>
        <v>0.1755622813329</v>
      </c>
      <c r="BG119" s="464" t="n">
        <f aca="false">$G$20*BF119</f>
        <v>5.7935552839857</v>
      </c>
      <c r="BH119" s="416" t="n">
        <f aca="false">BC119+BG119</f>
        <v>6.7835552839857</v>
      </c>
    </row>
    <row r="120" customFormat="false" ht="12.75" hidden="false" customHeight="false" outlineLevel="0" collapsed="false">
      <c r="BA120" s="347" t="n">
        <f aca="false">BH120</f>
        <v>6.8421583</v>
      </c>
      <c r="BB120" s="411" t="n">
        <v>100</v>
      </c>
      <c r="BC120" s="416" t="n">
        <f aca="false">BB120*$BB$18</f>
        <v>1</v>
      </c>
      <c r="BD120" s="416" t="n">
        <f aca="false">$BD$9*BC120^3+$BD$10*BC120^2+$BD$11*BC120</f>
        <v>0.160941</v>
      </c>
      <c r="BE120" s="416" t="n">
        <f aca="false">$BG$9*BC120^3+$BG$10*BC120^2+$BG$11*BC120</f>
        <v>0.0160941</v>
      </c>
      <c r="BF120" s="416" t="n">
        <f aca="false">BD120+BE120</f>
        <v>0.1770351</v>
      </c>
      <c r="BG120" s="464" t="n">
        <f aca="false">$G$20*BF120</f>
        <v>5.8421583</v>
      </c>
      <c r="BH120" s="416" t="n">
        <f aca="false">BC120+BG120</f>
        <v>6.8421583</v>
      </c>
    </row>
    <row r="121" customFormat="false" ht="12.75" hidden="false" customHeight="false" outlineLevel="0" collapsed="false">
      <c r="BA121" s="347" t="n">
        <f aca="false">BH121</f>
        <v>6.9005802733943</v>
      </c>
      <c r="BB121" s="411" t="n">
        <v>101</v>
      </c>
      <c r="BC121" s="416" t="n">
        <f aca="false">BB121*$BB$18</f>
        <v>1.01</v>
      </c>
      <c r="BD121" s="416" t="n">
        <f aca="false">$BD$9*BC121^3+$BD$10*BC121^2+$BD$11*BC121</f>
        <v>0.162274938661</v>
      </c>
      <c r="BE121" s="416" t="n">
        <f aca="false">$BG$9*BC121^3+$BG$10*BC121^2+$BG$11*BC121</f>
        <v>0.0162274938661</v>
      </c>
      <c r="BF121" s="416" t="n">
        <f aca="false">BD121+BE121</f>
        <v>0.1785024325271</v>
      </c>
      <c r="BG121" s="464" t="n">
        <f aca="false">$G$20*BF121</f>
        <v>5.8905802733943</v>
      </c>
      <c r="BH121" s="416" t="n">
        <f aca="false">BC121+BG121</f>
        <v>6.9005802733943</v>
      </c>
    </row>
    <row r="122" customFormat="false" ht="12.75" hidden="false" customHeight="false" outlineLevel="0" collapsed="false">
      <c r="BA122" s="347" t="n">
        <f aca="false">BH122</f>
        <v>6.9588217183944</v>
      </c>
      <c r="BB122" s="411" t="n">
        <v>102</v>
      </c>
      <c r="BC122" s="416" t="n">
        <f aca="false">BB122*$BB$18</f>
        <v>1.02</v>
      </c>
      <c r="BD122" s="416" t="n">
        <f aca="false">$BD$9*BC122^3+$BD$10*BC122^2+$BD$11*BC122</f>
        <v>0.163603904088</v>
      </c>
      <c r="BE122" s="416" t="n">
        <f aca="false">$BG$9*BC122^3+$BG$10*BC122^2+$BG$11*BC122</f>
        <v>0.0163603904088</v>
      </c>
      <c r="BF122" s="416" t="n">
        <f aca="false">BD122+BE122</f>
        <v>0.1799642944968</v>
      </c>
      <c r="BG122" s="464" t="n">
        <f aca="false">$G$20*BF122</f>
        <v>5.9388217183944</v>
      </c>
      <c r="BH122" s="416" t="n">
        <f aca="false">BC122+BG122</f>
        <v>6.9588217183944</v>
      </c>
    </row>
    <row r="123" customFormat="false" ht="12.75" hidden="false" customHeight="false" outlineLevel="0" collapsed="false">
      <c r="BA123" s="347" t="n">
        <f aca="false">BH123</f>
        <v>7.0168831492261</v>
      </c>
      <c r="BB123" s="411" t="n">
        <v>103</v>
      </c>
      <c r="BC123" s="416" t="n">
        <f aca="false">BB123*$BB$18</f>
        <v>1.03</v>
      </c>
      <c r="BD123" s="416" t="n">
        <f aca="false">$BD$9*BC123^3+$BD$10*BC123^2+$BD$11*BC123</f>
        <v>0.164927910447</v>
      </c>
      <c r="BE123" s="416" t="n">
        <f aca="false">$BG$9*BC123^3+$BG$10*BC123^2+$BG$11*BC123</f>
        <v>0.0164927910447</v>
      </c>
      <c r="BF123" s="416" t="n">
        <f aca="false">BD123+BE123</f>
        <v>0.1814207014917</v>
      </c>
      <c r="BG123" s="464" t="n">
        <f aca="false">$G$20*BF123</f>
        <v>5.9868831492261</v>
      </c>
      <c r="BH123" s="416" t="n">
        <f aca="false">BC123+BG123</f>
        <v>7.0168831492261</v>
      </c>
    </row>
    <row r="124" customFormat="false" ht="12.75" hidden="false" customHeight="false" outlineLevel="0" collapsed="false">
      <c r="BA124" s="347" t="n">
        <f aca="false">BH124</f>
        <v>7.0747650801152</v>
      </c>
      <c r="BB124" s="411" t="n">
        <v>104</v>
      </c>
      <c r="BC124" s="416" t="n">
        <f aca="false">BB124*$BB$18</f>
        <v>1.04</v>
      </c>
      <c r="BD124" s="416" t="n">
        <f aca="false">$BD$9*BC124^3+$BD$10*BC124^2+$BD$11*BC124</f>
        <v>0.166246971904</v>
      </c>
      <c r="BE124" s="416" t="n">
        <f aca="false">$BG$9*BC124^3+$BG$10*BC124^2+$BG$11*BC124</f>
        <v>0.0166246971904</v>
      </c>
      <c r="BF124" s="416" t="n">
        <f aca="false">BD124+BE124</f>
        <v>0.1828716690944</v>
      </c>
      <c r="BG124" s="464" t="n">
        <f aca="false">$G$20*BF124</f>
        <v>6.0347650801152</v>
      </c>
      <c r="BH124" s="416" t="n">
        <f aca="false">BC124+BG124</f>
        <v>7.0747650801152</v>
      </c>
    </row>
    <row r="125" customFormat="false" ht="12.75" hidden="false" customHeight="false" outlineLevel="0" collapsed="false">
      <c r="BA125" s="347" t="n">
        <f aca="false">BH125</f>
        <v>7.1324680252875</v>
      </c>
      <c r="BB125" s="411" t="n">
        <v>105</v>
      </c>
      <c r="BC125" s="416" t="n">
        <f aca="false">BB125*$BB$18</f>
        <v>1.05</v>
      </c>
      <c r="BD125" s="416" t="n">
        <f aca="false">$BD$9*BC125^3+$BD$10*BC125^2+$BD$11*BC125</f>
        <v>0.167561102625</v>
      </c>
      <c r="BE125" s="416" t="n">
        <f aca="false">$BG$9*BC125^3+$BG$10*BC125^2+$BG$11*BC125</f>
        <v>0.0167561102625</v>
      </c>
      <c r="BF125" s="416" t="n">
        <f aca="false">BD125+BE125</f>
        <v>0.1843172128875</v>
      </c>
      <c r="BG125" s="464" t="n">
        <f aca="false">$G$20*BF125</f>
        <v>6.0824680252875</v>
      </c>
      <c r="BH125" s="416" t="n">
        <f aca="false">BC125+BG125</f>
        <v>7.1324680252875</v>
      </c>
    </row>
    <row r="126" customFormat="false" ht="12.75" hidden="false" customHeight="false" outlineLevel="0" collapsed="false">
      <c r="BA126" s="347" t="n">
        <f aca="false">BH126</f>
        <v>7.1899924989688</v>
      </c>
      <c r="BB126" s="411" t="n">
        <v>106</v>
      </c>
      <c r="BC126" s="416" t="n">
        <f aca="false">BB126*$BB$18</f>
        <v>1.06</v>
      </c>
      <c r="BD126" s="416" t="n">
        <f aca="false">$BD$9*BC126^3+$BD$10*BC126^2+$BD$11*BC126</f>
        <v>0.168870316776</v>
      </c>
      <c r="BE126" s="416" t="n">
        <f aca="false">$BG$9*BC126^3+$BG$10*BC126^2+$BG$11*BC126</f>
        <v>0.0168870316776</v>
      </c>
      <c r="BF126" s="416" t="n">
        <f aca="false">BD126+BE126</f>
        <v>0.1857573484536</v>
      </c>
      <c r="BG126" s="464" t="n">
        <f aca="false">$G$20*BF126</f>
        <v>6.1299924989688</v>
      </c>
      <c r="BH126" s="416" t="n">
        <f aca="false">BC126+BG126</f>
        <v>7.1899924989688</v>
      </c>
    </row>
    <row r="127" customFormat="false" ht="12.75" hidden="false" customHeight="false" outlineLevel="0" collapsed="false">
      <c r="BA127" s="347" t="n">
        <f aca="false">BH127</f>
        <v>7.2473390153849</v>
      </c>
      <c r="BB127" s="411" t="n">
        <v>107</v>
      </c>
      <c r="BC127" s="416" t="n">
        <f aca="false">BB127*$BB$18</f>
        <v>1.07</v>
      </c>
      <c r="BD127" s="416" t="n">
        <f aca="false">$BD$9*BC127^3+$BD$10*BC127^2+$BD$11*BC127</f>
        <v>0.170174628523</v>
      </c>
      <c r="BE127" s="416" t="n">
        <f aca="false">$BG$9*BC127^3+$BG$10*BC127^2+$BG$11*BC127</f>
        <v>0.0170174628523</v>
      </c>
      <c r="BF127" s="416" t="n">
        <f aca="false">BD127+BE127</f>
        <v>0.1871920913753</v>
      </c>
      <c r="BG127" s="464" t="n">
        <f aca="false">$G$20*BF127</f>
        <v>6.1773390153849</v>
      </c>
      <c r="BH127" s="416" t="n">
        <f aca="false">BC127+BG127</f>
        <v>7.2473390153849</v>
      </c>
    </row>
    <row r="128" customFormat="false" ht="12.75" hidden="false" customHeight="false" outlineLevel="0" collapsed="false">
      <c r="BA128" s="347" t="n">
        <f aca="false">BH128</f>
        <v>7.3045080887616</v>
      </c>
      <c r="BB128" s="411" t="n">
        <v>108</v>
      </c>
      <c r="BC128" s="416" t="n">
        <f aca="false">BB128*$BB$18</f>
        <v>1.08</v>
      </c>
      <c r="BD128" s="416" t="n">
        <f aca="false">$BD$9*BC128^3+$BD$10*BC128^2+$BD$11*BC128</f>
        <v>0.171474052032</v>
      </c>
      <c r="BE128" s="416" t="n">
        <f aca="false">$BG$9*BC128^3+$BG$10*BC128^2+$BG$11*BC128</f>
        <v>0.0171474052032</v>
      </c>
      <c r="BF128" s="416" t="n">
        <f aca="false">BD128+BE128</f>
        <v>0.1886214572352</v>
      </c>
      <c r="BG128" s="464" t="n">
        <f aca="false">$G$20*BF128</f>
        <v>6.2245080887616</v>
      </c>
      <c r="BH128" s="416" t="n">
        <f aca="false">BC128+BG128</f>
        <v>7.3045080887616</v>
      </c>
    </row>
    <row r="129" customFormat="false" ht="12.75" hidden="false" customHeight="false" outlineLevel="0" collapsed="false">
      <c r="BA129" s="347" t="n">
        <f aca="false">BH129</f>
        <v>7.3615002333247</v>
      </c>
      <c r="BB129" s="411" t="n">
        <v>109</v>
      </c>
      <c r="BC129" s="416" t="n">
        <f aca="false">BB129*$BB$18</f>
        <v>1.09</v>
      </c>
      <c r="BD129" s="416" t="n">
        <f aca="false">$BD$9*BC129^3+$BD$10*BC129^2+$BD$11*BC129</f>
        <v>0.172768601469</v>
      </c>
      <c r="BE129" s="416" t="n">
        <f aca="false">$BG$9*BC129^3+$BG$10*BC129^2+$BG$11*BC129</f>
        <v>0.0172768601469</v>
      </c>
      <c r="BF129" s="416" t="n">
        <f aca="false">BD129+BE129</f>
        <v>0.1900454616159</v>
      </c>
      <c r="BG129" s="464" t="n">
        <f aca="false">$G$20*BF129</f>
        <v>6.2715002333247</v>
      </c>
      <c r="BH129" s="416" t="n">
        <f aca="false">BC129+BG129</f>
        <v>7.3615002333247</v>
      </c>
    </row>
    <row r="130" customFormat="false" ht="12.75" hidden="false" customHeight="false" outlineLevel="0" collapsed="false">
      <c r="BA130" s="347" t="n">
        <f aca="false">BH130</f>
        <v>7.4183159633</v>
      </c>
      <c r="BB130" s="411" t="n">
        <v>110</v>
      </c>
      <c r="BC130" s="416" t="n">
        <f aca="false">BB130*$BB$18</f>
        <v>1.1</v>
      </c>
      <c r="BD130" s="416" t="n">
        <f aca="false">$BD$9*BC130^3+$BD$10*BC130^2+$BD$11*BC130</f>
        <v>0.174058291</v>
      </c>
      <c r="BE130" s="416" t="n">
        <f aca="false">$BG$9*BC130^3+$BG$10*BC130^2+$BG$11*BC130</f>
        <v>0.0174058291</v>
      </c>
      <c r="BF130" s="416" t="n">
        <f aca="false">BD130+BE130</f>
        <v>0.1914641201</v>
      </c>
      <c r="BG130" s="464" t="n">
        <f aca="false">$G$20*BF130</f>
        <v>6.3183159633</v>
      </c>
      <c r="BH130" s="416" t="n">
        <f aca="false">BC130+BG130</f>
        <v>7.4183159633</v>
      </c>
    </row>
    <row r="131" customFormat="false" ht="12.75" hidden="false" customHeight="false" outlineLevel="0" collapsed="false">
      <c r="BA131" s="347" t="n">
        <f aca="false">BH131</f>
        <v>7.4749557929133</v>
      </c>
      <c r="BB131" s="411" t="n">
        <v>111</v>
      </c>
      <c r="BC131" s="416" t="n">
        <f aca="false">BB131*$BB$18</f>
        <v>1.11</v>
      </c>
      <c r="BD131" s="416" t="n">
        <f aca="false">$BD$9*BC131^3+$BD$10*BC131^2+$BD$11*BC131</f>
        <v>0.175343134791</v>
      </c>
      <c r="BE131" s="416" t="n">
        <f aca="false">$BG$9*BC131^3+$BG$10*BC131^2+$BG$11*BC131</f>
        <v>0.0175343134791</v>
      </c>
      <c r="BF131" s="416" t="n">
        <f aca="false">BD131+BE131</f>
        <v>0.1928774482701</v>
      </c>
      <c r="BG131" s="464" t="n">
        <f aca="false">$G$20*BF131</f>
        <v>6.3649557929133</v>
      </c>
      <c r="BH131" s="416" t="n">
        <f aca="false">BC131+BG131</f>
        <v>7.4749557929133</v>
      </c>
    </row>
    <row r="132" customFormat="false" ht="12.75" hidden="false" customHeight="false" outlineLevel="0" collapsed="false">
      <c r="BA132" s="347" t="n">
        <f aca="false">BH132</f>
        <v>7.5314202363904</v>
      </c>
      <c r="BB132" s="411" t="n">
        <v>112</v>
      </c>
      <c r="BC132" s="416" t="n">
        <f aca="false">BB132*$BB$18</f>
        <v>1.12</v>
      </c>
      <c r="BD132" s="416" t="n">
        <f aca="false">$BD$9*BC132^3+$BD$10*BC132^2+$BD$11*BC132</f>
        <v>0.176623147008</v>
      </c>
      <c r="BE132" s="416" t="n">
        <f aca="false">$BG$9*BC132^3+$BG$10*BC132^2+$BG$11*BC132</f>
        <v>0.0176623147008</v>
      </c>
      <c r="BF132" s="416" t="n">
        <f aca="false">BD132+BE132</f>
        <v>0.1942854617088</v>
      </c>
      <c r="BG132" s="464" t="n">
        <f aca="false">$G$20*BF132</f>
        <v>6.4114202363904</v>
      </c>
      <c r="BH132" s="416" t="n">
        <f aca="false">BC132+BG132</f>
        <v>7.5314202363904</v>
      </c>
    </row>
    <row r="133" customFormat="false" ht="12.75" hidden="false" customHeight="false" outlineLevel="0" collapsed="false">
      <c r="BA133" s="347" t="n">
        <f aca="false">BH133</f>
        <v>7.5877098079571</v>
      </c>
      <c r="BB133" s="411" t="n">
        <v>113</v>
      </c>
      <c r="BC133" s="416" t="n">
        <f aca="false">BB133*$BB$18</f>
        <v>1.13</v>
      </c>
      <c r="BD133" s="416" t="n">
        <f aca="false">$BD$9*BC133^3+$BD$10*BC133^2+$BD$11*BC133</f>
        <v>0.177898341817</v>
      </c>
      <c r="BE133" s="416" t="n">
        <f aca="false">$BG$9*BC133^3+$BG$10*BC133^2+$BG$11*BC133</f>
        <v>0.0177898341817</v>
      </c>
      <c r="BF133" s="416" t="n">
        <f aca="false">BD133+BE133</f>
        <v>0.1956881759987</v>
      </c>
      <c r="BG133" s="464" t="n">
        <f aca="false">$G$20*BF133</f>
        <v>6.4577098079571</v>
      </c>
      <c r="BH133" s="416" t="n">
        <f aca="false">BC133+BG133</f>
        <v>7.5877098079571</v>
      </c>
    </row>
    <row r="134" customFormat="false" ht="12.75" hidden="false" customHeight="false" outlineLevel="0" collapsed="false">
      <c r="BA134" s="347" t="n">
        <f aca="false">BH134</f>
        <v>7.6438250218392</v>
      </c>
      <c r="BB134" s="411" t="n">
        <v>114</v>
      </c>
      <c r="BC134" s="416" t="n">
        <f aca="false">BB134*$BB$18</f>
        <v>1.14</v>
      </c>
      <c r="BD134" s="416" t="n">
        <f aca="false">$BD$9*BC134^3+$BD$10*BC134^2+$BD$11*BC134</f>
        <v>0.179168733384</v>
      </c>
      <c r="BE134" s="416" t="n">
        <f aca="false">$BG$9*BC134^3+$BG$10*BC134^2+$BG$11*BC134</f>
        <v>0.0179168733384</v>
      </c>
      <c r="BF134" s="416" t="n">
        <f aca="false">BD134+BE134</f>
        <v>0.1970856067224</v>
      </c>
      <c r="BG134" s="464" t="n">
        <f aca="false">$G$20*BF134</f>
        <v>6.5038250218392</v>
      </c>
      <c r="BH134" s="416" t="n">
        <f aca="false">BC134+BG134</f>
        <v>7.6438250218392</v>
      </c>
    </row>
    <row r="135" customFormat="false" ht="12.75" hidden="false" customHeight="false" outlineLevel="0" collapsed="false">
      <c r="BA135" s="347" t="n">
        <f aca="false">BH135</f>
        <v>7.6997663922625</v>
      </c>
      <c r="BB135" s="411" t="n">
        <v>115</v>
      </c>
      <c r="BC135" s="416" t="n">
        <f aca="false">BB135*$BB$18</f>
        <v>1.15</v>
      </c>
      <c r="BD135" s="416" t="n">
        <f aca="false">$BD$9*BC135^3+$BD$10*BC135^2+$BD$11*BC135</f>
        <v>0.180434335875</v>
      </c>
      <c r="BE135" s="416" t="n">
        <f aca="false">$BG$9*BC135^3+$BG$10*BC135^2+$BG$11*BC135</f>
        <v>0.0180434335875</v>
      </c>
      <c r="BF135" s="416" t="n">
        <f aca="false">BD135+BE135</f>
        <v>0.1984777694625</v>
      </c>
      <c r="BG135" s="464" t="n">
        <f aca="false">$G$20*BF135</f>
        <v>6.5497663922625</v>
      </c>
      <c r="BH135" s="416" t="n">
        <f aca="false">BC135+BG135</f>
        <v>7.6997663922625</v>
      </c>
    </row>
    <row r="136" customFormat="false" ht="12.75" hidden="false" customHeight="false" outlineLevel="0" collapsed="false">
      <c r="BA136" s="347" t="n">
        <f aca="false">BH136</f>
        <v>7.7555344334528</v>
      </c>
      <c r="BB136" s="411" t="n">
        <v>116</v>
      </c>
      <c r="BC136" s="416" t="n">
        <f aca="false">BB136*$BB$18</f>
        <v>1.16</v>
      </c>
      <c r="BD136" s="416" t="n">
        <f aca="false">$BD$9*BC136^3+$BD$10*BC136^2+$BD$11*BC136</f>
        <v>0.181695163456</v>
      </c>
      <c r="BE136" s="416" t="n">
        <f aca="false">$BG$9*BC136^3+$BG$10*BC136^2+$BG$11*BC136</f>
        <v>0.0181695163456</v>
      </c>
      <c r="BF136" s="416" t="n">
        <f aca="false">BD136+BE136</f>
        <v>0.1998646798016</v>
      </c>
      <c r="BG136" s="464" t="n">
        <f aca="false">$G$20*BF136</f>
        <v>6.5955344334528</v>
      </c>
      <c r="BH136" s="416" t="n">
        <f aca="false">BC136+BG136</f>
        <v>7.7555344334528</v>
      </c>
    </row>
    <row r="137" customFormat="false" ht="12.75" hidden="false" customHeight="false" outlineLevel="0" collapsed="false">
      <c r="BA137" s="347" t="n">
        <f aca="false">BH137</f>
        <v>7.8111296596359</v>
      </c>
      <c r="BB137" s="411" t="n">
        <v>117</v>
      </c>
      <c r="BC137" s="416" t="n">
        <f aca="false">BB137*$BB$18</f>
        <v>1.17</v>
      </c>
      <c r="BD137" s="416" t="n">
        <f aca="false">$BD$9*BC137^3+$BD$10*BC137^2+$BD$11*BC137</f>
        <v>0.182951230293</v>
      </c>
      <c r="BE137" s="416" t="n">
        <f aca="false">$BG$9*BC137^3+$BG$10*BC137^2+$BG$11*BC137</f>
        <v>0.0182951230293</v>
      </c>
      <c r="BF137" s="416" t="n">
        <f aca="false">BD137+BE137</f>
        <v>0.2012463533223</v>
      </c>
      <c r="BG137" s="464" t="n">
        <f aca="false">$G$20*BF137</f>
        <v>6.6411296596359</v>
      </c>
      <c r="BH137" s="416" t="n">
        <f aca="false">BC137+BG137</f>
        <v>7.8111296596359</v>
      </c>
    </row>
    <row r="138" customFormat="false" ht="12.75" hidden="false" customHeight="false" outlineLevel="0" collapsed="false">
      <c r="BA138" s="347" t="n">
        <f aca="false">BH138</f>
        <v>7.8665525850376</v>
      </c>
      <c r="BB138" s="411" t="n">
        <v>118</v>
      </c>
      <c r="BC138" s="416" t="n">
        <f aca="false">BB138*$BB$18</f>
        <v>1.18</v>
      </c>
      <c r="BD138" s="416" t="n">
        <f aca="false">$BD$9*BC138^3+$BD$10*BC138^2+$BD$11*BC138</f>
        <v>0.184202550552</v>
      </c>
      <c r="BE138" s="416" t="n">
        <f aca="false">$BG$9*BC138^3+$BG$10*BC138^2+$BG$11*BC138</f>
        <v>0.0184202550552</v>
      </c>
      <c r="BF138" s="416" t="n">
        <f aca="false">BD138+BE138</f>
        <v>0.2026228056072</v>
      </c>
      <c r="BG138" s="464" t="n">
        <f aca="false">$G$20*BF138</f>
        <v>6.6865525850376</v>
      </c>
      <c r="BH138" s="416" t="n">
        <f aca="false">BC138+BG138</f>
        <v>7.8665525850376</v>
      </c>
    </row>
    <row r="139" customFormat="false" ht="12.75" hidden="false" customHeight="false" outlineLevel="0" collapsed="false">
      <c r="BA139" s="347" t="n">
        <f aca="false">BH139</f>
        <v>7.9218037238837</v>
      </c>
      <c r="BB139" s="411" t="n">
        <v>119</v>
      </c>
      <c r="BC139" s="416" t="n">
        <f aca="false">BB139*$BB$18</f>
        <v>1.19</v>
      </c>
      <c r="BD139" s="416" t="n">
        <f aca="false">$BD$9*BC139^3+$BD$10*BC139^2+$BD$11*BC139</f>
        <v>0.185449138399</v>
      </c>
      <c r="BE139" s="416" t="n">
        <f aca="false">$BG$9*BC139^3+$BG$10*BC139^2+$BG$11*BC139</f>
        <v>0.0185449138399</v>
      </c>
      <c r="BF139" s="416" t="n">
        <f aca="false">BD139+BE139</f>
        <v>0.2039940522389</v>
      </c>
      <c r="BG139" s="464" t="n">
        <f aca="false">$G$20*BF139</f>
        <v>6.7318037238837</v>
      </c>
      <c r="BH139" s="416" t="n">
        <f aca="false">BC139+BG139</f>
        <v>7.9218037238837</v>
      </c>
    </row>
    <row r="140" customFormat="false" ht="12.75" hidden="false" customHeight="false" outlineLevel="0" collapsed="false">
      <c r="BA140" s="347" t="n">
        <f aca="false">BH140</f>
        <v>7.9768835904</v>
      </c>
      <c r="BB140" s="411" t="n">
        <v>120</v>
      </c>
      <c r="BC140" s="416" t="n">
        <f aca="false">BB140*$BB$18</f>
        <v>1.2</v>
      </c>
      <c r="BD140" s="416" t="n">
        <f aca="false">$BD$9*BC140^3+$BD$10*BC140^2+$BD$11*BC140</f>
        <v>0.186691008</v>
      </c>
      <c r="BE140" s="416" t="n">
        <f aca="false">$BG$9*BC140^3+$BG$10*BC140^2+$BG$11*BC140</f>
        <v>0.0186691008</v>
      </c>
      <c r="BF140" s="416" t="n">
        <f aca="false">BD140+BE140</f>
        <v>0.2053601088</v>
      </c>
      <c r="BG140" s="464" t="n">
        <f aca="false">$G$20*BF140</f>
        <v>6.7768835904</v>
      </c>
      <c r="BH140" s="416" t="n">
        <f aca="false">BC140+BG140</f>
        <v>7.9768835904</v>
      </c>
    </row>
    <row r="141" customFormat="false" ht="12.75" hidden="false" customHeight="false" outlineLevel="0" collapsed="false">
      <c r="BA141" s="347" t="n">
        <f aca="false">BH141</f>
        <v>8.0317926988123</v>
      </c>
      <c r="BB141" s="411" t="n">
        <v>121</v>
      </c>
      <c r="BC141" s="416" t="n">
        <f aca="false">BB141*$BB$18</f>
        <v>1.21</v>
      </c>
      <c r="BD141" s="416" t="n">
        <f aca="false">$BD$9*BC141^3+$BD$10*BC141^2+$BD$11*BC141</f>
        <v>0.187928173521</v>
      </c>
      <c r="BE141" s="416" t="n">
        <f aca="false">$BG$9*BC141^3+$BG$10*BC141^2+$BG$11*BC141</f>
        <v>0.0187928173521</v>
      </c>
      <c r="BF141" s="416" t="n">
        <f aca="false">BD141+BE141</f>
        <v>0.2067209908731</v>
      </c>
      <c r="BG141" s="464" t="n">
        <f aca="false">$G$20*BF141</f>
        <v>6.8217926988123</v>
      </c>
      <c r="BH141" s="416" t="n">
        <f aca="false">BC141+BG141</f>
        <v>8.0317926988123</v>
      </c>
    </row>
    <row r="142" customFormat="false" ht="12.75" hidden="false" customHeight="false" outlineLevel="0" collapsed="false">
      <c r="BA142" s="347" t="n">
        <f aca="false">BH142</f>
        <v>8.0865315633464</v>
      </c>
      <c r="BB142" s="411" t="n">
        <v>122</v>
      </c>
      <c r="BC142" s="416" t="n">
        <f aca="false">BB142*$BB$18</f>
        <v>1.22</v>
      </c>
      <c r="BD142" s="416" t="n">
        <f aca="false">$BD$9*BC142^3+$BD$10*BC142^2+$BD$11*BC142</f>
        <v>0.189160649128</v>
      </c>
      <c r="BE142" s="416" t="n">
        <f aca="false">$BG$9*BC142^3+$BG$10*BC142^2+$BG$11*BC142</f>
        <v>0.0189160649128</v>
      </c>
      <c r="BF142" s="416" t="n">
        <f aca="false">BD142+BE142</f>
        <v>0.2080767140408</v>
      </c>
      <c r="BG142" s="464" t="n">
        <f aca="false">$G$20*BF142</f>
        <v>6.8665315633464</v>
      </c>
      <c r="BH142" s="416" t="n">
        <f aca="false">BC142+BG142</f>
        <v>8.0865315633464</v>
      </c>
    </row>
    <row r="143" customFormat="false" ht="12.75" hidden="false" customHeight="false" outlineLevel="0" collapsed="false">
      <c r="BA143" s="347" t="n">
        <f aca="false">BH143</f>
        <v>8.1411006982281</v>
      </c>
      <c r="BB143" s="411" t="n">
        <v>123</v>
      </c>
      <c r="BC143" s="416" t="n">
        <f aca="false">BB143*$BB$18</f>
        <v>1.23</v>
      </c>
      <c r="BD143" s="416" t="n">
        <f aca="false">$BD$9*BC143^3+$BD$10*BC143^2+$BD$11*BC143</f>
        <v>0.190388448987</v>
      </c>
      <c r="BE143" s="416" t="n">
        <f aca="false">$BG$9*BC143^3+$BG$10*BC143^2+$BG$11*BC143</f>
        <v>0.0190388448987</v>
      </c>
      <c r="BF143" s="416" t="n">
        <f aca="false">BD143+BE143</f>
        <v>0.2094272938857</v>
      </c>
      <c r="BG143" s="464" t="n">
        <f aca="false">$G$20*BF143</f>
        <v>6.9111006982281</v>
      </c>
      <c r="BH143" s="416" t="n">
        <f aca="false">BC143+BG143</f>
        <v>8.1411006982281</v>
      </c>
    </row>
    <row r="144" customFormat="false" ht="12.75" hidden="false" customHeight="false" outlineLevel="0" collapsed="false">
      <c r="BA144" s="347" t="n">
        <f aca="false">BH144</f>
        <v>8.1955006176832</v>
      </c>
      <c r="BB144" s="411" t="n">
        <v>124</v>
      </c>
      <c r="BC144" s="416" t="n">
        <f aca="false">BB144*$BB$18</f>
        <v>1.24</v>
      </c>
      <c r="BD144" s="416" t="n">
        <f aca="false">$BD$9*BC144^3+$BD$10*BC144^2+$BD$11*BC144</f>
        <v>0.191611587264</v>
      </c>
      <c r="BE144" s="416" t="n">
        <f aca="false">$BG$9*BC144^3+$BG$10*BC144^2+$BG$11*BC144</f>
        <v>0.0191611587264</v>
      </c>
      <c r="BF144" s="416" t="n">
        <f aca="false">BD144+BE144</f>
        <v>0.2107727459904</v>
      </c>
      <c r="BG144" s="464" t="n">
        <f aca="false">$G$20*BF144</f>
        <v>6.9555006176832</v>
      </c>
      <c r="BH144" s="416" t="n">
        <f aca="false">BC144+BG144</f>
        <v>8.1955006176832</v>
      </c>
    </row>
    <row r="145" customFormat="false" ht="12.75" hidden="false" customHeight="false" outlineLevel="0" collapsed="false">
      <c r="BA145" s="347" t="n">
        <f aca="false">BH145</f>
        <v>8.2497318359375</v>
      </c>
      <c r="BB145" s="411" t="n">
        <v>125</v>
      </c>
      <c r="BC145" s="416" t="n">
        <f aca="false">BB145*$BB$18</f>
        <v>1.25</v>
      </c>
      <c r="BD145" s="416" t="n">
        <f aca="false">$BD$9*BC145^3+$BD$10*BC145^2+$BD$11*BC145</f>
        <v>0.192830078125</v>
      </c>
      <c r="BE145" s="416" t="n">
        <f aca="false">$BG$9*BC145^3+$BG$10*BC145^2+$BG$11*BC145</f>
        <v>0.0192830078125</v>
      </c>
      <c r="BF145" s="416" t="n">
        <f aca="false">BD145+BE145</f>
        <v>0.2121130859375</v>
      </c>
      <c r="BG145" s="464" t="n">
        <f aca="false">$G$20*BF145</f>
        <v>6.9997318359375</v>
      </c>
      <c r="BH145" s="416" t="n">
        <f aca="false">BC145+BG145</f>
        <v>8.2497318359375</v>
      </c>
    </row>
    <row r="146" customFormat="false" ht="12.75" hidden="false" customHeight="false" outlineLevel="0" collapsed="false">
      <c r="BA146" s="347" t="n">
        <f aca="false">BH146</f>
        <v>8.3037948672168</v>
      </c>
      <c r="BB146" s="411" t="n">
        <v>126</v>
      </c>
      <c r="BC146" s="416" t="n">
        <f aca="false">BB146*$BB$18</f>
        <v>1.26</v>
      </c>
      <c r="BD146" s="416" t="n">
        <f aca="false">$BD$9*BC146^3+$BD$10*BC146^2+$BD$11*BC146</f>
        <v>0.194043935736</v>
      </c>
      <c r="BE146" s="416" t="n">
        <f aca="false">$BG$9*BC146^3+$BG$10*BC146^2+$BG$11*BC146</f>
        <v>0.0194043935736</v>
      </c>
      <c r="BF146" s="416" t="n">
        <f aca="false">BD146+BE146</f>
        <v>0.2134483293096</v>
      </c>
      <c r="BG146" s="464" t="n">
        <f aca="false">$G$20*BF146</f>
        <v>7.0437948672168</v>
      </c>
      <c r="BH146" s="416" t="n">
        <f aca="false">BC146+BG146</f>
        <v>8.3037948672168</v>
      </c>
    </row>
    <row r="147" customFormat="false" ht="12.75" hidden="false" customHeight="false" outlineLevel="0" collapsed="false">
      <c r="BA147" s="347" t="n">
        <f aca="false">BH147</f>
        <v>8.3576902257469</v>
      </c>
      <c r="BB147" s="411" t="n">
        <v>127</v>
      </c>
      <c r="BC147" s="416" t="n">
        <f aca="false">BB147*$BB$18</f>
        <v>1.27</v>
      </c>
      <c r="BD147" s="416" t="n">
        <f aca="false">$BD$9*BC147^3+$BD$10*BC147^2+$BD$11*BC147</f>
        <v>0.195253174263</v>
      </c>
      <c r="BE147" s="416" t="n">
        <f aca="false">$BG$9*BC147^3+$BG$10*BC147^2+$BG$11*BC147</f>
        <v>0.0195253174263</v>
      </c>
      <c r="BF147" s="416" t="n">
        <f aca="false">BD147+BE147</f>
        <v>0.2147784916893</v>
      </c>
      <c r="BG147" s="464" t="n">
        <f aca="false">$G$20*BF147</f>
        <v>7.0876902257469</v>
      </c>
      <c r="BH147" s="416" t="n">
        <f aca="false">BC147+BG147</f>
        <v>8.3576902257469</v>
      </c>
    </row>
    <row r="148" customFormat="false" ht="12.75" hidden="false" customHeight="false" outlineLevel="0" collapsed="false">
      <c r="BA148" s="347" t="n">
        <f aca="false">BH148</f>
        <v>8.4114184257536</v>
      </c>
      <c r="BB148" s="411" t="n">
        <v>128</v>
      </c>
      <c r="BC148" s="416" t="n">
        <f aca="false">BB148*$BB$18</f>
        <v>1.28</v>
      </c>
      <c r="BD148" s="416" t="n">
        <f aca="false">$BD$9*BC148^3+$BD$10*BC148^2+$BD$11*BC148</f>
        <v>0.196457807872</v>
      </c>
      <c r="BE148" s="416" t="n">
        <f aca="false">$BG$9*BC148^3+$BG$10*BC148^2+$BG$11*BC148</f>
        <v>0.0196457807872</v>
      </c>
      <c r="BF148" s="416" t="n">
        <f aca="false">BD148+BE148</f>
        <v>0.2161035886592</v>
      </c>
      <c r="BG148" s="464" t="n">
        <f aca="false">$G$20*BF148</f>
        <v>7.1314184257536</v>
      </c>
      <c r="BH148" s="416" t="n">
        <f aca="false">BC148+BG148</f>
        <v>8.4114184257536</v>
      </c>
    </row>
    <row r="149" customFormat="false" ht="12.75" hidden="false" customHeight="false" outlineLevel="0" collapsed="false">
      <c r="BA149" s="347" t="n">
        <f aca="false">BH149</f>
        <v>8.4649799814627</v>
      </c>
      <c r="BB149" s="411" t="n">
        <v>129</v>
      </c>
      <c r="BC149" s="416" t="n">
        <f aca="false">BB149*$BB$18</f>
        <v>1.29</v>
      </c>
      <c r="BD149" s="416" t="n">
        <f aca="false">$BD$9*BC149^3+$BD$10*BC149^2+$BD$11*BC149</f>
        <v>0.197657850729</v>
      </c>
      <c r="BE149" s="416" t="n">
        <f aca="false">$BG$9*BC149^3+$BG$10*BC149^2+$BG$11*BC149</f>
        <v>0.0197657850729</v>
      </c>
      <c r="BF149" s="416" t="n">
        <f aca="false">BD149+BE149</f>
        <v>0.2174236358019</v>
      </c>
      <c r="BG149" s="464" t="n">
        <f aca="false">$G$20*BF149</f>
        <v>7.1749799814627</v>
      </c>
      <c r="BH149" s="416" t="n">
        <f aca="false">BC149+BG149</f>
        <v>8.4649799814627</v>
      </c>
    </row>
    <row r="150" customFormat="false" ht="12.75" hidden="false" customHeight="false" outlineLevel="0" collapsed="false">
      <c r="BA150" s="347" t="n">
        <f aca="false">BH150</f>
        <v>8.5183754071</v>
      </c>
      <c r="BB150" s="411" t="n">
        <v>130</v>
      </c>
      <c r="BC150" s="416" t="n">
        <f aca="false">BB150*$BB$18</f>
        <v>1.3</v>
      </c>
      <c r="BD150" s="416" t="n">
        <f aca="false">$BD$9*BC150^3+$BD$10*BC150^2+$BD$11*BC150</f>
        <v>0.198853317</v>
      </c>
      <c r="BE150" s="416" t="n">
        <f aca="false">$BG$9*BC150^3+$BG$10*BC150^2+$BG$11*BC150</f>
        <v>0.0198853317</v>
      </c>
      <c r="BF150" s="416" t="n">
        <f aca="false">BD150+BE150</f>
        <v>0.2187386487</v>
      </c>
      <c r="BG150" s="464" t="n">
        <f aca="false">$G$20*BF150</f>
        <v>7.2183754071</v>
      </c>
      <c r="BH150" s="416" t="n">
        <f aca="false">BC150+BG150</f>
        <v>8.5183754071</v>
      </c>
    </row>
    <row r="151" customFormat="false" ht="12.75" hidden="false" customHeight="false" outlineLevel="0" collapsed="false">
      <c r="BA151" s="347" t="n">
        <f aca="false">BH151</f>
        <v>8.5716052168913</v>
      </c>
      <c r="BB151" s="411" t="n">
        <v>131</v>
      </c>
      <c r="BC151" s="416" t="n">
        <f aca="false">BB151*$BB$18</f>
        <v>1.31</v>
      </c>
      <c r="BD151" s="416" t="n">
        <f aca="false">$BD$9*BC151^3+$BD$10*BC151^2+$BD$11*BC151</f>
        <v>0.200044220851</v>
      </c>
      <c r="BE151" s="416" t="n">
        <f aca="false">$BG$9*BC151^3+$BG$10*BC151^2+$BG$11*BC151</f>
        <v>0.0200044220851</v>
      </c>
      <c r="BF151" s="416" t="n">
        <f aca="false">BD151+BE151</f>
        <v>0.2200486429361</v>
      </c>
      <c r="BG151" s="464" t="n">
        <f aca="false">$G$20*BF151</f>
        <v>7.2616052168913</v>
      </c>
      <c r="BH151" s="416" t="n">
        <f aca="false">BC151+BG151</f>
        <v>8.5716052168913</v>
      </c>
    </row>
    <row r="152" customFormat="false" ht="12.75" hidden="false" customHeight="false" outlineLevel="0" collapsed="false">
      <c r="BA152" s="347" t="n">
        <f aca="false">BH152</f>
        <v>8.6246699250624</v>
      </c>
      <c r="BB152" s="411" t="n">
        <v>132</v>
      </c>
      <c r="BC152" s="416" t="n">
        <f aca="false">BB152*$BB$18</f>
        <v>1.32</v>
      </c>
      <c r="BD152" s="416" t="n">
        <f aca="false">$BD$9*BC152^3+$BD$10*BC152^2+$BD$11*BC152</f>
        <v>0.201230576448</v>
      </c>
      <c r="BE152" s="416" t="n">
        <f aca="false">$BG$9*BC152^3+$BG$10*BC152^2+$BG$11*BC152</f>
        <v>0.0201230576448</v>
      </c>
      <c r="BF152" s="416" t="n">
        <f aca="false">BD152+BE152</f>
        <v>0.2213536340928</v>
      </c>
      <c r="BG152" s="464" t="n">
        <f aca="false">$G$20*BF152</f>
        <v>7.3046699250624</v>
      </c>
      <c r="BH152" s="416" t="n">
        <f aca="false">BC152+BG152</f>
        <v>8.6246699250624</v>
      </c>
    </row>
    <row r="153" customFormat="false" ht="12.75" hidden="false" customHeight="false" outlineLevel="0" collapsed="false">
      <c r="BA153" s="347" t="n">
        <f aca="false">BH153</f>
        <v>8.6775700458391</v>
      </c>
      <c r="BB153" s="411" t="n">
        <v>133</v>
      </c>
      <c r="BC153" s="416" t="n">
        <f aca="false">BB153*$BB$18</f>
        <v>1.33</v>
      </c>
      <c r="BD153" s="416" t="n">
        <f aca="false">$BD$9*BC153^3+$BD$10*BC153^2+$BD$11*BC153</f>
        <v>0.202412397957</v>
      </c>
      <c r="BE153" s="416" t="n">
        <f aca="false">$BG$9*BC153^3+$BG$10*BC153^2+$BG$11*BC153</f>
        <v>0.0202412397957</v>
      </c>
      <c r="BF153" s="416" t="n">
        <f aca="false">BD153+BE153</f>
        <v>0.2226536377527</v>
      </c>
      <c r="BG153" s="464" t="n">
        <f aca="false">$G$20*BF153</f>
        <v>7.3475700458391</v>
      </c>
      <c r="BH153" s="416" t="n">
        <f aca="false">BC153+BG153</f>
        <v>8.6775700458391</v>
      </c>
    </row>
    <row r="154" customFormat="false" ht="12.75" hidden="false" customHeight="false" outlineLevel="0" collapsed="false">
      <c r="BA154" s="347" t="n">
        <f aca="false">BH154</f>
        <v>8.7303060934472</v>
      </c>
      <c r="BB154" s="411" t="n">
        <v>134</v>
      </c>
      <c r="BC154" s="416" t="n">
        <f aca="false">BB154*$BB$18</f>
        <v>1.34</v>
      </c>
      <c r="BD154" s="416" t="n">
        <f aca="false">$BD$9*BC154^3+$BD$10*BC154^2+$BD$11*BC154</f>
        <v>0.203589699544</v>
      </c>
      <c r="BE154" s="416" t="n">
        <f aca="false">$BG$9*BC154^3+$BG$10*BC154^2+$BG$11*BC154</f>
        <v>0.0203589699544</v>
      </c>
      <c r="BF154" s="416" t="n">
        <f aca="false">BD154+BE154</f>
        <v>0.2239486694984</v>
      </c>
      <c r="BG154" s="464" t="n">
        <f aca="false">$G$20*BF154</f>
        <v>7.3903060934472</v>
      </c>
      <c r="BH154" s="416" t="n">
        <f aca="false">BC154+BG154</f>
        <v>8.7303060934472</v>
      </c>
    </row>
    <row r="155" customFormat="false" ht="12.75" hidden="false" customHeight="false" outlineLevel="0" collapsed="false">
      <c r="BA155" s="347" t="n">
        <f aca="false">BH155</f>
        <v>8.7828785821125</v>
      </c>
      <c r="BB155" s="411" t="n">
        <v>135</v>
      </c>
      <c r="BC155" s="416" t="n">
        <f aca="false">BB155*$BB$18</f>
        <v>1.35</v>
      </c>
      <c r="BD155" s="416" t="n">
        <f aca="false">$BD$9*BC155^3+$BD$10*BC155^2+$BD$11*BC155</f>
        <v>0.204762495375</v>
      </c>
      <c r="BE155" s="416" t="n">
        <f aca="false">$BG$9*BC155^3+$BG$10*BC155^2+$BG$11*BC155</f>
        <v>0.0204762495375</v>
      </c>
      <c r="BF155" s="416" t="n">
        <f aca="false">BD155+BE155</f>
        <v>0.2252387449125</v>
      </c>
      <c r="BG155" s="464" t="n">
        <f aca="false">$G$20*BF155</f>
        <v>7.4328785821125</v>
      </c>
      <c r="BH155" s="416" t="n">
        <f aca="false">BC155+BG155</f>
        <v>8.7828785821125</v>
      </c>
    </row>
    <row r="156" customFormat="false" ht="12.75" hidden="false" customHeight="false" outlineLevel="0" collapsed="false">
      <c r="BA156" s="347" t="n">
        <f aca="false">BH156</f>
        <v>8.8352880260608</v>
      </c>
      <c r="BB156" s="411" t="n">
        <v>136</v>
      </c>
      <c r="BC156" s="416" t="n">
        <f aca="false">BB156*$BB$18</f>
        <v>1.36</v>
      </c>
      <c r="BD156" s="416" t="n">
        <f aca="false">$BD$9*BC156^3+$BD$10*BC156^2+$BD$11*BC156</f>
        <v>0.205930799616</v>
      </c>
      <c r="BE156" s="416" t="n">
        <f aca="false">$BG$9*BC156^3+$BG$10*BC156^2+$BG$11*BC156</f>
        <v>0.0205930799616</v>
      </c>
      <c r="BF156" s="416" t="n">
        <f aca="false">BD156+BE156</f>
        <v>0.2265238795776</v>
      </c>
      <c r="BG156" s="464" t="n">
        <f aca="false">$G$20*BF156</f>
        <v>7.4752880260608</v>
      </c>
      <c r="BH156" s="416" t="n">
        <f aca="false">BC156+BG156</f>
        <v>8.8352880260608</v>
      </c>
    </row>
    <row r="157" customFormat="false" ht="12.75" hidden="false" customHeight="false" outlineLevel="0" collapsed="false">
      <c r="BA157" s="347" t="n">
        <f aca="false">BH157</f>
        <v>8.8875349395179</v>
      </c>
      <c r="BB157" s="411" t="n">
        <v>137</v>
      </c>
      <c r="BC157" s="416" t="n">
        <f aca="false">BB157*$BB$18</f>
        <v>1.37</v>
      </c>
      <c r="BD157" s="416" t="n">
        <f aca="false">$BD$9*BC157^3+$BD$10*BC157^2+$BD$11*BC157</f>
        <v>0.207094626433</v>
      </c>
      <c r="BE157" s="416" t="n">
        <f aca="false">$BG$9*BC157^3+$BG$10*BC157^2+$BG$11*BC157</f>
        <v>0.0207094626433</v>
      </c>
      <c r="BF157" s="416" t="n">
        <f aca="false">BD157+BE157</f>
        <v>0.2278040890763</v>
      </c>
      <c r="BG157" s="464" t="n">
        <f aca="false">$G$20*BF157</f>
        <v>7.5175349395179</v>
      </c>
      <c r="BH157" s="416" t="n">
        <f aca="false">BC157+BG157</f>
        <v>8.8875349395179</v>
      </c>
    </row>
    <row r="158" customFormat="false" ht="12.75" hidden="false" customHeight="false" outlineLevel="0" collapsed="false">
      <c r="BA158" s="347" t="n">
        <f aca="false">BH158</f>
        <v>8.9396198367096</v>
      </c>
      <c r="BB158" s="411" t="n">
        <v>138</v>
      </c>
      <c r="BC158" s="416" t="n">
        <f aca="false">BB158*$BB$18</f>
        <v>1.38</v>
      </c>
      <c r="BD158" s="416" t="n">
        <f aca="false">$BD$9*BC158^3+$BD$10*BC158^2+$BD$11*BC158</f>
        <v>0.208253989992</v>
      </c>
      <c r="BE158" s="416" t="n">
        <f aca="false">$BG$9*BC158^3+$BG$10*BC158^2+$BG$11*BC158</f>
        <v>0.0208253989992</v>
      </c>
      <c r="BF158" s="416" t="n">
        <f aca="false">BD158+BE158</f>
        <v>0.2290793889912</v>
      </c>
      <c r="BG158" s="464" t="n">
        <f aca="false">$G$20*BF158</f>
        <v>7.5596198367096</v>
      </c>
      <c r="BH158" s="416" t="n">
        <f aca="false">BC158+BG158</f>
        <v>8.9396198367096</v>
      </c>
    </row>
    <row r="159" customFormat="false" ht="12.75" hidden="false" customHeight="false" outlineLevel="0" collapsed="false">
      <c r="BA159" s="347" t="n">
        <f aca="false">BH159</f>
        <v>8.9915432318617</v>
      </c>
      <c r="BB159" s="411" t="n">
        <v>139</v>
      </c>
      <c r="BC159" s="416" t="n">
        <f aca="false">BB159*$BB$18</f>
        <v>1.39</v>
      </c>
      <c r="BD159" s="416" t="n">
        <f aca="false">$BD$9*BC159^3+$BD$10*BC159^2+$BD$11*BC159</f>
        <v>0.209408904459</v>
      </c>
      <c r="BE159" s="416" t="n">
        <f aca="false">$BG$9*BC159^3+$BG$10*BC159^2+$BG$11*BC159</f>
        <v>0.0209408904459</v>
      </c>
      <c r="BF159" s="416" t="n">
        <f aca="false">BD159+BE159</f>
        <v>0.2303497949049</v>
      </c>
      <c r="BG159" s="464" t="n">
        <f aca="false">$G$20*BF159</f>
        <v>7.6015432318617</v>
      </c>
      <c r="BH159" s="416" t="n">
        <f aca="false">BC159+BG159</f>
        <v>8.9915432318617</v>
      </c>
    </row>
    <row r="160" customFormat="false" ht="12.75" hidden="false" customHeight="false" outlineLevel="0" collapsed="false">
      <c r="BA160" s="347" t="n">
        <f aca="false">BH160</f>
        <v>9.0433056392</v>
      </c>
      <c r="BB160" s="411" t="n">
        <v>140</v>
      </c>
      <c r="BC160" s="416" t="n">
        <f aca="false">BB160*$BB$18</f>
        <v>1.4</v>
      </c>
      <c r="BD160" s="416" t="n">
        <f aca="false">$BD$9*BC160^3+$BD$10*BC160^2+$BD$11*BC160</f>
        <v>0.210559384</v>
      </c>
      <c r="BE160" s="416" t="n">
        <f aca="false">$BG$9*BC160^3+$BG$10*BC160^2+$BG$11*BC160</f>
        <v>0.0210559384</v>
      </c>
      <c r="BF160" s="416" t="n">
        <f aca="false">BD160+BE160</f>
        <v>0.2316153224</v>
      </c>
      <c r="BG160" s="464" t="n">
        <f aca="false">$G$20*BF160</f>
        <v>7.6433056392</v>
      </c>
      <c r="BH160" s="416" t="n">
        <f aca="false">BC160+BG160</f>
        <v>9.0433056392</v>
      </c>
    </row>
    <row r="161" customFormat="false" ht="12.75" hidden="false" customHeight="false" outlineLevel="0" collapsed="false">
      <c r="BA161" s="347" t="n">
        <f aca="false">BH161</f>
        <v>9.0949075729503</v>
      </c>
      <c r="BB161" s="411" t="n">
        <v>141</v>
      </c>
      <c r="BC161" s="416" t="n">
        <f aca="false">BB161*$BB$18</f>
        <v>1.41</v>
      </c>
      <c r="BD161" s="416" t="n">
        <f aca="false">$BD$9*BC161^3+$BD$10*BC161^2+$BD$11*BC161</f>
        <v>0.211705442781</v>
      </c>
      <c r="BE161" s="416" t="n">
        <f aca="false">$BG$9*BC161^3+$BG$10*BC161^2+$BG$11*BC161</f>
        <v>0.0211705442781</v>
      </c>
      <c r="BF161" s="416" t="n">
        <f aca="false">BD161+BE161</f>
        <v>0.2328759870591</v>
      </c>
      <c r="BG161" s="464" t="n">
        <f aca="false">$G$20*BF161</f>
        <v>7.6849075729503</v>
      </c>
      <c r="BH161" s="416" t="n">
        <f aca="false">BC161+BG161</f>
        <v>9.0949075729503</v>
      </c>
    </row>
    <row r="162" customFormat="false" ht="12.75" hidden="false" customHeight="false" outlineLevel="0" collapsed="false">
      <c r="BA162" s="347" t="n">
        <f aca="false">BH162</f>
        <v>9.1463495473384</v>
      </c>
      <c r="BB162" s="411" t="n">
        <v>142</v>
      </c>
      <c r="BC162" s="416" t="n">
        <f aca="false">BB162*$BB$18</f>
        <v>1.42</v>
      </c>
      <c r="BD162" s="416" t="n">
        <f aca="false">$BD$9*BC162^3+$BD$10*BC162^2+$BD$11*BC162</f>
        <v>0.212847094968</v>
      </c>
      <c r="BE162" s="416" t="n">
        <f aca="false">$BG$9*BC162^3+$BG$10*BC162^2+$BG$11*BC162</f>
        <v>0.0212847094968</v>
      </c>
      <c r="BF162" s="416" t="n">
        <f aca="false">BD162+BE162</f>
        <v>0.2341318044648</v>
      </c>
      <c r="BG162" s="464" t="n">
        <f aca="false">$G$20*BF162</f>
        <v>7.7263495473384</v>
      </c>
      <c r="BH162" s="416" t="n">
        <f aca="false">BC162+BG162</f>
        <v>9.1463495473384</v>
      </c>
    </row>
    <row r="163" customFormat="false" ht="12.75" hidden="false" customHeight="false" outlineLevel="0" collapsed="false">
      <c r="BA163" s="347" t="n">
        <f aca="false">BH163</f>
        <v>9.1976320765901</v>
      </c>
      <c r="BB163" s="411" t="n">
        <v>143</v>
      </c>
      <c r="BC163" s="416" t="n">
        <f aca="false">BB163*$BB$18</f>
        <v>1.43</v>
      </c>
      <c r="BD163" s="416" t="n">
        <f aca="false">$BD$9*BC163^3+$BD$10*BC163^2+$BD$11*BC163</f>
        <v>0.213984354727</v>
      </c>
      <c r="BE163" s="416" t="n">
        <f aca="false">$BG$9*BC163^3+$BG$10*BC163^2+$BG$11*BC163</f>
        <v>0.0213984354727</v>
      </c>
      <c r="BF163" s="416" t="n">
        <f aca="false">BD163+BE163</f>
        <v>0.2353827901997</v>
      </c>
      <c r="BG163" s="464" t="n">
        <f aca="false">$G$20*BF163</f>
        <v>7.7676320765901</v>
      </c>
      <c r="BH163" s="416" t="n">
        <f aca="false">BC163+BG163</f>
        <v>9.1976320765901</v>
      </c>
    </row>
    <row r="164" customFormat="false" ht="12.75" hidden="false" customHeight="false" outlineLevel="0" collapsed="false">
      <c r="BA164" s="347" t="n">
        <f aca="false">BH164</f>
        <v>9.2487556749312</v>
      </c>
      <c r="BB164" s="411" t="n">
        <v>144</v>
      </c>
      <c r="BC164" s="416" t="n">
        <f aca="false">BB164*$BB$18</f>
        <v>1.44</v>
      </c>
      <c r="BD164" s="416" t="n">
        <f aca="false">$BD$9*BC164^3+$BD$10*BC164^2+$BD$11*BC164</f>
        <v>0.215117236224</v>
      </c>
      <c r="BE164" s="416" t="n">
        <f aca="false">$BG$9*BC164^3+$BG$10*BC164^2+$BG$11*BC164</f>
        <v>0.0215117236224</v>
      </c>
      <c r="BF164" s="416" t="n">
        <f aca="false">BD164+BE164</f>
        <v>0.2366289598464</v>
      </c>
      <c r="BG164" s="464" t="n">
        <f aca="false">$G$20*BF164</f>
        <v>7.8087556749312</v>
      </c>
      <c r="BH164" s="416" t="n">
        <f aca="false">BC164+BG164</f>
        <v>9.2487556749312</v>
      </c>
    </row>
    <row r="165" customFormat="false" ht="12.75" hidden="false" customHeight="false" outlineLevel="0" collapsed="false">
      <c r="BA165" s="347" t="n">
        <f aca="false">BH165</f>
        <v>9.2997208565875</v>
      </c>
      <c r="BB165" s="411" t="n">
        <v>145</v>
      </c>
      <c r="BC165" s="416" t="n">
        <f aca="false">BB165*$BB$18</f>
        <v>1.45</v>
      </c>
      <c r="BD165" s="416" t="n">
        <f aca="false">$BD$9*BC165^3+$BD$10*BC165^2+$BD$11*BC165</f>
        <v>0.216245753625</v>
      </c>
      <c r="BE165" s="416" t="n">
        <f aca="false">$BG$9*BC165^3+$BG$10*BC165^2+$BG$11*BC165</f>
        <v>0.0216245753625</v>
      </c>
      <c r="BF165" s="416" t="n">
        <f aca="false">BD165+BE165</f>
        <v>0.2378703289875</v>
      </c>
      <c r="BG165" s="464" t="n">
        <f aca="false">$G$20*BF165</f>
        <v>7.8497208565875</v>
      </c>
      <c r="BH165" s="416" t="n">
        <f aca="false">BC165+BG165</f>
        <v>9.2997208565875</v>
      </c>
    </row>
    <row r="166" customFormat="false" ht="12.75" hidden="false" customHeight="false" outlineLevel="0" collapsed="false">
      <c r="BA166" s="347" t="n">
        <f aca="false">BH166</f>
        <v>9.3505281357848</v>
      </c>
      <c r="BB166" s="411" t="n">
        <v>146</v>
      </c>
      <c r="BC166" s="416" t="n">
        <f aca="false">BB166*$BB$18</f>
        <v>1.46</v>
      </c>
      <c r="BD166" s="416" t="n">
        <f aca="false">$BD$9*BC166^3+$BD$10*BC166^2+$BD$11*BC166</f>
        <v>0.217369921096</v>
      </c>
      <c r="BE166" s="416" t="n">
        <f aca="false">$BG$9*BC166^3+$BG$10*BC166^2+$BG$11*BC166</f>
        <v>0.0217369921096</v>
      </c>
      <c r="BF166" s="416" t="n">
        <f aca="false">BD166+BE166</f>
        <v>0.2391069132056</v>
      </c>
      <c r="BG166" s="464" t="n">
        <f aca="false">$G$20*BF166</f>
        <v>7.8905281357848</v>
      </c>
      <c r="BH166" s="416" t="n">
        <f aca="false">BC166+BG166</f>
        <v>9.3505281357848</v>
      </c>
    </row>
    <row r="167" customFormat="false" ht="12.75" hidden="false" customHeight="false" outlineLevel="0" collapsed="false">
      <c r="BA167" s="347" t="n">
        <f aca="false">BH167</f>
        <v>9.4011780267489</v>
      </c>
      <c r="BB167" s="411" t="n">
        <v>147</v>
      </c>
      <c r="BC167" s="416" t="n">
        <f aca="false">BB167*$BB$18</f>
        <v>1.47</v>
      </c>
      <c r="BD167" s="416" t="n">
        <f aca="false">$BD$9*BC167^3+$BD$10*BC167^2+$BD$11*BC167</f>
        <v>0.218489752803</v>
      </c>
      <c r="BE167" s="416" t="n">
        <f aca="false">$BG$9*BC167^3+$BG$10*BC167^2+$BG$11*BC167</f>
        <v>0.0218489752803</v>
      </c>
      <c r="BF167" s="416" t="n">
        <f aca="false">BD167+BE167</f>
        <v>0.2403387280833</v>
      </c>
      <c r="BG167" s="464" t="n">
        <f aca="false">$G$20*BF167</f>
        <v>7.9311780267489</v>
      </c>
      <c r="BH167" s="416" t="n">
        <f aca="false">BC167+BG167</f>
        <v>9.4011780267489</v>
      </c>
    </row>
    <row r="168" customFormat="false" ht="12.75" hidden="false" customHeight="false" outlineLevel="0" collapsed="false">
      <c r="BA168" s="347" t="n">
        <f aca="false">BH168</f>
        <v>9.4516710437056</v>
      </c>
      <c r="BB168" s="411" t="n">
        <v>148</v>
      </c>
      <c r="BC168" s="416" t="n">
        <f aca="false">BB168*$BB$18</f>
        <v>1.48</v>
      </c>
      <c r="BD168" s="416" t="n">
        <f aca="false">$BD$9*BC168^3+$BD$10*BC168^2+$BD$11*BC168</f>
        <v>0.219605262912</v>
      </c>
      <c r="BE168" s="416" t="n">
        <f aca="false">$BG$9*BC168^3+$BG$10*BC168^2+$BG$11*BC168</f>
        <v>0.0219605262912</v>
      </c>
      <c r="BF168" s="416" t="n">
        <f aca="false">BD168+BE168</f>
        <v>0.2415657892032</v>
      </c>
      <c r="BG168" s="464" t="n">
        <f aca="false">$G$20*BF168</f>
        <v>7.9716710437056</v>
      </c>
      <c r="BH168" s="416" t="n">
        <f aca="false">BC168+BG168</f>
        <v>9.4516710437056</v>
      </c>
    </row>
    <row r="169" customFormat="false" ht="12.75" hidden="false" customHeight="false" outlineLevel="0" collapsed="false">
      <c r="BA169" s="347" t="n">
        <f aca="false">BH169</f>
        <v>9.5020077008807</v>
      </c>
      <c r="BB169" s="411" t="n">
        <v>149</v>
      </c>
      <c r="BC169" s="416" t="n">
        <f aca="false">BB169*$BB$18</f>
        <v>1.49</v>
      </c>
      <c r="BD169" s="416" t="n">
        <f aca="false">$BD$9*BC169^3+$BD$10*BC169^2+$BD$11*BC169</f>
        <v>0.220716465589</v>
      </c>
      <c r="BE169" s="416" t="n">
        <f aca="false">$BG$9*BC169^3+$BG$10*BC169^2+$BG$11*BC169</f>
        <v>0.0220716465589</v>
      </c>
      <c r="BF169" s="416" t="n">
        <f aca="false">BD169+BE169</f>
        <v>0.2427881121479</v>
      </c>
      <c r="BG169" s="464" t="n">
        <f aca="false">$G$20*BF169</f>
        <v>8.0120077008807</v>
      </c>
      <c r="BH169" s="416" t="n">
        <f aca="false">BC169+BG169</f>
        <v>9.5020077008807</v>
      </c>
    </row>
    <row r="170" customFormat="false" ht="12.75" hidden="false" customHeight="false" outlineLevel="0" collapsed="false">
      <c r="BA170" s="347" t="n">
        <f aca="false">BH170</f>
        <v>9.5521885125</v>
      </c>
      <c r="BB170" s="411" t="n">
        <v>150</v>
      </c>
      <c r="BC170" s="416" t="n">
        <f aca="false">BB170*$BB$18</f>
        <v>1.5</v>
      </c>
      <c r="BD170" s="416" t="n">
        <f aca="false">$BD$9*BC170^3+$BD$10*BC170^2+$BD$11*BC170</f>
        <v>0.221823375</v>
      </c>
      <c r="BE170" s="416" t="n">
        <f aca="false">$BG$9*BC170^3+$BG$10*BC170^2+$BG$11*BC170</f>
        <v>0.0221823375</v>
      </c>
      <c r="BF170" s="416" t="n">
        <f aca="false">BD170+BE170</f>
        <v>0.2440057125</v>
      </c>
      <c r="BG170" s="464" t="n">
        <f aca="false">$G$20*BF170</f>
        <v>8.0521885125</v>
      </c>
      <c r="BH170" s="416" t="n">
        <f aca="false">BC170+BG170</f>
        <v>9.5521885125</v>
      </c>
    </row>
    <row r="171" customFormat="false" ht="12.75" hidden="false" customHeight="false" outlineLevel="0" collapsed="false">
      <c r="BA171" s="347" t="n">
        <f aca="false">BH171</f>
        <v>9.6022139927893</v>
      </c>
      <c r="BB171" s="411" t="n">
        <v>151</v>
      </c>
      <c r="BC171" s="416" t="n">
        <f aca="false">BB171*$BB$18</f>
        <v>1.51</v>
      </c>
      <c r="BD171" s="416" t="n">
        <f aca="false">$BD$9*BC171^3+$BD$10*BC171^2+$BD$11*BC171</f>
        <v>0.222926005311</v>
      </c>
      <c r="BE171" s="416" t="n">
        <f aca="false">$BG$9*BC171^3+$BG$10*BC171^2+$BG$11*BC171</f>
        <v>0.0222926005311</v>
      </c>
      <c r="BF171" s="416" t="n">
        <f aca="false">BD171+BE171</f>
        <v>0.2452186058421</v>
      </c>
      <c r="BG171" s="464" t="n">
        <f aca="false">$G$20*BF171</f>
        <v>8.0922139927893</v>
      </c>
      <c r="BH171" s="416" t="n">
        <f aca="false">BC171+BG171</f>
        <v>9.6022139927893</v>
      </c>
    </row>
    <row r="172" customFormat="false" ht="12.75" hidden="false" customHeight="false" outlineLevel="0" collapsed="false">
      <c r="BA172" s="347" t="n">
        <f aca="false">BH172</f>
        <v>9.6520846559744</v>
      </c>
      <c r="BB172" s="411" t="n">
        <v>152</v>
      </c>
      <c r="BC172" s="416" t="n">
        <f aca="false">BB172*$BB$18</f>
        <v>1.52</v>
      </c>
      <c r="BD172" s="416" t="n">
        <f aca="false">$BD$9*BC172^3+$BD$10*BC172^2+$BD$11*BC172</f>
        <v>0.224024370688</v>
      </c>
      <c r="BE172" s="416" t="n">
        <f aca="false">$BG$9*BC172^3+$BG$10*BC172^2+$BG$11*BC172</f>
        <v>0.0224024370688</v>
      </c>
      <c r="BF172" s="416" t="n">
        <f aca="false">BD172+BE172</f>
        <v>0.2464268077568</v>
      </c>
      <c r="BG172" s="464" t="n">
        <f aca="false">$G$20*BF172</f>
        <v>8.1320846559744</v>
      </c>
      <c r="BH172" s="416" t="n">
        <f aca="false">BC172+BG172</f>
        <v>9.6520846559744</v>
      </c>
    </row>
    <row r="173" customFormat="false" ht="12.75" hidden="false" customHeight="false" outlineLevel="0" collapsed="false">
      <c r="BA173" s="347" t="n">
        <f aca="false">BH173</f>
        <v>9.7018010162811</v>
      </c>
      <c r="BB173" s="411" t="n">
        <v>153</v>
      </c>
      <c r="BC173" s="416" t="n">
        <f aca="false">BB173*$BB$18</f>
        <v>1.53</v>
      </c>
      <c r="BD173" s="416" t="n">
        <f aca="false">$BD$9*BC173^3+$BD$10*BC173^2+$BD$11*BC173</f>
        <v>0.225118485297</v>
      </c>
      <c r="BE173" s="416" t="n">
        <f aca="false">$BG$9*BC173^3+$BG$10*BC173^2+$BG$11*BC173</f>
        <v>0.0225118485297</v>
      </c>
      <c r="BF173" s="416" t="n">
        <f aca="false">BD173+BE173</f>
        <v>0.2476303338267</v>
      </c>
      <c r="BG173" s="464" t="n">
        <f aca="false">$G$20*BF173</f>
        <v>8.1718010162811</v>
      </c>
      <c r="BH173" s="416" t="n">
        <f aca="false">BC173+BG173</f>
        <v>9.7018010162811</v>
      </c>
    </row>
    <row r="174" customFormat="false" ht="12.75" hidden="false" customHeight="false" outlineLevel="0" collapsed="false">
      <c r="BA174" s="347" t="n">
        <f aca="false">BH174</f>
        <v>9.7513635879352</v>
      </c>
      <c r="BB174" s="411" t="n">
        <v>154</v>
      </c>
      <c r="BC174" s="416" t="n">
        <f aca="false">BB174*$BB$18</f>
        <v>1.54</v>
      </c>
      <c r="BD174" s="416" t="n">
        <f aca="false">$BD$9*BC174^3+$BD$10*BC174^2+$BD$11*BC174</f>
        <v>0.226208363304</v>
      </c>
      <c r="BE174" s="416" t="n">
        <f aca="false">$BG$9*BC174^3+$BG$10*BC174^2+$BG$11*BC174</f>
        <v>0.0226208363304</v>
      </c>
      <c r="BF174" s="416" t="n">
        <f aca="false">BD174+BE174</f>
        <v>0.2488291996344</v>
      </c>
      <c r="BG174" s="464" t="n">
        <f aca="false">$G$20*BF174</f>
        <v>8.2113635879352</v>
      </c>
      <c r="BH174" s="416" t="n">
        <f aca="false">BC174+BG174</f>
        <v>9.7513635879352</v>
      </c>
    </row>
    <row r="175" customFormat="false" ht="12.75" hidden="false" customHeight="false" outlineLevel="0" collapsed="false">
      <c r="BA175" s="347" t="n">
        <f aca="false">BH175</f>
        <v>9.8007728851625</v>
      </c>
      <c r="BB175" s="411" t="n">
        <v>155</v>
      </c>
      <c r="BC175" s="416" t="n">
        <f aca="false">BB175*$BB$18</f>
        <v>1.55</v>
      </c>
      <c r="BD175" s="416" t="n">
        <f aca="false">$BD$9*BC175^3+$BD$10*BC175^2+$BD$11*BC175</f>
        <v>0.227294018875</v>
      </c>
      <c r="BE175" s="416" t="n">
        <f aca="false">$BG$9*BC175^3+$BG$10*BC175^2+$BG$11*BC175</f>
        <v>0.0227294018875</v>
      </c>
      <c r="BF175" s="416" t="n">
        <f aca="false">BD175+BE175</f>
        <v>0.2500234207625</v>
      </c>
      <c r="BG175" s="464" t="n">
        <f aca="false">$G$20*BF175</f>
        <v>8.2507728851625</v>
      </c>
      <c r="BH175" s="416" t="n">
        <f aca="false">BC175+BG175</f>
        <v>9.8007728851625</v>
      </c>
    </row>
    <row r="176" customFormat="false" ht="12.75" hidden="false" customHeight="false" outlineLevel="0" collapsed="false">
      <c r="BA176" s="347" t="n">
        <f aca="false">BH176</f>
        <v>9.8500294221888</v>
      </c>
      <c r="BB176" s="411" t="n">
        <v>156</v>
      </c>
      <c r="BC176" s="416" t="n">
        <f aca="false">BB176*$BB$18</f>
        <v>1.56</v>
      </c>
      <c r="BD176" s="416" t="n">
        <f aca="false">$BD$9*BC176^3+$BD$10*BC176^2+$BD$11*BC176</f>
        <v>0.228375466176</v>
      </c>
      <c r="BE176" s="416" t="n">
        <f aca="false">$BG$9*BC176^3+$BG$10*BC176^2+$BG$11*BC176</f>
        <v>0.0228375466176</v>
      </c>
      <c r="BF176" s="416" t="n">
        <f aca="false">BD176+BE176</f>
        <v>0.2512130127936</v>
      </c>
      <c r="BG176" s="464" t="n">
        <f aca="false">$G$20*BF176</f>
        <v>8.2900294221888</v>
      </c>
      <c r="BH176" s="416" t="n">
        <f aca="false">BC176+BG176</f>
        <v>9.8500294221888</v>
      </c>
    </row>
    <row r="177" customFormat="false" ht="12.75" hidden="false" customHeight="false" outlineLevel="0" collapsed="false">
      <c r="BA177" s="347" t="n">
        <f aca="false">BH177</f>
        <v>9.8991337132399</v>
      </c>
      <c r="BB177" s="411" t="n">
        <v>157</v>
      </c>
      <c r="BC177" s="416" t="n">
        <f aca="false">BB177*$BB$18</f>
        <v>1.57</v>
      </c>
      <c r="BD177" s="416" t="n">
        <f aca="false">$BD$9*BC177^3+$BD$10*BC177^2+$BD$11*BC177</f>
        <v>0.229452719373</v>
      </c>
      <c r="BE177" s="416" t="n">
        <f aca="false">$BG$9*BC177^3+$BG$10*BC177^2+$BG$11*BC177</f>
        <v>0.0229452719373</v>
      </c>
      <c r="BF177" s="416" t="n">
        <f aca="false">BD177+BE177</f>
        <v>0.2523979913103</v>
      </c>
      <c r="BG177" s="464" t="n">
        <f aca="false">$G$20*BF177</f>
        <v>8.3291337132399</v>
      </c>
      <c r="BH177" s="416" t="n">
        <f aca="false">BC177+BG177</f>
        <v>9.8991337132399</v>
      </c>
    </row>
    <row r="178" customFormat="false" ht="12.75" hidden="false" customHeight="false" outlineLevel="0" collapsed="false">
      <c r="BA178" s="347" t="n">
        <f aca="false">BH178</f>
        <v>9.9480862725416</v>
      </c>
      <c r="BB178" s="411" t="n">
        <v>158</v>
      </c>
      <c r="BC178" s="416" t="n">
        <f aca="false">BB178*$BB$18</f>
        <v>1.58</v>
      </c>
      <c r="BD178" s="416" t="n">
        <f aca="false">$BD$9*BC178^3+$BD$10*BC178^2+$BD$11*BC178</f>
        <v>0.230525792632</v>
      </c>
      <c r="BE178" s="416" t="n">
        <f aca="false">$BG$9*BC178^3+$BG$10*BC178^2+$BG$11*BC178</f>
        <v>0.0230525792632</v>
      </c>
      <c r="BF178" s="416" t="n">
        <f aca="false">BD178+BE178</f>
        <v>0.2535783718952</v>
      </c>
      <c r="BG178" s="464" t="n">
        <f aca="false">$G$20*BF178</f>
        <v>8.3680862725416</v>
      </c>
      <c r="BH178" s="416" t="n">
        <f aca="false">BC178+BG178</f>
        <v>9.9480862725416</v>
      </c>
    </row>
    <row r="179" customFormat="false" ht="12.75" hidden="false" customHeight="false" outlineLevel="0" collapsed="false">
      <c r="BA179" s="347" t="n">
        <f aca="false">BH179</f>
        <v>9.9968876143197</v>
      </c>
      <c r="BB179" s="411" t="n">
        <v>159</v>
      </c>
      <c r="BC179" s="416" t="n">
        <f aca="false">BB179*$BB$18</f>
        <v>1.59</v>
      </c>
      <c r="BD179" s="416" t="n">
        <f aca="false">$BD$9*BC179^3+$BD$10*BC179^2+$BD$11*BC179</f>
        <v>0.231594700119</v>
      </c>
      <c r="BE179" s="416" t="n">
        <f aca="false">$BG$9*BC179^3+$BG$10*BC179^2+$BG$11*BC179</f>
        <v>0.0231594700119</v>
      </c>
      <c r="BF179" s="416" t="n">
        <f aca="false">BD179+BE179</f>
        <v>0.2547541701309</v>
      </c>
      <c r="BG179" s="464" t="n">
        <f aca="false">$G$20*BF179</f>
        <v>8.4068876143197</v>
      </c>
      <c r="BH179" s="416" t="n">
        <f aca="false">BC179+BG179</f>
        <v>9.9968876143197</v>
      </c>
    </row>
    <row r="180" customFormat="false" ht="12.75" hidden="false" customHeight="false" outlineLevel="0" collapsed="false">
      <c r="BA180" s="347" t="n">
        <f aca="false">BH180</f>
        <v>10.0455382528</v>
      </c>
      <c r="BB180" s="411" t="n">
        <v>160</v>
      </c>
      <c r="BC180" s="416" t="n">
        <f aca="false">BB180*$BB$18</f>
        <v>1.6</v>
      </c>
      <c r="BD180" s="416" t="n">
        <f aca="false">$BD$9*BC180^3+$BD$10*BC180^2+$BD$11*BC180</f>
        <v>0.232659456</v>
      </c>
      <c r="BE180" s="416" t="n">
        <f aca="false">$BG$9*BC180^3+$BG$10*BC180^2+$BG$11*BC180</f>
        <v>0.0232659456</v>
      </c>
      <c r="BF180" s="416" t="n">
        <f aca="false">BD180+BE180</f>
        <v>0.2559254016</v>
      </c>
      <c r="BG180" s="464" t="n">
        <f aca="false">$G$20*BF180</f>
        <v>8.4455382528</v>
      </c>
      <c r="BH180" s="416" t="n">
        <f aca="false">BC180+BG180</f>
        <v>10.0455382528</v>
      </c>
    </row>
    <row r="181" customFormat="false" ht="12.75" hidden="false" customHeight="false" outlineLevel="0" collapsed="false">
      <c r="BA181" s="347" t="n">
        <f aca="false">BH181</f>
        <v>10.0940387022083</v>
      </c>
      <c r="BB181" s="411" t="n">
        <v>161</v>
      </c>
      <c r="BC181" s="416" t="n">
        <f aca="false">BB181*$BB$18</f>
        <v>1.61</v>
      </c>
      <c r="BD181" s="416" t="n">
        <f aca="false">$BD$9*BC181^3+$BD$10*BC181^2+$BD$11*BC181</f>
        <v>0.233720074441</v>
      </c>
      <c r="BE181" s="416" t="n">
        <f aca="false">$BG$9*BC181^3+$BG$10*BC181^2+$BG$11*BC181</f>
        <v>0.0233720074441</v>
      </c>
      <c r="BF181" s="416" t="n">
        <f aca="false">BD181+BE181</f>
        <v>0.2570920818851</v>
      </c>
      <c r="BG181" s="464" t="n">
        <f aca="false">$G$20*BF181</f>
        <v>8.4840387022083</v>
      </c>
      <c r="BH181" s="416" t="n">
        <f aca="false">BC181+BG181</f>
        <v>10.0940387022083</v>
      </c>
    </row>
    <row r="182" customFormat="false" ht="12.75" hidden="false" customHeight="false" outlineLevel="0" collapsed="false">
      <c r="BA182" s="347" t="n">
        <f aca="false">BH182</f>
        <v>10.1423894767704</v>
      </c>
      <c r="BB182" s="411" t="n">
        <v>162</v>
      </c>
      <c r="BC182" s="416" t="n">
        <f aca="false">BB182*$BB$18</f>
        <v>1.62</v>
      </c>
      <c r="BD182" s="416" t="n">
        <f aca="false">$BD$9*BC182^3+$BD$10*BC182^2+$BD$11*BC182</f>
        <v>0.234776569608</v>
      </c>
      <c r="BE182" s="416" t="n">
        <f aca="false">$BG$9*BC182^3+$BG$10*BC182^2+$BG$11*BC182</f>
        <v>0.0234776569608</v>
      </c>
      <c r="BF182" s="416" t="n">
        <f aca="false">BD182+BE182</f>
        <v>0.2582542265688</v>
      </c>
      <c r="BG182" s="464" t="n">
        <f aca="false">$G$20*BF182</f>
        <v>8.5223894767704</v>
      </c>
      <c r="BH182" s="416" t="n">
        <f aca="false">BC182+BG182</f>
        <v>10.1423894767704</v>
      </c>
    </row>
    <row r="183" customFormat="false" ht="12.75" hidden="false" customHeight="false" outlineLevel="0" collapsed="false">
      <c r="BA183" s="347" t="n">
        <f aca="false">BH183</f>
        <v>10.1905910907121</v>
      </c>
      <c r="BB183" s="411" t="n">
        <v>163</v>
      </c>
      <c r="BC183" s="416" t="n">
        <f aca="false">BB183*$BB$18</f>
        <v>1.63</v>
      </c>
      <c r="BD183" s="416" t="n">
        <f aca="false">$BD$9*BC183^3+$BD$10*BC183^2+$BD$11*BC183</f>
        <v>0.235828955667</v>
      </c>
      <c r="BE183" s="416" t="n">
        <f aca="false">$BG$9*BC183^3+$BG$10*BC183^2+$BG$11*BC183</f>
        <v>0.0235828955667</v>
      </c>
      <c r="BF183" s="416" t="n">
        <f aca="false">BD183+BE183</f>
        <v>0.2594118512337</v>
      </c>
      <c r="BG183" s="464" t="n">
        <f aca="false">$G$20*BF183</f>
        <v>8.5605910907121</v>
      </c>
      <c r="BH183" s="416" t="n">
        <f aca="false">BC183+BG183</f>
        <v>10.1905910907121</v>
      </c>
    </row>
    <row r="184" customFormat="false" ht="12.75" hidden="false" customHeight="false" outlineLevel="0" collapsed="false">
      <c r="BA184" s="347" t="n">
        <f aca="false">BH184</f>
        <v>10.2386440582592</v>
      </c>
      <c r="BB184" s="411" t="n">
        <v>164</v>
      </c>
      <c r="BC184" s="416" t="n">
        <f aca="false">BB184*$BB$18</f>
        <v>1.64</v>
      </c>
      <c r="BD184" s="416" t="n">
        <f aca="false">$BD$9*BC184^3+$BD$10*BC184^2+$BD$11*BC184</f>
        <v>0.236877246784</v>
      </c>
      <c r="BE184" s="416" t="n">
        <f aca="false">$BG$9*BC184^3+$BG$10*BC184^2+$BG$11*BC184</f>
        <v>0.0236877246784</v>
      </c>
      <c r="BF184" s="416" t="n">
        <f aca="false">BD184+BE184</f>
        <v>0.2605649714624</v>
      </c>
      <c r="BG184" s="464" t="n">
        <f aca="false">$G$20*BF184</f>
        <v>8.5986440582592</v>
      </c>
      <c r="BH184" s="416" t="n">
        <f aca="false">BC184+BG184</f>
        <v>10.2386440582592</v>
      </c>
    </row>
    <row r="185" customFormat="false" ht="12.75" hidden="false" customHeight="false" outlineLevel="0" collapsed="false">
      <c r="BA185" s="347" t="n">
        <f aca="false">BH185</f>
        <v>10.2865488936375</v>
      </c>
      <c r="BB185" s="411" t="n">
        <v>165</v>
      </c>
      <c r="BC185" s="416" t="n">
        <f aca="false">BB185*$BB$18</f>
        <v>1.65</v>
      </c>
      <c r="BD185" s="416" t="n">
        <f aca="false">$BD$9*BC185^3+$BD$10*BC185^2+$BD$11*BC185</f>
        <v>0.237921457125</v>
      </c>
      <c r="BE185" s="416" t="n">
        <f aca="false">$BG$9*BC185^3+$BG$10*BC185^2+$BG$11*BC185</f>
        <v>0.0237921457125</v>
      </c>
      <c r="BF185" s="416" t="n">
        <f aca="false">BD185+BE185</f>
        <v>0.2617136028375</v>
      </c>
      <c r="BG185" s="464" t="n">
        <f aca="false">$G$20*BF185</f>
        <v>8.6365488936375</v>
      </c>
      <c r="BH185" s="416" t="n">
        <f aca="false">BC185+BG185</f>
        <v>10.2865488936375</v>
      </c>
    </row>
    <row r="186" customFormat="false" ht="12.75" hidden="false" customHeight="false" outlineLevel="0" collapsed="false">
      <c r="BA186" s="347" t="n">
        <f aca="false">BH186</f>
        <v>10.3343061110728</v>
      </c>
      <c r="BB186" s="411" t="n">
        <v>166</v>
      </c>
      <c r="BC186" s="416" t="n">
        <f aca="false">BB186*$BB$18</f>
        <v>1.66</v>
      </c>
      <c r="BD186" s="416" t="n">
        <f aca="false">$BD$9*BC186^3+$BD$10*BC186^2+$BD$11*BC186</f>
        <v>0.238961600856</v>
      </c>
      <c r="BE186" s="416" t="n">
        <f aca="false">$BG$9*BC186^3+$BG$10*BC186^2+$BG$11*BC186</f>
        <v>0.0238961600856</v>
      </c>
      <c r="BF186" s="416" t="n">
        <f aca="false">BD186+BE186</f>
        <v>0.2628577609416</v>
      </c>
      <c r="BG186" s="464" t="n">
        <f aca="false">$G$20*BF186</f>
        <v>8.6743061110728</v>
      </c>
      <c r="BH186" s="416" t="n">
        <f aca="false">BC186+BG186</f>
        <v>10.3343061110728</v>
      </c>
    </row>
    <row r="187" customFormat="false" ht="12.75" hidden="false" customHeight="false" outlineLevel="0" collapsed="false">
      <c r="BA187" s="347" t="n">
        <f aca="false">BH187</f>
        <v>10.3819162247909</v>
      </c>
      <c r="BB187" s="411" t="n">
        <v>167</v>
      </c>
      <c r="BC187" s="416" t="n">
        <f aca="false">BB187*$BB$18</f>
        <v>1.67</v>
      </c>
      <c r="BD187" s="416" t="n">
        <f aca="false">$BD$9*BC187^3+$BD$10*BC187^2+$BD$11*BC187</f>
        <v>0.239997692143</v>
      </c>
      <c r="BE187" s="416" t="n">
        <f aca="false">$BG$9*BC187^3+$BG$10*BC187^2+$BG$11*BC187</f>
        <v>0.0239997692143</v>
      </c>
      <c r="BF187" s="416" t="n">
        <f aca="false">BD187+BE187</f>
        <v>0.2639974613573</v>
      </c>
      <c r="BG187" s="464" t="n">
        <f aca="false">$G$20*BF187</f>
        <v>8.7119162247909</v>
      </c>
      <c r="BH187" s="416" t="n">
        <f aca="false">BC187+BG187</f>
        <v>10.3819162247909</v>
      </c>
    </row>
    <row r="188" customFormat="false" ht="12.75" hidden="false" customHeight="false" outlineLevel="0" collapsed="false">
      <c r="BA188" s="347" t="n">
        <f aca="false">BH188</f>
        <v>10.4293797490176</v>
      </c>
      <c r="BB188" s="411" t="n">
        <v>168</v>
      </c>
      <c r="BC188" s="416" t="n">
        <f aca="false">BB188*$BB$18</f>
        <v>1.68</v>
      </c>
      <c r="BD188" s="416" t="n">
        <f aca="false">$BD$9*BC188^3+$BD$10*BC188^2+$BD$11*BC188</f>
        <v>0.241029745152</v>
      </c>
      <c r="BE188" s="416" t="n">
        <f aca="false">$BG$9*BC188^3+$BG$10*BC188^2+$BG$11*BC188</f>
        <v>0.0241029745152</v>
      </c>
      <c r="BF188" s="416" t="n">
        <f aca="false">BD188+BE188</f>
        <v>0.2651327196672</v>
      </c>
      <c r="BG188" s="464" t="n">
        <f aca="false">$G$20*BF188</f>
        <v>8.7493797490176</v>
      </c>
      <c r="BH188" s="416" t="n">
        <f aca="false">BC188+BG188</f>
        <v>10.4293797490176</v>
      </c>
    </row>
    <row r="189" customFormat="false" ht="12.75" hidden="false" customHeight="false" outlineLevel="0" collapsed="false">
      <c r="BA189" s="347" t="n">
        <f aca="false">BH189</f>
        <v>10.4766971979787</v>
      </c>
      <c r="BB189" s="411" t="n">
        <v>169</v>
      </c>
      <c r="BC189" s="416" t="n">
        <f aca="false">BB189*$BB$18</f>
        <v>1.69</v>
      </c>
      <c r="BD189" s="416" t="n">
        <f aca="false">$BD$9*BC189^3+$BD$10*BC189^2+$BD$11*BC189</f>
        <v>0.242057774049</v>
      </c>
      <c r="BE189" s="416" t="n">
        <f aca="false">$BG$9*BC189^3+$BG$10*BC189^2+$BG$11*BC189</f>
        <v>0.0242057774049</v>
      </c>
      <c r="BF189" s="416" t="n">
        <f aca="false">BD189+BE189</f>
        <v>0.2662635514539</v>
      </c>
      <c r="BG189" s="464" t="n">
        <f aca="false">$G$20*BF189</f>
        <v>8.7866971979787</v>
      </c>
      <c r="BH189" s="416" t="n">
        <f aca="false">BC189+BG189</f>
        <v>10.4766971979787</v>
      </c>
    </row>
    <row r="190" customFormat="false" ht="12.75" hidden="false" customHeight="false" outlineLevel="0" collapsed="false">
      <c r="BA190" s="347" t="n">
        <f aca="false">BH190</f>
        <v>10.5238690859</v>
      </c>
      <c r="BB190" s="411" t="n">
        <v>170</v>
      </c>
      <c r="BC190" s="416" t="n">
        <f aca="false">BB190*$BB$18</f>
        <v>1.7</v>
      </c>
      <c r="BD190" s="416" t="n">
        <f aca="false">$BD$9*BC190^3+$BD$10*BC190^2+$BD$11*BC190</f>
        <v>0.243081793</v>
      </c>
      <c r="BE190" s="416" t="n">
        <f aca="false">$BG$9*BC190^3+$BG$10*BC190^2+$BG$11*BC190</f>
        <v>0.0243081793</v>
      </c>
      <c r="BF190" s="416" t="n">
        <f aca="false">BD190+BE190</f>
        <v>0.2673899723</v>
      </c>
      <c r="BG190" s="464" t="n">
        <f aca="false">$G$20*BF190</f>
        <v>8.8238690859</v>
      </c>
      <c r="BH190" s="416" t="n">
        <f aca="false">BC190+BG190</f>
        <v>10.5238690859</v>
      </c>
    </row>
    <row r="191" customFormat="false" ht="12.75" hidden="false" customHeight="false" outlineLevel="0" collapsed="false">
      <c r="BA191" s="347" t="n">
        <f aca="false">BH191</f>
        <v>10.5708959270073</v>
      </c>
      <c r="BB191" s="411" t="n">
        <v>171</v>
      </c>
      <c r="BC191" s="416" t="n">
        <f aca="false">BB191*$BB$18</f>
        <v>1.71</v>
      </c>
      <c r="BD191" s="416" t="n">
        <f aca="false">$BD$9*BC191^3+$BD$10*BC191^2+$BD$11*BC191</f>
        <v>0.244101816171</v>
      </c>
      <c r="BE191" s="416" t="n">
        <f aca="false">$BG$9*BC191^3+$BG$10*BC191^2+$BG$11*BC191</f>
        <v>0.0244101816171</v>
      </c>
      <c r="BF191" s="416" t="n">
        <f aca="false">BD191+BE191</f>
        <v>0.2685119977881</v>
      </c>
      <c r="BG191" s="464" t="n">
        <f aca="false">$G$20*BF191</f>
        <v>8.8608959270073</v>
      </c>
      <c r="BH191" s="416" t="n">
        <f aca="false">BC191+BG191</f>
        <v>10.5708959270073</v>
      </c>
    </row>
    <row r="192" customFormat="false" ht="12.75" hidden="false" customHeight="false" outlineLevel="0" collapsed="false">
      <c r="BA192" s="347" t="n">
        <f aca="false">BH192</f>
        <v>10.6177782355264</v>
      </c>
      <c r="BB192" s="411" t="n">
        <v>172</v>
      </c>
      <c r="BC192" s="416" t="n">
        <f aca="false">BB192*$BB$18</f>
        <v>1.72</v>
      </c>
      <c r="BD192" s="416" t="n">
        <f aca="false">$BD$9*BC192^3+$BD$10*BC192^2+$BD$11*BC192</f>
        <v>0.245117857728</v>
      </c>
      <c r="BE192" s="416" t="n">
        <f aca="false">$BG$9*BC192^3+$BG$10*BC192^2+$BG$11*BC192</f>
        <v>0.0245117857728</v>
      </c>
      <c r="BF192" s="416" t="n">
        <f aca="false">BD192+BE192</f>
        <v>0.2696296435008</v>
      </c>
      <c r="BG192" s="464" t="n">
        <f aca="false">$G$20*BF192</f>
        <v>8.8977782355264</v>
      </c>
      <c r="BH192" s="416" t="n">
        <f aca="false">BC192+BG192</f>
        <v>10.6177782355264</v>
      </c>
    </row>
    <row r="193" customFormat="false" ht="12.75" hidden="false" customHeight="false" outlineLevel="0" collapsed="false">
      <c r="BA193" s="347" t="n">
        <f aca="false">BH193</f>
        <v>10.6645165256831</v>
      </c>
      <c r="BB193" s="411" t="n">
        <v>173</v>
      </c>
      <c r="BC193" s="416" t="n">
        <f aca="false">BB193*$BB$18</f>
        <v>1.73</v>
      </c>
      <c r="BD193" s="416" t="n">
        <f aca="false">$BD$9*BC193^3+$BD$10*BC193^2+$BD$11*BC193</f>
        <v>0.246129931837</v>
      </c>
      <c r="BE193" s="416" t="n">
        <f aca="false">$BG$9*BC193^3+$BG$10*BC193^2+$BG$11*BC193</f>
        <v>0.0246129931837</v>
      </c>
      <c r="BF193" s="416" t="n">
        <f aca="false">BD193+BE193</f>
        <v>0.2707429250207</v>
      </c>
      <c r="BG193" s="464" t="n">
        <f aca="false">$G$20*BF193</f>
        <v>8.9345165256831</v>
      </c>
      <c r="BH193" s="416" t="n">
        <f aca="false">BC193+BG193</f>
        <v>10.6645165256831</v>
      </c>
    </row>
    <row r="194" customFormat="false" ht="12.75" hidden="false" customHeight="false" outlineLevel="0" collapsed="false">
      <c r="BA194" s="347" t="n">
        <f aca="false">BH194</f>
        <v>10.7111113117032</v>
      </c>
      <c r="BB194" s="411" t="n">
        <v>174</v>
      </c>
      <c r="BC194" s="416" t="n">
        <f aca="false">BB194*$BB$18</f>
        <v>1.74</v>
      </c>
      <c r="BD194" s="416" t="n">
        <f aca="false">$BD$9*BC194^3+$BD$10*BC194^2+$BD$11*BC194</f>
        <v>0.247138052664</v>
      </c>
      <c r="BE194" s="416" t="n">
        <f aca="false">$BG$9*BC194^3+$BG$10*BC194^2+$BG$11*BC194</f>
        <v>0.0247138052664</v>
      </c>
      <c r="BF194" s="416" t="n">
        <f aca="false">BD194+BE194</f>
        <v>0.2718518579304</v>
      </c>
      <c r="BG194" s="464" t="n">
        <f aca="false">$G$20*BF194</f>
        <v>8.9711113117032</v>
      </c>
      <c r="BH194" s="416" t="n">
        <f aca="false">BC194+BG194</f>
        <v>10.7111113117032</v>
      </c>
    </row>
    <row r="195" customFormat="false" ht="12.75" hidden="false" customHeight="false" outlineLevel="0" collapsed="false">
      <c r="BA195" s="347" t="n">
        <f aca="false">BH195</f>
        <v>10.7575631078125</v>
      </c>
      <c r="BB195" s="411" t="n">
        <v>175</v>
      </c>
      <c r="BC195" s="416" t="n">
        <f aca="false">BB195*$BB$18</f>
        <v>1.75</v>
      </c>
      <c r="BD195" s="416" t="n">
        <f aca="false">$BD$9*BC195^3+$BD$10*BC195^2+$BD$11*BC195</f>
        <v>0.248142234375</v>
      </c>
      <c r="BE195" s="416" t="n">
        <f aca="false">$BG$9*BC195^3+$BG$10*BC195^2+$BG$11*BC195</f>
        <v>0.0248142234375</v>
      </c>
      <c r="BF195" s="416" t="n">
        <f aca="false">BD195+BE195</f>
        <v>0.2729564578125</v>
      </c>
      <c r="BG195" s="464" t="n">
        <f aca="false">$G$20*BF195</f>
        <v>9.0075631078125</v>
      </c>
      <c r="BH195" s="416" t="n">
        <f aca="false">BC195+BG195</f>
        <v>10.7575631078125</v>
      </c>
    </row>
    <row r="196" customFormat="false" ht="12.75" hidden="false" customHeight="false" outlineLevel="0" collapsed="false">
      <c r="BA196" s="347" t="n">
        <f aca="false">BH196</f>
        <v>10.8038724282368</v>
      </c>
      <c r="BB196" s="411" t="n">
        <v>176</v>
      </c>
      <c r="BC196" s="416" t="n">
        <f aca="false">BB196*$BB$18</f>
        <v>1.76</v>
      </c>
      <c r="BD196" s="416" t="n">
        <f aca="false">$BD$9*BC196^3+$BD$10*BC196^2+$BD$11*BC196</f>
        <v>0.249142491136</v>
      </c>
      <c r="BE196" s="416" t="n">
        <f aca="false">$BG$9*BC196^3+$BG$10*BC196^2+$BG$11*BC196</f>
        <v>0.0249142491136</v>
      </c>
      <c r="BF196" s="416" t="n">
        <f aca="false">BD196+BE196</f>
        <v>0.2740567402496</v>
      </c>
      <c r="BG196" s="464" t="n">
        <f aca="false">$G$20*BF196</f>
        <v>9.0438724282368</v>
      </c>
      <c r="BH196" s="416" t="n">
        <f aca="false">BC196+BG196</f>
        <v>10.8038724282368</v>
      </c>
    </row>
    <row r="197" customFormat="false" ht="12.75" hidden="false" customHeight="false" outlineLevel="0" collapsed="false">
      <c r="BA197" s="347" t="n">
        <f aca="false">BH197</f>
        <v>10.8500397872019</v>
      </c>
      <c r="BB197" s="411" t="n">
        <v>177</v>
      </c>
      <c r="BC197" s="416" t="n">
        <f aca="false">BB197*$BB$18</f>
        <v>1.77</v>
      </c>
      <c r="BD197" s="416" t="n">
        <f aca="false">$BD$9*BC197^3+$BD$10*BC197^2+$BD$11*BC197</f>
        <v>0.250138837113</v>
      </c>
      <c r="BE197" s="416" t="n">
        <f aca="false">$BG$9*BC197^3+$BG$10*BC197^2+$BG$11*BC197</f>
        <v>0.0250138837113</v>
      </c>
      <c r="BF197" s="416" t="n">
        <f aca="false">BD197+BE197</f>
        <v>0.2751527208243</v>
      </c>
      <c r="BG197" s="464" t="n">
        <f aca="false">$G$20*BF197</f>
        <v>9.0800397872019</v>
      </c>
      <c r="BH197" s="416" t="n">
        <f aca="false">BC197+BG197</f>
        <v>10.8500397872019</v>
      </c>
    </row>
    <row r="198" customFormat="false" ht="12.75" hidden="false" customHeight="false" outlineLevel="0" collapsed="false">
      <c r="BA198" s="347" t="n">
        <f aca="false">BH198</f>
        <v>10.8960656989336</v>
      </c>
      <c r="BB198" s="411" t="n">
        <v>178</v>
      </c>
      <c r="BC198" s="416" t="n">
        <f aca="false">BB198*$BB$18</f>
        <v>1.78</v>
      </c>
      <c r="BD198" s="416" t="n">
        <f aca="false">$BD$9*BC198^3+$BD$10*BC198^2+$BD$11*BC198</f>
        <v>0.251131286472</v>
      </c>
      <c r="BE198" s="416" t="n">
        <f aca="false">$BG$9*BC198^3+$BG$10*BC198^2+$BG$11*BC198</f>
        <v>0.0251131286472</v>
      </c>
      <c r="BF198" s="416" t="n">
        <f aca="false">BD198+BE198</f>
        <v>0.2762444151192</v>
      </c>
      <c r="BG198" s="464" t="n">
        <f aca="false">$G$20*BF198</f>
        <v>9.1160656989336</v>
      </c>
      <c r="BH198" s="416" t="n">
        <f aca="false">BC198+BG198</f>
        <v>10.8960656989336</v>
      </c>
    </row>
    <row r="199" customFormat="false" ht="12.75" hidden="false" customHeight="false" outlineLevel="0" collapsed="false">
      <c r="BA199" s="347" t="n">
        <f aca="false">BH199</f>
        <v>10.9419506776577</v>
      </c>
      <c r="BB199" s="411" t="n">
        <v>179</v>
      </c>
      <c r="BC199" s="416" t="n">
        <f aca="false">BB199*$BB$18</f>
        <v>1.79</v>
      </c>
      <c r="BD199" s="416" t="n">
        <f aca="false">$BD$9*BC199^3+$BD$10*BC199^2+$BD$11*BC199</f>
        <v>0.252119853379</v>
      </c>
      <c r="BE199" s="416" t="n">
        <f aca="false">$BG$9*BC199^3+$BG$10*BC199^2+$BG$11*BC199</f>
        <v>0.0252119853379</v>
      </c>
      <c r="BF199" s="416" t="n">
        <f aca="false">BD199+BE199</f>
        <v>0.2773318387169</v>
      </c>
      <c r="BG199" s="464" t="n">
        <f aca="false">$G$20*BF199</f>
        <v>9.1519506776577</v>
      </c>
      <c r="BH199" s="416" t="n">
        <f aca="false">BC199+BG199</f>
        <v>10.9419506776577</v>
      </c>
    </row>
    <row r="200" customFormat="false" ht="12.75" hidden="false" customHeight="false" outlineLevel="0" collapsed="false">
      <c r="BA200" s="347" t="n">
        <f aca="false">BH200</f>
        <v>10.9876952376</v>
      </c>
      <c r="BB200" s="411" t="n">
        <v>180</v>
      </c>
      <c r="BC200" s="416" t="n">
        <f aca="false">BB200*$BB$18</f>
        <v>1.8</v>
      </c>
      <c r="BD200" s="416" t="n">
        <f aca="false">$BD$9*BC200^3+$BD$10*BC200^2+$BD$11*BC200</f>
        <v>0.253104552</v>
      </c>
      <c r="BE200" s="416" t="n">
        <f aca="false">$BG$9*BC200^3+$BG$10*BC200^2+$BG$11*BC200</f>
        <v>0.0253104552</v>
      </c>
      <c r="BF200" s="416" t="n">
        <f aca="false">BD200+BE200</f>
        <v>0.2784150072</v>
      </c>
      <c r="BG200" s="464" t="n">
        <f aca="false">$G$20*BF200</f>
        <v>9.1876952376</v>
      </c>
      <c r="BH200" s="416" t="n">
        <f aca="false">BC200+BG200</f>
        <v>10.9876952376</v>
      </c>
    </row>
    <row r="201" customFormat="false" ht="12.75" hidden="false" customHeight="false" outlineLevel="0" collapsed="false">
      <c r="BA201" s="347" t="n">
        <f aca="false">BH201</f>
        <v>11.0332998929863</v>
      </c>
      <c r="BB201" s="411" t="n">
        <v>181</v>
      </c>
      <c r="BC201" s="416" t="n">
        <f aca="false">BB201*$BB$18</f>
        <v>1.81</v>
      </c>
      <c r="BD201" s="416" t="n">
        <f aca="false">$BD$9*BC201^3+$BD$10*BC201^2+$BD$11*BC201</f>
        <v>0.254085396501</v>
      </c>
      <c r="BE201" s="416" t="n">
        <f aca="false">$BG$9*BC201^3+$BG$10*BC201^2+$BG$11*BC201</f>
        <v>0.0254085396501</v>
      </c>
      <c r="BF201" s="416" t="n">
        <f aca="false">BD201+BE201</f>
        <v>0.2794939361511</v>
      </c>
      <c r="BG201" s="464" t="n">
        <f aca="false">$G$20*BF201</f>
        <v>9.2232998929863</v>
      </c>
      <c r="BH201" s="416" t="n">
        <f aca="false">BC201+BG201</f>
        <v>11.0332998929863</v>
      </c>
    </row>
    <row r="202" customFormat="false" ht="12.75" hidden="false" customHeight="false" outlineLevel="0" collapsed="false">
      <c r="BA202" s="347" t="n">
        <f aca="false">BH202</f>
        <v>11.0787651580424</v>
      </c>
      <c r="BB202" s="411" t="n">
        <v>182</v>
      </c>
      <c r="BC202" s="416" t="n">
        <f aca="false">BB202*$BB$18</f>
        <v>1.82</v>
      </c>
      <c r="BD202" s="416" t="n">
        <f aca="false">$BD$9*BC202^3+$BD$10*BC202^2+$BD$11*BC202</f>
        <v>0.255062401048</v>
      </c>
      <c r="BE202" s="416" t="n">
        <f aca="false">$BG$9*BC202^3+$BG$10*BC202^2+$BG$11*BC202</f>
        <v>0.0255062401048</v>
      </c>
      <c r="BF202" s="416" t="n">
        <f aca="false">BD202+BE202</f>
        <v>0.2805686411528</v>
      </c>
      <c r="BG202" s="464" t="n">
        <f aca="false">$G$20*BF202</f>
        <v>9.2587651580424</v>
      </c>
      <c r="BH202" s="416" t="n">
        <f aca="false">BC202+BG202</f>
        <v>11.0787651580424</v>
      </c>
    </row>
    <row r="203" customFormat="false" ht="12.75" hidden="false" customHeight="false" outlineLevel="0" collapsed="false">
      <c r="BA203" s="347" t="n">
        <f aca="false">BH203</f>
        <v>11.1240915469941</v>
      </c>
      <c r="BB203" s="411" t="n">
        <v>183</v>
      </c>
      <c r="BC203" s="416" t="n">
        <f aca="false">BB203*$BB$18</f>
        <v>1.83</v>
      </c>
      <c r="BD203" s="416" t="n">
        <f aca="false">$BD$9*BC203^3+$BD$10*BC203^2+$BD$11*BC203</f>
        <v>0.256035579807</v>
      </c>
      <c r="BE203" s="416" t="n">
        <f aca="false">$BG$9*BC203^3+$BG$10*BC203^2+$BG$11*BC203</f>
        <v>0.0256035579807</v>
      </c>
      <c r="BF203" s="416" t="n">
        <f aca="false">BD203+BE203</f>
        <v>0.2816391377877</v>
      </c>
      <c r="BG203" s="464" t="n">
        <f aca="false">$G$20*BF203</f>
        <v>9.2940915469941</v>
      </c>
      <c r="BH203" s="416" t="n">
        <f aca="false">BC203+BG203</f>
        <v>11.1240915469941</v>
      </c>
    </row>
    <row r="204" customFormat="false" ht="12.75" hidden="false" customHeight="false" outlineLevel="0" collapsed="false">
      <c r="BA204" s="347" t="n">
        <f aca="false">BH204</f>
        <v>11.1692795740672</v>
      </c>
      <c r="BB204" s="411" t="n">
        <v>184</v>
      </c>
      <c r="BC204" s="416" t="n">
        <f aca="false">BB204*$BB$18</f>
        <v>1.84</v>
      </c>
      <c r="BD204" s="416" t="n">
        <f aca="false">$BD$9*BC204^3+$BD$10*BC204^2+$BD$11*BC204</f>
        <v>0.257004946944</v>
      </c>
      <c r="BE204" s="416" t="n">
        <f aca="false">$BG$9*BC204^3+$BG$10*BC204^2+$BG$11*BC204</f>
        <v>0.0257004946944</v>
      </c>
      <c r="BF204" s="416" t="n">
        <f aca="false">BD204+BE204</f>
        <v>0.2827054416384</v>
      </c>
      <c r="BG204" s="464" t="n">
        <f aca="false">$G$20*BF204</f>
        <v>9.3292795740672</v>
      </c>
      <c r="BH204" s="416" t="n">
        <f aca="false">BC204+BG204</f>
        <v>11.1692795740672</v>
      </c>
    </row>
    <row r="205" customFormat="false" ht="12.75" hidden="false" customHeight="false" outlineLevel="0" collapsed="false">
      <c r="BA205" s="347" t="n">
        <f aca="false">BH205</f>
        <v>11.2143297534875</v>
      </c>
      <c r="BB205" s="411" t="n">
        <v>185</v>
      </c>
      <c r="BC205" s="416" t="n">
        <f aca="false">BB205*$BB$18</f>
        <v>1.85</v>
      </c>
      <c r="BD205" s="416" t="n">
        <f aca="false">$BD$9*BC205^3+$BD$10*BC205^2+$BD$11*BC205</f>
        <v>0.257970516625</v>
      </c>
      <c r="BE205" s="416" t="n">
        <f aca="false">$BG$9*BC205^3+$BG$10*BC205^2+$BG$11*BC205</f>
        <v>0.0257970516625</v>
      </c>
      <c r="BF205" s="416" t="n">
        <f aca="false">BD205+BE205</f>
        <v>0.2837675682875</v>
      </c>
      <c r="BG205" s="464" t="n">
        <f aca="false">$G$20*BF205</f>
        <v>9.3643297534875</v>
      </c>
      <c r="BH205" s="416" t="n">
        <f aca="false">BC205+BG205</f>
        <v>11.2143297534875</v>
      </c>
    </row>
    <row r="206" customFormat="false" ht="12.75" hidden="false" customHeight="false" outlineLevel="0" collapsed="false">
      <c r="BA206" s="347" t="n">
        <f aca="false">BH206</f>
        <v>11.2592425994808</v>
      </c>
      <c r="BB206" s="411" t="n">
        <v>186</v>
      </c>
      <c r="BC206" s="416" t="n">
        <f aca="false">BB206*$BB$18</f>
        <v>1.86</v>
      </c>
      <c r="BD206" s="416" t="n">
        <f aca="false">$BD$9*BC206^3+$BD$10*BC206^2+$BD$11*BC206</f>
        <v>0.258932303016</v>
      </c>
      <c r="BE206" s="416" t="n">
        <f aca="false">$BG$9*BC206^3+$BG$10*BC206^2+$BG$11*BC206</f>
        <v>0.0258932303016</v>
      </c>
      <c r="BF206" s="416" t="n">
        <f aca="false">BD206+BE206</f>
        <v>0.2848255333176</v>
      </c>
      <c r="BG206" s="464" t="n">
        <f aca="false">$G$20*BF206</f>
        <v>9.3992425994808</v>
      </c>
      <c r="BH206" s="416" t="n">
        <f aca="false">BC206+BG206</f>
        <v>11.2592425994808</v>
      </c>
    </row>
    <row r="207" customFormat="false" ht="12.75" hidden="false" customHeight="false" outlineLevel="0" collapsed="false">
      <c r="BA207" s="347" t="n">
        <f aca="false">BH207</f>
        <v>11.3040186262729</v>
      </c>
      <c r="BB207" s="411" t="n">
        <v>187</v>
      </c>
      <c r="BC207" s="416" t="n">
        <f aca="false">BB207*$BB$18</f>
        <v>1.87</v>
      </c>
      <c r="BD207" s="416" t="n">
        <f aca="false">$BD$9*BC207^3+$BD$10*BC207^2+$BD$11*BC207</f>
        <v>0.259890320283</v>
      </c>
      <c r="BE207" s="416" t="n">
        <f aca="false">$BG$9*BC207^3+$BG$10*BC207^2+$BG$11*BC207</f>
        <v>0.0259890320283</v>
      </c>
      <c r="BF207" s="416" t="n">
        <f aca="false">BD207+BE207</f>
        <v>0.2858793523113</v>
      </c>
      <c r="BG207" s="464" t="n">
        <f aca="false">$G$20*BF207</f>
        <v>9.4340186262729</v>
      </c>
      <c r="BH207" s="416" t="n">
        <f aca="false">BC207+BG207</f>
        <v>11.3040186262729</v>
      </c>
    </row>
    <row r="208" customFormat="false" ht="12.75" hidden="false" customHeight="false" outlineLevel="0" collapsed="false">
      <c r="BA208" s="347" t="n">
        <f aca="false">BH208</f>
        <v>11.3486583480896</v>
      </c>
      <c r="BB208" s="411" t="n">
        <v>188</v>
      </c>
      <c r="BC208" s="416" t="n">
        <f aca="false">BB208*$BB$18</f>
        <v>1.88</v>
      </c>
      <c r="BD208" s="416" t="n">
        <f aca="false">$BD$9*BC208^3+$BD$10*BC208^2+$BD$11*BC208</f>
        <v>0.260844582592</v>
      </c>
      <c r="BE208" s="416" t="n">
        <f aca="false">$BG$9*BC208^3+$BG$10*BC208^2+$BG$11*BC208</f>
        <v>0.0260844582592</v>
      </c>
      <c r="BF208" s="416" t="n">
        <f aca="false">BD208+BE208</f>
        <v>0.2869290408512</v>
      </c>
      <c r="BG208" s="464" t="n">
        <f aca="false">$G$20*BF208</f>
        <v>9.4686583480896</v>
      </c>
      <c r="BH208" s="416" t="n">
        <f aca="false">BC208+BG208</f>
        <v>11.3486583480896</v>
      </c>
    </row>
    <row r="209" customFormat="false" ht="12.75" hidden="false" customHeight="false" outlineLevel="0" collapsed="false">
      <c r="BA209" s="347" t="n">
        <f aca="false">BH209</f>
        <v>11.3931622791567</v>
      </c>
      <c r="BB209" s="411" t="n">
        <v>189</v>
      </c>
      <c r="BC209" s="416" t="n">
        <f aca="false">BB209*$BB$18</f>
        <v>1.89</v>
      </c>
      <c r="BD209" s="416" t="n">
        <f aca="false">$BD$9*BC209^3+$BD$10*BC209^2+$BD$11*BC209</f>
        <v>0.261795104109</v>
      </c>
      <c r="BE209" s="416" t="n">
        <f aca="false">$BG$9*BC209^3+$BG$10*BC209^2+$BG$11*BC209</f>
        <v>0.0261795104109</v>
      </c>
      <c r="BF209" s="416" t="n">
        <f aca="false">BD209+BE209</f>
        <v>0.2879746145199</v>
      </c>
      <c r="BG209" s="464" t="n">
        <f aca="false">$G$20*BF209</f>
        <v>9.5031622791567</v>
      </c>
      <c r="BH209" s="416" t="n">
        <f aca="false">BC209+BG209</f>
        <v>11.3931622791567</v>
      </c>
    </row>
    <row r="210" customFormat="false" ht="12.75" hidden="false" customHeight="false" outlineLevel="0" collapsed="false">
      <c r="BA210" s="347" t="n">
        <f aca="false">BH210</f>
        <v>11.4375309337</v>
      </c>
      <c r="BB210" s="411" t="n">
        <v>190</v>
      </c>
      <c r="BC210" s="416" t="n">
        <f aca="false">BB210*$BB$18</f>
        <v>1.9</v>
      </c>
      <c r="BD210" s="416" t="n">
        <f aca="false">$BD$9*BC210^3+$BD$10*BC210^2+$BD$11*BC210</f>
        <v>0.262741899</v>
      </c>
      <c r="BE210" s="416" t="n">
        <f aca="false">$BG$9*BC210^3+$BG$10*BC210^2+$BG$11*BC210</f>
        <v>0.0262741899</v>
      </c>
      <c r="BF210" s="416" t="n">
        <f aca="false">BD210+BE210</f>
        <v>0.2890160889</v>
      </c>
      <c r="BG210" s="464" t="n">
        <f aca="false">$G$20*BF210</f>
        <v>9.5375309337</v>
      </c>
      <c r="BH210" s="416" t="n">
        <f aca="false">BC210+BG210</f>
        <v>11.4375309337</v>
      </c>
    </row>
    <row r="211" customFormat="false" ht="12.75" hidden="false" customHeight="false" outlineLevel="0" collapsed="false">
      <c r="BA211" s="347" t="n">
        <f aca="false">BH211</f>
        <v>11.4817648259453</v>
      </c>
      <c r="BB211" s="411" t="n">
        <v>191</v>
      </c>
      <c r="BC211" s="416" t="n">
        <f aca="false">BB211*$BB$18</f>
        <v>1.91</v>
      </c>
      <c r="BD211" s="416" t="n">
        <f aca="false">$BD$9*BC211^3+$BD$10*BC211^2+$BD$11*BC211</f>
        <v>0.263684981431</v>
      </c>
      <c r="BE211" s="416" t="n">
        <f aca="false">$BG$9*BC211^3+$BG$10*BC211^2+$BG$11*BC211</f>
        <v>0.0263684981431</v>
      </c>
      <c r="BF211" s="416" t="n">
        <f aca="false">BD211+BE211</f>
        <v>0.2900534795741</v>
      </c>
      <c r="BG211" s="464" t="n">
        <f aca="false">$G$20*BF211</f>
        <v>9.5717648259453</v>
      </c>
      <c r="BH211" s="416" t="n">
        <f aca="false">BC211+BG211</f>
        <v>11.4817648259453</v>
      </c>
    </row>
    <row r="212" customFormat="false" ht="12.75" hidden="false" customHeight="false" outlineLevel="0" collapsed="false">
      <c r="BA212" s="347" t="n">
        <f aca="false">BH212</f>
        <v>11.5258644701184</v>
      </c>
      <c r="BB212" s="411" t="n">
        <v>192</v>
      </c>
      <c r="BC212" s="416" t="n">
        <f aca="false">BB212*$BB$18</f>
        <v>1.92</v>
      </c>
      <c r="BD212" s="416" t="n">
        <f aca="false">$BD$9*BC212^3+$BD$10*BC212^2+$BD$11*BC212</f>
        <v>0.264624365568</v>
      </c>
      <c r="BE212" s="416" t="n">
        <f aca="false">$BG$9*BC212^3+$BG$10*BC212^2+$BG$11*BC212</f>
        <v>0.0264624365568</v>
      </c>
      <c r="BF212" s="416" t="n">
        <f aca="false">BD212+BE212</f>
        <v>0.2910868021248</v>
      </c>
      <c r="BG212" s="464" t="n">
        <f aca="false">$G$20*BF212</f>
        <v>9.6058644701184</v>
      </c>
      <c r="BH212" s="416" t="n">
        <f aca="false">BC212+BG212</f>
        <v>11.5258644701184</v>
      </c>
    </row>
    <row r="213" customFormat="false" ht="12.75" hidden="false" customHeight="false" outlineLevel="0" collapsed="false">
      <c r="BA213" s="347" t="n">
        <f aca="false">BH213</f>
        <v>11.5698303804451</v>
      </c>
      <c r="BB213" s="411" t="n">
        <v>193</v>
      </c>
      <c r="BC213" s="416" t="n">
        <f aca="false">BB213*$BB$18</f>
        <v>1.93</v>
      </c>
      <c r="BD213" s="416" t="n">
        <f aca="false">$BD$9*BC213^3+$BD$10*BC213^2+$BD$11*BC213</f>
        <v>0.265560065577</v>
      </c>
      <c r="BE213" s="416" t="n">
        <f aca="false">$BG$9*BC213^3+$BG$10*BC213^2+$BG$11*BC213</f>
        <v>0.0265560065577</v>
      </c>
      <c r="BF213" s="416" t="n">
        <f aca="false">BD213+BE213</f>
        <v>0.2921160721347</v>
      </c>
      <c r="BG213" s="464" t="n">
        <f aca="false">$G$20*BF213</f>
        <v>9.6398303804451</v>
      </c>
      <c r="BH213" s="416" t="n">
        <f aca="false">BC213+BG213</f>
        <v>11.5698303804451</v>
      </c>
    </row>
    <row r="214" customFormat="false" ht="12.75" hidden="false" customHeight="false" outlineLevel="0" collapsed="false">
      <c r="BA214" s="347" t="n">
        <f aca="false">BH214</f>
        <v>11.6136630711512</v>
      </c>
      <c r="BB214" s="411" t="n">
        <v>194</v>
      </c>
      <c r="BC214" s="416" t="n">
        <f aca="false">BB214*$BB$18</f>
        <v>1.94</v>
      </c>
      <c r="BD214" s="416" t="n">
        <f aca="false">$BD$9*BC214^3+$BD$10*BC214^2+$BD$11*BC214</f>
        <v>0.266492095624</v>
      </c>
      <c r="BE214" s="416" t="n">
        <f aca="false">$BG$9*BC214^3+$BG$10*BC214^2+$BG$11*BC214</f>
        <v>0.0266492095624</v>
      </c>
      <c r="BF214" s="416" t="n">
        <f aca="false">BD214+BE214</f>
        <v>0.2931413051864</v>
      </c>
      <c r="BG214" s="464" t="n">
        <f aca="false">$G$20*BF214</f>
        <v>9.6736630711512</v>
      </c>
      <c r="BH214" s="416" t="n">
        <f aca="false">BC214+BG214</f>
        <v>11.6136630711512</v>
      </c>
    </row>
    <row r="215" customFormat="false" ht="12.75" hidden="false" customHeight="false" outlineLevel="0" collapsed="false">
      <c r="BA215" s="347" t="n">
        <f aca="false">BH215</f>
        <v>11.6573630564625</v>
      </c>
      <c r="BB215" s="411" t="n">
        <v>195</v>
      </c>
      <c r="BC215" s="416" t="n">
        <f aca="false">BB215*$BB$18</f>
        <v>1.95</v>
      </c>
      <c r="BD215" s="416" t="n">
        <f aca="false">$BD$9*BC215^3+$BD$10*BC215^2+$BD$11*BC215</f>
        <v>0.267420469875</v>
      </c>
      <c r="BE215" s="416" t="n">
        <f aca="false">$BG$9*BC215^3+$BG$10*BC215^2+$BG$11*BC215</f>
        <v>0.0267420469875</v>
      </c>
      <c r="BF215" s="416" t="n">
        <f aca="false">BD215+BE215</f>
        <v>0.2941625168625</v>
      </c>
      <c r="BG215" s="464" t="n">
        <f aca="false">$G$20*BF215</f>
        <v>9.7073630564625</v>
      </c>
      <c r="BH215" s="416" t="n">
        <f aca="false">BC215+BG215</f>
        <v>11.6573630564625</v>
      </c>
    </row>
    <row r="216" customFormat="false" ht="12.75" hidden="false" customHeight="false" outlineLevel="0" collapsed="false">
      <c r="BA216" s="347" t="n">
        <f aca="false">BH216</f>
        <v>11.7009308506048</v>
      </c>
      <c r="BB216" s="411" t="n">
        <v>196</v>
      </c>
      <c r="BC216" s="416" t="n">
        <f aca="false">BB216*$BB$18</f>
        <v>1.96</v>
      </c>
      <c r="BD216" s="416" t="n">
        <f aca="false">$BD$9*BC216^3+$BD$10*BC216^2+$BD$11*BC216</f>
        <v>0.268345202496</v>
      </c>
      <c r="BE216" s="416" t="n">
        <f aca="false">$BG$9*BC216^3+$BG$10*BC216^2+$BG$11*BC216</f>
        <v>0.0268345202496</v>
      </c>
      <c r="BF216" s="416" t="n">
        <f aca="false">BD216+BE216</f>
        <v>0.2951797227456</v>
      </c>
      <c r="BG216" s="464" t="n">
        <f aca="false">$G$20*BF216</f>
        <v>9.7409308506048</v>
      </c>
      <c r="BH216" s="416" t="n">
        <f aca="false">BC216+BG216</f>
        <v>11.7009308506048</v>
      </c>
    </row>
    <row r="217" customFormat="false" ht="12.75" hidden="false" customHeight="false" outlineLevel="0" collapsed="false">
      <c r="BA217" s="347" t="n">
        <f aca="false">BH217</f>
        <v>11.7443669678039</v>
      </c>
      <c r="BB217" s="411" t="n">
        <v>197</v>
      </c>
      <c r="BC217" s="416" t="n">
        <f aca="false">BB217*$BB$18</f>
        <v>1.97</v>
      </c>
      <c r="BD217" s="416" t="n">
        <f aca="false">$BD$9*BC217^3+$BD$10*BC217^2+$BD$11*BC217</f>
        <v>0.269266307653</v>
      </c>
      <c r="BE217" s="416" t="n">
        <f aca="false">$BG$9*BC217^3+$BG$10*BC217^2+$BG$11*BC217</f>
        <v>0.0269266307653</v>
      </c>
      <c r="BF217" s="416" t="n">
        <f aca="false">BD217+BE217</f>
        <v>0.2961929384183</v>
      </c>
      <c r="BG217" s="464" t="n">
        <f aca="false">$G$20*BF217</f>
        <v>9.7743669678039</v>
      </c>
      <c r="BH217" s="416" t="n">
        <f aca="false">BC217+BG217</f>
        <v>11.7443669678039</v>
      </c>
    </row>
    <row r="218" customFormat="false" ht="12.75" hidden="false" customHeight="false" outlineLevel="0" collapsed="false">
      <c r="BA218" s="347" t="n">
        <f aca="false">BH218</f>
        <v>11.7876719222856</v>
      </c>
      <c r="BB218" s="411" t="n">
        <v>198</v>
      </c>
      <c r="BC218" s="416" t="n">
        <f aca="false">BB218*$BB$18</f>
        <v>1.98</v>
      </c>
      <c r="BD218" s="416" t="n">
        <f aca="false">$BD$9*BC218^3+$BD$10*BC218^2+$BD$11*BC218</f>
        <v>0.270183799512</v>
      </c>
      <c r="BE218" s="416" t="n">
        <f aca="false">$BG$9*BC218^3+$BG$10*BC218^2+$BG$11*BC218</f>
        <v>0.0270183799512</v>
      </c>
      <c r="BF218" s="416" t="n">
        <f aca="false">BD218+BE218</f>
        <v>0.2972021794632</v>
      </c>
      <c r="BG218" s="464" t="n">
        <f aca="false">$G$20*BF218</f>
        <v>9.8076719222856</v>
      </c>
      <c r="BH218" s="416" t="n">
        <f aca="false">BC218+BG218</f>
        <v>11.7876719222856</v>
      </c>
    </row>
    <row r="219" customFormat="false" ht="12.75" hidden="false" customHeight="false" outlineLevel="0" collapsed="false">
      <c r="BA219" s="347" t="n">
        <f aca="false">BH219</f>
        <v>11.8308462282757</v>
      </c>
      <c r="BB219" s="411" t="n">
        <v>199</v>
      </c>
      <c r="BC219" s="416" t="n">
        <f aca="false">BB219*$BB$18</f>
        <v>1.99</v>
      </c>
      <c r="BD219" s="416" t="n">
        <f aca="false">$BD$9*BC219^3+$BD$10*BC219^2+$BD$11*BC219</f>
        <v>0.271097692239</v>
      </c>
      <c r="BE219" s="416" t="n">
        <f aca="false">$BG$9*BC219^3+$BG$10*BC219^2+$BG$11*BC219</f>
        <v>0.0271097692239</v>
      </c>
      <c r="BF219" s="416" t="n">
        <f aca="false">BD219+BE219</f>
        <v>0.2982074614629</v>
      </c>
      <c r="BG219" s="464" t="n">
        <f aca="false">$G$20*BF219</f>
        <v>9.8408462282757</v>
      </c>
      <c r="BH219" s="416" t="n">
        <f aca="false">BC219+BG219</f>
        <v>11.8308462282757</v>
      </c>
    </row>
    <row r="220" customFormat="false" ht="12.75" hidden="false" customHeight="false" outlineLevel="0" collapsed="false">
      <c r="BA220" s="347" t="n">
        <f aca="false">BH220</f>
        <v>11.8738904</v>
      </c>
      <c r="BB220" s="411" t="n">
        <v>200</v>
      </c>
      <c r="BC220" s="416" t="n">
        <f aca="false">BB220*$BB$18</f>
        <v>2</v>
      </c>
      <c r="BD220" s="416" t="n">
        <f aca="false">$BD$9*BC220^3+$BD$10*BC220^2+$BD$11*BC220</f>
        <v>0.272008</v>
      </c>
      <c r="BE220" s="416" t="n">
        <f aca="false">$BG$9*BC220^3+$BG$10*BC220^2+$BG$11*BC220</f>
        <v>0.0272008</v>
      </c>
      <c r="BF220" s="416" t="n">
        <f aca="false">BD220+BE220</f>
        <v>0.2992088</v>
      </c>
      <c r="BG220" s="464" t="n">
        <f aca="false">$G$20*BF220</f>
        <v>9.8738904</v>
      </c>
      <c r="BH220" s="416" t="n">
        <f aca="false">BC220+BG220</f>
        <v>11.8738904</v>
      </c>
    </row>
    <row r="221" customFormat="false" ht="12.75" hidden="false" customHeight="false" outlineLevel="0" collapsed="false">
      <c r="BA221" s="347" t="n">
        <f aca="false">BH221</f>
        <v>11.9168049516843</v>
      </c>
      <c r="BB221" s="411" t="n">
        <v>201</v>
      </c>
      <c r="BC221" s="416" t="n">
        <f aca="false">BB221*$BB$18</f>
        <v>2.01</v>
      </c>
      <c r="BD221" s="416" t="n">
        <f aca="false">$BD$9*BC221^3+$BD$10*BC221^2+$BD$11*BC221</f>
        <v>0.272914736961</v>
      </c>
      <c r="BE221" s="416" t="n">
        <f aca="false">$BG$9*BC221^3+$BG$10*BC221^2+$BG$11*BC221</f>
        <v>0.0272914736961</v>
      </c>
      <c r="BF221" s="416" t="n">
        <f aca="false">BD221+BE221</f>
        <v>0.3002062106571</v>
      </c>
      <c r="BG221" s="464" t="n">
        <f aca="false">$G$20*BF221</f>
        <v>9.9068049516843</v>
      </c>
      <c r="BH221" s="416" t="n">
        <f aca="false">BC221+BG221</f>
        <v>11.9168049516843</v>
      </c>
    </row>
    <row r="222" customFormat="false" ht="12.75" hidden="false" customHeight="false" outlineLevel="0" collapsed="false">
      <c r="BA222" s="347" t="n">
        <f aca="false">BH222</f>
        <v>11.9595903975544</v>
      </c>
      <c r="BB222" s="411" t="n">
        <v>202</v>
      </c>
      <c r="BC222" s="416" t="n">
        <f aca="false">BB222*$BB$18</f>
        <v>2.02</v>
      </c>
      <c r="BD222" s="416" t="n">
        <f aca="false">$BD$9*BC222^3+$BD$10*BC222^2+$BD$11*BC222</f>
        <v>0.273817917288</v>
      </c>
      <c r="BE222" s="416" t="n">
        <f aca="false">$BG$9*BC222^3+$BG$10*BC222^2+$BG$11*BC222</f>
        <v>0.0273817917288</v>
      </c>
      <c r="BF222" s="416" t="n">
        <f aca="false">BD222+BE222</f>
        <v>0.3011997090168</v>
      </c>
      <c r="BG222" s="464" t="n">
        <f aca="false">$G$20*BF222</f>
        <v>9.9395903975544</v>
      </c>
      <c r="BH222" s="416" t="n">
        <f aca="false">BC222+BG222</f>
        <v>11.9595903975544</v>
      </c>
    </row>
    <row r="223" customFormat="false" ht="12.75" hidden="false" customHeight="false" outlineLevel="0" collapsed="false">
      <c r="BA223" s="347" t="n">
        <f aca="false">BH223</f>
        <v>12.0022472518361</v>
      </c>
      <c r="BB223" s="411" t="n">
        <v>203</v>
      </c>
      <c r="BC223" s="416" t="n">
        <f aca="false">BB223*$BB$18</f>
        <v>2.03</v>
      </c>
      <c r="BD223" s="416" t="n">
        <f aca="false">$BD$9*BC223^3+$BD$10*BC223^2+$BD$11*BC223</f>
        <v>0.274717555147</v>
      </c>
      <c r="BE223" s="416" t="n">
        <f aca="false">$BG$9*BC223^3+$BG$10*BC223^2+$BG$11*BC223</f>
        <v>0.0274717555147</v>
      </c>
      <c r="BF223" s="416" t="n">
        <f aca="false">BD223+BE223</f>
        <v>0.3021893106617</v>
      </c>
      <c r="BG223" s="464" t="n">
        <f aca="false">$G$20*BF223</f>
        <v>9.9722472518361</v>
      </c>
      <c r="BH223" s="416" t="n">
        <f aca="false">BC223+BG223</f>
        <v>12.0022472518361</v>
      </c>
    </row>
    <row r="224" customFormat="false" ht="12.75" hidden="false" customHeight="false" outlineLevel="0" collapsed="false">
      <c r="BA224" s="347" t="n">
        <f aca="false">BH224</f>
        <v>12.0447760287552</v>
      </c>
      <c r="BB224" s="411" t="n">
        <v>204</v>
      </c>
      <c r="BC224" s="416" t="n">
        <f aca="false">BB224*$BB$18</f>
        <v>2.04</v>
      </c>
      <c r="BD224" s="416" t="n">
        <f aca="false">$BD$9*BC224^3+$BD$10*BC224^2+$BD$11*BC224</f>
        <v>0.275613664704</v>
      </c>
      <c r="BE224" s="416" t="n">
        <f aca="false">$BG$9*BC224^3+$BG$10*BC224^2+$BG$11*BC224</f>
        <v>0.0275613664704</v>
      </c>
      <c r="BF224" s="416" t="n">
        <f aca="false">BD224+BE224</f>
        <v>0.3031750311744</v>
      </c>
      <c r="BG224" s="464" t="n">
        <f aca="false">$G$20*BF224</f>
        <v>10.0047760287552</v>
      </c>
      <c r="BH224" s="416" t="n">
        <f aca="false">BC224+BG224</f>
        <v>12.0447760287552</v>
      </c>
    </row>
    <row r="225" customFormat="false" ht="12.75" hidden="false" customHeight="false" outlineLevel="0" collapsed="false">
      <c r="BA225" s="347" t="n">
        <f aca="false">BH225</f>
        <v>12.0871772425375</v>
      </c>
      <c r="BB225" s="411" t="n">
        <v>205</v>
      </c>
      <c r="BC225" s="416" t="n">
        <f aca="false">BB225*$BB$18</f>
        <v>2.05</v>
      </c>
      <c r="BD225" s="416" t="n">
        <f aca="false">$BD$9*BC225^3+$BD$10*BC225^2+$BD$11*BC225</f>
        <v>0.276506260125</v>
      </c>
      <c r="BE225" s="416" t="n">
        <f aca="false">$BG$9*BC225^3+$BG$10*BC225^2+$BG$11*BC225</f>
        <v>0.0276506260125</v>
      </c>
      <c r="BF225" s="416" t="n">
        <f aca="false">BD225+BE225</f>
        <v>0.3041568861375</v>
      </c>
      <c r="BG225" s="464" t="n">
        <f aca="false">$G$20*BF225</f>
        <v>10.0371772425375</v>
      </c>
      <c r="BH225" s="416" t="n">
        <f aca="false">BC225+BG225</f>
        <v>12.0871772425375</v>
      </c>
    </row>
    <row r="226" customFormat="false" ht="12.75" hidden="false" customHeight="false" outlineLevel="0" collapsed="false">
      <c r="BA226" s="347" t="n">
        <f aca="false">BH226</f>
        <v>12.1294514074088</v>
      </c>
      <c r="BB226" s="411" t="n">
        <v>206</v>
      </c>
      <c r="BC226" s="416" t="n">
        <f aca="false">BB226*$BB$18</f>
        <v>2.06</v>
      </c>
      <c r="BD226" s="416" t="n">
        <f aca="false">$BD$9*BC226^3+$BD$10*BC226^2+$BD$11*BC226</f>
        <v>0.277395355576</v>
      </c>
      <c r="BE226" s="416" t="n">
        <f aca="false">$BG$9*BC226^3+$BG$10*BC226^2+$BG$11*BC226</f>
        <v>0.0277395355576</v>
      </c>
      <c r="BF226" s="416" t="n">
        <f aca="false">BD226+BE226</f>
        <v>0.3051348911336</v>
      </c>
      <c r="BG226" s="464" t="n">
        <f aca="false">$G$20*BF226</f>
        <v>10.0694514074088</v>
      </c>
      <c r="BH226" s="416" t="n">
        <f aca="false">BC226+BG226</f>
        <v>12.1294514074088</v>
      </c>
    </row>
    <row r="227" customFormat="false" ht="12.75" hidden="false" customHeight="false" outlineLevel="0" collapsed="false">
      <c r="BA227" s="347" t="n">
        <f aca="false">BH227</f>
        <v>12.1715990375949</v>
      </c>
      <c r="BB227" s="411" t="n">
        <v>207</v>
      </c>
      <c r="BC227" s="416" t="n">
        <f aca="false">BB227*$BB$18</f>
        <v>2.07</v>
      </c>
      <c r="BD227" s="416" t="n">
        <f aca="false">$BD$9*BC227^3+$BD$10*BC227^2+$BD$11*BC227</f>
        <v>0.278280965223</v>
      </c>
      <c r="BE227" s="416" t="n">
        <f aca="false">$BG$9*BC227^3+$BG$10*BC227^2+$BG$11*BC227</f>
        <v>0.0278280965223</v>
      </c>
      <c r="BF227" s="416" t="n">
        <f aca="false">BD227+BE227</f>
        <v>0.3061090617453</v>
      </c>
      <c r="BG227" s="464" t="n">
        <f aca="false">$G$20*BF227</f>
        <v>10.1015990375949</v>
      </c>
      <c r="BH227" s="416" t="n">
        <f aca="false">BC227+BG227</f>
        <v>12.1715990375949</v>
      </c>
    </row>
    <row r="228" customFormat="false" ht="12.75" hidden="false" customHeight="false" outlineLevel="0" collapsed="false">
      <c r="BA228" s="347" t="n">
        <f aca="false">BH228</f>
        <v>12.2136206473216</v>
      </c>
      <c r="BB228" s="411" t="n">
        <v>208</v>
      </c>
      <c r="BC228" s="416" t="n">
        <f aca="false">BB228*$BB$18</f>
        <v>2.08</v>
      </c>
      <c r="BD228" s="416" t="n">
        <f aca="false">$BD$9*BC228^3+$BD$10*BC228^2+$BD$11*BC228</f>
        <v>0.279163103232</v>
      </c>
      <c r="BE228" s="416" t="n">
        <f aca="false">$BG$9*BC228^3+$BG$10*BC228^2+$BG$11*BC228</f>
        <v>0.0279163103232</v>
      </c>
      <c r="BF228" s="416" t="n">
        <f aca="false">BD228+BE228</f>
        <v>0.3070794135552</v>
      </c>
      <c r="BG228" s="464" t="n">
        <f aca="false">$G$20*BF228</f>
        <v>10.1336206473216</v>
      </c>
      <c r="BH228" s="416" t="n">
        <f aca="false">BC228+BG228</f>
        <v>12.2136206473216</v>
      </c>
    </row>
    <row r="229" customFormat="false" ht="12.75" hidden="false" customHeight="false" outlineLevel="0" collapsed="false">
      <c r="BA229" s="347" t="n">
        <f aca="false">BH229</f>
        <v>12.2555167508147</v>
      </c>
      <c r="BB229" s="411" t="n">
        <v>209</v>
      </c>
      <c r="BC229" s="416" t="n">
        <f aca="false">BB229*$BB$18</f>
        <v>2.09</v>
      </c>
      <c r="BD229" s="416" t="n">
        <f aca="false">$BD$9*BC229^3+$BD$10*BC229^2+$BD$11*BC229</f>
        <v>0.280041783769</v>
      </c>
      <c r="BE229" s="416" t="n">
        <f aca="false">$BG$9*BC229^3+$BG$10*BC229^2+$BG$11*BC229</f>
        <v>0.0280041783769</v>
      </c>
      <c r="BF229" s="416" t="n">
        <f aca="false">BD229+BE229</f>
        <v>0.3080459621459</v>
      </c>
      <c r="BG229" s="464" t="n">
        <f aca="false">$G$20*BF229</f>
        <v>10.1655167508147</v>
      </c>
      <c r="BH229" s="416" t="n">
        <f aca="false">BC229+BG229</f>
        <v>12.2555167508147</v>
      </c>
    </row>
    <row r="230" customFormat="false" ht="12.75" hidden="false" customHeight="false" outlineLevel="0" collapsed="false">
      <c r="BA230" s="347" t="n">
        <f aca="false">BH230</f>
        <v>12.2972878623</v>
      </c>
      <c r="BB230" s="411" t="n">
        <v>210</v>
      </c>
      <c r="BC230" s="416" t="n">
        <f aca="false">BB230*$BB$18</f>
        <v>2.1</v>
      </c>
      <c r="BD230" s="416" t="n">
        <f aca="false">$BD$9*BC230^3+$BD$10*BC230^2+$BD$11*BC230</f>
        <v>0.280917021</v>
      </c>
      <c r="BE230" s="416" t="n">
        <f aca="false">$BG$9*BC230^3+$BG$10*BC230^2+$BG$11*BC230</f>
        <v>0.0280917021</v>
      </c>
      <c r="BF230" s="416" t="n">
        <f aca="false">BD230+BE230</f>
        <v>0.3090087231</v>
      </c>
      <c r="BG230" s="464" t="n">
        <f aca="false">$G$20*BF230</f>
        <v>10.1972878623</v>
      </c>
      <c r="BH230" s="416" t="n">
        <f aca="false">BC230+BG230</f>
        <v>12.2972878623</v>
      </c>
    </row>
    <row r="231" customFormat="false" ht="12.75" hidden="false" customHeight="false" outlineLevel="0" collapsed="false">
      <c r="BA231" s="347" t="n">
        <f aca="false">BH231</f>
        <v>12.3389344960033</v>
      </c>
      <c r="BB231" s="411" t="n">
        <v>211</v>
      </c>
      <c r="BC231" s="416" t="n">
        <f aca="false">BB231*$BB$18</f>
        <v>2.11</v>
      </c>
      <c r="BD231" s="416" t="n">
        <f aca="false">$BD$9*BC231^3+$BD$10*BC231^2+$BD$11*BC231</f>
        <v>0.281788829091</v>
      </c>
      <c r="BE231" s="416" t="n">
        <f aca="false">$BG$9*BC231^3+$BG$10*BC231^2+$BG$11*BC231</f>
        <v>0.0281788829091</v>
      </c>
      <c r="BF231" s="416" t="n">
        <f aca="false">BD231+BE231</f>
        <v>0.3099677120001</v>
      </c>
      <c r="BG231" s="464" t="n">
        <f aca="false">$G$20*BF231</f>
        <v>10.2289344960033</v>
      </c>
      <c r="BH231" s="416" t="n">
        <f aca="false">BC231+BG231</f>
        <v>12.3389344960033</v>
      </c>
    </row>
    <row r="232" customFormat="false" ht="12.75" hidden="false" customHeight="false" outlineLevel="0" collapsed="false">
      <c r="BA232" s="347" t="n">
        <f aca="false">BH232</f>
        <v>12.3804571661504</v>
      </c>
      <c r="BB232" s="411" t="n">
        <v>212</v>
      </c>
      <c r="BC232" s="416" t="n">
        <f aca="false">BB232*$BB$18</f>
        <v>2.12</v>
      </c>
      <c r="BD232" s="416" t="n">
        <f aca="false">$BD$9*BC232^3+$BD$10*BC232^2+$BD$11*BC232</f>
        <v>0.282657222208</v>
      </c>
      <c r="BE232" s="416" t="n">
        <f aca="false">$BG$9*BC232^3+$BG$10*BC232^2+$BG$11*BC232</f>
        <v>0.0282657222208</v>
      </c>
      <c r="BF232" s="416" t="n">
        <f aca="false">BD232+BE232</f>
        <v>0.3109229444288</v>
      </c>
      <c r="BG232" s="464" t="n">
        <f aca="false">$G$20*BF232</f>
        <v>10.2604571661504</v>
      </c>
      <c r="BH232" s="416" t="n">
        <f aca="false">BC232+BG232</f>
        <v>12.3804571661504</v>
      </c>
    </row>
    <row r="233" customFormat="false" ht="12.75" hidden="false" customHeight="false" outlineLevel="0" collapsed="false">
      <c r="BA233" s="347" t="n">
        <f aca="false">BH233</f>
        <v>12.4218563869671</v>
      </c>
      <c r="BB233" s="411" t="n">
        <v>213</v>
      </c>
      <c r="BC233" s="416" t="n">
        <f aca="false">BB233*$BB$18</f>
        <v>2.13</v>
      </c>
      <c r="BD233" s="416" t="n">
        <f aca="false">$BD$9*BC233^3+$BD$10*BC233^2+$BD$11*BC233</f>
        <v>0.283522214517</v>
      </c>
      <c r="BE233" s="416" t="n">
        <f aca="false">$BG$9*BC233^3+$BG$10*BC233^2+$BG$11*BC233</f>
        <v>0.0283522214517</v>
      </c>
      <c r="BF233" s="416" t="n">
        <f aca="false">BD233+BE233</f>
        <v>0.3118744359687</v>
      </c>
      <c r="BG233" s="464" t="n">
        <f aca="false">$G$20*BF233</f>
        <v>10.2918563869671</v>
      </c>
      <c r="BH233" s="416" t="n">
        <f aca="false">BC233+BG233</f>
        <v>12.4218563869671</v>
      </c>
    </row>
    <row r="234" customFormat="false" ht="12.75" hidden="false" customHeight="false" outlineLevel="0" collapsed="false">
      <c r="BA234" s="347" t="n">
        <f aca="false">BH234</f>
        <v>12.4631326726792</v>
      </c>
      <c r="BB234" s="411" t="n">
        <v>214</v>
      </c>
      <c r="BC234" s="416" t="n">
        <f aca="false">BB234*$BB$18</f>
        <v>2.14</v>
      </c>
      <c r="BD234" s="416" t="n">
        <f aca="false">$BD$9*BC234^3+$BD$10*BC234^2+$BD$11*BC234</f>
        <v>0.284383820184</v>
      </c>
      <c r="BE234" s="416" t="n">
        <f aca="false">$BG$9*BC234^3+$BG$10*BC234^2+$BG$11*BC234</f>
        <v>0.0284383820184</v>
      </c>
      <c r="BF234" s="416" t="n">
        <f aca="false">BD234+BE234</f>
        <v>0.3128222022024</v>
      </c>
      <c r="BG234" s="464" t="n">
        <f aca="false">$G$20*BF234</f>
        <v>10.3231326726792</v>
      </c>
      <c r="BH234" s="416" t="n">
        <f aca="false">BC234+BG234</f>
        <v>12.4631326726792</v>
      </c>
    </row>
    <row r="235" customFormat="false" ht="12.75" hidden="false" customHeight="false" outlineLevel="0" collapsed="false">
      <c r="BA235" s="347" t="n">
        <f aca="false">BH235</f>
        <v>12.5042865375125</v>
      </c>
      <c r="BB235" s="411" t="n">
        <v>215</v>
      </c>
      <c r="BC235" s="416" t="n">
        <f aca="false">BB235*$BB$18</f>
        <v>2.15</v>
      </c>
      <c r="BD235" s="416" t="n">
        <f aca="false">$BD$9*BC235^3+$BD$10*BC235^2+$BD$11*BC235</f>
        <v>0.285242053375</v>
      </c>
      <c r="BE235" s="416" t="n">
        <f aca="false">$BG$9*BC235^3+$BG$10*BC235^2+$BG$11*BC235</f>
        <v>0.0285242053375</v>
      </c>
      <c r="BF235" s="416" t="n">
        <f aca="false">BD235+BE235</f>
        <v>0.3137662587125</v>
      </c>
      <c r="BG235" s="464" t="n">
        <f aca="false">$G$20*BF235</f>
        <v>10.3542865375125</v>
      </c>
      <c r="BH235" s="416" t="n">
        <f aca="false">BC235+BG235</f>
        <v>12.5042865375125</v>
      </c>
    </row>
    <row r="236" customFormat="false" ht="12.75" hidden="false" customHeight="false" outlineLevel="0" collapsed="false">
      <c r="BA236" s="347" t="n">
        <f aca="false">BH236</f>
        <v>12.5453184956928</v>
      </c>
      <c r="BB236" s="411" t="n">
        <v>216</v>
      </c>
      <c r="BC236" s="416" t="n">
        <f aca="false">BB236*$BB$18</f>
        <v>2.16</v>
      </c>
      <c r="BD236" s="416" t="n">
        <f aca="false">$BD$9*BC236^3+$BD$10*BC236^2+$BD$11*BC236</f>
        <v>0.286096928256</v>
      </c>
      <c r="BE236" s="416" t="n">
        <f aca="false">$BG$9*BC236^3+$BG$10*BC236^2+$BG$11*BC236</f>
        <v>0.0286096928256</v>
      </c>
      <c r="BF236" s="416" t="n">
        <f aca="false">BD236+BE236</f>
        <v>0.3147066210816</v>
      </c>
      <c r="BG236" s="464" t="n">
        <f aca="false">$G$20*BF236</f>
        <v>10.3853184956928</v>
      </c>
      <c r="BH236" s="416" t="n">
        <f aca="false">BC236+BG236</f>
        <v>12.5453184956928</v>
      </c>
    </row>
    <row r="237" customFormat="false" ht="12.75" hidden="false" customHeight="false" outlineLevel="0" collapsed="false">
      <c r="BA237" s="347" t="n">
        <f aca="false">BH237</f>
        <v>12.5862290614459</v>
      </c>
      <c r="BB237" s="411" t="n">
        <v>217</v>
      </c>
      <c r="BC237" s="416" t="n">
        <f aca="false">BB237*$BB$18</f>
        <v>2.17</v>
      </c>
      <c r="BD237" s="416" t="n">
        <f aca="false">$BD$9*BC237^3+$BD$10*BC237^2+$BD$11*BC237</f>
        <v>0.286948458993</v>
      </c>
      <c r="BE237" s="416" t="n">
        <f aca="false">$BG$9*BC237^3+$BG$10*BC237^2+$BG$11*BC237</f>
        <v>0.0286948458993</v>
      </c>
      <c r="BF237" s="416" t="n">
        <f aca="false">BD237+BE237</f>
        <v>0.3156433048923</v>
      </c>
      <c r="BG237" s="464" t="n">
        <f aca="false">$G$20*BF237</f>
        <v>10.4162290614459</v>
      </c>
      <c r="BH237" s="416" t="n">
        <f aca="false">BC237+BG237</f>
        <v>12.5862290614459</v>
      </c>
    </row>
    <row r="238" customFormat="false" ht="12.75" hidden="false" customHeight="false" outlineLevel="0" collapsed="false">
      <c r="BA238" s="347" t="n">
        <f aca="false">BH238</f>
        <v>12.6270187489976</v>
      </c>
      <c r="BB238" s="411" t="n">
        <v>218</v>
      </c>
      <c r="BC238" s="416" t="n">
        <f aca="false">BB238*$BB$18</f>
        <v>2.18</v>
      </c>
      <c r="BD238" s="416" t="n">
        <f aca="false">$BD$9*BC238^3+$BD$10*BC238^2+$BD$11*BC238</f>
        <v>0.287796659752</v>
      </c>
      <c r="BE238" s="416" t="n">
        <f aca="false">$BG$9*BC238^3+$BG$10*BC238^2+$BG$11*BC238</f>
        <v>0.0287796659752</v>
      </c>
      <c r="BF238" s="416" t="n">
        <f aca="false">BD238+BE238</f>
        <v>0.3165763257272</v>
      </c>
      <c r="BG238" s="464" t="n">
        <f aca="false">$G$20*BF238</f>
        <v>10.4470187489976</v>
      </c>
      <c r="BH238" s="416" t="n">
        <f aca="false">BC238+BG238</f>
        <v>12.6270187489976</v>
      </c>
    </row>
    <row r="239" customFormat="false" ht="12.75" hidden="false" customHeight="false" outlineLevel="0" collapsed="false">
      <c r="BA239" s="347" t="n">
        <f aca="false">BH239</f>
        <v>12.6676880725737</v>
      </c>
      <c r="BB239" s="411" t="n">
        <v>219</v>
      </c>
      <c r="BC239" s="416" t="n">
        <f aca="false">BB239*$BB$18</f>
        <v>2.19</v>
      </c>
      <c r="BD239" s="416" t="n">
        <f aca="false">$BD$9*BC239^3+$BD$10*BC239^2+$BD$11*BC239</f>
        <v>0.288641544699</v>
      </c>
      <c r="BE239" s="416" t="n">
        <f aca="false">$BG$9*BC239^3+$BG$10*BC239^2+$BG$11*BC239</f>
        <v>0.0288641544699</v>
      </c>
      <c r="BF239" s="416" t="n">
        <f aca="false">BD239+BE239</f>
        <v>0.3175056991689</v>
      </c>
      <c r="BG239" s="464" t="n">
        <f aca="false">$G$20*BF239</f>
        <v>10.4776880725737</v>
      </c>
      <c r="BH239" s="416" t="n">
        <f aca="false">BC239+BG239</f>
        <v>12.6676880725737</v>
      </c>
    </row>
    <row r="240" customFormat="false" ht="12.75" hidden="false" customHeight="false" outlineLevel="0" collapsed="false">
      <c r="BA240" s="347" t="n">
        <f aca="false">BH240</f>
        <v>12.7082375464</v>
      </c>
      <c r="BB240" s="411" t="n">
        <v>220</v>
      </c>
      <c r="BC240" s="416" t="n">
        <f aca="false">BB240*$BB$18</f>
        <v>2.2</v>
      </c>
      <c r="BD240" s="416" t="n">
        <f aca="false">$BD$9*BC240^3+$BD$10*BC240^2+$BD$11*BC240</f>
        <v>0.289483128</v>
      </c>
      <c r="BE240" s="416" t="n">
        <f aca="false">$BG$9*BC240^3+$BG$10*BC240^2+$BG$11*BC240</f>
        <v>0.0289483128</v>
      </c>
      <c r="BF240" s="416" t="n">
        <f aca="false">BD240+BE240</f>
        <v>0.3184314408</v>
      </c>
      <c r="BG240" s="464" t="n">
        <f aca="false">$G$20*BF240</f>
        <v>10.5082375464</v>
      </c>
      <c r="BH240" s="416" t="n">
        <f aca="false">BC240+BG240</f>
        <v>12.7082375464</v>
      </c>
    </row>
    <row r="241" customFormat="false" ht="12.75" hidden="false" customHeight="false" outlineLevel="0" collapsed="false">
      <c r="BA241" s="347" t="n">
        <f aca="false">BH241</f>
        <v>12.7486676847023</v>
      </c>
      <c r="BB241" s="411" t="n">
        <v>221</v>
      </c>
      <c r="BC241" s="416" t="n">
        <f aca="false">BB241*$BB$18</f>
        <v>2.21</v>
      </c>
      <c r="BD241" s="416" t="n">
        <f aca="false">$BD$9*BC241^3+$BD$10*BC241^2+$BD$11*BC241</f>
        <v>0.290321423821</v>
      </c>
      <c r="BE241" s="416" t="n">
        <f aca="false">$BG$9*BC241^3+$BG$10*BC241^2+$BG$11*BC241</f>
        <v>0.0290321423821</v>
      </c>
      <c r="BF241" s="416" t="n">
        <f aca="false">BD241+BE241</f>
        <v>0.3193535662031</v>
      </c>
      <c r="BG241" s="464" t="n">
        <f aca="false">$G$20*BF241</f>
        <v>10.5386676847023</v>
      </c>
      <c r="BH241" s="416" t="n">
        <f aca="false">BC241+BG241</f>
        <v>12.7486676847023</v>
      </c>
    </row>
    <row r="242" customFormat="false" ht="12.75" hidden="false" customHeight="false" outlineLevel="0" collapsed="false">
      <c r="BA242" s="347" t="n">
        <f aca="false">BH242</f>
        <v>12.7889790017064</v>
      </c>
      <c r="BB242" s="411" t="n">
        <v>222</v>
      </c>
      <c r="BC242" s="416" t="n">
        <f aca="false">BB242*$BB$18</f>
        <v>2.22</v>
      </c>
      <c r="BD242" s="416" t="n">
        <f aca="false">$BD$9*BC242^3+$BD$10*BC242^2+$BD$11*BC242</f>
        <v>0.291156446328</v>
      </c>
      <c r="BE242" s="416" t="n">
        <f aca="false">$BG$9*BC242^3+$BG$10*BC242^2+$BG$11*BC242</f>
        <v>0.0291156446328</v>
      </c>
      <c r="BF242" s="416" t="n">
        <f aca="false">BD242+BE242</f>
        <v>0.3202720909608</v>
      </c>
      <c r="BG242" s="464" t="n">
        <f aca="false">$G$20*BF242</f>
        <v>10.5689790017064</v>
      </c>
      <c r="BH242" s="416" t="n">
        <f aca="false">BC242+BG242</f>
        <v>12.7889790017064</v>
      </c>
    </row>
    <row r="243" customFormat="false" ht="12.75" hidden="false" customHeight="false" outlineLevel="0" collapsed="false">
      <c r="BA243" s="347" t="n">
        <f aca="false">BH243</f>
        <v>12.8291720116381</v>
      </c>
      <c r="BB243" s="411" t="n">
        <v>223</v>
      </c>
      <c r="BC243" s="416" t="n">
        <f aca="false">BB243*$BB$18</f>
        <v>2.23</v>
      </c>
      <c r="BD243" s="416" t="n">
        <f aca="false">$BD$9*BC243^3+$BD$10*BC243^2+$BD$11*BC243</f>
        <v>0.291988209687</v>
      </c>
      <c r="BE243" s="416" t="n">
        <f aca="false">$BG$9*BC243^3+$BG$10*BC243^2+$BG$11*BC243</f>
        <v>0.0291988209687</v>
      </c>
      <c r="BF243" s="416" t="n">
        <f aca="false">BD243+BE243</f>
        <v>0.3211870306557</v>
      </c>
      <c r="BG243" s="464" t="n">
        <f aca="false">$G$20*BF243</f>
        <v>10.5991720116381</v>
      </c>
      <c r="BH243" s="416" t="n">
        <f aca="false">BC243+BG243</f>
        <v>12.8291720116381</v>
      </c>
    </row>
    <row r="244" customFormat="false" ht="12.75" hidden="false" customHeight="false" outlineLevel="0" collapsed="false">
      <c r="BA244" s="347" t="n">
        <f aca="false">BH244</f>
        <v>12.8692472287232</v>
      </c>
      <c r="BB244" s="411" t="n">
        <v>224</v>
      </c>
      <c r="BC244" s="416" t="n">
        <f aca="false">BB244*$BB$18</f>
        <v>2.24</v>
      </c>
      <c r="BD244" s="416" t="n">
        <f aca="false">$BD$9*BC244^3+$BD$10*BC244^2+$BD$11*BC244</f>
        <v>0.292816728064</v>
      </c>
      <c r="BE244" s="416" t="n">
        <f aca="false">$BG$9*BC244^3+$BG$10*BC244^2+$BG$11*BC244</f>
        <v>0.0292816728064</v>
      </c>
      <c r="BF244" s="416" t="n">
        <f aca="false">BD244+BE244</f>
        <v>0.3220984008704</v>
      </c>
      <c r="BG244" s="464" t="n">
        <f aca="false">$G$20*BF244</f>
        <v>10.6292472287232</v>
      </c>
      <c r="BH244" s="416" t="n">
        <f aca="false">BC244+BG244</f>
        <v>12.8692472287232</v>
      </c>
    </row>
    <row r="245" customFormat="false" ht="12.75" hidden="false" customHeight="false" outlineLevel="0" collapsed="false">
      <c r="BA245" s="347" t="n">
        <f aca="false">BH245</f>
        <v>12.9092051671875</v>
      </c>
      <c r="BB245" s="411" t="n">
        <v>225</v>
      </c>
      <c r="BC245" s="416" t="n">
        <f aca="false">BB245*$BB$18</f>
        <v>2.25</v>
      </c>
      <c r="BD245" s="416" t="n">
        <f aca="false">$BD$9*BC245^3+$BD$10*BC245^2+$BD$11*BC245</f>
        <v>0.293642015625</v>
      </c>
      <c r="BE245" s="416" t="n">
        <f aca="false">$BG$9*BC245^3+$BG$10*BC245^2+$BG$11*BC245</f>
        <v>0.0293642015625</v>
      </c>
      <c r="BF245" s="416" t="n">
        <f aca="false">BD245+BE245</f>
        <v>0.3230062171875</v>
      </c>
      <c r="BG245" s="464" t="n">
        <f aca="false">$G$20*BF245</f>
        <v>10.6592051671875</v>
      </c>
      <c r="BH245" s="416" t="n">
        <f aca="false">BC245+BG245</f>
        <v>12.9092051671875</v>
      </c>
    </row>
    <row r="246" customFormat="false" ht="12.75" hidden="false" customHeight="false" outlineLevel="0" collapsed="false">
      <c r="BA246" s="347" t="n">
        <f aca="false">BH246</f>
        <v>12.9490463412568</v>
      </c>
      <c r="BB246" s="411" t="n">
        <v>226</v>
      </c>
      <c r="BC246" s="416" t="n">
        <f aca="false">BB246*$BB$18</f>
        <v>2.26</v>
      </c>
      <c r="BD246" s="416" t="n">
        <f aca="false">$BD$9*BC246^3+$BD$10*BC246^2+$BD$11*BC246</f>
        <v>0.294464086536</v>
      </c>
      <c r="BE246" s="416" t="n">
        <f aca="false">$BG$9*BC246^3+$BG$10*BC246^2+$BG$11*BC246</f>
        <v>0.0294464086536</v>
      </c>
      <c r="BF246" s="416" t="n">
        <f aca="false">BD246+BE246</f>
        <v>0.3239104951896</v>
      </c>
      <c r="BG246" s="464" t="n">
        <f aca="false">$G$20*BF246</f>
        <v>10.6890463412568</v>
      </c>
      <c r="BH246" s="416" t="n">
        <f aca="false">BC246+BG246</f>
        <v>12.9490463412568</v>
      </c>
    </row>
    <row r="247" customFormat="false" ht="12.75" hidden="false" customHeight="false" outlineLevel="0" collapsed="false">
      <c r="BA247" s="347" t="n">
        <f aca="false">BH247</f>
        <v>12.9887712651569</v>
      </c>
      <c r="BB247" s="411" t="n">
        <v>227</v>
      </c>
      <c r="BC247" s="416" t="n">
        <f aca="false">BB247*$BB$18</f>
        <v>2.27</v>
      </c>
      <c r="BD247" s="416" t="n">
        <f aca="false">$BD$9*BC247^3+$BD$10*BC247^2+$BD$11*BC247</f>
        <v>0.295282954963</v>
      </c>
      <c r="BE247" s="416" t="n">
        <f aca="false">$BG$9*BC247^3+$BG$10*BC247^2+$BG$11*BC247</f>
        <v>0.0295282954963</v>
      </c>
      <c r="BF247" s="416" t="n">
        <f aca="false">BD247+BE247</f>
        <v>0.3248112504593</v>
      </c>
      <c r="BG247" s="464" t="n">
        <f aca="false">$G$20*BF247</f>
        <v>10.7187712651569</v>
      </c>
      <c r="BH247" s="416" t="n">
        <f aca="false">BC247+BG247</f>
        <v>12.9887712651569</v>
      </c>
    </row>
    <row r="248" customFormat="false" ht="12.75" hidden="false" customHeight="false" outlineLevel="0" collapsed="false">
      <c r="BA248" s="347" t="n">
        <f aca="false">BH248</f>
        <v>13.0283804531136</v>
      </c>
      <c r="BB248" s="411" t="n">
        <v>228</v>
      </c>
      <c r="BC248" s="416" t="n">
        <f aca="false">BB248*$BB$18</f>
        <v>2.28</v>
      </c>
      <c r="BD248" s="416" t="n">
        <f aca="false">$BD$9*BC248^3+$BD$10*BC248^2+$BD$11*BC248</f>
        <v>0.296098635072</v>
      </c>
      <c r="BE248" s="416" t="n">
        <f aca="false">$BG$9*BC248^3+$BG$10*BC248^2+$BG$11*BC248</f>
        <v>0.0296098635072</v>
      </c>
      <c r="BF248" s="416" t="n">
        <f aca="false">BD248+BE248</f>
        <v>0.3257084985792</v>
      </c>
      <c r="BG248" s="464" t="n">
        <f aca="false">$G$20*BF248</f>
        <v>10.7483804531136</v>
      </c>
      <c r="BH248" s="416" t="n">
        <f aca="false">BC248+BG248</f>
        <v>13.0283804531136</v>
      </c>
    </row>
    <row r="249" customFormat="false" ht="12.75" hidden="false" customHeight="false" outlineLevel="0" collapsed="false">
      <c r="BA249" s="347" t="n">
        <f aca="false">BH249</f>
        <v>13.0678744193527</v>
      </c>
      <c r="BB249" s="411" t="n">
        <v>229</v>
      </c>
      <c r="BC249" s="416" t="n">
        <f aca="false">BB249*$BB$18</f>
        <v>2.29</v>
      </c>
      <c r="BD249" s="416" t="n">
        <f aca="false">$BD$9*BC249^3+$BD$10*BC249^2+$BD$11*BC249</f>
        <v>0.296911141029</v>
      </c>
      <c r="BE249" s="416" t="n">
        <f aca="false">$BG$9*BC249^3+$BG$10*BC249^2+$BG$11*BC249</f>
        <v>0.0296911141029</v>
      </c>
      <c r="BF249" s="416" t="n">
        <f aca="false">BD249+BE249</f>
        <v>0.3266022551319</v>
      </c>
      <c r="BG249" s="464" t="n">
        <f aca="false">$G$20*BF249</f>
        <v>10.7778744193527</v>
      </c>
      <c r="BH249" s="416" t="n">
        <f aca="false">BC249+BG249</f>
        <v>13.0678744193527</v>
      </c>
    </row>
    <row r="250" customFormat="false" ht="12.75" hidden="false" customHeight="false" outlineLevel="0" collapsed="false">
      <c r="BA250" s="347" t="n">
        <f aca="false">BH250</f>
        <v>13.1072536781</v>
      </c>
      <c r="BB250" s="411" t="n">
        <v>230</v>
      </c>
      <c r="BC250" s="416" t="n">
        <f aca="false">BB250*$BB$18</f>
        <v>2.3</v>
      </c>
      <c r="BD250" s="416" t="n">
        <f aca="false">$BD$9*BC250^3+$BD$10*BC250^2+$BD$11*BC250</f>
        <v>0.297720487</v>
      </c>
      <c r="BE250" s="416" t="n">
        <f aca="false">$BG$9*BC250^3+$BG$10*BC250^2+$BG$11*BC250</f>
        <v>0.0297720487</v>
      </c>
      <c r="BF250" s="416" t="n">
        <f aca="false">BD250+BE250</f>
        <v>0.3274925357</v>
      </c>
      <c r="BG250" s="464" t="n">
        <f aca="false">$G$20*BF250</f>
        <v>10.8072536781</v>
      </c>
      <c r="BH250" s="416" t="n">
        <f aca="false">BC250+BG250</f>
        <v>13.1072536781</v>
      </c>
    </row>
    <row r="251" customFormat="false" ht="12.75" hidden="false" customHeight="false" outlineLevel="0" collapsed="false">
      <c r="BA251" s="347" t="n">
        <f aca="false">BH251</f>
        <v>13.1465187435813</v>
      </c>
      <c r="BB251" s="411" t="n">
        <v>231</v>
      </c>
      <c r="BC251" s="416" t="n">
        <f aca="false">BB251*$BB$18</f>
        <v>2.31</v>
      </c>
      <c r="BD251" s="416" t="n">
        <f aca="false">$BD$9*BC251^3+$BD$10*BC251^2+$BD$11*BC251</f>
        <v>0.298526687151</v>
      </c>
      <c r="BE251" s="416" t="n">
        <f aca="false">$BG$9*BC251^3+$BG$10*BC251^2+$BG$11*BC251</f>
        <v>0.0298526687151</v>
      </c>
      <c r="BF251" s="416" t="n">
        <f aca="false">BD251+BE251</f>
        <v>0.3283793558661</v>
      </c>
      <c r="BG251" s="464" t="n">
        <f aca="false">$G$20*BF251</f>
        <v>10.8365187435813</v>
      </c>
      <c r="BH251" s="416" t="n">
        <f aca="false">BC251+BG251</f>
        <v>13.1465187435813</v>
      </c>
    </row>
    <row r="252" customFormat="false" ht="12.75" hidden="false" customHeight="false" outlineLevel="0" collapsed="false">
      <c r="BA252" s="347" t="n">
        <f aca="false">BH252</f>
        <v>13.1856701300224</v>
      </c>
      <c r="BB252" s="411" t="n">
        <v>232</v>
      </c>
      <c r="BC252" s="416" t="n">
        <f aca="false">BB252*$BB$18</f>
        <v>2.32</v>
      </c>
      <c r="BD252" s="416" t="n">
        <f aca="false">$BD$9*BC252^3+$BD$10*BC252^2+$BD$11*BC252</f>
        <v>0.299329755648</v>
      </c>
      <c r="BE252" s="416" t="n">
        <f aca="false">$BG$9*BC252^3+$BG$10*BC252^2+$BG$11*BC252</f>
        <v>0.0299329755648</v>
      </c>
      <c r="BF252" s="416" t="n">
        <f aca="false">BD252+BE252</f>
        <v>0.3292627312128</v>
      </c>
      <c r="BG252" s="464" t="n">
        <f aca="false">$G$20*BF252</f>
        <v>10.8656701300224</v>
      </c>
      <c r="BH252" s="416" t="n">
        <f aca="false">BC252+BG252</f>
        <v>13.1856701300224</v>
      </c>
    </row>
    <row r="253" customFormat="false" ht="12.75" hidden="false" customHeight="false" outlineLevel="0" collapsed="false">
      <c r="BA253" s="347" t="n">
        <f aca="false">BH253</f>
        <v>13.2247083516491</v>
      </c>
      <c r="BB253" s="411" t="n">
        <v>233</v>
      </c>
      <c r="BC253" s="416" t="n">
        <f aca="false">BB253*$BB$18</f>
        <v>2.33</v>
      </c>
      <c r="BD253" s="416" t="n">
        <f aca="false">$BD$9*BC253^3+$BD$10*BC253^2+$BD$11*BC253</f>
        <v>0.300129706657</v>
      </c>
      <c r="BE253" s="416" t="n">
        <f aca="false">$BG$9*BC253^3+$BG$10*BC253^2+$BG$11*BC253</f>
        <v>0.0300129706657</v>
      </c>
      <c r="BF253" s="416" t="n">
        <f aca="false">BD253+BE253</f>
        <v>0.3301426773227</v>
      </c>
      <c r="BG253" s="464" t="n">
        <f aca="false">$G$20*BF253</f>
        <v>10.8947083516491</v>
      </c>
      <c r="BH253" s="416" t="n">
        <f aca="false">BC253+BG253</f>
        <v>13.2247083516491</v>
      </c>
    </row>
    <row r="254" customFormat="false" ht="12.75" hidden="false" customHeight="false" outlineLevel="0" collapsed="false">
      <c r="BA254" s="347" t="n">
        <f aca="false">BH254</f>
        <v>13.2636339226872</v>
      </c>
      <c r="BB254" s="411" t="n">
        <v>234</v>
      </c>
      <c r="BC254" s="416" t="n">
        <f aca="false">BB254*$BB$18</f>
        <v>2.34</v>
      </c>
      <c r="BD254" s="416" t="n">
        <f aca="false">$BD$9*BC254^3+$BD$10*BC254^2+$BD$11*BC254</f>
        <v>0.300926554344</v>
      </c>
      <c r="BE254" s="416" t="n">
        <f aca="false">$BG$9*BC254^3+$BG$10*BC254^2+$BG$11*BC254</f>
        <v>0.0300926554344</v>
      </c>
      <c r="BF254" s="416" t="n">
        <f aca="false">BD254+BE254</f>
        <v>0.3310192097784</v>
      </c>
      <c r="BG254" s="464" t="n">
        <f aca="false">$G$20*BF254</f>
        <v>10.9236339226872</v>
      </c>
      <c r="BH254" s="416" t="n">
        <f aca="false">BC254+BG254</f>
        <v>13.2636339226872</v>
      </c>
    </row>
    <row r="255" customFormat="false" ht="12.75" hidden="false" customHeight="false" outlineLevel="0" collapsed="false">
      <c r="BA255" s="347" t="n">
        <f aca="false">BH255</f>
        <v>13.3024473573625</v>
      </c>
      <c r="BB255" s="411" t="n">
        <v>235</v>
      </c>
      <c r="BC255" s="416" t="n">
        <f aca="false">BB255*$BB$18</f>
        <v>2.35</v>
      </c>
      <c r="BD255" s="416" t="n">
        <f aca="false">$BD$9*BC255^3+$BD$10*BC255^2+$BD$11*BC255</f>
        <v>0.301720312875</v>
      </c>
      <c r="BE255" s="416" t="n">
        <f aca="false">$BG$9*BC255^3+$BG$10*BC255^2+$BG$11*BC255</f>
        <v>0.0301720312875</v>
      </c>
      <c r="BF255" s="416" t="n">
        <f aca="false">BD255+BE255</f>
        <v>0.3318923441625</v>
      </c>
      <c r="BG255" s="464" t="n">
        <f aca="false">$G$20*BF255</f>
        <v>10.9524473573625</v>
      </c>
      <c r="BH255" s="416" t="n">
        <f aca="false">BC255+BG255</f>
        <v>13.3024473573625</v>
      </c>
    </row>
    <row r="256" customFormat="false" ht="12.75" hidden="false" customHeight="false" outlineLevel="0" collapsed="false">
      <c r="BA256" s="347" t="n">
        <f aca="false">BH256</f>
        <v>13.3411491699008</v>
      </c>
      <c r="BB256" s="411" t="n">
        <v>236</v>
      </c>
      <c r="BC256" s="416" t="n">
        <f aca="false">BB256*$BB$18</f>
        <v>2.36</v>
      </c>
      <c r="BD256" s="416" t="n">
        <f aca="false">$BD$9*BC256^3+$BD$10*BC256^2+$BD$11*BC256</f>
        <v>0.302510996416</v>
      </c>
      <c r="BE256" s="416" t="n">
        <f aca="false">$BG$9*BC256^3+$BG$10*BC256^2+$BG$11*BC256</f>
        <v>0.0302510996416</v>
      </c>
      <c r="BF256" s="416" t="n">
        <f aca="false">BD256+BE256</f>
        <v>0.3327620960576</v>
      </c>
      <c r="BG256" s="464" t="n">
        <f aca="false">$G$20*BF256</f>
        <v>10.9811491699008</v>
      </c>
      <c r="BH256" s="416" t="n">
        <f aca="false">BC256+BG256</f>
        <v>13.3411491699008</v>
      </c>
    </row>
    <row r="257" customFormat="false" ht="12.75" hidden="false" customHeight="false" outlineLevel="0" collapsed="false">
      <c r="BA257" s="347" t="n">
        <f aca="false">BH257</f>
        <v>13.3797398745279</v>
      </c>
      <c r="BB257" s="411" t="n">
        <v>237</v>
      </c>
      <c r="BC257" s="416" t="n">
        <f aca="false">BB257*$BB$18</f>
        <v>2.37</v>
      </c>
      <c r="BD257" s="416" t="n">
        <f aca="false">$BD$9*BC257^3+$BD$10*BC257^2+$BD$11*BC257</f>
        <v>0.303298619133</v>
      </c>
      <c r="BE257" s="416" t="n">
        <f aca="false">$BG$9*BC257^3+$BG$10*BC257^2+$BG$11*BC257</f>
        <v>0.0303298619133</v>
      </c>
      <c r="BF257" s="416" t="n">
        <f aca="false">BD257+BE257</f>
        <v>0.3336284810463</v>
      </c>
      <c r="BG257" s="464" t="n">
        <f aca="false">$G$20*BF257</f>
        <v>11.0097398745279</v>
      </c>
      <c r="BH257" s="416" t="n">
        <f aca="false">BC257+BG257</f>
        <v>13.3797398745279</v>
      </c>
    </row>
    <row r="258" customFormat="false" ht="12.75" hidden="false" customHeight="false" outlineLevel="0" collapsed="false">
      <c r="BA258" s="347" t="n">
        <f aca="false">BH258</f>
        <v>13.4182199854696</v>
      </c>
      <c r="BB258" s="411" t="n">
        <v>238</v>
      </c>
      <c r="BC258" s="416" t="n">
        <f aca="false">BB258*$BB$18</f>
        <v>2.38</v>
      </c>
      <c r="BD258" s="416" t="n">
        <f aca="false">$BD$9*BC258^3+$BD$10*BC258^2+$BD$11*BC258</f>
        <v>0.304083195192</v>
      </c>
      <c r="BE258" s="416" t="n">
        <f aca="false">$BG$9*BC258^3+$BG$10*BC258^2+$BG$11*BC258</f>
        <v>0.0304083195192</v>
      </c>
      <c r="BF258" s="416" t="n">
        <f aca="false">BD258+BE258</f>
        <v>0.3344915147112</v>
      </c>
      <c r="BG258" s="464" t="n">
        <f aca="false">$G$20*BF258</f>
        <v>11.0382199854696</v>
      </c>
      <c r="BH258" s="416" t="n">
        <f aca="false">BC258+BG258</f>
        <v>13.4182199854696</v>
      </c>
    </row>
    <row r="259" customFormat="false" ht="12.75" hidden="false" customHeight="false" outlineLevel="0" collapsed="false">
      <c r="BA259" s="347" t="n">
        <f aca="false">BH259</f>
        <v>13.4565900169517</v>
      </c>
      <c r="BB259" s="411" t="n">
        <v>239</v>
      </c>
      <c r="BC259" s="416" t="n">
        <f aca="false">BB259*$BB$18</f>
        <v>2.39</v>
      </c>
      <c r="BD259" s="416" t="n">
        <f aca="false">$BD$9*BC259^3+$BD$10*BC259^2+$BD$11*BC259</f>
        <v>0.304864738759</v>
      </c>
      <c r="BE259" s="416" t="n">
        <f aca="false">$BG$9*BC259^3+$BG$10*BC259^2+$BG$11*BC259</f>
        <v>0.0304864738759</v>
      </c>
      <c r="BF259" s="416" t="n">
        <f aca="false">BD259+BE259</f>
        <v>0.3353512126349</v>
      </c>
      <c r="BG259" s="464" t="n">
        <f aca="false">$G$20*BF259</f>
        <v>11.0665900169517</v>
      </c>
      <c r="BH259" s="416" t="n">
        <f aca="false">BC259+BG259</f>
        <v>13.4565900169517</v>
      </c>
    </row>
    <row r="260" customFormat="false" ht="12.75" hidden="false" customHeight="false" outlineLevel="0" collapsed="false">
      <c r="BA260" s="347" t="n">
        <f aca="false">BH260</f>
        <v>13.4948504832</v>
      </c>
      <c r="BB260" s="411" t="n">
        <v>240</v>
      </c>
      <c r="BC260" s="416" t="n">
        <f aca="false">BB260*$BB$18</f>
        <v>2.4</v>
      </c>
      <c r="BD260" s="416" t="n">
        <f aca="false">$BD$9*BC260^3+$BD$10*BC260^2+$BD$11*BC260</f>
        <v>0.305643264</v>
      </c>
      <c r="BE260" s="416" t="n">
        <f aca="false">$BG$9*BC260^3+$BG$10*BC260^2+$BG$11*BC260</f>
        <v>0.0305643264</v>
      </c>
      <c r="BF260" s="416" t="n">
        <f aca="false">BD260+BE260</f>
        <v>0.3362075904</v>
      </c>
      <c r="BG260" s="464" t="n">
        <f aca="false">$G$20*BF260</f>
        <v>11.0948504832</v>
      </c>
      <c r="BH260" s="416" t="n">
        <f aca="false">BC260+BG260</f>
        <v>13.4948504832</v>
      </c>
    </row>
    <row r="261" customFormat="false" ht="12.75" hidden="false" customHeight="false" outlineLevel="0" collapsed="false">
      <c r="BA261" s="347" t="n">
        <f aca="false">BH261</f>
        <v>13.5330018984403</v>
      </c>
      <c r="BB261" s="411" t="n">
        <v>241</v>
      </c>
      <c r="BC261" s="416" t="n">
        <f aca="false">BB261*$BB$18</f>
        <v>2.41</v>
      </c>
      <c r="BD261" s="416" t="n">
        <f aca="false">$BD$9*BC261^3+$BD$10*BC261^2+$BD$11*BC261</f>
        <v>0.306418785081</v>
      </c>
      <c r="BE261" s="416" t="n">
        <f aca="false">$BG$9*BC261^3+$BG$10*BC261^2+$BG$11*BC261</f>
        <v>0.0306418785081</v>
      </c>
      <c r="BF261" s="416" t="n">
        <f aca="false">BD261+BE261</f>
        <v>0.3370606635891</v>
      </c>
      <c r="BG261" s="464" t="n">
        <f aca="false">$G$20*BF261</f>
        <v>11.1230018984403</v>
      </c>
      <c r="BH261" s="416" t="n">
        <f aca="false">BC261+BG261</f>
        <v>13.5330018984403</v>
      </c>
    </row>
    <row r="262" customFormat="false" ht="12.75" hidden="false" customHeight="false" outlineLevel="0" collapsed="false">
      <c r="BA262" s="347" t="n">
        <f aca="false">BH262</f>
        <v>13.5710447768984</v>
      </c>
      <c r="BB262" s="411" t="n">
        <v>242</v>
      </c>
      <c r="BC262" s="416" t="n">
        <f aca="false">BB262*$BB$18</f>
        <v>2.42</v>
      </c>
      <c r="BD262" s="416" t="n">
        <f aca="false">$BD$9*BC262^3+$BD$10*BC262^2+$BD$11*BC262</f>
        <v>0.307191316168</v>
      </c>
      <c r="BE262" s="416" t="n">
        <f aca="false">$BG$9*BC262^3+$BG$10*BC262^2+$BG$11*BC262</f>
        <v>0.0307191316168</v>
      </c>
      <c r="BF262" s="416" t="n">
        <f aca="false">BD262+BE262</f>
        <v>0.3379104477848</v>
      </c>
      <c r="BG262" s="464" t="n">
        <f aca="false">$G$20*BF262</f>
        <v>11.1510447768984</v>
      </c>
      <c r="BH262" s="416" t="n">
        <f aca="false">BC262+BG262</f>
        <v>13.5710447768984</v>
      </c>
    </row>
    <row r="263" customFormat="false" ht="12.75" hidden="false" customHeight="false" outlineLevel="0" collapsed="false">
      <c r="BA263" s="347" t="n">
        <f aca="false">BH263</f>
        <v>13.6089796328001</v>
      </c>
      <c r="BB263" s="411" t="n">
        <v>243</v>
      </c>
      <c r="BC263" s="416" t="n">
        <f aca="false">BB263*$BB$18</f>
        <v>2.43</v>
      </c>
      <c r="BD263" s="416" t="n">
        <f aca="false">$BD$9*BC263^3+$BD$10*BC263^2+$BD$11*BC263</f>
        <v>0.307960871427</v>
      </c>
      <c r="BE263" s="416" t="n">
        <f aca="false">$BG$9*BC263^3+$BG$10*BC263^2+$BG$11*BC263</f>
        <v>0.0307960871427</v>
      </c>
      <c r="BF263" s="416" t="n">
        <f aca="false">BD263+BE263</f>
        <v>0.3387569585697</v>
      </c>
      <c r="BG263" s="464" t="n">
        <f aca="false">$G$20*BF263</f>
        <v>11.1789796328001</v>
      </c>
      <c r="BH263" s="416" t="n">
        <f aca="false">BC263+BG263</f>
        <v>13.6089796328001</v>
      </c>
    </row>
    <row r="264" customFormat="false" ht="12.75" hidden="false" customHeight="false" outlineLevel="0" collapsed="false">
      <c r="BA264" s="347" t="n">
        <f aca="false">BH264</f>
        <v>13.6468069803712</v>
      </c>
      <c r="BB264" s="411" t="n">
        <v>244</v>
      </c>
      <c r="BC264" s="416" t="n">
        <f aca="false">BB264*$BB$18</f>
        <v>2.44</v>
      </c>
      <c r="BD264" s="416" t="n">
        <f aca="false">$BD$9*BC264^3+$BD$10*BC264^2+$BD$11*BC264</f>
        <v>0.308727465024</v>
      </c>
      <c r="BE264" s="416" t="n">
        <f aca="false">$BG$9*BC264^3+$BG$10*BC264^2+$BG$11*BC264</f>
        <v>0.0308727465024</v>
      </c>
      <c r="BF264" s="416" t="n">
        <f aca="false">BD264+BE264</f>
        <v>0.3396002115264</v>
      </c>
      <c r="BG264" s="464" t="n">
        <f aca="false">$G$20*BF264</f>
        <v>11.2068069803712</v>
      </c>
      <c r="BH264" s="416" t="n">
        <f aca="false">BC264+BG264</f>
        <v>13.6468069803712</v>
      </c>
    </row>
    <row r="265" customFormat="false" ht="12.75" hidden="false" customHeight="false" outlineLevel="0" collapsed="false">
      <c r="BA265" s="347" t="n">
        <f aca="false">BH265</f>
        <v>13.6845273338375</v>
      </c>
      <c r="BB265" s="411" t="n">
        <v>245</v>
      </c>
      <c r="BC265" s="416" t="n">
        <f aca="false">BB265*$BB$18</f>
        <v>2.45</v>
      </c>
      <c r="BD265" s="416" t="n">
        <f aca="false">$BD$9*BC265^3+$BD$10*BC265^2+$BD$11*BC265</f>
        <v>0.309491111125</v>
      </c>
      <c r="BE265" s="416" t="n">
        <f aca="false">$BG$9*BC265^3+$BG$10*BC265^2+$BG$11*BC265</f>
        <v>0.0309491111125</v>
      </c>
      <c r="BF265" s="416" t="n">
        <f aca="false">BD265+BE265</f>
        <v>0.3404402222375</v>
      </c>
      <c r="BG265" s="464" t="n">
        <f aca="false">$G$20*BF265</f>
        <v>11.2345273338375</v>
      </c>
      <c r="BH265" s="416" t="n">
        <f aca="false">BC265+BG265</f>
        <v>13.6845273338375</v>
      </c>
    </row>
    <row r="266" customFormat="false" ht="12.75" hidden="false" customHeight="false" outlineLevel="0" collapsed="false">
      <c r="BA266" s="347" t="n">
        <f aca="false">BH266</f>
        <v>13.7221412074248</v>
      </c>
      <c r="BB266" s="411" t="n">
        <v>246</v>
      </c>
      <c r="BC266" s="416" t="n">
        <f aca="false">BB266*$BB$18</f>
        <v>2.46</v>
      </c>
      <c r="BD266" s="416" t="n">
        <f aca="false">$BD$9*BC266^3+$BD$10*BC266^2+$BD$11*BC266</f>
        <v>0.310251823896</v>
      </c>
      <c r="BE266" s="416" t="n">
        <f aca="false">$BG$9*BC266^3+$BG$10*BC266^2+$BG$11*BC266</f>
        <v>0.0310251823896</v>
      </c>
      <c r="BF266" s="416" t="n">
        <f aca="false">BD266+BE266</f>
        <v>0.3412770062856</v>
      </c>
      <c r="BG266" s="464" t="n">
        <f aca="false">$G$20*BF266</f>
        <v>11.2621412074248</v>
      </c>
      <c r="BH266" s="416" t="n">
        <f aca="false">BC266+BG266</f>
        <v>13.7221412074248</v>
      </c>
    </row>
    <row r="267" customFormat="false" ht="12.75" hidden="false" customHeight="false" outlineLevel="0" collapsed="false">
      <c r="BA267" s="347" t="n">
        <f aca="false">BH267</f>
        <v>13.7596491153589</v>
      </c>
      <c r="BB267" s="411" t="n">
        <v>247</v>
      </c>
      <c r="BC267" s="416" t="n">
        <f aca="false">BB267*$BB$18</f>
        <v>2.47</v>
      </c>
      <c r="BD267" s="416" t="n">
        <f aca="false">$BD$9*BC267^3+$BD$10*BC267^2+$BD$11*BC267</f>
        <v>0.311009617503</v>
      </c>
      <c r="BE267" s="416" t="n">
        <f aca="false">$BG$9*BC267^3+$BG$10*BC267^2+$BG$11*BC267</f>
        <v>0.0311009617503</v>
      </c>
      <c r="BF267" s="416" t="n">
        <f aca="false">BD267+BE267</f>
        <v>0.3421105792533</v>
      </c>
      <c r="BG267" s="464" t="n">
        <f aca="false">$G$20*BF267</f>
        <v>11.2896491153589</v>
      </c>
      <c r="BH267" s="416" t="n">
        <f aca="false">BC267+BG267</f>
        <v>13.7596491153589</v>
      </c>
    </row>
    <row r="268" customFormat="false" ht="12.75" hidden="false" customHeight="false" outlineLevel="0" collapsed="false">
      <c r="BA268" s="347" t="n">
        <f aca="false">BH268</f>
        <v>13.7970515718656</v>
      </c>
      <c r="BB268" s="411" t="n">
        <v>248</v>
      </c>
      <c r="BC268" s="416" t="n">
        <f aca="false">BB268*$BB$18</f>
        <v>2.48</v>
      </c>
      <c r="BD268" s="416" t="n">
        <f aca="false">$BD$9*BC268^3+$BD$10*BC268^2+$BD$11*BC268</f>
        <v>0.311764506112</v>
      </c>
      <c r="BE268" s="416" t="n">
        <f aca="false">$BG$9*BC268^3+$BG$10*BC268^2+$BG$11*BC268</f>
        <v>0.0311764506112</v>
      </c>
      <c r="BF268" s="416" t="n">
        <f aca="false">BD268+BE268</f>
        <v>0.3429409567232</v>
      </c>
      <c r="BG268" s="464" t="n">
        <f aca="false">$G$20*BF268</f>
        <v>11.3170515718656</v>
      </c>
      <c r="BH268" s="416" t="n">
        <f aca="false">BC268+BG268</f>
        <v>13.7970515718656</v>
      </c>
    </row>
    <row r="269" customFormat="false" ht="12.75" hidden="false" customHeight="false" outlineLevel="0" collapsed="false">
      <c r="BA269" s="347" t="n">
        <f aca="false">BH269</f>
        <v>13.8343490911707</v>
      </c>
      <c r="BB269" s="411" t="n">
        <v>249</v>
      </c>
      <c r="BC269" s="416" t="n">
        <f aca="false">BB269*$BB$18</f>
        <v>2.49</v>
      </c>
      <c r="BD269" s="416" t="n">
        <f aca="false">$BD$9*BC269^3+$BD$10*BC269^2+$BD$11*BC269</f>
        <v>0.312516503889</v>
      </c>
      <c r="BE269" s="416" t="n">
        <f aca="false">$BG$9*BC269^3+$BG$10*BC269^2+$BG$11*BC269</f>
        <v>0.0312516503889</v>
      </c>
      <c r="BF269" s="416" t="n">
        <f aca="false">BD269+BE269</f>
        <v>0.3437681542779</v>
      </c>
      <c r="BG269" s="464" t="n">
        <f aca="false">$G$20*BF269</f>
        <v>11.3443490911707</v>
      </c>
      <c r="BH269" s="416" t="n">
        <f aca="false">BC269+BG269</f>
        <v>13.8343490911707</v>
      </c>
    </row>
    <row r="270" customFormat="false" ht="12.75" hidden="false" customHeight="false" outlineLevel="0" collapsed="false">
      <c r="BA270" s="347" t="n">
        <f aca="false">BH270</f>
        <v>13.8715421875</v>
      </c>
      <c r="BB270" s="411" t="n">
        <v>250</v>
      </c>
      <c r="BC270" s="416" t="n">
        <f aca="false">BB270*$BB$18</f>
        <v>2.5</v>
      </c>
      <c r="BD270" s="416" t="n">
        <f aca="false">$BD$9*BC270^3+$BD$10*BC270^2+$BD$11*BC270</f>
        <v>0.313265625</v>
      </c>
      <c r="BE270" s="416" t="n">
        <f aca="false">$BG$9*BC270^3+$BG$10*BC270^2+$BG$11*BC270</f>
        <v>0.0313265625</v>
      </c>
      <c r="BF270" s="416" t="n">
        <f aca="false">BD270+BE270</f>
        <v>0.3445921875</v>
      </c>
      <c r="BG270" s="464" t="n">
        <f aca="false">$G$20*BF270</f>
        <v>11.3715421875</v>
      </c>
      <c r="BH270" s="416" t="n">
        <f aca="false">BC270+BG270</f>
        <v>13.8715421875</v>
      </c>
    </row>
    <row r="271" customFormat="false" ht="12.75" hidden="false" customHeight="false" outlineLevel="0" collapsed="false">
      <c r="BA271" s="347" t="n">
        <f aca="false">BH271</f>
        <v>13.9086313750793</v>
      </c>
      <c r="BB271" s="411" t="n">
        <v>251</v>
      </c>
      <c r="BC271" s="416" t="n">
        <f aca="false">BB271*$BB$18</f>
        <v>2.51</v>
      </c>
      <c r="BD271" s="416" t="n">
        <f aca="false">$BD$9*BC271^3+$BD$10*BC271^2+$BD$11*BC271</f>
        <v>0.314011883611</v>
      </c>
      <c r="BE271" s="416" t="n">
        <f aca="false">$BG$9*BC271^3+$BG$10*BC271^2+$BG$11*BC271</f>
        <v>0.0314011883611</v>
      </c>
      <c r="BF271" s="416" t="n">
        <f aca="false">BD271+BE271</f>
        <v>0.3454130719721</v>
      </c>
      <c r="BG271" s="464" t="n">
        <f aca="false">$G$20*BF271</f>
        <v>11.3986313750793</v>
      </c>
      <c r="BH271" s="416" t="n">
        <f aca="false">BC271+BG271</f>
        <v>13.9086313750793</v>
      </c>
    </row>
    <row r="272" customFormat="false" ht="12.75" hidden="false" customHeight="false" outlineLevel="0" collapsed="false">
      <c r="BA272" s="347" t="n">
        <f aca="false">BH272</f>
        <v>13.9456171681344</v>
      </c>
      <c r="BB272" s="411" t="n">
        <v>252</v>
      </c>
      <c r="BC272" s="416" t="n">
        <f aca="false">BB272*$BB$18</f>
        <v>2.52</v>
      </c>
      <c r="BD272" s="416" t="n">
        <f aca="false">$BD$9*BC272^3+$BD$10*BC272^2+$BD$11*BC272</f>
        <v>0.314755293888</v>
      </c>
      <c r="BE272" s="416" t="n">
        <f aca="false">$BG$9*BC272^3+$BG$10*BC272^2+$BG$11*BC272</f>
        <v>0.0314755293888</v>
      </c>
      <c r="BF272" s="416" t="n">
        <f aca="false">BD272+BE272</f>
        <v>0.3462308232768</v>
      </c>
      <c r="BG272" s="464" t="n">
        <f aca="false">$G$20*BF272</f>
        <v>11.4256171681344</v>
      </c>
      <c r="BH272" s="416" t="n">
        <f aca="false">BC272+BG272</f>
        <v>13.9456171681344</v>
      </c>
    </row>
    <row r="273" customFormat="false" ht="12.75" hidden="false" customHeight="false" outlineLevel="0" collapsed="false">
      <c r="BA273" s="347" t="n">
        <f aca="false">BH273</f>
        <v>13.9825000808911</v>
      </c>
      <c r="BB273" s="411" t="n">
        <v>253</v>
      </c>
      <c r="BC273" s="416" t="n">
        <f aca="false">BB273*$BB$18</f>
        <v>2.53</v>
      </c>
      <c r="BD273" s="416" t="n">
        <f aca="false">$BD$9*BC273^3+$BD$10*BC273^2+$BD$11*BC273</f>
        <v>0.315495869997</v>
      </c>
      <c r="BE273" s="416" t="n">
        <f aca="false">$BG$9*BC273^3+$BG$10*BC273^2+$BG$11*BC273</f>
        <v>0.0315495869997</v>
      </c>
      <c r="BF273" s="416" t="n">
        <f aca="false">BD273+BE273</f>
        <v>0.3470454569967</v>
      </c>
      <c r="BG273" s="464" t="n">
        <f aca="false">$G$20*BF273</f>
        <v>11.4525000808911</v>
      </c>
      <c r="BH273" s="416" t="n">
        <f aca="false">BC273+BG273</f>
        <v>13.9825000808911</v>
      </c>
    </row>
    <row r="274" customFormat="false" ht="12.75" hidden="false" customHeight="false" outlineLevel="0" collapsed="false">
      <c r="BA274" s="347" t="n">
        <f aca="false">BH274</f>
        <v>14.0192806275752</v>
      </c>
      <c r="BB274" s="411" t="n">
        <v>254</v>
      </c>
      <c r="BC274" s="416" t="n">
        <f aca="false">BB274*$BB$18</f>
        <v>2.54</v>
      </c>
      <c r="BD274" s="416" t="n">
        <f aca="false">$BD$9*BC274^3+$BD$10*BC274^2+$BD$11*BC274</f>
        <v>0.316233626104</v>
      </c>
      <c r="BE274" s="416" t="n">
        <f aca="false">$BG$9*BC274^3+$BG$10*BC274^2+$BG$11*BC274</f>
        <v>0.0316233626104</v>
      </c>
      <c r="BF274" s="416" t="n">
        <f aca="false">BD274+BE274</f>
        <v>0.3478569887144</v>
      </c>
      <c r="BG274" s="464" t="n">
        <f aca="false">$G$20*BF274</f>
        <v>11.4792806275752</v>
      </c>
      <c r="BH274" s="416" t="n">
        <f aca="false">BC274+BG274</f>
        <v>14.0192806275752</v>
      </c>
    </row>
    <row r="275" customFormat="false" ht="12.75" hidden="false" customHeight="false" outlineLevel="0" collapsed="false">
      <c r="BA275" s="347" t="n">
        <f aca="false">BH275</f>
        <v>14.0559593224125</v>
      </c>
      <c r="BB275" s="411" t="n">
        <v>255</v>
      </c>
      <c r="BC275" s="416" t="n">
        <f aca="false">BB275*$BB$18</f>
        <v>2.55</v>
      </c>
      <c r="BD275" s="416" t="n">
        <f aca="false">$BD$9*BC275^3+$BD$10*BC275^2+$BD$11*BC275</f>
        <v>0.316968576375</v>
      </c>
      <c r="BE275" s="416" t="n">
        <f aca="false">$BG$9*BC275^3+$BG$10*BC275^2+$BG$11*BC275</f>
        <v>0.0316968576375</v>
      </c>
      <c r="BF275" s="416" t="n">
        <f aca="false">BD275+BE275</f>
        <v>0.3486654340125</v>
      </c>
      <c r="BG275" s="464" t="n">
        <f aca="false">$G$20*BF275</f>
        <v>11.5059593224125</v>
      </c>
      <c r="BH275" s="416" t="n">
        <f aca="false">BC275+BG275</f>
        <v>14.0559593224125</v>
      </c>
    </row>
    <row r="276" customFormat="false" ht="12.75" hidden="false" customHeight="false" outlineLevel="0" collapsed="false">
      <c r="BA276" s="347" t="n">
        <f aca="false">BH276</f>
        <v>14.0925366796288</v>
      </c>
      <c r="BB276" s="411" t="n">
        <v>256</v>
      </c>
      <c r="BC276" s="416" t="n">
        <f aca="false">BB276*$BB$18</f>
        <v>2.56</v>
      </c>
      <c r="BD276" s="416" t="n">
        <f aca="false">$BD$9*BC276^3+$BD$10*BC276^2+$BD$11*BC276</f>
        <v>0.317700734976</v>
      </c>
      <c r="BE276" s="416" t="n">
        <f aca="false">$BG$9*BC276^3+$BG$10*BC276^2+$BG$11*BC276</f>
        <v>0.0317700734976</v>
      </c>
      <c r="BF276" s="416" t="n">
        <f aca="false">BD276+BE276</f>
        <v>0.3494708084736</v>
      </c>
      <c r="BG276" s="464" t="n">
        <f aca="false">$G$20*BF276</f>
        <v>11.5325366796288</v>
      </c>
      <c r="BH276" s="416" t="n">
        <f aca="false">BC276+BG276</f>
        <v>14.0925366796288</v>
      </c>
    </row>
    <row r="277" customFormat="false" ht="12.75" hidden="false" customHeight="false" outlineLevel="0" collapsed="false">
      <c r="BA277" s="347" t="n">
        <f aca="false">BH277</f>
        <v>14.1290132134499</v>
      </c>
      <c r="BB277" s="411" t="n">
        <v>257</v>
      </c>
      <c r="BC277" s="416" t="n">
        <f aca="false">BB277*$BB$18</f>
        <v>2.57</v>
      </c>
      <c r="BD277" s="416" t="n">
        <f aca="false">$BD$9*BC277^3+$BD$10*BC277^2+$BD$11*BC277</f>
        <v>0.318430116073</v>
      </c>
      <c r="BE277" s="416" t="n">
        <f aca="false">$BG$9*BC277^3+$BG$10*BC277^2+$BG$11*BC277</f>
        <v>0.0318430116073</v>
      </c>
      <c r="BF277" s="416" t="n">
        <f aca="false">BD277+BE277</f>
        <v>0.3502731276803</v>
      </c>
      <c r="BG277" s="464" t="n">
        <f aca="false">$G$20*BF277</f>
        <v>11.5590132134499</v>
      </c>
      <c r="BH277" s="416" t="n">
        <f aca="false">BC277+BG277</f>
        <v>14.1290132134499</v>
      </c>
    </row>
    <row r="278" customFormat="false" ht="12.75" hidden="false" customHeight="false" outlineLevel="0" collapsed="false">
      <c r="BA278" s="347" t="n">
        <f aca="false">BH278</f>
        <v>14.1653894381016</v>
      </c>
      <c r="BB278" s="411" t="n">
        <v>258</v>
      </c>
      <c r="BC278" s="416" t="n">
        <f aca="false">BB278*$BB$18</f>
        <v>2.58</v>
      </c>
      <c r="BD278" s="416" t="n">
        <f aca="false">$BD$9*BC278^3+$BD$10*BC278^2+$BD$11*BC278</f>
        <v>0.319156733832</v>
      </c>
      <c r="BE278" s="416" t="n">
        <f aca="false">$BG$9*BC278^3+$BG$10*BC278^2+$BG$11*BC278</f>
        <v>0.0319156733832</v>
      </c>
      <c r="BF278" s="416" t="n">
        <f aca="false">BD278+BE278</f>
        <v>0.3510724072152</v>
      </c>
      <c r="BG278" s="464" t="n">
        <f aca="false">$G$20*BF278</f>
        <v>11.5853894381016</v>
      </c>
      <c r="BH278" s="416" t="n">
        <f aca="false">BC278+BG278</f>
        <v>14.1653894381016</v>
      </c>
    </row>
    <row r="279" customFormat="false" ht="12.75" hidden="false" customHeight="false" outlineLevel="0" collapsed="false">
      <c r="BA279" s="347" t="n">
        <f aca="false">BH279</f>
        <v>14.2016658678097</v>
      </c>
      <c r="BB279" s="411" t="n">
        <v>259</v>
      </c>
      <c r="BC279" s="416" t="n">
        <f aca="false">BB279*$BB$18</f>
        <v>2.59</v>
      </c>
      <c r="BD279" s="416" t="n">
        <f aca="false">$BD$9*BC279^3+$BD$10*BC279^2+$BD$11*BC279</f>
        <v>0.319880602419</v>
      </c>
      <c r="BE279" s="416" t="n">
        <f aca="false">$BG$9*BC279^3+$BG$10*BC279^2+$BG$11*BC279</f>
        <v>0.0319880602419</v>
      </c>
      <c r="BF279" s="416" t="n">
        <f aca="false">BD279+BE279</f>
        <v>0.3518686626609</v>
      </c>
      <c r="BG279" s="464" t="n">
        <f aca="false">$G$20*BF279</f>
        <v>11.6116658678097</v>
      </c>
      <c r="BH279" s="416" t="n">
        <f aca="false">BC279+BG279</f>
        <v>14.2016658678097</v>
      </c>
    </row>
    <row r="280" customFormat="false" ht="12.75" hidden="false" customHeight="false" outlineLevel="0" collapsed="false">
      <c r="BA280" s="347" t="n">
        <f aca="false">BH280</f>
        <v>14.2378430168</v>
      </c>
      <c r="BB280" s="411" t="n">
        <v>260</v>
      </c>
      <c r="BC280" s="416" t="n">
        <f aca="false">BB280*$BB$18</f>
        <v>2.6</v>
      </c>
      <c r="BD280" s="416" t="n">
        <f aca="false">$BD$9*BC280^3+$BD$10*BC280^2+$BD$11*BC280</f>
        <v>0.320601736</v>
      </c>
      <c r="BE280" s="416" t="n">
        <f aca="false">$BG$9*BC280^3+$BG$10*BC280^2+$BG$11*BC280</f>
        <v>0.0320601736</v>
      </c>
      <c r="BF280" s="416" t="n">
        <f aca="false">BD280+BE280</f>
        <v>0.3526619096</v>
      </c>
      <c r="BG280" s="464" t="n">
        <f aca="false">$G$20*BF280</f>
        <v>11.6378430168</v>
      </c>
      <c r="BH280" s="416" t="n">
        <f aca="false">BC280+BG280</f>
        <v>14.2378430168</v>
      </c>
    </row>
    <row r="281" customFormat="false" ht="12.75" hidden="false" customHeight="false" outlineLevel="0" collapsed="false">
      <c r="BA281" s="347" t="n">
        <f aca="false">BH281</f>
        <v>14.2739213992983</v>
      </c>
      <c r="BB281" s="411" t="n">
        <v>261</v>
      </c>
      <c r="BC281" s="416" t="n">
        <f aca="false">BB281*$BB$18</f>
        <v>2.61</v>
      </c>
      <c r="BD281" s="416" t="n">
        <f aca="false">$BD$9*BC281^3+$BD$10*BC281^2+$BD$11*BC281</f>
        <v>0.321320148741</v>
      </c>
      <c r="BE281" s="416" t="n">
        <f aca="false">$BG$9*BC281^3+$BG$10*BC281^2+$BG$11*BC281</f>
        <v>0.0321320148741</v>
      </c>
      <c r="BF281" s="416" t="n">
        <f aca="false">BD281+BE281</f>
        <v>0.3534521636151</v>
      </c>
      <c r="BG281" s="464" t="n">
        <f aca="false">$G$20*BF281</f>
        <v>11.6639213992983</v>
      </c>
      <c r="BH281" s="416" t="n">
        <f aca="false">BC281+BG281</f>
        <v>14.2739213992983</v>
      </c>
    </row>
    <row r="282" customFormat="false" ht="12.75" hidden="false" customHeight="false" outlineLevel="0" collapsed="false">
      <c r="BA282" s="347" t="n">
        <f aca="false">BH282</f>
        <v>14.3099015295304</v>
      </c>
      <c r="BB282" s="411" t="n">
        <v>262</v>
      </c>
      <c r="BC282" s="416" t="n">
        <f aca="false">BB282*$BB$18</f>
        <v>2.62</v>
      </c>
      <c r="BD282" s="416" t="n">
        <f aca="false">$BD$9*BC282^3+$BD$10*BC282^2+$BD$11*BC282</f>
        <v>0.322035854808</v>
      </c>
      <c r="BE282" s="416" t="n">
        <f aca="false">$BG$9*BC282^3+$BG$10*BC282^2+$BG$11*BC282</f>
        <v>0.0322035854808</v>
      </c>
      <c r="BF282" s="416" t="n">
        <f aca="false">BD282+BE282</f>
        <v>0.3542394402888</v>
      </c>
      <c r="BG282" s="464" t="n">
        <f aca="false">$G$20*BF282</f>
        <v>11.6899015295304</v>
      </c>
      <c r="BH282" s="416" t="n">
        <f aca="false">BC282+BG282</f>
        <v>14.3099015295304</v>
      </c>
    </row>
    <row r="283" customFormat="false" ht="12.75" hidden="false" customHeight="false" outlineLevel="0" collapsed="false">
      <c r="BA283" s="347" t="n">
        <f aca="false">BH283</f>
        <v>14.3457839217221</v>
      </c>
      <c r="BB283" s="411" t="n">
        <v>263</v>
      </c>
      <c r="BC283" s="416" t="n">
        <f aca="false">BB283*$BB$18</f>
        <v>2.63</v>
      </c>
      <c r="BD283" s="416" t="n">
        <f aca="false">$BD$9*BC283^3+$BD$10*BC283^2+$BD$11*BC283</f>
        <v>0.322748868367</v>
      </c>
      <c r="BE283" s="416" t="n">
        <f aca="false">$BG$9*BC283^3+$BG$10*BC283^2+$BG$11*BC283</f>
        <v>0.0322748868367</v>
      </c>
      <c r="BF283" s="416" t="n">
        <f aca="false">BD283+BE283</f>
        <v>0.3550237552037</v>
      </c>
      <c r="BG283" s="464" t="n">
        <f aca="false">$G$20*BF283</f>
        <v>11.7157839217221</v>
      </c>
      <c r="BH283" s="416" t="n">
        <f aca="false">BC283+BG283</f>
        <v>14.3457839217221</v>
      </c>
    </row>
    <row r="284" customFormat="false" ht="12.75" hidden="false" customHeight="false" outlineLevel="0" collapsed="false">
      <c r="BA284" s="347" t="n">
        <f aca="false">BH284</f>
        <v>14.3815690900992</v>
      </c>
      <c r="BB284" s="411" t="n">
        <v>264</v>
      </c>
      <c r="BC284" s="416" t="n">
        <f aca="false">BB284*$BB$18</f>
        <v>2.64</v>
      </c>
      <c r="BD284" s="416" t="n">
        <f aca="false">$BD$9*BC284^3+$BD$10*BC284^2+$BD$11*BC284</f>
        <v>0.323459203584</v>
      </c>
      <c r="BE284" s="416" t="n">
        <f aca="false">$BG$9*BC284^3+$BG$10*BC284^2+$BG$11*BC284</f>
        <v>0.0323459203584</v>
      </c>
      <c r="BF284" s="416" t="n">
        <f aca="false">BD284+BE284</f>
        <v>0.3558051239424</v>
      </c>
      <c r="BG284" s="464" t="n">
        <f aca="false">$G$20*BF284</f>
        <v>11.7415690900992</v>
      </c>
      <c r="BH284" s="416" t="n">
        <f aca="false">BC284+BG284</f>
        <v>14.3815690900992</v>
      </c>
    </row>
    <row r="285" customFormat="false" ht="12.75" hidden="false" customHeight="false" outlineLevel="0" collapsed="false">
      <c r="BA285" s="347" t="n">
        <f aca="false">BH285</f>
        <v>14.4172575488875</v>
      </c>
      <c r="BB285" s="411" t="n">
        <v>265</v>
      </c>
      <c r="BC285" s="416" t="n">
        <f aca="false">BB285*$BB$18</f>
        <v>2.65</v>
      </c>
      <c r="BD285" s="416" t="n">
        <f aca="false">$BD$9*BC285^3+$BD$10*BC285^2+$BD$11*BC285</f>
        <v>0.324166874625</v>
      </c>
      <c r="BE285" s="416" t="n">
        <f aca="false">$BG$9*BC285^3+$BG$10*BC285^2+$BG$11*BC285</f>
        <v>0.0324166874625</v>
      </c>
      <c r="BF285" s="416" t="n">
        <f aca="false">BD285+BE285</f>
        <v>0.3565835620875</v>
      </c>
      <c r="BG285" s="464" t="n">
        <f aca="false">$G$20*BF285</f>
        <v>11.7672575488875</v>
      </c>
      <c r="BH285" s="416" t="n">
        <f aca="false">BC285+BG285</f>
        <v>14.4172575488875</v>
      </c>
    </row>
    <row r="286" customFormat="false" ht="12.75" hidden="false" customHeight="false" outlineLevel="0" collapsed="false">
      <c r="BA286" s="347" t="n">
        <f aca="false">BH286</f>
        <v>14.4528498123128</v>
      </c>
      <c r="BB286" s="411" t="n">
        <v>266</v>
      </c>
      <c r="BC286" s="416" t="n">
        <f aca="false">BB286*$BB$18</f>
        <v>2.66</v>
      </c>
      <c r="BD286" s="416" t="n">
        <f aca="false">$BD$9*BC286^3+$BD$10*BC286^2+$BD$11*BC286</f>
        <v>0.324871895656</v>
      </c>
      <c r="BE286" s="416" t="n">
        <f aca="false">$BG$9*BC286^3+$BG$10*BC286^2+$BG$11*BC286</f>
        <v>0.0324871895656</v>
      </c>
      <c r="BF286" s="416" t="n">
        <f aca="false">BD286+BE286</f>
        <v>0.3573590852216</v>
      </c>
      <c r="BG286" s="464" t="n">
        <f aca="false">$G$20*BF286</f>
        <v>11.7928498123128</v>
      </c>
      <c r="BH286" s="416" t="n">
        <f aca="false">BC286+BG286</f>
        <v>14.4528498123128</v>
      </c>
    </row>
    <row r="287" customFormat="false" ht="12.75" hidden="false" customHeight="false" outlineLevel="0" collapsed="false">
      <c r="BA287" s="347" t="n">
        <f aca="false">BH287</f>
        <v>14.4883463946009</v>
      </c>
      <c r="BB287" s="411" t="n">
        <v>267</v>
      </c>
      <c r="BC287" s="416" t="n">
        <f aca="false">BB287*$BB$18</f>
        <v>2.67</v>
      </c>
      <c r="BD287" s="416" t="n">
        <f aca="false">$BD$9*BC287^3+$BD$10*BC287^2+$BD$11*BC287</f>
        <v>0.325574280843</v>
      </c>
      <c r="BE287" s="416" t="n">
        <f aca="false">$BG$9*BC287^3+$BG$10*BC287^2+$BG$11*BC287</f>
        <v>0.0325574280843</v>
      </c>
      <c r="BF287" s="416" t="n">
        <f aca="false">BD287+BE287</f>
        <v>0.3581317089273</v>
      </c>
      <c r="BG287" s="464" t="n">
        <f aca="false">$G$20*BF287</f>
        <v>11.8183463946009</v>
      </c>
      <c r="BH287" s="416" t="n">
        <f aca="false">BC287+BG287</f>
        <v>14.4883463946009</v>
      </c>
    </row>
    <row r="288" customFormat="false" ht="12.75" hidden="false" customHeight="false" outlineLevel="0" collapsed="false">
      <c r="BA288" s="347" t="n">
        <f aca="false">BH288</f>
        <v>14.5237478099776</v>
      </c>
      <c r="BB288" s="411" t="n">
        <v>268</v>
      </c>
      <c r="BC288" s="416" t="n">
        <f aca="false">BB288*$BB$18</f>
        <v>2.68</v>
      </c>
      <c r="BD288" s="416" t="n">
        <f aca="false">$BD$9*BC288^3+$BD$10*BC288^2+$BD$11*BC288</f>
        <v>0.326274044352</v>
      </c>
      <c r="BE288" s="416" t="n">
        <f aca="false">$BG$9*BC288^3+$BG$10*BC288^2+$BG$11*BC288</f>
        <v>0.0326274044352</v>
      </c>
      <c r="BF288" s="416" t="n">
        <f aca="false">BD288+BE288</f>
        <v>0.3589014487872</v>
      </c>
      <c r="BG288" s="464" t="n">
        <f aca="false">$G$20*BF288</f>
        <v>11.8437478099776</v>
      </c>
      <c r="BH288" s="416" t="n">
        <f aca="false">BC288+BG288</f>
        <v>14.5237478099776</v>
      </c>
    </row>
    <row r="289" customFormat="false" ht="12.75" hidden="false" customHeight="false" outlineLevel="0" collapsed="false">
      <c r="BA289" s="347" t="n">
        <f aca="false">BH289</f>
        <v>14.5590545726687</v>
      </c>
      <c r="BB289" s="411" t="n">
        <v>269</v>
      </c>
      <c r="BC289" s="416" t="n">
        <f aca="false">BB289*$BB$18</f>
        <v>2.69</v>
      </c>
      <c r="BD289" s="416" t="n">
        <f aca="false">$BD$9*BC289^3+$BD$10*BC289^2+$BD$11*BC289</f>
        <v>0.326971200349</v>
      </c>
      <c r="BE289" s="416" t="n">
        <f aca="false">$BG$9*BC289^3+$BG$10*BC289^2+$BG$11*BC289</f>
        <v>0.0326971200349</v>
      </c>
      <c r="BF289" s="416" t="n">
        <f aca="false">BD289+BE289</f>
        <v>0.3596683203839</v>
      </c>
      <c r="BG289" s="464" t="n">
        <f aca="false">$G$20*BF289</f>
        <v>11.8690545726687</v>
      </c>
      <c r="BH289" s="416" t="n">
        <f aca="false">BC289+BG289</f>
        <v>14.5590545726687</v>
      </c>
    </row>
    <row r="290" customFormat="false" ht="12.75" hidden="false" customHeight="false" outlineLevel="0" collapsed="false">
      <c r="BA290" s="347" t="n">
        <f aca="false">BH290</f>
        <v>14.5942671969</v>
      </c>
      <c r="BB290" s="411" t="n">
        <v>270</v>
      </c>
      <c r="BC290" s="416" t="n">
        <f aca="false">BB290*$BB$18</f>
        <v>2.7</v>
      </c>
      <c r="BD290" s="416" t="n">
        <f aca="false">$BD$9*BC290^3+$BD$10*BC290^2+$BD$11*BC290</f>
        <v>0.327665763</v>
      </c>
      <c r="BE290" s="416" t="n">
        <f aca="false">$BG$9*BC290^3+$BG$10*BC290^2+$BG$11*BC290</f>
        <v>0.0327665763</v>
      </c>
      <c r="BF290" s="416" t="n">
        <f aca="false">BD290+BE290</f>
        <v>0.3604323393</v>
      </c>
      <c r="BG290" s="464" t="n">
        <f aca="false">$G$20*BF290</f>
        <v>11.8942671969</v>
      </c>
      <c r="BH290" s="416" t="n">
        <f aca="false">BC290+BG290</f>
        <v>14.5942671969</v>
      </c>
    </row>
    <row r="291" customFormat="false" ht="12.75" hidden="false" customHeight="false" outlineLevel="0" collapsed="false">
      <c r="BA291" s="347" t="n">
        <f aca="false">BH291</f>
        <v>14.6293861968973</v>
      </c>
      <c r="BB291" s="411" t="n">
        <v>271</v>
      </c>
      <c r="BC291" s="416" t="n">
        <f aca="false">BB291*$BB$18</f>
        <v>2.71</v>
      </c>
      <c r="BD291" s="416" t="n">
        <f aca="false">$BD$9*BC291^3+$BD$10*BC291^2+$BD$11*BC291</f>
        <v>0.328357746471</v>
      </c>
      <c r="BE291" s="416" t="n">
        <f aca="false">$BG$9*BC291^3+$BG$10*BC291^2+$BG$11*BC291</f>
        <v>0.0328357746471</v>
      </c>
      <c r="BF291" s="416" t="n">
        <f aca="false">BD291+BE291</f>
        <v>0.3611935211181</v>
      </c>
      <c r="BG291" s="464" t="n">
        <f aca="false">$G$20*BF291</f>
        <v>11.9193861968973</v>
      </c>
      <c r="BH291" s="416" t="n">
        <f aca="false">BC291+BG291</f>
        <v>14.6293861968973</v>
      </c>
    </row>
    <row r="292" customFormat="false" ht="12.75" hidden="false" customHeight="false" outlineLevel="0" collapsed="false">
      <c r="BA292" s="347" t="n">
        <f aca="false">BH292</f>
        <v>14.6644120868864</v>
      </c>
      <c r="BB292" s="411" t="n">
        <v>272</v>
      </c>
      <c r="BC292" s="416" t="n">
        <f aca="false">BB292*$BB$18</f>
        <v>2.72</v>
      </c>
      <c r="BD292" s="416" t="n">
        <f aca="false">$BD$9*BC292^3+$BD$10*BC292^2+$BD$11*BC292</f>
        <v>0.329047164928</v>
      </c>
      <c r="BE292" s="416" t="n">
        <f aca="false">$BG$9*BC292^3+$BG$10*BC292^2+$BG$11*BC292</f>
        <v>0.0329047164928</v>
      </c>
      <c r="BF292" s="416" t="n">
        <f aca="false">BD292+BE292</f>
        <v>0.3619518814208</v>
      </c>
      <c r="BG292" s="464" t="n">
        <f aca="false">$G$20*BF292</f>
        <v>11.9444120868864</v>
      </c>
      <c r="BH292" s="416" t="n">
        <f aca="false">BC292+BG292</f>
        <v>14.6644120868864</v>
      </c>
    </row>
    <row r="293" customFormat="false" ht="12.75" hidden="false" customHeight="false" outlineLevel="0" collapsed="false">
      <c r="BA293" s="347" t="n">
        <f aca="false">BH293</f>
        <v>14.6993453810931</v>
      </c>
      <c r="BB293" s="411" t="n">
        <v>273</v>
      </c>
      <c r="BC293" s="416" t="n">
        <f aca="false">BB293*$BB$18</f>
        <v>2.73</v>
      </c>
      <c r="BD293" s="416" t="n">
        <f aca="false">$BD$9*BC293^3+$BD$10*BC293^2+$BD$11*BC293</f>
        <v>0.329734032537</v>
      </c>
      <c r="BE293" s="416" t="n">
        <f aca="false">$BG$9*BC293^3+$BG$10*BC293^2+$BG$11*BC293</f>
        <v>0.0329734032537</v>
      </c>
      <c r="BF293" s="416" t="n">
        <f aca="false">BD293+BE293</f>
        <v>0.3627074357907</v>
      </c>
      <c r="BG293" s="464" t="n">
        <f aca="false">$G$20*BF293</f>
        <v>11.9693453810931</v>
      </c>
      <c r="BH293" s="416" t="n">
        <f aca="false">BC293+BG293</f>
        <v>14.6993453810931</v>
      </c>
    </row>
    <row r="294" customFormat="false" ht="12.75" hidden="false" customHeight="false" outlineLevel="0" collapsed="false">
      <c r="BA294" s="347" t="n">
        <f aca="false">BH294</f>
        <v>14.7341865937432</v>
      </c>
      <c r="BB294" s="411" t="n">
        <v>274</v>
      </c>
      <c r="BC294" s="416" t="n">
        <f aca="false">BB294*$BB$18</f>
        <v>2.74</v>
      </c>
      <c r="BD294" s="416" t="n">
        <f aca="false">$BD$9*BC294^3+$BD$10*BC294^2+$BD$11*BC294</f>
        <v>0.330418363464</v>
      </c>
      <c r="BE294" s="416" t="n">
        <f aca="false">$BG$9*BC294^3+$BG$10*BC294^2+$BG$11*BC294</f>
        <v>0.0330418363464</v>
      </c>
      <c r="BF294" s="416" t="n">
        <f aca="false">BD294+BE294</f>
        <v>0.3634601998104</v>
      </c>
      <c r="BG294" s="464" t="n">
        <f aca="false">$G$20*BF294</f>
        <v>11.9941865937432</v>
      </c>
      <c r="BH294" s="416" t="n">
        <f aca="false">BC294+BG294</f>
        <v>14.7341865937432</v>
      </c>
    </row>
    <row r="295" customFormat="false" ht="12.75" hidden="false" customHeight="false" outlineLevel="0" collapsed="false">
      <c r="BA295" s="347" t="n">
        <f aca="false">BH295</f>
        <v>14.7689362390625</v>
      </c>
      <c r="BB295" s="411" t="n">
        <v>275</v>
      </c>
      <c r="BC295" s="416" t="n">
        <f aca="false">BB295*$BB$18</f>
        <v>2.75</v>
      </c>
      <c r="BD295" s="416" t="n">
        <f aca="false">$BD$9*BC295^3+$BD$10*BC295^2+$BD$11*BC295</f>
        <v>0.331100171875</v>
      </c>
      <c r="BE295" s="416" t="n">
        <f aca="false">$BG$9*BC295^3+$BG$10*BC295^2+$BG$11*BC295</f>
        <v>0.0331100171875</v>
      </c>
      <c r="BF295" s="416" t="n">
        <f aca="false">BD295+BE295</f>
        <v>0.3642101890625</v>
      </c>
      <c r="BG295" s="464" t="n">
        <f aca="false">$G$20*BF295</f>
        <v>12.0189362390625</v>
      </c>
      <c r="BH295" s="416" t="n">
        <f aca="false">BC295+BG295</f>
        <v>14.7689362390625</v>
      </c>
    </row>
    <row r="296" customFormat="false" ht="12.75" hidden="false" customHeight="false" outlineLevel="0" collapsed="false">
      <c r="BA296" s="347" t="n">
        <f aca="false">BH296</f>
        <v>14.8035948312768</v>
      </c>
      <c r="BB296" s="411" t="n">
        <v>276</v>
      </c>
      <c r="BC296" s="416" t="n">
        <f aca="false">BB296*$BB$18</f>
        <v>2.76</v>
      </c>
      <c r="BD296" s="416" t="n">
        <f aca="false">$BD$9*BC296^3+$BD$10*BC296^2+$BD$11*BC296</f>
        <v>0.331779471936</v>
      </c>
      <c r="BE296" s="416" t="n">
        <f aca="false">$BG$9*BC296^3+$BG$10*BC296^2+$BG$11*BC296</f>
        <v>0.0331779471936</v>
      </c>
      <c r="BF296" s="416" t="n">
        <f aca="false">BD296+BE296</f>
        <v>0.3649574191296</v>
      </c>
      <c r="BG296" s="464" t="n">
        <f aca="false">$G$20*BF296</f>
        <v>12.0435948312768</v>
      </c>
      <c r="BH296" s="416" t="n">
        <f aca="false">BC296+BG296</f>
        <v>14.8035948312768</v>
      </c>
    </row>
    <row r="297" customFormat="false" ht="12.75" hidden="false" customHeight="false" outlineLevel="0" collapsed="false">
      <c r="BA297" s="347" t="n">
        <f aca="false">BH297</f>
        <v>14.8381628846119</v>
      </c>
      <c r="BB297" s="411" t="n">
        <v>277</v>
      </c>
      <c r="BC297" s="416" t="n">
        <f aca="false">BB297*$BB$18</f>
        <v>2.77</v>
      </c>
      <c r="BD297" s="416" t="n">
        <f aca="false">$BD$9*BC297^3+$BD$10*BC297^2+$BD$11*BC297</f>
        <v>0.332456277813</v>
      </c>
      <c r="BE297" s="416" t="n">
        <f aca="false">$BG$9*BC297^3+$BG$10*BC297^2+$BG$11*BC297</f>
        <v>0.0332456277813</v>
      </c>
      <c r="BF297" s="416" t="n">
        <f aca="false">BD297+BE297</f>
        <v>0.3657019055943</v>
      </c>
      <c r="BG297" s="464" t="n">
        <f aca="false">$G$20*BF297</f>
        <v>12.0681628846119</v>
      </c>
      <c r="BH297" s="416" t="n">
        <f aca="false">BC297+BG297</f>
        <v>14.8381628846119</v>
      </c>
    </row>
    <row r="298" customFormat="false" ht="12.75" hidden="false" customHeight="false" outlineLevel="0" collapsed="false">
      <c r="BA298" s="347" t="n">
        <f aca="false">BH298</f>
        <v>14.8726409132936</v>
      </c>
      <c r="BB298" s="411" t="n">
        <v>278</v>
      </c>
      <c r="BC298" s="416" t="n">
        <f aca="false">BB298*$BB$18</f>
        <v>2.78</v>
      </c>
      <c r="BD298" s="416" t="n">
        <f aca="false">$BD$9*BC298^3+$BD$10*BC298^2+$BD$11*BC298</f>
        <v>0.333130603672</v>
      </c>
      <c r="BE298" s="416" t="n">
        <f aca="false">$BG$9*BC298^3+$BG$10*BC298^2+$BG$11*BC298</f>
        <v>0.0333130603672</v>
      </c>
      <c r="BF298" s="416" t="n">
        <f aca="false">BD298+BE298</f>
        <v>0.3664436640392</v>
      </c>
      <c r="BG298" s="464" t="n">
        <f aca="false">$G$20*BF298</f>
        <v>12.0926409132936</v>
      </c>
      <c r="BH298" s="416" t="n">
        <f aca="false">BC298+BG298</f>
        <v>14.8726409132936</v>
      </c>
    </row>
    <row r="299" customFormat="false" ht="12.75" hidden="false" customHeight="false" outlineLevel="0" collapsed="false">
      <c r="BA299" s="347" t="n">
        <f aca="false">BH299</f>
        <v>14.9070294315477</v>
      </c>
      <c r="BB299" s="411" t="n">
        <v>279</v>
      </c>
      <c r="BC299" s="416" t="n">
        <f aca="false">BB299*$BB$18</f>
        <v>2.79</v>
      </c>
      <c r="BD299" s="416" t="n">
        <f aca="false">$BD$9*BC299^3+$BD$10*BC299^2+$BD$11*BC299</f>
        <v>0.333802463679</v>
      </c>
      <c r="BE299" s="416" t="n">
        <f aca="false">$BG$9*BC299^3+$BG$10*BC299^2+$BG$11*BC299</f>
        <v>0.0333802463679</v>
      </c>
      <c r="BF299" s="416" t="n">
        <f aca="false">BD299+BE299</f>
        <v>0.3671827100469</v>
      </c>
      <c r="BG299" s="464" t="n">
        <f aca="false">$G$20*BF299</f>
        <v>12.1170294315477</v>
      </c>
      <c r="BH299" s="416" t="n">
        <f aca="false">BC299+BG299</f>
        <v>14.9070294315477</v>
      </c>
    </row>
    <row r="300" customFormat="false" ht="12.75" hidden="false" customHeight="false" outlineLevel="0" collapsed="false">
      <c r="BA300" s="347" t="n">
        <f aca="false">BH300</f>
        <v>14.9413289536</v>
      </c>
      <c r="BB300" s="411" t="n">
        <v>280</v>
      </c>
      <c r="BC300" s="416" t="n">
        <f aca="false">BB300*$BB$18</f>
        <v>2.8</v>
      </c>
      <c r="BD300" s="416" t="n">
        <f aca="false">$BD$9*BC300^3+$BD$10*BC300^2+$BD$11*BC300</f>
        <v>0.334471872</v>
      </c>
      <c r="BE300" s="416" t="n">
        <f aca="false">$BG$9*BC300^3+$BG$10*BC300^2+$BG$11*BC300</f>
        <v>0.0334471872</v>
      </c>
      <c r="BF300" s="416" t="n">
        <f aca="false">BD300+BE300</f>
        <v>0.3679190592</v>
      </c>
      <c r="BG300" s="464" t="n">
        <f aca="false">$G$20*BF300</f>
        <v>12.1413289536</v>
      </c>
      <c r="BH300" s="416" t="n">
        <f aca="false">BC300+BG300</f>
        <v>14.9413289536</v>
      </c>
    </row>
    <row r="301" customFormat="false" ht="12.75" hidden="false" customHeight="false" outlineLevel="0" collapsed="false">
      <c r="BA301" s="347" t="n">
        <f aca="false">BH301</f>
        <v>14.9755399936763</v>
      </c>
      <c r="BB301" s="411" t="n">
        <v>281</v>
      </c>
      <c r="BC301" s="416" t="n">
        <f aca="false">BB301*$BB$18</f>
        <v>2.81</v>
      </c>
      <c r="BD301" s="416" t="n">
        <f aca="false">$BD$9*BC301^3+$BD$10*BC301^2+$BD$11*BC301</f>
        <v>0.335138842801</v>
      </c>
      <c r="BE301" s="416" t="n">
        <f aca="false">$BG$9*BC301^3+$BG$10*BC301^2+$BG$11*BC301</f>
        <v>0.0335138842801</v>
      </c>
      <c r="BF301" s="416" t="n">
        <f aca="false">BD301+BE301</f>
        <v>0.3686527270811</v>
      </c>
      <c r="BG301" s="464" t="n">
        <f aca="false">$G$20*BF301</f>
        <v>12.1655399936763</v>
      </c>
      <c r="BH301" s="416" t="n">
        <f aca="false">BC301+BG301</f>
        <v>14.9755399936763</v>
      </c>
    </row>
    <row r="302" customFormat="false" ht="12.75" hidden="false" customHeight="false" outlineLevel="0" collapsed="false">
      <c r="BA302" s="347" t="n">
        <f aca="false">BH302</f>
        <v>15.0096630660024</v>
      </c>
      <c r="BB302" s="411" t="n">
        <v>282</v>
      </c>
      <c r="BC302" s="416" t="n">
        <f aca="false">BB302*$BB$18</f>
        <v>2.82</v>
      </c>
      <c r="BD302" s="416" t="n">
        <f aca="false">$BD$9*BC302^3+$BD$10*BC302^2+$BD$11*BC302</f>
        <v>0.335803390248</v>
      </c>
      <c r="BE302" s="416" t="n">
        <f aca="false">$BG$9*BC302^3+$BG$10*BC302^2+$BG$11*BC302</f>
        <v>0.0335803390248</v>
      </c>
      <c r="BF302" s="416" t="n">
        <f aca="false">BD302+BE302</f>
        <v>0.3693837292728</v>
      </c>
      <c r="BG302" s="464" t="n">
        <f aca="false">$G$20*BF302</f>
        <v>12.1896630660024</v>
      </c>
      <c r="BH302" s="416" t="n">
        <f aca="false">BC302+BG302</f>
        <v>15.0096630660024</v>
      </c>
    </row>
    <row r="303" customFormat="false" ht="12.75" hidden="false" customHeight="false" outlineLevel="0" collapsed="false">
      <c r="BA303" s="347" t="n">
        <f aca="false">BH303</f>
        <v>15.0436986848041</v>
      </c>
      <c r="BB303" s="411" t="n">
        <v>283</v>
      </c>
      <c r="BC303" s="416" t="n">
        <f aca="false">BB303*$BB$18</f>
        <v>2.83</v>
      </c>
      <c r="BD303" s="416" t="n">
        <f aca="false">$BD$9*BC303^3+$BD$10*BC303^2+$BD$11*BC303</f>
        <v>0.336465528507</v>
      </c>
      <c r="BE303" s="416" t="n">
        <f aca="false">$BG$9*BC303^3+$BG$10*BC303^2+$BG$11*BC303</f>
        <v>0.0336465528507</v>
      </c>
      <c r="BF303" s="416" t="n">
        <f aca="false">BD303+BE303</f>
        <v>0.3701120813577</v>
      </c>
      <c r="BG303" s="464" t="n">
        <f aca="false">$G$20*BF303</f>
        <v>12.2136986848041</v>
      </c>
      <c r="BH303" s="416" t="n">
        <f aca="false">BC303+BG303</f>
        <v>15.0436986848041</v>
      </c>
    </row>
    <row r="304" customFormat="false" ht="12.75" hidden="false" customHeight="false" outlineLevel="0" collapsed="false">
      <c r="BA304" s="347" t="n">
        <f aca="false">BH304</f>
        <v>15.0776473643072</v>
      </c>
      <c r="BB304" s="411" t="n">
        <v>284</v>
      </c>
      <c r="BC304" s="416" t="n">
        <f aca="false">BB304*$BB$18</f>
        <v>2.84</v>
      </c>
      <c r="BD304" s="416" t="n">
        <f aca="false">$BD$9*BC304^3+$BD$10*BC304^2+$BD$11*BC304</f>
        <v>0.337125271744</v>
      </c>
      <c r="BE304" s="416" t="n">
        <f aca="false">$BG$9*BC304^3+$BG$10*BC304^2+$BG$11*BC304</f>
        <v>0.0337125271744</v>
      </c>
      <c r="BF304" s="416" t="n">
        <f aca="false">BD304+BE304</f>
        <v>0.3708377989184</v>
      </c>
      <c r="BG304" s="464" t="n">
        <f aca="false">$G$20*BF304</f>
        <v>12.2376473643072</v>
      </c>
      <c r="BH304" s="416" t="n">
        <f aca="false">BC304+BG304</f>
        <v>15.0776473643072</v>
      </c>
    </row>
    <row r="305" customFormat="false" ht="12.75" hidden="false" customHeight="false" outlineLevel="0" collapsed="false">
      <c r="BA305" s="347" t="n">
        <f aca="false">BH305</f>
        <v>15.1115096187375</v>
      </c>
      <c r="BB305" s="411" t="n">
        <v>285</v>
      </c>
      <c r="BC305" s="416" t="n">
        <f aca="false">BB305*$BB$18</f>
        <v>2.85</v>
      </c>
      <c r="BD305" s="416" t="n">
        <f aca="false">$BD$9*BC305^3+$BD$10*BC305^2+$BD$11*BC305</f>
        <v>0.337782634125</v>
      </c>
      <c r="BE305" s="416" t="n">
        <f aca="false">$BG$9*BC305^3+$BG$10*BC305^2+$BG$11*BC305</f>
        <v>0.0337782634125</v>
      </c>
      <c r="BF305" s="416" t="n">
        <f aca="false">BD305+BE305</f>
        <v>0.3715608975375</v>
      </c>
      <c r="BG305" s="464" t="n">
        <f aca="false">$G$20*BF305</f>
        <v>12.2615096187375</v>
      </c>
      <c r="BH305" s="416" t="n">
        <f aca="false">BC305+BG305</f>
        <v>15.1115096187375</v>
      </c>
    </row>
    <row r="306" customFormat="false" ht="12.75" hidden="false" customHeight="false" outlineLevel="0" collapsed="false">
      <c r="BA306" s="347" t="n">
        <f aca="false">BH306</f>
        <v>15.1452859623208</v>
      </c>
      <c r="BB306" s="411" t="n">
        <v>286</v>
      </c>
      <c r="BC306" s="416" t="n">
        <f aca="false">BB306*$BB$18</f>
        <v>2.86</v>
      </c>
      <c r="BD306" s="416" t="n">
        <f aca="false">$BD$9*BC306^3+$BD$10*BC306^2+$BD$11*BC306</f>
        <v>0.338437629816</v>
      </c>
      <c r="BE306" s="416" t="n">
        <f aca="false">$BG$9*BC306^3+$BG$10*BC306^2+$BG$11*BC306</f>
        <v>0.0338437629816</v>
      </c>
      <c r="BF306" s="416" t="n">
        <f aca="false">BD306+BE306</f>
        <v>0.3722813927976</v>
      </c>
      <c r="BG306" s="464" t="n">
        <f aca="false">$G$20*BF306</f>
        <v>12.2852859623208</v>
      </c>
      <c r="BH306" s="416" t="n">
        <f aca="false">BC306+BG306</f>
        <v>15.1452859623208</v>
      </c>
    </row>
    <row r="307" customFormat="false" ht="12.75" hidden="false" customHeight="false" outlineLevel="0" collapsed="false">
      <c r="BA307" s="347" t="n">
        <f aca="false">BH307</f>
        <v>15.1789769092829</v>
      </c>
      <c r="BB307" s="411" t="n">
        <v>287</v>
      </c>
      <c r="BC307" s="416" t="n">
        <f aca="false">BB307*$BB$18</f>
        <v>2.87</v>
      </c>
      <c r="BD307" s="416" t="n">
        <f aca="false">$BD$9*BC307^3+$BD$10*BC307^2+$BD$11*BC307</f>
        <v>0.339090272983</v>
      </c>
      <c r="BE307" s="416" t="n">
        <f aca="false">$BG$9*BC307^3+$BG$10*BC307^2+$BG$11*BC307</f>
        <v>0.0339090272983</v>
      </c>
      <c r="BF307" s="416" t="n">
        <f aca="false">BD307+BE307</f>
        <v>0.3729993002813</v>
      </c>
      <c r="BG307" s="464" t="n">
        <f aca="false">$G$20*BF307</f>
        <v>12.3089769092829</v>
      </c>
      <c r="BH307" s="416" t="n">
        <f aca="false">BC307+BG307</f>
        <v>15.1789769092829</v>
      </c>
    </row>
    <row r="308" customFormat="false" ht="12.75" hidden="false" customHeight="false" outlineLevel="0" collapsed="false">
      <c r="BA308" s="347" t="n">
        <f aca="false">BH308</f>
        <v>15.2125829738496</v>
      </c>
      <c r="BB308" s="411" t="n">
        <v>288</v>
      </c>
      <c r="BC308" s="416" t="n">
        <f aca="false">BB308*$BB$18</f>
        <v>2.88</v>
      </c>
      <c r="BD308" s="416" t="n">
        <f aca="false">$BD$9*BC308^3+$BD$10*BC308^2+$BD$11*BC308</f>
        <v>0.339740577792</v>
      </c>
      <c r="BE308" s="416" t="n">
        <f aca="false">$BG$9*BC308^3+$BG$10*BC308^2+$BG$11*BC308</f>
        <v>0.0339740577792</v>
      </c>
      <c r="BF308" s="416" t="n">
        <f aca="false">BD308+BE308</f>
        <v>0.3737146355712</v>
      </c>
      <c r="BG308" s="464" t="n">
        <f aca="false">$G$20*BF308</f>
        <v>12.3325829738496</v>
      </c>
      <c r="BH308" s="416" t="n">
        <f aca="false">BC308+BG308</f>
        <v>15.2125829738496</v>
      </c>
    </row>
    <row r="309" customFormat="false" ht="12.75" hidden="false" customHeight="false" outlineLevel="0" collapsed="false">
      <c r="BA309" s="347" t="n">
        <f aca="false">BH309</f>
        <v>15.2461046702467</v>
      </c>
      <c r="BB309" s="411" t="n">
        <v>289</v>
      </c>
      <c r="BC309" s="416" t="n">
        <f aca="false">BB309*$BB$18</f>
        <v>2.89</v>
      </c>
      <c r="BD309" s="416" t="n">
        <f aca="false">$BD$9*BC309^3+$BD$10*BC309^2+$BD$11*BC309</f>
        <v>0.340388558409</v>
      </c>
      <c r="BE309" s="416" t="n">
        <f aca="false">$BG$9*BC309^3+$BG$10*BC309^2+$BG$11*BC309</f>
        <v>0.0340388558409</v>
      </c>
      <c r="BF309" s="416" t="n">
        <f aca="false">BD309+BE309</f>
        <v>0.3744274142499</v>
      </c>
      <c r="BG309" s="464" t="n">
        <f aca="false">$G$20*BF309</f>
        <v>12.3561046702467</v>
      </c>
      <c r="BH309" s="416" t="n">
        <f aca="false">BC309+BG309</f>
        <v>15.2461046702467</v>
      </c>
    </row>
    <row r="310" customFormat="false" ht="12.75" hidden="false" customHeight="false" outlineLevel="0" collapsed="false">
      <c r="BA310" s="347" t="n">
        <f aca="false">BH310</f>
        <v>15.2795425127</v>
      </c>
      <c r="BB310" s="411" t="n">
        <v>290</v>
      </c>
      <c r="BC310" s="416" t="n">
        <f aca="false">BB310*$BB$18</f>
        <v>2.9</v>
      </c>
      <c r="BD310" s="416" t="n">
        <f aca="false">$BD$9*BC310^3+$BD$10*BC310^2+$BD$11*BC310</f>
        <v>0.341034229</v>
      </c>
      <c r="BE310" s="416" t="n">
        <f aca="false">$BG$9*BC310^3+$BG$10*BC310^2+$BG$11*BC310</f>
        <v>0.0341034229</v>
      </c>
      <c r="BF310" s="416" t="n">
        <f aca="false">BD310+BE310</f>
        <v>0.3751376519</v>
      </c>
      <c r="BG310" s="464" t="n">
        <f aca="false">$G$20*BF310</f>
        <v>12.3795425127</v>
      </c>
      <c r="BH310" s="416" t="n">
        <f aca="false">BC310+BG310</f>
        <v>15.2795425127</v>
      </c>
    </row>
    <row r="311" customFormat="false" ht="12.75" hidden="false" customHeight="false" outlineLevel="0" collapsed="false">
      <c r="BA311" s="347" t="n">
        <f aca="false">BH311</f>
        <v>15.3128970154353</v>
      </c>
      <c r="BB311" s="411" t="n">
        <v>291</v>
      </c>
      <c r="BC311" s="416" t="n">
        <f aca="false">BB311*$BB$18</f>
        <v>2.91</v>
      </c>
      <c r="BD311" s="416" t="n">
        <f aca="false">$BD$9*BC311^3+$BD$10*BC311^2+$BD$11*BC311</f>
        <v>0.341677603731</v>
      </c>
      <c r="BE311" s="416" t="n">
        <f aca="false">$BG$9*BC311^3+$BG$10*BC311^2+$BG$11*BC311</f>
        <v>0.0341677603731</v>
      </c>
      <c r="BF311" s="416" t="n">
        <f aca="false">BD311+BE311</f>
        <v>0.3758453641041</v>
      </c>
      <c r="BG311" s="464" t="n">
        <f aca="false">$G$20*BF311</f>
        <v>12.4028970154353</v>
      </c>
      <c r="BH311" s="416" t="n">
        <f aca="false">BC311+BG311</f>
        <v>15.3128970154353</v>
      </c>
    </row>
    <row r="312" customFormat="false" ht="12.75" hidden="false" customHeight="false" outlineLevel="0" collapsed="false">
      <c r="BA312" s="347" t="n">
        <f aca="false">BH312</f>
        <v>15.3461686926784</v>
      </c>
      <c r="BB312" s="411" t="n">
        <v>292</v>
      </c>
      <c r="BC312" s="416" t="n">
        <f aca="false">BB312*$BB$18</f>
        <v>2.92</v>
      </c>
      <c r="BD312" s="416" t="n">
        <f aca="false">$BD$9*BC312^3+$BD$10*BC312^2+$BD$11*BC312</f>
        <v>0.342318696768</v>
      </c>
      <c r="BE312" s="416" t="n">
        <f aca="false">$BG$9*BC312^3+$BG$10*BC312^2+$BG$11*BC312</f>
        <v>0.0342318696768</v>
      </c>
      <c r="BF312" s="416" t="n">
        <f aca="false">BD312+BE312</f>
        <v>0.3765505664448</v>
      </c>
      <c r="BG312" s="464" t="n">
        <f aca="false">$G$20*BF312</f>
        <v>12.4261686926784</v>
      </c>
      <c r="BH312" s="416" t="n">
        <f aca="false">BC312+BG312</f>
        <v>15.3461686926784</v>
      </c>
    </row>
    <row r="313" customFormat="false" ht="12.75" hidden="false" customHeight="false" outlineLevel="0" collapsed="false">
      <c r="BA313" s="347" t="n">
        <f aca="false">BH313</f>
        <v>15.3793580586551</v>
      </c>
      <c r="BB313" s="411" t="n">
        <v>293</v>
      </c>
      <c r="BC313" s="416" t="n">
        <f aca="false">BB313*$BB$18</f>
        <v>2.93</v>
      </c>
      <c r="BD313" s="416" t="n">
        <f aca="false">$BD$9*BC313^3+$BD$10*BC313^2+$BD$11*BC313</f>
        <v>0.342957522277</v>
      </c>
      <c r="BE313" s="416" t="n">
        <f aca="false">$BG$9*BC313^3+$BG$10*BC313^2+$BG$11*BC313</f>
        <v>0.0342957522277</v>
      </c>
      <c r="BF313" s="416" t="n">
        <f aca="false">BD313+BE313</f>
        <v>0.3772532745047</v>
      </c>
      <c r="BG313" s="464" t="n">
        <f aca="false">$G$20*BF313</f>
        <v>12.4493580586551</v>
      </c>
      <c r="BH313" s="416" t="n">
        <f aca="false">BC313+BG313</f>
        <v>15.3793580586551</v>
      </c>
    </row>
    <row r="314" customFormat="false" ht="12.75" hidden="false" customHeight="false" outlineLevel="0" collapsed="false">
      <c r="BA314" s="347" t="n">
        <f aca="false">BH314</f>
        <v>15.4124656275912</v>
      </c>
      <c r="BB314" s="411" t="n">
        <v>294</v>
      </c>
      <c r="BC314" s="416" t="n">
        <f aca="false">BB314*$BB$18</f>
        <v>2.94</v>
      </c>
      <c r="BD314" s="416" t="n">
        <f aca="false">$BD$9*BC314^3+$BD$10*BC314^2+$BD$11*BC314</f>
        <v>0.343594094424</v>
      </c>
      <c r="BE314" s="416" t="n">
        <f aca="false">$BG$9*BC314^3+$BG$10*BC314^2+$BG$11*BC314</f>
        <v>0.0343594094424</v>
      </c>
      <c r="BF314" s="416" t="n">
        <f aca="false">BD314+BE314</f>
        <v>0.3779535038664</v>
      </c>
      <c r="BG314" s="464" t="n">
        <f aca="false">$G$20*BF314</f>
        <v>12.4724656275912</v>
      </c>
      <c r="BH314" s="416" t="n">
        <f aca="false">BC314+BG314</f>
        <v>15.4124656275912</v>
      </c>
    </row>
    <row r="315" customFormat="false" ht="12.75" hidden="false" customHeight="false" outlineLevel="0" collapsed="false">
      <c r="BA315" s="347" t="n">
        <f aca="false">BH315</f>
        <v>15.4454919137125</v>
      </c>
      <c r="BB315" s="411" t="n">
        <v>295</v>
      </c>
      <c r="BC315" s="416" t="n">
        <f aca="false">BB315*$BB$18</f>
        <v>2.95</v>
      </c>
      <c r="BD315" s="416" t="n">
        <f aca="false">$BD$9*BC315^3+$BD$10*BC315^2+$BD$11*BC315</f>
        <v>0.344228427375</v>
      </c>
      <c r="BE315" s="416" t="n">
        <f aca="false">$BG$9*BC315^3+$BG$10*BC315^2+$BG$11*BC315</f>
        <v>0.0344228427375</v>
      </c>
      <c r="BF315" s="416" t="n">
        <f aca="false">BD315+BE315</f>
        <v>0.3786512701125</v>
      </c>
      <c r="BG315" s="464" t="n">
        <f aca="false">$G$20*BF315</f>
        <v>12.4954919137125</v>
      </c>
      <c r="BH315" s="416" t="n">
        <f aca="false">BC315+BG315</f>
        <v>15.4454919137125</v>
      </c>
    </row>
    <row r="316" customFormat="false" ht="12.75" hidden="false" customHeight="false" outlineLevel="0" collapsed="false">
      <c r="BA316" s="347" t="n">
        <f aca="false">BH316</f>
        <v>15.4784374312448</v>
      </c>
      <c r="BB316" s="411" t="n">
        <v>296</v>
      </c>
      <c r="BC316" s="416" t="n">
        <f aca="false">BB316*$BB$18</f>
        <v>2.96</v>
      </c>
      <c r="BD316" s="416" t="n">
        <f aca="false">$BD$9*BC316^3+$BD$10*BC316^2+$BD$11*BC316</f>
        <v>0.344860535296</v>
      </c>
      <c r="BE316" s="416" t="n">
        <f aca="false">$BG$9*BC316^3+$BG$10*BC316^2+$BG$11*BC316</f>
        <v>0.0344860535296</v>
      </c>
      <c r="BF316" s="416" t="n">
        <f aca="false">BD316+BE316</f>
        <v>0.3793465888256</v>
      </c>
      <c r="BG316" s="464" t="n">
        <f aca="false">$G$20*BF316</f>
        <v>12.5184374312448</v>
      </c>
      <c r="BH316" s="416" t="n">
        <f aca="false">BC316+BG316</f>
        <v>15.4784374312448</v>
      </c>
    </row>
    <row r="317" customFormat="false" ht="12.75" hidden="false" customHeight="false" outlineLevel="0" collapsed="false">
      <c r="BA317" s="347" t="n">
        <f aca="false">BH317</f>
        <v>15.5113026944139</v>
      </c>
      <c r="BB317" s="411" t="n">
        <v>297</v>
      </c>
      <c r="BC317" s="416" t="n">
        <f aca="false">BB317*$BB$18</f>
        <v>2.97</v>
      </c>
      <c r="BD317" s="416" t="n">
        <f aca="false">$BD$9*BC317^3+$BD$10*BC317^2+$BD$11*BC317</f>
        <v>0.345490432353</v>
      </c>
      <c r="BE317" s="416" t="n">
        <f aca="false">$BG$9*BC317^3+$BG$10*BC317^2+$BG$11*BC317</f>
        <v>0.0345490432353</v>
      </c>
      <c r="BF317" s="416" t="n">
        <f aca="false">BD317+BE317</f>
        <v>0.3800394755883</v>
      </c>
      <c r="BG317" s="464" t="n">
        <f aca="false">$G$20*BF317</f>
        <v>12.5413026944139</v>
      </c>
      <c r="BH317" s="416" t="n">
        <f aca="false">BC317+BG317</f>
        <v>15.5113026944139</v>
      </c>
    </row>
    <row r="318" customFormat="false" ht="12.75" hidden="false" customHeight="false" outlineLevel="0" collapsed="false">
      <c r="BA318" s="347" t="n">
        <f aca="false">BH318</f>
        <v>15.5440882174456</v>
      </c>
      <c r="BB318" s="411" t="n">
        <v>298</v>
      </c>
      <c r="BC318" s="416" t="n">
        <f aca="false">BB318*$BB$18</f>
        <v>2.98</v>
      </c>
      <c r="BD318" s="416" t="n">
        <f aca="false">$BD$9*BC318^3+$BD$10*BC318^2+$BD$11*BC318</f>
        <v>0.346118132712</v>
      </c>
      <c r="BE318" s="416" t="n">
        <f aca="false">$BG$9*BC318^3+$BG$10*BC318^2+$BG$11*BC318</f>
        <v>0.0346118132712</v>
      </c>
      <c r="BF318" s="416" t="n">
        <f aca="false">BD318+BE318</f>
        <v>0.3807299459832</v>
      </c>
      <c r="BG318" s="464" t="n">
        <f aca="false">$G$20*BF318</f>
        <v>12.5640882174456</v>
      </c>
      <c r="BH318" s="416" t="n">
        <f aca="false">BC318+BG318</f>
        <v>15.5440882174456</v>
      </c>
    </row>
    <row r="319" customFormat="false" ht="12.75" hidden="false" customHeight="false" outlineLevel="0" collapsed="false">
      <c r="BA319" s="347" t="n">
        <f aca="false">BH319</f>
        <v>15.5767945145657</v>
      </c>
      <c r="BB319" s="411" t="n">
        <v>299</v>
      </c>
      <c r="BC319" s="416" t="n">
        <f aca="false">BB319*$BB$18</f>
        <v>2.99</v>
      </c>
      <c r="BD319" s="416" t="n">
        <f aca="false">$BD$9*BC319^3+$BD$10*BC319^2+$BD$11*BC319</f>
        <v>0.346743650539</v>
      </c>
      <c r="BE319" s="416" t="n">
        <f aca="false">$BG$9*BC319^3+$BG$10*BC319^2+$BG$11*BC319</f>
        <v>0.0346743650539</v>
      </c>
      <c r="BF319" s="416" t="n">
        <f aca="false">BD319+BE319</f>
        <v>0.3814180155929</v>
      </c>
      <c r="BG319" s="464" t="n">
        <f aca="false">$G$20*BF319</f>
        <v>12.5867945145657</v>
      </c>
      <c r="BH319" s="416" t="n">
        <f aca="false">BC319+BG319</f>
        <v>15.5767945145657</v>
      </c>
    </row>
    <row r="320" customFormat="false" ht="12.75" hidden="false" customHeight="false" outlineLevel="0" collapsed="false">
      <c r="BA320" s="347" t="n">
        <f aca="false">BH320</f>
        <v>15.6094221</v>
      </c>
      <c r="BB320" s="411" t="n">
        <v>300</v>
      </c>
      <c r="BC320" s="416" t="n">
        <f aca="false">BB320*$BB$18</f>
        <v>3</v>
      </c>
      <c r="BD320" s="416" t="n">
        <f aca="false">$BD$9*BC320^3+$BD$10*BC320^2+$BD$11*BC320</f>
        <v>0.347367</v>
      </c>
      <c r="BE320" s="416" t="n">
        <f aca="false">$BG$9*BC320^3+$BG$10*BC320^2+$BG$11*BC320</f>
        <v>0.0347367</v>
      </c>
      <c r="BF320" s="416" t="n">
        <f aca="false">BD320+BE320</f>
        <v>0.3821037</v>
      </c>
      <c r="BG320" s="464" t="n">
        <f aca="false">$G$20*BF320</f>
        <v>12.6094221</v>
      </c>
      <c r="BH320" s="416" t="n">
        <f aca="false">BC320+BG320</f>
        <v>15.6094221</v>
      </c>
    </row>
    <row r="321" customFormat="false" ht="12.75" hidden="false" customHeight="false" outlineLevel="0" collapsed="false">
      <c r="BA321" s="347" t="n">
        <f aca="false">BH321</f>
        <v>15.6419714879743</v>
      </c>
      <c r="BB321" s="411" t="n">
        <v>301</v>
      </c>
      <c r="BC321" s="416" t="n">
        <f aca="false">BB321*$BB$18</f>
        <v>3.01</v>
      </c>
      <c r="BD321" s="416" t="n">
        <f aca="false">$BD$9*BC321^3+$BD$10*BC321^2+$BD$11*BC321</f>
        <v>0.347988195261</v>
      </c>
      <c r="BE321" s="416" t="n">
        <f aca="false">$BG$9*BC321^3+$BG$10*BC321^2+$BG$11*BC321</f>
        <v>0.0347988195261</v>
      </c>
      <c r="BF321" s="416" t="n">
        <f aca="false">BD321+BE321</f>
        <v>0.3827870147871</v>
      </c>
      <c r="BG321" s="464" t="n">
        <f aca="false">$G$20*BF321</f>
        <v>12.6319714879743</v>
      </c>
      <c r="BH321" s="416" t="n">
        <f aca="false">BC321+BG321</f>
        <v>15.6419714879743</v>
      </c>
    </row>
    <row r="322" customFormat="false" ht="12.75" hidden="false" customHeight="false" outlineLevel="0" collapsed="false">
      <c r="BA322" s="347" t="n">
        <f aca="false">BH322</f>
        <v>15.6744431927144</v>
      </c>
      <c r="BB322" s="411" t="n">
        <v>302</v>
      </c>
      <c r="BC322" s="416" t="n">
        <f aca="false">BB322*$BB$18</f>
        <v>3.02</v>
      </c>
      <c r="BD322" s="416" t="n">
        <f aca="false">$BD$9*BC322^3+$BD$10*BC322^2+$BD$11*BC322</f>
        <v>0.348607250488</v>
      </c>
      <c r="BE322" s="416" t="n">
        <f aca="false">$BG$9*BC322^3+$BG$10*BC322^2+$BG$11*BC322</f>
        <v>0.0348607250488</v>
      </c>
      <c r="BF322" s="416" t="n">
        <f aca="false">BD322+BE322</f>
        <v>0.3834679755368</v>
      </c>
      <c r="BG322" s="464" t="n">
        <f aca="false">$G$20*BF322</f>
        <v>12.6544431927144</v>
      </c>
      <c r="BH322" s="416" t="n">
        <f aca="false">BC322+BG322</f>
        <v>15.6744431927144</v>
      </c>
    </row>
    <row r="323" customFormat="false" ht="12.75" hidden="false" customHeight="false" outlineLevel="0" collapsed="false">
      <c r="BA323" s="347" t="n">
        <f aca="false">BH323</f>
        <v>15.7068377284461</v>
      </c>
      <c r="BB323" s="411" t="n">
        <v>303</v>
      </c>
      <c r="BC323" s="416" t="n">
        <f aca="false">BB323*$BB$18</f>
        <v>3.03</v>
      </c>
      <c r="BD323" s="416" t="n">
        <f aca="false">$BD$9*BC323^3+$BD$10*BC323^2+$BD$11*BC323</f>
        <v>0.349224179847</v>
      </c>
      <c r="BE323" s="416" t="n">
        <f aca="false">$BG$9*BC323^3+$BG$10*BC323^2+$BG$11*BC323</f>
        <v>0.0349224179847</v>
      </c>
      <c r="BF323" s="416" t="n">
        <f aca="false">BD323+BE323</f>
        <v>0.3841465978317</v>
      </c>
      <c r="BG323" s="464" t="n">
        <f aca="false">$G$20*BF323</f>
        <v>12.6768377284461</v>
      </c>
      <c r="BH323" s="416" t="n">
        <f aca="false">BC323+BG323</f>
        <v>15.7068377284461</v>
      </c>
    </row>
    <row r="324" customFormat="false" ht="12.75" hidden="false" customHeight="false" outlineLevel="0" collapsed="false">
      <c r="BA324" s="347" t="n">
        <f aca="false">BH324</f>
        <v>15.7391556093952</v>
      </c>
      <c r="BB324" s="411" t="n">
        <v>304</v>
      </c>
      <c r="BC324" s="416" t="n">
        <f aca="false">BB324*$BB$18</f>
        <v>3.04</v>
      </c>
      <c r="BD324" s="416" t="n">
        <f aca="false">$BD$9*BC324^3+$BD$10*BC324^2+$BD$11*BC324</f>
        <v>0.349838997504</v>
      </c>
      <c r="BE324" s="416" t="n">
        <f aca="false">$BG$9*BC324^3+$BG$10*BC324^2+$BG$11*BC324</f>
        <v>0.0349838997504</v>
      </c>
      <c r="BF324" s="416" t="n">
        <f aca="false">BD324+BE324</f>
        <v>0.3848228972544</v>
      </c>
      <c r="BG324" s="464" t="n">
        <f aca="false">$G$20*BF324</f>
        <v>12.6991556093952</v>
      </c>
      <c r="BH324" s="416" t="n">
        <f aca="false">BC324+BG324</f>
        <v>15.7391556093952</v>
      </c>
    </row>
    <row r="325" customFormat="false" ht="12.75" hidden="false" customHeight="false" outlineLevel="0" collapsed="false">
      <c r="BA325" s="347" t="n">
        <f aca="false">BH325</f>
        <v>15.7713973497875</v>
      </c>
      <c r="BB325" s="411" t="n">
        <v>305</v>
      </c>
      <c r="BC325" s="416" t="n">
        <f aca="false">BB325*$BB$18</f>
        <v>3.05</v>
      </c>
      <c r="BD325" s="416" t="n">
        <f aca="false">$BD$9*BC325^3+$BD$10*BC325^2+$BD$11*BC325</f>
        <v>0.350451717625</v>
      </c>
      <c r="BE325" s="416" t="n">
        <f aca="false">$BG$9*BC325^3+$BG$10*BC325^2+$BG$11*BC325</f>
        <v>0.0350451717625</v>
      </c>
      <c r="BF325" s="416" t="n">
        <f aca="false">BD325+BE325</f>
        <v>0.3854968893875</v>
      </c>
      <c r="BG325" s="464" t="n">
        <f aca="false">$G$20*BF325</f>
        <v>12.7213973497875</v>
      </c>
      <c r="BH325" s="416" t="n">
        <f aca="false">BC325+BG325</f>
        <v>15.7713973497875</v>
      </c>
    </row>
    <row r="326" customFormat="false" ht="12.75" hidden="false" customHeight="false" outlineLevel="0" collapsed="false">
      <c r="BA326" s="347" t="n">
        <f aca="false">BH326</f>
        <v>15.8035634638488</v>
      </c>
      <c r="BB326" s="411" t="n">
        <v>306</v>
      </c>
      <c r="BC326" s="416" t="n">
        <f aca="false">BB326*$BB$18</f>
        <v>3.06</v>
      </c>
      <c r="BD326" s="416" t="n">
        <f aca="false">$BD$9*BC326^3+$BD$10*BC326^2+$BD$11*BC326</f>
        <v>0.351062354376</v>
      </c>
      <c r="BE326" s="416" t="n">
        <f aca="false">$BG$9*BC326^3+$BG$10*BC326^2+$BG$11*BC326</f>
        <v>0.0351062354376</v>
      </c>
      <c r="BF326" s="416" t="n">
        <f aca="false">BD326+BE326</f>
        <v>0.3861685898136</v>
      </c>
      <c r="BG326" s="464" t="n">
        <f aca="false">$G$20*BF326</f>
        <v>12.7435634638488</v>
      </c>
      <c r="BH326" s="416" t="n">
        <f aca="false">BC326+BG326</f>
        <v>15.8035634638488</v>
      </c>
    </row>
    <row r="327" customFormat="false" ht="12.75" hidden="false" customHeight="false" outlineLevel="0" collapsed="false">
      <c r="BA327" s="347" t="n">
        <f aca="false">BH327</f>
        <v>15.8356544658049</v>
      </c>
      <c r="BB327" s="411" t="n">
        <v>307</v>
      </c>
      <c r="BC327" s="416" t="n">
        <f aca="false">BB327*$BB$18</f>
        <v>3.07</v>
      </c>
      <c r="BD327" s="416" t="n">
        <f aca="false">$BD$9*BC327^3+$BD$10*BC327^2+$BD$11*BC327</f>
        <v>0.351670921923</v>
      </c>
      <c r="BE327" s="416" t="n">
        <f aca="false">$BG$9*BC327^3+$BG$10*BC327^2+$BG$11*BC327</f>
        <v>0.0351670921923</v>
      </c>
      <c r="BF327" s="416" t="n">
        <f aca="false">BD327+BE327</f>
        <v>0.3868380141153</v>
      </c>
      <c r="BG327" s="464" t="n">
        <f aca="false">$G$20*BF327</f>
        <v>12.7656544658049</v>
      </c>
      <c r="BH327" s="416" t="n">
        <f aca="false">BC327+BG327</f>
        <v>15.8356544658049</v>
      </c>
    </row>
    <row r="328" customFormat="false" ht="12.75" hidden="false" customHeight="false" outlineLevel="0" collapsed="false">
      <c r="BA328" s="347" t="n">
        <f aca="false">BH328</f>
        <v>15.8676708698816</v>
      </c>
      <c r="BB328" s="411" t="n">
        <v>308</v>
      </c>
      <c r="BC328" s="416" t="n">
        <f aca="false">BB328*$BB$18</f>
        <v>3.08</v>
      </c>
      <c r="BD328" s="416" t="n">
        <f aca="false">$BD$9*BC328^3+$BD$10*BC328^2+$BD$11*BC328</f>
        <v>0.352277434432</v>
      </c>
      <c r="BE328" s="416" t="n">
        <f aca="false">$BG$9*BC328^3+$BG$10*BC328^2+$BG$11*BC328</f>
        <v>0.0352277434432</v>
      </c>
      <c r="BF328" s="416" t="n">
        <f aca="false">BD328+BE328</f>
        <v>0.3875051778752</v>
      </c>
      <c r="BG328" s="464" t="n">
        <f aca="false">$G$20*BF328</f>
        <v>12.7876708698816</v>
      </c>
      <c r="BH328" s="416" t="n">
        <f aca="false">BC328+BG328</f>
        <v>15.8676708698816</v>
      </c>
    </row>
    <row r="329" customFormat="false" ht="12.75" hidden="false" customHeight="false" outlineLevel="0" collapsed="false">
      <c r="BA329" s="347" t="n">
        <f aca="false">BH329</f>
        <v>15.8996131903047</v>
      </c>
      <c r="BB329" s="411" t="n">
        <v>309</v>
      </c>
      <c r="BC329" s="416" t="n">
        <f aca="false">BB329*$BB$18</f>
        <v>3.09</v>
      </c>
      <c r="BD329" s="416" t="n">
        <f aca="false">$BD$9*BC329^3+$BD$10*BC329^2+$BD$11*BC329</f>
        <v>0.352881906069</v>
      </c>
      <c r="BE329" s="416" t="n">
        <f aca="false">$BG$9*BC329^3+$BG$10*BC329^2+$BG$11*BC329</f>
        <v>0.0352881906069</v>
      </c>
      <c r="BF329" s="416" t="n">
        <f aca="false">BD329+BE329</f>
        <v>0.3881700966759</v>
      </c>
      <c r="BG329" s="464" t="n">
        <f aca="false">$G$20*BF329</f>
        <v>12.8096131903047</v>
      </c>
      <c r="BH329" s="416" t="n">
        <f aca="false">BC329+BG329</f>
        <v>15.8996131903047</v>
      </c>
    </row>
    <row r="330" customFormat="false" ht="12.75" hidden="false" customHeight="false" outlineLevel="0" collapsed="false">
      <c r="BA330" s="347" t="n">
        <f aca="false">BH330</f>
        <v>15.9314819413</v>
      </c>
      <c r="BB330" s="411" t="n">
        <v>310</v>
      </c>
      <c r="BC330" s="416" t="n">
        <f aca="false">BB330*$BB$18</f>
        <v>3.1</v>
      </c>
      <c r="BD330" s="416" t="n">
        <f aca="false">$BD$9*BC330^3+$BD$10*BC330^2+$BD$11*BC330</f>
        <v>0.353484351</v>
      </c>
      <c r="BE330" s="416" t="n">
        <f aca="false">$BG$9*BC330^3+$BG$10*BC330^2+$BG$11*BC330</f>
        <v>0.0353484351</v>
      </c>
      <c r="BF330" s="416" t="n">
        <f aca="false">BD330+BE330</f>
        <v>0.3888327861</v>
      </c>
      <c r="BG330" s="464" t="n">
        <f aca="false">$G$20*BF330</f>
        <v>12.8314819413</v>
      </c>
      <c r="BH330" s="416" t="n">
        <f aca="false">BC330+BG330</f>
        <v>15.9314819413</v>
      </c>
    </row>
    <row r="331" customFormat="false" ht="12.75" hidden="false" customHeight="false" outlineLevel="0" collapsed="false">
      <c r="BA331" s="347" t="n">
        <f aca="false">BH331</f>
        <v>15.9632776370933</v>
      </c>
      <c r="BB331" s="411" t="n">
        <v>311</v>
      </c>
      <c r="BC331" s="416" t="n">
        <f aca="false">BB331*$BB$18</f>
        <v>3.11</v>
      </c>
      <c r="BD331" s="416" t="n">
        <f aca="false">$BD$9*BC331^3+$BD$10*BC331^2+$BD$11*BC331</f>
        <v>0.354084783391</v>
      </c>
      <c r="BE331" s="416" t="n">
        <f aca="false">$BG$9*BC331^3+$BG$10*BC331^2+$BG$11*BC331</f>
        <v>0.0354084783391</v>
      </c>
      <c r="BF331" s="416" t="n">
        <f aca="false">BD331+BE331</f>
        <v>0.3894932617301</v>
      </c>
      <c r="BG331" s="464" t="n">
        <f aca="false">$G$20*BF331</f>
        <v>12.8532776370933</v>
      </c>
      <c r="BH331" s="416" t="n">
        <f aca="false">BC331+BG331</f>
        <v>15.9632776370933</v>
      </c>
    </row>
    <row r="332" customFormat="false" ht="12.75" hidden="false" customHeight="false" outlineLevel="0" collapsed="false">
      <c r="BA332" s="347" t="n">
        <f aca="false">BH332</f>
        <v>15.9950007919104</v>
      </c>
      <c r="BB332" s="411" t="n">
        <v>312</v>
      </c>
      <c r="BC332" s="416" t="n">
        <f aca="false">BB332*$BB$18</f>
        <v>3.12</v>
      </c>
      <c r="BD332" s="416" t="n">
        <f aca="false">$BD$9*BC332^3+$BD$10*BC332^2+$BD$11*BC332</f>
        <v>0.354683217408</v>
      </c>
      <c r="BE332" s="416" t="n">
        <f aca="false">$BG$9*BC332^3+$BG$10*BC332^2+$BG$11*BC332</f>
        <v>0.0354683217408</v>
      </c>
      <c r="BF332" s="416" t="n">
        <f aca="false">BD332+BE332</f>
        <v>0.3901515391488</v>
      </c>
      <c r="BG332" s="464" t="n">
        <f aca="false">$G$20*BF332</f>
        <v>12.8750007919104</v>
      </c>
      <c r="BH332" s="416" t="n">
        <f aca="false">BC332+BG332</f>
        <v>15.9950007919104</v>
      </c>
    </row>
    <row r="333" customFormat="false" ht="12.75" hidden="false" customHeight="false" outlineLevel="0" collapsed="false">
      <c r="BA333" s="347" t="n">
        <f aca="false">BH333</f>
        <v>16.0266519199771</v>
      </c>
      <c r="BB333" s="411" t="n">
        <v>313</v>
      </c>
      <c r="BC333" s="416" t="n">
        <f aca="false">BB333*$BB$18</f>
        <v>3.13</v>
      </c>
      <c r="BD333" s="416" t="n">
        <f aca="false">$BD$9*BC333^3+$BD$10*BC333^2+$BD$11*BC333</f>
        <v>0.355279667217</v>
      </c>
      <c r="BE333" s="416" t="n">
        <f aca="false">$BG$9*BC333^3+$BG$10*BC333^2+$BG$11*BC333</f>
        <v>0.0355279667217</v>
      </c>
      <c r="BF333" s="416" t="n">
        <f aca="false">BD333+BE333</f>
        <v>0.3908076339387</v>
      </c>
      <c r="BG333" s="464" t="n">
        <f aca="false">$G$20*BF333</f>
        <v>12.8966519199771</v>
      </c>
      <c r="BH333" s="416" t="n">
        <f aca="false">BC333+BG333</f>
        <v>16.0266519199771</v>
      </c>
    </row>
    <row r="334" customFormat="false" ht="12.75" hidden="false" customHeight="false" outlineLevel="0" collapsed="false">
      <c r="BA334" s="347" t="n">
        <f aca="false">BH334</f>
        <v>16.0582315355192</v>
      </c>
      <c r="BB334" s="411" t="n">
        <v>314</v>
      </c>
      <c r="BC334" s="416" t="n">
        <f aca="false">BB334*$BB$18</f>
        <v>3.14</v>
      </c>
      <c r="BD334" s="416" t="n">
        <f aca="false">$BD$9*BC334^3+$BD$10*BC334^2+$BD$11*BC334</f>
        <v>0.355874146984</v>
      </c>
      <c r="BE334" s="416" t="n">
        <f aca="false">$BG$9*BC334^3+$BG$10*BC334^2+$BG$11*BC334</f>
        <v>0.0355874146984</v>
      </c>
      <c r="BF334" s="416" t="n">
        <f aca="false">BD334+BE334</f>
        <v>0.3914615616824</v>
      </c>
      <c r="BG334" s="464" t="n">
        <f aca="false">$G$20*BF334</f>
        <v>12.9182315355192</v>
      </c>
      <c r="BH334" s="416" t="n">
        <f aca="false">BC334+BG334</f>
        <v>16.0582315355192</v>
      </c>
    </row>
    <row r="335" customFormat="false" ht="12.75" hidden="false" customHeight="false" outlineLevel="0" collapsed="false">
      <c r="BA335" s="347" t="n">
        <f aca="false">BH335</f>
        <v>16.0897401527625</v>
      </c>
      <c r="BB335" s="411" t="n">
        <v>315</v>
      </c>
      <c r="BC335" s="416" t="n">
        <f aca="false">BB335*$BB$18</f>
        <v>3.15</v>
      </c>
      <c r="BD335" s="416" t="n">
        <f aca="false">$BD$9*BC335^3+$BD$10*BC335^2+$BD$11*BC335</f>
        <v>0.356466670875</v>
      </c>
      <c r="BE335" s="416" t="n">
        <f aca="false">$BG$9*BC335^3+$BG$10*BC335^2+$BG$11*BC335</f>
        <v>0.0356466670875</v>
      </c>
      <c r="BF335" s="416" t="n">
        <f aca="false">BD335+BE335</f>
        <v>0.3921133379625</v>
      </c>
      <c r="BG335" s="464" t="n">
        <f aca="false">$G$20*BF335</f>
        <v>12.9397401527625</v>
      </c>
      <c r="BH335" s="416" t="n">
        <f aca="false">BC335+BG335</f>
        <v>16.0897401527625</v>
      </c>
    </row>
    <row r="336" customFormat="false" ht="12.75" hidden="false" customHeight="false" outlineLevel="0" collapsed="false">
      <c r="BA336" s="347" t="n">
        <f aca="false">BH336</f>
        <v>16.1211782859328</v>
      </c>
      <c r="BB336" s="411" t="n">
        <v>316</v>
      </c>
      <c r="BC336" s="416" t="n">
        <f aca="false">BB336*$BB$18</f>
        <v>3.16</v>
      </c>
      <c r="BD336" s="416" t="n">
        <f aca="false">$BD$9*BC336^3+$BD$10*BC336^2+$BD$11*BC336</f>
        <v>0.357057253056</v>
      </c>
      <c r="BE336" s="416" t="n">
        <f aca="false">$BG$9*BC336^3+$BG$10*BC336^2+$BG$11*BC336</f>
        <v>0.0357057253056</v>
      </c>
      <c r="BF336" s="416" t="n">
        <f aca="false">BD336+BE336</f>
        <v>0.3927629783616</v>
      </c>
      <c r="BG336" s="464" t="n">
        <f aca="false">$G$20*BF336</f>
        <v>12.9611782859328</v>
      </c>
      <c r="BH336" s="416" t="n">
        <f aca="false">BC336+BG336</f>
        <v>16.1211782859328</v>
      </c>
    </row>
    <row r="337" customFormat="false" ht="12.75" hidden="false" customHeight="false" outlineLevel="0" collapsed="false">
      <c r="BA337" s="347" t="n">
        <f aca="false">BH337</f>
        <v>16.1525464492559</v>
      </c>
      <c r="BB337" s="411" t="n">
        <v>317</v>
      </c>
      <c r="BC337" s="416" t="n">
        <f aca="false">BB337*$BB$18</f>
        <v>3.17</v>
      </c>
      <c r="BD337" s="416" t="n">
        <f aca="false">$BD$9*BC337^3+$BD$10*BC337^2+$BD$11*BC337</f>
        <v>0.357645907693</v>
      </c>
      <c r="BE337" s="416" t="n">
        <f aca="false">$BG$9*BC337^3+$BG$10*BC337^2+$BG$11*BC337</f>
        <v>0.0357645907693</v>
      </c>
      <c r="BF337" s="416" t="n">
        <f aca="false">BD337+BE337</f>
        <v>0.3934104984623</v>
      </c>
      <c r="BG337" s="464" t="n">
        <f aca="false">$G$20*BF337</f>
        <v>12.9825464492559</v>
      </c>
      <c r="BH337" s="416" t="n">
        <f aca="false">BC337+BG337</f>
        <v>16.1525464492559</v>
      </c>
    </row>
    <row r="338" customFormat="false" ht="12.75" hidden="false" customHeight="false" outlineLevel="0" collapsed="false">
      <c r="BA338" s="347" t="n">
        <f aca="false">BH338</f>
        <v>16.1838451569576</v>
      </c>
      <c r="BB338" s="411" t="n">
        <v>318</v>
      </c>
      <c r="BC338" s="416" t="n">
        <f aca="false">BB338*$BB$18</f>
        <v>3.18</v>
      </c>
      <c r="BD338" s="416" t="n">
        <f aca="false">$BD$9*BC338^3+$BD$10*BC338^2+$BD$11*BC338</f>
        <v>0.358232648952</v>
      </c>
      <c r="BE338" s="416" t="n">
        <f aca="false">$BG$9*BC338^3+$BG$10*BC338^2+$BG$11*BC338</f>
        <v>0.0358232648952</v>
      </c>
      <c r="BF338" s="416" t="n">
        <f aca="false">BD338+BE338</f>
        <v>0.3940559138472</v>
      </c>
      <c r="BG338" s="464" t="n">
        <f aca="false">$G$20*BF338</f>
        <v>13.0038451569576</v>
      </c>
      <c r="BH338" s="416" t="n">
        <f aca="false">BC338+BG338</f>
        <v>16.1838451569576</v>
      </c>
    </row>
    <row r="339" customFormat="false" ht="12.75" hidden="false" customHeight="false" outlineLevel="0" collapsed="false">
      <c r="BA339" s="347" t="n">
        <f aca="false">BH339</f>
        <v>16.2150749232637</v>
      </c>
      <c r="BB339" s="411" t="n">
        <v>319</v>
      </c>
      <c r="BC339" s="416" t="n">
        <f aca="false">BB339*$BB$18</f>
        <v>3.19</v>
      </c>
      <c r="BD339" s="416" t="n">
        <f aca="false">$BD$9*BC339^3+$BD$10*BC339^2+$BD$11*BC339</f>
        <v>0.358817490999</v>
      </c>
      <c r="BE339" s="416" t="n">
        <f aca="false">$BG$9*BC339^3+$BG$10*BC339^2+$BG$11*BC339</f>
        <v>0.0358817490999</v>
      </c>
      <c r="BF339" s="416" t="n">
        <f aca="false">BD339+BE339</f>
        <v>0.3946992400989</v>
      </c>
      <c r="BG339" s="464" t="n">
        <f aca="false">$G$20*BF339</f>
        <v>13.0250749232637</v>
      </c>
      <c r="BH339" s="416" t="n">
        <f aca="false">BC339+BG339</f>
        <v>16.2150749232637</v>
      </c>
    </row>
    <row r="340" customFormat="false" ht="12.75" hidden="false" customHeight="false" outlineLevel="0" collapsed="false">
      <c r="BA340" s="347" t="n">
        <f aca="false">BH340</f>
        <v>16.2462362624</v>
      </c>
      <c r="BB340" s="411" t="n">
        <v>320</v>
      </c>
      <c r="BC340" s="416" t="n">
        <f aca="false">BB340*$BB$18</f>
        <v>3.2</v>
      </c>
      <c r="BD340" s="416" t="n">
        <f aca="false">$BD$9*BC340^3+$BD$10*BC340^2+$BD$11*BC340</f>
        <v>0.359400448</v>
      </c>
      <c r="BE340" s="416" t="n">
        <f aca="false">$BG$9*BC340^3+$BG$10*BC340^2+$BG$11*BC340</f>
        <v>0.0359400448</v>
      </c>
      <c r="BF340" s="416" t="n">
        <f aca="false">BD340+BE340</f>
        <v>0.3953404928</v>
      </c>
      <c r="BG340" s="464" t="n">
        <f aca="false">$G$20*BF340</f>
        <v>13.0462362624</v>
      </c>
      <c r="BH340" s="416" t="n">
        <f aca="false">BC340+BG340</f>
        <v>16.2462362624</v>
      </c>
    </row>
    <row r="341" customFormat="false" ht="12.75" hidden="false" customHeight="false" outlineLevel="0" collapsed="false">
      <c r="BA341" s="347" t="n">
        <f aca="false">BH341</f>
        <v>16.2773296885923</v>
      </c>
      <c r="BB341" s="411" t="n">
        <v>321</v>
      </c>
      <c r="BC341" s="416" t="n">
        <f aca="false">BB341*$BB$18</f>
        <v>3.21</v>
      </c>
      <c r="BD341" s="416" t="n">
        <f aca="false">$BD$9*BC341^3+$BD$10*BC341^2+$BD$11*BC341</f>
        <v>0.359981534121</v>
      </c>
      <c r="BE341" s="416" t="n">
        <f aca="false">$BG$9*BC341^3+$BG$10*BC341^2+$BG$11*BC341</f>
        <v>0.0359981534121</v>
      </c>
      <c r="BF341" s="416" t="n">
        <f aca="false">BD341+BE341</f>
        <v>0.3959796875331</v>
      </c>
      <c r="BG341" s="464" t="n">
        <f aca="false">$G$20*BF341</f>
        <v>13.0673296885923</v>
      </c>
      <c r="BH341" s="416" t="n">
        <f aca="false">BC341+BG341</f>
        <v>16.2773296885923</v>
      </c>
    </row>
    <row r="342" customFormat="false" ht="12.75" hidden="false" customHeight="false" outlineLevel="0" collapsed="false">
      <c r="BA342" s="347" t="n">
        <f aca="false">BH342</f>
        <v>16.3083557160664</v>
      </c>
      <c r="BB342" s="411" t="n">
        <v>322</v>
      </c>
      <c r="BC342" s="416" t="n">
        <f aca="false">BB342*$BB$18</f>
        <v>3.22</v>
      </c>
      <c r="BD342" s="416" t="n">
        <f aca="false">$BD$9*BC342^3+$BD$10*BC342^2+$BD$11*BC342</f>
        <v>0.360560763528</v>
      </c>
      <c r="BE342" s="416" t="n">
        <f aca="false">$BG$9*BC342^3+$BG$10*BC342^2+$BG$11*BC342</f>
        <v>0.0360560763528</v>
      </c>
      <c r="BF342" s="416" t="n">
        <f aca="false">BD342+BE342</f>
        <v>0.3966168398808</v>
      </c>
      <c r="BG342" s="464" t="n">
        <f aca="false">$G$20*BF342</f>
        <v>13.0883557160664</v>
      </c>
      <c r="BH342" s="416" t="n">
        <f aca="false">BC342+BG342</f>
        <v>16.3083557160664</v>
      </c>
    </row>
    <row r="343" customFormat="false" ht="12.75" hidden="false" customHeight="false" outlineLevel="0" collapsed="false">
      <c r="BA343" s="347" t="n">
        <f aca="false">BH343</f>
        <v>16.3393148590481</v>
      </c>
      <c r="BB343" s="411" t="n">
        <v>323</v>
      </c>
      <c r="BC343" s="416" t="n">
        <f aca="false">BB343*$BB$18</f>
        <v>3.23</v>
      </c>
      <c r="BD343" s="416" t="n">
        <f aca="false">$BD$9*BC343^3+$BD$10*BC343^2+$BD$11*BC343</f>
        <v>0.361138150387</v>
      </c>
      <c r="BE343" s="416" t="n">
        <f aca="false">$BG$9*BC343^3+$BG$10*BC343^2+$BG$11*BC343</f>
        <v>0.0361138150387</v>
      </c>
      <c r="BF343" s="416" t="n">
        <f aca="false">BD343+BE343</f>
        <v>0.3972519654257</v>
      </c>
      <c r="BG343" s="464" t="n">
        <f aca="false">$G$20*BF343</f>
        <v>13.1093148590481</v>
      </c>
      <c r="BH343" s="416" t="n">
        <f aca="false">BC343+BG343</f>
        <v>16.3393148590481</v>
      </c>
    </row>
    <row r="344" customFormat="false" ht="12.75" hidden="false" customHeight="false" outlineLevel="0" collapsed="false">
      <c r="BA344" s="347" t="n">
        <f aca="false">BH344</f>
        <v>16.3702076317632</v>
      </c>
      <c r="BB344" s="411" t="n">
        <v>324</v>
      </c>
      <c r="BC344" s="416" t="n">
        <f aca="false">BB344*$BB$18</f>
        <v>3.24</v>
      </c>
      <c r="BD344" s="416" t="n">
        <f aca="false">$BD$9*BC344^3+$BD$10*BC344^2+$BD$11*BC344</f>
        <v>0.361713708864</v>
      </c>
      <c r="BE344" s="416" t="n">
        <f aca="false">$BG$9*BC344^3+$BG$10*BC344^2+$BG$11*BC344</f>
        <v>0.0361713708864</v>
      </c>
      <c r="BF344" s="416" t="n">
        <f aca="false">BD344+BE344</f>
        <v>0.3978850797504</v>
      </c>
      <c r="BG344" s="464" t="n">
        <f aca="false">$G$20*BF344</f>
        <v>13.1302076317632</v>
      </c>
      <c r="BH344" s="416" t="n">
        <f aca="false">BC344+BG344</f>
        <v>16.3702076317632</v>
      </c>
    </row>
    <row r="345" customFormat="false" ht="12.75" hidden="false" customHeight="false" outlineLevel="0" collapsed="false">
      <c r="BA345" s="347" t="n">
        <f aca="false">BH345</f>
        <v>16.4010345484375</v>
      </c>
      <c r="BB345" s="411" t="n">
        <v>325</v>
      </c>
      <c r="BC345" s="416" t="n">
        <f aca="false">BB345*$BB$18</f>
        <v>3.25</v>
      </c>
      <c r="BD345" s="416" t="n">
        <f aca="false">$BD$9*BC345^3+$BD$10*BC345^2+$BD$11*BC345</f>
        <v>0.362287453125</v>
      </c>
      <c r="BE345" s="416" t="n">
        <f aca="false">$BG$9*BC345^3+$BG$10*BC345^2+$BG$11*BC345</f>
        <v>0.0362287453125</v>
      </c>
      <c r="BF345" s="416" t="n">
        <f aca="false">BD345+BE345</f>
        <v>0.3985161984375</v>
      </c>
      <c r="BG345" s="464" t="n">
        <f aca="false">$G$20*BF345</f>
        <v>13.1510345484375</v>
      </c>
      <c r="BH345" s="416" t="n">
        <f aca="false">BC345+BG345</f>
        <v>16.4010345484375</v>
      </c>
    </row>
    <row r="346" customFormat="false" ht="12.75" hidden="false" customHeight="false" outlineLevel="0" collapsed="false">
      <c r="BA346" s="347" t="n">
        <f aca="false">BH346</f>
        <v>16.4317961232968</v>
      </c>
      <c r="BB346" s="411" t="n">
        <v>326</v>
      </c>
      <c r="BC346" s="416" t="n">
        <f aca="false">BB346*$BB$18</f>
        <v>3.26</v>
      </c>
      <c r="BD346" s="416" t="n">
        <f aca="false">$BD$9*BC346^3+$BD$10*BC346^2+$BD$11*BC346</f>
        <v>0.362859397336</v>
      </c>
      <c r="BE346" s="416" t="n">
        <f aca="false">$BG$9*BC346^3+$BG$10*BC346^2+$BG$11*BC346</f>
        <v>0.0362859397336</v>
      </c>
      <c r="BF346" s="416" t="n">
        <f aca="false">BD346+BE346</f>
        <v>0.3991453370696</v>
      </c>
      <c r="BG346" s="464" t="n">
        <f aca="false">$G$20*BF346</f>
        <v>13.1717961232968</v>
      </c>
      <c r="BH346" s="416" t="n">
        <f aca="false">BC346+BG346</f>
        <v>16.4317961232968</v>
      </c>
    </row>
    <row r="347" customFormat="false" ht="12.75" hidden="false" customHeight="false" outlineLevel="0" collapsed="false">
      <c r="BA347" s="347" t="n">
        <f aca="false">BH347</f>
        <v>16.4624928705669</v>
      </c>
      <c r="BB347" s="411" t="n">
        <v>327</v>
      </c>
      <c r="BC347" s="416" t="n">
        <f aca="false">BB347*$BB$18</f>
        <v>3.27</v>
      </c>
      <c r="BD347" s="416" t="n">
        <f aca="false">$BD$9*BC347^3+$BD$10*BC347^2+$BD$11*BC347</f>
        <v>0.363429555663</v>
      </c>
      <c r="BE347" s="416" t="n">
        <f aca="false">$BG$9*BC347^3+$BG$10*BC347^2+$BG$11*BC347</f>
        <v>0.0363429555663</v>
      </c>
      <c r="BF347" s="416" t="n">
        <f aca="false">BD347+BE347</f>
        <v>0.3997725112293</v>
      </c>
      <c r="BG347" s="464" t="n">
        <f aca="false">$G$20*BF347</f>
        <v>13.1924928705669</v>
      </c>
      <c r="BH347" s="416" t="n">
        <f aca="false">BC347+BG347</f>
        <v>16.4624928705669</v>
      </c>
    </row>
    <row r="348" customFormat="false" ht="12.75" hidden="false" customHeight="false" outlineLevel="0" collapsed="false">
      <c r="BA348" s="347" t="n">
        <f aca="false">BH348</f>
        <v>16.4931253044736</v>
      </c>
      <c r="BB348" s="411" t="n">
        <v>328</v>
      </c>
      <c r="BC348" s="416" t="n">
        <f aca="false">BB348*$BB$18</f>
        <v>3.28</v>
      </c>
      <c r="BD348" s="416" t="n">
        <f aca="false">$BD$9*BC348^3+$BD$10*BC348^2+$BD$11*BC348</f>
        <v>0.363997942272</v>
      </c>
      <c r="BE348" s="416" t="n">
        <f aca="false">$BG$9*BC348^3+$BG$10*BC348^2+$BG$11*BC348</f>
        <v>0.0363997942272</v>
      </c>
      <c r="BF348" s="416" t="n">
        <f aca="false">BD348+BE348</f>
        <v>0.4003977364992</v>
      </c>
      <c r="BG348" s="464" t="n">
        <f aca="false">$G$20*BF348</f>
        <v>13.2131253044736</v>
      </c>
      <c r="BH348" s="416" t="n">
        <f aca="false">BC348+BG348</f>
        <v>16.4931253044736</v>
      </c>
    </row>
    <row r="349" customFormat="false" ht="12.75" hidden="false" customHeight="false" outlineLevel="0" collapsed="false">
      <c r="BA349" s="347" t="n">
        <f aca="false">BH349</f>
        <v>16.5236939392427</v>
      </c>
      <c r="BB349" s="411" t="n">
        <v>329</v>
      </c>
      <c r="BC349" s="416" t="n">
        <f aca="false">BB349*$BB$18</f>
        <v>3.29</v>
      </c>
      <c r="BD349" s="416" t="n">
        <f aca="false">$BD$9*BC349^3+$BD$10*BC349^2+$BD$11*BC349</f>
        <v>0.364564571329</v>
      </c>
      <c r="BE349" s="416" t="n">
        <f aca="false">$BG$9*BC349^3+$BG$10*BC349^2+$BG$11*BC349</f>
        <v>0.0364564571329</v>
      </c>
      <c r="BF349" s="416" t="n">
        <f aca="false">BD349+BE349</f>
        <v>0.4010210284619</v>
      </c>
      <c r="BG349" s="464" t="n">
        <f aca="false">$G$20*BF349</f>
        <v>13.2336939392427</v>
      </c>
      <c r="BH349" s="416" t="n">
        <f aca="false">BC349+BG349</f>
        <v>16.5236939392427</v>
      </c>
    </row>
    <row r="350" customFormat="false" ht="12.75" hidden="false" customHeight="false" outlineLevel="0" collapsed="false">
      <c r="BA350" s="347" t="n">
        <f aca="false">BH350</f>
        <v>16.5541992891</v>
      </c>
      <c r="BB350" s="411" t="n">
        <v>330</v>
      </c>
      <c r="BC350" s="416" t="n">
        <f aca="false">BB350*$BB$18</f>
        <v>3.3</v>
      </c>
      <c r="BD350" s="416" t="n">
        <f aca="false">$BD$9*BC350^3+$BD$10*BC350^2+$BD$11*BC350</f>
        <v>0.365129457</v>
      </c>
      <c r="BE350" s="416" t="n">
        <f aca="false">$BG$9*BC350^3+$BG$10*BC350^2+$BG$11*BC350</f>
        <v>0.0365129457</v>
      </c>
      <c r="BF350" s="416" t="n">
        <f aca="false">BD350+BE350</f>
        <v>0.4016424027</v>
      </c>
      <c r="BG350" s="464" t="n">
        <f aca="false">$G$20*BF350</f>
        <v>13.2541992891</v>
      </c>
      <c r="BH350" s="416" t="n">
        <f aca="false">BC350+BG350</f>
        <v>16.5541992891</v>
      </c>
    </row>
    <row r="351" customFormat="false" ht="12.75" hidden="false" customHeight="false" outlineLevel="0" collapsed="false">
      <c r="BA351" s="347" t="n">
        <f aca="false">BH351</f>
        <v>16.5846418682713</v>
      </c>
      <c r="BB351" s="411" t="n">
        <v>331</v>
      </c>
      <c r="BC351" s="416" t="n">
        <f aca="false">BB351*$BB$18</f>
        <v>3.31</v>
      </c>
      <c r="BD351" s="416" t="n">
        <f aca="false">$BD$9*BC351^3+$BD$10*BC351^2+$BD$11*BC351</f>
        <v>0.365692613451</v>
      </c>
      <c r="BE351" s="416" t="n">
        <f aca="false">$BG$9*BC351^3+$BG$10*BC351^2+$BG$11*BC351</f>
        <v>0.0365692613451</v>
      </c>
      <c r="BF351" s="416" t="n">
        <f aca="false">BD351+BE351</f>
        <v>0.4022618747961</v>
      </c>
      <c r="BG351" s="464" t="n">
        <f aca="false">$G$20*BF351</f>
        <v>13.2746418682713</v>
      </c>
      <c r="BH351" s="416" t="n">
        <f aca="false">BC351+BG351</f>
        <v>16.5846418682713</v>
      </c>
    </row>
    <row r="352" customFormat="false" ht="12.75" hidden="false" customHeight="false" outlineLevel="0" collapsed="false">
      <c r="BA352" s="347" t="n">
        <f aca="false">BH352</f>
        <v>16.6150221909824</v>
      </c>
      <c r="BB352" s="411" t="n">
        <v>332</v>
      </c>
      <c r="BC352" s="416" t="n">
        <f aca="false">BB352*$BB$18</f>
        <v>3.32</v>
      </c>
      <c r="BD352" s="416" t="n">
        <f aca="false">$BD$9*BC352^3+$BD$10*BC352^2+$BD$11*BC352</f>
        <v>0.366254054848</v>
      </c>
      <c r="BE352" s="416" t="n">
        <f aca="false">$BG$9*BC352^3+$BG$10*BC352^2+$BG$11*BC352</f>
        <v>0.0366254054848</v>
      </c>
      <c r="BF352" s="416" t="n">
        <f aca="false">BD352+BE352</f>
        <v>0.4028794603328</v>
      </c>
      <c r="BG352" s="464" t="n">
        <f aca="false">$G$20*BF352</f>
        <v>13.2950221909824</v>
      </c>
      <c r="BH352" s="416" t="n">
        <f aca="false">BC352+BG352</f>
        <v>16.6150221909824</v>
      </c>
    </row>
    <row r="353" customFormat="false" ht="12.75" hidden="false" customHeight="false" outlineLevel="0" collapsed="false">
      <c r="BA353" s="347" t="n">
        <f aca="false">BH353</f>
        <v>16.6453407714591</v>
      </c>
      <c r="BB353" s="411" t="n">
        <v>333</v>
      </c>
      <c r="BC353" s="416" t="n">
        <f aca="false">BB353*$BB$18</f>
        <v>3.33</v>
      </c>
      <c r="BD353" s="416" t="n">
        <f aca="false">$BD$9*BC353^3+$BD$10*BC353^2+$BD$11*BC353</f>
        <v>0.366813795357</v>
      </c>
      <c r="BE353" s="416" t="n">
        <f aca="false">$BG$9*BC353^3+$BG$10*BC353^2+$BG$11*BC353</f>
        <v>0.0366813795357</v>
      </c>
      <c r="BF353" s="416" t="n">
        <f aca="false">BD353+BE353</f>
        <v>0.4034951748927</v>
      </c>
      <c r="BG353" s="464" t="n">
        <f aca="false">$G$20*BF353</f>
        <v>13.3153407714591</v>
      </c>
      <c r="BH353" s="416" t="n">
        <f aca="false">BC353+BG353</f>
        <v>16.6453407714591</v>
      </c>
    </row>
    <row r="354" customFormat="false" ht="12.75" hidden="false" customHeight="false" outlineLevel="0" collapsed="false">
      <c r="BA354" s="347" t="n">
        <f aca="false">BH354</f>
        <v>16.6755981239272</v>
      </c>
      <c r="BB354" s="411" t="n">
        <v>334</v>
      </c>
      <c r="BC354" s="416" t="n">
        <f aca="false">BB354*$BB$18</f>
        <v>3.34</v>
      </c>
      <c r="BD354" s="416" t="n">
        <f aca="false">$BD$9*BC354^3+$BD$10*BC354^2+$BD$11*BC354</f>
        <v>0.367371849144</v>
      </c>
      <c r="BE354" s="416" t="n">
        <f aca="false">$BG$9*BC354^3+$BG$10*BC354^2+$BG$11*BC354</f>
        <v>0.0367371849144</v>
      </c>
      <c r="BF354" s="416" t="n">
        <f aca="false">BD354+BE354</f>
        <v>0.4041090340584</v>
      </c>
      <c r="BG354" s="464" t="n">
        <f aca="false">$G$20*BF354</f>
        <v>13.3355981239272</v>
      </c>
      <c r="BH354" s="416" t="n">
        <f aca="false">BC354+BG354</f>
        <v>16.6755981239272</v>
      </c>
    </row>
    <row r="355" customFormat="false" ht="12.75" hidden="false" customHeight="false" outlineLevel="0" collapsed="false">
      <c r="BA355" s="347" t="n">
        <f aca="false">BH355</f>
        <v>16.7057947626125</v>
      </c>
      <c r="BB355" s="411" t="n">
        <v>335</v>
      </c>
      <c r="BC355" s="416" t="n">
        <f aca="false">BB355*$BB$18</f>
        <v>3.35</v>
      </c>
      <c r="BD355" s="416" t="n">
        <f aca="false">$BD$9*BC355^3+$BD$10*BC355^2+$BD$11*BC355</f>
        <v>0.367928230375</v>
      </c>
      <c r="BE355" s="416" t="n">
        <f aca="false">$BG$9*BC355^3+$BG$10*BC355^2+$BG$11*BC355</f>
        <v>0.0367928230375</v>
      </c>
      <c r="BF355" s="416" t="n">
        <f aca="false">BD355+BE355</f>
        <v>0.4047210534125</v>
      </c>
      <c r="BG355" s="464" t="n">
        <f aca="false">$G$20*BF355</f>
        <v>13.3557947626125</v>
      </c>
      <c r="BH355" s="416" t="n">
        <f aca="false">BC355+BG355</f>
        <v>16.7057947626125</v>
      </c>
    </row>
    <row r="356" customFormat="false" ht="12.75" hidden="false" customHeight="false" outlineLevel="0" collapsed="false">
      <c r="BA356" s="347" t="n">
        <f aca="false">BH356</f>
        <v>16.7359312017408</v>
      </c>
      <c r="BB356" s="411" t="n">
        <v>336</v>
      </c>
      <c r="BC356" s="416" t="n">
        <f aca="false">BB356*$BB$18</f>
        <v>3.36</v>
      </c>
      <c r="BD356" s="416" t="n">
        <f aca="false">$BD$9*BC356^3+$BD$10*BC356^2+$BD$11*BC356</f>
        <v>0.368482953216</v>
      </c>
      <c r="BE356" s="416" t="n">
        <f aca="false">$BG$9*BC356^3+$BG$10*BC356^2+$BG$11*BC356</f>
        <v>0.0368482953216</v>
      </c>
      <c r="BF356" s="416" t="n">
        <f aca="false">BD356+BE356</f>
        <v>0.4053312485376</v>
      </c>
      <c r="BG356" s="464" t="n">
        <f aca="false">$G$20*BF356</f>
        <v>13.3759312017408</v>
      </c>
      <c r="BH356" s="416" t="n">
        <f aca="false">BC356+BG356</f>
        <v>16.7359312017408</v>
      </c>
    </row>
    <row r="357" customFormat="false" ht="12.75" hidden="false" customHeight="false" outlineLevel="0" collapsed="false">
      <c r="BA357" s="347" t="n">
        <f aca="false">BH357</f>
        <v>16.7660079555379</v>
      </c>
      <c r="BB357" s="411" t="n">
        <v>337</v>
      </c>
      <c r="BC357" s="416" t="n">
        <f aca="false">BB357*$BB$18</f>
        <v>3.37</v>
      </c>
      <c r="BD357" s="416" t="n">
        <f aca="false">$BD$9*BC357^3+$BD$10*BC357^2+$BD$11*BC357</f>
        <v>0.369036031833</v>
      </c>
      <c r="BE357" s="416" t="n">
        <f aca="false">$BG$9*BC357^3+$BG$10*BC357^2+$BG$11*BC357</f>
        <v>0.0369036031833</v>
      </c>
      <c r="BF357" s="416" t="n">
        <f aca="false">BD357+BE357</f>
        <v>0.4059396350163</v>
      </c>
      <c r="BG357" s="464" t="n">
        <f aca="false">$G$20*BF357</f>
        <v>13.3960079555379</v>
      </c>
      <c r="BH357" s="416" t="n">
        <f aca="false">BC357+BG357</f>
        <v>16.7660079555379</v>
      </c>
    </row>
    <row r="358" customFormat="false" ht="12.75" hidden="false" customHeight="false" outlineLevel="0" collapsed="false">
      <c r="BA358" s="347" t="n">
        <f aca="false">BH358</f>
        <v>16.7960255382296</v>
      </c>
      <c r="BB358" s="411" t="n">
        <v>338</v>
      </c>
      <c r="BC358" s="416" t="n">
        <f aca="false">BB358*$BB$18</f>
        <v>3.38</v>
      </c>
      <c r="BD358" s="416" t="n">
        <f aca="false">$BD$9*BC358^3+$BD$10*BC358^2+$BD$11*BC358</f>
        <v>0.369587480392</v>
      </c>
      <c r="BE358" s="416" t="n">
        <f aca="false">$BG$9*BC358^3+$BG$10*BC358^2+$BG$11*BC358</f>
        <v>0.0369587480392</v>
      </c>
      <c r="BF358" s="416" t="n">
        <f aca="false">BD358+BE358</f>
        <v>0.4065462284312</v>
      </c>
      <c r="BG358" s="464" t="n">
        <f aca="false">$G$20*BF358</f>
        <v>13.4160255382296</v>
      </c>
      <c r="BH358" s="416" t="n">
        <f aca="false">BC358+BG358</f>
        <v>16.7960255382296</v>
      </c>
    </row>
    <row r="359" customFormat="false" ht="12.75" hidden="false" customHeight="false" outlineLevel="0" collapsed="false">
      <c r="BA359" s="347" t="n">
        <f aca="false">BH359</f>
        <v>16.8259844640417</v>
      </c>
      <c r="BB359" s="411" t="n">
        <v>339</v>
      </c>
      <c r="BC359" s="416" t="n">
        <f aca="false">BB359*$BB$18</f>
        <v>3.39</v>
      </c>
      <c r="BD359" s="416" t="n">
        <f aca="false">$BD$9*BC359^3+$BD$10*BC359^2+$BD$11*BC359</f>
        <v>0.370137313059</v>
      </c>
      <c r="BE359" s="416" t="n">
        <f aca="false">$BG$9*BC359^3+$BG$10*BC359^2+$BG$11*BC359</f>
        <v>0.0370137313059</v>
      </c>
      <c r="BF359" s="416" t="n">
        <f aca="false">BD359+BE359</f>
        <v>0.4071510443649</v>
      </c>
      <c r="BG359" s="464" t="n">
        <f aca="false">$G$20*BF359</f>
        <v>13.4359844640417</v>
      </c>
      <c r="BH359" s="416" t="n">
        <f aca="false">BC359+BG359</f>
        <v>16.8259844640417</v>
      </c>
    </row>
    <row r="360" customFormat="false" ht="12.75" hidden="false" customHeight="false" outlineLevel="0" collapsed="false">
      <c r="BA360" s="347" t="n">
        <f aca="false">BH360</f>
        <v>16.8558852472</v>
      </c>
      <c r="BB360" s="411" t="n">
        <v>340</v>
      </c>
      <c r="BC360" s="416" t="n">
        <f aca="false">BB360*$BB$18</f>
        <v>3.4</v>
      </c>
      <c r="BD360" s="416" t="n">
        <f aca="false">$BD$9*BC360^3+$BD$10*BC360^2+$BD$11*BC360</f>
        <v>0.370685544</v>
      </c>
      <c r="BE360" s="416" t="n">
        <f aca="false">$BG$9*BC360^3+$BG$10*BC360^2+$BG$11*BC360</f>
        <v>0.0370685544</v>
      </c>
      <c r="BF360" s="416" t="n">
        <f aca="false">BD360+BE360</f>
        <v>0.4077540984</v>
      </c>
      <c r="BG360" s="464" t="n">
        <f aca="false">$G$20*BF360</f>
        <v>13.4558852472</v>
      </c>
      <c r="BH360" s="416" t="n">
        <f aca="false">BC360+BG360</f>
        <v>16.8558852472</v>
      </c>
    </row>
    <row r="361" customFormat="false" ht="12.75" hidden="false" customHeight="false" outlineLevel="0" collapsed="false">
      <c r="BA361" s="347" t="n">
        <f aca="false">BH361</f>
        <v>16.8857284019303</v>
      </c>
      <c r="BB361" s="411" t="n">
        <v>341</v>
      </c>
      <c r="BC361" s="416" t="n">
        <f aca="false">BB361*$BB$18</f>
        <v>3.41</v>
      </c>
      <c r="BD361" s="416" t="n">
        <f aca="false">$BD$9*BC361^3+$BD$10*BC361^2+$BD$11*BC361</f>
        <v>0.371232187381</v>
      </c>
      <c r="BE361" s="416" t="n">
        <f aca="false">$BG$9*BC361^3+$BG$10*BC361^2+$BG$11*BC361</f>
        <v>0.0371232187381</v>
      </c>
      <c r="BF361" s="416" t="n">
        <f aca="false">BD361+BE361</f>
        <v>0.4083554061191</v>
      </c>
      <c r="BG361" s="464" t="n">
        <f aca="false">$G$20*BF361</f>
        <v>13.4757284019303</v>
      </c>
      <c r="BH361" s="416" t="n">
        <f aca="false">BC361+BG361</f>
        <v>16.8857284019303</v>
      </c>
    </row>
    <row r="362" customFormat="false" ht="12.75" hidden="false" customHeight="false" outlineLevel="0" collapsed="false">
      <c r="BA362" s="347" t="n">
        <f aca="false">BH362</f>
        <v>16.9155144424584</v>
      </c>
      <c r="BB362" s="411" t="n">
        <v>342</v>
      </c>
      <c r="BC362" s="416" t="n">
        <f aca="false">BB362*$BB$18</f>
        <v>3.42</v>
      </c>
      <c r="BD362" s="416" t="n">
        <f aca="false">$BD$9*BC362^3+$BD$10*BC362^2+$BD$11*BC362</f>
        <v>0.371777257368</v>
      </c>
      <c r="BE362" s="416" t="n">
        <f aca="false">$BG$9*BC362^3+$BG$10*BC362^2+$BG$11*BC362</f>
        <v>0.0371777257368</v>
      </c>
      <c r="BF362" s="416" t="n">
        <f aca="false">BD362+BE362</f>
        <v>0.4089549831048</v>
      </c>
      <c r="BG362" s="464" t="n">
        <f aca="false">$G$20*BF362</f>
        <v>13.4955144424584</v>
      </c>
      <c r="BH362" s="416" t="n">
        <f aca="false">BC362+BG362</f>
        <v>16.9155144424584</v>
      </c>
    </row>
    <row r="363" customFormat="false" ht="12.75" hidden="false" customHeight="false" outlineLevel="0" collapsed="false">
      <c r="BA363" s="347" t="n">
        <f aca="false">BH363</f>
        <v>16.9452438830101</v>
      </c>
      <c r="BB363" s="411" t="n">
        <v>343</v>
      </c>
      <c r="BC363" s="416" t="n">
        <f aca="false">BB363*$BB$18</f>
        <v>3.43</v>
      </c>
      <c r="BD363" s="416" t="n">
        <f aca="false">$BD$9*BC363^3+$BD$10*BC363^2+$BD$11*BC363</f>
        <v>0.372320768127</v>
      </c>
      <c r="BE363" s="416" t="n">
        <f aca="false">$BG$9*BC363^3+$BG$10*BC363^2+$BG$11*BC363</f>
        <v>0.0372320768127</v>
      </c>
      <c r="BF363" s="416" t="n">
        <f aca="false">BD363+BE363</f>
        <v>0.4095528449397</v>
      </c>
      <c r="BG363" s="464" t="n">
        <f aca="false">$G$20*BF363</f>
        <v>13.5152438830101</v>
      </c>
      <c r="BH363" s="416" t="n">
        <f aca="false">BC363+BG363</f>
        <v>16.9452438830101</v>
      </c>
    </row>
    <row r="364" customFormat="false" ht="12.75" hidden="false" customHeight="false" outlineLevel="0" collapsed="false">
      <c r="BA364" s="347" t="n">
        <f aca="false">BH364</f>
        <v>16.9749172378112</v>
      </c>
      <c r="BB364" s="411" t="n">
        <v>344</v>
      </c>
      <c r="BC364" s="416" t="n">
        <f aca="false">BB364*$BB$18</f>
        <v>3.44</v>
      </c>
      <c r="BD364" s="416" t="n">
        <f aca="false">$BD$9*BC364^3+$BD$10*BC364^2+$BD$11*BC364</f>
        <v>0.372862733824</v>
      </c>
      <c r="BE364" s="416" t="n">
        <f aca="false">$BG$9*BC364^3+$BG$10*BC364^2+$BG$11*BC364</f>
        <v>0.0372862733824</v>
      </c>
      <c r="BF364" s="416" t="n">
        <f aca="false">BD364+BE364</f>
        <v>0.4101490072064</v>
      </c>
      <c r="BG364" s="464" t="n">
        <f aca="false">$G$20*BF364</f>
        <v>13.5349172378112</v>
      </c>
      <c r="BH364" s="416" t="n">
        <f aca="false">BC364+BG364</f>
        <v>16.9749172378112</v>
      </c>
    </row>
    <row r="365" customFormat="false" ht="12.75" hidden="false" customHeight="false" outlineLevel="0" collapsed="false">
      <c r="BA365" s="347" t="n">
        <f aca="false">BH365</f>
        <v>17.0045350210875</v>
      </c>
      <c r="BB365" s="411" t="n">
        <v>345</v>
      </c>
      <c r="BC365" s="416" t="n">
        <f aca="false">BB365*$BB$18</f>
        <v>3.45</v>
      </c>
      <c r="BD365" s="416" t="n">
        <f aca="false">$BD$9*BC365^3+$BD$10*BC365^2+$BD$11*BC365</f>
        <v>0.373403168625</v>
      </c>
      <c r="BE365" s="416" t="n">
        <f aca="false">$BG$9*BC365^3+$BG$10*BC365^2+$BG$11*BC365</f>
        <v>0.0373403168625</v>
      </c>
      <c r="BF365" s="416" t="n">
        <f aca="false">BD365+BE365</f>
        <v>0.4107434854875</v>
      </c>
      <c r="BG365" s="464" t="n">
        <f aca="false">$G$20*BF365</f>
        <v>13.5545350210875</v>
      </c>
      <c r="BH365" s="416" t="n">
        <f aca="false">BC365+BG365</f>
        <v>17.0045350210875</v>
      </c>
    </row>
    <row r="366" customFormat="false" ht="12.75" hidden="false" customHeight="false" outlineLevel="0" collapsed="false">
      <c r="BA366" s="347" t="n">
        <f aca="false">BH366</f>
        <v>17.0340977470648</v>
      </c>
      <c r="BB366" s="411" t="n">
        <v>346</v>
      </c>
      <c r="BC366" s="416" t="n">
        <f aca="false">BB366*$BB$18</f>
        <v>3.46</v>
      </c>
      <c r="BD366" s="416" t="n">
        <f aca="false">$BD$9*BC366^3+$BD$10*BC366^2+$BD$11*BC366</f>
        <v>0.373942086696</v>
      </c>
      <c r="BE366" s="416" t="n">
        <f aca="false">$BG$9*BC366^3+$BG$10*BC366^2+$BG$11*BC366</f>
        <v>0.0373942086696</v>
      </c>
      <c r="BF366" s="416" t="n">
        <f aca="false">BD366+BE366</f>
        <v>0.4113362953656</v>
      </c>
      <c r="BG366" s="464" t="n">
        <f aca="false">$G$20*BF366</f>
        <v>13.5740977470648</v>
      </c>
      <c r="BH366" s="416" t="n">
        <f aca="false">BC366+BG366</f>
        <v>17.0340977470648</v>
      </c>
    </row>
    <row r="367" customFormat="false" ht="12.75" hidden="false" customHeight="false" outlineLevel="0" collapsed="false">
      <c r="BA367" s="347" t="n">
        <f aca="false">BH367</f>
        <v>17.0636059299689</v>
      </c>
      <c r="BB367" s="411" t="n">
        <v>347</v>
      </c>
      <c r="BC367" s="416" t="n">
        <f aca="false">BB367*$BB$18</f>
        <v>3.47</v>
      </c>
      <c r="BD367" s="416" t="n">
        <f aca="false">$BD$9*BC367^3+$BD$10*BC367^2+$BD$11*BC367</f>
        <v>0.374479502203</v>
      </c>
      <c r="BE367" s="416" t="n">
        <f aca="false">$BG$9*BC367^3+$BG$10*BC367^2+$BG$11*BC367</f>
        <v>0.0374479502203</v>
      </c>
      <c r="BF367" s="416" t="n">
        <f aca="false">BD367+BE367</f>
        <v>0.4119274524233</v>
      </c>
      <c r="BG367" s="464" t="n">
        <f aca="false">$G$20*BF367</f>
        <v>13.5936059299689</v>
      </c>
      <c r="BH367" s="416" t="n">
        <f aca="false">BC367+BG367</f>
        <v>17.0636059299689</v>
      </c>
    </row>
    <row r="368" customFormat="false" ht="12.75" hidden="false" customHeight="false" outlineLevel="0" collapsed="false">
      <c r="BA368" s="347" t="n">
        <f aca="false">BH368</f>
        <v>17.0930600840256</v>
      </c>
      <c r="BB368" s="411" t="n">
        <v>348</v>
      </c>
      <c r="BC368" s="416" t="n">
        <f aca="false">BB368*$BB$18</f>
        <v>3.48</v>
      </c>
      <c r="BD368" s="416" t="n">
        <f aca="false">$BD$9*BC368^3+$BD$10*BC368^2+$BD$11*BC368</f>
        <v>0.375015429312</v>
      </c>
      <c r="BE368" s="416" t="n">
        <f aca="false">$BG$9*BC368^3+$BG$10*BC368^2+$BG$11*BC368</f>
        <v>0.0375015429312</v>
      </c>
      <c r="BF368" s="416" t="n">
        <f aca="false">BD368+BE368</f>
        <v>0.4125169722432</v>
      </c>
      <c r="BG368" s="464" t="n">
        <f aca="false">$G$20*BF368</f>
        <v>13.6130600840256</v>
      </c>
      <c r="BH368" s="416" t="n">
        <f aca="false">BC368+BG368</f>
        <v>17.0930600840256</v>
      </c>
    </row>
    <row r="369" customFormat="false" ht="12.75" hidden="false" customHeight="false" outlineLevel="0" collapsed="false">
      <c r="BA369" s="347" t="n">
        <f aca="false">BH369</f>
        <v>17.1224607234607</v>
      </c>
      <c r="BB369" s="411" t="n">
        <v>349</v>
      </c>
      <c r="BC369" s="416" t="n">
        <f aca="false">BB369*$BB$18</f>
        <v>3.49</v>
      </c>
      <c r="BD369" s="416" t="n">
        <f aca="false">$BD$9*BC369^3+$BD$10*BC369^2+$BD$11*BC369</f>
        <v>0.375549882189</v>
      </c>
      <c r="BE369" s="416" t="n">
        <f aca="false">$BG$9*BC369^3+$BG$10*BC369^2+$BG$11*BC369</f>
        <v>0.0375549882189</v>
      </c>
      <c r="BF369" s="416" t="n">
        <f aca="false">BD369+BE369</f>
        <v>0.4131048704079</v>
      </c>
      <c r="BG369" s="464" t="n">
        <f aca="false">$G$20*BF369</f>
        <v>13.6324607234607</v>
      </c>
      <c r="BH369" s="416" t="n">
        <f aca="false">BC369+BG369</f>
        <v>17.1224607234607</v>
      </c>
    </row>
    <row r="370" customFormat="false" ht="12.75" hidden="false" customHeight="false" outlineLevel="0" collapsed="false">
      <c r="BA370" s="347" t="n">
        <f aca="false">BH370</f>
        <v>17.1518083625</v>
      </c>
      <c r="BB370" s="411" t="n">
        <v>350</v>
      </c>
      <c r="BC370" s="416" t="n">
        <f aca="false">BB370*$BB$18</f>
        <v>3.5</v>
      </c>
      <c r="BD370" s="416" t="n">
        <f aca="false">$BD$9*BC370^3+$BD$10*BC370^2+$BD$11*BC370</f>
        <v>0.376082875</v>
      </c>
      <c r="BE370" s="416" t="n">
        <f aca="false">$BG$9*BC370^3+$BG$10*BC370^2+$BG$11*BC370</f>
        <v>0.0376082875</v>
      </c>
      <c r="BF370" s="416" t="n">
        <f aca="false">BD370+BE370</f>
        <v>0.4136911625</v>
      </c>
      <c r="BG370" s="464" t="n">
        <f aca="false">$G$20*BF370</f>
        <v>13.6518083625</v>
      </c>
      <c r="BH370" s="416" t="n">
        <f aca="false">BC370+BG370</f>
        <v>17.1518083625</v>
      </c>
    </row>
    <row r="371" customFormat="false" ht="12.75" hidden="false" customHeight="false" outlineLevel="0" collapsed="false">
      <c r="BA371" s="347" t="n">
        <f aca="false">BH371</f>
        <v>17.1811035153693</v>
      </c>
      <c r="BB371" s="411" t="n">
        <v>351</v>
      </c>
      <c r="BC371" s="416" t="n">
        <f aca="false">BB371*$BB$18</f>
        <v>3.51</v>
      </c>
      <c r="BD371" s="416" t="n">
        <f aca="false">$BD$9*BC371^3+$BD$10*BC371^2+$BD$11*BC371</f>
        <v>0.376614421911</v>
      </c>
      <c r="BE371" s="416" t="n">
        <f aca="false">$BG$9*BC371^3+$BG$10*BC371^2+$BG$11*BC371</f>
        <v>0.0376614421911</v>
      </c>
      <c r="BF371" s="416" t="n">
        <f aca="false">BD371+BE371</f>
        <v>0.4142758641021</v>
      </c>
      <c r="BG371" s="464" t="n">
        <f aca="false">$G$20*BF371</f>
        <v>13.6711035153693</v>
      </c>
      <c r="BH371" s="416" t="n">
        <f aca="false">BC371+BG371</f>
        <v>17.1811035153693</v>
      </c>
    </row>
    <row r="372" customFormat="false" ht="12.75" hidden="false" customHeight="false" outlineLevel="0" collapsed="false">
      <c r="BA372" s="347" t="n">
        <f aca="false">BH372</f>
        <v>17.2103466962944</v>
      </c>
      <c r="BB372" s="411" t="n">
        <v>352</v>
      </c>
      <c r="BC372" s="416" t="n">
        <f aca="false">BB372*$BB$18</f>
        <v>3.52</v>
      </c>
      <c r="BD372" s="416" t="n">
        <f aca="false">$BD$9*BC372^3+$BD$10*BC372^2+$BD$11*BC372</f>
        <v>0.377144537088</v>
      </c>
      <c r="BE372" s="416" t="n">
        <f aca="false">$BG$9*BC372^3+$BG$10*BC372^2+$BG$11*BC372</f>
        <v>0.0377144537088</v>
      </c>
      <c r="BF372" s="416" t="n">
        <f aca="false">BD372+BE372</f>
        <v>0.4148589907968</v>
      </c>
      <c r="BG372" s="464" t="n">
        <f aca="false">$G$20*BF372</f>
        <v>13.6903466962944</v>
      </c>
      <c r="BH372" s="416" t="n">
        <f aca="false">BC372+BG372</f>
        <v>17.2103466962944</v>
      </c>
    </row>
    <row r="373" customFormat="false" ht="12.75" hidden="false" customHeight="false" outlineLevel="0" collapsed="false">
      <c r="BA373" s="347" t="n">
        <f aca="false">BH373</f>
        <v>17.2395384195011</v>
      </c>
      <c r="BB373" s="411" t="n">
        <v>353</v>
      </c>
      <c r="BC373" s="416" t="n">
        <f aca="false">BB373*$BB$18</f>
        <v>3.53</v>
      </c>
      <c r="BD373" s="416" t="n">
        <f aca="false">$BD$9*BC373^3+$BD$10*BC373^2+$BD$11*BC373</f>
        <v>0.377673234697</v>
      </c>
      <c r="BE373" s="416" t="n">
        <f aca="false">$BG$9*BC373^3+$BG$10*BC373^2+$BG$11*BC373</f>
        <v>0.0377673234697</v>
      </c>
      <c r="BF373" s="416" t="n">
        <f aca="false">BD373+BE373</f>
        <v>0.4154405581667</v>
      </c>
      <c r="BG373" s="464" t="n">
        <f aca="false">$G$20*BF373</f>
        <v>13.7095384195011</v>
      </c>
      <c r="BH373" s="416" t="n">
        <f aca="false">BC373+BG373</f>
        <v>17.2395384195011</v>
      </c>
    </row>
    <row r="374" customFormat="false" ht="12.75" hidden="false" customHeight="false" outlineLevel="0" collapsed="false">
      <c r="BA374" s="347" t="n">
        <f aca="false">BH374</f>
        <v>17.2686791992152</v>
      </c>
      <c r="BB374" s="411" t="n">
        <v>354</v>
      </c>
      <c r="BC374" s="416" t="n">
        <f aca="false">BB374*$BB$18</f>
        <v>3.54</v>
      </c>
      <c r="BD374" s="416" t="n">
        <f aca="false">$BD$9*BC374^3+$BD$10*BC374^2+$BD$11*BC374</f>
        <v>0.378200528904</v>
      </c>
      <c r="BE374" s="416" t="n">
        <f aca="false">$BG$9*BC374^3+$BG$10*BC374^2+$BG$11*BC374</f>
        <v>0.0378200528904</v>
      </c>
      <c r="BF374" s="416" t="n">
        <f aca="false">BD374+BE374</f>
        <v>0.4160205817944</v>
      </c>
      <c r="BG374" s="464" t="n">
        <f aca="false">$G$20*BF374</f>
        <v>13.7286791992152</v>
      </c>
      <c r="BH374" s="416" t="n">
        <f aca="false">BC374+BG374</f>
        <v>17.2686791992152</v>
      </c>
    </row>
    <row r="375" customFormat="false" ht="12.75" hidden="false" customHeight="false" outlineLevel="0" collapsed="false">
      <c r="BA375" s="347" t="n">
        <f aca="false">BH375</f>
        <v>17.2977695496625</v>
      </c>
      <c r="BB375" s="411" t="n">
        <v>355</v>
      </c>
      <c r="BC375" s="416" t="n">
        <f aca="false">BB375*$BB$18</f>
        <v>3.55</v>
      </c>
      <c r="BD375" s="416" t="n">
        <f aca="false">$BD$9*BC375^3+$BD$10*BC375^2+$BD$11*BC375</f>
        <v>0.378726433875</v>
      </c>
      <c r="BE375" s="416" t="n">
        <f aca="false">$BG$9*BC375^3+$BG$10*BC375^2+$BG$11*BC375</f>
        <v>0.0378726433875</v>
      </c>
      <c r="BF375" s="416" t="n">
        <f aca="false">BD375+BE375</f>
        <v>0.4165990772625</v>
      </c>
      <c r="BG375" s="464" t="n">
        <f aca="false">$G$20*BF375</f>
        <v>13.7477695496625</v>
      </c>
      <c r="BH375" s="416" t="n">
        <f aca="false">BC375+BG375</f>
        <v>17.2977695496625</v>
      </c>
    </row>
    <row r="376" customFormat="false" ht="12.75" hidden="false" customHeight="false" outlineLevel="0" collapsed="false">
      <c r="BA376" s="347" t="n">
        <f aca="false">BH376</f>
        <v>17.3268099850688</v>
      </c>
      <c r="BB376" s="411" t="n">
        <v>356</v>
      </c>
      <c r="BC376" s="416" t="n">
        <f aca="false">BB376*$BB$18</f>
        <v>3.56</v>
      </c>
      <c r="BD376" s="416" t="n">
        <f aca="false">$BD$9*BC376^3+$BD$10*BC376^2+$BD$11*BC376</f>
        <v>0.379250963776</v>
      </c>
      <c r="BE376" s="416" t="n">
        <f aca="false">$BG$9*BC376^3+$BG$10*BC376^2+$BG$11*BC376</f>
        <v>0.0379250963776</v>
      </c>
      <c r="BF376" s="416" t="n">
        <f aca="false">BD376+BE376</f>
        <v>0.4171760601536</v>
      </c>
      <c r="BG376" s="464" t="n">
        <f aca="false">$G$20*BF376</f>
        <v>13.7668099850688</v>
      </c>
      <c r="BH376" s="416" t="n">
        <f aca="false">BC376+BG376</f>
        <v>17.3268099850688</v>
      </c>
    </row>
    <row r="377" customFormat="false" ht="12.75" hidden="false" customHeight="false" outlineLevel="0" collapsed="false">
      <c r="BA377" s="347" t="n">
        <f aca="false">BH377</f>
        <v>17.3558010196599</v>
      </c>
      <c r="BB377" s="411" t="n">
        <v>357</v>
      </c>
      <c r="BC377" s="416" t="n">
        <f aca="false">BB377*$BB$18</f>
        <v>3.57</v>
      </c>
      <c r="BD377" s="416" t="n">
        <f aca="false">$BD$9*BC377^3+$BD$10*BC377^2+$BD$11*BC377</f>
        <v>0.379774132773</v>
      </c>
      <c r="BE377" s="416" t="n">
        <f aca="false">$BG$9*BC377^3+$BG$10*BC377^2+$BG$11*BC377</f>
        <v>0.0379774132773</v>
      </c>
      <c r="BF377" s="416" t="n">
        <f aca="false">BD377+BE377</f>
        <v>0.4177515460503</v>
      </c>
      <c r="BG377" s="464" t="n">
        <f aca="false">$G$20*BF377</f>
        <v>13.7858010196599</v>
      </c>
      <c r="BH377" s="416" t="n">
        <f aca="false">BC377+BG377</f>
        <v>17.3558010196599</v>
      </c>
    </row>
    <row r="378" customFormat="false" ht="12.75" hidden="false" customHeight="false" outlineLevel="0" collapsed="false">
      <c r="BA378" s="347" t="n">
        <f aca="false">BH378</f>
        <v>17.3847431676616</v>
      </c>
      <c r="BB378" s="411" t="n">
        <v>358</v>
      </c>
      <c r="BC378" s="416" t="n">
        <f aca="false">BB378*$BB$18</f>
        <v>3.58</v>
      </c>
      <c r="BD378" s="416" t="n">
        <f aca="false">$BD$9*BC378^3+$BD$10*BC378^2+$BD$11*BC378</f>
        <v>0.380295955032</v>
      </c>
      <c r="BE378" s="416" t="n">
        <f aca="false">$BG$9*BC378^3+$BG$10*BC378^2+$BG$11*BC378</f>
        <v>0.0380295955032</v>
      </c>
      <c r="BF378" s="416" t="n">
        <f aca="false">BD378+BE378</f>
        <v>0.4183255505352</v>
      </c>
      <c r="BG378" s="464" t="n">
        <f aca="false">$G$20*BF378</f>
        <v>13.8047431676616</v>
      </c>
      <c r="BH378" s="416" t="n">
        <f aca="false">BC378+BG378</f>
        <v>17.3847431676616</v>
      </c>
    </row>
    <row r="379" customFormat="false" ht="12.75" hidden="false" customHeight="false" outlineLevel="0" collapsed="false">
      <c r="BA379" s="347" t="n">
        <f aca="false">BH379</f>
        <v>17.4136369432997</v>
      </c>
      <c r="BB379" s="411" t="n">
        <v>359</v>
      </c>
      <c r="BC379" s="416" t="n">
        <f aca="false">BB379*$BB$18</f>
        <v>3.59</v>
      </c>
      <c r="BD379" s="416" t="n">
        <f aca="false">$BD$9*BC379^3+$BD$10*BC379^2+$BD$11*BC379</f>
        <v>0.380816444719</v>
      </c>
      <c r="BE379" s="416" t="n">
        <f aca="false">$BG$9*BC379^3+$BG$10*BC379^2+$BG$11*BC379</f>
        <v>0.0380816444719</v>
      </c>
      <c r="BF379" s="416" t="n">
        <f aca="false">BD379+BE379</f>
        <v>0.4188980891909</v>
      </c>
      <c r="BG379" s="464" t="n">
        <f aca="false">$G$20*BF379</f>
        <v>13.8236369432997</v>
      </c>
      <c r="BH379" s="416" t="n">
        <f aca="false">BC379+BG379</f>
        <v>17.4136369432997</v>
      </c>
    </row>
    <row r="380" customFormat="false" ht="12.75" hidden="false" customHeight="false" outlineLevel="0" collapsed="false">
      <c r="BA380" s="347" t="n">
        <f aca="false">BH380</f>
        <v>17.4424828608</v>
      </c>
      <c r="BB380" s="411" t="n">
        <v>360</v>
      </c>
      <c r="BC380" s="416" t="n">
        <f aca="false">BB380*$BB$18</f>
        <v>3.6</v>
      </c>
      <c r="BD380" s="416" t="n">
        <f aca="false">$BD$9*BC380^3+$BD$10*BC380^2+$BD$11*BC380</f>
        <v>0.381335616</v>
      </c>
      <c r="BE380" s="416" t="n">
        <f aca="false">$BG$9*BC380^3+$BG$10*BC380^2+$BG$11*BC380</f>
        <v>0.0381335616</v>
      </c>
      <c r="BF380" s="416" t="n">
        <f aca="false">BD380+BE380</f>
        <v>0.4194691776</v>
      </c>
      <c r="BG380" s="464" t="n">
        <f aca="false">$G$20*BF380</f>
        <v>13.8424828608</v>
      </c>
      <c r="BH380" s="416" t="n">
        <f aca="false">BC380+BG380</f>
        <v>17.4424828608</v>
      </c>
    </row>
    <row r="381" customFormat="false" ht="12.75" hidden="false" customHeight="false" outlineLevel="0" collapsed="false">
      <c r="BA381" s="347" t="n">
        <f aca="false">BH381</f>
        <v>17.4712814343883</v>
      </c>
      <c r="BB381" s="411" t="n">
        <v>361</v>
      </c>
      <c r="BC381" s="416" t="n">
        <f aca="false">BB381*$BB$18</f>
        <v>3.61</v>
      </c>
      <c r="BD381" s="416" t="n">
        <f aca="false">$BD$9*BC381^3+$BD$10*BC381^2+$BD$11*BC381</f>
        <v>0.381853483041</v>
      </c>
      <c r="BE381" s="416" t="n">
        <f aca="false">$BG$9*BC381^3+$BG$10*BC381^2+$BG$11*BC381</f>
        <v>0.0381853483041</v>
      </c>
      <c r="BF381" s="416" t="n">
        <f aca="false">BD381+BE381</f>
        <v>0.4200388313451</v>
      </c>
      <c r="BG381" s="464" t="n">
        <f aca="false">$G$20*BF381</f>
        <v>13.8612814343883</v>
      </c>
      <c r="BH381" s="416" t="n">
        <f aca="false">BC381+BG381</f>
        <v>17.4712814343883</v>
      </c>
    </row>
    <row r="382" customFormat="false" ht="12.75" hidden="false" customHeight="false" outlineLevel="0" collapsed="false">
      <c r="BA382" s="347" t="n">
        <f aca="false">BH382</f>
        <v>17.5000331782904</v>
      </c>
      <c r="BB382" s="411" t="n">
        <v>362</v>
      </c>
      <c r="BC382" s="416" t="n">
        <f aca="false">BB382*$BB$18</f>
        <v>3.62</v>
      </c>
      <c r="BD382" s="416" t="n">
        <f aca="false">$BD$9*BC382^3+$BD$10*BC382^2+$BD$11*BC382</f>
        <v>0.382370060008</v>
      </c>
      <c r="BE382" s="416" t="n">
        <f aca="false">$BG$9*BC382^3+$BG$10*BC382^2+$BG$11*BC382</f>
        <v>0.0382370060008</v>
      </c>
      <c r="BF382" s="416" t="n">
        <f aca="false">BD382+BE382</f>
        <v>0.4206070660088</v>
      </c>
      <c r="BG382" s="464" t="n">
        <f aca="false">$G$20*BF382</f>
        <v>13.8800331782904</v>
      </c>
      <c r="BH382" s="416" t="n">
        <f aca="false">BC382+BG382</f>
        <v>17.5000331782904</v>
      </c>
    </row>
    <row r="383" customFormat="false" ht="12.75" hidden="false" customHeight="false" outlineLevel="0" collapsed="false">
      <c r="BA383" s="347" t="n">
        <f aca="false">BH383</f>
        <v>17.5287386067321</v>
      </c>
      <c r="BB383" s="411" t="n">
        <v>363</v>
      </c>
      <c r="BC383" s="416" t="n">
        <f aca="false">BB383*$BB$18</f>
        <v>3.63</v>
      </c>
      <c r="BD383" s="416" t="n">
        <f aca="false">$BD$9*BC383^3+$BD$10*BC383^2+$BD$11*BC383</f>
        <v>0.382885361067</v>
      </c>
      <c r="BE383" s="416" t="n">
        <f aca="false">$BG$9*BC383^3+$BG$10*BC383^2+$BG$11*BC383</f>
        <v>0.0382885361067</v>
      </c>
      <c r="BF383" s="416" t="n">
        <f aca="false">BD383+BE383</f>
        <v>0.4211738971737</v>
      </c>
      <c r="BG383" s="464" t="n">
        <f aca="false">$G$20*BF383</f>
        <v>13.8987386067321</v>
      </c>
      <c r="BH383" s="416" t="n">
        <f aca="false">BC383+BG383</f>
        <v>17.5287386067321</v>
      </c>
    </row>
    <row r="384" customFormat="false" ht="12.75" hidden="false" customHeight="false" outlineLevel="0" collapsed="false">
      <c r="BA384" s="347" t="n">
        <f aca="false">BH384</f>
        <v>17.5573982339392</v>
      </c>
      <c r="BB384" s="411" t="n">
        <v>364</v>
      </c>
      <c r="BC384" s="416" t="n">
        <f aca="false">BB384*$BB$18</f>
        <v>3.64</v>
      </c>
      <c r="BD384" s="416" t="n">
        <f aca="false">$BD$9*BC384^3+$BD$10*BC384^2+$BD$11*BC384</f>
        <v>0.383399400384</v>
      </c>
      <c r="BE384" s="416" t="n">
        <f aca="false">$BG$9*BC384^3+$BG$10*BC384^2+$BG$11*BC384</f>
        <v>0.0383399400384</v>
      </c>
      <c r="BF384" s="416" t="n">
        <f aca="false">BD384+BE384</f>
        <v>0.4217393404224</v>
      </c>
      <c r="BG384" s="464" t="n">
        <f aca="false">$G$20*BF384</f>
        <v>13.9173982339392</v>
      </c>
      <c r="BH384" s="416" t="n">
        <f aca="false">BC384+BG384</f>
        <v>17.5573982339392</v>
      </c>
    </row>
    <row r="385" customFormat="false" ht="12.75" hidden="false" customHeight="false" outlineLevel="0" collapsed="false">
      <c r="BA385" s="347" t="n">
        <f aca="false">BH385</f>
        <v>17.5860125741375</v>
      </c>
      <c r="BB385" s="411" t="n">
        <v>365</v>
      </c>
      <c r="BC385" s="416" t="n">
        <f aca="false">BB385*$BB$18</f>
        <v>3.65</v>
      </c>
      <c r="BD385" s="416" t="n">
        <f aca="false">$BD$9*BC385^3+$BD$10*BC385^2+$BD$11*BC385</f>
        <v>0.383912192125</v>
      </c>
      <c r="BE385" s="416" t="n">
        <f aca="false">$BG$9*BC385^3+$BG$10*BC385^2+$BG$11*BC385</f>
        <v>0.0383912192125</v>
      </c>
      <c r="BF385" s="416" t="n">
        <f aca="false">BD385+BE385</f>
        <v>0.4223034113375</v>
      </c>
      <c r="BG385" s="464" t="n">
        <f aca="false">$G$20*BF385</f>
        <v>13.9360125741375</v>
      </c>
      <c r="BH385" s="416" t="n">
        <f aca="false">BC385+BG385</f>
        <v>17.5860125741375</v>
      </c>
    </row>
    <row r="386" customFormat="false" ht="12.75" hidden="false" customHeight="false" outlineLevel="0" collapsed="false">
      <c r="BA386" s="347" t="n">
        <f aca="false">BH386</f>
        <v>17.6145821415528</v>
      </c>
      <c r="BB386" s="411" t="n">
        <v>366</v>
      </c>
      <c r="BC386" s="416" t="n">
        <f aca="false">BB386*$BB$18</f>
        <v>3.66</v>
      </c>
      <c r="BD386" s="416" t="n">
        <f aca="false">$BD$9*BC386^3+$BD$10*BC386^2+$BD$11*BC386</f>
        <v>0.384423750456</v>
      </c>
      <c r="BE386" s="416" t="n">
        <f aca="false">$BG$9*BC386^3+$BG$10*BC386^2+$BG$11*BC386</f>
        <v>0.0384423750456</v>
      </c>
      <c r="BF386" s="416" t="n">
        <f aca="false">BD386+BE386</f>
        <v>0.4228661255016</v>
      </c>
      <c r="BG386" s="464" t="n">
        <f aca="false">$G$20*BF386</f>
        <v>13.9545821415528</v>
      </c>
      <c r="BH386" s="416" t="n">
        <f aca="false">BC386+BG386</f>
        <v>17.6145821415528</v>
      </c>
    </row>
    <row r="387" customFormat="false" ht="12.75" hidden="false" customHeight="false" outlineLevel="0" collapsed="false">
      <c r="BA387" s="347" t="n">
        <f aca="false">BH387</f>
        <v>17.6431074504109</v>
      </c>
      <c r="BB387" s="411" t="n">
        <v>367</v>
      </c>
      <c r="BC387" s="416" t="n">
        <f aca="false">BB387*$BB$18</f>
        <v>3.67</v>
      </c>
      <c r="BD387" s="416" t="n">
        <f aca="false">$BD$9*BC387^3+$BD$10*BC387^2+$BD$11*BC387</f>
        <v>0.384934089543</v>
      </c>
      <c r="BE387" s="416" t="n">
        <f aca="false">$BG$9*BC387^3+$BG$10*BC387^2+$BG$11*BC387</f>
        <v>0.0384934089543</v>
      </c>
      <c r="BF387" s="416" t="n">
        <f aca="false">BD387+BE387</f>
        <v>0.4234274984973</v>
      </c>
      <c r="BG387" s="464" t="n">
        <f aca="false">$G$20*BF387</f>
        <v>13.9731074504109</v>
      </c>
      <c r="BH387" s="416" t="n">
        <f aca="false">BC387+BG387</f>
        <v>17.6431074504109</v>
      </c>
    </row>
    <row r="388" customFormat="false" ht="12.75" hidden="false" customHeight="false" outlineLevel="0" collapsed="false">
      <c r="BA388" s="347" t="n">
        <f aca="false">BH388</f>
        <v>17.6715890149376</v>
      </c>
      <c r="BB388" s="411" t="n">
        <v>368</v>
      </c>
      <c r="BC388" s="416" t="n">
        <f aca="false">BB388*$BB$18</f>
        <v>3.68</v>
      </c>
      <c r="BD388" s="416" t="n">
        <f aca="false">$BD$9*BC388^3+$BD$10*BC388^2+$BD$11*BC388</f>
        <v>0.385443223552</v>
      </c>
      <c r="BE388" s="416" t="n">
        <f aca="false">$BG$9*BC388^3+$BG$10*BC388^2+$BG$11*BC388</f>
        <v>0.0385443223552</v>
      </c>
      <c r="BF388" s="416" t="n">
        <f aca="false">BD388+BE388</f>
        <v>0.4239875459072</v>
      </c>
      <c r="BG388" s="464" t="n">
        <f aca="false">$G$20*BF388</f>
        <v>13.9915890149376</v>
      </c>
      <c r="BH388" s="416" t="n">
        <f aca="false">BC388+BG388</f>
        <v>17.6715890149376</v>
      </c>
    </row>
    <row r="389" customFormat="false" ht="12.75" hidden="false" customHeight="false" outlineLevel="0" collapsed="false">
      <c r="BA389" s="347" t="n">
        <f aca="false">BH389</f>
        <v>17.7000273493587</v>
      </c>
      <c r="BB389" s="411" t="n">
        <v>369</v>
      </c>
      <c r="BC389" s="416" t="n">
        <f aca="false">BB389*$BB$18</f>
        <v>3.69</v>
      </c>
      <c r="BD389" s="416" t="n">
        <f aca="false">$BD$9*BC389^3+$BD$10*BC389^2+$BD$11*BC389</f>
        <v>0.385951166649</v>
      </c>
      <c r="BE389" s="416" t="n">
        <f aca="false">$BG$9*BC389^3+$BG$10*BC389^2+$BG$11*BC389</f>
        <v>0.0385951166649</v>
      </c>
      <c r="BF389" s="416" t="n">
        <f aca="false">BD389+BE389</f>
        <v>0.4245462833139</v>
      </c>
      <c r="BG389" s="464" t="n">
        <f aca="false">$G$20*BF389</f>
        <v>14.0100273493587</v>
      </c>
      <c r="BH389" s="416" t="n">
        <f aca="false">BC389+BG389</f>
        <v>17.7000273493587</v>
      </c>
    </row>
    <row r="390" customFormat="false" ht="12.75" hidden="false" customHeight="false" outlineLevel="0" collapsed="false">
      <c r="BA390" s="347" t="n">
        <f aca="false">BH390</f>
        <v>17.7284229679</v>
      </c>
      <c r="BB390" s="411" t="n">
        <v>370</v>
      </c>
      <c r="BC390" s="416" t="n">
        <f aca="false">BB390*$BB$18</f>
        <v>3.7</v>
      </c>
      <c r="BD390" s="416" t="n">
        <f aca="false">$BD$9*BC390^3+$BD$10*BC390^2+$BD$11*BC390</f>
        <v>0.386457933</v>
      </c>
      <c r="BE390" s="416" t="n">
        <f aca="false">$BG$9*BC390^3+$BG$10*BC390^2+$BG$11*BC390</f>
        <v>0.0386457933</v>
      </c>
      <c r="BF390" s="416" t="n">
        <f aca="false">BD390+BE390</f>
        <v>0.4251037263</v>
      </c>
      <c r="BG390" s="464" t="n">
        <f aca="false">$G$20*BF390</f>
        <v>14.0284229679</v>
      </c>
      <c r="BH390" s="416" t="n">
        <f aca="false">BC390+BG390</f>
        <v>17.7284229679</v>
      </c>
    </row>
    <row r="391" customFormat="false" ht="12.75" hidden="false" customHeight="false" outlineLevel="0" collapsed="false">
      <c r="BA391" s="347" t="n">
        <f aca="false">BH391</f>
        <v>17.7567763847873</v>
      </c>
      <c r="BB391" s="411" t="n">
        <v>371</v>
      </c>
      <c r="BC391" s="416" t="n">
        <f aca="false">BB391*$BB$18</f>
        <v>3.71</v>
      </c>
      <c r="BD391" s="416" t="n">
        <f aca="false">$BD$9*BC391^3+$BD$10*BC391^2+$BD$11*BC391</f>
        <v>0.386963536771</v>
      </c>
      <c r="BE391" s="416" t="n">
        <f aca="false">$BG$9*BC391^3+$BG$10*BC391^2+$BG$11*BC391</f>
        <v>0.0386963536771</v>
      </c>
      <c r="BF391" s="416" t="n">
        <f aca="false">BD391+BE391</f>
        <v>0.4256598904481</v>
      </c>
      <c r="BG391" s="464" t="n">
        <f aca="false">$G$20*BF391</f>
        <v>14.0467763847873</v>
      </c>
      <c r="BH391" s="416" t="n">
        <f aca="false">BC391+BG391</f>
        <v>17.7567763847873</v>
      </c>
    </row>
    <row r="392" customFormat="false" ht="12.75" hidden="false" customHeight="false" outlineLevel="0" collapsed="false">
      <c r="BA392" s="347" t="n">
        <f aca="false">BH392</f>
        <v>17.7850881142464</v>
      </c>
      <c r="BB392" s="411" t="n">
        <v>372</v>
      </c>
      <c r="BC392" s="416" t="n">
        <f aca="false">BB392*$BB$18</f>
        <v>3.72</v>
      </c>
      <c r="BD392" s="416" t="n">
        <f aca="false">$BD$9*BC392^3+$BD$10*BC392^2+$BD$11*BC392</f>
        <v>0.387467992128</v>
      </c>
      <c r="BE392" s="416" t="n">
        <f aca="false">$BG$9*BC392^3+$BG$10*BC392^2+$BG$11*BC392</f>
        <v>0.0387467992128</v>
      </c>
      <c r="BF392" s="416" t="n">
        <f aca="false">BD392+BE392</f>
        <v>0.4262147913408</v>
      </c>
      <c r="BG392" s="464" t="n">
        <f aca="false">$G$20*BF392</f>
        <v>14.0650881142464</v>
      </c>
      <c r="BH392" s="416" t="n">
        <f aca="false">BC392+BG392</f>
        <v>17.7850881142464</v>
      </c>
    </row>
    <row r="393" customFormat="false" ht="12.75" hidden="false" customHeight="false" outlineLevel="0" collapsed="false">
      <c r="BA393" s="347" t="n">
        <f aca="false">BH393</f>
        <v>17.8133586705031</v>
      </c>
      <c r="BB393" s="411" t="n">
        <v>373</v>
      </c>
      <c r="BC393" s="416" t="n">
        <f aca="false">BB393*$BB$18</f>
        <v>3.73</v>
      </c>
      <c r="BD393" s="416" t="n">
        <f aca="false">$BD$9*BC393^3+$BD$10*BC393^2+$BD$11*BC393</f>
        <v>0.387971313237</v>
      </c>
      <c r="BE393" s="416" t="n">
        <f aca="false">$BG$9*BC393^3+$BG$10*BC393^2+$BG$11*BC393</f>
        <v>0.0387971313237</v>
      </c>
      <c r="BF393" s="416" t="n">
        <f aca="false">BD393+BE393</f>
        <v>0.4267684445607</v>
      </c>
      <c r="BG393" s="464" t="n">
        <f aca="false">$G$20*BF393</f>
        <v>14.0833586705031</v>
      </c>
      <c r="BH393" s="416" t="n">
        <f aca="false">BC393+BG393</f>
        <v>17.8133586705031</v>
      </c>
    </row>
    <row r="394" customFormat="false" ht="12.75" hidden="false" customHeight="false" outlineLevel="0" collapsed="false">
      <c r="BA394" s="347" t="n">
        <f aca="false">BH394</f>
        <v>17.8415885677832</v>
      </c>
      <c r="BB394" s="411" t="n">
        <v>374</v>
      </c>
      <c r="BC394" s="416" t="n">
        <f aca="false">BB394*$BB$18</f>
        <v>3.74</v>
      </c>
      <c r="BD394" s="416" t="n">
        <f aca="false">$BD$9*BC394^3+$BD$10*BC394^2+$BD$11*BC394</f>
        <v>0.388473514264</v>
      </c>
      <c r="BE394" s="416" t="n">
        <f aca="false">$BG$9*BC394^3+$BG$10*BC394^2+$BG$11*BC394</f>
        <v>0.0388473514264</v>
      </c>
      <c r="BF394" s="416" t="n">
        <f aca="false">BD394+BE394</f>
        <v>0.4273208656904</v>
      </c>
      <c r="BG394" s="464" t="n">
        <f aca="false">$G$20*BF394</f>
        <v>14.1015885677832</v>
      </c>
      <c r="BH394" s="416" t="n">
        <f aca="false">BC394+BG394</f>
        <v>17.8415885677832</v>
      </c>
    </row>
    <row r="395" customFormat="false" ht="12.75" hidden="false" customHeight="false" outlineLevel="0" collapsed="false">
      <c r="BA395" s="347" t="n">
        <f aca="false">BH395</f>
        <v>17.8697783203125</v>
      </c>
      <c r="BB395" s="411" t="n">
        <v>375</v>
      </c>
      <c r="BC395" s="416" t="n">
        <f aca="false">BB395*$BB$18</f>
        <v>3.75</v>
      </c>
      <c r="BD395" s="416" t="n">
        <f aca="false">$BD$9*BC395^3+$BD$10*BC395^2+$BD$11*BC395</f>
        <v>0.388974609375</v>
      </c>
      <c r="BE395" s="416" t="n">
        <f aca="false">$BG$9*BC395^3+$BG$10*BC395^2+$BG$11*BC395</f>
        <v>0.0388974609375</v>
      </c>
      <c r="BF395" s="416" t="n">
        <f aca="false">BD395+BE395</f>
        <v>0.4278720703125</v>
      </c>
      <c r="BG395" s="464" t="n">
        <f aca="false">$G$20*BF395</f>
        <v>14.1197783203125</v>
      </c>
      <c r="BH395" s="416" t="n">
        <f aca="false">BC395+BG395</f>
        <v>17.8697783203125</v>
      </c>
    </row>
    <row r="396" customFormat="false" ht="12.75" hidden="false" customHeight="false" outlineLevel="0" collapsed="false">
      <c r="BA396" s="347" t="n">
        <f aca="false">BH396</f>
        <v>17.8979284423168</v>
      </c>
      <c r="BB396" s="411" t="n">
        <v>376</v>
      </c>
      <c r="BC396" s="416" t="n">
        <f aca="false">BB396*$BB$18</f>
        <v>3.76</v>
      </c>
      <c r="BD396" s="416" t="n">
        <f aca="false">$BD$9*BC396^3+$BD$10*BC396^2+$BD$11*BC396</f>
        <v>0.389474612736</v>
      </c>
      <c r="BE396" s="416" t="n">
        <f aca="false">$BG$9*BC396^3+$BG$10*BC396^2+$BG$11*BC396</f>
        <v>0.0389474612736</v>
      </c>
      <c r="BF396" s="416" t="n">
        <f aca="false">BD396+BE396</f>
        <v>0.4284220740096</v>
      </c>
      <c r="BG396" s="464" t="n">
        <f aca="false">$G$20*BF396</f>
        <v>14.1379284423168</v>
      </c>
      <c r="BH396" s="416" t="n">
        <f aca="false">BC396+BG396</f>
        <v>17.8979284423168</v>
      </c>
    </row>
    <row r="397" customFormat="false" ht="12.75" hidden="false" customHeight="false" outlineLevel="0" collapsed="false">
      <c r="BA397" s="347" t="n">
        <f aca="false">BH397</f>
        <v>17.9260394480219</v>
      </c>
      <c r="BB397" s="411" t="n">
        <v>377</v>
      </c>
      <c r="BC397" s="416" t="n">
        <f aca="false">BB397*$BB$18</f>
        <v>3.77</v>
      </c>
      <c r="BD397" s="416" t="n">
        <f aca="false">$BD$9*BC397^3+$BD$10*BC397^2+$BD$11*BC397</f>
        <v>0.389973538513</v>
      </c>
      <c r="BE397" s="416" t="n">
        <f aca="false">$BG$9*BC397^3+$BG$10*BC397^2+$BG$11*BC397</f>
        <v>0.0389973538513</v>
      </c>
      <c r="BF397" s="416" t="n">
        <f aca="false">BD397+BE397</f>
        <v>0.4289708923643</v>
      </c>
      <c r="BG397" s="464" t="n">
        <f aca="false">$G$20*BF397</f>
        <v>14.1560394480219</v>
      </c>
      <c r="BH397" s="416" t="n">
        <f aca="false">BC397+BG397</f>
        <v>17.9260394480219</v>
      </c>
    </row>
    <row r="398" customFormat="false" ht="12.75" hidden="false" customHeight="false" outlineLevel="0" collapsed="false">
      <c r="BA398" s="347" t="n">
        <f aca="false">BH398</f>
        <v>17.9541118516536</v>
      </c>
      <c r="BB398" s="411" t="n">
        <v>378</v>
      </c>
      <c r="BC398" s="416" t="n">
        <f aca="false">BB398*$BB$18</f>
        <v>3.78</v>
      </c>
      <c r="BD398" s="416" t="n">
        <f aca="false">$BD$9*BC398^3+$BD$10*BC398^2+$BD$11*BC398</f>
        <v>0.390471400872</v>
      </c>
      <c r="BE398" s="416" t="n">
        <f aca="false">$BG$9*BC398^3+$BG$10*BC398^2+$BG$11*BC398</f>
        <v>0.0390471400872</v>
      </c>
      <c r="BF398" s="416" t="n">
        <f aca="false">BD398+BE398</f>
        <v>0.4295185409592</v>
      </c>
      <c r="BG398" s="464" t="n">
        <f aca="false">$G$20*BF398</f>
        <v>14.1741118516536</v>
      </c>
      <c r="BH398" s="416" t="n">
        <f aca="false">BC398+BG398</f>
        <v>17.9541118516536</v>
      </c>
    </row>
    <row r="399" customFormat="false" ht="12.75" hidden="false" customHeight="false" outlineLevel="0" collapsed="false">
      <c r="BA399" s="347" t="n">
        <f aca="false">BH399</f>
        <v>17.9821461674377</v>
      </c>
      <c r="BB399" s="411" t="n">
        <v>379</v>
      </c>
      <c r="BC399" s="416" t="n">
        <f aca="false">BB399*$BB$18</f>
        <v>3.79</v>
      </c>
      <c r="BD399" s="416" t="n">
        <f aca="false">$BD$9*BC399^3+$BD$10*BC399^2+$BD$11*BC399</f>
        <v>0.390968213979</v>
      </c>
      <c r="BE399" s="416" t="n">
        <f aca="false">$BG$9*BC399^3+$BG$10*BC399^2+$BG$11*BC399</f>
        <v>0.0390968213979</v>
      </c>
      <c r="BF399" s="416" t="n">
        <f aca="false">BD399+BE399</f>
        <v>0.4300650353769</v>
      </c>
      <c r="BG399" s="464" t="n">
        <f aca="false">$G$20*BF399</f>
        <v>14.1921461674377</v>
      </c>
      <c r="BH399" s="416" t="n">
        <f aca="false">BC399+BG399</f>
        <v>17.9821461674377</v>
      </c>
    </row>
    <row r="400" customFormat="false" ht="12.75" hidden="false" customHeight="false" outlineLevel="0" collapsed="false">
      <c r="BA400" s="347" t="n">
        <f aca="false">BH400</f>
        <v>18.0101429096</v>
      </c>
      <c r="BB400" s="411" t="n">
        <v>380</v>
      </c>
      <c r="BC400" s="416" t="n">
        <f aca="false">BB400*$BB$18</f>
        <v>3.8</v>
      </c>
      <c r="BD400" s="416" t="n">
        <f aca="false">$BD$9*BC400^3+$BD$10*BC400^2+$BD$11*BC400</f>
        <v>0.391463992</v>
      </c>
      <c r="BE400" s="416" t="n">
        <f aca="false">$BG$9*BC400^3+$BG$10*BC400^2+$BG$11*BC400</f>
        <v>0.0391463992</v>
      </c>
      <c r="BF400" s="416" t="n">
        <f aca="false">BD400+BE400</f>
        <v>0.4306103912</v>
      </c>
      <c r="BG400" s="464" t="n">
        <f aca="false">$G$20*BF400</f>
        <v>14.2101429096</v>
      </c>
      <c r="BH400" s="416" t="n">
        <f aca="false">BC400+BG400</f>
        <v>18.0101429096</v>
      </c>
    </row>
    <row r="401" customFormat="false" ht="12.75" hidden="false" customHeight="false" outlineLevel="0" collapsed="false">
      <c r="BA401" s="347" t="n">
        <f aca="false">BH401</f>
        <v>18.0381025923663</v>
      </c>
      <c r="BB401" s="411" t="n">
        <v>381</v>
      </c>
      <c r="BC401" s="416" t="n">
        <f aca="false">BB401*$BB$18</f>
        <v>3.81</v>
      </c>
      <c r="BD401" s="416" t="n">
        <f aca="false">$BD$9*BC401^3+$BD$10*BC401^2+$BD$11*BC401</f>
        <v>0.391958749101</v>
      </c>
      <c r="BE401" s="416" t="n">
        <f aca="false">$BG$9*BC401^3+$BG$10*BC401^2+$BG$11*BC401</f>
        <v>0.0391958749101</v>
      </c>
      <c r="BF401" s="416" t="n">
        <f aca="false">BD401+BE401</f>
        <v>0.4311546240111</v>
      </c>
      <c r="BG401" s="464" t="n">
        <f aca="false">$G$20*BF401</f>
        <v>14.2281025923663</v>
      </c>
      <c r="BH401" s="416" t="n">
        <f aca="false">BC401+BG401</f>
        <v>18.0381025923663</v>
      </c>
    </row>
    <row r="402" customFormat="false" ht="12.75" hidden="false" customHeight="false" outlineLevel="0" collapsed="false">
      <c r="BA402" s="347" t="n">
        <f aca="false">BH402</f>
        <v>18.0660257299624</v>
      </c>
      <c r="BB402" s="411" t="n">
        <v>382</v>
      </c>
      <c r="BC402" s="416" t="n">
        <f aca="false">BB402*$BB$18</f>
        <v>3.82</v>
      </c>
      <c r="BD402" s="416" t="n">
        <f aca="false">$BD$9*BC402^3+$BD$10*BC402^2+$BD$11*BC402</f>
        <v>0.392452499448</v>
      </c>
      <c r="BE402" s="416" t="n">
        <f aca="false">$BG$9*BC402^3+$BG$10*BC402^2+$BG$11*BC402</f>
        <v>0.0392452499448</v>
      </c>
      <c r="BF402" s="416" t="n">
        <f aca="false">BD402+BE402</f>
        <v>0.4316977493928</v>
      </c>
      <c r="BG402" s="464" t="n">
        <f aca="false">$G$20*BF402</f>
        <v>14.2460257299624</v>
      </c>
      <c r="BH402" s="416" t="n">
        <f aca="false">BC402+BG402</f>
        <v>18.0660257299624</v>
      </c>
    </row>
    <row r="403" customFormat="false" ht="12.75" hidden="false" customHeight="false" outlineLevel="0" collapsed="false">
      <c r="BA403" s="347" t="n">
        <f aca="false">BH403</f>
        <v>18.0939128366141</v>
      </c>
      <c r="BB403" s="411" t="n">
        <v>383</v>
      </c>
      <c r="BC403" s="416" t="n">
        <f aca="false">BB403*$BB$18</f>
        <v>3.83</v>
      </c>
      <c r="BD403" s="416" t="n">
        <f aca="false">$BD$9*BC403^3+$BD$10*BC403^2+$BD$11*BC403</f>
        <v>0.392945257207</v>
      </c>
      <c r="BE403" s="416" t="n">
        <f aca="false">$BG$9*BC403^3+$BG$10*BC403^2+$BG$11*BC403</f>
        <v>0.0392945257207</v>
      </c>
      <c r="BF403" s="416" t="n">
        <f aca="false">BD403+BE403</f>
        <v>0.4322397829277</v>
      </c>
      <c r="BG403" s="464" t="n">
        <f aca="false">$G$20*BF403</f>
        <v>14.2639128366141</v>
      </c>
      <c r="BH403" s="416" t="n">
        <f aca="false">BC403+BG403</f>
        <v>18.0939128366141</v>
      </c>
    </row>
    <row r="404" customFormat="false" ht="12.75" hidden="false" customHeight="false" outlineLevel="0" collapsed="false">
      <c r="BA404" s="347" t="n">
        <f aca="false">BH404</f>
        <v>18.1217644265472</v>
      </c>
      <c r="BB404" s="411" t="n">
        <v>384</v>
      </c>
      <c r="BC404" s="416" t="n">
        <f aca="false">BB404*$BB$18</f>
        <v>3.84</v>
      </c>
      <c r="BD404" s="416" t="n">
        <f aca="false">$BD$9*BC404^3+$BD$10*BC404^2+$BD$11*BC404</f>
        <v>0.393437036544</v>
      </c>
      <c r="BE404" s="416" t="n">
        <f aca="false">$BG$9*BC404^3+$BG$10*BC404^2+$BG$11*BC404</f>
        <v>0.0393437036544</v>
      </c>
      <c r="BF404" s="416" t="n">
        <f aca="false">BD404+BE404</f>
        <v>0.4327807401984</v>
      </c>
      <c r="BG404" s="464" t="n">
        <f aca="false">$G$20*BF404</f>
        <v>14.2817644265472</v>
      </c>
      <c r="BH404" s="416" t="n">
        <f aca="false">BC404+BG404</f>
        <v>18.1217644265472</v>
      </c>
    </row>
    <row r="405" customFormat="false" ht="12.75" hidden="false" customHeight="false" outlineLevel="0" collapsed="false">
      <c r="BA405" s="347" t="n">
        <f aca="false">BH405</f>
        <v>18.1495810139875</v>
      </c>
      <c r="BB405" s="411" t="n">
        <v>385</v>
      </c>
      <c r="BC405" s="416" t="n">
        <f aca="false">BB405*$BB$18</f>
        <v>3.85</v>
      </c>
      <c r="BD405" s="416" t="n">
        <f aca="false">$BD$9*BC405^3+$BD$10*BC405^2+$BD$11*BC405</f>
        <v>0.393927851625</v>
      </c>
      <c r="BE405" s="416" t="n">
        <f aca="false">$BG$9*BC405^3+$BG$10*BC405^2+$BG$11*BC405</f>
        <v>0.0393927851625</v>
      </c>
      <c r="BF405" s="416" t="n">
        <f aca="false">BD405+BE405</f>
        <v>0.4333206367875</v>
      </c>
      <c r="BG405" s="464" t="n">
        <f aca="false">$G$20*BF405</f>
        <v>14.2995810139875</v>
      </c>
      <c r="BH405" s="416" t="n">
        <f aca="false">BC405+BG405</f>
        <v>18.1495810139875</v>
      </c>
    </row>
    <row r="406" customFormat="false" ht="12.75" hidden="false" customHeight="false" outlineLevel="0" collapsed="false">
      <c r="BA406" s="347" t="n">
        <f aca="false">BH406</f>
        <v>18.1773631131608</v>
      </c>
      <c r="BB406" s="411" t="n">
        <v>386</v>
      </c>
      <c r="BC406" s="416" t="n">
        <f aca="false">BB406*$BB$18</f>
        <v>3.86</v>
      </c>
      <c r="BD406" s="416" t="n">
        <f aca="false">$BD$9*BC406^3+$BD$10*BC406^2+$BD$11*BC406</f>
        <v>0.394417716616</v>
      </c>
      <c r="BE406" s="416" t="n">
        <f aca="false">$BG$9*BC406^3+$BG$10*BC406^2+$BG$11*BC406</f>
        <v>0.0394417716616</v>
      </c>
      <c r="BF406" s="416" t="n">
        <f aca="false">BD406+BE406</f>
        <v>0.4338594882776</v>
      </c>
      <c r="BG406" s="464" t="n">
        <f aca="false">$G$20*BF406</f>
        <v>14.3173631131608</v>
      </c>
      <c r="BH406" s="416" t="n">
        <f aca="false">BC406+BG406</f>
        <v>18.1773631131608</v>
      </c>
    </row>
    <row r="407" customFormat="false" ht="12.75" hidden="false" customHeight="false" outlineLevel="0" collapsed="false">
      <c r="BA407" s="347" t="n">
        <f aca="false">BH407</f>
        <v>18.2051112382929</v>
      </c>
      <c r="BB407" s="411" t="n">
        <v>387</v>
      </c>
      <c r="BC407" s="416" t="n">
        <f aca="false">BB407*$BB$18</f>
        <v>3.87</v>
      </c>
      <c r="BD407" s="416" t="n">
        <f aca="false">$BD$9*BC407^3+$BD$10*BC407^2+$BD$11*BC407</f>
        <v>0.394906645683</v>
      </c>
      <c r="BE407" s="416" t="n">
        <f aca="false">$BG$9*BC407^3+$BG$10*BC407^2+$BG$11*BC407</f>
        <v>0.0394906645683</v>
      </c>
      <c r="BF407" s="416" t="n">
        <f aca="false">BD407+BE407</f>
        <v>0.4343973102513</v>
      </c>
      <c r="BG407" s="464" t="n">
        <f aca="false">$G$20*BF407</f>
        <v>14.3351112382929</v>
      </c>
      <c r="BH407" s="416" t="n">
        <f aca="false">BC407+BG407</f>
        <v>18.2051112382929</v>
      </c>
    </row>
    <row r="408" customFormat="false" ht="12.75" hidden="false" customHeight="false" outlineLevel="0" collapsed="false">
      <c r="BA408" s="347" t="n">
        <f aca="false">BH408</f>
        <v>18.2328259036096</v>
      </c>
      <c r="BB408" s="411" t="n">
        <v>388</v>
      </c>
      <c r="BC408" s="416" t="n">
        <f aca="false">BB408*$BB$18</f>
        <v>3.88</v>
      </c>
      <c r="BD408" s="416" t="n">
        <f aca="false">$BD$9*BC408^3+$BD$10*BC408^2+$BD$11*BC408</f>
        <v>0.395394652992</v>
      </c>
      <c r="BE408" s="416" t="n">
        <f aca="false">$BG$9*BC408^3+$BG$10*BC408^2+$BG$11*BC408</f>
        <v>0.0395394652992</v>
      </c>
      <c r="BF408" s="416" t="n">
        <f aca="false">BD408+BE408</f>
        <v>0.4349341182912</v>
      </c>
      <c r="BG408" s="464" t="n">
        <f aca="false">$G$20*BF408</f>
        <v>14.3528259036096</v>
      </c>
      <c r="BH408" s="416" t="n">
        <f aca="false">BC408+BG408</f>
        <v>18.2328259036096</v>
      </c>
    </row>
    <row r="409" customFormat="false" ht="12.75" hidden="false" customHeight="false" outlineLevel="0" collapsed="false">
      <c r="BA409" s="347" t="n">
        <f aca="false">BH409</f>
        <v>18.2605076233367</v>
      </c>
      <c r="BB409" s="411" t="n">
        <v>389</v>
      </c>
      <c r="BC409" s="416" t="n">
        <f aca="false">BB409*$BB$18</f>
        <v>3.89</v>
      </c>
      <c r="BD409" s="416" t="n">
        <f aca="false">$BD$9*BC409^3+$BD$10*BC409^2+$BD$11*BC409</f>
        <v>0.395881752709</v>
      </c>
      <c r="BE409" s="416" t="n">
        <f aca="false">$BG$9*BC409^3+$BG$10*BC409^2+$BG$11*BC409</f>
        <v>0.0395881752709</v>
      </c>
      <c r="BF409" s="416" t="n">
        <f aca="false">BD409+BE409</f>
        <v>0.4354699279799</v>
      </c>
      <c r="BG409" s="464" t="n">
        <f aca="false">$G$20*BF409</f>
        <v>14.3705076233367</v>
      </c>
      <c r="BH409" s="416" t="n">
        <f aca="false">BC409+BG409</f>
        <v>18.2605076233367</v>
      </c>
    </row>
    <row r="410" customFormat="false" ht="12.75" hidden="false" customHeight="false" outlineLevel="0" collapsed="false">
      <c r="BA410" s="347" t="n">
        <f aca="false">BH410</f>
        <v>18.2881569117</v>
      </c>
      <c r="BB410" s="411" t="n">
        <v>390</v>
      </c>
      <c r="BC410" s="416" t="n">
        <f aca="false">BB410*$BB$18</f>
        <v>3.9</v>
      </c>
      <c r="BD410" s="416" t="n">
        <f aca="false">$BD$9*BC410^3+$BD$10*BC410^2+$BD$11*BC410</f>
        <v>0.396367959</v>
      </c>
      <c r="BE410" s="416" t="n">
        <f aca="false">$BG$9*BC410^3+$BG$10*BC410^2+$BG$11*BC410</f>
        <v>0.0396367959</v>
      </c>
      <c r="BF410" s="416" t="n">
        <f aca="false">BD410+BE410</f>
        <v>0.4360047549</v>
      </c>
      <c r="BG410" s="464" t="n">
        <f aca="false">$G$20*BF410</f>
        <v>14.3881569117</v>
      </c>
      <c r="BH410" s="416" t="n">
        <f aca="false">BC410+BG410</f>
        <v>18.2881569117</v>
      </c>
    </row>
    <row r="411" customFormat="false" ht="12.75" hidden="false" customHeight="false" outlineLevel="0" collapsed="false">
      <c r="BA411" s="347" t="n">
        <f aca="false">BH411</f>
        <v>18.3157742829253</v>
      </c>
      <c r="BB411" s="411" t="n">
        <v>391</v>
      </c>
      <c r="BC411" s="416" t="n">
        <f aca="false">BB411*$BB$18</f>
        <v>3.91</v>
      </c>
      <c r="BD411" s="416" t="n">
        <f aca="false">$BD$9*BC411^3+$BD$10*BC411^2+$BD$11*BC411</f>
        <v>0.396853286031</v>
      </c>
      <c r="BE411" s="416" t="n">
        <f aca="false">$BG$9*BC411^3+$BG$10*BC411^2+$BG$11*BC411</f>
        <v>0.0396853286031</v>
      </c>
      <c r="BF411" s="416" t="n">
        <f aca="false">BD411+BE411</f>
        <v>0.4365386146341</v>
      </c>
      <c r="BG411" s="464" t="n">
        <f aca="false">$G$20*BF411</f>
        <v>14.4057742829253</v>
      </c>
      <c r="BH411" s="416" t="n">
        <f aca="false">BC411+BG411</f>
        <v>18.3157742829253</v>
      </c>
    </row>
    <row r="412" customFormat="false" ht="12.75" hidden="false" customHeight="false" outlineLevel="0" collapsed="false">
      <c r="BA412" s="347" t="n">
        <f aca="false">BH412</f>
        <v>18.3433602512384</v>
      </c>
      <c r="BB412" s="411" t="n">
        <v>392</v>
      </c>
      <c r="BC412" s="416" t="n">
        <f aca="false">BB412*$BB$18</f>
        <v>3.92</v>
      </c>
      <c r="BD412" s="416" t="n">
        <f aca="false">$BD$9*BC412^3+$BD$10*BC412^2+$BD$11*BC412</f>
        <v>0.397337747968</v>
      </c>
      <c r="BE412" s="416" t="n">
        <f aca="false">$BG$9*BC412^3+$BG$10*BC412^2+$BG$11*BC412</f>
        <v>0.0397337747968</v>
      </c>
      <c r="BF412" s="416" t="n">
        <f aca="false">BD412+BE412</f>
        <v>0.4370715227648</v>
      </c>
      <c r="BG412" s="464" t="n">
        <f aca="false">$G$20*BF412</f>
        <v>14.4233602512384</v>
      </c>
      <c r="BH412" s="416" t="n">
        <f aca="false">BC412+BG412</f>
        <v>18.3433602512384</v>
      </c>
    </row>
    <row r="413" customFormat="false" ht="12.75" hidden="false" customHeight="false" outlineLevel="0" collapsed="false">
      <c r="BA413" s="347" t="n">
        <f aca="false">BH413</f>
        <v>18.3709153308651</v>
      </c>
      <c r="BB413" s="411" t="n">
        <v>393</v>
      </c>
      <c r="BC413" s="416" t="n">
        <f aca="false">BB413*$BB$18</f>
        <v>3.93</v>
      </c>
      <c r="BD413" s="416" t="n">
        <f aca="false">$BD$9*BC413^3+$BD$10*BC413^2+$BD$11*BC413</f>
        <v>0.397821358977</v>
      </c>
      <c r="BE413" s="416" t="n">
        <f aca="false">$BG$9*BC413^3+$BG$10*BC413^2+$BG$11*BC413</f>
        <v>0.0397821358977</v>
      </c>
      <c r="BF413" s="416" t="n">
        <f aca="false">BD413+BE413</f>
        <v>0.4376034948747</v>
      </c>
      <c r="BG413" s="464" t="n">
        <f aca="false">$G$20*BF413</f>
        <v>14.4409153308651</v>
      </c>
      <c r="BH413" s="416" t="n">
        <f aca="false">BC413+BG413</f>
        <v>18.3709153308651</v>
      </c>
    </row>
    <row r="414" customFormat="false" ht="12.75" hidden="false" customHeight="false" outlineLevel="0" collapsed="false">
      <c r="BA414" s="347" t="n">
        <f aca="false">BH414</f>
        <v>18.3984400360312</v>
      </c>
      <c r="BB414" s="411" t="n">
        <v>394</v>
      </c>
      <c r="BC414" s="416" t="n">
        <f aca="false">BB414*$BB$18</f>
        <v>3.94</v>
      </c>
      <c r="BD414" s="416" t="n">
        <f aca="false">$BD$9*BC414^3+$BD$10*BC414^2+$BD$11*BC414</f>
        <v>0.398304133224</v>
      </c>
      <c r="BE414" s="416" t="n">
        <f aca="false">$BG$9*BC414^3+$BG$10*BC414^2+$BG$11*BC414</f>
        <v>0.0398304133224</v>
      </c>
      <c r="BF414" s="416" t="n">
        <f aca="false">BD414+BE414</f>
        <v>0.4381345465464</v>
      </c>
      <c r="BG414" s="464" t="n">
        <f aca="false">$G$20*BF414</f>
        <v>14.4584400360312</v>
      </c>
      <c r="BH414" s="416" t="n">
        <f aca="false">BC414+BG414</f>
        <v>18.3984400360312</v>
      </c>
    </row>
    <row r="415" customFormat="false" ht="12.75" hidden="false" customHeight="false" outlineLevel="0" collapsed="false">
      <c r="BA415" s="347" t="n">
        <f aca="false">BH415</f>
        <v>18.4259348809625</v>
      </c>
      <c r="BB415" s="411" t="n">
        <v>395</v>
      </c>
      <c r="BC415" s="416" t="n">
        <f aca="false">BB415*$BB$18</f>
        <v>3.95</v>
      </c>
      <c r="BD415" s="416" t="n">
        <f aca="false">$BD$9*BC415^3+$BD$10*BC415^2+$BD$11*BC415</f>
        <v>0.398786084875</v>
      </c>
      <c r="BE415" s="416" t="n">
        <f aca="false">$BG$9*BC415^3+$BG$10*BC415^2+$BG$11*BC415</f>
        <v>0.0398786084875</v>
      </c>
      <c r="BF415" s="416" t="n">
        <f aca="false">BD415+BE415</f>
        <v>0.4386646933625</v>
      </c>
      <c r="BG415" s="464" t="n">
        <f aca="false">$G$20*BF415</f>
        <v>14.4759348809625</v>
      </c>
      <c r="BH415" s="416" t="n">
        <f aca="false">BC415+BG415</f>
        <v>18.4259348809625</v>
      </c>
    </row>
    <row r="416" customFormat="false" ht="12.75" hidden="false" customHeight="false" outlineLevel="0" collapsed="false">
      <c r="BA416" s="347" t="n">
        <f aca="false">BH416</f>
        <v>18.4534003798848</v>
      </c>
      <c r="BB416" s="411" t="n">
        <v>396</v>
      </c>
      <c r="BC416" s="416" t="n">
        <f aca="false">BB416*$BB$18</f>
        <v>3.96</v>
      </c>
      <c r="BD416" s="416" t="n">
        <f aca="false">$BD$9*BC416^3+$BD$10*BC416^2+$BD$11*BC416</f>
        <v>0.399267228096</v>
      </c>
      <c r="BE416" s="416" t="n">
        <f aca="false">$BG$9*BC416^3+$BG$10*BC416^2+$BG$11*BC416</f>
        <v>0.0399267228096</v>
      </c>
      <c r="BF416" s="416" t="n">
        <f aca="false">BD416+BE416</f>
        <v>0.4391939509056</v>
      </c>
      <c r="BG416" s="464" t="n">
        <f aca="false">$G$20*BF416</f>
        <v>14.4934003798848</v>
      </c>
      <c r="BH416" s="416" t="n">
        <f aca="false">BC416+BG416</f>
        <v>18.4534003798848</v>
      </c>
    </row>
    <row r="417" customFormat="false" ht="12.75" hidden="false" customHeight="false" outlineLevel="0" collapsed="false">
      <c r="BA417" s="347" t="n">
        <f aca="false">BH417</f>
        <v>18.4808370470239</v>
      </c>
      <c r="BB417" s="411" t="n">
        <v>397</v>
      </c>
      <c r="BC417" s="416" t="n">
        <f aca="false">BB417*$BB$18</f>
        <v>3.97</v>
      </c>
      <c r="BD417" s="416" t="n">
        <f aca="false">$BD$9*BC417^3+$BD$10*BC417^2+$BD$11*BC417</f>
        <v>0.399747577053</v>
      </c>
      <c r="BE417" s="416" t="n">
        <f aca="false">$BG$9*BC417^3+$BG$10*BC417^2+$BG$11*BC417</f>
        <v>0.0399747577053</v>
      </c>
      <c r="BF417" s="416" t="n">
        <f aca="false">BD417+BE417</f>
        <v>0.4397223347583</v>
      </c>
      <c r="BG417" s="464" t="n">
        <f aca="false">$G$20*BF417</f>
        <v>14.5108370470239</v>
      </c>
      <c r="BH417" s="416" t="n">
        <f aca="false">BC417+BG417</f>
        <v>18.4808370470239</v>
      </c>
    </row>
    <row r="418" customFormat="false" ht="12.75" hidden="false" customHeight="false" outlineLevel="0" collapsed="false">
      <c r="BA418" s="347" t="n">
        <f aca="false">BH418</f>
        <v>18.5082453966056</v>
      </c>
      <c r="BB418" s="411" t="n">
        <v>398</v>
      </c>
      <c r="BC418" s="416" t="n">
        <f aca="false">BB418*$BB$18</f>
        <v>3.98</v>
      </c>
      <c r="BD418" s="416" t="n">
        <f aca="false">$BD$9*BC418^3+$BD$10*BC418^2+$BD$11*BC418</f>
        <v>0.400227145912</v>
      </c>
      <c r="BE418" s="416" t="n">
        <f aca="false">$BG$9*BC418^3+$BG$10*BC418^2+$BG$11*BC418</f>
        <v>0.0400227145912</v>
      </c>
      <c r="BF418" s="416" t="n">
        <f aca="false">BD418+BE418</f>
        <v>0.4402498605032</v>
      </c>
      <c r="BG418" s="464" t="n">
        <f aca="false">$G$20*BF418</f>
        <v>14.5282453966056</v>
      </c>
      <c r="BH418" s="416" t="n">
        <f aca="false">BC418+BG418</f>
        <v>18.5082453966056</v>
      </c>
    </row>
    <row r="419" customFormat="false" ht="12.75" hidden="false" customHeight="false" outlineLevel="0" collapsed="false">
      <c r="BA419" s="347" t="n">
        <f aca="false">BH419</f>
        <v>18.5356259428557</v>
      </c>
      <c r="BB419" s="411" t="n">
        <v>399</v>
      </c>
      <c r="BC419" s="416" t="n">
        <f aca="false">BB419*$BB$18</f>
        <v>3.99</v>
      </c>
      <c r="BD419" s="416" t="n">
        <f aca="false">$BD$9*BC419^3+$BD$10*BC419^2+$BD$11*BC419</f>
        <v>0.400705948839</v>
      </c>
      <c r="BE419" s="416" t="n">
        <f aca="false">$BG$9*BC419^3+$BG$10*BC419^2+$BG$11*BC419</f>
        <v>0.0400705948839</v>
      </c>
      <c r="BF419" s="416" t="n">
        <f aca="false">BD419+BE419</f>
        <v>0.4407765437229</v>
      </c>
      <c r="BG419" s="464" t="n">
        <f aca="false">$G$20*BF419</f>
        <v>14.5456259428557</v>
      </c>
      <c r="BH419" s="416" t="n">
        <f aca="false">BC419+BG419</f>
        <v>18.5356259428557</v>
      </c>
    </row>
    <row r="420" customFormat="false" ht="12.75" hidden="false" customHeight="false" outlineLevel="0" collapsed="false">
      <c r="BA420" s="347" t="n">
        <f aca="false">BH420</f>
        <v>18.5629792</v>
      </c>
      <c r="BB420" s="411" t="n">
        <v>400</v>
      </c>
      <c r="BC420" s="416" t="n">
        <f aca="false">BB420*$BB$18</f>
        <v>4</v>
      </c>
      <c r="BD420" s="416" t="n">
        <f aca="false">$BD$9*BC420^3+$BD$10*BC420^2+$BD$11*BC420</f>
        <v>0.401184</v>
      </c>
      <c r="BE420" s="416" t="n">
        <f aca="false">$BG$9*BC420^3+$BG$10*BC420^2+$BG$11*BC420</f>
        <v>0.0401184</v>
      </c>
      <c r="BF420" s="416" t="n">
        <f aca="false">BD420+BE420</f>
        <v>0.4413024</v>
      </c>
      <c r="BG420" s="464" t="n">
        <f aca="false">$G$20*BF420</f>
        <v>14.5629792</v>
      </c>
      <c r="BH420" s="416" t="n">
        <f aca="false">BC420+BG420</f>
        <v>18.5629792</v>
      </c>
    </row>
    <row r="421" customFormat="false" ht="12.75" hidden="false" customHeight="false" outlineLevel="0" collapsed="false">
      <c r="BA421" s="347" t="n">
        <f aca="false">BH421</f>
        <v>18.5903056822643</v>
      </c>
      <c r="BB421" s="411" t="n">
        <v>401</v>
      </c>
      <c r="BC421" s="416" t="n">
        <f aca="false">BB421*$BB$18</f>
        <v>4.01</v>
      </c>
      <c r="BD421" s="416" t="n">
        <f aca="false">$BD$9*BC421^3+$BD$10*BC421^2+$BD$11*BC421</f>
        <v>0.401661313561</v>
      </c>
      <c r="BE421" s="416" t="n">
        <f aca="false">$BG$9*BC421^3+$BG$10*BC421^2+$BG$11*BC421</f>
        <v>0.0401661313561</v>
      </c>
      <c r="BF421" s="416" t="n">
        <f aca="false">BD421+BE421</f>
        <v>0.4418274449171</v>
      </c>
      <c r="BG421" s="464" t="n">
        <f aca="false">$G$20*BF421</f>
        <v>14.5803056822643</v>
      </c>
      <c r="BH421" s="416" t="n">
        <f aca="false">BC421+BG421</f>
        <v>18.5903056822643</v>
      </c>
    </row>
    <row r="422" customFormat="false" ht="12.75" hidden="false" customHeight="false" outlineLevel="0" collapsed="false">
      <c r="BA422" s="347" t="n">
        <f aca="false">BH422</f>
        <v>18.6176059038744</v>
      </c>
      <c r="BB422" s="411" t="n">
        <v>402</v>
      </c>
      <c r="BC422" s="416" t="n">
        <f aca="false">BB422*$BB$18</f>
        <v>4.02</v>
      </c>
      <c r="BD422" s="416" t="n">
        <f aca="false">$BD$9*BC422^3+$BD$10*BC422^2+$BD$11*BC422</f>
        <v>0.402137903688</v>
      </c>
      <c r="BE422" s="416" t="n">
        <f aca="false">$BG$9*BC422^3+$BG$10*BC422^2+$BG$11*BC422</f>
        <v>0.0402137903688</v>
      </c>
      <c r="BF422" s="416" t="n">
        <f aca="false">BD422+BE422</f>
        <v>0.4423516940568</v>
      </c>
      <c r="BG422" s="464" t="n">
        <f aca="false">$G$20*BF422</f>
        <v>14.5976059038744</v>
      </c>
      <c r="BH422" s="416" t="n">
        <f aca="false">BC422+BG422</f>
        <v>18.6176059038744</v>
      </c>
    </row>
    <row r="423" customFormat="false" ht="12.75" hidden="false" customHeight="false" outlineLevel="0" collapsed="false">
      <c r="BA423" s="347" t="n">
        <f aca="false">BH423</f>
        <v>18.6448803790561</v>
      </c>
      <c r="BB423" s="411" t="n">
        <v>403</v>
      </c>
      <c r="BC423" s="416" t="n">
        <f aca="false">BB423*$BB$18</f>
        <v>4.03</v>
      </c>
      <c r="BD423" s="416" t="n">
        <f aca="false">$BD$9*BC423^3+$BD$10*BC423^2+$BD$11*BC423</f>
        <v>0.402613784547</v>
      </c>
      <c r="BE423" s="416" t="n">
        <f aca="false">$BG$9*BC423^3+$BG$10*BC423^2+$BG$11*BC423</f>
        <v>0.0402613784547</v>
      </c>
      <c r="BF423" s="416" t="n">
        <f aca="false">BD423+BE423</f>
        <v>0.4428751630017</v>
      </c>
      <c r="BG423" s="464" t="n">
        <f aca="false">$G$20*BF423</f>
        <v>14.6148803790561</v>
      </c>
      <c r="BH423" s="416" t="n">
        <f aca="false">BC423+BG423</f>
        <v>18.6448803790561</v>
      </c>
    </row>
    <row r="424" customFormat="false" ht="12.75" hidden="false" customHeight="false" outlineLevel="0" collapsed="false">
      <c r="BA424" s="347" t="n">
        <f aca="false">BH424</f>
        <v>18.6721296220352</v>
      </c>
      <c r="BB424" s="411" t="n">
        <v>404</v>
      </c>
      <c r="BC424" s="416" t="n">
        <f aca="false">BB424*$BB$18</f>
        <v>4.04</v>
      </c>
      <c r="BD424" s="416" t="n">
        <f aca="false">$BD$9*BC424^3+$BD$10*BC424^2+$BD$11*BC424</f>
        <v>0.403088970304</v>
      </c>
      <c r="BE424" s="416" t="n">
        <f aca="false">$BG$9*BC424^3+$BG$10*BC424^2+$BG$11*BC424</f>
        <v>0.0403088970304</v>
      </c>
      <c r="BF424" s="416" t="n">
        <f aca="false">BD424+BE424</f>
        <v>0.4433978673344</v>
      </c>
      <c r="BG424" s="464" t="n">
        <f aca="false">$G$20*BF424</f>
        <v>14.6321296220352</v>
      </c>
      <c r="BH424" s="416" t="n">
        <f aca="false">BC424+BG424</f>
        <v>18.6721296220352</v>
      </c>
    </row>
    <row r="425" customFormat="false" ht="12.75" hidden="false" customHeight="false" outlineLevel="0" collapsed="false">
      <c r="BA425" s="347" t="n">
        <f aca="false">BH425</f>
        <v>18.6993541470375</v>
      </c>
      <c r="BB425" s="411" t="n">
        <v>405</v>
      </c>
      <c r="BC425" s="416" t="n">
        <f aca="false">BB425*$BB$18</f>
        <v>4.05</v>
      </c>
      <c r="BD425" s="416" t="n">
        <f aca="false">$BD$9*BC425^3+$BD$10*BC425^2+$BD$11*BC425</f>
        <v>0.403563475125</v>
      </c>
      <c r="BE425" s="416" t="n">
        <f aca="false">$BG$9*BC425^3+$BG$10*BC425^2+$BG$11*BC425</f>
        <v>0.0403563475125</v>
      </c>
      <c r="BF425" s="416" t="n">
        <f aca="false">BD425+BE425</f>
        <v>0.4439198226375</v>
      </c>
      <c r="BG425" s="464" t="n">
        <f aca="false">$G$20*BF425</f>
        <v>14.6493541470375</v>
      </c>
      <c r="BH425" s="416" t="n">
        <f aca="false">BC425+BG425</f>
        <v>18.6993541470375</v>
      </c>
    </row>
    <row r="426" customFormat="false" ht="12.75" hidden="false" customHeight="false" outlineLevel="0" collapsed="false">
      <c r="BA426" s="347" t="n">
        <f aca="false">BH426</f>
        <v>18.7265544682888</v>
      </c>
      <c r="BB426" s="411" t="n">
        <v>406</v>
      </c>
      <c r="BC426" s="416" t="n">
        <f aca="false">BB426*$BB$18</f>
        <v>4.06</v>
      </c>
      <c r="BD426" s="416" t="n">
        <f aca="false">$BD$9*BC426^3+$BD$10*BC426^2+$BD$11*BC426</f>
        <v>0.404037313176</v>
      </c>
      <c r="BE426" s="416" t="n">
        <f aca="false">$BG$9*BC426^3+$BG$10*BC426^2+$BG$11*BC426</f>
        <v>0.0404037313176</v>
      </c>
      <c r="BF426" s="416" t="n">
        <f aca="false">BD426+BE426</f>
        <v>0.4444410444936</v>
      </c>
      <c r="BG426" s="464" t="n">
        <f aca="false">$G$20*BF426</f>
        <v>14.6665544682888</v>
      </c>
      <c r="BH426" s="416" t="n">
        <f aca="false">BC426+BG426</f>
        <v>18.7265544682888</v>
      </c>
    </row>
    <row r="427" customFormat="false" ht="12.75" hidden="false" customHeight="false" outlineLevel="0" collapsed="false">
      <c r="BA427" s="347" t="n">
        <f aca="false">BH427</f>
        <v>18.7537311000149</v>
      </c>
      <c r="BB427" s="411" t="n">
        <v>407</v>
      </c>
      <c r="BC427" s="416" t="n">
        <f aca="false">BB427*$BB$18</f>
        <v>4.07</v>
      </c>
      <c r="BD427" s="416" t="n">
        <f aca="false">$BD$9*BC427^3+$BD$10*BC427^2+$BD$11*BC427</f>
        <v>0.404510498623</v>
      </c>
      <c r="BE427" s="416" t="n">
        <f aca="false">$BG$9*BC427^3+$BG$10*BC427^2+$BG$11*BC427</f>
        <v>0.0404510498623</v>
      </c>
      <c r="BF427" s="416" t="n">
        <f aca="false">BD427+BE427</f>
        <v>0.4449615484853</v>
      </c>
      <c r="BG427" s="464" t="n">
        <f aca="false">$G$20*BF427</f>
        <v>14.6837311000149</v>
      </c>
      <c r="BH427" s="416" t="n">
        <f aca="false">BC427+BG427</f>
        <v>18.7537311000149</v>
      </c>
    </row>
    <row r="428" customFormat="false" ht="12.75" hidden="false" customHeight="false" outlineLevel="0" collapsed="false">
      <c r="BA428" s="347" t="n">
        <f aca="false">BH428</f>
        <v>18.7808845564416</v>
      </c>
      <c r="BB428" s="411" t="n">
        <v>408</v>
      </c>
      <c r="BC428" s="416" t="n">
        <f aca="false">BB428*$BB$18</f>
        <v>4.08</v>
      </c>
      <c r="BD428" s="416" t="n">
        <f aca="false">$BD$9*BC428^3+$BD$10*BC428^2+$BD$11*BC428</f>
        <v>0.404983045632</v>
      </c>
      <c r="BE428" s="416" t="n">
        <f aca="false">$BG$9*BC428^3+$BG$10*BC428^2+$BG$11*BC428</f>
        <v>0.0404983045632</v>
      </c>
      <c r="BF428" s="416" t="n">
        <f aca="false">BD428+BE428</f>
        <v>0.4454813501952</v>
      </c>
      <c r="BG428" s="464" t="n">
        <f aca="false">$G$20*BF428</f>
        <v>14.7008845564416</v>
      </c>
      <c r="BH428" s="416" t="n">
        <f aca="false">BC428+BG428</f>
        <v>18.7808845564416</v>
      </c>
    </row>
    <row r="429" customFormat="false" ht="12.75" hidden="false" customHeight="false" outlineLevel="0" collapsed="false">
      <c r="BA429" s="347" t="n">
        <f aca="false">BH429</f>
        <v>18.8080153517947</v>
      </c>
      <c r="BB429" s="411" t="n">
        <v>409</v>
      </c>
      <c r="BC429" s="416" t="n">
        <f aca="false">BB429*$BB$18</f>
        <v>4.09</v>
      </c>
      <c r="BD429" s="416" t="n">
        <f aca="false">$BD$9*BC429^3+$BD$10*BC429^2+$BD$11*BC429</f>
        <v>0.405454968369</v>
      </c>
      <c r="BE429" s="416" t="n">
        <f aca="false">$BG$9*BC429^3+$BG$10*BC429^2+$BG$11*BC429</f>
        <v>0.0405454968369</v>
      </c>
      <c r="BF429" s="416" t="n">
        <f aca="false">BD429+BE429</f>
        <v>0.4460004652059</v>
      </c>
      <c r="BG429" s="464" t="n">
        <f aca="false">$G$20*BF429</f>
        <v>14.7180153517947</v>
      </c>
      <c r="BH429" s="416" t="n">
        <f aca="false">BC429+BG429</f>
        <v>18.8080153517947</v>
      </c>
    </row>
    <row r="430" customFormat="false" ht="12.75" hidden="false" customHeight="false" outlineLevel="0" collapsed="false">
      <c r="BA430" s="347" t="n">
        <f aca="false">BH430</f>
        <v>18.8351240003</v>
      </c>
      <c r="BB430" s="411" t="n">
        <v>410</v>
      </c>
      <c r="BC430" s="416" t="n">
        <f aca="false">BB430*$BB$18</f>
        <v>4.1</v>
      </c>
      <c r="BD430" s="416" t="n">
        <f aca="false">$BD$9*BC430^3+$BD$10*BC430^2+$BD$11*BC430</f>
        <v>0.405926281</v>
      </c>
      <c r="BE430" s="416" t="n">
        <f aca="false">$BG$9*BC430^3+$BG$10*BC430^2+$BG$11*BC430</f>
        <v>0.0405926281</v>
      </c>
      <c r="BF430" s="416" t="n">
        <f aca="false">BD430+BE430</f>
        <v>0.4465189091</v>
      </c>
      <c r="BG430" s="464" t="n">
        <f aca="false">$G$20*BF430</f>
        <v>14.7351240003</v>
      </c>
      <c r="BH430" s="416" t="n">
        <f aca="false">BC430+BG430</f>
        <v>18.8351240003</v>
      </c>
    </row>
    <row r="431" customFormat="false" ht="12.75" hidden="false" customHeight="false" outlineLevel="0" collapsed="false">
      <c r="BA431" s="347" t="n">
        <f aca="false">BH431</f>
        <v>18.8622110161833</v>
      </c>
      <c r="BB431" s="411" t="n">
        <v>411</v>
      </c>
      <c r="BC431" s="416" t="n">
        <f aca="false">BB431*$BB$18</f>
        <v>4.11</v>
      </c>
      <c r="BD431" s="416" t="n">
        <f aca="false">$BD$9*BC431^3+$BD$10*BC431^2+$BD$11*BC431</f>
        <v>0.406396997691</v>
      </c>
      <c r="BE431" s="416" t="n">
        <f aca="false">$BG$9*BC431^3+$BG$10*BC431^2+$BG$11*BC431</f>
        <v>0.0406396997691</v>
      </c>
      <c r="BF431" s="416" t="n">
        <f aca="false">BD431+BE431</f>
        <v>0.4470366974601</v>
      </c>
      <c r="BG431" s="464" t="n">
        <f aca="false">$G$20*BF431</f>
        <v>14.7522110161833</v>
      </c>
      <c r="BH431" s="416" t="n">
        <f aca="false">BC431+BG431</f>
        <v>18.8622110161833</v>
      </c>
    </row>
    <row r="432" customFormat="false" ht="12.75" hidden="false" customHeight="false" outlineLevel="0" collapsed="false">
      <c r="BA432" s="347" t="n">
        <f aca="false">BH432</f>
        <v>18.8892769136704</v>
      </c>
      <c r="BB432" s="411" t="n">
        <v>412</v>
      </c>
      <c r="BC432" s="416" t="n">
        <f aca="false">BB432*$BB$18</f>
        <v>4.12</v>
      </c>
      <c r="BD432" s="416" t="n">
        <f aca="false">$BD$9*BC432^3+$BD$10*BC432^2+$BD$11*BC432</f>
        <v>0.406867132608</v>
      </c>
      <c r="BE432" s="416" t="n">
        <f aca="false">$BG$9*BC432^3+$BG$10*BC432^2+$BG$11*BC432</f>
        <v>0.0406867132608</v>
      </c>
      <c r="BF432" s="416" t="n">
        <f aca="false">BD432+BE432</f>
        <v>0.4475538458688</v>
      </c>
      <c r="BG432" s="464" t="n">
        <f aca="false">$G$20*BF432</f>
        <v>14.7692769136704</v>
      </c>
      <c r="BH432" s="416" t="n">
        <f aca="false">BC432+BG432</f>
        <v>18.8892769136704</v>
      </c>
    </row>
    <row r="433" customFormat="false" ht="12.75" hidden="false" customHeight="false" outlineLevel="0" collapsed="false">
      <c r="BA433" s="347" t="n">
        <f aca="false">BH433</f>
        <v>18.9163222069871</v>
      </c>
      <c r="BB433" s="411" t="n">
        <v>413</v>
      </c>
      <c r="BC433" s="416" t="n">
        <f aca="false">BB433*$BB$18</f>
        <v>4.13</v>
      </c>
      <c r="BD433" s="416" t="n">
        <f aca="false">$BD$9*BC433^3+$BD$10*BC433^2+$BD$11*BC433</f>
        <v>0.407336699917</v>
      </c>
      <c r="BE433" s="416" t="n">
        <f aca="false">$BG$9*BC433^3+$BG$10*BC433^2+$BG$11*BC433</f>
        <v>0.0407336699917</v>
      </c>
      <c r="BF433" s="416" t="n">
        <f aca="false">BD433+BE433</f>
        <v>0.4480703699087</v>
      </c>
      <c r="BG433" s="464" t="n">
        <f aca="false">$G$20*BF433</f>
        <v>14.7863222069871</v>
      </c>
      <c r="BH433" s="416" t="n">
        <f aca="false">BC433+BG433</f>
        <v>18.9163222069871</v>
      </c>
    </row>
    <row r="434" customFormat="false" ht="12.75" hidden="false" customHeight="false" outlineLevel="0" collapsed="false">
      <c r="BA434" s="347" t="n">
        <f aca="false">BH434</f>
        <v>18.9433474103592</v>
      </c>
      <c r="BB434" s="411" t="n">
        <v>414</v>
      </c>
      <c r="BC434" s="416" t="n">
        <f aca="false">BB434*$BB$18</f>
        <v>4.14</v>
      </c>
      <c r="BD434" s="416" t="n">
        <f aca="false">$BD$9*BC434^3+$BD$10*BC434^2+$BD$11*BC434</f>
        <v>0.407805713784</v>
      </c>
      <c r="BE434" s="416" t="n">
        <f aca="false">$BG$9*BC434^3+$BG$10*BC434^2+$BG$11*BC434</f>
        <v>0.0407805713784</v>
      </c>
      <c r="BF434" s="416" t="n">
        <f aca="false">BD434+BE434</f>
        <v>0.4485862851624</v>
      </c>
      <c r="BG434" s="464" t="n">
        <f aca="false">$G$20*BF434</f>
        <v>14.8033474103592</v>
      </c>
      <c r="BH434" s="416" t="n">
        <f aca="false">BC434+BG434</f>
        <v>18.9433474103592</v>
      </c>
    </row>
    <row r="435" customFormat="false" ht="12.75" hidden="false" customHeight="false" outlineLevel="0" collapsed="false">
      <c r="BA435" s="347" t="n">
        <f aca="false">BH435</f>
        <v>18.9703530380125</v>
      </c>
      <c r="BB435" s="411" t="n">
        <v>415</v>
      </c>
      <c r="BC435" s="416" t="n">
        <f aca="false">BB435*$BB$18</f>
        <v>4.15</v>
      </c>
      <c r="BD435" s="416" t="n">
        <f aca="false">$BD$9*BC435^3+$BD$10*BC435^2+$BD$11*BC435</f>
        <v>0.408274188375</v>
      </c>
      <c r="BE435" s="416" t="n">
        <f aca="false">$BG$9*BC435^3+$BG$10*BC435^2+$BG$11*BC435</f>
        <v>0.0408274188375</v>
      </c>
      <c r="BF435" s="416" t="n">
        <f aca="false">BD435+BE435</f>
        <v>0.4491016072125</v>
      </c>
      <c r="BG435" s="464" t="n">
        <f aca="false">$G$20*BF435</f>
        <v>14.8203530380125</v>
      </c>
      <c r="BH435" s="416" t="n">
        <f aca="false">BC435+BG435</f>
        <v>18.9703530380125</v>
      </c>
    </row>
    <row r="436" customFormat="false" ht="12.75" hidden="false" customHeight="false" outlineLevel="0" collapsed="false">
      <c r="BA436" s="347" t="n">
        <f aca="false">BH436</f>
        <v>18.9973396041728</v>
      </c>
      <c r="BB436" s="411" t="n">
        <v>416</v>
      </c>
      <c r="BC436" s="416" t="n">
        <f aca="false">BB436*$BB$18</f>
        <v>4.16</v>
      </c>
      <c r="BD436" s="416" t="n">
        <f aca="false">$BD$9*BC436^3+$BD$10*BC436^2+$BD$11*BC436</f>
        <v>0.408742137856</v>
      </c>
      <c r="BE436" s="416" t="n">
        <f aca="false">$BG$9*BC436^3+$BG$10*BC436^2+$BG$11*BC436</f>
        <v>0.0408742137856</v>
      </c>
      <c r="BF436" s="416" t="n">
        <f aca="false">BD436+BE436</f>
        <v>0.4496163516416</v>
      </c>
      <c r="BG436" s="464" t="n">
        <f aca="false">$G$20*BF436</f>
        <v>14.8373396041728</v>
      </c>
      <c r="BH436" s="416" t="n">
        <f aca="false">BC436+BG436</f>
        <v>18.9973396041728</v>
      </c>
    </row>
    <row r="437" customFormat="false" ht="12.75" hidden="false" customHeight="false" outlineLevel="0" collapsed="false">
      <c r="BA437" s="347" t="n">
        <f aca="false">BH437</f>
        <v>19.0243076230659</v>
      </c>
      <c r="BB437" s="411" t="n">
        <v>417</v>
      </c>
      <c r="BC437" s="416" t="n">
        <f aca="false">BB437*$BB$18</f>
        <v>4.17</v>
      </c>
      <c r="BD437" s="416" t="n">
        <f aca="false">$BD$9*BC437^3+$BD$10*BC437^2+$BD$11*BC437</f>
        <v>0.409209576393</v>
      </c>
      <c r="BE437" s="416" t="n">
        <f aca="false">$BG$9*BC437^3+$BG$10*BC437^2+$BG$11*BC437</f>
        <v>0.0409209576393</v>
      </c>
      <c r="BF437" s="416" t="n">
        <f aca="false">BD437+BE437</f>
        <v>0.4501305340323</v>
      </c>
      <c r="BG437" s="464" t="n">
        <f aca="false">$G$20*BF437</f>
        <v>14.8543076230659</v>
      </c>
      <c r="BH437" s="416" t="n">
        <f aca="false">BC437+BG437</f>
        <v>19.0243076230659</v>
      </c>
    </row>
    <row r="438" customFormat="false" ht="12.75" hidden="false" customHeight="false" outlineLevel="0" collapsed="false">
      <c r="BA438" s="347" t="n">
        <f aca="false">BH438</f>
        <v>19.0512576089176</v>
      </c>
      <c r="BB438" s="411" t="n">
        <v>418</v>
      </c>
      <c r="BC438" s="416" t="n">
        <f aca="false">BB438*$BB$18</f>
        <v>4.18</v>
      </c>
      <c r="BD438" s="416" t="n">
        <f aca="false">$BD$9*BC438^3+$BD$10*BC438^2+$BD$11*BC438</f>
        <v>0.409676518152</v>
      </c>
      <c r="BE438" s="416" t="n">
        <f aca="false">$BG$9*BC438^3+$BG$10*BC438^2+$BG$11*BC438</f>
        <v>0.0409676518152</v>
      </c>
      <c r="BF438" s="416" t="n">
        <f aca="false">BD438+BE438</f>
        <v>0.4506441699672</v>
      </c>
      <c r="BG438" s="464" t="n">
        <f aca="false">$G$20*BF438</f>
        <v>14.8712576089176</v>
      </c>
      <c r="BH438" s="416" t="n">
        <f aca="false">BC438+BG438</f>
        <v>19.0512576089176</v>
      </c>
    </row>
    <row r="439" customFormat="false" ht="12.75" hidden="false" customHeight="false" outlineLevel="0" collapsed="false">
      <c r="BA439" s="347" t="n">
        <f aca="false">BH439</f>
        <v>19.0781900759537</v>
      </c>
      <c r="BB439" s="411" t="n">
        <v>419</v>
      </c>
      <c r="BC439" s="416" t="n">
        <f aca="false">BB439*$BB$18</f>
        <v>4.19</v>
      </c>
      <c r="BD439" s="416" t="n">
        <f aca="false">$BD$9*BC439^3+$BD$10*BC439^2+$BD$11*BC439</f>
        <v>0.410142977299</v>
      </c>
      <c r="BE439" s="416" t="n">
        <f aca="false">$BG$9*BC439^3+$BG$10*BC439^2+$BG$11*BC439</f>
        <v>0.0410142977299</v>
      </c>
      <c r="BF439" s="416" t="n">
        <f aca="false">BD439+BE439</f>
        <v>0.4511572750289</v>
      </c>
      <c r="BG439" s="464" t="n">
        <f aca="false">$G$20*BF439</f>
        <v>14.8881900759537</v>
      </c>
      <c r="BH439" s="416" t="n">
        <f aca="false">BC439+BG439</f>
        <v>19.0781900759537</v>
      </c>
    </row>
    <row r="440" customFormat="false" ht="12.75" hidden="false" customHeight="false" outlineLevel="0" collapsed="false">
      <c r="BA440" s="347" t="n">
        <f aca="false">BH440</f>
        <v>19.1051055384</v>
      </c>
      <c r="BB440" s="411" t="n">
        <v>420</v>
      </c>
      <c r="BC440" s="416" t="n">
        <f aca="false">BB440*$BB$18</f>
        <v>4.2</v>
      </c>
      <c r="BD440" s="416" t="n">
        <f aca="false">$BD$9*BC440^3+$BD$10*BC440^2+$BD$11*BC440</f>
        <v>0.410608968</v>
      </c>
      <c r="BE440" s="416" t="n">
        <f aca="false">$BG$9*BC440^3+$BG$10*BC440^2+$BG$11*BC440</f>
        <v>0.0410608968</v>
      </c>
      <c r="BF440" s="416" t="n">
        <f aca="false">BD440+BE440</f>
        <v>0.4516698648</v>
      </c>
      <c r="BG440" s="464" t="n">
        <f aca="false">$G$20*BF440</f>
        <v>14.9051055384</v>
      </c>
      <c r="BH440" s="416" t="n">
        <f aca="false">BC440+BG440</f>
        <v>19.1051055384</v>
      </c>
    </row>
    <row r="441" customFormat="false" ht="12.75" hidden="false" customHeight="false" outlineLevel="0" collapsed="false">
      <c r="BA441" s="347" t="n">
        <f aca="false">BH441</f>
        <v>19.1320045104823</v>
      </c>
      <c r="BB441" s="411" t="n">
        <v>421</v>
      </c>
      <c r="BC441" s="416" t="n">
        <f aca="false">BB441*$BB$18</f>
        <v>4.21</v>
      </c>
      <c r="BD441" s="416" t="n">
        <f aca="false">$BD$9*BC441^3+$BD$10*BC441^2+$BD$11*BC441</f>
        <v>0.411074504421</v>
      </c>
      <c r="BE441" s="416" t="n">
        <f aca="false">$BG$9*BC441^3+$BG$10*BC441^2+$BG$11*BC441</f>
        <v>0.0411074504421</v>
      </c>
      <c r="BF441" s="416" t="n">
        <f aca="false">BD441+BE441</f>
        <v>0.4521819548631</v>
      </c>
      <c r="BG441" s="464" t="n">
        <f aca="false">$G$20*BF441</f>
        <v>14.9220045104823</v>
      </c>
      <c r="BH441" s="416" t="n">
        <f aca="false">BC441+BG441</f>
        <v>19.1320045104823</v>
      </c>
    </row>
    <row r="442" customFormat="false" ht="12.75" hidden="false" customHeight="false" outlineLevel="0" collapsed="false">
      <c r="BA442" s="347" t="n">
        <f aca="false">BH442</f>
        <v>19.1588875064264</v>
      </c>
      <c r="BB442" s="411" t="n">
        <v>422</v>
      </c>
      <c r="BC442" s="416" t="n">
        <f aca="false">BB442*$BB$18</f>
        <v>4.22</v>
      </c>
      <c r="BD442" s="416" t="n">
        <f aca="false">$BD$9*BC442^3+$BD$10*BC442^2+$BD$11*BC442</f>
        <v>0.411539600728</v>
      </c>
      <c r="BE442" s="416" t="n">
        <f aca="false">$BG$9*BC442^3+$BG$10*BC442^2+$BG$11*BC442</f>
        <v>0.0411539600728</v>
      </c>
      <c r="BF442" s="416" t="n">
        <f aca="false">BD442+BE442</f>
        <v>0.4526935608008</v>
      </c>
      <c r="BG442" s="464" t="n">
        <f aca="false">$G$20*BF442</f>
        <v>14.9388875064264</v>
      </c>
      <c r="BH442" s="416" t="n">
        <f aca="false">BC442+BG442</f>
        <v>19.1588875064264</v>
      </c>
    </row>
    <row r="443" customFormat="false" ht="12.75" hidden="false" customHeight="false" outlineLevel="0" collapsed="false">
      <c r="BA443" s="347" t="n">
        <f aca="false">BH443</f>
        <v>19.1857550404581</v>
      </c>
      <c r="BB443" s="411" t="n">
        <v>423</v>
      </c>
      <c r="BC443" s="416" t="n">
        <f aca="false">BB443*$BB$18</f>
        <v>4.23</v>
      </c>
      <c r="BD443" s="416" t="n">
        <f aca="false">$BD$9*BC443^3+$BD$10*BC443^2+$BD$11*BC443</f>
        <v>0.412004271087</v>
      </c>
      <c r="BE443" s="416" t="n">
        <f aca="false">$BG$9*BC443^3+$BG$10*BC443^2+$BG$11*BC443</f>
        <v>0.0412004271087</v>
      </c>
      <c r="BF443" s="416" t="n">
        <f aca="false">BD443+BE443</f>
        <v>0.4532046981957</v>
      </c>
      <c r="BG443" s="464" t="n">
        <f aca="false">$G$20*BF443</f>
        <v>14.9557550404581</v>
      </c>
      <c r="BH443" s="416" t="n">
        <f aca="false">BC443+BG443</f>
        <v>19.1857550404581</v>
      </c>
    </row>
    <row r="444" customFormat="false" ht="12.75" hidden="false" customHeight="false" outlineLevel="0" collapsed="false">
      <c r="BA444" s="347" t="n">
        <f aca="false">BH444</f>
        <v>19.2126076268032</v>
      </c>
      <c r="BB444" s="411" t="n">
        <v>424</v>
      </c>
      <c r="BC444" s="416" t="n">
        <f aca="false">BB444*$BB$18</f>
        <v>4.24</v>
      </c>
      <c r="BD444" s="416" t="n">
        <f aca="false">$BD$9*BC444^3+$BD$10*BC444^2+$BD$11*BC444</f>
        <v>0.412468529664</v>
      </c>
      <c r="BE444" s="416" t="n">
        <f aca="false">$BG$9*BC444^3+$BG$10*BC444^2+$BG$11*BC444</f>
        <v>0.0412468529664</v>
      </c>
      <c r="BF444" s="416" t="n">
        <f aca="false">BD444+BE444</f>
        <v>0.4537153826304</v>
      </c>
      <c r="BG444" s="464" t="n">
        <f aca="false">$G$20*BF444</f>
        <v>14.9726076268032</v>
      </c>
      <c r="BH444" s="416" t="n">
        <f aca="false">BC444+BG444</f>
        <v>19.2126076268032</v>
      </c>
    </row>
    <row r="445" customFormat="false" ht="12.75" hidden="false" customHeight="false" outlineLevel="0" collapsed="false">
      <c r="BA445" s="347" t="n">
        <f aca="false">BH445</f>
        <v>19.2394457796875</v>
      </c>
      <c r="BB445" s="411" t="n">
        <v>425</v>
      </c>
      <c r="BC445" s="416" t="n">
        <f aca="false">BB445*$BB$18</f>
        <v>4.25</v>
      </c>
      <c r="BD445" s="416" t="n">
        <f aca="false">$BD$9*BC445^3+$BD$10*BC445^2+$BD$11*BC445</f>
        <v>0.412932390625</v>
      </c>
      <c r="BE445" s="416" t="n">
        <f aca="false">$BG$9*BC445^3+$BG$10*BC445^2+$BG$11*BC445</f>
        <v>0.0412932390625</v>
      </c>
      <c r="BF445" s="416" t="n">
        <f aca="false">BD445+BE445</f>
        <v>0.4542256296875</v>
      </c>
      <c r="BG445" s="464" t="n">
        <f aca="false">$G$20*BF445</f>
        <v>14.9894457796875</v>
      </c>
      <c r="BH445" s="416" t="n">
        <f aca="false">BC445+BG445</f>
        <v>19.2394457796875</v>
      </c>
    </row>
    <row r="446" customFormat="false" ht="12.75" hidden="false" customHeight="false" outlineLevel="0" collapsed="false">
      <c r="BA446" s="347" t="n">
        <f aca="false">BH446</f>
        <v>19.2662700133368</v>
      </c>
      <c r="BB446" s="411" t="n">
        <v>426</v>
      </c>
      <c r="BC446" s="416" t="n">
        <f aca="false">BB446*$BB$18</f>
        <v>4.26</v>
      </c>
      <c r="BD446" s="416" t="n">
        <f aca="false">$BD$9*BC446^3+$BD$10*BC446^2+$BD$11*BC446</f>
        <v>0.413395868136</v>
      </c>
      <c r="BE446" s="416" t="n">
        <f aca="false">$BG$9*BC446^3+$BG$10*BC446^2+$BG$11*BC446</f>
        <v>0.0413395868136</v>
      </c>
      <c r="BF446" s="416" t="n">
        <f aca="false">BD446+BE446</f>
        <v>0.4547354549496</v>
      </c>
      <c r="BG446" s="464" t="n">
        <f aca="false">$G$20*BF446</f>
        <v>15.0062700133368</v>
      </c>
      <c r="BH446" s="416" t="n">
        <f aca="false">BC446+BG446</f>
        <v>19.2662700133368</v>
      </c>
    </row>
    <row r="447" customFormat="false" ht="12.75" hidden="false" customHeight="false" outlineLevel="0" collapsed="false">
      <c r="BA447" s="347" t="n">
        <f aca="false">BH447</f>
        <v>19.2930808419769</v>
      </c>
      <c r="BB447" s="411" t="n">
        <v>427</v>
      </c>
      <c r="BC447" s="416" t="n">
        <f aca="false">BB447*$BB$18</f>
        <v>4.27</v>
      </c>
      <c r="BD447" s="416" t="n">
        <f aca="false">$BD$9*BC447^3+$BD$10*BC447^2+$BD$11*BC447</f>
        <v>0.413858976363</v>
      </c>
      <c r="BE447" s="416" t="n">
        <f aca="false">$BG$9*BC447^3+$BG$10*BC447^2+$BG$11*BC447</f>
        <v>0.0413858976363</v>
      </c>
      <c r="BF447" s="416" t="n">
        <f aca="false">BD447+BE447</f>
        <v>0.4552448739993</v>
      </c>
      <c r="BG447" s="464" t="n">
        <f aca="false">$G$20*BF447</f>
        <v>15.0230808419769</v>
      </c>
      <c r="BH447" s="416" t="n">
        <f aca="false">BC447+BG447</f>
        <v>19.2930808419769</v>
      </c>
    </row>
    <row r="448" customFormat="false" ht="12.75" hidden="false" customHeight="false" outlineLevel="0" collapsed="false">
      <c r="BA448" s="347" t="n">
        <f aca="false">BH448</f>
        <v>19.3198787798336</v>
      </c>
      <c r="BB448" s="411" t="n">
        <v>428</v>
      </c>
      <c r="BC448" s="416" t="n">
        <f aca="false">BB448*$BB$18</f>
        <v>4.28</v>
      </c>
      <c r="BD448" s="416" t="n">
        <f aca="false">$BD$9*BC448^3+$BD$10*BC448^2+$BD$11*BC448</f>
        <v>0.414321729472</v>
      </c>
      <c r="BE448" s="416" t="n">
        <f aca="false">$BG$9*BC448^3+$BG$10*BC448^2+$BG$11*BC448</f>
        <v>0.0414321729472</v>
      </c>
      <c r="BF448" s="416" t="n">
        <f aca="false">BD448+BE448</f>
        <v>0.4557539024192</v>
      </c>
      <c r="BG448" s="464" t="n">
        <f aca="false">$G$20*BF448</f>
        <v>15.0398787798336</v>
      </c>
      <c r="BH448" s="416" t="n">
        <f aca="false">BC448+BG448</f>
        <v>19.3198787798336</v>
      </c>
    </row>
    <row r="449" customFormat="false" ht="12.75" hidden="false" customHeight="false" outlineLevel="0" collapsed="false">
      <c r="BA449" s="347" t="n">
        <f aca="false">BH449</f>
        <v>19.3466643411327</v>
      </c>
      <c r="BB449" s="411" t="n">
        <v>429</v>
      </c>
      <c r="BC449" s="416" t="n">
        <f aca="false">BB449*$BB$18</f>
        <v>4.29</v>
      </c>
      <c r="BD449" s="416" t="n">
        <f aca="false">$BD$9*BC449^3+$BD$10*BC449^2+$BD$11*BC449</f>
        <v>0.414784141629</v>
      </c>
      <c r="BE449" s="416" t="n">
        <f aca="false">$BG$9*BC449^3+$BG$10*BC449^2+$BG$11*BC449</f>
        <v>0.0414784141629</v>
      </c>
      <c r="BF449" s="416" t="n">
        <f aca="false">BD449+BE449</f>
        <v>0.4562625557919</v>
      </c>
      <c r="BG449" s="464" t="n">
        <f aca="false">$G$20*BF449</f>
        <v>15.0566643411327</v>
      </c>
      <c r="BH449" s="416" t="n">
        <f aca="false">BC449+BG449</f>
        <v>19.3466643411327</v>
      </c>
    </row>
    <row r="450" customFormat="false" ht="12.75" hidden="false" customHeight="false" outlineLevel="0" collapsed="false">
      <c r="BA450" s="347" t="n">
        <f aca="false">BH450</f>
        <v>19.3734380401</v>
      </c>
      <c r="BB450" s="411" t="n">
        <v>430</v>
      </c>
      <c r="BC450" s="416" t="n">
        <f aca="false">BB450*$BB$18</f>
        <v>4.3</v>
      </c>
      <c r="BD450" s="416" t="n">
        <f aca="false">$BD$9*BC450^3+$BD$10*BC450^2+$BD$11*BC450</f>
        <v>0.415246227</v>
      </c>
      <c r="BE450" s="416" t="n">
        <f aca="false">$BG$9*BC450^3+$BG$10*BC450^2+$BG$11*BC450</f>
        <v>0.0415246227</v>
      </c>
      <c r="BF450" s="416" t="n">
        <f aca="false">BD450+BE450</f>
        <v>0.4567708497</v>
      </c>
      <c r="BG450" s="464" t="n">
        <f aca="false">$G$20*BF450</f>
        <v>15.0734380401</v>
      </c>
      <c r="BH450" s="416" t="n">
        <f aca="false">BC450+BG450</f>
        <v>19.3734380401</v>
      </c>
    </row>
    <row r="451" customFormat="false" ht="12.75" hidden="false" customHeight="false" outlineLevel="0" collapsed="false">
      <c r="BA451" s="347" t="n">
        <f aca="false">BH451</f>
        <v>19.4002003909613</v>
      </c>
      <c r="BB451" s="411" t="n">
        <v>431</v>
      </c>
      <c r="BC451" s="416" t="n">
        <f aca="false">BB451*$BB$18</f>
        <v>4.31</v>
      </c>
      <c r="BD451" s="416" t="n">
        <f aca="false">$BD$9*BC451^3+$BD$10*BC451^2+$BD$11*BC451</f>
        <v>0.415707999751</v>
      </c>
      <c r="BE451" s="416" t="n">
        <f aca="false">$BG$9*BC451^3+$BG$10*BC451^2+$BG$11*BC451</f>
        <v>0.0415707999751</v>
      </c>
      <c r="BF451" s="416" t="n">
        <f aca="false">BD451+BE451</f>
        <v>0.4572787997261</v>
      </c>
      <c r="BG451" s="464" t="n">
        <f aca="false">$G$20*BF451</f>
        <v>15.0902003909613</v>
      </c>
      <c r="BH451" s="416" t="n">
        <f aca="false">BC451+BG451</f>
        <v>19.4002003909613</v>
      </c>
    </row>
    <row r="452" customFormat="false" ht="12.75" hidden="false" customHeight="false" outlineLevel="0" collapsed="false">
      <c r="BA452" s="347" t="n">
        <f aca="false">BH452</f>
        <v>19.4269519079424</v>
      </c>
      <c r="BB452" s="411" t="n">
        <v>432</v>
      </c>
      <c r="BC452" s="416" t="n">
        <f aca="false">BB452*$BB$18</f>
        <v>4.32</v>
      </c>
      <c r="BD452" s="416" t="n">
        <f aca="false">$BD$9*BC452^3+$BD$10*BC452^2+$BD$11*BC452</f>
        <v>0.416169474048</v>
      </c>
      <c r="BE452" s="416" t="n">
        <f aca="false">$BG$9*BC452^3+$BG$10*BC452^2+$BG$11*BC452</f>
        <v>0.0416169474048</v>
      </c>
      <c r="BF452" s="416" t="n">
        <f aca="false">BD452+BE452</f>
        <v>0.4577864214528</v>
      </c>
      <c r="BG452" s="464" t="n">
        <f aca="false">$G$20*BF452</f>
        <v>15.1069519079424</v>
      </c>
      <c r="BH452" s="416" t="n">
        <f aca="false">BC452+BG452</f>
        <v>19.4269519079424</v>
      </c>
    </row>
    <row r="453" customFormat="false" ht="12.75" hidden="false" customHeight="false" outlineLevel="0" collapsed="false">
      <c r="BA453" s="347" t="n">
        <f aca="false">BH453</f>
        <v>19.4536931052691</v>
      </c>
      <c r="BB453" s="411" t="n">
        <v>433</v>
      </c>
      <c r="BC453" s="416" t="n">
        <f aca="false">BB453*$BB$18</f>
        <v>4.33</v>
      </c>
      <c r="BD453" s="416" t="n">
        <f aca="false">$BD$9*BC453^3+$BD$10*BC453^2+$BD$11*BC453</f>
        <v>0.416630664057</v>
      </c>
      <c r="BE453" s="416" t="n">
        <f aca="false">$BG$9*BC453^3+$BG$10*BC453^2+$BG$11*BC453</f>
        <v>0.0416630664057</v>
      </c>
      <c r="BF453" s="416" t="n">
        <f aca="false">BD453+BE453</f>
        <v>0.4582937304627</v>
      </c>
      <c r="BG453" s="464" t="n">
        <f aca="false">$G$20*BF453</f>
        <v>15.1236931052691</v>
      </c>
      <c r="BH453" s="416" t="n">
        <f aca="false">BC453+BG453</f>
        <v>19.4536931052691</v>
      </c>
    </row>
    <row r="454" customFormat="false" ht="12.75" hidden="false" customHeight="false" outlineLevel="0" collapsed="false">
      <c r="BA454" s="347" t="n">
        <f aca="false">BH454</f>
        <v>19.4804244971672</v>
      </c>
      <c r="BB454" s="411" t="n">
        <v>434</v>
      </c>
      <c r="BC454" s="416" t="n">
        <f aca="false">BB454*$BB$18</f>
        <v>4.34</v>
      </c>
      <c r="BD454" s="416" t="n">
        <f aca="false">$BD$9*BC454^3+$BD$10*BC454^2+$BD$11*BC454</f>
        <v>0.417091583944</v>
      </c>
      <c r="BE454" s="416" t="n">
        <f aca="false">$BG$9*BC454^3+$BG$10*BC454^2+$BG$11*BC454</f>
        <v>0.0417091583944</v>
      </c>
      <c r="BF454" s="416" t="n">
        <f aca="false">BD454+BE454</f>
        <v>0.4588007423384</v>
      </c>
      <c r="BG454" s="464" t="n">
        <f aca="false">$G$20*BF454</f>
        <v>15.1404244971672</v>
      </c>
      <c r="BH454" s="416" t="n">
        <f aca="false">BC454+BG454</f>
        <v>19.4804244971672</v>
      </c>
    </row>
    <row r="455" customFormat="false" ht="12.75" hidden="false" customHeight="false" outlineLevel="0" collapsed="false">
      <c r="BA455" s="347" t="n">
        <f aca="false">BH455</f>
        <v>19.5071465978625</v>
      </c>
      <c r="BB455" s="411" t="n">
        <v>435</v>
      </c>
      <c r="BC455" s="416" t="n">
        <f aca="false">BB455*$BB$18</f>
        <v>4.35</v>
      </c>
      <c r="BD455" s="416" t="n">
        <f aca="false">$BD$9*BC455^3+$BD$10*BC455^2+$BD$11*BC455</f>
        <v>0.417552247875</v>
      </c>
      <c r="BE455" s="416" t="n">
        <f aca="false">$BG$9*BC455^3+$BG$10*BC455^2+$BG$11*BC455</f>
        <v>0.0417552247875</v>
      </c>
      <c r="BF455" s="416" t="n">
        <f aca="false">BD455+BE455</f>
        <v>0.4593074726625</v>
      </c>
      <c r="BG455" s="464" t="n">
        <f aca="false">$G$20*BF455</f>
        <v>15.1571465978625</v>
      </c>
      <c r="BH455" s="416" t="n">
        <f aca="false">BC455+BG455</f>
        <v>19.5071465978625</v>
      </c>
    </row>
    <row r="456" customFormat="false" ht="12.75" hidden="false" customHeight="false" outlineLevel="0" collapsed="false">
      <c r="BA456" s="347" t="n">
        <f aca="false">BH456</f>
        <v>19.5338599215808</v>
      </c>
      <c r="BB456" s="411" t="n">
        <v>436</v>
      </c>
      <c r="BC456" s="416" t="n">
        <f aca="false">BB456*$BB$18</f>
        <v>4.36</v>
      </c>
      <c r="BD456" s="416" t="n">
        <f aca="false">$BD$9*BC456^3+$BD$10*BC456^2+$BD$11*BC456</f>
        <v>0.418012670016</v>
      </c>
      <c r="BE456" s="416" t="n">
        <f aca="false">$BG$9*BC456^3+$BG$10*BC456^2+$BG$11*BC456</f>
        <v>0.0418012670016</v>
      </c>
      <c r="BF456" s="416" t="n">
        <f aca="false">BD456+BE456</f>
        <v>0.4598139370176</v>
      </c>
      <c r="BG456" s="464" t="n">
        <f aca="false">$G$20*BF456</f>
        <v>15.1738599215808</v>
      </c>
      <c r="BH456" s="416" t="n">
        <f aca="false">BC456+BG456</f>
        <v>19.5338599215808</v>
      </c>
    </row>
    <row r="457" customFormat="false" ht="12.75" hidden="false" customHeight="false" outlineLevel="0" collapsed="false">
      <c r="BA457" s="347" t="n">
        <f aca="false">BH457</f>
        <v>19.5605649825479</v>
      </c>
      <c r="BB457" s="411" t="n">
        <v>437</v>
      </c>
      <c r="BC457" s="416" t="n">
        <f aca="false">BB457*$BB$18</f>
        <v>4.37</v>
      </c>
      <c r="BD457" s="416" t="n">
        <f aca="false">$BD$9*BC457^3+$BD$10*BC457^2+$BD$11*BC457</f>
        <v>0.418472864533</v>
      </c>
      <c r="BE457" s="416" t="n">
        <f aca="false">$BG$9*BC457^3+$BG$10*BC457^2+$BG$11*BC457</f>
        <v>0.0418472864533</v>
      </c>
      <c r="BF457" s="416" t="n">
        <f aca="false">BD457+BE457</f>
        <v>0.4603201509863</v>
      </c>
      <c r="BG457" s="464" t="n">
        <f aca="false">$G$20*BF457</f>
        <v>15.1905649825479</v>
      </c>
      <c r="BH457" s="416" t="n">
        <f aca="false">BC457+BG457</f>
        <v>19.5605649825479</v>
      </c>
    </row>
    <row r="458" customFormat="false" ht="12.75" hidden="false" customHeight="false" outlineLevel="0" collapsed="false">
      <c r="BA458" s="347" t="n">
        <f aca="false">BH458</f>
        <v>19.5872622949896</v>
      </c>
      <c r="BB458" s="411" t="n">
        <v>438</v>
      </c>
      <c r="BC458" s="416" t="n">
        <f aca="false">BB458*$BB$18</f>
        <v>4.38</v>
      </c>
      <c r="BD458" s="416" t="n">
        <f aca="false">$BD$9*BC458^3+$BD$10*BC458^2+$BD$11*BC458</f>
        <v>0.418932845592</v>
      </c>
      <c r="BE458" s="416" t="n">
        <f aca="false">$BG$9*BC458^3+$BG$10*BC458^2+$BG$11*BC458</f>
        <v>0.0418932845592</v>
      </c>
      <c r="BF458" s="416" t="n">
        <f aca="false">BD458+BE458</f>
        <v>0.4608261301512</v>
      </c>
      <c r="BG458" s="464" t="n">
        <f aca="false">$G$20*BF458</f>
        <v>15.2072622949896</v>
      </c>
      <c r="BH458" s="416" t="n">
        <f aca="false">BC458+BG458</f>
        <v>19.5872622949896</v>
      </c>
    </row>
    <row r="459" customFormat="false" ht="12.75" hidden="false" customHeight="false" outlineLevel="0" collapsed="false">
      <c r="BA459" s="347" t="n">
        <f aca="false">BH459</f>
        <v>19.6139523731317</v>
      </c>
      <c r="BB459" s="411" t="n">
        <v>439</v>
      </c>
      <c r="BC459" s="416" t="n">
        <f aca="false">BB459*$BB$18</f>
        <v>4.39</v>
      </c>
      <c r="BD459" s="416" t="n">
        <f aca="false">$BD$9*BC459^3+$BD$10*BC459^2+$BD$11*BC459</f>
        <v>0.419392627359</v>
      </c>
      <c r="BE459" s="416" t="n">
        <f aca="false">$BG$9*BC459^3+$BG$10*BC459^2+$BG$11*BC459</f>
        <v>0.0419392627359</v>
      </c>
      <c r="BF459" s="416" t="n">
        <f aca="false">BD459+BE459</f>
        <v>0.4613318900949</v>
      </c>
      <c r="BG459" s="464" t="n">
        <f aca="false">$G$20*BF459</f>
        <v>15.2239523731317</v>
      </c>
      <c r="BH459" s="416" t="n">
        <f aca="false">BC459+BG459</f>
        <v>19.6139523731317</v>
      </c>
    </row>
    <row r="460" customFormat="false" ht="12.75" hidden="false" customHeight="false" outlineLevel="0" collapsed="false">
      <c r="BA460" s="347" t="n">
        <f aca="false">BH460</f>
        <v>19.6406357312</v>
      </c>
      <c r="BB460" s="411" t="n">
        <v>440</v>
      </c>
      <c r="BC460" s="416" t="n">
        <f aca="false">BB460*$BB$18</f>
        <v>4.4</v>
      </c>
      <c r="BD460" s="416" t="n">
        <f aca="false">$BD$9*BC460^3+$BD$10*BC460^2+$BD$11*BC460</f>
        <v>0.419852224</v>
      </c>
      <c r="BE460" s="416" t="n">
        <f aca="false">$BG$9*BC460^3+$BG$10*BC460^2+$BG$11*BC460</f>
        <v>0.0419852224</v>
      </c>
      <c r="BF460" s="416" t="n">
        <f aca="false">BD460+BE460</f>
        <v>0.4618374464</v>
      </c>
      <c r="BG460" s="464" t="n">
        <f aca="false">$G$20*BF460</f>
        <v>15.2406357312</v>
      </c>
      <c r="BH460" s="416" t="n">
        <f aca="false">BC460+BG460</f>
        <v>19.6406357312</v>
      </c>
    </row>
    <row r="461" customFormat="false" ht="12.75" hidden="false" customHeight="false" outlineLevel="0" collapsed="false">
      <c r="BA461" s="347" t="n">
        <f aca="false">BH461</f>
        <v>19.6673128834203</v>
      </c>
      <c r="BB461" s="411" t="n">
        <v>441</v>
      </c>
      <c r="BC461" s="416" t="n">
        <f aca="false">BB461*$BB$18</f>
        <v>4.41</v>
      </c>
      <c r="BD461" s="416" t="n">
        <f aca="false">$BD$9*BC461^3+$BD$10*BC461^2+$BD$11*BC461</f>
        <v>0.420311649681</v>
      </c>
      <c r="BE461" s="416" t="n">
        <f aca="false">$BG$9*BC461^3+$BG$10*BC461^2+$BG$11*BC461</f>
        <v>0.0420311649681</v>
      </c>
      <c r="BF461" s="416" t="n">
        <f aca="false">BD461+BE461</f>
        <v>0.4623428146491</v>
      </c>
      <c r="BG461" s="464" t="n">
        <f aca="false">$G$20*BF461</f>
        <v>15.2573128834203</v>
      </c>
      <c r="BH461" s="416" t="n">
        <f aca="false">BC461+BG461</f>
        <v>19.6673128834203</v>
      </c>
    </row>
    <row r="462" customFormat="false" ht="12.75" hidden="false" customHeight="false" outlineLevel="0" collapsed="false">
      <c r="BA462" s="347" t="n">
        <f aca="false">BH462</f>
        <v>19.6939843440184</v>
      </c>
      <c r="BB462" s="411" t="n">
        <v>442</v>
      </c>
      <c r="BC462" s="416" t="n">
        <f aca="false">BB462*$BB$18</f>
        <v>4.42</v>
      </c>
      <c r="BD462" s="416" t="n">
        <f aca="false">$BD$9*BC462^3+$BD$10*BC462^2+$BD$11*BC462</f>
        <v>0.420770918568</v>
      </c>
      <c r="BE462" s="416" t="n">
        <f aca="false">$BG$9*BC462^3+$BG$10*BC462^2+$BG$11*BC462</f>
        <v>0.0420770918568</v>
      </c>
      <c r="BF462" s="416" t="n">
        <f aca="false">BD462+BE462</f>
        <v>0.4628480104248</v>
      </c>
      <c r="BG462" s="464" t="n">
        <f aca="false">$G$20*BF462</f>
        <v>15.2739843440184</v>
      </c>
      <c r="BH462" s="416" t="n">
        <f aca="false">BC462+BG462</f>
        <v>19.6939843440184</v>
      </c>
    </row>
    <row r="463" customFormat="false" ht="12.75" hidden="false" customHeight="false" outlineLevel="0" collapsed="false">
      <c r="BA463" s="347" t="n">
        <f aca="false">BH463</f>
        <v>19.7206506272201</v>
      </c>
      <c r="BB463" s="411" t="n">
        <v>443</v>
      </c>
      <c r="BC463" s="416" t="n">
        <f aca="false">BB463*$BB$18</f>
        <v>4.43</v>
      </c>
      <c r="BD463" s="416" t="n">
        <f aca="false">$BD$9*BC463^3+$BD$10*BC463^2+$BD$11*BC463</f>
        <v>0.421230044827</v>
      </c>
      <c r="BE463" s="416" t="n">
        <f aca="false">$BG$9*BC463^3+$BG$10*BC463^2+$BG$11*BC463</f>
        <v>0.0421230044827</v>
      </c>
      <c r="BF463" s="416" t="n">
        <f aca="false">BD463+BE463</f>
        <v>0.4633530493097</v>
      </c>
      <c r="BG463" s="464" t="n">
        <f aca="false">$G$20*BF463</f>
        <v>15.2906506272201</v>
      </c>
      <c r="BH463" s="416" t="n">
        <f aca="false">BC463+BG463</f>
        <v>19.7206506272201</v>
      </c>
    </row>
    <row r="464" customFormat="false" ht="12.75" hidden="false" customHeight="false" outlineLevel="0" collapsed="false">
      <c r="BA464" s="347" t="n">
        <f aca="false">BH464</f>
        <v>19.7473122472512</v>
      </c>
      <c r="BB464" s="411" t="n">
        <v>444</v>
      </c>
      <c r="BC464" s="416" t="n">
        <f aca="false">BB464*$BB$18</f>
        <v>4.44</v>
      </c>
      <c r="BD464" s="416" t="n">
        <f aca="false">$BD$9*BC464^3+$BD$10*BC464^2+$BD$11*BC464</f>
        <v>0.421689042624</v>
      </c>
      <c r="BE464" s="416" t="n">
        <f aca="false">$BG$9*BC464^3+$BG$10*BC464^2+$BG$11*BC464</f>
        <v>0.0421689042624</v>
      </c>
      <c r="BF464" s="416" t="n">
        <f aca="false">BD464+BE464</f>
        <v>0.4638579468864</v>
      </c>
      <c r="BG464" s="464" t="n">
        <f aca="false">$G$20*BF464</f>
        <v>15.3073122472512</v>
      </c>
      <c r="BH464" s="416" t="n">
        <f aca="false">BC464+BG464</f>
        <v>19.7473122472512</v>
      </c>
    </row>
    <row r="465" customFormat="false" ht="12.75" hidden="false" customHeight="false" outlineLevel="0" collapsed="false">
      <c r="BA465" s="347" t="n">
        <f aca="false">BH465</f>
        <v>19.7739697183375</v>
      </c>
      <c r="BB465" s="411" t="n">
        <v>445</v>
      </c>
      <c r="BC465" s="416" t="n">
        <f aca="false">BB465*$BB$18</f>
        <v>4.45</v>
      </c>
      <c r="BD465" s="416" t="n">
        <f aca="false">$BD$9*BC465^3+$BD$10*BC465^2+$BD$11*BC465</f>
        <v>0.422147926125</v>
      </c>
      <c r="BE465" s="416" t="n">
        <f aca="false">$BG$9*BC465^3+$BG$10*BC465^2+$BG$11*BC465</f>
        <v>0.0422147926125</v>
      </c>
      <c r="BF465" s="416" t="n">
        <f aca="false">BD465+BE465</f>
        <v>0.4643627187375</v>
      </c>
      <c r="BG465" s="464" t="n">
        <f aca="false">$G$20*BF465</f>
        <v>15.3239697183375</v>
      </c>
      <c r="BH465" s="416" t="n">
        <f aca="false">BC465+BG465</f>
        <v>19.7739697183375</v>
      </c>
    </row>
    <row r="466" customFormat="false" ht="12.75" hidden="false" customHeight="false" outlineLevel="0" collapsed="false">
      <c r="BA466" s="347" t="n">
        <f aca="false">BH466</f>
        <v>19.8006235547048</v>
      </c>
      <c r="BB466" s="411" t="n">
        <v>446</v>
      </c>
      <c r="BC466" s="416" t="n">
        <f aca="false">BB466*$BB$18</f>
        <v>4.46</v>
      </c>
      <c r="BD466" s="416" t="n">
        <f aca="false">$BD$9*BC466^3+$BD$10*BC466^2+$BD$11*BC466</f>
        <v>0.422606709496</v>
      </c>
      <c r="BE466" s="416" t="n">
        <f aca="false">$BG$9*BC466^3+$BG$10*BC466^2+$BG$11*BC466</f>
        <v>0.0422606709496</v>
      </c>
      <c r="BF466" s="416" t="n">
        <f aca="false">BD466+BE466</f>
        <v>0.4648673804456</v>
      </c>
      <c r="BG466" s="464" t="n">
        <f aca="false">$G$20*BF466</f>
        <v>15.3406235547048</v>
      </c>
      <c r="BH466" s="416" t="n">
        <f aca="false">BC466+BG466</f>
        <v>19.8006235547048</v>
      </c>
    </row>
    <row r="467" customFormat="false" ht="12.75" hidden="false" customHeight="false" outlineLevel="0" collapsed="false">
      <c r="BA467" s="347" t="n">
        <f aca="false">BH467</f>
        <v>19.8272742705789</v>
      </c>
      <c r="BB467" s="411" t="n">
        <v>447</v>
      </c>
      <c r="BC467" s="416" t="n">
        <f aca="false">BB467*$BB$18</f>
        <v>4.47</v>
      </c>
      <c r="BD467" s="416" t="n">
        <f aca="false">$BD$9*BC467^3+$BD$10*BC467^2+$BD$11*BC467</f>
        <v>0.423065406903</v>
      </c>
      <c r="BE467" s="416" t="n">
        <f aca="false">$BG$9*BC467^3+$BG$10*BC467^2+$BG$11*BC467</f>
        <v>0.0423065406903</v>
      </c>
      <c r="BF467" s="416" t="n">
        <f aca="false">BD467+BE467</f>
        <v>0.4653719475933</v>
      </c>
      <c r="BG467" s="464" t="n">
        <f aca="false">$G$20*BF467</f>
        <v>15.3572742705789</v>
      </c>
      <c r="BH467" s="416" t="n">
        <f aca="false">BC467+BG467</f>
        <v>19.8272742705789</v>
      </c>
    </row>
    <row r="468" customFormat="false" ht="12.75" hidden="false" customHeight="false" outlineLevel="0" collapsed="false">
      <c r="BA468" s="347" t="n">
        <f aca="false">BH468</f>
        <v>19.8539223801856</v>
      </c>
      <c r="BB468" s="411" t="n">
        <v>448</v>
      </c>
      <c r="BC468" s="416" t="n">
        <f aca="false">BB468*$BB$18</f>
        <v>4.48</v>
      </c>
      <c r="BD468" s="416" t="n">
        <f aca="false">$BD$9*BC468^3+$BD$10*BC468^2+$BD$11*BC468</f>
        <v>0.423524032512</v>
      </c>
      <c r="BE468" s="416" t="n">
        <f aca="false">$BG$9*BC468^3+$BG$10*BC468^2+$BG$11*BC468</f>
        <v>0.0423524032512</v>
      </c>
      <c r="BF468" s="416" t="n">
        <f aca="false">BD468+BE468</f>
        <v>0.4658764357632</v>
      </c>
      <c r="BG468" s="464" t="n">
        <f aca="false">$G$20*BF468</f>
        <v>15.3739223801856</v>
      </c>
      <c r="BH468" s="416" t="n">
        <f aca="false">BC468+BG468</f>
        <v>19.8539223801856</v>
      </c>
    </row>
    <row r="469" customFormat="false" ht="12.75" hidden="false" customHeight="false" outlineLevel="0" collapsed="false">
      <c r="BA469" s="347" t="n">
        <f aca="false">BH469</f>
        <v>19.8805683977507</v>
      </c>
      <c r="BB469" s="411" t="n">
        <v>449</v>
      </c>
      <c r="BC469" s="416" t="n">
        <f aca="false">BB469*$BB$18</f>
        <v>4.49</v>
      </c>
      <c r="BD469" s="416" t="n">
        <f aca="false">$BD$9*BC469^3+$BD$10*BC469^2+$BD$11*BC469</f>
        <v>0.423982600489</v>
      </c>
      <c r="BE469" s="416" t="n">
        <f aca="false">$BG$9*BC469^3+$BG$10*BC469^2+$BG$11*BC469</f>
        <v>0.0423982600489</v>
      </c>
      <c r="BF469" s="416" t="n">
        <f aca="false">BD469+BE469</f>
        <v>0.4663808605379</v>
      </c>
      <c r="BG469" s="464" t="n">
        <f aca="false">$G$20*BF469</f>
        <v>15.3905683977507</v>
      </c>
      <c r="BH469" s="416" t="n">
        <f aca="false">BC469+BG469</f>
        <v>19.8805683977507</v>
      </c>
    </row>
    <row r="470" customFormat="false" ht="12.75" hidden="false" customHeight="false" outlineLevel="0" collapsed="false">
      <c r="BA470" s="347" t="n">
        <f aca="false">BH470</f>
        <v>19.9072128375</v>
      </c>
      <c r="BB470" s="411" t="n">
        <v>450</v>
      </c>
      <c r="BC470" s="416" t="n">
        <f aca="false">BB470*$BB$18</f>
        <v>4.5</v>
      </c>
      <c r="BD470" s="416" t="n">
        <f aca="false">$BD$9*BC470^3+$BD$10*BC470^2+$BD$11*BC470</f>
        <v>0.424441125</v>
      </c>
      <c r="BE470" s="416" t="n">
        <f aca="false">$BG$9*BC470^3+$BG$10*BC470^2+$BG$11*BC470</f>
        <v>0.0424441125</v>
      </c>
      <c r="BF470" s="416" t="n">
        <f aca="false">BD470+BE470</f>
        <v>0.4668852375</v>
      </c>
      <c r="BG470" s="464" t="n">
        <f aca="false">$G$20*BF470</f>
        <v>15.4072128375</v>
      </c>
      <c r="BH470" s="416" t="n">
        <f aca="false">BC470+BG470</f>
        <v>19.9072128375</v>
      </c>
    </row>
    <row r="471" customFormat="false" ht="12.75" hidden="false" customHeight="false" outlineLevel="0" collapsed="false">
      <c r="BA471" s="347" t="n">
        <f aca="false">BH471</f>
        <v>19.9338562136593</v>
      </c>
      <c r="BB471" s="411" t="n">
        <v>451</v>
      </c>
      <c r="BC471" s="416" t="n">
        <f aca="false">BB471*$BB$18</f>
        <v>4.51</v>
      </c>
      <c r="BD471" s="416" t="n">
        <f aca="false">$BD$9*BC471^3+$BD$10*BC471^2+$BD$11*BC471</f>
        <v>0.424899620211</v>
      </c>
      <c r="BE471" s="416" t="n">
        <f aca="false">$BG$9*BC471^3+$BG$10*BC471^2+$BG$11*BC471</f>
        <v>0.0424899620211</v>
      </c>
      <c r="BF471" s="416" t="n">
        <f aca="false">BD471+BE471</f>
        <v>0.4673895822321</v>
      </c>
      <c r="BG471" s="464" t="n">
        <f aca="false">$G$20*BF471</f>
        <v>15.4238562136593</v>
      </c>
      <c r="BH471" s="416" t="n">
        <f aca="false">BC471+BG471</f>
        <v>19.9338562136593</v>
      </c>
    </row>
    <row r="472" customFormat="false" ht="12.75" hidden="false" customHeight="false" outlineLevel="0" collapsed="false">
      <c r="BA472" s="347" t="n">
        <f aca="false">BH472</f>
        <v>19.9604990404544</v>
      </c>
      <c r="BB472" s="411" t="n">
        <v>452</v>
      </c>
      <c r="BC472" s="416" t="n">
        <f aca="false">BB472*$BB$18</f>
        <v>4.52</v>
      </c>
      <c r="BD472" s="416" t="n">
        <f aca="false">$BD$9*BC472^3+$BD$10*BC472^2+$BD$11*BC472</f>
        <v>0.425358100288</v>
      </c>
      <c r="BE472" s="416" t="n">
        <f aca="false">$BG$9*BC472^3+$BG$10*BC472^2+$BG$11*BC472</f>
        <v>0.0425358100288</v>
      </c>
      <c r="BF472" s="416" t="n">
        <f aca="false">BD472+BE472</f>
        <v>0.4678939103168</v>
      </c>
      <c r="BG472" s="464" t="n">
        <f aca="false">$G$20*BF472</f>
        <v>15.4404990404544</v>
      </c>
      <c r="BH472" s="416" t="n">
        <f aca="false">BC472+BG472</f>
        <v>19.9604990404544</v>
      </c>
    </row>
    <row r="473" customFormat="false" ht="12.75" hidden="false" customHeight="false" outlineLevel="0" collapsed="false">
      <c r="BA473" s="347" t="n">
        <f aca="false">BH473</f>
        <v>19.9871418321111</v>
      </c>
      <c r="BB473" s="411" t="n">
        <v>453</v>
      </c>
      <c r="BC473" s="416" t="n">
        <f aca="false">BB473*$BB$18</f>
        <v>4.53</v>
      </c>
      <c r="BD473" s="416" t="n">
        <f aca="false">$BD$9*BC473^3+$BD$10*BC473^2+$BD$11*BC473</f>
        <v>0.425816579397</v>
      </c>
      <c r="BE473" s="416" t="n">
        <f aca="false">$BG$9*BC473^3+$BG$10*BC473^2+$BG$11*BC473</f>
        <v>0.0425816579397</v>
      </c>
      <c r="BF473" s="416" t="n">
        <f aca="false">BD473+BE473</f>
        <v>0.4683982373367</v>
      </c>
      <c r="BG473" s="464" t="n">
        <f aca="false">$G$20*BF473</f>
        <v>15.4571418321111</v>
      </c>
      <c r="BH473" s="416" t="n">
        <f aca="false">BC473+BG473</f>
        <v>19.9871418321111</v>
      </c>
    </row>
    <row r="474" customFormat="false" ht="12.75" hidden="false" customHeight="false" outlineLevel="0" collapsed="false">
      <c r="BA474" s="347" t="n">
        <f aca="false">BH474</f>
        <v>20.0137851028552</v>
      </c>
      <c r="BB474" s="411" t="n">
        <v>454</v>
      </c>
      <c r="BC474" s="416" t="n">
        <f aca="false">BB474*$BB$18</f>
        <v>4.54</v>
      </c>
      <c r="BD474" s="416" t="n">
        <f aca="false">$BD$9*BC474^3+$BD$10*BC474^2+$BD$11*BC474</f>
        <v>0.426275071704</v>
      </c>
      <c r="BE474" s="416" t="n">
        <f aca="false">$BG$9*BC474^3+$BG$10*BC474^2+$BG$11*BC474</f>
        <v>0.0426275071704</v>
      </c>
      <c r="BF474" s="416" t="n">
        <f aca="false">BD474+BE474</f>
        <v>0.4689025788744</v>
      </c>
      <c r="BG474" s="464" t="n">
        <f aca="false">$G$20*BF474</f>
        <v>15.4737851028552</v>
      </c>
      <c r="BH474" s="416" t="n">
        <f aca="false">BC474+BG474</f>
        <v>20.0137851028552</v>
      </c>
    </row>
    <row r="475" customFormat="false" ht="12.75" hidden="false" customHeight="false" outlineLevel="0" collapsed="false">
      <c r="BA475" s="347" t="n">
        <f aca="false">BH475</f>
        <v>20.0404293669125</v>
      </c>
      <c r="BB475" s="411" t="n">
        <v>455</v>
      </c>
      <c r="BC475" s="416" t="n">
        <f aca="false">BB475*$BB$18</f>
        <v>4.55</v>
      </c>
      <c r="BD475" s="416" t="n">
        <f aca="false">$BD$9*BC475^3+$BD$10*BC475^2+$BD$11*BC475</f>
        <v>0.426733591375</v>
      </c>
      <c r="BE475" s="416" t="n">
        <f aca="false">$BG$9*BC475^3+$BG$10*BC475^2+$BG$11*BC475</f>
        <v>0.0426733591375</v>
      </c>
      <c r="BF475" s="416" t="n">
        <f aca="false">BD475+BE475</f>
        <v>0.4694069505125</v>
      </c>
      <c r="BG475" s="464" t="n">
        <f aca="false">$G$20*BF475</f>
        <v>15.4904293669125</v>
      </c>
      <c r="BH475" s="416" t="n">
        <f aca="false">BC475+BG475</f>
        <v>20.0404293669125</v>
      </c>
    </row>
    <row r="476" customFormat="false" ht="12.75" hidden="false" customHeight="false" outlineLevel="0" collapsed="false">
      <c r="BA476" s="347" t="n">
        <f aca="false">BH476</f>
        <v>20.0670751385088</v>
      </c>
      <c r="BB476" s="411" t="n">
        <v>456</v>
      </c>
      <c r="BC476" s="416" t="n">
        <f aca="false">BB476*$BB$18</f>
        <v>4.56</v>
      </c>
      <c r="BD476" s="416" t="n">
        <f aca="false">$BD$9*BC476^3+$BD$10*BC476^2+$BD$11*BC476</f>
        <v>0.427192152576</v>
      </c>
      <c r="BE476" s="416" t="n">
        <f aca="false">$BG$9*BC476^3+$BG$10*BC476^2+$BG$11*BC476</f>
        <v>0.0427192152576</v>
      </c>
      <c r="BF476" s="416" t="n">
        <f aca="false">BD476+BE476</f>
        <v>0.4699113678336</v>
      </c>
      <c r="BG476" s="464" t="n">
        <f aca="false">$G$20*BF476</f>
        <v>15.5070751385088</v>
      </c>
      <c r="BH476" s="416" t="n">
        <f aca="false">BC476+BG476</f>
        <v>20.0670751385088</v>
      </c>
    </row>
    <row r="477" customFormat="false" ht="12.75" hidden="false" customHeight="false" outlineLevel="0" collapsed="false">
      <c r="BA477" s="347" t="n">
        <f aca="false">BH477</f>
        <v>20.0937229318699</v>
      </c>
      <c r="BB477" s="411" t="n">
        <v>457</v>
      </c>
      <c r="BC477" s="416" t="n">
        <f aca="false">BB477*$BB$18</f>
        <v>4.57</v>
      </c>
      <c r="BD477" s="416" t="n">
        <f aca="false">$BD$9*BC477^3+$BD$10*BC477^2+$BD$11*BC477</f>
        <v>0.427650769473</v>
      </c>
      <c r="BE477" s="416" t="n">
        <f aca="false">$BG$9*BC477^3+$BG$10*BC477^2+$BG$11*BC477</f>
        <v>0.0427650769473</v>
      </c>
      <c r="BF477" s="416" t="n">
        <f aca="false">BD477+BE477</f>
        <v>0.4704158464203</v>
      </c>
      <c r="BG477" s="464" t="n">
        <f aca="false">$G$20*BF477</f>
        <v>15.5237229318699</v>
      </c>
      <c r="BH477" s="416" t="n">
        <f aca="false">BC477+BG477</f>
        <v>20.0937229318699</v>
      </c>
    </row>
    <row r="478" customFormat="false" ht="12.75" hidden="false" customHeight="false" outlineLevel="0" collapsed="false">
      <c r="BA478" s="347" t="n">
        <f aca="false">BH478</f>
        <v>20.1203732612216</v>
      </c>
      <c r="BB478" s="411" t="n">
        <v>458</v>
      </c>
      <c r="BC478" s="416" t="n">
        <f aca="false">BB478*$BB$18</f>
        <v>4.58</v>
      </c>
      <c r="BD478" s="416" t="n">
        <f aca="false">$BD$9*BC478^3+$BD$10*BC478^2+$BD$11*BC478</f>
        <v>0.428109456232</v>
      </c>
      <c r="BE478" s="416" t="n">
        <f aca="false">$BG$9*BC478^3+$BG$10*BC478^2+$BG$11*BC478</f>
        <v>0.0428109456232</v>
      </c>
      <c r="BF478" s="416" t="n">
        <f aca="false">BD478+BE478</f>
        <v>0.4709204018552</v>
      </c>
      <c r="BG478" s="464" t="n">
        <f aca="false">$G$20*BF478</f>
        <v>15.5403732612216</v>
      </c>
      <c r="BH478" s="416" t="n">
        <f aca="false">BC478+BG478</f>
        <v>20.1203732612216</v>
      </c>
    </row>
    <row r="479" customFormat="false" ht="12.75" hidden="false" customHeight="false" outlineLevel="0" collapsed="false">
      <c r="BA479" s="347" t="n">
        <f aca="false">BH479</f>
        <v>20.1470266407897</v>
      </c>
      <c r="BB479" s="411" t="n">
        <v>459</v>
      </c>
      <c r="BC479" s="416" t="n">
        <f aca="false">BB479*$BB$18</f>
        <v>4.59</v>
      </c>
      <c r="BD479" s="416" t="n">
        <f aca="false">$BD$9*BC479^3+$BD$10*BC479^2+$BD$11*BC479</f>
        <v>0.428568227019</v>
      </c>
      <c r="BE479" s="416" t="n">
        <f aca="false">$BG$9*BC479^3+$BG$10*BC479^2+$BG$11*BC479</f>
        <v>0.0428568227019</v>
      </c>
      <c r="BF479" s="416" t="n">
        <f aca="false">BD479+BE479</f>
        <v>0.4714250497209</v>
      </c>
      <c r="BG479" s="464" t="n">
        <f aca="false">$G$20*BF479</f>
        <v>15.5570266407897</v>
      </c>
      <c r="BH479" s="416" t="n">
        <f aca="false">BC479+BG479</f>
        <v>20.1470266407897</v>
      </c>
    </row>
    <row r="480" customFormat="false" ht="12.75" hidden="false" customHeight="false" outlineLevel="0" collapsed="false">
      <c r="BA480" s="347" t="n">
        <f aca="false">BH480</f>
        <v>20.1736835848</v>
      </c>
      <c r="BB480" s="411" t="n">
        <v>460</v>
      </c>
      <c r="BC480" s="416" t="n">
        <f aca="false">BB480*$BB$18</f>
        <v>4.6</v>
      </c>
      <c r="BD480" s="416" t="n">
        <f aca="false">$BD$9*BC480^3+$BD$10*BC480^2+$BD$11*BC480</f>
        <v>0.429027096</v>
      </c>
      <c r="BE480" s="416" t="n">
        <f aca="false">$BG$9*BC480^3+$BG$10*BC480^2+$BG$11*BC480</f>
        <v>0.0429027096</v>
      </c>
      <c r="BF480" s="416" t="n">
        <f aca="false">BD480+BE480</f>
        <v>0.4719298056</v>
      </c>
      <c r="BG480" s="464" t="n">
        <f aca="false">$G$20*BF480</f>
        <v>15.5736835848</v>
      </c>
      <c r="BH480" s="416" t="n">
        <f aca="false">BC480+BG480</f>
        <v>20.1736835848</v>
      </c>
    </row>
    <row r="481" customFormat="false" ht="12.75" hidden="false" customHeight="false" outlineLevel="0" collapsed="false">
      <c r="BA481" s="347" t="n">
        <f aca="false">BH481</f>
        <v>20.2003446074783</v>
      </c>
      <c r="BB481" s="411" t="n">
        <v>461</v>
      </c>
      <c r="BC481" s="416" t="n">
        <f aca="false">BB481*$BB$18</f>
        <v>4.61</v>
      </c>
      <c r="BD481" s="416" t="n">
        <f aca="false">$BD$9*BC481^3+$BD$10*BC481^2+$BD$11*BC481</f>
        <v>0.429486077341</v>
      </c>
      <c r="BE481" s="416" t="n">
        <f aca="false">$BG$9*BC481^3+$BG$10*BC481^2+$BG$11*BC481</f>
        <v>0.0429486077341</v>
      </c>
      <c r="BF481" s="416" t="n">
        <f aca="false">BD481+BE481</f>
        <v>0.4724346850751</v>
      </c>
      <c r="BG481" s="464" t="n">
        <f aca="false">$G$20*BF481</f>
        <v>15.5903446074783</v>
      </c>
      <c r="BH481" s="416" t="n">
        <f aca="false">BC481+BG481</f>
        <v>20.2003446074783</v>
      </c>
    </row>
    <row r="482" customFormat="false" ht="12.75" hidden="false" customHeight="false" outlineLevel="0" collapsed="false">
      <c r="BA482" s="347" t="n">
        <f aca="false">BH482</f>
        <v>20.2270102230504</v>
      </c>
      <c r="BB482" s="411" t="n">
        <v>462</v>
      </c>
      <c r="BC482" s="416" t="n">
        <f aca="false">BB482*$BB$18</f>
        <v>4.62</v>
      </c>
      <c r="BD482" s="416" t="n">
        <f aca="false">$BD$9*BC482^3+$BD$10*BC482^2+$BD$11*BC482</f>
        <v>0.429945185208</v>
      </c>
      <c r="BE482" s="416" t="n">
        <f aca="false">$BG$9*BC482^3+$BG$10*BC482^2+$BG$11*BC482</f>
        <v>0.0429945185208</v>
      </c>
      <c r="BF482" s="416" t="n">
        <f aca="false">BD482+BE482</f>
        <v>0.4729397037288</v>
      </c>
      <c r="BG482" s="464" t="n">
        <f aca="false">$G$20*BF482</f>
        <v>15.6070102230504</v>
      </c>
      <c r="BH482" s="416" t="n">
        <f aca="false">BC482+BG482</f>
        <v>20.2270102230504</v>
      </c>
    </row>
    <row r="483" customFormat="false" ht="12.75" hidden="false" customHeight="false" outlineLevel="0" collapsed="false">
      <c r="BA483" s="347" t="n">
        <f aca="false">BH483</f>
        <v>20.2536809457421</v>
      </c>
      <c r="BB483" s="411" t="n">
        <v>463</v>
      </c>
      <c r="BC483" s="416" t="n">
        <f aca="false">BB483*$BB$18</f>
        <v>4.63</v>
      </c>
      <c r="BD483" s="416" t="n">
        <f aca="false">$BD$9*BC483^3+$BD$10*BC483^2+$BD$11*BC483</f>
        <v>0.430404433767</v>
      </c>
      <c r="BE483" s="416" t="n">
        <f aca="false">$BG$9*BC483^3+$BG$10*BC483^2+$BG$11*BC483</f>
        <v>0.0430404433767</v>
      </c>
      <c r="BF483" s="416" t="n">
        <f aca="false">BD483+BE483</f>
        <v>0.4734448771437</v>
      </c>
      <c r="BG483" s="464" t="n">
        <f aca="false">$G$20*BF483</f>
        <v>15.6236809457421</v>
      </c>
      <c r="BH483" s="416" t="n">
        <f aca="false">BC483+BG483</f>
        <v>20.2536809457421</v>
      </c>
    </row>
    <row r="484" customFormat="false" ht="12.75" hidden="false" customHeight="false" outlineLevel="0" collapsed="false">
      <c r="BA484" s="347" t="n">
        <f aca="false">BH484</f>
        <v>20.2803572897792</v>
      </c>
      <c r="BB484" s="411" t="n">
        <v>464</v>
      </c>
      <c r="BC484" s="416" t="n">
        <f aca="false">BB484*$BB$18</f>
        <v>4.64</v>
      </c>
      <c r="BD484" s="416" t="n">
        <f aca="false">$BD$9*BC484^3+$BD$10*BC484^2+$BD$11*BC484</f>
        <v>0.430863837184</v>
      </c>
      <c r="BE484" s="416" t="n">
        <f aca="false">$BG$9*BC484^3+$BG$10*BC484^2+$BG$11*BC484</f>
        <v>0.0430863837184</v>
      </c>
      <c r="BF484" s="416" t="n">
        <f aca="false">BD484+BE484</f>
        <v>0.4739502209024</v>
      </c>
      <c r="BG484" s="464" t="n">
        <f aca="false">$G$20*BF484</f>
        <v>15.6403572897792</v>
      </c>
      <c r="BH484" s="416" t="n">
        <f aca="false">BC484+BG484</f>
        <v>20.2803572897792</v>
      </c>
    </row>
    <row r="485" customFormat="false" ht="12.75" hidden="false" customHeight="false" outlineLevel="0" collapsed="false">
      <c r="BA485" s="347" t="n">
        <f aca="false">BH485</f>
        <v>20.3070397693875</v>
      </c>
      <c r="BB485" s="411" t="n">
        <v>465</v>
      </c>
      <c r="BC485" s="416" t="n">
        <f aca="false">BB485*$BB$18</f>
        <v>4.65</v>
      </c>
      <c r="BD485" s="416" t="n">
        <f aca="false">$BD$9*BC485^3+$BD$10*BC485^2+$BD$11*BC485</f>
        <v>0.431323409625</v>
      </c>
      <c r="BE485" s="416" t="n">
        <f aca="false">$BG$9*BC485^3+$BG$10*BC485^2+$BG$11*BC485</f>
        <v>0.0431323409625</v>
      </c>
      <c r="BF485" s="416" t="n">
        <f aca="false">BD485+BE485</f>
        <v>0.4744557505875</v>
      </c>
      <c r="BG485" s="464" t="n">
        <f aca="false">$G$20*BF485</f>
        <v>15.6570397693875</v>
      </c>
      <c r="BH485" s="416" t="n">
        <f aca="false">BC485+BG485</f>
        <v>20.3070397693875</v>
      </c>
    </row>
    <row r="486" customFormat="false" ht="12.75" hidden="false" customHeight="false" outlineLevel="0" collapsed="false">
      <c r="BA486" s="347" t="n">
        <f aca="false">BH486</f>
        <v>20.3337288987928</v>
      </c>
      <c r="BB486" s="411" t="n">
        <v>466</v>
      </c>
      <c r="BC486" s="416" t="n">
        <f aca="false">BB486*$BB$18</f>
        <v>4.66</v>
      </c>
      <c r="BD486" s="416" t="n">
        <f aca="false">$BD$9*BC486^3+$BD$10*BC486^2+$BD$11*BC486</f>
        <v>0.431783165256</v>
      </c>
      <c r="BE486" s="416" t="n">
        <f aca="false">$BG$9*BC486^3+$BG$10*BC486^2+$BG$11*BC486</f>
        <v>0.0431783165256</v>
      </c>
      <c r="BF486" s="416" t="n">
        <f aca="false">BD486+BE486</f>
        <v>0.4749614817816</v>
      </c>
      <c r="BG486" s="464" t="n">
        <f aca="false">$G$20*BF486</f>
        <v>15.6737288987928</v>
      </c>
      <c r="BH486" s="416" t="n">
        <f aca="false">BC486+BG486</f>
        <v>20.3337288987928</v>
      </c>
    </row>
    <row r="487" customFormat="false" ht="12.75" hidden="false" customHeight="false" outlineLevel="0" collapsed="false">
      <c r="BA487" s="347" t="n">
        <f aca="false">BH487</f>
        <v>20.3604251922209</v>
      </c>
      <c r="BB487" s="411" t="n">
        <v>467</v>
      </c>
      <c r="BC487" s="416" t="n">
        <f aca="false">BB487*$BB$18</f>
        <v>4.67</v>
      </c>
      <c r="BD487" s="416" t="n">
        <f aca="false">$BD$9*BC487^3+$BD$10*BC487^2+$BD$11*BC487</f>
        <v>0.432243118243</v>
      </c>
      <c r="BE487" s="416" t="n">
        <f aca="false">$BG$9*BC487^3+$BG$10*BC487^2+$BG$11*BC487</f>
        <v>0.0432243118243</v>
      </c>
      <c r="BF487" s="416" t="n">
        <f aca="false">BD487+BE487</f>
        <v>0.4754674300673</v>
      </c>
      <c r="BG487" s="464" t="n">
        <f aca="false">$G$20*BF487</f>
        <v>15.6904251922209</v>
      </c>
      <c r="BH487" s="416" t="n">
        <f aca="false">BC487+BG487</f>
        <v>20.3604251922209</v>
      </c>
    </row>
    <row r="488" customFormat="false" ht="12.75" hidden="false" customHeight="false" outlineLevel="0" collapsed="false">
      <c r="BA488" s="347" t="n">
        <f aca="false">BH488</f>
        <v>20.3871291638976</v>
      </c>
      <c r="BB488" s="411" t="n">
        <v>468</v>
      </c>
      <c r="BC488" s="416" t="n">
        <f aca="false">BB488*$BB$18</f>
        <v>4.68</v>
      </c>
      <c r="BD488" s="416" t="n">
        <f aca="false">$BD$9*BC488^3+$BD$10*BC488^2+$BD$11*BC488</f>
        <v>0.432703282752</v>
      </c>
      <c r="BE488" s="416" t="n">
        <f aca="false">$BG$9*BC488^3+$BG$10*BC488^2+$BG$11*BC488</f>
        <v>0.0432703282752</v>
      </c>
      <c r="BF488" s="416" t="n">
        <f aca="false">BD488+BE488</f>
        <v>0.4759736110272</v>
      </c>
      <c r="BG488" s="464" t="n">
        <f aca="false">$G$20*BF488</f>
        <v>15.7071291638976</v>
      </c>
      <c r="BH488" s="416" t="n">
        <f aca="false">BC488+BG488</f>
        <v>20.3871291638976</v>
      </c>
    </row>
    <row r="489" customFormat="false" ht="12.75" hidden="false" customHeight="false" outlineLevel="0" collapsed="false">
      <c r="BA489" s="347" t="n">
        <f aca="false">BH489</f>
        <v>20.4138413280487</v>
      </c>
      <c r="BB489" s="411" t="n">
        <v>469</v>
      </c>
      <c r="BC489" s="416" t="n">
        <f aca="false">BB489*$BB$18</f>
        <v>4.69</v>
      </c>
      <c r="BD489" s="416" t="n">
        <f aca="false">$BD$9*BC489^3+$BD$10*BC489^2+$BD$11*BC489</f>
        <v>0.433163672949</v>
      </c>
      <c r="BE489" s="416" t="n">
        <f aca="false">$BG$9*BC489^3+$BG$10*BC489^2+$BG$11*BC489</f>
        <v>0.0433163672949</v>
      </c>
      <c r="BF489" s="416" t="n">
        <f aca="false">BD489+BE489</f>
        <v>0.4764800402439</v>
      </c>
      <c r="BG489" s="464" t="n">
        <f aca="false">$G$20*BF489</f>
        <v>15.7238413280487</v>
      </c>
      <c r="BH489" s="416" t="n">
        <f aca="false">BC489+BG489</f>
        <v>20.4138413280487</v>
      </c>
    </row>
    <row r="490" customFormat="false" ht="12.75" hidden="false" customHeight="false" outlineLevel="0" collapsed="false">
      <c r="BA490" s="347" t="n">
        <f aca="false">BH490</f>
        <v>20.4405621989</v>
      </c>
      <c r="BB490" s="411" t="n">
        <v>470</v>
      </c>
      <c r="BC490" s="416" t="n">
        <f aca="false">BB490*$BB$18</f>
        <v>4.7</v>
      </c>
      <c r="BD490" s="416" t="n">
        <f aca="false">$BD$9*BC490^3+$BD$10*BC490^2+$BD$11*BC490</f>
        <v>0.433624303</v>
      </c>
      <c r="BE490" s="416" t="n">
        <f aca="false">$BG$9*BC490^3+$BG$10*BC490^2+$BG$11*BC490</f>
        <v>0.0433624303</v>
      </c>
      <c r="BF490" s="416" t="n">
        <f aca="false">BD490+BE490</f>
        <v>0.4769867333</v>
      </c>
      <c r="BG490" s="464" t="n">
        <f aca="false">$G$20*BF490</f>
        <v>15.7405621989</v>
      </c>
      <c r="BH490" s="416" t="n">
        <f aca="false">BC490+BG490</f>
        <v>20.4405621989</v>
      </c>
    </row>
    <row r="491" customFormat="false" ht="12.75" hidden="false" customHeight="false" outlineLevel="0" collapsed="false">
      <c r="BA491" s="347" t="n">
        <f aca="false">BH491</f>
        <v>20.4672922906773</v>
      </c>
      <c r="BB491" s="411" t="n">
        <v>471</v>
      </c>
      <c r="BC491" s="416" t="n">
        <f aca="false">BB491*$BB$18</f>
        <v>4.71</v>
      </c>
      <c r="BD491" s="416" t="n">
        <f aca="false">$BD$9*BC491^3+$BD$10*BC491^2+$BD$11*BC491</f>
        <v>0.434085187071</v>
      </c>
      <c r="BE491" s="416" t="n">
        <f aca="false">$BG$9*BC491^3+$BG$10*BC491^2+$BG$11*BC491</f>
        <v>0.0434085187071</v>
      </c>
      <c r="BF491" s="416" t="n">
        <f aca="false">BD491+BE491</f>
        <v>0.4774937057781</v>
      </c>
      <c r="BG491" s="464" t="n">
        <f aca="false">$G$20*BF491</f>
        <v>15.7572922906773</v>
      </c>
      <c r="BH491" s="416" t="n">
        <f aca="false">BC491+BG491</f>
        <v>20.4672922906773</v>
      </c>
    </row>
    <row r="492" customFormat="false" ht="12.75" hidden="false" customHeight="false" outlineLevel="0" collapsed="false">
      <c r="BA492" s="347" t="n">
        <f aca="false">BH492</f>
        <v>20.4940321176064</v>
      </c>
      <c r="BB492" s="411" t="n">
        <v>472</v>
      </c>
      <c r="BC492" s="416" t="n">
        <f aca="false">BB492*$BB$18</f>
        <v>4.72</v>
      </c>
      <c r="BD492" s="416" t="n">
        <f aca="false">$BD$9*BC492^3+$BD$10*BC492^2+$BD$11*BC492</f>
        <v>0.434546339328</v>
      </c>
      <c r="BE492" s="416" t="n">
        <f aca="false">$BG$9*BC492^3+$BG$10*BC492^2+$BG$11*BC492</f>
        <v>0.0434546339328</v>
      </c>
      <c r="BF492" s="416" t="n">
        <f aca="false">BD492+BE492</f>
        <v>0.4780009732608</v>
      </c>
      <c r="BG492" s="464" t="n">
        <f aca="false">$G$20*BF492</f>
        <v>15.7740321176064</v>
      </c>
      <c r="BH492" s="416" t="n">
        <f aca="false">BC492+BG492</f>
        <v>20.4940321176064</v>
      </c>
    </row>
    <row r="493" customFormat="false" ht="12.75" hidden="false" customHeight="false" outlineLevel="0" collapsed="false">
      <c r="BA493" s="347" t="n">
        <f aca="false">BH493</f>
        <v>20.5207821939131</v>
      </c>
      <c r="BB493" s="411" t="n">
        <v>473</v>
      </c>
      <c r="BC493" s="416" t="n">
        <f aca="false">BB493*$BB$18</f>
        <v>4.73</v>
      </c>
      <c r="BD493" s="416" t="n">
        <f aca="false">$BD$9*BC493^3+$BD$10*BC493^2+$BD$11*BC493</f>
        <v>0.435007773937</v>
      </c>
      <c r="BE493" s="416" t="n">
        <f aca="false">$BG$9*BC493^3+$BG$10*BC493^2+$BG$11*BC493</f>
        <v>0.0435007773937</v>
      </c>
      <c r="BF493" s="416" t="n">
        <f aca="false">BD493+BE493</f>
        <v>0.4785085513307</v>
      </c>
      <c r="BG493" s="464" t="n">
        <f aca="false">$G$20*BF493</f>
        <v>15.7907821939131</v>
      </c>
      <c r="BH493" s="416" t="n">
        <f aca="false">BC493+BG493</f>
        <v>20.5207821939131</v>
      </c>
    </row>
    <row r="494" customFormat="false" ht="12.75" hidden="false" customHeight="false" outlineLevel="0" collapsed="false">
      <c r="BA494" s="347" t="n">
        <f aca="false">BH494</f>
        <v>20.5475430338232</v>
      </c>
      <c r="BB494" s="411" t="n">
        <v>474</v>
      </c>
      <c r="BC494" s="416" t="n">
        <f aca="false">BB494*$BB$18</f>
        <v>4.74</v>
      </c>
      <c r="BD494" s="416" t="n">
        <f aca="false">$BD$9*BC494^3+$BD$10*BC494^2+$BD$11*BC494</f>
        <v>0.435469505064</v>
      </c>
      <c r="BE494" s="416" t="n">
        <f aca="false">$BG$9*BC494^3+$BG$10*BC494^2+$BG$11*BC494</f>
        <v>0.0435469505064</v>
      </c>
      <c r="BF494" s="416" t="n">
        <f aca="false">BD494+BE494</f>
        <v>0.4790164555704</v>
      </c>
      <c r="BG494" s="464" t="n">
        <f aca="false">$G$20*BF494</f>
        <v>15.8075430338232</v>
      </c>
      <c r="BH494" s="416" t="n">
        <f aca="false">BC494+BG494</f>
        <v>20.5475430338232</v>
      </c>
    </row>
    <row r="495" customFormat="false" ht="12.75" hidden="false" customHeight="false" outlineLevel="0" collapsed="false">
      <c r="BA495" s="347" t="n">
        <f aca="false">BH495</f>
        <v>20.5743151515625</v>
      </c>
      <c r="BB495" s="411" t="n">
        <v>475</v>
      </c>
      <c r="BC495" s="416" t="n">
        <f aca="false">BB495*$BB$18</f>
        <v>4.75</v>
      </c>
      <c r="BD495" s="416" t="n">
        <f aca="false">$BD$9*BC495^3+$BD$10*BC495^2+$BD$11*BC495</f>
        <v>0.435931546875</v>
      </c>
      <c r="BE495" s="416" t="n">
        <f aca="false">$BG$9*BC495^3+$BG$10*BC495^2+$BG$11*BC495</f>
        <v>0.0435931546875</v>
      </c>
      <c r="BF495" s="416" t="n">
        <f aca="false">BD495+BE495</f>
        <v>0.4795247015625</v>
      </c>
      <c r="BG495" s="464" t="n">
        <f aca="false">$G$20*BF495</f>
        <v>15.8243151515625</v>
      </c>
      <c r="BH495" s="416" t="n">
        <f aca="false">BC495+BG495</f>
        <v>20.5743151515625</v>
      </c>
    </row>
    <row r="496" customFormat="false" ht="12.75" hidden="false" customHeight="false" outlineLevel="0" collapsed="false">
      <c r="BA496" s="347" t="n">
        <f aca="false">BH496</f>
        <v>20.6010990613568</v>
      </c>
      <c r="BB496" s="411" t="n">
        <v>476</v>
      </c>
      <c r="BC496" s="416" t="n">
        <f aca="false">BB496*$BB$18</f>
        <v>4.76</v>
      </c>
      <c r="BD496" s="416" t="n">
        <f aca="false">$BD$9*BC496^3+$BD$10*BC496^2+$BD$11*BC496</f>
        <v>0.436393913536</v>
      </c>
      <c r="BE496" s="416" t="n">
        <f aca="false">$BG$9*BC496^3+$BG$10*BC496^2+$BG$11*BC496</f>
        <v>0.0436393913536</v>
      </c>
      <c r="BF496" s="416" t="n">
        <f aca="false">BD496+BE496</f>
        <v>0.4800333048896</v>
      </c>
      <c r="BG496" s="464" t="n">
        <f aca="false">$G$20*BF496</f>
        <v>15.8410990613568</v>
      </c>
      <c r="BH496" s="416" t="n">
        <f aca="false">BC496+BG496</f>
        <v>20.6010990613568</v>
      </c>
    </row>
    <row r="497" customFormat="false" ht="12.75" hidden="false" customHeight="false" outlineLevel="0" collapsed="false">
      <c r="BA497" s="347" t="n">
        <f aca="false">BH497</f>
        <v>20.6278952774319</v>
      </c>
      <c r="BB497" s="411" t="n">
        <v>477</v>
      </c>
      <c r="BC497" s="416" t="n">
        <f aca="false">BB497*$BB$18</f>
        <v>4.77</v>
      </c>
      <c r="BD497" s="416" t="n">
        <f aca="false">$BD$9*BC497^3+$BD$10*BC497^2+$BD$11*BC497</f>
        <v>0.436856619213</v>
      </c>
      <c r="BE497" s="416" t="n">
        <f aca="false">$BG$9*BC497^3+$BG$10*BC497^2+$BG$11*BC497</f>
        <v>0.0436856619213</v>
      </c>
      <c r="BF497" s="416" t="n">
        <f aca="false">BD497+BE497</f>
        <v>0.4805422811343</v>
      </c>
      <c r="BG497" s="464" t="n">
        <f aca="false">$G$20*BF497</f>
        <v>15.8578952774319</v>
      </c>
      <c r="BH497" s="416" t="n">
        <f aca="false">BC497+BG497</f>
        <v>20.6278952774319</v>
      </c>
    </row>
    <row r="498" customFormat="false" ht="12.75" hidden="false" customHeight="false" outlineLevel="0" collapsed="false">
      <c r="BA498" s="347" t="n">
        <f aca="false">BH498</f>
        <v>20.6547043140136</v>
      </c>
      <c r="BB498" s="411" t="n">
        <v>478</v>
      </c>
      <c r="BC498" s="416" t="n">
        <f aca="false">BB498*$BB$18</f>
        <v>4.78</v>
      </c>
      <c r="BD498" s="416" t="n">
        <f aca="false">$BD$9*BC498^3+$BD$10*BC498^2+$BD$11*BC498</f>
        <v>0.437319678072</v>
      </c>
      <c r="BE498" s="416" t="n">
        <f aca="false">$BG$9*BC498^3+$BG$10*BC498^2+$BG$11*BC498</f>
        <v>0.0437319678072</v>
      </c>
      <c r="BF498" s="416" t="n">
        <f aca="false">BD498+BE498</f>
        <v>0.4810516458792</v>
      </c>
      <c r="BG498" s="464" t="n">
        <f aca="false">$G$20*BF498</f>
        <v>15.8747043140136</v>
      </c>
      <c r="BH498" s="416" t="n">
        <f aca="false">BC498+BG498</f>
        <v>20.6547043140136</v>
      </c>
    </row>
    <row r="499" customFormat="false" ht="12.75" hidden="false" customHeight="false" outlineLevel="0" collapsed="false">
      <c r="BA499" s="347" t="n">
        <f aca="false">BH499</f>
        <v>20.6815266853277</v>
      </c>
      <c r="BB499" s="411" t="n">
        <v>479</v>
      </c>
      <c r="BC499" s="416" t="n">
        <f aca="false">BB499*$BB$18</f>
        <v>4.79</v>
      </c>
      <c r="BD499" s="416" t="n">
        <f aca="false">$BD$9*BC499^3+$BD$10*BC499^2+$BD$11*BC499</f>
        <v>0.437783104279</v>
      </c>
      <c r="BE499" s="416" t="n">
        <f aca="false">$BG$9*BC499^3+$BG$10*BC499^2+$BG$11*BC499</f>
        <v>0.0437783104279</v>
      </c>
      <c r="BF499" s="416" t="n">
        <f aca="false">BD499+BE499</f>
        <v>0.4815614147069</v>
      </c>
      <c r="BG499" s="464" t="n">
        <f aca="false">$G$20*BF499</f>
        <v>15.8915266853277</v>
      </c>
      <c r="BH499" s="416" t="n">
        <f aca="false">BC499+BG499</f>
        <v>20.6815266853277</v>
      </c>
    </row>
    <row r="500" customFormat="false" ht="12.75" hidden="false" customHeight="false" outlineLevel="0" collapsed="false">
      <c r="BA500" s="347" t="n">
        <f aca="false">BH500</f>
        <v>20.7083629056</v>
      </c>
      <c r="BB500" s="411" t="n">
        <v>480</v>
      </c>
      <c r="BC500" s="416" t="n">
        <f aca="false">BB500*$BB$18</f>
        <v>4.8</v>
      </c>
      <c r="BD500" s="416" t="n">
        <f aca="false">$BD$9*BC500^3+$BD$10*BC500^2+$BD$11*BC500</f>
        <v>0.438246912</v>
      </c>
      <c r="BE500" s="416" t="n">
        <f aca="false">$BG$9*BC500^3+$BG$10*BC500^2+$BG$11*BC500</f>
        <v>0.0438246912</v>
      </c>
      <c r="BF500" s="416" t="n">
        <f aca="false">BD500+BE500</f>
        <v>0.4820716032</v>
      </c>
      <c r="BG500" s="464" t="n">
        <f aca="false">$G$20*BF500</f>
        <v>15.9083629056</v>
      </c>
      <c r="BH500" s="416" t="n">
        <f aca="false">BC500+BG500</f>
        <v>20.7083629056</v>
      </c>
    </row>
    <row r="501" customFormat="false" ht="12.75" hidden="false" customHeight="false" outlineLevel="0" collapsed="false">
      <c r="BA501" s="347" t="n">
        <f aca="false">BH501</f>
        <v>20.7352134890563</v>
      </c>
      <c r="BB501" s="411" t="n">
        <v>481</v>
      </c>
      <c r="BC501" s="416" t="n">
        <f aca="false">BB501*$BB$18</f>
        <v>4.81</v>
      </c>
      <c r="BD501" s="416" t="n">
        <f aca="false">$BD$9*BC501^3+$BD$10*BC501^2+$BD$11*BC501</f>
        <v>0.438711115401</v>
      </c>
      <c r="BE501" s="416" t="n">
        <f aca="false">$BG$9*BC501^3+$BG$10*BC501^2+$BG$11*BC501</f>
        <v>0.0438711115401</v>
      </c>
      <c r="BF501" s="416" t="n">
        <f aca="false">BD501+BE501</f>
        <v>0.4825822269411</v>
      </c>
      <c r="BG501" s="464" t="n">
        <f aca="false">$G$20*BF501</f>
        <v>15.9252134890563</v>
      </c>
      <c r="BH501" s="416" t="n">
        <f aca="false">BC501+BG501</f>
        <v>20.7352134890563</v>
      </c>
    </row>
    <row r="502" customFormat="false" ht="12.75" hidden="false" customHeight="false" outlineLevel="0" collapsed="false">
      <c r="BA502" s="347" t="n">
        <f aca="false">BH502</f>
        <v>20.7620789499224</v>
      </c>
      <c r="BB502" s="411" t="n">
        <v>482</v>
      </c>
      <c r="BC502" s="416" t="n">
        <f aca="false">BB502*$BB$18</f>
        <v>4.82</v>
      </c>
      <c r="BD502" s="416" t="n">
        <f aca="false">$BD$9*BC502^3+$BD$10*BC502^2+$BD$11*BC502</f>
        <v>0.439175728648</v>
      </c>
      <c r="BE502" s="416" t="n">
        <f aca="false">$BG$9*BC502^3+$BG$10*BC502^2+$BG$11*BC502</f>
        <v>0.0439175728648</v>
      </c>
      <c r="BF502" s="416" t="n">
        <f aca="false">BD502+BE502</f>
        <v>0.4830933015128</v>
      </c>
      <c r="BG502" s="464" t="n">
        <f aca="false">$G$20*BF502</f>
        <v>15.9420789499224</v>
      </c>
      <c r="BH502" s="416" t="n">
        <f aca="false">BC502+BG502</f>
        <v>20.7620789499224</v>
      </c>
    </row>
    <row r="503" customFormat="false" ht="12.75" hidden="false" customHeight="false" outlineLevel="0" collapsed="false">
      <c r="BA503" s="347" t="n">
        <f aca="false">BH503</f>
        <v>20.7889598024241</v>
      </c>
      <c r="BB503" s="411" t="n">
        <v>483</v>
      </c>
      <c r="BC503" s="416" t="n">
        <f aca="false">BB503*$BB$18</f>
        <v>4.83</v>
      </c>
      <c r="BD503" s="416" t="n">
        <f aca="false">$BD$9*BC503^3+$BD$10*BC503^2+$BD$11*BC503</f>
        <v>0.439640765907</v>
      </c>
      <c r="BE503" s="416" t="n">
        <f aca="false">$BG$9*BC503^3+$BG$10*BC503^2+$BG$11*BC503</f>
        <v>0.0439640765907</v>
      </c>
      <c r="BF503" s="416" t="n">
        <f aca="false">BD503+BE503</f>
        <v>0.4836048424977</v>
      </c>
      <c r="BG503" s="464" t="n">
        <f aca="false">$G$20*BF503</f>
        <v>15.9589598024241</v>
      </c>
      <c r="BH503" s="416" t="n">
        <f aca="false">BC503+BG503</f>
        <v>20.7889598024241</v>
      </c>
    </row>
    <row r="504" customFormat="false" ht="12.75" hidden="false" customHeight="false" outlineLevel="0" collapsed="false">
      <c r="BA504" s="347" t="n">
        <f aca="false">BH504</f>
        <v>20.8158565607872</v>
      </c>
      <c r="BB504" s="411" t="n">
        <v>484</v>
      </c>
      <c r="BC504" s="416" t="n">
        <f aca="false">BB504*$BB$18</f>
        <v>4.84</v>
      </c>
      <c r="BD504" s="416" t="n">
        <f aca="false">$BD$9*BC504^3+$BD$10*BC504^2+$BD$11*BC504</f>
        <v>0.440106241344</v>
      </c>
      <c r="BE504" s="416" t="n">
        <f aca="false">$BG$9*BC504^3+$BG$10*BC504^2+$BG$11*BC504</f>
        <v>0.0440106241344</v>
      </c>
      <c r="BF504" s="416" t="n">
        <f aca="false">BD504+BE504</f>
        <v>0.4841168654784</v>
      </c>
      <c r="BG504" s="464" t="n">
        <f aca="false">$G$20*BF504</f>
        <v>15.9758565607872</v>
      </c>
      <c r="BH504" s="416" t="n">
        <f aca="false">BC504+BG504</f>
        <v>20.8158565607872</v>
      </c>
    </row>
    <row r="505" customFormat="false" ht="12.75" hidden="false" customHeight="false" outlineLevel="0" collapsed="false">
      <c r="BA505" s="347" t="n">
        <f aca="false">BH505</f>
        <v>20.8427697392375</v>
      </c>
      <c r="BB505" s="411" t="n">
        <v>485</v>
      </c>
      <c r="BC505" s="416" t="n">
        <f aca="false">BB505*$BB$18</f>
        <v>4.85</v>
      </c>
      <c r="BD505" s="416" t="n">
        <f aca="false">$BD$9*BC505^3+$BD$10*BC505^2+$BD$11*BC505</f>
        <v>0.440572169125</v>
      </c>
      <c r="BE505" s="416" t="n">
        <f aca="false">$BG$9*BC505^3+$BG$10*BC505^2+$BG$11*BC505</f>
        <v>0.0440572169125</v>
      </c>
      <c r="BF505" s="416" t="n">
        <f aca="false">BD505+BE505</f>
        <v>0.4846293860375</v>
      </c>
      <c r="BG505" s="464" t="n">
        <f aca="false">$G$20*BF505</f>
        <v>15.9927697392375</v>
      </c>
      <c r="BH505" s="416" t="n">
        <f aca="false">BC505+BG505</f>
        <v>20.8427697392375</v>
      </c>
    </row>
    <row r="506" customFormat="false" ht="12.75" hidden="false" customHeight="false" outlineLevel="0" collapsed="false">
      <c r="BA506" s="347" t="n">
        <f aca="false">BH506</f>
        <v>20.8696998520008</v>
      </c>
      <c r="BB506" s="411" t="n">
        <v>486</v>
      </c>
      <c r="BC506" s="416" t="n">
        <f aca="false">BB506*$BB$18</f>
        <v>4.86</v>
      </c>
      <c r="BD506" s="416" t="n">
        <f aca="false">$BD$9*BC506^3+$BD$10*BC506^2+$BD$11*BC506</f>
        <v>0.441038563416</v>
      </c>
      <c r="BE506" s="416" t="n">
        <f aca="false">$BG$9*BC506^3+$BG$10*BC506^2+$BG$11*BC506</f>
        <v>0.0441038563416</v>
      </c>
      <c r="BF506" s="416" t="n">
        <f aca="false">BD506+BE506</f>
        <v>0.4851424197576</v>
      </c>
      <c r="BG506" s="464" t="n">
        <f aca="false">$G$20*BF506</f>
        <v>16.0096998520008</v>
      </c>
      <c r="BH506" s="416" t="n">
        <f aca="false">BC506+BG506</f>
        <v>20.8696998520008</v>
      </c>
    </row>
    <row r="507" customFormat="false" ht="12.75" hidden="false" customHeight="false" outlineLevel="0" collapsed="false">
      <c r="BA507" s="347" t="n">
        <f aca="false">BH507</f>
        <v>20.8966474133029</v>
      </c>
      <c r="BB507" s="411" t="n">
        <v>487</v>
      </c>
      <c r="BC507" s="416" t="n">
        <f aca="false">BB507*$BB$18</f>
        <v>4.87</v>
      </c>
      <c r="BD507" s="416" t="n">
        <f aca="false">$BD$9*BC507^3+$BD$10*BC507^2+$BD$11*BC507</f>
        <v>0.441505438383</v>
      </c>
      <c r="BE507" s="416" t="n">
        <f aca="false">$BG$9*BC507^3+$BG$10*BC507^2+$BG$11*BC507</f>
        <v>0.0441505438383</v>
      </c>
      <c r="BF507" s="416" t="n">
        <f aca="false">BD507+BE507</f>
        <v>0.4856559822213</v>
      </c>
      <c r="BG507" s="464" t="n">
        <f aca="false">$G$20*BF507</f>
        <v>16.0266474133029</v>
      </c>
      <c r="BH507" s="416" t="n">
        <f aca="false">BC507+BG507</f>
        <v>20.8966474133029</v>
      </c>
    </row>
    <row r="508" customFormat="false" ht="12.75" hidden="false" customHeight="false" outlineLevel="0" collapsed="false">
      <c r="BA508" s="347" t="n">
        <f aca="false">BH508</f>
        <v>20.9236129373696</v>
      </c>
      <c r="BB508" s="411" t="n">
        <v>488</v>
      </c>
      <c r="BC508" s="416" t="n">
        <f aca="false">BB508*$BB$18</f>
        <v>4.88</v>
      </c>
      <c r="BD508" s="416" t="n">
        <f aca="false">$BD$9*BC508^3+$BD$10*BC508^2+$BD$11*BC508</f>
        <v>0.441972808192</v>
      </c>
      <c r="BE508" s="416" t="n">
        <f aca="false">$BG$9*BC508^3+$BG$10*BC508^2+$BG$11*BC508</f>
        <v>0.0441972808192</v>
      </c>
      <c r="BF508" s="416" t="n">
        <f aca="false">BD508+BE508</f>
        <v>0.4861700890112</v>
      </c>
      <c r="BG508" s="464" t="n">
        <f aca="false">$G$20*BF508</f>
        <v>16.0436129373696</v>
      </c>
      <c r="BH508" s="416" t="n">
        <f aca="false">BC508+BG508</f>
        <v>20.9236129373696</v>
      </c>
    </row>
    <row r="509" customFormat="false" ht="12.75" hidden="false" customHeight="false" outlineLevel="0" collapsed="false">
      <c r="BA509" s="347" t="n">
        <f aca="false">BH509</f>
        <v>20.9505969384267</v>
      </c>
      <c r="BB509" s="411" t="n">
        <v>489</v>
      </c>
      <c r="BC509" s="416" t="n">
        <f aca="false">BB509*$BB$18</f>
        <v>4.89</v>
      </c>
      <c r="BD509" s="416" t="n">
        <f aca="false">$BD$9*BC509^3+$BD$10*BC509^2+$BD$11*BC509</f>
        <v>0.442440687009</v>
      </c>
      <c r="BE509" s="416" t="n">
        <f aca="false">$BG$9*BC509^3+$BG$10*BC509^2+$BG$11*BC509</f>
        <v>0.0442440687009</v>
      </c>
      <c r="BF509" s="416" t="n">
        <f aca="false">BD509+BE509</f>
        <v>0.4866847557099</v>
      </c>
      <c r="BG509" s="464" t="n">
        <f aca="false">$G$20*BF509</f>
        <v>16.0605969384267</v>
      </c>
      <c r="BH509" s="416" t="n">
        <f aca="false">BC509+BG509</f>
        <v>20.9505969384267</v>
      </c>
    </row>
    <row r="510" customFormat="false" ht="12.75" hidden="false" customHeight="false" outlineLevel="0" collapsed="false">
      <c r="BA510" s="347" t="n">
        <f aca="false">BH510</f>
        <v>20.9775999307</v>
      </c>
      <c r="BB510" s="411" t="n">
        <v>490</v>
      </c>
      <c r="BC510" s="416" t="n">
        <f aca="false">BB510*$BB$18</f>
        <v>4.9</v>
      </c>
      <c r="BD510" s="416" t="n">
        <f aca="false">$BD$9*BC510^3+$BD$10*BC510^2+$BD$11*BC510</f>
        <v>0.442909089</v>
      </c>
      <c r="BE510" s="416" t="n">
        <f aca="false">$BG$9*BC510^3+$BG$10*BC510^2+$BG$11*BC510</f>
        <v>0.0442909089</v>
      </c>
      <c r="BF510" s="416" t="n">
        <f aca="false">BD510+BE510</f>
        <v>0.4871999979</v>
      </c>
      <c r="BG510" s="464" t="n">
        <f aca="false">$G$20*BF510</f>
        <v>16.0775999307</v>
      </c>
      <c r="BH510" s="416" t="n">
        <f aca="false">BC510+BG510</f>
        <v>20.9775999307</v>
      </c>
    </row>
    <row r="511" customFormat="false" ht="12.75" hidden="false" customHeight="false" outlineLevel="0" collapsed="false">
      <c r="BA511" s="347" t="n">
        <f aca="false">BH511</f>
        <v>21.0046224284153</v>
      </c>
      <c r="BB511" s="411" t="n">
        <v>491</v>
      </c>
      <c r="BC511" s="416" t="n">
        <f aca="false">BB511*$BB$18</f>
        <v>4.91</v>
      </c>
      <c r="BD511" s="416" t="n">
        <f aca="false">$BD$9*BC511^3+$BD$10*BC511^2+$BD$11*BC511</f>
        <v>0.443378028331</v>
      </c>
      <c r="BE511" s="416" t="n">
        <f aca="false">$BG$9*BC511^3+$BG$10*BC511^2+$BG$11*BC511</f>
        <v>0.0443378028331</v>
      </c>
      <c r="BF511" s="416" t="n">
        <f aca="false">BD511+BE511</f>
        <v>0.4877158311641</v>
      </c>
      <c r="BG511" s="464" t="n">
        <f aca="false">$G$20*BF511</f>
        <v>16.0946224284153</v>
      </c>
      <c r="BH511" s="416" t="n">
        <f aca="false">BC511+BG511</f>
        <v>21.0046224284153</v>
      </c>
    </row>
    <row r="512" customFormat="false" ht="12.75" hidden="false" customHeight="false" outlineLevel="0" collapsed="false">
      <c r="BA512" s="347" t="n">
        <f aca="false">BH512</f>
        <v>21.0316649457984</v>
      </c>
      <c r="BB512" s="411" t="n">
        <v>492</v>
      </c>
      <c r="BC512" s="416" t="n">
        <f aca="false">BB512*$BB$18</f>
        <v>4.92</v>
      </c>
      <c r="BD512" s="416" t="n">
        <f aca="false">$BD$9*BC512^3+$BD$10*BC512^2+$BD$11*BC512</f>
        <v>0.443847519168</v>
      </c>
      <c r="BE512" s="416" t="n">
        <f aca="false">$BG$9*BC512^3+$BG$10*BC512^2+$BG$11*BC512</f>
        <v>0.0443847519168</v>
      </c>
      <c r="BF512" s="416" t="n">
        <f aca="false">BD512+BE512</f>
        <v>0.4882322710848</v>
      </c>
      <c r="BG512" s="464" t="n">
        <f aca="false">$G$20*BF512</f>
        <v>16.1116649457984</v>
      </c>
      <c r="BH512" s="416" t="n">
        <f aca="false">BC512+BG512</f>
        <v>21.0316649457984</v>
      </c>
    </row>
    <row r="513" customFormat="false" ht="12.75" hidden="false" customHeight="false" outlineLevel="0" collapsed="false">
      <c r="BA513" s="347" t="n">
        <f aca="false">BH513</f>
        <v>21.0587279970751</v>
      </c>
      <c r="BB513" s="411" t="n">
        <v>493</v>
      </c>
      <c r="BC513" s="416" t="n">
        <f aca="false">BB513*$BB$18</f>
        <v>4.93</v>
      </c>
      <c r="BD513" s="416" t="n">
        <f aca="false">$BD$9*BC513^3+$BD$10*BC513^2+$BD$11*BC513</f>
        <v>0.444317575677</v>
      </c>
      <c r="BE513" s="416" t="n">
        <f aca="false">$BG$9*BC513^3+$BG$10*BC513^2+$BG$11*BC513</f>
        <v>0.0444317575677</v>
      </c>
      <c r="BF513" s="416" t="n">
        <f aca="false">BD513+BE513</f>
        <v>0.4887493332447</v>
      </c>
      <c r="BG513" s="464" t="n">
        <f aca="false">$G$20*BF513</f>
        <v>16.1287279970751</v>
      </c>
      <c r="BH513" s="416" t="n">
        <f aca="false">BC513+BG513</f>
        <v>21.0587279970751</v>
      </c>
    </row>
    <row r="514" customFormat="false" ht="12.75" hidden="false" customHeight="false" outlineLevel="0" collapsed="false">
      <c r="BA514" s="347" t="n">
        <f aca="false">BH514</f>
        <v>21.0858120964712</v>
      </c>
      <c r="BB514" s="411" t="n">
        <v>494</v>
      </c>
      <c r="BC514" s="416" t="n">
        <f aca="false">BB514*$BB$18</f>
        <v>4.94</v>
      </c>
      <c r="BD514" s="416" t="n">
        <f aca="false">$BD$9*BC514^3+$BD$10*BC514^2+$BD$11*BC514</f>
        <v>0.444788212024</v>
      </c>
      <c r="BE514" s="416" t="n">
        <f aca="false">$BG$9*BC514^3+$BG$10*BC514^2+$BG$11*BC514</f>
        <v>0.0444788212024</v>
      </c>
      <c r="BF514" s="416" t="n">
        <f aca="false">BD514+BE514</f>
        <v>0.4892670332264</v>
      </c>
      <c r="BG514" s="464" t="n">
        <f aca="false">$G$20*BF514</f>
        <v>16.1458120964712</v>
      </c>
      <c r="BH514" s="416" t="n">
        <f aca="false">BC514+BG514</f>
        <v>21.0858120964712</v>
      </c>
    </row>
    <row r="515" customFormat="false" ht="12.75" hidden="false" customHeight="false" outlineLevel="0" collapsed="false">
      <c r="BA515" s="347" t="n">
        <f aca="false">BH515</f>
        <v>21.1129177582125</v>
      </c>
      <c r="BB515" s="411" t="n">
        <v>495</v>
      </c>
      <c r="BC515" s="416" t="n">
        <f aca="false">BB515*$BB$18</f>
        <v>4.95</v>
      </c>
      <c r="BD515" s="416" t="n">
        <f aca="false">$BD$9*BC515^3+$BD$10*BC515^2+$BD$11*BC515</f>
        <v>0.445259442375</v>
      </c>
      <c r="BE515" s="416" t="n">
        <f aca="false">$BG$9*BC515^3+$BG$10*BC515^2+$BG$11*BC515</f>
        <v>0.0445259442375</v>
      </c>
      <c r="BF515" s="416" t="n">
        <f aca="false">BD515+BE515</f>
        <v>0.4897853866125</v>
      </c>
      <c r="BG515" s="464" t="n">
        <f aca="false">$G$20*BF515</f>
        <v>16.1629177582125</v>
      </c>
      <c r="BH515" s="416" t="n">
        <f aca="false">BC515+BG515</f>
        <v>21.1129177582125</v>
      </c>
    </row>
    <row r="516" customFormat="false" ht="12.75" hidden="false" customHeight="false" outlineLevel="0" collapsed="false">
      <c r="BA516" s="347" t="n">
        <f aca="false">BH516</f>
        <v>21.1400454965248</v>
      </c>
      <c r="BB516" s="411" t="n">
        <v>496</v>
      </c>
      <c r="BC516" s="416" t="n">
        <f aca="false">BB516*$BB$18</f>
        <v>4.96</v>
      </c>
      <c r="BD516" s="416" t="n">
        <f aca="false">$BD$9*BC516^3+$BD$10*BC516^2+$BD$11*BC516</f>
        <v>0.445731280896</v>
      </c>
      <c r="BE516" s="416" t="n">
        <f aca="false">$BG$9*BC516^3+$BG$10*BC516^2+$BG$11*BC516</f>
        <v>0.0445731280896</v>
      </c>
      <c r="BF516" s="416" t="n">
        <f aca="false">BD516+BE516</f>
        <v>0.4903044089856</v>
      </c>
      <c r="BG516" s="464" t="n">
        <f aca="false">$G$20*BF516</f>
        <v>16.1800454965248</v>
      </c>
      <c r="BH516" s="416" t="n">
        <f aca="false">BC516+BG516</f>
        <v>21.1400454965248</v>
      </c>
    </row>
    <row r="517" customFormat="false" ht="12.75" hidden="false" customHeight="false" outlineLevel="0" collapsed="false">
      <c r="BA517" s="347" t="n">
        <f aca="false">BH517</f>
        <v>21.1671958256339</v>
      </c>
      <c r="BB517" s="411" t="n">
        <v>497</v>
      </c>
      <c r="BC517" s="416" t="n">
        <f aca="false">BB517*$BB$18</f>
        <v>4.97</v>
      </c>
      <c r="BD517" s="416" t="n">
        <f aca="false">$BD$9*BC517^3+$BD$10*BC517^2+$BD$11*BC517</f>
        <v>0.446203741753</v>
      </c>
      <c r="BE517" s="416" t="n">
        <f aca="false">$BG$9*BC517^3+$BG$10*BC517^2+$BG$11*BC517</f>
        <v>0.0446203741753</v>
      </c>
      <c r="BF517" s="416" t="n">
        <f aca="false">BD517+BE517</f>
        <v>0.4908241159283</v>
      </c>
      <c r="BG517" s="464" t="n">
        <f aca="false">$G$20*BF517</f>
        <v>16.1971958256339</v>
      </c>
      <c r="BH517" s="416" t="n">
        <f aca="false">BC517+BG517</f>
        <v>21.1671958256339</v>
      </c>
    </row>
    <row r="518" customFormat="false" ht="12.75" hidden="false" customHeight="false" outlineLevel="0" collapsed="false">
      <c r="BA518" s="347" t="n">
        <f aca="false">BH518</f>
        <v>21.1943692597656</v>
      </c>
      <c r="BB518" s="411" t="n">
        <v>498</v>
      </c>
      <c r="BC518" s="416" t="n">
        <f aca="false">BB518*$BB$18</f>
        <v>4.98</v>
      </c>
      <c r="BD518" s="416" t="n">
        <f aca="false">$BD$9*BC518^3+$BD$10*BC518^2+$BD$11*BC518</f>
        <v>0.446676839112</v>
      </c>
      <c r="BE518" s="416" t="n">
        <f aca="false">$BG$9*BC518^3+$BG$10*BC518^2+$BG$11*BC518</f>
        <v>0.0446676839112</v>
      </c>
      <c r="BF518" s="416" t="n">
        <f aca="false">BD518+BE518</f>
        <v>0.4913445230232</v>
      </c>
      <c r="BG518" s="464" t="n">
        <f aca="false">$G$20*BF518</f>
        <v>16.2143692597656</v>
      </c>
      <c r="BH518" s="416" t="n">
        <f aca="false">BC518+BG518</f>
        <v>21.1943692597656</v>
      </c>
    </row>
    <row r="519" customFormat="false" ht="12.75" hidden="false" customHeight="false" outlineLevel="0" collapsed="false">
      <c r="BA519" s="347" t="n">
        <f aca="false">BH519</f>
        <v>21.2215663131457</v>
      </c>
      <c r="BB519" s="411" t="n">
        <v>499</v>
      </c>
      <c r="BC519" s="416" t="n">
        <f aca="false">BB519*$BB$18</f>
        <v>4.99</v>
      </c>
      <c r="BD519" s="416" t="n">
        <f aca="false">$BD$9*BC519^3+$BD$10*BC519^2+$BD$11*BC519</f>
        <v>0.447150587139</v>
      </c>
      <c r="BE519" s="416" t="n">
        <f aca="false">$BG$9*BC519^3+$BG$10*BC519^2+$BG$11*BC519</f>
        <v>0.0447150587139</v>
      </c>
      <c r="BF519" s="416" t="n">
        <f aca="false">BD519+BE519</f>
        <v>0.4918656458529</v>
      </c>
      <c r="BG519" s="464" t="n">
        <f aca="false">$G$20*BF519</f>
        <v>16.2315663131457</v>
      </c>
      <c r="BH519" s="416" t="n">
        <f aca="false">BC519+BG519</f>
        <v>21.2215663131457</v>
      </c>
    </row>
    <row r="520" customFormat="false" ht="12.75" hidden="false" customHeight="false" outlineLevel="0" collapsed="false">
      <c r="BA520" s="347" t="n">
        <f aca="false">BH520</f>
        <v>21.2487875</v>
      </c>
      <c r="BB520" s="411" t="n">
        <v>500</v>
      </c>
      <c r="BC520" s="416" t="n">
        <f aca="false">BB520*$BB$18</f>
        <v>5</v>
      </c>
      <c r="BD520" s="416" t="n">
        <f aca="false">$BD$9*BC520^3+$BD$10*BC520^2+$BD$11*BC520</f>
        <v>0.447625</v>
      </c>
      <c r="BE520" s="416" t="n">
        <f aca="false">$BG$9*BC520^3+$BG$10*BC520^2+$BG$11*BC520</f>
        <v>0.0447625</v>
      </c>
      <c r="BF520" s="416" t="n">
        <f aca="false">BD520+BE520</f>
        <v>0.4923875</v>
      </c>
      <c r="BG520" s="464" t="n">
        <f aca="false">$G$20*BF520</f>
        <v>16.2487875</v>
      </c>
      <c r="BH520" s="416" t="n">
        <f aca="false">BC520+BG520</f>
        <v>21.2487875</v>
      </c>
    </row>
    <row r="521" customFormat="false" ht="12.75" hidden="false" customHeight="false" outlineLevel="0" collapsed="false">
      <c r="BA521" s="347" t="n">
        <f aca="false">BH521</f>
        <v>21.2760333345543</v>
      </c>
      <c r="BB521" s="411" t="n">
        <v>501</v>
      </c>
      <c r="BC521" s="416" t="n">
        <f aca="false">BB521*$BB$18</f>
        <v>5.01</v>
      </c>
      <c r="BD521" s="416" t="n">
        <f aca="false">$BD$9*BC521^3+$BD$10*BC521^2+$BD$11*BC521</f>
        <v>0.448100091861</v>
      </c>
      <c r="BE521" s="416" t="n">
        <f aca="false">$BG$9*BC521^3+$BG$10*BC521^2+$BG$11*BC521</f>
        <v>0.0448100091861</v>
      </c>
      <c r="BF521" s="416" t="n">
        <f aca="false">BD521+BE521</f>
        <v>0.4929101010471</v>
      </c>
      <c r="BG521" s="464" t="n">
        <f aca="false">$G$20*BF521</f>
        <v>16.2660333345543</v>
      </c>
      <c r="BH521" s="416" t="n">
        <f aca="false">BC521+BG521</f>
        <v>21.2760333345543</v>
      </c>
    </row>
    <row r="522" customFormat="false" ht="12.75" hidden="false" customHeight="false" outlineLevel="0" collapsed="false">
      <c r="BA522" s="347" t="n">
        <f aca="false">BH522</f>
        <v>21.3033043310344</v>
      </c>
      <c r="BB522" s="411" t="n">
        <v>502</v>
      </c>
      <c r="BC522" s="416" t="n">
        <f aca="false">BB522*$BB$18</f>
        <v>5.02</v>
      </c>
      <c r="BD522" s="416" t="n">
        <f aca="false">$BD$9*BC522^3+$BD$10*BC522^2+$BD$11*BC522</f>
        <v>0.448575876888</v>
      </c>
      <c r="BE522" s="416" t="n">
        <f aca="false">$BG$9*BC522^3+$BG$10*BC522^2+$BG$11*BC522</f>
        <v>0.0448575876888</v>
      </c>
      <c r="BF522" s="416" t="n">
        <f aca="false">BD522+BE522</f>
        <v>0.4934334645768</v>
      </c>
      <c r="BG522" s="464" t="n">
        <f aca="false">$G$20*BF522</f>
        <v>16.2833043310344</v>
      </c>
      <c r="BH522" s="416" t="n">
        <f aca="false">BC522+BG522</f>
        <v>21.3033043310344</v>
      </c>
    </row>
    <row r="523" customFormat="false" ht="12.75" hidden="false" customHeight="false" outlineLevel="0" collapsed="false">
      <c r="BA523" s="347" t="n">
        <f aca="false">BH523</f>
        <v>21.3306010036661</v>
      </c>
      <c r="BB523" s="411" t="n">
        <v>503</v>
      </c>
      <c r="BC523" s="416" t="n">
        <f aca="false">BB523*$BB$18</f>
        <v>5.03</v>
      </c>
      <c r="BD523" s="416" t="n">
        <f aca="false">$BD$9*BC523^3+$BD$10*BC523^2+$BD$11*BC523</f>
        <v>0.449052369247</v>
      </c>
      <c r="BE523" s="416" t="n">
        <f aca="false">$BG$9*BC523^3+$BG$10*BC523^2+$BG$11*BC523</f>
        <v>0.0449052369247</v>
      </c>
      <c r="BF523" s="416" t="n">
        <f aca="false">BD523+BE523</f>
        <v>0.4939576061717</v>
      </c>
      <c r="BG523" s="464" t="n">
        <f aca="false">$G$20*BF523</f>
        <v>16.3006010036661</v>
      </c>
      <c r="BH523" s="416" t="n">
        <f aca="false">BC523+BG523</f>
        <v>21.3306010036661</v>
      </c>
    </row>
    <row r="524" customFormat="false" ht="12.75" hidden="false" customHeight="false" outlineLevel="0" collapsed="false">
      <c r="BA524" s="347" t="n">
        <f aca="false">BH524</f>
        <v>21.3579238666752</v>
      </c>
      <c r="BB524" s="411" t="n">
        <v>504</v>
      </c>
      <c r="BC524" s="416" t="n">
        <f aca="false">BB524*$BB$18</f>
        <v>5.04</v>
      </c>
      <c r="BD524" s="416" t="n">
        <f aca="false">$BD$9*BC524^3+$BD$10*BC524^2+$BD$11*BC524</f>
        <v>0.449529583104</v>
      </c>
      <c r="BE524" s="416" t="n">
        <f aca="false">$BG$9*BC524^3+$BG$10*BC524^2+$BG$11*BC524</f>
        <v>0.0449529583104</v>
      </c>
      <c r="BF524" s="416" t="n">
        <f aca="false">BD524+BE524</f>
        <v>0.4944825414144</v>
      </c>
      <c r="BG524" s="464" t="n">
        <f aca="false">$G$20*BF524</f>
        <v>16.3179238666752</v>
      </c>
      <c r="BH524" s="416" t="n">
        <f aca="false">BC524+BG524</f>
        <v>21.3579238666752</v>
      </c>
    </row>
    <row r="525" customFormat="false" ht="12.75" hidden="false" customHeight="false" outlineLevel="0" collapsed="false">
      <c r="BA525" s="347" t="n">
        <f aca="false">BH525</f>
        <v>21.3852734342875</v>
      </c>
      <c r="BB525" s="411" t="n">
        <v>505</v>
      </c>
      <c r="BC525" s="416" t="n">
        <f aca="false">BB525*$BB$18</f>
        <v>5.05</v>
      </c>
      <c r="BD525" s="416" t="n">
        <f aca="false">$BD$9*BC525^3+$BD$10*BC525^2+$BD$11*BC525</f>
        <v>0.450007532625</v>
      </c>
      <c r="BE525" s="416" t="n">
        <f aca="false">$BG$9*BC525^3+$BG$10*BC525^2+$BG$11*BC525</f>
        <v>0.0450007532625</v>
      </c>
      <c r="BF525" s="416" t="n">
        <f aca="false">BD525+BE525</f>
        <v>0.4950082858875</v>
      </c>
      <c r="BG525" s="464" t="n">
        <f aca="false">$G$20*BF525</f>
        <v>16.3352734342875</v>
      </c>
      <c r="BH525" s="416" t="n">
        <f aca="false">BC525+BG525</f>
        <v>21.3852734342875</v>
      </c>
    </row>
    <row r="526" customFormat="false" ht="12.75" hidden="false" customHeight="false" outlineLevel="0" collapsed="false">
      <c r="BA526" s="347" t="n">
        <f aca="false">BH526</f>
        <v>21.4126502207288</v>
      </c>
      <c r="BB526" s="411" t="n">
        <v>506</v>
      </c>
      <c r="BC526" s="416" t="n">
        <f aca="false">BB526*$BB$18</f>
        <v>5.06</v>
      </c>
      <c r="BD526" s="416" t="n">
        <f aca="false">$BD$9*BC526^3+$BD$10*BC526^2+$BD$11*BC526</f>
        <v>0.450486231976</v>
      </c>
      <c r="BE526" s="416" t="n">
        <f aca="false">$BG$9*BC526^3+$BG$10*BC526^2+$BG$11*BC526</f>
        <v>0.0450486231976</v>
      </c>
      <c r="BF526" s="416" t="n">
        <f aca="false">BD526+BE526</f>
        <v>0.4955348551736</v>
      </c>
      <c r="BG526" s="464" t="n">
        <f aca="false">$G$20*BF526</f>
        <v>16.3526502207288</v>
      </c>
      <c r="BH526" s="416" t="n">
        <f aca="false">BC526+BG526</f>
        <v>21.4126502207288</v>
      </c>
    </row>
    <row r="527" customFormat="false" ht="12.75" hidden="false" customHeight="false" outlineLevel="0" collapsed="false">
      <c r="BA527" s="347" t="n">
        <f aca="false">BH527</f>
        <v>21.4400547402249</v>
      </c>
      <c r="BB527" s="411" t="n">
        <v>507</v>
      </c>
      <c r="BC527" s="416" t="n">
        <f aca="false">BB527*$BB$18</f>
        <v>5.07</v>
      </c>
      <c r="BD527" s="416" t="n">
        <f aca="false">$BD$9*BC527^3+$BD$10*BC527^2+$BD$11*BC527</f>
        <v>0.450965695323</v>
      </c>
      <c r="BE527" s="416" t="n">
        <f aca="false">$BG$9*BC527^3+$BG$10*BC527^2+$BG$11*BC527</f>
        <v>0.0450965695323</v>
      </c>
      <c r="BF527" s="416" t="n">
        <f aca="false">BD527+BE527</f>
        <v>0.4960622648553</v>
      </c>
      <c r="BG527" s="464" t="n">
        <f aca="false">$G$20*BF527</f>
        <v>16.3700547402249</v>
      </c>
      <c r="BH527" s="416" t="n">
        <f aca="false">BC527+BG527</f>
        <v>21.4400547402249</v>
      </c>
    </row>
    <row r="528" customFormat="false" ht="12.75" hidden="false" customHeight="false" outlineLevel="0" collapsed="false">
      <c r="BA528" s="347" t="n">
        <f aca="false">BH528</f>
        <v>21.4674875070016</v>
      </c>
      <c r="BB528" s="411" t="n">
        <v>508</v>
      </c>
      <c r="BC528" s="416" t="n">
        <f aca="false">BB528*$BB$18</f>
        <v>5.08</v>
      </c>
      <c r="BD528" s="416" t="n">
        <f aca="false">$BD$9*BC528^3+$BD$10*BC528^2+$BD$11*BC528</f>
        <v>0.451445936832</v>
      </c>
      <c r="BE528" s="416" t="n">
        <f aca="false">$BG$9*BC528^3+$BG$10*BC528^2+$BG$11*BC528</f>
        <v>0.0451445936832</v>
      </c>
      <c r="BF528" s="416" t="n">
        <f aca="false">BD528+BE528</f>
        <v>0.4965905305152</v>
      </c>
      <c r="BG528" s="464" t="n">
        <f aca="false">$G$20*BF528</f>
        <v>16.3874875070016</v>
      </c>
      <c r="BH528" s="416" t="n">
        <f aca="false">BC528+BG528</f>
        <v>21.4674875070016</v>
      </c>
    </row>
    <row r="529" customFormat="false" ht="12.75" hidden="false" customHeight="false" outlineLevel="0" collapsed="false">
      <c r="BA529" s="347" t="n">
        <f aca="false">BH529</f>
        <v>21.4949490352847</v>
      </c>
      <c r="BB529" s="411" t="n">
        <v>509</v>
      </c>
      <c r="BC529" s="416" t="n">
        <f aca="false">BB529*$BB$18</f>
        <v>5.09</v>
      </c>
      <c r="BD529" s="416" t="n">
        <f aca="false">$BD$9*BC529^3+$BD$10*BC529^2+$BD$11*BC529</f>
        <v>0.451926970669</v>
      </c>
      <c r="BE529" s="416" t="n">
        <f aca="false">$BG$9*BC529^3+$BG$10*BC529^2+$BG$11*BC529</f>
        <v>0.0451926970669</v>
      </c>
      <c r="BF529" s="416" t="n">
        <f aca="false">BD529+BE529</f>
        <v>0.4971196677359</v>
      </c>
      <c r="BG529" s="464" t="n">
        <f aca="false">$G$20*BF529</f>
        <v>16.4049490352847</v>
      </c>
      <c r="BH529" s="416" t="n">
        <f aca="false">BC529+BG529</f>
        <v>21.4949490352847</v>
      </c>
    </row>
    <row r="530" customFormat="false" ht="12.75" hidden="false" customHeight="false" outlineLevel="0" collapsed="false">
      <c r="BA530" s="347" t="n">
        <f aca="false">BH530</f>
        <v>21.5224398393</v>
      </c>
      <c r="BB530" s="411" t="n">
        <v>510</v>
      </c>
      <c r="BC530" s="416" t="n">
        <f aca="false">BB530*$BB$18</f>
        <v>5.1</v>
      </c>
      <c r="BD530" s="416" t="n">
        <f aca="false">$BD$9*BC530^3+$BD$10*BC530^2+$BD$11*BC530</f>
        <v>0.452408811</v>
      </c>
      <c r="BE530" s="416" t="n">
        <f aca="false">$BG$9*BC530^3+$BG$10*BC530^2+$BG$11*BC530</f>
        <v>0.0452408811</v>
      </c>
      <c r="BF530" s="416" t="n">
        <f aca="false">BD530+BE530</f>
        <v>0.4976496921</v>
      </c>
      <c r="BG530" s="464" t="n">
        <f aca="false">$G$20*BF530</f>
        <v>16.4224398393</v>
      </c>
      <c r="BH530" s="416" t="n">
        <f aca="false">BC530+BG530</f>
        <v>21.5224398393</v>
      </c>
    </row>
    <row r="531" customFormat="false" ht="12.75" hidden="false" customHeight="false" outlineLevel="0" collapsed="false">
      <c r="BA531" s="347" t="n">
        <f aca="false">BH531</f>
        <v>21.5499604332733</v>
      </c>
      <c r="BB531" s="411" t="n">
        <v>511</v>
      </c>
      <c r="BC531" s="416" t="n">
        <f aca="false">BB531*$BB$18</f>
        <v>5.11</v>
      </c>
      <c r="BD531" s="416" t="n">
        <f aca="false">$BD$9*BC531^3+$BD$10*BC531^2+$BD$11*BC531</f>
        <v>0.452891471991</v>
      </c>
      <c r="BE531" s="416" t="n">
        <f aca="false">$BG$9*BC531^3+$BG$10*BC531^2+$BG$11*BC531</f>
        <v>0.0452891471991</v>
      </c>
      <c r="BF531" s="416" t="n">
        <f aca="false">BD531+BE531</f>
        <v>0.4981806191901</v>
      </c>
      <c r="BG531" s="464" t="n">
        <f aca="false">$G$20*BF531</f>
        <v>16.4399604332733</v>
      </c>
      <c r="BH531" s="416" t="n">
        <f aca="false">BC531+BG531</f>
        <v>21.5499604332733</v>
      </c>
    </row>
    <row r="532" customFormat="false" ht="12.75" hidden="false" customHeight="false" outlineLevel="0" collapsed="false">
      <c r="BA532" s="347" t="n">
        <f aca="false">BH532</f>
        <v>21.5775113314304</v>
      </c>
      <c r="BB532" s="411" t="n">
        <v>512</v>
      </c>
      <c r="BC532" s="416" t="n">
        <f aca="false">BB532*$BB$18</f>
        <v>5.12</v>
      </c>
      <c r="BD532" s="416" t="n">
        <f aca="false">$BD$9*BC532^3+$BD$10*BC532^2+$BD$11*BC532</f>
        <v>0.453374967808</v>
      </c>
      <c r="BE532" s="416" t="n">
        <f aca="false">$BG$9*BC532^3+$BG$10*BC532^2+$BG$11*BC532</f>
        <v>0.0453374967808</v>
      </c>
      <c r="BF532" s="416" t="n">
        <f aca="false">BD532+BE532</f>
        <v>0.4987124645888</v>
      </c>
      <c r="BG532" s="464" t="n">
        <f aca="false">$G$20*BF532</f>
        <v>16.4575113314304</v>
      </c>
      <c r="BH532" s="416" t="n">
        <f aca="false">BC532+BG532</f>
        <v>21.5775113314304</v>
      </c>
    </row>
    <row r="533" customFormat="false" ht="12.75" hidden="false" customHeight="false" outlineLevel="0" collapsed="false">
      <c r="BA533" s="347" t="n">
        <f aca="false">BH533</f>
        <v>21.6050930479971</v>
      </c>
      <c r="BB533" s="411" t="n">
        <v>513</v>
      </c>
      <c r="BC533" s="416" t="n">
        <f aca="false">BB533*$BB$18</f>
        <v>5.13</v>
      </c>
      <c r="BD533" s="416" t="n">
        <f aca="false">$BD$9*BC533^3+$BD$10*BC533^2+$BD$11*BC533</f>
        <v>0.453859312617</v>
      </c>
      <c r="BE533" s="416" t="n">
        <f aca="false">$BG$9*BC533^3+$BG$10*BC533^2+$BG$11*BC533</f>
        <v>0.0453859312617</v>
      </c>
      <c r="BF533" s="416" t="n">
        <f aca="false">BD533+BE533</f>
        <v>0.4992452438787</v>
      </c>
      <c r="BG533" s="464" t="n">
        <f aca="false">$G$20*BF533</f>
        <v>16.4750930479971</v>
      </c>
      <c r="BH533" s="416" t="n">
        <f aca="false">BC533+BG533</f>
        <v>21.6050930479971</v>
      </c>
    </row>
    <row r="534" customFormat="false" ht="12.75" hidden="false" customHeight="false" outlineLevel="0" collapsed="false">
      <c r="BA534" s="347" t="n">
        <f aca="false">BH534</f>
        <v>21.6327060971992</v>
      </c>
      <c r="BB534" s="411" t="n">
        <v>514</v>
      </c>
      <c r="BC534" s="416" t="n">
        <f aca="false">BB534*$BB$18</f>
        <v>5.14</v>
      </c>
      <c r="BD534" s="416" t="n">
        <f aca="false">$BD$9*BC534^3+$BD$10*BC534^2+$BD$11*BC534</f>
        <v>0.454344520584</v>
      </c>
      <c r="BE534" s="416" t="n">
        <f aca="false">$BG$9*BC534^3+$BG$10*BC534^2+$BG$11*BC534</f>
        <v>0.0454344520584</v>
      </c>
      <c r="BF534" s="416" t="n">
        <f aca="false">BD534+BE534</f>
        <v>0.4997789726424</v>
      </c>
      <c r="BG534" s="464" t="n">
        <f aca="false">$G$20*BF534</f>
        <v>16.4927060971992</v>
      </c>
      <c r="BH534" s="416" t="n">
        <f aca="false">BC534+BG534</f>
        <v>21.6327060971992</v>
      </c>
    </row>
    <row r="535" customFormat="false" ht="12.75" hidden="false" customHeight="false" outlineLevel="0" collapsed="false">
      <c r="BA535" s="347" t="n">
        <f aca="false">BH535</f>
        <v>21.6603509932625</v>
      </c>
      <c r="BB535" s="411" t="n">
        <v>515</v>
      </c>
      <c r="BC535" s="416" t="n">
        <f aca="false">BB535*$BB$18</f>
        <v>5.15</v>
      </c>
      <c r="BD535" s="416" t="n">
        <f aca="false">$BD$9*BC535^3+$BD$10*BC535^2+$BD$11*BC535</f>
        <v>0.454830605875</v>
      </c>
      <c r="BE535" s="416" t="n">
        <f aca="false">$BG$9*BC535^3+$BG$10*BC535^2+$BG$11*BC535</f>
        <v>0.0454830605875</v>
      </c>
      <c r="BF535" s="416" t="n">
        <f aca="false">BD535+BE535</f>
        <v>0.5003136664625</v>
      </c>
      <c r="BG535" s="464" t="n">
        <f aca="false">$G$20*BF535</f>
        <v>16.5103509932625</v>
      </c>
      <c r="BH535" s="416" t="n">
        <f aca="false">BC535+BG535</f>
        <v>21.6603509932625</v>
      </c>
    </row>
    <row r="536" customFormat="false" ht="12.75" hidden="false" customHeight="false" outlineLevel="0" collapsed="false">
      <c r="BA536" s="347" t="n">
        <f aca="false">BH536</f>
        <v>21.6880282504128</v>
      </c>
      <c r="BB536" s="411" t="n">
        <v>516</v>
      </c>
      <c r="BC536" s="416" t="n">
        <f aca="false">BB536*$BB$18</f>
        <v>5.16</v>
      </c>
      <c r="BD536" s="416" t="n">
        <f aca="false">$BD$9*BC536^3+$BD$10*BC536^2+$BD$11*BC536</f>
        <v>0.455317582656</v>
      </c>
      <c r="BE536" s="416" t="n">
        <f aca="false">$BG$9*BC536^3+$BG$10*BC536^2+$BG$11*BC536</f>
        <v>0.0455317582656</v>
      </c>
      <c r="BF536" s="416" t="n">
        <f aca="false">BD536+BE536</f>
        <v>0.5008493409216</v>
      </c>
      <c r="BG536" s="464" t="n">
        <f aca="false">$G$20*BF536</f>
        <v>16.5280282504128</v>
      </c>
      <c r="BH536" s="416" t="n">
        <f aca="false">BC536+BG536</f>
        <v>21.6880282504128</v>
      </c>
    </row>
    <row r="537" customFormat="false" ht="12.75" hidden="false" customHeight="false" outlineLevel="0" collapsed="false">
      <c r="BA537" s="347" t="n">
        <f aca="false">BH537</f>
        <v>21.7157383828759</v>
      </c>
      <c r="BB537" s="411" t="n">
        <v>517</v>
      </c>
      <c r="BC537" s="416" t="n">
        <f aca="false">BB537*$BB$18</f>
        <v>5.17</v>
      </c>
      <c r="BD537" s="416" t="n">
        <f aca="false">$BD$9*BC537^3+$BD$10*BC537^2+$BD$11*BC537</f>
        <v>0.455805465093</v>
      </c>
      <c r="BE537" s="416" t="n">
        <f aca="false">$BG$9*BC537^3+$BG$10*BC537^2+$BG$11*BC537</f>
        <v>0.0455805465093</v>
      </c>
      <c r="BF537" s="416" t="n">
        <f aca="false">BD537+BE537</f>
        <v>0.5013860116023</v>
      </c>
      <c r="BG537" s="464" t="n">
        <f aca="false">$G$20*BF537</f>
        <v>16.5457383828759</v>
      </c>
      <c r="BH537" s="416" t="n">
        <f aca="false">BC537+BG537</f>
        <v>21.7157383828759</v>
      </c>
    </row>
    <row r="538" customFormat="false" ht="12.75" hidden="false" customHeight="false" outlineLevel="0" collapsed="false">
      <c r="BA538" s="347" t="n">
        <f aca="false">BH538</f>
        <v>21.7434819048776</v>
      </c>
      <c r="BB538" s="411" t="n">
        <v>518</v>
      </c>
      <c r="BC538" s="416" t="n">
        <f aca="false">BB538*$BB$18</f>
        <v>5.18</v>
      </c>
      <c r="BD538" s="416" t="n">
        <f aca="false">$BD$9*BC538^3+$BD$10*BC538^2+$BD$11*BC538</f>
        <v>0.456294267352</v>
      </c>
      <c r="BE538" s="416" t="n">
        <f aca="false">$BG$9*BC538^3+$BG$10*BC538^2+$BG$11*BC538</f>
        <v>0.0456294267352</v>
      </c>
      <c r="BF538" s="416" t="n">
        <f aca="false">BD538+BE538</f>
        <v>0.5019236940872</v>
      </c>
      <c r="BG538" s="464" t="n">
        <f aca="false">$G$20*BF538</f>
        <v>16.5634819048776</v>
      </c>
      <c r="BH538" s="416" t="n">
        <f aca="false">BC538+BG538</f>
        <v>21.7434819048776</v>
      </c>
    </row>
    <row r="539" customFormat="false" ht="12.75" hidden="false" customHeight="false" outlineLevel="0" collapsed="false">
      <c r="BA539" s="347" t="n">
        <f aca="false">BH539</f>
        <v>21.7712593306437</v>
      </c>
      <c r="BB539" s="411" t="n">
        <v>519</v>
      </c>
      <c r="BC539" s="416" t="n">
        <f aca="false">BB539*$BB$18</f>
        <v>5.19</v>
      </c>
      <c r="BD539" s="416" t="n">
        <f aca="false">$BD$9*BC539^3+$BD$10*BC539^2+$BD$11*BC539</f>
        <v>0.456784003599</v>
      </c>
      <c r="BE539" s="416" t="n">
        <f aca="false">$BG$9*BC539^3+$BG$10*BC539^2+$BG$11*BC539</f>
        <v>0.0456784003599</v>
      </c>
      <c r="BF539" s="416" t="n">
        <f aca="false">BD539+BE539</f>
        <v>0.5024624039589</v>
      </c>
      <c r="BG539" s="464" t="n">
        <f aca="false">$G$20*BF539</f>
        <v>16.5812593306437</v>
      </c>
      <c r="BH539" s="416" t="n">
        <f aca="false">BC539+BG539</f>
        <v>21.7712593306437</v>
      </c>
    </row>
    <row r="540" customFormat="false" ht="12.75" hidden="false" customHeight="false" outlineLevel="0" collapsed="false">
      <c r="BA540" s="347" t="n">
        <f aca="false">BH540</f>
        <v>21.7990711744</v>
      </c>
      <c r="BB540" s="411" t="n">
        <v>520</v>
      </c>
      <c r="BC540" s="416" t="n">
        <f aca="false">BB540*$BB$18</f>
        <v>5.2</v>
      </c>
      <c r="BD540" s="416" t="n">
        <f aca="false">$BD$9*BC540^3+$BD$10*BC540^2+$BD$11*BC540</f>
        <v>0.457274688</v>
      </c>
      <c r="BE540" s="416" t="n">
        <f aca="false">$BG$9*BC540^3+$BG$10*BC540^2+$BG$11*BC540</f>
        <v>0.0457274688</v>
      </c>
      <c r="BF540" s="416" t="n">
        <f aca="false">BD540+BE540</f>
        <v>0.5030021568</v>
      </c>
      <c r="BG540" s="464" t="n">
        <f aca="false">$G$20*BF540</f>
        <v>16.5990711744</v>
      </c>
      <c r="BH540" s="416" t="n">
        <f aca="false">BC540+BG540</f>
        <v>21.7990711744</v>
      </c>
    </row>
    <row r="541" customFormat="false" ht="12.75" hidden="false" customHeight="false" outlineLevel="0" collapsed="false">
      <c r="BA541" s="347" t="n">
        <f aca="false">BH541</f>
        <v>21.8269179503723</v>
      </c>
      <c r="BB541" s="411" t="n">
        <v>521</v>
      </c>
      <c r="BC541" s="416" t="n">
        <f aca="false">BB541*$BB$18</f>
        <v>5.21</v>
      </c>
      <c r="BD541" s="416" t="n">
        <f aca="false">$BD$9*BC541^3+$BD$10*BC541^2+$BD$11*BC541</f>
        <v>0.457766334721</v>
      </c>
      <c r="BE541" s="416" t="n">
        <f aca="false">$BG$9*BC541^3+$BG$10*BC541^2+$BG$11*BC541</f>
        <v>0.0457766334721</v>
      </c>
      <c r="BF541" s="416" t="n">
        <f aca="false">BD541+BE541</f>
        <v>0.5035429681931</v>
      </c>
      <c r="BG541" s="464" t="n">
        <f aca="false">$G$20*BF541</f>
        <v>16.6169179503723</v>
      </c>
      <c r="BH541" s="416" t="n">
        <f aca="false">BC541+BG541</f>
        <v>21.8269179503723</v>
      </c>
    </row>
    <row r="542" customFormat="false" ht="12.75" hidden="false" customHeight="false" outlineLevel="0" collapsed="false">
      <c r="BA542" s="347" t="n">
        <f aca="false">BH542</f>
        <v>21.8548001727864</v>
      </c>
      <c r="BB542" s="411" t="n">
        <v>522</v>
      </c>
      <c r="BC542" s="416" t="n">
        <f aca="false">BB542*$BB$18</f>
        <v>5.22</v>
      </c>
      <c r="BD542" s="416" t="n">
        <f aca="false">$BD$9*BC542^3+$BD$10*BC542^2+$BD$11*BC542</f>
        <v>0.458258957928</v>
      </c>
      <c r="BE542" s="416" t="n">
        <f aca="false">$BG$9*BC542^3+$BG$10*BC542^2+$BG$11*BC542</f>
        <v>0.0458258957928</v>
      </c>
      <c r="BF542" s="416" t="n">
        <f aca="false">BD542+BE542</f>
        <v>0.5040848537208</v>
      </c>
      <c r="BG542" s="464" t="n">
        <f aca="false">$G$20*BF542</f>
        <v>16.6348001727864</v>
      </c>
      <c r="BH542" s="416" t="n">
        <f aca="false">BC542+BG542</f>
        <v>21.8548001727864</v>
      </c>
    </row>
    <row r="543" customFormat="false" ht="12.75" hidden="false" customHeight="false" outlineLevel="0" collapsed="false">
      <c r="BA543" s="347" t="n">
        <f aca="false">BH543</f>
        <v>21.8827183558681</v>
      </c>
      <c r="BB543" s="411" t="n">
        <v>523</v>
      </c>
      <c r="BC543" s="416" t="n">
        <f aca="false">BB543*$BB$18</f>
        <v>5.23</v>
      </c>
      <c r="BD543" s="416" t="n">
        <f aca="false">$BD$9*BC543^3+$BD$10*BC543^2+$BD$11*BC543</f>
        <v>0.458752571787</v>
      </c>
      <c r="BE543" s="416" t="n">
        <f aca="false">$BG$9*BC543^3+$BG$10*BC543^2+$BG$11*BC543</f>
        <v>0.0458752571787</v>
      </c>
      <c r="BF543" s="416" t="n">
        <f aca="false">BD543+BE543</f>
        <v>0.5046278289657</v>
      </c>
      <c r="BG543" s="464" t="n">
        <f aca="false">$G$20*BF543</f>
        <v>16.6527183558681</v>
      </c>
      <c r="BH543" s="416" t="n">
        <f aca="false">BC543+BG543</f>
        <v>21.8827183558681</v>
      </c>
    </row>
    <row r="544" customFormat="false" ht="12.75" hidden="false" customHeight="false" outlineLevel="0" collapsed="false">
      <c r="BA544" s="347" t="n">
        <f aca="false">BH544</f>
        <v>21.9106730138432</v>
      </c>
      <c r="BB544" s="411" t="n">
        <v>524</v>
      </c>
      <c r="BC544" s="416" t="n">
        <f aca="false">BB544*$BB$18</f>
        <v>5.24</v>
      </c>
      <c r="BD544" s="416" t="n">
        <f aca="false">$BD$9*BC544^3+$BD$10*BC544^2+$BD$11*BC544</f>
        <v>0.459247190464</v>
      </c>
      <c r="BE544" s="416" t="n">
        <f aca="false">$BG$9*BC544^3+$BG$10*BC544^2+$BG$11*BC544</f>
        <v>0.0459247190464</v>
      </c>
      <c r="BF544" s="416" t="n">
        <f aca="false">BD544+BE544</f>
        <v>0.5051719095104</v>
      </c>
      <c r="BG544" s="464" t="n">
        <f aca="false">$G$20*BF544</f>
        <v>16.6706730138432</v>
      </c>
      <c r="BH544" s="416" t="n">
        <f aca="false">BC544+BG544</f>
        <v>21.9106730138432</v>
      </c>
    </row>
    <row r="545" customFormat="false" ht="12.75" hidden="false" customHeight="false" outlineLevel="0" collapsed="false">
      <c r="BA545" s="347" t="n">
        <f aca="false">BH545</f>
        <v>21.9386646609375</v>
      </c>
      <c r="BB545" s="411" t="n">
        <v>525</v>
      </c>
      <c r="BC545" s="416" t="n">
        <f aca="false">BB545*$BB$18</f>
        <v>5.25</v>
      </c>
      <c r="BD545" s="416" t="n">
        <f aca="false">$BD$9*BC545^3+$BD$10*BC545^2+$BD$11*BC545</f>
        <v>0.459742828125</v>
      </c>
      <c r="BE545" s="416" t="n">
        <f aca="false">$BG$9*BC545^3+$BG$10*BC545^2+$BG$11*BC545</f>
        <v>0.0459742828125</v>
      </c>
      <c r="BF545" s="416" t="n">
        <f aca="false">BD545+BE545</f>
        <v>0.5057171109375</v>
      </c>
      <c r="BG545" s="464" t="n">
        <f aca="false">$G$20*BF545</f>
        <v>16.6886646609375</v>
      </c>
      <c r="BH545" s="416" t="n">
        <f aca="false">BC545+BG545</f>
        <v>21.9386646609375</v>
      </c>
    </row>
    <row r="546" customFormat="false" ht="12.75" hidden="false" customHeight="false" outlineLevel="0" collapsed="false">
      <c r="BA546" s="347" t="n">
        <f aca="false">BH546</f>
        <v>21.9666938113768</v>
      </c>
      <c r="BB546" s="411" t="n">
        <v>526</v>
      </c>
      <c r="BC546" s="416" t="n">
        <f aca="false">BB546*$BB$18</f>
        <v>5.26</v>
      </c>
      <c r="BD546" s="416" t="n">
        <f aca="false">$BD$9*BC546^3+$BD$10*BC546^2+$BD$11*BC546</f>
        <v>0.460239498936</v>
      </c>
      <c r="BE546" s="416" t="n">
        <f aca="false">$BG$9*BC546^3+$BG$10*BC546^2+$BG$11*BC546</f>
        <v>0.0460239498936</v>
      </c>
      <c r="BF546" s="416" t="n">
        <f aca="false">BD546+BE546</f>
        <v>0.5062634488296</v>
      </c>
      <c r="BG546" s="464" t="n">
        <f aca="false">$G$20*BF546</f>
        <v>16.7066938113768</v>
      </c>
      <c r="BH546" s="416" t="n">
        <f aca="false">BC546+BG546</f>
        <v>21.9666938113768</v>
      </c>
    </row>
    <row r="547" customFormat="false" ht="12.75" hidden="false" customHeight="false" outlineLevel="0" collapsed="false">
      <c r="BA547" s="347" t="n">
        <f aca="false">BH547</f>
        <v>21.9947609793869</v>
      </c>
      <c r="BB547" s="411" t="n">
        <v>527</v>
      </c>
      <c r="BC547" s="416" t="n">
        <f aca="false">BB547*$BB$18</f>
        <v>5.27</v>
      </c>
      <c r="BD547" s="416" t="n">
        <f aca="false">$BD$9*BC547^3+$BD$10*BC547^2+$BD$11*BC547</f>
        <v>0.460737217063</v>
      </c>
      <c r="BE547" s="416" t="n">
        <f aca="false">$BG$9*BC547^3+$BG$10*BC547^2+$BG$11*BC547</f>
        <v>0.0460737217063</v>
      </c>
      <c r="BF547" s="416" t="n">
        <f aca="false">BD547+BE547</f>
        <v>0.5068109387693</v>
      </c>
      <c r="BG547" s="464" t="n">
        <f aca="false">$G$20*BF547</f>
        <v>16.7247609793869</v>
      </c>
      <c r="BH547" s="416" t="n">
        <f aca="false">BC547+BG547</f>
        <v>21.9947609793869</v>
      </c>
    </row>
    <row r="548" customFormat="false" ht="12.75" hidden="false" customHeight="false" outlineLevel="0" collapsed="false">
      <c r="BA548" s="347" t="n">
        <f aca="false">BH548</f>
        <v>22.0228666791936</v>
      </c>
      <c r="BB548" s="411" t="n">
        <v>528</v>
      </c>
      <c r="BC548" s="416" t="n">
        <f aca="false">BB548*$BB$18</f>
        <v>5.28</v>
      </c>
      <c r="BD548" s="416" t="n">
        <f aca="false">$BD$9*BC548^3+$BD$10*BC548^2+$BD$11*BC548</f>
        <v>0.461235996672</v>
      </c>
      <c r="BE548" s="416" t="n">
        <f aca="false">$BG$9*BC548^3+$BG$10*BC548^2+$BG$11*BC548</f>
        <v>0.0461235996672</v>
      </c>
      <c r="BF548" s="416" t="n">
        <f aca="false">BD548+BE548</f>
        <v>0.5073595963392</v>
      </c>
      <c r="BG548" s="464" t="n">
        <f aca="false">$G$20*BF548</f>
        <v>16.7428666791936</v>
      </c>
      <c r="BH548" s="416" t="n">
        <f aca="false">BC548+BG548</f>
        <v>22.0228666791936</v>
      </c>
    </row>
    <row r="549" customFormat="false" ht="12.75" hidden="false" customHeight="false" outlineLevel="0" collapsed="false">
      <c r="BA549" s="347" t="n">
        <f aca="false">BH549</f>
        <v>22.0510114250227</v>
      </c>
      <c r="BB549" s="411" t="n">
        <v>529</v>
      </c>
      <c r="BC549" s="416" t="n">
        <f aca="false">BB549*$BB$18</f>
        <v>5.29</v>
      </c>
      <c r="BD549" s="416" t="n">
        <f aca="false">$BD$9*BC549^3+$BD$10*BC549^2+$BD$11*BC549</f>
        <v>0.461735851929</v>
      </c>
      <c r="BE549" s="416" t="n">
        <f aca="false">$BG$9*BC549^3+$BG$10*BC549^2+$BG$11*BC549</f>
        <v>0.0461735851929</v>
      </c>
      <c r="BF549" s="416" t="n">
        <f aca="false">BD549+BE549</f>
        <v>0.5079094371219</v>
      </c>
      <c r="BG549" s="464" t="n">
        <f aca="false">$G$20*BF549</f>
        <v>16.7610114250227</v>
      </c>
      <c r="BH549" s="416" t="n">
        <f aca="false">BC549+BG549</f>
        <v>22.0510114250227</v>
      </c>
    </row>
    <row r="550" customFormat="false" ht="12.75" hidden="false" customHeight="false" outlineLevel="0" collapsed="false">
      <c r="BA550" s="347" t="n">
        <f aca="false">BH550</f>
        <v>22.0791957311</v>
      </c>
      <c r="BB550" s="411" t="n">
        <v>530</v>
      </c>
      <c r="BC550" s="416" t="n">
        <f aca="false">BB550*$BB$18</f>
        <v>5.3</v>
      </c>
      <c r="BD550" s="416" t="n">
        <f aca="false">$BD$9*BC550^3+$BD$10*BC550^2+$BD$11*BC550</f>
        <v>0.462236797</v>
      </c>
      <c r="BE550" s="416" t="n">
        <f aca="false">$BG$9*BC550^3+$BG$10*BC550^2+$BG$11*BC550</f>
        <v>0.0462236797</v>
      </c>
      <c r="BF550" s="416" t="n">
        <f aca="false">BD550+BE550</f>
        <v>0.5084604767</v>
      </c>
      <c r="BG550" s="464" t="n">
        <f aca="false">$G$20*BF550</f>
        <v>16.7791957311</v>
      </c>
      <c r="BH550" s="416" t="n">
        <f aca="false">BC550+BG550</f>
        <v>22.0791957311</v>
      </c>
    </row>
    <row r="551" customFormat="false" ht="12.75" hidden="false" customHeight="false" outlineLevel="0" collapsed="false">
      <c r="BA551" s="347" t="n">
        <f aca="false">BH551</f>
        <v>22.1074201116513</v>
      </c>
      <c r="BB551" s="411" t="n">
        <v>531</v>
      </c>
      <c r="BC551" s="416" t="n">
        <f aca="false">BB551*$BB$18</f>
        <v>5.31</v>
      </c>
      <c r="BD551" s="416" t="n">
        <f aca="false">$BD$9*BC551^3+$BD$10*BC551^2+$BD$11*BC551</f>
        <v>0.462738846051</v>
      </c>
      <c r="BE551" s="416" t="n">
        <f aca="false">$BG$9*BC551^3+$BG$10*BC551^2+$BG$11*BC551</f>
        <v>0.0462738846051</v>
      </c>
      <c r="BF551" s="416" t="n">
        <f aca="false">BD551+BE551</f>
        <v>0.5090127306561</v>
      </c>
      <c r="BG551" s="464" t="n">
        <f aca="false">$G$20*BF551</f>
        <v>16.7974201116513</v>
      </c>
      <c r="BH551" s="416" t="n">
        <f aca="false">BC551+BG551</f>
        <v>22.1074201116513</v>
      </c>
    </row>
    <row r="552" customFormat="false" ht="12.75" hidden="false" customHeight="false" outlineLevel="0" collapsed="false">
      <c r="BA552" s="347" t="n">
        <f aca="false">BH552</f>
        <v>22.1356850809024</v>
      </c>
      <c r="BB552" s="411" t="n">
        <v>532</v>
      </c>
      <c r="BC552" s="416" t="n">
        <f aca="false">BB552*$BB$18</f>
        <v>5.32</v>
      </c>
      <c r="BD552" s="416" t="n">
        <f aca="false">$BD$9*BC552^3+$BD$10*BC552^2+$BD$11*BC552</f>
        <v>0.463242013248</v>
      </c>
      <c r="BE552" s="416" t="n">
        <f aca="false">$BG$9*BC552^3+$BG$10*BC552^2+$BG$11*BC552</f>
        <v>0.0463242013248</v>
      </c>
      <c r="BF552" s="416" t="n">
        <f aca="false">BD552+BE552</f>
        <v>0.5095662145728</v>
      </c>
      <c r="BG552" s="464" t="n">
        <f aca="false">$G$20*BF552</f>
        <v>16.8156850809024</v>
      </c>
      <c r="BH552" s="416" t="n">
        <f aca="false">BC552+BG552</f>
        <v>22.1356850809024</v>
      </c>
    </row>
    <row r="553" customFormat="false" ht="12.75" hidden="false" customHeight="false" outlineLevel="0" collapsed="false">
      <c r="BA553" s="347" t="n">
        <f aca="false">BH553</f>
        <v>22.1639911530791</v>
      </c>
      <c r="BB553" s="411" t="n">
        <v>533</v>
      </c>
      <c r="BC553" s="416" t="n">
        <f aca="false">BB553*$BB$18</f>
        <v>5.33</v>
      </c>
      <c r="BD553" s="416" t="n">
        <f aca="false">$BD$9*BC553^3+$BD$10*BC553^2+$BD$11*BC553</f>
        <v>0.463746312757</v>
      </c>
      <c r="BE553" s="416" t="n">
        <f aca="false">$BG$9*BC553^3+$BG$10*BC553^2+$BG$11*BC553</f>
        <v>0.0463746312757</v>
      </c>
      <c r="BF553" s="416" t="n">
        <f aca="false">BD553+BE553</f>
        <v>0.5101209440327</v>
      </c>
      <c r="BG553" s="464" t="n">
        <f aca="false">$G$20*BF553</f>
        <v>16.8339911530791</v>
      </c>
      <c r="BH553" s="416" t="n">
        <f aca="false">BC553+BG553</f>
        <v>22.1639911530791</v>
      </c>
    </row>
    <row r="554" customFormat="false" ht="12.75" hidden="false" customHeight="false" outlineLevel="0" collapsed="false">
      <c r="BA554" s="347" t="n">
        <f aca="false">BH554</f>
        <v>22.1923388424072</v>
      </c>
      <c r="BB554" s="411" t="n">
        <v>534</v>
      </c>
      <c r="BC554" s="416" t="n">
        <f aca="false">BB554*$BB$18</f>
        <v>5.34</v>
      </c>
      <c r="BD554" s="416" t="n">
        <f aca="false">$BD$9*BC554^3+$BD$10*BC554^2+$BD$11*BC554</f>
        <v>0.464251758744</v>
      </c>
      <c r="BE554" s="416" t="n">
        <f aca="false">$BG$9*BC554^3+$BG$10*BC554^2+$BG$11*BC554</f>
        <v>0.0464251758744</v>
      </c>
      <c r="BF554" s="416" t="n">
        <f aca="false">BD554+BE554</f>
        <v>0.5106769346184</v>
      </c>
      <c r="BG554" s="464" t="n">
        <f aca="false">$G$20*BF554</f>
        <v>16.8523388424072</v>
      </c>
      <c r="BH554" s="416" t="n">
        <f aca="false">BC554+BG554</f>
        <v>22.1923388424072</v>
      </c>
    </row>
    <row r="555" customFormat="false" ht="12.75" hidden="false" customHeight="false" outlineLevel="0" collapsed="false">
      <c r="BA555" s="347" t="n">
        <f aca="false">BH555</f>
        <v>22.2207286631125</v>
      </c>
      <c r="BB555" s="411" t="n">
        <v>535</v>
      </c>
      <c r="BC555" s="416" t="n">
        <f aca="false">BB555*$BB$18</f>
        <v>5.35</v>
      </c>
      <c r="BD555" s="416" t="n">
        <f aca="false">$BD$9*BC555^3+$BD$10*BC555^2+$BD$11*BC555</f>
        <v>0.464758365375</v>
      </c>
      <c r="BE555" s="416" t="n">
        <f aca="false">$BG$9*BC555^3+$BG$10*BC555^2+$BG$11*BC555</f>
        <v>0.0464758365375</v>
      </c>
      <c r="BF555" s="416" t="n">
        <f aca="false">BD555+BE555</f>
        <v>0.5112342019125</v>
      </c>
      <c r="BG555" s="464" t="n">
        <f aca="false">$G$20*BF555</f>
        <v>16.8707286631125</v>
      </c>
      <c r="BH555" s="416" t="n">
        <f aca="false">BC555+BG555</f>
        <v>22.2207286631125</v>
      </c>
    </row>
    <row r="556" customFormat="false" ht="12.75" hidden="false" customHeight="false" outlineLevel="0" collapsed="false">
      <c r="BA556" s="347" t="n">
        <f aca="false">BH556</f>
        <v>22.2491611294208</v>
      </c>
      <c r="BB556" s="411" t="n">
        <v>536</v>
      </c>
      <c r="BC556" s="416" t="n">
        <f aca="false">BB556*$BB$18</f>
        <v>5.36</v>
      </c>
      <c r="BD556" s="416" t="n">
        <f aca="false">$BD$9*BC556^3+$BD$10*BC556^2+$BD$11*BC556</f>
        <v>0.465266146816</v>
      </c>
      <c r="BE556" s="416" t="n">
        <f aca="false">$BG$9*BC556^3+$BG$10*BC556^2+$BG$11*BC556</f>
        <v>0.0465266146816</v>
      </c>
      <c r="BF556" s="416" t="n">
        <f aca="false">BD556+BE556</f>
        <v>0.5117927614976</v>
      </c>
      <c r="BG556" s="464" t="n">
        <f aca="false">$G$20*BF556</f>
        <v>16.8891611294208</v>
      </c>
      <c r="BH556" s="416" t="n">
        <f aca="false">BC556+BG556</f>
        <v>22.2491611294208</v>
      </c>
    </row>
    <row r="557" customFormat="false" ht="12.75" hidden="false" customHeight="false" outlineLevel="0" collapsed="false">
      <c r="BA557" s="347" t="n">
        <f aca="false">BH557</f>
        <v>22.2776367555579</v>
      </c>
      <c r="BB557" s="411" t="n">
        <v>537</v>
      </c>
      <c r="BC557" s="416" t="n">
        <f aca="false">BB557*$BB$18</f>
        <v>5.37</v>
      </c>
      <c r="BD557" s="416" t="n">
        <f aca="false">$BD$9*BC557^3+$BD$10*BC557^2+$BD$11*BC557</f>
        <v>0.465775117233</v>
      </c>
      <c r="BE557" s="416" t="n">
        <f aca="false">$BG$9*BC557^3+$BG$10*BC557^2+$BG$11*BC557</f>
        <v>0.0465775117233</v>
      </c>
      <c r="BF557" s="416" t="n">
        <f aca="false">BD557+BE557</f>
        <v>0.5123526289563</v>
      </c>
      <c r="BG557" s="464" t="n">
        <f aca="false">$G$20*BF557</f>
        <v>16.9076367555579</v>
      </c>
      <c r="BH557" s="416" t="n">
        <f aca="false">BC557+BG557</f>
        <v>22.2776367555579</v>
      </c>
    </row>
    <row r="558" customFormat="false" ht="12.75" hidden="false" customHeight="false" outlineLevel="0" collapsed="false">
      <c r="BA558" s="347" t="n">
        <f aca="false">BH558</f>
        <v>22.3061560557496</v>
      </c>
      <c r="BB558" s="411" t="n">
        <v>538</v>
      </c>
      <c r="BC558" s="416" t="n">
        <f aca="false">BB558*$BB$18</f>
        <v>5.38</v>
      </c>
      <c r="BD558" s="416" t="n">
        <f aca="false">$BD$9*BC558^3+$BD$10*BC558^2+$BD$11*BC558</f>
        <v>0.466285290792</v>
      </c>
      <c r="BE558" s="416" t="n">
        <f aca="false">$BG$9*BC558^3+$BG$10*BC558^2+$BG$11*BC558</f>
        <v>0.0466285290792</v>
      </c>
      <c r="BF558" s="416" t="n">
        <f aca="false">BD558+BE558</f>
        <v>0.5129138198712</v>
      </c>
      <c r="BG558" s="464" t="n">
        <f aca="false">$G$20*BF558</f>
        <v>16.9261560557496</v>
      </c>
      <c r="BH558" s="416" t="n">
        <f aca="false">BC558+BG558</f>
        <v>22.3061560557496</v>
      </c>
    </row>
    <row r="559" customFormat="false" ht="12.75" hidden="false" customHeight="false" outlineLevel="0" collapsed="false">
      <c r="BA559" s="347" t="n">
        <f aca="false">BH559</f>
        <v>22.3347195442217</v>
      </c>
      <c r="BB559" s="411" t="n">
        <v>539</v>
      </c>
      <c r="BC559" s="416" t="n">
        <f aca="false">BB559*$BB$18</f>
        <v>5.39</v>
      </c>
      <c r="BD559" s="416" t="n">
        <f aca="false">$BD$9*BC559^3+$BD$10*BC559^2+$BD$11*BC559</f>
        <v>0.466796681659</v>
      </c>
      <c r="BE559" s="416" t="n">
        <f aca="false">$BG$9*BC559^3+$BG$10*BC559^2+$BG$11*BC559</f>
        <v>0.0466796681659</v>
      </c>
      <c r="BF559" s="416" t="n">
        <f aca="false">BD559+BE559</f>
        <v>0.5134763498249</v>
      </c>
      <c r="BG559" s="464" t="n">
        <f aca="false">$G$20*BF559</f>
        <v>16.9447195442217</v>
      </c>
      <c r="BH559" s="416" t="n">
        <f aca="false">BC559+BG559</f>
        <v>22.3347195442217</v>
      </c>
    </row>
    <row r="560" customFormat="false" ht="12.75" hidden="false" customHeight="false" outlineLevel="0" collapsed="false">
      <c r="BA560" s="347" t="n">
        <f aca="false">BH560</f>
        <v>22.3633277352</v>
      </c>
      <c r="BB560" s="411" t="n">
        <v>540</v>
      </c>
      <c r="BC560" s="416" t="n">
        <f aca="false">BB560*$BB$18</f>
        <v>5.4</v>
      </c>
      <c r="BD560" s="416" t="n">
        <f aca="false">$BD$9*BC560^3+$BD$10*BC560^2+$BD$11*BC560</f>
        <v>0.467309304</v>
      </c>
      <c r="BE560" s="416" t="n">
        <f aca="false">$BG$9*BC560^3+$BG$10*BC560^2+$BG$11*BC560</f>
        <v>0.0467309304</v>
      </c>
      <c r="BF560" s="416" t="n">
        <f aca="false">BD560+BE560</f>
        <v>0.5140402344</v>
      </c>
      <c r="BG560" s="464" t="n">
        <f aca="false">$G$20*BF560</f>
        <v>16.9633277352</v>
      </c>
      <c r="BH560" s="416" t="n">
        <f aca="false">BC560+BG560</f>
        <v>22.3633277352</v>
      </c>
    </row>
    <row r="561" customFormat="false" ht="12.75" hidden="false" customHeight="false" outlineLevel="0" collapsed="false">
      <c r="BA561" s="347" t="n">
        <f aca="false">BH561</f>
        <v>22.3919811429103</v>
      </c>
      <c r="BB561" s="411" t="n">
        <v>541</v>
      </c>
      <c r="BC561" s="416" t="n">
        <f aca="false">BB561*$BB$18</f>
        <v>5.41</v>
      </c>
      <c r="BD561" s="416" t="n">
        <f aca="false">$BD$9*BC561^3+$BD$10*BC561^2+$BD$11*BC561</f>
        <v>0.467823171981</v>
      </c>
      <c r="BE561" s="416" t="n">
        <f aca="false">$BG$9*BC561^3+$BG$10*BC561^2+$BG$11*BC561</f>
        <v>0.0467823171981</v>
      </c>
      <c r="BF561" s="416" t="n">
        <f aca="false">BD561+BE561</f>
        <v>0.5146054891791</v>
      </c>
      <c r="BG561" s="464" t="n">
        <f aca="false">$G$20*BF561</f>
        <v>16.9819811429103</v>
      </c>
      <c r="BH561" s="416" t="n">
        <f aca="false">BC561+BG561</f>
        <v>22.3919811429103</v>
      </c>
    </row>
    <row r="562" customFormat="false" ht="12.75" hidden="false" customHeight="false" outlineLevel="0" collapsed="false">
      <c r="BA562" s="347" t="n">
        <f aca="false">BH562</f>
        <v>22.4206802815784</v>
      </c>
      <c r="BB562" s="411" t="n">
        <v>542</v>
      </c>
      <c r="BC562" s="416" t="n">
        <f aca="false">BB562*$BB$18</f>
        <v>5.42</v>
      </c>
      <c r="BD562" s="416" t="n">
        <f aca="false">$BD$9*BC562^3+$BD$10*BC562^2+$BD$11*BC562</f>
        <v>0.468338299768</v>
      </c>
      <c r="BE562" s="416" t="n">
        <f aca="false">$BG$9*BC562^3+$BG$10*BC562^2+$BG$11*BC562</f>
        <v>0.0468338299768</v>
      </c>
      <c r="BF562" s="416" t="n">
        <f aca="false">BD562+BE562</f>
        <v>0.5151721297448</v>
      </c>
      <c r="BG562" s="464" t="n">
        <f aca="false">$G$20*BF562</f>
        <v>17.0006802815784</v>
      </c>
      <c r="BH562" s="416" t="n">
        <f aca="false">BC562+BG562</f>
        <v>22.4206802815784</v>
      </c>
    </row>
    <row r="563" customFormat="false" ht="12.75" hidden="false" customHeight="false" outlineLevel="0" collapsed="false">
      <c r="BA563" s="347" t="n">
        <f aca="false">BH563</f>
        <v>22.4494256654301</v>
      </c>
      <c r="BB563" s="411" t="n">
        <v>543</v>
      </c>
      <c r="BC563" s="416" t="n">
        <f aca="false">BB563*$BB$18</f>
        <v>5.43</v>
      </c>
      <c r="BD563" s="416" t="n">
        <f aca="false">$BD$9*BC563^3+$BD$10*BC563^2+$BD$11*BC563</f>
        <v>0.468854701527</v>
      </c>
      <c r="BE563" s="416" t="n">
        <f aca="false">$BG$9*BC563^3+$BG$10*BC563^2+$BG$11*BC563</f>
        <v>0.0468854701527</v>
      </c>
      <c r="BF563" s="416" t="n">
        <f aca="false">BD563+BE563</f>
        <v>0.5157401716797</v>
      </c>
      <c r="BG563" s="464" t="n">
        <f aca="false">$G$20*BF563</f>
        <v>17.0194256654301</v>
      </c>
      <c r="BH563" s="416" t="n">
        <f aca="false">BC563+BG563</f>
        <v>22.4494256654301</v>
      </c>
    </row>
    <row r="564" customFormat="false" ht="12.75" hidden="false" customHeight="false" outlineLevel="0" collapsed="false">
      <c r="BA564" s="347" t="n">
        <f aca="false">BH564</f>
        <v>22.4782178086912</v>
      </c>
      <c r="BB564" s="411" t="n">
        <v>544</v>
      </c>
      <c r="BC564" s="416" t="n">
        <f aca="false">BB564*$BB$18</f>
        <v>5.44</v>
      </c>
      <c r="BD564" s="416" t="n">
        <f aca="false">$BD$9*BC564^3+$BD$10*BC564^2+$BD$11*BC564</f>
        <v>0.469372391424</v>
      </c>
      <c r="BE564" s="416" t="n">
        <f aca="false">$BG$9*BC564^3+$BG$10*BC564^2+$BG$11*BC564</f>
        <v>0.0469372391424</v>
      </c>
      <c r="BF564" s="416" t="n">
        <f aca="false">BD564+BE564</f>
        <v>0.5163096305664</v>
      </c>
      <c r="BG564" s="464" t="n">
        <f aca="false">$G$20*BF564</f>
        <v>17.0382178086912</v>
      </c>
      <c r="BH564" s="416" t="n">
        <f aca="false">BC564+BG564</f>
        <v>22.4782178086912</v>
      </c>
    </row>
    <row r="565" customFormat="false" ht="12.75" hidden="false" customHeight="false" outlineLevel="0" collapsed="false">
      <c r="BA565" s="347" t="n">
        <f aca="false">BH565</f>
        <v>22.5070572255875</v>
      </c>
      <c r="BB565" s="411" t="n">
        <v>545</v>
      </c>
      <c r="BC565" s="416" t="n">
        <f aca="false">BB565*$BB$18</f>
        <v>5.45</v>
      </c>
      <c r="BD565" s="416" t="n">
        <f aca="false">$BD$9*BC565^3+$BD$10*BC565^2+$BD$11*BC565</f>
        <v>0.469891383625</v>
      </c>
      <c r="BE565" s="416" t="n">
        <f aca="false">$BG$9*BC565^3+$BG$10*BC565^2+$BG$11*BC565</f>
        <v>0.0469891383625</v>
      </c>
      <c r="BF565" s="416" t="n">
        <f aca="false">BD565+BE565</f>
        <v>0.5168805219875</v>
      </c>
      <c r="BG565" s="464" t="n">
        <f aca="false">$G$20*BF565</f>
        <v>17.0570572255875</v>
      </c>
      <c r="BH565" s="416" t="n">
        <f aca="false">BC565+BG565</f>
        <v>22.5070572255875</v>
      </c>
    </row>
    <row r="566" customFormat="false" ht="12.75" hidden="false" customHeight="false" outlineLevel="0" collapsed="false">
      <c r="BA566" s="347" t="n">
        <f aca="false">BH566</f>
        <v>22.5359444303448</v>
      </c>
      <c r="BB566" s="411" t="n">
        <v>546</v>
      </c>
      <c r="BC566" s="416" t="n">
        <f aca="false">BB566*$BB$18</f>
        <v>5.46</v>
      </c>
      <c r="BD566" s="416" t="n">
        <f aca="false">$BD$9*BC566^3+$BD$10*BC566^2+$BD$11*BC566</f>
        <v>0.470411692296</v>
      </c>
      <c r="BE566" s="416" t="n">
        <f aca="false">$BG$9*BC566^3+$BG$10*BC566^2+$BG$11*BC566</f>
        <v>0.0470411692296</v>
      </c>
      <c r="BF566" s="416" t="n">
        <f aca="false">BD566+BE566</f>
        <v>0.5174528615256</v>
      </c>
      <c r="BG566" s="464" t="n">
        <f aca="false">$G$20*BF566</f>
        <v>17.0759444303448</v>
      </c>
      <c r="BH566" s="416" t="n">
        <f aca="false">BC566+BG566</f>
        <v>22.5359444303448</v>
      </c>
    </row>
    <row r="567" customFormat="false" ht="12.75" hidden="false" customHeight="false" outlineLevel="0" collapsed="false">
      <c r="BA567" s="347" t="n">
        <f aca="false">BH567</f>
        <v>22.5648799371889</v>
      </c>
      <c r="BB567" s="411" t="n">
        <v>547</v>
      </c>
      <c r="BC567" s="416" t="n">
        <f aca="false">BB567*$BB$18</f>
        <v>5.47</v>
      </c>
      <c r="BD567" s="416" t="n">
        <f aca="false">$BD$9*BC567^3+$BD$10*BC567^2+$BD$11*BC567</f>
        <v>0.470933331603</v>
      </c>
      <c r="BE567" s="416" t="n">
        <f aca="false">$BG$9*BC567^3+$BG$10*BC567^2+$BG$11*BC567</f>
        <v>0.0470933331603</v>
      </c>
      <c r="BF567" s="416" t="n">
        <f aca="false">BD567+BE567</f>
        <v>0.5180266647633</v>
      </c>
      <c r="BG567" s="464" t="n">
        <f aca="false">$G$20*BF567</f>
        <v>17.0948799371889</v>
      </c>
      <c r="BH567" s="416" t="n">
        <f aca="false">BC567+BG567</f>
        <v>22.5648799371889</v>
      </c>
    </row>
    <row r="568" customFormat="false" ht="12.75" hidden="false" customHeight="false" outlineLevel="0" collapsed="false">
      <c r="BA568" s="347" t="n">
        <f aca="false">BH568</f>
        <v>22.5938642603456</v>
      </c>
      <c r="BB568" s="411" t="n">
        <v>548</v>
      </c>
      <c r="BC568" s="416" t="n">
        <f aca="false">BB568*$BB$18</f>
        <v>5.48</v>
      </c>
      <c r="BD568" s="416" t="n">
        <f aca="false">$BD$9*BC568^3+$BD$10*BC568^2+$BD$11*BC568</f>
        <v>0.471456315712</v>
      </c>
      <c r="BE568" s="416" t="n">
        <f aca="false">$BG$9*BC568^3+$BG$10*BC568^2+$BG$11*BC568</f>
        <v>0.0471456315712</v>
      </c>
      <c r="BF568" s="416" t="n">
        <f aca="false">BD568+BE568</f>
        <v>0.5186019472832</v>
      </c>
      <c r="BG568" s="464" t="n">
        <f aca="false">$G$20*BF568</f>
        <v>17.1138642603456</v>
      </c>
      <c r="BH568" s="416" t="n">
        <f aca="false">BC568+BG568</f>
        <v>22.5938642603456</v>
      </c>
    </row>
    <row r="569" customFormat="false" ht="12.75" hidden="false" customHeight="false" outlineLevel="0" collapsed="false">
      <c r="BA569" s="347" t="n">
        <f aca="false">BH569</f>
        <v>22.6228979140407</v>
      </c>
      <c r="BB569" s="411" t="n">
        <v>549</v>
      </c>
      <c r="BC569" s="416" t="n">
        <f aca="false">BB569*$BB$18</f>
        <v>5.49</v>
      </c>
      <c r="BD569" s="416" t="n">
        <f aca="false">$BD$9*BC569^3+$BD$10*BC569^2+$BD$11*BC569</f>
        <v>0.471980658789</v>
      </c>
      <c r="BE569" s="416" t="n">
        <f aca="false">$BG$9*BC569^3+$BG$10*BC569^2+$BG$11*BC569</f>
        <v>0.0471980658789</v>
      </c>
      <c r="BF569" s="416" t="n">
        <f aca="false">BD569+BE569</f>
        <v>0.5191787246679</v>
      </c>
      <c r="BG569" s="464" t="n">
        <f aca="false">$G$20*BF569</f>
        <v>17.1328979140407</v>
      </c>
      <c r="BH569" s="416" t="n">
        <f aca="false">BC569+BG569</f>
        <v>22.6228979140407</v>
      </c>
    </row>
    <row r="570" customFormat="false" ht="12.75" hidden="false" customHeight="false" outlineLevel="0" collapsed="false">
      <c r="BA570" s="347" t="n">
        <f aca="false">BH570</f>
        <v>22.6519814125</v>
      </c>
      <c r="BB570" s="411" t="n">
        <v>550</v>
      </c>
      <c r="BC570" s="416" t="n">
        <f aca="false">BB570*$BB$18</f>
        <v>5.5</v>
      </c>
      <c r="BD570" s="416" t="n">
        <f aca="false">$BD$9*BC570^3+$BD$10*BC570^2+$BD$11*BC570</f>
        <v>0.472506375</v>
      </c>
      <c r="BE570" s="416" t="n">
        <f aca="false">$BG$9*BC570^3+$BG$10*BC570^2+$BG$11*BC570</f>
        <v>0.0472506375</v>
      </c>
      <c r="BF570" s="416" t="n">
        <f aca="false">BD570+BE570</f>
        <v>0.5197570125</v>
      </c>
      <c r="BG570" s="464" t="n">
        <f aca="false">$G$20*BF570</f>
        <v>17.1519814125</v>
      </c>
      <c r="BH570" s="416" t="n">
        <f aca="false">BC570+BG570</f>
        <v>22.6519814125</v>
      </c>
    </row>
    <row r="571" customFormat="false" ht="12.75" hidden="false" customHeight="false" outlineLevel="0" collapsed="false">
      <c r="BA571" s="347" t="n">
        <f aca="false">BH571</f>
        <v>22.6811152699493</v>
      </c>
      <c r="BB571" s="411" t="n">
        <v>551</v>
      </c>
      <c r="BC571" s="416" t="n">
        <f aca="false">BB571*$BB$18</f>
        <v>5.51</v>
      </c>
      <c r="BD571" s="416" t="n">
        <f aca="false">$BD$9*BC571^3+$BD$10*BC571^2+$BD$11*BC571</f>
        <v>0.473033478511</v>
      </c>
      <c r="BE571" s="416" t="n">
        <f aca="false">$BG$9*BC571^3+$BG$10*BC571^2+$BG$11*BC571</f>
        <v>0.0473033478511</v>
      </c>
      <c r="BF571" s="416" t="n">
        <f aca="false">BD571+BE571</f>
        <v>0.5203368263621</v>
      </c>
      <c r="BG571" s="464" t="n">
        <f aca="false">$G$20*BF571</f>
        <v>17.1711152699493</v>
      </c>
      <c r="BH571" s="416" t="n">
        <f aca="false">BC571+BG571</f>
        <v>22.6811152699493</v>
      </c>
    </row>
    <row r="572" customFormat="false" ht="12.75" hidden="false" customHeight="false" outlineLevel="0" collapsed="false">
      <c r="BA572" s="347" t="n">
        <f aca="false">BH572</f>
        <v>22.7103000006144</v>
      </c>
      <c r="BB572" s="411" t="n">
        <v>552</v>
      </c>
      <c r="BC572" s="416" t="n">
        <f aca="false">BB572*$BB$18</f>
        <v>5.52</v>
      </c>
      <c r="BD572" s="416" t="n">
        <f aca="false">$BD$9*BC572^3+$BD$10*BC572^2+$BD$11*BC572</f>
        <v>0.473561983488</v>
      </c>
      <c r="BE572" s="416" t="n">
        <f aca="false">$BG$9*BC572^3+$BG$10*BC572^2+$BG$11*BC572</f>
        <v>0.0473561983488</v>
      </c>
      <c r="BF572" s="416" t="n">
        <f aca="false">BD572+BE572</f>
        <v>0.5209181818368</v>
      </c>
      <c r="BG572" s="464" t="n">
        <f aca="false">$G$20*BF572</f>
        <v>17.1903000006144</v>
      </c>
      <c r="BH572" s="416" t="n">
        <f aca="false">BC572+BG572</f>
        <v>22.7103000006144</v>
      </c>
    </row>
    <row r="573" customFormat="false" ht="12.75" hidden="false" customHeight="false" outlineLevel="0" collapsed="false">
      <c r="BA573" s="347" t="n">
        <f aca="false">BH573</f>
        <v>22.7395361187211</v>
      </c>
      <c r="BB573" s="411" t="n">
        <v>553</v>
      </c>
      <c r="BC573" s="416" t="n">
        <f aca="false">BB573*$BB$18</f>
        <v>5.53</v>
      </c>
      <c r="BD573" s="416" t="n">
        <f aca="false">$BD$9*BC573^3+$BD$10*BC573^2+$BD$11*BC573</f>
        <v>0.474091904097</v>
      </c>
      <c r="BE573" s="416" t="n">
        <f aca="false">$BG$9*BC573^3+$BG$10*BC573^2+$BG$11*BC573</f>
        <v>0.0474091904097</v>
      </c>
      <c r="BF573" s="416" t="n">
        <f aca="false">BD573+BE573</f>
        <v>0.5215010945067</v>
      </c>
      <c r="BG573" s="464" t="n">
        <f aca="false">$G$20*BF573</f>
        <v>17.2095361187211</v>
      </c>
      <c r="BH573" s="416" t="n">
        <f aca="false">BC573+BG573</f>
        <v>22.7395361187211</v>
      </c>
    </row>
    <row r="574" customFormat="false" ht="12.75" hidden="false" customHeight="false" outlineLevel="0" collapsed="false">
      <c r="BA574" s="347" t="n">
        <f aca="false">BH574</f>
        <v>22.7688241384952</v>
      </c>
      <c r="BB574" s="411" t="n">
        <v>554</v>
      </c>
      <c r="BC574" s="416" t="n">
        <f aca="false">BB574*$BB$18</f>
        <v>5.54</v>
      </c>
      <c r="BD574" s="416" t="n">
        <f aca="false">$BD$9*BC574^3+$BD$10*BC574^2+$BD$11*BC574</f>
        <v>0.474623254504</v>
      </c>
      <c r="BE574" s="416" t="n">
        <f aca="false">$BG$9*BC574^3+$BG$10*BC574^2+$BG$11*BC574</f>
        <v>0.0474623254504</v>
      </c>
      <c r="BF574" s="416" t="n">
        <f aca="false">BD574+BE574</f>
        <v>0.5220855799544</v>
      </c>
      <c r="BG574" s="464" t="n">
        <f aca="false">$G$20*BF574</f>
        <v>17.2288241384952</v>
      </c>
      <c r="BH574" s="416" t="n">
        <f aca="false">BC574+BG574</f>
        <v>22.7688241384952</v>
      </c>
    </row>
    <row r="575" customFormat="false" ht="12.75" hidden="false" customHeight="false" outlineLevel="0" collapsed="false">
      <c r="BA575" s="347" t="n">
        <f aca="false">BH575</f>
        <v>22.7981645741625</v>
      </c>
      <c r="BB575" s="411" t="n">
        <v>555</v>
      </c>
      <c r="BC575" s="416" t="n">
        <f aca="false">BB575*$BB$18</f>
        <v>5.55</v>
      </c>
      <c r="BD575" s="416" t="n">
        <f aca="false">$BD$9*BC575^3+$BD$10*BC575^2+$BD$11*BC575</f>
        <v>0.475156048875</v>
      </c>
      <c r="BE575" s="416" t="n">
        <f aca="false">$BG$9*BC575^3+$BG$10*BC575^2+$BG$11*BC575</f>
        <v>0.0475156048875</v>
      </c>
      <c r="BF575" s="416" t="n">
        <f aca="false">BD575+BE575</f>
        <v>0.5226716537625</v>
      </c>
      <c r="BG575" s="464" t="n">
        <f aca="false">$G$20*BF575</f>
        <v>17.2481645741625</v>
      </c>
      <c r="BH575" s="416" t="n">
        <f aca="false">BC575+BG575</f>
        <v>22.7981645741625</v>
      </c>
    </row>
    <row r="576" customFormat="false" ht="12.75" hidden="false" customHeight="false" outlineLevel="0" collapsed="false">
      <c r="BA576" s="347" t="n">
        <f aca="false">BH576</f>
        <v>22.8275579399488</v>
      </c>
      <c r="BB576" s="411" t="n">
        <v>556</v>
      </c>
      <c r="BC576" s="416" t="n">
        <f aca="false">BB576*$BB$18</f>
        <v>5.56</v>
      </c>
      <c r="BD576" s="416" t="n">
        <f aca="false">$BD$9*BC576^3+$BD$10*BC576^2+$BD$11*BC576</f>
        <v>0.475690301376</v>
      </c>
      <c r="BE576" s="416" t="n">
        <f aca="false">$BG$9*BC576^3+$BG$10*BC576^2+$BG$11*BC576</f>
        <v>0.0475690301376</v>
      </c>
      <c r="BF576" s="416" t="n">
        <f aca="false">BD576+BE576</f>
        <v>0.5232593315136</v>
      </c>
      <c r="BG576" s="464" t="n">
        <f aca="false">$G$20*BF576</f>
        <v>17.2675579399488</v>
      </c>
      <c r="BH576" s="416" t="n">
        <f aca="false">BC576+BG576</f>
        <v>22.8275579399488</v>
      </c>
    </row>
    <row r="577" customFormat="false" ht="12.75" hidden="false" customHeight="false" outlineLevel="0" collapsed="false">
      <c r="BA577" s="347" t="n">
        <f aca="false">BH577</f>
        <v>22.8570047500799</v>
      </c>
      <c r="BB577" s="411" t="n">
        <v>557</v>
      </c>
      <c r="BC577" s="416" t="n">
        <f aca="false">BB577*$BB$18</f>
        <v>5.57</v>
      </c>
      <c r="BD577" s="416" t="n">
        <f aca="false">$BD$9*BC577^3+$BD$10*BC577^2+$BD$11*BC577</f>
        <v>0.476226026173</v>
      </c>
      <c r="BE577" s="416" t="n">
        <f aca="false">$BG$9*BC577^3+$BG$10*BC577^2+$BG$11*BC577</f>
        <v>0.0476226026173</v>
      </c>
      <c r="BF577" s="416" t="n">
        <f aca="false">BD577+BE577</f>
        <v>0.5238486287903</v>
      </c>
      <c r="BG577" s="464" t="n">
        <f aca="false">$G$20*BF577</f>
        <v>17.2870047500799</v>
      </c>
      <c r="BH577" s="416" t="n">
        <f aca="false">BC577+BG577</f>
        <v>22.8570047500799</v>
      </c>
    </row>
    <row r="578" customFormat="false" ht="12.75" hidden="false" customHeight="false" outlineLevel="0" collapsed="false">
      <c r="BA578" s="347" t="n">
        <f aca="false">BH578</f>
        <v>22.8865055187816</v>
      </c>
      <c r="BB578" s="411" t="n">
        <v>558</v>
      </c>
      <c r="BC578" s="416" t="n">
        <f aca="false">BB578*$BB$18</f>
        <v>5.58</v>
      </c>
      <c r="BD578" s="416" t="n">
        <f aca="false">$BD$9*BC578^3+$BD$10*BC578^2+$BD$11*BC578</f>
        <v>0.476763237432</v>
      </c>
      <c r="BE578" s="416" t="n">
        <f aca="false">$BG$9*BC578^3+$BG$10*BC578^2+$BG$11*BC578</f>
        <v>0.0476763237432</v>
      </c>
      <c r="BF578" s="416" t="n">
        <f aca="false">BD578+BE578</f>
        <v>0.5244395611752</v>
      </c>
      <c r="BG578" s="464" t="n">
        <f aca="false">$G$20*BF578</f>
        <v>17.3065055187816</v>
      </c>
      <c r="BH578" s="416" t="n">
        <f aca="false">BC578+BG578</f>
        <v>22.8865055187816</v>
      </c>
    </row>
    <row r="579" customFormat="false" ht="12.75" hidden="false" customHeight="false" outlineLevel="0" collapsed="false">
      <c r="BA579" s="347" t="n">
        <f aca="false">BH579</f>
        <v>22.9160607602797</v>
      </c>
      <c r="BB579" s="411" t="n">
        <v>559</v>
      </c>
      <c r="BC579" s="416" t="n">
        <f aca="false">BB579*$BB$18</f>
        <v>5.59</v>
      </c>
      <c r="BD579" s="416" t="n">
        <f aca="false">$BD$9*BC579^3+$BD$10*BC579^2+$BD$11*BC579</f>
        <v>0.477301949319</v>
      </c>
      <c r="BE579" s="416" t="n">
        <f aca="false">$BG$9*BC579^3+$BG$10*BC579^2+$BG$11*BC579</f>
        <v>0.0477301949319</v>
      </c>
      <c r="BF579" s="416" t="n">
        <f aca="false">BD579+BE579</f>
        <v>0.5250321442509</v>
      </c>
      <c r="BG579" s="464" t="n">
        <f aca="false">$G$20*BF579</f>
        <v>17.3260607602797</v>
      </c>
      <c r="BH579" s="416" t="n">
        <f aca="false">BC579+BG579</f>
        <v>22.9160607602797</v>
      </c>
    </row>
    <row r="580" customFormat="false" ht="12.75" hidden="false" customHeight="false" outlineLevel="0" collapsed="false">
      <c r="BA580" s="347" t="n">
        <f aca="false">BH580</f>
        <v>22.9456709888</v>
      </c>
      <c r="BB580" s="411" t="n">
        <v>560</v>
      </c>
      <c r="BC580" s="416" t="n">
        <f aca="false">BB580*$BB$18</f>
        <v>5.6</v>
      </c>
      <c r="BD580" s="416" t="n">
        <f aca="false">$BD$9*BC580^3+$BD$10*BC580^2+$BD$11*BC580</f>
        <v>0.477842176</v>
      </c>
      <c r="BE580" s="416" t="n">
        <f aca="false">$BG$9*BC580^3+$BG$10*BC580^2+$BG$11*BC580</f>
        <v>0.0477842176</v>
      </c>
      <c r="BF580" s="416" t="n">
        <f aca="false">BD580+BE580</f>
        <v>0.5256263936</v>
      </c>
      <c r="BG580" s="464" t="n">
        <f aca="false">$G$20*BF580</f>
        <v>17.3456709888</v>
      </c>
      <c r="BH580" s="416" t="n">
        <f aca="false">BC580+BG580</f>
        <v>22.9456709888</v>
      </c>
    </row>
    <row r="581" customFormat="false" ht="12.75" hidden="false" customHeight="false" outlineLevel="0" collapsed="false">
      <c r="BA581" s="347" t="n">
        <f aca="false">BH581</f>
        <v>22.9753367185683</v>
      </c>
      <c r="BB581" s="411" t="n">
        <v>561</v>
      </c>
      <c r="BC581" s="416" t="n">
        <f aca="false">BB581*$BB$18</f>
        <v>5.61</v>
      </c>
      <c r="BD581" s="416" t="n">
        <f aca="false">$BD$9*BC581^3+$BD$10*BC581^2+$BD$11*BC581</f>
        <v>0.478383931641</v>
      </c>
      <c r="BE581" s="416" t="n">
        <f aca="false">$BG$9*BC581^3+$BG$10*BC581^2+$BG$11*BC581</f>
        <v>0.0478383931641</v>
      </c>
      <c r="BF581" s="416" t="n">
        <f aca="false">BD581+BE581</f>
        <v>0.5262223248051</v>
      </c>
      <c r="BG581" s="464" t="n">
        <f aca="false">$G$20*BF581</f>
        <v>17.3653367185683</v>
      </c>
      <c r="BH581" s="416" t="n">
        <f aca="false">BC581+BG581</f>
        <v>22.9753367185683</v>
      </c>
    </row>
    <row r="582" customFormat="false" ht="12.75" hidden="false" customHeight="false" outlineLevel="0" collapsed="false">
      <c r="BA582" s="347" t="n">
        <f aca="false">BH582</f>
        <v>23.0050584638104</v>
      </c>
      <c r="BB582" s="411" t="n">
        <v>562</v>
      </c>
      <c r="BC582" s="416" t="n">
        <f aca="false">BB582*$BB$18</f>
        <v>5.62</v>
      </c>
      <c r="BD582" s="416" t="n">
        <f aca="false">$BD$9*BC582^3+$BD$10*BC582^2+$BD$11*BC582</f>
        <v>0.478927230408</v>
      </c>
      <c r="BE582" s="416" t="n">
        <f aca="false">$BG$9*BC582^3+$BG$10*BC582^2+$BG$11*BC582</f>
        <v>0.0478927230408</v>
      </c>
      <c r="BF582" s="416" t="n">
        <f aca="false">BD582+BE582</f>
        <v>0.5268199534488</v>
      </c>
      <c r="BG582" s="464" t="n">
        <f aca="false">$G$20*BF582</f>
        <v>17.3850584638104</v>
      </c>
      <c r="BH582" s="416" t="n">
        <f aca="false">BC582+BG582</f>
        <v>23.0050584638104</v>
      </c>
    </row>
    <row r="583" customFormat="false" ht="12.75" hidden="false" customHeight="false" outlineLevel="0" collapsed="false">
      <c r="BA583" s="347" t="n">
        <f aca="false">BH583</f>
        <v>23.0348367387521</v>
      </c>
      <c r="BB583" s="411" t="n">
        <v>563</v>
      </c>
      <c r="BC583" s="416" t="n">
        <f aca="false">BB583*$BB$18</f>
        <v>5.63</v>
      </c>
      <c r="BD583" s="416" t="n">
        <f aca="false">$BD$9*BC583^3+$BD$10*BC583^2+$BD$11*BC583</f>
        <v>0.479472086467</v>
      </c>
      <c r="BE583" s="416" t="n">
        <f aca="false">$BG$9*BC583^3+$BG$10*BC583^2+$BG$11*BC583</f>
        <v>0.0479472086467</v>
      </c>
      <c r="BF583" s="416" t="n">
        <f aca="false">BD583+BE583</f>
        <v>0.5274192951137</v>
      </c>
      <c r="BG583" s="464" t="n">
        <f aca="false">$G$20*BF583</f>
        <v>17.4048367387521</v>
      </c>
      <c r="BH583" s="416" t="n">
        <f aca="false">BC583+BG583</f>
        <v>23.0348367387521</v>
      </c>
    </row>
    <row r="584" customFormat="false" ht="12.75" hidden="false" customHeight="false" outlineLevel="0" collapsed="false">
      <c r="BA584" s="347" t="n">
        <f aca="false">BH584</f>
        <v>23.0646720576192</v>
      </c>
      <c r="BB584" s="411" t="n">
        <v>564</v>
      </c>
      <c r="BC584" s="416" t="n">
        <f aca="false">BB584*$BB$18</f>
        <v>5.64</v>
      </c>
      <c r="BD584" s="416" t="n">
        <f aca="false">$BD$9*BC584^3+$BD$10*BC584^2+$BD$11*BC584</f>
        <v>0.480018513984</v>
      </c>
      <c r="BE584" s="416" t="n">
        <f aca="false">$BG$9*BC584^3+$BG$10*BC584^2+$BG$11*BC584</f>
        <v>0.0480018513984</v>
      </c>
      <c r="BF584" s="416" t="n">
        <f aca="false">BD584+BE584</f>
        <v>0.5280203653824</v>
      </c>
      <c r="BG584" s="464" t="n">
        <f aca="false">$G$20*BF584</f>
        <v>17.4246720576192</v>
      </c>
      <c r="BH584" s="416" t="n">
        <f aca="false">BC584+BG584</f>
        <v>23.0646720576192</v>
      </c>
    </row>
    <row r="585" customFormat="false" ht="12.75" hidden="false" customHeight="false" outlineLevel="0" collapsed="false">
      <c r="BA585" s="347" t="n">
        <f aca="false">BH585</f>
        <v>23.0945649346375</v>
      </c>
      <c r="BB585" s="411" t="n">
        <v>565</v>
      </c>
      <c r="BC585" s="416" t="n">
        <f aca="false">BB585*$BB$18</f>
        <v>5.65</v>
      </c>
      <c r="BD585" s="416" t="n">
        <f aca="false">$BD$9*BC585^3+$BD$10*BC585^2+$BD$11*BC585</f>
        <v>0.480566527125</v>
      </c>
      <c r="BE585" s="416" t="n">
        <f aca="false">$BG$9*BC585^3+$BG$10*BC585^2+$BG$11*BC585</f>
        <v>0.0480566527125</v>
      </c>
      <c r="BF585" s="416" t="n">
        <f aca="false">BD585+BE585</f>
        <v>0.5286231798375</v>
      </c>
      <c r="BG585" s="464" t="n">
        <f aca="false">$G$20*BF585</f>
        <v>17.4445649346375</v>
      </c>
      <c r="BH585" s="416" t="n">
        <f aca="false">BC585+BG585</f>
        <v>23.0945649346375</v>
      </c>
    </row>
    <row r="586" customFormat="false" ht="12.75" hidden="false" customHeight="false" outlineLevel="0" collapsed="false">
      <c r="BA586" s="347" t="n">
        <f aca="false">BH586</f>
        <v>23.1245158840328</v>
      </c>
      <c r="BB586" s="411" t="n">
        <v>566</v>
      </c>
      <c r="BC586" s="416" t="n">
        <f aca="false">BB586*$BB$18</f>
        <v>5.66</v>
      </c>
      <c r="BD586" s="416" t="n">
        <f aca="false">$BD$9*BC586^3+$BD$10*BC586^2+$BD$11*BC586</f>
        <v>0.481116140056</v>
      </c>
      <c r="BE586" s="416" t="n">
        <f aca="false">$BG$9*BC586^3+$BG$10*BC586^2+$BG$11*BC586</f>
        <v>0.0481116140056</v>
      </c>
      <c r="BF586" s="416" t="n">
        <f aca="false">BD586+BE586</f>
        <v>0.5292277540616</v>
      </c>
      <c r="BG586" s="464" t="n">
        <f aca="false">$G$20*BF586</f>
        <v>17.4645158840328</v>
      </c>
      <c r="BH586" s="416" t="n">
        <f aca="false">BC586+BG586</f>
        <v>23.1245158840328</v>
      </c>
    </row>
    <row r="587" customFormat="false" ht="12.75" hidden="false" customHeight="false" outlineLevel="0" collapsed="false">
      <c r="BA587" s="347" t="n">
        <f aca="false">BH587</f>
        <v>23.1545254200309</v>
      </c>
      <c r="BB587" s="411" t="n">
        <v>567</v>
      </c>
      <c r="BC587" s="416" t="n">
        <f aca="false">BB587*$BB$18</f>
        <v>5.67</v>
      </c>
      <c r="BD587" s="416" t="n">
        <f aca="false">$BD$9*BC587^3+$BD$10*BC587^2+$BD$11*BC587</f>
        <v>0.481667366943</v>
      </c>
      <c r="BE587" s="416" t="n">
        <f aca="false">$BG$9*BC587^3+$BG$10*BC587^2+$BG$11*BC587</f>
        <v>0.0481667366943</v>
      </c>
      <c r="BF587" s="416" t="n">
        <f aca="false">BD587+BE587</f>
        <v>0.5298341036373</v>
      </c>
      <c r="BG587" s="464" t="n">
        <f aca="false">$G$20*BF587</f>
        <v>17.4845254200309</v>
      </c>
      <c r="BH587" s="416" t="n">
        <f aca="false">BC587+BG587</f>
        <v>23.1545254200309</v>
      </c>
    </row>
    <row r="588" customFormat="false" ht="12.75" hidden="false" customHeight="false" outlineLevel="0" collapsed="false">
      <c r="BA588" s="347" t="n">
        <f aca="false">BH588</f>
        <v>23.1845940568576</v>
      </c>
      <c r="BB588" s="411" t="n">
        <v>568</v>
      </c>
      <c r="BC588" s="416" t="n">
        <f aca="false">BB588*$BB$18</f>
        <v>5.68</v>
      </c>
      <c r="BD588" s="416" t="n">
        <f aca="false">$BD$9*BC588^3+$BD$10*BC588^2+$BD$11*BC588</f>
        <v>0.482220221952</v>
      </c>
      <c r="BE588" s="416" t="n">
        <f aca="false">$BG$9*BC588^3+$BG$10*BC588^2+$BG$11*BC588</f>
        <v>0.0482220221952</v>
      </c>
      <c r="BF588" s="416" t="n">
        <f aca="false">BD588+BE588</f>
        <v>0.5304422441472</v>
      </c>
      <c r="BG588" s="464" t="n">
        <f aca="false">$G$20*BF588</f>
        <v>17.5045940568576</v>
      </c>
      <c r="BH588" s="416" t="n">
        <f aca="false">BC588+BG588</f>
        <v>23.1845940568576</v>
      </c>
    </row>
    <row r="589" customFormat="false" ht="12.75" hidden="false" customHeight="false" outlineLevel="0" collapsed="false">
      <c r="BA589" s="347" t="n">
        <f aca="false">BH589</f>
        <v>23.2147223087387</v>
      </c>
      <c r="BB589" s="411" t="n">
        <v>569</v>
      </c>
      <c r="BC589" s="416" t="n">
        <f aca="false">BB589*$BB$18</f>
        <v>5.69</v>
      </c>
      <c r="BD589" s="416" t="n">
        <f aca="false">$BD$9*BC589^3+$BD$10*BC589^2+$BD$11*BC589</f>
        <v>0.482774719249</v>
      </c>
      <c r="BE589" s="416" t="n">
        <f aca="false">$BG$9*BC589^3+$BG$10*BC589^2+$BG$11*BC589</f>
        <v>0.0482774719249</v>
      </c>
      <c r="BF589" s="416" t="n">
        <f aca="false">BD589+BE589</f>
        <v>0.5310521911739</v>
      </c>
      <c r="BG589" s="464" t="n">
        <f aca="false">$G$20*BF589</f>
        <v>17.5247223087387</v>
      </c>
      <c r="BH589" s="416" t="n">
        <f aca="false">BC589+BG589</f>
        <v>23.2147223087387</v>
      </c>
    </row>
    <row r="590" customFormat="false" ht="12.75" hidden="false" customHeight="false" outlineLevel="0" collapsed="false">
      <c r="BA590" s="347" t="n">
        <f aca="false">BH590</f>
        <v>23.2449106899</v>
      </c>
      <c r="BB590" s="411" t="n">
        <v>570</v>
      </c>
      <c r="BC590" s="416" t="n">
        <f aca="false">BB590*$BB$18</f>
        <v>5.7</v>
      </c>
      <c r="BD590" s="416" t="n">
        <f aca="false">$BD$9*BC590^3+$BD$10*BC590^2+$BD$11*BC590</f>
        <v>0.483330873</v>
      </c>
      <c r="BE590" s="416" t="n">
        <f aca="false">$BG$9*BC590^3+$BG$10*BC590^2+$BG$11*BC590</f>
        <v>0.0483330873</v>
      </c>
      <c r="BF590" s="416" t="n">
        <f aca="false">BD590+BE590</f>
        <v>0.5316639603</v>
      </c>
      <c r="BG590" s="464" t="n">
        <f aca="false">$G$20*BF590</f>
        <v>17.5449106899</v>
      </c>
      <c r="BH590" s="416" t="n">
        <f aca="false">BC590+BG590</f>
        <v>23.2449106899</v>
      </c>
    </row>
    <row r="591" customFormat="false" ht="12.75" hidden="false" customHeight="false" outlineLevel="0" collapsed="false">
      <c r="BA591" s="347" t="n">
        <f aca="false">BH591</f>
        <v>23.2751597145673</v>
      </c>
      <c r="BB591" s="411" t="n">
        <v>571</v>
      </c>
      <c r="BC591" s="416" t="n">
        <f aca="false">BB591*$BB$18</f>
        <v>5.71</v>
      </c>
      <c r="BD591" s="416" t="n">
        <f aca="false">$BD$9*BC591^3+$BD$10*BC591^2+$BD$11*BC591</f>
        <v>0.483888697371</v>
      </c>
      <c r="BE591" s="416" t="n">
        <f aca="false">$BG$9*BC591^3+$BG$10*BC591^2+$BG$11*BC591</f>
        <v>0.0483888697371</v>
      </c>
      <c r="BF591" s="416" t="n">
        <f aca="false">BD591+BE591</f>
        <v>0.5322775671081</v>
      </c>
      <c r="BG591" s="464" t="n">
        <f aca="false">$G$20*BF591</f>
        <v>17.5651597145673</v>
      </c>
      <c r="BH591" s="416" t="n">
        <f aca="false">BC591+BG591</f>
        <v>23.2751597145673</v>
      </c>
    </row>
    <row r="592" customFormat="false" ht="12.75" hidden="false" customHeight="false" outlineLevel="0" collapsed="false">
      <c r="BA592" s="347" t="n">
        <f aca="false">BH592</f>
        <v>23.3054698969664</v>
      </c>
      <c r="BB592" s="411" t="n">
        <v>572</v>
      </c>
      <c r="BC592" s="416" t="n">
        <f aca="false">BB592*$BB$18</f>
        <v>5.72</v>
      </c>
      <c r="BD592" s="416" t="n">
        <f aca="false">$BD$9*BC592^3+$BD$10*BC592^2+$BD$11*BC592</f>
        <v>0.484448206528</v>
      </c>
      <c r="BE592" s="416" t="n">
        <f aca="false">$BG$9*BC592^3+$BG$10*BC592^2+$BG$11*BC592</f>
        <v>0.0484448206528</v>
      </c>
      <c r="BF592" s="416" t="n">
        <f aca="false">BD592+BE592</f>
        <v>0.5328930271808</v>
      </c>
      <c r="BG592" s="464" t="n">
        <f aca="false">$G$20*BF592</f>
        <v>17.5854698969664</v>
      </c>
      <c r="BH592" s="416" t="n">
        <f aca="false">BC592+BG592</f>
        <v>23.3054698969664</v>
      </c>
    </row>
    <row r="593" customFormat="false" ht="12.75" hidden="false" customHeight="false" outlineLevel="0" collapsed="false">
      <c r="BA593" s="347" t="n">
        <f aca="false">BH593</f>
        <v>23.3358417513231</v>
      </c>
      <c r="BB593" s="411" t="n">
        <v>573</v>
      </c>
      <c r="BC593" s="416" t="n">
        <f aca="false">BB593*$BB$18</f>
        <v>5.73</v>
      </c>
      <c r="BD593" s="416" t="n">
        <f aca="false">$BD$9*BC593^3+$BD$10*BC593^2+$BD$11*BC593</f>
        <v>0.485009414637</v>
      </c>
      <c r="BE593" s="416" t="n">
        <f aca="false">$BG$9*BC593^3+$BG$10*BC593^2+$BG$11*BC593</f>
        <v>0.0485009414637</v>
      </c>
      <c r="BF593" s="416" t="n">
        <f aca="false">BD593+BE593</f>
        <v>0.5335103561007</v>
      </c>
      <c r="BG593" s="464" t="n">
        <f aca="false">$G$20*BF593</f>
        <v>17.6058417513231</v>
      </c>
      <c r="BH593" s="416" t="n">
        <f aca="false">BC593+BG593</f>
        <v>23.3358417513231</v>
      </c>
    </row>
    <row r="594" customFormat="false" ht="12.75" hidden="false" customHeight="false" outlineLevel="0" collapsed="false">
      <c r="BA594" s="347" t="n">
        <f aca="false">BH594</f>
        <v>23.3662757918632</v>
      </c>
      <c r="BB594" s="411" t="n">
        <v>574</v>
      </c>
      <c r="BC594" s="416" t="n">
        <f aca="false">BB594*$BB$18</f>
        <v>5.74</v>
      </c>
      <c r="BD594" s="416" t="n">
        <f aca="false">$BD$9*BC594^3+$BD$10*BC594^2+$BD$11*BC594</f>
        <v>0.485572335864</v>
      </c>
      <c r="BE594" s="416" t="n">
        <f aca="false">$BG$9*BC594^3+$BG$10*BC594^2+$BG$11*BC594</f>
        <v>0.0485572335864</v>
      </c>
      <c r="BF594" s="416" t="n">
        <f aca="false">BD594+BE594</f>
        <v>0.5341295694504</v>
      </c>
      <c r="BG594" s="464" t="n">
        <f aca="false">$G$20*BF594</f>
        <v>17.6262757918632</v>
      </c>
      <c r="BH594" s="416" t="n">
        <f aca="false">BC594+BG594</f>
        <v>23.3662757918632</v>
      </c>
    </row>
    <row r="595" customFormat="false" ht="12.75" hidden="false" customHeight="false" outlineLevel="0" collapsed="false">
      <c r="BA595" s="347" t="n">
        <f aca="false">BH595</f>
        <v>23.3967725328125</v>
      </c>
      <c r="BB595" s="411" t="n">
        <v>575</v>
      </c>
      <c r="BC595" s="416" t="n">
        <f aca="false">BB595*$BB$18</f>
        <v>5.75</v>
      </c>
      <c r="BD595" s="416" t="n">
        <f aca="false">$BD$9*BC595^3+$BD$10*BC595^2+$BD$11*BC595</f>
        <v>0.486136984375</v>
      </c>
      <c r="BE595" s="416" t="n">
        <f aca="false">$BG$9*BC595^3+$BG$10*BC595^2+$BG$11*BC595</f>
        <v>0.0486136984375</v>
      </c>
      <c r="BF595" s="416" t="n">
        <f aca="false">BD595+BE595</f>
        <v>0.5347506828125</v>
      </c>
      <c r="BG595" s="464" t="n">
        <f aca="false">$G$20*BF595</f>
        <v>17.6467725328125</v>
      </c>
      <c r="BH595" s="416" t="n">
        <f aca="false">BC595+BG595</f>
        <v>23.3967725328125</v>
      </c>
    </row>
    <row r="596" customFormat="false" ht="12.75" hidden="false" customHeight="false" outlineLevel="0" collapsed="false">
      <c r="BA596" s="347" t="n">
        <f aca="false">BH596</f>
        <v>23.4273324883968</v>
      </c>
      <c r="BB596" s="411" t="n">
        <v>576</v>
      </c>
      <c r="BC596" s="416" t="n">
        <f aca="false">BB596*$BB$18</f>
        <v>5.76</v>
      </c>
      <c r="BD596" s="416" t="n">
        <f aca="false">$BD$9*BC596^3+$BD$10*BC596^2+$BD$11*BC596</f>
        <v>0.486703374336</v>
      </c>
      <c r="BE596" s="416" t="n">
        <f aca="false">$BG$9*BC596^3+$BG$10*BC596^2+$BG$11*BC596</f>
        <v>0.0486703374336</v>
      </c>
      <c r="BF596" s="416" t="n">
        <f aca="false">BD596+BE596</f>
        <v>0.5353737117696</v>
      </c>
      <c r="BG596" s="464" t="n">
        <f aca="false">$G$20*BF596</f>
        <v>17.6673324883968</v>
      </c>
      <c r="BH596" s="416" t="n">
        <f aca="false">BC596+BG596</f>
        <v>23.4273324883968</v>
      </c>
    </row>
    <row r="597" customFormat="false" ht="12.75" hidden="false" customHeight="false" outlineLevel="0" collapsed="false">
      <c r="BA597" s="347" t="n">
        <f aca="false">BH597</f>
        <v>23.4579561728419</v>
      </c>
      <c r="BB597" s="411" t="n">
        <v>577</v>
      </c>
      <c r="BC597" s="416" t="n">
        <f aca="false">BB597*$BB$18</f>
        <v>5.77</v>
      </c>
      <c r="BD597" s="416" t="n">
        <f aca="false">$BD$9*BC597^3+$BD$10*BC597^2+$BD$11*BC597</f>
        <v>0.487271519913</v>
      </c>
      <c r="BE597" s="416" t="n">
        <f aca="false">$BG$9*BC597^3+$BG$10*BC597^2+$BG$11*BC597</f>
        <v>0.0487271519913</v>
      </c>
      <c r="BF597" s="416" t="n">
        <f aca="false">BD597+BE597</f>
        <v>0.5359986719043</v>
      </c>
      <c r="BG597" s="464" t="n">
        <f aca="false">$G$20*BF597</f>
        <v>17.6879561728419</v>
      </c>
      <c r="BH597" s="416" t="n">
        <f aca="false">BC597+BG597</f>
        <v>23.4579561728419</v>
      </c>
    </row>
    <row r="598" customFormat="false" ht="12.75" hidden="false" customHeight="false" outlineLevel="0" collapsed="false">
      <c r="BA598" s="347" t="n">
        <f aca="false">BH598</f>
        <v>23.4886441003736</v>
      </c>
      <c r="BB598" s="411" t="n">
        <v>578</v>
      </c>
      <c r="BC598" s="416" t="n">
        <f aca="false">BB598*$BB$18</f>
        <v>5.78</v>
      </c>
      <c r="BD598" s="416" t="n">
        <f aca="false">$BD$9*BC598^3+$BD$10*BC598^2+$BD$11*BC598</f>
        <v>0.487841435272</v>
      </c>
      <c r="BE598" s="416" t="n">
        <f aca="false">$BG$9*BC598^3+$BG$10*BC598^2+$BG$11*BC598</f>
        <v>0.0487841435272</v>
      </c>
      <c r="BF598" s="416" t="n">
        <f aca="false">BD598+BE598</f>
        <v>0.5366255787992</v>
      </c>
      <c r="BG598" s="464" t="n">
        <f aca="false">$G$20*BF598</f>
        <v>17.7086441003736</v>
      </c>
      <c r="BH598" s="416" t="n">
        <f aca="false">BC598+BG598</f>
        <v>23.4886441003736</v>
      </c>
    </row>
    <row r="599" customFormat="false" ht="12.75" hidden="false" customHeight="false" outlineLevel="0" collapsed="false">
      <c r="BA599" s="347" t="n">
        <f aca="false">BH599</f>
        <v>23.5193967852177</v>
      </c>
      <c r="BB599" s="411" t="n">
        <v>579</v>
      </c>
      <c r="BC599" s="416" t="n">
        <f aca="false">BB599*$BB$18</f>
        <v>5.79</v>
      </c>
      <c r="BD599" s="416" t="n">
        <f aca="false">$BD$9*BC599^3+$BD$10*BC599^2+$BD$11*BC599</f>
        <v>0.488413134579</v>
      </c>
      <c r="BE599" s="416" t="n">
        <f aca="false">$BG$9*BC599^3+$BG$10*BC599^2+$BG$11*BC599</f>
        <v>0.0488413134579</v>
      </c>
      <c r="BF599" s="416" t="n">
        <f aca="false">BD599+BE599</f>
        <v>0.5372544480369</v>
      </c>
      <c r="BG599" s="464" t="n">
        <f aca="false">$G$20*BF599</f>
        <v>17.7293967852177</v>
      </c>
      <c r="BH599" s="416" t="n">
        <f aca="false">BC599+BG599</f>
        <v>23.5193967852177</v>
      </c>
    </row>
    <row r="600" customFormat="false" ht="12.75" hidden="false" customHeight="false" outlineLevel="0" collapsed="false">
      <c r="BA600" s="347" t="n">
        <f aca="false">BH600</f>
        <v>23.5502147416</v>
      </c>
      <c r="BB600" s="411" t="n">
        <v>580</v>
      </c>
      <c r="BC600" s="416" t="n">
        <f aca="false">BB600*$BB$18</f>
        <v>5.8</v>
      </c>
      <c r="BD600" s="416" t="n">
        <f aca="false">$BD$9*BC600^3+$BD$10*BC600^2+$BD$11*BC600</f>
        <v>0.488986632</v>
      </c>
      <c r="BE600" s="416" t="n">
        <f aca="false">$BG$9*BC600^3+$BG$10*BC600^2+$BG$11*BC600</f>
        <v>0.0488986632</v>
      </c>
      <c r="BF600" s="416" t="n">
        <f aca="false">BD600+BE600</f>
        <v>0.5378852952</v>
      </c>
      <c r="BG600" s="464" t="n">
        <f aca="false">$G$20*BF600</f>
        <v>17.7502147416</v>
      </c>
      <c r="BH600" s="416" t="n">
        <f aca="false">BC600+BG600</f>
        <v>23.5502147416</v>
      </c>
    </row>
    <row r="601" customFormat="false" ht="12.75" hidden="false" customHeight="false" outlineLevel="0" collapsed="false">
      <c r="BA601" s="347" t="n">
        <f aca="false">BH601</f>
        <v>23.5810984837463</v>
      </c>
      <c r="BB601" s="411" t="n">
        <v>581</v>
      </c>
      <c r="BC601" s="416" t="n">
        <f aca="false">BB601*$BB$18</f>
        <v>5.81</v>
      </c>
      <c r="BD601" s="416" t="n">
        <f aca="false">$BD$9*BC601^3+$BD$10*BC601^2+$BD$11*BC601</f>
        <v>0.489561941701</v>
      </c>
      <c r="BE601" s="416" t="n">
        <f aca="false">$BG$9*BC601^3+$BG$10*BC601^2+$BG$11*BC601</f>
        <v>0.0489561941701</v>
      </c>
      <c r="BF601" s="416" t="n">
        <f aca="false">BD601+BE601</f>
        <v>0.5385181358711</v>
      </c>
      <c r="BG601" s="464" t="n">
        <f aca="false">$G$20*BF601</f>
        <v>17.7710984837463</v>
      </c>
      <c r="BH601" s="416" t="n">
        <f aca="false">BC601+BG601</f>
        <v>23.5810984837463</v>
      </c>
    </row>
    <row r="602" customFormat="false" ht="12.75" hidden="false" customHeight="false" outlineLevel="0" collapsed="false">
      <c r="BA602" s="347" t="n">
        <f aca="false">BH602</f>
        <v>23.6120485258824</v>
      </c>
      <c r="BB602" s="411" t="n">
        <v>582</v>
      </c>
      <c r="BC602" s="416" t="n">
        <f aca="false">BB602*$BB$18</f>
        <v>5.82</v>
      </c>
      <c r="BD602" s="416" t="n">
        <f aca="false">$BD$9*BC602^3+$BD$10*BC602^2+$BD$11*BC602</f>
        <v>0.490139077848</v>
      </c>
      <c r="BE602" s="416" t="n">
        <f aca="false">$BG$9*BC602^3+$BG$10*BC602^2+$BG$11*BC602</f>
        <v>0.0490139077848</v>
      </c>
      <c r="BF602" s="416" t="n">
        <f aca="false">BD602+BE602</f>
        <v>0.5391529856328</v>
      </c>
      <c r="BG602" s="464" t="n">
        <f aca="false">$G$20*BF602</f>
        <v>17.7920485258824</v>
      </c>
      <c r="BH602" s="416" t="n">
        <f aca="false">BC602+BG602</f>
        <v>23.6120485258824</v>
      </c>
    </row>
    <row r="603" customFormat="false" ht="12.75" hidden="false" customHeight="false" outlineLevel="0" collapsed="false">
      <c r="BA603" s="347" t="n">
        <f aca="false">BH603</f>
        <v>23.6430653822341</v>
      </c>
      <c r="BB603" s="411" t="n">
        <v>583</v>
      </c>
      <c r="BC603" s="416" t="n">
        <f aca="false">BB603*$BB$18</f>
        <v>5.83</v>
      </c>
      <c r="BD603" s="416" t="n">
        <f aca="false">$BD$9*BC603^3+$BD$10*BC603^2+$BD$11*BC603</f>
        <v>0.490718054607</v>
      </c>
      <c r="BE603" s="416" t="n">
        <f aca="false">$BG$9*BC603^3+$BG$10*BC603^2+$BG$11*BC603</f>
        <v>0.0490718054607</v>
      </c>
      <c r="BF603" s="416" t="n">
        <f aca="false">BD603+BE603</f>
        <v>0.5397898600677</v>
      </c>
      <c r="BG603" s="464" t="n">
        <f aca="false">$G$20*BF603</f>
        <v>17.8130653822341</v>
      </c>
      <c r="BH603" s="416" t="n">
        <f aca="false">BC603+BG603</f>
        <v>23.6430653822341</v>
      </c>
    </row>
    <row r="604" customFormat="false" ht="12.75" hidden="false" customHeight="false" outlineLevel="0" collapsed="false">
      <c r="BA604" s="347" t="n">
        <f aca="false">BH604</f>
        <v>23.6741495670272</v>
      </c>
      <c r="BB604" s="411" t="n">
        <v>584</v>
      </c>
      <c r="BC604" s="416" t="n">
        <f aca="false">BB604*$BB$18</f>
        <v>5.84</v>
      </c>
      <c r="BD604" s="416" t="n">
        <f aca="false">$BD$9*BC604^3+$BD$10*BC604^2+$BD$11*BC604</f>
        <v>0.491298886144</v>
      </c>
      <c r="BE604" s="416" t="n">
        <f aca="false">$BG$9*BC604^3+$BG$10*BC604^2+$BG$11*BC604</f>
        <v>0.0491298886144</v>
      </c>
      <c r="BF604" s="416" t="n">
        <f aca="false">BD604+BE604</f>
        <v>0.5404287747584</v>
      </c>
      <c r="BG604" s="464" t="n">
        <f aca="false">$G$20*BF604</f>
        <v>17.8341495670272</v>
      </c>
      <c r="BH604" s="416" t="n">
        <f aca="false">BC604+BG604</f>
        <v>23.6741495670272</v>
      </c>
    </row>
    <row r="605" customFormat="false" ht="12.75" hidden="false" customHeight="false" outlineLevel="0" collapsed="false">
      <c r="BA605" s="347" t="n">
        <f aca="false">BH605</f>
        <v>23.7053015944875</v>
      </c>
      <c r="BB605" s="411" t="n">
        <v>585</v>
      </c>
      <c r="BC605" s="416" t="n">
        <f aca="false">BB605*$BB$18</f>
        <v>5.85</v>
      </c>
      <c r="BD605" s="416" t="n">
        <f aca="false">$BD$9*BC605^3+$BD$10*BC605^2+$BD$11*BC605</f>
        <v>0.491881586625</v>
      </c>
      <c r="BE605" s="416" t="n">
        <f aca="false">$BG$9*BC605^3+$BG$10*BC605^2+$BG$11*BC605</f>
        <v>0.0491881586625</v>
      </c>
      <c r="BF605" s="416" t="n">
        <f aca="false">BD605+BE605</f>
        <v>0.5410697452875</v>
      </c>
      <c r="BG605" s="464" t="n">
        <f aca="false">$G$20*BF605</f>
        <v>17.8553015944875</v>
      </c>
      <c r="BH605" s="416" t="n">
        <f aca="false">BC605+BG605</f>
        <v>23.7053015944875</v>
      </c>
    </row>
    <row r="606" customFormat="false" ht="12.75" hidden="false" customHeight="false" outlineLevel="0" collapsed="false">
      <c r="BA606" s="347" t="n">
        <f aca="false">BH606</f>
        <v>23.7365219788408</v>
      </c>
      <c r="BB606" s="411" t="n">
        <v>586</v>
      </c>
      <c r="BC606" s="416" t="n">
        <f aca="false">BB606*$BB$18</f>
        <v>5.86</v>
      </c>
      <c r="BD606" s="416" t="n">
        <f aca="false">$BD$9*BC606^3+$BD$10*BC606^2+$BD$11*BC606</f>
        <v>0.492466170216</v>
      </c>
      <c r="BE606" s="416" t="n">
        <f aca="false">$BG$9*BC606^3+$BG$10*BC606^2+$BG$11*BC606</f>
        <v>0.0492466170216</v>
      </c>
      <c r="BF606" s="416" t="n">
        <f aca="false">BD606+BE606</f>
        <v>0.5417127872376</v>
      </c>
      <c r="BG606" s="464" t="n">
        <f aca="false">$G$20*BF606</f>
        <v>17.8765219788408</v>
      </c>
      <c r="BH606" s="416" t="n">
        <f aca="false">BC606+BG606</f>
        <v>23.7365219788408</v>
      </c>
    </row>
    <row r="607" customFormat="false" ht="12.75" hidden="false" customHeight="false" outlineLevel="0" collapsed="false">
      <c r="BA607" s="347" t="n">
        <f aca="false">BH607</f>
        <v>23.7678112343129</v>
      </c>
      <c r="BB607" s="411" t="n">
        <v>587</v>
      </c>
      <c r="BC607" s="416" t="n">
        <f aca="false">BB607*$BB$18</f>
        <v>5.87</v>
      </c>
      <c r="BD607" s="416" t="n">
        <f aca="false">$BD$9*BC607^3+$BD$10*BC607^2+$BD$11*BC607</f>
        <v>0.493052651083</v>
      </c>
      <c r="BE607" s="416" t="n">
        <f aca="false">$BG$9*BC607^3+$BG$10*BC607^2+$BG$11*BC607</f>
        <v>0.0493052651083</v>
      </c>
      <c r="BF607" s="416" t="n">
        <f aca="false">BD607+BE607</f>
        <v>0.5423579161913</v>
      </c>
      <c r="BG607" s="464" t="n">
        <f aca="false">$G$20*BF607</f>
        <v>17.8978112343129</v>
      </c>
      <c r="BH607" s="416" t="n">
        <f aca="false">BC607+BG607</f>
        <v>23.7678112343129</v>
      </c>
    </row>
    <row r="608" customFormat="false" ht="12.75" hidden="false" customHeight="false" outlineLevel="0" collapsed="false">
      <c r="BA608" s="347" t="n">
        <f aca="false">BH608</f>
        <v>23.7991698751296</v>
      </c>
      <c r="BB608" s="411" t="n">
        <v>588</v>
      </c>
      <c r="BC608" s="416" t="n">
        <f aca="false">BB608*$BB$18</f>
        <v>5.88</v>
      </c>
      <c r="BD608" s="416" t="n">
        <f aca="false">$BD$9*BC608^3+$BD$10*BC608^2+$BD$11*BC608</f>
        <v>0.493641043392</v>
      </c>
      <c r="BE608" s="416" t="n">
        <f aca="false">$BG$9*BC608^3+$BG$10*BC608^2+$BG$11*BC608</f>
        <v>0.0493641043392</v>
      </c>
      <c r="BF608" s="416" t="n">
        <f aca="false">BD608+BE608</f>
        <v>0.5430051477312</v>
      </c>
      <c r="BG608" s="464" t="n">
        <f aca="false">$G$20*BF608</f>
        <v>17.9191698751296</v>
      </c>
      <c r="BH608" s="416" t="n">
        <f aca="false">BC608+BG608</f>
        <v>23.7991698751296</v>
      </c>
    </row>
    <row r="609" customFormat="false" ht="12.75" hidden="false" customHeight="false" outlineLevel="0" collapsed="false">
      <c r="BA609" s="347" t="n">
        <f aca="false">BH609</f>
        <v>23.8305984155167</v>
      </c>
      <c r="BB609" s="411" t="n">
        <v>589</v>
      </c>
      <c r="BC609" s="416" t="n">
        <f aca="false">BB609*$BB$18</f>
        <v>5.89</v>
      </c>
      <c r="BD609" s="416" t="n">
        <f aca="false">$BD$9*BC609^3+$BD$10*BC609^2+$BD$11*BC609</f>
        <v>0.494231361309</v>
      </c>
      <c r="BE609" s="416" t="n">
        <f aca="false">$BG$9*BC609^3+$BG$10*BC609^2+$BG$11*BC609</f>
        <v>0.0494231361309</v>
      </c>
      <c r="BF609" s="416" t="n">
        <f aca="false">BD609+BE609</f>
        <v>0.5436544974399</v>
      </c>
      <c r="BG609" s="464" t="n">
        <f aca="false">$G$20*BF609</f>
        <v>17.9405984155167</v>
      </c>
      <c r="BH609" s="416" t="n">
        <f aca="false">BC609+BG609</f>
        <v>23.8305984155167</v>
      </c>
    </row>
    <row r="610" customFormat="false" ht="12.75" hidden="false" customHeight="false" outlineLevel="0" collapsed="false">
      <c r="BA610" s="347" t="n">
        <f aca="false">BH610</f>
        <v>23.8620973697</v>
      </c>
      <c r="BB610" s="411" t="n">
        <v>590</v>
      </c>
      <c r="BC610" s="416" t="n">
        <f aca="false">BB610*$BB$18</f>
        <v>5.9</v>
      </c>
      <c r="BD610" s="416" t="n">
        <f aca="false">$BD$9*BC610^3+$BD$10*BC610^2+$BD$11*BC610</f>
        <v>0.494823619</v>
      </c>
      <c r="BE610" s="416" t="n">
        <f aca="false">$BG$9*BC610^3+$BG$10*BC610^2+$BG$11*BC610</f>
        <v>0.0494823619</v>
      </c>
      <c r="BF610" s="416" t="n">
        <f aca="false">BD610+BE610</f>
        <v>0.5443059809</v>
      </c>
      <c r="BG610" s="464" t="n">
        <f aca="false">$G$20*BF610</f>
        <v>17.9620973697</v>
      </c>
      <c r="BH610" s="416" t="n">
        <f aca="false">BC610+BG610</f>
        <v>23.8620973697</v>
      </c>
    </row>
    <row r="611" customFormat="false" ht="12.75" hidden="false" customHeight="false" outlineLevel="0" collapsed="false">
      <c r="BA611" s="347" t="n">
        <f aca="false">BH611</f>
        <v>23.8936672519053</v>
      </c>
      <c r="BB611" s="411" t="n">
        <v>591</v>
      </c>
      <c r="BC611" s="416" t="n">
        <f aca="false">BB611*$BB$18</f>
        <v>5.91</v>
      </c>
      <c r="BD611" s="416" t="n">
        <f aca="false">$BD$9*BC611^3+$BD$10*BC611^2+$BD$11*BC611</f>
        <v>0.495417830631</v>
      </c>
      <c r="BE611" s="416" t="n">
        <f aca="false">$BG$9*BC611^3+$BG$10*BC611^2+$BG$11*BC611</f>
        <v>0.0495417830631</v>
      </c>
      <c r="BF611" s="416" t="n">
        <f aca="false">BD611+BE611</f>
        <v>0.5449596136941</v>
      </c>
      <c r="BG611" s="464" t="n">
        <f aca="false">$G$20*BF611</f>
        <v>17.9836672519053</v>
      </c>
      <c r="BH611" s="416" t="n">
        <f aca="false">BC611+BG611</f>
        <v>23.8936672519053</v>
      </c>
    </row>
    <row r="612" customFormat="false" ht="12.75" hidden="false" customHeight="false" outlineLevel="0" collapsed="false">
      <c r="BA612" s="347" t="n">
        <f aca="false">BH612</f>
        <v>23.9253085763584</v>
      </c>
      <c r="BB612" s="411" t="n">
        <v>592</v>
      </c>
      <c r="BC612" s="416" t="n">
        <f aca="false">BB612*$BB$18</f>
        <v>5.92</v>
      </c>
      <c r="BD612" s="416" t="n">
        <f aca="false">$BD$9*BC612^3+$BD$10*BC612^2+$BD$11*BC612</f>
        <v>0.496014010368</v>
      </c>
      <c r="BE612" s="416" t="n">
        <f aca="false">$BG$9*BC612^3+$BG$10*BC612^2+$BG$11*BC612</f>
        <v>0.0496014010368</v>
      </c>
      <c r="BF612" s="416" t="n">
        <f aca="false">BD612+BE612</f>
        <v>0.5456154114048</v>
      </c>
      <c r="BG612" s="464" t="n">
        <f aca="false">$G$20*BF612</f>
        <v>18.0053085763584</v>
      </c>
      <c r="BH612" s="416" t="n">
        <f aca="false">BC612+BG612</f>
        <v>23.9253085763584</v>
      </c>
    </row>
    <row r="613" customFormat="false" ht="12.75" hidden="false" customHeight="false" outlineLevel="0" collapsed="false">
      <c r="BA613" s="347" t="n">
        <f aca="false">BH613</f>
        <v>23.9570218572851</v>
      </c>
      <c r="BB613" s="411" t="n">
        <v>593</v>
      </c>
      <c r="BC613" s="416" t="n">
        <f aca="false">BB613*$BB$18</f>
        <v>5.93</v>
      </c>
      <c r="BD613" s="416" t="n">
        <f aca="false">$BD$9*BC613^3+$BD$10*BC613^2+$BD$11*BC613</f>
        <v>0.496612172377</v>
      </c>
      <c r="BE613" s="416" t="n">
        <f aca="false">$BG$9*BC613^3+$BG$10*BC613^2+$BG$11*BC613</f>
        <v>0.0496612172377</v>
      </c>
      <c r="BF613" s="416" t="n">
        <f aca="false">BD613+BE613</f>
        <v>0.5462733896147</v>
      </c>
      <c r="BG613" s="464" t="n">
        <f aca="false">$G$20*BF613</f>
        <v>18.0270218572851</v>
      </c>
      <c r="BH613" s="416" t="n">
        <f aca="false">BC613+BG613</f>
        <v>23.9570218572851</v>
      </c>
    </row>
    <row r="614" customFormat="false" ht="12.75" hidden="false" customHeight="false" outlineLevel="0" collapsed="false">
      <c r="BA614" s="347" t="n">
        <f aca="false">BH614</f>
        <v>23.9888076089112</v>
      </c>
      <c r="BB614" s="411" t="n">
        <v>594</v>
      </c>
      <c r="BC614" s="416" t="n">
        <f aca="false">BB614*$BB$18</f>
        <v>5.94</v>
      </c>
      <c r="BD614" s="416" t="n">
        <f aca="false">$BD$9*BC614^3+$BD$10*BC614^2+$BD$11*BC614</f>
        <v>0.497212330824</v>
      </c>
      <c r="BE614" s="416" t="n">
        <f aca="false">$BG$9*BC614^3+$BG$10*BC614^2+$BG$11*BC614</f>
        <v>0.0497212330824</v>
      </c>
      <c r="BF614" s="416" t="n">
        <f aca="false">BD614+BE614</f>
        <v>0.5469335639064</v>
      </c>
      <c r="BG614" s="464" t="n">
        <f aca="false">$G$20*BF614</f>
        <v>18.0488076089112</v>
      </c>
      <c r="BH614" s="416" t="n">
        <f aca="false">BC614+BG614</f>
        <v>23.9888076089112</v>
      </c>
    </row>
    <row r="615" customFormat="false" ht="12.75" hidden="false" customHeight="false" outlineLevel="0" collapsed="false">
      <c r="BA615" s="347" t="n">
        <f aca="false">BH615</f>
        <v>24.0206663454625</v>
      </c>
      <c r="BB615" s="411" t="n">
        <v>595</v>
      </c>
      <c r="BC615" s="416" t="n">
        <f aca="false">BB615*$BB$18</f>
        <v>5.95</v>
      </c>
      <c r="BD615" s="416" t="n">
        <f aca="false">$BD$9*BC615^3+$BD$10*BC615^2+$BD$11*BC615</f>
        <v>0.497814499875</v>
      </c>
      <c r="BE615" s="416" t="n">
        <f aca="false">$BG$9*BC615^3+$BG$10*BC615^2+$BG$11*BC615</f>
        <v>0.0497814499875</v>
      </c>
      <c r="BF615" s="416" t="n">
        <f aca="false">BD615+BE615</f>
        <v>0.5475959498625</v>
      </c>
      <c r="BG615" s="464" t="n">
        <f aca="false">$G$20*BF615</f>
        <v>18.0706663454625</v>
      </c>
      <c r="BH615" s="416" t="n">
        <f aca="false">BC615+BG615</f>
        <v>24.0206663454625</v>
      </c>
    </row>
    <row r="616" customFormat="false" ht="12.75" hidden="false" customHeight="false" outlineLevel="0" collapsed="false">
      <c r="BA616" s="347" t="n">
        <f aca="false">BH616</f>
        <v>24.0525985811648</v>
      </c>
      <c r="BB616" s="411" t="n">
        <v>596</v>
      </c>
      <c r="BC616" s="416" t="n">
        <f aca="false">BB616*$BB$18</f>
        <v>5.96</v>
      </c>
      <c r="BD616" s="416" t="n">
        <f aca="false">$BD$9*BC616^3+$BD$10*BC616^2+$BD$11*BC616</f>
        <v>0.498418693696</v>
      </c>
      <c r="BE616" s="416" t="n">
        <f aca="false">$BG$9*BC616^3+$BG$10*BC616^2+$BG$11*BC616</f>
        <v>0.0498418693696</v>
      </c>
      <c r="BF616" s="416" t="n">
        <f aca="false">BD616+BE616</f>
        <v>0.5482605630656</v>
      </c>
      <c r="BG616" s="464" t="n">
        <f aca="false">$G$20*BF616</f>
        <v>18.0925985811648</v>
      </c>
      <c r="BH616" s="416" t="n">
        <f aca="false">BC616+BG616</f>
        <v>24.0525985811648</v>
      </c>
    </row>
    <row r="617" customFormat="false" ht="12.75" hidden="false" customHeight="false" outlineLevel="0" collapsed="false">
      <c r="BA617" s="347" t="n">
        <f aca="false">BH617</f>
        <v>24.0846048302439</v>
      </c>
      <c r="BB617" s="411" t="n">
        <v>597</v>
      </c>
      <c r="BC617" s="416" t="n">
        <f aca="false">BB617*$BB$18</f>
        <v>5.97</v>
      </c>
      <c r="BD617" s="416" t="n">
        <f aca="false">$BD$9*BC617^3+$BD$10*BC617^2+$BD$11*BC617</f>
        <v>0.499024926453</v>
      </c>
      <c r="BE617" s="416" t="n">
        <f aca="false">$BG$9*BC617^3+$BG$10*BC617^2+$BG$11*BC617</f>
        <v>0.0499024926453</v>
      </c>
      <c r="BF617" s="416" t="n">
        <f aca="false">BD617+BE617</f>
        <v>0.5489274190983</v>
      </c>
      <c r="BG617" s="464" t="n">
        <f aca="false">$G$20*BF617</f>
        <v>18.1146048302439</v>
      </c>
      <c r="BH617" s="416" t="n">
        <f aca="false">BC617+BG617</f>
        <v>24.0846048302439</v>
      </c>
    </row>
    <row r="618" customFormat="false" ht="12.75" hidden="false" customHeight="false" outlineLevel="0" collapsed="false">
      <c r="BA618" s="347" t="n">
        <f aca="false">BH618</f>
        <v>24.1166856069256</v>
      </c>
      <c r="BB618" s="411" t="n">
        <v>598</v>
      </c>
      <c r="BC618" s="416" t="n">
        <f aca="false">BB618*$BB$18</f>
        <v>5.98</v>
      </c>
      <c r="BD618" s="416" t="n">
        <f aca="false">$BD$9*BC618^3+$BD$10*BC618^2+$BD$11*BC618</f>
        <v>0.499633212312</v>
      </c>
      <c r="BE618" s="416" t="n">
        <f aca="false">$BG$9*BC618^3+$BG$10*BC618^2+$BG$11*BC618</f>
        <v>0.0499633212312</v>
      </c>
      <c r="BF618" s="416" t="n">
        <f aca="false">BD618+BE618</f>
        <v>0.5495965335432</v>
      </c>
      <c r="BG618" s="464" t="n">
        <f aca="false">$G$20*BF618</f>
        <v>18.1366856069256</v>
      </c>
      <c r="BH618" s="416" t="n">
        <f aca="false">BC618+BG618</f>
        <v>24.1166856069256</v>
      </c>
    </row>
    <row r="619" customFormat="false" ht="12.75" hidden="false" customHeight="false" outlineLevel="0" collapsed="false">
      <c r="BA619" s="347" t="n">
        <f aca="false">BH619</f>
        <v>24.1488414254357</v>
      </c>
      <c r="BB619" s="411" t="n">
        <v>599</v>
      </c>
      <c r="BC619" s="416" t="n">
        <f aca="false">BB619*$BB$18</f>
        <v>5.99</v>
      </c>
      <c r="BD619" s="416" t="n">
        <f aca="false">$BD$9*BC619^3+$BD$10*BC619^2+$BD$11*BC619</f>
        <v>0.500243565439</v>
      </c>
      <c r="BE619" s="416" t="n">
        <f aca="false">$BG$9*BC619^3+$BG$10*BC619^2+$BG$11*BC619</f>
        <v>0.0500243565439</v>
      </c>
      <c r="BF619" s="416" t="n">
        <f aca="false">BD619+BE619</f>
        <v>0.5502679219829</v>
      </c>
      <c r="BG619" s="464" t="n">
        <f aca="false">$G$20*BF619</f>
        <v>18.1588414254357</v>
      </c>
      <c r="BH619" s="416" t="n">
        <f aca="false">BC619+BG619</f>
        <v>24.1488414254357</v>
      </c>
    </row>
    <row r="620" customFormat="false" ht="12.75" hidden="false" customHeight="false" outlineLevel="0" collapsed="false">
      <c r="BA620" s="347" t="n">
        <f aca="false">BH620</f>
        <v>24.1810728</v>
      </c>
      <c r="BB620" s="411" t="n">
        <v>600</v>
      </c>
      <c r="BC620" s="416" t="n">
        <f aca="false">BB620*$BB$18</f>
        <v>6</v>
      </c>
      <c r="BD620" s="416" t="n">
        <f aca="false">$BD$9*BC620^3+$BD$10*BC620^2+$BD$11*BC620</f>
        <v>0.500856</v>
      </c>
      <c r="BE620" s="416" t="n">
        <f aca="false">$BG$9*BC620^3+$BG$10*BC620^2+$BG$11*BC620</f>
        <v>0.0500856</v>
      </c>
      <c r="BF620" s="416" t="n">
        <f aca="false">BD620+BE620</f>
        <v>0.5509416</v>
      </c>
      <c r="BG620" s="464" t="n">
        <f aca="false">$G$20*BF620</f>
        <v>18.1810728</v>
      </c>
      <c r="BH620" s="416" t="n">
        <f aca="false">BC620+BG620</f>
        <v>24.1810728</v>
      </c>
    </row>
    <row r="621" customFormat="false" ht="12.75" hidden="false" customHeight="false" outlineLevel="0" collapsed="false">
      <c r="BA621" s="347" t="n">
        <f aca="false">BH621</f>
        <v>24.2133802448443</v>
      </c>
      <c r="BB621" s="411" t="n">
        <v>601</v>
      </c>
      <c r="BC621" s="416" t="n">
        <f aca="false">BB621*$BB$18</f>
        <v>6.01</v>
      </c>
      <c r="BD621" s="416" t="n">
        <f aca="false">$BD$9*BC621^3+$BD$10*BC621^2+$BD$11*BC621</f>
        <v>0.501470530161</v>
      </c>
      <c r="BE621" s="416" t="n">
        <f aca="false">$BG$9*BC621^3+$BG$10*BC621^2+$BG$11*BC621</f>
        <v>0.0501470530161</v>
      </c>
      <c r="BF621" s="416" t="n">
        <f aca="false">BD621+BE621</f>
        <v>0.5516175831771</v>
      </c>
      <c r="BG621" s="464" t="n">
        <f aca="false">$G$20*BF621</f>
        <v>18.2033802448443</v>
      </c>
      <c r="BH621" s="416" t="n">
        <f aca="false">BC621+BG621</f>
        <v>24.2133802448443</v>
      </c>
    </row>
    <row r="622" customFormat="false" ht="12.75" hidden="false" customHeight="false" outlineLevel="0" collapsed="false">
      <c r="BA622" s="347" t="n">
        <f aca="false">BH622</f>
        <v>24.2457642741944</v>
      </c>
      <c r="BB622" s="411" t="n">
        <v>602</v>
      </c>
      <c r="BC622" s="416" t="n">
        <f aca="false">BB622*$BB$18</f>
        <v>6.02</v>
      </c>
      <c r="BD622" s="416" t="n">
        <f aca="false">$BD$9*BC622^3+$BD$10*BC622^2+$BD$11*BC622</f>
        <v>0.502087170088</v>
      </c>
      <c r="BE622" s="416" t="n">
        <f aca="false">$BG$9*BC622^3+$BG$10*BC622^2+$BG$11*BC622</f>
        <v>0.0502087170088</v>
      </c>
      <c r="BF622" s="416" t="n">
        <f aca="false">BD622+BE622</f>
        <v>0.5522958870968</v>
      </c>
      <c r="BG622" s="464" t="n">
        <f aca="false">$G$20*BF622</f>
        <v>18.2257642741944</v>
      </c>
      <c r="BH622" s="416" t="n">
        <f aca="false">BC622+BG622</f>
        <v>24.2457642741944</v>
      </c>
    </row>
    <row r="623" customFormat="false" ht="12.75" hidden="false" customHeight="false" outlineLevel="0" collapsed="false">
      <c r="BA623" s="347" t="n">
        <f aca="false">BH623</f>
        <v>24.2782254022761</v>
      </c>
      <c r="BB623" s="411" t="n">
        <v>603</v>
      </c>
      <c r="BC623" s="416" t="n">
        <f aca="false">BB623*$BB$18</f>
        <v>6.03</v>
      </c>
      <c r="BD623" s="416" t="n">
        <f aca="false">$BD$9*BC623^3+$BD$10*BC623^2+$BD$11*BC623</f>
        <v>0.502705933947</v>
      </c>
      <c r="BE623" s="416" t="n">
        <f aca="false">$BG$9*BC623^3+$BG$10*BC623^2+$BG$11*BC623</f>
        <v>0.0502705933947</v>
      </c>
      <c r="BF623" s="416" t="n">
        <f aca="false">BD623+BE623</f>
        <v>0.5529765273417</v>
      </c>
      <c r="BG623" s="464" t="n">
        <f aca="false">$G$20*BF623</f>
        <v>18.2482254022761</v>
      </c>
      <c r="BH623" s="416" t="n">
        <f aca="false">BC623+BG623</f>
        <v>24.2782254022761</v>
      </c>
    </row>
    <row r="624" customFormat="false" ht="12.75" hidden="false" customHeight="false" outlineLevel="0" collapsed="false">
      <c r="BA624" s="347" t="n">
        <f aca="false">BH624</f>
        <v>24.3107641433152</v>
      </c>
      <c r="BB624" s="411" t="n">
        <v>604</v>
      </c>
      <c r="BC624" s="416" t="n">
        <f aca="false">BB624*$BB$18</f>
        <v>6.04</v>
      </c>
      <c r="BD624" s="416" t="n">
        <f aca="false">$BD$9*BC624^3+$BD$10*BC624^2+$BD$11*BC624</f>
        <v>0.503326835904</v>
      </c>
      <c r="BE624" s="416" t="n">
        <f aca="false">$BG$9*BC624^3+$BG$10*BC624^2+$BG$11*BC624</f>
        <v>0.0503326835904</v>
      </c>
      <c r="BF624" s="416" t="n">
        <f aca="false">BD624+BE624</f>
        <v>0.5536595194944</v>
      </c>
      <c r="BG624" s="464" t="n">
        <f aca="false">$G$20*BF624</f>
        <v>18.2707641433152</v>
      </c>
      <c r="BH624" s="416" t="n">
        <f aca="false">BC624+BG624</f>
        <v>24.3107641433152</v>
      </c>
    </row>
    <row r="625" customFormat="false" ht="12.75" hidden="false" customHeight="false" outlineLevel="0" collapsed="false">
      <c r="BA625" s="347" t="n">
        <f aca="false">BH625</f>
        <v>24.3433810115375</v>
      </c>
      <c r="BB625" s="411" t="n">
        <v>605</v>
      </c>
      <c r="BC625" s="416" t="n">
        <f aca="false">BB625*$BB$18</f>
        <v>6.05</v>
      </c>
      <c r="BD625" s="416" t="n">
        <f aca="false">$BD$9*BC625^3+$BD$10*BC625^2+$BD$11*BC625</f>
        <v>0.503949890125</v>
      </c>
      <c r="BE625" s="416" t="n">
        <f aca="false">$BG$9*BC625^3+$BG$10*BC625^2+$BG$11*BC625</f>
        <v>0.0503949890125</v>
      </c>
      <c r="BF625" s="416" t="n">
        <f aca="false">BD625+BE625</f>
        <v>0.5543448791375</v>
      </c>
      <c r="BG625" s="464" t="n">
        <f aca="false">$G$20*BF625</f>
        <v>18.2933810115375</v>
      </c>
      <c r="BH625" s="416" t="n">
        <f aca="false">BC625+BG625</f>
        <v>24.3433810115375</v>
      </c>
    </row>
    <row r="626" customFormat="false" ht="12.75" hidden="false" customHeight="false" outlineLevel="0" collapsed="false">
      <c r="BA626" s="347" t="n">
        <f aca="false">BH626</f>
        <v>24.3760765211688</v>
      </c>
      <c r="BB626" s="411" t="n">
        <v>606</v>
      </c>
      <c r="BC626" s="416" t="n">
        <f aca="false">BB626*$BB$18</f>
        <v>6.06</v>
      </c>
      <c r="BD626" s="416" t="n">
        <f aca="false">$BD$9*BC626^3+$BD$10*BC626^2+$BD$11*BC626</f>
        <v>0.504575110776</v>
      </c>
      <c r="BE626" s="416" t="n">
        <f aca="false">$BG$9*BC626^3+$BG$10*BC626^2+$BG$11*BC626</f>
        <v>0.0504575110776</v>
      </c>
      <c r="BF626" s="416" t="n">
        <f aca="false">BD626+BE626</f>
        <v>0.5550326218536</v>
      </c>
      <c r="BG626" s="464" t="n">
        <f aca="false">$G$20*BF626</f>
        <v>18.3160765211688</v>
      </c>
      <c r="BH626" s="416" t="n">
        <f aca="false">BC626+BG626</f>
        <v>24.3760765211688</v>
      </c>
    </row>
    <row r="627" customFormat="false" ht="12.75" hidden="false" customHeight="false" outlineLevel="0" collapsed="false">
      <c r="BA627" s="347" t="n">
        <f aca="false">BH627</f>
        <v>24.4088511864349</v>
      </c>
      <c r="BB627" s="411" t="n">
        <v>607</v>
      </c>
      <c r="BC627" s="416" t="n">
        <f aca="false">BB627*$BB$18</f>
        <v>6.07</v>
      </c>
      <c r="BD627" s="416" t="n">
        <f aca="false">$BD$9*BC627^3+$BD$10*BC627^2+$BD$11*BC627</f>
        <v>0.505202512023</v>
      </c>
      <c r="BE627" s="416" t="n">
        <f aca="false">$BG$9*BC627^3+$BG$10*BC627^2+$BG$11*BC627</f>
        <v>0.0505202512023</v>
      </c>
      <c r="BF627" s="416" t="n">
        <f aca="false">BD627+BE627</f>
        <v>0.5557227632253</v>
      </c>
      <c r="BG627" s="464" t="n">
        <f aca="false">$G$20*BF627</f>
        <v>18.3388511864349</v>
      </c>
      <c r="BH627" s="416" t="n">
        <f aca="false">BC627+BG627</f>
        <v>24.4088511864349</v>
      </c>
    </row>
    <row r="628" customFormat="false" ht="12.75" hidden="false" customHeight="false" outlineLevel="0" collapsed="false">
      <c r="BA628" s="347" t="n">
        <f aca="false">BH628</f>
        <v>24.4417055215616</v>
      </c>
      <c r="BB628" s="411" t="n">
        <v>608</v>
      </c>
      <c r="BC628" s="416" t="n">
        <f aca="false">BB628*$BB$18</f>
        <v>6.08</v>
      </c>
      <c r="BD628" s="416" t="n">
        <f aca="false">$BD$9*BC628^3+$BD$10*BC628^2+$BD$11*BC628</f>
        <v>0.505832108032</v>
      </c>
      <c r="BE628" s="416" t="n">
        <f aca="false">$BG$9*BC628^3+$BG$10*BC628^2+$BG$11*BC628</f>
        <v>0.0505832108032</v>
      </c>
      <c r="BF628" s="416" t="n">
        <f aca="false">BD628+BE628</f>
        <v>0.5564153188352</v>
      </c>
      <c r="BG628" s="464" t="n">
        <f aca="false">$G$20*BF628</f>
        <v>18.3617055215616</v>
      </c>
      <c r="BH628" s="416" t="n">
        <f aca="false">BC628+BG628</f>
        <v>24.4417055215616</v>
      </c>
    </row>
    <row r="629" customFormat="false" ht="12.75" hidden="false" customHeight="false" outlineLevel="0" collapsed="false">
      <c r="BA629" s="347" t="n">
        <f aca="false">BH629</f>
        <v>24.4746400407747</v>
      </c>
      <c r="BB629" s="411" t="n">
        <v>609</v>
      </c>
      <c r="BC629" s="416" t="n">
        <f aca="false">BB629*$BB$18</f>
        <v>6.09</v>
      </c>
      <c r="BD629" s="416" t="n">
        <f aca="false">$BD$9*BC629^3+$BD$10*BC629^2+$BD$11*BC629</f>
        <v>0.506463912969</v>
      </c>
      <c r="BE629" s="416" t="n">
        <f aca="false">$BG$9*BC629^3+$BG$10*BC629^2+$BG$11*BC629</f>
        <v>0.0506463912969</v>
      </c>
      <c r="BF629" s="416" t="n">
        <f aca="false">BD629+BE629</f>
        <v>0.5571103042659</v>
      </c>
      <c r="BG629" s="464" t="n">
        <f aca="false">$G$20*BF629</f>
        <v>18.3846400407747</v>
      </c>
      <c r="BH629" s="416" t="n">
        <f aca="false">BC629+BG629</f>
        <v>24.4746400407747</v>
      </c>
    </row>
    <row r="630" customFormat="false" ht="12.75" hidden="false" customHeight="false" outlineLevel="0" collapsed="false">
      <c r="BA630" s="347" t="n">
        <f aca="false">BH630</f>
        <v>24.5076552583</v>
      </c>
      <c r="BB630" s="411" t="n">
        <v>610</v>
      </c>
      <c r="BC630" s="416" t="n">
        <f aca="false">BB630*$BB$18</f>
        <v>6.1</v>
      </c>
      <c r="BD630" s="416" t="n">
        <f aca="false">$BD$9*BC630^3+$BD$10*BC630^2+$BD$11*BC630</f>
        <v>0.507097941</v>
      </c>
      <c r="BE630" s="416" t="n">
        <f aca="false">$BG$9*BC630^3+$BG$10*BC630^2+$BG$11*BC630</f>
        <v>0.0507097941</v>
      </c>
      <c r="BF630" s="416" t="n">
        <f aca="false">BD630+BE630</f>
        <v>0.5578077351</v>
      </c>
      <c r="BG630" s="464" t="n">
        <f aca="false">$G$20*BF630</f>
        <v>18.4076552583</v>
      </c>
      <c r="BH630" s="416" t="n">
        <f aca="false">BC630+BG630</f>
        <v>24.5076552583</v>
      </c>
    </row>
    <row r="631" customFormat="false" ht="12.75" hidden="false" customHeight="false" outlineLevel="0" collapsed="false">
      <c r="BA631" s="347" t="n">
        <f aca="false">BH631</f>
        <v>24.5407516883633</v>
      </c>
      <c r="BB631" s="411" t="n">
        <v>611</v>
      </c>
      <c r="BC631" s="416" t="n">
        <f aca="false">BB631*$BB$18</f>
        <v>6.11</v>
      </c>
      <c r="BD631" s="416" t="n">
        <f aca="false">$BD$9*BC631^3+$BD$10*BC631^2+$BD$11*BC631</f>
        <v>0.507734206291</v>
      </c>
      <c r="BE631" s="416" t="n">
        <f aca="false">$BG$9*BC631^3+$BG$10*BC631^2+$BG$11*BC631</f>
        <v>0.0507734206291</v>
      </c>
      <c r="BF631" s="416" t="n">
        <f aca="false">BD631+BE631</f>
        <v>0.5585076269201</v>
      </c>
      <c r="BG631" s="464" t="n">
        <f aca="false">$G$20*BF631</f>
        <v>18.4307516883633</v>
      </c>
      <c r="BH631" s="416" t="n">
        <f aca="false">BC631+BG631</f>
        <v>24.5407516883633</v>
      </c>
    </row>
    <row r="632" customFormat="false" ht="12.75" hidden="false" customHeight="false" outlineLevel="0" collapsed="false">
      <c r="BA632" s="347" t="n">
        <f aca="false">BH632</f>
        <v>24.5739298451904</v>
      </c>
      <c r="BB632" s="411" t="n">
        <v>612</v>
      </c>
      <c r="BC632" s="416" t="n">
        <f aca="false">BB632*$BB$18</f>
        <v>6.12</v>
      </c>
      <c r="BD632" s="416" t="n">
        <f aca="false">$BD$9*BC632^3+$BD$10*BC632^2+$BD$11*BC632</f>
        <v>0.508372723008</v>
      </c>
      <c r="BE632" s="416" t="n">
        <f aca="false">$BG$9*BC632^3+$BG$10*BC632^2+$BG$11*BC632</f>
        <v>0.0508372723008</v>
      </c>
      <c r="BF632" s="416" t="n">
        <f aca="false">BD632+BE632</f>
        <v>0.5592099953088</v>
      </c>
      <c r="BG632" s="464" t="n">
        <f aca="false">$G$20*BF632</f>
        <v>18.4539298451904</v>
      </c>
      <c r="BH632" s="416" t="n">
        <f aca="false">BC632+BG632</f>
        <v>24.5739298451904</v>
      </c>
    </row>
    <row r="633" customFormat="false" ht="12.75" hidden="false" customHeight="false" outlineLevel="0" collapsed="false">
      <c r="BA633" s="347" t="n">
        <f aca="false">BH633</f>
        <v>24.6071902430071</v>
      </c>
      <c r="BB633" s="411" t="n">
        <v>613</v>
      </c>
      <c r="BC633" s="416" t="n">
        <f aca="false">BB633*$BB$18</f>
        <v>6.13</v>
      </c>
      <c r="BD633" s="416" t="n">
        <f aca="false">$BD$9*BC633^3+$BD$10*BC633^2+$BD$11*BC633</f>
        <v>0.509013505317</v>
      </c>
      <c r="BE633" s="416" t="n">
        <f aca="false">$BG$9*BC633^3+$BG$10*BC633^2+$BG$11*BC633</f>
        <v>0.0509013505317</v>
      </c>
      <c r="BF633" s="416" t="n">
        <f aca="false">BD633+BE633</f>
        <v>0.5599148558487</v>
      </c>
      <c r="BG633" s="464" t="n">
        <f aca="false">$G$20*BF633</f>
        <v>18.4771902430071</v>
      </c>
      <c r="BH633" s="416" t="n">
        <f aca="false">BC633+BG633</f>
        <v>24.6071902430071</v>
      </c>
    </row>
    <row r="634" customFormat="false" ht="12.75" hidden="false" customHeight="false" outlineLevel="0" collapsed="false">
      <c r="BA634" s="347" t="n">
        <f aca="false">BH634</f>
        <v>24.6405333960392</v>
      </c>
      <c r="BB634" s="411" t="n">
        <v>614</v>
      </c>
      <c r="BC634" s="416" t="n">
        <f aca="false">BB634*$BB$18</f>
        <v>6.14</v>
      </c>
      <c r="BD634" s="416" t="n">
        <f aca="false">$BD$9*BC634^3+$BD$10*BC634^2+$BD$11*BC634</f>
        <v>0.509656567384</v>
      </c>
      <c r="BE634" s="416" t="n">
        <f aca="false">$BG$9*BC634^3+$BG$10*BC634^2+$BG$11*BC634</f>
        <v>0.0509656567384</v>
      </c>
      <c r="BF634" s="416" t="n">
        <f aca="false">BD634+BE634</f>
        <v>0.5606222241224</v>
      </c>
      <c r="BG634" s="464" t="n">
        <f aca="false">$G$20*BF634</f>
        <v>18.5005333960392</v>
      </c>
      <c r="BH634" s="416" t="n">
        <f aca="false">BC634+BG634</f>
        <v>24.6405333960392</v>
      </c>
    </row>
    <row r="635" customFormat="false" ht="12.75" hidden="false" customHeight="false" outlineLevel="0" collapsed="false">
      <c r="BA635" s="347" t="n">
        <f aca="false">BH635</f>
        <v>24.6739598185125</v>
      </c>
      <c r="BB635" s="411" t="n">
        <v>615</v>
      </c>
      <c r="BC635" s="416" t="n">
        <f aca="false">BB635*$BB$18</f>
        <v>6.15</v>
      </c>
      <c r="BD635" s="416" t="n">
        <f aca="false">$BD$9*BC635^3+$BD$10*BC635^2+$BD$11*BC635</f>
        <v>0.510301923375</v>
      </c>
      <c r="BE635" s="416" t="n">
        <f aca="false">$BG$9*BC635^3+$BG$10*BC635^2+$BG$11*BC635</f>
        <v>0.0510301923375</v>
      </c>
      <c r="BF635" s="416" t="n">
        <f aca="false">BD635+BE635</f>
        <v>0.5613321157125</v>
      </c>
      <c r="BG635" s="464" t="n">
        <f aca="false">$G$20*BF635</f>
        <v>18.5239598185125</v>
      </c>
      <c r="BH635" s="416" t="n">
        <f aca="false">BC635+BG635</f>
        <v>24.6739598185125</v>
      </c>
    </row>
    <row r="636" customFormat="false" ht="12.75" hidden="false" customHeight="false" outlineLevel="0" collapsed="false">
      <c r="BA636" s="347" t="n">
        <f aca="false">BH636</f>
        <v>24.7074700246528</v>
      </c>
      <c r="BB636" s="411" t="n">
        <v>616</v>
      </c>
      <c r="BC636" s="416" t="n">
        <f aca="false">BB636*$BB$18</f>
        <v>6.16</v>
      </c>
      <c r="BD636" s="416" t="n">
        <f aca="false">$BD$9*BC636^3+$BD$10*BC636^2+$BD$11*BC636</f>
        <v>0.510949587456</v>
      </c>
      <c r="BE636" s="416" t="n">
        <f aca="false">$BG$9*BC636^3+$BG$10*BC636^2+$BG$11*BC636</f>
        <v>0.0510949587456</v>
      </c>
      <c r="BF636" s="416" t="n">
        <f aca="false">BD636+BE636</f>
        <v>0.5620445462016</v>
      </c>
      <c r="BG636" s="464" t="n">
        <f aca="false">$G$20*BF636</f>
        <v>18.5474700246528</v>
      </c>
      <c r="BH636" s="416" t="n">
        <f aca="false">BC636+BG636</f>
        <v>24.7074700246528</v>
      </c>
    </row>
    <row r="637" customFormat="false" ht="12.75" hidden="false" customHeight="false" outlineLevel="0" collapsed="false">
      <c r="BA637" s="347" t="n">
        <f aca="false">BH637</f>
        <v>24.7410645286859</v>
      </c>
      <c r="BB637" s="411" t="n">
        <v>617</v>
      </c>
      <c r="BC637" s="416" t="n">
        <f aca="false">BB637*$BB$18</f>
        <v>6.17</v>
      </c>
      <c r="BD637" s="416" t="n">
        <f aca="false">$BD$9*BC637^3+$BD$10*BC637^2+$BD$11*BC637</f>
        <v>0.511599573793</v>
      </c>
      <c r="BE637" s="416" t="n">
        <f aca="false">$BG$9*BC637^3+$BG$10*BC637^2+$BG$11*BC637</f>
        <v>0.0511599573793</v>
      </c>
      <c r="BF637" s="416" t="n">
        <f aca="false">BD637+BE637</f>
        <v>0.5627595311723</v>
      </c>
      <c r="BG637" s="464" t="n">
        <f aca="false">$G$20*BF637</f>
        <v>18.5710645286859</v>
      </c>
      <c r="BH637" s="416" t="n">
        <f aca="false">BC637+BG637</f>
        <v>24.7410645286859</v>
      </c>
    </row>
    <row r="638" customFormat="false" ht="12.75" hidden="false" customHeight="false" outlineLevel="0" collapsed="false">
      <c r="BA638" s="347" t="n">
        <f aca="false">BH638</f>
        <v>24.7747438448376</v>
      </c>
      <c r="BB638" s="411" t="n">
        <v>618</v>
      </c>
      <c r="BC638" s="416" t="n">
        <f aca="false">BB638*$BB$18</f>
        <v>6.18</v>
      </c>
      <c r="BD638" s="416" t="n">
        <f aca="false">$BD$9*BC638^3+$BD$10*BC638^2+$BD$11*BC638</f>
        <v>0.512251896552</v>
      </c>
      <c r="BE638" s="416" t="n">
        <f aca="false">$BG$9*BC638^3+$BG$10*BC638^2+$BG$11*BC638</f>
        <v>0.0512251896552</v>
      </c>
      <c r="BF638" s="416" t="n">
        <f aca="false">BD638+BE638</f>
        <v>0.5634770862072</v>
      </c>
      <c r="BG638" s="464" t="n">
        <f aca="false">$G$20*BF638</f>
        <v>18.5947438448376</v>
      </c>
      <c r="BH638" s="416" t="n">
        <f aca="false">BC638+BG638</f>
        <v>24.7747438448376</v>
      </c>
    </row>
    <row r="639" customFormat="false" ht="12.75" hidden="false" customHeight="false" outlineLevel="0" collapsed="false">
      <c r="BA639" s="347" t="n">
        <f aca="false">BH639</f>
        <v>24.8085084873337</v>
      </c>
      <c r="BB639" s="411" t="n">
        <v>619</v>
      </c>
      <c r="BC639" s="416" t="n">
        <f aca="false">BB639*$BB$18</f>
        <v>6.19</v>
      </c>
      <c r="BD639" s="416" t="n">
        <f aca="false">$BD$9*BC639^3+$BD$10*BC639^2+$BD$11*BC639</f>
        <v>0.512906569899</v>
      </c>
      <c r="BE639" s="416" t="n">
        <f aca="false">$BG$9*BC639^3+$BG$10*BC639^2+$BG$11*BC639</f>
        <v>0.0512906569899</v>
      </c>
      <c r="BF639" s="416" t="n">
        <f aca="false">BD639+BE639</f>
        <v>0.5641972268889</v>
      </c>
      <c r="BG639" s="464" t="n">
        <f aca="false">$G$20*BF639</f>
        <v>18.6185084873337</v>
      </c>
      <c r="BH639" s="416" t="n">
        <f aca="false">BC639+BG639</f>
        <v>24.8085084873337</v>
      </c>
    </row>
    <row r="640" customFormat="false" ht="12.75" hidden="false" customHeight="false" outlineLevel="0" collapsed="false">
      <c r="BA640" s="347" t="n">
        <f aca="false">BH640</f>
        <v>24.8423589704</v>
      </c>
      <c r="BB640" s="411" t="n">
        <v>620</v>
      </c>
      <c r="BC640" s="416" t="n">
        <f aca="false">BB640*$BB$18</f>
        <v>6.2</v>
      </c>
      <c r="BD640" s="416" t="n">
        <f aca="false">$BD$9*BC640^3+$BD$10*BC640^2+$BD$11*BC640</f>
        <v>0.513563608</v>
      </c>
      <c r="BE640" s="416" t="n">
        <f aca="false">$BG$9*BC640^3+$BG$10*BC640^2+$BG$11*BC640</f>
        <v>0.0513563608</v>
      </c>
      <c r="BF640" s="416" t="n">
        <f aca="false">BD640+BE640</f>
        <v>0.5649199688</v>
      </c>
      <c r="BG640" s="464" t="n">
        <f aca="false">$G$20*BF640</f>
        <v>18.6423589704</v>
      </c>
      <c r="BH640" s="416" t="n">
        <f aca="false">BC640+BG640</f>
        <v>24.8423589704</v>
      </c>
    </row>
    <row r="641" customFormat="false" ht="12.75" hidden="false" customHeight="false" outlineLevel="0" collapsed="false">
      <c r="BA641" s="347" t="n">
        <f aca="false">BH641</f>
        <v>24.8762958082623</v>
      </c>
      <c r="BB641" s="411" t="n">
        <v>621</v>
      </c>
      <c r="BC641" s="416" t="n">
        <f aca="false">BB641*$BB$18</f>
        <v>6.21</v>
      </c>
      <c r="BD641" s="416" t="n">
        <f aca="false">$BD$9*BC641^3+$BD$10*BC641^2+$BD$11*BC641</f>
        <v>0.514223025021</v>
      </c>
      <c r="BE641" s="416" t="n">
        <f aca="false">$BG$9*BC641^3+$BG$10*BC641^2+$BG$11*BC641</f>
        <v>0.0514223025021</v>
      </c>
      <c r="BF641" s="416" t="n">
        <f aca="false">BD641+BE641</f>
        <v>0.5656453275231</v>
      </c>
      <c r="BG641" s="464" t="n">
        <f aca="false">$G$20*BF641</f>
        <v>18.6662958082623</v>
      </c>
      <c r="BH641" s="416" t="n">
        <f aca="false">BC641+BG641</f>
        <v>24.8762958082623</v>
      </c>
    </row>
    <row r="642" customFormat="false" ht="12.75" hidden="false" customHeight="false" outlineLevel="0" collapsed="false">
      <c r="BA642" s="347" t="n">
        <f aca="false">BH642</f>
        <v>24.9103195151464</v>
      </c>
      <c r="BB642" s="411" t="n">
        <v>622</v>
      </c>
      <c r="BC642" s="416" t="n">
        <f aca="false">BB642*$BB$18</f>
        <v>6.22</v>
      </c>
      <c r="BD642" s="416" t="n">
        <f aca="false">$BD$9*BC642^3+$BD$10*BC642^2+$BD$11*BC642</f>
        <v>0.514884835128</v>
      </c>
      <c r="BE642" s="416" t="n">
        <f aca="false">$BG$9*BC642^3+$BG$10*BC642^2+$BG$11*BC642</f>
        <v>0.0514884835128</v>
      </c>
      <c r="BF642" s="416" t="n">
        <f aca="false">BD642+BE642</f>
        <v>0.5663733186408</v>
      </c>
      <c r="BG642" s="464" t="n">
        <f aca="false">$G$20*BF642</f>
        <v>18.6903195151464</v>
      </c>
      <c r="BH642" s="416" t="n">
        <f aca="false">BC642+BG642</f>
        <v>24.9103195151464</v>
      </c>
    </row>
    <row r="643" customFormat="false" ht="12.75" hidden="false" customHeight="false" outlineLevel="0" collapsed="false">
      <c r="BA643" s="347" t="n">
        <f aca="false">BH643</f>
        <v>24.9444306052781</v>
      </c>
      <c r="BB643" s="411" t="n">
        <v>623</v>
      </c>
      <c r="BC643" s="416" t="n">
        <f aca="false">BB643*$BB$18</f>
        <v>6.23</v>
      </c>
      <c r="BD643" s="416" t="n">
        <f aca="false">$BD$9*BC643^3+$BD$10*BC643^2+$BD$11*BC643</f>
        <v>0.515549052487</v>
      </c>
      <c r="BE643" s="416" t="n">
        <f aca="false">$BG$9*BC643^3+$BG$10*BC643^2+$BG$11*BC643</f>
        <v>0.0515549052487</v>
      </c>
      <c r="BF643" s="416" t="n">
        <f aca="false">BD643+BE643</f>
        <v>0.5671039577357</v>
      </c>
      <c r="BG643" s="464" t="n">
        <f aca="false">$G$20*BF643</f>
        <v>18.7144306052781</v>
      </c>
      <c r="BH643" s="416" t="n">
        <f aca="false">BC643+BG643</f>
        <v>24.9444306052781</v>
      </c>
    </row>
    <row r="644" customFormat="false" ht="12.75" hidden="false" customHeight="false" outlineLevel="0" collapsed="false">
      <c r="BA644" s="347" t="n">
        <f aca="false">BH644</f>
        <v>24.9786295928832</v>
      </c>
      <c r="BB644" s="411" t="n">
        <v>624</v>
      </c>
      <c r="BC644" s="416" t="n">
        <f aca="false">BB644*$BB$18</f>
        <v>6.24</v>
      </c>
      <c r="BD644" s="416" t="n">
        <f aca="false">$BD$9*BC644^3+$BD$10*BC644^2+$BD$11*BC644</f>
        <v>0.516215691264</v>
      </c>
      <c r="BE644" s="416" t="n">
        <f aca="false">$BG$9*BC644^3+$BG$10*BC644^2+$BG$11*BC644</f>
        <v>0.0516215691264</v>
      </c>
      <c r="BF644" s="416" t="n">
        <f aca="false">BD644+BE644</f>
        <v>0.5678372603904</v>
      </c>
      <c r="BG644" s="464" t="n">
        <f aca="false">$G$20*BF644</f>
        <v>18.7386295928832</v>
      </c>
      <c r="BH644" s="416" t="n">
        <f aca="false">BC644+BG644</f>
        <v>24.9786295928832</v>
      </c>
    </row>
    <row r="645" customFormat="false" ht="12.75" hidden="false" customHeight="false" outlineLevel="0" collapsed="false">
      <c r="BA645" s="347" t="n">
        <f aca="false">BH645</f>
        <v>25.0129169921875</v>
      </c>
      <c r="BB645" s="411" t="n">
        <v>625</v>
      </c>
      <c r="BC645" s="416" t="n">
        <f aca="false">BB645*$BB$18</f>
        <v>6.25</v>
      </c>
      <c r="BD645" s="416" t="n">
        <f aca="false">$BD$9*BC645^3+$BD$10*BC645^2+$BD$11*BC645</f>
        <v>0.516884765625</v>
      </c>
      <c r="BE645" s="416" t="n">
        <f aca="false">$BG$9*BC645^3+$BG$10*BC645^2+$BG$11*BC645</f>
        <v>0.0516884765625</v>
      </c>
      <c r="BF645" s="416" t="n">
        <f aca="false">BD645+BE645</f>
        <v>0.5685732421875</v>
      </c>
      <c r="BG645" s="464" t="n">
        <f aca="false">$G$20*BF645</f>
        <v>18.7629169921875</v>
      </c>
      <c r="BH645" s="416" t="n">
        <f aca="false">BC645+BG645</f>
        <v>25.0129169921875</v>
      </c>
    </row>
    <row r="646" customFormat="false" ht="12.75" hidden="false" customHeight="false" outlineLevel="0" collapsed="false">
      <c r="BA646" s="347" t="n">
        <f aca="false">BH646</f>
        <v>25.0472933174168</v>
      </c>
      <c r="BB646" s="411" t="n">
        <v>626</v>
      </c>
      <c r="BC646" s="416" t="n">
        <f aca="false">BB646*$BB$18</f>
        <v>6.26</v>
      </c>
      <c r="BD646" s="416" t="n">
        <f aca="false">$BD$9*BC646^3+$BD$10*BC646^2+$BD$11*BC646</f>
        <v>0.517556289736</v>
      </c>
      <c r="BE646" s="416" t="n">
        <f aca="false">$BG$9*BC646^3+$BG$10*BC646^2+$BG$11*BC646</f>
        <v>0.0517556289736</v>
      </c>
      <c r="BF646" s="416" t="n">
        <f aca="false">BD646+BE646</f>
        <v>0.5693119187096</v>
      </c>
      <c r="BG646" s="464" t="n">
        <f aca="false">$G$20*BF646</f>
        <v>18.7872933174168</v>
      </c>
      <c r="BH646" s="416" t="n">
        <f aca="false">BC646+BG646</f>
        <v>25.0472933174168</v>
      </c>
    </row>
    <row r="647" customFormat="false" ht="12.75" hidden="false" customHeight="false" outlineLevel="0" collapsed="false">
      <c r="BA647" s="347" t="n">
        <f aca="false">BH647</f>
        <v>25.0817590827969</v>
      </c>
      <c r="BB647" s="411" t="n">
        <v>627</v>
      </c>
      <c r="BC647" s="416" t="n">
        <f aca="false">BB647*$BB$18</f>
        <v>6.27</v>
      </c>
      <c r="BD647" s="416" t="n">
        <f aca="false">$BD$9*BC647^3+$BD$10*BC647^2+$BD$11*BC647</f>
        <v>0.518230277763</v>
      </c>
      <c r="BE647" s="416" t="n">
        <f aca="false">$BG$9*BC647^3+$BG$10*BC647^2+$BG$11*BC647</f>
        <v>0.0518230277763</v>
      </c>
      <c r="BF647" s="416" t="n">
        <f aca="false">BD647+BE647</f>
        <v>0.5700533055393</v>
      </c>
      <c r="BG647" s="464" t="n">
        <f aca="false">$G$20*BF647</f>
        <v>18.8117590827969</v>
      </c>
      <c r="BH647" s="416" t="n">
        <f aca="false">BC647+BG647</f>
        <v>25.0817590827969</v>
      </c>
    </row>
    <row r="648" customFormat="false" ht="12.75" hidden="false" customHeight="false" outlineLevel="0" collapsed="false">
      <c r="BA648" s="347" t="n">
        <f aca="false">BH648</f>
        <v>25.1163148025536</v>
      </c>
      <c r="BB648" s="411" t="n">
        <v>628</v>
      </c>
      <c r="BC648" s="416" t="n">
        <f aca="false">BB648*$BB$18</f>
        <v>6.28</v>
      </c>
      <c r="BD648" s="416" t="n">
        <f aca="false">$BD$9*BC648^3+$BD$10*BC648^2+$BD$11*BC648</f>
        <v>0.518906743872</v>
      </c>
      <c r="BE648" s="416" t="n">
        <f aca="false">$BG$9*BC648^3+$BG$10*BC648^2+$BG$11*BC648</f>
        <v>0.0518906743872</v>
      </c>
      <c r="BF648" s="416" t="n">
        <f aca="false">BD648+BE648</f>
        <v>0.5707974182592</v>
      </c>
      <c r="BG648" s="464" t="n">
        <f aca="false">$G$20*BF648</f>
        <v>18.8363148025536</v>
      </c>
      <c r="BH648" s="416" t="n">
        <f aca="false">BC648+BG648</f>
        <v>25.1163148025536</v>
      </c>
    </row>
    <row r="649" customFormat="false" ht="12.75" hidden="false" customHeight="false" outlineLevel="0" collapsed="false">
      <c r="BA649" s="347" t="n">
        <f aca="false">BH649</f>
        <v>25.1509609909127</v>
      </c>
      <c r="BB649" s="411" t="n">
        <v>629</v>
      </c>
      <c r="BC649" s="416" t="n">
        <f aca="false">BB649*$BB$18</f>
        <v>6.29</v>
      </c>
      <c r="BD649" s="416" t="n">
        <f aca="false">$BD$9*BC649^3+$BD$10*BC649^2+$BD$11*BC649</f>
        <v>0.519585702229</v>
      </c>
      <c r="BE649" s="416" t="n">
        <f aca="false">$BG$9*BC649^3+$BG$10*BC649^2+$BG$11*BC649</f>
        <v>0.0519585702229</v>
      </c>
      <c r="BF649" s="416" t="n">
        <f aca="false">BD649+BE649</f>
        <v>0.5715442724519</v>
      </c>
      <c r="BG649" s="464" t="n">
        <f aca="false">$G$20*BF649</f>
        <v>18.8609609909127</v>
      </c>
      <c r="BH649" s="416" t="n">
        <f aca="false">BC649+BG649</f>
        <v>25.1509609909127</v>
      </c>
    </row>
    <row r="650" customFormat="false" ht="12.75" hidden="false" customHeight="false" outlineLevel="0" collapsed="false">
      <c r="BA650" s="347" t="n">
        <f aca="false">BH650</f>
        <v>25.1856981621</v>
      </c>
      <c r="BB650" s="411" t="n">
        <v>630</v>
      </c>
      <c r="BC650" s="416" t="n">
        <f aca="false">BB650*$BB$18</f>
        <v>6.3</v>
      </c>
      <c r="BD650" s="416" t="n">
        <f aca="false">$BD$9*BC650^3+$BD$10*BC650^2+$BD$11*BC650</f>
        <v>0.520267167</v>
      </c>
      <c r="BE650" s="416" t="n">
        <f aca="false">$BG$9*BC650^3+$BG$10*BC650^2+$BG$11*BC650</f>
        <v>0.0520267167</v>
      </c>
      <c r="BF650" s="416" t="n">
        <f aca="false">BD650+BE650</f>
        <v>0.5722938837</v>
      </c>
      <c r="BG650" s="464" t="n">
        <f aca="false">$G$20*BF650</f>
        <v>18.8856981621</v>
      </c>
      <c r="BH650" s="416" t="n">
        <f aca="false">BC650+BG650</f>
        <v>25.1856981621</v>
      </c>
    </row>
    <row r="651" customFormat="false" ht="12.75" hidden="false" customHeight="false" outlineLevel="0" collapsed="false">
      <c r="BA651" s="347" t="n">
        <f aca="false">BH651</f>
        <v>25.2205268303413</v>
      </c>
      <c r="BB651" s="411" t="n">
        <v>631</v>
      </c>
      <c r="BC651" s="416" t="n">
        <f aca="false">BB651*$BB$18</f>
        <v>6.31</v>
      </c>
      <c r="BD651" s="416" t="n">
        <f aca="false">$BD$9*BC651^3+$BD$10*BC651^2+$BD$11*BC651</f>
        <v>0.520951152351</v>
      </c>
      <c r="BE651" s="416" t="n">
        <f aca="false">$BG$9*BC651^3+$BG$10*BC651^2+$BG$11*BC651</f>
        <v>0.0520951152351</v>
      </c>
      <c r="BF651" s="416" t="n">
        <f aca="false">BD651+BE651</f>
        <v>0.5730462675861</v>
      </c>
      <c r="BG651" s="464" t="n">
        <f aca="false">$G$20*BF651</f>
        <v>18.9105268303413</v>
      </c>
      <c r="BH651" s="416" t="n">
        <f aca="false">BC651+BG651</f>
        <v>25.2205268303413</v>
      </c>
    </row>
    <row r="652" customFormat="false" ht="12.75" hidden="false" customHeight="false" outlineLevel="0" collapsed="false">
      <c r="BA652" s="347" t="n">
        <f aca="false">BH652</f>
        <v>25.2554475098624</v>
      </c>
      <c r="BB652" s="411" t="n">
        <v>632</v>
      </c>
      <c r="BC652" s="416" t="n">
        <f aca="false">BB652*$BB$18</f>
        <v>6.32</v>
      </c>
      <c r="BD652" s="416" t="n">
        <f aca="false">$BD$9*BC652^3+$BD$10*BC652^2+$BD$11*BC652</f>
        <v>0.521637672448</v>
      </c>
      <c r="BE652" s="416" t="n">
        <f aca="false">$BG$9*BC652^3+$BG$10*BC652^2+$BG$11*BC652</f>
        <v>0.0521637672448</v>
      </c>
      <c r="BF652" s="416" t="n">
        <f aca="false">BD652+BE652</f>
        <v>0.5738014396928</v>
      </c>
      <c r="BG652" s="464" t="n">
        <f aca="false">$G$20*BF652</f>
        <v>18.9354475098624</v>
      </c>
      <c r="BH652" s="416" t="n">
        <f aca="false">BC652+BG652</f>
        <v>25.2554475098624</v>
      </c>
    </row>
    <row r="653" customFormat="false" ht="12.75" hidden="false" customHeight="false" outlineLevel="0" collapsed="false">
      <c r="BA653" s="347" t="n">
        <f aca="false">BH653</f>
        <v>25.2904607148891</v>
      </c>
      <c r="BB653" s="411" t="n">
        <v>633</v>
      </c>
      <c r="BC653" s="416" t="n">
        <f aca="false">BB653*$BB$18</f>
        <v>6.33</v>
      </c>
      <c r="BD653" s="416" t="n">
        <f aca="false">$BD$9*BC653^3+$BD$10*BC653^2+$BD$11*BC653</f>
        <v>0.522326741457</v>
      </c>
      <c r="BE653" s="416" t="n">
        <f aca="false">$BG$9*BC653^3+$BG$10*BC653^2+$BG$11*BC653</f>
        <v>0.0522326741457</v>
      </c>
      <c r="BF653" s="416" t="n">
        <f aca="false">BD653+BE653</f>
        <v>0.5745594156027</v>
      </c>
      <c r="BG653" s="464" t="n">
        <f aca="false">$G$20*BF653</f>
        <v>18.9604607148891</v>
      </c>
      <c r="BH653" s="416" t="n">
        <f aca="false">BC653+BG653</f>
        <v>25.2904607148891</v>
      </c>
    </row>
    <row r="654" customFormat="false" ht="12.75" hidden="false" customHeight="false" outlineLevel="0" collapsed="false">
      <c r="BA654" s="347" t="n">
        <f aca="false">BH654</f>
        <v>25.3255669596472</v>
      </c>
      <c r="BB654" s="411" t="n">
        <v>634</v>
      </c>
      <c r="BC654" s="416" t="n">
        <f aca="false">BB654*$BB$18</f>
        <v>6.34</v>
      </c>
      <c r="BD654" s="416" t="n">
        <f aca="false">$BD$9*BC654^3+$BD$10*BC654^2+$BD$11*BC654</f>
        <v>0.523018373544</v>
      </c>
      <c r="BE654" s="416" t="n">
        <f aca="false">$BG$9*BC654^3+$BG$10*BC654^2+$BG$11*BC654</f>
        <v>0.0523018373544</v>
      </c>
      <c r="BF654" s="416" t="n">
        <f aca="false">BD654+BE654</f>
        <v>0.5753202108984</v>
      </c>
      <c r="BG654" s="464" t="n">
        <f aca="false">$G$20*BF654</f>
        <v>18.9855669596472</v>
      </c>
      <c r="BH654" s="416" t="n">
        <f aca="false">BC654+BG654</f>
        <v>25.3255669596472</v>
      </c>
    </row>
    <row r="655" customFormat="false" ht="12.75" hidden="false" customHeight="false" outlineLevel="0" collapsed="false">
      <c r="BA655" s="347" t="n">
        <f aca="false">BH655</f>
        <v>25.3607667583625</v>
      </c>
      <c r="BB655" s="411" t="n">
        <v>635</v>
      </c>
      <c r="BC655" s="416" t="n">
        <f aca="false">BB655*$BB$18</f>
        <v>6.35</v>
      </c>
      <c r="BD655" s="416" t="n">
        <f aca="false">$BD$9*BC655^3+$BD$10*BC655^2+$BD$11*BC655</f>
        <v>0.523712582875</v>
      </c>
      <c r="BE655" s="416" t="n">
        <f aca="false">$BG$9*BC655^3+$BG$10*BC655^2+$BG$11*BC655</f>
        <v>0.0523712582875</v>
      </c>
      <c r="BF655" s="416" t="n">
        <f aca="false">BD655+BE655</f>
        <v>0.5760838411625</v>
      </c>
      <c r="BG655" s="464" t="n">
        <f aca="false">$G$20*BF655</f>
        <v>19.0107667583625</v>
      </c>
      <c r="BH655" s="416" t="n">
        <f aca="false">BC655+BG655</f>
        <v>25.3607667583625</v>
      </c>
    </row>
    <row r="656" customFormat="false" ht="12.75" hidden="false" customHeight="false" outlineLevel="0" collapsed="false">
      <c r="BA656" s="347" t="n">
        <f aca="false">BH656</f>
        <v>25.3960606252608</v>
      </c>
      <c r="BB656" s="411" t="n">
        <v>636</v>
      </c>
      <c r="BC656" s="416" t="n">
        <f aca="false">BB656*$BB$18</f>
        <v>6.36</v>
      </c>
      <c r="BD656" s="416" t="n">
        <f aca="false">$BD$9*BC656^3+$BD$10*BC656^2+$BD$11*BC656</f>
        <v>0.524409383616</v>
      </c>
      <c r="BE656" s="416" t="n">
        <f aca="false">$BG$9*BC656^3+$BG$10*BC656^2+$BG$11*BC656</f>
        <v>0.0524409383616</v>
      </c>
      <c r="BF656" s="416" t="n">
        <f aca="false">BD656+BE656</f>
        <v>0.5768503219776</v>
      </c>
      <c r="BG656" s="464" t="n">
        <f aca="false">$G$20*BF656</f>
        <v>19.0360606252608</v>
      </c>
      <c r="BH656" s="416" t="n">
        <f aca="false">BC656+BG656</f>
        <v>25.3960606252608</v>
      </c>
    </row>
    <row r="657" customFormat="false" ht="12.75" hidden="false" customHeight="false" outlineLevel="0" collapsed="false">
      <c r="BA657" s="347" t="n">
        <f aca="false">BH657</f>
        <v>25.4314490745679</v>
      </c>
      <c r="BB657" s="411" t="n">
        <v>637</v>
      </c>
      <c r="BC657" s="416" t="n">
        <f aca="false">BB657*$BB$18</f>
        <v>6.37</v>
      </c>
      <c r="BD657" s="416" t="n">
        <f aca="false">$BD$9*BC657^3+$BD$10*BC657^2+$BD$11*BC657</f>
        <v>0.525108789933</v>
      </c>
      <c r="BE657" s="416" t="n">
        <f aca="false">$BG$9*BC657^3+$BG$10*BC657^2+$BG$11*BC657</f>
        <v>0.0525108789933</v>
      </c>
      <c r="BF657" s="416" t="n">
        <f aca="false">BD657+BE657</f>
        <v>0.5776196689263</v>
      </c>
      <c r="BG657" s="464" t="n">
        <f aca="false">$G$20*BF657</f>
        <v>19.0614490745679</v>
      </c>
      <c r="BH657" s="416" t="n">
        <f aca="false">BC657+BG657</f>
        <v>25.4314490745679</v>
      </c>
    </row>
    <row r="658" customFormat="false" ht="12.75" hidden="false" customHeight="false" outlineLevel="0" collapsed="false">
      <c r="BA658" s="347" t="n">
        <f aca="false">BH658</f>
        <v>25.4669326205096</v>
      </c>
      <c r="BB658" s="411" t="n">
        <v>638</v>
      </c>
      <c r="BC658" s="416" t="n">
        <f aca="false">BB658*$BB$18</f>
        <v>6.38</v>
      </c>
      <c r="BD658" s="416" t="n">
        <f aca="false">$BD$9*BC658^3+$BD$10*BC658^2+$BD$11*BC658</f>
        <v>0.525810815992</v>
      </c>
      <c r="BE658" s="416" t="n">
        <f aca="false">$BG$9*BC658^3+$BG$10*BC658^2+$BG$11*BC658</f>
        <v>0.0525810815992</v>
      </c>
      <c r="BF658" s="416" t="n">
        <f aca="false">BD658+BE658</f>
        <v>0.5783918975912</v>
      </c>
      <c r="BG658" s="464" t="n">
        <f aca="false">$G$20*BF658</f>
        <v>19.0869326205096</v>
      </c>
      <c r="BH658" s="416" t="n">
        <f aca="false">BC658+BG658</f>
        <v>25.4669326205096</v>
      </c>
    </row>
    <row r="659" customFormat="false" ht="12.75" hidden="false" customHeight="false" outlineLevel="0" collapsed="false">
      <c r="BA659" s="347" t="n">
        <f aca="false">BH659</f>
        <v>25.5025117773117</v>
      </c>
      <c r="BB659" s="411" t="n">
        <v>639</v>
      </c>
      <c r="BC659" s="416" t="n">
        <f aca="false">BB659*$BB$18</f>
        <v>6.39</v>
      </c>
      <c r="BD659" s="416" t="n">
        <f aca="false">$BD$9*BC659^3+$BD$10*BC659^2+$BD$11*BC659</f>
        <v>0.526515475959</v>
      </c>
      <c r="BE659" s="416" t="n">
        <f aca="false">$BG$9*BC659^3+$BG$10*BC659^2+$BG$11*BC659</f>
        <v>0.0526515475959</v>
      </c>
      <c r="BF659" s="416" t="n">
        <f aca="false">BD659+BE659</f>
        <v>0.5791670235549</v>
      </c>
      <c r="BG659" s="464" t="n">
        <f aca="false">$G$20*BF659</f>
        <v>19.1125117773117</v>
      </c>
      <c r="BH659" s="416" t="n">
        <f aca="false">BC659+BG659</f>
        <v>25.5025117773117</v>
      </c>
    </row>
    <row r="660" customFormat="false" ht="12.75" hidden="false" customHeight="false" outlineLevel="0" collapsed="false">
      <c r="BA660" s="347" t="n">
        <f aca="false">BH660</f>
        <v>25.5381870592</v>
      </c>
      <c r="BB660" s="411" t="n">
        <v>640</v>
      </c>
      <c r="BC660" s="416" t="n">
        <f aca="false">BB660*$BB$18</f>
        <v>6.4</v>
      </c>
      <c r="BD660" s="416" t="n">
        <f aca="false">$BD$9*BC660^3+$BD$10*BC660^2+$BD$11*BC660</f>
        <v>0.527222784</v>
      </c>
      <c r="BE660" s="416" t="n">
        <f aca="false">$BG$9*BC660^3+$BG$10*BC660^2+$BG$11*BC660</f>
        <v>0.0527222784</v>
      </c>
      <c r="BF660" s="416" t="n">
        <f aca="false">BD660+BE660</f>
        <v>0.5799450624</v>
      </c>
      <c r="BG660" s="464" t="n">
        <f aca="false">$G$20*BF660</f>
        <v>19.1381870592</v>
      </c>
      <c r="BH660" s="416" t="n">
        <f aca="false">BC660+BG660</f>
        <v>25.5381870592</v>
      </c>
    </row>
    <row r="661" customFormat="false" ht="12.75" hidden="false" customHeight="false" outlineLevel="0" collapsed="false">
      <c r="BA661" s="347" t="n">
        <f aca="false">BH661</f>
        <v>25.5739589804003</v>
      </c>
      <c r="BB661" s="411" t="n">
        <v>641</v>
      </c>
      <c r="BC661" s="416" t="n">
        <f aca="false">BB661*$BB$18</f>
        <v>6.41</v>
      </c>
      <c r="BD661" s="416" t="n">
        <f aca="false">$BD$9*BC661^3+$BD$10*BC661^2+$BD$11*BC661</f>
        <v>0.527932754281</v>
      </c>
      <c r="BE661" s="416" t="n">
        <f aca="false">$BG$9*BC661^3+$BG$10*BC661^2+$BG$11*BC661</f>
        <v>0.0527932754281</v>
      </c>
      <c r="BF661" s="416" t="n">
        <f aca="false">BD661+BE661</f>
        <v>0.5807260297091</v>
      </c>
      <c r="BG661" s="464" t="n">
        <f aca="false">$G$20*BF661</f>
        <v>19.1639589804003</v>
      </c>
      <c r="BH661" s="416" t="n">
        <f aca="false">BC661+BG661</f>
        <v>25.5739589804003</v>
      </c>
    </row>
    <row r="662" customFormat="false" ht="12.75" hidden="false" customHeight="false" outlineLevel="0" collapsed="false">
      <c r="BA662" s="347" t="n">
        <f aca="false">BH662</f>
        <v>25.6098280551384</v>
      </c>
      <c r="BB662" s="411" t="n">
        <v>642</v>
      </c>
      <c r="BC662" s="416" t="n">
        <f aca="false">BB662*$BB$18</f>
        <v>6.42</v>
      </c>
      <c r="BD662" s="416" t="n">
        <f aca="false">$BD$9*BC662^3+$BD$10*BC662^2+$BD$11*BC662</f>
        <v>0.528645400968</v>
      </c>
      <c r="BE662" s="416" t="n">
        <f aca="false">$BG$9*BC662^3+$BG$10*BC662^2+$BG$11*BC662</f>
        <v>0.0528645400968</v>
      </c>
      <c r="BF662" s="416" t="n">
        <f aca="false">BD662+BE662</f>
        <v>0.5815099410648</v>
      </c>
      <c r="BG662" s="464" t="n">
        <f aca="false">$G$20*BF662</f>
        <v>19.1898280551384</v>
      </c>
      <c r="BH662" s="416" t="n">
        <f aca="false">BC662+BG662</f>
        <v>25.6098280551384</v>
      </c>
    </row>
    <row r="663" customFormat="false" ht="12.75" hidden="false" customHeight="false" outlineLevel="0" collapsed="false">
      <c r="BA663" s="347" t="n">
        <f aca="false">BH663</f>
        <v>25.6457947976401</v>
      </c>
      <c r="BB663" s="411" t="n">
        <v>643</v>
      </c>
      <c r="BC663" s="416" t="n">
        <f aca="false">BB663*$BB$18</f>
        <v>6.43</v>
      </c>
      <c r="BD663" s="416" t="n">
        <f aca="false">$BD$9*BC663^3+$BD$10*BC663^2+$BD$11*BC663</f>
        <v>0.529360738227</v>
      </c>
      <c r="BE663" s="416" t="n">
        <f aca="false">$BG$9*BC663^3+$BG$10*BC663^2+$BG$11*BC663</f>
        <v>0.0529360738227</v>
      </c>
      <c r="BF663" s="416" t="n">
        <f aca="false">BD663+BE663</f>
        <v>0.5822968120497</v>
      </c>
      <c r="BG663" s="464" t="n">
        <f aca="false">$G$20*BF663</f>
        <v>19.2157947976401</v>
      </c>
      <c r="BH663" s="416" t="n">
        <f aca="false">BC663+BG663</f>
        <v>25.6457947976401</v>
      </c>
    </row>
    <row r="664" customFormat="false" ht="12.75" hidden="false" customHeight="false" outlineLevel="0" collapsed="false">
      <c r="BA664" s="347" t="n">
        <f aca="false">BH664</f>
        <v>25.6818597221312</v>
      </c>
      <c r="BB664" s="411" t="n">
        <v>644</v>
      </c>
      <c r="BC664" s="416" t="n">
        <f aca="false">BB664*$BB$18</f>
        <v>6.44</v>
      </c>
      <c r="BD664" s="416" t="n">
        <f aca="false">$BD$9*BC664^3+$BD$10*BC664^2+$BD$11*BC664</f>
        <v>0.530078780224</v>
      </c>
      <c r="BE664" s="416" t="n">
        <f aca="false">$BG$9*BC664^3+$BG$10*BC664^2+$BG$11*BC664</f>
        <v>0.0530078780224</v>
      </c>
      <c r="BF664" s="416" t="n">
        <f aca="false">BD664+BE664</f>
        <v>0.5830866582464</v>
      </c>
      <c r="BG664" s="464" t="n">
        <f aca="false">$G$20*BF664</f>
        <v>19.2418597221312</v>
      </c>
      <c r="BH664" s="416" t="n">
        <f aca="false">BC664+BG664</f>
        <v>25.6818597221312</v>
      </c>
    </row>
    <row r="665" customFormat="false" ht="12.75" hidden="false" customHeight="false" outlineLevel="0" collapsed="false">
      <c r="BA665" s="347" t="n">
        <f aca="false">BH665</f>
        <v>25.7180233428375</v>
      </c>
      <c r="BB665" s="411" t="n">
        <v>645</v>
      </c>
      <c r="BC665" s="416" t="n">
        <f aca="false">BB665*$BB$18</f>
        <v>6.45</v>
      </c>
      <c r="BD665" s="416" t="n">
        <f aca="false">$BD$9*BC665^3+$BD$10*BC665^2+$BD$11*BC665</f>
        <v>0.530799541125</v>
      </c>
      <c r="BE665" s="416" t="n">
        <f aca="false">$BG$9*BC665^3+$BG$10*BC665^2+$BG$11*BC665</f>
        <v>0.0530799541125</v>
      </c>
      <c r="BF665" s="416" t="n">
        <f aca="false">BD665+BE665</f>
        <v>0.5838794952375</v>
      </c>
      <c r="BG665" s="464" t="n">
        <f aca="false">$G$20*BF665</f>
        <v>19.2680233428375</v>
      </c>
      <c r="BH665" s="416" t="n">
        <f aca="false">BC665+BG665</f>
        <v>25.7180233428375</v>
      </c>
    </row>
    <row r="666" customFormat="false" ht="12.75" hidden="false" customHeight="false" outlineLevel="0" collapsed="false">
      <c r="BA666" s="347" t="n">
        <f aca="false">BH666</f>
        <v>25.7542861739848</v>
      </c>
      <c r="BB666" s="411" t="n">
        <v>646</v>
      </c>
      <c r="BC666" s="416" t="n">
        <f aca="false">BB666*$BB$18</f>
        <v>6.46</v>
      </c>
      <c r="BD666" s="416" t="n">
        <f aca="false">$BD$9*BC666^3+$BD$10*BC666^2+$BD$11*BC666</f>
        <v>0.531523035096</v>
      </c>
      <c r="BE666" s="416" t="n">
        <f aca="false">$BG$9*BC666^3+$BG$10*BC666^2+$BG$11*BC666</f>
        <v>0.0531523035096</v>
      </c>
      <c r="BF666" s="416" t="n">
        <f aca="false">BD666+BE666</f>
        <v>0.5846753386056</v>
      </c>
      <c r="BG666" s="464" t="n">
        <f aca="false">$G$20*BF666</f>
        <v>19.2942861739848</v>
      </c>
      <c r="BH666" s="416" t="n">
        <f aca="false">BC666+BG666</f>
        <v>25.7542861739848</v>
      </c>
    </row>
    <row r="667" customFormat="false" ht="12.75" hidden="false" customHeight="false" outlineLevel="0" collapsed="false">
      <c r="BA667" s="347" t="n">
        <f aca="false">BH667</f>
        <v>25.7906487297989</v>
      </c>
      <c r="BB667" s="411" t="n">
        <v>647</v>
      </c>
      <c r="BC667" s="416" t="n">
        <f aca="false">BB667*$BB$18</f>
        <v>6.47</v>
      </c>
      <c r="BD667" s="416" t="n">
        <f aca="false">$BD$9*BC667^3+$BD$10*BC667^2+$BD$11*BC667</f>
        <v>0.532249276303</v>
      </c>
      <c r="BE667" s="416" t="n">
        <f aca="false">$BG$9*BC667^3+$BG$10*BC667^2+$BG$11*BC667</f>
        <v>0.0532249276303</v>
      </c>
      <c r="BF667" s="416" t="n">
        <f aca="false">BD667+BE667</f>
        <v>0.5854742039333</v>
      </c>
      <c r="BG667" s="464" t="n">
        <f aca="false">$G$20*BF667</f>
        <v>19.3206487297989</v>
      </c>
      <c r="BH667" s="416" t="n">
        <f aca="false">BC667+BG667</f>
        <v>25.7906487297989</v>
      </c>
    </row>
    <row r="668" customFormat="false" ht="12.75" hidden="false" customHeight="false" outlineLevel="0" collapsed="false">
      <c r="BA668" s="347" t="n">
        <f aca="false">BH668</f>
        <v>25.8271115245056</v>
      </c>
      <c r="BB668" s="411" t="n">
        <v>648</v>
      </c>
      <c r="BC668" s="416" t="n">
        <f aca="false">BB668*$BB$18</f>
        <v>6.48</v>
      </c>
      <c r="BD668" s="416" t="n">
        <f aca="false">$BD$9*BC668^3+$BD$10*BC668^2+$BD$11*BC668</f>
        <v>0.532978278912</v>
      </c>
      <c r="BE668" s="416" t="n">
        <f aca="false">$BG$9*BC668^3+$BG$10*BC668^2+$BG$11*BC668</f>
        <v>0.0532978278912</v>
      </c>
      <c r="BF668" s="416" t="n">
        <f aca="false">BD668+BE668</f>
        <v>0.5862761068032</v>
      </c>
      <c r="BG668" s="464" t="n">
        <f aca="false">$G$20*BF668</f>
        <v>19.3471115245056</v>
      </c>
      <c r="BH668" s="416" t="n">
        <f aca="false">BC668+BG668</f>
        <v>25.8271115245056</v>
      </c>
    </row>
    <row r="669" customFormat="false" ht="12.75" hidden="false" customHeight="false" outlineLevel="0" collapsed="false">
      <c r="BA669" s="347" t="n">
        <f aca="false">BH669</f>
        <v>25.8636750723307</v>
      </c>
      <c r="BB669" s="411" t="n">
        <v>649</v>
      </c>
      <c r="BC669" s="416" t="n">
        <f aca="false">BB669*$BB$18</f>
        <v>6.49</v>
      </c>
      <c r="BD669" s="416" t="n">
        <f aca="false">$BD$9*BC669^3+$BD$10*BC669^2+$BD$11*BC669</f>
        <v>0.533710057089</v>
      </c>
      <c r="BE669" s="416" t="n">
        <f aca="false">$BG$9*BC669^3+$BG$10*BC669^2+$BG$11*BC669</f>
        <v>0.0533710057089</v>
      </c>
      <c r="BF669" s="416" t="n">
        <f aca="false">BD669+BE669</f>
        <v>0.5870810627979</v>
      </c>
      <c r="BG669" s="464" t="n">
        <f aca="false">$G$20*BF669</f>
        <v>19.3736750723307</v>
      </c>
      <c r="BH669" s="416" t="n">
        <f aca="false">BC669+BG669</f>
        <v>25.8636750723307</v>
      </c>
    </row>
    <row r="670" customFormat="false" ht="12.75" hidden="false" customHeight="false" outlineLevel="0" collapsed="false">
      <c r="BA670" s="347" t="n">
        <f aca="false">BH670</f>
        <v>25.9003398875</v>
      </c>
      <c r="BB670" s="411" t="n">
        <v>650</v>
      </c>
      <c r="BC670" s="416" t="n">
        <f aca="false">BB670*$BB$18</f>
        <v>6.5</v>
      </c>
      <c r="BD670" s="416" t="n">
        <f aca="false">$BD$9*BC670^3+$BD$10*BC670^2+$BD$11*BC670</f>
        <v>0.534444625</v>
      </c>
      <c r="BE670" s="416" t="n">
        <f aca="false">$BG$9*BC670^3+$BG$10*BC670^2+$BG$11*BC670</f>
        <v>0.0534444625</v>
      </c>
      <c r="BF670" s="416" t="n">
        <f aca="false">BD670+BE670</f>
        <v>0.5878890875</v>
      </c>
      <c r="BG670" s="464" t="n">
        <f aca="false">$G$20*BF670</f>
        <v>19.4003398875</v>
      </c>
      <c r="BH670" s="416" t="n">
        <f aca="false">BC670+BG670</f>
        <v>25.9003398875</v>
      </c>
    </row>
    <row r="671" customFormat="false" ht="12.75" hidden="false" customHeight="false" outlineLevel="0" collapsed="false">
      <c r="BA671" s="347" t="n">
        <f aca="false">BH671</f>
        <v>25.9371064842393</v>
      </c>
      <c r="BB671" s="411" t="n">
        <v>651</v>
      </c>
      <c r="BC671" s="416" t="n">
        <f aca="false">BB671*$BB$18</f>
        <v>6.51</v>
      </c>
      <c r="BD671" s="416" t="n">
        <f aca="false">$BD$9*BC671^3+$BD$10*BC671^2+$BD$11*BC671</f>
        <v>0.535181996811</v>
      </c>
      <c r="BE671" s="416" t="n">
        <f aca="false">$BG$9*BC671^3+$BG$10*BC671^2+$BG$11*BC671</f>
        <v>0.0535181996811</v>
      </c>
      <c r="BF671" s="416" t="n">
        <f aca="false">BD671+BE671</f>
        <v>0.5887001964921</v>
      </c>
      <c r="BG671" s="464" t="n">
        <f aca="false">$G$20*BF671</f>
        <v>19.4271064842393</v>
      </c>
      <c r="BH671" s="416" t="n">
        <f aca="false">BC671+BG671</f>
        <v>25.9371064842393</v>
      </c>
    </row>
    <row r="672" customFormat="false" ht="12.75" hidden="false" customHeight="false" outlineLevel="0" collapsed="false">
      <c r="BA672" s="347" t="n">
        <f aca="false">BH672</f>
        <v>25.9739753767744</v>
      </c>
      <c r="BB672" s="411" t="n">
        <v>652</v>
      </c>
      <c r="BC672" s="416" t="n">
        <f aca="false">BB672*$BB$18</f>
        <v>6.52</v>
      </c>
      <c r="BD672" s="416" t="n">
        <f aca="false">$BD$9*BC672^3+$BD$10*BC672^2+$BD$11*BC672</f>
        <v>0.535922186688</v>
      </c>
      <c r="BE672" s="416" t="n">
        <f aca="false">$BG$9*BC672^3+$BG$10*BC672^2+$BG$11*BC672</f>
        <v>0.0535922186688</v>
      </c>
      <c r="BF672" s="416" t="n">
        <f aca="false">BD672+BE672</f>
        <v>0.5895144053568</v>
      </c>
      <c r="BG672" s="464" t="n">
        <f aca="false">$G$20*BF672</f>
        <v>19.4539753767744</v>
      </c>
      <c r="BH672" s="416" t="n">
        <f aca="false">BC672+BG672</f>
        <v>25.9739753767744</v>
      </c>
    </row>
    <row r="673" customFormat="false" ht="12.75" hidden="false" customHeight="false" outlineLevel="0" collapsed="false">
      <c r="BA673" s="347" t="n">
        <f aca="false">BH673</f>
        <v>26.0109470793311</v>
      </c>
      <c r="BB673" s="411" t="n">
        <v>653</v>
      </c>
      <c r="BC673" s="416" t="n">
        <f aca="false">BB673*$BB$18</f>
        <v>6.53</v>
      </c>
      <c r="BD673" s="416" t="n">
        <f aca="false">$BD$9*BC673^3+$BD$10*BC673^2+$BD$11*BC673</f>
        <v>0.536665208797</v>
      </c>
      <c r="BE673" s="416" t="n">
        <f aca="false">$BG$9*BC673^3+$BG$10*BC673^2+$BG$11*BC673</f>
        <v>0.0536665208797</v>
      </c>
      <c r="BF673" s="416" t="n">
        <f aca="false">BD673+BE673</f>
        <v>0.5903317296767</v>
      </c>
      <c r="BG673" s="464" t="n">
        <f aca="false">$G$20*BF673</f>
        <v>19.4809470793311</v>
      </c>
      <c r="BH673" s="416" t="n">
        <f aca="false">BC673+BG673</f>
        <v>26.0109470793311</v>
      </c>
    </row>
    <row r="674" customFormat="false" ht="12.75" hidden="false" customHeight="false" outlineLevel="0" collapsed="false">
      <c r="BA674" s="347" t="n">
        <f aca="false">BH674</f>
        <v>26.0480221061352</v>
      </c>
      <c r="BB674" s="411" t="n">
        <v>654</v>
      </c>
      <c r="BC674" s="416" t="n">
        <f aca="false">BB674*$BB$18</f>
        <v>6.54</v>
      </c>
      <c r="BD674" s="416" t="n">
        <f aca="false">$BD$9*BC674^3+$BD$10*BC674^2+$BD$11*BC674</f>
        <v>0.537411077304</v>
      </c>
      <c r="BE674" s="416" t="n">
        <f aca="false">$BG$9*BC674^3+$BG$10*BC674^2+$BG$11*BC674</f>
        <v>0.0537411077304</v>
      </c>
      <c r="BF674" s="416" t="n">
        <f aca="false">BD674+BE674</f>
        <v>0.5911521850344</v>
      </c>
      <c r="BG674" s="464" t="n">
        <f aca="false">$G$20*BF674</f>
        <v>19.5080221061352</v>
      </c>
      <c r="BH674" s="416" t="n">
        <f aca="false">BC674+BG674</f>
        <v>26.0480221061352</v>
      </c>
    </row>
    <row r="675" customFormat="false" ht="12.75" hidden="false" customHeight="false" outlineLevel="0" collapsed="false">
      <c r="BA675" s="347" t="n">
        <f aca="false">BH675</f>
        <v>26.0852009714125</v>
      </c>
      <c r="BB675" s="411" t="n">
        <v>655</v>
      </c>
      <c r="BC675" s="416" t="n">
        <f aca="false">BB675*$BB$18</f>
        <v>6.55</v>
      </c>
      <c r="BD675" s="416" t="n">
        <f aca="false">$BD$9*BC675^3+$BD$10*BC675^2+$BD$11*BC675</f>
        <v>0.538159806375</v>
      </c>
      <c r="BE675" s="416" t="n">
        <f aca="false">$BG$9*BC675^3+$BG$10*BC675^2+$BG$11*BC675</f>
        <v>0.0538159806375</v>
      </c>
      <c r="BF675" s="416" t="n">
        <f aca="false">BD675+BE675</f>
        <v>0.5919757870125</v>
      </c>
      <c r="BG675" s="464" t="n">
        <f aca="false">$G$20*BF675</f>
        <v>19.5352009714125</v>
      </c>
      <c r="BH675" s="416" t="n">
        <f aca="false">BC675+BG675</f>
        <v>26.0852009714125</v>
      </c>
    </row>
    <row r="676" customFormat="false" ht="12.75" hidden="false" customHeight="false" outlineLevel="0" collapsed="false">
      <c r="BA676" s="347" t="n">
        <f aca="false">BH676</f>
        <v>26.1224841893888</v>
      </c>
      <c r="BB676" s="411" t="n">
        <v>656</v>
      </c>
      <c r="BC676" s="416" t="n">
        <f aca="false">BB676*$BB$18</f>
        <v>6.56</v>
      </c>
      <c r="BD676" s="416" t="n">
        <f aca="false">$BD$9*BC676^3+$BD$10*BC676^2+$BD$11*BC676</f>
        <v>0.538911410176</v>
      </c>
      <c r="BE676" s="416" t="n">
        <f aca="false">$BG$9*BC676^3+$BG$10*BC676^2+$BG$11*BC676</f>
        <v>0.0538911410176</v>
      </c>
      <c r="BF676" s="416" t="n">
        <f aca="false">BD676+BE676</f>
        <v>0.5928025511936</v>
      </c>
      <c r="BG676" s="464" t="n">
        <f aca="false">$G$20*BF676</f>
        <v>19.5624841893888</v>
      </c>
      <c r="BH676" s="416" t="n">
        <f aca="false">BC676+BG676</f>
        <v>26.1224841893888</v>
      </c>
    </row>
    <row r="677" customFormat="false" ht="12.75" hidden="false" customHeight="false" outlineLevel="0" collapsed="false">
      <c r="BA677" s="347" t="n">
        <f aca="false">BH677</f>
        <v>26.1598722742899</v>
      </c>
      <c r="BB677" s="411" t="n">
        <v>657</v>
      </c>
      <c r="BC677" s="416" t="n">
        <f aca="false">BB677*$BB$18</f>
        <v>6.57</v>
      </c>
      <c r="BD677" s="416" t="n">
        <f aca="false">$BD$9*BC677^3+$BD$10*BC677^2+$BD$11*BC677</f>
        <v>0.539665902873</v>
      </c>
      <c r="BE677" s="416" t="n">
        <f aca="false">$BG$9*BC677^3+$BG$10*BC677^2+$BG$11*BC677</f>
        <v>0.0539665902873</v>
      </c>
      <c r="BF677" s="416" t="n">
        <f aca="false">BD677+BE677</f>
        <v>0.5936324931603</v>
      </c>
      <c r="BG677" s="464" t="n">
        <f aca="false">$G$20*BF677</f>
        <v>19.5898722742899</v>
      </c>
      <c r="BH677" s="416" t="n">
        <f aca="false">BC677+BG677</f>
        <v>26.1598722742899</v>
      </c>
    </row>
    <row r="678" customFormat="false" ht="12.75" hidden="false" customHeight="false" outlineLevel="0" collapsed="false">
      <c r="BA678" s="347" t="n">
        <f aca="false">BH678</f>
        <v>26.1973657403416</v>
      </c>
      <c r="BB678" s="411" t="n">
        <v>658</v>
      </c>
      <c r="BC678" s="416" t="n">
        <f aca="false">BB678*$BB$18</f>
        <v>6.58</v>
      </c>
      <c r="BD678" s="416" t="n">
        <f aca="false">$BD$9*BC678^3+$BD$10*BC678^2+$BD$11*BC678</f>
        <v>0.540423298632</v>
      </c>
      <c r="BE678" s="416" t="n">
        <f aca="false">$BG$9*BC678^3+$BG$10*BC678^2+$BG$11*BC678</f>
        <v>0.0540423298632</v>
      </c>
      <c r="BF678" s="416" t="n">
        <f aca="false">BD678+BE678</f>
        <v>0.5944656284952</v>
      </c>
      <c r="BG678" s="464" t="n">
        <f aca="false">$G$20*BF678</f>
        <v>19.6173657403416</v>
      </c>
      <c r="BH678" s="416" t="n">
        <f aca="false">BC678+BG678</f>
        <v>26.1973657403416</v>
      </c>
    </row>
    <row r="679" customFormat="false" ht="12.75" hidden="false" customHeight="false" outlineLevel="0" collapsed="false">
      <c r="BA679" s="347" t="n">
        <f aca="false">BH679</f>
        <v>26.2349651017697</v>
      </c>
      <c r="BB679" s="411" t="n">
        <v>659</v>
      </c>
      <c r="BC679" s="416" t="n">
        <f aca="false">BB679*$BB$18</f>
        <v>6.59</v>
      </c>
      <c r="BD679" s="416" t="n">
        <f aca="false">$BD$9*BC679^3+$BD$10*BC679^2+$BD$11*BC679</f>
        <v>0.541183611619</v>
      </c>
      <c r="BE679" s="416" t="n">
        <f aca="false">$BG$9*BC679^3+$BG$10*BC679^2+$BG$11*BC679</f>
        <v>0.0541183611619</v>
      </c>
      <c r="BF679" s="416" t="n">
        <f aca="false">BD679+BE679</f>
        <v>0.5953019727809</v>
      </c>
      <c r="BG679" s="464" t="n">
        <f aca="false">$G$20*BF679</f>
        <v>19.6449651017697</v>
      </c>
      <c r="BH679" s="416" t="n">
        <f aca="false">BC679+BG679</f>
        <v>26.2349651017697</v>
      </c>
    </row>
    <row r="680" customFormat="false" ht="12.75" hidden="false" customHeight="false" outlineLevel="0" collapsed="false">
      <c r="BA680" s="347" t="n">
        <f aca="false">BH680</f>
        <v>26.2726708728</v>
      </c>
      <c r="BB680" s="411" t="n">
        <v>660</v>
      </c>
      <c r="BC680" s="416" t="n">
        <f aca="false">BB680*$BB$18</f>
        <v>6.6</v>
      </c>
      <c r="BD680" s="416" t="n">
        <f aca="false">$BD$9*BC680^3+$BD$10*BC680^2+$BD$11*BC680</f>
        <v>0.541946856</v>
      </c>
      <c r="BE680" s="416" t="n">
        <f aca="false">$BG$9*BC680^3+$BG$10*BC680^2+$BG$11*BC680</f>
        <v>0.0541946856</v>
      </c>
      <c r="BF680" s="416" t="n">
        <f aca="false">BD680+BE680</f>
        <v>0.5961415416</v>
      </c>
      <c r="BG680" s="464" t="n">
        <f aca="false">$G$20*BF680</f>
        <v>19.6726708728</v>
      </c>
      <c r="BH680" s="416" t="n">
        <f aca="false">BC680+BG680</f>
        <v>26.2726708728</v>
      </c>
    </row>
    <row r="681" customFormat="false" ht="12.75" hidden="false" customHeight="false" outlineLevel="0" collapsed="false">
      <c r="BA681" s="347" t="n">
        <f aca="false">BH681</f>
        <v>26.3104835676583</v>
      </c>
      <c r="BB681" s="411" t="n">
        <v>661</v>
      </c>
      <c r="BC681" s="416" t="n">
        <f aca="false">BB681*$BB$18</f>
        <v>6.61</v>
      </c>
      <c r="BD681" s="416" t="n">
        <f aca="false">$BD$9*BC681^3+$BD$10*BC681^2+$BD$11*BC681</f>
        <v>0.542713045941</v>
      </c>
      <c r="BE681" s="416" t="n">
        <f aca="false">$BG$9*BC681^3+$BG$10*BC681^2+$BG$11*BC681</f>
        <v>0.0542713045941</v>
      </c>
      <c r="BF681" s="416" t="n">
        <f aca="false">BD681+BE681</f>
        <v>0.5969843505351</v>
      </c>
      <c r="BG681" s="464" t="n">
        <f aca="false">$G$20*BF681</f>
        <v>19.7004835676583</v>
      </c>
      <c r="BH681" s="416" t="n">
        <f aca="false">BC681+BG681</f>
        <v>26.3104835676583</v>
      </c>
    </row>
    <row r="682" customFormat="false" ht="12.75" hidden="false" customHeight="false" outlineLevel="0" collapsed="false">
      <c r="BA682" s="347" t="n">
        <f aca="false">BH682</f>
        <v>26.3484037005704</v>
      </c>
      <c r="BB682" s="411" t="n">
        <v>662</v>
      </c>
      <c r="BC682" s="416" t="n">
        <f aca="false">BB682*$BB$18</f>
        <v>6.62</v>
      </c>
      <c r="BD682" s="416" t="n">
        <f aca="false">$BD$9*BC682^3+$BD$10*BC682^2+$BD$11*BC682</f>
        <v>0.543482195608</v>
      </c>
      <c r="BE682" s="416" t="n">
        <f aca="false">$BG$9*BC682^3+$BG$10*BC682^2+$BG$11*BC682</f>
        <v>0.0543482195608</v>
      </c>
      <c r="BF682" s="416" t="n">
        <f aca="false">BD682+BE682</f>
        <v>0.5978304151688</v>
      </c>
      <c r="BG682" s="464" t="n">
        <f aca="false">$G$20*BF682</f>
        <v>19.7284037005704</v>
      </c>
      <c r="BH682" s="416" t="n">
        <f aca="false">BC682+BG682</f>
        <v>26.3484037005704</v>
      </c>
    </row>
    <row r="683" customFormat="false" ht="12.75" hidden="false" customHeight="false" outlineLevel="0" collapsed="false">
      <c r="BA683" s="347" t="n">
        <f aca="false">BH683</f>
        <v>26.3864317857621</v>
      </c>
      <c r="BB683" s="411" t="n">
        <v>663</v>
      </c>
      <c r="BC683" s="416" t="n">
        <f aca="false">BB683*$BB$18</f>
        <v>6.63</v>
      </c>
      <c r="BD683" s="416" t="n">
        <f aca="false">$BD$9*BC683^3+$BD$10*BC683^2+$BD$11*BC683</f>
        <v>0.544254319167</v>
      </c>
      <c r="BE683" s="416" t="n">
        <f aca="false">$BG$9*BC683^3+$BG$10*BC683^2+$BG$11*BC683</f>
        <v>0.0544254319167</v>
      </c>
      <c r="BF683" s="416" t="n">
        <f aca="false">BD683+BE683</f>
        <v>0.5986797510837</v>
      </c>
      <c r="BG683" s="464" t="n">
        <f aca="false">$G$20*BF683</f>
        <v>19.7564317857621</v>
      </c>
      <c r="BH683" s="416" t="n">
        <f aca="false">BC683+BG683</f>
        <v>26.3864317857621</v>
      </c>
    </row>
    <row r="684" customFormat="false" ht="12.75" hidden="false" customHeight="false" outlineLevel="0" collapsed="false">
      <c r="BA684" s="347" t="n">
        <f aca="false">BH684</f>
        <v>26.4245683374592</v>
      </c>
      <c r="BB684" s="411" t="n">
        <v>664</v>
      </c>
      <c r="BC684" s="416" t="n">
        <f aca="false">BB684*$BB$18</f>
        <v>6.64</v>
      </c>
      <c r="BD684" s="416" t="n">
        <f aca="false">$BD$9*BC684^3+$BD$10*BC684^2+$BD$11*BC684</f>
        <v>0.545029430784</v>
      </c>
      <c r="BE684" s="416" t="n">
        <f aca="false">$BG$9*BC684^3+$BG$10*BC684^2+$BG$11*BC684</f>
        <v>0.0545029430784</v>
      </c>
      <c r="BF684" s="416" t="n">
        <f aca="false">BD684+BE684</f>
        <v>0.5995323738624</v>
      </c>
      <c r="BG684" s="464" t="n">
        <f aca="false">$G$20*BF684</f>
        <v>19.7845683374592</v>
      </c>
      <c r="BH684" s="416" t="n">
        <f aca="false">BC684+BG684</f>
        <v>26.4245683374592</v>
      </c>
    </row>
    <row r="685" customFormat="false" ht="12.75" hidden="false" customHeight="false" outlineLevel="0" collapsed="false">
      <c r="BA685" s="347" t="n">
        <f aca="false">BH685</f>
        <v>26.4628138698875</v>
      </c>
      <c r="BB685" s="411" t="n">
        <v>665</v>
      </c>
      <c r="BC685" s="416" t="n">
        <f aca="false">BB685*$BB$18</f>
        <v>6.65</v>
      </c>
      <c r="BD685" s="416" t="n">
        <f aca="false">$BD$9*BC685^3+$BD$10*BC685^2+$BD$11*BC685</f>
        <v>0.545807544625</v>
      </c>
      <c r="BE685" s="416" t="n">
        <f aca="false">$BG$9*BC685^3+$BG$10*BC685^2+$BG$11*BC685</f>
        <v>0.0545807544625</v>
      </c>
      <c r="BF685" s="416" t="n">
        <f aca="false">BD685+BE685</f>
        <v>0.6003882990875</v>
      </c>
      <c r="BG685" s="464" t="n">
        <f aca="false">$G$20*BF685</f>
        <v>19.8128138698875</v>
      </c>
      <c r="BH685" s="416" t="n">
        <f aca="false">BC685+BG685</f>
        <v>26.4628138698875</v>
      </c>
    </row>
    <row r="686" customFormat="false" ht="12.75" hidden="false" customHeight="false" outlineLevel="0" collapsed="false">
      <c r="BA686" s="347" t="n">
        <f aca="false">BH686</f>
        <v>26.5011688972728</v>
      </c>
      <c r="BB686" s="411" t="n">
        <v>666</v>
      </c>
      <c r="BC686" s="416" t="n">
        <f aca="false">BB686*$BB$18</f>
        <v>6.66</v>
      </c>
      <c r="BD686" s="416" t="n">
        <f aca="false">$BD$9*BC686^3+$BD$10*BC686^2+$BD$11*BC686</f>
        <v>0.546588674856</v>
      </c>
      <c r="BE686" s="416" t="n">
        <f aca="false">$BG$9*BC686^3+$BG$10*BC686^2+$BG$11*BC686</f>
        <v>0.0546588674856</v>
      </c>
      <c r="BF686" s="416" t="n">
        <f aca="false">BD686+BE686</f>
        <v>0.6012475423416</v>
      </c>
      <c r="BG686" s="464" t="n">
        <f aca="false">$G$20*BF686</f>
        <v>19.8411688972728</v>
      </c>
      <c r="BH686" s="416" t="n">
        <f aca="false">BC686+BG686</f>
        <v>26.5011688972728</v>
      </c>
    </row>
    <row r="687" customFormat="false" ht="12.75" hidden="false" customHeight="false" outlineLevel="0" collapsed="false">
      <c r="BA687" s="347" t="n">
        <f aca="false">BH687</f>
        <v>26.5396339338409</v>
      </c>
      <c r="BB687" s="411" t="n">
        <v>667</v>
      </c>
      <c r="BC687" s="416" t="n">
        <f aca="false">BB687*$BB$18</f>
        <v>6.67</v>
      </c>
      <c r="BD687" s="416" t="n">
        <f aca="false">$BD$9*BC687^3+$BD$10*BC687^2+$BD$11*BC687</f>
        <v>0.547372835643</v>
      </c>
      <c r="BE687" s="416" t="n">
        <f aca="false">$BG$9*BC687^3+$BG$10*BC687^2+$BG$11*BC687</f>
        <v>0.0547372835643</v>
      </c>
      <c r="BF687" s="416" t="n">
        <f aca="false">BD687+BE687</f>
        <v>0.6021101192073</v>
      </c>
      <c r="BG687" s="464" t="n">
        <f aca="false">$G$20*BF687</f>
        <v>19.8696339338409</v>
      </c>
      <c r="BH687" s="416" t="n">
        <f aca="false">BC687+BG687</f>
        <v>26.5396339338409</v>
      </c>
    </row>
    <row r="688" customFormat="false" ht="12.75" hidden="false" customHeight="false" outlineLevel="0" collapsed="false">
      <c r="BA688" s="347" t="n">
        <f aca="false">BH688</f>
        <v>26.5782094938176</v>
      </c>
      <c r="BB688" s="411" t="n">
        <v>668</v>
      </c>
      <c r="BC688" s="416" t="n">
        <f aca="false">BB688*$BB$18</f>
        <v>6.68</v>
      </c>
      <c r="BD688" s="416" t="n">
        <f aca="false">$BD$9*BC688^3+$BD$10*BC688^2+$BD$11*BC688</f>
        <v>0.548160041152</v>
      </c>
      <c r="BE688" s="416" t="n">
        <f aca="false">$BG$9*BC688^3+$BG$10*BC688^2+$BG$11*BC688</f>
        <v>0.0548160041152</v>
      </c>
      <c r="BF688" s="416" t="n">
        <f aca="false">BD688+BE688</f>
        <v>0.6029760452672</v>
      </c>
      <c r="BG688" s="464" t="n">
        <f aca="false">$G$20*BF688</f>
        <v>19.8982094938176</v>
      </c>
      <c r="BH688" s="416" t="n">
        <f aca="false">BC688+BG688</f>
        <v>26.5782094938176</v>
      </c>
    </row>
    <row r="689" customFormat="false" ht="12.75" hidden="false" customHeight="false" outlineLevel="0" collapsed="false">
      <c r="BA689" s="347" t="n">
        <f aca="false">BH689</f>
        <v>26.6168960914287</v>
      </c>
      <c r="BB689" s="411" t="n">
        <v>669</v>
      </c>
      <c r="BC689" s="416" t="n">
        <f aca="false">BB689*$BB$18</f>
        <v>6.69</v>
      </c>
      <c r="BD689" s="416" t="n">
        <f aca="false">$BD$9*BC689^3+$BD$10*BC689^2+$BD$11*BC689</f>
        <v>0.548950305549</v>
      </c>
      <c r="BE689" s="416" t="n">
        <f aca="false">$BG$9*BC689^3+$BG$10*BC689^2+$BG$11*BC689</f>
        <v>0.0548950305549</v>
      </c>
      <c r="BF689" s="416" t="n">
        <f aca="false">BD689+BE689</f>
        <v>0.6038453361039</v>
      </c>
      <c r="BG689" s="464" t="n">
        <f aca="false">$G$20*BF689</f>
        <v>19.9268960914287</v>
      </c>
      <c r="BH689" s="416" t="n">
        <f aca="false">BC689+BG689</f>
        <v>26.6168960914287</v>
      </c>
    </row>
    <row r="690" customFormat="false" ht="12.75" hidden="false" customHeight="false" outlineLevel="0" collapsed="false">
      <c r="BA690" s="347" t="n">
        <f aca="false">BH690</f>
        <v>26.6556942409</v>
      </c>
      <c r="BB690" s="411" t="n">
        <v>670</v>
      </c>
      <c r="BC690" s="416" t="n">
        <f aca="false">BB690*$BB$18</f>
        <v>6.7</v>
      </c>
      <c r="BD690" s="416" t="n">
        <f aca="false">$BD$9*BC690^3+$BD$10*BC690^2+$BD$11*BC690</f>
        <v>0.549743643</v>
      </c>
      <c r="BE690" s="416" t="n">
        <f aca="false">$BG$9*BC690^3+$BG$10*BC690^2+$BG$11*BC690</f>
        <v>0.0549743643</v>
      </c>
      <c r="BF690" s="416" t="n">
        <f aca="false">BD690+BE690</f>
        <v>0.6047180073</v>
      </c>
      <c r="BG690" s="464" t="n">
        <f aca="false">$G$20*BF690</f>
        <v>19.9556942409</v>
      </c>
      <c r="BH690" s="416" t="n">
        <f aca="false">BC690+BG690</f>
        <v>26.6556942409</v>
      </c>
    </row>
    <row r="691" customFormat="false" ht="12.75" hidden="false" customHeight="false" outlineLevel="0" collapsed="false">
      <c r="BA691" s="347" t="n">
        <f aca="false">BH691</f>
        <v>26.6946044564573</v>
      </c>
      <c r="BB691" s="411" t="n">
        <v>671</v>
      </c>
      <c r="BC691" s="416" t="n">
        <f aca="false">BB691*$BB$18</f>
        <v>6.71</v>
      </c>
      <c r="BD691" s="416" t="n">
        <f aca="false">$BD$9*BC691^3+$BD$10*BC691^2+$BD$11*BC691</f>
        <v>0.550540067671</v>
      </c>
      <c r="BE691" s="416" t="n">
        <f aca="false">$BG$9*BC691^3+$BG$10*BC691^2+$BG$11*BC691</f>
        <v>0.0550540067671</v>
      </c>
      <c r="BF691" s="416" t="n">
        <f aca="false">BD691+BE691</f>
        <v>0.6055940744381</v>
      </c>
      <c r="BG691" s="464" t="n">
        <f aca="false">$G$20*BF691</f>
        <v>19.9846044564573</v>
      </c>
      <c r="BH691" s="416" t="n">
        <f aca="false">BC691+BG691</f>
        <v>26.6946044564573</v>
      </c>
    </row>
    <row r="692" customFormat="false" ht="12.75" hidden="false" customHeight="false" outlineLevel="0" collapsed="false">
      <c r="BA692" s="347" t="n">
        <f aca="false">BH692</f>
        <v>26.7336272523264</v>
      </c>
      <c r="BB692" s="411" t="n">
        <v>672</v>
      </c>
      <c r="BC692" s="416" t="n">
        <f aca="false">BB692*$BB$18</f>
        <v>6.72</v>
      </c>
      <c r="BD692" s="416" t="n">
        <f aca="false">$BD$9*BC692^3+$BD$10*BC692^2+$BD$11*BC692</f>
        <v>0.551339593728</v>
      </c>
      <c r="BE692" s="416" t="n">
        <f aca="false">$BG$9*BC692^3+$BG$10*BC692^2+$BG$11*BC692</f>
        <v>0.0551339593728</v>
      </c>
      <c r="BF692" s="416" t="n">
        <f aca="false">BD692+BE692</f>
        <v>0.6064735531008</v>
      </c>
      <c r="BG692" s="464" t="n">
        <f aca="false">$G$20*BF692</f>
        <v>20.0136272523264</v>
      </c>
      <c r="BH692" s="416" t="n">
        <f aca="false">BC692+BG692</f>
        <v>26.7336272523264</v>
      </c>
    </row>
    <row r="693" customFormat="false" ht="12.75" hidden="false" customHeight="false" outlineLevel="0" collapsed="false">
      <c r="BA693" s="347" t="n">
        <f aca="false">BH693</f>
        <v>26.7727631427331</v>
      </c>
      <c r="BB693" s="411" t="n">
        <v>673</v>
      </c>
      <c r="BC693" s="416" t="n">
        <f aca="false">BB693*$BB$18</f>
        <v>6.73</v>
      </c>
      <c r="BD693" s="416" t="n">
        <f aca="false">$BD$9*BC693^3+$BD$10*BC693^2+$BD$11*BC693</f>
        <v>0.552142235337</v>
      </c>
      <c r="BE693" s="416" t="n">
        <f aca="false">$BG$9*BC693^3+$BG$10*BC693^2+$BG$11*BC693</f>
        <v>0.0552142235337</v>
      </c>
      <c r="BF693" s="416" t="n">
        <f aca="false">BD693+BE693</f>
        <v>0.6073564588707</v>
      </c>
      <c r="BG693" s="464" t="n">
        <f aca="false">$G$20*BF693</f>
        <v>20.0427631427331</v>
      </c>
      <c r="BH693" s="416" t="n">
        <f aca="false">BC693+BG693</f>
        <v>26.7727631427331</v>
      </c>
    </row>
    <row r="694" customFormat="false" ht="12.75" hidden="false" customHeight="false" outlineLevel="0" collapsed="false">
      <c r="BA694" s="347" t="n">
        <f aca="false">BH694</f>
        <v>26.8120126419032</v>
      </c>
      <c r="BB694" s="411" t="n">
        <v>674</v>
      </c>
      <c r="BC694" s="416" t="n">
        <f aca="false">BB694*$BB$18</f>
        <v>6.74</v>
      </c>
      <c r="BD694" s="416" t="n">
        <f aca="false">$BD$9*BC694^3+$BD$10*BC694^2+$BD$11*BC694</f>
        <v>0.552948006664</v>
      </c>
      <c r="BE694" s="416" t="n">
        <f aca="false">$BG$9*BC694^3+$BG$10*BC694^2+$BG$11*BC694</f>
        <v>0.0552948006664</v>
      </c>
      <c r="BF694" s="416" t="n">
        <f aca="false">BD694+BE694</f>
        <v>0.6082428073304</v>
      </c>
      <c r="BG694" s="464" t="n">
        <f aca="false">$G$20*BF694</f>
        <v>20.0720126419032</v>
      </c>
      <c r="BH694" s="416" t="n">
        <f aca="false">BC694+BG694</f>
        <v>26.8120126419032</v>
      </c>
    </row>
    <row r="695" customFormat="false" ht="12.75" hidden="false" customHeight="false" outlineLevel="0" collapsed="false">
      <c r="BA695" s="347" t="n">
        <f aca="false">BH695</f>
        <v>26.8513762640625</v>
      </c>
      <c r="BB695" s="411" t="n">
        <v>675</v>
      </c>
      <c r="BC695" s="416" t="n">
        <f aca="false">BB695*$BB$18</f>
        <v>6.75</v>
      </c>
      <c r="BD695" s="416" t="n">
        <f aca="false">$BD$9*BC695^3+$BD$10*BC695^2+$BD$11*BC695</f>
        <v>0.553756921875</v>
      </c>
      <c r="BE695" s="416" t="n">
        <f aca="false">$BG$9*BC695^3+$BG$10*BC695^2+$BG$11*BC695</f>
        <v>0.0553756921875</v>
      </c>
      <c r="BF695" s="416" t="n">
        <f aca="false">BD695+BE695</f>
        <v>0.6091326140625</v>
      </c>
      <c r="BG695" s="464" t="n">
        <f aca="false">$G$20*BF695</f>
        <v>20.1013762640625</v>
      </c>
      <c r="BH695" s="416" t="n">
        <f aca="false">BC695+BG695</f>
        <v>26.8513762640625</v>
      </c>
    </row>
    <row r="696" customFormat="false" ht="12.75" hidden="false" customHeight="false" outlineLevel="0" collapsed="false">
      <c r="BA696" s="347" t="n">
        <f aca="false">BH696</f>
        <v>26.8908545234368</v>
      </c>
      <c r="BB696" s="411" t="n">
        <v>676</v>
      </c>
      <c r="BC696" s="416" t="n">
        <f aca="false">BB696*$BB$18</f>
        <v>6.76</v>
      </c>
      <c r="BD696" s="416" t="n">
        <f aca="false">$BD$9*BC696^3+$BD$10*BC696^2+$BD$11*BC696</f>
        <v>0.554568995136</v>
      </c>
      <c r="BE696" s="416" t="n">
        <f aca="false">$BG$9*BC696^3+$BG$10*BC696^2+$BG$11*BC696</f>
        <v>0.0554568995136</v>
      </c>
      <c r="BF696" s="416" t="n">
        <f aca="false">BD696+BE696</f>
        <v>0.6100258946496</v>
      </c>
      <c r="BG696" s="464" t="n">
        <f aca="false">$G$20*BF696</f>
        <v>20.1308545234368</v>
      </c>
      <c r="BH696" s="416" t="n">
        <f aca="false">BC696+BG696</f>
        <v>26.8908545234368</v>
      </c>
    </row>
    <row r="697" customFormat="false" ht="12.75" hidden="false" customHeight="false" outlineLevel="0" collapsed="false">
      <c r="BA697" s="347" t="n">
        <f aca="false">BH697</f>
        <v>26.9304479342519</v>
      </c>
      <c r="BB697" s="411" t="n">
        <v>677</v>
      </c>
      <c r="BC697" s="416" t="n">
        <f aca="false">BB697*$BB$18</f>
        <v>6.77</v>
      </c>
      <c r="BD697" s="416" t="n">
        <f aca="false">$BD$9*BC697^3+$BD$10*BC697^2+$BD$11*BC697</f>
        <v>0.555384240613</v>
      </c>
      <c r="BE697" s="416" t="n">
        <f aca="false">$BG$9*BC697^3+$BG$10*BC697^2+$BG$11*BC697</f>
        <v>0.0555384240613</v>
      </c>
      <c r="BF697" s="416" t="n">
        <f aca="false">BD697+BE697</f>
        <v>0.6109226646743</v>
      </c>
      <c r="BG697" s="464" t="n">
        <f aca="false">$G$20*BF697</f>
        <v>20.1604479342519</v>
      </c>
      <c r="BH697" s="416" t="n">
        <f aca="false">BC697+BG697</f>
        <v>26.9304479342519</v>
      </c>
    </row>
    <row r="698" customFormat="false" ht="12.75" hidden="false" customHeight="false" outlineLevel="0" collapsed="false">
      <c r="BA698" s="347" t="n">
        <f aca="false">BH698</f>
        <v>26.9701570107336</v>
      </c>
      <c r="BB698" s="411" t="n">
        <v>678</v>
      </c>
      <c r="BC698" s="416" t="n">
        <f aca="false">BB698*$BB$18</f>
        <v>6.78</v>
      </c>
      <c r="BD698" s="416" t="n">
        <f aca="false">$BD$9*BC698^3+$BD$10*BC698^2+$BD$11*BC698</f>
        <v>0.556202672472</v>
      </c>
      <c r="BE698" s="416" t="n">
        <f aca="false">$BG$9*BC698^3+$BG$10*BC698^2+$BG$11*BC698</f>
        <v>0.0556202672472</v>
      </c>
      <c r="BF698" s="416" t="n">
        <f aca="false">BD698+BE698</f>
        <v>0.6118229397192</v>
      </c>
      <c r="BG698" s="464" t="n">
        <f aca="false">$G$20*BF698</f>
        <v>20.1901570107336</v>
      </c>
      <c r="BH698" s="416" t="n">
        <f aca="false">BC698+BG698</f>
        <v>26.9701570107336</v>
      </c>
    </row>
    <row r="699" customFormat="false" ht="12.75" hidden="false" customHeight="false" outlineLevel="0" collapsed="false">
      <c r="BA699" s="347" t="n">
        <f aca="false">BH699</f>
        <v>27.0099822671077</v>
      </c>
      <c r="BB699" s="411" t="n">
        <v>679</v>
      </c>
      <c r="BC699" s="416" t="n">
        <f aca="false">BB699*$BB$18</f>
        <v>6.79</v>
      </c>
      <c r="BD699" s="416" t="n">
        <f aca="false">$BD$9*BC699^3+$BD$10*BC699^2+$BD$11*BC699</f>
        <v>0.557024304879</v>
      </c>
      <c r="BE699" s="416" t="n">
        <f aca="false">$BG$9*BC699^3+$BG$10*BC699^2+$BG$11*BC699</f>
        <v>0.0557024304879</v>
      </c>
      <c r="BF699" s="416" t="n">
        <f aca="false">BD699+BE699</f>
        <v>0.6127267353669</v>
      </c>
      <c r="BG699" s="464" t="n">
        <f aca="false">$G$20*BF699</f>
        <v>20.2199822671077</v>
      </c>
      <c r="BH699" s="416" t="n">
        <f aca="false">BC699+BG699</f>
        <v>27.0099822671077</v>
      </c>
    </row>
    <row r="700" customFormat="false" ht="12.75" hidden="false" customHeight="false" outlineLevel="0" collapsed="false">
      <c r="BA700" s="347" t="n">
        <f aca="false">BH700</f>
        <v>27.0499242176</v>
      </c>
      <c r="BB700" s="411" t="n">
        <v>680</v>
      </c>
      <c r="BC700" s="416" t="n">
        <f aca="false">BB700*$BB$18</f>
        <v>6.8</v>
      </c>
      <c r="BD700" s="416" t="n">
        <f aca="false">$BD$9*BC700^3+$BD$10*BC700^2+$BD$11*BC700</f>
        <v>0.557849152</v>
      </c>
      <c r="BE700" s="416" t="n">
        <f aca="false">$BG$9*BC700^3+$BG$10*BC700^2+$BG$11*BC700</f>
        <v>0.0557849152</v>
      </c>
      <c r="BF700" s="416" t="n">
        <f aca="false">BD700+BE700</f>
        <v>0.6136340672</v>
      </c>
      <c r="BG700" s="464" t="n">
        <f aca="false">$G$20*BF700</f>
        <v>20.2499242176</v>
      </c>
      <c r="BH700" s="416" t="n">
        <f aca="false">BC700+BG700</f>
        <v>27.0499242176</v>
      </c>
    </row>
    <row r="701" customFormat="false" ht="12.75" hidden="false" customHeight="false" outlineLevel="0" collapsed="false">
      <c r="BA701" s="347" t="n">
        <f aca="false">BH701</f>
        <v>27.0899833764363</v>
      </c>
      <c r="BB701" s="411" t="n">
        <v>681</v>
      </c>
      <c r="BC701" s="416" t="n">
        <f aca="false">BB701*$BB$18</f>
        <v>6.81</v>
      </c>
      <c r="BD701" s="416" t="n">
        <f aca="false">$BD$9*BC701^3+$BD$10*BC701^2+$BD$11*BC701</f>
        <v>0.558677228001</v>
      </c>
      <c r="BE701" s="416" t="n">
        <f aca="false">$BG$9*BC701^3+$BG$10*BC701^2+$BG$11*BC701</f>
        <v>0.0558677228001</v>
      </c>
      <c r="BF701" s="416" t="n">
        <f aca="false">BD701+BE701</f>
        <v>0.6145449508011</v>
      </c>
      <c r="BG701" s="464" t="n">
        <f aca="false">$G$20*BF701</f>
        <v>20.2799833764363</v>
      </c>
      <c r="BH701" s="416" t="n">
        <f aca="false">BC701+BG701</f>
        <v>27.0899833764363</v>
      </c>
    </row>
    <row r="702" customFormat="false" ht="12.75" hidden="false" customHeight="false" outlineLevel="0" collapsed="false">
      <c r="BA702" s="347" t="n">
        <f aca="false">BH702</f>
        <v>27.1301602578424</v>
      </c>
      <c r="BB702" s="411" t="n">
        <v>682</v>
      </c>
      <c r="BC702" s="416" t="n">
        <f aca="false">BB702*$BB$18</f>
        <v>6.82</v>
      </c>
      <c r="BD702" s="416" t="n">
        <f aca="false">$BD$9*BC702^3+$BD$10*BC702^2+$BD$11*BC702</f>
        <v>0.559508547048</v>
      </c>
      <c r="BE702" s="416" t="n">
        <f aca="false">$BG$9*BC702^3+$BG$10*BC702^2+$BG$11*BC702</f>
        <v>0.0559508547048</v>
      </c>
      <c r="BF702" s="416" t="n">
        <f aca="false">BD702+BE702</f>
        <v>0.6154594017528</v>
      </c>
      <c r="BG702" s="464" t="n">
        <f aca="false">$G$20*BF702</f>
        <v>20.3101602578424</v>
      </c>
      <c r="BH702" s="416" t="n">
        <f aca="false">BC702+BG702</f>
        <v>27.1301602578424</v>
      </c>
    </row>
    <row r="703" customFormat="false" ht="12.75" hidden="false" customHeight="false" outlineLevel="0" collapsed="false">
      <c r="BA703" s="347" t="n">
        <f aca="false">BH703</f>
        <v>27.1704553760441</v>
      </c>
      <c r="BB703" s="411" t="n">
        <v>683</v>
      </c>
      <c r="BC703" s="416" t="n">
        <f aca="false">BB703*$BB$18</f>
        <v>6.83</v>
      </c>
      <c r="BD703" s="416" t="n">
        <f aca="false">$BD$9*BC703^3+$BD$10*BC703^2+$BD$11*BC703</f>
        <v>0.560343123307</v>
      </c>
      <c r="BE703" s="416" t="n">
        <f aca="false">$BG$9*BC703^3+$BG$10*BC703^2+$BG$11*BC703</f>
        <v>0.0560343123307</v>
      </c>
      <c r="BF703" s="416" t="n">
        <f aca="false">BD703+BE703</f>
        <v>0.6163774356377</v>
      </c>
      <c r="BG703" s="464" t="n">
        <f aca="false">$G$20*BF703</f>
        <v>20.3404553760441</v>
      </c>
      <c r="BH703" s="416" t="n">
        <f aca="false">BC703+BG703</f>
        <v>27.1704553760441</v>
      </c>
    </row>
    <row r="704" customFormat="false" ht="12.75" hidden="false" customHeight="false" outlineLevel="0" collapsed="false">
      <c r="BA704" s="347" t="n">
        <f aca="false">BH704</f>
        <v>27.2108692452672</v>
      </c>
      <c r="BB704" s="411" t="n">
        <v>684</v>
      </c>
      <c r="BC704" s="416" t="n">
        <f aca="false">BB704*$BB$18</f>
        <v>6.84</v>
      </c>
      <c r="BD704" s="416" t="n">
        <f aca="false">$BD$9*BC704^3+$BD$10*BC704^2+$BD$11*BC704</f>
        <v>0.561180970944</v>
      </c>
      <c r="BE704" s="416" t="n">
        <f aca="false">$BG$9*BC704^3+$BG$10*BC704^2+$BG$11*BC704</f>
        <v>0.0561180970944</v>
      </c>
      <c r="BF704" s="416" t="n">
        <f aca="false">BD704+BE704</f>
        <v>0.6172990680384</v>
      </c>
      <c r="BG704" s="464" t="n">
        <f aca="false">$G$20*BF704</f>
        <v>20.3708692452672</v>
      </c>
      <c r="BH704" s="416" t="n">
        <f aca="false">BC704+BG704</f>
        <v>27.2108692452672</v>
      </c>
    </row>
    <row r="705" customFormat="false" ht="12.75" hidden="false" customHeight="false" outlineLevel="0" collapsed="false">
      <c r="BA705" s="347" t="n">
        <f aca="false">BH705</f>
        <v>27.2514023797375</v>
      </c>
      <c r="BB705" s="411" t="n">
        <v>685</v>
      </c>
      <c r="BC705" s="416" t="n">
        <f aca="false">BB705*$BB$18</f>
        <v>6.85</v>
      </c>
      <c r="BD705" s="416" t="n">
        <f aca="false">$BD$9*BC705^3+$BD$10*BC705^2+$BD$11*BC705</f>
        <v>0.562022104125</v>
      </c>
      <c r="BE705" s="416" t="n">
        <f aca="false">$BG$9*BC705^3+$BG$10*BC705^2+$BG$11*BC705</f>
        <v>0.0562022104125</v>
      </c>
      <c r="BF705" s="416" t="n">
        <f aca="false">BD705+BE705</f>
        <v>0.6182243145375</v>
      </c>
      <c r="BG705" s="464" t="n">
        <f aca="false">$G$20*BF705</f>
        <v>20.4014023797375</v>
      </c>
      <c r="BH705" s="416" t="n">
        <f aca="false">BC705+BG705</f>
        <v>27.2514023797375</v>
      </c>
    </row>
    <row r="706" customFormat="false" ht="12.75" hidden="false" customHeight="false" outlineLevel="0" collapsed="false">
      <c r="BA706" s="347" t="n">
        <f aca="false">BH706</f>
        <v>27.2920552936808</v>
      </c>
      <c r="BB706" s="411" t="n">
        <v>686</v>
      </c>
      <c r="BC706" s="416" t="n">
        <f aca="false">BB706*$BB$18</f>
        <v>6.86</v>
      </c>
      <c r="BD706" s="416" t="n">
        <f aca="false">$BD$9*BC706^3+$BD$10*BC706^2+$BD$11*BC706</f>
        <v>0.562866537016</v>
      </c>
      <c r="BE706" s="416" t="n">
        <f aca="false">$BG$9*BC706^3+$BG$10*BC706^2+$BG$11*BC706</f>
        <v>0.0562866537016</v>
      </c>
      <c r="BF706" s="416" t="n">
        <f aca="false">BD706+BE706</f>
        <v>0.6191531907176</v>
      </c>
      <c r="BG706" s="464" t="n">
        <f aca="false">$G$20*BF706</f>
        <v>20.4320552936808</v>
      </c>
      <c r="BH706" s="416" t="n">
        <f aca="false">BC706+BG706</f>
        <v>27.2920552936808</v>
      </c>
    </row>
    <row r="707" customFormat="false" ht="12.75" hidden="false" customHeight="false" outlineLevel="0" collapsed="false">
      <c r="BA707" s="347" t="n">
        <f aca="false">BH707</f>
        <v>27.3328285013229</v>
      </c>
      <c r="BB707" s="411" t="n">
        <v>687</v>
      </c>
      <c r="BC707" s="416" t="n">
        <f aca="false">BB707*$BB$18</f>
        <v>6.87</v>
      </c>
      <c r="BD707" s="416" t="n">
        <f aca="false">$BD$9*BC707^3+$BD$10*BC707^2+$BD$11*BC707</f>
        <v>0.563714283783</v>
      </c>
      <c r="BE707" s="416" t="n">
        <f aca="false">$BG$9*BC707^3+$BG$10*BC707^2+$BG$11*BC707</f>
        <v>0.0563714283783</v>
      </c>
      <c r="BF707" s="416" t="n">
        <f aca="false">BD707+BE707</f>
        <v>0.6200857121613</v>
      </c>
      <c r="BG707" s="464" t="n">
        <f aca="false">$G$20*BF707</f>
        <v>20.4628285013229</v>
      </c>
      <c r="BH707" s="416" t="n">
        <f aca="false">BC707+BG707</f>
        <v>27.3328285013229</v>
      </c>
    </row>
    <row r="708" customFormat="false" ht="12.75" hidden="false" customHeight="false" outlineLevel="0" collapsed="false">
      <c r="BA708" s="347" t="n">
        <f aca="false">BH708</f>
        <v>27.3737225168896</v>
      </c>
      <c r="BB708" s="411" t="n">
        <v>688</v>
      </c>
      <c r="BC708" s="416" t="n">
        <f aca="false">BB708*$BB$18</f>
        <v>6.88</v>
      </c>
      <c r="BD708" s="416" t="n">
        <f aca="false">$BD$9*BC708^3+$BD$10*BC708^2+$BD$11*BC708</f>
        <v>0.564565358592</v>
      </c>
      <c r="BE708" s="416" t="n">
        <f aca="false">$BG$9*BC708^3+$BG$10*BC708^2+$BG$11*BC708</f>
        <v>0.0564565358592</v>
      </c>
      <c r="BF708" s="416" t="n">
        <f aca="false">BD708+BE708</f>
        <v>0.6210218944512</v>
      </c>
      <c r="BG708" s="464" t="n">
        <f aca="false">$G$20*BF708</f>
        <v>20.4937225168896</v>
      </c>
      <c r="BH708" s="416" t="n">
        <f aca="false">BC708+BG708</f>
        <v>27.3737225168896</v>
      </c>
    </row>
    <row r="709" customFormat="false" ht="12.75" hidden="false" customHeight="false" outlineLevel="0" collapsed="false">
      <c r="BA709" s="347" t="n">
        <f aca="false">BH709</f>
        <v>27.4147378546067</v>
      </c>
      <c r="BB709" s="411" t="n">
        <v>689</v>
      </c>
      <c r="BC709" s="416" t="n">
        <f aca="false">BB709*$BB$18</f>
        <v>6.89</v>
      </c>
      <c r="BD709" s="416" t="n">
        <f aca="false">$BD$9*BC709^3+$BD$10*BC709^2+$BD$11*BC709</f>
        <v>0.565419775609</v>
      </c>
      <c r="BE709" s="416" t="n">
        <f aca="false">$BG$9*BC709^3+$BG$10*BC709^2+$BG$11*BC709</f>
        <v>0.0565419775609</v>
      </c>
      <c r="BF709" s="416" t="n">
        <f aca="false">BD709+BE709</f>
        <v>0.6219617531699</v>
      </c>
      <c r="BG709" s="464" t="n">
        <f aca="false">$G$20*BF709</f>
        <v>20.5247378546067</v>
      </c>
      <c r="BH709" s="416" t="n">
        <f aca="false">BC709+BG709</f>
        <v>27.4147378546067</v>
      </c>
    </row>
    <row r="710" customFormat="false" ht="12.75" hidden="false" customHeight="false" outlineLevel="0" collapsed="false">
      <c r="BA710" s="347" t="n">
        <f aca="false">BH710</f>
        <v>27.4558750287</v>
      </c>
      <c r="BB710" s="411" t="n">
        <v>690</v>
      </c>
      <c r="BC710" s="416" t="n">
        <f aca="false">BB710*$BB$18</f>
        <v>6.9</v>
      </c>
      <c r="BD710" s="416" t="n">
        <f aca="false">$BD$9*BC710^3+$BD$10*BC710^2+$BD$11*BC710</f>
        <v>0.566277549</v>
      </c>
      <c r="BE710" s="416" t="n">
        <f aca="false">$BG$9*BC710^3+$BG$10*BC710^2+$BG$11*BC710</f>
        <v>0.0566277549</v>
      </c>
      <c r="BF710" s="416" t="n">
        <f aca="false">BD710+BE710</f>
        <v>0.6229053039</v>
      </c>
      <c r="BG710" s="464" t="n">
        <f aca="false">$G$20*BF710</f>
        <v>20.5558750287</v>
      </c>
      <c r="BH710" s="416" t="n">
        <f aca="false">BC710+BG710</f>
        <v>27.4558750287</v>
      </c>
    </row>
    <row r="711" customFormat="false" ht="12.75" hidden="false" customHeight="false" outlineLevel="0" collapsed="false">
      <c r="BA711" s="347" t="n">
        <f aca="false">BH711</f>
        <v>27.4971345533953</v>
      </c>
      <c r="BB711" s="411" t="n">
        <v>691</v>
      </c>
      <c r="BC711" s="416" t="n">
        <f aca="false">BB711*$BB$18</f>
        <v>6.91</v>
      </c>
      <c r="BD711" s="416" t="n">
        <f aca="false">$BD$9*BC711^3+$BD$10*BC711^2+$BD$11*BC711</f>
        <v>0.567138692931</v>
      </c>
      <c r="BE711" s="416" t="n">
        <f aca="false">$BG$9*BC711^3+$BG$10*BC711^2+$BG$11*BC711</f>
        <v>0.0567138692931</v>
      </c>
      <c r="BF711" s="416" t="n">
        <f aca="false">BD711+BE711</f>
        <v>0.6238525622241</v>
      </c>
      <c r="BG711" s="464" t="n">
        <f aca="false">$G$20*BF711</f>
        <v>20.5871345533953</v>
      </c>
      <c r="BH711" s="416" t="n">
        <f aca="false">BC711+BG711</f>
        <v>27.4971345533953</v>
      </c>
    </row>
    <row r="712" customFormat="false" ht="12.75" hidden="false" customHeight="false" outlineLevel="0" collapsed="false">
      <c r="BA712" s="347" t="n">
        <f aca="false">BH712</f>
        <v>27.5385169429184</v>
      </c>
      <c r="BB712" s="411" t="n">
        <v>692</v>
      </c>
      <c r="BC712" s="416" t="n">
        <f aca="false">BB712*$BB$18</f>
        <v>6.92</v>
      </c>
      <c r="BD712" s="416" t="n">
        <f aca="false">$BD$9*BC712^3+$BD$10*BC712^2+$BD$11*BC712</f>
        <v>0.568003221568</v>
      </c>
      <c r="BE712" s="416" t="n">
        <f aca="false">$BG$9*BC712^3+$BG$10*BC712^2+$BG$11*BC712</f>
        <v>0.0568003221568</v>
      </c>
      <c r="BF712" s="416" t="n">
        <f aca="false">BD712+BE712</f>
        <v>0.6248035437248</v>
      </c>
      <c r="BG712" s="464" t="n">
        <f aca="false">$G$20*BF712</f>
        <v>20.6185169429184</v>
      </c>
      <c r="BH712" s="416" t="n">
        <f aca="false">BC712+BG712</f>
        <v>27.5385169429184</v>
      </c>
    </row>
    <row r="713" customFormat="false" ht="12.75" hidden="false" customHeight="false" outlineLevel="0" collapsed="false">
      <c r="BA713" s="347" t="n">
        <f aca="false">BH713</f>
        <v>27.5800227114951</v>
      </c>
      <c r="BB713" s="411" t="n">
        <v>693</v>
      </c>
      <c r="BC713" s="416" t="n">
        <f aca="false">BB713*$BB$18</f>
        <v>6.93</v>
      </c>
      <c r="BD713" s="416" t="n">
        <f aca="false">$BD$9*BC713^3+$BD$10*BC713^2+$BD$11*BC713</f>
        <v>0.568871149077</v>
      </c>
      <c r="BE713" s="416" t="n">
        <f aca="false">$BG$9*BC713^3+$BG$10*BC713^2+$BG$11*BC713</f>
        <v>0.0568871149077</v>
      </c>
      <c r="BF713" s="416" t="n">
        <f aca="false">BD713+BE713</f>
        <v>0.6257582639847</v>
      </c>
      <c r="BG713" s="464" t="n">
        <f aca="false">$G$20*BF713</f>
        <v>20.6500227114951</v>
      </c>
      <c r="BH713" s="416" t="n">
        <f aca="false">BC713+BG713</f>
        <v>27.5800227114951</v>
      </c>
    </row>
    <row r="714" customFormat="false" ht="12.75" hidden="false" customHeight="false" outlineLevel="0" collapsed="false">
      <c r="BA714" s="347" t="n">
        <f aca="false">BH714</f>
        <v>27.6216523733512</v>
      </c>
      <c r="BB714" s="411" t="n">
        <v>694</v>
      </c>
      <c r="BC714" s="416" t="n">
        <f aca="false">BB714*$BB$18</f>
        <v>6.94</v>
      </c>
      <c r="BD714" s="416" t="n">
        <f aca="false">$BD$9*BC714^3+$BD$10*BC714^2+$BD$11*BC714</f>
        <v>0.569742489624</v>
      </c>
      <c r="BE714" s="416" t="n">
        <f aca="false">$BG$9*BC714^3+$BG$10*BC714^2+$BG$11*BC714</f>
        <v>0.0569742489624</v>
      </c>
      <c r="BF714" s="416" t="n">
        <f aca="false">BD714+BE714</f>
        <v>0.6267167385864</v>
      </c>
      <c r="BG714" s="464" t="n">
        <f aca="false">$G$20*BF714</f>
        <v>20.6816523733512</v>
      </c>
      <c r="BH714" s="416" t="n">
        <f aca="false">BC714+BG714</f>
        <v>27.6216523733512</v>
      </c>
    </row>
    <row r="715" customFormat="false" ht="12.75" hidden="false" customHeight="false" outlineLevel="0" collapsed="false">
      <c r="BA715" s="347" t="n">
        <f aca="false">BH715</f>
        <v>27.6634064427125</v>
      </c>
      <c r="BB715" s="411" t="n">
        <v>695</v>
      </c>
      <c r="BC715" s="416" t="n">
        <f aca="false">BB715*$BB$18</f>
        <v>6.95</v>
      </c>
      <c r="BD715" s="416" t="n">
        <f aca="false">$BD$9*BC715^3+$BD$10*BC715^2+$BD$11*BC715</f>
        <v>0.570617257375</v>
      </c>
      <c r="BE715" s="416" t="n">
        <f aca="false">$BG$9*BC715^3+$BG$10*BC715^2+$BG$11*BC715</f>
        <v>0.0570617257375</v>
      </c>
      <c r="BF715" s="416" t="n">
        <f aca="false">BD715+BE715</f>
        <v>0.6276789831125</v>
      </c>
      <c r="BG715" s="464" t="n">
        <f aca="false">$G$20*BF715</f>
        <v>20.7134064427125</v>
      </c>
      <c r="BH715" s="416" t="n">
        <f aca="false">BC715+BG715</f>
        <v>27.6634064427125</v>
      </c>
    </row>
    <row r="716" customFormat="false" ht="12.75" hidden="false" customHeight="false" outlineLevel="0" collapsed="false">
      <c r="BA716" s="347" t="n">
        <f aca="false">BH716</f>
        <v>27.7052854338048</v>
      </c>
      <c r="BB716" s="411" t="n">
        <v>696</v>
      </c>
      <c r="BC716" s="416" t="n">
        <f aca="false">BB716*$BB$18</f>
        <v>6.96</v>
      </c>
      <c r="BD716" s="416" t="n">
        <f aca="false">$BD$9*BC716^3+$BD$10*BC716^2+$BD$11*BC716</f>
        <v>0.571495466496</v>
      </c>
      <c r="BE716" s="416" t="n">
        <f aca="false">$BG$9*BC716^3+$BG$10*BC716^2+$BG$11*BC716</f>
        <v>0.0571495466496</v>
      </c>
      <c r="BF716" s="416" t="n">
        <f aca="false">BD716+BE716</f>
        <v>0.6286450131456</v>
      </c>
      <c r="BG716" s="464" t="n">
        <f aca="false">$G$20*BF716</f>
        <v>20.7452854338048</v>
      </c>
      <c r="BH716" s="416" t="n">
        <f aca="false">BC716+BG716</f>
        <v>27.7052854338048</v>
      </c>
    </row>
    <row r="717" customFormat="false" ht="12.75" hidden="false" customHeight="false" outlineLevel="0" collapsed="false">
      <c r="BA717" s="347" t="n">
        <f aca="false">BH717</f>
        <v>27.7472898608539</v>
      </c>
      <c r="BB717" s="411" t="n">
        <v>697</v>
      </c>
      <c r="BC717" s="416" t="n">
        <f aca="false">BB717*$BB$18</f>
        <v>6.97</v>
      </c>
      <c r="BD717" s="416" t="n">
        <f aca="false">$BD$9*BC717^3+$BD$10*BC717^2+$BD$11*BC717</f>
        <v>0.572377131153</v>
      </c>
      <c r="BE717" s="416" t="n">
        <f aca="false">$BG$9*BC717^3+$BG$10*BC717^2+$BG$11*BC717</f>
        <v>0.0572377131153</v>
      </c>
      <c r="BF717" s="416" t="n">
        <f aca="false">BD717+BE717</f>
        <v>0.6296148442683</v>
      </c>
      <c r="BG717" s="464" t="n">
        <f aca="false">$G$20*BF717</f>
        <v>20.7772898608539</v>
      </c>
      <c r="BH717" s="416" t="n">
        <f aca="false">BC717+BG717</f>
        <v>27.7472898608539</v>
      </c>
    </row>
    <row r="718" customFormat="false" ht="12.75" hidden="false" customHeight="false" outlineLevel="0" collapsed="false">
      <c r="BA718" s="347" t="n">
        <f aca="false">BH718</f>
        <v>27.7894202380856</v>
      </c>
      <c r="BB718" s="411" t="n">
        <v>698</v>
      </c>
      <c r="BC718" s="416" t="n">
        <f aca="false">BB718*$BB$18</f>
        <v>6.98</v>
      </c>
      <c r="BD718" s="416" t="n">
        <f aca="false">$BD$9*BC718^3+$BD$10*BC718^2+$BD$11*BC718</f>
        <v>0.573262265512</v>
      </c>
      <c r="BE718" s="416" t="n">
        <f aca="false">$BG$9*BC718^3+$BG$10*BC718^2+$BG$11*BC718</f>
        <v>0.0573262265512</v>
      </c>
      <c r="BF718" s="416" t="n">
        <f aca="false">BD718+BE718</f>
        <v>0.6305884920632</v>
      </c>
      <c r="BG718" s="464" t="n">
        <f aca="false">$G$20*BF718</f>
        <v>20.8094202380856</v>
      </c>
      <c r="BH718" s="416" t="n">
        <f aca="false">BC718+BG718</f>
        <v>27.7894202380856</v>
      </c>
    </row>
    <row r="719" customFormat="false" ht="12.75" hidden="false" customHeight="false" outlineLevel="0" collapsed="false">
      <c r="BA719" s="347" t="n">
        <f aca="false">BH719</f>
        <v>27.8316770797257</v>
      </c>
      <c r="BB719" s="411" t="n">
        <v>699</v>
      </c>
      <c r="BC719" s="416" t="n">
        <f aca="false">BB719*$BB$18</f>
        <v>6.99</v>
      </c>
      <c r="BD719" s="416" t="n">
        <f aca="false">$BD$9*BC719^3+$BD$10*BC719^2+$BD$11*BC719</f>
        <v>0.574150883739</v>
      </c>
      <c r="BE719" s="416" t="n">
        <f aca="false">$BG$9*BC719^3+$BG$10*BC719^2+$BG$11*BC719</f>
        <v>0.0574150883739</v>
      </c>
      <c r="BF719" s="416" t="n">
        <f aca="false">BD719+BE719</f>
        <v>0.6315659721129</v>
      </c>
      <c r="BG719" s="464" t="n">
        <f aca="false">$G$20*BF719</f>
        <v>20.8416770797257</v>
      </c>
      <c r="BH719" s="416" t="n">
        <f aca="false">BC719+BG719</f>
        <v>27.8316770797257</v>
      </c>
    </row>
    <row r="720" customFormat="false" ht="12.75" hidden="false" customHeight="false" outlineLevel="0" collapsed="false">
      <c r="BA720" s="347" t="n">
        <f aca="false">BH720</f>
        <v>27.8740609</v>
      </c>
      <c r="BB720" s="411" t="n">
        <v>700</v>
      </c>
      <c r="BC720" s="416" t="n">
        <f aca="false">BB720*$BB$18</f>
        <v>7</v>
      </c>
      <c r="BD720" s="416" t="n">
        <f aca="false">$BD$9*BC720^3+$BD$10*BC720^2+$BD$11*BC720</f>
        <v>0.575043</v>
      </c>
      <c r="BE720" s="416" t="n">
        <f aca="false">$BG$9*BC720^3+$BG$10*BC720^2+$BG$11*BC720</f>
        <v>0.0575043</v>
      </c>
      <c r="BF720" s="416" t="n">
        <f aca="false">BD720+BE720</f>
        <v>0.6325473</v>
      </c>
      <c r="BG720" s="464" t="n">
        <f aca="false">$G$20*BF720</f>
        <v>20.8740609</v>
      </c>
      <c r="BH720" s="416" t="n">
        <f aca="false">BC720+BG720</f>
        <v>27.8740609</v>
      </c>
    </row>
    <row r="721" customFormat="false" ht="12.75" hidden="false" customHeight="false" outlineLevel="0" collapsed="false">
      <c r="BB721" s="411"/>
      <c r="BC721" s="416"/>
      <c r="BD721" s="416"/>
      <c r="BE721" s="416"/>
      <c r="BF721" s="416"/>
      <c r="BG721" s="464"/>
      <c r="BH721" s="416"/>
    </row>
    <row r="722" customFormat="false" ht="12.75" hidden="false" customHeight="false" outlineLevel="0" collapsed="false">
      <c r="BB722" s="411"/>
      <c r="BC722" s="416"/>
      <c r="BD722" s="416"/>
      <c r="BE722" s="416"/>
      <c r="BF722" s="416"/>
      <c r="BG722" s="464"/>
      <c r="BH722" s="416"/>
    </row>
    <row r="723" customFormat="false" ht="12.75" hidden="false" customHeight="false" outlineLevel="0" collapsed="false">
      <c r="BB723" s="411"/>
      <c r="BC723" s="416"/>
      <c r="BD723" s="416"/>
      <c r="BE723" s="416"/>
      <c r="BF723" s="416"/>
      <c r="BG723" s="464"/>
      <c r="BH723" s="416"/>
    </row>
    <row r="724" customFormat="false" ht="12.75" hidden="false" customHeight="false" outlineLevel="0" collapsed="false">
      <c r="BB724" s="411"/>
      <c r="BC724" s="416"/>
      <c r="BD724" s="416"/>
      <c r="BE724" s="416"/>
      <c r="BF724" s="416"/>
      <c r="BG724" s="464"/>
      <c r="BH724" s="416"/>
    </row>
    <row r="725" customFormat="false" ht="12.75" hidden="false" customHeight="false" outlineLevel="0" collapsed="false">
      <c r="BB725" s="411"/>
      <c r="BC725" s="416"/>
      <c r="BD725" s="416"/>
      <c r="BE725" s="416"/>
      <c r="BF725" s="416"/>
      <c r="BG725" s="464"/>
      <c r="BH725" s="416"/>
    </row>
    <row r="726" customFormat="false" ht="12.75" hidden="false" customHeight="false" outlineLevel="0" collapsed="false">
      <c r="BB726" s="411"/>
      <c r="BC726" s="416"/>
      <c r="BD726" s="416"/>
      <c r="BE726" s="416"/>
      <c r="BF726" s="416"/>
      <c r="BG726" s="464"/>
      <c r="BH726" s="416"/>
    </row>
    <row r="727" customFormat="false" ht="12.75" hidden="false" customHeight="false" outlineLevel="0" collapsed="false">
      <c r="BB727" s="411"/>
      <c r="BC727" s="416"/>
      <c r="BD727" s="416"/>
      <c r="BE727" s="416"/>
      <c r="BF727" s="416"/>
      <c r="BG727" s="464"/>
      <c r="BH727" s="416"/>
    </row>
    <row r="728" customFormat="false" ht="12.75" hidden="false" customHeight="false" outlineLevel="0" collapsed="false">
      <c r="BB728" s="411"/>
      <c r="BC728" s="416"/>
      <c r="BD728" s="416"/>
      <c r="BE728" s="416"/>
      <c r="BF728" s="416"/>
      <c r="BG728" s="464"/>
      <c r="BH728" s="416"/>
    </row>
    <row r="729" customFormat="false" ht="12.75" hidden="false" customHeight="false" outlineLevel="0" collapsed="false">
      <c r="BB729" s="411"/>
      <c r="BC729" s="416"/>
      <c r="BD729" s="416"/>
      <c r="BE729" s="416"/>
      <c r="BF729" s="416"/>
      <c r="BG729" s="464"/>
      <c r="BH729" s="416"/>
    </row>
    <row r="730" customFormat="false" ht="12.75" hidden="false" customHeight="false" outlineLevel="0" collapsed="false">
      <c r="BB730" s="411"/>
      <c r="BC730" s="416"/>
      <c r="BD730" s="416"/>
      <c r="BE730" s="416"/>
      <c r="BF730" s="416"/>
      <c r="BG730" s="464"/>
      <c r="BH730" s="416"/>
    </row>
    <row r="731" customFormat="false" ht="12.75" hidden="false" customHeight="false" outlineLevel="0" collapsed="false">
      <c r="BB731" s="411"/>
      <c r="BC731" s="416"/>
      <c r="BD731" s="416"/>
      <c r="BE731" s="416"/>
      <c r="BF731" s="416"/>
      <c r="BG731" s="464"/>
      <c r="BH731" s="416"/>
    </row>
    <row r="732" customFormat="false" ht="12.75" hidden="false" customHeight="false" outlineLevel="0" collapsed="false">
      <c r="BB732" s="411"/>
      <c r="BC732" s="416"/>
      <c r="BD732" s="416"/>
      <c r="BE732" s="416"/>
      <c r="BF732" s="416"/>
      <c r="BG732" s="464"/>
      <c r="BH732" s="416"/>
    </row>
    <row r="733" customFormat="false" ht="12.75" hidden="false" customHeight="false" outlineLevel="0" collapsed="false">
      <c r="BB733" s="411"/>
      <c r="BC733" s="416"/>
      <c r="BD733" s="416"/>
      <c r="BE733" s="416"/>
      <c r="BF733" s="416"/>
      <c r="BG733" s="464"/>
      <c r="BH733" s="416"/>
    </row>
    <row r="734" customFormat="false" ht="12.75" hidden="false" customHeight="false" outlineLevel="0" collapsed="false">
      <c r="BB734" s="411"/>
      <c r="BC734" s="416"/>
      <c r="BD734" s="416"/>
      <c r="BE734" s="416"/>
      <c r="BF734" s="416"/>
      <c r="BG734" s="464"/>
      <c r="BH734" s="416"/>
    </row>
    <row r="735" customFormat="false" ht="12.75" hidden="false" customHeight="false" outlineLevel="0" collapsed="false">
      <c r="BB735" s="411"/>
      <c r="BC735" s="416"/>
      <c r="BD735" s="416"/>
      <c r="BE735" s="416"/>
      <c r="BF735" s="416"/>
      <c r="BG735" s="464"/>
      <c r="BH735" s="416"/>
    </row>
    <row r="736" customFormat="false" ht="12.75" hidden="false" customHeight="false" outlineLevel="0" collapsed="false">
      <c r="BB736" s="411"/>
      <c r="BC736" s="416"/>
      <c r="BD736" s="416"/>
      <c r="BE736" s="416"/>
      <c r="BF736" s="416"/>
      <c r="BG736" s="464"/>
      <c r="BH736" s="416"/>
    </row>
    <row r="737" customFormat="false" ht="12.75" hidden="false" customHeight="false" outlineLevel="0" collapsed="false">
      <c r="BB737" s="411"/>
      <c r="BC737" s="416"/>
      <c r="BD737" s="416"/>
      <c r="BE737" s="416"/>
      <c r="BF737" s="416"/>
      <c r="BG737" s="464"/>
      <c r="BH737" s="416"/>
    </row>
    <row r="738" customFormat="false" ht="12.75" hidden="false" customHeight="false" outlineLevel="0" collapsed="false">
      <c r="BB738" s="411"/>
      <c r="BC738" s="416"/>
      <c r="BD738" s="416"/>
      <c r="BE738" s="416"/>
      <c r="BF738" s="416"/>
      <c r="BG738" s="464"/>
      <c r="BH738" s="416"/>
    </row>
    <row r="739" customFormat="false" ht="12.75" hidden="false" customHeight="false" outlineLevel="0" collapsed="false">
      <c r="BB739" s="411"/>
      <c r="BC739" s="416"/>
      <c r="BD739" s="416"/>
      <c r="BE739" s="416"/>
      <c r="BF739" s="416"/>
      <c r="BG739" s="464"/>
      <c r="BH739" s="416"/>
    </row>
    <row r="740" customFormat="false" ht="12.75" hidden="false" customHeight="false" outlineLevel="0" collapsed="false">
      <c r="BB740" s="411"/>
      <c r="BC740" s="416"/>
      <c r="BD740" s="416"/>
      <c r="BE740" s="416"/>
      <c r="BF740" s="416"/>
      <c r="BG740" s="464"/>
      <c r="BH740" s="416"/>
    </row>
    <row r="741" customFormat="false" ht="12.75" hidden="false" customHeight="false" outlineLevel="0" collapsed="false">
      <c r="BB741" s="411"/>
      <c r="BC741" s="416"/>
      <c r="BD741" s="416"/>
      <c r="BE741" s="416"/>
      <c r="BF741" s="416"/>
      <c r="BG741" s="464"/>
      <c r="BH741" s="416"/>
    </row>
    <row r="742" customFormat="false" ht="12.75" hidden="false" customHeight="false" outlineLevel="0" collapsed="false">
      <c r="BB742" s="411"/>
      <c r="BC742" s="416"/>
      <c r="BD742" s="416"/>
      <c r="BE742" s="416"/>
      <c r="BF742" s="416"/>
      <c r="BG742" s="464"/>
      <c r="BH742" s="416"/>
    </row>
    <row r="743" customFormat="false" ht="12.75" hidden="false" customHeight="false" outlineLevel="0" collapsed="false">
      <c r="BB743" s="411"/>
      <c r="BC743" s="416"/>
      <c r="BD743" s="416"/>
      <c r="BE743" s="416"/>
      <c r="BF743" s="416"/>
      <c r="BG743" s="464"/>
      <c r="BH743" s="416"/>
    </row>
    <row r="744" customFormat="false" ht="12.75" hidden="false" customHeight="false" outlineLevel="0" collapsed="false">
      <c r="BB744" s="411"/>
      <c r="BC744" s="416"/>
      <c r="BD744" s="416"/>
      <c r="BE744" s="416"/>
      <c r="BF744" s="416"/>
      <c r="BG744" s="464"/>
      <c r="BH744" s="416"/>
    </row>
    <row r="745" customFormat="false" ht="12.75" hidden="false" customHeight="false" outlineLevel="0" collapsed="false">
      <c r="BB745" s="411"/>
      <c r="BC745" s="416"/>
      <c r="BD745" s="416"/>
      <c r="BE745" s="416"/>
      <c r="BF745" s="416"/>
      <c r="BG745" s="464"/>
      <c r="BH745" s="416"/>
    </row>
    <row r="746" customFormat="false" ht="12.75" hidden="false" customHeight="false" outlineLevel="0" collapsed="false">
      <c r="BB746" s="411"/>
      <c r="BC746" s="416"/>
      <c r="BD746" s="416"/>
      <c r="BE746" s="416"/>
      <c r="BF746" s="416"/>
      <c r="BG746" s="464"/>
      <c r="BH746" s="416"/>
    </row>
    <row r="747" customFormat="false" ht="12.75" hidden="false" customHeight="false" outlineLevel="0" collapsed="false">
      <c r="BB747" s="411"/>
      <c r="BC747" s="416"/>
      <c r="BD747" s="416"/>
      <c r="BE747" s="416"/>
      <c r="BF747" s="416"/>
      <c r="BG747" s="464"/>
      <c r="BH747" s="416"/>
    </row>
    <row r="748" customFormat="false" ht="12.75" hidden="false" customHeight="false" outlineLevel="0" collapsed="false">
      <c r="BB748" s="411"/>
      <c r="BC748" s="416"/>
      <c r="BD748" s="416"/>
      <c r="BE748" s="416"/>
      <c r="BF748" s="416"/>
      <c r="BG748" s="464"/>
      <c r="BH748" s="416"/>
    </row>
    <row r="749" customFormat="false" ht="12.75" hidden="false" customHeight="false" outlineLevel="0" collapsed="false">
      <c r="BB749" s="411"/>
      <c r="BC749" s="416"/>
      <c r="BD749" s="416"/>
      <c r="BE749" s="416"/>
      <c r="BF749" s="416"/>
      <c r="BG749" s="464"/>
      <c r="BH749" s="416"/>
    </row>
    <row r="750" customFormat="false" ht="12.75" hidden="false" customHeight="false" outlineLevel="0" collapsed="false">
      <c r="BB750" s="411"/>
      <c r="BC750" s="416"/>
      <c r="BD750" s="416"/>
      <c r="BE750" s="416"/>
      <c r="BF750" s="416"/>
      <c r="BG750" s="464"/>
      <c r="BH750" s="416"/>
    </row>
    <row r="751" customFormat="false" ht="12.75" hidden="false" customHeight="false" outlineLevel="0" collapsed="false">
      <c r="BB751" s="411"/>
      <c r="BC751" s="416"/>
      <c r="BD751" s="416"/>
      <c r="BE751" s="416"/>
      <c r="BF751" s="416"/>
      <c r="BG751" s="464"/>
      <c r="BH751" s="416"/>
    </row>
    <row r="752" customFormat="false" ht="12.75" hidden="false" customHeight="false" outlineLevel="0" collapsed="false">
      <c r="BB752" s="411"/>
      <c r="BC752" s="416"/>
      <c r="BD752" s="416"/>
      <c r="BE752" s="416"/>
      <c r="BF752" s="416"/>
      <c r="BG752" s="464"/>
      <c r="BH752" s="416"/>
    </row>
    <row r="753" customFormat="false" ht="12.75" hidden="false" customHeight="false" outlineLevel="0" collapsed="false">
      <c r="BB753" s="411"/>
      <c r="BC753" s="416"/>
      <c r="BD753" s="416"/>
      <c r="BE753" s="416"/>
      <c r="BF753" s="416"/>
      <c r="BG753" s="464"/>
      <c r="BH753" s="416"/>
    </row>
    <row r="754" customFormat="false" ht="12.75" hidden="false" customHeight="false" outlineLevel="0" collapsed="false">
      <c r="BB754" s="411"/>
      <c r="BC754" s="416"/>
      <c r="BD754" s="416"/>
      <c r="BE754" s="416"/>
      <c r="BF754" s="416"/>
      <c r="BG754" s="464"/>
      <c r="BH754" s="416"/>
    </row>
    <row r="755" customFormat="false" ht="12.75" hidden="false" customHeight="false" outlineLevel="0" collapsed="false">
      <c r="BB755" s="411"/>
      <c r="BC755" s="416"/>
      <c r="BD755" s="416"/>
      <c r="BE755" s="416"/>
      <c r="BF755" s="416"/>
      <c r="BG755" s="464"/>
      <c r="BH755" s="416"/>
    </row>
    <row r="756" customFormat="false" ht="12.75" hidden="false" customHeight="false" outlineLevel="0" collapsed="false">
      <c r="BB756" s="411"/>
      <c r="BC756" s="416"/>
      <c r="BD756" s="416"/>
      <c r="BE756" s="416"/>
      <c r="BF756" s="416"/>
      <c r="BG756" s="464"/>
      <c r="BH756" s="416"/>
    </row>
    <row r="757" customFormat="false" ht="12.75" hidden="false" customHeight="false" outlineLevel="0" collapsed="false">
      <c r="BB757" s="411"/>
      <c r="BC757" s="416"/>
      <c r="BD757" s="416"/>
      <c r="BE757" s="416"/>
      <c r="BF757" s="416"/>
      <c r="BG757" s="464"/>
      <c r="BH757" s="416"/>
    </row>
    <row r="758" customFormat="false" ht="12.75" hidden="false" customHeight="false" outlineLevel="0" collapsed="false">
      <c r="BB758" s="411"/>
      <c r="BC758" s="416"/>
      <c r="BD758" s="416"/>
      <c r="BE758" s="416"/>
      <c r="BF758" s="416"/>
      <c r="BG758" s="464"/>
      <c r="BH758" s="416"/>
    </row>
    <row r="759" customFormat="false" ht="12.75" hidden="false" customHeight="false" outlineLevel="0" collapsed="false">
      <c r="BB759" s="411"/>
      <c r="BC759" s="416"/>
      <c r="BD759" s="416"/>
      <c r="BE759" s="416"/>
      <c r="BF759" s="416"/>
      <c r="BG759" s="464"/>
      <c r="BH759" s="416"/>
    </row>
    <row r="760" customFormat="false" ht="12.75" hidden="false" customHeight="false" outlineLevel="0" collapsed="false">
      <c r="BB760" s="411"/>
      <c r="BC760" s="416"/>
      <c r="BD760" s="416"/>
      <c r="BE760" s="416"/>
      <c r="BF760" s="416"/>
      <c r="BG760" s="464"/>
      <c r="BH760" s="416"/>
    </row>
    <row r="761" customFormat="false" ht="12.75" hidden="false" customHeight="false" outlineLevel="0" collapsed="false">
      <c r="BB761" s="411"/>
      <c r="BC761" s="416"/>
      <c r="BD761" s="416"/>
      <c r="BE761" s="416"/>
      <c r="BF761" s="416"/>
      <c r="BG761" s="464"/>
      <c r="BH761" s="416"/>
    </row>
    <row r="762" customFormat="false" ht="12.75" hidden="false" customHeight="false" outlineLevel="0" collapsed="false">
      <c r="BB762" s="411"/>
      <c r="BC762" s="416"/>
      <c r="BD762" s="416"/>
      <c r="BE762" s="416"/>
      <c r="BF762" s="416"/>
      <c r="BG762" s="464"/>
      <c r="BH762" s="416"/>
    </row>
    <row r="763" customFormat="false" ht="12.75" hidden="false" customHeight="false" outlineLevel="0" collapsed="false">
      <c r="BB763" s="411"/>
      <c r="BC763" s="416"/>
      <c r="BD763" s="416"/>
      <c r="BE763" s="416"/>
      <c r="BF763" s="416"/>
      <c r="BG763" s="464"/>
      <c r="BH763" s="416"/>
    </row>
    <row r="764" customFormat="false" ht="12.75" hidden="false" customHeight="false" outlineLevel="0" collapsed="false">
      <c r="BB764" s="411"/>
      <c r="BC764" s="416"/>
      <c r="BD764" s="416"/>
      <c r="BE764" s="416"/>
      <c r="BF764" s="416"/>
      <c r="BG764" s="464"/>
      <c r="BH764" s="416"/>
    </row>
    <row r="765" customFormat="false" ht="12.75" hidden="false" customHeight="false" outlineLevel="0" collapsed="false">
      <c r="BB765" s="411"/>
      <c r="BC765" s="416"/>
      <c r="BD765" s="416"/>
      <c r="BE765" s="416"/>
      <c r="BF765" s="416"/>
      <c r="BG765" s="464"/>
      <c r="BH765" s="416"/>
    </row>
    <row r="766" customFormat="false" ht="12.75" hidden="false" customHeight="false" outlineLevel="0" collapsed="false">
      <c r="BB766" s="411"/>
      <c r="BC766" s="416"/>
      <c r="BD766" s="416"/>
      <c r="BE766" s="416"/>
      <c r="BF766" s="416"/>
      <c r="BG766" s="464"/>
      <c r="BH766" s="416"/>
    </row>
    <row r="767" customFormat="false" ht="12.75" hidden="false" customHeight="false" outlineLevel="0" collapsed="false">
      <c r="BB767" s="411"/>
      <c r="BC767" s="416"/>
      <c r="BD767" s="416"/>
      <c r="BE767" s="416"/>
      <c r="BF767" s="416"/>
      <c r="BG767" s="464"/>
      <c r="BH767" s="416"/>
    </row>
    <row r="768" customFormat="false" ht="12.75" hidden="false" customHeight="false" outlineLevel="0" collapsed="false">
      <c r="BB768" s="411"/>
      <c r="BC768" s="416"/>
      <c r="BD768" s="416"/>
      <c r="BE768" s="416"/>
      <c r="BF768" s="416"/>
      <c r="BG768" s="464"/>
      <c r="BH768" s="416"/>
    </row>
    <row r="769" customFormat="false" ht="12.75" hidden="false" customHeight="false" outlineLevel="0" collapsed="false">
      <c r="BB769" s="411"/>
      <c r="BC769" s="416"/>
      <c r="BD769" s="416"/>
      <c r="BE769" s="416"/>
      <c r="BF769" s="416"/>
      <c r="BG769" s="464"/>
      <c r="BH769" s="416"/>
    </row>
    <row r="770" customFormat="false" ht="12.75" hidden="false" customHeight="false" outlineLevel="0" collapsed="false">
      <c r="BB770" s="411"/>
      <c r="BC770" s="416"/>
      <c r="BD770" s="416"/>
      <c r="BE770" s="416"/>
      <c r="BF770" s="416"/>
      <c r="BG770" s="464"/>
      <c r="BH770" s="416"/>
    </row>
    <row r="771" customFormat="false" ht="12.75" hidden="false" customHeight="false" outlineLevel="0" collapsed="false">
      <c r="BB771" s="411"/>
      <c r="BC771" s="416"/>
      <c r="BD771" s="416"/>
      <c r="BE771" s="416"/>
      <c r="BF771" s="416"/>
      <c r="BG771" s="464"/>
      <c r="BH771" s="416"/>
    </row>
    <row r="772" customFormat="false" ht="12.75" hidden="false" customHeight="false" outlineLevel="0" collapsed="false">
      <c r="BB772" s="411"/>
      <c r="BC772" s="416"/>
      <c r="BD772" s="416"/>
      <c r="BE772" s="416"/>
      <c r="BF772" s="416"/>
      <c r="BG772" s="464"/>
      <c r="BH772" s="416"/>
    </row>
    <row r="773" customFormat="false" ht="12.75" hidden="false" customHeight="false" outlineLevel="0" collapsed="false">
      <c r="BB773" s="411"/>
      <c r="BC773" s="416"/>
      <c r="BD773" s="416"/>
      <c r="BE773" s="416"/>
      <c r="BF773" s="416"/>
      <c r="BG773" s="464"/>
      <c r="BH773" s="416"/>
    </row>
    <row r="774" customFormat="false" ht="12.75" hidden="false" customHeight="false" outlineLevel="0" collapsed="false">
      <c r="BB774" s="411"/>
      <c r="BC774" s="416"/>
      <c r="BD774" s="416"/>
      <c r="BE774" s="416"/>
      <c r="BF774" s="416"/>
      <c r="BG774" s="464"/>
      <c r="BH774" s="416"/>
    </row>
    <row r="775" customFormat="false" ht="12.75" hidden="false" customHeight="false" outlineLevel="0" collapsed="false">
      <c r="BB775" s="411"/>
      <c r="BC775" s="416"/>
      <c r="BD775" s="416"/>
      <c r="BE775" s="416"/>
      <c r="BF775" s="416"/>
      <c r="BG775" s="464"/>
      <c r="BH775" s="416"/>
    </row>
  </sheetData>
  <sheetProtection sheet="true" password="de47" objects="true" scenarios="true" selectLockedCells="true" selectUnlockedCells="true"/>
  <mergeCells count="23">
    <mergeCell ref="I11:K12"/>
    <mergeCell ref="L11:L12"/>
    <mergeCell ref="B14:D14"/>
    <mergeCell ref="G14:V14"/>
    <mergeCell ref="X14:Z14"/>
    <mergeCell ref="O15:O16"/>
    <mergeCell ref="P15:P16"/>
    <mergeCell ref="M17:N18"/>
    <mergeCell ref="O18:O19"/>
    <mergeCell ref="S18:U19"/>
    <mergeCell ref="V18:V19"/>
    <mergeCell ref="G20:G21"/>
    <mergeCell ref="H20:H21"/>
    <mergeCell ref="Q20:Q21"/>
    <mergeCell ref="G22:G23"/>
    <mergeCell ref="O22:O23"/>
    <mergeCell ref="S22:U23"/>
    <mergeCell ref="V22:V23"/>
    <mergeCell ref="M23:N24"/>
    <mergeCell ref="G25:G26"/>
    <mergeCell ref="H25:H26"/>
    <mergeCell ref="O25:O26"/>
    <mergeCell ref="P25:P26"/>
  </mergeCells>
  <conditionalFormatting sqref="O18:O19">
    <cfRule type="expression" priority="2" aboveAverage="0" equalAverage="0" bottom="0" percent="0" rank="0" text="" dxfId="35">
      <formula>O25&gt;6.5</formula>
    </cfRule>
  </conditionalFormatting>
  <conditionalFormatting sqref="O22:O23">
    <cfRule type="expression" priority="3" aboveAverage="0" equalAverage="0" bottom="0" percent="0" rank="0" text="" dxfId="36">
      <formula>O25&gt;6.5</formula>
    </cfRule>
  </conditionalFormatting>
  <conditionalFormatting sqref="BC20:BC720">
    <cfRule type="expression" priority="4" aboveAverage="0" equalAverage="0" bottom="0" percent="0" rank="0" text="" dxfId="37">
      <formula>$BC20=$BC$1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46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28" ySplit="0" topLeftCell="AS1" activePane="topRight" state="frozen"/>
      <selection pane="topLeft" activeCell="A1" activeCellId="0" sqref="A1"/>
      <selection pane="topRight" activeCell="AS28" activeCellId="0" sqref="AS28"/>
    </sheetView>
  </sheetViews>
  <sheetFormatPr defaultColWidth="9.13671875" defaultRowHeight="12.75" zeroHeight="false" outlineLevelRow="0" outlineLevelCol="0"/>
  <cols>
    <col collapsed="false" customWidth="true" hidden="false" outlineLevel="0" max="5" min="1" style="266" width="2.84"/>
    <col collapsed="false" customWidth="true" hidden="false" outlineLevel="0" max="6" min="6" style="266" width="8.85"/>
    <col collapsed="false" customWidth="true" hidden="false" outlineLevel="0" max="7" min="7" style="266" width="3.28"/>
    <col collapsed="false" customWidth="true" hidden="false" outlineLevel="0" max="12" min="8" style="266" width="1.41"/>
    <col collapsed="false" customWidth="true" hidden="false" outlineLevel="0" max="13" min="13" style="266" width="8.41"/>
    <col collapsed="false" customWidth="true" hidden="false" outlineLevel="0" max="14" min="14" style="266" width="4.28"/>
    <col collapsed="false" customWidth="true" hidden="false" outlineLevel="0" max="15" min="15" style="266" width="4.41"/>
    <col collapsed="false" customWidth="true" hidden="false" outlineLevel="0" max="16" min="16" style="266" width="4.28"/>
    <col collapsed="false" customWidth="true" hidden="false" outlineLevel="0" max="17" min="17" style="266" width="1.41"/>
    <col collapsed="false" customWidth="true" hidden="false" outlineLevel="0" max="18" min="18" style="266" width="4.28"/>
    <col collapsed="false" customWidth="true" hidden="false" outlineLevel="0" max="19" min="19" style="266" width="32.99"/>
    <col collapsed="false" customWidth="true" hidden="false" outlineLevel="0" max="20" min="20" style="266" width="12.56"/>
    <col collapsed="false" customWidth="true" hidden="false" outlineLevel="0" max="21" min="21" style="266" width="16.7"/>
    <col collapsed="false" customWidth="true" hidden="false" outlineLevel="0" max="22" min="22" style="266" width="22.42"/>
    <col collapsed="false" customWidth="true" hidden="false" outlineLevel="0" max="23" min="23" style="266" width="14.41"/>
    <col collapsed="false" customWidth="true" hidden="false" outlineLevel="0" max="24" min="24" style="266" width="15.28"/>
    <col collapsed="false" customWidth="true" hidden="false" outlineLevel="0" max="25" min="25" style="266" width="22.42"/>
    <col collapsed="false" customWidth="false" hidden="false" outlineLevel="0" max="29" min="26" style="266" width="9.14"/>
    <col collapsed="false" customWidth="true" hidden="false" outlineLevel="0" max="30" min="30" style="266" width="10.41"/>
    <col collapsed="false" customWidth="false" hidden="false" outlineLevel="0" max="32" min="31" style="266" width="9.14"/>
    <col collapsed="false" customWidth="true" hidden="false" outlineLevel="0" max="33" min="33" style="266" width="9.28"/>
    <col collapsed="false" customWidth="false" hidden="false" outlineLevel="0" max="41" min="34" style="266" width="9.14"/>
    <col collapsed="false" customWidth="true" hidden="false" outlineLevel="0" max="43" min="42" style="266" width="9.28"/>
    <col collapsed="false" customWidth="true" hidden="false" outlineLevel="0" max="44" min="44" style="266" width="17.7"/>
    <col collapsed="false" customWidth="true" hidden="false" outlineLevel="0" max="45" min="45" style="266" width="20.7"/>
    <col collapsed="false" customWidth="true" hidden="false" outlineLevel="0" max="47" min="46" style="266" width="12.14"/>
    <col collapsed="false" customWidth="true" hidden="false" outlineLevel="0" max="48" min="48" style="266" width="16.28"/>
    <col collapsed="false" customWidth="true" hidden="false" outlineLevel="0" max="49" min="49" style="266" width="9.28"/>
    <col collapsed="false" customWidth="false" hidden="false" outlineLevel="0" max="257" min="50" style="266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11" t="s">
        <v>15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480" t="s">
        <v>151</v>
      </c>
      <c r="T2" s="481" t="str">
        <f aca="false">IF(AS28=0,"+pool links","+pool rechts")</f>
        <v>+pool links</v>
      </c>
    </row>
    <row r="3" customFormat="false" ht="18.75" hidden="false" customHeight="true" outlineLevel="0" collapsed="false">
      <c r="G3" s="124"/>
      <c r="H3" s="124"/>
      <c r="I3" s="124"/>
      <c r="S3" s="269" t="s">
        <v>152</v>
      </c>
    </row>
    <row r="4" customFormat="false" ht="18.75" hidden="false" customHeight="true" outlineLevel="0" collapsed="false">
      <c r="A4" s="420"/>
      <c r="B4" s="175"/>
      <c r="C4" s="175"/>
      <c r="D4" s="175"/>
      <c r="E4" s="175"/>
      <c r="F4" s="175"/>
      <c r="G4" s="352"/>
      <c r="H4" s="352"/>
      <c r="I4" s="352"/>
      <c r="S4" s="269" t="s">
        <v>80</v>
      </c>
      <c r="V4" s="59"/>
    </row>
    <row r="5" customFormat="false" ht="12.75" hidden="false" customHeight="false" outlineLevel="0" collapsed="false">
      <c r="A5" s="175"/>
      <c r="B5" s="175"/>
      <c r="C5" s="175"/>
      <c r="D5" s="175"/>
      <c r="E5" s="175"/>
      <c r="F5" s="175"/>
      <c r="G5" s="175"/>
      <c r="H5" s="175"/>
      <c r="I5" s="175"/>
      <c r="U5" s="411"/>
    </row>
    <row r="6" customFormat="false" ht="7.5" hidden="false" customHeight="true" outlineLevel="0" collapsed="false">
      <c r="D6" s="482"/>
      <c r="E6" s="482"/>
      <c r="F6" s="482"/>
      <c r="G6" s="483"/>
      <c r="H6" s="484"/>
      <c r="I6" s="484"/>
      <c r="J6" s="484"/>
      <c r="K6" s="484"/>
      <c r="L6" s="485"/>
      <c r="M6" s="482"/>
      <c r="N6" s="482"/>
      <c r="O6" s="482"/>
      <c r="P6" s="482"/>
      <c r="Q6" s="482"/>
    </row>
    <row r="7" customFormat="false" ht="3.75" hidden="false" customHeight="true" outlineLevel="0" collapsed="false">
      <c r="D7" s="462"/>
      <c r="E7" s="462"/>
      <c r="F7" s="462"/>
      <c r="G7" s="486"/>
      <c r="H7" s="487"/>
      <c r="I7" s="488"/>
      <c r="J7" s="489"/>
      <c r="K7" s="490"/>
      <c r="L7" s="491"/>
      <c r="M7" s="462"/>
      <c r="N7" s="492"/>
      <c r="O7" s="492"/>
      <c r="P7" s="492"/>
      <c r="Q7" s="492"/>
      <c r="R7" s="175"/>
    </row>
    <row r="8" customFormat="false" ht="3.75" hidden="false" customHeight="true" outlineLevel="0" collapsed="false">
      <c r="D8" s="493"/>
      <c r="E8" s="492"/>
      <c r="F8" s="492"/>
      <c r="G8" s="494"/>
      <c r="H8" s="495"/>
      <c r="I8" s="496"/>
      <c r="J8" s="495"/>
      <c r="K8" s="497"/>
      <c r="L8" s="498"/>
      <c r="M8" s="499"/>
      <c r="N8" s="500"/>
      <c r="O8" s="500"/>
      <c r="P8" s="500"/>
      <c r="Q8" s="501"/>
      <c r="R8" s="175"/>
    </row>
    <row r="9" customFormat="false" ht="18.75" hidden="false" customHeight="true" outlineLevel="0" collapsed="false">
      <c r="D9" s="502"/>
      <c r="E9" s="492"/>
      <c r="F9" s="492"/>
      <c r="G9" s="503"/>
      <c r="H9" s="504"/>
      <c r="I9" s="504"/>
      <c r="J9" s="504"/>
      <c r="K9" s="504"/>
      <c r="L9" s="505"/>
      <c r="M9" s="499"/>
      <c r="N9" s="492"/>
      <c r="O9" s="492"/>
      <c r="P9" s="492"/>
      <c r="Q9" s="506"/>
      <c r="R9" s="175"/>
      <c r="U9" s="411"/>
    </row>
    <row r="10" customFormat="false" ht="12.75" hidden="false" customHeight="true" outlineLevel="0" collapsed="false">
      <c r="C10" s="175"/>
      <c r="D10" s="502"/>
      <c r="E10" s="482"/>
      <c r="F10" s="482"/>
      <c r="G10" s="499"/>
      <c r="H10" s="499"/>
      <c r="I10" s="499"/>
      <c r="J10" s="499"/>
      <c r="K10" s="499"/>
      <c r="L10" s="499"/>
      <c r="M10" s="499"/>
      <c r="N10" s="492"/>
      <c r="O10" s="492"/>
      <c r="P10" s="492"/>
      <c r="Q10" s="506"/>
      <c r="R10" s="175"/>
    </row>
    <row r="11" customFormat="false" ht="12" hidden="false" customHeight="true" outlineLevel="0" collapsed="false">
      <c r="C11" s="175"/>
      <c r="D11" s="502"/>
      <c r="E11" s="482"/>
      <c r="F11" s="482"/>
      <c r="G11" s="499"/>
      <c r="H11" s="499"/>
      <c r="I11" s="499"/>
      <c r="J11" s="499"/>
      <c r="K11" s="499"/>
      <c r="L11" s="499"/>
      <c r="M11" s="499"/>
      <c r="N11" s="492"/>
      <c r="O11" s="492"/>
      <c r="P11" s="492"/>
      <c r="Q11" s="506"/>
      <c r="R11" s="175"/>
    </row>
    <row r="12" customFormat="false" ht="12.75" hidden="false" customHeight="true" outlineLevel="0" collapsed="false">
      <c r="C12" s="175"/>
      <c r="D12" s="502"/>
      <c r="E12" s="482"/>
      <c r="F12" s="482"/>
      <c r="G12" s="499"/>
      <c r="H12" s="499"/>
      <c r="I12" s="499"/>
      <c r="J12" s="499"/>
      <c r="K12" s="499"/>
      <c r="L12" s="499"/>
      <c r="M12" s="499"/>
      <c r="N12" s="492"/>
      <c r="O12" s="492"/>
      <c r="P12" s="492"/>
      <c r="Q12" s="506"/>
      <c r="R12" s="175"/>
    </row>
    <row r="13" customFormat="false" ht="13.5" hidden="false" customHeight="false" outlineLevel="0" collapsed="false">
      <c r="C13" s="175"/>
      <c r="D13" s="502"/>
      <c r="E13" s="482"/>
      <c r="F13" s="482"/>
      <c r="G13" s="499"/>
      <c r="H13" s="499"/>
      <c r="I13" s="499"/>
      <c r="J13" s="499"/>
      <c r="K13" s="499"/>
      <c r="L13" s="499"/>
      <c r="M13" s="499"/>
      <c r="N13" s="492"/>
      <c r="O13" s="492"/>
      <c r="P13" s="492"/>
      <c r="Q13" s="506"/>
      <c r="R13" s="175"/>
    </row>
    <row r="14" customFormat="false" ht="30" hidden="false" customHeight="true" outlineLevel="0" collapsed="false">
      <c r="B14" s="218" t="n">
        <f aca="false">AS43</f>
        <v>0</v>
      </c>
      <c r="C14" s="218"/>
      <c r="D14" s="218"/>
      <c r="E14" s="219" t="s">
        <v>34</v>
      </c>
      <c r="Q14" s="432"/>
    </row>
    <row r="15" customFormat="false" ht="15" hidden="false" customHeight="true" outlineLevel="0" collapsed="false">
      <c r="D15" s="429"/>
      <c r="E15" s="175"/>
      <c r="F15" s="175"/>
      <c r="Q15" s="432"/>
      <c r="R15" s="175"/>
    </row>
    <row r="16" customFormat="false" ht="15" hidden="false" customHeight="true" outlineLevel="0" collapsed="false">
      <c r="D16" s="429"/>
      <c r="E16" s="175"/>
      <c r="F16" s="175"/>
      <c r="Q16" s="432"/>
      <c r="R16" s="175"/>
    </row>
    <row r="17" customFormat="false" ht="15" hidden="false" customHeight="true" outlineLevel="0" collapsed="false">
      <c r="D17" s="429"/>
      <c r="E17" s="175"/>
      <c r="F17" s="175"/>
      <c r="K17" s="507" t="str">
        <f aca="false">IF(AS41&gt;1,"Diode stuk; verlaag de bronspan-","")</f>
        <v/>
      </c>
      <c r="L17" s="507"/>
      <c r="M17" s="507"/>
      <c r="N17" s="507"/>
      <c r="O17" s="507"/>
      <c r="P17" s="507"/>
      <c r="Q17" s="432"/>
      <c r="R17" s="175"/>
    </row>
    <row r="18" customFormat="false" ht="15" hidden="false" customHeight="true" outlineLevel="0" collapsed="false">
      <c r="D18" s="429"/>
      <c r="E18" s="175"/>
      <c r="F18" s="175"/>
      <c r="K18" s="507" t="str">
        <f aca="false">IF(AS41&gt;1,"ning of verhoog de weerstand!","")</f>
        <v/>
      </c>
      <c r="L18" s="507"/>
      <c r="M18" s="507"/>
      <c r="N18" s="507"/>
      <c r="O18" s="507"/>
      <c r="P18" s="507"/>
      <c r="Q18" s="432"/>
      <c r="R18" s="175"/>
    </row>
    <row r="19" customFormat="false" ht="18.75" hidden="false" customHeight="true" outlineLevel="0" collapsed="false">
      <c r="D19" s="429"/>
      <c r="E19" s="175"/>
      <c r="F19" s="175"/>
      <c r="H19" s="175"/>
      <c r="I19" s="175"/>
      <c r="J19" s="175"/>
      <c r="L19" s="447"/>
      <c r="M19" s="447"/>
      <c r="N19" s="362"/>
      <c r="O19" s="175"/>
      <c r="P19" s="469"/>
      <c r="Q19" s="432"/>
      <c r="R19" s="175"/>
      <c r="S19" s="464"/>
    </row>
    <row r="20" customFormat="false" ht="15" hidden="false" customHeight="true" outlineLevel="0" collapsed="false">
      <c r="D20" s="458"/>
      <c r="E20" s="422"/>
      <c r="F20" s="508" t="n">
        <v>10</v>
      </c>
      <c r="G20" s="509" t="s">
        <v>32</v>
      </c>
      <c r="H20" s="462"/>
      <c r="I20" s="462"/>
      <c r="J20" s="422"/>
      <c r="L20" s="510"/>
      <c r="M20" s="511"/>
      <c r="N20" s="512"/>
      <c r="O20" s="175"/>
      <c r="P20" s="513"/>
      <c r="Q20" s="463"/>
      <c r="R20" s="175"/>
    </row>
    <row r="21" customFormat="false" ht="15" hidden="false" customHeight="true" outlineLevel="0" collapsed="false">
      <c r="E21" s="425"/>
      <c r="F21" s="508"/>
      <c r="G21" s="509"/>
      <c r="H21" s="59"/>
      <c r="I21" s="514"/>
      <c r="K21" s="425"/>
      <c r="L21" s="424"/>
      <c r="M21" s="515"/>
      <c r="N21" s="516"/>
      <c r="O21" s="426"/>
      <c r="P21" s="16"/>
      <c r="Q21" s="175"/>
      <c r="R21" s="175"/>
    </row>
    <row r="22" customFormat="false" ht="18" hidden="false" customHeight="true" outlineLevel="0" collapsed="false">
      <c r="E22" s="175"/>
      <c r="F22" s="467"/>
      <c r="H22" s="175"/>
      <c r="I22" s="175"/>
      <c r="K22" s="175"/>
      <c r="L22" s="430"/>
      <c r="M22" s="175"/>
      <c r="N22" s="175"/>
      <c r="O22" s="431"/>
      <c r="P22" s="469"/>
      <c r="Q22" s="175"/>
      <c r="R22" s="175"/>
    </row>
    <row r="23" customFormat="false" ht="15" hidden="false" customHeight="true" outlineLevel="0" collapsed="false">
      <c r="D23" s="469"/>
      <c r="E23" s="469"/>
      <c r="F23" s="517"/>
      <c r="G23" s="469"/>
      <c r="H23" s="469"/>
      <c r="I23" s="469"/>
      <c r="K23" s="349"/>
      <c r="L23" s="518"/>
      <c r="M23" s="519"/>
      <c r="N23" s="349"/>
      <c r="O23" s="520"/>
      <c r="P23" s="16"/>
    </row>
    <row r="24" customFormat="false" ht="15" hidden="false" customHeight="true" outlineLevel="0" collapsed="false">
      <c r="D24" s="469"/>
      <c r="E24" s="469"/>
      <c r="F24" s="379"/>
      <c r="G24" s="469"/>
      <c r="H24" s="469"/>
      <c r="I24" s="469"/>
      <c r="K24" s="349"/>
      <c r="L24" s="521"/>
      <c r="M24" s="522"/>
      <c r="N24" s="349"/>
      <c r="O24" s="520"/>
      <c r="P24" s="348"/>
    </row>
    <row r="25" customFormat="false" ht="15" hidden="false" customHeight="true" outlineLevel="0" collapsed="false">
      <c r="D25" s="469"/>
      <c r="E25" s="469"/>
      <c r="F25" s="346"/>
      <c r="G25" s="278"/>
      <c r="H25" s="523"/>
      <c r="I25" s="523"/>
      <c r="J25" s="475"/>
      <c r="K25" s="477"/>
      <c r="L25" s="433"/>
      <c r="M25" s="524" t="n">
        <f aca="false">AU43</f>
        <v>0</v>
      </c>
      <c r="N25" s="276" t="s">
        <v>29</v>
      </c>
      <c r="O25" s="434"/>
      <c r="P25" s="348"/>
    </row>
    <row r="26" customFormat="false" ht="15" hidden="false" customHeight="true" outlineLevel="0" collapsed="false">
      <c r="D26" s="469"/>
      <c r="E26" s="469"/>
      <c r="F26" s="525"/>
      <c r="G26" s="278"/>
      <c r="H26" s="523"/>
      <c r="I26" s="523"/>
      <c r="J26" s="475"/>
      <c r="K26" s="477"/>
      <c r="M26" s="524"/>
      <c r="N26" s="276"/>
      <c r="O26" s="349"/>
    </row>
    <row r="27" customFormat="false" ht="13.5" hidden="false" customHeight="false" outlineLevel="0" collapsed="false">
      <c r="D27" s="469"/>
      <c r="E27" s="469"/>
      <c r="F27" s="469"/>
      <c r="G27" s="469"/>
      <c r="H27" s="469"/>
      <c r="I27" s="469"/>
    </row>
    <row r="28" customFormat="false" ht="15.75" hidden="false" customHeight="false" outlineLevel="0" collapsed="false">
      <c r="AR28" s="526" t="s">
        <v>153</v>
      </c>
      <c r="AS28" s="527" t="n">
        <v>0</v>
      </c>
    </row>
    <row r="29" customFormat="false" ht="15.75" hidden="false" customHeight="false" outlineLevel="0" collapsed="false">
      <c r="P29" s="39"/>
      <c r="AR29" s="390"/>
      <c r="AS29" s="392"/>
      <c r="AT29" s="10"/>
      <c r="AU29" s="390"/>
      <c r="AV29" s="392"/>
    </row>
    <row r="30" customFormat="false" ht="15.75" hidden="false" customHeight="false" outlineLevel="0" collapsed="false">
      <c r="AA30" s="390"/>
      <c r="AB30" s="390"/>
      <c r="AC30" s="390"/>
      <c r="AQ30" s="390"/>
      <c r="AR30" s="390" t="s">
        <v>154</v>
      </c>
      <c r="AS30" s="390"/>
      <c r="AT30" s="390"/>
      <c r="AU30" s="390"/>
      <c r="AV30" s="390"/>
      <c r="AW30" s="390"/>
    </row>
    <row r="31" customFormat="false" ht="15.75" hidden="false" customHeight="false" outlineLevel="0" collapsed="false">
      <c r="AA31" s="390"/>
      <c r="AB31" s="390"/>
      <c r="AC31" s="390"/>
      <c r="AQ31" s="390"/>
      <c r="AR31" s="390" t="s">
        <v>155</v>
      </c>
      <c r="AS31" s="528" t="n">
        <v>1</v>
      </c>
      <c r="AT31" s="390" t="s">
        <v>34</v>
      </c>
      <c r="AU31" s="390"/>
      <c r="AV31" s="390"/>
      <c r="AW31" s="390"/>
    </row>
    <row r="32" customFormat="false" ht="15.75" hidden="false" customHeight="false" outlineLevel="0" collapsed="false">
      <c r="AA32" s="390"/>
      <c r="AB32" s="390"/>
      <c r="AC32" s="390"/>
      <c r="AQ32" s="390"/>
      <c r="AR32" s="390" t="s">
        <v>156</v>
      </c>
      <c r="AS32" s="390"/>
      <c r="AT32" s="390"/>
      <c r="AU32" s="390"/>
      <c r="AV32" s="390"/>
      <c r="AW32" s="390"/>
    </row>
    <row r="33" customFormat="false" ht="15.75" hidden="false" customHeight="false" outlineLevel="0" collapsed="false">
      <c r="AA33" s="390"/>
      <c r="AB33" s="390"/>
      <c r="AC33" s="390"/>
      <c r="AQ33" s="390"/>
      <c r="AR33" s="390" t="s">
        <v>157</v>
      </c>
      <c r="AS33" s="421" t="n">
        <f aca="false">AS31*AS44+AU41</f>
        <v>10</v>
      </c>
      <c r="AT33" s="390" t="s">
        <v>29</v>
      </c>
      <c r="AU33" s="390"/>
      <c r="AV33" s="390"/>
      <c r="AW33" s="390"/>
    </row>
    <row r="34" customFormat="false" ht="15.75" hidden="false" customHeight="false" outlineLevel="0" collapsed="false">
      <c r="AA34" s="390"/>
      <c r="AB34" s="390"/>
      <c r="AC34" s="390"/>
      <c r="AQ34" s="390"/>
      <c r="AR34" s="390"/>
      <c r="AS34" s="421"/>
      <c r="AT34" s="390"/>
      <c r="AU34" s="390"/>
      <c r="AV34" s="390"/>
      <c r="AW34" s="390"/>
    </row>
    <row r="35" customFormat="false" ht="15.75" hidden="false" customHeight="false" outlineLevel="0" collapsed="false">
      <c r="AR35" s="390"/>
      <c r="AS35" s="428"/>
      <c r="AU35" s="390"/>
      <c r="AV35" s="390"/>
    </row>
    <row r="36" customFormat="false" ht="15.75" hidden="false" customHeight="false" outlineLevel="0" collapsed="false">
      <c r="AR36" s="12" t="s">
        <v>158</v>
      </c>
      <c r="AS36" s="394" t="n">
        <v>3E-007</v>
      </c>
      <c r="AT36" s="395"/>
      <c r="AU36" s="390"/>
      <c r="AV36" s="390"/>
    </row>
    <row r="37" customFormat="false" ht="15.75" hidden="false" customHeight="false" outlineLevel="0" collapsed="false">
      <c r="AR37" s="12" t="s">
        <v>159</v>
      </c>
      <c r="AS37" s="394" t="n">
        <v>40</v>
      </c>
      <c r="AT37" s="395"/>
      <c r="AU37" s="390"/>
      <c r="AV37" s="390"/>
    </row>
    <row r="38" customFormat="false" ht="15.75" hidden="false" customHeight="false" outlineLevel="0" collapsed="false">
      <c r="AR38" s="12"/>
      <c r="AS38" s="394"/>
      <c r="AT38" s="12"/>
      <c r="AU38" s="390"/>
      <c r="AV38" s="390"/>
    </row>
    <row r="39" customFormat="false" ht="15.75" hidden="false" customHeight="false" outlineLevel="0" collapsed="false">
      <c r="AQ39" s="390"/>
      <c r="AR39" s="396"/>
      <c r="AS39" s="392"/>
      <c r="AT39" s="392"/>
      <c r="AU39" s="392"/>
      <c r="AV39" s="392"/>
      <c r="AW39" s="12"/>
    </row>
    <row r="40" customFormat="false" ht="15.75" hidden="false" customHeight="false" outlineLevel="0" collapsed="false">
      <c r="AQ40" s="397"/>
      <c r="AR40" s="398"/>
      <c r="AS40" s="399"/>
      <c r="AT40" s="400"/>
      <c r="AU40" s="401"/>
      <c r="AV40" s="402"/>
      <c r="AW40" s="390"/>
    </row>
    <row r="41" customFormat="false" ht="15.75" hidden="false" customHeight="false" outlineLevel="0" collapsed="false">
      <c r="AR41" s="402"/>
      <c r="AS41" s="402"/>
      <c r="AT41" s="402"/>
      <c r="AU41" s="402"/>
      <c r="AV41" s="402"/>
      <c r="AW41" s="390"/>
    </row>
    <row r="42" customFormat="false" ht="15.75" hidden="false" customHeight="false" outlineLevel="0" collapsed="false">
      <c r="AR42" s="403" t="s">
        <v>122</v>
      </c>
      <c r="AS42" s="404" t="s">
        <v>123</v>
      </c>
      <c r="AT42" s="404" t="s">
        <v>124</v>
      </c>
      <c r="AU42" s="405" t="s">
        <v>160</v>
      </c>
      <c r="AV42" s="529" t="s">
        <v>161</v>
      </c>
      <c r="AW42" s="530" t="s">
        <v>162</v>
      </c>
    </row>
    <row r="43" customFormat="false" ht="15.75" hidden="false" customHeight="false" outlineLevel="0" collapsed="false">
      <c r="AQ43" s="531" t="n">
        <v>0</v>
      </c>
      <c r="AR43" s="532" t="n">
        <f aca="false">AQ43/10</f>
        <v>0</v>
      </c>
      <c r="AS43" s="533" t="n">
        <f aca="false">IF(VLOOKUP($AR$43,$AP$46:$AU$1046,4)&gt;AS31,0,VLOOKUP($AR$43,$AP$46:$AU$1046,4))</f>
        <v>0</v>
      </c>
      <c r="AT43" s="409" t="n">
        <f aca="false">AS43*AS44</f>
        <v>0</v>
      </c>
      <c r="AU43" s="534" t="n">
        <f aca="false">IF(AS43=0,AR43,VLOOKUP($AR$43,$AP$46:$AU$1046,3))</f>
        <v>0</v>
      </c>
      <c r="AV43" s="534" t="n">
        <f aca="false">VLOOKUP($AS$43,$AS$46:$AU$368,3)</f>
        <v>0</v>
      </c>
      <c r="AW43" s="535" t="n">
        <f aca="false">AS43*AS44+AU43</f>
        <v>0</v>
      </c>
    </row>
    <row r="44" customFormat="false" ht="12.75" hidden="false" customHeight="false" outlineLevel="0" collapsed="false">
      <c r="AP44" s="266" t="s">
        <v>163</v>
      </c>
      <c r="AQ44" s="411" t="n">
        <v>0.0005</v>
      </c>
      <c r="AR44" s="536" t="s">
        <v>164</v>
      </c>
      <c r="AS44" s="537" t="n">
        <f aca="false">F20</f>
        <v>10</v>
      </c>
      <c r="AT44" s="538"/>
      <c r="AU44" s="539"/>
    </row>
    <row r="45" customFormat="false" ht="12.75" hidden="false" customHeight="false" outlineLevel="0" collapsed="false">
      <c r="AP45" s="266" t="s">
        <v>84</v>
      </c>
      <c r="AQ45" s="266" t="s">
        <v>128</v>
      </c>
      <c r="AR45" s="456" t="s">
        <v>160</v>
      </c>
      <c r="AS45" s="456" t="s">
        <v>165</v>
      </c>
      <c r="AT45" s="475" t="s">
        <v>124</v>
      </c>
      <c r="AU45" s="475" t="s">
        <v>122</v>
      </c>
    </row>
    <row r="46" customFormat="false" ht="12.75" hidden="false" customHeight="false" outlineLevel="0" collapsed="false">
      <c r="AP46" s="416" t="n">
        <f aca="false">AU46</f>
        <v>0</v>
      </c>
      <c r="AQ46" s="411" t="n">
        <v>0</v>
      </c>
      <c r="AR46" s="540" t="n">
        <f aca="false">AQ46*$AQ$44</f>
        <v>0</v>
      </c>
      <c r="AS46" s="541" t="n">
        <f aca="false">IF($AS$28=1,0,$AS$36*(EXP($AS$37*AR46)-1))</f>
        <v>0</v>
      </c>
      <c r="AT46" s="416" t="n">
        <f aca="false">AS46*$AS$44</f>
        <v>0</v>
      </c>
      <c r="AU46" s="416" t="n">
        <f aca="false">AR46+AT46</f>
        <v>0</v>
      </c>
    </row>
    <row r="47" customFormat="false" ht="12.75" hidden="false" customHeight="false" outlineLevel="0" collapsed="false">
      <c r="AP47" s="416" t="n">
        <f aca="false">AU47</f>
        <v>0.00050006060402008</v>
      </c>
      <c r="AQ47" s="411" t="n">
        <v>1</v>
      </c>
      <c r="AR47" s="540" t="n">
        <f aca="false">AQ47*$AQ$44</f>
        <v>0.0005</v>
      </c>
      <c r="AS47" s="541" t="n">
        <f aca="false">IF($AS$28=1,0,$AS$36*(EXP($AS$37*AR47)-1))</f>
        <v>6.06040200802673E-009</v>
      </c>
      <c r="AT47" s="416" t="n">
        <f aca="false">AS47*$AS$44</f>
        <v>6.06040200802673E-008</v>
      </c>
      <c r="AU47" s="416" t="n">
        <f aca="false">AR47+AT47</f>
        <v>0.00050006060402008</v>
      </c>
    </row>
    <row r="48" customFormat="false" ht="12.75" hidden="false" customHeight="false" outlineLevel="0" collapsed="false">
      <c r="AP48" s="416" t="n">
        <f aca="false">AU48</f>
        <v>0.00100012243232258</v>
      </c>
      <c r="AQ48" s="411" t="n">
        <v>2</v>
      </c>
      <c r="AR48" s="540" t="n">
        <f aca="false">AQ48*$AQ$44</f>
        <v>0.001</v>
      </c>
      <c r="AS48" s="541" t="n">
        <f aca="false">IF($AS$28=1,0,$AS$36*(EXP($AS$37*AR48)-1))</f>
        <v>1.22432322577165E-008</v>
      </c>
      <c r="AT48" s="416" t="n">
        <f aca="false">AS48*$AS$44</f>
        <v>1.22432322577165E-007</v>
      </c>
      <c r="AU48" s="416" t="n">
        <f aca="false">AR48+AT48</f>
        <v>0.00100012243232258</v>
      </c>
    </row>
    <row r="49" customFormat="false" ht="12.75" hidden="false" customHeight="false" outlineLevel="0" collapsed="false">
      <c r="AP49" s="416" t="n">
        <f aca="false">AU49</f>
        <v>0.00150018550963964</v>
      </c>
      <c r="AQ49" s="411" t="n">
        <v>3</v>
      </c>
      <c r="AR49" s="540" t="n">
        <f aca="false">AQ49*$AQ$44</f>
        <v>0.0015</v>
      </c>
      <c r="AS49" s="541" t="n">
        <f aca="false">IF($AS$28=1,0,$AS$36*(EXP($AS$37*AR49)-1))</f>
        <v>1.85509639636079E-008</v>
      </c>
      <c r="AT49" s="416" t="n">
        <f aca="false">AS49*$AS$44</f>
        <v>1.85509639636079E-007</v>
      </c>
      <c r="AU49" s="416" t="n">
        <f aca="false">AR49+AT49</f>
        <v>0.00150018550963964</v>
      </c>
    </row>
    <row r="50" customFormat="false" ht="12.75" hidden="false" customHeight="false" outlineLevel="0" collapsed="false">
      <c r="AP50" s="416" t="n">
        <f aca="false">AU50</f>
        <v>0.00200024986120303</v>
      </c>
      <c r="AQ50" s="411" t="n">
        <v>4</v>
      </c>
      <c r="AR50" s="540" t="n">
        <f aca="false">AQ50*$AQ$44</f>
        <v>0.002</v>
      </c>
      <c r="AS50" s="541" t="n">
        <f aca="false">IF($AS$28=1,0,$AS$36*(EXP($AS$37*AR50)-1))</f>
        <v>2.49861203024876E-008</v>
      </c>
      <c r="AT50" s="416" t="n">
        <f aca="false">AS50*$AS$44</f>
        <v>2.49861203024876E-007</v>
      </c>
      <c r="AU50" s="416" t="n">
        <f aca="false">AR50+AT50</f>
        <v>0.00200024986120303</v>
      </c>
    </row>
    <row r="51" customFormat="false" ht="12.75" hidden="false" customHeight="false" outlineLevel="0" collapsed="false">
      <c r="AP51" s="416" t="n">
        <f aca="false">AU51</f>
        <v>0.00250031551275423</v>
      </c>
      <c r="AQ51" s="411" t="n">
        <v>5</v>
      </c>
      <c r="AR51" s="540" t="n">
        <f aca="false">AQ51*$AQ$44</f>
        <v>0.0025</v>
      </c>
      <c r="AS51" s="541" t="n">
        <f aca="false">IF($AS$28=1,0,$AS$36*(EXP($AS$37*AR51)-1))</f>
        <v>3.15512754226943E-008</v>
      </c>
      <c r="AT51" s="416" t="n">
        <f aca="false">AS51*$AS$44</f>
        <v>3.15512754226943E-007</v>
      </c>
      <c r="AU51" s="416" t="n">
        <f aca="false">AR51+AT51</f>
        <v>0.00250031551275423</v>
      </c>
    </row>
    <row r="52" customFormat="false" ht="12.75" hidden="false" customHeight="false" outlineLevel="0" collapsed="false">
      <c r="AP52" s="416" t="n">
        <f aca="false">AU52</f>
        <v>0.00300038249055474</v>
      </c>
      <c r="AQ52" s="411" t="n">
        <v>6</v>
      </c>
      <c r="AR52" s="540" t="n">
        <f aca="false">AQ52*$AQ$44</f>
        <v>0.003</v>
      </c>
      <c r="AS52" s="541" t="n">
        <f aca="false">IF($AS$28=1,0,$AS$36*(EXP($AS$37*AR52)-1))</f>
        <v>3.82490554738127E-008</v>
      </c>
      <c r="AT52" s="416" t="n">
        <f aca="false">AS52*$AS$44</f>
        <v>3.82490554738127E-007</v>
      </c>
      <c r="AU52" s="416" t="n">
        <f aca="false">AR52+AT52</f>
        <v>0.00300038249055474</v>
      </c>
    </row>
    <row r="53" customFormat="false" ht="12.75" hidden="false" customHeight="false" outlineLevel="0" collapsed="false">
      <c r="AP53" s="416" t="n">
        <f aca="false">AU53</f>
        <v>0.00350045082139657</v>
      </c>
      <c r="AQ53" s="411" t="n">
        <v>7</v>
      </c>
      <c r="AR53" s="540" t="n">
        <f aca="false">AQ53*$AQ$44</f>
        <v>0.0035</v>
      </c>
      <c r="AS53" s="541" t="n">
        <f aca="false">IF($AS$28=1,0,$AS$36*(EXP($AS$37*AR53)-1))</f>
        <v>4.50821396571682E-008</v>
      </c>
      <c r="AT53" s="416" t="n">
        <f aca="false">AS53*$AS$44</f>
        <v>4.50821396571682E-007</v>
      </c>
      <c r="AU53" s="416" t="n">
        <f aca="false">AR53+AT53</f>
        <v>0.00350045082139657</v>
      </c>
    </row>
    <row r="54" customFormat="false" ht="12.75" hidden="false" customHeight="false" outlineLevel="0" collapsed="false">
      <c r="AP54" s="416" t="n">
        <f aca="false">AU54</f>
        <v>0.00400052053261298</v>
      </c>
      <c r="AQ54" s="411" t="n">
        <v>8</v>
      </c>
      <c r="AR54" s="540" t="n">
        <f aca="false">AQ54*$AQ$44</f>
        <v>0.004</v>
      </c>
      <c r="AS54" s="541" t="n">
        <f aca="false">IF($AS$28=1,0,$AS$36*(EXP($AS$37*AR54)-1))</f>
        <v>5.20532612975431E-008</v>
      </c>
      <c r="AT54" s="416" t="n">
        <f aca="false">AS54*$AS$44</f>
        <v>5.20532612975431E-007</v>
      </c>
      <c r="AU54" s="416" t="n">
        <f aca="false">AR54+AT54</f>
        <v>0.00400052053261298</v>
      </c>
    </row>
    <row r="55" customFormat="false" ht="12.75" hidden="false" customHeight="false" outlineLevel="0" collapsed="false">
      <c r="AP55" s="416" t="n">
        <f aca="false">AU55</f>
        <v>0.00450059165208937</v>
      </c>
      <c r="AQ55" s="411" t="n">
        <v>9</v>
      </c>
      <c r="AR55" s="540" t="n">
        <f aca="false">AQ55*$AQ$44</f>
        <v>0.0045</v>
      </c>
      <c r="AS55" s="541" t="n">
        <f aca="false">IF($AS$28=1,0,$AS$36*(EXP($AS$37*AR55)-1))</f>
        <v>5.9165208936543E-008</v>
      </c>
      <c r="AT55" s="416" t="n">
        <f aca="false">AS55*$AS$44</f>
        <v>5.9165208936543E-007</v>
      </c>
      <c r="AU55" s="416" t="n">
        <f aca="false">AR55+AT55</f>
        <v>0.00450059165208937</v>
      </c>
    </row>
    <row r="56" customFormat="false" ht="12.75" hidden="false" customHeight="false" outlineLevel="0" collapsed="false">
      <c r="AP56" s="416" t="n">
        <f aca="false">AU56</f>
        <v>0.00500066420827448</v>
      </c>
      <c r="AQ56" s="411" t="n">
        <v>10</v>
      </c>
      <c r="AR56" s="540" t="n">
        <f aca="false">AQ56*$AQ$44</f>
        <v>0.005</v>
      </c>
      <c r="AS56" s="541" t="n">
        <f aca="false">IF($AS$28=1,0,$AS$36*(EXP($AS$37*AR56)-1))</f>
        <v>6.6420827448051E-008</v>
      </c>
      <c r="AT56" s="416" t="n">
        <f aca="false">AS56*$AS$44</f>
        <v>6.6420827448051E-007</v>
      </c>
      <c r="AU56" s="416" t="n">
        <f aca="false">AR56+AT56</f>
        <v>0.00500066420827448</v>
      </c>
    </row>
    <row r="57" customFormat="false" ht="12.75" hidden="false" customHeight="false" outlineLevel="0" collapsed="false">
      <c r="AP57" s="416" t="n">
        <f aca="false">AU57</f>
        <v>0.00550073823019176</v>
      </c>
      <c r="AQ57" s="411" t="n">
        <v>11</v>
      </c>
      <c r="AR57" s="540" t="n">
        <f aca="false">AQ57*$AQ$44</f>
        <v>0.0055</v>
      </c>
      <c r="AS57" s="541" t="n">
        <f aca="false">IF($AS$28=1,0,$AS$36*(EXP($AS$37*AR57)-1))</f>
        <v>7.38230191762142E-008</v>
      </c>
      <c r="AT57" s="416" t="n">
        <f aca="false">AS57*$AS$44</f>
        <v>7.38230191762142E-007</v>
      </c>
      <c r="AU57" s="416" t="n">
        <f aca="false">AR57+AT57</f>
        <v>0.00550073823019176</v>
      </c>
    </row>
    <row r="58" customFormat="false" ht="12.75" hidden="false" customHeight="false" outlineLevel="0" collapsed="false">
      <c r="AP58" s="416" t="n">
        <f aca="false">AU58</f>
        <v>0.00600081374745097</v>
      </c>
      <c r="AQ58" s="411" t="n">
        <v>12</v>
      </c>
      <c r="AR58" s="540" t="n">
        <f aca="false">AQ58*$AQ$44</f>
        <v>0.006</v>
      </c>
      <c r="AS58" s="541" t="n">
        <f aca="false">IF($AS$28=1,0,$AS$36*(EXP($AS$37*AR58)-1))</f>
        <v>8.13747450964214E-008</v>
      </c>
      <c r="AT58" s="416" t="n">
        <f aca="false">AS58*$AS$44</f>
        <v>8.13747450964214E-007</v>
      </c>
      <c r="AU58" s="416" t="n">
        <f aca="false">AR58+AT58</f>
        <v>0.00600081374745097</v>
      </c>
    </row>
    <row r="59" customFormat="false" ht="12.75" hidden="false" customHeight="false" outlineLevel="0" collapsed="false">
      <c r="AP59" s="416" t="n">
        <f aca="false">AU59</f>
        <v>0.00650089079026</v>
      </c>
      <c r="AQ59" s="411" t="n">
        <v>13</v>
      </c>
      <c r="AR59" s="540" t="n">
        <f aca="false">AQ59*$AQ$44</f>
        <v>0.0065</v>
      </c>
      <c r="AS59" s="541" t="n">
        <f aca="false">IF($AS$28=1,0,$AS$36*(EXP($AS$37*AR59)-1))</f>
        <v>8.90790259997315E-008</v>
      </c>
      <c r="AT59" s="416" t="n">
        <f aca="false">AS59*$AS$44</f>
        <v>8.90790259997316E-007</v>
      </c>
      <c r="AU59" s="416" t="n">
        <f aca="false">AR59+AT59</f>
        <v>0.00650089079026</v>
      </c>
    </row>
    <row r="60" customFormat="false" ht="12.75" hidden="false" customHeight="false" outlineLevel="0" collapsed="false">
      <c r="AP60" s="416" t="n">
        <f aca="false">AU60</f>
        <v>0.00700096938943701</v>
      </c>
      <c r="AQ60" s="411" t="n">
        <v>14</v>
      </c>
      <c r="AR60" s="540" t="n">
        <f aca="false">AQ60*$AQ$44</f>
        <v>0.007</v>
      </c>
      <c r="AS60" s="541" t="n">
        <f aca="false">IF($AS$28=1,0,$AS$36*(EXP($AS$37*AR60)-1))</f>
        <v>9.69389437012311E-008</v>
      </c>
      <c r="AT60" s="416" t="n">
        <f aca="false">AS60*$AS$44</f>
        <v>9.69389437012311E-007</v>
      </c>
      <c r="AU60" s="416" t="n">
        <f aca="false">AR60+AT60</f>
        <v>0.00700096938943701</v>
      </c>
    </row>
    <row r="61" customFormat="false" ht="12.75" hidden="false" customHeight="false" outlineLevel="0" collapsed="false">
      <c r="AP61" s="416" t="n">
        <f aca="false">AU61</f>
        <v>0.00750104957642273</v>
      </c>
      <c r="AQ61" s="411" t="n">
        <v>15</v>
      </c>
      <c r="AR61" s="540" t="n">
        <f aca="false">AQ61*$AQ$44</f>
        <v>0.0075</v>
      </c>
      <c r="AS61" s="541" t="n">
        <f aca="false">IF($AS$28=1,0,$AS$36*(EXP($AS$37*AR61)-1))</f>
        <v>1.04957642272801E-007</v>
      </c>
      <c r="AT61" s="416" t="n">
        <f aca="false">AS61*$AS$44</f>
        <v>1.04957642272801E-006</v>
      </c>
      <c r="AU61" s="416" t="n">
        <f aca="false">AR61+AT61</f>
        <v>0.00750104957642273</v>
      </c>
    </row>
    <row r="62" customFormat="false" ht="12.75" hidden="false" customHeight="false" outlineLevel="0" collapsed="false">
      <c r="AP62" s="416" t="n">
        <f aca="false">AU62</f>
        <v>0.00800113138329301</v>
      </c>
      <c r="AQ62" s="411" t="n">
        <v>16</v>
      </c>
      <c r="AR62" s="540" t="n">
        <f aca="false">AQ62*$AQ$44</f>
        <v>0.008</v>
      </c>
      <c r="AS62" s="541" t="n">
        <f aca="false">IF($AS$28=1,0,$AS$36*(EXP($AS$37*AR62)-1))</f>
        <v>1.13138329300787E-007</v>
      </c>
      <c r="AT62" s="416" t="n">
        <f aca="false">AS62*$AS$44</f>
        <v>1.13138329300787E-006</v>
      </c>
      <c r="AU62" s="416" t="n">
        <f aca="false">AR62+AT62</f>
        <v>0.00800113138329301</v>
      </c>
    </row>
    <row r="63" customFormat="false" ht="12.75" hidden="false" customHeight="false" outlineLevel="0" collapsed="false">
      <c r="AP63" s="416" t="n">
        <f aca="false">AU63</f>
        <v>0.00850121484277169</v>
      </c>
      <c r="AQ63" s="411" t="n">
        <v>17</v>
      </c>
      <c r="AR63" s="540" t="n">
        <f aca="false">AQ63*$AQ$44</f>
        <v>0.0085</v>
      </c>
      <c r="AS63" s="541" t="n">
        <f aca="false">IF($AS$28=1,0,$AS$36*(EXP($AS$37*AR63)-1))</f>
        <v>1.21484277169078E-007</v>
      </c>
      <c r="AT63" s="416" t="n">
        <f aca="false">AS63*$AS$44</f>
        <v>1.21484277169078E-006</v>
      </c>
      <c r="AU63" s="416" t="n">
        <f aca="false">AR63+AT63</f>
        <v>0.00850121484277169</v>
      </c>
    </row>
    <row r="64" customFormat="false" ht="12.75" hidden="false" customHeight="false" outlineLevel="0" collapsed="false">
      <c r="AP64" s="416" t="n">
        <f aca="false">AU64</f>
        <v>0.00900129998824368</v>
      </c>
      <c r="AQ64" s="411" t="n">
        <v>18</v>
      </c>
      <c r="AR64" s="540" t="n">
        <f aca="false">AQ64*$AQ$44</f>
        <v>0.009</v>
      </c>
      <c r="AS64" s="541" t="n">
        <f aca="false">IF($AS$28=1,0,$AS$36*(EXP($AS$37*AR64)-1))</f>
        <v>1.29998824368102E-007</v>
      </c>
      <c r="AT64" s="416" t="n">
        <f aca="false">AS64*$AS$44</f>
        <v>1.29998824368102E-006</v>
      </c>
      <c r="AU64" s="416" t="n">
        <f aca="false">AR64+AT64</f>
        <v>0.00900129998824368</v>
      </c>
    </row>
    <row r="65" customFormat="false" ht="12.75" hidden="false" customHeight="false" outlineLevel="0" collapsed="false">
      <c r="AP65" s="416" t="n">
        <f aca="false">AU65</f>
        <v>0.0095013868537683</v>
      </c>
      <c r="AQ65" s="411" t="n">
        <v>19</v>
      </c>
      <c r="AR65" s="540" t="n">
        <f aca="false">AQ65*$AQ$44</f>
        <v>0.0095</v>
      </c>
      <c r="AS65" s="541" t="n">
        <f aca="false">IF($AS$28=1,0,$AS$36*(EXP($AS$37*AR65)-1))</f>
        <v>1.38685376830267E-007</v>
      </c>
      <c r="AT65" s="416" t="n">
        <f aca="false">AS65*$AS$44</f>
        <v>1.38685376830267E-006</v>
      </c>
      <c r="AU65" s="416" t="n">
        <f aca="false">AR65+AT65</f>
        <v>0.0095013868537683</v>
      </c>
    </row>
    <row r="66" customFormat="false" ht="12.75" hidden="false" customHeight="false" outlineLevel="0" collapsed="false">
      <c r="AP66" s="416" t="n">
        <f aca="false">AU66</f>
        <v>0.0100014754740929</v>
      </c>
      <c r="AQ66" s="411" t="n">
        <v>20</v>
      </c>
      <c r="AR66" s="540" t="n">
        <f aca="false">AQ66*$AQ$44</f>
        <v>0.01</v>
      </c>
      <c r="AS66" s="541" t="n">
        <f aca="false">IF($AS$28=1,0,$AS$36*(EXP($AS$37*AR66)-1))</f>
        <v>1.47547409292381E-007</v>
      </c>
      <c r="AT66" s="416" t="n">
        <f aca="false">AS66*$AS$44</f>
        <v>1.47547409292381E-006</v>
      </c>
      <c r="AU66" s="416" t="n">
        <f aca="false">AR66+AT66</f>
        <v>0.0100014754740929</v>
      </c>
    </row>
    <row r="67" customFormat="false" ht="12.75" hidden="false" customHeight="false" outlineLevel="0" collapsed="false">
      <c r="AP67" s="416" t="n">
        <f aca="false">AU67</f>
        <v>0.0105015658846669</v>
      </c>
      <c r="AQ67" s="411" t="n">
        <v>21</v>
      </c>
      <c r="AR67" s="540" t="n">
        <f aca="false">AQ67*$AQ$44</f>
        <v>0.0105</v>
      </c>
      <c r="AS67" s="541" t="n">
        <f aca="false">IF($AS$28=1,0,$AS$36*(EXP($AS$37*AR67)-1))</f>
        <v>1.5658846668559E-007</v>
      </c>
      <c r="AT67" s="416" t="n">
        <f aca="false">AS67*$AS$44</f>
        <v>1.5658846668559E-006</v>
      </c>
      <c r="AU67" s="416" t="n">
        <f aca="false">AR67+AT67</f>
        <v>0.0105015658846669</v>
      </c>
    </row>
    <row r="68" customFormat="false" ht="12.75" hidden="false" customHeight="false" outlineLevel="0" collapsed="false">
      <c r="AP68" s="416" t="n">
        <f aca="false">AU68</f>
        <v>0.0110016581216555</v>
      </c>
      <c r="AQ68" s="411" t="n">
        <v>22</v>
      </c>
      <c r="AR68" s="540" t="n">
        <f aca="false">AQ68*$AQ$44</f>
        <v>0.011</v>
      </c>
      <c r="AS68" s="541" t="n">
        <f aca="false">IF($AS$28=1,0,$AS$36*(EXP($AS$37*AR68)-1))</f>
        <v>1.65812165553401E-007</v>
      </c>
      <c r="AT68" s="416" t="n">
        <f aca="false">AS68*$AS$44</f>
        <v>1.65812165553401E-006</v>
      </c>
      <c r="AU68" s="416" t="n">
        <f aca="false">AR68+AT68</f>
        <v>0.0110016581216555</v>
      </c>
    </row>
    <row r="69" customFormat="false" ht="12.75" hidden="false" customHeight="false" outlineLevel="0" collapsed="false">
      <c r="AP69" s="416" t="n">
        <f aca="false">AU69</f>
        <v>0.011501752221955</v>
      </c>
      <c r="AQ69" s="411" t="n">
        <v>23</v>
      </c>
      <c r="AR69" s="540" t="n">
        <f aca="false">AQ69*$AQ$44</f>
        <v>0.0115</v>
      </c>
      <c r="AS69" s="541" t="n">
        <f aca="false">IF($AS$28=1,0,$AS$36*(EXP($AS$37*AR69)-1))</f>
        <v>1.75222195498345E-007</v>
      </c>
      <c r="AT69" s="416" t="n">
        <f aca="false">AS69*$AS$44</f>
        <v>1.75222195498345E-006</v>
      </c>
      <c r="AU69" s="416" t="n">
        <f aca="false">AR69+AT69</f>
        <v>0.011501752221955</v>
      </c>
    </row>
    <row r="70" customFormat="false" ht="12.75" hidden="false" customHeight="false" outlineLevel="0" collapsed="false">
      <c r="AP70" s="416" t="n">
        <f aca="false">AU70</f>
        <v>0.0120018482232066</v>
      </c>
      <c r="AQ70" s="411" t="n">
        <v>24</v>
      </c>
      <c r="AR70" s="540" t="n">
        <f aca="false">AQ70*$AQ$44</f>
        <v>0.012</v>
      </c>
      <c r="AS70" s="541" t="n">
        <f aca="false">IF($AS$28=1,0,$AS$36*(EXP($AS$37*AR70)-1))</f>
        <v>1.84822320657868E-007</v>
      </c>
      <c r="AT70" s="416" t="n">
        <f aca="false">AS70*$AS$44</f>
        <v>1.84822320657868E-006</v>
      </c>
      <c r="AU70" s="416" t="n">
        <f aca="false">AR70+AT70</f>
        <v>0.0120018482232066</v>
      </c>
    </row>
    <row r="71" customFormat="false" ht="12.75" hidden="false" customHeight="false" outlineLevel="0" collapsed="false">
      <c r="AP71" s="416" t="n">
        <f aca="false">AU71</f>
        <v>0.0125019461638121</v>
      </c>
      <c r="AQ71" s="411" t="n">
        <v>25</v>
      </c>
      <c r="AR71" s="540" t="n">
        <f aca="false">AQ71*$AQ$44</f>
        <v>0.0125</v>
      </c>
      <c r="AS71" s="541" t="n">
        <f aca="false">IF($AS$28=1,0,$AS$36*(EXP($AS$37*AR71)-1))</f>
        <v>1.94616381210038E-007</v>
      </c>
      <c r="AT71" s="416" t="n">
        <f aca="false">AS71*$AS$44</f>
        <v>1.94616381210038E-006</v>
      </c>
      <c r="AU71" s="416" t="n">
        <f aca="false">AR71+AT71</f>
        <v>0.0125019461638121</v>
      </c>
    </row>
    <row r="72" customFormat="false" ht="12.75" hidden="false" customHeight="false" outlineLevel="0" collapsed="false">
      <c r="AP72" s="416" t="n">
        <f aca="false">AU72</f>
        <v>0.0130020460829491</v>
      </c>
      <c r="AQ72" s="411" t="n">
        <v>26</v>
      </c>
      <c r="AR72" s="540" t="n">
        <f aca="false">AQ72*$AQ$44</f>
        <v>0.013</v>
      </c>
      <c r="AS72" s="541" t="n">
        <f aca="false">IF($AS$28=1,0,$AS$36*(EXP($AS$37*AR72)-1))</f>
        <v>2.04608294909666E-007</v>
      </c>
      <c r="AT72" s="416" t="n">
        <f aca="false">AS72*$AS$44</f>
        <v>2.04608294909666E-006</v>
      </c>
      <c r="AU72" s="416" t="n">
        <f aca="false">AR72+AT72</f>
        <v>0.0130020460829491</v>
      </c>
    </row>
    <row r="73" customFormat="false" ht="12.75" hidden="false" customHeight="false" outlineLevel="0" collapsed="false">
      <c r="AP73" s="416" t="n">
        <f aca="false">AU73</f>
        <v>0.0135021480205866</v>
      </c>
      <c r="AQ73" s="411" t="n">
        <v>27</v>
      </c>
      <c r="AR73" s="540" t="n">
        <f aca="false">AQ73*$AQ$44</f>
        <v>0.0135</v>
      </c>
      <c r="AS73" s="541" t="n">
        <f aca="false">IF($AS$28=1,0,$AS$36*(EXP($AS$37*AR73)-1))</f>
        <v>2.14802058655458E-007</v>
      </c>
      <c r="AT73" s="416" t="n">
        <f aca="false">AS73*$AS$44</f>
        <v>2.14802058655458E-006</v>
      </c>
      <c r="AU73" s="416" t="n">
        <f aca="false">AR73+AT73</f>
        <v>0.0135021480205866</v>
      </c>
    </row>
    <row r="74" customFormat="false" ht="12.75" hidden="false" customHeight="false" outlineLevel="0" collapsed="false">
      <c r="AP74" s="416" t="n">
        <f aca="false">AU74</f>
        <v>0.0140022520175009</v>
      </c>
      <c r="AQ74" s="411" t="n">
        <v>28</v>
      </c>
      <c r="AR74" s="540" t="n">
        <f aca="false">AQ74*$AQ$44</f>
        <v>0.014</v>
      </c>
      <c r="AS74" s="541" t="n">
        <f aca="false">IF($AS$28=1,0,$AS$36*(EXP($AS$37*AR74)-1))</f>
        <v>2.2520175008883E-007</v>
      </c>
      <c r="AT74" s="416" t="n">
        <f aca="false">AS74*$AS$44</f>
        <v>2.2520175008883E-006</v>
      </c>
      <c r="AU74" s="416" t="n">
        <f aca="false">AR74+AT74</f>
        <v>0.0140022520175009</v>
      </c>
    </row>
    <row r="75" customFormat="false" ht="12.75" hidden="false" customHeight="false" outlineLevel="0" collapsed="false">
      <c r="AP75" s="416" t="n">
        <f aca="false">AU75</f>
        <v>0.0145023581152923</v>
      </c>
      <c r="AQ75" s="411" t="n">
        <v>29</v>
      </c>
      <c r="AR75" s="540" t="n">
        <f aca="false">AQ75*$AQ$44</f>
        <v>0.0145</v>
      </c>
      <c r="AS75" s="541" t="n">
        <f aca="false">IF($AS$28=1,0,$AS$36*(EXP($AS$37*AR75)-1))</f>
        <v>2.35811529225022E-007</v>
      </c>
      <c r="AT75" s="416" t="n">
        <f aca="false">AS75*$AS$44</f>
        <v>2.35811529225022E-006</v>
      </c>
      <c r="AU75" s="416" t="n">
        <f aca="false">AR75+AT75</f>
        <v>0.0145023581152923</v>
      </c>
    </row>
    <row r="76" customFormat="false" ht="12.75" hidden="false" customHeight="false" outlineLevel="0" collapsed="false">
      <c r="AP76" s="416" t="n">
        <f aca="false">AU76</f>
        <v>0.0150024663564012</v>
      </c>
      <c r="AQ76" s="411" t="n">
        <v>30</v>
      </c>
      <c r="AR76" s="540" t="n">
        <f aca="false">AQ76*$AQ$44</f>
        <v>0.015</v>
      </c>
      <c r="AS76" s="541" t="n">
        <f aca="false">IF($AS$28=1,0,$AS$36*(EXP($AS$37*AR76)-1))</f>
        <v>2.46635640117153E-007</v>
      </c>
      <c r="AT76" s="416" t="n">
        <f aca="false">AS76*$AS$44</f>
        <v>2.46635640117153E-006</v>
      </c>
      <c r="AU76" s="416" t="n">
        <f aca="false">AR76+AT76</f>
        <v>0.0150024663564012</v>
      </c>
    </row>
    <row r="77" customFormat="false" ht="12.75" hidden="false" customHeight="false" outlineLevel="0" collapsed="false">
      <c r="AP77" s="416" t="n">
        <f aca="false">AU77</f>
        <v>0.0155025767841255</v>
      </c>
      <c r="AQ77" s="411" t="n">
        <v>31</v>
      </c>
      <c r="AR77" s="540" t="n">
        <f aca="false">AQ77*$AQ$44</f>
        <v>0.0155</v>
      </c>
      <c r="AS77" s="541" t="n">
        <f aca="false">IF($AS$28=1,0,$AS$36*(EXP($AS$37*AR77)-1))</f>
        <v>2.57678412553903E-007</v>
      </c>
      <c r="AT77" s="416" t="n">
        <f aca="false">AS77*$AS$44</f>
        <v>2.57678412553903E-006</v>
      </c>
      <c r="AU77" s="416" t="n">
        <f aca="false">AR77+AT77</f>
        <v>0.0155025767841255</v>
      </c>
    </row>
    <row r="78" customFormat="false" ht="12.75" hidden="false" customHeight="false" outlineLevel="0" collapsed="false">
      <c r="AP78" s="416" t="n">
        <f aca="false">AU78</f>
        <v>0.0160026894426379</v>
      </c>
      <c r="AQ78" s="411" t="n">
        <v>32</v>
      </c>
      <c r="AR78" s="540" t="n">
        <f aca="false">AQ78*$AQ$44</f>
        <v>0.016</v>
      </c>
      <c r="AS78" s="541" t="n">
        <f aca="false">IF($AS$28=1,0,$AS$36*(EXP($AS$37*AR78)-1))</f>
        <v>2.68944263791485E-007</v>
      </c>
      <c r="AT78" s="416" t="n">
        <f aca="false">AS78*$AS$44</f>
        <v>2.68944263791485E-006</v>
      </c>
      <c r="AU78" s="416" t="n">
        <f aca="false">AR78+AT78</f>
        <v>0.0160026894426379</v>
      </c>
    </row>
    <row r="79" customFormat="false" ht="12.75" hidden="false" customHeight="false" outlineLevel="0" collapsed="false">
      <c r="AP79" s="416" t="n">
        <f aca="false">AU79</f>
        <v>0.0165028043770032</v>
      </c>
      <c r="AQ79" s="411" t="n">
        <v>33</v>
      </c>
      <c r="AR79" s="540" t="n">
        <f aca="false">AQ79*$AQ$44</f>
        <v>0.0165</v>
      </c>
      <c r="AS79" s="541" t="n">
        <f aca="false">IF($AS$28=1,0,$AS$36*(EXP($AS$37*AR79)-1))</f>
        <v>2.8043770032061E-007</v>
      </c>
      <c r="AT79" s="416" t="n">
        <f aca="false">AS79*$AS$44</f>
        <v>2.8043770032061E-006</v>
      </c>
      <c r="AU79" s="416" t="n">
        <f aca="false">AR79+AT79</f>
        <v>0.0165028043770032</v>
      </c>
    </row>
    <row r="80" customFormat="false" ht="12.75" hidden="false" customHeight="false" outlineLevel="0" collapsed="false">
      <c r="AP80" s="416" t="n">
        <f aca="false">AU80</f>
        <v>0.0170029216331967</v>
      </c>
      <c r="AQ80" s="411" t="n">
        <v>34</v>
      </c>
      <c r="AR80" s="540" t="n">
        <f aca="false">AQ80*$AQ$44</f>
        <v>0.017</v>
      </c>
      <c r="AS80" s="541" t="n">
        <f aca="false">IF($AS$28=1,0,$AS$36*(EXP($AS$37*AR80)-1))</f>
        <v>2.92163319669134E-007</v>
      </c>
      <c r="AT80" s="416" t="n">
        <f aca="false">AS80*$AS$44</f>
        <v>2.92163319669134E-006</v>
      </c>
      <c r="AU80" s="416" t="n">
        <f aca="false">AR80+AT80</f>
        <v>0.0170029216331967</v>
      </c>
    </row>
    <row r="81" customFormat="false" ht="12.75" hidden="false" customHeight="false" outlineLevel="0" collapsed="false">
      <c r="AP81" s="416" t="n">
        <f aca="false">AU81</f>
        <v>0.0175030412581224</v>
      </c>
      <c r="AQ81" s="411" t="n">
        <v>35</v>
      </c>
      <c r="AR81" s="540" t="n">
        <f aca="false">AQ81*$AQ$44</f>
        <v>0.0175</v>
      </c>
      <c r="AS81" s="541" t="n">
        <f aca="false">IF($AS$28=1,0,$AS$36*(EXP($AS$37*AR81)-1))</f>
        <v>3.04125812241143E-007</v>
      </c>
      <c r="AT81" s="416" t="n">
        <f aca="false">AS81*$AS$44</f>
        <v>3.04125812241143E-006</v>
      </c>
      <c r="AU81" s="416" t="n">
        <f aca="false">AR81+AT81</f>
        <v>0.0175030412581224</v>
      </c>
    </row>
    <row r="82" customFormat="false" ht="12.75" hidden="false" customHeight="false" outlineLevel="0" collapsed="false">
      <c r="AP82" s="416" t="n">
        <f aca="false">AU82</f>
        <v>0.0180031632996319</v>
      </c>
      <c r="AQ82" s="411" t="n">
        <v>36</v>
      </c>
      <c r="AR82" s="540" t="n">
        <f aca="false">AQ82*$AQ$44</f>
        <v>0.018</v>
      </c>
      <c r="AS82" s="541" t="n">
        <f aca="false">IF($AS$28=1,0,$AS$36*(EXP($AS$37*AR82)-1))</f>
        <v>3.16329963193166E-007</v>
      </c>
      <c r="AT82" s="416" t="n">
        <f aca="false">AS82*$AS$44</f>
        <v>3.16329963193166E-006</v>
      </c>
      <c r="AU82" s="416" t="n">
        <f aca="false">AR82+AT82</f>
        <v>0.0180031632996319</v>
      </c>
    </row>
    <row r="83" customFormat="false" ht="12.75" hidden="false" customHeight="false" outlineLevel="0" collapsed="false">
      <c r="AP83" s="416" t="n">
        <f aca="false">AU83</f>
        <v>0.0185032878065435</v>
      </c>
      <c r="AQ83" s="411" t="n">
        <v>37</v>
      </c>
      <c r="AR83" s="540" t="n">
        <f aca="false">AQ83*$AQ$44</f>
        <v>0.0185</v>
      </c>
      <c r="AS83" s="541" t="n">
        <f aca="false">IF($AS$28=1,0,$AS$36*(EXP($AS$37*AR83)-1))</f>
        <v>3.28780654348309E-007</v>
      </c>
      <c r="AT83" s="416" t="n">
        <f aca="false">AS83*$AS$44</f>
        <v>3.28780654348309E-006</v>
      </c>
      <c r="AU83" s="416" t="n">
        <f aca="false">AR83+AT83</f>
        <v>0.0185032878065435</v>
      </c>
    </row>
    <row r="84" customFormat="false" ht="12.75" hidden="false" customHeight="false" outlineLevel="0" collapsed="false">
      <c r="AP84" s="416" t="n">
        <f aca="false">AU84</f>
        <v>0.0190034148286615</v>
      </c>
      <c r="AQ84" s="411" t="n">
        <v>38</v>
      </c>
      <c r="AR84" s="540" t="n">
        <f aca="false">AQ84*$AQ$44</f>
        <v>0.019</v>
      </c>
      <c r="AS84" s="541" t="n">
        <f aca="false">IF($AS$28=1,0,$AS$36*(EXP($AS$37*AR84)-1))</f>
        <v>3.41482866149046E-007</v>
      </c>
      <c r="AT84" s="416" t="n">
        <f aca="false">AS84*$AS$44</f>
        <v>3.41482866149046E-006</v>
      </c>
      <c r="AU84" s="416" t="n">
        <f aca="false">AR84+AT84</f>
        <v>0.0190034148286615</v>
      </c>
    </row>
    <row r="85" customFormat="false" ht="12.75" hidden="false" customHeight="false" outlineLevel="0" collapsed="false">
      <c r="AP85" s="416" t="n">
        <f aca="false">AU85</f>
        <v>0.0195035444167965</v>
      </c>
      <c r="AQ85" s="411" t="n">
        <v>39</v>
      </c>
      <c r="AR85" s="540" t="n">
        <f aca="false">AQ85*$AQ$44</f>
        <v>0.0195</v>
      </c>
      <c r="AS85" s="541" t="n">
        <f aca="false">IF($AS$28=1,0,$AS$36*(EXP($AS$37*AR85)-1))</f>
        <v>3.5444167964946E-007</v>
      </c>
      <c r="AT85" s="416" t="n">
        <f aca="false">AS85*$AS$44</f>
        <v>3.5444167964946E-006</v>
      </c>
      <c r="AU85" s="416" t="n">
        <f aca="false">AR85+AT85</f>
        <v>0.0195035444167965</v>
      </c>
    </row>
    <row r="86" customFormat="false" ht="12.75" hidden="false" customHeight="false" outlineLevel="0" collapsed="false">
      <c r="AP86" s="416" t="n">
        <f aca="false">AU86</f>
        <v>0.0200036766227855</v>
      </c>
      <c r="AQ86" s="411" t="n">
        <v>40</v>
      </c>
      <c r="AR86" s="540" t="n">
        <f aca="false">AQ86*$AQ$44</f>
        <v>0.02</v>
      </c>
      <c r="AS86" s="541" t="n">
        <f aca="false">IF($AS$28=1,0,$AS$36*(EXP($AS$37*AR86)-1))</f>
        <v>3.6766227854774E-007</v>
      </c>
      <c r="AT86" s="416" t="n">
        <f aca="false">AS86*$AS$44</f>
        <v>3.6766227854774E-006</v>
      </c>
      <c r="AU86" s="416" t="n">
        <f aca="false">AR86+AT86</f>
        <v>0.0200036766227855</v>
      </c>
    </row>
    <row r="87" customFormat="false" ht="12.75" hidden="false" customHeight="false" outlineLevel="0" collapsed="false">
      <c r="AP87" s="416" t="n">
        <f aca="false">AU87</f>
        <v>0.0205038114995126</v>
      </c>
      <c r="AQ87" s="411" t="n">
        <v>41</v>
      </c>
      <c r="AR87" s="540" t="n">
        <f aca="false">AQ87*$AQ$44</f>
        <v>0.0205</v>
      </c>
      <c r="AS87" s="541" t="n">
        <f aca="false">IF($AS$28=1,0,$AS$36*(EXP($AS$37*AR87)-1))</f>
        <v>3.81149951259722E-007</v>
      </c>
      <c r="AT87" s="416" t="n">
        <f aca="false">AS87*$AS$44</f>
        <v>3.81149951259722E-006</v>
      </c>
      <c r="AU87" s="416" t="n">
        <f aca="false">AR87+AT87</f>
        <v>0.0205038114995126</v>
      </c>
    </row>
    <row r="88" customFormat="false" ht="12.75" hidden="false" customHeight="false" outlineLevel="0" collapsed="false">
      <c r="AP88" s="416" t="n">
        <f aca="false">AU88</f>
        <v>0.0210039491009303</v>
      </c>
      <c r="AQ88" s="411" t="n">
        <v>42</v>
      </c>
      <c r="AR88" s="540" t="n">
        <f aca="false">AQ88*$AQ$44</f>
        <v>0.021</v>
      </c>
      <c r="AS88" s="541" t="n">
        <f aca="false">IF($AS$28=1,0,$AS$36*(EXP($AS$37*AR88)-1))</f>
        <v>3.94910093034328E-007</v>
      </c>
      <c r="AT88" s="416" t="n">
        <f aca="false">AS88*$AS$44</f>
        <v>3.94910093034328E-006</v>
      </c>
      <c r="AU88" s="416" t="n">
        <f aca="false">AR88+AT88</f>
        <v>0.0210039491009303</v>
      </c>
    </row>
    <row r="89" customFormat="false" ht="12.75" hidden="false" customHeight="false" outlineLevel="0" collapsed="false">
      <c r="AP89" s="416" t="n">
        <f aca="false">AU89</f>
        <v>0.0215040894820811</v>
      </c>
      <c r="AQ89" s="411" t="n">
        <v>43</v>
      </c>
      <c r="AR89" s="540" t="n">
        <f aca="false">AQ89*$AQ$44</f>
        <v>0.0215</v>
      </c>
      <c r="AS89" s="541" t="n">
        <f aca="false">IF($AS$28=1,0,$AS$36*(EXP($AS$37*AR89)-1))</f>
        <v>4.08948208111739E-007</v>
      </c>
      <c r="AT89" s="416" t="n">
        <f aca="false">AS89*$AS$44</f>
        <v>4.08948208111739E-006</v>
      </c>
      <c r="AU89" s="416" t="n">
        <f aca="false">AR89+AT89</f>
        <v>0.0215040894820811</v>
      </c>
    </row>
    <row r="90" customFormat="false" ht="12.75" hidden="false" customHeight="false" outlineLevel="0" collapsed="false">
      <c r="AP90" s="416" t="n">
        <f aca="false">AU90</f>
        <v>0.0220042326991193</v>
      </c>
      <c r="AQ90" s="411" t="n">
        <v>44</v>
      </c>
      <c r="AR90" s="540" t="n">
        <f aca="false">AQ90*$AQ$44</f>
        <v>0.022</v>
      </c>
      <c r="AS90" s="541" t="n">
        <f aca="false">IF($AS$28=1,0,$AS$36*(EXP($AS$37*AR90)-1))</f>
        <v>4.23269911925163E-007</v>
      </c>
      <c r="AT90" s="416" t="n">
        <f aca="false">AS90*$AS$44</f>
        <v>4.23269911925163E-006</v>
      </c>
      <c r="AU90" s="416" t="n">
        <f aca="false">AR90+AT90</f>
        <v>0.0220042326991193</v>
      </c>
    </row>
    <row r="91" customFormat="false" ht="12.75" hidden="false" customHeight="false" outlineLevel="0" collapsed="false">
      <c r="AP91" s="416" t="n">
        <f aca="false">AU91</f>
        <v>0.0225043788093335</v>
      </c>
      <c r="AQ91" s="411" t="n">
        <v>45</v>
      </c>
      <c r="AR91" s="540" t="n">
        <f aca="false">AQ91*$AQ$44</f>
        <v>0.0225</v>
      </c>
      <c r="AS91" s="541" t="n">
        <f aca="false">IF($AS$28=1,0,$AS$36*(EXP($AS$37*AR91)-1))</f>
        <v>4.37880933347085E-007</v>
      </c>
      <c r="AT91" s="416" t="n">
        <f aca="false">AS91*$AS$44</f>
        <v>4.37880933347085E-006</v>
      </c>
      <c r="AU91" s="416" t="n">
        <f aca="false">AR91+AT91</f>
        <v>0.0225043788093335</v>
      </c>
    </row>
    <row r="92" customFormat="false" ht="12.75" hidden="false" customHeight="false" outlineLevel="0" collapsed="false">
      <c r="AP92" s="416" t="n">
        <f aca="false">AU92</f>
        <v>0.0230045278711698</v>
      </c>
      <c r="AQ92" s="411" t="n">
        <v>46</v>
      </c>
      <c r="AR92" s="540" t="n">
        <f aca="false">AQ92*$AQ$44</f>
        <v>0.023</v>
      </c>
      <c r="AS92" s="541" t="n">
        <f aca="false">IF($AS$28=1,0,$AS$36*(EXP($AS$37*AR92)-1))</f>
        <v>4.52787116980889E-007</v>
      </c>
      <c r="AT92" s="416" t="n">
        <f aca="false">AS92*$AS$44</f>
        <v>4.52787116980889E-006</v>
      </c>
      <c r="AU92" s="416" t="n">
        <f aca="false">AR92+AT92</f>
        <v>0.0230045278711698</v>
      </c>
    </row>
    <row r="93" customFormat="false" ht="12.75" hidden="false" customHeight="false" outlineLevel="0" collapsed="false">
      <c r="AP93" s="416" t="n">
        <f aca="false">AU93</f>
        <v>0.023504679944255</v>
      </c>
      <c r="AQ93" s="411" t="n">
        <v>47</v>
      </c>
      <c r="AR93" s="540" t="n">
        <f aca="false">AQ93*$AQ$44</f>
        <v>0.0235</v>
      </c>
      <c r="AS93" s="541" t="n">
        <f aca="false">IF($AS$28=1,0,$AS$36*(EXP($AS$37*AR93)-1))</f>
        <v>4.67994425498781E-007</v>
      </c>
      <c r="AT93" s="416" t="n">
        <f aca="false">AS93*$AS$44</f>
        <v>4.67994425498781E-006</v>
      </c>
      <c r="AU93" s="416" t="n">
        <f aca="false">AR93+AT93</f>
        <v>0.023504679944255</v>
      </c>
    </row>
    <row r="94" customFormat="false" ht="12.75" hidden="false" customHeight="false" outlineLevel="0" collapsed="false">
      <c r="AP94" s="416" t="n">
        <f aca="false">AU94</f>
        <v>0.0240048350894203</v>
      </c>
      <c r="AQ94" s="411" t="n">
        <v>48</v>
      </c>
      <c r="AR94" s="540" t="n">
        <f aca="false">AQ94*$AQ$44</f>
        <v>0.024</v>
      </c>
      <c r="AS94" s="541" t="n">
        <f aca="false">IF($AS$28=1,0,$AS$36*(EXP($AS$37*AR94)-1))</f>
        <v>4.83508942026935E-007</v>
      </c>
      <c r="AT94" s="416" t="n">
        <f aca="false">AS94*$AS$44</f>
        <v>4.83508942026935E-006</v>
      </c>
      <c r="AU94" s="416" t="n">
        <f aca="false">AR94+AT94</f>
        <v>0.0240048350894203</v>
      </c>
    </row>
    <row r="95" customFormat="false" ht="12.75" hidden="false" customHeight="false" outlineLevel="0" collapsed="false">
      <c r="AP95" s="416" t="n">
        <f aca="false">AU95</f>
        <v>0.0245049933687258</v>
      </c>
      <c r="AQ95" s="411" t="n">
        <v>49</v>
      </c>
      <c r="AR95" s="540" t="n">
        <f aca="false">AQ95*$AQ$44</f>
        <v>0.0245</v>
      </c>
      <c r="AS95" s="541" t="n">
        <f aca="false">IF($AS$28=1,0,$AS$36*(EXP($AS$37*AR95)-1))</f>
        <v>4.99336872578825E-007</v>
      </c>
      <c r="AT95" s="416" t="n">
        <f aca="false">AS95*$AS$44</f>
        <v>4.99336872578825E-006</v>
      </c>
      <c r="AU95" s="416" t="n">
        <f aca="false">AR95+AT95</f>
        <v>0.0245049933687258</v>
      </c>
    </row>
    <row r="96" customFormat="false" ht="12.75" hidden="false" customHeight="false" outlineLevel="0" collapsed="false">
      <c r="AP96" s="542" t="n">
        <f aca="false">AU96</f>
        <v>0.0250051548454854</v>
      </c>
      <c r="AQ96" s="543" t="n">
        <v>50</v>
      </c>
      <c r="AR96" s="540" t="n">
        <f aca="false">AQ96*$AQ$44</f>
        <v>0.025</v>
      </c>
      <c r="AS96" s="541" t="n">
        <f aca="false">IF($AS$28=1,0,$AS$36*(EXP($AS$37*AR96)-1))</f>
        <v>5.15484548537714E-007</v>
      </c>
      <c r="AT96" s="542" t="n">
        <f aca="false">AS96*$AS$44</f>
        <v>5.15484548537713E-006</v>
      </c>
      <c r="AU96" s="542" t="n">
        <f aca="false">AR96+AT96</f>
        <v>0.0250051548454854</v>
      </c>
    </row>
    <row r="97" customFormat="false" ht="12.75" hidden="false" customHeight="false" outlineLevel="0" collapsed="false">
      <c r="AP97" s="416" t="n">
        <f aca="false">AU97</f>
        <v>0.0255053195842919</v>
      </c>
      <c r="AQ97" s="411" t="n">
        <v>51</v>
      </c>
      <c r="AR97" s="540" t="n">
        <f aca="false">AQ97*$AQ$44</f>
        <v>0.0255</v>
      </c>
      <c r="AS97" s="541" t="n">
        <f aca="false">IF($AS$28=1,0,$AS$36*(EXP($AS$37*AR97)-1))</f>
        <v>5.31958429189289E-007</v>
      </c>
      <c r="AT97" s="416" t="n">
        <f aca="false">AS97*$AS$44</f>
        <v>5.31958429189289E-006</v>
      </c>
      <c r="AU97" s="416" t="n">
        <f aca="false">AR97+AT97</f>
        <v>0.0255053195842919</v>
      </c>
    </row>
    <row r="98" customFormat="false" ht="12.75" hidden="false" customHeight="false" outlineLevel="0" collapsed="false">
      <c r="AP98" s="416" t="n">
        <f aca="false">AU98</f>
        <v>0.0260054876510431</v>
      </c>
      <c r="AQ98" s="411" t="n">
        <v>52</v>
      </c>
      <c r="AR98" s="540" t="n">
        <f aca="false">AQ98*$AQ$44</f>
        <v>0.026</v>
      </c>
      <c r="AS98" s="541" t="n">
        <f aca="false">IF($AS$28=1,0,$AS$36*(EXP($AS$37*AR98)-1))</f>
        <v>5.48765104305468E-007</v>
      </c>
      <c r="AT98" s="416" t="n">
        <f aca="false">AS98*$AS$44</f>
        <v>5.48765104305468E-006</v>
      </c>
      <c r="AU98" s="416" t="n">
        <f aca="false">AR98+AT98</f>
        <v>0.0260054876510431</v>
      </c>
    </row>
    <row r="99" customFormat="false" ht="12.75" hidden="false" customHeight="false" outlineLevel="0" collapsed="false">
      <c r="AP99" s="416" t="n">
        <f aca="false">AU99</f>
        <v>0.0265056591129678</v>
      </c>
      <c r="AQ99" s="411" t="n">
        <v>53</v>
      </c>
      <c r="AR99" s="540" t="n">
        <f aca="false">AQ99*$AQ$44</f>
        <v>0.0265</v>
      </c>
      <c r="AS99" s="541" t="n">
        <f aca="false">IF($AS$28=1,0,$AS$36*(EXP($AS$37*AR99)-1))</f>
        <v>5.65911296780388E-007</v>
      </c>
      <c r="AT99" s="416" t="n">
        <f aca="false">AS99*$AS$44</f>
        <v>5.65911296780388E-006</v>
      </c>
      <c r="AU99" s="416" t="n">
        <f aca="false">AR99+AT99</f>
        <v>0.0265056591129678</v>
      </c>
    </row>
    <row r="100" customFormat="false" ht="12.75" hidden="false" customHeight="false" outlineLevel="0" collapsed="false">
      <c r="AP100" s="416" t="n">
        <f aca="false">AU100</f>
        <v>0.0270058340386532</v>
      </c>
      <c r="AQ100" s="411" t="n">
        <v>54</v>
      </c>
      <c r="AR100" s="540" t="n">
        <f aca="false">AQ100*$AQ$44</f>
        <v>0.027</v>
      </c>
      <c r="AS100" s="541" t="n">
        <f aca="false">IF($AS$28=1,0,$AS$36*(EXP($AS$37*AR100)-1))</f>
        <v>5.83403865319657E-007</v>
      </c>
      <c r="AT100" s="416" t="n">
        <f aca="false">AS100*$AS$44</f>
        <v>5.83403865319657E-006</v>
      </c>
      <c r="AU100" s="416" t="n">
        <f aca="false">AR100+AT100</f>
        <v>0.0270058340386532</v>
      </c>
    </row>
    <row r="101" customFormat="false" ht="12.75" hidden="false" customHeight="false" outlineLevel="0" collapsed="false">
      <c r="AP101" s="416" t="n">
        <f aca="false">AU101</f>
        <v>0.0275060124980718</v>
      </c>
      <c r="AQ101" s="411" t="n">
        <v>55</v>
      </c>
      <c r="AR101" s="540" t="n">
        <f aca="false">AQ101*$AQ$44</f>
        <v>0.0275</v>
      </c>
      <c r="AS101" s="541" t="n">
        <f aca="false">IF($AS$28=1,0,$AS$36*(EXP($AS$37*AR101)-1))</f>
        <v>6.0124980718393E-007</v>
      </c>
      <c r="AT101" s="416" t="n">
        <f aca="false">AS101*$AS$44</f>
        <v>6.0124980718393E-006</v>
      </c>
      <c r="AU101" s="416" t="n">
        <f aca="false">AR101+AT101</f>
        <v>0.0275060124980718</v>
      </c>
    </row>
    <row r="102" customFormat="false" ht="12.75" hidden="false" customHeight="false" outlineLevel="0" collapsed="false">
      <c r="AP102" s="416" t="n">
        <f aca="false">AU102</f>
        <v>0.0280061945626099</v>
      </c>
      <c r="AQ102" s="411" t="n">
        <v>56</v>
      </c>
      <c r="AR102" s="540" t="n">
        <f aca="false">AQ102*$AQ$44</f>
        <v>0.028</v>
      </c>
      <c r="AS102" s="541" t="n">
        <f aca="false">IF($AS$28=1,0,$AS$36*(EXP($AS$37*AR102)-1))</f>
        <v>6.19456260987901E-007</v>
      </c>
      <c r="AT102" s="416" t="n">
        <f aca="false">AS102*$AS$44</f>
        <v>6.19456260987901E-006</v>
      </c>
      <c r="AU102" s="416" t="n">
        <f aca="false">AR102+AT102</f>
        <v>0.0280061945626099</v>
      </c>
    </row>
    <row r="103" customFormat="false" ht="12.75" hidden="false" customHeight="false" outlineLevel="0" collapsed="false">
      <c r="AP103" s="416" t="n">
        <f aca="false">AU103</f>
        <v>0.0285063803050956</v>
      </c>
      <c r="AQ103" s="411" t="n">
        <v>57</v>
      </c>
      <c r="AR103" s="540" t="n">
        <f aca="false">AQ103*$AQ$44</f>
        <v>0.0285</v>
      </c>
      <c r="AS103" s="541" t="n">
        <f aca="false">IF($AS$28=1,0,$AS$36*(EXP($AS$37*AR103)-1))</f>
        <v>6.38030509555847E-007</v>
      </c>
      <c r="AT103" s="416" t="n">
        <f aca="false">AS103*$AS$44</f>
        <v>6.38030509555847E-006</v>
      </c>
      <c r="AU103" s="416" t="n">
        <f aca="false">AR103+AT103</f>
        <v>0.0285063803050956</v>
      </c>
    </row>
    <row r="104" customFormat="false" ht="12.75" hidden="false" customHeight="false" outlineLevel="0" collapsed="false">
      <c r="AP104" s="416" t="n">
        <f aca="false">AU104</f>
        <v>0.0290065697998284</v>
      </c>
      <c r="AQ104" s="411" t="n">
        <v>58</v>
      </c>
      <c r="AR104" s="540" t="n">
        <f aca="false">AQ104*$AQ$44</f>
        <v>0.029</v>
      </c>
      <c r="AS104" s="541" t="n">
        <f aca="false">IF($AS$28=1,0,$AS$36*(EXP($AS$37*AR104)-1))</f>
        <v>6.56979982834855E-007</v>
      </c>
      <c r="AT104" s="416" t="n">
        <f aca="false">AS104*$AS$44</f>
        <v>6.56979982834855E-006</v>
      </c>
      <c r="AU104" s="416" t="n">
        <f aca="false">AR104+AT104</f>
        <v>0.0290065697998284</v>
      </c>
    </row>
    <row r="105" customFormat="false" ht="12.75" hidden="false" customHeight="false" outlineLevel="0" collapsed="false">
      <c r="AP105" s="416" t="n">
        <f aca="false">AU105</f>
        <v>0.0295067631226087</v>
      </c>
      <c r="AQ105" s="411" t="n">
        <v>59</v>
      </c>
      <c r="AR105" s="540" t="n">
        <f aca="false">AQ105*$AQ$44</f>
        <v>0.0295</v>
      </c>
      <c r="AS105" s="541" t="n">
        <f aca="false">IF($AS$28=1,0,$AS$36*(EXP($AS$37*AR105)-1))</f>
        <v>6.76312260866901E-007</v>
      </c>
      <c r="AT105" s="416" t="n">
        <f aca="false">AS105*$AS$44</f>
        <v>6.76312260866901E-006</v>
      </c>
      <c r="AU105" s="416" t="n">
        <f aca="false">AR105+AT105</f>
        <v>0.0295067631226087</v>
      </c>
    </row>
    <row r="106" customFormat="false" ht="12.75" hidden="false" customHeight="false" outlineLevel="0" collapsed="false">
      <c r="AP106" s="416" t="n">
        <f aca="false">AU106</f>
        <v>0.0300069603507682</v>
      </c>
      <c r="AQ106" s="411" t="n">
        <v>60</v>
      </c>
      <c r="AR106" s="540" t="n">
        <f aca="false">AQ106*$AQ$44</f>
        <v>0.03</v>
      </c>
      <c r="AS106" s="541" t="n">
        <f aca="false">IF($AS$28=1,0,$AS$36*(EXP($AS$37*AR106)-1))</f>
        <v>6.96035076820964E-007</v>
      </c>
      <c r="AT106" s="416" t="n">
        <f aca="false">AS106*$AS$44</f>
        <v>6.96035076820964E-006</v>
      </c>
      <c r="AU106" s="416" t="n">
        <f aca="false">AR106+AT106</f>
        <v>0.0300069603507682</v>
      </c>
    </row>
    <row r="107" customFormat="false" ht="12.75" hidden="false" customHeight="false" outlineLevel="0" collapsed="false">
      <c r="AP107" s="416" t="n">
        <f aca="false">AU107</f>
        <v>0.0305071615632009</v>
      </c>
      <c r="AQ107" s="411" t="n">
        <v>61</v>
      </c>
      <c r="AR107" s="540" t="n">
        <f aca="false">AQ107*$AQ$44</f>
        <v>0.0305</v>
      </c>
      <c r="AS107" s="541" t="n">
        <f aca="false">IF($AS$28=1,0,$AS$36*(EXP($AS$37*AR107)-1))</f>
        <v>7.161563200864E-007</v>
      </c>
      <c r="AT107" s="416" t="n">
        <f aca="false">AS107*$AS$44</f>
        <v>7.161563200864E-006</v>
      </c>
      <c r="AU107" s="416" t="n">
        <f aca="false">AR107+AT107</f>
        <v>0.0305071615632009</v>
      </c>
    </row>
    <row r="108" customFormat="false" ht="12.75" hidden="false" customHeight="false" outlineLevel="0" collapsed="false">
      <c r="AP108" s="416" t="n">
        <f aca="false">AU108</f>
        <v>0.0310073668403943</v>
      </c>
      <c r="AQ108" s="411" t="n">
        <v>62</v>
      </c>
      <c r="AR108" s="540" t="n">
        <f aca="false">AQ108*$AQ$44</f>
        <v>0.031</v>
      </c>
      <c r="AS108" s="541" t="n">
        <f aca="false">IF($AS$28=1,0,$AS$36*(EXP($AS$37*AR108)-1))</f>
        <v>7.36684039428803E-007</v>
      </c>
      <c r="AT108" s="416" t="n">
        <f aca="false">AS108*$AS$44</f>
        <v>7.36684039428803E-006</v>
      </c>
      <c r="AU108" s="416" t="n">
        <f aca="false">AR108+AT108</f>
        <v>0.0310073668403943</v>
      </c>
    </row>
    <row r="109" customFormat="false" ht="12.75" hidden="false" customHeight="false" outlineLevel="0" collapsed="false">
      <c r="AP109" s="416" t="n">
        <f aca="false">AU109</f>
        <v>0.0315075762644621</v>
      </c>
      <c r="AQ109" s="411" t="n">
        <v>63</v>
      </c>
      <c r="AR109" s="540" t="n">
        <f aca="false">AQ109*$AQ$44</f>
        <v>0.0315</v>
      </c>
      <c r="AS109" s="541" t="n">
        <f aca="false">IF($AS$28=1,0,$AS$36*(EXP($AS$37*AR109)-1))</f>
        <v>7.57626446209615E-007</v>
      </c>
      <c r="AT109" s="416" t="n">
        <f aca="false">AS109*$AS$44</f>
        <v>7.57626446209615E-006</v>
      </c>
      <c r="AU109" s="416" t="n">
        <f aca="false">AR109+AT109</f>
        <v>0.0315075762644621</v>
      </c>
    </row>
    <row r="110" customFormat="false" ht="12.75" hidden="false" customHeight="false" outlineLevel="0" collapsed="false">
      <c r="AP110" s="416" t="n">
        <f aca="false">AU110</f>
        <v>0.0320077899191767</v>
      </c>
      <c r="AQ110" s="411" t="n">
        <v>64</v>
      </c>
      <c r="AR110" s="540" t="n">
        <f aca="false">AQ110*$AQ$44</f>
        <v>0.032</v>
      </c>
      <c r="AS110" s="541" t="n">
        <f aca="false">IF($AS$28=1,0,$AS$36*(EXP($AS$37*AR110)-1))</f>
        <v>7.78991917670784E-007</v>
      </c>
      <c r="AT110" s="416" t="n">
        <f aca="false">AS110*$AS$44</f>
        <v>7.78991917670784E-006</v>
      </c>
      <c r="AU110" s="416" t="n">
        <f aca="false">AR110+AT110</f>
        <v>0.0320077899191767</v>
      </c>
    </row>
    <row r="111" customFormat="false" ht="12.75" hidden="false" customHeight="false" outlineLevel="0" collapsed="false">
      <c r="AP111" s="416" t="n">
        <f aca="false">AU111</f>
        <v>0.0325080078900029</v>
      </c>
      <c r="AQ111" s="411" t="n">
        <v>65</v>
      </c>
      <c r="AR111" s="540" t="n">
        <f aca="false">AQ111*$AQ$44</f>
        <v>0.0325</v>
      </c>
      <c r="AS111" s="541" t="n">
        <f aca="false">IF($AS$28=1,0,$AS$36*(EXP($AS$37*AR111)-1))</f>
        <v>8.00789000285773E-007</v>
      </c>
      <c r="AT111" s="416" t="n">
        <f aca="false">AS111*$AS$44</f>
        <v>8.00789000285773E-006</v>
      </c>
      <c r="AU111" s="416" t="n">
        <f aca="false">AR111+AT111</f>
        <v>0.0325080078900029</v>
      </c>
    </row>
    <row r="112" customFormat="false" ht="12.75" hidden="false" customHeight="false" outlineLevel="0" collapsed="false">
      <c r="AP112" s="416" t="n">
        <f aca="false">AU112</f>
        <v>0.0330082302641318</v>
      </c>
      <c r="AQ112" s="411" t="n">
        <v>66</v>
      </c>
      <c r="AR112" s="540" t="n">
        <f aca="false">AQ112*$AQ$44</f>
        <v>0.033</v>
      </c>
      <c r="AS112" s="541" t="n">
        <f aca="false">IF($AS$28=1,0,$AS$36*(EXP($AS$37*AR112)-1))</f>
        <v>8.23026413178259E-007</v>
      </c>
      <c r="AT112" s="416" t="n">
        <f aca="false">AS112*$AS$44</f>
        <v>8.23026413178259E-006</v>
      </c>
      <c r="AU112" s="416" t="n">
        <f aca="false">AR112+AT112</f>
        <v>0.0330082302641318</v>
      </c>
    </row>
    <row r="113" customFormat="false" ht="12.75" hidden="false" customHeight="false" outlineLevel="0" collapsed="false">
      <c r="AP113" s="416" t="n">
        <f aca="false">AU113</f>
        <v>0.0335084571305161</v>
      </c>
      <c r="AQ113" s="411" t="n">
        <v>67</v>
      </c>
      <c r="AR113" s="540" t="n">
        <f aca="false">AQ113*$AQ$44</f>
        <v>0.0335</v>
      </c>
      <c r="AS113" s="541" t="n">
        <f aca="false">IF($AS$28=1,0,$AS$36*(EXP($AS$37*AR113)-1))</f>
        <v>8.45713051609901E-007</v>
      </c>
      <c r="AT113" s="416" t="n">
        <f aca="false">AS113*$AS$44</f>
        <v>8.45713051609901E-006</v>
      </c>
      <c r="AU113" s="416" t="n">
        <f aca="false">AR113+AT113</f>
        <v>0.0335084571305161</v>
      </c>
    </row>
    <row r="114" customFormat="false" ht="12.75" hidden="false" customHeight="false" outlineLevel="0" collapsed="false">
      <c r="AP114" s="416" t="n">
        <f aca="false">AU114</f>
        <v>0.0340086885799054</v>
      </c>
      <c r="AQ114" s="411" t="n">
        <v>68</v>
      </c>
      <c r="AR114" s="540" t="n">
        <f aca="false">AQ114*$AQ$44</f>
        <v>0.034</v>
      </c>
      <c r="AS114" s="541" t="n">
        <f aca="false">IF($AS$28=1,0,$AS$36*(EXP($AS$37*AR114)-1))</f>
        <v>8.68857990538564E-007</v>
      </c>
      <c r="AT114" s="416" t="n">
        <f aca="false">AS114*$AS$44</f>
        <v>8.68857990538564E-006</v>
      </c>
      <c r="AU114" s="416" t="n">
        <f aca="false">AR114+AT114</f>
        <v>0.0340086885799054</v>
      </c>
    </row>
    <row r="115" customFormat="false" ht="12.75" hidden="false" customHeight="false" outlineLevel="0" collapsed="false">
      <c r="AP115" s="416" t="n">
        <f aca="false">AU115</f>
        <v>0.0345089247048825</v>
      </c>
      <c r="AQ115" s="411" t="n">
        <v>69</v>
      </c>
      <c r="AR115" s="540" t="n">
        <f aca="false">AQ115*$AQ$44</f>
        <v>0.0345</v>
      </c>
      <c r="AS115" s="541" t="n">
        <f aca="false">IF($AS$28=1,0,$AS$36*(EXP($AS$37*AR115)-1))</f>
        <v>8.92470488248425E-007</v>
      </c>
      <c r="AT115" s="416" t="n">
        <f aca="false">AS115*$AS$44</f>
        <v>8.92470488248424E-006</v>
      </c>
      <c r="AU115" s="416" t="n">
        <f aca="false">AR115+AT115</f>
        <v>0.0345089247048825</v>
      </c>
    </row>
    <row r="116" customFormat="false" ht="12.75" hidden="false" customHeight="false" outlineLevel="0" collapsed="false">
      <c r="AP116" s="416" t="n">
        <f aca="false">AU116</f>
        <v>0.0350091655999005</v>
      </c>
      <c r="AQ116" s="411" t="n">
        <v>70</v>
      </c>
      <c r="AR116" s="540" t="n">
        <f aca="false">AQ116*$AQ$44</f>
        <v>0.035</v>
      </c>
      <c r="AS116" s="541" t="n">
        <f aca="false">IF($AS$28=1,0,$AS$36*(EXP($AS$37*AR116)-1))</f>
        <v>9.16559990053403E-007</v>
      </c>
      <c r="AT116" s="416" t="n">
        <f aca="false">AS116*$AS$44</f>
        <v>9.16559990053403E-006</v>
      </c>
      <c r="AU116" s="416" t="n">
        <f aca="false">AR116+AT116</f>
        <v>0.0350091655999005</v>
      </c>
    </row>
    <row r="117" customFormat="false" ht="12.75" hidden="false" customHeight="false" outlineLevel="0" collapsed="false">
      <c r="AP117" s="416" t="n">
        <f aca="false">AU117</f>
        <v>0.0355094113613208</v>
      </c>
      <c r="AQ117" s="411" t="n">
        <v>71</v>
      </c>
      <c r="AR117" s="540" t="n">
        <f aca="false">AQ117*$AQ$44</f>
        <v>0.0355</v>
      </c>
      <c r="AS117" s="541" t="n">
        <f aca="false">IF($AS$28=1,0,$AS$36*(EXP($AS$37*AR117)-1))</f>
        <v>9.41136132075418E-007</v>
      </c>
      <c r="AT117" s="416" t="n">
        <f aca="false">AS117*$AS$44</f>
        <v>9.41136132075418E-006</v>
      </c>
      <c r="AU117" s="416" t="n">
        <f aca="false">AR117+AT117</f>
        <v>0.0355094113613208</v>
      </c>
    </row>
    <row r="118" customFormat="false" ht="12.75" hidden="false" customHeight="false" outlineLevel="0" collapsed="false">
      <c r="AP118" s="416" t="n">
        <f aca="false">AU118</f>
        <v>0.036009662087451</v>
      </c>
      <c r="AQ118" s="411" t="n">
        <v>72</v>
      </c>
      <c r="AR118" s="540" t="n">
        <f aca="false">AQ118*$AQ$44</f>
        <v>0.036</v>
      </c>
      <c r="AS118" s="541" t="n">
        <f aca="false">IF($AS$28=1,0,$AS$36*(EXP($AS$37*AR118)-1))</f>
        <v>9.66208745098966E-007</v>
      </c>
      <c r="AT118" s="416" t="n">
        <f aca="false">AS118*$AS$44</f>
        <v>9.66208745098966E-006</v>
      </c>
      <c r="AU118" s="416" t="n">
        <f aca="false">AR118+AT118</f>
        <v>0.036009662087451</v>
      </c>
    </row>
    <row r="119" customFormat="false" ht="12.75" hidden="false" customHeight="false" outlineLevel="0" collapsed="false">
      <c r="AP119" s="416" t="n">
        <f aca="false">AU119</f>
        <v>0.036509917878585</v>
      </c>
      <c r="AQ119" s="411" t="n">
        <v>73</v>
      </c>
      <c r="AR119" s="540" t="n">
        <f aca="false">AQ119*$AQ$44</f>
        <v>0.0365</v>
      </c>
      <c r="AS119" s="541" t="n">
        <f aca="false">IF($AS$28=1,0,$AS$36*(EXP($AS$37*AR119)-1))</f>
        <v>9.91787858503562E-007</v>
      </c>
      <c r="AT119" s="416" t="n">
        <f aca="false">AS119*$AS$44</f>
        <v>9.91787858503562E-006</v>
      </c>
      <c r="AU119" s="416" t="n">
        <f aca="false">AR119+AT119</f>
        <v>0.036509917878585</v>
      </c>
    </row>
    <row r="120" customFormat="false" ht="12.75" hidden="false" customHeight="false" outlineLevel="0" collapsed="false">
      <c r="AP120" s="416" t="n">
        <f aca="false">AU120</f>
        <v>0.0370101788370428</v>
      </c>
      <c r="AQ120" s="411" t="n">
        <v>74</v>
      </c>
      <c r="AR120" s="540" t="n">
        <f aca="false">AQ120*$AQ$44</f>
        <v>0.037</v>
      </c>
      <c r="AS120" s="541" t="n">
        <f aca="false">IF($AS$28=1,0,$AS$36*(EXP($AS$37*AR120)-1))</f>
        <v>1.01788370427563E-006</v>
      </c>
      <c r="AT120" s="416" t="n">
        <f aca="false">AS120*$AS$44</f>
        <v>1.01788370427563E-005</v>
      </c>
      <c r="AU120" s="416" t="n">
        <f aca="false">AR120+AT120</f>
        <v>0.0370101788370428</v>
      </c>
    </row>
    <row r="121" customFormat="false" ht="12.75" hidden="false" customHeight="false" outlineLevel="0" collapsed="false">
      <c r="AP121" s="416" t="n">
        <f aca="false">AU121</f>
        <v>0.037510445067211</v>
      </c>
      <c r="AQ121" s="411" t="n">
        <v>75</v>
      </c>
      <c r="AR121" s="540" t="n">
        <f aca="false">AQ121*$AQ$44</f>
        <v>0.0375</v>
      </c>
      <c r="AS121" s="541" t="n">
        <f aca="false">IF($AS$28=1,0,$AS$36*(EXP($AS$37*AR121)-1))</f>
        <v>1.04450672110142E-006</v>
      </c>
      <c r="AT121" s="416" t="n">
        <f aca="false">AS121*$AS$44</f>
        <v>1.04450672110142E-005</v>
      </c>
      <c r="AU121" s="416" t="n">
        <f aca="false">AR121+AT121</f>
        <v>0.037510445067211</v>
      </c>
    </row>
    <row r="122" customFormat="false" ht="12.75" hidden="false" customHeight="false" outlineLevel="0" collapsed="false">
      <c r="AP122" s="416" t="n">
        <f aca="false">AU122</f>
        <v>0.0380107166755854</v>
      </c>
      <c r="AQ122" s="411" t="n">
        <v>76</v>
      </c>
      <c r="AR122" s="540" t="n">
        <f aca="false">AQ122*$AQ$44</f>
        <v>0.038</v>
      </c>
      <c r="AS122" s="541" t="n">
        <f aca="false">IF($AS$28=1,0,$AS$36*(EXP($AS$37*AR122)-1))</f>
        <v>1.07166755854265E-006</v>
      </c>
      <c r="AT122" s="416" t="n">
        <f aca="false">AS122*$AS$44</f>
        <v>1.07166755854265E-005</v>
      </c>
      <c r="AU122" s="416" t="n">
        <f aca="false">AR122+AT122</f>
        <v>0.0380107166755854</v>
      </c>
    </row>
    <row r="123" customFormat="false" ht="12.75" hidden="false" customHeight="false" outlineLevel="0" collapsed="false">
      <c r="AP123" s="416" t="n">
        <f aca="false">AU123</f>
        <v>0.038510993770813</v>
      </c>
      <c r="AQ123" s="411" t="n">
        <v>77</v>
      </c>
      <c r="AR123" s="540" t="n">
        <f aca="false">AQ123*$AQ$44</f>
        <v>0.0385</v>
      </c>
      <c r="AS123" s="541" t="n">
        <f aca="false">IF($AS$28=1,0,$AS$36*(EXP($AS$37*AR123)-1))</f>
        <v>1.09937708129644E-006</v>
      </c>
      <c r="AT123" s="416" t="n">
        <f aca="false">AS123*$AS$44</f>
        <v>1.09937708129644E-005</v>
      </c>
      <c r="AU123" s="416" t="n">
        <f aca="false">AR123+AT123</f>
        <v>0.038510993770813</v>
      </c>
    </row>
    <row r="124" customFormat="false" ht="12.75" hidden="false" customHeight="false" outlineLevel="0" collapsed="false">
      <c r="AP124" s="416" t="n">
        <f aca="false">AU124</f>
        <v>0.0390112764637354</v>
      </c>
      <c r="AQ124" s="411" t="n">
        <v>78</v>
      </c>
      <c r="AR124" s="540" t="n">
        <f aca="false">AQ124*$AQ$44</f>
        <v>0.039</v>
      </c>
      <c r="AS124" s="541" t="n">
        <f aca="false">IF($AS$28=1,0,$AS$36*(EXP($AS$37*AR124)-1))</f>
        <v>1.12764637354136E-006</v>
      </c>
      <c r="AT124" s="416" t="n">
        <f aca="false">AS124*$AS$44</f>
        <v>1.12764637354136E-005</v>
      </c>
      <c r="AU124" s="416" t="n">
        <f aca="false">AR124+AT124</f>
        <v>0.0390112764637354</v>
      </c>
    </row>
    <row r="125" customFormat="false" ht="12.75" hidden="false" customHeight="false" outlineLevel="0" collapsed="false">
      <c r="AP125" s="416" t="n">
        <f aca="false">AU125</f>
        <v>0.0395115648674337</v>
      </c>
      <c r="AQ125" s="411" t="n">
        <v>79</v>
      </c>
      <c r="AR125" s="540" t="n">
        <f aca="false">AQ125*$AQ$44</f>
        <v>0.0395</v>
      </c>
      <c r="AS125" s="541" t="n">
        <f aca="false">IF($AS$28=1,0,$AS$36*(EXP($AS$37*AR125)-1))</f>
        <v>1.15648674337123E-006</v>
      </c>
      <c r="AT125" s="416" t="n">
        <f aca="false">AS125*$AS$44</f>
        <v>1.15648674337123E-005</v>
      </c>
      <c r="AU125" s="416" t="n">
        <f aca="false">AR125+AT125</f>
        <v>0.0395115648674337</v>
      </c>
    </row>
    <row r="126" customFormat="false" ht="12.75" hidden="false" customHeight="false" outlineLevel="0" collapsed="false">
      <c r="AP126" s="416" t="n">
        <f aca="false">AU126</f>
        <v>0.0400118590972732</v>
      </c>
      <c r="AQ126" s="411" t="n">
        <v>80</v>
      </c>
      <c r="AR126" s="540" t="n">
        <f aca="false">AQ126*$AQ$44</f>
        <v>0.04</v>
      </c>
      <c r="AS126" s="541" t="n">
        <f aca="false">IF($AS$28=1,0,$AS$36*(EXP($AS$37*AR126)-1))</f>
        <v>1.18590972731853E-006</v>
      </c>
      <c r="AT126" s="416" t="n">
        <f aca="false">AS126*$AS$44</f>
        <v>1.18590972731853E-005</v>
      </c>
      <c r="AU126" s="416" t="n">
        <f aca="false">AR126+AT126</f>
        <v>0.0400118590972732</v>
      </c>
    </row>
    <row r="127" customFormat="false" ht="12.75" hidden="false" customHeight="false" outlineLevel="0" collapsed="false">
      <c r="AP127" s="416" t="n">
        <f aca="false">AU127</f>
        <v>0.0405121592709497</v>
      </c>
      <c r="AQ127" s="411" t="n">
        <v>81</v>
      </c>
      <c r="AR127" s="540" t="n">
        <f aca="false">AQ127*$AQ$44</f>
        <v>0.0405</v>
      </c>
      <c r="AS127" s="541" t="n">
        <f aca="false">IF($AS$28=1,0,$AS$36*(EXP($AS$37*AR127)-1))</f>
        <v>1.21592709496916E-006</v>
      </c>
      <c r="AT127" s="416" t="n">
        <f aca="false">AS127*$AS$44</f>
        <v>1.21592709496916E-005</v>
      </c>
      <c r="AU127" s="416" t="n">
        <f aca="false">AR127+AT127</f>
        <v>0.0405121592709497</v>
      </c>
    </row>
    <row r="128" customFormat="false" ht="12.75" hidden="false" customHeight="false" outlineLevel="0" collapsed="false">
      <c r="AP128" s="416" t="n">
        <f aca="false">AU128</f>
        <v>0.0410124655085367</v>
      </c>
      <c r="AQ128" s="411" t="n">
        <v>82</v>
      </c>
      <c r="AR128" s="540" t="n">
        <f aca="false">AQ128*$AQ$44</f>
        <v>0.041</v>
      </c>
      <c r="AS128" s="541" t="n">
        <f aca="false">IF($AS$28=1,0,$AS$36*(EXP($AS$37*AR128)-1))</f>
        <v>1.2465508536704E-006</v>
      </c>
      <c r="AT128" s="416" t="n">
        <f aca="false">AS128*$AS$44</f>
        <v>1.2465508536704E-005</v>
      </c>
      <c r="AU128" s="416" t="n">
        <f aca="false">AR128+AT128</f>
        <v>0.0410124655085367</v>
      </c>
    </row>
    <row r="129" customFormat="false" ht="12.75" hidden="false" customHeight="false" outlineLevel="0" collapsed="false">
      <c r="AP129" s="416" t="n">
        <f aca="false">AU129</f>
        <v>0.0415127779325333</v>
      </c>
      <c r="AQ129" s="411" t="n">
        <v>83</v>
      </c>
      <c r="AR129" s="540" t="n">
        <f aca="false">AQ129*$AQ$44</f>
        <v>0.0415</v>
      </c>
      <c r="AS129" s="541" t="n">
        <f aca="false">IF($AS$28=1,0,$AS$36*(EXP($AS$37*AR129)-1))</f>
        <v>1.27779325333407E-006</v>
      </c>
      <c r="AT129" s="416" t="n">
        <f aca="false">AS129*$AS$44</f>
        <v>1.27779325333407E-005</v>
      </c>
      <c r="AU129" s="416" t="n">
        <f aca="false">AR129+AT129</f>
        <v>0.0415127779325333</v>
      </c>
    </row>
    <row r="130" customFormat="false" ht="12.75" hidden="false" customHeight="false" outlineLevel="0" collapsed="false">
      <c r="AP130" s="416" t="n">
        <f aca="false">AU130</f>
        <v>0.0420130966679134</v>
      </c>
      <c r="AQ130" s="411" t="n">
        <v>84</v>
      </c>
      <c r="AR130" s="540" t="n">
        <f aca="false">AQ130*$AQ$44</f>
        <v>0.042</v>
      </c>
      <c r="AS130" s="541" t="n">
        <f aca="false">IF($AS$28=1,0,$AS$36*(EXP($AS$37*AR130)-1))</f>
        <v>1.30966679133659E-006</v>
      </c>
      <c r="AT130" s="416" t="n">
        <f aca="false">AS130*$AS$44</f>
        <v>1.30966679133659E-005</v>
      </c>
      <c r="AU130" s="416" t="n">
        <f aca="false">AR130+AT130</f>
        <v>0.0420130966679134</v>
      </c>
    </row>
    <row r="131" customFormat="false" ht="12.75" hidden="false" customHeight="false" outlineLevel="0" collapsed="false">
      <c r="AP131" s="416" t="n">
        <f aca="false">AU131</f>
        <v>0.0425134218421752</v>
      </c>
      <c r="AQ131" s="411" t="n">
        <v>85</v>
      </c>
      <c r="AR131" s="540" t="n">
        <f aca="false">AQ131*$AQ$44</f>
        <v>0.0425</v>
      </c>
      <c r="AS131" s="541" t="n">
        <f aca="false">IF($AS$28=1,0,$AS$36*(EXP($AS$37*AR131)-1))</f>
        <v>1.34218421751816E-006</v>
      </c>
      <c r="AT131" s="416" t="n">
        <f aca="false">AS131*$AS$44</f>
        <v>1.34218421751816E-005</v>
      </c>
      <c r="AU131" s="416" t="n">
        <f aca="false">AR131+AT131</f>
        <v>0.0425134218421752</v>
      </c>
    </row>
    <row r="132" customFormat="false" ht="12.75" hidden="false" customHeight="false" outlineLevel="0" collapsed="false">
      <c r="AP132" s="416" t="n">
        <f aca="false">AU132</f>
        <v>0.0430137535853928</v>
      </c>
      <c r="AQ132" s="411" t="n">
        <v>86</v>
      </c>
      <c r="AR132" s="540" t="n">
        <f aca="false">AQ132*$AQ$44</f>
        <v>0.043</v>
      </c>
      <c r="AS132" s="541" t="n">
        <f aca="false">IF($AS$28=1,0,$AS$36*(EXP($AS$37*AR132)-1))</f>
        <v>1.37535853928282E-006</v>
      </c>
      <c r="AT132" s="416" t="n">
        <f aca="false">AS132*$AS$44</f>
        <v>1.37535853928282E-005</v>
      </c>
      <c r="AU132" s="416" t="n">
        <f aca="false">AR132+AT132</f>
        <v>0.0430137535853928</v>
      </c>
    </row>
    <row r="133" customFormat="false" ht="12.75" hidden="false" customHeight="false" outlineLevel="0" collapsed="false">
      <c r="AP133" s="416" t="n">
        <f aca="false">AU133</f>
        <v>0.043514092030268</v>
      </c>
      <c r="AQ133" s="411" t="n">
        <v>87</v>
      </c>
      <c r="AR133" s="540" t="n">
        <f aca="false">AQ133*$AQ$44</f>
        <v>0.0435</v>
      </c>
      <c r="AS133" s="541" t="n">
        <f aca="false">IF($AS$28=1,0,$AS$36*(EXP($AS$37*AR133)-1))</f>
        <v>1.4092030268016E-006</v>
      </c>
      <c r="AT133" s="416" t="n">
        <f aca="false">AS133*$AS$44</f>
        <v>1.4092030268016E-005</v>
      </c>
      <c r="AU133" s="416" t="n">
        <f aca="false">AR133+AT133</f>
        <v>0.043514092030268</v>
      </c>
    </row>
    <row r="134" customFormat="false" ht="12.75" hidden="false" customHeight="false" outlineLevel="0" collapsed="false">
      <c r="AP134" s="416" t="n">
        <f aca="false">AU134</f>
        <v>0.0440144373121832</v>
      </c>
      <c r="AQ134" s="411" t="n">
        <v>88</v>
      </c>
      <c r="AR134" s="540" t="n">
        <f aca="false">AQ134*$AQ$44</f>
        <v>0.044</v>
      </c>
      <c r="AS134" s="541" t="n">
        <f aca="false">IF($AS$28=1,0,$AS$36*(EXP($AS$37*AR134)-1))</f>
        <v>1.44373121832078E-006</v>
      </c>
      <c r="AT134" s="416" t="n">
        <f aca="false">AS134*$AS$44</f>
        <v>1.44373121832078E-005</v>
      </c>
      <c r="AU134" s="416" t="n">
        <f aca="false">AR134+AT134</f>
        <v>0.0440144373121832</v>
      </c>
    </row>
    <row r="135" customFormat="false" ht="12.75" hidden="false" customHeight="false" outlineLevel="0" collapsed="false">
      <c r="AP135" s="416" t="n">
        <f aca="false">AU135</f>
        <v>0.0445147895692558</v>
      </c>
      <c r="AQ135" s="411" t="n">
        <v>89</v>
      </c>
      <c r="AR135" s="540" t="n">
        <f aca="false">AQ135*$AQ$44</f>
        <v>0.0445</v>
      </c>
      <c r="AS135" s="541" t="n">
        <f aca="false">IF($AS$28=1,0,$AS$36*(EXP($AS$37*AR135)-1))</f>
        <v>1.47895692557734E-006</v>
      </c>
      <c r="AT135" s="416" t="n">
        <f aca="false">AS135*$AS$44</f>
        <v>1.47895692557734E-005</v>
      </c>
      <c r="AU135" s="416" t="n">
        <f aca="false">AR135+AT135</f>
        <v>0.0445147895692558</v>
      </c>
    </row>
    <row r="136" customFormat="false" ht="12.75" hidden="false" customHeight="false" outlineLevel="0" collapsed="false">
      <c r="AP136" s="416" t="n">
        <f aca="false">AU136</f>
        <v>0.0450151489423932</v>
      </c>
      <c r="AQ136" s="411" t="n">
        <v>90</v>
      </c>
      <c r="AR136" s="540" t="n">
        <f aca="false">AQ136*$AQ$44</f>
        <v>0.045</v>
      </c>
      <c r="AS136" s="541" t="n">
        <f aca="false">IF($AS$28=1,0,$AS$36*(EXP($AS$37*AR136)-1))</f>
        <v>1.51489423932388E-006</v>
      </c>
      <c r="AT136" s="416" t="n">
        <f aca="false">AS136*$AS$44</f>
        <v>1.51489423932388E-005</v>
      </c>
      <c r="AU136" s="416" t="n">
        <f aca="false">AR136+AT136</f>
        <v>0.0450151489423932</v>
      </c>
    </row>
    <row r="137" customFormat="false" ht="12.75" hidden="false" customHeight="false" outlineLevel="0" collapsed="false">
      <c r="AP137" s="416" t="n">
        <f aca="false">AU137</f>
        <v>0.0455155155753497</v>
      </c>
      <c r="AQ137" s="411" t="n">
        <v>91</v>
      </c>
      <c r="AR137" s="540" t="n">
        <f aca="false">AQ137*$AQ$44</f>
        <v>0.0455</v>
      </c>
      <c r="AS137" s="541" t="n">
        <f aca="false">IF($AS$28=1,0,$AS$36*(EXP($AS$37*AR137)-1))</f>
        <v>1.55155753496507E-006</v>
      </c>
      <c r="AT137" s="416" t="n">
        <f aca="false">AS137*$AS$44</f>
        <v>1.55155753496507E-005</v>
      </c>
      <c r="AU137" s="416" t="n">
        <f aca="false">AR137+AT137</f>
        <v>0.0455155155753497</v>
      </c>
    </row>
    <row r="138" customFormat="false" ht="12.75" hidden="false" customHeight="false" outlineLevel="0" collapsed="false">
      <c r="AP138" s="416" t="n">
        <f aca="false">AU138</f>
        <v>0.0460158896147831</v>
      </c>
      <c r="AQ138" s="411" t="n">
        <v>92</v>
      </c>
      <c r="AR138" s="540" t="n">
        <f aca="false">AQ138*$AQ$44</f>
        <v>0.046</v>
      </c>
      <c r="AS138" s="541" t="n">
        <f aca="false">IF($AS$28=1,0,$AS$36*(EXP($AS$37*AR138)-1))</f>
        <v>1.588961478308E-006</v>
      </c>
      <c r="AT138" s="416" t="n">
        <f aca="false">AS138*$AS$44</f>
        <v>1.588961478308E-005</v>
      </c>
      <c r="AU138" s="416" t="n">
        <f aca="false">AR138+AT138</f>
        <v>0.0460158896147831</v>
      </c>
    </row>
    <row r="139" customFormat="false" ht="12.75" hidden="false" customHeight="false" outlineLevel="0" collapsed="false">
      <c r="AP139" s="416" t="n">
        <f aca="false">AU139</f>
        <v>0.0465162712103143</v>
      </c>
      <c r="AQ139" s="411" t="n">
        <v>93</v>
      </c>
      <c r="AR139" s="540" t="n">
        <f aca="false">AQ139*$AQ$44</f>
        <v>0.0465</v>
      </c>
      <c r="AS139" s="541" t="n">
        <f aca="false">IF($AS$28=1,0,$AS$36*(EXP($AS$37*AR139)-1))</f>
        <v>1.62712103142874E-006</v>
      </c>
      <c r="AT139" s="416" t="n">
        <f aca="false">AS139*$AS$44</f>
        <v>1.62712103142874E-005</v>
      </c>
      <c r="AU139" s="416" t="n">
        <f aca="false">AR139+AT139</f>
        <v>0.0465162712103143</v>
      </c>
    </row>
    <row r="140" customFormat="false" ht="12.75" hidden="false" customHeight="false" outlineLevel="0" collapsed="false">
      <c r="AP140" s="416" t="n">
        <f aca="false">AU140</f>
        <v>0.0470166605145866</v>
      </c>
      <c r="AQ140" s="411" t="n">
        <v>94</v>
      </c>
      <c r="AR140" s="540" t="n">
        <f aca="false">AQ140*$AQ$44</f>
        <v>0.047</v>
      </c>
      <c r="AS140" s="541" t="n">
        <f aca="false">IF($AS$28=1,0,$AS$36*(EXP($AS$37*AR140)-1))</f>
        <v>1.66605145865734E-006</v>
      </c>
      <c r="AT140" s="416" t="n">
        <f aca="false">AS140*$AS$44</f>
        <v>1.66605145865734E-005</v>
      </c>
      <c r="AU140" s="416" t="n">
        <f aca="false">AR140+AT140</f>
        <v>0.0470166605145866</v>
      </c>
    </row>
    <row r="141" customFormat="false" ht="12.75" hidden="false" customHeight="false" outlineLevel="0" collapsed="false">
      <c r="AP141" s="416" t="n">
        <f aca="false">AU141</f>
        <v>0.0475170576833268</v>
      </c>
      <c r="AQ141" s="411" t="n">
        <v>95</v>
      </c>
      <c r="AR141" s="540" t="n">
        <f aca="false">AQ141*$AQ$44</f>
        <v>0.0475</v>
      </c>
      <c r="AS141" s="541" t="n">
        <f aca="false">IF($AS$28=1,0,$AS$36*(EXP($AS$37*AR141)-1))</f>
        <v>1.70576833268378E-006</v>
      </c>
      <c r="AT141" s="416" t="n">
        <f aca="false">AS141*$AS$44</f>
        <v>1.70576833268378E-005</v>
      </c>
      <c r="AU141" s="416" t="n">
        <f aca="false">AR141+AT141</f>
        <v>0.0475170576833268</v>
      </c>
    </row>
    <row r="142" customFormat="false" ht="12.75" hidden="false" customHeight="false" outlineLevel="0" collapsed="false">
      <c r="AP142" s="416" t="n">
        <f aca="false">AU142</f>
        <v>0.0480174628754079</v>
      </c>
      <c r="AQ142" s="411" t="n">
        <v>96</v>
      </c>
      <c r="AR142" s="540" t="n">
        <f aca="false">AQ142*$AQ$44</f>
        <v>0.048</v>
      </c>
      <c r="AS142" s="541" t="n">
        <f aca="false">IF($AS$28=1,0,$AS$36*(EXP($AS$37*AR142)-1))</f>
        <v>1.74628754078722E-006</v>
      </c>
      <c r="AT142" s="416" t="n">
        <f aca="false">AS142*$AS$44</f>
        <v>1.74628754078723E-005</v>
      </c>
      <c r="AU142" s="416" t="n">
        <f aca="false">AR142+AT142</f>
        <v>0.0480174628754079</v>
      </c>
    </row>
    <row r="143" customFormat="false" ht="12.75" hidden="false" customHeight="false" outlineLevel="0" collapsed="false">
      <c r="AP143" s="416" t="n">
        <f aca="false">AU143</f>
        <v>0.0485178762529119</v>
      </c>
      <c r="AQ143" s="411" t="n">
        <v>97</v>
      </c>
      <c r="AR143" s="540" t="n">
        <f aca="false">AQ143*$AQ$44</f>
        <v>0.0485</v>
      </c>
      <c r="AS143" s="541" t="n">
        <f aca="false">IF($AS$28=1,0,$AS$36*(EXP($AS$37*AR143)-1))</f>
        <v>1.78762529119118E-006</v>
      </c>
      <c r="AT143" s="416" t="n">
        <f aca="false">AS143*$AS$44</f>
        <v>1.78762529119118E-005</v>
      </c>
      <c r="AU143" s="416" t="n">
        <f aca="false">AR143+AT143</f>
        <v>0.0485178762529119</v>
      </c>
    </row>
    <row r="144" customFormat="false" ht="12.75" hidden="false" customHeight="false" outlineLevel="0" collapsed="false">
      <c r="AP144" s="416" t="n">
        <f aca="false">AU144</f>
        <v>0.0490182979811955</v>
      </c>
      <c r="AQ144" s="411" t="n">
        <v>98</v>
      </c>
      <c r="AR144" s="540" t="n">
        <f aca="false">AQ144*$AQ$44</f>
        <v>0.049</v>
      </c>
      <c r="AS144" s="541" t="n">
        <f aca="false">IF($AS$28=1,0,$AS$36*(EXP($AS$37*AR144)-1))</f>
        <v>1.82979811954699E-006</v>
      </c>
      <c r="AT144" s="416" t="n">
        <f aca="false">AS144*$AS$44</f>
        <v>1.82979811954699E-005</v>
      </c>
      <c r="AU144" s="416" t="n">
        <f aca="false">AR144+AT144</f>
        <v>0.0490182979811955</v>
      </c>
    </row>
    <row r="145" customFormat="false" ht="12.75" hidden="false" customHeight="false" outlineLevel="0" collapsed="false">
      <c r="AP145" s="416" t="n">
        <f aca="false">AU145</f>
        <v>0.0495187282289555</v>
      </c>
      <c r="AQ145" s="411" t="n">
        <v>99</v>
      </c>
      <c r="AR145" s="540" t="n">
        <f aca="false">AQ145*$AQ$44</f>
        <v>0.0495</v>
      </c>
      <c r="AS145" s="541" t="n">
        <f aca="false">IF($AS$28=1,0,$AS$36*(EXP($AS$37*AR145)-1))</f>
        <v>1.8728228955483E-006</v>
      </c>
      <c r="AT145" s="416" t="n">
        <f aca="false">AS145*$AS$44</f>
        <v>1.8728228955483E-005</v>
      </c>
      <c r="AU145" s="416" t="n">
        <f aca="false">AR145+AT145</f>
        <v>0.0495187282289555</v>
      </c>
    </row>
    <row r="146" customFormat="false" ht="12.75" hidden="false" customHeight="false" outlineLevel="0" collapsed="false">
      <c r="AP146" s="416" t="n">
        <f aca="false">AU146</f>
        <v>0.0500191671682968</v>
      </c>
      <c r="AQ146" s="411" t="n">
        <v>100</v>
      </c>
      <c r="AR146" s="540" t="n">
        <f aca="false">AQ146*$AQ$44</f>
        <v>0.05</v>
      </c>
      <c r="AS146" s="541" t="n">
        <f aca="false">IF($AS$28=1,0,$AS$36*(EXP($AS$37*AR146)-1))</f>
        <v>1.9167168296792E-006</v>
      </c>
      <c r="AT146" s="416" t="n">
        <f aca="false">AS146*$AS$44</f>
        <v>1.9167168296792E-005</v>
      </c>
      <c r="AU146" s="416" t="n">
        <f aca="false">AR146+AT146</f>
        <v>0.0500191671682968</v>
      </c>
    </row>
    <row r="147" customFormat="false" ht="12.75" hidden="false" customHeight="false" outlineLevel="0" collapsed="false">
      <c r="AP147" s="416" t="n">
        <f aca="false">AU147</f>
        <v>0.050519614974801</v>
      </c>
      <c r="AQ147" s="411" t="n">
        <v>101</v>
      </c>
      <c r="AR147" s="540" t="n">
        <f aca="false">AQ147*$AQ$44</f>
        <v>0.0505</v>
      </c>
      <c r="AS147" s="541" t="n">
        <f aca="false">IF($AS$28=1,0,$AS$36*(EXP($AS$37*AR147)-1))</f>
        <v>1.96149748009858E-006</v>
      </c>
      <c r="AT147" s="416" t="n">
        <f aca="false">AS147*$AS$44</f>
        <v>1.96149748009858E-005</v>
      </c>
      <c r="AU147" s="416" t="n">
        <f aca="false">AR147+AT147</f>
        <v>0.050519614974801</v>
      </c>
    </row>
    <row r="148" customFormat="false" ht="12.75" hidden="false" customHeight="false" outlineLevel="0" collapsed="false">
      <c r="AP148" s="416" t="n">
        <f aca="false">AU148</f>
        <v>0.0510200718275966</v>
      </c>
      <c r="AQ148" s="411" t="n">
        <v>102</v>
      </c>
      <c r="AR148" s="540" t="n">
        <f aca="false">AQ148*$AQ$44</f>
        <v>0.051</v>
      </c>
      <c r="AS148" s="541" t="n">
        <f aca="false">IF($AS$28=1,0,$AS$36*(EXP($AS$37*AR148)-1))</f>
        <v>2.0071827596637E-006</v>
      </c>
      <c r="AT148" s="416" t="n">
        <f aca="false">AS148*$AS$44</f>
        <v>2.0071827596637E-005</v>
      </c>
      <c r="AU148" s="416" t="n">
        <f aca="false">AR148+AT148</f>
        <v>0.0510200718275966</v>
      </c>
    </row>
    <row r="149" customFormat="false" ht="12.75" hidden="false" customHeight="false" outlineLevel="0" collapsed="false">
      <c r="AP149" s="416" t="n">
        <f aca="false">AU149</f>
        <v>0.051520537909431</v>
      </c>
      <c r="AQ149" s="411" t="n">
        <v>103</v>
      </c>
      <c r="AR149" s="540" t="n">
        <f aca="false">AQ149*$AQ$44</f>
        <v>0.0515</v>
      </c>
      <c r="AS149" s="541" t="n">
        <f aca="false">IF($AS$28=1,0,$AS$36*(EXP($AS$37*AR149)-1))</f>
        <v>2.05379094309553E-006</v>
      </c>
      <c r="AT149" s="416" t="n">
        <f aca="false">AS149*$AS$44</f>
        <v>2.05379094309553E-005</v>
      </c>
      <c r="AU149" s="416" t="n">
        <f aca="false">AR149+AT149</f>
        <v>0.051520537909431</v>
      </c>
    </row>
    <row r="150" customFormat="false" ht="12.75" hidden="false" customHeight="false" outlineLevel="0" collapsed="false">
      <c r="AP150" s="416" t="n">
        <f aca="false">AU150</f>
        <v>0.0520210134067429</v>
      </c>
      <c r="AQ150" s="411" t="n">
        <v>104</v>
      </c>
      <c r="AR150" s="540" t="n">
        <f aca="false">AQ150*$AQ$44</f>
        <v>0.052</v>
      </c>
      <c r="AS150" s="541" t="n">
        <f aca="false">IF($AS$28=1,0,$AS$36*(EXP($AS$37*AR150)-1))</f>
        <v>2.10134067428891E-006</v>
      </c>
      <c r="AT150" s="416" t="n">
        <f aca="false">AS150*$AS$44</f>
        <v>2.10134067428891E-005</v>
      </c>
      <c r="AU150" s="416" t="n">
        <f aca="false">AR150+AT150</f>
        <v>0.0520210134067429</v>
      </c>
    </row>
    <row r="151" customFormat="false" ht="12.75" hidden="false" customHeight="false" outlineLevel="0" collapsed="false">
      <c r="AP151" s="416" t="n">
        <f aca="false">AU151</f>
        <v>0.0525214985097377</v>
      </c>
      <c r="AQ151" s="411" t="n">
        <v>105</v>
      </c>
      <c r="AR151" s="540" t="n">
        <f aca="false">AQ151*$AQ$44</f>
        <v>0.0525</v>
      </c>
      <c r="AS151" s="541" t="n">
        <f aca="false">IF($AS$28=1,0,$AS$36*(EXP($AS$37*AR151)-1))</f>
        <v>2.1498509737703E-006</v>
      </c>
      <c r="AT151" s="416" t="n">
        <f aca="false">AS151*$AS$44</f>
        <v>2.1498509737703E-005</v>
      </c>
      <c r="AU151" s="416" t="n">
        <f aca="false">AR151+AT151</f>
        <v>0.0525214985097377</v>
      </c>
    </row>
    <row r="152" customFormat="false" ht="12.75" hidden="false" customHeight="false" outlineLevel="0" collapsed="false">
      <c r="AP152" s="416" t="n">
        <f aca="false">AU152</f>
        <v>0.0530219934124631</v>
      </c>
      <c r="AQ152" s="411" t="n">
        <v>106</v>
      </c>
      <c r="AR152" s="540" t="n">
        <f aca="false">AQ152*$AQ$44</f>
        <v>0.053</v>
      </c>
      <c r="AS152" s="541" t="n">
        <f aca="false">IF($AS$28=1,0,$AS$36*(EXP($AS$37*AR152)-1))</f>
        <v>2.19934124630631E-006</v>
      </c>
      <c r="AT152" s="416" t="n">
        <f aca="false">AS152*$AS$44</f>
        <v>2.19934124630631E-005</v>
      </c>
      <c r="AU152" s="416" t="n">
        <f aca="false">AR152+AT152</f>
        <v>0.0530219934124631</v>
      </c>
    </row>
    <row r="153" customFormat="false" ht="12.75" hidden="false" customHeight="false" outlineLevel="0" collapsed="false">
      <c r="AP153" s="416" t="n">
        <f aca="false">AU153</f>
        <v>0.0535224983128867</v>
      </c>
      <c r="AQ153" s="411" t="n">
        <v>107</v>
      </c>
      <c r="AR153" s="540" t="n">
        <f aca="false">AQ153*$AQ$44</f>
        <v>0.0535</v>
      </c>
      <c r="AS153" s="541" t="n">
        <f aca="false">IF($AS$28=1,0,$AS$36*(EXP($AS$37*AR153)-1))</f>
        <v>2.24983128866584E-006</v>
      </c>
      <c r="AT153" s="416" t="n">
        <f aca="false">AS153*$AS$44</f>
        <v>2.24983128866584E-005</v>
      </c>
      <c r="AU153" s="416" t="n">
        <f aca="false">AR153+AT153</f>
        <v>0.0535224983128867</v>
      </c>
    </row>
    <row r="154" customFormat="false" ht="12.75" hidden="false" customHeight="false" outlineLevel="0" collapsed="false">
      <c r="AP154" s="416" t="n">
        <f aca="false">AU154</f>
        <v>0.0540230134129754</v>
      </c>
      <c r="AQ154" s="411" t="n">
        <v>108</v>
      </c>
      <c r="AR154" s="540" t="n">
        <f aca="false">AQ154*$AQ$44</f>
        <v>0.054</v>
      </c>
      <c r="AS154" s="541" t="n">
        <f aca="false">IF($AS$28=1,0,$AS$36*(EXP($AS$37*AR154)-1))</f>
        <v>2.30134129753904E-006</v>
      </c>
      <c r="AT154" s="416" t="n">
        <f aca="false">AS154*$AS$44</f>
        <v>2.30134129753904E-005</v>
      </c>
      <c r="AU154" s="416" t="n">
        <f aca="false">AR154+AT154</f>
        <v>0.0540230134129754</v>
      </c>
    </row>
    <row r="155" customFormat="false" ht="12.75" hidden="false" customHeight="false" outlineLevel="0" collapsed="false">
      <c r="AP155" s="416" t="n">
        <f aca="false">AU155</f>
        <v>0.0545235389187762</v>
      </c>
      <c r="AQ155" s="411" t="n">
        <v>109</v>
      </c>
      <c r="AR155" s="540" t="n">
        <f aca="false">AQ155*$AQ$44</f>
        <v>0.0545</v>
      </c>
      <c r="AS155" s="541" t="n">
        <f aca="false">IF($AS$28=1,0,$AS$36*(EXP($AS$37*AR155)-1))</f>
        <v>2.35389187761627E-006</v>
      </c>
      <c r="AT155" s="416" t="n">
        <f aca="false">AS155*$AS$44</f>
        <v>2.35389187761626E-005</v>
      </c>
      <c r="AU155" s="416" t="n">
        <f aca="false">AR155+AT155</f>
        <v>0.0545235389187762</v>
      </c>
    </row>
    <row r="156" customFormat="false" ht="12.75" hidden="false" customHeight="false" outlineLevel="0" collapsed="false">
      <c r="AP156" s="416" t="n">
        <f aca="false">AU156</f>
        <v>0.0550240750404983</v>
      </c>
      <c r="AQ156" s="411" t="n">
        <v>110</v>
      </c>
      <c r="AR156" s="540" t="n">
        <f aca="false">AQ156*$AQ$44</f>
        <v>0.055</v>
      </c>
      <c r="AS156" s="541" t="n">
        <f aca="false">IF($AS$28=1,0,$AS$36*(EXP($AS$37*AR156)-1))</f>
        <v>2.40750404983024E-006</v>
      </c>
      <c r="AT156" s="416" t="n">
        <f aca="false">AS156*$AS$44</f>
        <v>2.40750404983024E-005</v>
      </c>
      <c r="AU156" s="416" t="n">
        <f aca="false">AR156+AT156</f>
        <v>0.0550240750404983</v>
      </c>
    </row>
    <row r="157" customFormat="false" ht="12.75" hidden="false" customHeight="false" outlineLevel="0" collapsed="false">
      <c r="AP157" s="416" t="n">
        <f aca="false">AU157</f>
        <v>0.0555246219925976</v>
      </c>
      <c r="AQ157" s="411" t="n">
        <v>111</v>
      </c>
      <c r="AR157" s="540" t="n">
        <f aca="false">AQ157*$AQ$44</f>
        <v>0.0555</v>
      </c>
      <c r="AS157" s="541" t="n">
        <f aca="false">IF($AS$28=1,0,$AS$36*(EXP($AS$37*AR157)-1))</f>
        <v>2.46219925976468E-006</v>
      </c>
      <c r="AT157" s="416" t="n">
        <f aca="false">AS157*$AS$44</f>
        <v>2.46219925976468E-005</v>
      </c>
      <c r="AU157" s="416" t="n">
        <f aca="false">AR157+AT157</f>
        <v>0.0555246219925976</v>
      </c>
    </row>
    <row r="158" customFormat="false" ht="12.75" hidden="false" customHeight="false" outlineLevel="0" collapsed="false">
      <c r="AP158" s="416" t="n">
        <f aca="false">AU158</f>
        <v>0.0560251799938623</v>
      </c>
      <c r="AQ158" s="411" t="n">
        <v>112</v>
      </c>
      <c r="AR158" s="540" t="n">
        <f aca="false">AQ158*$AQ$44</f>
        <v>0.056</v>
      </c>
      <c r="AS158" s="541" t="n">
        <f aca="false">IF($AS$28=1,0,$AS$36*(EXP($AS$37*AR158)-1))</f>
        <v>2.51799938623284E-006</v>
      </c>
      <c r="AT158" s="416" t="n">
        <f aca="false">AS158*$AS$44</f>
        <v>2.51799938623284E-005</v>
      </c>
      <c r="AU158" s="416" t="n">
        <f aca="false">AR158+AT158</f>
        <v>0.0560251799938623</v>
      </c>
    </row>
    <row r="159" customFormat="false" ht="12.75" hidden="false" customHeight="false" outlineLevel="0" collapsed="false">
      <c r="AP159" s="416" t="n">
        <f aca="false">AU159</f>
        <v>0.0565257492675003</v>
      </c>
      <c r="AQ159" s="411" t="n">
        <v>113</v>
      </c>
      <c r="AR159" s="540" t="n">
        <f aca="false">AQ159*$AQ$44</f>
        <v>0.0565</v>
      </c>
      <c r="AS159" s="541" t="n">
        <f aca="false">IF($AS$28=1,0,$AS$36*(EXP($AS$37*AR159)-1))</f>
        <v>2.57492675002931E-006</v>
      </c>
      <c r="AT159" s="416" t="n">
        <f aca="false">AS159*$AS$44</f>
        <v>2.57492675002931E-005</v>
      </c>
      <c r="AU159" s="416" t="n">
        <f aca="false">AR159+AT159</f>
        <v>0.0565257492675003</v>
      </c>
    </row>
    <row r="160" customFormat="false" ht="12.75" hidden="false" customHeight="false" outlineLevel="0" collapsed="false">
      <c r="AP160" s="416" t="n">
        <f aca="false">AU160</f>
        <v>0.0570263300412286</v>
      </c>
      <c r="AQ160" s="411" t="n">
        <v>114</v>
      </c>
      <c r="AR160" s="540" t="n">
        <f aca="false">AQ160*$AQ$44</f>
        <v>0.057</v>
      </c>
      <c r="AS160" s="541" t="n">
        <f aca="false">IF($AS$28=1,0,$AS$36*(EXP($AS$37*AR160)-1))</f>
        <v>2.63300412285867E-006</v>
      </c>
      <c r="AT160" s="416" t="n">
        <f aca="false">AS160*$AS$44</f>
        <v>2.63300412285867E-005</v>
      </c>
      <c r="AU160" s="416" t="n">
        <f aca="false">AR160+AT160</f>
        <v>0.0570263300412286</v>
      </c>
    </row>
    <row r="161" customFormat="false" ht="12.75" hidden="false" customHeight="false" outlineLevel="0" collapsed="false">
      <c r="AP161" s="416" t="n">
        <f aca="false">AU161</f>
        <v>0.0575269225473645</v>
      </c>
      <c r="AQ161" s="411" t="n">
        <v>115</v>
      </c>
      <c r="AR161" s="540" t="n">
        <f aca="false">AQ161*$AQ$44</f>
        <v>0.0575</v>
      </c>
      <c r="AS161" s="541" t="n">
        <f aca="false">IF($AS$28=1,0,$AS$36*(EXP($AS$37*AR161)-1))</f>
        <v>2.69225473644442E-006</v>
      </c>
      <c r="AT161" s="416" t="n">
        <f aca="false">AS161*$AS$44</f>
        <v>2.69225473644442E-005</v>
      </c>
      <c r="AU161" s="416" t="n">
        <f aca="false">AR161+AT161</f>
        <v>0.0575269225473645</v>
      </c>
    </row>
    <row r="162" customFormat="false" ht="12.75" hidden="false" customHeight="false" outlineLevel="0" collapsed="false">
      <c r="AP162" s="416" t="n">
        <f aca="false">AU162</f>
        <v>0.0580275270229182</v>
      </c>
      <c r="AQ162" s="411" t="n">
        <v>116</v>
      </c>
      <c r="AR162" s="540" t="n">
        <f aca="false">AQ162*$AQ$44</f>
        <v>0.058</v>
      </c>
      <c r="AS162" s="541" t="n">
        <f aca="false">IF($AS$28=1,0,$AS$36*(EXP($AS$37*AR162)-1))</f>
        <v>2.752702291822E-006</v>
      </c>
      <c r="AT162" s="416" t="n">
        <f aca="false">AS162*$AS$44</f>
        <v>2.752702291822E-005</v>
      </c>
      <c r="AU162" s="416" t="n">
        <f aca="false">AR162+AT162</f>
        <v>0.0580275270229182</v>
      </c>
    </row>
    <row r="163" customFormat="false" ht="12.75" hidden="false" customHeight="false" outlineLevel="0" collapsed="false">
      <c r="AP163" s="416" t="n">
        <f aca="false">AU163</f>
        <v>0.0585281437096882</v>
      </c>
      <c r="AQ163" s="411" t="n">
        <v>117</v>
      </c>
      <c r="AR163" s="540" t="n">
        <f aca="false">AQ163*$AQ$44</f>
        <v>0.0585</v>
      </c>
      <c r="AS163" s="541" t="n">
        <f aca="false">IF($AS$28=1,0,$AS$36*(EXP($AS$37*AR163)-1))</f>
        <v>2.81437096881955E-006</v>
      </c>
      <c r="AT163" s="416" t="n">
        <f aca="false">AS163*$AS$44</f>
        <v>2.81437096881955E-005</v>
      </c>
      <c r="AU163" s="416" t="n">
        <f aca="false">AR163+AT163</f>
        <v>0.0585281437096882</v>
      </c>
    </row>
    <row r="164" customFormat="false" ht="12.75" hidden="false" customHeight="false" outlineLevel="0" collapsed="false">
      <c r="AP164" s="416" t="n">
        <f aca="false">AU164</f>
        <v>0.0590287728543573</v>
      </c>
      <c r="AQ164" s="411" t="n">
        <v>118</v>
      </c>
      <c r="AR164" s="540" t="n">
        <f aca="false">AQ164*$AQ$44</f>
        <v>0.059</v>
      </c>
      <c r="AS164" s="541" t="n">
        <f aca="false">IF($AS$28=1,0,$AS$36*(EXP($AS$37*AR164)-1))</f>
        <v>2.87728543573014E-006</v>
      </c>
      <c r="AT164" s="416" t="n">
        <f aca="false">AS164*$AS$44</f>
        <v>2.87728543573014E-005</v>
      </c>
      <c r="AU164" s="416" t="n">
        <f aca="false">AR164+AT164</f>
        <v>0.0590287728543573</v>
      </c>
    </row>
    <row r="165" customFormat="false" ht="12.75" hidden="false" customHeight="false" outlineLevel="0" collapsed="false">
      <c r="AP165" s="416" t="n">
        <f aca="false">AU165</f>
        <v>0.0595294147085918</v>
      </c>
      <c r="AQ165" s="411" t="n">
        <v>119</v>
      </c>
      <c r="AR165" s="540" t="n">
        <f aca="false">AQ165*$AQ$44</f>
        <v>0.0595</v>
      </c>
      <c r="AS165" s="541" t="n">
        <f aca="false">IF($AS$28=1,0,$AS$36*(EXP($AS$37*AR165)-1))</f>
        <v>2.94147085917938E-006</v>
      </c>
      <c r="AT165" s="416" t="n">
        <f aca="false">AS165*$AS$44</f>
        <v>2.94147085917938E-005</v>
      </c>
      <c r="AU165" s="416" t="n">
        <f aca="false">AR165+AT165</f>
        <v>0.0595294147085918</v>
      </c>
    </row>
    <row r="166" customFormat="false" ht="12.75" hidden="false" customHeight="false" outlineLevel="0" collapsed="false">
      <c r="AP166" s="416" t="n">
        <f aca="false">AU166</f>
        <v>0.0600300695291419</v>
      </c>
      <c r="AQ166" s="411" t="n">
        <v>120</v>
      </c>
      <c r="AR166" s="540" t="n">
        <f aca="false">AQ166*$AQ$44</f>
        <v>0.06</v>
      </c>
      <c r="AS166" s="541" t="n">
        <f aca="false">IF($AS$28=1,0,$AS$36*(EXP($AS$37*AR166)-1))</f>
        <v>3.00695291419248E-006</v>
      </c>
      <c r="AT166" s="416" t="n">
        <f aca="false">AS166*$AS$44</f>
        <v>3.00695291419248E-005</v>
      </c>
      <c r="AU166" s="416" t="n">
        <f aca="false">AR166+AT166</f>
        <v>0.0600300695291419</v>
      </c>
    </row>
    <row r="167" customFormat="false" ht="12.75" hidden="false" customHeight="false" outlineLevel="0" collapsed="false">
      <c r="AP167" s="416" t="n">
        <f aca="false">AU167</f>
        <v>0.0605307375779446</v>
      </c>
      <c r="AQ167" s="411" t="n">
        <v>121</v>
      </c>
      <c r="AR167" s="540" t="n">
        <f aca="false">AQ167*$AQ$44</f>
        <v>0.0605</v>
      </c>
      <c r="AS167" s="541" t="n">
        <f aca="false">IF($AS$28=1,0,$AS$36*(EXP($AS$37*AR167)-1))</f>
        <v>3.07375779446455E-006</v>
      </c>
      <c r="AT167" s="416" t="n">
        <f aca="false">AS167*$AS$44</f>
        <v>3.07375779446455E-005</v>
      </c>
      <c r="AU167" s="416" t="n">
        <f aca="false">AR167+AT167</f>
        <v>0.0605307375779446</v>
      </c>
    </row>
    <row r="168" customFormat="false" ht="12.75" hidden="false" customHeight="false" outlineLevel="0" collapsed="false">
      <c r="AP168" s="416" t="n">
        <f aca="false">AU168</f>
        <v>0.0610314191222284</v>
      </c>
      <c r="AQ168" s="411" t="n">
        <v>122</v>
      </c>
      <c r="AR168" s="540" t="n">
        <f aca="false">AQ168*$AQ$44</f>
        <v>0.061</v>
      </c>
      <c r="AS168" s="541" t="n">
        <f aca="false">IF($AS$28=1,0,$AS$36*(EXP($AS$37*AR168)-1))</f>
        <v>3.14191222283845E-006</v>
      </c>
      <c r="AT168" s="416" t="n">
        <f aca="false">AS168*$AS$44</f>
        <v>3.14191222283845E-005</v>
      </c>
      <c r="AU168" s="416" t="n">
        <f aca="false">AR168+AT168</f>
        <v>0.0610314191222284</v>
      </c>
    </row>
    <row r="169" customFormat="false" ht="12.75" hidden="false" customHeight="false" outlineLevel="0" collapsed="false">
      <c r="AP169" s="416" t="n">
        <f aca="false">AU169</f>
        <v>0.0615321144346199</v>
      </c>
      <c r="AQ169" s="411" t="n">
        <v>123</v>
      </c>
      <c r="AR169" s="540" t="n">
        <f aca="false">AQ169*$AQ$44</f>
        <v>0.0615</v>
      </c>
      <c r="AS169" s="541" t="n">
        <f aca="false">IF($AS$28=1,0,$AS$36*(EXP($AS$37*AR169)-1))</f>
        <v>3.21144346199426E-006</v>
      </c>
      <c r="AT169" s="416" t="n">
        <f aca="false">AS169*$AS$44</f>
        <v>3.21144346199426E-005</v>
      </c>
      <c r="AU169" s="416" t="n">
        <f aca="false">AR169+AT169</f>
        <v>0.0615321144346199</v>
      </c>
    </row>
    <row r="170" customFormat="false" ht="12.75" hidden="false" customHeight="false" outlineLevel="0" collapsed="false">
      <c r="AP170" s="416" t="n">
        <f aca="false">AU170</f>
        <v>0.0620328237932536</v>
      </c>
      <c r="AQ170" s="411" t="n">
        <v>124</v>
      </c>
      <c r="AR170" s="540" t="n">
        <f aca="false">AQ170*$AQ$44</f>
        <v>0.062</v>
      </c>
      <c r="AS170" s="541" t="n">
        <f aca="false">IF($AS$28=1,0,$AS$36*(EXP($AS$37*AR170)-1))</f>
        <v>3.28237932535473E-006</v>
      </c>
      <c r="AT170" s="416" t="n">
        <f aca="false">AS170*$AS$44</f>
        <v>3.28237932535473E-005</v>
      </c>
      <c r="AU170" s="416" t="n">
        <f aca="false">AR170+AT170</f>
        <v>0.0620328237932536</v>
      </c>
    </row>
    <row r="171" customFormat="false" ht="12.75" hidden="false" customHeight="false" outlineLevel="0" collapsed="false">
      <c r="AP171" s="416" t="n">
        <f aca="false">AU171</f>
        <v>0.0625335474818821</v>
      </c>
      <c r="AQ171" s="411" t="n">
        <v>125</v>
      </c>
      <c r="AR171" s="540" t="n">
        <f aca="false">AQ171*$AQ$44</f>
        <v>0.0625</v>
      </c>
      <c r="AS171" s="541" t="n">
        <f aca="false">IF($AS$28=1,0,$AS$36*(EXP($AS$37*AR171)-1))</f>
        <v>3.35474818821104E-006</v>
      </c>
      <c r="AT171" s="416" t="n">
        <f aca="false">AS171*$AS$44</f>
        <v>3.35474818821104E-005</v>
      </c>
      <c r="AU171" s="416" t="n">
        <f aca="false">AR171+AT171</f>
        <v>0.0625335474818821</v>
      </c>
    </row>
    <row r="172" customFormat="false" ht="12.75" hidden="false" customHeight="false" outlineLevel="0" collapsed="false">
      <c r="AP172" s="416" t="n">
        <f aca="false">AU172</f>
        <v>0.0630342857899907</v>
      </c>
      <c r="AQ172" s="411" t="n">
        <v>126</v>
      </c>
      <c r="AR172" s="540" t="n">
        <f aca="false">AQ172*$AQ$44</f>
        <v>0.063</v>
      </c>
      <c r="AS172" s="541" t="n">
        <f aca="false">IF($AS$28=1,0,$AS$36*(EXP($AS$37*AR172)-1))</f>
        <v>3.42857899907326E-006</v>
      </c>
      <c r="AT172" s="416" t="n">
        <f aca="false">AS172*$AS$44</f>
        <v>3.42857899907326E-005</v>
      </c>
      <c r="AU172" s="416" t="n">
        <f aca="false">AR172+AT172</f>
        <v>0.0630342857899907</v>
      </c>
    </row>
    <row r="173" customFormat="false" ht="12.75" hidden="false" customHeight="false" outlineLevel="0" collapsed="false">
      <c r="AP173" s="416" t="n">
        <f aca="false">AU173</f>
        <v>0.0635350390129125</v>
      </c>
      <c r="AQ173" s="411" t="n">
        <v>127</v>
      </c>
      <c r="AR173" s="540" t="n">
        <f aca="false">AQ173*$AQ$44</f>
        <v>0.0635</v>
      </c>
      <c r="AS173" s="541" t="n">
        <f aca="false">IF($AS$28=1,0,$AS$36*(EXP($AS$37*AR173)-1))</f>
        <v>3.50390129125016E-006</v>
      </c>
      <c r="AT173" s="416" t="n">
        <f aca="false">AS173*$AS$44</f>
        <v>3.50390129125016E-005</v>
      </c>
      <c r="AU173" s="416" t="n">
        <f aca="false">AR173+AT173</f>
        <v>0.0635350390129125</v>
      </c>
    </row>
    <row r="174" customFormat="false" ht="12.75" hidden="false" customHeight="false" outlineLevel="0" collapsed="false">
      <c r="AP174" s="416" t="n">
        <f aca="false">AU174</f>
        <v>0.0640358074519466</v>
      </c>
      <c r="AQ174" s="411" t="n">
        <v>128</v>
      </c>
      <c r="AR174" s="540" t="n">
        <f aca="false">AQ174*$AQ$44</f>
        <v>0.064</v>
      </c>
      <c r="AS174" s="541" t="n">
        <f aca="false">IF($AS$28=1,0,$AS$36*(EXP($AS$37*AR174)-1))</f>
        <v>3.58074519466292E-006</v>
      </c>
      <c r="AT174" s="416" t="n">
        <f aca="false">AS174*$AS$44</f>
        <v>3.58074519466292E-005</v>
      </c>
      <c r="AU174" s="416" t="n">
        <f aca="false">AR174+AT174</f>
        <v>0.0640358074519466</v>
      </c>
    </row>
    <row r="175" customFormat="false" ht="12.75" hidden="false" customHeight="false" outlineLevel="0" collapsed="false">
      <c r="AP175" s="416" t="n">
        <f aca="false">AU175</f>
        <v>0.064536591414479</v>
      </c>
      <c r="AQ175" s="411" t="n">
        <v>129</v>
      </c>
      <c r="AR175" s="540" t="n">
        <f aca="false">AQ175*$AQ$44</f>
        <v>0.0645</v>
      </c>
      <c r="AS175" s="541" t="n">
        <f aca="false">IF($AS$28=1,0,$AS$36*(EXP($AS$37*AR175)-1))</f>
        <v>3.65914144789751E-006</v>
      </c>
      <c r="AT175" s="416" t="n">
        <f aca="false">AS175*$AS$44</f>
        <v>3.65914144789751E-005</v>
      </c>
      <c r="AU175" s="416" t="n">
        <f aca="false">AR175+AT175</f>
        <v>0.064536591414479</v>
      </c>
    </row>
    <row r="176" customFormat="false" ht="12.75" hidden="false" customHeight="false" outlineLevel="0" collapsed="false">
      <c r="AP176" s="416" t="n">
        <f aca="false">AU176</f>
        <v>0.065037391214105</v>
      </c>
      <c r="AQ176" s="411" t="n">
        <v>130</v>
      </c>
      <c r="AR176" s="540" t="n">
        <f aca="false">AQ176*$AQ$44</f>
        <v>0.065</v>
      </c>
      <c r="AS176" s="541" t="n">
        <f aca="false">IF($AS$28=1,0,$AS$36*(EXP($AS$37*AR176)-1))</f>
        <v>3.73912141050051E-006</v>
      </c>
      <c r="AT176" s="416" t="n">
        <f aca="false">AS176*$AS$44</f>
        <v>3.73912141050051E-005</v>
      </c>
      <c r="AU176" s="416" t="n">
        <f aca="false">AR176+AT176</f>
        <v>0.065037391214105</v>
      </c>
    </row>
    <row r="177" customFormat="false" ht="12.75" hidden="false" customHeight="false" outlineLevel="0" collapsed="false">
      <c r="AP177" s="416" t="n">
        <f aca="false">AU177</f>
        <v>0.0655382071707552</v>
      </c>
      <c r="AQ177" s="411" t="n">
        <v>131</v>
      </c>
      <c r="AR177" s="540" t="n">
        <f aca="false">AQ177*$AQ$44</f>
        <v>0.0655</v>
      </c>
      <c r="AS177" s="541" t="n">
        <f aca="false">IF($AS$28=1,0,$AS$36*(EXP($AS$37*AR177)-1))</f>
        <v>3.82071707552338E-006</v>
      </c>
      <c r="AT177" s="416" t="n">
        <f aca="false">AS177*$AS$44</f>
        <v>3.82071707552338E-005</v>
      </c>
      <c r="AU177" s="416" t="n">
        <f aca="false">AR177+AT177</f>
        <v>0.0655382071707552</v>
      </c>
    </row>
    <row r="178" customFormat="false" ht="12.75" hidden="false" customHeight="false" outlineLevel="0" collapsed="false">
      <c r="AP178" s="416" t="n">
        <f aca="false">AU178</f>
        <v>0.0660390396108232</v>
      </c>
      <c r="AQ178" s="411" t="n">
        <v>132</v>
      </c>
      <c r="AR178" s="540" t="n">
        <f aca="false">AQ178*$AQ$44</f>
        <v>0.066</v>
      </c>
      <c r="AS178" s="541" t="n">
        <f aca="false">IF($AS$28=1,0,$AS$36*(EXP($AS$37*AR178)-1))</f>
        <v>3.90396108232009E-006</v>
      </c>
      <c r="AT178" s="416" t="n">
        <f aca="false">AS178*$AS$44</f>
        <v>3.90396108232009E-005</v>
      </c>
      <c r="AU178" s="416" t="n">
        <f aca="false">AR178+AT178</f>
        <v>0.0660390396108232</v>
      </c>
    </row>
    <row r="179" customFormat="false" ht="12.75" hidden="false" customHeight="false" outlineLevel="0" collapsed="false">
      <c r="AP179" s="416" t="n">
        <f aca="false">AU179</f>
        <v>0.066539888867296</v>
      </c>
      <c r="AQ179" s="411" t="n">
        <v>133</v>
      </c>
      <c r="AR179" s="540" t="n">
        <f aca="false">AQ179*$AQ$44</f>
        <v>0.0665</v>
      </c>
      <c r="AS179" s="541" t="n">
        <f aca="false">IF($AS$28=1,0,$AS$36*(EXP($AS$37*AR179)-1))</f>
        <v>3.98888672960328E-006</v>
      </c>
      <c r="AT179" s="416" t="n">
        <f aca="false">AS179*$AS$44</f>
        <v>3.98888672960328E-005</v>
      </c>
      <c r="AU179" s="416" t="n">
        <f aca="false">AR179+AT179</f>
        <v>0.066539888867296</v>
      </c>
    </row>
    <row r="180" customFormat="false" ht="12.75" hidden="false" customHeight="false" outlineLevel="0" collapsed="false">
      <c r="AP180" s="416" t="n">
        <f aca="false">AU180</f>
        <v>0.0670407552798877</v>
      </c>
      <c r="AQ180" s="411" t="n">
        <v>134</v>
      </c>
      <c r="AR180" s="540" t="n">
        <f aca="false">AQ180*$AQ$44</f>
        <v>0.067</v>
      </c>
      <c r="AS180" s="541" t="n">
        <f aca="false">IF($AS$28=1,0,$AS$36*(EXP($AS$37*AR180)-1))</f>
        <v>4.07552798876424E-006</v>
      </c>
      <c r="AT180" s="416" t="n">
        <f aca="false">AS180*$AS$44</f>
        <v>4.07552798876424E-005</v>
      </c>
      <c r="AU180" s="416" t="n">
        <f aca="false">AR180+AT180</f>
        <v>0.0670407552798877</v>
      </c>
    </row>
    <row r="181" customFormat="false" ht="12.75" hidden="false" customHeight="false" outlineLevel="0" collapsed="false">
      <c r="AP181" s="416" t="n">
        <f aca="false">AU181</f>
        <v>0.0675416391951746</v>
      </c>
      <c r="AQ181" s="411" t="n">
        <v>135</v>
      </c>
      <c r="AR181" s="540" t="n">
        <f aca="false">AQ181*$AQ$44</f>
        <v>0.0675</v>
      </c>
      <c r="AS181" s="541" t="n">
        <f aca="false">IF($AS$28=1,0,$AS$36*(EXP($AS$37*AR181)-1))</f>
        <v>4.16391951746185E-006</v>
      </c>
      <c r="AT181" s="416" t="n">
        <f aca="false">AS181*$AS$44</f>
        <v>4.16391951746185E-005</v>
      </c>
      <c r="AU181" s="416" t="n">
        <f aca="false">AR181+AT181</f>
        <v>0.0675416391951746</v>
      </c>
    </row>
    <row r="182" customFormat="false" ht="12.75" hidden="false" customHeight="false" outlineLevel="0" collapsed="false">
      <c r="AP182" s="416" t="n">
        <f aca="false">AU182</f>
        <v>0.0680425409667349</v>
      </c>
      <c r="AQ182" s="411" t="n">
        <v>136</v>
      </c>
      <c r="AR182" s="540" t="n">
        <f aca="false">AQ182*$AQ$44</f>
        <v>0.068</v>
      </c>
      <c r="AS182" s="541" t="n">
        <f aca="false">IF($AS$28=1,0,$AS$36*(EXP($AS$37*AR182)-1))</f>
        <v>4.25409667348617E-006</v>
      </c>
      <c r="AT182" s="416" t="n">
        <f aca="false">AS182*$AS$44</f>
        <v>4.25409667348617E-005</v>
      </c>
      <c r="AU182" s="416" t="n">
        <f aca="false">AR182+AT182</f>
        <v>0.0680425409667349</v>
      </c>
    </row>
    <row r="183" customFormat="false" ht="12.75" hidden="false" customHeight="false" outlineLevel="0" collapsed="false">
      <c r="AP183" s="416" t="n">
        <f aca="false">AU183</f>
        <v>0.068543460955289</v>
      </c>
      <c r="AQ183" s="411" t="n">
        <v>137</v>
      </c>
      <c r="AR183" s="540" t="n">
        <f aca="false">AQ183*$AQ$44</f>
        <v>0.0685</v>
      </c>
      <c r="AS183" s="541" t="n">
        <f aca="false">IF($AS$28=1,0,$AS$36*(EXP($AS$37*AR183)-1))</f>
        <v>4.34609552890198E-006</v>
      </c>
      <c r="AT183" s="416" t="n">
        <f aca="false">AS183*$AS$44</f>
        <v>4.34609552890198E-005</v>
      </c>
      <c r="AU183" s="416" t="n">
        <f aca="false">AR183+AT183</f>
        <v>0.068543460955289</v>
      </c>
    </row>
    <row r="184" customFormat="false" ht="12.75" hidden="false" customHeight="false" outlineLevel="0" collapsed="false">
      <c r="AP184" s="416" t="n">
        <f aca="false">AU184</f>
        <v>0.0690443995288448</v>
      </c>
      <c r="AQ184" s="411" t="n">
        <v>138</v>
      </c>
      <c r="AR184" s="540" t="n">
        <f aca="false">AQ184*$AQ$44</f>
        <v>0.069</v>
      </c>
      <c r="AS184" s="541" t="n">
        <f aca="false">IF($AS$28=1,0,$AS$36*(EXP($AS$37*AR184)-1))</f>
        <v>4.43995288447812E-006</v>
      </c>
      <c r="AT184" s="416" t="n">
        <f aca="false">AS184*$AS$44</f>
        <v>4.43995288447812E-005</v>
      </c>
      <c r="AU184" s="416" t="n">
        <f aca="false">AR184+AT184</f>
        <v>0.0690443995288448</v>
      </c>
    </row>
    <row r="185" customFormat="false" ht="12.75" hidden="false" customHeight="false" outlineLevel="0" collapsed="false">
      <c r="AP185" s="416" t="n">
        <f aca="false">AU185</f>
        <v>0.0695453570628441</v>
      </c>
      <c r="AQ185" s="411" t="n">
        <v>139</v>
      </c>
      <c r="AR185" s="540" t="n">
        <f aca="false">AQ185*$AQ$44</f>
        <v>0.0695</v>
      </c>
      <c r="AS185" s="541" t="n">
        <f aca="false">IF($AS$28=1,0,$AS$36*(EXP($AS$37*AR185)-1))</f>
        <v>4.53570628440827E-006</v>
      </c>
      <c r="AT185" s="416" t="n">
        <f aca="false">AS185*$AS$44</f>
        <v>4.53570628440826E-005</v>
      </c>
      <c r="AU185" s="416" t="n">
        <f aca="false">AR185+AT185</f>
        <v>0.0695453570628441</v>
      </c>
    </row>
    <row r="186" customFormat="false" ht="12.75" hidden="false" customHeight="false" outlineLevel="0" collapsed="false">
      <c r="AP186" s="416" t="n">
        <f aca="false">AU186</f>
        <v>0.0700463339403133</v>
      </c>
      <c r="AQ186" s="411" t="n">
        <v>140</v>
      </c>
      <c r="AR186" s="540" t="n">
        <f aca="false">AQ186*$AQ$44</f>
        <v>0.07</v>
      </c>
      <c r="AS186" s="541" t="n">
        <f aca="false">IF($AS$28=1,0,$AS$36*(EXP($AS$37*AR186)-1))</f>
        <v>4.63339403132912E-006</v>
      </c>
      <c r="AT186" s="416" t="n">
        <f aca="false">AS186*$AS$44</f>
        <v>4.63339403132912E-005</v>
      </c>
      <c r="AU186" s="416" t="n">
        <f aca="false">AR186+AT186</f>
        <v>0.0700463339403133</v>
      </c>
    </row>
    <row r="187" customFormat="false" ht="12.75" hidden="false" customHeight="false" outlineLevel="0" collapsed="false">
      <c r="AP187" s="416" t="n">
        <f aca="false">AU187</f>
        <v>0.0705473305520164</v>
      </c>
      <c r="AQ187" s="411" t="n">
        <v>141</v>
      </c>
      <c r="AR187" s="540" t="n">
        <f aca="false">AQ187*$AQ$44</f>
        <v>0.0705</v>
      </c>
      <c r="AS187" s="541" t="n">
        <f aca="false">IF($AS$28=1,0,$AS$36*(EXP($AS$37*AR187)-1))</f>
        <v>4.73305520164196E-006</v>
      </c>
      <c r="AT187" s="416" t="n">
        <f aca="false">AS187*$AS$44</f>
        <v>4.73305520164196E-005</v>
      </c>
      <c r="AU187" s="416" t="n">
        <f aca="false">AR187+AT187</f>
        <v>0.0705473305520164</v>
      </c>
    </row>
    <row r="188" customFormat="false" ht="12.75" hidden="false" customHeight="false" outlineLevel="0" collapsed="false">
      <c r="AP188" s="416" t="n">
        <f aca="false">AU188</f>
        <v>0.0710483472966114</v>
      </c>
      <c r="AQ188" s="411" t="n">
        <v>142</v>
      </c>
      <c r="AR188" s="540" t="n">
        <f aca="false">AQ188*$AQ$44</f>
        <v>0.071</v>
      </c>
      <c r="AS188" s="541" t="n">
        <f aca="false">IF($AS$28=1,0,$AS$36*(EXP($AS$37*AR188)-1))</f>
        <v>4.83472966114377E-006</v>
      </c>
      <c r="AT188" s="416" t="n">
        <f aca="false">AS188*$AS$44</f>
        <v>4.83472966114376E-005</v>
      </c>
      <c r="AU188" s="416" t="n">
        <f aca="false">AR188+AT188</f>
        <v>0.0710483472966114</v>
      </c>
    </row>
    <row r="189" customFormat="false" ht="12.75" hidden="false" customHeight="false" outlineLevel="0" collapsed="false">
      <c r="AP189" s="416" t="n">
        <f aca="false">AU189</f>
        <v>0.0715493845808097</v>
      </c>
      <c r="AQ189" s="411" t="n">
        <v>143</v>
      </c>
      <c r="AR189" s="540" t="n">
        <f aca="false">AQ189*$AQ$44</f>
        <v>0.0715</v>
      </c>
      <c r="AS189" s="541" t="n">
        <f aca="false">IF($AS$28=1,0,$AS$36*(EXP($AS$37*AR189)-1))</f>
        <v>4.938458080974E-006</v>
      </c>
      <c r="AT189" s="416" t="n">
        <f aca="false">AS189*$AS$44</f>
        <v>4.938458080974E-005</v>
      </c>
      <c r="AU189" s="416" t="n">
        <f aca="false">AR189+AT189</f>
        <v>0.0715493845808097</v>
      </c>
    </row>
    <row r="190" customFormat="false" ht="12.75" hidden="false" customHeight="false" outlineLevel="0" collapsed="false">
      <c r="AP190" s="416" t="n">
        <f aca="false">AU190</f>
        <v>0.0720504428195389</v>
      </c>
      <c r="AQ190" s="411" t="n">
        <v>144</v>
      </c>
      <c r="AR190" s="540" t="n">
        <f aca="false">AQ190*$AQ$44</f>
        <v>0.072</v>
      </c>
      <c r="AS190" s="541" t="n">
        <f aca="false">IF($AS$28=1,0,$AS$36*(EXP($AS$37*AR190)-1))</f>
        <v>5.04428195388366E-006</v>
      </c>
      <c r="AT190" s="416" t="n">
        <f aca="false">AS190*$AS$44</f>
        <v>5.04428195388366E-005</v>
      </c>
      <c r="AU190" s="416" t="n">
        <f aca="false">AR190+AT190</f>
        <v>0.0720504428195389</v>
      </c>
    </row>
    <row r="191" customFormat="false" ht="12.75" hidden="false" customHeight="false" outlineLevel="0" collapsed="false">
      <c r="AP191" s="416" t="n">
        <f aca="false">AU191</f>
        <v>0.0725515224361083</v>
      </c>
      <c r="AQ191" s="411" t="n">
        <v>145</v>
      </c>
      <c r="AR191" s="540" t="n">
        <f aca="false">AQ191*$AQ$44</f>
        <v>0.0725</v>
      </c>
      <c r="AS191" s="541" t="n">
        <f aca="false">IF($AS$28=1,0,$AS$36*(EXP($AS$37*AR191)-1))</f>
        <v>5.15224361083292E-006</v>
      </c>
      <c r="AT191" s="416" t="n">
        <f aca="false">AS191*$AS$44</f>
        <v>5.15224361083292E-005</v>
      </c>
      <c r="AU191" s="416" t="n">
        <f aca="false">AR191+AT191</f>
        <v>0.0725515224361083</v>
      </c>
    </row>
    <row r="192" customFormat="false" ht="12.75" hidden="false" customHeight="false" outlineLevel="0" collapsed="false">
      <c r="AP192" s="416" t="n">
        <f aca="false">AU192</f>
        <v>0.0730526238623792</v>
      </c>
      <c r="AQ192" s="411" t="n">
        <v>146</v>
      </c>
      <c r="AR192" s="540" t="n">
        <f aca="false">AQ192*$AQ$44</f>
        <v>0.073</v>
      </c>
      <c r="AS192" s="541" t="n">
        <f aca="false">IF($AS$28=1,0,$AS$36*(EXP($AS$37*AR192)-1))</f>
        <v>5.26238623792406E-006</v>
      </c>
      <c r="AT192" s="416" t="n">
        <f aca="false">AS192*$AS$44</f>
        <v>5.26238623792406E-005</v>
      </c>
      <c r="AU192" s="416" t="n">
        <f aca="false">AR192+AT192</f>
        <v>0.0730526238623792</v>
      </c>
    </row>
    <row r="193" customFormat="false" ht="12.75" hidden="false" customHeight="false" outlineLevel="0" collapsed="false">
      <c r="AP193" s="416" t="n">
        <f aca="false">AU193</f>
        <v>0.0735537475389368</v>
      </c>
      <c r="AQ193" s="411" t="n">
        <v>147</v>
      </c>
      <c r="AR193" s="540" t="n">
        <f aca="false">AQ193*$AQ$44</f>
        <v>0.0735</v>
      </c>
      <c r="AS193" s="541" t="n">
        <f aca="false">IF($AS$28=1,0,$AS$36*(EXP($AS$37*AR193)-1))</f>
        <v>5.37475389367651E-006</v>
      </c>
      <c r="AT193" s="416" t="n">
        <f aca="false">AS193*$AS$44</f>
        <v>5.37475389367651E-005</v>
      </c>
      <c r="AU193" s="416" t="n">
        <f aca="false">AR193+AT193</f>
        <v>0.0735537475389368</v>
      </c>
    </row>
    <row r="194" customFormat="false" ht="12.75" hidden="false" customHeight="false" outlineLevel="0" collapsed="false">
      <c r="AP194" s="416" t="n">
        <f aca="false">AU194</f>
        <v>0.0740548939152665</v>
      </c>
      <c r="AQ194" s="411" t="n">
        <v>148</v>
      </c>
      <c r="AR194" s="540" t="n">
        <f aca="false">AQ194*$AQ$44</f>
        <v>0.074</v>
      </c>
      <c r="AS194" s="541" t="n">
        <f aca="false">IF($AS$28=1,0,$AS$36*(EXP($AS$37*AR194)-1))</f>
        <v>5.48939152665083E-006</v>
      </c>
      <c r="AT194" s="416" t="n">
        <f aca="false">AS194*$AS$44</f>
        <v>5.48939152665083E-005</v>
      </c>
      <c r="AU194" s="416" t="n">
        <f aca="false">AR194+AT194</f>
        <v>0.0740548939152665</v>
      </c>
    </row>
    <row r="195" customFormat="false" ht="12.75" hidden="false" customHeight="false" outlineLevel="0" collapsed="false">
      <c r="AP195" s="416" t="n">
        <f aca="false">AU195</f>
        <v>0.0745560634499343</v>
      </c>
      <c r="AQ195" s="411" t="n">
        <v>149</v>
      </c>
      <c r="AR195" s="540" t="n">
        <f aca="false">AQ195*$AQ$44</f>
        <v>0.0745</v>
      </c>
      <c r="AS195" s="541" t="n">
        <f aca="false">IF($AS$28=1,0,$AS$36*(EXP($AS$37*AR195)-1))</f>
        <v>5.60634499342872E-006</v>
      </c>
      <c r="AT195" s="416" t="n">
        <f aca="false">AS195*$AS$44</f>
        <v>5.60634499342872E-005</v>
      </c>
      <c r="AU195" s="416" t="n">
        <f aca="false">AR195+AT195</f>
        <v>0.0745560634499343</v>
      </c>
    </row>
    <row r="196" customFormat="false" ht="12.75" hidden="false" customHeight="false" outlineLevel="0" collapsed="false">
      <c r="AP196" s="416" t="n">
        <f aca="false">AU196</f>
        <v>0.0750572566107696</v>
      </c>
      <c r="AQ196" s="411" t="n">
        <v>150</v>
      </c>
      <c r="AR196" s="540" t="n">
        <f aca="false">AQ196*$AQ$44</f>
        <v>0.075</v>
      </c>
      <c r="AS196" s="541" t="n">
        <f aca="false">IF($AS$28=1,0,$AS$36*(EXP($AS$37*AR196)-1))</f>
        <v>5.7256610769563E-006</v>
      </c>
      <c r="AT196" s="416" t="n">
        <f aca="false">AS196*$AS$44</f>
        <v>5.7256610769563E-005</v>
      </c>
      <c r="AU196" s="416" t="n">
        <f aca="false">AR196+AT196</f>
        <v>0.0750572566107696</v>
      </c>
    </row>
    <row r="197" customFormat="false" ht="12.75" hidden="false" customHeight="false" outlineLevel="0" collapsed="false">
      <c r="AP197" s="416" t="n">
        <f aca="false">AU197</f>
        <v>0.0755584738750526</v>
      </c>
      <c r="AQ197" s="411" t="n">
        <v>151</v>
      </c>
      <c r="AR197" s="540" t="n">
        <f aca="false">AQ197*$AQ$44</f>
        <v>0.0755</v>
      </c>
      <c r="AS197" s="541" t="n">
        <f aca="false">IF($AS$28=1,0,$AS$36*(EXP($AS$37*AR197)-1))</f>
        <v>5.84738750525788E-006</v>
      </c>
      <c r="AT197" s="416" t="n">
        <f aca="false">AS197*$AS$44</f>
        <v>5.84738750525788E-005</v>
      </c>
      <c r="AU197" s="416" t="n">
        <f aca="false">AR197+AT197</f>
        <v>0.0755584738750526</v>
      </c>
    </row>
    <row r="198" customFormat="false" ht="12.75" hidden="false" customHeight="false" outlineLevel="0" collapsed="false">
      <c r="AP198" s="416" t="n">
        <f aca="false">AU198</f>
        <v>0.0760597157297053</v>
      </c>
      <c r="AQ198" s="411" t="n">
        <v>152</v>
      </c>
      <c r="AR198" s="540" t="n">
        <f aca="false">AQ198*$AQ$44</f>
        <v>0.076</v>
      </c>
      <c r="AS198" s="541" t="n">
        <f aca="false">IF($AS$28=1,0,$AS$36*(EXP($AS$37*AR198)-1))</f>
        <v>5.97157297052783E-006</v>
      </c>
      <c r="AT198" s="416" t="n">
        <f aca="false">AS198*$AS$44</f>
        <v>5.97157297052783E-005</v>
      </c>
      <c r="AU198" s="416" t="n">
        <f aca="false">AR198+AT198</f>
        <v>0.0760597157297053</v>
      </c>
    </row>
    <row r="199" customFormat="false" ht="12.75" hidden="false" customHeight="false" outlineLevel="0" collapsed="false">
      <c r="AP199" s="416" t="n">
        <f aca="false">AU199</f>
        <v>0.0765609826714861</v>
      </c>
      <c r="AQ199" s="411" t="n">
        <v>153</v>
      </c>
      <c r="AR199" s="540" t="n">
        <f aca="false">AQ199*$AQ$44</f>
        <v>0.0765</v>
      </c>
      <c r="AS199" s="541" t="n">
        <f aca="false">IF($AS$28=1,0,$AS$36*(EXP($AS$37*AR199)-1))</f>
        <v>6.09826714860807E-006</v>
      </c>
      <c r="AT199" s="416" t="n">
        <f aca="false">AS199*$AS$44</f>
        <v>6.09826714860807E-005</v>
      </c>
      <c r="AU199" s="416" t="n">
        <f aca="false">AR199+AT199</f>
        <v>0.0765609826714861</v>
      </c>
    </row>
    <row r="200" customFormat="false" ht="12.75" hidden="false" customHeight="false" outlineLevel="0" collapsed="false">
      <c r="AP200" s="416" t="n">
        <f aca="false">AU200</f>
        <v>0.0770622752071886</v>
      </c>
      <c r="AQ200" s="411" t="n">
        <v>154</v>
      </c>
      <c r="AR200" s="540" t="n">
        <f aca="false">AQ200*$AQ$44</f>
        <v>0.077</v>
      </c>
      <c r="AS200" s="541" t="n">
        <f aca="false">IF($AS$28=1,0,$AS$36*(EXP($AS$37*AR200)-1))</f>
        <v>6.22752071885912E-006</v>
      </c>
      <c r="AT200" s="416" t="n">
        <f aca="false">AS200*$AS$44</f>
        <v>6.22752071885912E-005</v>
      </c>
      <c r="AU200" s="416" t="n">
        <f aca="false">AR200+AT200</f>
        <v>0.0770622752071886</v>
      </c>
    </row>
    <row r="201" customFormat="false" ht="12.75" hidden="false" customHeight="false" outlineLevel="0" collapsed="false">
      <c r="AP201" s="416" t="n">
        <f aca="false">AU201</f>
        <v>0.0775635938538443</v>
      </c>
      <c r="AQ201" s="411" t="n">
        <v>155</v>
      </c>
      <c r="AR201" s="540" t="n">
        <f aca="false">AQ201*$AQ$44</f>
        <v>0.0775</v>
      </c>
      <c r="AS201" s="541" t="n">
        <f aca="false">IF($AS$28=1,0,$AS$36*(EXP($AS$37*AR201)-1))</f>
        <v>6.35938538443249E-006</v>
      </c>
      <c r="AT201" s="416" t="n">
        <f aca="false">AS201*$AS$44</f>
        <v>6.35938538443249E-005</v>
      </c>
      <c r="AU201" s="416" t="n">
        <f aca="false">AR201+AT201</f>
        <v>0.0775635938538443</v>
      </c>
    </row>
    <row r="202" customFormat="false" ht="12.75" hidden="false" customHeight="false" outlineLevel="0" collapsed="false">
      <c r="AP202" s="416" t="n">
        <f aca="false">AU202</f>
        <v>0.0780649391389295</v>
      </c>
      <c r="AQ202" s="411" t="n">
        <v>156</v>
      </c>
      <c r="AR202" s="540" t="n">
        <f aca="false">AQ202*$AQ$44</f>
        <v>0.078</v>
      </c>
      <c r="AS202" s="541" t="n">
        <f aca="false">IF($AS$28=1,0,$AS$36*(EXP($AS$37*AR202)-1))</f>
        <v>6.49391389295262E-006</v>
      </c>
      <c r="AT202" s="416" t="n">
        <f aca="false">AS202*$AS$44</f>
        <v>6.49391389295262E-005</v>
      </c>
      <c r="AU202" s="416" t="n">
        <f aca="false">AR202+AT202</f>
        <v>0.0780649391389295</v>
      </c>
    </row>
    <row r="203" customFormat="false" ht="12.75" hidden="false" customHeight="false" outlineLevel="0" collapsed="false">
      <c r="AP203" s="416" t="n">
        <f aca="false">AU203</f>
        <v>0.0785663116005762</v>
      </c>
      <c r="AQ203" s="411" t="n">
        <v>157</v>
      </c>
      <c r="AR203" s="540" t="n">
        <f aca="false">AQ203*$AQ$44</f>
        <v>0.0785</v>
      </c>
      <c r="AS203" s="541" t="n">
        <f aca="false">IF($AS$28=1,0,$AS$36*(EXP($AS$37*AR203)-1))</f>
        <v>6.63116005761666E-006</v>
      </c>
      <c r="AT203" s="416" t="n">
        <f aca="false">AS203*$AS$44</f>
        <v>6.63116005761666E-005</v>
      </c>
      <c r="AU203" s="416" t="n">
        <f aca="false">AR203+AT203</f>
        <v>0.0785663116005762</v>
      </c>
    </row>
    <row r="204" customFormat="false" ht="12.75" hidden="false" customHeight="false" outlineLevel="0" collapsed="false">
      <c r="AP204" s="416" t="n">
        <f aca="false">AU204</f>
        <v>0.0790677117877872</v>
      </c>
      <c r="AQ204" s="411" t="n">
        <v>158</v>
      </c>
      <c r="AR204" s="540" t="n">
        <f aca="false">AQ204*$AQ$44</f>
        <v>0.079</v>
      </c>
      <c r="AS204" s="541" t="n">
        <f aca="false">IF($AS$28=1,0,$AS$36*(EXP($AS$37*AR204)-1))</f>
        <v>6.77117877872044E-006</v>
      </c>
      <c r="AT204" s="416" t="n">
        <f aca="false">AS204*$AS$44</f>
        <v>6.77117877872044E-005</v>
      </c>
      <c r="AU204" s="416" t="n">
        <f aca="false">AR204+AT204</f>
        <v>0.0790677117877872</v>
      </c>
    </row>
    <row r="205" customFormat="false" ht="12.75" hidden="false" customHeight="false" outlineLevel="0" collapsed="false">
      <c r="AP205" s="416" t="n">
        <f aca="false">AU205</f>
        <v>0.0795691402606562</v>
      </c>
      <c r="AQ205" s="411" t="n">
        <v>159</v>
      </c>
      <c r="AR205" s="540" t="n">
        <f aca="false">AQ205*$AQ$44</f>
        <v>0.0795</v>
      </c>
      <c r="AS205" s="541" t="n">
        <f aca="false">IF($AS$28=1,0,$AS$36*(EXP($AS$37*AR205)-1))</f>
        <v>6.91402606561935E-006</v>
      </c>
      <c r="AT205" s="416" t="n">
        <f aca="false">AS205*$AS$44</f>
        <v>6.91402606561935E-005</v>
      </c>
      <c r="AU205" s="416" t="n">
        <f aca="false">AR205+AT205</f>
        <v>0.0795691402606562</v>
      </c>
    </row>
    <row r="206" customFormat="false" ht="12.75" hidden="false" customHeight="false" outlineLevel="0" collapsed="false">
      <c r="AP206" s="416" t="n">
        <f aca="false">AU206</f>
        <v>0.0800705975905913</v>
      </c>
      <c r="AQ206" s="411" t="n">
        <v>160</v>
      </c>
      <c r="AR206" s="540" t="n">
        <f aca="false">AQ206*$AQ$44</f>
        <v>0.08</v>
      </c>
      <c r="AS206" s="541" t="n">
        <f aca="false">IF($AS$28=1,0,$AS$36*(EXP($AS$37*AR206)-1))</f>
        <v>7.05975905913281E-006</v>
      </c>
      <c r="AT206" s="416" t="n">
        <f aca="false">AS206*$AS$44</f>
        <v>7.05975905913281E-005</v>
      </c>
      <c r="AU206" s="416" t="n">
        <f aca="false">AR206+AT206</f>
        <v>0.0800705975905913</v>
      </c>
    </row>
    <row r="207" customFormat="false" ht="12.75" hidden="false" customHeight="false" outlineLevel="0" collapsed="false">
      <c r="AP207" s="416" t="n">
        <f aca="false">AU207</f>
        <v>0.080572084360544</v>
      </c>
      <c r="AQ207" s="411" t="n">
        <v>161</v>
      </c>
      <c r="AR207" s="540" t="n">
        <f aca="false">AQ207*$AQ$44</f>
        <v>0.0805</v>
      </c>
      <c r="AS207" s="541" t="n">
        <f aca="false">IF($AS$28=1,0,$AS$36*(EXP($AS$37*AR207)-1))</f>
        <v>7.20843605440134E-006</v>
      </c>
      <c r="AT207" s="416" t="n">
        <f aca="false">AS207*$AS$44</f>
        <v>7.20843605440135E-005</v>
      </c>
      <c r="AU207" s="416" t="n">
        <f aca="false">AR207+AT207</f>
        <v>0.080572084360544</v>
      </c>
    </row>
    <row r="208" customFormat="false" ht="12.75" hidden="false" customHeight="false" outlineLevel="0" collapsed="false">
      <c r="AP208" s="416" t="n">
        <f aca="false">AU208</f>
        <v>0.0810736011652421</v>
      </c>
      <c r="AQ208" s="411" t="n">
        <v>162</v>
      </c>
      <c r="AR208" s="540" t="n">
        <f aca="false">AQ208*$AQ$44</f>
        <v>0.081</v>
      </c>
      <c r="AS208" s="541" t="n">
        <f aca="false">IF($AS$28=1,0,$AS$36*(EXP($AS$37*AR208)-1))</f>
        <v>7.36011652420546E-006</v>
      </c>
      <c r="AT208" s="416" t="n">
        <f aca="false">AS208*$AS$44</f>
        <v>7.36011652420546E-005</v>
      </c>
      <c r="AU208" s="416" t="n">
        <f aca="false">AR208+AT208</f>
        <v>0.0810736011652421</v>
      </c>
    </row>
    <row r="209" customFormat="false" ht="12.75" hidden="false" customHeight="false" outlineLevel="0" collapsed="false">
      <c r="AP209" s="416" t="n">
        <f aca="false">AU209</f>
        <v>0.0815751486114276</v>
      </c>
      <c r="AQ209" s="411" t="n">
        <v>163</v>
      </c>
      <c r="AR209" s="540" t="n">
        <f aca="false">AQ209*$AQ$44</f>
        <v>0.0815</v>
      </c>
      <c r="AS209" s="541" t="n">
        <f aca="false">IF($AS$28=1,0,$AS$36*(EXP($AS$37*AR209)-1))</f>
        <v>7.5148611427555E-006</v>
      </c>
      <c r="AT209" s="416" t="n">
        <f aca="false">AS209*$AS$44</f>
        <v>7.5148611427555E-005</v>
      </c>
      <c r="AU209" s="416" t="n">
        <f aca="false">AR209+AT209</f>
        <v>0.0815751486114276</v>
      </c>
    </row>
    <row r="210" customFormat="false" ht="12.75" hidden="false" customHeight="false" outlineLevel="0" collapsed="false">
      <c r="AP210" s="416" t="n">
        <f aca="false">AU210</f>
        <v>0.0820767273180996</v>
      </c>
      <c r="AQ210" s="411" t="n">
        <v>164</v>
      </c>
      <c r="AR210" s="540" t="n">
        <f aca="false">AQ210*$AQ$44</f>
        <v>0.082</v>
      </c>
      <c r="AS210" s="541" t="n">
        <f aca="false">IF($AS$28=1,0,$AS$36*(EXP($AS$37*AR210)-1))</f>
        <v>7.67273180996219E-006</v>
      </c>
      <c r="AT210" s="416" t="n">
        <f aca="false">AS210*$AS$44</f>
        <v>7.67273180996219E-005</v>
      </c>
      <c r="AU210" s="416" t="n">
        <f aca="false">AR210+AT210</f>
        <v>0.0820767273180996</v>
      </c>
    </row>
    <row r="211" customFormat="false" ht="12.75" hidden="false" customHeight="false" outlineLevel="0" collapsed="false">
      <c r="AP211" s="416" t="n">
        <f aca="false">AU211</f>
        <v>0.082578337916762</v>
      </c>
      <c r="AQ211" s="411" t="n">
        <v>165</v>
      </c>
      <c r="AR211" s="540" t="n">
        <f aca="false">AQ211*$AQ$44</f>
        <v>0.0825</v>
      </c>
      <c r="AS211" s="541" t="n">
        <f aca="false">IF($AS$28=1,0,$AS$36*(EXP($AS$37*AR211)-1))</f>
        <v>7.83379167619737E-006</v>
      </c>
      <c r="AT211" s="416" t="n">
        <f aca="false">AS211*$AS$44</f>
        <v>7.83379167619737E-005</v>
      </c>
      <c r="AU211" s="416" t="n">
        <f aca="false">AR211+AT211</f>
        <v>0.082578337916762</v>
      </c>
    </row>
    <row r="212" customFormat="false" ht="12.75" hidden="false" customHeight="false" outlineLevel="0" collapsed="false">
      <c r="AP212" s="416" t="n">
        <f aca="false">AU212</f>
        <v>0.0830799810516756</v>
      </c>
      <c r="AQ212" s="411" t="n">
        <v>166</v>
      </c>
      <c r="AR212" s="540" t="n">
        <f aca="false">AQ212*$AQ$44</f>
        <v>0.083</v>
      </c>
      <c r="AS212" s="541" t="n">
        <f aca="false">IF($AS$28=1,0,$AS$36*(EXP($AS$37*AR212)-1))</f>
        <v>7.99810516755503E-006</v>
      </c>
      <c r="AT212" s="416" t="n">
        <f aca="false">AS212*$AS$44</f>
        <v>7.99810516755503E-005</v>
      </c>
      <c r="AU212" s="416" t="n">
        <f aca="false">AR212+AT212</f>
        <v>0.0830799810516756</v>
      </c>
    </row>
    <row r="213" customFormat="false" ht="12.75" hidden="false" customHeight="false" outlineLevel="0" collapsed="false">
      <c r="AP213" s="416" t="n">
        <f aca="false">AU213</f>
        <v>0.0835816573801162</v>
      </c>
      <c r="AQ213" s="411" t="n">
        <v>167</v>
      </c>
      <c r="AR213" s="540" t="n">
        <f aca="false">AQ213*$AQ$44</f>
        <v>0.0835</v>
      </c>
      <c r="AS213" s="541" t="n">
        <f aca="false">IF($AS$28=1,0,$AS$36*(EXP($AS$37*AR213)-1))</f>
        <v>8.16573801162259E-006</v>
      </c>
      <c r="AT213" s="416" t="n">
        <f aca="false">AS213*$AS$44</f>
        <v>8.16573801162259E-005</v>
      </c>
      <c r="AU213" s="416" t="n">
        <f aca="false">AR213+AT213</f>
        <v>0.0835816573801162</v>
      </c>
    </row>
    <row r="214" customFormat="false" ht="12.75" hidden="false" customHeight="false" outlineLevel="0" collapsed="false">
      <c r="AP214" s="416" t="n">
        <f aca="false">AU214</f>
        <v>0.0840833675726377</v>
      </c>
      <c r="AQ214" s="411" t="n">
        <v>168</v>
      </c>
      <c r="AR214" s="540" t="n">
        <f aca="false">AQ214*$AQ$44</f>
        <v>0.084</v>
      </c>
      <c r="AS214" s="541" t="n">
        <f aca="false">IF($AS$28=1,0,$AS$36*(EXP($AS$37*AR214)-1))</f>
        <v>8.33675726377281E-006</v>
      </c>
      <c r="AT214" s="416" t="n">
        <f aca="false">AS214*$AS$44</f>
        <v>8.33675726377281E-005</v>
      </c>
      <c r="AU214" s="416" t="n">
        <f aca="false">AR214+AT214</f>
        <v>0.0840833675726377</v>
      </c>
    </row>
    <row r="215" customFormat="false" ht="12.75" hidden="false" customHeight="false" outlineLevel="0" collapsed="false">
      <c r="AP215" s="416" t="n">
        <f aca="false">AU215</f>
        <v>0.0845851123133399</v>
      </c>
      <c r="AQ215" s="411" t="n">
        <v>169</v>
      </c>
      <c r="AR215" s="540" t="n">
        <f aca="false">AQ215*$AQ$44</f>
        <v>0.0845</v>
      </c>
      <c r="AS215" s="541" t="n">
        <f aca="false">IF($AS$28=1,0,$AS$36*(EXP($AS$37*AR215)-1))</f>
        <v>8.51123133398683E-006</v>
      </c>
      <c r="AT215" s="416" t="n">
        <f aca="false">AS215*$AS$44</f>
        <v>8.51123133398683E-005</v>
      </c>
      <c r="AU215" s="416" t="n">
        <f aca="false">AR215+AT215</f>
        <v>0.0845851123133399</v>
      </c>
    </row>
    <row r="216" customFormat="false" ht="12.75" hidden="false" customHeight="false" outlineLevel="0" collapsed="false">
      <c r="AP216" s="416" t="n">
        <f aca="false">AU216</f>
        <v>0.0850868923001422</v>
      </c>
      <c r="AQ216" s="411" t="n">
        <v>170</v>
      </c>
      <c r="AR216" s="540" t="n">
        <f aca="false">AQ216*$AQ$44</f>
        <v>0.085</v>
      </c>
      <c r="AS216" s="541" t="n">
        <f aca="false">IF($AS$28=1,0,$AS$36*(EXP($AS$37*AR216)-1))</f>
        <v>8.68923001421911E-006</v>
      </c>
      <c r="AT216" s="416" t="n">
        <f aca="false">AS216*$AS$44</f>
        <v>8.68923001421911E-005</v>
      </c>
      <c r="AU216" s="416" t="n">
        <f aca="false">AR216+AT216</f>
        <v>0.0850868923001422</v>
      </c>
    </row>
    <row r="217" customFormat="false" ht="12.75" hidden="false" customHeight="false" outlineLevel="0" collapsed="false">
      <c r="AP217" s="416" t="n">
        <f aca="false">AU217</f>
        <v>0.0855887082450632</v>
      </c>
      <c r="AQ217" s="411" t="n">
        <v>171</v>
      </c>
      <c r="AR217" s="540" t="n">
        <f aca="false">AQ217*$AQ$44</f>
        <v>0.0855</v>
      </c>
      <c r="AS217" s="541" t="n">
        <f aca="false">IF($AS$28=1,0,$AS$36*(EXP($AS$37*AR217)-1))</f>
        <v>8.87082450631507E-006</v>
      </c>
      <c r="AT217" s="416" t="n">
        <f aca="false">AS217*$AS$44</f>
        <v>8.87082450631507E-005</v>
      </c>
      <c r="AU217" s="416" t="n">
        <f aca="false">AR217+AT217</f>
        <v>0.0855887082450632</v>
      </c>
    </row>
    <row r="218" customFormat="false" ht="12.75" hidden="false" customHeight="false" outlineLevel="0" collapsed="false">
      <c r="AP218" s="416" t="n">
        <f aca="false">AU218</f>
        <v>0.0860905608745049</v>
      </c>
      <c r="AQ218" s="411" t="n">
        <v>172</v>
      </c>
      <c r="AR218" s="540" t="n">
        <f aca="false">AQ218*$AQ$44</f>
        <v>0.086</v>
      </c>
      <c r="AS218" s="541" t="n">
        <f aca="false">IF($AS$28=1,0,$AS$36*(EXP($AS$37*AR218)-1))</f>
        <v>9.05608745049284E-006</v>
      </c>
      <c r="AT218" s="416" t="n">
        <f aca="false">AS218*$AS$44</f>
        <v>9.05608745049284E-005</v>
      </c>
      <c r="AU218" s="416" t="n">
        <f aca="false">AR218+AT218</f>
        <v>0.0860905608745049</v>
      </c>
    </row>
    <row r="219" customFormat="false" ht="12.75" hidden="false" customHeight="false" outlineLevel="0" collapsed="false">
      <c r="AP219" s="416" t="n">
        <f aca="false">AU219</f>
        <v>0.086592450929544</v>
      </c>
      <c r="AQ219" s="411" t="n">
        <v>173</v>
      </c>
      <c r="AR219" s="540" t="n">
        <f aca="false">AQ219*$AQ$44</f>
        <v>0.0865</v>
      </c>
      <c r="AS219" s="541" t="n">
        <f aca="false">IF($AS$28=1,0,$AS$36*(EXP($AS$37*AR219)-1))</f>
        <v>9.24509295440031E-006</v>
      </c>
      <c r="AT219" s="416" t="n">
        <f aca="false">AS219*$AS$44</f>
        <v>9.24509295440031E-005</v>
      </c>
      <c r="AU219" s="416" t="n">
        <f aca="false">AR219+AT219</f>
        <v>0.086592450929544</v>
      </c>
    </row>
    <row r="220" customFormat="false" ht="12.75" hidden="false" customHeight="false" outlineLevel="0" collapsed="false">
      <c r="AP220" s="416" t="n">
        <f aca="false">AU220</f>
        <v>0.0870943791662276</v>
      </c>
      <c r="AQ220" s="411" t="n">
        <v>174</v>
      </c>
      <c r="AR220" s="540" t="n">
        <f aca="false">AQ220*$AQ$44</f>
        <v>0.087</v>
      </c>
      <c r="AS220" s="541" t="n">
        <f aca="false">IF($AS$28=1,0,$AS$36*(EXP($AS$37*AR220)-1))</f>
        <v>9.43791662275914E-006</v>
      </c>
      <c r="AT220" s="416" t="n">
        <f aca="false">AS220*$AS$44</f>
        <v>9.43791662275914E-005</v>
      </c>
      <c r="AU220" s="416" t="n">
        <f aca="false">AR220+AT220</f>
        <v>0.0870943791662276</v>
      </c>
    </row>
    <row r="221" customFormat="false" ht="12.75" hidden="false" customHeight="false" outlineLevel="0" collapsed="false">
      <c r="AP221" s="416" t="n">
        <f aca="false">AU221</f>
        <v>0.0875963463558761</v>
      </c>
      <c r="AQ221" s="411" t="n">
        <v>175</v>
      </c>
      <c r="AR221" s="540" t="n">
        <f aca="false">AQ221*$AQ$44</f>
        <v>0.0875</v>
      </c>
      <c r="AS221" s="541" t="n">
        <f aca="false">IF($AS$28=1,0,$AS$36*(EXP($AS$37*AR221)-1))</f>
        <v>9.6346355876077E-006</v>
      </c>
      <c r="AT221" s="416" t="n">
        <f aca="false">AS221*$AS$44</f>
        <v>9.6346355876077E-005</v>
      </c>
      <c r="AU221" s="416" t="n">
        <f aca="false">AR221+AT221</f>
        <v>0.0875963463558761</v>
      </c>
    </row>
    <row r="222" customFormat="false" ht="12.75" hidden="false" customHeight="false" outlineLevel="0" collapsed="false">
      <c r="AP222" s="416" t="n">
        <f aca="false">AU222</f>
        <v>0.0880983532853916</v>
      </c>
      <c r="AQ222" s="411" t="n">
        <v>176</v>
      </c>
      <c r="AR222" s="540" t="n">
        <f aca="false">AQ222*$AQ$44</f>
        <v>0.088</v>
      </c>
      <c r="AS222" s="541" t="n">
        <f aca="false">IF($AS$28=1,0,$AS$36*(EXP($AS$37*AR222)-1))</f>
        <v>9.83532853915486E-006</v>
      </c>
      <c r="AT222" s="416" t="n">
        <f aca="false">AS222*$AS$44</f>
        <v>9.83532853915486E-005</v>
      </c>
      <c r="AU222" s="416" t="n">
        <f aca="false">AR222+AT222</f>
        <v>0.0880983532853916</v>
      </c>
    </row>
    <row r="223" customFormat="false" ht="12.75" hidden="false" customHeight="false" outlineLevel="0" collapsed="false">
      <c r="AP223" s="416" t="n">
        <f aca="false">AU223</f>
        <v>0.0886004007575726</v>
      </c>
      <c r="AQ223" s="411" t="n">
        <v>177</v>
      </c>
      <c r="AR223" s="540" t="n">
        <f aca="false">AQ223*$AQ$44</f>
        <v>0.0885</v>
      </c>
      <c r="AS223" s="541" t="n">
        <f aca="false">IF($AS$28=1,0,$AS$36*(EXP($AS$37*AR223)-1))</f>
        <v>1.00400757572572E-005</v>
      </c>
      <c r="AT223" s="416" t="n">
        <f aca="false">AS223*$AS$44</f>
        <v>0.000100400757572572</v>
      </c>
      <c r="AU223" s="416" t="n">
        <f aca="false">AR223+AT223</f>
        <v>0.0886004007575726</v>
      </c>
    </row>
    <row r="224" customFormat="false" ht="12.75" hidden="false" customHeight="false" outlineLevel="0" collapsed="false">
      <c r="AP224" s="416" t="n">
        <f aca="false">AU224</f>
        <v>0.0891024895914353</v>
      </c>
      <c r="AQ224" s="411" t="n">
        <v>178</v>
      </c>
      <c r="AR224" s="540" t="n">
        <f aca="false">AQ224*$AQ$44</f>
        <v>0.089</v>
      </c>
      <c r="AS224" s="541" t="n">
        <f aca="false">IF($AS$28=1,0,$AS$36*(EXP($AS$37*AR224)-1))</f>
        <v>1.0248959143532E-005</v>
      </c>
      <c r="AT224" s="416" t="n">
        <f aca="false">AS224*$AS$44</f>
        <v>0.00010248959143532</v>
      </c>
      <c r="AU224" s="416" t="n">
        <f aca="false">AR224+AT224</f>
        <v>0.0891024895914353</v>
      </c>
    </row>
    <row r="225" customFormat="false" ht="12.75" hidden="false" customHeight="false" outlineLevel="0" collapsed="false">
      <c r="AP225" s="416" t="n">
        <f aca="false">AU225</f>
        <v>0.0896046206225412</v>
      </c>
      <c r="AQ225" s="411" t="n">
        <v>179</v>
      </c>
      <c r="AR225" s="540" t="n">
        <f aca="false">AQ225*$AQ$44</f>
        <v>0.0895</v>
      </c>
      <c r="AS225" s="541" t="n">
        <f aca="false">IF($AS$28=1,0,$AS$36*(EXP($AS$37*AR225)-1))</f>
        <v>1.04620622541188E-005</v>
      </c>
      <c r="AT225" s="416" t="n">
        <f aca="false">AS225*$AS$44</f>
        <v>0.000104620622541188</v>
      </c>
      <c r="AU225" s="416" t="n">
        <f aca="false">AR225+AT225</f>
        <v>0.0896046206225412</v>
      </c>
    </row>
    <row r="226" customFormat="false" ht="12.75" hidden="false" customHeight="false" outlineLevel="0" collapsed="false">
      <c r="AP226" s="416" t="n">
        <f aca="false">AU226</f>
        <v>0.090106794703331</v>
      </c>
      <c r="AQ226" s="411" t="n">
        <v>180</v>
      </c>
      <c r="AR226" s="540" t="n">
        <f aca="false">AQ226*$AQ$44</f>
        <v>0.09</v>
      </c>
      <c r="AS226" s="541" t="n">
        <f aca="false">IF($AS$28=1,0,$AS$36*(EXP($AS$37*AR226)-1))</f>
        <v>1.06794703331034E-005</v>
      </c>
      <c r="AT226" s="416" t="n">
        <f aca="false">AS226*$AS$44</f>
        <v>0.000106794703331034</v>
      </c>
      <c r="AU226" s="416" t="n">
        <f aca="false">AR226+AT226</f>
        <v>0.090106794703331</v>
      </c>
    </row>
    <row r="227" customFormat="false" ht="12.75" hidden="false" customHeight="false" outlineLevel="0" collapsed="false">
      <c r="AP227" s="416" t="n">
        <f aca="false">AU227</f>
        <v>0.0906090127034662</v>
      </c>
      <c r="AQ227" s="411" t="n">
        <v>181</v>
      </c>
      <c r="AR227" s="540" t="n">
        <f aca="false">AQ227*$AQ$44</f>
        <v>0.0905</v>
      </c>
      <c r="AS227" s="541" t="n">
        <f aca="false">IF($AS$28=1,0,$AS$36*(EXP($AS$37*AR227)-1))</f>
        <v>1.09012703466161E-005</v>
      </c>
      <c r="AT227" s="416" t="n">
        <f aca="false">AS227*$AS$44</f>
        <v>0.000109012703466161</v>
      </c>
      <c r="AU227" s="416" t="n">
        <f aca="false">AR227+AT227</f>
        <v>0.0906090127034662</v>
      </c>
    </row>
    <row r="228" customFormat="false" ht="12.75" hidden="false" customHeight="false" outlineLevel="0" collapsed="false">
      <c r="AP228" s="416" t="n">
        <f aca="false">AU228</f>
        <v>0.0911112755101762</v>
      </c>
      <c r="AQ228" s="411" t="n">
        <v>182</v>
      </c>
      <c r="AR228" s="540" t="n">
        <f aca="false">AQ228*$AQ$44</f>
        <v>0.091</v>
      </c>
      <c r="AS228" s="541" t="n">
        <f aca="false">IF($AS$28=1,0,$AS$36*(EXP($AS$37*AR228)-1))</f>
        <v>1.11275510176197E-005</v>
      </c>
      <c r="AT228" s="416" t="n">
        <f aca="false">AS228*$AS$44</f>
        <v>0.000111275510176197</v>
      </c>
      <c r="AU228" s="416" t="n">
        <f aca="false">AR228+AT228</f>
        <v>0.0911112755101762</v>
      </c>
    </row>
    <row r="229" customFormat="false" ht="12.75" hidden="false" customHeight="false" outlineLevel="0" collapsed="false">
      <c r="AP229" s="416" t="n">
        <f aca="false">AU229</f>
        <v>0.091613584028614</v>
      </c>
      <c r="AQ229" s="411" t="n">
        <v>183</v>
      </c>
      <c r="AR229" s="540" t="n">
        <f aca="false">AQ229*$AQ$44</f>
        <v>0.0915</v>
      </c>
      <c r="AS229" s="541" t="n">
        <f aca="false">IF($AS$28=1,0,$AS$36*(EXP($AS$37*AR229)-1))</f>
        <v>1.13584028613997E-005</v>
      </c>
      <c r="AT229" s="416" t="n">
        <f aca="false">AS229*$AS$44</f>
        <v>0.000113584028613997</v>
      </c>
      <c r="AU229" s="416" t="n">
        <f aca="false">AR229+AT229</f>
        <v>0.091613584028614</v>
      </c>
    </row>
    <row r="230" customFormat="false" ht="12.75" hidden="false" customHeight="false" outlineLevel="0" collapsed="false">
      <c r="AP230" s="416" t="n">
        <f aca="false">AU230</f>
        <v>0.0921159391822177</v>
      </c>
      <c r="AQ230" s="411" t="n">
        <v>184</v>
      </c>
      <c r="AR230" s="540" t="n">
        <f aca="false">AQ230*$AQ$44</f>
        <v>0.092</v>
      </c>
      <c r="AS230" s="541" t="n">
        <f aca="false">IF($AS$28=1,0,$AS$36*(EXP($AS$37*AR230)-1))</f>
        <v>1.15939182217718E-005</v>
      </c>
      <c r="AT230" s="416" t="n">
        <f aca="false">AS230*$AS$44</f>
        <v>0.000115939182217718</v>
      </c>
      <c r="AU230" s="416" t="n">
        <f aca="false">AR230+AT230</f>
        <v>0.0921159391822177</v>
      </c>
    </row>
    <row r="231" customFormat="false" ht="12.75" hidden="false" customHeight="false" outlineLevel="0" collapsed="false">
      <c r="AP231" s="416" t="n">
        <f aca="false">AU231</f>
        <v>0.0926183419130802</v>
      </c>
      <c r="AQ231" s="411" t="n">
        <v>185</v>
      </c>
      <c r="AR231" s="540" t="n">
        <f aca="false">AQ231*$AQ$44</f>
        <v>0.0925</v>
      </c>
      <c r="AS231" s="541" t="n">
        <f aca="false">IF($AS$28=1,0,$AS$36*(EXP($AS$37*AR231)-1))</f>
        <v>1.18341913080202E-005</v>
      </c>
      <c r="AT231" s="416" t="n">
        <f aca="false">AS231*$AS$44</f>
        <v>0.000118341913080202</v>
      </c>
      <c r="AU231" s="416" t="n">
        <f aca="false">AR231+AT231</f>
        <v>0.0926183419130802</v>
      </c>
    </row>
    <row r="232" customFormat="false" ht="12.75" hidden="false" customHeight="false" outlineLevel="0" collapsed="false">
      <c r="AP232" s="416" t="n">
        <f aca="false">AU232</f>
        <v>0.0931207931823258</v>
      </c>
      <c r="AQ232" s="411" t="n">
        <v>186</v>
      </c>
      <c r="AR232" s="540" t="n">
        <f aca="false">AQ232*$AQ$44</f>
        <v>0.093</v>
      </c>
      <c r="AS232" s="541" t="n">
        <f aca="false">IF($AS$28=1,0,$AS$36*(EXP($AS$37*AR232)-1))</f>
        <v>1.20793182325832E-005</v>
      </c>
      <c r="AT232" s="416" t="n">
        <f aca="false">AS232*$AS$44</f>
        <v>0.000120793182325832</v>
      </c>
      <c r="AU232" s="416" t="n">
        <f aca="false">AR232+AT232</f>
        <v>0.0931207931823258</v>
      </c>
    </row>
    <row r="233" customFormat="false" ht="12.75" hidden="false" customHeight="false" outlineLevel="0" collapsed="false">
      <c r="AP233" s="416" t="n">
        <f aca="false">AU233</f>
        <v>0.093623293970495</v>
      </c>
      <c r="AQ233" s="411" t="n">
        <v>187</v>
      </c>
      <c r="AR233" s="540" t="n">
        <f aca="false">AQ233*$AQ$44</f>
        <v>0.0935</v>
      </c>
      <c r="AS233" s="541" t="n">
        <f aca="false">IF($AS$28=1,0,$AS$36*(EXP($AS$37*AR233)-1))</f>
        <v>1.23293970494991E-005</v>
      </c>
      <c r="AT233" s="416" t="n">
        <f aca="false">AS233*$AS$44</f>
        <v>0.000123293970494991</v>
      </c>
      <c r="AU233" s="416" t="n">
        <f aca="false">AR233+AT233</f>
        <v>0.093623293970495</v>
      </c>
    </row>
    <row r="234" customFormat="false" ht="12.75" hidden="false" customHeight="false" outlineLevel="0" collapsed="false">
      <c r="AP234" s="416" t="n">
        <f aca="false">AU234</f>
        <v>0.0941258452779363</v>
      </c>
      <c r="AQ234" s="411" t="n">
        <v>188</v>
      </c>
      <c r="AR234" s="540" t="n">
        <f aca="false">AQ234*$AQ$44</f>
        <v>0.094</v>
      </c>
      <c r="AS234" s="541" t="n">
        <f aca="false">IF($AS$28=1,0,$AS$36*(EXP($AS$37*AR234)-1))</f>
        <v>1.25845277936289E-005</v>
      </c>
      <c r="AT234" s="416" t="n">
        <f aca="false">AS234*$AS$44</f>
        <v>0.000125845277936289</v>
      </c>
      <c r="AU234" s="416" t="n">
        <f aca="false">AR234+AT234</f>
        <v>0.0941258452779363</v>
      </c>
    </row>
    <row r="235" customFormat="false" ht="12.75" hidden="false" customHeight="false" outlineLevel="0" collapsed="false">
      <c r="AP235" s="416" t="n">
        <f aca="false">AU235</f>
        <v>0.0946284481252067</v>
      </c>
      <c r="AQ235" s="411" t="n">
        <v>189</v>
      </c>
      <c r="AR235" s="540" t="n">
        <f aca="false">AQ235*$AQ$44</f>
        <v>0.0945</v>
      </c>
      <c r="AS235" s="541" t="n">
        <f aca="false">IF($AS$28=1,0,$AS$36*(EXP($AS$37*AR235)-1))</f>
        <v>1.28448125206722E-005</v>
      </c>
      <c r="AT235" s="416" t="n">
        <f aca="false">AS235*$AS$44</f>
        <v>0.000128448125206722</v>
      </c>
      <c r="AU235" s="416" t="n">
        <f aca="false">AR235+AT235</f>
        <v>0.0946284481252067</v>
      </c>
    </row>
    <row r="236" customFormat="false" ht="12.75" hidden="false" customHeight="false" outlineLevel="0" collapsed="false">
      <c r="AP236" s="416" t="n">
        <f aca="false">AU236</f>
        <v>0.0951311035534799</v>
      </c>
      <c r="AQ236" s="411" t="n">
        <v>190</v>
      </c>
      <c r="AR236" s="540" t="n">
        <f aca="false">AQ236*$AQ$44</f>
        <v>0.095</v>
      </c>
      <c r="AS236" s="541" t="n">
        <f aca="false">IF($AS$28=1,0,$AS$36*(EXP($AS$37*AR236)-1))</f>
        <v>1.31103553479902E-005</v>
      </c>
      <c r="AT236" s="416" t="n">
        <f aca="false">AS236*$AS$44</f>
        <v>0.000131103553479902</v>
      </c>
      <c r="AU236" s="416" t="n">
        <f aca="false">AR236+AT236</f>
        <v>0.0951311035534799</v>
      </c>
    </row>
    <row r="237" customFormat="false" ht="12.75" hidden="false" customHeight="false" outlineLevel="0" collapsed="false">
      <c r="AP237" s="416" t="n">
        <f aca="false">AU237</f>
        <v>0.0956338126249626</v>
      </c>
      <c r="AQ237" s="411" t="n">
        <v>191</v>
      </c>
      <c r="AR237" s="540" t="n">
        <f aca="false">AQ237*$AQ$44</f>
        <v>0.0955</v>
      </c>
      <c r="AS237" s="541" t="n">
        <f aca="false">IF($AS$28=1,0,$AS$36*(EXP($AS$37*AR237)-1))</f>
        <v>1.33812624962546E-005</v>
      </c>
      <c r="AT237" s="416" t="n">
        <f aca="false">AS237*$AS$44</f>
        <v>0.000133812624962546</v>
      </c>
      <c r="AU237" s="416" t="n">
        <f aca="false">AR237+AT237</f>
        <v>0.0956338126249626</v>
      </c>
    </row>
    <row r="238" customFormat="false" ht="12.75" hidden="false" customHeight="false" outlineLevel="0" collapsed="false">
      <c r="AP238" s="416" t="n">
        <f aca="false">AU238</f>
        <v>0.0961365764233194</v>
      </c>
      <c r="AQ238" s="411" t="n">
        <v>192</v>
      </c>
      <c r="AR238" s="540" t="n">
        <f aca="false">AQ238*$AQ$44</f>
        <v>0.096</v>
      </c>
      <c r="AS238" s="541" t="n">
        <f aca="false">IF($AS$28=1,0,$AS$36*(EXP($AS$37*AR238)-1))</f>
        <v>1.36576423319368E-005</v>
      </c>
      <c r="AT238" s="416" t="n">
        <f aca="false">AS238*$AS$44</f>
        <v>0.000136576423319368</v>
      </c>
      <c r="AU238" s="416" t="n">
        <f aca="false">AR238+AT238</f>
        <v>0.0961365764233194</v>
      </c>
    </row>
    <row r="239" customFormat="false" ht="13.5" hidden="false" customHeight="false" outlineLevel="0" collapsed="false">
      <c r="AP239" s="544" t="n">
        <f aca="false">AU239</f>
        <v>0.0966393960541066</v>
      </c>
      <c r="AQ239" s="545" t="n">
        <v>193</v>
      </c>
      <c r="AR239" s="546" t="n">
        <f aca="false">AQ239*$AQ$44</f>
        <v>0.0965</v>
      </c>
      <c r="AS239" s="541" t="n">
        <f aca="false">IF($AS$28=1,0,$AS$36*(EXP($AS$37*AR239)-1))</f>
        <v>1.39396054106561E-005</v>
      </c>
      <c r="AT239" s="544" t="n">
        <f aca="false">AS239*$AS$44</f>
        <v>0.000139396054106561</v>
      </c>
      <c r="AU239" s="544" t="n">
        <f aca="false">AR239+AT239</f>
        <v>0.0966393960541066</v>
      </c>
    </row>
    <row r="240" customFormat="false" ht="12.75" hidden="false" customHeight="false" outlineLevel="0" collapsed="false">
      <c r="AP240" s="416" t="n">
        <f aca="false">AU240</f>
        <v>0.097142272645214</v>
      </c>
      <c r="AQ240" s="411" t="n">
        <v>194</v>
      </c>
      <c r="AR240" s="540" t="n">
        <f aca="false">AQ240*$AQ$44</f>
        <v>0.097</v>
      </c>
      <c r="AS240" s="541" t="n">
        <f aca="false">IF($AS$28=1,0,$AS$36*(EXP($AS$37*AR240)-1))</f>
        <v>1.42272645214036E-005</v>
      </c>
      <c r="AT240" s="416" t="n">
        <f aca="false">AS240*$AS$44</f>
        <v>0.000142272645214036</v>
      </c>
      <c r="AU240" s="416" t="n">
        <f aca="false">AR240+AT240</f>
        <v>0.097142272645214</v>
      </c>
    </row>
    <row r="241" customFormat="false" ht="12.75" hidden="false" customHeight="false" outlineLevel="0" collapsed="false">
      <c r="AP241" s="416" t="n">
        <f aca="false">AU241</f>
        <v>0.0976452073473166</v>
      </c>
      <c r="AQ241" s="411" t="n">
        <v>195</v>
      </c>
      <c r="AR241" s="540" t="n">
        <f aca="false">AQ241*$AQ$44</f>
        <v>0.0975</v>
      </c>
      <c r="AS241" s="541" t="n">
        <f aca="false">IF($AS$28=1,0,$AS$36*(EXP($AS$37*AR241)-1))</f>
        <v>1.45207347316591E-005</v>
      </c>
      <c r="AT241" s="416" t="n">
        <f aca="false">AS241*$AS$44</f>
        <v>0.000145207347316591</v>
      </c>
      <c r="AU241" s="416" t="n">
        <f aca="false">AR241+AT241</f>
        <v>0.0976452073473166</v>
      </c>
    </row>
    <row r="242" customFormat="false" ht="12.75" hidden="false" customHeight="false" outlineLevel="0" collapsed="false">
      <c r="AP242" s="416" t="n">
        <f aca="false">AU242</f>
        <v>0.0981482013343342</v>
      </c>
      <c r="AQ242" s="411" t="n">
        <v>196</v>
      </c>
      <c r="AR242" s="540" t="n">
        <f aca="false">AQ242*$AQ$44</f>
        <v>0.098</v>
      </c>
      <c r="AS242" s="541" t="n">
        <f aca="false">IF($AS$28=1,0,$AS$36*(EXP($AS$37*AR242)-1))</f>
        <v>1.48201334334196E-005</v>
      </c>
      <c r="AT242" s="416" t="n">
        <f aca="false">AS242*$AS$44</f>
        <v>0.000148201334334196</v>
      </c>
      <c r="AU242" s="416" t="n">
        <f aca="false">AR242+AT242</f>
        <v>0.0981482013343342</v>
      </c>
    </row>
    <row r="243" customFormat="false" ht="12.75" hidden="false" customHeight="false" outlineLevel="0" collapsed="false">
      <c r="AP243" s="416" t="n">
        <f aca="false">AU243</f>
        <v>0.0986512558039016</v>
      </c>
      <c r="AQ243" s="411" t="n">
        <v>197</v>
      </c>
      <c r="AR243" s="540" t="n">
        <f aca="false">AQ243*$AQ$44</f>
        <v>0.0985</v>
      </c>
      <c r="AS243" s="541" t="n">
        <f aca="false">IF($AS$28=1,0,$AS$36*(EXP($AS$37*AR243)-1))</f>
        <v>1.51255803901581E-005</v>
      </c>
      <c r="AT243" s="416" t="n">
        <f aca="false">AS243*$AS$44</f>
        <v>0.000151255803901581</v>
      </c>
      <c r="AU243" s="416" t="n">
        <f aca="false">AR243+AT243</f>
        <v>0.0986512558039016</v>
      </c>
    </row>
    <row r="244" customFormat="false" ht="12.75" hidden="false" customHeight="false" outlineLevel="0" collapsed="false">
      <c r="AP244" s="416" t="n">
        <f aca="false">AU244</f>
        <v>0.0991543719778473</v>
      </c>
      <c r="AQ244" s="411" t="n">
        <v>198</v>
      </c>
      <c r="AR244" s="540" t="n">
        <f aca="false">AQ244*$AQ$44</f>
        <v>0.099</v>
      </c>
      <c r="AS244" s="541" t="n">
        <f aca="false">IF($AS$28=1,0,$AS$36*(EXP($AS$37*AR244)-1))</f>
        <v>1.54371977847297E-005</v>
      </c>
      <c r="AT244" s="416" t="n">
        <f aca="false">AS244*$AS$44</f>
        <v>0.000154371977847297</v>
      </c>
      <c r="AU244" s="416" t="n">
        <f aca="false">AR244+AT244</f>
        <v>0.0991543719778473</v>
      </c>
    </row>
    <row r="245" customFormat="false" ht="12.75" hidden="false" customHeight="false" outlineLevel="0" collapsed="false">
      <c r="AP245" s="416" t="n">
        <f aca="false">AU245</f>
        <v>0.0996575511026825</v>
      </c>
      <c r="AQ245" s="411" t="n">
        <v>199</v>
      </c>
      <c r="AR245" s="540" t="n">
        <f aca="false">AQ245*$AQ$44</f>
        <v>0.0995</v>
      </c>
      <c r="AS245" s="541" t="n">
        <f aca="false">IF($AS$28=1,0,$AS$36*(EXP($AS$37*AR245)-1))</f>
        <v>1.57551102682474E-005</v>
      </c>
      <c r="AT245" s="416" t="n">
        <f aca="false">AS245*$AS$44</f>
        <v>0.000157551102682474</v>
      </c>
      <c r="AU245" s="416" t="n">
        <f aca="false">AR245+AT245</f>
        <v>0.0996575511026825</v>
      </c>
    </row>
    <row r="246" customFormat="false" ht="12.75" hidden="false" customHeight="false" outlineLevel="0" collapsed="false">
      <c r="AP246" s="416" t="n">
        <f aca="false">AU246</f>
        <v>0.100160794450099</v>
      </c>
      <c r="AQ246" s="411" t="n">
        <v>200</v>
      </c>
      <c r="AR246" s="540" t="n">
        <f aca="false">AQ246*$AQ$44</f>
        <v>0.1</v>
      </c>
      <c r="AS246" s="541" t="n">
        <f aca="false">IF($AS$28=1,0,$AS$36*(EXP($AS$37*AR246)-1))</f>
        <v>1.60794450099433E-005</v>
      </c>
      <c r="AT246" s="416" t="n">
        <f aca="false">AS246*$AS$44</f>
        <v>0.000160794450099433</v>
      </c>
      <c r="AU246" s="416" t="n">
        <f aca="false">AR246+AT246</f>
        <v>0.100160794450099</v>
      </c>
    </row>
    <row r="247" customFormat="false" ht="12.75" hidden="false" customHeight="false" outlineLevel="0" collapsed="false">
      <c r="AP247" s="416" t="n">
        <f aca="false">AU247</f>
        <v>0.10066410331748</v>
      </c>
      <c r="AQ247" s="411" t="n">
        <v>201</v>
      </c>
      <c r="AR247" s="540" t="n">
        <f aca="false">AQ247*$AQ$44</f>
        <v>0.1005</v>
      </c>
      <c r="AS247" s="541" t="n">
        <f aca="false">IF($AS$28=1,0,$AS$36*(EXP($AS$37*AR247)-1))</f>
        <v>1.64103317480387E-005</v>
      </c>
      <c r="AT247" s="416" t="n">
        <f aca="false">AS247*$AS$44</f>
        <v>0.000164103317480387</v>
      </c>
      <c r="AU247" s="416" t="n">
        <f aca="false">AR247+AT247</f>
        <v>0.10066410331748</v>
      </c>
    </row>
    <row r="248" customFormat="false" ht="12.75" hidden="false" customHeight="false" outlineLevel="0" collapsed="false">
      <c r="AP248" s="416" t="n">
        <f aca="false">AU248</f>
        <v>0.101167479028416</v>
      </c>
      <c r="AQ248" s="411" t="n">
        <v>202</v>
      </c>
      <c r="AR248" s="540" t="n">
        <f aca="false">AQ248*$AQ$44</f>
        <v>0.101</v>
      </c>
      <c r="AS248" s="541" t="n">
        <f aca="false">IF($AS$28=1,0,$AS$36*(EXP($AS$37*AR248)-1))</f>
        <v>1.67479028416407E-005</v>
      </c>
      <c r="AT248" s="416" t="n">
        <f aca="false">AS248*$AS$44</f>
        <v>0.000167479028416407</v>
      </c>
      <c r="AU248" s="416" t="n">
        <f aca="false">AR248+AT248</f>
        <v>0.101167479028416</v>
      </c>
    </row>
    <row r="249" customFormat="false" ht="12.75" hidden="false" customHeight="false" outlineLevel="0" collapsed="false">
      <c r="AP249" s="416" t="n">
        <f aca="false">AU249</f>
        <v>0.101670922933237</v>
      </c>
      <c r="AQ249" s="411" t="n">
        <v>203</v>
      </c>
      <c r="AR249" s="540" t="n">
        <f aca="false">AQ249*$AQ$44</f>
        <v>0.1015</v>
      </c>
      <c r="AS249" s="541" t="n">
        <f aca="false">IF($AS$28=1,0,$AS$36*(EXP($AS$37*AR249)-1))</f>
        <v>1.70922933236878E-005</v>
      </c>
      <c r="AT249" s="416" t="n">
        <f aca="false">AS249*$AS$44</f>
        <v>0.000170922933236878</v>
      </c>
      <c r="AU249" s="416" t="n">
        <f aca="false">AR249+AT249</f>
        <v>0.101670922933237</v>
      </c>
    </row>
    <row r="250" customFormat="false" ht="12.75" hidden="false" customHeight="false" outlineLevel="0" collapsed="false">
      <c r="AP250" s="416" t="n">
        <f aca="false">AU250</f>
        <v>0.10217443640955</v>
      </c>
      <c r="AQ250" s="411" t="n">
        <v>204</v>
      </c>
      <c r="AR250" s="540" t="n">
        <f aca="false">AQ250*$AQ$44</f>
        <v>0.102</v>
      </c>
      <c r="AS250" s="541" t="n">
        <f aca="false">IF($AS$28=1,0,$AS$36*(EXP($AS$37*AR250)-1))</f>
        <v>1.74436409549647E-005</v>
      </c>
      <c r="AT250" s="416" t="n">
        <f aca="false">AS250*$AS$44</f>
        <v>0.000174436409549647</v>
      </c>
      <c r="AU250" s="416" t="n">
        <f aca="false">AR250+AT250</f>
        <v>0.10217443640955</v>
      </c>
    </row>
    <row r="251" customFormat="false" ht="12.75" hidden="false" customHeight="false" outlineLevel="0" collapsed="false">
      <c r="AP251" s="416" t="n">
        <f aca="false">AU251</f>
        <v>0.102678020862792</v>
      </c>
      <c r="AQ251" s="411" t="n">
        <v>205</v>
      </c>
      <c r="AR251" s="540" t="n">
        <f aca="false">AQ251*$AQ$44</f>
        <v>0.1025</v>
      </c>
      <c r="AS251" s="541" t="n">
        <f aca="false">IF($AS$28=1,0,$AS$36*(EXP($AS$37*AR251)-1))</f>
        <v>1.78020862792086E-005</v>
      </c>
      <c r="AT251" s="416" t="n">
        <f aca="false">AS251*$AS$44</f>
        <v>0.000178020862792086</v>
      </c>
      <c r="AU251" s="416" t="n">
        <f aca="false">AR251+AT251</f>
        <v>0.102678020862792</v>
      </c>
    </row>
    <row r="252" customFormat="false" ht="12.75" hidden="false" customHeight="false" outlineLevel="0" collapsed="false">
      <c r="AP252" s="416" t="n">
        <f aca="false">AU252</f>
        <v>0.103181677726793</v>
      </c>
      <c r="AQ252" s="411" t="n">
        <v>206</v>
      </c>
      <c r="AR252" s="540" t="n">
        <f aca="false">AQ252*$AQ$44</f>
        <v>0.103</v>
      </c>
      <c r="AS252" s="541" t="n">
        <f aca="false">IF($AS$28=1,0,$AS$36*(EXP($AS$37*AR252)-1))</f>
        <v>1.81677726793286E-005</v>
      </c>
      <c r="AT252" s="416" t="n">
        <f aca="false">AS252*$AS$44</f>
        <v>0.000181677726793286</v>
      </c>
      <c r="AU252" s="416" t="n">
        <f aca="false">AR252+AT252</f>
        <v>0.103181677726793</v>
      </c>
    </row>
    <row r="253" customFormat="false" ht="12.75" hidden="false" customHeight="false" outlineLevel="0" collapsed="false">
      <c r="AP253" s="416" t="n">
        <f aca="false">AU253</f>
        <v>0.103685408464348</v>
      </c>
      <c r="AQ253" s="411" t="n">
        <v>207</v>
      </c>
      <c r="AR253" s="540" t="n">
        <f aca="false">AQ253*$AQ$44</f>
        <v>0.1035</v>
      </c>
      <c r="AS253" s="541" t="n">
        <f aca="false">IF($AS$28=1,0,$AS$36*(EXP($AS$37*AR253)-1))</f>
        <v>1.85408464347605E-005</v>
      </c>
      <c r="AT253" s="416" t="n">
        <f aca="false">AS253*$AS$44</f>
        <v>0.000185408464347605</v>
      </c>
      <c r="AU253" s="416" t="n">
        <f aca="false">AR253+AT253</f>
        <v>0.103685408464348</v>
      </c>
    </row>
    <row r="254" customFormat="false" ht="12.75" hidden="false" customHeight="false" outlineLevel="0" collapsed="false">
      <c r="AP254" s="416" t="n">
        <f aca="false">AU254</f>
        <v>0.1041892145678</v>
      </c>
      <c r="AQ254" s="411" t="n">
        <v>208</v>
      </c>
      <c r="AR254" s="540" t="n">
        <f aca="false">AQ254*$AQ$44</f>
        <v>0.104</v>
      </c>
      <c r="AS254" s="541" t="n">
        <f aca="false">IF($AS$28=1,0,$AS$36*(EXP($AS$37*AR254)-1))</f>
        <v>1.8921456779981E-005</v>
      </c>
      <c r="AT254" s="416" t="n">
        <f aca="false">AS254*$AS$44</f>
        <v>0.00018921456779981</v>
      </c>
      <c r="AU254" s="416" t="n">
        <f aca="false">AR254+AT254</f>
        <v>0.1041892145678</v>
      </c>
    </row>
    <row r="255" customFormat="false" ht="12.75" hidden="false" customHeight="false" outlineLevel="0" collapsed="false">
      <c r="AP255" s="416" t="n">
        <f aca="false">AU255</f>
        <v>0.104693097559642</v>
      </c>
      <c r="AQ255" s="411" t="n">
        <v>209</v>
      </c>
      <c r="AR255" s="540" t="n">
        <f aca="false">AQ255*$AQ$44</f>
        <v>0.1045</v>
      </c>
      <c r="AS255" s="541" t="n">
        <f aca="false">IF($AS$28=1,0,$AS$36*(EXP($AS$37*AR255)-1))</f>
        <v>1.9309755964203E-005</v>
      </c>
      <c r="AT255" s="416" t="n">
        <f aca="false">AS255*$AS$44</f>
        <v>0.00019309755964203</v>
      </c>
      <c r="AU255" s="416" t="n">
        <f aca="false">AR255+AT255</f>
        <v>0.104693097559642</v>
      </c>
    </row>
    <row r="256" customFormat="false" ht="12.75" hidden="false" customHeight="false" outlineLevel="0" collapsed="false">
      <c r="AP256" s="416" t="n">
        <f aca="false">AU256</f>
        <v>0.105197058993123</v>
      </c>
      <c r="AQ256" s="411" t="n">
        <v>210</v>
      </c>
      <c r="AR256" s="540" t="n">
        <f aca="false">AQ256*$AQ$44</f>
        <v>0.105</v>
      </c>
      <c r="AS256" s="541" t="n">
        <f aca="false">IF($AS$28=1,0,$AS$36*(EXP($AS$37*AR256)-1))</f>
        <v>1.97058993122775E-005</v>
      </c>
      <c r="AT256" s="416" t="n">
        <f aca="false">AS256*$AS$44</f>
        <v>0.000197058993122775</v>
      </c>
      <c r="AU256" s="416" t="n">
        <f aca="false">AR256+AT256</f>
        <v>0.105197058993123</v>
      </c>
    </row>
    <row r="257" customFormat="false" ht="12.75" hidden="false" customHeight="false" outlineLevel="0" collapsed="false">
      <c r="AP257" s="416" t="n">
        <f aca="false">AU257</f>
        <v>0.105701100452868</v>
      </c>
      <c r="AQ257" s="411" t="n">
        <v>211</v>
      </c>
      <c r="AR257" s="540" t="n">
        <f aca="false">AQ257*$AQ$44</f>
        <v>0.1055</v>
      </c>
      <c r="AS257" s="541" t="n">
        <f aca="false">IF($AS$28=1,0,$AS$36*(EXP($AS$37*AR257)-1))</f>
        <v>2.01100452868259E-005</v>
      </c>
      <c r="AT257" s="416" t="n">
        <f aca="false">AS257*$AS$44</f>
        <v>0.000201100452868259</v>
      </c>
      <c r="AU257" s="416" t="n">
        <f aca="false">AR257+AT257</f>
        <v>0.105701100452868</v>
      </c>
    </row>
    <row r="258" customFormat="false" ht="12.75" hidden="false" customHeight="false" outlineLevel="0" collapsed="false">
      <c r="AP258" s="416" t="n">
        <f aca="false">AU258</f>
        <v>0.106205223555516</v>
      </c>
      <c r="AQ258" s="411" t="n">
        <v>212</v>
      </c>
      <c r="AR258" s="540" t="n">
        <f aca="false">AQ258*$AQ$44</f>
        <v>0.106</v>
      </c>
      <c r="AS258" s="541" t="n">
        <f aca="false">IF($AS$28=1,0,$AS$36*(EXP($AS$37*AR258)-1))</f>
        <v>2.05223555516266E-005</v>
      </c>
      <c r="AT258" s="416" t="n">
        <f aca="false">AS258*$AS$44</f>
        <v>0.000205223555516266</v>
      </c>
      <c r="AU258" s="416" t="n">
        <f aca="false">AR258+AT258</f>
        <v>0.106205223555516</v>
      </c>
    </row>
    <row r="259" customFormat="false" ht="12.75" hidden="false" customHeight="false" outlineLevel="0" collapsed="false">
      <c r="AP259" s="416" t="n">
        <f aca="false">AU259</f>
        <v>0.106709429950363</v>
      </c>
      <c r="AQ259" s="411" t="n">
        <v>213</v>
      </c>
      <c r="AR259" s="540" t="n">
        <f aca="false">AQ259*$AQ$44</f>
        <v>0.1065</v>
      </c>
      <c r="AS259" s="541" t="n">
        <f aca="false">IF($AS$28=1,0,$AS$36*(EXP($AS$37*AR259)-1))</f>
        <v>2.0942995036283E-005</v>
      </c>
      <c r="AT259" s="416" t="n">
        <f aca="false">AS259*$AS$44</f>
        <v>0.00020942995036283</v>
      </c>
      <c r="AU259" s="416" t="n">
        <f aca="false">AR259+AT259</f>
        <v>0.106709429950363</v>
      </c>
    </row>
    <row r="260" customFormat="false" ht="12.75" hidden="false" customHeight="false" outlineLevel="0" collapsed="false">
      <c r="AP260" s="416" t="n">
        <f aca="false">AU260</f>
        <v>0.107213721320022</v>
      </c>
      <c r="AQ260" s="411" t="n">
        <v>214</v>
      </c>
      <c r="AR260" s="540" t="n">
        <f aca="false">AQ260*$AQ$44</f>
        <v>0.107</v>
      </c>
      <c r="AS260" s="541" t="n">
        <f aca="false">IF($AS$28=1,0,$AS$36*(EXP($AS$37*AR260)-1))</f>
        <v>2.13721320021976E-005</v>
      </c>
      <c r="AT260" s="416" t="n">
        <f aca="false">AS260*$AS$44</f>
        <v>0.000213721320021976</v>
      </c>
      <c r="AU260" s="416" t="n">
        <f aca="false">AR260+AT260</f>
        <v>0.107213721320022</v>
      </c>
    </row>
    <row r="261" customFormat="false" ht="12.75" hidden="false" customHeight="false" outlineLevel="0" collapsed="false">
      <c r="AP261" s="416" t="n">
        <f aca="false">AU261</f>
        <v>0.107718099381099</v>
      </c>
      <c r="AQ261" s="411" t="n">
        <v>215</v>
      </c>
      <c r="AR261" s="540" t="n">
        <f aca="false">AQ261*$AQ$44</f>
        <v>0.1075</v>
      </c>
      <c r="AS261" s="541" t="n">
        <f aca="false">IF($AS$28=1,0,$AS$36*(EXP($AS$37*AR261)-1))</f>
        <v>2.18099381098787E-005</v>
      </c>
      <c r="AT261" s="416" t="n">
        <f aca="false">AS261*$AS$44</f>
        <v>0.000218099381098787</v>
      </c>
      <c r="AU261" s="416" t="n">
        <f aca="false">AR261+AT261</f>
        <v>0.107718099381099</v>
      </c>
    </row>
    <row r="262" customFormat="false" ht="12.75" hidden="false" customHeight="false" outlineLevel="0" collapsed="false">
      <c r="AP262" s="416" t="n">
        <f aca="false">AU262</f>
        <v>0.108222565884876</v>
      </c>
      <c r="AQ262" s="411" t="n">
        <v>216</v>
      </c>
      <c r="AR262" s="540" t="n">
        <f aca="false">AQ262*$AQ$44</f>
        <v>0.108</v>
      </c>
      <c r="AS262" s="541" t="n">
        <f aca="false">IF($AS$28=1,0,$AS$36*(EXP($AS$37*AR262)-1))</f>
        <v>2.22565884876069E-005</v>
      </c>
      <c r="AT262" s="416" t="n">
        <f aca="false">AS262*$AS$44</f>
        <v>0.000222565884876069</v>
      </c>
      <c r="AU262" s="416" t="n">
        <f aca="false">AR262+AT262</f>
        <v>0.108222565884876</v>
      </c>
    </row>
    <row r="263" customFormat="false" ht="12.75" hidden="false" customHeight="false" outlineLevel="0" collapsed="false">
      <c r="AP263" s="416" t="n">
        <f aca="false">AU263</f>
        <v>0.108727122618015</v>
      </c>
      <c r="AQ263" s="411" t="n">
        <v>217</v>
      </c>
      <c r="AR263" s="540" t="n">
        <f aca="false">AQ263*$AQ$44</f>
        <v>0.1085</v>
      </c>
      <c r="AS263" s="541" t="n">
        <f aca="false">IF($AS$28=1,0,$AS$36*(EXP($AS$37*AR263)-1))</f>
        <v>2.27122618014887E-005</v>
      </c>
      <c r="AT263" s="416" t="n">
        <f aca="false">AS263*$AS$44</f>
        <v>0.000227122618014887</v>
      </c>
      <c r="AU263" s="416" t="n">
        <f aca="false">AR263+AT263</f>
        <v>0.108727122618015</v>
      </c>
    </row>
    <row r="264" customFormat="false" ht="12.75" hidden="false" customHeight="false" outlineLevel="0" collapsed="false">
      <c r="AP264" s="416" t="n">
        <f aca="false">AU264</f>
        <v>0.109231771403269</v>
      </c>
      <c r="AQ264" s="411" t="n">
        <v>218</v>
      </c>
      <c r="AR264" s="540" t="n">
        <f aca="false">AQ264*$AQ$44</f>
        <v>0.109</v>
      </c>
      <c r="AS264" s="541" t="n">
        <f aca="false">IF($AS$28=1,0,$AS$36*(EXP($AS$37*AR264)-1))</f>
        <v>2.31771403269253E-005</v>
      </c>
      <c r="AT264" s="416" t="n">
        <f aca="false">AS264*$AS$44</f>
        <v>0.000231771403269253</v>
      </c>
      <c r="AU264" s="416" t="n">
        <f aca="false">AR264+AT264</f>
        <v>0.109231771403269</v>
      </c>
    </row>
    <row r="265" customFormat="false" ht="12.75" hidden="false" customHeight="false" outlineLevel="0" collapsed="false">
      <c r="AP265" s="416" t="n">
        <f aca="false">AU265</f>
        <v>0.109736514100215</v>
      </c>
      <c r="AQ265" s="411" t="n">
        <v>219</v>
      </c>
      <c r="AR265" s="540" t="n">
        <f aca="false">AQ265*$AQ$44</f>
        <v>0.1095</v>
      </c>
      <c r="AS265" s="541" t="n">
        <f aca="false">IF($AS$28=1,0,$AS$36*(EXP($AS$37*AR265)-1))</f>
        <v>2.36514100215254E-005</v>
      </c>
      <c r="AT265" s="416" t="n">
        <f aca="false">AS265*$AS$44</f>
        <v>0.000236514100215254</v>
      </c>
      <c r="AU265" s="416" t="n">
        <f aca="false">AR265+AT265</f>
        <v>0.109736514100215</v>
      </c>
    </row>
    <row r="266" customFormat="false" ht="12.75" hidden="false" customHeight="false" outlineLevel="0" collapsed="false">
      <c r="AP266" s="416" t="n">
        <f aca="false">AU266</f>
        <v>0.110241352605995</v>
      </c>
      <c r="AQ266" s="411" t="n">
        <v>220</v>
      </c>
      <c r="AR266" s="540" t="n">
        <f aca="false">AQ266*$AQ$44</f>
        <v>0.11</v>
      </c>
      <c r="AS266" s="541" t="n">
        <f aca="false">IF($AS$28=1,0,$AS$36*(EXP($AS$37*AR266)-1))</f>
        <v>2.41352605994904E-005</v>
      </c>
      <c r="AT266" s="416" t="n">
        <f aca="false">AS266*$AS$44</f>
        <v>0.000241352605994904</v>
      </c>
      <c r="AU266" s="416" t="n">
        <f aca="false">AR266+AT266</f>
        <v>0.110241352605995</v>
      </c>
    </row>
    <row r="267" customFormat="false" ht="12.75" hidden="false" customHeight="false" outlineLevel="0" collapsed="false">
      <c r="AP267" s="416" t="n">
        <f aca="false">AU267</f>
        <v>0.110746288856075</v>
      </c>
      <c r="AQ267" s="411" t="n">
        <v>221</v>
      </c>
      <c r="AR267" s="540" t="n">
        <f aca="false">AQ267*$AQ$44</f>
        <v>0.1105</v>
      </c>
      <c r="AS267" s="541" t="n">
        <f aca="false">IF($AS$28=1,0,$AS$36*(EXP($AS$37*AR267)-1))</f>
        <v>2.46288856075031E-005</v>
      </c>
      <c r="AT267" s="416" t="n">
        <f aca="false">AS267*$AS$44</f>
        <v>0.000246288856075031</v>
      </c>
      <c r="AU267" s="416" t="n">
        <f aca="false">AR267+AT267</f>
        <v>0.110746288856075</v>
      </c>
    </row>
    <row r="268" customFormat="false" ht="12.75" hidden="false" customHeight="false" outlineLevel="0" collapsed="false">
      <c r="AP268" s="416" t="n">
        <f aca="false">AU268</f>
        <v>0.111251324825021</v>
      </c>
      <c r="AQ268" s="411" t="n">
        <v>222</v>
      </c>
      <c r="AR268" s="540" t="n">
        <f aca="false">AQ268*$AQ$44</f>
        <v>0.111</v>
      </c>
      <c r="AS268" s="541" t="n">
        <f aca="false">IF($AS$28=1,0,$AS$36*(EXP($AS$37*AR268)-1))</f>
        <v>2.51324825021484E-005</v>
      </c>
      <c r="AT268" s="416" t="n">
        <f aca="false">AS268*$AS$44</f>
        <v>0.000251324825021484</v>
      </c>
      <c r="AU268" s="416" t="n">
        <f aca="false">AR268+AT268</f>
        <v>0.111251324825021</v>
      </c>
    </row>
    <row r="269" customFormat="false" ht="12.75" hidden="false" customHeight="false" outlineLevel="0" collapsed="false">
      <c r="AP269" s="416" t="n">
        <f aca="false">AU269</f>
        <v>0.111756462527289</v>
      </c>
      <c r="AQ269" s="411" t="n">
        <v>223</v>
      </c>
      <c r="AR269" s="540" t="n">
        <f aca="false">AQ269*$AQ$44</f>
        <v>0.1115</v>
      </c>
      <c r="AS269" s="541" t="n">
        <f aca="false">IF($AS$28=1,0,$AS$36*(EXP($AS$37*AR269)-1))</f>
        <v>2.56462527288988E-005</v>
      </c>
      <c r="AT269" s="416" t="n">
        <f aca="false">AS269*$AS$44</f>
        <v>0.000256462527288988</v>
      </c>
      <c r="AU269" s="416" t="n">
        <f aca="false">AR269+AT269</f>
        <v>0.111756462527289</v>
      </c>
    </row>
    <row r="270" customFormat="false" ht="12.75" hidden="false" customHeight="false" outlineLevel="0" collapsed="false">
      <c r="AP270" s="416" t="n">
        <f aca="false">AU270</f>
        <v>0.112261704018027</v>
      </c>
      <c r="AQ270" s="411" t="n">
        <v>224</v>
      </c>
      <c r="AR270" s="540" t="n">
        <f aca="false">AQ270*$AQ$44</f>
        <v>0.112</v>
      </c>
      <c r="AS270" s="541" t="n">
        <f aca="false">IF($AS$28=1,0,$AS$36*(EXP($AS$37*AR270)-1))</f>
        <v>2.61704018026955E-005</v>
      </c>
      <c r="AT270" s="416" t="n">
        <f aca="false">AS270*$AS$44</f>
        <v>0.000261704018026955</v>
      </c>
      <c r="AU270" s="416" t="n">
        <f aca="false">AR270+AT270</f>
        <v>0.112261704018027</v>
      </c>
    </row>
    <row r="271" customFormat="false" ht="12.75" hidden="false" customHeight="false" outlineLevel="0" collapsed="false">
      <c r="AP271" s="416" t="n">
        <f aca="false">AU271</f>
        <v>0.112767051393902</v>
      </c>
      <c r="AQ271" s="411" t="n">
        <v>225</v>
      </c>
      <c r="AR271" s="540" t="n">
        <f aca="false">AQ271*$AQ$44</f>
        <v>0.1125</v>
      </c>
      <c r="AS271" s="541" t="n">
        <f aca="false">IF($AS$28=1,0,$AS$36*(EXP($AS$37*AR271)-1))</f>
        <v>2.67051393901565E-005</v>
      </c>
      <c r="AT271" s="416" t="n">
        <f aca="false">AS271*$AS$44</f>
        <v>0.000267051393901565</v>
      </c>
      <c r="AU271" s="416" t="n">
        <f aca="false">AR271+AT271</f>
        <v>0.112767051393902</v>
      </c>
    </row>
    <row r="272" customFormat="false" ht="12.75" hidden="false" customHeight="false" outlineLevel="0" collapsed="false">
      <c r="AP272" s="416" t="n">
        <f aca="false">AU272</f>
        <v>0.113272506793934</v>
      </c>
      <c r="AQ272" s="411" t="n">
        <v>226</v>
      </c>
      <c r="AR272" s="540" t="n">
        <f aca="false">AQ272*$AQ$44</f>
        <v>0.113</v>
      </c>
      <c r="AS272" s="541" t="n">
        <f aca="false">IF($AS$28=1,0,$AS$36*(EXP($AS$37*AR272)-1))</f>
        <v>2.7250679393447E-005</v>
      </c>
      <c r="AT272" s="416" t="n">
        <f aca="false">AS272*$AS$44</f>
        <v>0.00027250679393447</v>
      </c>
      <c r="AU272" s="416" t="n">
        <f aca="false">AR272+AT272</f>
        <v>0.113272506793934</v>
      </c>
    </row>
    <row r="273" customFormat="false" ht="12.75" hidden="false" customHeight="false" outlineLevel="0" collapsed="false">
      <c r="AP273" s="416" t="n">
        <f aca="false">AU273</f>
        <v>0.113778072400358</v>
      </c>
      <c r="AQ273" s="411" t="n">
        <v>227</v>
      </c>
      <c r="AR273" s="540" t="n">
        <f aca="false">AQ273*$AQ$44</f>
        <v>0.1135</v>
      </c>
      <c r="AS273" s="541" t="n">
        <f aca="false">IF($AS$28=1,0,$AS$36*(EXP($AS$37*AR273)-1))</f>
        <v>2.78072400358422E-005</v>
      </c>
      <c r="AT273" s="416" t="n">
        <f aca="false">AS273*$AS$44</f>
        <v>0.000278072400358422</v>
      </c>
      <c r="AU273" s="416" t="n">
        <f aca="false">AR273+AT273</f>
        <v>0.113778072400358</v>
      </c>
    </row>
    <row r="274" customFormat="false" ht="12.75" hidden="false" customHeight="false" outlineLevel="0" collapsed="false">
      <c r="AP274" s="416" t="n">
        <f aca="false">AU274</f>
        <v>0.11428375043949</v>
      </c>
      <c r="AQ274" s="411" t="n">
        <v>228</v>
      </c>
      <c r="AR274" s="540" t="n">
        <f aca="false">AQ274*$AQ$44</f>
        <v>0.114</v>
      </c>
      <c r="AS274" s="541" t="n">
        <f aca="false">IF($AS$28=1,0,$AS$36*(EXP($AS$37*AR274)-1))</f>
        <v>2.83750439490199E-005</v>
      </c>
      <c r="AT274" s="416" t="n">
        <f aca="false">AS274*$AS$44</f>
        <v>0.000283750439490199</v>
      </c>
      <c r="AU274" s="416" t="n">
        <f aca="false">AR274+AT274</f>
        <v>0.11428375043949</v>
      </c>
    </row>
    <row r="275" customFormat="false" ht="12.75" hidden="false" customHeight="false" outlineLevel="0" collapsed="false">
      <c r="AP275" s="416" t="n">
        <f aca="false">AU275</f>
        <v>0.114789543182621</v>
      </c>
      <c r="AQ275" s="411" t="n">
        <v>229</v>
      </c>
      <c r="AR275" s="540" t="n">
        <f aca="false">AQ275*$AQ$44</f>
        <v>0.1145</v>
      </c>
      <c r="AS275" s="541" t="n">
        <f aca="false">IF($AS$28=1,0,$AS$36*(EXP($AS$37*AR275)-1))</f>
        <v>2.89543182621162E-005</v>
      </c>
      <c r="AT275" s="416" t="n">
        <f aca="false">AS275*$AS$44</f>
        <v>0.000289543182621162</v>
      </c>
      <c r="AU275" s="416" t="n">
        <f aca="false">AR275+AT275</f>
        <v>0.114789543182621</v>
      </c>
    </row>
    <row r="276" customFormat="false" ht="12.75" hidden="false" customHeight="false" outlineLevel="0" collapsed="false">
      <c r="AP276" s="416" t="n">
        <f aca="false">AU276</f>
        <v>0.115295452946926</v>
      </c>
      <c r="AQ276" s="411" t="n">
        <v>230</v>
      </c>
      <c r="AR276" s="540" t="n">
        <f aca="false">AQ276*$AQ$44</f>
        <v>0.115</v>
      </c>
      <c r="AS276" s="541" t="n">
        <f aca="false">IF($AS$28=1,0,$AS$36*(EXP($AS$37*AR276)-1))</f>
        <v>2.95452946925802E-005</v>
      </c>
      <c r="AT276" s="416" t="n">
        <f aca="false">AS276*$AS$44</f>
        <v>0.000295452946925802</v>
      </c>
      <c r="AU276" s="416" t="n">
        <f aca="false">AR276+AT276</f>
        <v>0.115295452946926</v>
      </c>
    </row>
    <row r="277" customFormat="false" ht="12.75" hidden="false" customHeight="false" outlineLevel="0" collapsed="false">
      <c r="AP277" s="416" t="n">
        <f aca="false">AU277</f>
        <v>0.115801482096389</v>
      </c>
      <c r="AQ277" s="411" t="n">
        <v>231</v>
      </c>
      <c r="AR277" s="540" t="n">
        <f aca="false">AQ277*$AQ$44</f>
        <v>0.1155</v>
      </c>
      <c r="AS277" s="541" t="n">
        <f aca="false">IF($AS$28=1,0,$AS$36*(EXP($AS$37*AR277)-1))</f>
        <v>3.01482096388637E-005</v>
      </c>
      <c r="AT277" s="416" t="n">
        <f aca="false">AS277*$AS$44</f>
        <v>0.000301482096388637</v>
      </c>
      <c r="AU277" s="416" t="n">
        <f aca="false">AR277+AT277</f>
        <v>0.115801482096389</v>
      </c>
    </row>
    <row r="278" customFormat="false" ht="12.75" hidden="false" customHeight="false" outlineLevel="0" collapsed="false">
      <c r="AP278" s="416" t="n">
        <f aca="false">AU278</f>
        <v>0.11630763304275</v>
      </c>
      <c r="AQ278" s="411" t="n">
        <v>232</v>
      </c>
      <c r="AR278" s="540" t="n">
        <f aca="false">AQ278*$AQ$44</f>
        <v>0.116</v>
      </c>
      <c r="AS278" s="541" t="n">
        <f aca="false">IF($AS$28=1,0,$AS$36*(EXP($AS$37*AR278)-1))</f>
        <v>3.07633042749843E-005</v>
      </c>
      <c r="AT278" s="416" t="n">
        <f aca="false">AS278*$AS$44</f>
        <v>0.000307633042749843</v>
      </c>
      <c r="AU278" s="416" t="n">
        <f aca="false">AR278+AT278</f>
        <v>0.11630763304275</v>
      </c>
    </row>
    <row r="279" customFormat="false" ht="12.75" hidden="false" customHeight="false" outlineLevel="0" collapsed="false">
      <c r="AP279" s="416" t="n">
        <f aca="false">AU279</f>
        <v>0.11681390824647</v>
      </c>
      <c r="AQ279" s="411" t="n">
        <v>233</v>
      </c>
      <c r="AR279" s="540" t="n">
        <f aca="false">AQ279*$AQ$44</f>
        <v>0.1165</v>
      </c>
      <c r="AS279" s="541" t="n">
        <f aca="false">IF($AS$28=1,0,$AS$36*(EXP($AS$37*AR279)-1))</f>
        <v>3.13908246469979E-005</v>
      </c>
      <c r="AT279" s="416" t="n">
        <f aca="false">AS279*$AS$44</f>
        <v>0.000313908246469979</v>
      </c>
      <c r="AU279" s="416" t="n">
        <f aca="false">AR279+AT279</f>
        <v>0.11681390824647</v>
      </c>
    </row>
    <row r="280" customFormat="false" ht="12.75" hidden="false" customHeight="false" outlineLevel="0" collapsed="false">
      <c r="AP280" s="416" t="n">
        <f aca="false">AU280</f>
        <v>0.117320310217714</v>
      </c>
      <c r="AQ280" s="411" t="n">
        <v>234</v>
      </c>
      <c r="AR280" s="540" t="n">
        <f aca="false">AQ280*$AQ$44</f>
        <v>0.117</v>
      </c>
      <c r="AS280" s="541" t="n">
        <f aca="false">IF($AS$28=1,0,$AS$36*(EXP($AS$37*AR280)-1))</f>
        <v>3.20310217714202E-005</v>
      </c>
      <c r="AT280" s="416" t="n">
        <f aca="false">AS280*$AS$44</f>
        <v>0.000320310217714202</v>
      </c>
      <c r="AU280" s="416" t="n">
        <f aca="false">AR280+AT280</f>
        <v>0.117320310217714</v>
      </c>
    </row>
    <row r="281" customFormat="false" ht="12.75" hidden="false" customHeight="false" outlineLevel="0" collapsed="false">
      <c r="AP281" s="416" t="n">
        <f aca="false">AU281</f>
        <v>0.117826841517356</v>
      </c>
      <c r="AQ281" s="411" t="n">
        <v>235</v>
      </c>
      <c r="AR281" s="540" t="n">
        <f aca="false">AQ281*$AQ$44</f>
        <v>0.1175</v>
      </c>
      <c r="AS281" s="541" t="n">
        <f aca="false">IF($AS$28=1,0,$AS$36*(EXP($AS$37*AR281)-1))</f>
        <v>3.26841517356371E-005</v>
      </c>
      <c r="AT281" s="416" t="n">
        <f aca="false">AS281*$AS$44</f>
        <v>0.000326841517356371</v>
      </c>
      <c r="AU281" s="416" t="n">
        <f aca="false">AR281+AT281</f>
        <v>0.117826841517356</v>
      </c>
    </row>
    <row r="282" customFormat="false" ht="12.75" hidden="false" customHeight="false" outlineLevel="0" collapsed="false">
      <c r="AP282" s="416" t="n">
        <f aca="false">AU282</f>
        <v>0.118333504758003</v>
      </c>
      <c r="AQ282" s="411" t="n">
        <v>236</v>
      </c>
      <c r="AR282" s="540" t="n">
        <f aca="false">AQ282*$AQ$44</f>
        <v>0.118</v>
      </c>
      <c r="AS282" s="541" t="n">
        <f aca="false">IF($AS$28=1,0,$AS$36*(EXP($AS$37*AR282)-1))</f>
        <v>3.33504758003428E-005</v>
      </c>
      <c r="AT282" s="416" t="n">
        <f aca="false">AS282*$AS$44</f>
        <v>0.000333504758003428</v>
      </c>
      <c r="AU282" s="416" t="n">
        <f aca="false">AR282+AT282</f>
        <v>0.118333504758003</v>
      </c>
    </row>
    <row r="283" customFormat="false" ht="12.75" hidden="false" customHeight="false" outlineLevel="0" collapsed="false">
      <c r="AP283" s="416" t="n">
        <f aca="false">AU283</f>
        <v>0.11884030260504</v>
      </c>
      <c r="AQ283" s="411" t="n">
        <v>237</v>
      </c>
      <c r="AR283" s="540" t="n">
        <f aca="false">AQ283*$AQ$44</f>
        <v>0.1185</v>
      </c>
      <c r="AS283" s="541" t="n">
        <f aca="false">IF($AS$28=1,0,$AS$36*(EXP($AS$37*AR283)-1))</f>
        <v>3.40302605040476E-005</v>
      </c>
      <c r="AT283" s="416" t="n">
        <f aca="false">AS283*$AS$44</f>
        <v>0.000340302605040476</v>
      </c>
      <c r="AU283" s="416" t="n">
        <f aca="false">AR283+AT283</f>
        <v>0.11884030260504</v>
      </c>
    </row>
    <row r="284" customFormat="false" ht="12.75" hidden="false" customHeight="false" outlineLevel="0" collapsed="false">
      <c r="AP284" s="416" t="n">
        <f aca="false">AU284</f>
        <v>0.119347237777697</v>
      </c>
      <c r="AQ284" s="411" t="n">
        <v>238</v>
      </c>
      <c r="AR284" s="540" t="n">
        <f aca="false">AQ284*$AQ$44</f>
        <v>0.119</v>
      </c>
      <c r="AS284" s="541" t="n">
        <f aca="false">IF($AS$28=1,0,$AS$36*(EXP($AS$37*AR284)-1))</f>
        <v>3.4723777769697E-005</v>
      </c>
      <c r="AT284" s="416" t="n">
        <f aca="false">AS284*$AS$44</f>
        <v>0.00034723777769697</v>
      </c>
      <c r="AU284" s="416" t="n">
        <f aca="false">AR284+AT284</f>
        <v>0.119347237777697</v>
      </c>
    </row>
    <row r="285" customFormat="false" ht="12.75" hidden="false" customHeight="false" outlineLevel="0" collapsed="false">
      <c r="AP285" s="416" t="n">
        <f aca="false">AU285</f>
        <v>0.119854313050134</v>
      </c>
      <c r="AQ285" s="411" t="n">
        <v>239</v>
      </c>
      <c r="AR285" s="540" t="n">
        <f aca="false">AQ285*$AQ$44</f>
        <v>0.1195</v>
      </c>
      <c r="AS285" s="541" t="n">
        <f aca="false">IF($AS$28=1,0,$AS$36*(EXP($AS$37*AR285)-1))</f>
        <v>3.54313050134442E-005</v>
      </c>
      <c r="AT285" s="416" t="n">
        <f aca="false">AS285*$AS$44</f>
        <v>0.000354313050134442</v>
      </c>
      <c r="AU285" s="416" t="n">
        <f aca="false">AR285+AT285</f>
        <v>0.119854313050134</v>
      </c>
    </row>
    <row r="286" customFormat="false" ht="12.75" hidden="false" customHeight="false" outlineLevel="0" collapsed="false">
      <c r="AP286" s="416" t="n">
        <f aca="false">AU286</f>
        <v>0.120361531252556</v>
      </c>
      <c r="AQ286" s="411" t="n">
        <v>240</v>
      </c>
      <c r="AR286" s="540" t="n">
        <f aca="false">AQ286*$AQ$44</f>
        <v>0.12</v>
      </c>
      <c r="AS286" s="541" t="n">
        <f aca="false">IF($AS$28=1,0,$AS$36*(EXP($AS$37*AR286)-1))</f>
        <v>3.61531252556205E-005</v>
      </c>
      <c r="AT286" s="416" t="n">
        <f aca="false">AS286*$AS$44</f>
        <v>0.000361531252556205</v>
      </c>
      <c r="AU286" s="416" t="n">
        <f aca="false">AR286+AT286</f>
        <v>0.120361531252556</v>
      </c>
    </row>
    <row r="287" customFormat="false" ht="12.75" hidden="false" customHeight="false" outlineLevel="0" collapsed="false">
      <c r="AP287" s="416" t="n">
        <f aca="false">AU287</f>
        <v>0.120868895272339</v>
      </c>
      <c r="AQ287" s="411" t="n">
        <v>241</v>
      </c>
      <c r="AR287" s="540" t="n">
        <f aca="false">AQ287*$AQ$44</f>
        <v>0.1205</v>
      </c>
      <c r="AS287" s="541" t="n">
        <f aca="false">IF($AS$28=1,0,$AS$36*(EXP($AS$37*AR287)-1))</f>
        <v>3.68895272339472E-005</v>
      </c>
      <c r="AT287" s="416" t="n">
        <f aca="false">AS287*$AS$44</f>
        <v>0.000368895272339472</v>
      </c>
      <c r="AU287" s="416" t="n">
        <f aca="false">AR287+AT287</f>
        <v>0.120868895272339</v>
      </c>
    </row>
    <row r="288" customFormat="false" ht="12.75" hidden="false" customHeight="false" outlineLevel="0" collapsed="false">
      <c r="AP288" s="416" t="n">
        <f aca="false">AU288</f>
        <v>0.12137640805519</v>
      </c>
      <c r="AQ288" s="411" t="n">
        <v>242</v>
      </c>
      <c r="AR288" s="540" t="n">
        <f aca="false">AQ288*$AQ$44</f>
        <v>0.121</v>
      </c>
      <c r="AS288" s="541" t="n">
        <f aca="false">IF($AS$28=1,0,$AS$36*(EXP($AS$37*AR288)-1))</f>
        <v>3.76408055190344E-005</v>
      </c>
      <c r="AT288" s="416" t="n">
        <f aca="false">AS288*$AS$44</f>
        <v>0.000376408055190344</v>
      </c>
      <c r="AU288" s="416" t="n">
        <f aca="false">AR288+AT288</f>
        <v>0.12137640805519</v>
      </c>
    </row>
    <row r="289" customFormat="false" ht="12.75" hidden="false" customHeight="false" outlineLevel="0" collapsed="false">
      <c r="AP289" s="416" t="n">
        <f aca="false">AU289</f>
        <v>0.121884072606322</v>
      </c>
      <c r="AQ289" s="411" t="n">
        <v>243</v>
      </c>
      <c r="AR289" s="540" t="n">
        <f aca="false">AQ289*$AQ$44</f>
        <v>0.1215</v>
      </c>
      <c r="AS289" s="541" t="n">
        <f aca="false">IF($AS$28=1,0,$AS$36*(EXP($AS$37*AR289)-1))</f>
        <v>3.84072606322134E-005</v>
      </c>
      <c r="AT289" s="416" t="n">
        <f aca="false">AS289*$AS$44</f>
        <v>0.000384072606322134</v>
      </c>
      <c r="AU289" s="416" t="n">
        <f aca="false">AR289+AT289</f>
        <v>0.121884072606322</v>
      </c>
    </row>
    <row r="290" customFormat="false" ht="12.75" hidden="false" customHeight="false" outlineLevel="0" collapsed="false">
      <c r="AP290" s="416" t="n">
        <f aca="false">AU290</f>
        <v>0.122391891991658</v>
      </c>
      <c r="AQ290" s="411" t="n">
        <v>244</v>
      </c>
      <c r="AR290" s="540" t="n">
        <f aca="false">AQ290*$AQ$44</f>
        <v>0.122</v>
      </c>
      <c r="AS290" s="541" t="n">
        <f aca="false">IF($AS$28=1,0,$AS$36*(EXP($AS$37*AR290)-1))</f>
        <v>3.91891991657491E-005</v>
      </c>
      <c r="AT290" s="416" t="n">
        <f aca="false">AS290*$AS$44</f>
        <v>0.000391891991657491</v>
      </c>
      <c r="AU290" s="416" t="n">
        <f aca="false">AR290+AT290</f>
        <v>0.122391891991658</v>
      </c>
    </row>
    <row r="291" customFormat="false" ht="12.75" hidden="false" customHeight="false" outlineLevel="0" collapsed="false">
      <c r="AP291" s="416" t="n">
        <f aca="false">AU291</f>
        <v>0.122899869339055</v>
      </c>
      <c r="AQ291" s="411" t="n">
        <v>245</v>
      </c>
      <c r="AR291" s="540" t="n">
        <f aca="false">AQ291*$AQ$44</f>
        <v>0.1225</v>
      </c>
      <c r="AS291" s="541" t="n">
        <f aca="false">IF($AS$28=1,0,$AS$36*(EXP($AS$37*AR291)-1))</f>
        <v>3.99869339054807E-005</v>
      </c>
      <c r="AT291" s="416" t="n">
        <f aca="false">AS291*$AS$44</f>
        <v>0.000399869339054807</v>
      </c>
      <c r="AU291" s="416" t="n">
        <f aca="false">AR291+AT291</f>
        <v>0.122899869339055</v>
      </c>
    </row>
    <row r="292" customFormat="false" ht="12.75" hidden="false" customHeight="false" outlineLevel="0" collapsed="false">
      <c r="AP292" s="416" t="n">
        <f aca="false">AU292</f>
        <v>0.123408007839559</v>
      </c>
      <c r="AQ292" s="411" t="n">
        <v>246</v>
      </c>
      <c r="AR292" s="540" t="n">
        <f aca="false">AQ292*$AQ$44</f>
        <v>0.123</v>
      </c>
      <c r="AS292" s="541" t="n">
        <f aca="false">IF($AS$28=1,0,$AS$36*(EXP($AS$37*AR292)-1))</f>
        <v>4.08007839559407E-005</v>
      </c>
      <c r="AT292" s="416" t="n">
        <f aca="false">AS292*$AS$44</f>
        <v>0.000408007839559407</v>
      </c>
      <c r="AU292" s="416" t="n">
        <f aca="false">AR292+AT292</f>
        <v>0.123408007839559</v>
      </c>
    </row>
    <row r="293" customFormat="false" ht="12.75" hidden="false" customHeight="false" outlineLevel="0" collapsed="false">
      <c r="AP293" s="416" t="n">
        <f aca="false">AU293</f>
        <v>0.12391631074868</v>
      </c>
      <c r="AQ293" s="411" t="n">
        <v>247</v>
      </c>
      <c r="AR293" s="540" t="n">
        <f aca="false">AQ293*$AQ$44</f>
        <v>0.1235</v>
      </c>
      <c r="AS293" s="541" t="n">
        <f aca="false">IF($AS$28=1,0,$AS$36*(EXP($AS$37*AR293)-1))</f>
        <v>4.16310748680009E-005</v>
      </c>
      <c r="AT293" s="416" t="n">
        <f aca="false">AS293*$AS$44</f>
        <v>0.000416310748680009</v>
      </c>
      <c r="AU293" s="416" t="n">
        <f aca="false">AR293+AT293</f>
        <v>0.12391631074868</v>
      </c>
    </row>
    <row r="294" customFormat="false" ht="12.75" hidden="false" customHeight="false" outlineLevel="0" collapsed="false">
      <c r="AP294" s="416" t="n">
        <f aca="false">AU294</f>
        <v>0.124424781387691</v>
      </c>
      <c r="AQ294" s="411" t="n">
        <v>248</v>
      </c>
      <c r="AR294" s="540" t="n">
        <f aca="false">AQ294*$AQ$44</f>
        <v>0.124</v>
      </c>
      <c r="AS294" s="541" t="n">
        <f aca="false">IF($AS$28=1,0,$AS$36*(EXP($AS$37*AR294)-1))</f>
        <v>4.24781387690967E-005</v>
      </c>
      <c r="AT294" s="416" t="n">
        <f aca="false">AS294*$AS$44</f>
        <v>0.000424781387690967</v>
      </c>
      <c r="AU294" s="416" t="n">
        <f aca="false">AR294+AT294</f>
        <v>0.124424781387691</v>
      </c>
    </row>
    <row r="295" customFormat="false" ht="12.75" hidden="false" customHeight="false" outlineLevel="0" collapsed="false">
      <c r="AP295" s="416" t="n">
        <f aca="false">AU295</f>
        <v>0.124933423144961</v>
      </c>
      <c r="AQ295" s="411" t="n">
        <v>249</v>
      </c>
      <c r="AR295" s="540" t="n">
        <f aca="false">AQ295*$AQ$44</f>
        <v>0.1245</v>
      </c>
      <c r="AS295" s="541" t="n">
        <f aca="false">IF($AS$28=1,0,$AS$36*(EXP($AS$37*AR295)-1))</f>
        <v>4.3342314496083E-005</v>
      </c>
      <c r="AT295" s="416" t="n">
        <f aca="false">AS295*$AS$44</f>
        <v>0.00043342314496083</v>
      </c>
      <c r="AU295" s="416" t="n">
        <f aca="false">AR295+AT295</f>
        <v>0.124933423144961</v>
      </c>
    </row>
    <row r="296" customFormat="false" ht="12.75" hidden="false" customHeight="false" outlineLevel="0" collapsed="false">
      <c r="AP296" s="416" t="n">
        <f aca="false">AU296</f>
        <v>0.125442239477308</v>
      </c>
      <c r="AQ296" s="411" t="n">
        <v>250</v>
      </c>
      <c r="AR296" s="540" t="n">
        <f aca="false">AQ296*$AQ$44</f>
        <v>0.125</v>
      </c>
      <c r="AS296" s="541" t="n">
        <f aca="false">IF($AS$28=1,0,$AS$36*(EXP($AS$37*AR296)-1))</f>
        <v>4.4223947730773E-005</v>
      </c>
      <c r="AT296" s="416" t="n">
        <f aca="false">AS296*$AS$44</f>
        <v>0.00044223947730773</v>
      </c>
      <c r="AU296" s="416" t="n">
        <f aca="false">AR296+AT296</f>
        <v>0.125442239477308</v>
      </c>
    </row>
    <row r="297" customFormat="false" ht="12.75" hidden="false" customHeight="false" outlineLevel="0" collapsed="false">
      <c r="AP297" s="416" t="n">
        <f aca="false">AU297</f>
        <v>0.125951233911382</v>
      </c>
      <c r="AQ297" s="411" t="n">
        <v>251</v>
      </c>
      <c r="AR297" s="540" t="n">
        <f aca="false">AQ297*$AQ$44</f>
        <v>0.1255</v>
      </c>
      <c r="AS297" s="541" t="n">
        <f aca="false">IF($AS$28=1,0,$AS$36*(EXP($AS$37*AR297)-1))</f>
        <v>4.51233911382158E-005</v>
      </c>
      <c r="AT297" s="416" t="n">
        <f aca="false">AS297*$AS$44</f>
        <v>0.000451233911382158</v>
      </c>
      <c r="AU297" s="416" t="n">
        <f aca="false">AR297+AT297</f>
        <v>0.125951233911382</v>
      </c>
    </row>
    <row r="298" customFormat="false" ht="12.75" hidden="false" customHeight="false" outlineLevel="0" collapsed="false">
      <c r="AP298" s="416" t="n">
        <f aca="false">AU298</f>
        <v>0.126460410045078</v>
      </c>
      <c r="AQ298" s="411" t="n">
        <v>252</v>
      </c>
      <c r="AR298" s="540" t="n">
        <f aca="false">AQ298*$AQ$44</f>
        <v>0.126</v>
      </c>
      <c r="AS298" s="541" t="n">
        <f aca="false">IF($AS$28=1,0,$AS$36*(EXP($AS$37*AR298)-1))</f>
        <v>4.60410045077673E-005</v>
      </c>
      <c r="AT298" s="416" t="n">
        <f aca="false">AS298*$AS$44</f>
        <v>0.000460410045077673</v>
      </c>
      <c r="AU298" s="416" t="n">
        <f aca="false">AR298+AT298</f>
        <v>0.126460410045078</v>
      </c>
    </row>
    <row r="299" customFormat="false" ht="12.75" hidden="false" customHeight="false" outlineLevel="0" collapsed="false">
      <c r="AP299" s="416" t="n">
        <f aca="false">AU299</f>
        <v>0.12696977154897</v>
      </c>
      <c r="AQ299" s="411" t="n">
        <v>253</v>
      </c>
      <c r="AR299" s="540" t="n">
        <f aca="false">AQ299*$AQ$44</f>
        <v>0.1265</v>
      </c>
      <c r="AS299" s="541" t="n">
        <f aca="false">IF($AS$28=1,0,$AS$36*(EXP($AS$37*AR299)-1))</f>
        <v>4.69771548970101E-005</v>
      </c>
      <c r="AT299" s="416" t="n">
        <f aca="false">AS299*$AS$44</f>
        <v>0.000469771548970101</v>
      </c>
      <c r="AU299" s="416" t="n">
        <f aca="false">AR299+AT299</f>
        <v>0.12696977154897</v>
      </c>
    </row>
    <row r="300" customFormat="false" ht="12.75" hidden="false" customHeight="false" outlineLevel="0" collapsed="false">
      <c r="AP300" s="416" t="n">
        <f aca="false">AU300</f>
        <v>0.127479322167786</v>
      </c>
      <c r="AQ300" s="411" t="n">
        <v>254</v>
      </c>
      <c r="AR300" s="540" t="n">
        <f aca="false">AQ300*$AQ$44</f>
        <v>0.127</v>
      </c>
      <c r="AS300" s="541" t="n">
        <f aca="false">IF($AS$28=1,0,$AS$36*(EXP($AS$37*AR300)-1))</f>
        <v>4.79322167785822E-005</v>
      </c>
      <c r="AT300" s="416" t="n">
        <f aca="false">AS300*$AS$44</f>
        <v>0.000479322167785822</v>
      </c>
      <c r="AU300" s="416" t="n">
        <f aca="false">AR300+AT300</f>
        <v>0.127479322167786</v>
      </c>
    </row>
    <row r="301" customFormat="false" ht="12.75" hidden="false" customHeight="false" outlineLevel="0" collapsed="false">
      <c r="AP301" s="416" t="n">
        <f aca="false">AU301</f>
        <v>0.1279890657219</v>
      </c>
      <c r="AQ301" s="411" t="n">
        <v>255</v>
      </c>
      <c r="AR301" s="540" t="n">
        <f aca="false">AQ301*$AQ$44</f>
        <v>0.1275</v>
      </c>
      <c r="AS301" s="541" t="n">
        <f aca="false">IF($AS$28=1,0,$AS$36*(EXP($AS$37*AR301)-1))</f>
        <v>4.89065721899705E-005</v>
      </c>
      <c r="AT301" s="416" t="n">
        <f aca="false">AS301*$AS$44</f>
        <v>0.000489065721899705</v>
      </c>
      <c r="AU301" s="416" t="n">
        <f aca="false">AR301+AT301</f>
        <v>0.1279890657219</v>
      </c>
    </row>
    <row r="302" customFormat="false" ht="12.75" hidden="false" customHeight="false" outlineLevel="0" collapsed="false">
      <c r="AP302" s="416" t="n">
        <f aca="false">AU302</f>
        <v>0.128499006108863</v>
      </c>
      <c r="AQ302" s="411" t="n">
        <v>256</v>
      </c>
      <c r="AR302" s="540" t="n">
        <f aca="false">AQ302*$AQ$44</f>
        <v>0.128</v>
      </c>
      <c r="AS302" s="541" t="n">
        <f aca="false">IF($AS$28=1,0,$AS$36*(EXP($AS$37*AR302)-1))</f>
        <v>4.99006108863312E-005</v>
      </c>
      <c r="AT302" s="416" t="n">
        <f aca="false">AS302*$AS$44</f>
        <v>0.000499006108863312</v>
      </c>
      <c r="AU302" s="416" t="n">
        <f aca="false">AR302+AT302</f>
        <v>0.128499006108863</v>
      </c>
    </row>
    <row r="303" customFormat="false" ht="12.75" hidden="false" customHeight="false" outlineLevel="0" collapsed="false">
      <c r="AP303" s="416" t="n">
        <f aca="false">AU303</f>
        <v>0.129009147304964</v>
      </c>
      <c r="AQ303" s="411" t="n">
        <v>257</v>
      </c>
      <c r="AR303" s="540" t="n">
        <f aca="false">AQ303*$AQ$44</f>
        <v>0.1285</v>
      </c>
      <c r="AS303" s="541" t="n">
        <f aca="false">IF($AS$28=1,0,$AS$36*(EXP($AS$37*AR303)-1))</f>
        <v>5.09147304963969E-005</v>
      </c>
      <c r="AT303" s="416" t="n">
        <f aca="false">AS303*$AS$44</f>
        <v>0.000509147304963969</v>
      </c>
      <c r="AU303" s="416" t="n">
        <f aca="false">AR303+AT303</f>
        <v>0.129009147304964</v>
      </c>
    </row>
    <row r="304" customFormat="false" ht="12.75" hidden="false" customHeight="false" outlineLevel="0" collapsed="false">
      <c r="AP304" s="416" t="n">
        <f aca="false">AU304</f>
        <v>0.129519493366815</v>
      </c>
      <c r="AQ304" s="411" t="n">
        <v>258</v>
      </c>
      <c r="AR304" s="540" t="n">
        <f aca="false">AQ304*$AQ$44</f>
        <v>0.129</v>
      </c>
      <c r="AS304" s="541" t="n">
        <f aca="false">IF($AS$28=1,0,$AS$36*(EXP($AS$37*AR304)-1))</f>
        <v>5.19493366815332E-005</v>
      </c>
      <c r="AT304" s="416" t="n">
        <f aca="false">AS304*$AS$44</f>
        <v>0.000519493366815332</v>
      </c>
      <c r="AU304" s="416" t="n">
        <f aca="false">AR304+AT304</f>
        <v>0.129519493366815</v>
      </c>
      <c r="AV304" s="416"/>
      <c r="AW304" s="416"/>
    </row>
    <row r="305" customFormat="false" ht="12.75" hidden="false" customHeight="false" outlineLevel="0" collapsed="false">
      <c r="AP305" s="416" t="n">
        <f aca="false">AU305</f>
        <v>0.13003004843298</v>
      </c>
      <c r="AQ305" s="411" t="n">
        <v>259</v>
      </c>
      <c r="AR305" s="540" t="n">
        <f aca="false">AQ305*$AQ$44</f>
        <v>0.1295</v>
      </c>
      <c r="AS305" s="541" t="n">
        <f aca="false">IF($AS$28=1,0,$AS$36*(EXP($AS$37*AR305)-1))</f>
        <v>5.30048432980093E-005</v>
      </c>
      <c r="AT305" s="416" t="n">
        <f aca="false">AS305*$AS$44</f>
        <v>0.000530048432980093</v>
      </c>
      <c r="AU305" s="416" t="n">
        <f aca="false">AR305+AT305</f>
        <v>0.13003004843298</v>
      </c>
      <c r="AV305" s="416"/>
      <c r="AW305" s="416"/>
    </row>
    <row r="306" customFormat="false" ht="12.75" hidden="false" customHeight="false" outlineLevel="0" collapsed="false">
      <c r="AP306" s="416" t="n">
        <f aca="false">AU306</f>
        <v>0.130540816725625</v>
      </c>
      <c r="AQ306" s="411" t="n">
        <v>260</v>
      </c>
      <c r="AR306" s="540" t="n">
        <f aca="false">AQ306*$AQ$44</f>
        <v>0.13</v>
      </c>
      <c r="AS306" s="541" t="n">
        <f aca="false">IF($AS$28=1,0,$AS$36*(EXP($AS$37*AR306)-1))</f>
        <v>5.40816725625454E-005</v>
      </c>
      <c r="AT306" s="416" t="n">
        <f aca="false">AS306*$AS$44</f>
        <v>0.000540816725625454</v>
      </c>
      <c r="AU306" s="416" t="n">
        <f aca="false">AR306+AT306</f>
        <v>0.130540816725625</v>
      </c>
      <c r="AV306" s="416"/>
      <c r="AW306" s="416"/>
    </row>
    <row r="307" customFormat="false" ht="12.75" hidden="false" customHeight="false" outlineLevel="0" collapsed="false">
      <c r="AP307" s="416" t="n">
        <f aca="false">AU307</f>
        <v>0.131051802552212</v>
      </c>
      <c r="AQ307" s="411" t="n">
        <v>261</v>
      </c>
      <c r="AR307" s="540" t="n">
        <f aca="false">AQ307*$AQ$44</f>
        <v>0.1305</v>
      </c>
      <c r="AS307" s="541" t="n">
        <f aca="false">IF($AS$28=1,0,$AS$36*(EXP($AS$37*AR307)-1))</f>
        <v>5.51802552212051E-005</v>
      </c>
      <c r="AT307" s="416" t="n">
        <f aca="false">AS307*$AS$44</f>
        <v>0.000551802552212051</v>
      </c>
      <c r="AU307" s="416" t="n">
        <f aca="false">AR307+AT307</f>
        <v>0.131051802552212</v>
      </c>
      <c r="AV307" s="416"/>
      <c r="AW307" s="416"/>
    </row>
    <row r="308" customFormat="false" ht="12.75" hidden="false" customHeight="false" outlineLevel="0" collapsed="false">
      <c r="AP308" s="416" t="n">
        <f aca="false">AU308</f>
        <v>0.131563010307217</v>
      </c>
      <c r="AQ308" s="411" t="n">
        <v>262</v>
      </c>
      <c r="AR308" s="540" t="n">
        <f aca="false">AQ308*$AQ$44</f>
        <v>0.131</v>
      </c>
      <c r="AS308" s="541" t="n">
        <f aca="false">IF($AS$28=1,0,$AS$36*(EXP($AS$37*AR308)-1))</f>
        <v>5.63010307216998E-005</v>
      </c>
      <c r="AT308" s="416" t="n">
        <f aca="false">AS308*$AS$44</f>
        <v>0.000563010307216998</v>
      </c>
      <c r="AU308" s="416" t="n">
        <f aca="false">AR308+AT308</f>
        <v>0.131563010307217</v>
      </c>
      <c r="AV308" s="416"/>
      <c r="AW308" s="416"/>
    </row>
    <row r="309" customFormat="false" ht="12.75" hidden="false" customHeight="false" outlineLevel="0" collapsed="false">
      <c r="AP309" s="416" t="n">
        <f aca="false">AU309</f>
        <v>0.132074444473892</v>
      </c>
      <c r="AQ309" s="411" t="n">
        <v>263</v>
      </c>
      <c r="AR309" s="540" t="n">
        <f aca="false">AQ309*$AQ$44</f>
        <v>0.1315</v>
      </c>
      <c r="AS309" s="541" t="n">
        <f aca="false">IF($AS$28=1,0,$AS$36*(EXP($AS$37*AR309)-1))</f>
        <v>5.74444473891737E-005</v>
      </c>
      <c r="AT309" s="416" t="n">
        <f aca="false">AS309*$AS$44</f>
        <v>0.000574444473891737</v>
      </c>
      <c r="AU309" s="416" t="n">
        <f aca="false">AR309+AT309</f>
        <v>0.132074444473892</v>
      </c>
      <c r="AV309" s="416"/>
      <c r="AW309" s="416"/>
    </row>
    <row r="310" customFormat="false" ht="12.75" hidden="false" customHeight="false" outlineLevel="0" collapsed="false">
      <c r="AP310" s="416" t="n">
        <f aca="false">AU310</f>
        <v>0.132586109626055</v>
      </c>
      <c r="AQ310" s="411" t="n">
        <v>264</v>
      </c>
      <c r="AR310" s="540" t="n">
        <f aca="false">AQ310*$AQ$44</f>
        <v>0.132</v>
      </c>
      <c r="AS310" s="541" t="n">
        <f aca="false">IF($AS$28=1,0,$AS$36*(EXP($AS$37*AR310)-1))</f>
        <v>5.86109626055395E-005</v>
      </c>
      <c r="AT310" s="416" t="n">
        <f aca="false">AS310*$AS$44</f>
        <v>0.000586109626055395</v>
      </c>
      <c r="AU310" s="416" t="n">
        <f aca="false">AR310+AT310</f>
        <v>0.132586109626055</v>
      </c>
      <c r="AV310" s="416"/>
      <c r="AW310" s="416"/>
    </row>
    <row r="311" customFormat="false" ht="12.75" hidden="false" customHeight="false" outlineLevel="0" collapsed="false">
      <c r="AP311" s="416" t="n">
        <f aca="false">AU311</f>
        <v>0.133098010429924</v>
      </c>
      <c r="AQ311" s="411" t="n">
        <v>265</v>
      </c>
      <c r="AR311" s="540" t="n">
        <f aca="false">AQ311*$AQ$44</f>
        <v>0.1325</v>
      </c>
      <c r="AS311" s="541" t="n">
        <f aca="false">IF($AS$28=1,0,$AS$36*(EXP($AS$37*AR311)-1))</f>
        <v>5.98010429924376E-005</v>
      </c>
      <c r="AT311" s="416" t="n">
        <f aca="false">AS311*$AS$44</f>
        <v>0.000598010429924376</v>
      </c>
      <c r="AU311" s="416" t="n">
        <f aca="false">AR311+AT311</f>
        <v>0.133098010429924</v>
      </c>
      <c r="AV311" s="416"/>
      <c r="AW311" s="416"/>
    </row>
    <row r="312" customFormat="false" ht="12.75" hidden="false" customHeight="false" outlineLevel="0" collapsed="false">
      <c r="AP312" s="416" t="n">
        <f aca="false">AU312</f>
        <v>0.133610151645979</v>
      </c>
      <c r="AQ312" s="411" t="n">
        <v>266</v>
      </c>
      <c r="AR312" s="540" t="n">
        <f aca="false">AQ312*$AQ$44</f>
        <v>0.133</v>
      </c>
      <c r="AS312" s="541" t="n">
        <f aca="false">IF($AS$28=1,0,$AS$36*(EXP($AS$37*AR312)-1))</f>
        <v>6.10151645978904E-005</v>
      </c>
      <c r="AT312" s="416" t="n">
        <f aca="false">AS312*$AS$44</f>
        <v>0.000610151645978904</v>
      </c>
      <c r="AU312" s="416" t="n">
        <f aca="false">AR312+AT312</f>
        <v>0.133610151645979</v>
      </c>
      <c r="AV312" s="416"/>
      <c r="AW312" s="416"/>
    </row>
    <row r="313" customFormat="false" ht="12.75" hidden="false" customHeight="false" outlineLevel="0" collapsed="false">
      <c r="AP313" s="416" t="n">
        <f aca="false">AU313</f>
        <v>0.134122538130867</v>
      </c>
      <c r="AQ313" s="411" t="n">
        <v>267</v>
      </c>
      <c r="AR313" s="540" t="n">
        <f aca="false">AQ313*$AQ$44</f>
        <v>0.1335</v>
      </c>
      <c r="AS313" s="541" t="n">
        <f aca="false">IF($AS$28=1,0,$AS$36*(EXP($AS$37*AR313)-1))</f>
        <v>6.22538130867289E-005</v>
      </c>
      <c r="AT313" s="416" t="n">
        <f aca="false">AS313*$AS$44</f>
        <v>0.000622538130867289</v>
      </c>
      <c r="AU313" s="416" t="n">
        <f aca="false">AR313+AT313</f>
        <v>0.134122538130867</v>
      </c>
      <c r="AV313" s="416"/>
      <c r="AW313" s="416"/>
    </row>
    <row r="314" customFormat="false" ht="12.75" hidden="false" customHeight="false" outlineLevel="0" collapsed="false">
      <c r="AP314" s="416" t="n">
        <f aca="false">AU314</f>
        <v>0.134635174839349</v>
      </c>
      <c r="AQ314" s="411" t="n">
        <v>268</v>
      </c>
      <c r="AR314" s="540" t="n">
        <f aca="false">AQ314*$AQ$44</f>
        <v>0.134</v>
      </c>
      <c r="AS314" s="541" t="n">
        <f aca="false">IF($AS$28=1,0,$AS$36*(EXP($AS$37*AR314)-1))</f>
        <v>6.35174839348641E-005</v>
      </c>
      <c r="AT314" s="416" t="n">
        <f aca="false">AS314*$AS$44</f>
        <v>0.000635174839348641</v>
      </c>
      <c r="AU314" s="416" t="n">
        <f aca="false">AR314+AT314</f>
        <v>0.134635174839349</v>
      </c>
      <c r="AV314" s="416"/>
      <c r="AW314" s="416"/>
    </row>
    <row r="315" customFormat="false" ht="12.75" hidden="false" customHeight="false" outlineLevel="0" collapsed="false">
      <c r="AP315" s="416" t="n">
        <f aca="false">AU315</f>
        <v>0.135148066826275</v>
      </c>
      <c r="AQ315" s="411" t="n">
        <v>269</v>
      </c>
      <c r="AR315" s="540" t="n">
        <f aca="false">AQ315*$AQ$44</f>
        <v>0.1345</v>
      </c>
      <c r="AS315" s="541" t="n">
        <f aca="false">IF($AS$28=1,0,$AS$36*(EXP($AS$37*AR315)-1))</f>
        <v>6.48066826274843E-005</v>
      </c>
      <c r="AT315" s="416" t="n">
        <f aca="false">AS315*$AS$44</f>
        <v>0.000648066826274843</v>
      </c>
      <c r="AU315" s="416" t="n">
        <f aca="false">AR315+AT315</f>
        <v>0.135148066826275</v>
      </c>
      <c r="AV315" s="416"/>
      <c r="AW315" s="416"/>
    </row>
    <row r="316" customFormat="false" ht="12.75" hidden="false" customHeight="false" outlineLevel="0" collapsed="false">
      <c r="AP316" s="416" t="n">
        <f aca="false">AU316</f>
        <v>0.135661219248613</v>
      </c>
      <c r="AQ316" s="411" t="n">
        <v>270</v>
      </c>
      <c r="AR316" s="540" t="n">
        <f aca="false">AQ316*$AQ$44</f>
        <v>0.135</v>
      </c>
      <c r="AS316" s="541" t="n">
        <f aca="false">IF($AS$28=1,0,$AS$36*(EXP($AS$37*AR316)-1))</f>
        <v>6.61219248612561E-005</v>
      </c>
      <c r="AT316" s="416" t="n">
        <f aca="false">AS316*$AS$44</f>
        <v>0.000661219248612561</v>
      </c>
      <c r="AU316" s="416" t="n">
        <f aca="false">AR316+AT316</f>
        <v>0.135661219248613</v>
      </c>
      <c r="AV316" s="416"/>
      <c r="AW316" s="416"/>
    </row>
    <row r="317" customFormat="false" ht="12.75" hidden="false" customHeight="false" outlineLevel="0" collapsed="false">
      <c r="AP317" s="416" t="n">
        <f aca="false">AU317</f>
        <v>0.136174637367506</v>
      </c>
      <c r="AQ317" s="411" t="n">
        <v>271</v>
      </c>
      <c r="AR317" s="540" t="n">
        <f aca="false">AQ317*$AQ$44</f>
        <v>0.1355</v>
      </c>
      <c r="AS317" s="541" t="n">
        <f aca="false">IF($AS$28=1,0,$AS$36*(EXP($AS$37*AR317)-1))</f>
        <v>6.746373675061E-005</v>
      </c>
      <c r="AT317" s="416" t="n">
        <f aca="false">AS317*$AS$44</f>
        <v>0.0006746373675061</v>
      </c>
      <c r="AU317" s="416" t="n">
        <f aca="false">AR317+AT317</f>
        <v>0.136174637367506</v>
      </c>
    </row>
    <row r="318" customFormat="false" ht="12.75" hidden="false" customHeight="false" outlineLevel="0" collapsed="false">
      <c r="AP318" s="416" t="n">
        <f aca="false">AU318</f>
        <v>0.136688326550382</v>
      </c>
      <c r="AQ318" s="411" t="n">
        <v>272</v>
      </c>
      <c r="AR318" s="540" t="n">
        <f aca="false">AQ318*$AQ$44</f>
        <v>0.136</v>
      </c>
      <c r="AS318" s="541" t="n">
        <f aca="false">IF($AS$28=1,0,$AS$36*(EXP($AS$37*AR318)-1))</f>
        <v>6.88326550381927E-005</v>
      </c>
      <c r="AT318" s="416" t="n">
        <f aca="false">AS318*$AS$44</f>
        <v>0.000688326550381927</v>
      </c>
      <c r="AU318" s="416" t="n">
        <f aca="false">AR318+AT318</f>
        <v>0.136688326550382</v>
      </c>
    </row>
    <row r="319" customFormat="false" ht="12.75" hidden="false" customHeight="false" outlineLevel="0" collapsed="false">
      <c r="AP319" s="416" t="n">
        <f aca="false">AU319</f>
        <v>0.137202292273096</v>
      </c>
      <c r="AQ319" s="411" t="n">
        <v>273</v>
      </c>
      <c r="AR319" s="540" t="n">
        <f aca="false">AQ319*$AQ$44</f>
        <v>0.1365</v>
      </c>
      <c r="AS319" s="541" t="n">
        <f aca="false">IF($AS$28=1,0,$AS$36*(EXP($AS$37*AR319)-1))</f>
        <v>7.02292273095716E-005</v>
      </c>
      <c r="AT319" s="416" t="n">
        <f aca="false">AS319*$AS$44</f>
        <v>0.000702292273095716</v>
      </c>
      <c r="AU319" s="416" t="n">
        <f aca="false">AR319+AT319</f>
        <v>0.137202292273096</v>
      </c>
    </row>
    <row r="320" customFormat="false" ht="12.75" hidden="false" customHeight="false" outlineLevel="0" collapsed="false">
      <c r="AP320" s="416" t="n">
        <f aca="false">AU320</f>
        <v>0.137716540122123</v>
      </c>
      <c r="AQ320" s="411" t="n">
        <v>274</v>
      </c>
      <c r="AR320" s="540" t="n">
        <f aca="false">AQ320*$AQ$44</f>
        <v>0.137</v>
      </c>
      <c r="AS320" s="541" t="n">
        <f aca="false">IF($AS$28=1,0,$AS$36*(EXP($AS$37*AR320)-1))</f>
        <v>7.16540122122766E-005</v>
      </c>
      <c r="AT320" s="416" t="n">
        <f aca="false">AS320*$AS$44</f>
        <v>0.000716540122122766</v>
      </c>
      <c r="AU320" s="416" t="n">
        <f aca="false">AR320+AT320</f>
        <v>0.137716540122123</v>
      </c>
    </row>
    <row r="321" customFormat="false" ht="12.75" hidden="false" customHeight="false" outlineLevel="0" collapsed="false">
      <c r="AP321" s="416" t="n">
        <f aca="false">AU321</f>
        <v>0.138231075796793</v>
      </c>
      <c r="AQ321" s="411" t="n">
        <v>275</v>
      </c>
      <c r="AR321" s="540" t="n">
        <f aca="false">AQ321*$AQ$44</f>
        <v>0.1375</v>
      </c>
      <c r="AS321" s="541" t="n">
        <f aca="false">IF($AS$28=1,0,$AS$36*(EXP($AS$37*AR321)-1))</f>
        <v>7.31075796792661E-005</v>
      </c>
      <c r="AT321" s="416" t="n">
        <f aca="false">AS321*$AS$44</f>
        <v>0.000731075796792661</v>
      </c>
      <c r="AU321" s="416" t="n">
        <f aca="false">AR321+AT321</f>
        <v>0.138231075796793</v>
      </c>
    </row>
    <row r="322" customFormat="false" ht="12.75" hidden="false" customHeight="false" outlineLevel="0" collapsed="false">
      <c r="AP322" s="416" t="n">
        <f aca="false">AU322</f>
        <v>0.138745905111569</v>
      </c>
      <c r="AQ322" s="411" t="n">
        <v>276</v>
      </c>
      <c r="AR322" s="540" t="n">
        <f aca="false">AQ322*$AQ$44</f>
        <v>0.138</v>
      </c>
      <c r="AS322" s="541" t="n">
        <f aca="false">IF($AS$28=1,0,$AS$36*(EXP($AS$37*AR322)-1))</f>
        <v>7.45905111569082E-005</v>
      </c>
      <c r="AT322" s="416" t="n">
        <f aca="false">AS322*$AS$44</f>
        <v>0.000745905111569082</v>
      </c>
      <c r="AU322" s="416" t="n">
        <f aca="false">AR322+AT322</f>
        <v>0.138745905111569</v>
      </c>
    </row>
    <row r="323" customFormat="false" ht="12.75" hidden="false" customHeight="false" outlineLevel="0" collapsed="false">
      <c r="AP323" s="416" t="n">
        <f aca="false">AU323</f>
        <v>0.139261033998376</v>
      </c>
      <c r="AQ323" s="411" t="n">
        <v>277</v>
      </c>
      <c r="AR323" s="540" t="n">
        <f aca="false">AQ323*$AQ$44</f>
        <v>0.1385</v>
      </c>
      <c r="AS323" s="541" t="n">
        <f aca="false">IF($AS$28=1,0,$AS$36*(EXP($AS$37*AR323)-1))</f>
        <v>7.61033998375665E-005</v>
      </c>
      <c r="AT323" s="416" t="n">
        <f aca="false">AS323*$AS$44</f>
        <v>0.000761033998375665</v>
      </c>
      <c r="AU323" s="416" t="n">
        <f aca="false">AR323+AT323</f>
        <v>0.139261033998376</v>
      </c>
    </row>
    <row r="324" customFormat="false" ht="12.75" hidden="false" customHeight="false" outlineLevel="0" collapsed="false">
      <c r="AP324" s="416" t="n">
        <f aca="false">AU324</f>
        <v>0.139776468508969</v>
      </c>
      <c r="AQ324" s="411" t="n">
        <v>278</v>
      </c>
      <c r="AR324" s="540" t="n">
        <f aca="false">AQ324*$AQ$44</f>
        <v>0.139</v>
      </c>
      <c r="AS324" s="541" t="n">
        <f aca="false">IF($AS$28=1,0,$AS$36*(EXP($AS$37*AR324)-1))</f>
        <v>7.76468508968853E-005</v>
      </c>
      <c r="AT324" s="416" t="n">
        <f aca="false">AS324*$AS$44</f>
        <v>0.000776468508968853</v>
      </c>
      <c r="AU324" s="416" t="n">
        <f aca="false">AR324+AT324</f>
        <v>0.139776468508969</v>
      </c>
    </row>
    <row r="325" customFormat="false" ht="12.75" hidden="false" customHeight="false" outlineLevel="0" collapsed="false">
      <c r="AP325" s="416" t="n">
        <f aca="false">AU325</f>
        <v>0.140292214817359</v>
      </c>
      <c r="AQ325" s="411" t="n">
        <v>279</v>
      </c>
      <c r="AR325" s="540" t="n">
        <f aca="false">AQ325*$AQ$44</f>
        <v>0.1395</v>
      </c>
      <c r="AS325" s="541" t="n">
        <f aca="false">IF($AS$28=1,0,$AS$36*(EXP($AS$37*AR325)-1))</f>
        <v>7.92214817358681E-005</v>
      </c>
      <c r="AT325" s="416" t="n">
        <f aca="false">AS325*$AS$44</f>
        <v>0.000792214817358681</v>
      </c>
      <c r="AU325" s="416" t="n">
        <f aca="false">AR325+AT325</f>
        <v>0.140292214817359</v>
      </c>
    </row>
    <row r="326" customFormat="false" ht="12.75" hidden="false" customHeight="false" outlineLevel="0" collapsed="false">
      <c r="AP326" s="416" t="n">
        <f aca="false">AU326</f>
        <v>0.140808279222278</v>
      </c>
      <c r="AQ326" s="411" t="n">
        <v>280</v>
      </c>
      <c r="AR326" s="540" t="n">
        <f aca="false">AQ326*$AQ$44</f>
        <v>0.14</v>
      </c>
      <c r="AS326" s="541" t="n">
        <f aca="false">IF($AS$28=1,0,$AS$36*(EXP($AS$37*AR326)-1))</f>
        <v>8.08279222278458E-005</v>
      </c>
      <c r="AT326" s="416" t="n">
        <f aca="false">AS326*$AS$44</f>
        <v>0.000808279222278458</v>
      </c>
      <c r="AU326" s="416" t="n">
        <f aca="false">AR326+AT326</f>
        <v>0.140808279222278</v>
      </c>
    </row>
    <row r="327" customFormat="false" ht="12.75" hidden="false" customHeight="false" outlineLevel="0" collapsed="false">
      <c r="AP327" s="416" t="n">
        <f aca="false">AU327</f>
        <v>0.141324668149704</v>
      </c>
      <c r="AQ327" s="411" t="n">
        <v>281</v>
      </c>
      <c r="AR327" s="540" t="n">
        <f aca="false">AQ327*$AQ$44</f>
        <v>0.1405</v>
      </c>
      <c r="AS327" s="541" t="n">
        <f aca="false">IF($AS$28=1,0,$AS$36*(EXP($AS$37*AR327)-1))</f>
        <v>8.24668149704348E-005</v>
      </c>
      <c r="AT327" s="416" t="n">
        <f aca="false">AS327*$AS$44</f>
        <v>0.000824668149704348</v>
      </c>
      <c r="AU327" s="416" t="n">
        <f aca="false">AR327+AT327</f>
        <v>0.141324668149704</v>
      </c>
    </row>
    <row r="328" customFormat="false" ht="12.75" hidden="false" customHeight="false" outlineLevel="0" collapsed="false">
      <c r="AP328" s="416" t="n">
        <f aca="false">AU328</f>
        <v>0.141841388155426</v>
      </c>
      <c r="AQ328" s="411" t="n">
        <v>282</v>
      </c>
      <c r="AR328" s="540" t="n">
        <f aca="false">AQ328*$AQ$44</f>
        <v>0.141</v>
      </c>
      <c r="AS328" s="541" t="n">
        <f aca="false">IF($AS$28=1,0,$AS$36*(EXP($AS$37*AR328)-1))</f>
        <v>8.41388155425841E-005</v>
      </c>
      <c r="AT328" s="416" t="n">
        <f aca="false">AS328*$AS$44</f>
        <v>0.000841388155425841</v>
      </c>
      <c r="AU328" s="416" t="n">
        <f aca="false">AR328+AT328</f>
        <v>0.141841388155426</v>
      </c>
    </row>
    <row r="329" customFormat="false" ht="12.75" hidden="false" customHeight="false" outlineLevel="0" collapsed="false">
      <c r="AP329" s="416" t="n">
        <f aca="false">AU329</f>
        <v>0.142358445927668</v>
      </c>
      <c r="AQ329" s="411" t="n">
        <v>283</v>
      </c>
      <c r="AR329" s="540" t="n">
        <f aca="false">AQ329*$AQ$44</f>
        <v>0.1415</v>
      </c>
      <c r="AS329" s="541" t="n">
        <f aca="false">IF($AS$28=1,0,$AS$36*(EXP($AS$37*AR329)-1))</f>
        <v>8.58445927668163E-005</v>
      </c>
      <c r="AT329" s="416" t="n">
        <f aca="false">AS329*$AS$44</f>
        <v>0.000858445927668163</v>
      </c>
      <c r="AU329" s="416" t="n">
        <f aca="false">AR329+AT329</f>
        <v>0.142358445927668</v>
      </c>
    </row>
    <row r="330" customFormat="false" ht="12.75" hidden="false" customHeight="false" outlineLevel="0" collapsed="false">
      <c r="AP330" s="416" t="n">
        <f aca="false">AU330</f>
        <v>0.142875848289768</v>
      </c>
      <c r="AQ330" s="411" t="n">
        <v>284</v>
      </c>
      <c r="AR330" s="540" t="n">
        <f aca="false">AQ330*$AQ$44</f>
        <v>0.142</v>
      </c>
      <c r="AS330" s="541" t="n">
        <f aca="false">IF($AS$28=1,0,$AS$36*(EXP($AS$37*AR330)-1))</f>
        <v>8.75848289767652E-005</v>
      </c>
      <c r="AT330" s="416" t="n">
        <f aca="false">AS330*$AS$44</f>
        <v>0.000875848289767652</v>
      </c>
      <c r="AU330" s="416" t="n">
        <f aca="false">AR330+AT330</f>
        <v>0.142875848289768</v>
      </c>
    </row>
    <row r="331" customFormat="false" ht="12.75" hidden="false" customHeight="false" outlineLevel="0" collapsed="false">
      <c r="AP331" s="416" t="n">
        <f aca="false">AU331</f>
        <v>0.143393602202901</v>
      </c>
      <c r="AQ331" s="411" t="n">
        <v>285</v>
      </c>
      <c r="AR331" s="540" t="n">
        <f aca="false">AQ331*$AQ$44</f>
        <v>0.1425</v>
      </c>
      <c r="AS331" s="541" t="n">
        <f aca="false">IF($AS$28=1,0,$AS$36*(EXP($AS$37*AR331)-1))</f>
        <v>8.93602202901182E-005</v>
      </c>
      <c r="AT331" s="416" t="n">
        <f aca="false">AS331*$AS$44</f>
        <v>0.000893602202901182</v>
      </c>
      <c r="AU331" s="416" t="n">
        <f aca="false">AR331+AT331</f>
        <v>0.143393602202901</v>
      </c>
    </row>
    <row r="332" customFormat="false" ht="12.75" hidden="false" customHeight="false" outlineLevel="0" collapsed="false">
      <c r="AP332" s="416" t="n">
        <f aca="false">AU332</f>
        <v>0.143911714768871</v>
      </c>
      <c r="AQ332" s="411" t="n">
        <v>286</v>
      </c>
      <c r="AR332" s="540" t="n">
        <f aca="false">AQ332*$AQ$44</f>
        <v>0.143</v>
      </c>
      <c r="AS332" s="541" t="n">
        <f aca="false">IF($AS$28=1,0,$AS$36*(EXP($AS$37*AR332)-1))</f>
        <v>9.11714768870726E-005</v>
      </c>
      <c r="AT332" s="416" t="n">
        <f aca="false">AS332*$AS$44</f>
        <v>0.000911714768870726</v>
      </c>
      <c r="AU332" s="416" t="n">
        <f aca="false">AR332+AT332</f>
        <v>0.143911714768871</v>
      </c>
    </row>
    <row r="333" customFormat="false" ht="12.75" hidden="false" customHeight="false" outlineLevel="0" collapsed="false">
      <c r="AP333" s="416" t="n">
        <f aca="false">AU333</f>
        <v>0.144430193232944</v>
      </c>
      <c r="AQ333" s="411" t="n">
        <v>287</v>
      </c>
      <c r="AR333" s="540" t="n">
        <f aca="false">AQ333*$AQ$44</f>
        <v>0.1435</v>
      </c>
      <c r="AS333" s="541" t="n">
        <f aca="false">IF($AS$28=1,0,$AS$36*(EXP($AS$37*AR333)-1))</f>
        <v>9.30193232944179E-005</v>
      </c>
      <c r="AT333" s="416" t="n">
        <f aca="false">AS333*$AS$44</f>
        <v>0.000930193232944179</v>
      </c>
      <c r="AU333" s="416" t="n">
        <f aca="false">AR333+AT333</f>
        <v>0.144430193232944</v>
      </c>
    </row>
    <row r="334" customFormat="false" ht="12.75" hidden="false" customHeight="false" outlineLevel="0" collapsed="false">
      <c r="AP334" s="416" t="n">
        <f aca="false">AU334</f>
        <v>0.144949044986754</v>
      </c>
      <c r="AQ334" s="411" t="n">
        <v>288</v>
      </c>
      <c r="AR334" s="540" t="n">
        <f aca="false">AQ334*$AQ$44</f>
        <v>0.144</v>
      </c>
      <c r="AS334" s="541" t="n">
        <f aca="false">IF($AS$28=1,0,$AS$36*(EXP($AS$37*AR334)-1))</f>
        <v>9.49044986753552E-005</v>
      </c>
      <c r="AT334" s="416" t="n">
        <f aca="false">AS334*$AS$44</f>
        <v>0.000949044986753552</v>
      </c>
      <c r="AU334" s="416" t="n">
        <f aca="false">AR334+AT334</f>
        <v>0.144949044986754</v>
      </c>
    </row>
    <row r="335" customFormat="false" ht="12.75" hidden="false" customHeight="false" outlineLevel="0" collapsed="false">
      <c r="AP335" s="416" t="n">
        <f aca="false">AU335</f>
        <v>0.145468277571252</v>
      </c>
      <c r="AQ335" s="411" t="n">
        <v>289</v>
      </c>
      <c r="AR335" s="540" t="n">
        <f aca="false">AQ335*$AQ$44</f>
        <v>0.1445</v>
      </c>
      <c r="AS335" s="541" t="n">
        <f aca="false">IF($AS$28=1,0,$AS$36*(EXP($AS$37*AR335)-1))</f>
        <v>9.68277571251728E-005</v>
      </c>
      <c r="AT335" s="416" t="n">
        <f aca="false">AS335*$AS$44</f>
        <v>0.000968277571251728</v>
      </c>
      <c r="AU335" s="416" t="n">
        <f aca="false">AR335+AT335</f>
        <v>0.145468277571252</v>
      </c>
    </row>
    <row r="336" customFormat="false" ht="12.75" hidden="false" customHeight="false" outlineLevel="0" collapsed="false">
      <c r="AP336" s="416" t="n">
        <f aca="false">AU336</f>
        <v>0.145987898679729</v>
      </c>
      <c r="AQ336" s="411" t="n">
        <v>290</v>
      </c>
      <c r="AR336" s="540" t="n">
        <f aca="false">AQ336*$AQ$44</f>
        <v>0.145</v>
      </c>
      <c r="AS336" s="541" t="n">
        <f aca="false">IF($AS$28=1,0,$AS$36*(EXP($AS$37*AR336)-1))</f>
        <v>9.87898679728946E-005</v>
      </c>
      <c r="AT336" s="416" t="n">
        <f aca="false">AS336*$AS$44</f>
        <v>0.000987898679728946</v>
      </c>
      <c r="AU336" s="416" t="n">
        <f aca="false">AR336+AT336</f>
        <v>0.145987898679729</v>
      </c>
    </row>
    <row r="337" customFormat="false" ht="12.75" hidden="false" customHeight="false" outlineLevel="0" collapsed="false">
      <c r="AP337" s="416" t="n">
        <f aca="false">AU337</f>
        <v>0.14650791616089</v>
      </c>
      <c r="AQ337" s="411" t="n">
        <v>291</v>
      </c>
      <c r="AR337" s="540" t="n">
        <f aca="false">AQ337*$AQ$44</f>
        <v>0.1455</v>
      </c>
      <c r="AS337" s="541" t="n">
        <f aca="false">IF($AS$28=1,0,$AS$36*(EXP($AS$37*AR337)-1))</f>
        <v>0.000100791616089021</v>
      </c>
      <c r="AT337" s="416" t="n">
        <f aca="false">AS337*$AS$44</f>
        <v>0.00100791616089021</v>
      </c>
      <c r="AU337" s="416" t="n">
        <f aca="false">AR337+AT337</f>
        <v>0.14650791616089</v>
      </c>
    </row>
    <row r="338" customFormat="false" ht="12.75" hidden="false" customHeight="false" outlineLevel="0" collapsed="false">
      <c r="AP338" s="416" t="n">
        <f aca="false">AU338</f>
        <v>0.147028338021995</v>
      </c>
      <c r="AQ338" s="411" t="n">
        <v>292</v>
      </c>
      <c r="AR338" s="540" t="n">
        <f aca="false">AQ338*$AQ$44</f>
        <v>0.146</v>
      </c>
      <c r="AS338" s="541" t="n">
        <f aca="false">IF($AS$28=1,0,$AS$36*(EXP($AS$37*AR338)-1))</f>
        <v>0.00010283380219949</v>
      </c>
      <c r="AT338" s="416" t="n">
        <f aca="false">AS338*$AS$44</f>
        <v>0.0010283380219949</v>
      </c>
      <c r="AU338" s="416" t="n">
        <f aca="false">AR338+AT338</f>
        <v>0.147028338021995</v>
      </c>
    </row>
    <row r="339" customFormat="false" ht="12.75" hidden="false" customHeight="false" outlineLevel="0" collapsed="false">
      <c r="AP339" s="416" t="n">
        <f aca="false">AU339</f>
        <v>0.14754917243206</v>
      </c>
      <c r="AQ339" s="411" t="n">
        <v>293</v>
      </c>
      <c r="AR339" s="540" t="n">
        <f aca="false">AQ339*$AQ$44</f>
        <v>0.1465</v>
      </c>
      <c r="AS339" s="541" t="n">
        <f aca="false">IF($AS$28=1,0,$AS$36*(EXP($AS$37*AR339)-1))</f>
        <v>0.000104917243205974</v>
      </c>
      <c r="AT339" s="416" t="n">
        <f aca="false">AS339*$AS$44</f>
        <v>0.00104917243205974</v>
      </c>
      <c r="AU339" s="416" t="n">
        <f aca="false">AR339+AT339</f>
        <v>0.14754917243206</v>
      </c>
    </row>
    <row r="340" customFormat="false" ht="12.75" hidden="false" customHeight="false" outlineLevel="0" collapsed="false">
      <c r="AP340" s="416" t="n">
        <f aca="false">AU340</f>
        <v>0.148070427725127</v>
      </c>
      <c r="AQ340" s="411" t="n">
        <v>294</v>
      </c>
      <c r="AR340" s="540" t="n">
        <f aca="false">AQ340*$AQ$44</f>
        <v>0.147</v>
      </c>
      <c r="AS340" s="541" t="n">
        <f aca="false">IF($AS$28=1,0,$AS$36*(EXP($AS$37*AR340)-1))</f>
        <v>0.000107042772512656</v>
      </c>
      <c r="AT340" s="416" t="n">
        <f aca="false">AS340*$AS$44</f>
        <v>0.00107042772512656</v>
      </c>
      <c r="AU340" s="416" t="n">
        <f aca="false">AR340+AT340</f>
        <v>0.148070427725127</v>
      </c>
    </row>
    <row r="341" customFormat="false" ht="12.75" hidden="false" customHeight="false" outlineLevel="0" collapsed="false">
      <c r="AP341" s="416" t="n">
        <f aca="false">AU341</f>
        <v>0.148592112403596</v>
      </c>
      <c r="AQ341" s="411" t="n">
        <v>295</v>
      </c>
      <c r="AR341" s="540" t="n">
        <f aca="false">AQ341*$AQ$44</f>
        <v>0.1475</v>
      </c>
      <c r="AS341" s="541" t="n">
        <f aca="false">IF($AS$28=1,0,$AS$36*(EXP($AS$37*AR341)-1))</f>
        <v>0.000109211240359599</v>
      </c>
      <c r="AT341" s="416" t="n">
        <f aca="false">AS341*$AS$44</f>
        <v>0.00109211240359599</v>
      </c>
      <c r="AU341" s="416" t="n">
        <f aca="false">AR341+AT341</f>
        <v>0.148592112403596</v>
      </c>
    </row>
    <row r="342" customFormat="false" ht="12.75" hidden="false" customHeight="false" outlineLevel="0" collapsed="false">
      <c r="AP342" s="416" t="n">
        <f aca="false">AU342</f>
        <v>0.149114235141629</v>
      </c>
      <c r="AQ342" s="411" t="n">
        <v>296</v>
      </c>
      <c r="AR342" s="540" t="n">
        <f aca="false">AQ342*$AQ$44</f>
        <v>0.148</v>
      </c>
      <c r="AS342" s="541" t="n">
        <f aca="false">IF($AS$28=1,0,$AS$36*(EXP($AS$37*AR342)-1))</f>
        <v>0.000111423514162855</v>
      </c>
      <c r="AT342" s="416" t="n">
        <f aca="false">AS342*$AS$44</f>
        <v>0.00111423514162855</v>
      </c>
      <c r="AU342" s="416" t="n">
        <f aca="false">AR342+AT342</f>
        <v>0.149114235141629</v>
      </c>
    </row>
    <row r="343" customFormat="false" ht="12.75" hidden="false" customHeight="false" outlineLevel="0" collapsed="false">
      <c r="AP343" s="416" t="n">
        <f aca="false">AU343</f>
        <v>0.149636804788614</v>
      </c>
      <c r="AQ343" s="411" t="n">
        <v>297</v>
      </c>
      <c r="AR343" s="540" t="n">
        <f aca="false">AQ343*$AQ$44</f>
        <v>0.1485</v>
      </c>
      <c r="AS343" s="541" t="n">
        <f aca="false">IF($AS$28=1,0,$AS$36*(EXP($AS$37*AR343)-1))</f>
        <v>0.000113680478861443</v>
      </c>
      <c r="AT343" s="416" t="n">
        <f aca="false">AS343*$AS$44</f>
        <v>0.00113680478861443</v>
      </c>
      <c r="AU343" s="416" t="n">
        <f aca="false">AR343+AT343</f>
        <v>0.149636804788614</v>
      </c>
    </row>
    <row r="344" customFormat="false" ht="12.75" hidden="false" customHeight="false" outlineLevel="0" collapsed="false">
      <c r="AP344" s="416" t="n">
        <f aca="false">AU344</f>
        <v>0.150159830372713</v>
      </c>
      <c r="AQ344" s="411" t="n">
        <v>298</v>
      </c>
      <c r="AR344" s="540" t="n">
        <f aca="false">AQ344*$AQ$44</f>
        <v>0.149</v>
      </c>
      <c r="AS344" s="541" t="n">
        <f aca="false">IF($AS$28=1,0,$AS$36*(EXP($AS$37*AR344)-1))</f>
        <v>0.000115983037271335</v>
      </c>
      <c r="AT344" s="416" t="n">
        <f aca="false">AS344*$AS$44</f>
        <v>0.00115983037271335</v>
      </c>
      <c r="AU344" s="416" t="n">
        <f aca="false">AR344+AT344</f>
        <v>0.150159830372713</v>
      </c>
    </row>
    <row r="345" customFormat="false" ht="12.75" hidden="false" customHeight="false" outlineLevel="0" collapsed="false">
      <c r="AP345" s="416" t="n">
        <f aca="false">AU345</f>
        <v>0.150683321104466</v>
      </c>
      <c r="AQ345" s="411" t="n">
        <v>299</v>
      </c>
      <c r="AR345" s="540" t="n">
        <f aca="false">AQ345*$AQ$44</f>
        <v>0.1495</v>
      </c>
      <c r="AS345" s="541" t="n">
        <f aca="false">IF($AS$28=1,0,$AS$36*(EXP($AS$37*AR345)-1))</f>
        <v>0.000118332110446597</v>
      </c>
      <c r="AT345" s="416" t="n">
        <f aca="false">AS345*$AS$44</f>
        <v>0.00118332110446597</v>
      </c>
      <c r="AU345" s="416" t="n">
        <f aca="false">AR345+AT345</f>
        <v>0.150683321104466</v>
      </c>
    </row>
    <row r="346" customFormat="false" ht="12.75" hidden="false" customHeight="false" outlineLevel="0" collapsed="false">
      <c r="AP346" s="416" t="n">
        <f aca="false">AU346</f>
        <v>0.151207286380478</v>
      </c>
      <c r="AQ346" s="411" t="n">
        <v>300</v>
      </c>
      <c r="AR346" s="540" t="n">
        <f aca="false">AQ346*$AQ$44</f>
        <v>0.15</v>
      </c>
      <c r="AS346" s="541" t="n">
        <f aca="false">IF($AS$28=1,0,$AS$36*(EXP($AS$37*AR346)-1))</f>
        <v>0.000120728638047821</v>
      </c>
      <c r="AT346" s="416" t="n">
        <f aca="false">AS346*$AS$44</f>
        <v>0.00120728638047821</v>
      </c>
      <c r="AU346" s="416" t="n">
        <f aca="false">AR346+AT346</f>
        <v>0.151207286380478</v>
      </c>
    </row>
    <row r="347" customFormat="false" ht="12.75" hidden="false" customHeight="false" outlineLevel="0" collapsed="false">
      <c r="AP347" s="416" t="n">
        <f aca="false">AU347</f>
        <v>0.15173173578718</v>
      </c>
      <c r="AQ347" s="411" t="n">
        <v>301</v>
      </c>
      <c r="AR347" s="540" t="n">
        <f aca="false">AQ347*$AQ$44</f>
        <v>0.1505</v>
      </c>
      <c r="AS347" s="541" t="n">
        <f aca="false">IF($AS$28=1,0,$AS$36*(EXP($AS$37*AR347)-1))</f>
        <v>0.000123173578718</v>
      </c>
      <c r="AT347" s="416" t="n">
        <f aca="false">AS347*$AS$44</f>
        <v>0.00123173578718</v>
      </c>
      <c r="AU347" s="416" t="n">
        <f aca="false">AR347+AT347</f>
        <v>0.15173173578718</v>
      </c>
    </row>
    <row r="348" customFormat="false" ht="12.75" hidden="false" customHeight="false" outlineLevel="0" collapsed="false">
      <c r="AP348" s="416" t="n">
        <f aca="false">AU348</f>
        <v>0.15225667910466</v>
      </c>
      <c r="AQ348" s="411" t="n">
        <v>302</v>
      </c>
      <c r="AR348" s="540" t="n">
        <f aca="false">AQ348*$AQ$44</f>
        <v>0.151</v>
      </c>
      <c r="AS348" s="541" t="n">
        <f aca="false">IF($AS$28=1,0,$AS$36*(EXP($AS$37*AR348)-1))</f>
        <v>0.000125667910466002</v>
      </c>
      <c r="AT348" s="416" t="n">
        <f aca="false">AS348*$AS$44</f>
        <v>0.00125667910466002</v>
      </c>
      <c r="AU348" s="416" t="n">
        <f aca="false">AR348+AT348</f>
        <v>0.15225667910466</v>
      </c>
    </row>
    <row r="349" customFormat="false" ht="12.75" hidden="false" customHeight="false" outlineLevel="0" collapsed="false">
      <c r="AP349" s="416" t="n">
        <f aca="false">AU349</f>
        <v>0.152782126310578</v>
      </c>
      <c r="AQ349" s="411" t="n">
        <v>303</v>
      </c>
      <c r="AR349" s="540" t="n">
        <f aca="false">AQ349*$AQ$44</f>
        <v>0.1515</v>
      </c>
      <c r="AS349" s="541" t="n">
        <f aca="false">IF($AS$28=1,0,$AS$36*(EXP($AS$37*AR349)-1))</f>
        <v>0.000128212631057786</v>
      </c>
      <c r="AT349" s="416" t="n">
        <f aca="false">AS349*$AS$44</f>
        <v>0.00128212631057786</v>
      </c>
      <c r="AU349" s="416" t="n">
        <f aca="false">AR349+AT349</f>
        <v>0.152782126310578</v>
      </c>
    </row>
    <row r="350" customFormat="false" ht="12.75" hidden="false" customHeight="false" outlineLevel="0" collapsed="false">
      <c r="AP350" s="416" t="n">
        <f aca="false">AU350</f>
        <v>0.153308087584155</v>
      </c>
      <c r="AQ350" s="411" t="n">
        <v>304</v>
      </c>
      <c r="AR350" s="540" t="n">
        <f aca="false">AQ350*$AQ$44</f>
        <v>0.152</v>
      </c>
      <c r="AS350" s="541" t="n">
        <f aca="false">IF($AS$28=1,0,$AS$36*(EXP($AS$37*AR350)-1))</f>
        <v>0.000130808758415517</v>
      </c>
      <c r="AT350" s="416" t="n">
        <f aca="false">AS350*$AS$44</f>
        <v>0.00130808758415517</v>
      </c>
      <c r="AU350" s="416" t="n">
        <f aca="false">AR350+AT350</f>
        <v>0.153308087584155</v>
      </c>
    </row>
    <row r="351" customFormat="false" ht="12.75" hidden="false" customHeight="false" outlineLevel="0" collapsed="false">
      <c r="AP351" s="416" t="n">
        <f aca="false">AU351</f>
        <v>0.153834573310248</v>
      </c>
      <c r="AQ351" s="411" t="n">
        <v>305</v>
      </c>
      <c r="AR351" s="540" t="n">
        <f aca="false">AQ351*$AQ$44</f>
        <v>0.1525</v>
      </c>
      <c r="AS351" s="541" t="n">
        <f aca="false">IF($AS$28=1,0,$AS$36*(EXP($AS$37*AR351)-1))</f>
        <v>0.000133457331024755</v>
      </c>
      <c r="AT351" s="416" t="n">
        <f aca="false">AS351*$AS$44</f>
        <v>0.00133457331024755</v>
      </c>
      <c r="AU351" s="416" t="n">
        <f aca="false">AR351+AT351</f>
        <v>0.153834573310248</v>
      </c>
    </row>
    <row r="352" customFormat="false" ht="12.75" hidden="false" customHeight="false" outlineLevel="0" collapsed="false">
      <c r="AP352" s="416" t="n">
        <f aca="false">AU352</f>
        <v>0.154361594083499</v>
      </c>
      <c r="AQ352" s="411" t="n">
        <v>306</v>
      </c>
      <c r="AR352" s="540" t="n">
        <f aca="false">AQ352*$AQ$44</f>
        <v>0.153</v>
      </c>
      <c r="AS352" s="541" t="n">
        <f aca="false">IF($AS$28=1,0,$AS$36*(EXP($AS$37*AR352)-1))</f>
        <v>0.000136159408349858</v>
      </c>
      <c r="AT352" s="416" t="n">
        <f aca="false">AS352*$AS$44</f>
        <v>0.00136159408349857</v>
      </c>
      <c r="AU352" s="416" t="n">
        <f aca="false">AR352+AT352</f>
        <v>0.154361594083499</v>
      </c>
    </row>
    <row r="353" customFormat="false" ht="12.75" hidden="false" customHeight="false" outlineLevel="0" collapsed="false">
      <c r="AP353" s="416" t="n">
        <f aca="false">AU353</f>
        <v>0.154889160712578</v>
      </c>
      <c r="AQ353" s="411" t="n">
        <v>307</v>
      </c>
      <c r="AR353" s="540" t="n">
        <f aca="false">AQ353*$AQ$44</f>
        <v>0.1535</v>
      </c>
      <c r="AS353" s="541" t="n">
        <f aca="false">IF($AS$28=1,0,$AS$36*(EXP($AS$37*AR353)-1))</f>
        <v>0.000138916071257783</v>
      </c>
      <c r="AT353" s="416" t="n">
        <f aca="false">AS353*$AS$44</f>
        <v>0.00138916071257783</v>
      </c>
      <c r="AU353" s="416" t="n">
        <f aca="false">AR353+AT353</f>
        <v>0.154889160712578</v>
      </c>
    </row>
    <row r="354" customFormat="false" ht="12.75" hidden="false" customHeight="false" outlineLevel="0" collapsed="false">
      <c r="AP354" s="416" t="n">
        <f aca="false">AU354</f>
        <v>0.155417284224505</v>
      </c>
      <c r="AQ354" s="411" t="n">
        <v>308</v>
      </c>
      <c r="AR354" s="540" t="n">
        <f aca="false">AQ354*$AQ$44</f>
        <v>0.154</v>
      </c>
      <c r="AS354" s="541" t="n">
        <f aca="false">IF($AS$28=1,0,$AS$36*(EXP($AS$37*AR354)-1))</f>
        <v>0.00014172842245045</v>
      </c>
      <c r="AT354" s="416" t="n">
        <f aca="false">AS354*$AS$44</f>
        <v>0.0014172842245045</v>
      </c>
      <c r="AU354" s="416" t="n">
        <f aca="false">AR354+AT354</f>
        <v>0.155417284224505</v>
      </c>
    </row>
    <row r="355" customFormat="false" ht="12.75" hidden="false" customHeight="false" outlineLevel="0" collapsed="false">
      <c r="AP355" s="416" t="n">
        <f aca="false">AU355</f>
        <v>0.155945975869058</v>
      </c>
      <c r="AQ355" s="411" t="n">
        <v>309</v>
      </c>
      <c r="AR355" s="540" t="n">
        <f aca="false">AQ355*$AQ$44</f>
        <v>0.1545</v>
      </c>
      <c r="AS355" s="541" t="n">
        <f aca="false">IF($AS$28=1,0,$AS$36*(EXP($AS$37*AR355)-1))</f>
        <v>0.000144597586905836</v>
      </c>
      <c r="AT355" s="416" t="n">
        <f aca="false">AS355*$AS$44</f>
        <v>0.00144597586905836</v>
      </c>
      <c r="AU355" s="416" t="n">
        <f aca="false">AR355+AT355</f>
        <v>0.155945975869058</v>
      </c>
    </row>
    <row r="356" customFormat="false" ht="12.75" hidden="false" customHeight="false" outlineLevel="0" collapsed="false">
      <c r="AP356" s="416" t="n">
        <f aca="false">AU356</f>
        <v>0.15647524712328</v>
      </c>
      <c r="AQ356" s="411" t="n">
        <v>310</v>
      </c>
      <c r="AR356" s="540" t="n">
        <f aca="false">AQ356*$AQ$44</f>
        <v>0.155</v>
      </c>
      <c r="AS356" s="541" t="n">
        <f aca="false">IF($AS$28=1,0,$AS$36*(EXP($AS$37*AR356)-1))</f>
        <v>0.000147524712327977</v>
      </c>
      <c r="AT356" s="416" t="n">
        <f aca="false">AS356*$AS$44</f>
        <v>0.00147524712327977</v>
      </c>
      <c r="AU356" s="416" t="n">
        <f aca="false">AR356+AT356</f>
        <v>0.15647524712328</v>
      </c>
    </row>
    <row r="357" customFormat="false" ht="12.75" hidden="false" customHeight="false" outlineLevel="0" collapsed="false">
      <c r="AP357" s="416" t="n">
        <f aca="false">AU357</f>
        <v>0.157005109696061</v>
      </c>
      <c r="AQ357" s="411" t="n">
        <v>311</v>
      </c>
      <c r="AR357" s="540" t="n">
        <f aca="false">AQ357*$AQ$44</f>
        <v>0.1555</v>
      </c>
      <c r="AS357" s="541" t="n">
        <f aca="false">IF($AS$28=1,0,$AS$36*(EXP($AS$37*AR357)-1))</f>
        <v>0.000150510969606072</v>
      </c>
      <c r="AT357" s="416" t="n">
        <f aca="false">AS357*$AS$44</f>
        <v>0.00150510969606072</v>
      </c>
      <c r="AU357" s="416" t="n">
        <f aca="false">AR357+AT357</f>
        <v>0.157005109696061</v>
      </c>
    </row>
    <row r="358" customFormat="false" ht="12.75" hidden="false" customHeight="false" outlineLevel="0" collapsed="false">
      <c r="AP358" s="416" t="n">
        <f aca="false">AU358</f>
        <v>0.157535575532829</v>
      </c>
      <c r="AQ358" s="411" t="n">
        <v>312</v>
      </c>
      <c r="AR358" s="540" t="n">
        <f aca="false">AQ358*$AQ$44</f>
        <v>0.156</v>
      </c>
      <c r="AS358" s="541" t="n">
        <f aca="false">IF($AS$28=1,0,$AS$36*(EXP($AS$37*AR358)-1))</f>
        <v>0.000153557553282849</v>
      </c>
      <c r="AT358" s="416" t="n">
        <f aca="false">AS358*$AS$44</f>
        <v>0.00153557553282849</v>
      </c>
      <c r="AU358" s="416" t="n">
        <f aca="false">AR358+AT358</f>
        <v>0.157535575532829</v>
      </c>
    </row>
    <row r="359" customFormat="false" ht="12.75" hidden="false" customHeight="false" outlineLevel="0" collapsed="false">
      <c r="AP359" s="416" t="n">
        <f aca="false">AU359</f>
        <v>0.158066656820324</v>
      </c>
      <c r="AQ359" s="411" t="n">
        <v>313</v>
      </c>
      <c r="AR359" s="540" t="n">
        <f aca="false">AQ359*$AQ$44</f>
        <v>0.1565</v>
      </c>
      <c r="AS359" s="541" t="n">
        <f aca="false">IF($AS$28=1,0,$AS$36*(EXP($AS$37*AR359)-1))</f>
        <v>0.0001566656820324</v>
      </c>
      <c r="AT359" s="416" t="n">
        <f aca="false">AS359*$AS$44</f>
        <v>0.001566656820324</v>
      </c>
      <c r="AU359" s="416" t="n">
        <f aca="false">AR359+AT359</f>
        <v>0.158066656820324</v>
      </c>
    </row>
    <row r="360" customFormat="false" ht="12.75" hidden="false" customHeight="false" outlineLevel="0" collapsed="false">
      <c r="AP360" s="416" t="n">
        <f aca="false">AU360</f>
        <v>0.158598365991477</v>
      </c>
      <c r="AQ360" s="411" t="n">
        <v>314</v>
      </c>
      <c r="AR360" s="540" t="n">
        <f aca="false">AQ360*$AQ$44</f>
        <v>0.157</v>
      </c>
      <c r="AS360" s="541" t="n">
        <f aca="false">IF($AS$28=1,0,$AS$36*(EXP($AS$37*AR360)-1))</f>
        <v>0.000159836599147668</v>
      </c>
      <c r="AT360" s="416" t="n">
        <f aca="false">AS360*$AS$44</f>
        <v>0.00159836599147668</v>
      </c>
      <c r="AU360" s="416" t="n">
        <f aca="false">AR360+AT360</f>
        <v>0.158598365991477</v>
      </c>
    </row>
    <row r="361" customFormat="false" ht="12.75" hidden="false" customHeight="false" outlineLevel="0" collapsed="false">
      <c r="AP361" s="416" t="n">
        <f aca="false">AU361</f>
        <v>0.159130715730378</v>
      </c>
      <c r="AQ361" s="411" t="n">
        <v>315</v>
      </c>
      <c r="AR361" s="540" t="n">
        <f aca="false">AQ361*$AQ$44</f>
        <v>0.1575</v>
      </c>
      <c r="AS361" s="541" t="n">
        <f aca="false">IF($AS$28=1,0,$AS$36*(EXP($AS$37*AR361)-1))</f>
        <v>0.000163071573037779</v>
      </c>
      <c r="AT361" s="416" t="n">
        <f aca="false">AS361*$AS$44</f>
        <v>0.00163071573037779</v>
      </c>
      <c r="AU361" s="416" t="n">
        <f aca="false">AR361+AT361</f>
        <v>0.159130715730378</v>
      </c>
    </row>
    <row r="362" customFormat="false" ht="12.75" hidden="false" customHeight="false" outlineLevel="0" collapsed="false">
      <c r="AP362" s="416" t="n">
        <f aca="false">AU362</f>
        <v>0.159663718977354</v>
      </c>
      <c r="AQ362" s="411" t="n">
        <v>316</v>
      </c>
      <c r="AR362" s="540" t="n">
        <f aca="false">AQ362*$AQ$44</f>
        <v>0.158</v>
      </c>
      <c r="AS362" s="541" t="n">
        <f aca="false">IF($AS$28=1,0,$AS$36*(EXP($AS$37*AR362)-1))</f>
        <v>0.000166371897735421</v>
      </c>
      <c r="AT362" s="416" t="n">
        <f aca="false">AS362*$AS$44</f>
        <v>0.00166371897735421</v>
      </c>
      <c r="AU362" s="416" t="n">
        <f aca="false">AR362+AT362</f>
        <v>0.159663718977354</v>
      </c>
    </row>
    <row r="363" customFormat="false" ht="12.75" hidden="false" customHeight="false" outlineLevel="0" collapsed="false">
      <c r="AP363" s="416" t="n">
        <f aca="false">AU363</f>
        <v>0.160197388934145</v>
      </c>
      <c r="AQ363" s="411" t="n">
        <v>317</v>
      </c>
      <c r="AR363" s="540" t="n">
        <f aca="false">AQ363*$AQ$44</f>
        <v>0.1585</v>
      </c>
      <c r="AS363" s="541" t="n">
        <f aca="false">IF($AS$28=1,0,$AS$36*(EXP($AS$37*AR363)-1))</f>
        <v>0.000169738893414479</v>
      </c>
      <c r="AT363" s="416" t="n">
        <f aca="false">AS363*$AS$44</f>
        <v>0.00169738893414479</v>
      </c>
      <c r="AU363" s="416" t="n">
        <f aca="false">AR363+AT363</f>
        <v>0.160197388934145</v>
      </c>
    </row>
    <row r="364" customFormat="false" ht="12.75" hidden="false" customHeight="false" outlineLevel="0" collapsed="false">
      <c r="AP364" s="416" t="n">
        <f aca="false">AU364</f>
        <v>0.160731739069181</v>
      </c>
      <c r="AQ364" s="411" t="n">
        <v>318</v>
      </c>
      <c r="AR364" s="540" t="n">
        <f aca="false">AQ364*$AQ$44</f>
        <v>0.159</v>
      </c>
      <c r="AS364" s="541" t="n">
        <f aca="false">IF($AS$28=1,0,$AS$36*(EXP($AS$37*AR364)-1))</f>
        <v>0.000173173906918118</v>
      </c>
      <c r="AT364" s="416" t="n">
        <f aca="false">AS364*$AS$44</f>
        <v>0.00173173906918118</v>
      </c>
      <c r="AU364" s="416" t="n">
        <f aca="false">AR364+AT364</f>
        <v>0.160731739069181</v>
      </c>
    </row>
    <row r="365" customFormat="false" ht="12.75" hidden="false" customHeight="false" outlineLevel="0" collapsed="false">
      <c r="AP365" s="416" t="n">
        <f aca="false">AU365</f>
        <v>0.161266783122975</v>
      </c>
      <c r="AQ365" s="411" t="n">
        <v>319</v>
      </c>
      <c r="AR365" s="540" t="n">
        <f aca="false">AQ365*$AQ$44</f>
        <v>0.1595</v>
      </c>
      <c r="AS365" s="541" t="n">
        <f aca="false">IF($AS$28=1,0,$AS$36*(EXP($AS$37*AR365)-1))</f>
        <v>0.000176678312297541</v>
      </c>
      <c r="AT365" s="416" t="n">
        <f aca="false">AS365*$AS$44</f>
        <v>0.00176678312297541</v>
      </c>
      <c r="AU365" s="416" t="n">
        <f aca="false">AR365+AT365</f>
        <v>0.161266783122975</v>
      </c>
    </row>
    <row r="366" customFormat="false" ht="12.75" hidden="false" customHeight="false" outlineLevel="0" collapsed="false">
      <c r="AP366" s="416" t="n">
        <f aca="false">AU366</f>
        <v>0.161802535113616</v>
      </c>
      <c r="AQ366" s="411" t="n">
        <v>320</v>
      </c>
      <c r="AR366" s="540" t="n">
        <f aca="false">AQ366*$AQ$44</f>
        <v>0.16</v>
      </c>
      <c r="AS366" s="541" t="n">
        <f aca="false">IF($AS$28=1,0,$AS$36*(EXP($AS$37*AR366)-1))</f>
        <v>0.000180253511361625</v>
      </c>
      <c r="AT366" s="416" t="n">
        <f aca="false">AS366*$AS$44</f>
        <v>0.00180253511361625</v>
      </c>
      <c r="AU366" s="416" t="n">
        <f aca="false">AR366+AT366</f>
        <v>0.161802535113616</v>
      </c>
    </row>
    <row r="367" customFormat="false" ht="12.75" hidden="false" customHeight="false" outlineLevel="0" collapsed="false">
      <c r="AP367" s="416" t="n">
        <f aca="false">AU367</f>
        <v>0.162339009342377</v>
      </c>
      <c r="AQ367" s="411" t="n">
        <v>321</v>
      </c>
      <c r="AR367" s="540" t="n">
        <f aca="false">AQ367*$AQ$44</f>
        <v>0.1605</v>
      </c>
      <c r="AS367" s="541" t="n">
        <f aca="false">IF($AS$28=1,0,$AS$36*(EXP($AS$37*AR367)-1))</f>
        <v>0.000183900934237665</v>
      </c>
      <c r="AT367" s="416" t="n">
        <f aca="false">AS367*$AS$44</f>
        <v>0.00183900934237665</v>
      </c>
      <c r="AU367" s="416" t="n">
        <f aca="false">AR367+AT367</f>
        <v>0.162339009342377</v>
      </c>
    </row>
    <row r="368" customFormat="false" ht="12.75" hidden="false" customHeight="false" outlineLevel="0" collapsed="false">
      <c r="AP368" s="416" t="n">
        <f aca="false">AU368</f>
        <v>0.162876220399434</v>
      </c>
      <c r="AQ368" s="411" t="n">
        <v>322</v>
      </c>
      <c r="AR368" s="540" t="n">
        <f aca="false">AQ368*$AQ$44</f>
        <v>0.161</v>
      </c>
      <c r="AS368" s="541" t="n">
        <f aca="false">IF($AS$28=1,0,$AS$36*(EXP($AS$37*AR368)-1))</f>
        <v>0.000187622039943447</v>
      </c>
      <c r="AT368" s="416" t="n">
        <f aca="false">AS368*$AS$44</f>
        <v>0.00187622039943447</v>
      </c>
      <c r="AU368" s="416" t="n">
        <f aca="false">AR368+AT368</f>
        <v>0.162876220399434</v>
      </c>
    </row>
    <row r="369" customFormat="false" ht="12.75" hidden="false" customHeight="false" outlineLevel="0" collapsed="false">
      <c r="AP369" s="416" t="n">
        <f aca="false">AU369</f>
        <v>0.163414183169709</v>
      </c>
      <c r="AQ369" s="411" t="n">
        <v>323</v>
      </c>
      <c r="AR369" s="540" t="n">
        <f aca="false">AQ369*$AQ$44</f>
        <v>0.1615</v>
      </c>
      <c r="AS369" s="541" t="n">
        <f aca="false">IF($AS$28=1,0,$AS$36*(EXP($AS$37*AR369)-1))</f>
        <v>0.000191418316970866</v>
      </c>
      <c r="AT369" s="416" t="n">
        <f aca="false">AS369*$AS$44</f>
        <v>0.00191418316970866</v>
      </c>
      <c r="AU369" s="416" t="n">
        <f aca="false">AR369+AT369</f>
        <v>0.163414183169709</v>
      </c>
    </row>
    <row r="370" customFormat="false" ht="12.75" hidden="false" customHeight="false" outlineLevel="0" collapsed="false">
      <c r="AP370" s="416" t="n">
        <f aca="false">AU370</f>
        <v>0.163952912838814</v>
      </c>
      <c r="AQ370" s="411" t="n">
        <v>324</v>
      </c>
      <c r="AR370" s="540" t="n">
        <f aca="false">AQ370*$AQ$44</f>
        <v>0.162</v>
      </c>
      <c r="AS370" s="541" t="n">
        <f aca="false">IF($AS$28=1,0,$AS$36*(EXP($AS$37*AR370)-1))</f>
        <v>0.000195291283881352</v>
      </c>
      <c r="AT370" s="416" t="n">
        <f aca="false">AS370*$AS$44</f>
        <v>0.00195291283881352</v>
      </c>
      <c r="AU370" s="416" t="n">
        <f aca="false">AR370+AT370</f>
        <v>0.163952912838814</v>
      </c>
    </row>
    <row r="371" customFormat="false" ht="12.75" hidden="false" customHeight="false" outlineLevel="0" collapsed="false">
      <c r="AP371" s="416" t="n">
        <f aca="false">AU371</f>
        <v>0.164492424899133</v>
      </c>
      <c r="AQ371" s="411" t="n">
        <v>325</v>
      </c>
      <c r="AR371" s="540" t="n">
        <f aca="false">AQ371*$AQ$44</f>
        <v>0.1625</v>
      </c>
      <c r="AS371" s="541" t="n">
        <f aca="false">IF($AS$28=1,0,$AS$36*(EXP($AS$37*AR371)-1))</f>
        <v>0.000199242489913309</v>
      </c>
      <c r="AT371" s="416" t="n">
        <f aca="false">AS371*$AS$44</f>
        <v>0.00199242489913309</v>
      </c>
      <c r="AU371" s="416" t="n">
        <f aca="false">AR371+AT371</f>
        <v>0.164492424899133</v>
      </c>
    </row>
    <row r="372" customFormat="false" ht="12.75" hidden="false" customHeight="false" outlineLevel="0" collapsed="false">
      <c r="AP372" s="416" t="n">
        <f aca="false">AU372</f>
        <v>0.165032735156018</v>
      </c>
      <c r="AQ372" s="411" t="n">
        <v>326</v>
      </c>
      <c r="AR372" s="540" t="n">
        <f aca="false">AQ372*$AQ$44</f>
        <v>0.163</v>
      </c>
      <c r="AS372" s="541" t="n">
        <f aca="false">IF($AS$28=1,0,$AS$36*(EXP($AS$37*AR372)-1))</f>
        <v>0.000203273515601833</v>
      </c>
      <c r="AT372" s="416" t="n">
        <f aca="false">AS372*$AS$44</f>
        <v>0.00203273515601833</v>
      </c>
      <c r="AU372" s="416" t="n">
        <f aca="false">AR372+AT372</f>
        <v>0.165032735156018</v>
      </c>
    </row>
    <row r="373" customFormat="false" ht="12.75" hidden="false" customHeight="false" outlineLevel="0" collapsed="false">
      <c r="AP373" s="416" t="n">
        <f aca="false">AU373</f>
        <v>0.165573859734109</v>
      </c>
      <c r="AQ373" s="411" t="n">
        <v>327</v>
      </c>
      <c r="AR373" s="540" t="n">
        <f aca="false">AQ373*$AQ$44</f>
        <v>0.1635</v>
      </c>
      <c r="AS373" s="541" t="n">
        <f aca="false">IF($AS$28=1,0,$AS$36*(EXP($AS$37*AR373)-1))</f>
        <v>0.000207385973410947</v>
      </c>
      <c r="AT373" s="416" t="n">
        <f aca="false">AS373*$AS$44</f>
        <v>0.00207385973410947</v>
      </c>
      <c r="AU373" s="416" t="n">
        <f aca="false">AR373+AT373</f>
        <v>0.165573859734109</v>
      </c>
    </row>
    <row r="374" customFormat="false" ht="12.75" hidden="false" customHeight="false" outlineLevel="0" collapsed="false">
      <c r="AP374" s="416" t="n">
        <f aca="false">AU374</f>
        <v>0.166115815083786</v>
      </c>
      <c r="AQ374" s="411" t="n">
        <v>328</v>
      </c>
      <c r="AR374" s="540" t="n">
        <f aca="false">AQ374*$AQ$44</f>
        <v>0.164</v>
      </c>
      <c r="AS374" s="541" t="n">
        <f aca="false">IF($AS$28=1,0,$AS$36*(EXP($AS$37*AR374)-1))</f>
        <v>0.00021158150837861</v>
      </c>
      <c r="AT374" s="416" t="n">
        <f aca="false">AS374*$AS$44</f>
        <v>0.0021158150837861</v>
      </c>
      <c r="AU374" s="416" t="n">
        <f aca="false">AR374+AT374</f>
        <v>0.166115815083786</v>
      </c>
    </row>
    <row r="375" customFormat="false" ht="12.75" hidden="false" customHeight="false" outlineLevel="0" collapsed="false">
      <c r="AP375" s="416" t="n">
        <f aca="false">AU375</f>
        <v>0.166658617987747</v>
      </c>
      <c r="AQ375" s="411" t="n">
        <v>329</v>
      </c>
      <c r="AR375" s="540" t="n">
        <f aca="false">AQ375*$AQ$44</f>
        <v>0.1645</v>
      </c>
      <c r="AS375" s="541" t="n">
        <f aca="false">IF($AS$28=1,0,$AS$36*(EXP($AS$37*AR375)-1))</f>
        <v>0.000215861798774748</v>
      </c>
      <c r="AT375" s="416" t="n">
        <f aca="false">AS375*$AS$44</f>
        <v>0.00215861798774748</v>
      </c>
      <c r="AU375" s="416" t="n">
        <f aca="false">AR375+AT375</f>
        <v>0.166658617987747</v>
      </c>
    </row>
    <row r="376" customFormat="false" ht="12.75" hidden="false" customHeight="false" outlineLevel="0" collapsed="false">
      <c r="AP376" s="416" t="n">
        <f aca="false">AU376</f>
        <v>0.167202285567726</v>
      </c>
      <c r="AQ376" s="411" t="n">
        <v>330</v>
      </c>
      <c r="AR376" s="540" t="n">
        <f aca="false">AQ376*$AQ$44</f>
        <v>0.165</v>
      </c>
      <c r="AS376" s="541" t="n">
        <f aca="false">IF($AS$28=1,0,$AS$36*(EXP($AS$37*AR376)-1))</f>
        <v>0.000220228556772592</v>
      </c>
      <c r="AT376" s="416" t="n">
        <f aca="false">AS376*$AS$44</f>
        <v>0.00220228556772592</v>
      </c>
      <c r="AU376" s="416" t="n">
        <f aca="false">AR376+AT376</f>
        <v>0.167202285567726</v>
      </c>
    </row>
    <row r="377" customFormat="false" ht="12.75" hidden="false" customHeight="false" outlineLevel="0" collapsed="false">
      <c r="AP377" s="416" t="n">
        <f aca="false">AU377</f>
        <v>0.167746835291336</v>
      </c>
      <c r="AQ377" s="411" t="n">
        <v>331</v>
      </c>
      <c r="AR377" s="540" t="n">
        <f aca="false">AQ377*$AQ$44</f>
        <v>0.1655</v>
      </c>
      <c r="AS377" s="541" t="n">
        <f aca="false">IF($AS$28=1,0,$AS$36*(EXP($AS$37*AR377)-1))</f>
        <v>0.000224683529133565</v>
      </c>
      <c r="AT377" s="416" t="n">
        <f aca="false">AS377*$AS$44</f>
        <v>0.00224683529133565</v>
      </c>
      <c r="AU377" s="416" t="n">
        <f aca="false">AR377+AT377</f>
        <v>0.167746835291336</v>
      </c>
    </row>
    <row r="378" customFormat="false" ht="12.75" hidden="false" customHeight="false" outlineLevel="0" collapsed="false">
      <c r="AP378" s="416" t="n">
        <f aca="false">AU378</f>
        <v>0.16829228497906</v>
      </c>
      <c r="AQ378" s="411" t="n">
        <v>332</v>
      </c>
      <c r="AR378" s="540" t="n">
        <f aca="false">AQ378*$AQ$44</f>
        <v>0.166</v>
      </c>
      <c r="AS378" s="541" t="n">
        <f aca="false">IF($AS$28=1,0,$AS$36*(EXP($AS$37*AR378)-1))</f>
        <v>0.000229228497906012</v>
      </c>
      <c r="AT378" s="416" t="n">
        <f aca="false">AS378*$AS$44</f>
        <v>0.00229228497906012</v>
      </c>
      <c r="AU378" s="416" t="n">
        <f aca="false">AR378+AT378</f>
        <v>0.16829228497906</v>
      </c>
    </row>
    <row r="379" customFormat="false" ht="12.75" hidden="false" customHeight="false" outlineLevel="0" collapsed="false">
      <c r="AP379" s="416" t="n">
        <f aca="false">AU379</f>
        <v>0.16883865281138</v>
      </c>
      <c r="AQ379" s="411" t="n">
        <v>333</v>
      </c>
      <c r="AR379" s="540" t="n">
        <f aca="false">AQ379*$AQ$44</f>
        <v>0.1665</v>
      </c>
      <c r="AS379" s="541" t="n">
        <f aca="false">IF($AS$28=1,0,$AS$36*(EXP($AS$37*AR379)-1))</f>
        <v>0.000233865281138041</v>
      </c>
      <c r="AT379" s="416" t="n">
        <f aca="false">AS379*$AS$44</f>
        <v>0.00233865281138041</v>
      </c>
      <c r="AU379" s="416" t="n">
        <f aca="false">AR379+AT379</f>
        <v>0.16883865281138</v>
      </c>
    </row>
    <row r="380" customFormat="false" ht="12.75" hidden="false" customHeight="false" outlineLevel="0" collapsed="false">
      <c r="AP380" s="416" t="n">
        <f aca="false">AU380</f>
        <v>0.169385957336048</v>
      </c>
      <c r="AQ380" s="411" t="n">
        <v>334</v>
      </c>
      <c r="AR380" s="540" t="n">
        <f aca="false">AQ380*$AQ$44</f>
        <v>0.167</v>
      </c>
      <c r="AS380" s="541" t="n">
        <f aca="false">IF($AS$28=1,0,$AS$36*(EXP($AS$37*AR380)-1))</f>
        <v>0.000238595733604772</v>
      </c>
      <c r="AT380" s="416" t="n">
        <f aca="false">AS380*$AS$44</f>
        <v>0.00238595733604772</v>
      </c>
      <c r="AU380" s="416" t="n">
        <f aca="false">AR380+AT380</f>
        <v>0.169385957336048</v>
      </c>
    </row>
    <row r="381" customFormat="false" ht="12.75" hidden="false" customHeight="false" outlineLevel="0" collapsed="false">
      <c r="AP381" s="416" t="n">
        <f aca="false">AU381</f>
        <v>0.169934217475503</v>
      </c>
      <c r="AQ381" s="411" t="n">
        <v>335</v>
      </c>
      <c r="AR381" s="540" t="n">
        <f aca="false">AQ381*$AQ$44</f>
        <v>0.1675</v>
      </c>
      <c r="AS381" s="541" t="n">
        <f aca="false">IF($AS$28=1,0,$AS$36*(EXP($AS$37*AR381)-1))</f>
        <v>0.000243421747550263</v>
      </c>
      <c r="AT381" s="416" t="n">
        <f aca="false">AS381*$AS$44</f>
        <v>0.00243421747550263</v>
      </c>
      <c r="AU381" s="416" t="n">
        <f aca="false">AR381+AT381</f>
        <v>0.169934217475503</v>
      </c>
    </row>
    <row r="382" customFormat="false" ht="12.75" hidden="false" customHeight="false" outlineLevel="0" collapsed="false">
      <c r="AP382" s="416" t="n">
        <f aca="false">AU382</f>
        <v>0.170483452534444</v>
      </c>
      <c r="AQ382" s="411" t="n">
        <v>336</v>
      </c>
      <c r="AR382" s="540" t="n">
        <f aca="false">AQ382*$AQ$44</f>
        <v>0.168</v>
      </c>
      <c r="AS382" s="541" t="n">
        <f aca="false">IF($AS$28=1,0,$AS$36*(EXP($AS$37*AR382)-1))</f>
        <v>0.000248345253444441</v>
      </c>
      <c r="AT382" s="416" t="n">
        <f aca="false">AS382*$AS$44</f>
        <v>0.00248345253444441</v>
      </c>
      <c r="AU382" s="416" t="n">
        <f aca="false">AR382+AT382</f>
        <v>0.170483452534444</v>
      </c>
    </row>
    <row r="383" customFormat="false" ht="12.75" hidden="false" customHeight="false" outlineLevel="0" collapsed="false">
      <c r="AP383" s="416" t="n">
        <f aca="false">AU383</f>
        <v>0.171033682207553</v>
      </c>
      <c r="AQ383" s="411" t="n">
        <v>337</v>
      </c>
      <c r="AR383" s="540" t="n">
        <f aca="false">AQ383*$AQ$44</f>
        <v>0.1685</v>
      </c>
      <c r="AS383" s="541" t="n">
        <f aca="false">IF($AS$28=1,0,$AS$36*(EXP($AS$37*AR383)-1))</f>
        <v>0.000253368220755311</v>
      </c>
      <c r="AT383" s="416" t="n">
        <f aca="false">AS383*$AS$44</f>
        <v>0.00253368220755311</v>
      </c>
      <c r="AU383" s="416" t="n">
        <f aca="false">AR383+AT383</f>
        <v>0.171033682207553</v>
      </c>
    </row>
    <row r="384" customFormat="false" ht="12.75" hidden="false" customHeight="false" outlineLevel="0" collapsed="false">
      <c r="AP384" s="416" t="n">
        <f aca="false">AU384</f>
        <v>0.171584926587368</v>
      </c>
      <c r="AQ384" s="411" t="n">
        <v>338</v>
      </c>
      <c r="AR384" s="540" t="n">
        <f aca="false">AQ384*$AQ$44</f>
        <v>0.169</v>
      </c>
      <c r="AS384" s="541" t="n">
        <f aca="false">IF($AS$28=1,0,$AS$36*(EXP($AS$37*AR384)-1))</f>
        <v>0.000258492658736771</v>
      </c>
      <c r="AT384" s="416" t="n">
        <f aca="false">AS384*$AS$44</f>
        <v>0.00258492658736771</v>
      </c>
      <c r="AU384" s="416" t="n">
        <f aca="false">AR384+AT384</f>
        <v>0.171584926587368</v>
      </c>
    </row>
    <row r="385" customFormat="false" ht="12.75" hidden="false" customHeight="false" outlineLevel="0" collapsed="false">
      <c r="AP385" s="416" t="n">
        <f aca="false">AU385</f>
        <v>0.172137206172323</v>
      </c>
      <c r="AQ385" s="411" t="n">
        <v>339</v>
      </c>
      <c r="AR385" s="540" t="n">
        <f aca="false">AQ385*$AQ$44</f>
        <v>0.1695</v>
      </c>
      <c r="AS385" s="541" t="n">
        <f aca="false">IF($AS$28=1,0,$AS$36*(EXP($AS$37*AR385)-1))</f>
        <v>0.000263720617232341</v>
      </c>
      <c r="AT385" s="416" t="n">
        <f aca="false">AS385*$AS$44</f>
        <v>0.00263720617232341</v>
      </c>
      <c r="AU385" s="416" t="n">
        <f aca="false">AR385+AT385</f>
        <v>0.172137206172323</v>
      </c>
    </row>
    <row r="386" customFormat="false" ht="12.75" hidden="false" customHeight="false" outlineLevel="0" collapsed="false">
      <c r="AP386" s="416" t="n">
        <f aca="false">AU386</f>
        <v>0.172690541874951</v>
      </c>
      <c r="AQ386" s="411" t="n">
        <v>340</v>
      </c>
      <c r="AR386" s="540" t="n">
        <f aca="false">AQ386*$AQ$44</f>
        <v>0.17</v>
      </c>
      <c r="AS386" s="541" t="n">
        <f aca="false">IF($AS$28=1,0,$AS$36*(EXP($AS$37*AR386)-1))</f>
        <v>0.000269054187495126</v>
      </c>
      <c r="AT386" s="416" t="n">
        <f aca="false">AS386*$AS$44</f>
        <v>0.00269054187495126</v>
      </c>
      <c r="AU386" s="416" t="n">
        <f aca="false">AR386+AT386</f>
        <v>0.172690541874951</v>
      </c>
    </row>
    <row r="387" customFormat="false" ht="12.75" hidden="false" customHeight="false" outlineLevel="0" collapsed="false">
      <c r="AP387" s="416" t="n">
        <f aca="false">AU387</f>
        <v>0.173244955030243</v>
      </c>
      <c r="AQ387" s="411" t="n">
        <v>341</v>
      </c>
      <c r="AR387" s="540" t="n">
        <f aca="false">AQ387*$AQ$44</f>
        <v>0.1705</v>
      </c>
      <c r="AS387" s="541" t="n">
        <f aca="false">IF($AS$28=1,0,$AS$36*(EXP($AS$37*AR387)-1))</f>
        <v>0.000274495503024345</v>
      </c>
      <c r="AT387" s="416" t="n">
        <f aca="false">AS387*$AS$44</f>
        <v>0.00274495503024345</v>
      </c>
      <c r="AU387" s="416" t="n">
        <f aca="false">AR387+AT387</f>
        <v>0.173244955030243</v>
      </c>
    </row>
    <row r="388" customFormat="false" ht="12.75" hidden="false" customHeight="false" outlineLevel="0" collapsed="false">
      <c r="AP388" s="416" t="n">
        <f aca="false">AU388</f>
        <v>0.173800467404188</v>
      </c>
      <c r="AQ388" s="411" t="n">
        <v>342</v>
      </c>
      <c r="AR388" s="540" t="n">
        <f aca="false">AQ388*$AQ$44</f>
        <v>0.171</v>
      </c>
      <c r="AS388" s="541" t="n">
        <f aca="false">IF($AS$28=1,0,$AS$36*(EXP($AS$37*AR388)-1))</f>
        <v>0.000280046740418763</v>
      </c>
      <c r="AT388" s="416" t="n">
        <f aca="false">AS388*$AS$44</f>
        <v>0.00280046740418763</v>
      </c>
      <c r="AU388" s="416" t="n">
        <f aca="false">AR388+AT388</f>
        <v>0.173800467404188</v>
      </c>
    </row>
    <row r="389" customFormat="false" ht="12.75" hidden="false" customHeight="false" outlineLevel="0" collapsed="false">
      <c r="AP389" s="416" t="n">
        <f aca="false">AU389</f>
        <v>0.174357101202474</v>
      </c>
      <c r="AQ389" s="411" t="n">
        <v>343</v>
      </c>
      <c r="AR389" s="540" t="n">
        <f aca="false">AQ389*$AQ$44</f>
        <v>0.1715</v>
      </c>
      <c r="AS389" s="541" t="n">
        <f aca="false">IF($AS$28=1,0,$AS$36*(EXP($AS$37*AR389)-1))</f>
        <v>0.000285710120247355</v>
      </c>
      <c r="AT389" s="416" t="n">
        <f aca="false">AS389*$AS$44</f>
        <v>0.00285710120247355</v>
      </c>
      <c r="AU389" s="416" t="n">
        <f aca="false">AR389+AT389</f>
        <v>0.174357101202474</v>
      </c>
    </row>
    <row r="390" customFormat="false" ht="12.75" hidden="false" customHeight="false" outlineLevel="0" collapsed="false">
      <c r="AP390" s="416" t="n">
        <f aca="false">AU390</f>
        <v>0.174914879079376</v>
      </c>
      <c r="AQ390" s="411" t="n">
        <v>344</v>
      </c>
      <c r="AR390" s="540" t="n">
        <f aca="false">AQ390*$AQ$44</f>
        <v>0.172</v>
      </c>
      <c r="AS390" s="541" t="n">
        <f aca="false">IF($AS$28=1,0,$AS$36*(EXP($AS$37*AR390)-1))</f>
        <v>0.000291487907937566</v>
      </c>
      <c r="AT390" s="416" t="n">
        <f aca="false">AS390*$AS$44</f>
        <v>0.00291487907937566</v>
      </c>
      <c r="AU390" s="416" t="n">
        <f aca="false">AR390+AT390</f>
        <v>0.174914879079376</v>
      </c>
    </row>
    <row r="391" customFormat="false" ht="12.75" hidden="false" customHeight="false" outlineLevel="0" collapsed="false">
      <c r="AP391" s="416" t="n">
        <f aca="false">AU391</f>
        <v>0.175473824146815</v>
      </c>
      <c r="AQ391" s="411" t="n">
        <v>345</v>
      </c>
      <c r="AR391" s="540" t="n">
        <f aca="false">AQ391*$AQ$44</f>
        <v>0.1725</v>
      </c>
      <c r="AS391" s="541" t="n">
        <f aca="false">IF($AS$28=1,0,$AS$36*(EXP($AS$37*AR391)-1))</f>
        <v>0.000297382414681508</v>
      </c>
      <c r="AT391" s="416" t="n">
        <f aca="false">AS391*$AS$44</f>
        <v>0.00297382414681508</v>
      </c>
      <c r="AU391" s="416" t="n">
        <f aca="false">AR391+AT391</f>
        <v>0.175473824146815</v>
      </c>
    </row>
    <row r="392" customFormat="false" ht="12.75" hidden="false" customHeight="false" outlineLevel="0" collapsed="false">
      <c r="AP392" s="416" t="n">
        <f aca="false">AU392</f>
        <v>0.176033959983605</v>
      </c>
      <c r="AQ392" s="411" t="n">
        <v>346</v>
      </c>
      <c r="AR392" s="540" t="n">
        <f aca="false">AQ392*$AQ$44</f>
        <v>0.173</v>
      </c>
      <c r="AS392" s="541" t="n">
        <f aca="false">IF($AS$28=1,0,$AS$36*(EXP($AS$37*AR392)-1))</f>
        <v>0.000303395998360475</v>
      </c>
      <c r="AT392" s="416" t="n">
        <f aca="false">AS392*$AS$44</f>
        <v>0.00303395998360475</v>
      </c>
      <c r="AU392" s="416" t="n">
        <f aca="false">AR392+AT392</f>
        <v>0.176033959983605</v>
      </c>
    </row>
    <row r="393" customFormat="false" ht="12.75" hidden="false" customHeight="false" outlineLevel="0" collapsed="false">
      <c r="AP393" s="416" t="n">
        <f aca="false">AU393</f>
        <v>0.176595310644881</v>
      </c>
      <c r="AQ393" s="411" t="n">
        <v>347</v>
      </c>
      <c r="AR393" s="540" t="n">
        <f aca="false">AQ393*$AQ$44</f>
        <v>0.1735</v>
      </c>
      <c r="AS393" s="541" t="n">
        <f aca="false">IF($AS$28=1,0,$AS$36*(EXP($AS$37*AR393)-1))</f>
        <v>0.00030953106448812</v>
      </c>
      <c r="AT393" s="416" t="n">
        <f aca="false">AS393*$AS$44</f>
        <v>0.0030953106448812</v>
      </c>
      <c r="AU393" s="416" t="n">
        <f aca="false">AR393+AT393</f>
        <v>0.176595310644881</v>
      </c>
    </row>
    <row r="394" customFormat="false" ht="12.75" hidden="false" customHeight="false" outlineLevel="0" collapsed="false">
      <c r="AP394" s="416" t="n">
        <f aca="false">AU394</f>
        <v>0.177157900671727</v>
      </c>
      <c r="AQ394" s="411" t="n">
        <v>348</v>
      </c>
      <c r="AR394" s="540" t="n">
        <f aca="false">AQ394*$AQ$44</f>
        <v>0.174</v>
      </c>
      <c r="AS394" s="541" t="n">
        <f aca="false">IF($AS$28=1,0,$AS$36*(EXP($AS$37*AR394)-1))</f>
        <v>0.000315790067172696</v>
      </c>
      <c r="AT394" s="416" t="n">
        <f aca="false">AS394*$AS$44</f>
        <v>0.00315790067172696</v>
      </c>
      <c r="AU394" s="416" t="n">
        <f aca="false">AR394+AT394</f>
        <v>0.177157900671727</v>
      </c>
    </row>
    <row r="395" customFormat="false" ht="12.75" hidden="false" customHeight="false" outlineLevel="0" collapsed="false">
      <c r="AP395" s="416" t="n">
        <f aca="false">AU395</f>
        <v>0.177721755100987</v>
      </c>
      <c r="AQ395" s="411" t="n">
        <v>349</v>
      </c>
      <c r="AR395" s="540" t="n">
        <f aca="false">AQ395*$AQ$44</f>
        <v>0.1745</v>
      </c>
      <c r="AS395" s="541" t="n">
        <f aca="false">IF($AS$28=1,0,$AS$36*(EXP($AS$37*AR395)-1))</f>
        <v>0.000322175510098732</v>
      </c>
      <c r="AT395" s="416" t="n">
        <f aca="false">AS395*$AS$44</f>
        <v>0.00322175510098732</v>
      </c>
      <c r="AU395" s="416" t="n">
        <f aca="false">AR395+AT395</f>
        <v>0.177721755100987</v>
      </c>
    </row>
    <row r="396" customFormat="false" ht="12.75" hidden="false" customHeight="false" outlineLevel="0" collapsed="false">
      <c r="AP396" s="416" t="n">
        <f aca="false">AU396</f>
        <v>0.178286899475285</v>
      </c>
      <c r="AQ396" s="411" t="n">
        <v>350</v>
      </c>
      <c r="AR396" s="540" t="n">
        <f aca="false">AQ396*$AQ$44</f>
        <v>0.175</v>
      </c>
      <c r="AS396" s="541" t="n">
        <f aca="false">IF($AS$28=1,0,$AS$36*(EXP($AS$37*AR396)-1))</f>
        <v>0.000328689947528538</v>
      </c>
      <c r="AT396" s="416" t="n">
        <f aca="false">AS396*$AS$44</f>
        <v>0.00328689947528538</v>
      </c>
      <c r="AU396" s="416" t="n">
        <f aca="false">AR396+AT396</f>
        <v>0.178286899475285</v>
      </c>
    </row>
    <row r="397" customFormat="false" ht="12.75" hidden="false" customHeight="false" outlineLevel="0" collapsed="false">
      <c r="AP397" s="416" t="n">
        <f aca="false">AU397</f>
        <v>0.178853359853239</v>
      </c>
      <c r="AQ397" s="411" t="n">
        <v>351</v>
      </c>
      <c r="AR397" s="540" t="n">
        <f aca="false">AQ397*$AQ$44</f>
        <v>0.1755</v>
      </c>
      <c r="AS397" s="541" t="n">
        <f aca="false">IF($AS$28=1,0,$AS$36*(EXP($AS$37*AR397)-1))</f>
        <v>0.000335335985323946</v>
      </c>
      <c r="AT397" s="416" t="n">
        <f aca="false">AS397*$AS$44</f>
        <v>0.00335335985323946</v>
      </c>
      <c r="AU397" s="416" t="n">
        <f aca="false">AR397+AT397</f>
        <v>0.178853359853239</v>
      </c>
    </row>
    <row r="398" customFormat="false" ht="12.75" hidden="false" customHeight="false" outlineLevel="0" collapsed="false">
      <c r="AP398" s="416" t="n">
        <f aca="false">AU398</f>
        <v>0.179421162819887</v>
      </c>
      <c r="AQ398" s="411" t="n">
        <v>352</v>
      </c>
      <c r="AR398" s="540" t="n">
        <f aca="false">AQ398*$AQ$44</f>
        <v>0.176</v>
      </c>
      <c r="AS398" s="541" t="n">
        <f aca="false">IF($AS$28=1,0,$AS$36*(EXP($AS$37*AR398)-1))</f>
        <v>0.00034211628198869</v>
      </c>
      <c r="AT398" s="416" t="n">
        <f aca="false">AS398*$AS$44</f>
        <v>0.0034211628198869</v>
      </c>
      <c r="AU398" s="416" t="n">
        <f aca="false">AR398+AT398</f>
        <v>0.179421162819887</v>
      </c>
    </row>
    <row r="399" customFormat="false" ht="12.75" hidden="false" customHeight="false" outlineLevel="0" collapsed="false">
      <c r="AP399" s="416" t="n">
        <f aca="false">AU399</f>
        <v>0.179990335497318</v>
      </c>
      <c r="AQ399" s="411" t="n">
        <v>353</v>
      </c>
      <c r="AR399" s="540" t="n">
        <f aca="false">AQ399*$AQ$44</f>
        <v>0.1765</v>
      </c>
      <c r="AS399" s="541" t="n">
        <f aca="false">IF($AS$28=1,0,$AS$36*(EXP($AS$37*AR399)-1))</f>
        <v>0.000349033549731841</v>
      </c>
      <c r="AT399" s="416" t="n">
        <f aca="false">AS399*$AS$44</f>
        <v>0.00349033549731841</v>
      </c>
      <c r="AU399" s="416" t="n">
        <f aca="false">AR399+AT399</f>
        <v>0.179990335497318</v>
      </c>
    </row>
    <row r="400" customFormat="false" ht="12.75" hidden="false" customHeight="false" outlineLevel="0" collapsed="false">
      <c r="AP400" s="416" t="n">
        <f aca="false">AU400</f>
        <v>0.180560905555527</v>
      </c>
      <c r="AQ400" s="411" t="n">
        <v>354</v>
      </c>
      <c r="AR400" s="540" t="n">
        <f aca="false">AQ400*$AQ$44</f>
        <v>0.177</v>
      </c>
      <c r="AS400" s="541" t="n">
        <f aca="false">IF($AS$28=1,0,$AS$36*(EXP($AS$37*AR400)-1))</f>
        <v>0.000356090555552728</v>
      </c>
      <c r="AT400" s="416" t="n">
        <f aca="false">AS400*$AS$44</f>
        <v>0.00356090555552728</v>
      </c>
      <c r="AU400" s="416" t="n">
        <f aca="false">AR400+AT400</f>
        <v>0.180560905555527</v>
      </c>
    </row>
    <row r="401" customFormat="false" ht="12.75" hidden="false" customHeight="false" outlineLevel="0" collapsed="false">
      <c r="AP401" s="416" t="n">
        <f aca="false">AU401</f>
        <v>0.181132901223478</v>
      </c>
      <c r="AQ401" s="411" t="n">
        <v>355</v>
      </c>
      <c r="AR401" s="540" t="n">
        <f aca="false">AQ401*$AQ$44</f>
        <v>0.1775</v>
      </c>
      <c r="AS401" s="541" t="n">
        <f aca="false">IF($AS$28=1,0,$AS$36*(EXP($AS$37*AR401)-1))</f>
        <v>0.000363290122347773</v>
      </c>
      <c r="AT401" s="416" t="n">
        <f aca="false">AS401*$AS$44</f>
        <v>0.00363290122347773</v>
      </c>
      <c r="AU401" s="416" t="n">
        <f aca="false">AR401+AT401</f>
        <v>0.181132901223478</v>
      </c>
    </row>
    <row r="402" customFormat="false" ht="12.75" hidden="false" customHeight="false" outlineLevel="0" collapsed="false">
      <c r="AP402" s="416" t="n">
        <f aca="false">AU402</f>
        <v>0.181706351300397</v>
      </c>
      <c r="AQ402" s="411" t="n">
        <v>356</v>
      </c>
      <c r="AR402" s="540" t="n">
        <f aca="false">AQ402*$AQ$44</f>
        <v>0.178</v>
      </c>
      <c r="AS402" s="541" t="n">
        <f aca="false">IF($AS$28=1,0,$AS$36*(EXP($AS$37*AR402)-1))</f>
        <v>0.00037063513003969</v>
      </c>
      <c r="AT402" s="416" t="n">
        <f aca="false">AS402*$AS$44</f>
        <v>0.0037063513003969</v>
      </c>
      <c r="AU402" s="416" t="n">
        <f aca="false">AR402+AT402</f>
        <v>0.181706351300397</v>
      </c>
    </row>
    <row r="403" customFormat="false" ht="12.75" hidden="false" customHeight="false" outlineLevel="0" collapsed="false">
      <c r="AP403" s="416" t="n">
        <f aca="false">AU403</f>
        <v>0.182281285167295</v>
      </c>
      <c r="AQ403" s="411" t="n">
        <v>357</v>
      </c>
      <c r="AR403" s="540" t="n">
        <f aca="false">AQ403*$AQ$44</f>
        <v>0.1785</v>
      </c>
      <c r="AS403" s="541" t="n">
        <f aca="false">IF($AS$28=1,0,$AS$36*(EXP($AS$37*AR403)-1))</f>
        <v>0.000378128516729491</v>
      </c>
      <c r="AT403" s="416" t="n">
        <f aca="false">AS403*$AS$44</f>
        <v>0.00378128516729491</v>
      </c>
      <c r="AU403" s="416" t="n">
        <f aca="false">AR403+AT403</f>
        <v>0.182281285167295</v>
      </c>
    </row>
    <row r="404" customFormat="false" ht="12.75" hidden="false" customHeight="false" outlineLevel="0" collapsed="false">
      <c r="AP404" s="416" t="n">
        <f aca="false">AU404</f>
        <v>0.182857732798718</v>
      </c>
      <c r="AQ404" s="411" t="n">
        <v>358</v>
      </c>
      <c r="AR404" s="540" t="n">
        <f aca="false">AQ404*$AQ$44</f>
        <v>0.179</v>
      </c>
      <c r="AS404" s="541" t="n">
        <f aca="false">IF($AS$28=1,0,$AS$36*(EXP($AS$37*AR404)-1))</f>
        <v>0.000385773279871764</v>
      </c>
      <c r="AT404" s="416" t="n">
        <f aca="false">AS404*$AS$44</f>
        <v>0.00385773279871764</v>
      </c>
      <c r="AU404" s="416" t="n">
        <f aca="false">AR404+AT404</f>
        <v>0.182857732798718</v>
      </c>
    </row>
    <row r="405" customFormat="false" ht="12.75" hidden="false" customHeight="false" outlineLevel="0" collapsed="false">
      <c r="AP405" s="416" t="n">
        <f aca="false">AU405</f>
        <v>0.183435724774737</v>
      </c>
      <c r="AQ405" s="411" t="n">
        <v>359</v>
      </c>
      <c r="AR405" s="540" t="n">
        <f aca="false">AQ405*$AQ$44</f>
        <v>0.1795</v>
      </c>
      <c r="AS405" s="541" t="n">
        <f aca="false">IF($AS$28=1,0,$AS$36*(EXP($AS$37*AR405)-1))</f>
        <v>0.000393572477473698</v>
      </c>
      <c r="AT405" s="416" t="n">
        <f aca="false">AS405*$AS$44</f>
        <v>0.00393572477473698</v>
      </c>
      <c r="AU405" s="416" t="n">
        <f aca="false">AR405+AT405</f>
        <v>0.183435724774737</v>
      </c>
    </row>
    <row r="406" customFormat="false" ht="12.75" hidden="false" customHeight="false" outlineLevel="0" collapsed="false">
      <c r="AP406" s="416" t="n">
        <f aca="false">AU406</f>
        <v>0.184015292293183</v>
      </c>
      <c r="AQ406" s="411" t="n">
        <v>360</v>
      </c>
      <c r="AR406" s="540" t="n">
        <f aca="false">AQ406*$AQ$44</f>
        <v>0.18</v>
      </c>
      <c r="AS406" s="541" t="n">
        <f aca="false">IF($AS$28=1,0,$AS$36*(EXP($AS$37*AR406)-1))</f>
        <v>0.000401529229318325</v>
      </c>
      <c r="AT406" s="416" t="n">
        <f aca="false">AS406*$AS$44</f>
        <v>0.00401529229318325</v>
      </c>
      <c r="AU406" s="416" t="n">
        <f aca="false">AR406+AT406</f>
        <v>0.184015292293183</v>
      </c>
    </row>
    <row r="407" customFormat="false" ht="12.75" hidden="false" customHeight="false" outlineLevel="0" collapsed="false">
      <c r="AP407" s="416" t="n">
        <f aca="false">AU407</f>
        <v>0.184596467182125</v>
      </c>
      <c r="AQ407" s="411" t="n">
        <v>361</v>
      </c>
      <c r="AR407" s="540" t="n">
        <f aca="false">AQ407*$AQ$44</f>
        <v>0.1805</v>
      </c>
      <c r="AS407" s="541" t="n">
        <f aca="false">IF($AS$28=1,0,$AS$36*(EXP($AS$37*AR407)-1))</f>
        <v>0.000409646718212474</v>
      </c>
      <c r="AT407" s="416" t="n">
        <f aca="false">AS407*$AS$44</f>
        <v>0.00409646718212474</v>
      </c>
      <c r="AU407" s="416" t="n">
        <f aca="false">AR407+AT407</f>
        <v>0.184596467182125</v>
      </c>
    </row>
    <row r="408" customFormat="false" ht="12.75" hidden="false" customHeight="false" outlineLevel="0" collapsed="false">
      <c r="AP408" s="416" t="n">
        <f aca="false">AU408</f>
        <v>0.185179281912599</v>
      </c>
      <c r="AQ408" s="411" t="n">
        <v>362</v>
      </c>
      <c r="AR408" s="540" t="n">
        <f aca="false">AQ408*$AQ$44</f>
        <v>0.181</v>
      </c>
      <c r="AS408" s="541" t="n">
        <f aca="false">IF($AS$28=1,0,$AS$36*(EXP($AS$37*AR408)-1))</f>
        <v>0.000417928191259937</v>
      </c>
      <c r="AT408" s="416" t="n">
        <f aca="false">AS408*$AS$44</f>
        <v>0.00417928191259937</v>
      </c>
      <c r="AU408" s="416" t="n">
        <f aca="false">AR408+AT408</f>
        <v>0.185179281912599</v>
      </c>
    </row>
    <row r="409" customFormat="false" ht="12.75" hidden="false" customHeight="false" outlineLevel="0" collapsed="false">
      <c r="AP409" s="416" t="n">
        <f aca="false">AU409</f>
        <v>0.185763769611604</v>
      </c>
      <c r="AQ409" s="411" t="n">
        <v>363</v>
      </c>
      <c r="AR409" s="540" t="n">
        <f aca="false">AQ409*$AQ$44</f>
        <v>0.1815</v>
      </c>
      <c r="AS409" s="541" t="n">
        <f aca="false">IF($AS$28=1,0,$AS$36*(EXP($AS$37*AR409)-1))</f>
        <v>0.000426376961160354</v>
      </c>
      <c r="AT409" s="416" t="n">
        <f aca="false">AS409*$AS$44</f>
        <v>0.00426376961160354</v>
      </c>
      <c r="AU409" s="416" t="n">
        <f aca="false">AR409+AT409</f>
        <v>0.185763769611604</v>
      </c>
    </row>
    <row r="410" customFormat="false" ht="12.75" hidden="false" customHeight="false" outlineLevel="0" collapsed="false">
      <c r="AP410" s="416" t="n">
        <f aca="false">AU410</f>
        <v>0.186349964075343</v>
      </c>
      <c r="AQ410" s="411" t="n">
        <v>364</v>
      </c>
      <c r="AR410" s="540" t="n">
        <f aca="false">AQ410*$AQ$44</f>
        <v>0.182</v>
      </c>
      <c r="AS410" s="541" t="n">
        <f aca="false">IF($AS$28=1,0,$AS$36*(EXP($AS$37*AR410)-1))</f>
        <v>0.000434996407534337</v>
      </c>
      <c r="AT410" s="416" t="n">
        <f aca="false">AS410*$AS$44</f>
        <v>0.00434996407534337</v>
      </c>
      <c r="AU410" s="416" t="n">
        <f aca="false">AR410+AT410</f>
        <v>0.186349964075343</v>
      </c>
    </row>
    <row r="411" customFormat="false" ht="12.75" hidden="false" customHeight="false" outlineLevel="0" collapsed="false">
      <c r="AP411" s="416" t="n">
        <f aca="false">AU411</f>
        <v>0.186937899782754</v>
      </c>
      <c r="AQ411" s="411" t="n">
        <v>365</v>
      </c>
      <c r="AR411" s="540" t="n">
        <f aca="false">AQ411*$AQ$44</f>
        <v>0.1825</v>
      </c>
      <c r="AS411" s="541" t="n">
        <f aca="false">IF($AS$28=1,0,$AS$36*(EXP($AS$37*AR411)-1))</f>
        <v>0.000443789978275364</v>
      </c>
      <c r="AT411" s="416" t="n">
        <f aca="false">AS411*$AS$44</f>
        <v>0.00443789978275364</v>
      </c>
      <c r="AU411" s="416" t="n">
        <f aca="false">AR411+AT411</f>
        <v>0.186937899782754</v>
      </c>
    </row>
    <row r="412" customFormat="false" ht="12.75" hidden="false" customHeight="false" outlineLevel="0" collapsed="false">
      <c r="AP412" s="416" t="n">
        <f aca="false">AU412</f>
        <v>0.18752761190929</v>
      </c>
      <c r="AQ412" s="411" t="n">
        <v>366</v>
      </c>
      <c r="AR412" s="540" t="n">
        <f aca="false">AQ412*$AQ$44</f>
        <v>0.183</v>
      </c>
      <c r="AS412" s="541" t="n">
        <f aca="false">IF($AS$28=1,0,$AS$36*(EXP($AS$37*AR412)-1))</f>
        <v>0.000452761190928979</v>
      </c>
      <c r="AT412" s="416" t="n">
        <f aca="false">AS412*$AS$44</f>
        <v>0.00452761190928979</v>
      </c>
      <c r="AU412" s="416" t="n">
        <f aca="false">AR412+AT412</f>
        <v>0.18752761190929</v>
      </c>
    </row>
    <row r="413" customFormat="false" ht="12.75" hidden="false" customHeight="false" outlineLevel="0" collapsed="false">
      <c r="AP413" s="416" t="n">
        <f aca="false">AU413</f>
        <v>0.188119136340999</v>
      </c>
      <c r="AQ413" s="411" t="n">
        <v>367</v>
      </c>
      <c r="AR413" s="540" t="n">
        <f aca="false">AQ413*$AQ$44</f>
        <v>0.1835</v>
      </c>
      <c r="AS413" s="541" t="n">
        <f aca="false">IF($AS$28=1,0,$AS$36*(EXP($AS$37*AR413)-1))</f>
        <v>0.000461913634099862</v>
      </c>
      <c r="AT413" s="416" t="n">
        <f aca="false">AS413*$AS$44</f>
        <v>0.00461913634099862</v>
      </c>
      <c r="AU413" s="416" t="n">
        <f aca="false">AR413+AT413</f>
        <v>0.188119136340999</v>
      </c>
    </row>
    <row r="414" customFormat="false" ht="12.75" hidden="false" customHeight="false" outlineLevel="0" collapsed="false">
      <c r="AP414" s="416" t="n">
        <f aca="false">AU414</f>
        <v>0.188712509688873</v>
      </c>
      <c r="AQ414" s="411" t="n">
        <v>368</v>
      </c>
      <c r="AR414" s="540" t="n">
        <f aca="false">AQ414*$AQ$44</f>
        <v>0.184</v>
      </c>
      <c r="AS414" s="541" t="n">
        <f aca="false">IF($AS$28=1,0,$AS$36*(EXP($AS$37*AR414)-1))</f>
        <v>0.000471250968887316</v>
      </c>
      <c r="AT414" s="416" t="n">
        <f aca="false">AS414*$AS$44</f>
        <v>0.00471250968887316</v>
      </c>
      <c r="AU414" s="416" t="n">
        <f aca="false">AR414+AT414</f>
        <v>0.188712509688873</v>
      </c>
    </row>
    <row r="415" customFormat="false" ht="12.75" hidden="false" customHeight="false" outlineLevel="0" collapsed="false">
      <c r="AP415" s="416" t="n">
        <f aca="false">AU415</f>
        <v>0.189307769303498</v>
      </c>
      <c r="AQ415" s="411" t="n">
        <v>369</v>
      </c>
      <c r="AR415" s="540" t="n">
        <f aca="false">AQ415*$AQ$44</f>
        <v>0.1845</v>
      </c>
      <c r="AS415" s="541" t="n">
        <f aca="false">IF($AS$28=1,0,$AS$36*(EXP($AS$37*AR415)-1))</f>
        <v>0.000480776930349755</v>
      </c>
      <c r="AT415" s="416" t="n">
        <f aca="false">AS415*$AS$44</f>
        <v>0.00480776930349755</v>
      </c>
      <c r="AU415" s="416" t="n">
        <f aca="false">AR415+AT415</f>
        <v>0.189307769303498</v>
      </c>
    </row>
    <row r="416" customFormat="false" ht="12.75" hidden="false" customHeight="false" outlineLevel="0" collapsed="false">
      <c r="AP416" s="416" t="n">
        <f aca="false">AU416</f>
        <v>0.189904953289988</v>
      </c>
      <c r="AQ416" s="411" t="n">
        <v>370</v>
      </c>
      <c r="AR416" s="540" t="n">
        <f aca="false">AQ416*$AQ$44</f>
        <v>0.185</v>
      </c>
      <c r="AS416" s="541" t="n">
        <f aca="false">IF($AS$28=1,0,$AS$36*(EXP($AS$37*AR416)-1))</f>
        <v>0.000490495328998778</v>
      </c>
      <c r="AT416" s="416" t="n">
        <f aca="false">AS416*$AS$44</f>
        <v>0.00490495328998778</v>
      </c>
      <c r="AU416" s="416" t="n">
        <f aca="false">AR416+AT416</f>
        <v>0.189904953289988</v>
      </c>
    </row>
    <row r="417" customFormat="false" ht="12.75" hidden="false" customHeight="false" outlineLevel="0" collapsed="false">
      <c r="AP417" s="416" t="n">
        <f aca="false">AU417</f>
        <v>0.190504100523234</v>
      </c>
      <c r="AQ417" s="411" t="n">
        <v>371</v>
      </c>
      <c r="AR417" s="540" t="n">
        <f aca="false">AQ417*$AQ$44</f>
        <v>0.1855</v>
      </c>
      <c r="AS417" s="541" t="n">
        <f aca="false">IF($AS$28=1,0,$AS$36*(EXP($AS$37*AR417)-1))</f>
        <v>0.000500410052323426</v>
      </c>
      <c r="AT417" s="416" t="n">
        <f aca="false">AS417*$AS$44</f>
        <v>0.00500410052323426</v>
      </c>
      <c r="AU417" s="416" t="n">
        <f aca="false">AR417+AT417</f>
        <v>0.190504100523234</v>
      </c>
    </row>
    <row r="418" customFormat="false" ht="12.75" hidden="false" customHeight="false" outlineLevel="0" collapsed="false">
      <c r="AP418" s="416" t="n">
        <f aca="false">AU418</f>
        <v>0.191105250663452</v>
      </c>
      <c r="AQ418" s="411" t="n">
        <v>372</v>
      </c>
      <c r="AR418" s="540" t="n">
        <f aca="false">AQ418*$AQ$44</f>
        <v>0.186</v>
      </c>
      <c r="AS418" s="541" t="n">
        <f aca="false">IF($AS$28=1,0,$AS$36*(EXP($AS$37*AR418)-1))</f>
        <v>0.000510525066345226</v>
      </c>
      <c r="AT418" s="416" t="n">
        <f aca="false">AS418*$AS$44</f>
        <v>0.00510525066345226</v>
      </c>
      <c r="AU418" s="416" t="n">
        <f aca="false">AR418+AT418</f>
        <v>0.191105250663452</v>
      </c>
    </row>
    <row r="419" customFormat="false" ht="12.75" hidden="false" customHeight="false" outlineLevel="0" collapsed="false">
      <c r="AP419" s="416" t="n">
        <f aca="false">AU419</f>
        <v>0.191708444172047</v>
      </c>
      <c r="AQ419" s="411" t="n">
        <v>373</v>
      </c>
      <c r="AR419" s="540" t="n">
        <f aca="false">AQ419*$AQ$44</f>
        <v>0.1865</v>
      </c>
      <c r="AS419" s="541" t="n">
        <f aca="false">IF($AS$28=1,0,$AS$36*(EXP($AS$37*AR419)-1))</f>
        <v>0.000520844417204656</v>
      </c>
      <c r="AT419" s="416" t="n">
        <f aca="false">AS419*$AS$44</f>
        <v>0.00520844417204656</v>
      </c>
      <c r="AU419" s="416" t="n">
        <f aca="false">AR419+AT419</f>
        <v>0.191708444172047</v>
      </c>
    </row>
    <row r="420" customFormat="false" ht="12.75" hidden="false" customHeight="false" outlineLevel="0" collapsed="false">
      <c r="AP420" s="416" t="n">
        <f aca="false">AU420</f>
        <v>0.192313722327797</v>
      </c>
      <c r="AQ420" s="411" t="n">
        <v>374</v>
      </c>
      <c r="AR420" s="540" t="n">
        <f aca="false">AQ420*$AQ$44</f>
        <v>0.187</v>
      </c>
      <c r="AS420" s="541" t="n">
        <f aca="false">IF($AS$28=1,0,$AS$36*(EXP($AS$37*AR420)-1))</f>
        <v>0.000531372232779653</v>
      </c>
      <c r="AT420" s="416" t="n">
        <f aca="false">AS420*$AS$44</f>
        <v>0.00531372232779653</v>
      </c>
      <c r="AU420" s="416" t="n">
        <f aca="false">AR420+AT420</f>
        <v>0.192313722327797</v>
      </c>
    </row>
    <row r="421" customFormat="false" ht="12.75" hidden="false" customHeight="false" outlineLevel="0" collapsed="false">
      <c r="AP421" s="416" t="n">
        <f aca="false">AU421</f>
        <v>0.192921127243368</v>
      </c>
      <c r="AQ421" s="411" t="n">
        <v>375</v>
      </c>
      <c r="AR421" s="540" t="n">
        <f aca="false">AQ421*$AQ$44</f>
        <v>0.1875</v>
      </c>
      <c r="AS421" s="541" t="n">
        <f aca="false">IF($AS$28=1,0,$AS$36*(EXP($AS$37*AR421)-1))</f>
        <v>0.000542112724336819</v>
      </c>
      <c r="AT421" s="416" t="n">
        <f aca="false">AS421*$AS$44</f>
        <v>0.00542112724336819</v>
      </c>
      <c r="AU421" s="416" t="n">
        <f aca="false">AR421+AT421</f>
        <v>0.192921127243368</v>
      </c>
    </row>
    <row r="422" customFormat="false" ht="12.75" hidden="false" customHeight="false" outlineLevel="0" collapsed="false">
      <c r="AP422" s="416" t="n">
        <f aca="false">AU422</f>
        <v>0.19353070188216</v>
      </c>
      <c r="AQ422" s="411" t="n">
        <v>376</v>
      </c>
      <c r="AR422" s="540" t="n">
        <f aca="false">AQ422*$AQ$44</f>
        <v>0.188</v>
      </c>
      <c r="AS422" s="541" t="n">
        <f aca="false">IF($AS$28=1,0,$AS$36*(EXP($AS$37*AR422)-1))</f>
        <v>0.000553070188215986</v>
      </c>
      <c r="AT422" s="416" t="n">
        <f aca="false">AS422*$AS$44</f>
        <v>0.00553070188215986</v>
      </c>
      <c r="AU422" s="416" t="n">
        <f aca="false">AR422+AT422</f>
        <v>0.19353070188216</v>
      </c>
    </row>
    <row r="423" customFormat="false" ht="12.75" hidden="false" customHeight="false" outlineLevel="0" collapsed="false">
      <c r="AP423" s="416" t="n">
        <f aca="false">AU423</f>
        <v>0.194142490075488</v>
      </c>
      <c r="AQ423" s="411" t="n">
        <v>377</v>
      </c>
      <c r="AR423" s="540" t="n">
        <f aca="false">AQ423*$AQ$44</f>
        <v>0.1885</v>
      </c>
      <c r="AS423" s="541" t="n">
        <f aca="false">IF($AS$28=1,0,$AS$36*(EXP($AS$37*AR423)-1))</f>
        <v>0.000564249007548807</v>
      </c>
      <c r="AT423" s="416" t="n">
        <f aca="false">AS423*$AS$44</f>
        <v>0.00564249007548807</v>
      </c>
      <c r="AU423" s="416" t="n">
        <f aca="false">AR423+AT423</f>
        <v>0.194142490075488</v>
      </c>
    </row>
    <row r="424" customFormat="false" ht="12.75" hidden="false" customHeight="false" outlineLevel="0" collapsed="false">
      <c r="AP424" s="416" t="n">
        <f aca="false">AU424</f>
        <v>0.194756536540121</v>
      </c>
      <c r="AQ424" s="411" t="n">
        <v>378</v>
      </c>
      <c r="AR424" s="540" t="n">
        <f aca="false">AQ424*$AQ$44</f>
        <v>0.189</v>
      </c>
      <c r="AS424" s="541" t="n">
        <f aca="false">IF($AS$28=1,0,$AS$36*(EXP($AS$37*AR424)-1))</f>
        <v>0.000575653654012068</v>
      </c>
      <c r="AT424" s="416" t="n">
        <f aca="false">AS424*$AS$44</f>
        <v>0.00575653654012068</v>
      </c>
      <c r="AU424" s="416" t="n">
        <f aca="false">AR424+AT424</f>
        <v>0.194756536540121</v>
      </c>
    </row>
    <row r="425" customFormat="false" ht="12.75" hidden="false" customHeight="false" outlineLevel="0" collapsed="false">
      <c r="AP425" s="416" t="n">
        <f aca="false">AU425</f>
        <v>0.195372886896164</v>
      </c>
      <c r="AQ425" s="411" t="n">
        <v>379</v>
      </c>
      <c r="AR425" s="540" t="n">
        <f aca="false">AQ425*$AQ$44</f>
        <v>0.1895</v>
      </c>
      <c r="AS425" s="541" t="n">
        <f aca="false">IF($AS$28=1,0,$AS$36*(EXP($AS$37*AR425)-1))</f>
        <v>0.000587288689616418</v>
      </c>
      <c r="AT425" s="416" t="n">
        <f aca="false">AS425*$AS$44</f>
        <v>0.00587288689616418</v>
      </c>
      <c r="AU425" s="416" t="n">
        <f aca="false">AR425+AT425</f>
        <v>0.195372886896164</v>
      </c>
    </row>
    <row r="426" customFormat="false" ht="12.75" hidden="false" customHeight="false" outlineLevel="0" collapsed="false">
      <c r="AP426" s="416" t="n">
        <f aca="false">AU426</f>
        <v>0.195991587685312</v>
      </c>
      <c r="AQ426" s="411" t="n">
        <v>380</v>
      </c>
      <c r="AR426" s="540" t="n">
        <f aca="false">AQ426*$AQ$44</f>
        <v>0.19</v>
      </c>
      <c r="AS426" s="541" t="n">
        <f aca="false">IF($AS$28=1,0,$AS$36*(EXP($AS$37*AR426)-1))</f>
        <v>0.000599158768531235</v>
      </c>
      <c r="AT426" s="416" t="n">
        <f aca="false">AS426*$AS$44</f>
        <v>0.00599158768531235</v>
      </c>
      <c r="AU426" s="416" t="n">
        <f aca="false">AR426+AT426</f>
        <v>0.195991587685312</v>
      </c>
    </row>
    <row r="427" customFormat="false" ht="12.75" hidden="false" customHeight="false" outlineLevel="0" collapsed="false">
      <c r="AP427" s="416" t="n">
        <f aca="false">AU427</f>
        <v>0.196612686389464</v>
      </c>
      <c r="AQ427" s="411" t="n">
        <v>381</v>
      </c>
      <c r="AR427" s="540" t="n">
        <f aca="false">AQ427*$AQ$44</f>
        <v>0.1905</v>
      </c>
      <c r="AS427" s="541" t="n">
        <f aca="false">IF($AS$28=1,0,$AS$36*(EXP($AS$37*AR427)-1))</f>
        <v>0.000611268638946355</v>
      </c>
      <c r="AT427" s="416" t="n">
        <f aca="false">AS427*$AS$44</f>
        <v>0.00611268638946355</v>
      </c>
      <c r="AU427" s="416" t="n">
        <f aca="false">AR427+AT427</f>
        <v>0.196612686389464</v>
      </c>
    </row>
    <row r="428" customFormat="false" ht="12.75" hidden="false" customHeight="false" outlineLevel="0" collapsed="false">
      <c r="AP428" s="416" t="n">
        <f aca="false">AU428</f>
        <v>0.197236231449714</v>
      </c>
      <c r="AQ428" s="411" t="n">
        <v>382</v>
      </c>
      <c r="AR428" s="540" t="n">
        <f aca="false">AQ428*$AQ$44</f>
        <v>0.191</v>
      </c>
      <c r="AS428" s="541" t="n">
        <f aca="false">IF($AS$28=1,0,$AS$36*(EXP($AS$37*AR428)-1))</f>
        <v>0.000623623144971411</v>
      </c>
      <c r="AT428" s="416" t="n">
        <f aca="false">AS428*$AS$44</f>
        <v>0.00623623144971411</v>
      </c>
      <c r="AU428" s="416" t="n">
        <f aca="false">AR428+AT428</f>
        <v>0.197236231449714</v>
      </c>
    </row>
    <row r="429" customFormat="false" ht="12.75" hidden="false" customHeight="false" outlineLevel="0" collapsed="false">
      <c r="AP429" s="416" t="n">
        <f aca="false">AU429</f>
        <v>0.197862272285735</v>
      </c>
      <c r="AQ429" s="411" t="n">
        <v>383</v>
      </c>
      <c r="AR429" s="540" t="n">
        <f aca="false">AQ429*$AQ$44</f>
        <v>0.1915</v>
      </c>
      <c r="AS429" s="541" t="n">
        <f aca="false">IF($AS$28=1,0,$AS$36*(EXP($AS$37*AR429)-1))</f>
        <v>0.000636227228573541</v>
      </c>
      <c r="AT429" s="416" t="n">
        <f aca="false">AS429*$AS$44</f>
        <v>0.00636227228573541</v>
      </c>
      <c r="AU429" s="416" t="n">
        <f aca="false">AR429+AT429</f>
        <v>0.197862272285735</v>
      </c>
    </row>
    <row r="430" customFormat="false" ht="12.75" hidden="false" customHeight="false" outlineLevel="0" collapsed="false">
      <c r="AP430" s="416" t="n">
        <f aca="false">AU430</f>
        <v>0.198490859315542</v>
      </c>
      <c r="AQ430" s="411" t="n">
        <v>384</v>
      </c>
      <c r="AR430" s="540" t="n">
        <f aca="false">AQ430*$AQ$44</f>
        <v>0.192</v>
      </c>
      <c r="AS430" s="541" t="n">
        <f aca="false">IF($AS$28=1,0,$AS$36*(EXP($AS$37*AR430)-1))</f>
        <v>0.000649085931554243</v>
      </c>
      <c r="AT430" s="416" t="n">
        <f aca="false">AS430*$AS$44</f>
        <v>0.00649085931554243</v>
      </c>
      <c r="AU430" s="416" t="n">
        <f aca="false">AR430+AT430</f>
        <v>0.198490859315542</v>
      </c>
    </row>
    <row r="431" customFormat="false" ht="12.75" hidden="false" customHeight="false" outlineLevel="0" collapsed="false">
      <c r="AP431" s="416" t="n">
        <f aca="false">AU431</f>
        <v>0.199122043975662</v>
      </c>
      <c r="AQ431" s="411" t="n">
        <v>385</v>
      </c>
      <c r="AR431" s="540" t="n">
        <f aca="false">AQ431*$AQ$44</f>
        <v>0.1925</v>
      </c>
      <c r="AS431" s="541" t="n">
        <f aca="false">IF($AS$28=1,0,$AS$36*(EXP($AS$37*AR431)-1))</f>
        <v>0.000662204397566163</v>
      </c>
      <c r="AT431" s="416" t="n">
        <f aca="false">AS431*$AS$44</f>
        <v>0.00662204397566163</v>
      </c>
      <c r="AU431" s="416" t="n">
        <f aca="false">AR431+AT431</f>
        <v>0.199122043975662</v>
      </c>
    </row>
    <row r="432" customFormat="false" ht="12.75" hidden="false" customHeight="false" outlineLevel="0" collapsed="false">
      <c r="AP432" s="416" t="n">
        <f aca="false">AU432</f>
        <v>0.199755878741706</v>
      </c>
      <c r="AQ432" s="411" t="n">
        <v>386</v>
      </c>
      <c r="AR432" s="540" t="n">
        <f aca="false">AQ432*$AQ$44</f>
        <v>0.193</v>
      </c>
      <c r="AS432" s="541" t="n">
        <f aca="false">IF($AS$28=1,0,$AS$36*(EXP($AS$37*AR432)-1))</f>
        <v>0.000675587874170618</v>
      </c>
      <c r="AT432" s="416" t="n">
        <f aca="false">AS432*$AS$44</f>
        <v>0.00675587874170618</v>
      </c>
      <c r="AU432" s="416" t="n">
        <f aca="false">AR432+AT432</f>
        <v>0.199755878741706</v>
      </c>
    </row>
    <row r="433" customFormat="false" ht="12.75" hidden="false" customHeight="false" outlineLevel="0" collapsed="false">
      <c r="AP433" s="416" t="n">
        <f aca="false">AU433</f>
        <v>0.200392417149367</v>
      </c>
      <c r="AQ433" s="411" t="n">
        <v>387</v>
      </c>
      <c r="AR433" s="540" t="n">
        <f aca="false">AQ433*$AQ$44</f>
        <v>0.1935</v>
      </c>
      <c r="AS433" s="541" t="n">
        <f aca="false">IF($AS$28=1,0,$AS$36*(EXP($AS$37*AR433)-1))</f>
        <v>0.0006892417149367</v>
      </c>
      <c r="AT433" s="416" t="n">
        <f aca="false">AS433*$AS$44</f>
        <v>0.006892417149367</v>
      </c>
      <c r="AU433" s="416" t="n">
        <f aca="false">AR433+AT433</f>
        <v>0.200392417149367</v>
      </c>
    </row>
    <row r="434" customFormat="false" ht="12.75" hidden="false" customHeight="false" outlineLevel="0" collapsed="false">
      <c r="AP434" s="416" t="n">
        <f aca="false">AU434</f>
        <v>0.201031713815828</v>
      </c>
      <c r="AQ434" s="411" t="n">
        <v>388</v>
      </c>
      <c r="AR434" s="540" t="n">
        <f aca="false">AQ434*$AQ$44</f>
        <v>0.194</v>
      </c>
      <c r="AS434" s="541" t="n">
        <f aca="false">IF($AS$28=1,0,$AS$36*(EXP($AS$37*AR434)-1))</f>
        <v>0.000703171381582768</v>
      </c>
      <c r="AT434" s="416" t="n">
        <f aca="false">AS434*$AS$44</f>
        <v>0.00703171381582768</v>
      </c>
      <c r="AU434" s="416" t="n">
        <f aca="false">AR434+AT434</f>
        <v>0.201031713815828</v>
      </c>
    </row>
    <row r="435" customFormat="false" ht="12.75" hidden="false" customHeight="false" outlineLevel="0" collapsed="false">
      <c r="AP435" s="416" t="n">
        <f aca="false">AU435</f>
        <v>0.201673824461612</v>
      </c>
      <c r="AQ435" s="411" t="n">
        <v>389</v>
      </c>
      <c r="AR435" s="540" t="n">
        <f aca="false">AQ435*$AQ$44</f>
        <v>0.1945</v>
      </c>
      <c r="AS435" s="541" t="n">
        <f aca="false">IF($AS$28=1,0,$AS$36*(EXP($AS$37*AR435)-1))</f>
        <v>0.000717382446161213</v>
      </c>
      <c r="AT435" s="416" t="n">
        <f aca="false">AS435*$AS$44</f>
        <v>0.00717382446161213</v>
      </c>
      <c r="AU435" s="416" t="n">
        <f aca="false">AR435+AT435</f>
        <v>0.201673824461612</v>
      </c>
    </row>
    <row r="436" customFormat="false" ht="12.75" hidden="false" customHeight="false" outlineLevel="0" collapsed="false">
      <c r="AP436" s="416" t="n">
        <f aca="false">AU436</f>
        <v>0.202318805932874</v>
      </c>
      <c r="AQ436" s="411" t="n">
        <v>390</v>
      </c>
      <c r="AR436" s="540" t="n">
        <f aca="false">AQ436*$AQ$44</f>
        <v>0.195</v>
      </c>
      <c r="AS436" s="541" t="n">
        <f aca="false">IF($AS$28=1,0,$AS$36*(EXP($AS$37*AR436)-1))</f>
        <v>0.00073188059328735</v>
      </c>
      <c r="AT436" s="416" t="n">
        <f aca="false">AS436*$AS$44</f>
        <v>0.0073188059328735</v>
      </c>
      <c r="AU436" s="416" t="n">
        <f aca="false">AR436+AT436</f>
        <v>0.202318805932874</v>
      </c>
    </row>
    <row r="437" customFormat="false" ht="12.75" hidden="false" customHeight="false" outlineLevel="0" collapsed="false">
      <c r="AP437" s="416" t="n">
        <f aca="false">AU437</f>
        <v>0.202966716224133</v>
      </c>
      <c r="AQ437" s="411" t="n">
        <v>391</v>
      </c>
      <c r="AR437" s="540" t="n">
        <f aca="false">AQ437*$AQ$44</f>
        <v>0.1955</v>
      </c>
      <c r="AS437" s="541" t="n">
        <f aca="false">IF($AS$28=1,0,$AS$36*(EXP($AS$37*AR437)-1))</f>
        <v>0.000746671622413339</v>
      </c>
      <c r="AT437" s="416" t="n">
        <f aca="false">AS437*$AS$44</f>
        <v>0.00746671622413339</v>
      </c>
      <c r="AU437" s="416" t="n">
        <f aca="false">AR437+AT437</f>
        <v>0.202966716224133</v>
      </c>
    </row>
    <row r="438" customFormat="false" ht="12.75" hidden="false" customHeight="false" outlineLevel="0" collapsed="false">
      <c r="AP438" s="416" t="n">
        <f aca="false">AU438</f>
        <v>0.203617614501481</v>
      </c>
      <c r="AQ438" s="411" t="n">
        <v>392</v>
      </c>
      <c r="AR438" s="540" t="n">
        <f aca="false">AQ438*$AQ$44</f>
        <v>0.196</v>
      </c>
      <c r="AS438" s="541" t="n">
        <f aca="false">IF($AS$28=1,0,$AS$36*(EXP($AS$37*AR438)-1))</f>
        <v>0.000761761450148048</v>
      </c>
      <c r="AT438" s="416" t="n">
        <f aca="false">AS438*$AS$44</f>
        <v>0.00761761450148048</v>
      </c>
      <c r="AU438" s="416" t="n">
        <f aca="false">AR438+AT438</f>
        <v>0.203617614501481</v>
      </c>
    </row>
    <row r="439" customFormat="false" ht="12.75" hidden="false" customHeight="false" outlineLevel="0" collapsed="false">
      <c r="AP439" s="416" t="n">
        <f aca="false">AU439</f>
        <v>0.204271561126238</v>
      </c>
      <c r="AQ439" s="411" t="n">
        <v>393</v>
      </c>
      <c r="AR439" s="540" t="n">
        <f aca="false">AQ439*$AQ$44</f>
        <v>0.1965</v>
      </c>
      <c r="AS439" s="541" t="n">
        <f aca="false">IF($AS$28=1,0,$AS$36*(EXP($AS$37*AR439)-1))</f>
        <v>0.000777156112623772</v>
      </c>
      <c r="AT439" s="416" t="n">
        <f aca="false">AS439*$AS$44</f>
        <v>0.00777156112623772</v>
      </c>
      <c r="AU439" s="416" t="n">
        <f aca="false">AR439+AT439</f>
        <v>0.204271561126238</v>
      </c>
    </row>
    <row r="440" customFormat="false" ht="12.75" hidden="false" customHeight="false" outlineLevel="0" collapsed="false">
      <c r="AP440" s="416" t="n">
        <f aca="false">AU440</f>
        <v>0.204928617679108</v>
      </c>
      <c r="AQ440" s="411" t="n">
        <v>394</v>
      </c>
      <c r="AR440" s="540" t="n">
        <f aca="false">AQ440*$AQ$44</f>
        <v>0.197</v>
      </c>
      <c r="AS440" s="541" t="n">
        <f aca="false">IF($AS$28=1,0,$AS$36*(EXP($AS$37*AR440)-1))</f>
        <v>0.000792861767910765</v>
      </c>
      <c r="AT440" s="416" t="n">
        <f aca="false">AS440*$AS$44</f>
        <v>0.00792861767910765</v>
      </c>
      <c r="AU440" s="416" t="n">
        <f aca="false">AR440+AT440</f>
        <v>0.204928617679108</v>
      </c>
    </row>
    <row r="441" customFormat="false" ht="12.75" hidden="false" customHeight="false" outlineLevel="0" collapsed="false">
      <c r="AP441" s="416" t="n">
        <f aca="false">AU441</f>
        <v>0.205588846984806</v>
      </c>
      <c r="AQ441" s="411" t="n">
        <v>395</v>
      </c>
      <c r="AR441" s="540" t="n">
        <f aca="false">AQ441*$AQ$44</f>
        <v>0.1975</v>
      </c>
      <c r="AS441" s="541" t="n">
        <f aca="false">IF($AS$28=1,0,$AS$36*(EXP($AS$37*AR441)-1))</f>
        <v>0.000808884698480553</v>
      </c>
      <c r="AT441" s="416" t="n">
        <f aca="false">AS441*$AS$44</f>
        <v>0.00808884698480553</v>
      </c>
      <c r="AU441" s="416" t="n">
        <f aca="false">AR441+AT441</f>
        <v>0.205588846984806</v>
      </c>
    </row>
    <row r="442" customFormat="false" ht="12.75" hidden="false" customHeight="false" outlineLevel="0" collapsed="false">
      <c r="AP442" s="416" t="n">
        <f aca="false">AU442</f>
        <v>0.20625231313719</v>
      </c>
      <c r="AQ442" s="411" t="n">
        <v>396</v>
      </c>
      <c r="AR442" s="540" t="n">
        <f aca="false">AQ442*$AQ$44</f>
        <v>0.198</v>
      </c>
      <c r="AS442" s="541" t="n">
        <f aca="false">IF($AS$28=1,0,$AS$36*(EXP($AS$37*AR442)-1))</f>
        <v>0.000825231313719006</v>
      </c>
      <c r="AT442" s="416" t="n">
        <f aca="false">AS442*$AS$44</f>
        <v>0.00825231313719006</v>
      </c>
      <c r="AU442" s="416" t="n">
        <f aca="false">AR442+AT442</f>
        <v>0.20625231313719</v>
      </c>
    </row>
    <row r="443" customFormat="false" ht="12.75" hidden="false" customHeight="false" outlineLevel="0" collapsed="false">
      <c r="AP443" s="416" t="n">
        <f aca="false">AU443</f>
        <v>0.206919081524902</v>
      </c>
      <c r="AQ443" s="411" t="n">
        <v>397</v>
      </c>
      <c r="AR443" s="540" t="n">
        <f aca="false">AQ443*$AQ$44</f>
        <v>0.1985</v>
      </c>
      <c r="AS443" s="541" t="n">
        <f aca="false">IF($AS$28=1,0,$AS$36*(EXP($AS$37*AR443)-1))</f>
        <v>0.000841908152490179</v>
      </c>
      <c r="AT443" s="416" t="n">
        <f aca="false">AS443*$AS$44</f>
        <v>0.00841908152490179</v>
      </c>
      <c r="AU443" s="416" t="n">
        <f aca="false">AR443+AT443</f>
        <v>0.206919081524902</v>
      </c>
    </row>
    <row r="444" customFormat="false" ht="12.75" hidden="false" customHeight="false" outlineLevel="0" collapsed="false">
      <c r="AP444" s="416" t="n">
        <f aca="false">AU444</f>
        <v>0.207589218857519</v>
      </c>
      <c r="AQ444" s="411" t="n">
        <v>398</v>
      </c>
      <c r="AR444" s="540" t="n">
        <f aca="false">AQ444*$AQ$44</f>
        <v>0.199</v>
      </c>
      <c r="AS444" s="541" t="n">
        <f aca="false">IF($AS$28=1,0,$AS$36*(EXP($AS$37*AR444)-1))</f>
        <v>0.000858921885751939</v>
      </c>
      <c r="AT444" s="416" t="n">
        <f aca="false">AS444*$AS$44</f>
        <v>0.00858921885751939</v>
      </c>
      <c r="AU444" s="416" t="n">
        <f aca="false">AR444+AT444</f>
        <v>0.207589218857519</v>
      </c>
    </row>
    <row r="445" customFormat="false" ht="12.75" hidden="false" customHeight="false" outlineLevel="0" collapsed="false">
      <c r="AP445" s="416" t="n">
        <f aca="false">AU445</f>
        <v>0.208262793192244</v>
      </c>
      <c r="AQ445" s="411" t="n">
        <v>399</v>
      </c>
      <c r="AR445" s="540" t="n">
        <f aca="false">AQ445*$AQ$44</f>
        <v>0.1995</v>
      </c>
      <c r="AS445" s="541" t="n">
        <f aca="false">IF($AS$28=1,0,$AS$36*(EXP($AS$37*AR445)-1))</f>
        <v>0.000876279319224444</v>
      </c>
      <c r="AT445" s="416" t="n">
        <f aca="false">AS445*$AS$44</f>
        <v>0.00876279319224444</v>
      </c>
      <c r="AU445" s="416" t="n">
        <f aca="false">AR445+AT445</f>
        <v>0.208262793192244</v>
      </c>
    </row>
    <row r="446" customFormat="false" ht="12.75" hidden="false" customHeight="false" outlineLevel="0" collapsed="false">
      <c r="AP446" s="416" t="n">
        <f aca="false">AU446</f>
        <v>0.208939873961125</v>
      </c>
      <c r="AQ446" s="411" t="n">
        <v>400</v>
      </c>
      <c r="AR446" s="540" t="n">
        <f aca="false">AQ446*$AQ$44</f>
        <v>0.2</v>
      </c>
      <c r="AS446" s="541" t="n">
        <f aca="false">IF($AS$28=1,0,$AS$36*(EXP($AS$37*AR446)-1))</f>
        <v>0.000893987396112519</v>
      </c>
      <c r="AT446" s="416" t="n">
        <f aca="false">AS446*$AS$44</f>
        <v>0.00893987396112519</v>
      </c>
      <c r="AU446" s="416" t="n">
        <f aca="false">AR446+AT446</f>
        <v>0.208939873961125</v>
      </c>
    </row>
    <row r="447" customFormat="false" ht="12.75" hidden="false" customHeight="false" outlineLevel="0" collapsed="false">
      <c r="AP447" s="416" t="n">
        <f aca="false">AU447</f>
        <v>0.20962053199883</v>
      </c>
      <c r="AQ447" s="411" t="n">
        <v>401</v>
      </c>
      <c r="AR447" s="540" t="n">
        <f aca="false">AQ447*$AQ$44</f>
        <v>0.2005</v>
      </c>
      <c r="AS447" s="541" t="n">
        <f aca="false">IF($AS$28=1,0,$AS$36*(EXP($AS$37*AR447)-1))</f>
        <v>0.000912053199883029</v>
      </c>
      <c r="AT447" s="416" t="n">
        <f aca="false">AS447*$AS$44</f>
        <v>0.00912053199883029</v>
      </c>
      <c r="AU447" s="416" t="n">
        <f aca="false">AR447+AT447</f>
        <v>0.20962053199883</v>
      </c>
    </row>
    <row r="448" customFormat="false" ht="12.75" hidden="false" customHeight="false" outlineLevel="0" collapsed="false">
      <c r="AP448" s="416" t="n">
        <f aca="false">AU448</f>
        <v>0.210304839570984</v>
      </c>
      <c r="AQ448" s="411" t="n">
        <v>402</v>
      </c>
      <c r="AR448" s="540" t="n">
        <f aca="false">AQ448*$AQ$44</f>
        <v>0.201</v>
      </c>
      <c r="AS448" s="541" t="n">
        <f aca="false">IF($AS$28=1,0,$AS$36*(EXP($AS$37*AR448)-1))</f>
        <v>0.000930483957098366</v>
      </c>
      <c r="AT448" s="416" t="n">
        <f aca="false">AS448*$AS$44</f>
        <v>0.00930483957098366</v>
      </c>
      <c r="AU448" s="416" t="n">
        <f aca="false">AR448+AT448</f>
        <v>0.210304839570984</v>
      </c>
    </row>
    <row r="449" customFormat="false" ht="12.75" hidden="false" customHeight="false" outlineLevel="0" collapsed="false">
      <c r="AP449" s="416" t="n">
        <f aca="false">AU449</f>
        <v>0.210992870403072</v>
      </c>
      <c r="AQ449" s="411" t="n">
        <v>403</v>
      </c>
      <c r="AR449" s="540" t="n">
        <f aca="false">AQ449*$AQ$44</f>
        <v>0.2015</v>
      </c>
      <c r="AS449" s="541" t="n">
        <f aca="false">IF($AS$28=1,0,$AS$36*(EXP($AS$37*AR449)-1))</f>
        <v>0.000949287040307159</v>
      </c>
      <c r="AT449" s="416" t="n">
        <f aca="false">AS449*$AS$44</f>
        <v>0.00949287040307159</v>
      </c>
      <c r="AU449" s="416" t="n">
        <f aca="false">AR449+AT449</f>
        <v>0.210992870403072</v>
      </c>
    </row>
    <row r="450" customFormat="false" ht="12.75" hidden="false" customHeight="false" outlineLevel="0" collapsed="false">
      <c r="AP450" s="416" t="n">
        <f aca="false">AU450</f>
        <v>0.211684699709934</v>
      </c>
      <c r="AQ450" s="411" t="n">
        <v>404</v>
      </c>
      <c r="AR450" s="540" t="n">
        <f aca="false">AQ450*$AQ$44</f>
        <v>0.202</v>
      </c>
      <c r="AS450" s="541" t="n">
        <f aca="false">IF($AS$28=1,0,$AS$36*(EXP($AS$37*AR450)-1))</f>
        <v>0.000968469970993404</v>
      </c>
      <c r="AT450" s="416" t="n">
        <f aca="false">AS450*$AS$44</f>
        <v>0.00968469970993404</v>
      </c>
      <c r="AU450" s="416" t="n">
        <f aca="false">AR450+AT450</f>
        <v>0.211684699709934</v>
      </c>
    </row>
    <row r="451" customFormat="false" ht="12.75" hidden="false" customHeight="false" outlineLevel="0" collapsed="false">
      <c r="AP451" s="416" t="n">
        <f aca="false">AU451</f>
        <v>0.212380404225852</v>
      </c>
      <c r="AQ451" s="411" t="n">
        <v>405</v>
      </c>
      <c r="AR451" s="540" t="n">
        <f aca="false">AQ451*$AQ$44</f>
        <v>0.2025</v>
      </c>
      <c r="AS451" s="541" t="n">
        <f aca="false">IF($AS$28=1,0,$AS$36*(EXP($AS$37*AR451)-1))</f>
        <v>0.000988040422585154</v>
      </c>
      <c r="AT451" s="416" t="n">
        <f aca="false">AS451*$AS$44</f>
        <v>0.00988040422585154</v>
      </c>
      <c r="AU451" s="416" t="n">
        <f aca="false">AR451+AT451</f>
        <v>0.212380404225852</v>
      </c>
    </row>
    <row r="452" customFormat="false" ht="12.75" hidden="false" customHeight="false" outlineLevel="0" collapsed="false">
      <c r="AP452" s="416" t="n">
        <f aca="false">AU452</f>
        <v>0.21308006223524</v>
      </c>
      <c r="AQ452" s="411" t="n">
        <v>406</v>
      </c>
      <c r="AR452" s="540" t="n">
        <f aca="false">AQ452*$AQ$44</f>
        <v>0.203</v>
      </c>
      <c r="AS452" s="541" t="n">
        <f aca="false">IF($AS$28=1,0,$AS$36*(EXP($AS$37*AR452)-1))</f>
        <v>0.00100800622352398</v>
      </c>
      <c r="AT452" s="416" t="n">
        <f aca="false">AS452*$AS$44</f>
        <v>0.0100800622352398</v>
      </c>
      <c r="AU452" s="416" t="n">
        <f aca="false">AR452+AT452</f>
        <v>0.21308006223524</v>
      </c>
    </row>
    <row r="453" customFormat="false" ht="12.75" hidden="false" customHeight="false" outlineLevel="0" collapsed="false">
      <c r="AP453" s="416" t="n">
        <f aca="false">AU453</f>
        <v>0.213783753603965</v>
      </c>
      <c r="AQ453" s="411" t="n">
        <v>407</v>
      </c>
      <c r="AR453" s="540" t="n">
        <f aca="false">AQ453*$AQ$44</f>
        <v>0.2035</v>
      </c>
      <c r="AS453" s="541" t="n">
        <f aca="false">IF($AS$28=1,0,$AS$36*(EXP($AS$37*AR453)-1))</f>
        <v>0.00102837536039649</v>
      </c>
      <c r="AT453" s="416" t="n">
        <f aca="false">AS453*$AS$44</f>
        <v>0.0102837536039649</v>
      </c>
      <c r="AU453" s="416" t="n">
        <f aca="false">AR453+AT453</f>
        <v>0.213783753603965</v>
      </c>
    </row>
    <row r="454" customFormat="false" ht="12.75" hidden="false" customHeight="false" outlineLevel="0" collapsed="false">
      <c r="AP454" s="416" t="n">
        <f aca="false">AU454</f>
        <v>0.21449155981129</v>
      </c>
      <c r="AQ454" s="411" t="n">
        <v>408</v>
      </c>
      <c r="AR454" s="540" t="n">
        <f aca="false">AQ454*$AQ$44</f>
        <v>0.204</v>
      </c>
      <c r="AS454" s="541" t="n">
        <f aca="false">IF($AS$28=1,0,$AS$36*(EXP($AS$37*AR454)-1))</f>
        <v>0.001049155981129</v>
      </c>
      <c r="AT454" s="416" t="n">
        <f aca="false">AS454*$AS$44</f>
        <v>0.01049155981129</v>
      </c>
      <c r="AU454" s="416" t="n">
        <f aca="false">AR454+AT454</f>
        <v>0.21449155981129</v>
      </c>
    </row>
    <row r="455" customFormat="false" ht="12.75" hidden="false" customHeight="false" outlineLevel="0" collapsed="false">
      <c r="AP455" s="416" t="n">
        <f aca="false">AU455</f>
        <v>0.215203563982469</v>
      </c>
      <c r="AQ455" s="411" t="n">
        <v>409</v>
      </c>
      <c r="AR455" s="540" t="n">
        <f aca="false">AQ455*$AQ$44</f>
        <v>0.2045</v>
      </c>
      <c r="AS455" s="541" t="n">
        <f aca="false">IF($AS$28=1,0,$AS$36*(EXP($AS$37*AR455)-1))</f>
        <v>0.0010703563982469</v>
      </c>
      <c r="AT455" s="416" t="n">
        <f aca="false">AS455*$AS$44</f>
        <v>0.010703563982469</v>
      </c>
      <c r="AU455" s="416" t="n">
        <f aca="false">AR455+AT455</f>
        <v>0.215203563982469</v>
      </c>
    </row>
    <row r="456" customFormat="false" ht="12.75" hidden="false" customHeight="false" outlineLevel="0" collapsed="false">
      <c r="AP456" s="416" t="n">
        <f aca="false">AU456</f>
        <v>0.215919850921997</v>
      </c>
      <c r="AQ456" s="411" t="n">
        <v>410</v>
      </c>
      <c r="AR456" s="540" t="n">
        <f aca="false">AQ456*$AQ$44</f>
        <v>0.205</v>
      </c>
      <c r="AS456" s="541" t="n">
        <f aca="false">IF($AS$28=1,0,$AS$36*(EXP($AS$37*AR456)-1))</f>
        <v>0.00109198509219971</v>
      </c>
      <c r="AT456" s="416" t="n">
        <f aca="false">AS456*$AS$44</f>
        <v>0.0109198509219971</v>
      </c>
      <c r="AU456" s="416" t="n">
        <f aca="false">AR456+AT456</f>
        <v>0.215919850921997</v>
      </c>
    </row>
    <row r="457" customFormat="false" ht="12.75" hidden="false" customHeight="false" outlineLevel="0" collapsed="false">
      <c r="AP457" s="416" t="n">
        <f aca="false">AU457</f>
        <v>0.216640507147534</v>
      </c>
      <c r="AQ457" s="411" t="n">
        <v>411</v>
      </c>
      <c r="AR457" s="540" t="n">
        <f aca="false">AQ457*$AQ$44</f>
        <v>0.2055</v>
      </c>
      <c r="AS457" s="541" t="n">
        <f aca="false">IF($AS$28=1,0,$AS$36*(EXP($AS$37*AR457)-1))</f>
        <v>0.00111405071475339</v>
      </c>
      <c r="AT457" s="416" t="n">
        <f aca="false">AS457*$AS$44</f>
        <v>0.0111405071475339</v>
      </c>
      <c r="AU457" s="416" t="n">
        <f aca="false">AR457+AT457</f>
        <v>0.216640507147534</v>
      </c>
    </row>
    <row r="458" customFormat="false" ht="12.75" hidden="false" customHeight="false" outlineLevel="0" collapsed="false">
      <c r="AP458" s="416" t="n">
        <f aca="false">AU458</f>
        <v>0.217365620924512</v>
      </c>
      <c r="AQ458" s="411" t="n">
        <v>412</v>
      </c>
      <c r="AR458" s="540" t="n">
        <f aca="false">AQ458*$AQ$44</f>
        <v>0.206</v>
      </c>
      <c r="AS458" s="541" t="n">
        <f aca="false">IF($AS$28=1,0,$AS$36*(EXP($AS$37*AR458)-1))</f>
        <v>0.00113656209245118</v>
      </c>
      <c r="AT458" s="416" t="n">
        <f aca="false">AS458*$AS$44</f>
        <v>0.0113656209245118</v>
      </c>
      <c r="AU458" s="416" t="n">
        <f aca="false">AR458+AT458</f>
        <v>0.217365620924512</v>
      </c>
    </row>
    <row r="459" customFormat="false" ht="12.75" hidden="false" customHeight="false" outlineLevel="0" collapsed="false">
      <c r="AP459" s="416" t="n">
        <f aca="false">AU459</f>
        <v>0.218095282301443</v>
      </c>
      <c r="AQ459" s="411" t="n">
        <v>413</v>
      </c>
      <c r="AR459" s="540" t="n">
        <f aca="false">AQ459*$AQ$44</f>
        <v>0.2065</v>
      </c>
      <c r="AS459" s="541" t="n">
        <f aca="false">IF($AS$28=1,0,$AS$36*(EXP($AS$37*AR459)-1))</f>
        <v>0.00115952823014432</v>
      </c>
      <c r="AT459" s="416" t="n">
        <f aca="false">AS459*$AS$44</f>
        <v>0.0115952823014432</v>
      </c>
      <c r="AU459" s="416" t="n">
        <f aca="false">AR459+AT459</f>
        <v>0.218095282301443</v>
      </c>
    </row>
    <row r="460" customFormat="false" ht="12.75" hidden="false" customHeight="false" outlineLevel="0" collapsed="false">
      <c r="AP460" s="416" t="n">
        <f aca="false">AU460</f>
        <v>0.218829583145941</v>
      </c>
      <c r="AQ460" s="411" t="n">
        <v>414</v>
      </c>
      <c r="AR460" s="540" t="n">
        <f aca="false">AQ460*$AQ$44</f>
        <v>0.207</v>
      </c>
      <c r="AS460" s="541" t="n">
        <f aca="false">IF($AS$28=1,0,$AS$36*(EXP($AS$37*AR460)-1))</f>
        <v>0.00118295831459409</v>
      </c>
      <c r="AT460" s="416" t="n">
        <f aca="false">AS460*$AS$44</f>
        <v>0.0118295831459409</v>
      </c>
      <c r="AU460" s="416" t="n">
        <f aca="false">AR460+AT460</f>
        <v>0.218829583145941</v>
      </c>
    </row>
    <row r="461" customFormat="false" ht="12.75" hidden="false" customHeight="false" outlineLevel="0" collapsed="false">
      <c r="AP461" s="416" t="n">
        <f aca="false">AU461</f>
        <v>0.219568617181467</v>
      </c>
      <c r="AQ461" s="411" t="n">
        <v>415</v>
      </c>
      <c r="AR461" s="540" t="n">
        <f aca="false">AQ461*$AQ$44</f>
        <v>0.2075</v>
      </c>
      <c r="AS461" s="541" t="n">
        <f aca="false">IF($AS$28=1,0,$AS$36*(EXP($AS$37*AR461)-1))</f>
        <v>0.00120686171814669</v>
      </c>
      <c r="AT461" s="416" t="n">
        <f aca="false">AS461*$AS$44</f>
        <v>0.0120686171814669</v>
      </c>
      <c r="AU461" s="416" t="n">
        <f aca="false">AR461+AT461</f>
        <v>0.219568617181467</v>
      </c>
    </row>
    <row r="462" customFormat="false" ht="12.75" hidden="false" customHeight="false" outlineLevel="0" collapsed="false">
      <c r="AP462" s="416" t="n">
        <f aca="false">AU462</f>
        <v>0.220312480024823</v>
      </c>
      <c r="AQ462" s="411" t="n">
        <v>416</v>
      </c>
      <c r="AR462" s="540" t="n">
        <f aca="false">AQ462*$AQ$44</f>
        <v>0.208</v>
      </c>
      <c r="AS462" s="541" t="n">
        <f aca="false">IF($AS$28=1,0,$AS$36*(EXP($AS$37*AR462)-1))</f>
        <v>0.00123124800248226</v>
      </c>
      <c r="AT462" s="416" t="n">
        <f aca="false">AS462*$AS$44</f>
        <v>0.0123124800248226</v>
      </c>
      <c r="AU462" s="416" t="n">
        <f aca="false">AR462+AT462</f>
        <v>0.220312480024823</v>
      </c>
    </row>
    <row r="463" customFormat="false" ht="12.75" hidden="false" customHeight="false" outlineLevel="0" collapsed="false">
      <c r="AP463" s="416" t="n">
        <f aca="false">AU463</f>
        <v>0.221061269224397</v>
      </c>
      <c r="AQ463" s="411" t="n">
        <v>417</v>
      </c>
      <c r="AR463" s="540" t="n">
        <f aca="false">AQ463*$AQ$44</f>
        <v>0.2085</v>
      </c>
      <c r="AS463" s="541" t="n">
        <f aca="false">IF($AS$28=1,0,$AS$36*(EXP($AS$37*AR463)-1))</f>
        <v>0.00125612692243967</v>
      </c>
      <c r="AT463" s="416" t="n">
        <f aca="false">AS463*$AS$44</f>
        <v>0.0125612692243967</v>
      </c>
      <c r="AU463" s="416" t="n">
        <f aca="false">AR463+AT463</f>
        <v>0.221061269224397</v>
      </c>
    </row>
    <row r="464" customFormat="false" ht="12.75" hidden="false" customHeight="false" outlineLevel="0" collapsed="false">
      <c r="AP464" s="416" t="n">
        <f aca="false">AU464</f>
        <v>0.221815084299186</v>
      </c>
      <c r="AQ464" s="411" t="n">
        <v>418</v>
      </c>
      <c r="AR464" s="540" t="n">
        <f aca="false">AQ464*$AQ$44</f>
        <v>0.209</v>
      </c>
      <c r="AS464" s="541" t="n">
        <f aca="false">IF($AS$28=1,0,$AS$36*(EXP($AS$37*AR464)-1))</f>
        <v>0.00128150842991865</v>
      </c>
      <c r="AT464" s="416" t="n">
        <f aca="false">AS464*$AS$44</f>
        <v>0.0128150842991865</v>
      </c>
      <c r="AU464" s="416" t="n">
        <f aca="false">AR464+AT464</f>
        <v>0.221815084299186</v>
      </c>
    </row>
    <row r="465" customFormat="false" ht="12.75" hidden="false" customHeight="false" outlineLevel="0" collapsed="false">
      <c r="AP465" s="416" t="n">
        <f aca="false">AU465</f>
        <v>0.222574026778606</v>
      </c>
      <c r="AQ465" s="411" t="n">
        <v>419</v>
      </c>
      <c r="AR465" s="540" t="n">
        <f aca="false">AQ465*$AQ$44</f>
        <v>0.2095</v>
      </c>
      <c r="AS465" s="541" t="n">
        <f aca="false">IF($AS$28=1,0,$AS$36*(EXP($AS$37*AR465)-1))</f>
        <v>0.00130740267786059</v>
      </c>
      <c r="AT465" s="416" t="n">
        <f aca="false">AS465*$AS$44</f>
        <v>0.0130740267786059</v>
      </c>
      <c r="AU465" s="416" t="n">
        <f aca="false">AR465+AT465</f>
        <v>0.222574026778606</v>
      </c>
    </row>
    <row r="466" customFormat="false" ht="12.75" hidden="false" customHeight="false" outlineLevel="0" collapsed="false">
      <c r="AP466" s="416" t="n">
        <f aca="false">AU466</f>
        <v>0.2233382002431</v>
      </c>
      <c r="AQ466" s="411" t="n">
        <v>420</v>
      </c>
      <c r="AR466" s="540" t="n">
        <f aca="false">AQ466*$AQ$44</f>
        <v>0.21</v>
      </c>
      <c r="AS466" s="541" t="n">
        <f aca="false">IF($AS$28=1,0,$AS$36*(EXP($AS$37*AR466)-1))</f>
        <v>0.00133382002430996</v>
      </c>
      <c r="AT466" s="416" t="n">
        <f aca="false">AS466*$AS$44</f>
        <v>0.0133382002430996</v>
      </c>
      <c r="AU466" s="416" t="n">
        <f aca="false">AR466+AT466</f>
        <v>0.2233382002431</v>
      </c>
    </row>
    <row r="467" customFormat="false" ht="12.75" hidden="false" customHeight="false" outlineLevel="0" collapsed="false">
      <c r="AP467" s="416" t="n">
        <f aca="false">AU467</f>
        <v>0.224107710365575</v>
      </c>
      <c r="AQ467" s="411" t="n">
        <v>421</v>
      </c>
      <c r="AR467" s="540" t="n">
        <f aca="false">AQ467*$AQ$44</f>
        <v>0.2105</v>
      </c>
      <c r="AS467" s="541" t="n">
        <f aca="false">IF($AS$28=1,0,$AS$36*(EXP($AS$37*AR467)-1))</f>
        <v>0.00136077103655755</v>
      </c>
      <c r="AT467" s="416" t="n">
        <f aca="false">AS467*$AS$44</f>
        <v>0.0136077103655755</v>
      </c>
      <c r="AU467" s="416" t="n">
        <f aca="false">AR467+AT467</f>
        <v>0.224107710365575</v>
      </c>
    </row>
    <row r="468" customFormat="false" ht="12.75" hidden="false" customHeight="false" outlineLevel="0" collapsed="false">
      <c r="AP468" s="416" t="n">
        <f aca="false">AU468</f>
        <v>0.224882664953676</v>
      </c>
      <c r="AQ468" s="411" t="n">
        <v>422</v>
      </c>
      <c r="AR468" s="540" t="n">
        <f aca="false">AQ468*$AQ$44</f>
        <v>0.211</v>
      </c>
      <c r="AS468" s="541" t="n">
        <f aca="false">IF($AS$28=1,0,$AS$36*(EXP($AS$37*AR468)-1))</f>
        <v>0.00138826649536761</v>
      </c>
      <c r="AT468" s="416" t="n">
        <f aca="false">AS468*$AS$44</f>
        <v>0.0138826649536761</v>
      </c>
      <c r="AU468" s="416" t="n">
        <f aca="false">AR468+AT468</f>
        <v>0.224882664953676</v>
      </c>
    </row>
    <row r="469" customFormat="false" ht="12.75" hidden="false" customHeight="false" outlineLevel="0" collapsed="false">
      <c r="AP469" s="416" t="n">
        <f aca="false">AU469</f>
        <v>0.225663173992903</v>
      </c>
      <c r="AQ469" s="411" t="n">
        <v>423</v>
      </c>
      <c r="AR469" s="540" t="n">
        <f aca="false">AQ469*$AQ$44</f>
        <v>0.2115</v>
      </c>
      <c r="AS469" s="541" t="n">
        <f aca="false">IF($AS$28=1,0,$AS$36*(EXP($AS$37*AR469)-1))</f>
        <v>0.00141631739929029</v>
      </c>
      <c r="AT469" s="416" t="n">
        <f aca="false">AS469*$AS$44</f>
        <v>0.0141631739929029</v>
      </c>
      <c r="AU469" s="416" t="n">
        <f aca="false">AR469+AT469</f>
        <v>0.225663173992903</v>
      </c>
    </row>
    <row r="470" customFormat="false" ht="12.75" hidden="false" customHeight="false" outlineLevel="0" collapsed="false">
      <c r="AP470" s="416" t="n">
        <f aca="false">AU470</f>
        <v>0.226449349690612</v>
      </c>
      <c r="AQ470" s="411" t="n">
        <v>424</v>
      </c>
      <c r="AR470" s="540" t="n">
        <f aca="false">AQ470*$AQ$44</f>
        <v>0.212</v>
      </c>
      <c r="AS470" s="541" t="n">
        <f aca="false">IF($AS$28=1,0,$AS$36*(EXP($AS$37*AR470)-1))</f>
        <v>0.00144493496906118</v>
      </c>
      <c r="AT470" s="416" t="n">
        <f aca="false">AS470*$AS$44</f>
        <v>0.0144493496906118</v>
      </c>
      <c r="AU470" s="416" t="n">
        <f aca="false">AR470+AT470</f>
        <v>0.226449349690612</v>
      </c>
    </row>
    <row r="471" customFormat="false" ht="12.75" hidden="false" customHeight="false" outlineLevel="0" collapsed="false">
      <c r="AP471" s="416" t="n">
        <f aca="false">AU471</f>
        <v>0.227241306520897</v>
      </c>
      <c r="AQ471" s="411" t="n">
        <v>425</v>
      </c>
      <c r="AR471" s="540" t="n">
        <f aca="false">AQ471*$AQ$44</f>
        <v>0.2125</v>
      </c>
      <c r="AS471" s="541" t="n">
        <f aca="false">IF($AS$28=1,0,$AS$36*(EXP($AS$37*AR471)-1))</f>
        <v>0.00147413065208974</v>
      </c>
      <c r="AT471" s="416" t="n">
        <f aca="false">AS471*$AS$44</f>
        <v>0.0147413065208974</v>
      </c>
      <c r="AU471" s="416" t="n">
        <f aca="false">AR471+AT471</f>
        <v>0.227241306520897</v>
      </c>
    </row>
    <row r="472" customFormat="false" ht="12.75" hidden="false" customHeight="false" outlineLevel="0" collapsed="false">
      <c r="AP472" s="416" t="n">
        <f aca="false">AU472</f>
        <v>0.228039161270385</v>
      </c>
      <c r="AQ472" s="411" t="n">
        <v>426</v>
      </c>
      <c r="AR472" s="540" t="n">
        <f aca="false">AQ472*$AQ$44</f>
        <v>0.213</v>
      </c>
      <c r="AS472" s="541" t="n">
        <f aca="false">IF($AS$28=1,0,$AS$36*(EXP($AS$37*AR472)-1))</f>
        <v>0.00150391612703848</v>
      </c>
      <c r="AT472" s="416" t="n">
        <f aca="false">AS472*$AS$44</f>
        <v>0.0150391612703848</v>
      </c>
      <c r="AU472" s="416" t="n">
        <f aca="false">AR472+AT472</f>
        <v>0.228039161270385</v>
      </c>
    </row>
    <row r="473" customFormat="false" ht="12.75" hidden="false" customHeight="false" outlineLevel="0" collapsed="false">
      <c r="AP473" s="416" t="n">
        <f aca="false">AU473</f>
        <v>0.228843033084945</v>
      </c>
      <c r="AQ473" s="411" t="n">
        <v>427</v>
      </c>
      <c r="AR473" s="540" t="n">
        <f aca="false">AQ473*$AQ$44</f>
        <v>0.2135</v>
      </c>
      <c r="AS473" s="541" t="n">
        <f aca="false">IF($AS$28=1,0,$AS$36*(EXP($AS$37*AR473)-1))</f>
        <v>0.00153430330849451</v>
      </c>
      <c r="AT473" s="416" t="n">
        <f aca="false">AS473*$AS$44</f>
        <v>0.0153430330849451</v>
      </c>
      <c r="AU473" s="416" t="n">
        <f aca="false">AR473+AT473</f>
        <v>0.228843033084945</v>
      </c>
    </row>
    <row r="474" customFormat="false" ht="12.75" hidden="false" customHeight="false" outlineLevel="0" collapsed="false">
      <c r="AP474" s="416" t="n">
        <f aca="false">AU474</f>
        <v>0.229653043517356</v>
      </c>
      <c r="AQ474" s="411" t="n">
        <v>428</v>
      </c>
      <c r="AR474" s="540" t="n">
        <f aca="false">AQ474*$AQ$44</f>
        <v>0.214</v>
      </c>
      <c r="AS474" s="541" t="n">
        <f aca="false">IF($AS$28=1,0,$AS$36*(EXP($AS$37*AR474)-1))</f>
        <v>0.00156530435173559</v>
      </c>
      <c r="AT474" s="416" t="n">
        <f aca="false">AS474*$AS$44</f>
        <v>0.0156530435173559</v>
      </c>
      <c r="AU474" s="416" t="n">
        <f aca="false">AR474+AT474</f>
        <v>0.229653043517356</v>
      </c>
    </row>
    <row r="475" customFormat="false" ht="12.75" hidden="false" customHeight="false" outlineLevel="0" collapsed="false">
      <c r="AP475" s="416" t="n">
        <f aca="false">AU475</f>
        <v>0.230469316575924</v>
      </c>
      <c r="AQ475" s="411" t="n">
        <v>429</v>
      </c>
      <c r="AR475" s="540" t="n">
        <f aca="false">AQ475*$AQ$44</f>
        <v>0.2145</v>
      </c>
      <c r="AS475" s="541" t="n">
        <f aca="false">IF($AS$28=1,0,$AS$36*(EXP($AS$37*AR475)-1))</f>
        <v>0.00159693165759237</v>
      </c>
      <c r="AT475" s="416" t="n">
        <f aca="false">AS475*$AS$44</f>
        <v>0.0159693165759237</v>
      </c>
      <c r="AU475" s="416" t="n">
        <f aca="false">AR475+AT475</f>
        <v>0.230469316575924</v>
      </c>
    </row>
    <row r="476" customFormat="false" ht="12.75" hidden="false" customHeight="false" outlineLevel="0" collapsed="false">
      <c r="AP476" s="416" t="n">
        <f aca="false">AU476</f>
        <v>0.231291978774089</v>
      </c>
      <c r="AQ476" s="411" t="n">
        <v>430</v>
      </c>
      <c r="AR476" s="540" t="n">
        <f aca="false">AQ476*$AQ$44</f>
        <v>0.215</v>
      </c>
      <c r="AS476" s="541" t="n">
        <f aca="false">IF($AS$28=1,0,$AS$36*(EXP($AS$37*AR476)-1))</f>
        <v>0.00162919787740889</v>
      </c>
      <c r="AT476" s="416" t="n">
        <f aca="false">AS476*$AS$44</f>
        <v>0.0162919787740889</v>
      </c>
      <c r="AU476" s="416" t="n">
        <f aca="false">AR476+AT476</f>
        <v>0.231291978774089</v>
      </c>
    </row>
    <row r="477" customFormat="false" ht="12.75" hidden="false" customHeight="false" outlineLevel="0" collapsed="false">
      <c r="AP477" s="416" t="n">
        <f aca="false">AU477</f>
        <v>0.232121159181033</v>
      </c>
      <c r="AQ477" s="411" t="n">
        <v>431</v>
      </c>
      <c r="AR477" s="540" t="n">
        <f aca="false">AQ477*$AQ$44</f>
        <v>0.2155</v>
      </c>
      <c r="AS477" s="541" t="n">
        <f aca="false">IF($AS$28=1,0,$AS$36*(EXP($AS$37*AR477)-1))</f>
        <v>0.00166211591810331</v>
      </c>
      <c r="AT477" s="416" t="n">
        <f aca="false">AS477*$AS$44</f>
        <v>0.0166211591810331</v>
      </c>
      <c r="AU477" s="416" t="n">
        <f aca="false">AR477+AT477</f>
        <v>0.232121159181033</v>
      </c>
    </row>
    <row r="478" customFormat="false" ht="12.75" hidden="false" customHeight="false" outlineLevel="0" collapsed="false">
      <c r="AP478" s="416" t="n">
        <f aca="false">AU478</f>
        <v>0.232956989473308</v>
      </c>
      <c r="AQ478" s="411" t="n">
        <v>432</v>
      </c>
      <c r="AR478" s="540" t="n">
        <f aca="false">AQ478*$AQ$44</f>
        <v>0.216</v>
      </c>
      <c r="AS478" s="541" t="n">
        <f aca="false">IF($AS$28=1,0,$AS$36*(EXP($AS$37*AR478)-1))</f>
        <v>0.00169569894733081</v>
      </c>
      <c r="AT478" s="416" t="n">
        <f aca="false">AS478*$AS$44</f>
        <v>0.0169569894733081</v>
      </c>
      <c r="AU478" s="416" t="n">
        <f aca="false">AR478+AT478</f>
        <v>0.232956989473308</v>
      </c>
    </row>
    <row r="479" customFormat="false" ht="12.75" hidden="false" customHeight="false" outlineLevel="0" collapsed="false">
      <c r="AP479" s="416" t="n">
        <f aca="false">AU479</f>
        <v>0.233799603987509</v>
      </c>
      <c r="AQ479" s="411" t="n">
        <v>433</v>
      </c>
      <c r="AR479" s="540" t="n">
        <f aca="false">AQ479*$AQ$44</f>
        <v>0.2165</v>
      </c>
      <c r="AS479" s="541" t="n">
        <f aca="false">IF($AS$28=1,0,$AS$36*(EXP($AS$37*AR479)-1))</f>
        <v>0.00172996039875085</v>
      </c>
      <c r="AT479" s="416" t="n">
        <f aca="false">AS479*$AS$44</f>
        <v>0.0172996039875085</v>
      </c>
      <c r="AU479" s="416" t="n">
        <f aca="false">AR479+AT479</f>
        <v>0.233799603987509</v>
      </c>
    </row>
    <row r="480" customFormat="false" ht="12.75" hidden="false" customHeight="false" outlineLevel="0" collapsed="false">
      <c r="AP480" s="416" t="n">
        <f aca="false">AU480</f>
        <v>0.234649139774009</v>
      </c>
      <c r="AQ480" s="411" t="n">
        <v>434</v>
      </c>
      <c r="AR480" s="540" t="n">
        <f aca="false">AQ480*$AQ$44</f>
        <v>0.217</v>
      </c>
      <c r="AS480" s="541" t="n">
        <f aca="false">IF($AS$28=1,0,$AS$36*(EXP($AS$37*AR480)-1))</f>
        <v>0.00176491397740085</v>
      </c>
      <c r="AT480" s="416" t="n">
        <f aca="false">AS480*$AS$44</f>
        <v>0.0176491397740085</v>
      </c>
      <c r="AU480" s="416" t="n">
        <f aca="false">AR480+AT480</f>
        <v>0.234649139774009</v>
      </c>
    </row>
    <row r="481" customFormat="false" ht="12.75" hidden="false" customHeight="false" outlineLevel="0" collapsed="false">
      <c r="AP481" s="416" t="n">
        <f aca="false">AU481</f>
        <v>0.235505736651783</v>
      </c>
      <c r="AQ481" s="411" t="n">
        <v>435</v>
      </c>
      <c r="AR481" s="540" t="n">
        <f aca="false">AQ481*$AQ$44</f>
        <v>0.2175</v>
      </c>
      <c r="AS481" s="541" t="n">
        <f aca="false">IF($AS$28=1,0,$AS$36*(EXP($AS$37*AR481)-1))</f>
        <v>0.00180057366517831</v>
      </c>
      <c r="AT481" s="416" t="n">
        <f aca="false">AS481*$AS$44</f>
        <v>0.0180057366517831</v>
      </c>
      <c r="AU481" s="416" t="n">
        <f aca="false">AR481+AT481</f>
        <v>0.235505736651783</v>
      </c>
    </row>
    <row r="482" customFormat="false" ht="12.75" hidden="false" customHeight="false" outlineLevel="0" collapsed="false">
      <c r="AP482" s="416" t="n">
        <f aca="false">AU482</f>
        <v>0.236369537264338</v>
      </c>
      <c r="AQ482" s="411" t="n">
        <v>436</v>
      </c>
      <c r="AR482" s="540" t="n">
        <f aca="false">AQ482*$AQ$44</f>
        <v>0.218</v>
      </c>
      <c r="AS482" s="541" t="n">
        <f aca="false">IF($AS$28=1,0,$AS$36*(EXP($AS$37*AR482)-1))</f>
        <v>0.0018369537264338</v>
      </c>
      <c r="AT482" s="416" t="n">
        <f aca="false">AS482*$AS$44</f>
        <v>0.018369537264338</v>
      </c>
      <c r="AU482" s="416" t="n">
        <f aca="false">AR482+AT482</f>
        <v>0.236369537264338</v>
      </c>
    </row>
    <row r="483" customFormat="false" ht="12.75" hidden="false" customHeight="false" outlineLevel="0" collapsed="false">
      <c r="AP483" s="416" t="n">
        <f aca="false">AU483</f>
        <v>0.237240687136769</v>
      </c>
      <c r="AQ483" s="411" t="n">
        <v>437</v>
      </c>
      <c r="AR483" s="540" t="n">
        <f aca="false">AQ483*$AQ$44</f>
        <v>0.2185</v>
      </c>
      <c r="AS483" s="541" t="n">
        <f aca="false">IF($AS$28=1,0,$AS$36*(EXP($AS$37*AR483)-1))</f>
        <v>0.00187406871367692</v>
      </c>
      <c r="AT483" s="416" t="n">
        <f aca="false">AS483*$AS$44</f>
        <v>0.0187406871367692</v>
      </c>
      <c r="AU483" s="416" t="n">
        <f aca="false">AR483+AT483</f>
        <v>0.237240687136769</v>
      </c>
    </row>
    <row r="484" customFormat="false" ht="12.75" hidden="false" customHeight="false" outlineLevel="0" collapsed="false">
      <c r="AP484" s="416" t="n">
        <f aca="false">AU484</f>
        <v>0.238119334733974</v>
      </c>
      <c r="AQ484" s="411" t="n">
        <v>438</v>
      </c>
      <c r="AR484" s="540" t="n">
        <f aca="false">AQ484*$AQ$44</f>
        <v>0.219</v>
      </c>
      <c r="AS484" s="541" t="n">
        <f aca="false">IF($AS$28=1,0,$AS$36*(EXP($AS$37*AR484)-1))</f>
        <v>0.00191193347339742</v>
      </c>
      <c r="AT484" s="416" t="n">
        <f aca="false">AS484*$AS$44</f>
        <v>0.0191193347339742</v>
      </c>
      <c r="AU484" s="416" t="n">
        <f aca="false">AR484+AT484</f>
        <v>0.238119334733974</v>
      </c>
    </row>
    <row r="485" customFormat="false" ht="12.75" hidden="false" customHeight="false" outlineLevel="0" collapsed="false">
      <c r="AP485" s="416" t="n">
        <f aca="false">AU485</f>
        <v>0.239005631520041</v>
      </c>
      <c r="AQ485" s="411" t="n">
        <v>439</v>
      </c>
      <c r="AR485" s="540" t="n">
        <f aca="false">AQ485*$AQ$44</f>
        <v>0.2195</v>
      </c>
      <c r="AS485" s="541" t="n">
        <f aca="false">IF($AS$28=1,0,$AS$36*(EXP($AS$37*AR485)-1))</f>
        <v>0.00195056315200406</v>
      </c>
      <c r="AT485" s="416" t="n">
        <f aca="false">AS485*$AS$44</f>
        <v>0.0195056315200406</v>
      </c>
      <c r="AU485" s="416" t="n">
        <f aca="false">AR485+AT485</f>
        <v>0.239005631520041</v>
      </c>
    </row>
    <row r="486" customFormat="false" ht="12.75" hidden="false" customHeight="false" outlineLevel="0" collapsed="false">
      <c r="AP486" s="416" t="n">
        <f aca="false">AU486</f>
        <v>0.239899732018834</v>
      </c>
      <c r="AQ486" s="411" t="n">
        <v>440</v>
      </c>
      <c r="AR486" s="540" t="n">
        <f aca="false">AQ486*$AQ$44</f>
        <v>0.22</v>
      </c>
      <c r="AS486" s="541" t="n">
        <f aca="false">IF($AS$28=1,0,$AS$36*(EXP($AS$37*AR486)-1))</f>
        <v>0.00198997320188337</v>
      </c>
      <c r="AT486" s="416" t="n">
        <f aca="false">AS486*$AS$44</f>
        <v>0.0198997320188337</v>
      </c>
      <c r="AU486" s="416" t="n">
        <f aca="false">AR486+AT486</f>
        <v>0.239899732018834</v>
      </c>
    </row>
    <row r="487" customFormat="false" ht="12.75" hidden="false" customHeight="false" outlineLevel="0" collapsed="false">
      <c r="AP487" s="416" t="n">
        <f aca="false">AU487</f>
        <v>0.240801793875808</v>
      </c>
      <c r="AQ487" s="411" t="n">
        <v>441</v>
      </c>
      <c r="AR487" s="540" t="n">
        <f aca="false">AQ487*$AQ$44</f>
        <v>0.2205</v>
      </c>
      <c r="AS487" s="541" t="n">
        <f aca="false">IF($AS$28=1,0,$AS$36*(EXP($AS$37*AR487)-1))</f>
        <v>0.00203017938758075</v>
      </c>
      <c r="AT487" s="416" t="n">
        <f aca="false">AS487*$AS$44</f>
        <v>0.0203017938758075</v>
      </c>
      <c r="AU487" s="416" t="n">
        <f aca="false">AR487+AT487</f>
        <v>0.240801793875808</v>
      </c>
    </row>
    <row r="488" customFormat="false" ht="12.75" hidden="false" customHeight="false" outlineLevel="0" collapsed="false">
      <c r="AP488" s="416" t="n">
        <f aca="false">AU488</f>
        <v>0.241711977921066</v>
      </c>
      <c r="AQ488" s="411" t="n">
        <v>442</v>
      </c>
      <c r="AR488" s="540" t="n">
        <f aca="false">AQ488*$AQ$44</f>
        <v>0.221</v>
      </c>
      <c r="AS488" s="541" t="n">
        <f aca="false">IF($AS$28=1,0,$AS$36*(EXP($AS$37*AR488)-1))</f>
        <v>0.00207119779210659</v>
      </c>
      <c r="AT488" s="416" t="n">
        <f aca="false">AS488*$AS$44</f>
        <v>0.0207119779210659</v>
      </c>
      <c r="AU488" s="416" t="n">
        <f aca="false">AR488+AT488</f>
        <v>0.241711977921066</v>
      </c>
    </row>
    <row r="489" customFormat="false" ht="12.75" hidden="false" customHeight="false" outlineLevel="0" collapsed="false">
      <c r="AP489" s="416" t="n">
        <f aca="false">AU489</f>
        <v>0.242630448233696</v>
      </c>
      <c r="AQ489" s="411" t="n">
        <v>443</v>
      </c>
      <c r="AR489" s="540" t="n">
        <f aca="false">AQ489*$AQ$44</f>
        <v>0.2215</v>
      </c>
      <c r="AS489" s="541" t="n">
        <f aca="false">IF($AS$28=1,0,$AS$36*(EXP($AS$37*AR489)-1))</f>
        <v>0.00211304482336961</v>
      </c>
      <c r="AT489" s="416" t="n">
        <f aca="false">AS489*$AS$44</f>
        <v>0.0211304482336961</v>
      </c>
      <c r="AU489" s="416" t="n">
        <f aca="false">AR489+AT489</f>
        <v>0.242630448233696</v>
      </c>
    </row>
    <row r="490" customFormat="false" ht="12.75" hidden="false" customHeight="false" outlineLevel="0" collapsed="false">
      <c r="AP490" s="416" t="n">
        <f aca="false">AU490</f>
        <v>0.243557372207403</v>
      </c>
      <c r="AQ490" s="411" t="n">
        <v>444</v>
      </c>
      <c r="AR490" s="540" t="n">
        <f aca="false">AQ490*$AQ$44</f>
        <v>0.222</v>
      </c>
      <c r="AS490" s="541" t="n">
        <f aca="false">IF($AS$28=1,0,$AS$36*(EXP($AS$37*AR490)-1))</f>
        <v>0.00215573722074028</v>
      </c>
      <c r="AT490" s="416" t="n">
        <f aca="false">AS490*$AS$44</f>
        <v>0.0215573722074028</v>
      </c>
      <c r="AU490" s="416" t="n">
        <f aca="false">AR490+AT490</f>
        <v>0.243557372207403</v>
      </c>
    </row>
    <row r="491" customFormat="false" ht="12.75" hidden="false" customHeight="false" outlineLevel="0" collapsed="false">
      <c r="AP491" s="416" t="n">
        <f aca="false">AU491</f>
        <v>0.244492920617468</v>
      </c>
      <c r="AQ491" s="411" t="n">
        <v>445</v>
      </c>
      <c r="AR491" s="540" t="n">
        <f aca="false">AQ491*$AQ$44</f>
        <v>0.2225</v>
      </c>
      <c r="AS491" s="541" t="n">
        <f aca="false">IF($AS$28=1,0,$AS$36*(EXP($AS$37*AR491)-1))</f>
        <v>0.0021992920617468</v>
      </c>
      <c r="AT491" s="416" t="n">
        <f aca="false">AS491*$AS$44</f>
        <v>0.021992920617468</v>
      </c>
      <c r="AU491" s="416" t="n">
        <f aca="false">AR491+AT491</f>
        <v>0.244492920617468</v>
      </c>
    </row>
    <row r="492" customFormat="false" ht="12.75" hidden="false" customHeight="false" outlineLevel="0" collapsed="false">
      <c r="AP492" s="416" t="n">
        <f aca="false">AU492</f>
        <v>0.245437267689063</v>
      </c>
      <c r="AQ492" s="411" t="n">
        <v>446</v>
      </c>
      <c r="AR492" s="540" t="n">
        <f aca="false">AQ492*$AQ$44</f>
        <v>0.223</v>
      </c>
      <c r="AS492" s="541" t="n">
        <f aca="false">IF($AS$28=1,0,$AS$36*(EXP($AS$37*AR492)-1))</f>
        <v>0.0022437267689063</v>
      </c>
      <c r="AT492" s="416" t="n">
        <f aca="false">AS492*$AS$44</f>
        <v>0.022437267689063</v>
      </c>
      <c r="AU492" s="416" t="n">
        <f aca="false">AR492+AT492</f>
        <v>0.245437267689063</v>
      </c>
    </row>
    <row r="493" customFormat="false" ht="12.75" hidden="false" customHeight="false" outlineLevel="0" collapsed="false">
      <c r="AP493" s="416" t="n">
        <f aca="false">AU493</f>
        <v>0.246390591166941</v>
      </c>
      <c r="AQ493" s="411" t="n">
        <v>447</v>
      </c>
      <c r="AR493" s="540" t="n">
        <f aca="false">AQ493*$AQ$44</f>
        <v>0.2235</v>
      </c>
      <c r="AS493" s="541" t="n">
        <f aca="false">IF($AS$28=1,0,$AS$36*(EXP($AS$37*AR493)-1))</f>
        <v>0.00228905911669412</v>
      </c>
      <c r="AT493" s="416" t="n">
        <f aca="false">AS493*$AS$44</f>
        <v>0.0228905911669412</v>
      </c>
      <c r="AU493" s="416" t="n">
        <f aca="false">AR493+AT493</f>
        <v>0.246390591166941</v>
      </c>
    </row>
    <row r="494" customFormat="false" ht="12.75" hidden="false" customHeight="false" outlineLevel="0" collapsed="false">
      <c r="AP494" s="416" t="n">
        <f aca="false">AU494</f>
        <v>0.247353072386538</v>
      </c>
      <c r="AQ494" s="411" t="n">
        <v>448</v>
      </c>
      <c r="AR494" s="540" t="n">
        <f aca="false">AQ494*$AQ$44</f>
        <v>0.224</v>
      </c>
      <c r="AS494" s="541" t="n">
        <f aca="false">IF($AS$28=1,0,$AS$36*(EXP($AS$37*AR494)-1))</f>
        <v>0.00233530723865381</v>
      </c>
      <c r="AT494" s="416" t="n">
        <f aca="false">AS494*$AS$44</f>
        <v>0.0233530723865381</v>
      </c>
      <c r="AU494" s="416" t="n">
        <f aca="false">AR494+AT494</f>
        <v>0.247353072386538</v>
      </c>
    </row>
    <row r="495" customFormat="false" ht="12.75" hidden="false" customHeight="false" outlineLevel="0" collapsed="false">
      <c r="AP495" s="416" t="n">
        <f aca="false">AU495</f>
        <v>0.248324896346508</v>
      </c>
      <c r="AQ495" s="411" t="n">
        <v>449</v>
      </c>
      <c r="AR495" s="540" t="n">
        <f aca="false">AQ495*$AQ$44</f>
        <v>0.2245</v>
      </c>
      <c r="AS495" s="541" t="n">
        <f aca="false">IF($AS$28=1,0,$AS$36*(EXP($AS$37*AR495)-1))</f>
        <v>0.00238248963465081</v>
      </c>
      <c r="AT495" s="416" t="n">
        <f aca="false">AS495*$AS$44</f>
        <v>0.0238248963465081</v>
      </c>
      <c r="AU495" s="416" t="n">
        <f aca="false">AR495+AT495</f>
        <v>0.248324896346508</v>
      </c>
    </row>
    <row r="496" customFormat="false" ht="12.75" hidden="false" customHeight="false" outlineLevel="0" collapsed="false">
      <c r="AP496" s="416" t="n">
        <f aca="false">AU496</f>
        <v>0.249306251782726</v>
      </c>
      <c r="AQ496" s="411" t="n">
        <v>450</v>
      </c>
      <c r="AR496" s="540" t="n">
        <f aca="false">AQ496*$AQ$44</f>
        <v>0.225</v>
      </c>
      <c r="AS496" s="541" t="n">
        <f aca="false">IF($AS$28=1,0,$AS$36*(EXP($AS$37*AR496)-1))</f>
        <v>0.00243062517827262</v>
      </c>
      <c r="AT496" s="416" t="n">
        <f aca="false">AS496*$AS$44</f>
        <v>0.0243062517827262</v>
      </c>
      <c r="AU496" s="416" t="n">
        <f aca="false">AR496+AT496</f>
        <v>0.249306251782726</v>
      </c>
    </row>
    <row r="497" customFormat="false" ht="12.75" hidden="false" customHeight="false" outlineLevel="0" collapsed="false">
      <c r="AP497" s="416" t="n">
        <f aca="false">AU497</f>
        <v>0.250297331243785</v>
      </c>
      <c r="AQ497" s="411" t="n">
        <v>451</v>
      </c>
      <c r="AR497" s="540" t="n">
        <f aca="false">AQ497*$AQ$44</f>
        <v>0.2255</v>
      </c>
      <c r="AS497" s="541" t="n">
        <f aca="false">IF($AS$28=1,0,$AS$36*(EXP($AS$37*AR497)-1))</f>
        <v>0.0024797331243785</v>
      </c>
      <c r="AT497" s="416" t="n">
        <f aca="false">AS497*$AS$44</f>
        <v>0.024797331243785</v>
      </c>
      <c r="AU497" s="416" t="n">
        <f aca="false">AR497+AT497</f>
        <v>0.250297331243785</v>
      </c>
    </row>
    <row r="498" customFormat="false" ht="12.75" hidden="false" customHeight="false" outlineLevel="0" collapsed="false">
      <c r="AP498" s="416" t="n">
        <f aca="false">AU498</f>
        <v>0.251298331168017</v>
      </c>
      <c r="AQ498" s="411" t="n">
        <v>452</v>
      </c>
      <c r="AR498" s="540" t="n">
        <f aca="false">AQ498*$AQ$44</f>
        <v>0.226</v>
      </c>
      <c r="AS498" s="541" t="n">
        <f aca="false">IF($AS$28=1,0,$AS$36*(EXP($AS$37*AR498)-1))</f>
        <v>0.00252983311680169</v>
      </c>
      <c r="AT498" s="416" t="n">
        <f aca="false">AS498*$AS$44</f>
        <v>0.0252983311680169</v>
      </c>
      <c r="AU498" s="416" t="n">
        <f aca="false">AR498+AT498</f>
        <v>0.251298331168017</v>
      </c>
    </row>
    <row r="499" customFormat="false" ht="12.75" hidden="false" customHeight="false" outlineLevel="0" collapsed="false">
      <c r="AP499" s="416" t="n">
        <f aca="false">AU499</f>
        <v>0.252309451962072</v>
      </c>
      <c r="AQ499" s="411" t="n">
        <v>453</v>
      </c>
      <c r="AR499" s="540" t="n">
        <f aca="false">AQ499*$AQ$44</f>
        <v>0.2265</v>
      </c>
      <c r="AS499" s="541" t="n">
        <f aca="false">IF($AS$28=1,0,$AS$36*(EXP($AS$37*AR499)-1))</f>
        <v>0.00258094519620716</v>
      </c>
      <c r="AT499" s="416" t="n">
        <f aca="false">AS499*$AS$44</f>
        <v>0.0258094519620716</v>
      </c>
      <c r="AU499" s="416" t="n">
        <f aca="false">AR499+AT499</f>
        <v>0.252309451962072</v>
      </c>
    </row>
    <row r="500" customFormat="false" ht="12.75" hidden="false" customHeight="false" outlineLevel="0" collapsed="false">
      <c r="AP500" s="416" t="n">
        <f aca="false">AU500</f>
        <v>0.253330898081082</v>
      </c>
      <c r="AQ500" s="411" t="n">
        <v>454</v>
      </c>
      <c r="AR500" s="540" t="n">
        <f aca="false">AQ500*$AQ$44</f>
        <v>0.227</v>
      </c>
      <c r="AS500" s="541" t="n">
        <f aca="false">IF($AS$28=1,0,$AS$36*(EXP($AS$37*AR500)-1))</f>
        <v>0.00263308980810817</v>
      </c>
      <c r="AT500" s="416" t="n">
        <f aca="false">AS500*$AS$44</f>
        <v>0.0263308980810817</v>
      </c>
      <c r="AU500" s="416" t="n">
        <f aca="false">AR500+AT500</f>
        <v>0.253330898081082</v>
      </c>
    </row>
    <row r="501" customFormat="false" ht="12.75" hidden="false" customHeight="false" outlineLevel="0" collapsed="false">
      <c r="AP501" s="416" t="n">
        <f aca="false">AU501</f>
        <v>0.254362878110448</v>
      </c>
      <c r="AQ501" s="411" t="n">
        <v>455</v>
      </c>
      <c r="AR501" s="540" t="n">
        <f aca="false">AQ501*$AQ$44</f>
        <v>0.2275</v>
      </c>
      <c r="AS501" s="541" t="n">
        <f aca="false">IF($AS$28=1,0,$AS$36*(EXP($AS$37*AR501)-1))</f>
        <v>0.00268628781104475</v>
      </c>
      <c r="AT501" s="416" t="n">
        <f aca="false">AS501*$AS$44</f>
        <v>0.0268628781104475</v>
      </c>
      <c r="AU501" s="416" t="n">
        <f aca="false">AR501+AT501</f>
        <v>0.254362878110448</v>
      </c>
    </row>
    <row r="502" customFormat="false" ht="12.75" hidden="false" customHeight="false" outlineLevel="0" collapsed="false">
      <c r="AP502" s="416" t="n">
        <f aca="false">AU502</f>
        <v>0.255405604849274</v>
      </c>
      <c r="AQ502" s="411" t="n">
        <v>456</v>
      </c>
      <c r="AR502" s="540" t="n">
        <f aca="false">AQ502*$AQ$44</f>
        <v>0.228</v>
      </c>
      <c r="AS502" s="541" t="n">
        <f aca="false">IF($AS$28=1,0,$AS$36*(EXP($AS$37*AR502)-1))</f>
        <v>0.00274056048492741</v>
      </c>
      <c r="AT502" s="416" t="n">
        <f aca="false">AS502*$AS$44</f>
        <v>0.0274056048492741</v>
      </c>
      <c r="AU502" s="416" t="n">
        <f aca="false">AR502+AT502</f>
        <v>0.255405604849274</v>
      </c>
    </row>
    <row r="503" customFormat="false" ht="12.75" hidden="false" customHeight="false" outlineLevel="0" collapsed="false">
      <c r="AP503" s="416" t="n">
        <f aca="false">AU503</f>
        <v>0.256459295395493</v>
      </c>
      <c r="AQ503" s="411" t="n">
        <v>457</v>
      </c>
      <c r="AR503" s="540" t="n">
        <f aca="false">AQ503*$AQ$44</f>
        <v>0.2285</v>
      </c>
      <c r="AS503" s="541" t="n">
        <f aca="false">IF($AS$28=1,0,$AS$36*(EXP($AS$37*AR503)-1))</f>
        <v>0.00279592953954933</v>
      </c>
      <c r="AT503" s="416" t="n">
        <f aca="false">AS503*$AS$44</f>
        <v>0.0279592953954932</v>
      </c>
      <c r="AU503" s="416" t="n">
        <f aca="false">AR503+AT503</f>
        <v>0.256459295395493</v>
      </c>
    </row>
    <row r="504" customFormat="false" ht="12.75" hidden="false" customHeight="false" outlineLevel="0" collapsed="false">
      <c r="AP504" s="416" t="n">
        <f aca="false">AU504</f>
        <v>0.257524171232706</v>
      </c>
      <c r="AQ504" s="411" t="n">
        <v>458</v>
      </c>
      <c r="AR504" s="540" t="n">
        <f aca="false">AQ504*$AQ$44</f>
        <v>0.229</v>
      </c>
      <c r="AS504" s="541" t="n">
        <f aca="false">IF($AS$28=1,0,$AS$36*(EXP($AS$37*AR504)-1))</f>
        <v>0.00285241712327062</v>
      </c>
      <c r="AT504" s="416" t="n">
        <f aca="false">AS504*$AS$44</f>
        <v>0.0285241712327062</v>
      </c>
      <c r="AU504" s="416" t="n">
        <f aca="false">AR504+AT504</f>
        <v>0.257524171232706</v>
      </c>
    </row>
    <row r="505" customFormat="false" ht="12.75" hidden="false" customHeight="false" outlineLevel="0" collapsed="false">
      <c r="AP505" s="416" t="n">
        <f aca="false">AU505</f>
        <v>0.25860045831878</v>
      </c>
      <c r="AQ505" s="411" t="n">
        <v>459</v>
      </c>
      <c r="AR505" s="540" t="n">
        <f aca="false">AQ505*$AQ$44</f>
        <v>0.2295</v>
      </c>
      <c r="AS505" s="541" t="n">
        <f aca="false">IF($AS$28=1,0,$AS$36*(EXP($AS$37*AR505)-1))</f>
        <v>0.00291004583187796</v>
      </c>
      <c r="AT505" s="416" t="n">
        <f aca="false">AS505*$AS$44</f>
        <v>0.0291004583187796</v>
      </c>
      <c r="AU505" s="416" t="n">
        <f aca="false">AR505+AT505</f>
        <v>0.25860045831878</v>
      </c>
    </row>
    <row r="506" customFormat="false" ht="12.75" hidden="false" customHeight="false" outlineLevel="0" collapsed="false">
      <c r="AP506" s="416" t="n">
        <f aca="false">AU506</f>
        <v>0.259688387176232</v>
      </c>
      <c r="AQ506" s="411" t="n">
        <v>460</v>
      </c>
      <c r="AR506" s="540" t="n">
        <f aca="false">AQ506*$AQ$44</f>
        <v>0.23</v>
      </c>
      <c r="AS506" s="541" t="n">
        <f aca="false">IF($AS$28=1,0,$AS$36*(EXP($AS$37*AR506)-1))</f>
        <v>0.00296883871762318</v>
      </c>
      <c r="AT506" s="416" t="n">
        <f aca="false">AS506*$AS$44</f>
        <v>0.0296883871762318</v>
      </c>
      <c r="AU506" s="416" t="n">
        <f aca="false">AR506+AT506</f>
        <v>0.259688387176232</v>
      </c>
    </row>
    <row r="507" customFormat="false" ht="12.75" hidden="false" customHeight="false" outlineLevel="0" collapsed="false">
      <c r="AP507" s="416" t="n">
        <f aca="false">AU507</f>
        <v>0.260788192984445</v>
      </c>
      <c r="AQ507" s="411" t="n">
        <v>461</v>
      </c>
      <c r="AR507" s="540" t="n">
        <f aca="false">AQ507*$AQ$44</f>
        <v>0.2305</v>
      </c>
      <c r="AS507" s="541" t="n">
        <f aca="false">IF($AS$28=1,0,$AS$36*(EXP($AS$37*AR507)-1))</f>
        <v>0.00302881929844449</v>
      </c>
      <c r="AT507" s="416" t="n">
        <f aca="false">AS507*$AS$44</f>
        <v>0.0302881929844449</v>
      </c>
      <c r="AU507" s="416" t="n">
        <f aca="false">AR507+AT507</f>
        <v>0.260788192984445</v>
      </c>
    </row>
    <row r="508" customFormat="false" ht="12.75" hidden="false" customHeight="false" outlineLevel="0" collapsed="false">
      <c r="AP508" s="416" t="n">
        <f aca="false">AU508</f>
        <v>0.26190011567374</v>
      </c>
      <c r="AQ508" s="411" t="n">
        <v>462</v>
      </c>
      <c r="AR508" s="540" t="n">
        <f aca="false">AQ508*$AQ$44</f>
        <v>0.231</v>
      </c>
      <c r="AS508" s="541" t="n">
        <f aca="false">IF($AS$28=1,0,$AS$36*(EXP($AS$37*AR508)-1))</f>
        <v>0.00309001156737397</v>
      </c>
      <c r="AT508" s="416" t="n">
        <f aca="false">AS508*$AS$44</f>
        <v>0.0309001156737397</v>
      </c>
      <c r="AU508" s="416" t="n">
        <f aca="false">AR508+AT508</f>
        <v>0.26190011567374</v>
      </c>
    </row>
    <row r="509" customFormat="false" ht="12.75" hidden="false" customHeight="false" outlineLevel="0" collapsed="false">
      <c r="AP509" s="416" t="n">
        <f aca="false">AU509</f>
        <v>0.263024400021351</v>
      </c>
      <c r="AQ509" s="411" t="n">
        <v>463</v>
      </c>
      <c r="AR509" s="540" t="n">
        <f aca="false">AQ509*$AQ$44</f>
        <v>0.2315</v>
      </c>
      <c r="AS509" s="541" t="n">
        <f aca="false">IF($AS$28=1,0,$AS$36*(EXP($AS$37*AR509)-1))</f>
        <v>0.00315244000213511</v>
      </c>
      <c r="AT509" s="416" t="n">
        <f aca="false">AS509*$AS$44</f>
        <v>0.0315244000213511</v>
      </c>
      <c r="AU509" s="416" t="n">
        <f aca="false">AR509+AT509</f>
        <v>0.263024400021351</v>
      </c>
    </row>
    <row r="510" customFormat="false" ht="12.75" hidden="false" customHeight="false" outlineLevel="0" collapsed="false">
      <c r="AP510" s="416" t="n">
        <f aca="false">AU510</f>
        <v>0.264161295749342</v>
      </c>
      <c r="AQ510" s="411" t="n">
        <v>464</v>
      </c>
      <c r="AR510" s="540" t="n">
        <f aca="false">AQ510*$AQ$44</f>
        <v>0.232</v>
      </c>
      <c r="AS510" s="541" t="n">
        <f aca="false">IF($AS$28=1,0,$AS$36*(EXP($AS$37*AR510)-1))</f>
        <v>0.0032161295749342</v>
      </c>
      <c r="AT510" s="416" t="n">
        <f aca="false">AS510*$AS$44</f>
        <v>0.032161295749342</v>
      </c>
      <c r="AU510" s="416" t="n">
        <f aca="false">AR510+AT510</f>
        <v>0.264161295749342</v>
      </c>
    </row>
    <row r="511" customFormat="false" ht="12.75" hidden="false" customHeight="false" outlineLevel="0" collapsed="false">
      <c r="AP511" s="416" t="n">
        <f aca="false">AU511</f>
        <v>0.265311057624496</v>
      </c>
      <c r="AQ511" s="411" t="n">
        <v>465</v>
      </c>
      <c r="AR511" s="540" t="n">
        <f aca="false">AQ511*$AQ$44</f>
        <v>0.2325</v>
      </c>
      <c r="AS511" s="541" t="n">
        <f aca="false">IF($AS$28=1,0,$AS$36*(EXP($AS$37*AR511)-1))</f>
        <v>0.00328110576244956</v>
      </c>
      <c r="AT511" s="416" t="n">
        <f aca="false">AS511*$AS$44</f>
        <v>0.0328110576244956</v>
      </c>
      <c r="AU511" s="416" t="n">
        <f aca="false">AR511+AT511</f>
        <v>0.265311057624496</v>
      </c>
    </row>
    <row r="512" customFormat="false" ht="12.75" hidden="false" customHeight="false" outlineLevel="0" collapsed="false">
      <c r="AP512" s="416" t="n">
        <f aca="false">AU512</f>
        <v>0.266473945560226</v>
      </c>
      <c r="AQ512" s="411" t="n">
        <v>466</v>
      </c>
      <c r="AR512" s="540" t="n">
        <f aca="false">AQ512*$AQ$44</f>
        <v>0.233</v>
      </c>
      <c r="AS512" s="541" t="n">
        <f aca="false">IF($AS$28=1,0,$AS$36*(EXP($AS$37*AR512)-1))</f>
        <v>0.00334739455602256</v>
      </c>
      <c r="AT512" s="416" t="n">
        <f aca="false">AS512*$AS$44</f>
        <v>0.0334739455602256</v>
      </c>
      <c r="AU512" s="416" t="n">
        <f aca="false">AR512+AT512</f>
        <v>0.266473945560226</v>
      </c>
    </row>
    <row r="513" customFormat="false" ht="12.75" hidden="false" customHeight="false" outlineLevel="0" collapsed="false">
      <c r="AP513" s="416" t="n">
        <f aca="false">AU513</f>
        <v>0.267650224720545</v>
      </c>
      <c r="AQ513" s="411" t="n">
        <v>467</v>
      </c>
      <c r="AR513" s="540" t="n">
        <f aca="false">AQ513*$AQ$44</f>
        <v>0.2335</v>
      </c>
      <c r="AS513" s="541" t="n">
        <f aca="false">IF($AS$28=1,0,$AS$36*(EXP($AS$37*AR513)-1))</f>
        <v>0.00341502247205448</v>
      </c>
      <c r="AT513" s="416" t="n">
        <f aca="false">AS513*$AS$44</f>
        <v>0.0341502247205448</v>
      </c>
      <c r="AU513" s="416" t="n">
        <f aca="false">AR513+AT513</f>
        <v>0.267650224720545</v>
      </c>
    </row>
    <row r="514" customFormat="false" ht="12.75" hidden="false" customHeight="false" outlineLevel="0" collapsed="false">
      <c r="AP514" s="416" t="n">
        <f aca="false">AU514</f>
        <v>0.268840165626135</v>
      </c>
      <c r="AQ514" s="411" t="n">
        <v>468</v>
      </c>
      <c r="AR514" s="540" t="n">
        <f aca="false">AQ514*$AQ$44</f>
        <v>0.234</v>
      </c>
      <c r="AS514" s="541" t="n">
        <f aca="false">IF($AS$28=1,0,$AS$36*(EXP($AS$37*AR514)-1))</f>
        <v>0.00348401656261348</v>
      </c>
      <c r="AT514" s="416" t="n">
        <f aca="false">AS514*$AS$44</f>
        <v>0.0348401656261348</v>
      </c>
      <c r="AU514" s="416" t="n">
        <f aca="false">AR514+AT514</f>
        <v>0.268840165626135</v>
      </c>
    </row>
    <row r="515" customFormat="false" ht="12.75" hidden="false" customHeight="false" outlineLevel="0" collapsed="false">
      <c r="AP515" s="416" t="n">
        <f aca="false">AU515</f>
        <v>0.270044044262557</v>
      </c>
      <c r="AQ515" s="411" t="n">
        <v>469</v>
      </c>
      <c r="AR515" s="540" t="n">
        <f aca="false">AQ515*$AQ$44</f>
        <v>0.2345</v>
      </c>
      <c r="AS515" s="541" t="n">
        <f aca="false">IF($AS$28=1,0,$AS$36*(EXP($AS$37*AR515)-1))</f>
        <v>0.00355440442625569</v>
      </c>
      <c r="AT515" s="416" t="n">
        <f aca="false">AS515*$AS$44</f>
        <v>0.0355440442625569</v>
      </c>
      <c r="AU515" s="416" t="n">
        <f aca="false">AR515+AT515</f>
        <v>0.270044044262557</v>
      </c>
    </row>
    <row r="516" customFormat="false" ht="12.75" hidden="false" customHeight="false" outlineLevel="0" collapsed="false">
      <c r="AP516" s="416" t="n">
        <f aca="false">AU516</f>
        <v>0.271262142190651</v>
      </c>
      <c r="AQ516" s="411" t="n">
        <v>470</v>
      </c>
      <c r="AR516" s="540" t="n">
        <f aca="false">AQ516*$AQ$44</f>
        <v>0.235</v>
      </c>
      <c r="AS516" s="541" t="n">
        <f aca="false">IF($AS$28=1,0,$AS$36*(EXP($AS$37*AR516)-1))</f>
        <v>0.0036262142190651</v>
      </c>
      <c r="AT516" s="416" t="n">
        <f aca="false">AS516*$AS$44</f>
        <v>0.036262142190651</v>
      </c>
      <c r="AU516" s="416" t="n">
        <f aca="false">AR516+AT516</f>
        <v>0.271262142190651</v>
      </c>
    </row>
    <row r="517" customFormat="false" ht="12.75" hidden="false" customHeight="false" outlineLevel="0" collapsed="false">
      <c r="AP517" s="416" t="n">
        <f aca="false">AU517</f>
        <v>0.272494746659163</v>
      </c>
      <c r="AQ517" s="411" t="n">
        <v>471</v>
      </c>
      <c r="AR517" s="540" t="n">
        <f aca="false">AQ517*$AQ$44</f>
        <v>0.2355</v>
      </c>
      <c r="AS517" s="541" t="n">
        <f aca="false">IF($AS$28=1,0,$AS$36*(EXP($AS$37*AR517)-1))</f>
        <v>0.00369947466591629</v>
      </c>
      <c r="AT517" s="416" t="n">
        <f aca="false">AS517*$AS$44</f>
        <v>0.0369947466591629</v>
      </c>
      <c r="AU517" s="416" t="n">
        <f aca="false">AR517+AT517</f>
        <v>0.272494746659163</v>
      </c>
    </row>
    <row r="518" customFormat="false" ht="12.75" hidden="false" customHeight="false" outlineLevel="0" collapsed="false">
      <c r="AP518" s="416" t="n">
        <f aca="false">AU518</f>
        <v>0.273742150719649</v>
      </c>
      <c r="AQ518" s="411" t="n">
        <v>472</v>
      </c>
      <c r="AR518" s="540" t="n">
        <f aca="false">AQ518*$AQ$44</f>
        <v>0.236</v>
      </c>
      <c r="AS518" s="541" t="n">
        <f aca="false">IF($AS$28=1,0,$AS$36*(EXP($AS$37*AR518)-1))</f>
        <v>0.00377421507196485</v>
      </c>
      <c r="AT518" s="416" t="n">
        <f aca="false">AS518*$AS$44</f>
        <v>0.0377421507196485</v>
      </c>
      <c r="AU518" s="416" t="n">
        <f aca="false">AR518+AT518</f>
        <v>0.273742150719649</v>
      </c>
    </row>
    <row r="519" customFormat="false" ht="12.75" hidden="false" customHeight="false" outlineLevel="0" collapsed="false">
      <c r="AP519" s="416" t="n">
        <f aca="false">AU519</f>
        <v>0.275004653343697</v>
      </c>
      <c r="AQ519" s="411" t="n">
        <v>473</v>
      </c>
      <c r="AR519" s="540" t="n">
        <f aca="false">AQ519*$AQ$44</f>
        <v>0.2365</v>
      </c>
      <c r="AS519" s="541" t="n">
        <f aca="false">IF($AS$28=1,0,$AS$36*(EXP($AS$37*AR519)-1))</f>
        <v>0.00385046533436973</v>
      </c>
      <c r="AT519" s="416" t="n">
        <f aca="false">AS519*$AS$44</f>
        <v>0.0385046533436973</v>
      </c>
      <c r="AU519" s="416" t="n">
        <f aca="false">AR519+AT519</f>
        <v>0.275004653343697</v>
      </c>
    </row>
    <row r="520" customFormat="false" ht="12.75" hidden="false" customHeight="false" outlineLevel="0" collapsed="false">
      <c r="AP520" s="416" t="n">
        <f aca="false">AU520</f>
        <v>0.276282559542526</v>
      </c>
      <c r="AQ520" s="411" t="n">
        <v>474</v>
      </c>
      <c r="AR520" s="540" t="n">
        <f aca="false">AQ520*$AQ$44</f>
        <v>0.237</v>
      </c>
      <c r="AS520" s="541" t="n">
        <f aca="false">IF($AS$28=1,0,$AS$36*(EXP($AS$37*AR520)-1))</f>
        <v>0.00392825595425257</v>
      </c>
      <c r="AT520" s="416" t="n">
        <f aca="false">AS520*$AS$44</f>
        <v>0.0392825595425257</v>
      </c>
      <c r="AU520" s="416" t="n">
        <f aca="false">AR520+AT520</f>
        <v>0.276282559542526</v>
      </c>
    </row>
    <row r="521" customFormat="false" ht="12.75" hidden="false" customHeight="false" outlineLevel="0" collapsed="false">
      <c r="AP521" s="416" t="n">
        <f aca="false">AU521</f>
        <v>0.277576180488986</v>
      </c>
      <c r="AQ521" s="411" t="n">
        <v>475</v>
      </c>
      <c r="AR521" s="540" t="n">
        <f aca="false">AQ521*$AQ$44</f>
        <v>0.2375</v>
      </c>
      <c r="AS521" s="541" t="n">
        <f aca="false">IF($AS$28=1,0,$AS$36*(EXP($AS$37*AR521)-1))</f>
        <v>0.00400761804889856</v>
      </c>
      <c r="AT521" s="416" t="n">
        <f aca="false">AS521*$AS$44</f>
        <v>0.0400761804889856</v>
      </c>
      <c r="AU521" s="416" t="n">
        <f aca="false">AR521+AT521</f>
        <v>0.277576180488986</v>
      </c>
    </row>
    <row r="522" customFormat="false" ht="12.75" hidden="false" customHeight="false" outlineLevel="0" collapsed="false">
      <c r="AP522" s="416" t="n">
        <f aca="false">AU522</f>
        <v>0.278885833642037</v>
      </c>
      <c r="AQ522" s="411" t="n">
        <v>476</v>
      </c>
      <c r="AR522" s="540" t="n">
        <f aca="false">AQ522*$AQ$44</f>
        <v>0.238</v>
      </c>
      <c r="AS522" s="541" t="n">
        <f aca="false">IF($AS$28=1,0,$AS$36*(EXP($AS$37*AR522)-1))</f>
        <v>0.00408858336420374</v>
      </c>
      <c r="AT522" s="416" t="n">
        <f aca="false">AS522*$AS$44</f>
        <v>0.0408858336420374</v>
      </c>
      <c r="AU522" s="416" t="n">
        <f aca="false">AR522+AT522</f>
        <v>0.278885833642037</v>
      </c>
    </row>
    <row r="523" customFormat="false" ht="12.75" hidden="false" customHeight="false" outlineLevel="0" collapsed="false">
      <c r="AP523" s="416" t="n">
        <f aca="false">AU523</f>
        <v>0.280211842873738</v>
      </c>
      <c r="AQ523" s="411" t="n">
        <v>477</v>
      </c>
      <c r="AR523" s="540" t="n">
        <f aca="false">AQ523*$AQ$44</f>
        <v>0.2385</v>
      </c>
      <c r="AS523" s="541" t="n">
        <f aca="false">IF($AS$28=1,0,$AS$36*(EXP($AS$37*AR523)-1))</f>
        <v>0.00417118428737376</v>
      </c>
      <c r="AT523" s="416" t="n">
        <f aca="false">AS523*$AS$44</f>
        <v>0.0417118428737376</v>
      </c>
      <c r="AU523" s="416" t="n">
        <f aca="false">AR523+AT523</f>
        <v>0.280211842873738</v>
      </c>
    </row>
    <row r="524" customFormat="false" ht="12.75" hidden="false" customHeight="false" outlineLevel="0" collapsed="false">
      <c r="AP524" s="416" t="n">
        <f aca="false">AU524</f>
        <v>0.281554538598793</v>
      </c>
      <c r="AQ524" s="411" t="n">
        <v>478</v>
      </c>
      <c r="AR524" s="540" t="n">
        <f aca="false">AQ524*$AQ$44</f>
        <v>0.239</v>
      </c>
      <c r="AS524" s="541" t="n">
        <f aca="false">IF($AS$28=1,0,$AS$36*(EXP($AS$37*AR524)-1))</f>
        <v>0.00425545385987927</v>
      </c>
      <c r="AT524" s="416" t="n">
        <f aca="false">AS524*$AS$44</f>
        <v>0.0425545385987927</v>
      </c>
      <c r="AU524" s="416" t="n">
        <f aca="false">AR524+AT524</f>
        <v>0.281554538598793</v>
      </c>
    </row>
    <row r="525" customFormat="false" ht="12.75" hidden="false" customHeight="false" outlineLevel="0" collapsed="false">
      <c r="AP525" s="416" t="n">
        <f aca="false">AU525</f>
        <v>0.282914257906729</v>
      </c>
      <c r="AQ525" s="411" t="n">
        <v>479</v>
      </c>
      <c r="AR525" s="540" t="n">
        <f aca="false">AQ525*$AQ$44</f>
        <v>0.2395</v>
      </c>
      <c r="AS525" s="541" t="n">
        <f aca="false">IF($AS$28=1,0,$AS$36*(EXP($AS$37*AR525)-1))</f>
        <v>0.00434142579067286</v>
      </c>
      <c r="AT525" s="416" t="n">
        <f aca="false">AS525*$AS$44</f>
        <v>0.0434142579067286</v>
      </c>
      <c r="AU525" s="416" t="n">
        <f aca="false">AR525+AT525</f>
        <v>0.282914257906729</v>
      </c>
    </row>
    <row r="526" customFormat="false" ht="12.75" hidden="false" customHeight="false" outlineLevel="0" collapsed="false">
      <c r="AP526" s="416" t="n">
        <f aca="false">AU526</f>
        <v>0.284291344696732</v>
      </c>
      <c r="AQ526" s="411" t="n">
        <v>480</v>
      </c>
      <c r="AR526" s="540" t="n">
        <f aca="false">AQ526*$AQ$44</f>
        <v>0.24</v>
      </c>
      <c r="AS526" s="541" t="n">
        <f aca="false">IF($AS$28=1,0,$AS$36*(EXP($AS$37*AR526)-1))</f>
        <v>0.00442913446967318</v>
      </c>
      <c r="AT526" s="416" t="n">
        <f aca="false">AS526*$AS$44</f>
        <v>0.0442913446967318</v>
      </c>
      <c r="AU526" s="416" t="n">
        <f aca="false">AR526+AT526</f>
        <v>0.284291344696732</v>
      </c>
    </row>
    <row r="527" customFormat="false" ht="12.75" hidden="false" customHeight="false" outlineLevel="0" collapsed="false">
      <c r="AP527" s="416" t="n">
        <f aca="false">AU527</f>
        <v>0.285686149815213</v>
      </c>
      <c r="AQ527" s="411" t="n">
        <v>481</v>
      </c>
      <c r="AR527" s="540" t="n">
        <f aca="false">AQ527*$AQ$44</f>
        <v>0.2405</v>
      </c>
      <c r="AS527" s="541" t="n">
        <f aca="false">IF($AS$28=1,0,$AS$36*(EXP($AS$37*AR527)-1))</f>
        <v>0.00451861498152128</v>
      </c>
      <c r="AT527" s="416" t="n">
        <f aca="false">AS527*$AS$44</f>
        <v>0.0451861498152128</v>
      </c>
      <c r="AU527" s="416" t="n">
        <f aca="false">AR527+AT527</f>
        <v>0.285686149815213</v>
      </c>
    </row>
    <row r="528" customFormat="false" ht="12.75" hidden="false" customHeight="false" outlineLevel="0" collapsed="false">
      <c r="AP528" s="416" t="n">
        <f aca="false">AU528</f>
        <v>0.28709903119615</v>
      </c>
      <c r="AQ528" s="411" t="n">
        <v>482</v>
      </c>
      <c r="AR528" s="540" t="n">
        <f aca="false">AQ528*$AQ$44</f>
        <v>0.241</v>
      </c>
      <c r="AS528" s="541" t="n">
        <f aca="false">IF($AS$28=1,0,$AS$36*(EXP($AS$37*AR528)-1))</f>
        <v>0.004609903119615</v>
      </c>
      <c r="AT528" s="416" t="n">
        <f aca="false">AS528*$AS$44</f>
        <v>0.04609903119615</v>
      </c>
      <c r="AU528" s="416" t="n">
        <f aca="false">AR528+AT528</f>
        <v>0.28709903119615</v>
      </c>
    </row>
    <row r="529" customFormat="false" ht="12.75" hidden="false" customHeight="false" outlineLevel="0" collapsed="false">
      <c r="AP529" s="416" t="n">
        <f aca="false">AU529</f>
        <v>0.288530354004267</v>
      </c>
      <c r="AQ529" s="411" t="n">
        <v>483</v>
      </c>
      <c r="AR529" s="540" t="n">
        <f aca="false">AQ529*$AQ$44</f>
        <v>0.2415</v>
      </c>
      <c r="AS529" s="541" t="n">
        <f aca="false">IF($AS$28=1,0,$AS$36*(EXP($AS$37*AR529)-1))</f>
        <v>0.00470303540042675</v>
      </c>
      <c r="AT529" s="416" t="n">
        <f aca="false">AS529*$AS$44</f>
        <v>0.0470303540042675</v>
      </c>
      <c r="AU529" s="416" t="n">
        <f aca="false">AR529+AT529</f>
        <v>0.288530354004267</v>
      </c>
    </row>
    <row r="530" customFormat="false" ht="12.75" hidden="false" customHeight="false" outlineLevel="0" collapsed="false">
      <c r="AP530" s="416" t="n">
        <f aca="false">AU530</f>
        <v>0.289980490781106</v>
      </c>
      <c r="AQ530" s="411" t="n">
        <v>484</v>
      </c>
      <c r="AR530" s="540" t="n">
        <f aca="false">AQ530*$AQ$44</f>
        <v>0.242</v>
      </c>
      <c r="AS530" s="541" t="n">
        <f aca="false">IF($AS$28=1,0,$AS$36*(EXP($AS$37*AR530)-1))</f>
        <v>0.00479804907811065</v>
      </c>
      <c r="AT530" s="416" t="n">
        <f aca="false">AS530*$AS$44</f>
        <v>0.0479804907811065</v>
      </c>
      <c r="AU530" s="416" t="n">
        <f aca="false">AR530+AT530</f>
        <v>0.289980490781106</v>
      </c>
    </row>
    <row r="531" customFormat="false" ht="12.75" hidden="false" customHeight="false" outlineLevel="0" collapsed="false">
      <c r="AP531" s="416" t="n">
        <f aca="false">AU531</f>
        <v>0.291449821594046</v>
      </c>
      <c r="AQ531" s="411" t="n">
        <v>485</v>
      </c>
      <c r="AR531" s="540" t="n">
        <f aca="false">AQ531*$AQ$44</f>
        <v>0.2425</v>
      </c>
      <c r="AS531" s="541" t="n">
        <f aca="false">IF($AS$28=1,0,$AS$36*(EXP($AS$37*AR531)-1))</f>
        <v>0.00489498215940463</v>
      </c>
      <c r="AT531" s="416" t="n">
        <f aca="false">AS531*$AS$44</f>
        <v>0.0489498215940463</v>
      </c>
      <c r="AU531" s="416" t="n">
        <f aca="false">AR531+AT531</f>
        <v>0.291449821594046</v>
      </c>
    </row>
    <row r="532" customFormat="false" ht="12.75" hidden="false" customHeight="false" outlineLevel="0" collapsed="false">
      <c r="AP532" s="416" t="n">
        <f aca="false">AU532</f>
        <v>0.292938734188337</v>
      </c>
      <c r="AQ532" s="411" t="n">
        <v>486</v>
      </c>
      <c r="AR532" s="540" t="n">
        <f aca="false">AQ532*$AQ$44</f>
        <v>0.243</v>
      </c>
      <c r="AS532" s="541" t="n">
        <f aca="false">IF($AS$28=1,0,$AS$36*(EXP($AS$37*AR532)-1))</f>
        <v>0.00499387341883367</v>
      </c>
      <c r="AT532" s="416" t="n">
        <f aca="false">AS532*$AS$44</f>
        <v>0.0499387341883367</v>
      </c>
      <c r="AU532" s="416" t="n">
        <f aca="false">AR532+AT532</f>
        <v>0.292938734188337</v>
      </c>
    </row>
    <row r="533" customFormat="false" ht="12.75" hidden="false" customHeight="false" outlineLevel="0" collapsed="false">
      <c r="AP533" s="416" t="n">
        <f aca="false">AU533</f>
        <v>0.294447624142201</v>
      </c>
      <c r="AQ533" s="411" t="n">
        <v>487</v>
      </c>
      <c r="AR533" s="540" t="n">
        <f aca="false">AQ533*$AQ$44</f>
        <v>0.2435</v>
      </c>
      <c r="AS533" s="541" t="n">
        <f aca="false">IF($AS$28=1,0,$AS$36*(EXP($AS$37*AR533)-1))</f>
        <v>0.00509476241422012</v>
      </c>
      <c r="AT533" s="416" t="n">
        <f aca="false">AS533*$AS$44</f>
        <v>0.0509476241422012</v>
      </c>
      <c r="AU533" s="416" t="n">
        <f aca="false">AR533+AT533</f>
        <v>0.294447624142201</v>
      </c>
    </row>
    <row r="534" customFormat="false" ht="12.75" hidden="false" customHeight="false" outlineLevel="0" collapsed="false">
      <c r="AP534" s="416" t="n">
        <f aca="false">AU534</f>
        <v>0.295976895025073</v>
      </c>
      <c r="AQ534" s="411" t="n">
        <v>488</v>
      </c>
      <c r="AR534" s="540" t="n">
        <f aca="false">AQ534*$AQ$44</f>
        <v>0.244</v>
      </c>
      <c r="AS534" s="541" t="n">
        <f aca="false">IF($AS$28=1,0,$AS$36*(EXP($AS$37*AR534)-1))</f>
        <v>0.00519768950250732</v>
      </c>
      <c r="AT534" s="416" t="n">
        <f aca="false">AS534*$AS$44</f>
        <v>0.0519768950250732</v>
      </c>
      <c r="AU534" s="416" t="n">
        <f aca="false">AR534+AT534</f>
        <v>0.295976895025073</v>
      </c>
    </row>
    <row r="535" customFormat="false" ht="12.75" hidden="false" customHeight="false" outlineLevel="0" collapsed="false">
      <c r="AP535" s="416" t="n">
        <f aca="false">AU535</f>
        <v>0.29752695855903</v>
      </c>
      <c r="AQ535" s="411" t="n">
        <v>489</v>
      </c>
      <c r="AR535" s="540" t="n">
        <f aca="false">AQ535*$AQ$44</f>
        <v>0.2445</v>
      </c>
      <c r="AS535" s="541" t="n">
        <f aca="false">IF($AS$28=1,0,$AS$36*(EXP($AS$37*AR535)-1))</f>
        <v>0.00530269585590298</v>
      </c>
      <c r="AT535" s="416" t="n">
        <f aca="false">AS535*$AS$44</f>
        <v>0.0530269585590298</v>
      </c>
      <c r="AU535" s="416" t="n">
        <f aca="false">AR535+AT535</f>
        <v>0.29752695855903</v>
      </c>
    </row>
    <row r="536" customFormat="false" ht="12.75" hidden="false" customHeight="false" outlineLevel="0" collapsed="false">
      <c r="AP536" s="416" t="n">
        <f aca="false">AU536</f>
        <v>0.299098234783486</v>
      </c>
      <c r="AQ536" s="411" t="n">
        <v>490</v>
      </c>
      <c r="AR536" s="540" t="n">
        <f aca="false">AQ536*$AQ$44</f>
        <v>0.245</v>
      </c>
      <c r="AS536" s="541" t="n">
        <f aca="false">IF($AS$28=1,0,$AS$36*(EXP($AS$37*AR536)-1))</f>
        <v>0.00540982347834856</v>
      </c>
      <c r="AT536" s="416" t="n">
        <f aca="false">AS536*$AS$44</f>
        <v>0.0540982347834856</v>
      </c>
      <c r="AU536" s="416" t="n">
        <f aca="false">AR536+AT536</f>
        <v>0.299098234783486</v>
      </c>
    </row>
    <row r="537" customFormat="false" ht="12.75" hidden="false" customHeight="false" outlineLevel="0" collapsed="false">
      <c r="AP537" s="416" t="n">
        <f aca="false">AU537</f>
        <v>0.300691152223214</v>
      </c>
      <c r="AQ537" s="411" t="n">
        <v>491</v>
      </c>
      <c r="AR537" s="540" t="n">
        <f aca="false">AQ537*$AQ$44</f>
        <v>0.2455</v>
      </c>
      <c r="AS537" s="541" t="n">
        <f aca="false">IF($AS$28=1,0,$AS$36*(EXP($AS$37*AR537)-1))</f>
        <v>0.00551911522232141</v>
      </c>
      <c r="AT537" s="416" t="n">
        <f aca="false">AS537*$AS$44</f>
        <v>0.0551911522232141</v>
      </c>
      <c r="AU537" s="416" t="n">
        <f aca="false">AR537+AT537</f>
        <v>0.300691152223214</v>
      </c>
    </row>
    <row r="538" customFormat="false" ht="12.75" hidden="false" customHeight="false" outlineLevel="0" collapsed="false">
      <c r="AP538" s="416" t="n">
        <f aca="false">AU538</f>
        <v>0.302306148059764</v>
      </c>
      <c r="AQ538" s="411" t="n">
        <v>492</v>
      </c>
      <c r="AR538" s="540" t="n">
        <f aca="false">AQ538*$AQ$44</f>
        <v>0.246</v>
      </c>
      <c r="AS538" s="541" t="n">
        <f aca="false">IF($AS$28=1,0,$AS$36*(EXP($AS$37*AR538)-1))</f>
        <v>0.00563061480597637</v>
      </c>
      <c r="AT538" s="416" t="n">
        <f aca="false">AS538*$AS$44</f>
        <v>0.0563061480597637</v>
      </c>
      <c r="AU538" s="416" t="n">
        <f aca="false">AR538+AT538</f>
        <v>0.302306148059764</v>
      </c>
    </row>
    <row r="539" customFormat="false" ht="12.75" hidden="false" customHeight="false" outlineLevel="0" collapsed="false">
      <c r="AP539" s="416" t="n">
        <f aca="false">AU539</f>
        <v>0.303943668306336</v>
      </c>
      <c r="AQ539" s="411" t="n">
        <v>493</v>
      </c>
      <c r="AR539" s="540" t="n">
        <f aca="false">AQ539*$AQ$44</f>
        <v>0.2465</v>
      </c>
      <c r="AS539" s="541" t="n">
        <f aca="false">IF($AS$28=1,0,$AS$36*(EXP($AS$37*AR539)-1))</f>
        <v>0.00574436683063359</v>
      </c>
      <c r="AT539" s="416" t="n">
        <f aca="false">AS539*$AS$44</f>
        <v>0.0574436683063359</v>
      </c>
      <c r="AU539" s="416" t="n">
        <f aca="false">AR539+AT539</f>
        <v>0.303943668306336</v>
      </c>
    </row>
    <row r="540" customFormat="false" ht="12.75" hidden="false" customHeight="false" outlineLevel="0" collapsed="false">
      <c r="AP540" s="416" t="n">
        <f aca="false">AU540</f>
        <v>0.305604167986196</v>
      </c>
      <c r="AQ540" s="411" t="n">
        <v>494</v>
      </c>
      <c r="AR540" s="540" t="n">
        <f aca="false">AQ540*$AQ$44</f>
        <v>0.247</v>
      </c>
      <c r="AS540" s="541" t="n">
        <f aca="false">IF($AS$28=1,0,$AS$36*(EXP($AS$37*AR540)-1))</f>
        <v>0.00586041679861965</v>
      </c>
      <c r="AT540" s="416" t="n">
        <f aca="false">AS540*$AS$44</f>
        <v>0.0586041679861965</v>
      </c>
      <c r="AU540" s="416" t="n">
        <f aca="false">AR540+AT540</f>
        <v>0.305604167986196</v>
      </c>
    </row>
    <row r="541" customFormat="false" ht="12.75" hidden="false" customHeight="false" outlineLevel="0" collapsed="false">
      <c r="AP541" s="416" t="n">
        <f aca="false">AU541</f>
        <v>0.307288111314691</v>
      </c>
      <c r="AQ541" s="411" t="n">
        <v>495</v>
      </c>
      <c r="AR541" s="540" t="n">
        <f aca="false">AQ541*$AQ$44</f>
        <v>0.2475</v>
      </c>
      <c r="AS541" s="541" t="n">
        <f aca="false">IF($AS$28=1,0,$AS$36*(EXP($AS$37*AR541)-1))</f>
        <v>0.00597881113146909</v>
      </c>
      <c r="AT541" s="416" t="n">
        <f aca="false">AS541*$AS$44</f>
        <v>0.0597881113146909</v>
      </c>
      <c r="AU541" s="416" t="n">
        <f aca="false">AR541+AT541</f>
        <v>0.307288111314691</v>
      </c>
    </row>
    <row r="542" customFormat="false" ht="12.75" hidden="false" customHeight="false" outlineLevel="0" collapsed="false">
      <c r="AP542" s="416" t="n">
        <f aca="false">AU542</f>
        <v>0.308995971884937</v>
      </c>
      <c r="AQ542" s="411" t="n">
        <v>496</v>
      </c>
      <c r="AR542" s="540" t="n">
        <f aca="false">AQ542*$AQ$44</f>
        <v>0.248</v>
      </c>
      <c r="AS542" s="541" t="n">
        <f aca="false">IF($AS$28=1,0,$AS$36*(EXP($AS$37*AR542)-1))</f>
        <v>0.00609959718849365</v>
      </c>
      <c r="AT542" s="416" t="n">
        <f aca="false">AS542*$AS$44</f>
        <v>0.0609959718849365</v>
      </c>
      <c r="AU542" s="416" t="n">
        <f aca="false">AR542+AT542</f>
        <v>0.308995971884937</v>
      </c>
    </row>
    <row r="543" customFormat="false" ht="12.75" hidden="false" customHeight="false" outlineLevel="0" collapsed="false">
      <c r="AP543" s="416" t="n">
        <f aca="false">AU543</f>
        <v>0.310728232857267</v>
      </c>
      <c r="AQ543" s="411" t="n">
        <v>497</v>
      </c>
      <c r="AR543" s="540" t="n">
        <f aca="false">AQ543*$AQ$44</f>
        <v>0.2485</v>
      </c>
      <c r="AS543" s="541" t="n">
        <f aca="false">IF($AS$28=1,0,$AS$36*(EXP($AS$37*AR543)-1))</f>
        <v>0.00622282328572666</v>
      </c>
      <c r="AT543" s="416" t="n">
        <f aca="false">AS543*$AS$44</f>
        <v>0.0622282328572666</v>
      </c>
      <c r="AU543" s="416" t="n">
        <f aca="false">AR543+AT543</f>
        <v>0.310728232857267</v>
      </c>
    </row>
    <row r="544" customFormat="false" ht="12.75" hidden="false" customHeight="false" outlineLevel="0" collapsed="false">
      <c r="AP544" s="416" t="n">
        <f aca="false">AU544</f>
        <v>0.312485387152501</v>
      </c>
      <c r="AQ544" s="411" t="n">
        <v>498</v>
      </c>
      <c r="AR544" s="540" t="n">
        <f aca="false">AQ544*$AQ$44</f>
        <v>0.249</v>
      </c>
      <c r="AS544" s="541" t="n">
        <f aca="false">IF($AS$28=1,0,$AS$36*(EXP($AS$37*AR544)-1))</f>
        <v>0.00634853871525006</v>
      </c>
      <c r="AT544" s="416" t="n">
        <f aca="false">AS544*$AS$44</f>
        <v>0.0634853871525006</v>
      </c>
      <c r="AU544" s="416" t="n">
        <f aca="false">AR544+AT544</f>
        <v>0.312485387152501</v>
      </c>
    </row>
    <row r="545" customFormat="false" ht="12.75" hidden="false" customHeight="false" outlineLevel="0" collapsed="false">
      <c r="AP545" s="416" t="n">
        <f aca="false">AU545</f>
        <v>0.314267937649119</v>
      </c>
      <c r="AQ545" s="411" t="n">
        <v>499</v>
      </c>
      <c r="AR545" s="540" t="n">
        <f aca="false">AQ545*$AQ$44</f>
        <v>0.2495</v>
      </c>
      <c r="AS545" s="541" t="n">
        <f aca="false">IF($AS$28=1,0,$AS$36*(EXP($AS$37*AR545)-1))</f>
        <v>0.00647679376491185</v>
      </c>
      <c r="AT545" s="416" t="n">
        <f aca="false">AS545*$AS$44</f>
        <v>0.0647679376491185</v>
      </c>
      <c r="AU545" s="416" t="n">
        <f aca="false">AR545+AT545</f>
        <v>0.314267937649119</v>
      </c>
    </row>
    <row r="546" customFormat="false" ht="12.75" hidden="false" customHeight="false" outlineLevel="0" collapsed="false">
      <c r="AP546" s="416" t="n">
        <f aca="false">AU546</f>
        <v>0.31607639738442</v>
      </c>
      <c r="AQ546" s="411" t="n">
        <v>500</v>
      </c>
      <c r="AR546" s="540" t="n">
        <f aca="false">AQ546*$AQ$44</f>
        <v>0.25</v>
      </c>
      <c r="AS546" s="541" t="n">
        <f aca="false">IF($AS$28=1,0,$AS$36*(EXP($AS$37*AR546)-1))</f>
        <v>0.00660763973844202</v>
      </c>
      <c r="AT546" s="416" t="n">
        <f aca="false">AS546*$AS$44</f>
        <v>0.0660763973844202</v>
      </c>
      <c r="AU546" s="416" t="n">
        <f aca="false">AR546+AT546</f>
        <v>0.31607639738442</v>
      </c>
    </row>
    <row r="547" customFormat="false" ht="12.75" hidden="false" customHeight="false" outlineLevel="0" collapsed="false">
      <c r="AP547" s="416" t="n">
        <f aca="false">AU547</f>
        <v>0.317911289759746</v>
      </c>
      <c r="AQ547" s="411" t="n">
        <v>501</v>
      </c>
      <c r="AR547" s="540" t="n">
        <f aca="false">AQ547*$AQ$44</f>
        <v>0.2505</v>
      </c>
      <c r="AS547" s="541" t="n">
        <f aca="false">IF($AS$28=1,0,$AS$36*(EXP($AS$37*AR547)-1))</f>
        <v>0.00674112897597459</v>
      </c>
      <c r="AT547" s="416" t="n">
        <f aca="false">AS547*$AS$44</f>
        <v>0.0674112897597459</v>
      </c>
      <c r="AU547" s="416" t="n">
        <f aca="false">AR547+AT547</f>
        <v>0.317911289759746</v>
      </c>
    </row>
    <row r="548" customFormat="false" ht="12.75" hidden="false" customHeight="false" outlineLevel="0" collapsed="false">
      <c r="AP548" s="416" t="n">
        <f aca="false">AU548</f>
        <v>0.319773148749845</v>
      </c>
      <c r="AQ548" s="411" t="n">
        <v>502</v>
      </c>
      <c r="AR548" s="540" t="n">
        <f aca="false">AQ548*$AQ$44</f>
        <v>0.251</v>
      </c>
      <c r="AS548" s="541" t="n">
        <f aca="false">IF($AS$28=1,0,$AS$36*(EXP($AS$37*AR548)-1))</f>
        <v>0.00687731487498447</v>
      </c>
      <c r="AT548" s="416" t="n">
        <f aca="false">AS548*$AS$44</f>
        <v>0.0687731487498448</v>
      </c>
      <c r="AU548" s="416" t="n">
        <f aca="false">AR548+AT548</f>
        <v>0.319773148749845</v>
      </c>
    </row>
    <row r="549" customFormat="false" ht="12.75" hidden="false" customHeight="false" outlineLevel="0" collapsed="false">
      <c r="AP549" s="416" t="n">
        <f aca="false">AU549</f>
        <v>0.321662519116471</v>
      </c>
      <c r="AQ549" s="411" t="n">
        <v>503</v>
      </c>
      <c r="AR549" s="540" t="n">
        <f aca="false">AQ549*$AQ$44</f>
        <v>0.2515</v>
      </c>
      <c r="AS549" s="541" t="n">
        <f aca="false">IF($AS$28=1,0,$AS$36*(EXP($AS$37*AR549)-1))</f>
        <v>0.00701625191164712</v>
      </c>
      <c r="AT549" s="416" t="n">
        <f aca="false">AS549*$AS$44</f>
        <v>0.0701625191164712</v>
      </c>
      <c r="AU549" s="416" t="n">
        <f aca="false">AR549+AT549</f>
        <v>0.321662519116471</v>
      </c>
    </row>
    <row r="550" customFormat="false" ht="12.75" hidden="false" customHeight="false" outlineLevel="0" collapsed="false">
      <c r="AP550" s="416" t="n">
        <f aca="false">AU550</f>
        <v>0.323579956626297</v>
      </c>
      <c r="AQ550" s="411" t="n">
        <v>504</v>
      </c>
      <c r="AR550" s="540" t="n">
        <f aca="false">AQ550*$AQ$44</f>
        <v>0.252</v>
      </c>
      <c r="AS550" s="541" t="n">
        <f aca="false">IF($AS$28=1,0,$AS$36*(EXP($AS$37*AR550)-1))</f>
        <v>0.00715799566262968</v>
      </c>
      <c r="AT550" s="416" t="n">
        <f aca="false">AS550*$AS$44</f>
        <v>0.0715799566262968</v>
      </c>
      <c r="AU550" s="416" t="n">
        <f aca="false">AR550+AT550</f>
        <v>0.323579956626297</v>
      </c>
    </row>
    <row r="551" customFormat="false" ht="12.75" hidden="false" customHeight="false" outlineLevel="0" collapsed="false">
      <c r="AP551" s="416" t="n">
        <f aca="false">AU551</f>
        <v>0.325526028273225</v>
      </c>
      <c r="AQ551" s="411" t="n">
        <v>505</v>
      </c>
      <c r="AR551" s="540" t="n">
        <f aca="false">AQ551*$AQ$44</f>
        <v>0.2525</v>
      </c>
      <c r="AS551" s="541" t="n">
        <f aca="false">IF($AS$28=1,0,$AS$36*(EXP($AS$37*AR551)-1))</f>
        <v>0.00730260282732251</v>
      </c>
      <c r="AT551" s="416" t="n">
        <f aca="false">AS551*$AS$44</f>
        <v>0.0730260282732251</v>
      </c>
      <c r="AU551" s="416" t="n">
        <f aca="false">AR551+AT551</f>
        <v>0.325526028273225</v>
      </c>
    </row>
    <row r="552" customFormat="false" ht="12.75" hidden="false" customHeight="false" outlineLevel="0" collapsed="false">
      <c r="AP552" s="416" t="n">
        <f aca="false">AU552</f>
        <v>0.327501312505196</v>
      </c>
      <c r="AQ552" s="411" t="n">
        <v>506</v>
      </c>
      <c r="AR552" s="540" t="n">
        <f aca="false">AQ552*$AQ$44</f>
        <v>0.253</v>
      </c>
      <c r="AS552" s="541" t="n">
        <f aca="false">IF($AS$28=1,0,$AS$36*(EXP($AS$37*AR552)-1))</f>
        <v>0.00745013125051962</v>
      </c>
      <c r="AT552" s="416" t="n">
        <f aca="false">AS552*$AS$44</f>
        <v>0.0745013125051962</v>
      </c>
      <c r="AU552" s="416" t="n">
        <f aca="false">AR552+AT552</f>
        <v>0.327501312505196</v>
      </c>
    </row>
    <row r="553" customFormat="false" ht="12.75" hidden="false" customHeight="false" outlineLevel="0" collapsed="false">
      <c r="AP553" s="416" t="n">
        <f aca="false">AU553</f>
        <v>0.329506399455573</v>
      </c>
      <c r="AQ553" s="411" t="n">
        <v>507</v>
      </c>
      <c r="AR553" s="540" t="n">
        <f aca="false">AQ553*$AQ$44</f>
        <v>0.2535</v>
      </c>
      <c r="AS553" s="541" t="n">
        <f aca="false">IF($AS$28=1,0,$AS$36*(EXP($AS$37*AR553)-1))</f>
        <v>0.00760063994555733</v>
      </c>
      <c r="AT553" s="416" t="n">
        <f aca="false">AS553*$AS$44</f>
        <v>0.0760063994555733</v>
      </c>
      <c r="AU553" s="416" t="n">
        <f aca="false">AR553+AT553</f>
        <v>0.329506399455573</v>
      </c>
    </row>
    <row r="554" customFormat="false" ht="12.75" hidden="false" customHeight="false" outlineLevel="0" collapsed="false">
      <c r="AP554" s="416" t="n">
        <f aca="false">AU554</f>
        <v>0.331541891179205</v>
      </c>
      <c r="AQ554" s="411" t="n">
        <v>508</v>
      </c>
      <c r="AR554" s="540" t="n">
        <f aca="false">AQ554*$AQ$44</f>
        <v>0.254</v>
      </c>
      <c r="AS554" s="541" t="n">
        <f aca="false">IF($AS$28=1,0,$AS$36*(EXP($AS$37*AR554)-1))</f>
        <v>0.00775418911792048</v>
      </c>
      <c r="AT554" s="416" t="n">
        <f aca="false">AS554*$AS$44</f>
        <v>0.0775418911792049</v>
      </c>
      <c r="AU554" s="416" t="n">
        <f aca="false">AR554+AT554</f>
        <v>0.331541891179205</v>
      </c>
    </row>
    <row r="555" customFormat="false" ht="12.75" hidden="false" customHeight="false" outlineLevel="0" collapsed="false">
      <c r="AP555" s="416" t="n">
        <f aca="false">AU555</f>
        <v>0.333608401893254</v>
      </c>
      <c r="AQ555" s="411" t="n">
        <v>509</v>
      </c>
      <c r="AR555" s="540" t="n">
        <f aca="false">AQ555*$AQ$44</f>
        <v>0.2545</v>
      </c>
      <c r="AS555" s="541" t="n">
        <f aca="false">IF($AS$28=1,0,$AS$36*(EXP($AS$37*AR555)-1))</f>
        <v>0.00791084018932537</v>
      </c>
      <c r="AT555" s="416" t="n">
        <f aca="false">AS555*$AS$44</f>
        <v>0.0791084018932537</v>
      </c>
      <c r="AU555" s="416" t="n">
        <f aca="false">AR555+AT555</f>
        <v>0.333608401893254</v>
      </c>
    </row>
    <row r="556" customFormat="false" ht="12.75" hidden="false" customHeight="false" outlineLevel="0" collapsed="false">
      <c r="AP556" s="416" t="n">
        <f aca="false">AU556</f>
        <v>0.335706558222893</v>
      </c>
      <c r="AQ556" s="411" t="n">
        <v>510</v>
      </c>
      <c r="AR556" s="540" t="n">
        <f aca="false">AQ556*$AQ$44</f>
        <v>0.255</v>
      </c>
      <c r="AS556" s="541" t="n">
        <f aca="false">IF($AS$28=1,0,$AS$36*(EXP($AS$37*AR556)-1))</f>
        <v>0.00807065582228926</v>
      </c>
      <c r="AT556" s="416" t="n">
        <f aca="false">AS556*$AS$44</f>
        <v>0.0807065582228926</v>
      </c>
      <c r="AU556" s="416" t="n">
        <f aca="false">AR556+AT556</f>
        <v>0.335706558222893</v>
      </c>
    </row>
    <row r="557" customFormat="false" ht="12.75" hidden="false" customHeight="false" outlineLevel="0" collapsed="false">
      <c r="AP557" s="416" t="n">
        <f aca="false">AU557</f>
        <v>0.337836999451963</v>
      </c>
      <c r="AQ557" s="411" t="n">
        <v>511</v>
      </c>
      <c r="AR557" s="540" t="n">
        <f aca="false">AQ557*$AQ$44</f>
        <v>0.2555</v>
      </c>
      <c r="AS557" s="541" t="n">
        <f aca="false">IF($AS$28=1,0,$AS$36*(EXP($AS$37*AR557)-1))</f>
        <v>0.00823369994519626</v>
      </c>
      <c r="AT557" s="416" t="n">
        <f aca="false">AS557*$AS$44</f>
        <v>0.0823369994519626</v>
      </c>
      <c r="AU557" s="416" t="n">
        <f aca="false">AR557+AT557</f>
        <v>0.337836999451963</v>
      </c>
    </row>
    <row r="558" customFormat="false" ht="12.75" hidden="false" customHeight="false" outlineLevel="0" collapsed="false">
      <c r="AP558" s="416" t="n">
        <f aca="false">AU558</f>
        <v>0.340000377778695</v>
      </c>
      <c r="AQ558" s="411" t="n">
        <v>512</v>
      </c>
      <c r="AR558" s="540" t="n">
        <f aca="false">AQ558*$AQ$44</f>
        <v>0.256</v>
      </c>
      <c r="AS558" s="541" t="n">
        <f aca="false">IF($AS$28=1,0,$AS$36*(EXP($AS$37*AR558)-1))</f>
        <v>0.00840003777786946</v>
      </c>
      <c r="AT558" s="416" t="n">
        <f aca="false">AS558*$AS$44</f>
        <v>0.0840003777786946</v>
      </c>
      <c r="AU558" s="416" t="n">
        <f aca="false">AR558+AT558</f>
        <v>0.340000377778695</v>
      </c>
    </row>
    <row r="559" customFormat="false" ht="12.75" hidden="false" customHeight="false" outlineLevel="0" collapsed="false">
      <c r="AP559" s="416" t="n">
        <f aca="false">AU559</f>
        <v>0.342197358576598</v>
      </c>
      <c r="AQ559" s="411" t="n">
        <v>513</v>
      </c>
      <c r="AR559" s="540" t="n">
        <f aca="false">AQ559*$AQ$44</f>
        <v>0.2565</v>
      </c>
      <c r="AS559" s="541" t="n">
        <f aca="false">IF($AS$28=1,0,$AS$36*(EXP($AS$37*AR559)-1))</f>
        <v>0.0085697358576598</v>
      </c>
      <c r="AT559" s="416" t="n">
        <f aca="false">AS559*$AS$44</f>
        <v>0.085697358576598</v>
      </c>
      <c r="AU559" s="416" t="n">
        <f aca="false">AR559+AT559</f>
        <v>0.342197358576598</v>
      </c>
    </row>
    <row r="560" customFormat="false" ht="12.75" hidden="false" customHeight="false" outlineLevel="0" collapsed="false">
      <c r="AP560" s="416" t="n">
        <f aca="false">AU560</f>
        <v>0.344428620660619</v>
      </c>
      <c r="AQ560" s="411" t="n">
        <v>514</v>
      </c>
      <c r="AR560" s="540" t="n">
        <f aca="false">AQ560*$AQ$44</f>
        <v>0.257</v>
      </c>
      <c r="AS560" s="541" t="n">
        <f aca="false">IF($AS$28=1,0,$AS$36*(EXP($AS$37*AR560)-1))</f>
        <v>0.00874286206606189</v>
      </c>
      <c r="AT560" s="416" t="n">
        <f aca="false">AS560*$AS$44</f>
        <v>0.0874286206606189</v>
      </c>
      <c r="AU560" s="416" t="n">
        <f aca="false">AR560+AT560</f>
        <v>0.344428620660619</v>
      </c>
    </row>
    <row r="561" customFormat="false" ht="12.75" hidden="false" customHeight="false" outlineLevel="0" collapsed="false">
      <c r="AP561" s="416" t="n">
        <f aca="false">AU561</f>
        <v>0.346694856558674</v>
      </c>
      <c r="AQ561" s="411" t="n">
        <v>515</v>
      </c>
      <c r="AR561" s="540" t="n">
        <f aca="false">AQ561*$AQ$44</f>
        <v>0.2575</v>
      </c>
      <c r="AS561" s="541" t="n">
        <f aca="false">IF($AS$28=1,0,$AS$36*(EXP($AS$37*AR561)-1))</f>
        <v>0.00891948565586743</v>
      </c>
      <c r="AT561" s="416" t="n">
        <f aca="false">AS561*$AS$44</f>
        <v>0.0891948565586743</v>
      </c>
      <c r="AU561" s="416" t="n">
        <f aca="false">AR561+AT561</f>
        <v>0.346694856558674</v>
      </c>
    </row>
    <row r="562" customFormat="false" ht="12.75" hidden="false" customHeight="false" outlineLevel="0" collapsed="false">
      <c r="AP562" s="416" t="n">
        <f aca="false">AU562</f>
        <v>0.348996772788674</v>
      </c>
      <c r="AQ562" s="411" t="n">
        <v>516</v>
      </c>
      <c r="AR562" s="540" t="n">
        <f aca="false">AQ562*$AQ$44</f>
        <v>0.258</v>
      </c>
      <c r="AS562" s="541" t="n">
        <f aca="false">IF($AS$28=1,0,$AS$36*(EXP($AS$37*AR562)-1))</f>
        <v>0.00909967727886738</v>
      </c>
      <c r="AT562" s="416" t="n">
        <f aca="false">AS562*$AS$44</f>
        <v>0.0909967727886738</v>
      </c>
      <c r="AU562" s="416" t="n">
        <f aca="false">AR562+AT562</f>
        <v>0.348996772788674</v>
      </c>
    </row>
    <row r="563" customFormat="false" ht="12.75" hidden="false" customHeight="false" outlineLevel="0" collapsed="false">
      <c r="AP563" s="416" t="n">
        <f aca="false">AU563</f>
        <v>0.351335090141135</v>
      </c>
      <c r="AQ563" s="411" t="n">
        <v>517</v>
      </c>
      <c r="AR563" s="540" t="n">
        <f aca="false">AQ563*$AQ$44</f>
        <v>0.2585</v>
      </c>
      <c r="AS563" s="541" t="n">
        <f aca="false">IF($AS$28=1,0,$AS$36*(EXP($AS$37*AR563)-1))</f>
        <v>0.00928350901411353</v>
      </c>
      <c r="AT563" s="416" t="n">
        <f aca="false">AS563*$AS$44</f>
        <v>0.0928350901411353</v>
      </c>
      <c r="AU563" s="416" t="n">
        <f aca="false">AR563+AT563</f>
        <v>0.351335090141135</v>
      </c>
    </row>
    <row r="564" customFormat="false" ht="12.75" hidden="false" customHeight="false" outlineLevel="0" collapsed="false">
      <c r="AP564" s="416" t="n">
        <f aca="false">AU564</f>
        <v>0.353710543967511</v>
      </c>
      <c r="AQ564" s="411" t="n">
        <v>518</v>
      </c>
      <c r="AR564" s="540" t="n">
        <f aca="false">AQ564*$AQ$44</f>
        <v>0.259</v>
      </c>
      <c r="AS564" s="541" t="n">
        <f aca="false">IF($AS$28=1,0,$AS$36*(EXP($AS$37*AR564)-1))</f>
        <v>0.0094710543967511</v>
      </c>
      <c r="AT564" s="416" t="n">
        <f aca="false">AS564*$AS$44</f>
        <v>0.094710543967511</v>
      </c>
      <c r="AU564" s="416" t="n">
        <f aca="false">AR564+AT564</f>
        <v>0.353710543967511</v>
      </c>
    </row>
    <row r="565" customFormat="false" ht="12.75" hidden="false" customHeight="false" outlineLevel="0" collapsed="false">
      <c r="AP565" s="416" t="n">
        <f aca="false">AU565</f>
        <v>0.356123884474338</v>
      </c>
      <c r="AQ565" s="411" t="n">
        <v>519</v>
      </c>
      <c r="AR565" s="540" t="n">
        <f aca="false">AQ565*$AQ$44</f>
        <v>0.2595</v>
      </c>
      <c r="AS565" s="541" t="n">
        <f aca="false">IF($AS$28=1,0,$AS$36*(EXP($AS$37*AR565)-1))</f>
        <v>0.00966238844743379</v>
      </c>
      <c r="AT565" s="416" t="n">
        <f aca="false">AS565*$AS$44</f>
        <v>0.0966238844743379</v>
      </c>
      <c r="AU565" s="416" t="n">
        <f aca="false">AR565+AT565</f>
        <v>0.356123884474338</v>
      </c>
    </row>
    <row r="566" customFormat="false" ht="12.75" hidden="false" customHeight="false" outlineLevel="0" collapsed="false">
      <c r="AP566" s="416" t="n">
        <f aca="false">AU566</f>
        <v>0.35857587702333</v>
      </c>
      <c r="AQ566" s="411" t="n">
        <v>520</v>
      </c>
      <c r="AR566" s="540" t="n">
        <f aca="false">AQ566*$AQ$44</f>
        <v>0.26</v>
      </c>
      <c r="AS566" s="541" t="n">
        <f aca="false">IF($AS$28=1,0,$AS$36*(EXP($AS$37*AR566)-1))</f>
        <v>0.009857587702333</v>
      </c>
      <c r="AT566" s="416" t="n">
        <f aca="false">AS566*$AS$44</f>
        <v>0.09857587702333</v>
      </c>
      <c r="AU566" s="416" t="n">
        <f aca="false">AR566+AT566</f>
        <v>0.35857587702333</v>
      </c>
    </row>
    <row r="567" customFormat="false" ht="12.75" hidden="false" customHeight="false" outlineLevel="0" collapsed="false">
      <c r="AP567" s="416" t="n">
        <f aca="false">AU567</f>
        <v>0.361067302437534</v>
      </c>
      <c r="AQ567" s="411" t="n">
        <v>521</v>
      </c>
      <c r="AR567" s="540" t="n">
        <f aca="false">AQ567*$AQ$44</f>
        <v>0.2605</v>
      </c>
      <c r="AS567" s="541" t="n">
        <f aca="false">IF($AS$28=1,0,$AS$36*(EXP($AS$37*AR567)-1))</f>
        <v>0.0100567302437534</v>
      </c>
      <c r="AT567" s="416" t="n">
        <f aca="false">AS567*$AS$44</f>
        <v>0.100567302437534</v>
      </c>
      <c r="AU567" s="416" t="n">
        <f aca="false">AR567+AT567</f>
        <v>0.361067302437534</v>
      </c>
    </row>
    <row r="568" customFormat="false" ht="12.75" hidden="false" customHeight="false" outlineLevel="0" collapsed="false">
      <c r="AP568" s="416" t="n">
        <f aca="false">AU568</f>
        <v>0.363598957313668</v>
      </c>
      <c r="AQ568" s="411" t="n">
        <v>522</v>
      </c>
      <c r="AR568" s="540" t="n">
        <f aca="false">AQ568*$AQ$44</f>
        <v>0.261</v>
      </c>
      <c r="AS568" s="541" t="n">
        <f aca="false">IF($AS$28=1,0,$AS$36*(EXP($AS$37*AR568)-1))</f>
        <v>0.0102598957313668</v>
      </c>
      <c r="AT568" s="416" t="n">
        <f aca="false">AS568*$AS$44</f>
        <v>0.102598957313668</v>
      </c>
      <c r="AU568" s="416" t="n">
        <f aca="false">AR568+AT568</f>
        <v>0.363598957313668</v>
      </c>
    </row>
    <row r="569" customFormat="false" ht="12.75" hidden="false" customHeight="false" outlineLevel="0" collapsed="false">
      <c r="AP569" s="416" t="n">
        <f aca="false">AU569</f>
        <v>0.366171654340773</v>
      </c>
      <c r="AQ569" s="411" t="n">
        <v>523</v>
      </c>
      <c r="AR569" s="540" t="n">
        <f aca="false">AQ569*$AQ$44</f>
        <v>0.2615</v>
      </c>
      <c r="AS569" s="541" t="n">
        <f aca="false">IF($AS$28=1,0,$AS$36*(EXP($AS$37*AR569)-1))</f>
        <v>0.0104671654340772</v>
      </c>
      <c r="AT569" s="416" t="n">
        <f aca="false">AS569*$AS$44</f>
        <v>0.104671654340772</v>
      </c>
      <c r="AU569" s="416" t="n">
        <f aca="false">AR569+AT569</f>
        <v>0.366171654340773</v>
      </c>
    </row>
    <row r="570" customFormat="false" ht="12.75" hidden="false" customHeight="false" outlineLevel="0" collapsed="false">
      <c r="AP570" s="416" t="n">
        <f aca="false">AU570</f>
        <v>0.368786222625294</v>
      </c>
      <c r="AQ570" s="411" t="n">
        <v>524</v>
      </c>
      <c r="AR570" s="540" t="n">
        <f aca="false">AQ570*$AQ$44</f>
        <v>0.262</v>
      </c>
      <c r="AS570" s="541" t="n">
        <f aca="false">IF($AS$28=1,0,$AS$36*(EXP($AS$37*AR570)-1))</f>
        <v>0.0106786222625293</v>
      </c>
      <c r="AT570" s="416" t="n">
        <f aca="false">AS570*$AS$44</f>
        <v>0.106786222625293</v>
      </c>
      <c r="AU570" s="416" t="n">
        <f aca="false">AR570+AT570</f>
        <v>0.368786222625294</v>
      </c>
    </row>
    <row r="571" customFormat="false" ht="12.75" hidden="false" customHeight="false" outlineLevel="0" collapsed="false">
      <c r="AP571" s="416" t="n">
        <f aca="false">AU571</f>
        <v>0.37144350802274</v>
      </c>
      <c r="AQ571" s="411" t="n">
        <v>525</v>
      </c>
      <c r="AR571" s="540" t="n">
        <f aca="false">AQ571*$AQ$44</f>
        <v>0.2625</v>
      </c>
      <c r="AS571" s="541" t="n">
        <f aca="false">IF($AS$28=1,0,$AS$36*(EXP($AS$37*AR571)-1))</f>
        <v>0.010894350802274</v>
      </c>
      <c r="AT571" s="416" t="n">
        <f aca="false">AS571*$AS$44</f>
        <v>0.10894350802274</v>
      </c>
      <c r="AU571" s="416" t="n">
        <f aca="false">AR571+AT571</f>
        <v>0.37144350802274</v>
      </c>
    </row>
    <row r="572" customFormat="false" ht="12.75" hidden="false" customHeight="false" outlineLevel="0" collapsed="false">
      <c r="AP572" s="416" t="n">
        <f aca="false">AU572</f>
        <v>0.374144373476035</v>
      </c>
      <c r="AQ572" s="411" t="n">
        <v>526</v>
      </c>
      <c r="AR572" s="540" t="n">
        <f aca="false">AQ572*$AQ$44</f>
        <v>0.263</v>
      </c>
      <c r="AS572" s="541" t="n">
        <f aca="false">IF($AS$28=1,0,$AS$36*(EXP($AS$37*AR572)-1))</f>
        <v>0.0111144373476035</v>
      </c>
      <c r="AT572" s="416" t="n">
        <f aca="false">AS572*$AS$44</f>
        <v>0.111144373476035</v>
      </c>
      <c r="AU572" s="416" t="n">
        <f aca="false">AR572+AT572</f>
        <v>0.374144373476035</v>
      </c>
    </row>
    <row r="573" customFormat="false" ht="12.75" hidden="false" customHeight="false" outlineLevel="0" collapsed="false">
      <c r="AP573" s="416" t="n">
        <f aca="false">AU573</f>
        <v>0.376889699360705</v>
      </c>
      <c r="AQ573" s="411" t="n">
        <v>527</v>
      </c>
      <c r="AR573" s="540" t="n">
        <f aca="false">AQ573*$AQ$44</f>
        <v>0.2635</v>
      </c>
      <c r="AS573" s="541" t="n">
        <f aca="false">IF($AS$28=1,0,$AS$36*(EXP($AS$37*AR573)-1))</f>
        <v>0.0113389699360705</v>
      </c>
      <c r="AT573" s="416" t="n">
        <f aca="false">AS573*$AS$44</f>
        <v>0.113389699360705</v>
      </c>
      <c r="AU573" s="416" t="n">
        <f aca="false">AR573+AT573</f>
        <v>0.376889699360705</v>
      </c>
    </row>
    <row r="574" customFormat="false" ht="12.75" hidden="false" customHeight="false" outlineLevel="0" collapsed="false">
      <c r="AP574" s="416" t="n">
        <f aca="false">AU574</f>
        <v>0.379680383837043</v>
      </c>
      <c r="AQ574" s="411" t="n">
        <v>528</v>
      </c>
      <c r="AR574" s="540" t="n">
        <f aca="false">AQ574*$AQ$44</f>
        <v>0.264</v>
      </c>
      <c r="AS574" s="541" t="n">
        <f aca="false">IF($AS$28=1,0,$AS$36*(EXP($AS$37*AR574)-1))</f>
        <v>0.0115680383837043</v>
      </c>
      <c r="AT574" s="416" t="n">
        <f aca="false">AS574*$AS$44</f>
        <v>0.115680383837043</v>
      </c>
      <c r="AU574" s="416" t="n">
        <f aca="false">AR574+AT574</f>
        <v>0.379680383837043</v>
      </c>
    </row>
    <row r="575" customFormat="false" ht="12.75" hidden="false" customHeight="false" outlineLevel="0" collapsed="false">
      <c r="AP575" s="416" t="n">
        <f aca="false">AU575</f>
        <v>0.38251734320938</v>
      </c>
      <c r="AQ575" s="411" t="n">
        <v>529</v>
      </c>
      <c r="AR575" s="540" t="n">
        <f aca="false">AQ575*$AQ$44</f>
        <v>0.2645</v>
      </c>
      <c r="AS575" s="541" t="n">
        <f aca="false">IF($AS$28=1,0,$AS$36*(EXP($AS$37*AR575)-1))</f>
        <v>0.011801734320938</v>
      </c>
      <c r="AT575" s="416" t="n">
        <f aca="false">AS575*$AS$44</f>
        <v>0.11801734320938</v>
      </c>
      <c r="AU575" s="416" t="n">
        <f aca="false">AR575+AT575</f>
        <v>0.38251734320938</v>
      </c>
    </row>
    <row r="576" customFormat="false" ht="12.75" hidden="false" customHeight="false" outlineLevel="0" collapsed="false">
      <c r="AP576" s="416" t="n">
        <f aca="false">AU576</f>
        <v>0.385401512292628</v>
      </c>
      <c r="AQ576" s="411" t="n">
        <v>530</v>
      </c>
      <c r="AR576" s="540" t="n">
        <f aca="false">AQ576*$AQ$44</f>
        <v>0.265</v>
      </c>
      <c r="AS576" s="541" t="n">
        <f aca="false">IF($AS$28=1,0,$AS$36*(EXP($AS$37*AR576)-1))</f>
        <v>0.0120401512292628</v>
      </c>
      <c r="AT576" s="416" t="n">
        <f aca="false">AS576*$AS$44</f>
        <v>0.120401512292628</v>
      </c>
      <c r="AU576" s="416" t="n">
        <f aca="false">AR576+AT576</f>
        <v>0.385401512292628</v>
      </c>
    </row>
    <row r="577" customFormat="false" ht="12.75" hidden="false" customHeight="false" outlineLevel="0" collapsed="false">
      <c r="AP577" s="416" t="n">
        <f aca="false">AU577</f>
        <v>0.388333844786207</v>
      </c>
      <c r="AQ577" s="411" t="n">
        <v>531</v>
      </c>
      <c r="AR577" s="540" t="n">
        <f aca="false">AQ577*$AQ$44</f>
        <v>0.2655</v>
      </c>
      <c r="AS577" s="541" t="n">
        <f aca="false">IF($AS$28=1,0,$AS$36*(EXP($AS$37*AR577)-1))</f>
        <v>0.0122833844786207</v>
      </c>
      <c r="AT577" s="416" t="n">
        <f aca="false">AS577*$AS$44</f>
        <v>0.122833844786207</v>
      </c>
      <c r="AU577" s="416" t="n">
        <f aca="false">AR577+AT577</f>
        <v>0.388333844786207</v>
      </c>
    </row>
    <row r="578" customFormat="false" ht="12.75" hidden="false" customHeight="false" outlineLevel="0" collapsed="false">
      <c r="AP578" s="416" t="n">
        <f aca="false">AU578</f>
        <v>0.391315313655547</v>
      </c>
      <c r="AQ578" s="411" t="n">
        <v>532</v>
      </c>
      <c r="AR578" s="540" t="n">
        <f aca="false">AQ578*$AQ$44</f>
        <v>0.266</v>
      </c>
      <c r="AS578" s="541" t="n">
        <f aca="false">IF($AS$28=1,0,$AS$36*(EXP($AS$37*AR578)-1))</f>
        <v>0.0125315313655547</v>
      </c>
      <c r="AT578" s="416" t="n">
        <f aca="false">AS578*$AS$44</f>
        <v>0.125315313655547</v>
      </c>
      <c r="AU578" s="416" t="n">
        <f aca="false">AR578+AT578</f>
        <v>0.391315313655547</v>
      </c>
    </row>
    <row r="579" customFormat="false" ht="12.75" hidden="false" customHeight="false" outlineLevel="0" collapsed="false">
      <c r="AP579" s="416" t="n">
        <f aca="false">AU579</f>
        <v>0.394346911521282</v>
      </c>
      <c r="AQ579" s="411" t="n">
        <v>533</v>
      </c>
      <c r="AR579" s="540" t="n">
        <f aca="false">AQ579*$AQ$44</f>
        <v>0.2665</v>
      </c>
      <c r="AS579" s="541" t="n">
        <f aca="false">IF($AS$28=1,0,$AS$36*(EXP($AS$37*AR579)-1))</f>
        <v>0.0127846911521282</v>
      </c>
      <c r="AT579" s="416" t="n">
        <f aca="false">AS579*$AS$44</f>
        <v>0.127846911521282</v>
      </c>
      <c r="AU579" s="416" t="n">
        <f aca="false">AR579+AT579</f>
        <v>0.394346911521282</v>
      </c>
    </row>
    <row r="580" customFormat="false" ht="12.75" hidden="false" customHeight="false" outlineLevel="0" collapsed="false">
      <c r="AP580" s="416" t="n">
        <f aca="false">AU580</f>
        <v>0.397429651056314</v>
      </c>
      <c r="AQ580" s="411" t="n">
        <v>534</v>
      </c>
      <c r="AR580" s="540" t="n">
        <f aca="false">AQ580*$AQ$44</f>
        <v>0.267</v>
      </c>
      <c r="AS580" s="541" t="n">
        <f aca="false">IF($AS$28=1,0,$AS$36*(EXP($AS$37*AR580)-1))</f>
        <v>0.0130429651056314</v>
      </c>
      <c r="AT580" s="416" t="n">
        <f aca="false">AS580*$AS$44</f>
        <v>0.130429651056314</v>
      </c>
      <c r="AU580" s="416" t="n">
        <f aca="false">AR580+AT580</f>
        <v>0.397429651056314</v>
      </c>
    </row>
    <row r="581" customFormat="false" ht="12.75" hidden="false" customHeight="false" outlineLevel="0" collapsed="false">
      <c r="AP581" s="416" t="n">
        <f aca="false">AU581</f>
        <v>0.400564565390894</v>
      </c>
      <c r="AQ581" s="411" t="n">
        <v>535</v>
      </c>
      <c r="AR581" s="540" t="n">
        <f aca="false">AQ581*$AQ$44</f>
        <v>0.2675</v>
      </c>
      <c r="AS581" s="541" t="n">
        <f aca="false">IF($AS$28=1,0,$AS$36*(EXP($AS$37*AR581)-1))</f>
        <v>0.0133064565390894</v>
      </c>
      <c r="AT581" s="416" t="n">
        <f aca="false">AS581*$AS$44</f>
        <v>0.133064565390894</v>
      </c>
      <c r="AU581" s="416" t="n">
        <f aca="false">AR581+AT581</f>
        <v>0.400564565390894</v>
      </c>
    </row>
    <row r="582" customFormat="false" ht="12.75" hidden="false" customHeight="false" outlineLevel="0" collapsed="false">
      <c r="AP582" s="416" t="n">
        <f aca="false">AU582</f>
        <v>0.403752708525888</v>
      </c>
      <c r="AQ582" s="411" t="n">
        <v>536</v>
      </c>
      <c r="AR582" s="540" t="n">
        <f aca="false">AQ582*$AQ$44</f>
        <v>0.268</v>
      </c>
      <c r="AS582" s="541" t="n">
        <f aca="false">IF($AS$28=1,0,$AS$36*(EXP($AS$37*AR582)-1))</f>
        <v>0.0135752708525888</v>
      </c>
      <c r="AT582" s="416" t="n">
        <f aca="false">AS582*$AS$44</f>
        <v>0.135752708525888</v>
      </c>
      <c r="AU582" s="416" t="n">
        <f aca="false">AR582+AT582</f>
        <v>0.403752708525888</v>
      </c>
    </row>
    <row r="583" customFormat="false" ht="12.75" hidden="false" customHeight="false" outlineLevel="0" collapsed="false">
      <c r="AP583" s="416" t="n">
        <f aca="false">AU583</f>
        <v>0.406995155754392</v>
      </c>
      <c r="AQ583" s="411" t="n">
        <v>537</v>
      </c>
      <c r="AR583" s="540" t="n">
        <f aca="false">AQ583*$AQ$44</f>
        <v>0.2685</v>
      </c>
      <c r="AS583" s="541" t="n">
        <f aca="false">IF($AS$28=1,0,$AS$36*(EXP($AS$37*AR583)-1))</f>
        <v>0.0138495155754392</v>
      </c>
      <c r="AT583" s="416" t="n">
        <f aca="false">AS583*$AS$44</f>
        <v>0.138495155754392</v>
      </c>
      <c r="AU583" s="416" t="n">
        <f aca="false">AR583+AT583</f>
        <v>0.406995155754392</v>
      </c>
    </row>
    <row r="584" customFormat="false" ht="12.75" hidden="false" customHeight="false" outlineLevel="0" collapsed="false">
      <c r="AP584" s="416" t="n">
        <f aca="false">AU584</f>
        <v>0.410293004091866</v>
      </c>
      <c r="AQ584" s="411" t="n">
        <v>538</v>
      </c>
      <c r="AR584" s="540" t="n">
        <f aca="false">AQ584*$AQ$44</f>
        <v>0.269</v>
      </c>
      <c r="AS584" s="541" t="n">
        <f aca="false">IF($AS$28=1,0,$AS$36*(EXP($AS$37*AR584)-1))</f>
        <v>0.0141293004091866</v>
      </c>
      <c r="AT584" s="416" t="n">
        <f aca="false">AS584*$AS$44</f>
        <v>0.141293004091866</v>
      </c>
      <c r="AU584" s="416" t="n">
        <f aca="false">AR584+AT584</f>
        <v>0.410293004091866</v>
      </c>
    </row>
    <row r="585" customFormat="false" ht="12.75" hidden="false" customHeight="false" outlineLevel="0" collapsed="false">
      <c r="AP585" s="416" t="n">
        <f aca="false">AU585</f>
        <v>0.413647372714947</v>
      </c>
      <c r="AQ585" s="411" t="n">
        <v>539</v>
      </c>
      <c r="AR585" s="540" t="n">
        <f aca="false">AQ585*$AQ$44</f>
        <v>0.2695</v>
      </c>
      <c r="AS585" s="541" t="n">
        <f aca="false">IF($AS$28=1,0,$AS$36*(EXP($AS$37*AR585)-1))</f>
        <v>0.0144147372714947</v>
      </c>
      <c r="AT585" s="416" t="n">
        <f aca="false">AS585*$AS$44</f>
        <v>0.144147372714947</v>
      </c>
      <c r="AU585" s="416" t="n">
        <f aca="false">AR585+AT585</f>
        <v>0.413647372714947</v>
      </c>
    </row>
    <row r="586" customFormat="false" ht="12.75" hidden="false" customHeight="false" outlineLevel="0" collapsed="false">
      <c r="AP586" s="416" t="n">
        <f aca="false">AU586</f>
        <v>0.417059403409145</v>
      </c>
      <c r="AQ586" s="411" t="n">
        <v>540</v>
      </c>
      <c r="AR586" s="540" t="n">
        <f aca="false">AQ586*$AQ$44</f>
        <v>0.27</v>
      </c>
      <c r="AS586" s="541" t="n">
        <f aca="false">IF($AS$28=1,0,$AS$36*(EXP($AS$37*AR586)-1))</f>
        <v>0.0147059403409145</v>
      </c>
      <c r="AT586" s="416" t="n">
        <f aca="false">AS586*$AS$44</f>
        <v>0.147059403409145</v>
      </c>
      <c r="AU586" s="416" t="n">
        <f aca="false">AR586+AT586</f>
        <v>0.417059403409145</v>
      </c>
    </row>
    <row r="587" customFormat="false" ht="12.75" hidden="false" customHeight="false" outlineLevel="0" collapsed="false">
      <c r="AP587" s="416" t="n">
        <f aca="false">AU587</f>
        <v>0.420530261025565</v>
      </c>
      <c r="AQ587" s="411" t="n">
        <v>541</v>
      </c>
      <c r="AR587" s="540" t="n">
        <f aca="false">AQ587*$AQ$44</f>
        <v>0.2705</v>
      </c>
      <c r="AS587" s="541" t="n">
        <f aca="false">IF($AS$28=1,0,$AS$36*(EXP($AS$37*AR587)-1))</f>
        <v>0.0150030261025565</v>
      </c>
      <c r="AT587" s="416" t="n">
        <f aca="false">AS587*$AS$44</f>
        <v>0.150030261025565</v>
      </c>
      <c r="AU587" s="416" t="n">
        <f aca="false">AR587+AT587</f>
        <v>0.420530261025565</v>
      </c>
    </row>
    <row r="588" customFormat="false" ht="12.75" hidden="false" customHeight="false" outlineLevel="0" collapsed="false">
      <c r="AP588" s="416" t="n">
        <f aca="false">AU588</f>
        <v>0.424061133946866</v>
      </c>
      <c r="AQ588" s="411" t="n">
        <v>542</v>
      </c>
      <c r="AR588" s="540" t="n">
        <f aca="false">AQ588*$AQ$44</f>
        <v>0.271</v>
      </c>
      <c r="AS588" s="541" t="n">
        <f aca="false">IF($AS$28=1,0,$AS$36*(EXP($AS$37*AR588)-1))</f>
        <v>0.0153061133946866</v>
      </c>
      <c r="AT588" s="416" t="n">
        <f aca="false">AS588*$AS$44</f>
        <v>0.153061133946866</v>
      </c>
      <c r="AU588" s="416" t="n">
        <f aca="false">AR588+AT588</f>
        <v>0.424061133946866</v>
      </c>
    </row>
    <row r="589" customFormat="false" ht="12.75" hidden="false" customHeight="false" outlineLevel="0" collapsed="false">
      <c r="AP589" s="416" t="n">
        <f aca="false">AU589</f>
        <v>0.427653234562627</v>
      </c>
      <c r="AQ589" s="411" t="n">
        <v>543</v>
      </c>
      <c r="AR589" s="540" t="n">
        <f aca="false">AQ589*$AQ$44</f>
        <v>0.2715</v>
      </c>
      <c r="AS589" s="541" t="n">
        <f aca="false">IF($AS$28=1,0,$AS$36*(EXP($AS$37*AR589)-1))</f>
        <v>0.0156153234562627</v>
      </c>
      <c r="AT589" s="416" t="n">
        <f aca="false">AS589*$AS$44</f>
        <v>0.156153234562627</v>
      </c>
      <c r="AU589" s="416" t="n">
        <f aca="false">AR589+AT589</f>
        <v>0.427653234562627</v>
      </c>
    </row>
    <row r="590" customFormat="false" ht="12.75" hidden="false" customHeight="false" outlineLevel="0" collapsed="false">
      <c r="AP590" s="416" t="n">
        <f aca="false">AU590</f>
        <v>0.431307799754325</v>
      </c>
      <c r="AQ590" s="411" t="n">
        <v>544</v>
      </c>
      <c r="AR590" s="540" t="n">
        <f aca="false">AQ590*$AQ$44</f>
        <v>0.272</v>
      </c>
      <c r="AS590" s="541" t="n">
        <f aca="false">IF($AS$28=1,0,$AS$36*(EXP($AS$37*AR590)-1))</f>
        <v>0.0159307799754325</v>
      </c>
      <c r="AT590" s="416" t="n">
        <f aca="false">AS590*$AS$44</f>
        <v>0.159307799754325</v>
      </c>
      <c r="AU590" s="416" t="n">
        <f aca="false">AR590+AT590</f>
        <v>0.431307799754325</v>
      </c>
    </row>
    <row r="591" customFormat="false" ht="12.75" hidden="false" customHeight="false" outlineLevel="0" collapsed="false">
      <c r="AP591" s="416" t="n">
        <f aca="false">AU591</f>
        <v>0.435026091390096</v>
      </c>
      <c r="AQ591" s="411" t="n">
        <v>545</v>
      </c>
      <c r="AR591" s="540" t="n">
        <f aca="false">AQ591*$AQ$44</f>
        <v>0.2725</v>
      </c>
      <c r="AS591" s="541" t="n">
        <f aca="false">IF($AS$28=1,0,$AS$36*(EXP($AS$37*AR591)-1))</f>
        <v>0.0162526091390096</v>
      </c>
      <c r="AT591" s="416" t="n">
        <f aca="false">AS591*$AS$44</f>
        <v>0.162526091390096</v>
      </c>
      <c r="AU591" s="416" t="n">
        <f aca="false">AR591+AT591</f>
        <v>0.435026091390096</v>
      </c>
    </row>
    <row r="592" customFormat="false" ht="12.75" hidden="false" customHeight="false" outlineLevel="0" collapsed="false">
      <c r="AP592" s="416" t="n">
        <f aca="false">AU592</f>
        <v>0.438809396829508</v>
      </c>
      <c r="AQ592" s="411" t="n">
        <v>546</v>
      </c>
      <c r="AR592" s="540" t="n">
        <f aca="false">AQ592*$AQ$44</f>
        <v>0.273</v>
      </c>
      <c r="AS592" s="541" t="n">
        <f aca="false">IF($AS$28=1,0,$AS$36*(EXP($AS$37*AR592)-1))</f>
        <v>0.0165809396829507</v>
      </c>
      <c r="AT592" s="416" t="n">
        <f aca="false">AS592*$AS$44</f>
        <v>0.165809396829507</v>
      </c>
      <c r="AU592" s="416" t="n">
        <f aca="false">AR592+AT592</f>
        <v>0.438809396829508</v>
      </c>
    </row>
    <row r="593" customFormat="false" ht="12.75" hidden="false" customHeight="false" outlineLevel="0" collapsed="false">
      <c r="AP593" s="416" t="n">
        <f aca="false">AU593</f>
        <v>0.442659029438512</v>
      </c>
      <c r="AQ593" s="411" t="n">
        <v>547</v>
      </c>
      <c r="AR593" s="540" t="n">
        <f aca="false">AQ593*$AQ$44</f>
        <v>0.2735</v>
      </c>
      <c r="AS593" s="541" t="n">
        <f aca="false">IF($AS$28=1,0,$AS$36*(EXP($AS$37*AR593)-1))</f>
        <v>0.0169159029438512</v>
      </c>
      <c r="AT593" s="416" t="n">
        <f aca="false">AS593*$AS$44</f>
        <v>0.169159029438512</v>
      </c>
      <c r="AU593" s="416" t="n">
        <f aca="false">AR593+AT593</f>
        <v>0.442659029438512</v>
      </c>
    </row>
    <row r="594" customFormat="false" ht="12.75" hidden="false" customHeight="false" outlineLevel="0" collapsed="false">
      <c r="AP594" s="416" t="n">
        <f aca="false">AU594</f>
        <v>0.446576329114815</v>
      </c>
      <c r="AQ594" s="411" t="n">
        <v>548</v>
      </c>
      <c r="AR594" s="540" t="n">
        <f aca="false">AQ594*$AQ$44</f>
        <v>0.274</v>
      </c>
      <c r="AS594" s="541" t="n">
        <f aca="false">IF($AS$28=1,0,$AS$36*(EXP($AS$37*AR594)-1))</f>
        <v>0.0172576329114815</v>
      </c>
      <c r="AT594" s="416" t="n">
        <f aca="false">AS594*$AS$44</f>
        <v>0.172576329114815</v>
      </c>
      <c r="AU594" s="416" t="n">
        <f aca="false">AR594+AT594</f>
        <v>0.446576329114815</v>
      </c>
    </row>
    <row r="595" customFormat="false" ht="12.75" hidden="false" customHeight="false" outlineLevel="0" collapsed="false">
      <c r="AP595" s="416" t="n">
        <f aca="false">AU595</f>
        <v>0.450562662823853</v>
      </c>
      <c r="AQ595" s="411" t="n">
        <v>549</v>
      </c>
      <c r="AR595" s="540" t="n">
        <f aca="false">AQ595*$AQ$44</f>
        <v>0.2745</v>
      </c>
      <c r="AS595" s="541" t="n">
        <f aca="false">IF($AS$28=1,0,$AS$36*(EXP($AS$37*AR595)-1))</f>
        <v>0.0176062662823853</v>
      </c>
      <c r="AT595" s="416" t="n">
        <f aca="false">AS595*$AS$44</f>
        <v>0.176062662823853</v>
      </c>
      <c r="AU595" s="416" t="n">
        <f aca="false">AR595+AT595</f>
        <v>0.450562662823853</v>
      </c>
    </row>
    <row r="596" customFormat="false" ht="12.75" hidden="false" customHeight="false" outlineLevel="0" collapsed="false">
      <c r="AP596" s="416" t="n">
        <f aca="false">AU596</f>
        <v>0.454619425145594</v>
      </c>
      <c r="AQ596" s="411" t="n">
        <v>550</v>
      </c>
      <c r="AR596" s="540" t="n">
        <f aca="false">AQ596*$AQ$44</f>
        <v>0.275</v>
      </c>
      <c r="AS596" s="541" t="n">
        <f aca="false">IF($AS$28=1,0,$AS$36*(EXP($AS$37*AR596)-1))</f>
        <v>0.0179619425145593</v>
      </c>
      <c r="AT596" s="416" t="n">
        <f aca="false">AS596*$AS$44</f>
        <v>0.179619425145593</v>
      </c>
      <c r="AU596" s="416" t="n">
        <f aca="false">AR596+AT596</f>
        <v>0.454619425145594</v>
      </c>
    </row>
    <row r="597" customFormat="false" ht="12.75" hidden="false" customHeight="false" outlineLevel="0" collapsed="false">
      <c r="AP597" s="416" t="n">
        <f aca="false">AU597</f>
        <v>0.45874803883239</v>
      </c>
      <c r="AQ597" s="411" t="n">
        <v>551</v>
      </c>
      <c r="AR597" s="540" t="n">
        <f aca="false">AQ597*$AQ$44</f>
        <v>0.2755</v>
      </c>
      <c r="AS597" s="541" t="n">
        <f aca="false">IF($AS$28=1,0,$AS$36*(EXP($AS$37*AR597)-1))</f>
        <v>0.018324803883239</v>
      </c>
      <c r="AT597" s="416" t="n">
        <f aca="false">AS597*$AS$44</f>
        <v>0.18324803883239</v>
      </c>
      <c r="AU597" s="416" t="n">
        <f aca="false">AR597+AT597</f>
        <v>0.45874803883239</v>
      </c>
    </row>
    <row r="598" customFormat="false" ht="12.75" hidden="false" customHeight="false" outlineLevel="0" collapsed="false">
      <c r="AP598" s="416" t="n">
        <f aca="false">AU598</f>
        <v>0.4629499553781</v>
      </c>
      <c r="AQ598" s="411" t="n">
        <v>552</v>
      </c>
      <c r="AR598" s="540" t="n">
        <f aca="false">AQ598*$AQ$44</f>
        <v>0.276</v>
      </c>
      <c r="AS598" s="541" t="n">
        <f aca="false">IF($AS$28=1,0,$AS$36*(EXP($AS$37*AR598)-1))</f>
        <v>0.01869499553781</v>
      </c>
      <c r="AT598" s="416" t="n">
        <f aca="false">AS598*$AS$44</f>
        <v>0.1869499553781</v>
      </c>
      <c r="AU598" s="416" t="n">
        <f aca="false">AR598+AT598</f>
        <v>0.4629499553781</v>
      </c>
    </row>
    <row r="599" customFormat="false" ht="12.75" hidden="false" customHeight="false" outlineLevel="0" collapsed="false">
      <c r="AP599" s="416" t="n">
        <f aca="false">AU599</f>
        <v>0.467226655598699</v>
      </c>
      <c r="AQ599" s="411" t="n">
        <v>553</v>
      </c>
      <c r="AR599" s="540" t="n">
        <f aca="false">AQ599*$AQ$44</f>
        <v>0.2765</v>
      </c>
      <c r="AS599" s="541" t="n">
        <f aca="false">IF($AS$28=1,0,$AS$36*(EXP($AS$37*AR599)-1))</f>
        <v>0.0190726655598699</v>
      </c>
      <c r="AT599" s="416" t="n">
        <f aca="false">AS599*$AS$44</f>
        <v>0.190726655598699</v>
      </c>
      <c r="AU599" s="416" t="n">
        <f aca="false">AR599+AT599</f>
        <v>0.467226655598699</v>
      </c>
    </row>
    <row r="600" customFormat="false" ht="12.75" hidden="false" customHeight="false" outlineLevel="0" collapsed="false">
      <c r="AP600" s="416" t="n">
        <f aca="false">AU600</f>
        <v>0.471579650224635</v>
      </c>
      <c r="AQ600" s="411" t="n">
        <v>554</v>
      </c>
      <c r="AR600" s="540" t="n">
        <f aca="false">AQ600*$AQ$44</f>
        <v>0.277</v>
      </c>
      <c r="AS600" s="541" t="n">
        <f aca="false">IF($AS$28=1,0,$AS$36*(EXP($AS$37*AR600)-1))</f>
        <v>0.0194579650224635</v>
      </c>
      <c r="AT600" s="416" t="n">
        <f aca="false">AS600*$AS$44</f>
        <v>0.194579650224635</v>
      </c>
      <c r="AU600" s="416" t="n">
        <f aca="false">AR600+AT600</f>
        <v>0.471579650224635</v>
      </c>
    </row>
    <row r="601" customFormat="false" ht="12.75" hidden="false" customHeight="false" outlineLevel="0" collapsed="false">
      <c r="AP601" s="416" t="n">
        <f aca="false">AU601</f>
        <v>0.47601048050513</v>
      </c>
      <c r="AQ601" s="411" t="n">
        <v>555</v>
      </c>
      <c r="AR601" s="540" t="n">
        <f aca="false">AQ601*$AQ$44</f>
        <v>0.2775</v>
      </c>
      <c r="AS601" s="541" t="n">
        <f aca="false">IF($AS$28=1,0,$AS$36*(EXP($AS$37*AR601)-1))</f>
        <v>0.019851048050513</v>
      </c>
      <c r="AT601" s="416" t="n">
        <f aca="false">AS601*$AS$44</f>
        <v>0.19851048050513</v>
      </c>
      <c r="AU601" s="416" t="n">
        <f aca="false">AR601+AT601</f>
        <v>0.47601048050513</v>
      </c>
    </row>
    <row r="602" customFormat="false" ht="12.75" hidden="false" customHeight="false" outlineLevel="0" collapsed="false">
      <c r="AP602" s="416" t="n">
        <f aca="false">AU602</f>
        <v>0.480520718824709</v>
      </c>
      <c r="AQ602" s="411" t="n">
        <v>556</v>
      </c>
      <c r="AR602" s="540" t="n">
        <f aca="false">AQ602*$AQ$44</f>
        <v>0.278</v>
      </c>
      <c r="AS602" s="541" t="n">
        <f aca="false">IF($AS$28=1,0,$AS$36*(EXP($AS$37*AR602)-1))</f>
        <v>0.0202520718824709</v>
      </c>
      <c r="AT602" s="416" t="n">
        <f aca="false">AS602*$AS$44</f>
        <v>0.202520718824709</v>
      </c>
      <c r="AU602" s="416" t="n">
        <f aca="false">AR602+AT602</f>
        <v>0.480520718824709</v>
      </c>
    </row>
    <row r="603" customFormat="false" ht="12.75" hidden="false" customHeight="false" outlineLevel="0" collapsed="false">
      <c r="AP603" s="416" t="n">
        <f aca="false">AU603</f>
        <v>0.48511196933217</v>
      </c>
      <c r="AQ603" s="411" t="n">
        <v>557</v>
      </c>
      <c r="AR603" s="540" t="n">
        <f aca="false">AQ603*$AQ$44</f>
        <v>0.2785</v>
      </c>
      <c r="AS603" s="541" t="n">
        <f aca="false">IF($AS$28=1,0,$AS$36*(EXP($AS$37*AR603)-1))</f>
        <v>0.020661196933217</v>
      </c>
      <c r="AT603" s="416" t="n">
        <f aca="false">AS603*$AS$44</f>
        <v>0.20661196933217</v>
      </c>
      <c r="AU603" s="416" t="n">
        <f aca="false">AR603+AT603</f>
        <v>0.48511196933217</v>
      </c>
    </row>
    <row r="604" customFormat="false" ht="12.75" hidden="false" customHeight="false" outlineLevel="0" collapsed="false">
      <c r="AP604" s="416" t="n">
        <f aca="false">AU604</f>
        <v>0.489785868582267</v>
      </c>
      <c r="AQ604" s="411" t="n">
        <v>558</v>
      </c>
      <c r="AR604" s="540" t="n">
        <f aca="false">AQ604*$AQ$44</f>
        <v>0.279</v>
      </c>
      <c r="AS604" s="541" t="n">
        <f aca="false">IF($AS$28=1,0,$AS$36*(EXP($AS$37*AR604)-1))</f>
        <v>0.0210785868582267</v>
      </c>
      <c r="AT604" s="416" t="n">
        <f aca="false">AS604*$AS$44</f>
        <v>0.210785868582267</v>
      </c>
      <c r="AU604" s="416" t="n">
        <f aca="false">AR604+AT604</f>
        <v>0.489785868582267</v>
      </c>
    </row>
    <row r="605" customFormat="false" ht="12.75" hidden="false" customHeight="false" outlineLevel="0" collapsed="false">
      <c r="AP605" s="416" t="n">
        <f aca="false">AU605</f>
        <v>0.494544086190352</v>
      </c>
      <c r="AQ605" s="411" t="n">
        <v>559</v>
      </c>
      <c r="AR605" s="540" t="n">
        <f aca="false">AQ605*$AQ$44</f>
        <v>0.2795</v>
      </c>
      <c r="AS605" s="541" t="n">
        <f aca="false">IF($AS$28=1,0,$AS$36*(EXP($AS$37*AR605)-1))</f>
        <v>0.0215044086190352</v>
      </c>
      <c r="AT605" s="416" t="n">
        <f aca="false">AS605*$AS$44</f>
        <v>0.215044086190352</v>
      </c>
      <c r="AU605" s="416" t="n">
        <f aca="false">AR605+AT605</f>
        <v>0.494544086190352</v>
      </c>
    </row>
    <row r="606" customFormat="false" ht="12.75" hidden="false" customHeight="false" outlineLevel="0" collapsed="false">
      <c r="AP606" s="416" t="n">
        <f aca="false">AU606</f>
        <v>0.499388325500247</v>
      </c>
      <c r="AQ606" s="411" t="n">
        <v>560</v>
      </c>
      <c r="AR606" s="540" t="n">
        <f aca="false">AQ606*$AQ$44</f>
        <v>0.28</v>
      </c>
      <c r="AS606" s="541" t="n">
        <f aca="false">IF($AS$28=1,0,$AS$36*(EXP($AS$37*AR606)-1))</f>
        <v>0.0219388325500247</v>
      </c>
      <c r="AT606" s="416" t="n">
        <f aca="false">AS606*$AS$44</f>
        <v>0.219388325500247</v>
      </c>
      <c r="AU606" s="416" t="n">
        <f aca="false">AR606+AT606</f>
        <v>0.499388325500247</v>
      </c>
    </row>
    <row r="607" customFormat="false" ht="12.75" hidden="false" customHeight="false" outlineLevel="0" collapsed="false">
      <c r="AP607" s="416" t="n">
        <f aca="false">AU607</f>
        <v>0.504320324265598</v>
      </c>
      <c r="AQ607" s="411" t="n">
        <v>561</v>
      </c>
      <c r="AR607" s="540" t="n">
        <f aca="false">AQ607*$AQ$44</f>
        <v>0.2805</v>
      </c>
      <c r="AS607" s="541" t="n">
        <f aca="false">IF($AS$28=1,0,$AS$36*(EXP($AS$37*AR607)-1))</f>
        <v>0.0223820324265598</v>
      </c>
      <c r="AT607" s="416" t="n">
        <f aca="false">AS607*$AS$44</f>
        <v>0.223820324265598</v>
      </c>
      <c r="AU607" s="416" t="n">
        <f aca="false">AR607+AT607</f>
        <v>0.504320324265598</v>
      </c>
    </row>
    <row r="608" customFormat="false" ht="12.75" hidden="false" customHeight="false" outlineLevel="0" collapsed="false">
      <c r="AP608" s="416" t="n">
        <f aca="false">AU608</f>
        <v>0.509341855345006</v>
      </c>
      <c r="AQ608" s="411" t="n">
        <v>562</v>
      </c>
      <c r="AR608" s="540" t="n">
        <f aca="false">AQ608*$AQ$44</f>
        <v>0.281</v>
      </c>
      <c r="AS608" s="541" t="n">
        <f aca="false">IF($AS$28=1,0,$AS$36*(EXP($AS$37*AR608)-1))</f>
        <v>0.0228341855345006</v>
      </c>
      <c r="AT608" s="416" t="n">
        <f aca="false">AS608*$AS$44</f>
        <v>0.228341855345006</v>
      </c>
      <c r="AU608" s="416" t="n">
        <f aca="false">AR608+AT608</f>
        <v>0.509341855345006</v>
      </c>
    </row>
    <row r="609" customFormat="false" ht="12.75" hidden="false" customHeight="false" outlineLevel="0" collapsed="false">
      <c r="AP609" s="416" t="n">
        <f aca="false">AU609</f>
        <v>0.514454727411191</v>
      </c>
      <c r="AQ609" s="411" t="n">
        <v>563</v>
      </c>
      <c r="AR609" s="540" t="n">
        <f aca="false">AQ609*$AQ$44</f>
        <v>0.2815</v>
      </c>
      <c r="AS609" s="541" t="n">
        <f aca="false">IF($AS$28=1,0,$AS$36*(EXP($AS$37*AR609)-1))</f>
        <v>0.0232954727411191</v>
      </c>
      <c r="AT609" s="416" t="n">
        <f aca="false">AS609*$AS$44</f>
        <v>0.232954727411191</v>
      </c>
      <c r="AU609" s="416" t="n">
        <f aca="false">AR609+AT609</f>
        <v>0.514454727411191</v>
      </c>
    </row>
    <row r="610" customFormat="false" ht="12.75" hidden="false" customHeight="false" outlineLevel="0" collapsed="false">
      <c r="AP610" s="416" t="n">
        <f aca="false">AU610</f>
        <v>0.519660785674485</v>
      </c>
      <c r="AQ610" s="411" t="n">
        <v>564</v>
      </c>
      <c r="AR610" s="540" t="n">
        <f aca="false">AQ610*$AQ$44</f>
        <v>0.282</v>
      </c>
      <c r="AS610" s="541" t="n">
        <f aca="false">IF($AS$28=1,0,$AS$36*(EXP($AS$37*AR610)-1))</f>
        <v>0.0237660785674485</v>
      </c>
      <c r="AT610" s="416" t="n">
        <f aca="false">AS610*$AS$44</f>
        <v>0.237660785674485</v>
      </c>
      <c r="AU610" s="416" t="n">
        <f aca="false">AR610+AT610</f>
        <v>0.519660785674485</v>
      </c>
    </row>
    <row r="611" customFormat="false" ht="12.75" hidden="false" customHeight="false" outlineLevel="0" collapsed="false">
      <c r="AP611" s="416" t="n">
        <f aca="false">AU611</f>
        <v>0.524961912620941</v>
      </c>
      <c r="AQ611" s="411" t="n">
        <v>565</v>
      </c>
      <c r="AR611" s="540" t="n">
        <f aca="false">AQ611*$AQ$44</f>
        <v>0.2825</v>
      </c>
      <c r="AS611" s="541" t="n">
        <f aca="false">IF($AS$28=1,0,$AS$36*(EXP($AS$37*AR611)-1))</f>
        <v>0.0242461912620941</v>
      </c>
      <c r="AT611" s="416" t="n">
        <f aca="false">AS611*$AS$44</f>
        <v>0.242461912620941</v>
      </c>
      <c r="AU611" s="416" t="n">
        <f aca="false">AR611+AT611</f>
        <v>0.524961912620941</v>
      </c>
    </row>
    <row r="612" customFormat="false" ht="12.75" hidden="false" customHeight="false" outlineLevel="0" collapsed="false">
      <c r="AP612" s="416" t="n">
        <f aca="false">AU612</f>
        <v>0.530360028765354</v>
      </c>
      <c r="AQ612" s="411" t="n">
        <v>566</v>
      </c>
      <c r="AR612" s="540" t="n">
        <f aca="false">AQ612*$AQ$44</f>
        <v>0.283</v>
      </c>
      <c r="AS612" s="541" t="n">
        <f aca="false">IF($AS$28=1,0,$AS$36*(EXP($AS$37*AR612)-1))</f>
        <v>0.0247360028765354</v>
      </c>
      <c r="AT612" s="416" t="n">
        <f aca="false">AS612*$AS$44</f>
        <v>0.247360028765354</v>
      </c>
      <c r="AU612" s="416" t="n">
        <f aca="false">AR612+AT612</f>
        <v>0.530360028765354</v>
      </c>
    </row>
    <row r="613" customFormat="false" ht="12.75" hidden="false" customHeight="false" outlineLevel="0" collapsed="false">
      <c r="AP613" s="416" t="n">
        <f aca="false">AU613</f>
        <v>0.535857093419492</v>
      </c>
      <c r="AQ613" s="411" t="n">
        <v>567</v>
      </c>
      <c r="AR613" s="540" t="n">
        <f aca="false">AQ613*$AQ$44</f>
        <v>0.2835</v>
      </c>
      <c r="AS613" s="541" t="n">
        <f aca="false">IF($AS$28=1,0,$AS$36*(EXP($AS$37*AR613)-1))</f>
        <v>0.0252357093419491</v>
      </c>
      <c r="AT613" s="416" t="n">
        <f aca="false">AS613*$AS$44</f>
        <v>0.252357093419491</v>
      </c>
      <c r="AU613" s="416" t="n">
        <f aca="false">AR613+AT613</f>
        <v>0.535857093419492</v>
      </c>
    </row>
    <row r="614" customFormat="false" ht="12.75" hidden="false" customHeight="false" outlineLevel="0" collapsed="false">
      <c r="AP614" s="416" t="n">
        <f aca="false">AU614</f>
        <v>0.541455105475842</v>
      </c>
      <c r="AQ614" s="411" t="n">
        <v>568</v>
      </c>
      <c r="AR614" s="540" t="n">
        <f aca="false">AQ614*$AQ$44</f>
        <v>0.284</v>
      </c>
      <c r="AS614" s="541" t="n">
        <f aca="false">IF($AS$28=1,0,$AS$36*(EXP($AS$37*AR614)-1))</f>
        <v>0.0257455105475842</v>
      </c>
      <c r="AT614" s="416" t="n">
        <f aca="false">AS614*$AS$44</f>
        <v>0.257455105475842</v>
      </c>
      <c r="AU614" s="416" t="n">
        <f aca="false">AR614+AT614</f>
        <v>0.541455105475842</v>
      </c>
    </row>
    <row r="615" customFormat="false" ht="12.75" hidden="false" customHeight="false" outlineLevel="0" collapsed="false">
      <c r="AP615" s="416" t="n">
        <f aca="false">AU615</f>
        <v>0.547156104207204</v>
      </c>
      <c r="AQ615" s="411" t="n">
        <v>569</v>
      </c>
      <c r="AR615" s="540" t="n">
        <f aca="false">AQ615*$AQ$44</f>
        <v>0.2845</v>
      </c>
      <c r="AS615" s="541" t="n">
        <f aca="false">IF($AS$28=1,0,$AS$36*(EXP($AS$37*AR615)-1))</f>
        <v>0.0262656104207204</v>
      </c>
      <c r="AT615" s="416" t="n">
        <f aca="false">AS615*$AS$44</f>
        <v>0.262656104207204</v>
      </c>
      <c r="AU615" s="416" t="n">
        <f aca="false">AR615+AT615</f>
        <v>0.547156104207204</v>
      </c>
    </row>
    <row r="616" customFormat="false" ht="12.75" hidden="false" customHeight="false" outlineLevel="0" collapsed="false">
      <c r="AP616" s="416" t="n">
        <f aca="false">AU616</f>
        <v>0.552962170082417</v>
      </c>
      <c r="AQ616" s="411" t="n">
        <v>570</v>
      </c>
      <c r="AR616" s="540" t="n">
        <f aca="false">AQ616*$AQ$44</f>
        <v>0.285</v>
      </c>
      <c r="AS616" s="541" t="n">
        <f aca="false">IF($AS$28=1,0,$AS$36*(EXP($AS$37*AR616)-1))</f>
        <v>0.0267962170082417</v>
      </c>
      <c r="AT616" s="416" t="n">
        <f aca="false">AS616*$AS$44</f>
        <v>0.267962170082417</v>
      </c>
      <c r="AU616" s="416" t="n">
        <f aca="false">AR616+AT616</f>
        <v>0.552962170082417</v>
      </c>
    </row>
    <row r="617" customFormat="false" ht="12.75" hidden="false" customHeight="false" outlineLevel="0" collapsed="false">
      <c r="AP617" s="416" t="n">
        <f aca="false">AU617</f>
        <v>0.55887542559858</v>
      </c>
      <c r="AQ617" s="411" t="n">
        <v>571</v>
      </c>
      <c r="AR617" s="540" t="n">
        <f aca="false">AQ617*$AQ$44</f>
        <v>0.2855</v>
      </c>
      <c r="AS617" s="541" t="n">
        <f aca="false">IF($AS$28=1,0,$AS$36*(EXP($AS$37*AR617)-1))</f>
        <v>0.0273375425598579</v>
      </c>
      <c r="AT617" s="416" t="n">
        <f aca="false">AS617*$AS$44</f>
        <v>0.273375425598579</v>
      </c>
      <c r="AU617" s="416" t="n">
        <f aca="false">AR617+AT617</f>
        <v>0.55887542559858</v>
      </c>
    </row>
    <row r="618" customFormat="false" ht="12.75" hidden="false" customHeight="false" outlineLevel="0" collapsed="false">
      <c r="AP618" s="416" t="n">
        <f aca="false">AU618</f>
        <v>0.564898036130076</v>
      </c>
      <c r="AQ618" s="411" t="n">
        <v>572</v>
      </c>
      <c r="AR618" s="540" t="n">
        <f aca="false">AQ618*$AQ$44</f>
        <v>0.286</v>
      </c>
      <c r="AS618" s="541" t="n">
        <f aca="false">IF($AS$28=1,0,$AS$36*(EXP($AS$37*AR618)-1))</f>
        <v>0.0278898036130075</v>
      </c>
      <c r="AT618" s="416" t="n">
        <f aca="false">AS618*$AS$44</f>
        <v>0.278898036130075</v>
      </c>
      <c r="AU618" s="416" t="n">
        <f aca="false">AR618+AT618</f>
        <v>0.564898036130076</v>
      </c>
    </row>
    <row r="619" customFormat="false" ht="12.75" hidden="false" customHeight="false" outlineLevel="0" collapsed="false">
      <c r="AP619" s="416" t="n">
        <f aca="false">AU619</f>
        <v>0.571032210794754</v>
      </c>
      <c r="AQ619" s="411" t="n">
        <v>573</v>
      </c>
      <c r="AR619" s="540" t="n">
        <f aca="false">AQ619*$AQ$44</f>
        <v>0.2865</v>
      </c>
      <c r="AS619" s="541" t="n">
        <f aca="false">IF($AS$28=1,0,$AS$36*(EXP($AS$37*AR619)-1))</f>
        <v>0.0284532210794753</v>
      </c>
      <c r="AT619" s="416" t="n">
        <f aca="false">AS619*$AS$44</f>
        <v>0.284532210794754</v>
      </c>
      <c r="AU619" s="416" t="n">
        <f aca="false">AR619+AT619</f>
        <v>0.571032210794754</v>
      </c>
    </row>
    <row r="620" customFormat="false" ht="12.75" hidden="false" customHeight="false" outlineLevel="0" collapsed="false">
      <c r="AP620" s="416" t="n">
        <f aca="false">AU620</f>
        <v>0.577280203337603</v>
      </c>
      <c r="AQ620" s="411" t="n">
        <v>574</v>
      </c>
      <c r="AR620" s="540" t="n">
        <f aca="false">AQ620*$AQ$44</f>
        <v>0.287</v>
      </c>
      <c r="AS620" s="541" t="n">
        <f aca="false">IF($AS$28=1,0,$AS$36*(EXP($AS$37*AR620)-1))</f>
        <v>0.0290280203337603</v>
      </c>
      <c r="AT620" s="416" t="n">
        <f aca="false">AS620*$AS$44</f>
        <v>0.290280203337603</v>
      </c>
      <c r="AU620" s="416" t="n">
        <f aca="false">AR620+AT620</f>
        <v>0.577280203337603</v>
      </c>
    </row>
    <row r="621" customFormat="false" ht="12.75" hidden="false" customHeight="false" outlineLevel="0" collapsed="false">
      <c r="AP621" s="416" t="n">
        <f aca="false">AU621</f>
        <v>0.583644313032282</v>
      </c>
      <c r="AQ621" s="411" t="n">
        <v>575</v>
      </c>
      <c r="AR621" s="540" t="n">
        <f aca="false">AQ621*$AQ$44</f>
        <v>0.2875</v>
      </c>
      <c r="AS621" s="541" t="n">
        <f aca="false">IF($AS$28=1,0,$AS$36*(EXP($AS$37*AR621)-1))</f>
        <v>0.0296144313032282</v>
      </c>
      <c r="AT621" s="416" t="n">
        <f aca="false">AS621*$AS$44</f>
        <v>0.296144313032282</v>
      </c>
      <c r="AU621" s="416" t="n">
        <f aca="false">AR621+AT621</f>
        <v>0.583644313032282</v>
      </c>
    </row>
    <row r="622" customFormat="false" ht="12.75" hidden="false" customHeight="false" outlineLevel="0" collapsed="false">
      <c r="AP622" s="416" t="n">
        <f aca="false">AU622</f>
        <v>0.590126885600857</v>
      </c>
      <c r="AQ622" s="411" t="n">
        <v>576</v>
      </c>
      <c r="AR622" s="540" t="n">
        <f aca="false">AQ622*$AQ$44</f>
        <v>0.288</v>
      </c>
      <c r="AS622" s="541" t="n">
        <f aca="false">IF($AS$28=1,0,$AS$36*(EXP($AS$37*AR622)-1))</f>
        <v>0.0302126885600857</v>
      </c>
      <c r="AT622" s="416" t="n">
        <f aca="false">AS622*$AS$44</f>
        <v>0.302126885600857</v>
      </c>
      <c r="AU622" s="416" t="n">
        <f aca="false">AR622+AT622</f>
        <v>0.590126885600857</v>
      </c>
    </row>
    <row r="623" customFormat="false" ht="12.75" hidden="false" customHeight="false" outlineLevel="0" collapsed="false">
      <c r="AP623" s="416" t="n">
        <f aca="false">AU623</f>
        <v>0.596730314152124</v>
      </c>
      <c r="AQ623" s="411" t="n">
        <v>577</v>
      </c>
      <c r="AR623" s="540" t="n">
        <f aca="false">AQ623*$AQ$44</f>
        <v>0.2885</v>
      </c>
      <c r="AS623" s="541" t="n">
        <f aca="false">IF($AS$28=1,0,$AS$36*(EXP($AS$37*AR623)-1))</f>
        <v>0.0308230314152124</v>
      </c>
      <c r="AT623" s="416" t="n">
        <f aca="false">AS623*$AS$44</f>
        <v>0.308230314152124</v>
      </c>
      <c r="AU623" s="416" t="n">
        <f aca="false">AR623+AT623</f>
        <v>0.596730314152124</v>
      </c>
    </row>
    <row r="624" customFormat="false" ht="12.75" hidden="false" customHeight="false" outlineLevel="0" collapsed="false">
      <c r="AP624" s="416" t="n">
        <f aca="false">AU624</f>
        <v>0.603457040138885</v>
      </c>
      <c r="AQ624" s="411" t="n">
        <v>578</v>
      </c>
      <c r="AR624" s="540" t="n">
        <f aca="false">AQ624*$AQ$44</f>
        <v>0.289</v>
      </c>
      <c r="AS624" s="541" t="n">
        <f aca="false">IF($AS$28=1,0,$AS$36*(EXP($AS$37*AR624)-1))</f>
        <v>0.0314457040138885</v>
      </c>
      <c r="AT624" s="416" t="n">
        <f aca="false">AS624*$AS$44</f>
        <v>0.314457040138885</v>
      </c>
      <c r="AU624" s="416" t="n">
        <f aca="false">AR624+AT624</f>
        <v>0.603457040138885</v>
      </c>
    </row>
    <row r="625" customFormat="false" ht="12.75" hidden="false" customHeight="false" outlineLevel="0" collapsed="false">
      <c r="AP625" s="416" t="n">
        <f aca="false">AU625</f>
        <v>0.610309554334558</v>
      </c>
      <c r="AQ625" s="411" t="n">
        <v>579</v>
      </c>
      <c r="AR625" s="540" t="n">
        <f aca="false">AQ625*$AQ$44</f>
        <v>0.2895</v>
      </c>
      <c r="AS625" s="541" t="n">
        <f aca="false">IF($AS$28=1,0,$AS$36*(EXP($AS$37*AR625)-1))</f>
        <v>0.0320809554334558</v>
      </c>
      <c r="AT625" s="416" t="n">
        <f aca="false">AS625*$AS$44</f>
        <v>0.320809554334558</v>
      </c>
      <c r="AU625" s="416" t="n">
        <f aca="false">AR625+AT625</f>
        <v>0.610309554334558</v>
      </c>
    </row>
    <row r="626" customFormat="false" ht="12.75" hidden="false" customHeight="false" outlineLevel="0" collapsed="false">
      <c r="AP626" s="416" t="n">
        <f aca="false">AU626</f>
        <v>0.617290397829523</v>
      </c>
      <c r="AQ626" s="411" t="n">
        <v>580</v>
      </c>
      <c r="AR626" s="540" t="n">
        <f aca="false">AQ626*$AQ$44</f>
        <v>0.29</v>
      </c>
      <c r="AS626" s="541" t="n">
        <f aca="false">IF($AS$28=1,0,$AS$36*(EXP($AS$37*AR626)-1))</f>
        <v>0.0327290397829523</v>
      </c>
      <c r="AT626" s="416" t="n">
        <f aca="false">AS626*$AS$44</f>
        <v>0.327290397829523</v>
      </c>
      <c r="AU626" s="416" t="n">
        <f aca="false">AR626+AT626</f>
        <v>0.617290397829523</v>
      </c>
    </row>
    <row r="627" customFormat="false" ht="12.75" hidden="false" customHeight="false" outlineLevel="0" collapsed="false">
      <c r="AP627" s="416" t="n">
        <f aca="false">AU627</f>
        <v>0.624402163047589</v>
      </c>
      <c r="AQ627" s="411" t="n">
        <v>581</v>
      </c>
      <c r="AR627" s="540" t="n">
        <f aca="false">AQ627*$AQ$44</f>
        <v>0.2905</v>
      </c>
      <c r="AS627" s="541" t="n">
        <f aca="false">IF($AS$28=1,0,$AS$36*(EXP($AS$37*AR627)-1))</f>
        <v>0.0333902163047589</v>
      </c>
      <c r="AT627" s="416" t="n">
        <f aca="false">AS627*$AS$44</f>
        <v>0.333902163047589</v>
      </c>
      <c r="AU627" s="416" t="n">
        <f aca="false">AR627+AT627</f>
        <v>0.624402163047589</v>
      </c>
    </row>
    <row r="628" customFormat="false" ht="12.75" hidden="false" customHeight="false" outlineLevel="0" collapsed="false">
      <c r="AP628" s="416" t="n">
        <f aca="false">AU628</f>
        <v>0.631647494783002</v>
      </c>
      <c r="AQ628" s="411" t="n">
        <v>582</v>
      </c>
      <c r="AR628" s="540" t="n">
        <f aca="false">AQ628*$AQ$44</f>
        <v>0.291</v>
      </c>
      <c r="AS628" s="541" t="n">
        <f aca="false">IF($AS$28=1,0,$AS$36*(EXP($AS$37*AR628)-1))</f>
        <v>0.0340647494783002</v>
      </c>
      <c r="AT628" s="416" t="n">
        <f aca="false">AS628*$AS$44</f>
        <v>0.340647494783002</v>
      </c>
      <c r="AU628" s="416" t="n">
        <f aca="false">AR628+AT628</f>
        <v>0.631647494783002</v>
      </c>
    </row>
    <row r="629" customFormat="false" ht="12.75" hidden="false" customHeight="false" outlineLevel="0" collapsed="false">
      <c r="AP629" s="416" t="n">
        <f aca="false">AU629</f>
        <v>0.639029091258397</v>
      </c>
      <c r="AQ629" s="411" t="n">
        <v>583</v>
      </c>
      <c r="AR629" s="540" t="n">
        <f aca="false">AQ629*$AQ$44</f>
        <v>0.2915</v>
      </c>
      <c r="AS629" s="541" t="n">
        <f aca="false">IF($AS$28=1,0,$AS$36*(EXP($AS$37*AR629)-1))</f>
        <v>0.0347529091258397</v>
      </c>
      <c r="AT629" s="416" t="n">
        <f aca="false">AS629*$AS$44</f>
        <v>0.347529091258397</v>
      </c>
      <c r="AU629" s="416" t="n">
        <f aca="false">AR629+AT629</f>
        <v>0.639029091258397</v>
      </c>
    </row>
    <row r="630" customFormat="false" ht="12.75" hidden="false" customHeight="false" outlineLevel="0" collapsed="false">
      <c r="AP630" s="416" t="n">
        <f aca="false">AU630</f>
        <v>0.646549705204117</v>
      </c>
      <c r="AQ630" s="411" t="n">
        <v>584</v>
      </c>
      <c r="AR630" s="540" t="n">
        <f aca="false">AQ630*$AQ$44</f>
        <v>0.292</v>
      </c>
      <c r="AS630" s="541" t="n">
        <f aca="false">IF($AS$28=1,0,$AS$36*(EXP($AS$37*AR630)-1))</f>
        <v>0.0354549705204117</v>
      </c>
      <c r="AT630" s="416" t="n">
        <f aca="false">AS630*$AS$44</f>
        <v>0.354549705204117</v>
      </c>
      <c r="AU630" s="416" t="n">
        <f aca="false">AR630+AT630</f>
        <v>0.646549705204117</v>
      </c>
    </row>
    <row r="631" customFormat="false" ht="12.75" hidden="false" customHeight="false" outlineLevel="0" collapsed="false">
      <c r="AP631" s="416" t="n">
        <f aca="false">AU631</f>
        <v>0.654212144959352</v>
      </c>
      <c r="AQ631" s="411" t="n">
        <v>585</v>
      </c>
      <c r="AR631" s="540" t="n">
        <f aca="false">AQ631*$AQ$44</f>
        <v>0.2925</v>
      </c>
      <c r="AS631" s="541" t="n">
        <f aca="false">IF($AS$28=1,0,$AS$36*(EXP($AS$37*AR631)-1))</f>
        <v>0.0361712144959352</v>
      </c>
      <c r="AT631" s="416" t="n">
        <f aca="false">AS631*$AS$44</f>
        <v>0.361712144959352</v>
      </c>
      <c r="AU631" s="416" t="n">
        <f aca="false">AR631+AT631</f>
        <v>0.654212144959352</v>
      </c>
    </row>
    <row r="632" customFormat="false" ht="12.75" hidden="false" customHeight="false" outlineLevel="0" collapsed="false">
      <c r="AP632" s="416" t="n">
        <f aca="false">AU632</f>
        <v>0.662019275595503</v>
      </c>
      <c r="AQ632" s="411" t="n">
        <v>586</v>
      </c>
      <c r="AR632" s="540" t="n">
        <f aca="false">AQ632*$AQ$44</f>
        <v>0.293</v>
      </c>
      <c r="AS632" s="541" t="n">
        <f aca="false">IF($AS$28=1,0,$AS$36*(EXP($AS$37*AR632)-1))</f>
        <v>0.0369019275595503</v>
      </c>
      <c r="AT632" s="416" t="n">
        <f aca="false">AS632*$AS$44</f>
        <v>0.369019275595503</v>
      </c>
      <c r="AU632" s="416" t="n">
        <f aca="false">AR632+AT632</f>
        <v>0.662019275595503</v>
      </c>
    </row>
    <row r="633" customFormat="false" ht="12.75" hidden="false" customHeight="false" outlineLevel="0" collapsed="false">
      <c r="AP633" s="416" t="n">
        <f aca="false">AU633</f>
        <v>0.669974020062254</v>
      </c>
      <c r="AQ633" s="411" t="n">
        <v>587</v>
      </c>
      <c r="AR633" s="540" t="n">
        <f aca="false">AQ633*$AQ$44</f>
        <v>0.2935</v>
      </c>
      <c r="AS633" s="541" t="n">
        <f aca="false">IF($AS$28=1,0,$AS$36*(EXP($AS$37*AR633)-1))</f>
        <v>0.0376474020062254</v>
      </c>
      <c r="AT633" s="416" t="n">
        <f aca="false">AS633*$AS$44</f>
        <v>0.376474020062254</v>
      </c>
      <c r="AU633" s="416" t="n">
        <f aca="false">AR633+AT633</f>
        <v>0.669974020062254</v>
      </c>
    </row>
    <row r="634" customFormat="false" ht="12.75" hidden="false" customHeight="false" outlineLevel="0" collapsed="false">
      <c r="AP634" s="416" t="n">
        <f aca="false">AU634</f>
        <v>0.678079360356792</v>
      </c>
      <c r="AQ634" s="411" t="n">
        <v>588</v>
      </c>
      <c r="AR634" s="540" t="n">
        <f aca="false">AQ634*$AQ$44</f>
        <v>0.294</v>
      </c>
      <c r="AS634" s="541" t="n">
        <f aca="false">IF($AS$28=1,0,$AS$36*(EXP($AS$37*AR634)-1))</f>
        <v>0.0384079360356792</v>
      </c>
      <c r="AT634" s="416" t="n">
        <f aca="false">AS634*$AS$44</f>
        <v>0.384079360356792</v>
      </c>
      <c r="AU634" s="416" t="n">
        <f aca="false">AR634+AT634</f>
        <v>0.678079360356792</v>
      </c>
    </row>
    <row r="635" customFormat="false" ht="12.75" hidden="false" customHeight="false" outlineLevel="0" collapsed="false">
      <c r="AP635" s="416" t="n">
        <f aca="false">AU635</f>
        <v>0.686338338716639</v>
      </c>
      <c r="AQ635" s="411" t="n">
        <v>589</v>
      </c>
      <c r="AR635" s="540" t="n">
        <f aca="false">AQ635*$AQ$44</f>
        <v>0.2945</v>
      </c>
      <c r="AS635" s="541" t="n">
        <f aca="false">IF($AS$28=1,0,$AS$36*(EXP($AS$37*AR635)-1))</f>
        <v>0.0391838338716639</v>
      </c>
      <c r="AT635" s="416" t="n">
        <f aca="false">AS635*$AS$44</f>
        <v>0.391838338716639</v>
      </c>
      <c r="AU635" s="416" t="n">
        <f aca="false">AR635+AT635</f>
        <v>0.686338338716639</v>
      </c>
    </row>
    <row r="636" customFormat="false" ht="12.75" hidden="false" customHeight="false" outlineLevel="0" collapsed="false">
      <c r="AP636" s="416" t="n">
        <f aca="false">AU636</f>
        <v>0.694754058836592</v>
      </c>
      <c r="AQ636" s="411" t="n">
        <v>590</v>
      </c>
      <c r="AR636" s="540" t="n">
        <f aca="false">AQ636*$AQ$44</f>
        <v>0.295</v>
      </c>
      <c r="AS636" s="541" t="n">
        <f aca="false">IF($AS$28=1,0,$AS$36*(EXP($AS$37*AR636)-1))</f>
        <v>0.0399754058836592</v>
      </c>
      <c r="AT636" s="416" t="n">
        <f aca="false">AS636*$AS$44</f>
        <v>0.399754058836592</v>
      </c>
      <c r="AU636" s="416" t="n">
        <f aca="false">AR636+AT636</f>
        <v>0.694754058836592</v>
      </c>
    </row>
    <row r="637" customFormat="false" ht="12.75" hidden="false" customHeight="false" outlineLevel="0" collapsed="false">
      <c r="AP637" s="416" t="n">
        <f aca="false">AU637</f>
        <v>0.703329687110247</v>
      </c>
      <c r="AQ637" s="411" t="n">
        <v>591</v>
      </c>
      <c r="AR637" s="540" t="n">
        <f aca="false">AQ637*$AQ$44</f>
        <v>0.2955</v>
      </c>
      <c r="AS637" s="541" t="n">
        <f aca="false">IF($AS$28=1,0,$AS$36*(EXP($AS$37*AR637)-1))</f>
        <v>0.0407829687110247</v>
      </c>
      <c r="AT637" s="416" t="n">
        <f aca="false">AS637*$AS$44</f>
        <v>0.407829687110247</v>
      </c>
      <c r="AU637" s="416" t="n">
        <f aca="false">AR637+AT637</f>
        <v>0.703329687110247</v>
      </c>
    </row>
    <row r="638" customFormat="false" ht="12.75" hidden="false" customHeight="false" outlineLevel="0" collapsed="false">
      <c r="AP638" s="416" t="n">
        <f aca="false">AU638</f>
        <v>0.712068453896586</v>
      </c>
      <c r="AQ638" s="411" t="n">
        <v>592</v>
      </c>
      <c r="AR638" s="540" t="n">
        <f aca="false">AQ638*$AQ$44</f>
        <v>0.296</v>
      </c>
      <c r="AS638" s="541" t="n">
        <f aca="false">IF($AS$28=1,0,$AS$36*(EXP($AS$37*AR638)-1))</f>
        <v>0.0416068453896586</v>
      </c>
      <c r="AT638" s="416" t="n">
        <f aca="false">AS638*$AS$44</f>
        <v>0.416068453896586</v>
      </c>
      <c r="AU638" s="416" t="n">
        <f aca="false">AR638+AT638</f>
        <v>0.712068453896586</v>
      </c>
    </row>
    <row r="639" customFormat="false" ht="12.75" hidden="false" customHeight="false" outlineLevel="0" collapsed="false">
      <c r="AP639" s="416" t="n">
        <f aca="false">AU639</f>
        <v>0.720973654812178</v>
      </c>
      <c r="AQ639" s="411" t="n">
        <v>593</v>
      </c>
      <c r="AR639" s="540" t="n">
        <f aca="false">AQ639*$AQ$44</f>
        <v>0.2965</v>
      </c>
      <c r="AS639" s="541" t="n">
        <f aca="false">IF($AS$28=1,0,$AS$36*(EXP($AS$37*AR639)-1))</f>
        <v>0.0424473654812178</v>
      </c>
      <c r="AT639" s="416" t="n">
        <f aca="false">AS639*$AS$44</f>
        <v>0.424473654812178</v>
      </c>
      <c r="AU639" s="416" t="n">
        <f aca="false">AR639+AT639</f>
        <v>0.720973654812178</v>
      </c>
    </row>
    <row r="640" customFormat="false" ht="12.75" hidden="false" customHeight="false" outlineLevel="0" collapsed="false">
      <c r="AP640" s="416" t="n">
        <f aca="false">AU640</f>
        <v>0.730048652049458</v>
      </c>
      <c r="AQ640" s="411" t="n">
        <v>594</v>
      </c>
      <c r="AR640" s="540" t="n">
        <f aca="false">AQ640*$AQ$44</f>
        <v>0.297</v>
      </c>
      <c r="AS640" s="541" t="n">
        <f aca="false">IF($AS$28=1,0,$AS$36*(EXP($AS$37*AR640)-1))</f>
        <v>0.0433048652049458</v>
      </c>
      <c r="AT640" s="416" t="n">
        <f aca="false">AS640*$AS$44</f>
        <v>0.433048652049458</v>
      </c>
      <c r="AU640" s="416" t="n">
        <f aca="false">AR640+AT640</f>
        <v>0.730048652049458</v>
      </c>
    </row>
    <row r="641" customFormat="false" ht="12.75" hidden="false" customHeight="false" outlineLevel="0" collapsed="false">
      <c r="AP641" s="416" t="n">
        <f aca="false">AU641</f>
        <v>0.739296875721657</v>
      </c>
      <c r="AQ641" s="411" t="n">
        <v>595</v>
      </c>
      <c r="AR641" s="540" t="n">
        <f aca="false">AQ641*$AQ$44</f>
        <v>0.2975</v>
      </c>
      <c r="AS641" s="541" t="n">
        <f aca="false">IF($AS$28=1,0,$AS$36*(EXP($AS$37*AR641)-1))</f>
        <v>0.0441796875721657</v>
      </c>
      <c r="AT641" s="416" t="n">
        <f aca="false">AS641*$AS$44</f>
        <v>0.441796875721657</v>
      </c>
      <c r="AU641" s="416" t="n">
        <f aca="false">AR641+AT641</f>
        <v>0.739296875721657</v>
      </c>
    </row>
    <row r="642" customFormat="false" ht="12.75" hidden="false" customHeight="false" outlineLevel="0" collapsed="false">
      <c r="AP642" s="416" t="n">
        <f aca="false">AU642</f>
        <v>0.74872182523489</v>
      </c>
      <c r="AQ642" s="411" t="n">
        <v>596</v>
      </c>
      <c r="AR642" s="540" t="n">
        <f aca="false">AQ642*$AQ$44</f>
        <v>0.298</v>
      </c>
      <c r="AS642" s="541" t="n">
        <f aca="false">IF($AS$28=1,0,$AS$36*(EXP($AS$37*AR642)-1))</f>
        <v>0.045072182523489</v>
      </c>
      <c r="AT642" s="416" t="n">
        <f aca="false">AS642*$AS$44</f>
        <v>0.45072182523489</v>
      </c>
      <c r="AU642" s="416" t="n">
        <f aca="false">AR642+AT642</f>
        <v>0.74872182523489</v>
      </c>
    </row>
    <row r="643" customFormat="false" ht="12.75" hidden="false" customHeight="false" outlineLevel="0" collapsed="false">
      <c r="AP643" s="416" t="n">
        <f aca="false">AU643</f>
        <v>0.75832707068796</v>
      </c>
      <c r="AQ643" s="411" t="n">
        <v>597</v>
      </c>
      <c r="AR643" s="540" t="n">
        <f aca="false">AQ643*$AQ$44</f>
        <v>0.2985</v>
      </c>
      <c r="AS643" s="541" t="n">
        <f aca="false">IF($AS$28=1,0,$AS$36*(EXP($AS$37*AR643)-1))</f>
        <v>0.0459827070687959</v>
      </c>
      <c r="AT643" s="416" t="n">
        <f aca="false">AS643*$AS$44</f>
        <v>0.459827070687959</v>
      </c>
      <c r="AU643" s="416" t="n">
        <f aca="false">AR643+AT643</f>
        <v>0.75832707068796</v>
      </c>
    </row>
    <row r="644" customFormat="false" ht="12.75" hidden="false" customHeight="false" outlineLevel="0" collapsed="false">
      <c r="AP644" s="416" t="n">
        <f aca="false">AU644</f>
        <v>0.768116254300454</v>
      </c>
      <c r="AQ644" s="411" t="n">
        <v>598</v>
      </c>
      <c r="AR644" s="540" t="n">
        <f aca="false">AQ644*$AQ$44</f>
        <v>0.299</v>
      </c>
      <c r="AS644" s="541" t="n">
        <f aca="false">IF($AS$28=1,0,$AS$36*(EXP($AS$37*AR644)-1))</f>
        <v>0.0469116254300454</v>
      </c>
      <c r="AT644" s="416" t="n">
        <f aca="false">AS644*$AS$44</f>
        <v>0.469116254300454</v>
      </c>
      <c r="AU644" s="416" t="n">
        <f aca="false">AR644+AT644</f>
        <v>0.768116254300454</v>
      </c>
    </row>
    <row r="645" customFormat="false" ht="12.75" hidden="false" customHeight="false" outlineLevel="0" collapsed="false">
      <c r="AP645" s="416" t="n">
        <f aca="false">AU645</f>
        <v>0.778093091869676</v>
      </c>
      <c r="AQ645" s="411" t="n">
        <v>599</v>
      </c>
      <c r="AR645" s="540" t="n">
        <f aca="false">AQ645*$AQ$44</f>
        <v>0.2995</v>
      </c>
      <c r="AS645" s="541" t="n">
        <f aca="false">IF($AS$28=1,0,$AS$36*(EXP($AS$37*AR645)-1))</f>
        <v>0.0478593091869676</v>
      </c>
      <c r="AT645" s="416" t="n">
        <f aca="false">AS645*$AS$44</f>
        <v>0.478593091869676</v>
      </c>
      <c r="AU645" s="416" t="n">
        <f aca="false">AR645+AT645</f>
        <v>0.778093091869676</v>
      </c>
    </row>
    <row r="646" customFormat="false" ht="12.75" hidden="false" customHeight="false" outlineLevel="0" collapsed="false">
      <c r="AP646" s="416" t="n">
        <f aca="false">AU646</f>
        <v>0.788261374257012</v>
      </c>
      <c r="AQ646" s="411" t="n">
        <v>600</v>
      </c>
      <c r="AR646" s="540" t="n">
        <f aca="false">AQ646*$AQ$44</f>
        <v>0.3</v>
      </c>
      <c r="AS646" s="541" t="n">
        <f aca="false">IF($AS$28=1,0,$AS$36*(EXP($AS$37*AR646)-1))</f>
        <v>0.0488261374257012</v>
      </c>
      <c r="AT646" s="416" t="n">
        <f aca="false">AS646*$AS$44</f>
        <v>0.488261374257012</v>
      </c>
      <c r="AU646" s="416" t="n">
        <f aca="false">AR646+AT646</f>
        <v>0.788261374257012</v>
      </c>
    </row>
    <row r="647" customFormat="false" ht="12.75" hidden="false" customHeight="false" outlineLevel="0" collapsed="false">
      <c r="AP647" s="416" t="n">
        <f aca="false">AU647</f>
        <v>0.798624968904329</v>
      </c>
      <c r="AQ647" s="411" t="n">
        <v>601</v>
      </c>
      <c r="AR647" s="540" t="n">
        <f aca="false">AQ647*$AQ$44</f>
        <v>0.3005</v>
      </c>
      <c r="AS647" s="541" t="n">
        <f aca="false">IF($AS$28=1,0,$AS$36*(EXP($AS$37*AR647)-1))</f>
        <v>0.0498124968904329</v>
      </c>
      <c r="AT647" s="416" t="n">
        <f aca="false">AS647*$AS$44</f>
        <v>0.498124968904329</v>
      </c>
      <c r="AU647" s="416" t="n">
        <f aca="false">AR647+AT647</f>
        <v>0.798624968904329</v>
      </c>
    </row>
    <row r="648" customFormat="false" ht="12.75" hidden="false" customHeight="false" outlineLevel="0" collapsed="false">
      <c r="AP648" s="416" t="n">
        <f aca="false">AU648</f>
        <v>0.809187821381002</v>
      </c>
      <c r="AQ648" s="411" t="n">
        <v>602</v>
      </c>
      <c r="AR648" s="540" t="n">
        <f aca="false">AQ648*$AQ$44</f>
        <v>0.301</v>
      </c>
      <c r="AS648" s="541" t="n">
        <f aca="false">IF($AS$28=1,0,$AS$36*(EXP($AS$37*AR648)-1))</f>
        <v>0.0508187821381002</v>
      </c>
      <c r="AT648" s="416" t="n">
        <f aca="false">AS648*$AS$44</f>
        <v>0.508187821381002</v>
      </c>
      <c r="AU648" s="416" t="n">
        <f aca="false">AR648+AT648</f>
        <v>0.809187821381002</v>
      </c>
    </row>
    <row r="649" customFormat="false" ht="12.75" hidden="false" customHeight="false" outlineLevel="0" collapsed="false">
      <c r="AP649" s="416" t="n">
        <f aca="false">AU649</f>
        <v>0.819953956962196</v>
      </c>
      <c r="AQ649" s="411" t="n">
        <v>603</v>
      </c>
      <c r="AR649" s="540" t="n">
        <f aca="false">AQ649*$AQ$44</f>
        <v>0.3015</v>
      </c>
      <c r="AS649" s="541" t="n">
        <f aca="false">IF($AS$28=1,0,$AS$36*(EXP($AS$37*AR649)-1))</f>
        <v>0.0518453956962196</v>
      </c>
      <c r="AT649" s="416" t="n">
        <f aca="false">AS649*$AS$44</f>
        <v>0.518453956962196</v>
      </c>
      <c r="AU649" s="416" t="n">
        <f aca="false">AR649+AT649</f>
        <v>0.819953956962196</v>
      </c>
    </row>
    <row r="650" customFormat="false" ht="12.75" hidden="false" customHeight="false" outlineLevel="0" collapsed="false">
      <c r="AP650" s="416" t="n">
        <f aca="false">AU650</f>
        <v>0.830927482239027</v>
      </c>
      <c r="AQ650" s="411" t="n">
        <v>604</v>
      </c>
      <c r="AR650" s="540" t="n">
        <f aca="false">AQ650*$AQ$44</f>
        <v>0.302</v>
      </c>
      <c r="AS650" s="541" t="n">
        <f aca="false">IF($AS$28=1,0,$AS$36*(EXP($AS$37*AR650)-1))</f>
        <v>0.0528927482239027</v>
      </c>
      <c r="AT650" s="416" t="n">
        <f aca="false">AS650*$AS$44</f>
        <v>0.528927482239027</v>
      </c>
      <c r="AU650" s="416" t="n">
        <f aca="false">AR650+AT650</f>
        <v>0.830927482239027</v>
      </c>
    </row>
    <row r="651" customFormat="false" ht="12.75" hidden="false" customHeight="false" outlineLevel="0" collapsed="false">
      <c r="AP651" s="416" t="n">
        <f aca="false">AU651</f>
        <v>0.842112586761253</v>
      </c>
      <c r="AQ651" s="411" t="n">
        <v>605</v>
      </c>
      <c r="AR651" s="540" t="n">
        <f aca="false">AQ651*$AQ$44</f>
        <v>0.3025</v>
      </c>
      <c r="AS651" s="541" t="n">
        <f aca="false">IF($AS$28=1,0,$AS$36*(EXP($AS$37*AR651)-1))</f>
        <v>0.0539612586761253</v>
      </c>
      <c r="AT651" s="416" t="n">
        <f aca="false">AS651*$AS$44</f>
        <v>0.539612586761253</v>
      </c>
      <c r="AU651" s="416" t="n">
        <f aca="false">AR651+AT651</f>
        <v>0.842112586761253</v>
      </c>
    </row>
    <row r="652" customFormat="false" ht="12.75" hidden="false" customHeight="false" outlineLevel="0" collapsed="false">
      <c r="AP652" s="416" t="n">
        <f aca="false">AU652</f>
        <v>0.853513544713154</v>
      </c>
      <c r="AQ652" s="411" t="n">
        <v>606</v>
      </c>
      <c r="AR652" s="540" t="n">
        <f aca="false">AQ652*$AQ$44</f>
        <v>0.303</v>
      </c>
      <c r="AS652" s="541" t="n">
        <f aca="false">IF($AS$28=1,0,$AS$36*(EXP($AS$37*AR652)-1))</f>
        <v>0.0550513544713154</v>
      </c>
      <c r="AT652" s="416" t="n">
        <f aca="false">AS652*$AS$44</f>
        <v>0.550513544713154</v>
      </c>
      <c r="AU652" s="416" t="n">
        <f aca="false">AR652+AT652</f>
        <v>0.853513544713154</v>
      </c>
    </row>
    <row r="653" customFormat="false" ht="12.75" hidden="false" customHeight="false" outlineLevel="0" collapsed="false">
      <c r="AP653" s="416" t="n">
        <f aca="false">AU653</f>
        <v>0.86513471662326</v>
      </c>
      <c r="AQ653" s="411" t="n">
        <v>607</v>
      </c>
      <c r="AR653" s="540" t="n">
        <f aca="false">AQ653*$AQ$44</f>
        <v>0.3035</v>
      </c>
      <c r="AS653" s="541" t="n">
        <f aca="false">IF($AS$28=1,0,$AS$36*(EXP($AS$37*AR653)-1))</f>
        <v>0.056163471662326</v>
      </c>
      <c r="AT653" s="416" t="n">
        <f aca="false">AS653*$AS$44</f>
        <v>0.56163471662326</v>
      </c>
      <c r="AU653" s="416" t="n">
        <f aca="false">AR653+AT653</f>
        <v>0.86513471662326</v>
      </c>
    </row>
    <row r="654" customFormat="false" ht="12.75" hidden="false" customHeight="false" outlineLevel="0" collapsed="false">
      <c r="AP654" s="416" t="n">
        <f aca="false">AU654</f>
        <v>0.876980551108617</v>
      </c>
      <c r="AQ654" s="411" t="n">
        <v>608</v>
      </c>
      <c r="AR654" s="540" t="n">
        <f aca="false">AQ654*$AQ$44</f>
        <v>0.304</v>
      </c>
      <c r="AS654" s="541" t="n">
        <f aca="false">IF($AS$28=1,0,$AS$36*(EXP($AS$37*AR654)-1))</f>
        <v>0.0572980551108617</v>
      </c>
      <c r="AT654" s="416" t="n">
        <f aca="false">AS654*$AS$44</f>
        <v>0.572980551108617</v>
      </c>
      <c r="AU654" s="416" t="n">
        <f aca="false">AR654+AT654</f>
        <v>0.876980551108617</v>
      </c>
    </row>
    <row r="655" customFormat="false" ht="12.75" hidden="false" customHeight="false" outlineLevel="0" collapsed="false">
      <c r="AP655" s="416" t="n">
        <f aca="false">AU655</f>
        <v>0.8890555866543</v>
      </c>
      <c r="AQ655" s="411" t="n">
        <v>609</v>
      </c>
      <c r="AR655" s="540" t="n">
        <f aca="false">AQ655*$AQ$44</f>
        <v>0.3045</v>
      </c>
      <c r="AS655" s="541" t="n">
        <f aca="false">IF($AS$28=1,0,$AS$36*(EXP($AS$37*AR655)-1))</f>
        <v>0.05845555866543</v>
      </c>
      <c r="AT655" s="416" t="n">
        <f aca="false">AS655*$AS$44</f>
        <v>0.5845555866543</v>
      </c>
      <c r="AU655" s="416" t="n">
        <f aca="false">AR655+AT655</f>
        <v>0.8890555866543</v>
      </c>
    </row>
    <row r="656" customFormat="false" ht="12.75" hidden="false" customHeight="false" outlineLevel="0" collapsed="false">
      <c r="AP656" s="416" t="n">
        <f aca="false">AU656</f>
        <v>0.901364453428863</v>
      </c>
      <c r="AQ656" s="411" t="n">
        <v>610</v>
      </c>
      <c r="AR656" s="540" t="n">
        <f aca="false">AQ656*$AQ$44</f>
        <v>0.305</v>
      </c>
      <c r="AS656" s="541" t="n">
        <f aca="false">IF($AS$28=1,0,$AS$36*(EXP($AS$37*AR656)-1))</f>
        <v>0.0596364453428863</v>
      </c>
      <c r="AT656" s="416" t="n">
        <f aca="false">AS656*$AS$44</f>
        <v>0.596364453428863</v>
      </c>
      <c r="AU656" s="416" t="n">
        <f aca="false">AR656+AT656</f>
        <v>0.901364453428863</v>
      </c>
    </row>
    <row r="657" customFormat="false" ht="12.75" hidden="false" customHeight="false" outlineLevel="0" collapsed="false">
      <c r="AP657" s="416" t="n">
        <f aca="false">AU657</f>
        <v>0.91391187513647</v>
      </c>
      <c r="AQ657" s="411" t="n">
        <v>611</v>
      </c>
      <c r="AR657" s="540" t="n">
        <f aca="false">AQ657*$AQ$44</f>
        <v>0.3055</v>
      </c>
      <c r="AS657" s="541" t="n">
        <f aca="false">IF($AS$28=1,0,$AS$36*(EXP($AS$37*AR657)-1))</f>
        <v>0.060841187513647</v>
      </c>
      <c r="AT657" s="416" t="n">
        <f aca="false">AS657*$AS$44</f>
        <v>0.60841187513647</v>
      </c>
      <c r="AU657" s="416" t="n">
        <f aca="false">AR657+AT657</f>
        <v>0.91391187513647</v>
      </c>
    </row>
    <row r="658" customFormat="false" ht="12.75" hidden="false" customHeight="false" outlineLevel="0" collapsed="false">
      <c r="AP658" s="416" t="n">
        <f aca="false">AU658</f>
        <v>0.926702670906439</v>
      </c>
      <c r="AQ658" s="411" t="n">
        <v>612</v>
      </c>
      <c r="AR658" s="540" t="n">
        <f aca="false">AQ658*$AQ$44</f>
        <v>0.306</v>
      </c>
      <c r="AS658" s="541" t="n">
        <f aca="false">IF($AS$28=1,0,$AS$36*(EXP($AS$37*AR658)-1))</f>
        <v>0.0620702670906439</v>
      </c>
      <c r="AT658" s="416" t="n">
        <f aca="false">AS658*$AS$44</f>
        <v>0.620702670906439</v>
      </c>
      <c r="AU658" s="416" t="n">
        <f aca="false">AR658+AT658</f>
        <v>0.926702670906439</v>
      </c>
    </row>
    <row r="659" customFormat="false" ht="12.75" hidden="false" customHeight="false" outlineLevel="0" collapsed="false">
      <c r="AP659" s="416" t="n">
        <f aca="false">AU659</f>
        <v>0.939741757220955</v>
      </c>
      <c r="AQ659" s="411" t="n">
        <v>613</v>
      </c>
      <c r="AR659" s="540" t="n">
        <f aca="false">AQ659*$AQ$44</f>
        <v>0.3065</v>
      </c>
      <c r="AS659" s="541" t="n">
        <f aca="false">IF($AS$28=1,0,$AS$36*(EXP($AS$37*AR659)-1))</f>
        <v>0.0633241757220955</v>
      </c>
      <c r="AT659" s="416" t="n">
        <f aca="false">AS659*$AS$44</f>
        <v>0.633241757220955</v>
      </c>
      <c r="AU659" s="416" t="n">
        <f aca="false">AR659+AT659</f>
        <v>0.939741757220955</v>
      </c>
    </row>
    <row r="660" customFormat="false" ht="12.75" hidden="false" customHeight="false" outlineLevel="0" collapsed="false">
      <c r="AP660" s="416" t="n">
        <f aca="false">AU660</f>
        <v>0.953034149881736</v>
      </c>
      <c r="AQ660" s="411" t="n">
        <v>614</v>
      </c>
      <c r="AR660" s="540" t="n">
        <f aca="false">AQ660*$AQ$44</f>
        <v>0.307</v>
      </c>
      <c r="AS660" s="541" t="n">
        <f aca="false">IF($AS$28=1,0,$AS$36*(EXP($AS$37*AR660)-1))</f>
        <v>0.0646034149881736</v>
      </c>
      <c r="AT660" s="416" t="n">
        <f aca="false">AS660*$AS$44</f>
        <v>0.646034149881736</v>
      </c>
      <c r="AU660" s="416" t="n">
        <f aca="false">AR660+AT660</f>
        <v>0.953034149881736</v>
      </c>
    </row>
    <row r="661" customFormat="false" ht="12.75" hidden="false" customHeight="false" outlineLevel="0" collapsed="false">
      <c r="AP661" s="416" t="n">
        <f aca="false">AU661</f>
        <v>0.966584966016414</v>
      </c>
      <c r="AQ661" s="411" t="n">
        <v>615</v>
      </c>
      <c r="AR661" s="540" t="n">
        <f aca="false">AQ661*$AQ$44</f>
        <v>0.3075</v>
      </c>
      <c r="AS661" s="541" t="n">
        <f aca="false">IF($AS$28=1,0,$AS$36*(EXP($AS$37*AR661)-1))</f>
        <v>0.0659084966016414</v>
      </c>
      <c r="AT661" s="416" t="n">
        <f aca="false">AS661*$AS$44</f>
        <v>0.659084966016414</v>
      </c>
      <c r="AU661" s="416" t="n">
        <f aca="false">AR661+AT661</f>
        <v>0.966584966016414</v>
      </c>
    </row>
    <row r="662" customFormat="false" ht="12.75" hidden="false" customHeight="false" outlineLevel="0" collapsed="false">
      <c r="AP662" s="416" t="n">
        <f aca="false">AU662</f>
        <v>0.980399426125454</v>
      </c>
      <c r="AQ662" s="411" t="n">
        <v>616</v>
      </c>
      <c r="AR662" s="540" t="n">
        <f aca="false">AQ662*$AQ$44</f>
        <v>0.308</v>
      </c>
      <c r="AS662" s="541" t="n">
        <f aca="false">IF($AS$28=1,0,$AS$36*(EXP($AS$37*AR662)-1))</f>
        <v>0.0672399426125454</v>
      </c>
      <c r="AT662" s="416" t="n">
        <f aca="false">AS662*$AS$44</f>
        <v>0.672399426125454</v>
      </c>
      <c r="AU662" s="416" t="n">
        <f aca="false">AR662+AT662</f>
        <v>0.980399426125454</v>
      </c>
    </row>
    <row r="663" customFormat="false" ht="12.75" hidden="false" customHeight="false" outlineLevel="0" collapsed="false">
      <c r="AP663" s="416" t="n">
        <f aca="false">AU663</f>
        <v>0.994482856170429</v>
      </c>
      <c r="AQ663" s="411" t="n">
        <v>617</v>
      </c>
      <c r="AR663" s="540" t="n">
        <f aca="false">AQ663*$AQ$44</f>
        <v>0.3085</v>
      </c>
      <c r="AS663" s="541" t="n">
        <f aca="false">IF($AS$28=1,0,$AS$36*(EXP($AS$37*AR663)-1))</f>
        <v>0.0685982856170429</v>
      </c>
      <c r="AT663" s="416" t="n">
        <f aca="false">AS663*$AS$44</f>
        <v>0.685982856170429</v>
      </c>
      <c r="AU663" s="416" t="n">
        <f aca="false">AR663+AT663</f>
        <v>0.994482856170429</v>
      </c>
    </row>
    <row r="664" customFormat="false" ht="12.75" hidden="false" customHeight="false" outlineLevel="0" collapsed="false">
      <c r="AP664" s="416" t="n">
        <f aca="false">AU664</f>
        <v>1.00884068970447</v>
      </c>
      <c r="AQ664" s="411" t="n">
        <v>618</v>
      </c>
      <c r="AR664" s="540" t="n">
        <f aca="false">AQ664*$AQ$44</f>
        <v>0.309</v>
      </c>
      <c r="AS664" s="541" t="n">
        <f aca="false">IF($AS$28=1,0,$AS$36*(EXP($AS$37*AR664)-1))</f>
        <v>0.0699840689704473</v>
      </c>
      <c r="AT664" s="416" t="n">
        <f aca="false">AS664*$AS$44</f>
        <v>0.699840689704473</v>
      </c>
      <c r="AU664" s="416" t="n">
        <f aca="false">AR664+AT664</f>
        <v>1.00884068970447</v>
      </c>
    </row>
    <row r="665" customFormat="false" ht="12.75" hidden="false" customHeight="false" outlineLevel="0" collapsed="false">
      <c r="AP665" s="416" t="n">
        <f aca="false">AU665</f>
        <v>1.02347847004577</v>
      </c>
      <c r="AQ665" s="411" t="n">
        <v>619</v>
      </c>
      <c r="AR665" s="540" t="n">
        <f aca="false">AQ665*$AQ$44</f>
        <v>0.3095</v>
      </c>
      <c r="AS665" s="541" t="n">
        <f aca="false">IF($AS$28=1,0,$AS$36*(EXP($AS$37*AR665)-1))</f>
        <v>0.0713978470045772</v>
      </c>
      <c r="AT665" s="416" t="n">
        <f aca="false">AS665*$AS$44</f>
        <v>0.713978470045772</v>
      </c>
      <c r="AU665" s="416" t="n">
        <f aca="false">AR665+AT665</f>
        <v>1.02347847004577</v>
      </c>
    </row>
    <row r="666" customFormat="false" ht="12.75" hidden="false" customHeight="false" outlineLevel="0" collapsed="false">
      <c r="AP666" s="416" t="n">
        <f aca="false">AU666</f>
        <v>1.03840185249497</v>
      </c>
      <c r="AQ666" s="411" t="n">
        <v>620</v>
      </c>
      <c r="AR666" s="540" t="n">
        <f aca="false">AQ666*$AQ$44</f>
        <v>0.31</v>
      </c>
      <c r="AS666" s="541" t="n">
        <f aca="false">IF($AS$28=1,0,$AS$36*(EXP($AS$37*AR666)-1))</f>
        <v>0.0728401852494971</v>
      </c>
      <c r="AT666" s="416" t="n">
        <f aca="false">AS666*$AS$44</f>
        <v>0.728401852494971</v>
      </c>
      <c r="AU666" s="416" t="n">
        <f aca="false">AR666+AT666</f>
        <v>1.03840185249497</v>
      </c>
    </row>
    <row r="667" customFormat="false" ht="12.75" hidden="false" customHeight="false" outlineLevel="0" collapsed="false">
      <c r="AP667" s="416" t="n">
        <f aca="false">AU667</f>
        <v>1.05361660659736</v>
      </c>
      <c r="AQ667" s="411" t="n">
        <v>621</v>
      </c>
      <c r="AR667" s="540" t="n">
        <f aca="false">AQ667*$AQ$44</f>
        <v>0.3105</v>
      </c>
      <c r="AS667" s="541" t="n">
        <f aca="false">IF($AS$28=1,0,$AS$36*(EXP($AS$37*AR667)-1))</f>
        <v>0.074311660659736</v>
      </c>
      <c r="AT667" s="416" t="n">
        <f aca="false">AS667*$AS$44</f>
        <v>0.74311660659736</v>
      </c>
      <c r="AU667" s="416" t="n">
        <f aca="false">AR667+AT667</f>
        <v>1.05361660659736</v>
      </c>
    </row>
    <row r="668" customFormat="false" ht="12.75" hidden="false" customHeight="false" outlineLevel="0" collapsed="false">
      <c r="AP668" s="416" t="n">
        <f aca="false">AU668</f>
        <v>1.06912861845078</v>
      </c>
      <c r="AQ668" s="411" t="n">
        <v>622</v>
      </c>
      <c r="AR668" s="540" t="n">
        <f aca="false">AQ668*$AQ$44</f>
        <v>0.311</v>
      </c>
      <c r="AS668" s="541" t="n">
        <f aca="false">IF($AS$28=1,0,$AS$36*(EXP($AS$37*AR668)-1))</f>
        <v>0.0758128618450782</v>
      </c>
      <c r="AT668" s="416" t="n">
        <f aca="false">AS668*$AS$44</f>
        <v>0.758128618450782</v>
      </c>
      <c r="AU668" s="416" t="n">
        <f aca="false">AR668+AT668</f>
        <v>1.06912861845078</v>
      </c>
    </row>
    <row r="669" customFormat="false" ht="12.75" hidden="false" customHeight="false" outlineLevel="0" collapsed="false">
      <c r="AP669" s="416" t="n">
        <f aca="false">AU669</f>
        <v>1.08494389306014</v>
      </c>
      <c r="AQ669" s="411" t="n">
        <v>623</v>
      </c>
      <c r="AR669" s="540" t="n">
        <f aca="false">AQ669*$AQ$44</f>
        <v>0.3115</v>
      </c>
      <c r="AS669" s="541" t="n">
        <f aca="false">IF($AS$28=1,0,$AS$36*(EXP($AS$37*AR669)-1))</f>
        <v>0.0773443893060142</v>
      </c>
      <c r="AT669" s="416" t="n">
        <f aca="false">AS669*$AS$44</f>
        <v>0.773443893060142</v>
      </c>
      <c r="AU669" s="416" t="n">
        <f aca="false">AR669+AT669</f>
        <v>1.08494389306014</v>
      </c>
    </row>
    <row r="670" customFormat="false" ht="12.75" hidden="false" customHeight="false" outlineLevel="0" collapsed="false">
      <c r="AP670" s="416" t="n">
        <f aca="false">AU670</f>
        <v>1.10106855673949</v>
      </c>
      <c r="AQ670" s="411" t="n">
        <v>624</v>
      </c>
      <c r="AR670" s="540" t="n">
        <f aca="false">AQ670*$AQ$44</f>
        <v>0.312</v>
      </c>
      <c r="AS670" s="541" t="n">
        <f aca="false">IF($AS$28=1,0,$AS$36*(EXP($AS$37*AR670)-1))</f>
        <v>0.0789068556739488</v>
      </c>
      <c r="AT670" s="416" t="n">
        <f aca="false">AS670*$AS$44</f>
        <v>0.789068556739488</v>
      </c>
      <c r="AU670" s="416" t="n">
        <f aca="false">AR670+AT670</f>
        <v>1.10106855673949</v>
      </c>
    </row>
    <row r="671" customFormat="false" ht="12.75" hidden="false" customHeight="false" outlineLevel="0" collapsed="false">
      <c r="AP671" s="416" t="n">
        <f aca="false">AU671</f>
        <v>1.11750885956262</v>
      </c>
      <c r="AQ671" s="411" t="n">
        <v>625</v>
      </c>
      <c r="AR671" s="540" t="n">
        <f aca="false">AQ671*$AQ$44</f>
        <v>0.3125</v>
      </c>
      <c r="AS671" s="541" t="n">
        <f aca="false">IF($AS$28=1,0,$AS$36*(EXP($AS$37*AR671)-1))</f>
        <v>0.0805008859562623</v>
      </c>
      <c r="AT671" s="416" t="n">
        <f aca="false">AS671*$AS$44</f>
        <v>0.805008859562624</v>
      </c>
      <c r="AU671" s="416" t="n">
        <f aca="false">AR671+AT671</f>
        <v>1.11750885956262</v>
      </c>
    </row>
    <row r="672" customFormat="false" ht="12.75" hidden="false" customHeight="false" outlineLevel="0" collapsed="false">
      <c r="AP672" s="416" t="n">
        <f aca="false">AU672</f>
        <v>1.13427117786322</v>
      </c>
      <c r="AQ672" s="411" t="n">
        <v>626</v>
      </c>
      <c r="AR672" s="540" t="n">
        <f aca="false">AQ672*$AQ$44</f>
        <v>0.313</v>
      </c>
      <c r="AS672" s="541" t="n">
        <f aca="false">IF($AS$28=1,0,$AS$36*(EXP($AS$37*AR672)-1))</f>
        <v>0.0821271177863219</v>
      </c>
      <c r="AT672" s="416" t="n">
        <f aca="false">AS672*$AS$44</f>
        <v>0.821271177863219</v>
      </c>
      <c r="AU672" s="416" t="n">
        <f aca="false">AR672+AT672</f>
        <v>1.13427117786322</v>
      </c>
    </row>
    <row r="673" customFormat="false" ht="12.75" hidden="false" customHeight="false" outlineLevel="0" collapsed="false">
      <c r="AP673" s="416" t="n">
        <f aca="false">AU673</f>
        <v>1.15136201678543</v>
      </c>
      <c r="AQ673" s="411" t="n">
        <v>627</v>
      </c>
      <c r="AR673" s="540" t="n">
        <f aca="false">AQ673*$AQ$44</f>
        <v>0.3135</v>
      </c>
      <c r="AS673" s="541" t="n">
        <f aca="false">IF($AS$28=1,0,$AS$36*(EXP($AS$37*AR673)-1))</f>
        <v>0.0837862016785427</v>
      </c>
      <c r="AT673" s="416" t="n">
        <f aca="false">AS673*$AS$44</f>
        <v>0.837862016785427</v>
      </c>
      <c r="AU673" s="416" t="n">
        <f aca="false">AR673+AT673</f>
        <v>1.15136201678543</v>
      </c>
    </row>
    <row r="674" customFormat="false" ht="12.75" hidden="false" customHeight="false" outlineLevel="0" collapsed="false">
      <c r="AP674" s="416" t="n">
        <f aca="false">AU674</f>
        <v>1.16878801288603</v>
      </c>
      <c r="AQ674" s="411" t="n">
        <v>628</v>
      </c>
      <c r="AR674" s="540" t="n">
        <f aca="false">AQ674*$AQ$44</f>
        <v>0.314</v>
      </c>
      <c r="AS674" s="541" t="n">
        <f aca="false">IF($AS$28=1,0,$AS$36*(EXP($AS$37*AR674)-1))</f>
        <v>0.0854788012886034</v>
      </c>
      <c r="AT674" s="416" t="n">
        <f aca="false">AS674*$AS$44</f>
        <v>0.854788012886034</v>
      </c>
      <c r="AU674" s="416" t="n">
        <f aca="false">AR674+AT674</f>
        <v>1.16878801288603</v>
      </c>
    </row>
    <row r="675" customFormat="false" ht="12.75" hidden="false" customHeight="false" outlineLevel="0" collapsed="false">
      <c r="AP675" s="416" t="n">
        <f aca="false">AU675</f>
        <v>1.18655593678916</v>
      </c>
      <c r="AQ675" s="411" t="n">
        <v>629</v>
      </c>
      <c r="AR675" s="540" t="n">
        <f aca="false">AQ675*$AQ$44</f>
        <v>0.3145</v>
      </c>
      <c r="AS675" s="541" t="n">
        <f aca="false">IF($AS$28=1,0,$AS$36*(EXP($AS$37*AR675)-1))</f>
        <v>0.087205593678916</v>
      </c>
      <c r="AT675" s="416" t="n">
        <f aca="false">AS675*$AS$44</f>
        <v>0.87205593678916</v>
      </c>
      <c r="AU675" s="416" t="n">
        <f aca="false">AR675+AT675</f>
        <v>1.18655593678916</v>
      </c>
    </row>
    <row r="676" customFormat="false" ht="12.75" hidden="false" customHeight="false" outlineLevel="0" collapsed="false">
      <c r="AP676" s="416" t="n">
        <f aca="false">AU676</f>
        <v>1.20467269589461</v>
      </c>
      <c r="AQ676" s="411" t="n">
        <v>630</v>
      </c>
      <c r="AR676" s="540" t="n">
        <f aca="false">AQ676*$AQ$44</f>
        <v>0.315</v>
      </c>
      <c r="AS676" s="541" t="n">
        <f aca="false">IF($AS$28=1,0,$AS$36*(EXP($AS$37*AR676)-1))</f>
        <v>0.0889672695894608</v>
      </c>
      <c r="AT676" s="416" t="n">
        <f aca="false">AS676*$AS$44</f>
        <v>0.889672695894608</v>
      </c>
      <c r="AU676" s="416" t="n">
        <f aca="false">AR676+AT676</f>
        <v>1.20467269589461</v>
      </c>
    </row>
    <row r="677" customFormat="false" ht="12.75" hidden="false" customHeight="false" outlineLevel="0" collapsed="false">
      <c r="AP677" s="416" t="n">
        <f aca="false">AU677</f>
        <v>1.22314533714092</v>
      </c>
      <c r="AQ677" s="411" t="n">
        <v>631</v>
      </c>
      <c r="AR677" s="540" t="n">
        <f aca="false">AQ677*$AQ$44</f>
        <v>0.3155</v>
      </c>
      <c r="AS677" s="541" t="n">
        <f aca="false">IF($AS$28=1,0,$AS$36*(EXP($AS$37*AR677)-1))</f>
        <v>0.0907645337140917</v>
      </c>
      <c r="AT677" s="416" t="n">
        <f aca="false">AS677*$AS$44</f>
        <v>0.907645337140917</v>
      </c>
      <c r="AU677" s="416" t="n">
        <f aca="false">AR677+AT677</f>
        <v>1.22314533714092</v>
      </c>
    </row>
    <row r="678" customFormat="false" ht="12.75" hidden="false" customHeight="false" outlineLevel="0" collapsed="false">
      <c r="AP678" s="416" t="n">
        <f aca="false">AU678</f>
        <v>1.24198104982422</v>
      </c>
      <c r="AQ678" s="411" t="n">
        <v>632</v>
      </c>
      <c r="AR678" s="540" t="n">
        <f aca="false">AQ678*$AQ$44</f>
        <v>0.316</v>
      </c>
      <c r="AS678" s="541" t="n">
        <f aca="false">IF($AS$28=1,0,$AS$36*(EXP($AS$37*AR678)-1))</f>
        <v>0.092598104982422</v>
      </c>
      <c r="AT678" s="416" t="n">
        <f aca="false">AS678*$AS$44</f>
        <v>0.92598104982422</v>
      </c>
      <c r="AU678" s="416" t="n">
        <f aca="false">AR678+AT678</f>
        <v>1.24198104982422</v>
      </c>
    </row>
    <row r="679" customFormat="false" ht="12.75" hidden="false" customHeight="false" outlineLevel="0" collapsed="false">
      <c r="AP679" s="416" t="n">
        <f aca="false">AU679</f>
        <v>1.26118716847407</v>
      </c>
      <c r="AQ679" s="411" t="n">
        <v>633</v>
      </c>
      <c r="AR679" s="540" t="n">
        <f aca="false">AQ679*$AQ$44</f>
        <v>0.3165</v>
      </c>
      <c r="AS679" s="541" t="n">
        <f aca="false">IF($AS$28=1,0,$AS$36*(EXP($AS$37*AR679)-1))</f>
        <v>0.0944687168474071</v>
      </c>
      <c r="AT679" s="416" t="n">
        <f aca="false">AS679*$AS$44</f>
        <v>0.944687168474071</v>
      </c>
      <c r="AU679" s="416" t="n">
        <f aca="false">AR679+AT679</f>
        <v>1.26118716847407</v>
      </c>
    </row>
    <row r="680" customFormat="false" ht="12.75" hidden="false" customHeight="false" outlineLevel="0" collapsed="false">
      <c r="AP680" s="416" t="n">
        <f aca="false">AU680</f>
        <v>1.28077117578735</v>
      </c>
      <c r="AQ680" s="411" t="n">
        <v>634</v>
      </c>
      <c r="AR680" s="540" t="n">
        <f aca="false">AQ680*$AQ$44</f>
        <v>0.317</v>
      </c>
      <c r="AS680" s="541" t="n">
        <f aca="false">IF($AS$28=1,0,$AS$36*(EXP($AS$37*AR680)-1))</f>
        <v>0.0963771175787349</v>
      </c>
      <c r="AT680" s="416" t="n">
        <f aca="false">AS680*$AS$44</f>
        <v>0.963771175787349</v>
      </c>
      <c r="AU680" s="416" t="n">
        <f aca="false">AR680+AT680</f>
        <v>1.28077117578735</v>
      </c>
    </row>
    <row r="681" customFormat="false" ht="12.75" hidden="false" customHeight="false" outlineLevel="0" collapsed="false">
      <c r="AP681" s="416" t="n">
        <f aca="false">AU681</f>
        <v>1.30074070562143</v>
      </c>
      <c r="AQ681" s="411" t="n">
        <v>635</v>
      </c>
      <c r="AR681" s="540" t="n">
        <f aca="false">AQ681*$AQ$44</f>
        <v>0.3175</v>
      </c>
      <c r="AS681" s="541" t="n">
        <f aca="false">IF($AS$28=1,0,$AS$36*(EXP($AS$37*AR681)-1))</f>
        <v>0.0983240705621435</v>
      </c>
      <c r="AT681" s="416" t="n">
        <f aca="false">AS681*$AS$44</f>
        <v>0.983240705621435</v>
      </c>
      <c r="AU681" s="416" t="n">
        <f aca="false">AR681+AT681</f>
        <v>1.30074070562143</v>
      </c>
    </row>
    <row r="682" customFormat="false" ht="12.75" hidden="false" customHeight="false" outlineLevel="0" collapsed="false">
      <c r="AP682" s="416" t="n">
        <f aca="false">AU682</f>
        <v>1.32110354604786</v>
      </c>
      <c r="AQ682" s="411" t="n">
        <v>636</v>
      </c>
      <c r="AR682" s="540" t="n">
        <f aca="false">AQ682*$AQ$44</f>
        <v>0.318</v>
      </c>
      <c r="AS682" s="541" t="n">
        <f aca="false">IF($AS$28=1,0,$AS$36*(EXP($AS$37*AR682)-1))</f>
        <v>0.100310354604786</v>
      </c>
      <c r="AT682" s="416" t="n">
        <f aca="false">AS682*$AS$44</f>
        <v>1.00310354604786</v>
      </c>
      <c r="AU682" s="416" t="n">
        <f aca="false">AR682+AT682</f>
        <v>1.32110354604786</v>
      </c>
    </row>
    <row r="683" customFormat="false" ht="12.75" hidden="false" customHeight="false" outlineLevel="0" collapsed="false">
      <c r="AP683" s="416" t="n">
        <f aca="false">AU683</f>
        <v>1.34186764246764</v>
      </c>
      <c r="AQ683" s="411" t="n">
        <v>637</v>
      </c>
      <c r="AR683" s="540" t="n">
        <f aca="false">AQ683*$AQ$44</f>
        <v>0.3185</v>
      </c>
      <c r="AS683" s="541" t="n">
        <f aca="false">IF($AS$28=1,0,$AS$36*(EXP($AS$37*AR683)-1))</f>
        <v>0.102336764246764</v>
      </c>
      <c r="AT683" s="416" t="n">
        <f aca="false">AS683*$AS$44</f>
        <v>1.02336764246764</v>
      </c>
      <c r="AU683" s="416" t="n">
        <f aca="false">AR683+AT683</f>
        <v>1.34186764246764</v>
      </c>
    </row>
    <row r="684" customFormat="false" ht="12.75" hidden="false" customHeight="false" outlineLevel="0" collapsed="false">
      <c r="AP684" s="416" t="n">
        <f aca="false">AU684</f>
        <v>1.36304110078953</v>
      </c>
      <c r="AQ684" s="411" t="n">
        <v>638</v>
      </c>
      <c r="AR684" s="540" t="n">
        <f aca="false">AQ684*$AQ$44</f>
        <v>0.319</v>
      </c>
      <c r="AS684" s="541" t="n">
        <f aca="false">IF($AS$28=1,0,$AS$36*(EXP($AS$37*AR684)-1))</f>
        <v>0.104404110078953</v>
      </c>
      <c r="AT684" s="416" t="n">
        <f aca="false">AS684*$AS$44</f>
        <v>1.04404110078953</v>
      </c>
      <c r="AU684" s="416" t="n">
        <f aca="false">AR684+AT684</f>
        <v>1.36304110078953</v>
      </c>
    </row>
    <row r="685" customFormat="false" ht="12.75" hidden="false" customHeight="false" outlineLevel="0" collapsed="false">
      <c r="AP685" s="416" t="n">
        <f aca="false">AU685</f>
        <v>1.38463219067251</v>
      </c>
      <c r="AQ685" s="411" t="n">
        <v>639</v>
      </c>
      <c r="AR685" s="540" t="n">
        <f aca="false">AQ685*$AQ$44</f>
        <v>0.3195</v>
      </c>
      <c r="AS685" s="541" t="n">
        <f aca="false">IF($AS$28=1,0,$AS$36*(EXP($AS$37*AR685)-1))</f>
        <v>0.106513219067251</v>
      </c>
      <c r="AT685" s="416" t="n">
        <f aca="false">AS685*$AS$44</f>
        <v>1.06513219067251</v>
      </c>
      <c r="AU685" s="416" t="n">
        <f aca="false">AR685+AT685</f>
        <v>1.38463219067251</v>
      </c>
    </row>
    <row r="686" customFormat="false" ht="12.75" hidden="false" customHeight="false" outlineLevel="0" collapsed="false">
      <c r="AP686" s="416" t="n">
        <f aca="false">AU686</f>
        <v>1.40664934883374</v>
      </c>
      <c r="AQ686" s="411" t="n">
        <v>640</v>
      </c>
      <c r="AR686" s="540" t="n">
        <f aca="false">AQ686*$AQ$44</f>
        <v>0.32</v>
      </c>
      <c r="AS686" s="541" t="n">
        <f aca="false">IF($AS$28=1,0,$AS$36*(EXP($AS$37*AR686)-1))</f>
        <v>0.108664934883374</v>
      </c>
      <c r="AT686" s="416" t="n">
        <f aca="false">AS686*$AS$44</f>
        <v>1.08664934883374</v>
      </c>
      <c r="AU686" s="416" t="n">
        <f aca="false">AR686+AT686</f>
        <v>1.40664934883374</v>
      </c>
    </row>
    <row r="687" customFormat="false" ht="12.75" hidden="false" customHeight="false" outlineLevel="0" collapsed="false">
      <c r="AP687" s="416" t="n">
        <f aca="false">AU687</f>
        <v>1.42910118242341</v>
      </c>
      <c r="AQ687" s="411" t="n">
        <v>641</v>
      </c>
      <c r="AR687" s="540" t="n">
        <f aca="false">AQ687*$AQ$44</f>
        <v>0.3205</v>
      </c>
      <c r="AS687" s="541" t="n">
        <f aca="false">IF($AS$28=1,0,$AS$36*(EXP($AS$37*AR687)-1))</f>
        <v>0.110860118242341</v>
      </c>
      <c r="AT687" s="416" t="n">
        <f aca="false">AS687*$AS$44</f>
        <v>1.10860118242341</v>
      </c>
      <c r="AU687" s="416" t="n">
        <f aca="false">AR687+AT687</f>
        <v>1.42910118242341</v>
      </c>
    </row>
    <row r="688" customFormat="false" ht="12.75" hidden="false" customHeight="false" outlineLevel="0" collapsed="false">
      <c r="AP688" s="416" t="n">
        <f aca="false">AU688</f>
        <v>1.45199647246763</v>
      </c>
      <c r="AQ688" s="411" t="n">
        <v>642</v>
      </c>
      <c r="AR688" s="540" t="n">
        <f aca="false">AQ688*$AQ$44</f>
        <v>0.321</v>
      </c>
      <c r="AS688" s="541" t="n">
        <f aca="false">IF($AS$28=1,0,$AS$36*(EXP($AS$37*AR688)-1))</f>
        <v>0.113099647246763</v>
      </c>
      <c r="AT688" s="416" t="n">
        <f aca="false">AS688*$AS$44</f>
        <v>1.13099647246763</v>
      </c>
      <c r="AU688" s="416" t="n">
        <f aca="false">AR688+AT688</f>
        <v>1.45199647246763</v>
      </c>
    </row>
    <row r="689" customFormat="false" ht="12.75" hidden="false" customHeight="false" outlineLevel="0" collapsed="false">
      <c r="AP689" s="416" t="n">
        <f aca="false">AU689</f>
        <v>1.47534417738103</v>
      </c>
      <c r="AQ689" s="411" t="n">
        <v>643</v>
      </c>
      <c r="AR689" s="540" t="n">
        <f aca="false">AQ689*$AQ$44</f>
        <v>0.3215</v>
      </c>
      <c r="AS689" s="541" t="n">
        <f aca="false">IF($AS$28=1,0,$AS$36*(EXP($AS$37*AR689)-1))</f>
        <v>0.115384417738103</v>
      </c>
      <c r="AT689" s="416" t="n">
        <f aca="false">AS689*$AS$44</f>
        <v>1.15384417738103</v>
      </c>
      <c r="AU689" s="416" t="n">
        <f aca="false">AR689+AT689</f>
        <v>1.47534417738103</v>
      </c>
    </row>
    <row r="690" customFormat="false" ht="12.75" hidden="false" customHeight="false" outlineLevel="0" collapsed="false">
      <c r="AP690" s="416" t="n">
        <f aca="false">AU690</f>
        <v>1.49915343655021</v>
      </c>
      <c r="AQ690" s="411" t="n">
        <v>644</v>
      </c>
      <c r="AR690" s="540" t="n">
        <f aca="false">AQ690*$AQ$44</f>
        <v>0.322</v>
      </c>
      <c r="AS690" s="541" t="n">
        <f aca="false">IF($AS$28=1,0,$AS$36*(EXP($AS$37*AR690)-1))</f>
        <v>0.117715343655021</v>
      </c>
      <c r="AT690" s="416" t="n">
        <f aca="false">AS690*$AS$44</f>
        <v>1.17715343655021</v>
      </c>
      <c r="AU690" s="416" t="n">
        <f aca="false">AR690+AT690</f>
        <v>1.49915343655021</v>
      </c>
    </row>
    <row r="691" customFormat="false" ht="12.75" hidden="false" customHeight="false" outlineLevel="0" collapsed="false">
      <c r="AP691" s="416" t="n">
        <f aca="false">AU691</f>
        <v>1.52343357398965</v>
      </c>
      <c r="AQ691" s="411" t="n">
        <v>645</v>
      </c>
      <c r="AR691" s="540" t="n">
        <f aca="false">AQ691*$AQ$44</f>
        <v>0.3225</v>
      </c>
      <c r="AS691" s="541" t="n">
        <f aca="false">IF($AS$28=1,0,$AS$36*(EXP($AS$37*AR691)-1))</f>
        <v>0.120093357398965</v>
      </c>
      <c r="AT691" s="416" t="n">
        <f aca="false">AS691*$AS$44</f>
        <v>1.20093357398965</v>
      </c>
      <c r="AU691" s="416" t="n">
        <f aca="false">AR691+AT691</f>
        <v>1.52343357398965</v>
      </c>
    </row>
    <row r="692" customFormat="false" ht="12.75" hidden="false" customHeight="false" outlineLevel="0" collapsed="false">
      <c r="AP692" s="416" t="n">
        <f aca="false">AU692</f>
        <v>1.54819410207138</v>
      </c>
      <c r="AQ692" s="411" t="n">
        <v>646</v>
      </c>
      <c r="AR692" s="540" t="n">
        <f aca="false">AQ692*$AQ$44</f>
        <v>0.323</v>
      </c>
      <c r="AS692" s="541" t="n">
        <f aca="false">IF($AS$28=1,0,$AS$36*(EXP($AS$37*AR692)-1))</f>
        <v>0.122519410207138</v>
      </c>
      <c r="AT692" s="416" t="n">
        <f aca="false">AS692*$AS$44</f>
        <v>1.22519410207138</v>
      </c>
      <c r="AU692" s="416" t="n">
        <f aca="false">AR692+AT692</f>
        <v>1.54819410207138</v>
      </c>
    </row>
    <row r="693" customFormat="false" ht="12.75" hidden="false" customHeight="false" outlineLevel="0" collapsed="false">
      <c r="AP693" s="416" t="n">
        <f aca="false">AU693</f>
        <v>1.57344472533012</v>
      </c>
      <c r="AQ693" s="411" t="n">
        <v>647</v>
      </c>
      <c r="AR693" s="540" t="n">
        <f aca="false">AQ693*$AQ$44</f>
        <v>0.3235</v>
      </c>
      <c r="AS693" s="541" t="n">
        <f aca="false">IF($AS$28=1,0,$AS$36*(EXP($AS$37*AR693)-1))</f>
        <v>0.124994472533012</v>
      </c>
      <c r="AT693" s="416" t="n">
        <f aca="false">AS693*$AS$44</f>
        <v>1.24994472533012</v>
      </c>
      <c r="AU693" s="416" t="n">
        <f aca="false">AR693+AT693</f>
        <v>1.57344472533012</v>
      </c>
    </row>
    <row r="694" customFormat="false" ht="12.75" hidden="false" customHeight="false" outlineLevel="0" collapsed="false">
      <c r="AP694" s="416" t="n">
        <f aca="false">AU694</f>
        <v>1.59919534434518</v>
      </c>
      <c r="AQ694" s="411" t="n">
        <v>648</v>
      </c>
      <c r="AR694" s="540" t="n">
        <f aca="false">AQ694*$AQ$44</f>
        <v>0.324</v>
      </c>
      <c r="AS694" s="541" t="n">
        <f aca="false">IF($AS$28=1,0,$AS$36*(EXP($AS$37*AR694)-1))</f>
        <v>0.127519534434518</v>
      </c>
      <c r="AT694" s="416" t="n">
        <f aca="false">AS694*$AS$44</f>
        <v>1.27519534434518</v>
      </c>
      <c r="AU694" s="416" t="n">
        <f aca="false">AR694+AT694</f>
        <v>1.59919534434518</v>
      </c>
    </row>
    <row r="695" customFormat="false" ht="12.75" hidden="false" customHeight="false" outlineLevel="0" collapsed="false">
      <c r="AP695" s="416" t="n">
        <f aca="false">AU695</f>
        <v>1.62545605970086</v>
      </c>
      <c r="AQ695" s="411" t="n">
        <v>649</v>
      </c>
      <c r="AR695" s="540" t="n">
        <f aca="false">AQ695*$AQ$44</f>
        <v>0.3245</v>
      </c>
      <c r="AS695" s="541" t="n">
        <f aca="false">IF($AS$28=1,0,$AS$36*(EXP($AS$37*AR695)-1))</f>
        <v>0.130095605970086</v>
      </c>
      <c r="AT695" s="416" t="n">
        <f aca="false">AS695*$AS$44</f>
        <v>1.30095605970086</v>
      </c>
      <c r="AU695" s="416" t="n">
        <f aca="false">AR695+AT695</f>
        <v>1.62545605970086</v>
      </c>
    </row>
    <row r="696" customFormat="false" ht="12.75" hidden="false" customHeight="false" outlineLevel="0" collapsed="false">
      <c r="AP696" s="416" t="n">
        <f aca="false">AU696</f>
        <v>1.65223717602676</v>
      </c>
      <c r="AQ696" s="411" t="n">
        <v>650</v>
      </c>
      <c r="AR696" s="540" t="n">
        <f aca="false">AQ696*$AQ$44</f>
        <v>0.325</v>
      </c>
      <c r="AS696" s="541" t="n">
        <f aca="false">IF($AS$28=1,0,$AS$36*(EXP($AS$37*AR696)-1))</f>
        <v>0.132723717602676</v>
      </c>
      <c r="AT696" s="416" t="n">
        <f aca="false">AS696*$AS$44</f>
        <v>1.32723717602676</v>
      </c>
      <c r="AU696" s="416" t="n">
        <f aca="false">AR696+AT696</f>
        <v>1.65223717602676</v>
      </c>
    </row>
    <row r="697" customFormat="false" ht="12.75" hidden="false" customHeight="false" outlineLevel="0" collapsed="false">
      <c r="AP697" s="416" t="n">
        <f aca="false">AU697</f>
        <v>1.67954920611985</v>
      </c>
      <c r="AQ697" s="411" t="n">
        <v>651</v>
      </c>
      <c r="AR697" s="540" t="n">
        <f aca="false">AQ697*$AQ$44</f>
        <v>0.3255</v>
      </c>
      <c r="AS697" s="541" t="n">
        <f aca="false">IF($AS$28=1,0,$AS$36*(EXP($AS$37*AR697)-1))</f>
        <v>0.135404920611985</v>
      </c>
      <c r="AT697" s="416" t="n">
        <f aca="false">AS697*$AS$44</f>
        <v>1.35404920611985</v>
      </c>
      <c r="AU697" s="416" t="n">
        <f aca="false">AR697+AT697</f>
        <v>1.67954920611985</v>
      </c>
    </row>
    <row r="698" customFormat="false" ht="12.75" hidden="false" customHeight="false" outlineLevel="0" collapsed="false">
      <c r="AP698" s="416" t="n">
        <f aca="false">AU698</f>
        <v>1.70740287514966</v>
      </c>
      <c r="AQ698" s="411" t="n">
        <v>652</v>
      </c>
      <c r="AR698" s="540" t="n">
        <f aca="false">AQ698*$AQ$44</f>
        <v>0.326</v>
      </c>
      <c r="AS698" s="541" t="n">
        <f aca="false">IF($AS$28=1,0,$AS$36*(EXP($AS$37*AR698)-1))</f>
        <v>0.138140287514966</v>
      </c>
      <c r="AT698" s="416" t="n">
        <f aca="false">AS698*$AS$44</f>
        <v>1.38140287514966</v>
      </c>
      <c r="AU698" s="416" t="n">
        <f aca="false">AR698+AT698</f>
        <v>1.70740287514966</v>
      </c>
    </row>
    <row r="699" customFormat="false" ht="12.75" hidden="false" customHeight="false" outlineLevel="0" collapsed="false">
      <c r="AP699" s="416" t="n">
        <f aca="false">AU699</f>
        <v>1.73580912494851</v>
      </c>
      <c r="AQ699" s="411" t="n">
        <v>653</v>
      </c>
      <c r="AR699" s="540" t="n">
        <f aca="false">AQ699*$AQ$44</f>
        <v>0.3265</v>
      </c>
      <c r="AS699" s="541" t="n">
        <f aca="false">IF($AS$28=1,0,$AS$36*(EXP($AS$37*AR699)-1))</f>
        <v>0.140930912494851</v>
      </c>
      <c r="AT699" s="416" t="n">
        <f aca="false">AS699*$AS$44</f>
        <v>1.40930912494851</v>
      </c>
      <c r="AU699" s="416" t="n">
        <f aca="false">AR699+AT699</f>
        <v>1.73580912494851</v>
      </c>
    </row>
    <row r="700" customFormat="false" ht="12.75" hidden="false" customHeight="false" outlineLevel="0" collapsed="false">
      <c r="AP700" s="416" t="n">
        <f aca="false">AU700</f>
        <v>1.76477911838843</v>
      </c>
      <c r="AQ700" s="411" t="n">
        <v>654</v>
      </c>
      <c r="AR700" s="540" t="n">
        <f aca="false">AQ700*$AQ$44</f>
        <v>0.327</v>
      </c>
      <c r="AS700" s="541" t="n">
        <f aca="false">IF($AS$28=1,0,$AS$36*(EXP($AS$37*AR700)-1))</f>
        <v>0.143777911838843</v>
      </c>
      <c r="AT700" s="416" t="n">
        <f aca="false">AS700*$AS$44</f>
        <v>1.43777911838843</v>
      </c>
      <c r="AU700" s="416" t="n">
        <f aca="false">AR700+AT700</f>
        <v>1.76477911838843</v>
      </c>
    </row>
    <row r="701" customFormat="false" ht="12.75" hidden="false" customHeight="false" outlineLevel="0" collapsed="false">
      <c r="AP701" s="416" t="n">
        <f aca="false">AU701</f>
        <v>1.79432424384638</v>
      </c>
      <c r="AQ701" s="411" t="n">
        <v>655</v>
      </c>
      <c r="AR701" s="540" t="n">
        <f aca="false">AQ701*$AQ$44</f>
        <v>0.3275</v>
      </c>
      <c r="AS701" s="541" t="n">
        <f aca="false">IF($AS$28=1,0,$AS$36*(EXP($AS$37*AR701)-1))</f>
        <v>0.146682424384638</v>
      </c>
      <c r="AT701" s="416" t="n">
        <f aca="false">AS701*$AS$44</f>
        <v>1.46682424384638</v>
      </c>
      <c r="AU701" s="416" t="n">
        <f aca="false">AR701+AT701</f>
        <v>1.79432424384638</v>
      </c>
    </row>
    <row r="702" customFormat="false" ht="12.75" hidden="false" customHeight="false" outlineLevel="0" collapsed="false">
      <c r="AP702" s="416" t="n">
        <f aca="false">AU702</f>
        <v>1.82445611975983</v>
      </c>
      <c r="AQ702" s="411" t="n">
        <v>656</v>
      </c>
      <c r="AR702" s="540" t="n">
        <f aca="false">AQ702*$AQ$44</f>
        <v>0.328</v>
      </c>
      <c r="AS702" s="541" t="n">
        <f aca="false">IF($AS$28=1,0,$AS$36*(EXP($AS$37*AR702)-1))</f>
        <v>0.149645611975983</v>
      </c>
      <c r="AT702" s="416" t="n">
        <f aca="false">AS702*$AS$44</f>
        <v>1.49645611975983</v>
      </c>
      <c r="AU702" s="416" t="n">
        <f aca="false">AR702+AT702</f>
        <v>1.82445611975983</v>
      </c>
    </row>
    <row r="703" customFormat="false" ht="12.75" hidden="false" customHeight="false" outlineLevel="0" collapsed="false">
      <c r="AP703" s="416" t="n">
        <f aca="false">AU703</f>
        <v>1.85518659927424</v>
      </c>
      <c r="AQ703" s="411" t="n">
        <v>657</v>
      </c>
      <c r="AR703" s="540" t="n">
        <f aca="false">AQ703*$AQ$44</f>
        <v>0.3285</v>
      </c>
      <c r="AS703" s="541" t="n">
        <f aca="false">IF($AS$28=1,0,$AS$36*(EXP($AS$37*AR703)-1))</f>
        <v>0.152668659927424</v>
      </c>
      <c r="AT703" s="416" t="n">
        <f aca="false">AS703*$AS$44</f>
        <v>1.52668659927424</v>
      </c>
      <c r="AU703" s="416" t="n">
        <f aca="false">AR703+AT703</f>
        <v>1.85518659927424</v>
      </c>
    </row>
    <row r="704" customFormat="false" ht="12.75" hidden="false" customHeight="false" outlineLevel="0" collapsed="false">
      <c r="AP704" s="416" t="n">
        <f aca="false">AU704</f>
        <v>1.88652777498449</v>
      </c>
      <c r="AQ704" s="411" t="n">
        <v>658</v>
      </c>
      <c r="AR704" s="540" t="n">
        <f aca="false">AQ704*$AQ$44</f>
        <v>0.329</v>
      </c>
      <c r="AS704" s="541" t="n">
        <f aca="false">IF($AS$28=1,0,$AS$36*(EXP($AS$37*AR704)-1))</f>
        <v>0.155752777498449</v>
      </c>
      <c r="AT704" s="416" t="n">
        <f aca="false">AS704*$AS$44</f>
        <v>1.55752777498449</v>
      </c>
      <c r="AU704" s="416" t="n">
        <f aca="false">AR704+AT704</f>
        <v>1.88652777498449</v>
      </c>
    </row>
    <row r="705" customFormat="false" ht="12.75" hidden="false" customHeight="false" outlineLevel="0" collapsed="false">
      <c r="AP705" s="416" t="n">
        <f aca="false">AU705</f>
        <v>1.91849198377209</v>
      </c>
      <c r="AQ705" s="411" t="n">
        <v>659</v>
      </c>
      <c r="AR705" s="540" t="n">
        <f aca="false">AQ705*$AQ$44</f>
        <v>0.3295</v>
      </c>
      <c r="AS705" s="541" t="n">
        <f aca="false">IF($AS$28=1,0,$AS$36*(EXP($AS$37*AR705)-1))</f>
        <v>0.158899198377209</v>
      </c>
      <c r="AT705" s="416" t="n">
        <f aca="false">AS705*$AS$44</f>
        <v>1.58899198377209</v>
      </c>
      <c r="AU705" s="416" t="n">
        <f aca="false">AR705+AT705</f>
        <v>1.91849198377209</v>
      </c>
    </row>
    <row r="706" customFormat="false" ht="12.75" hidden="false" customHeight="false" outlineLevel="0" collapsed="false">
      <c r="AP706" s="416" t="n">
        <f aca="false">AU706</f>
        <v>1.95109181174008</v>
      </c>
      <c r="AQ706" s="411" t="n">
        <v>660</v>
      </c>
      <c r="AR706" s="540" t="n">
        <f aca="false">AQ706*$AQ$44</f>
        <v>0.33</v>
      </c>
      <c r="AS706" s="541" t="n">
        <f aca="false">IF($AS$28=1,0,$AS$36*(EXP($AS$37*AR706)-1))</f>
        <v>0.162109181174008</v>
      </c>
      <c r="AT706" s="416" t="n">
        <f aca="false">AS706*$AS$44</f>
        <v>1.62109181174008</v>
      </c>
      <c r="AU706" s="416" t="n">
        <f aca="false">AR706+AT706</f>
        <v>1.95109181174008</v>
      </c>
    </row>
    <row r="707" customFormat="false" ht="12.75" hidden="false" customHeight="false" outlineLevel="0" collapsed="false">
      <c r="AP707" s="416" t="n">
        <f aca="false">AU707</f>
        <v>1.98434009924765</v>
      </c>
      <c r="AQ707" s="411" t="n">
        <v>661</v>
      </c>
      <c r="AR707" s="540" t="n">
        <f aca="false">AQ707*$AQ$44</f>
        <v>0.3305</v>
      </c>
      <c r="AS707" s="541" t="n">
        <f aca="false">IF($AS$28=1,0,$AS$36*(EXP($AS$37*AR707)-1))</f>
        <v>0.165384009924765</v>
      </c>
      <c r="AT707" s="416" t="n">
        <f aca="false">AS707*$AS$44</f>
        <v>1.65384009924765</v>
      </c>
      <c r="AU707" s="416" t="n">
        <f aca="false">AR707+AT707</f>
        <v>1.98434009924765</v>
      </c>
    </row>
    <row r="708" customFormat="false" ht="12.75" hidden="false" customHeight="false" outlineLevel="0" collapsed="false">
      <c r="AP708" s="416" t="n">
        <f aca="false">AU708</f>
        <v>2.01824994604645</v>
      </c>
      <c r="AQ708" s="411" t="n">
        <v>662</v>
      </c>
      <c r="AR708" s="540" t="n">
        <f aca="false">AQ708*$AQ$44</f>
        <v>0.331</v>
      </c>
      <c r="AS708" s="541" t="n">
        <f aca="false">IF($AS$28=1,0,$AS$36*(EXP($AS$37*AR708)-1))</f>
        <v>0.168724994604645</v>
      </c>
      <c r="AT708" s="416" t="n">
        <f aca="false">AS708*$AS$44</f>
        <v>1.68724994604645</v>
      </c>
      <c r="AU708" s="416" t="n">
        <f aca="false">AR708+AT708</f>
        <v>2.01824994604645</v>
      </c>
    </row>
    <row r="709" customFormat="false" ht="12.75" hidden="false" customHeight="false" outlineLevel="0" collapsed="false">
      <c r="AP709" s="416" t="n">
        <f aca="false">AU709</f>
        <v>2.05283471652068</v>
      </c>
      <c r="AQ709" s="411" t="n">
        <v>663</v>
      </c>
      <c r="AR709" s="540" t="n">
        <f aca="false">AQ709*$AQ$44</f>
        <v>0.3315</v>
      </c>
      <c r="AS709" s="541" t="n">
        <f aca="false">IF($AS$28=1,0,$AS$36*(EXP($AS$37*AR709)-1))</f>
        <v>0.172133471652068</v>
      </c>
      <c r="AT709" s="416" t="n">
        <f aca="false">AS709*$AS$44</f>
        <v>1.72133471652068</v>
      </c>
      <c r="AU709" s="416" t="n">
        <f aca="false">AR709+AT709</f>
        <v>2.05283471652068</v>
      </c>
    </row>
    <row r="710" customFormat="false" ht="12.75" hidden="false" customHeight="false" outlineLevel="0" collapsed="false">
      <c r="AP710" s="416" t="n">
        <f aca="false">AU710</f>
        <v>2.088108045033</v>
      </c>
      <c r="AQ710" s="411" t="n">
        <v>664</v>
      </c>
      <c r="AR710" s="540" t="n">
        <f aca="false">AQ710*$AQ$44</f>
        <v>0.332</v>
      </c>
      <c r="AS710" s="541" t="n">
        <f aca="false">IF($AS$28=1,0,$AS$36*(EXP($AS$37*AR710)-1))</f>
        <v>0.1756108045033</v>
      </c>
      <c r="AT710" s="416" t="n">
        <f aca="false">AS710*$AS$44</f>
        <v>1.756108045033</v>
      </c>
      <c r="AU710" s="416" t="n">
        <f aca="false">AR710+AT710</f>
        <v>2.088108045033</v>
      </c>
    </row>
    <row r="711" customFormat="false" ht="12.75" hidden="false" customHeight="false" outlineLevel="0" collapsed="false">
      <c r="AP711" s="416" t="n">
        <f aca="false">AU711</f>
        <v>2.12408384137845</v>
      </c>
      <c r="AQ711" s="411" t="n">
        <v>665</v>
      </c>
      <c r="AR711" s="540" t="n">
        <f aca="false">AQ711*$AQ$44</f>
        <v>0.3325</v>
      </c>
      <c r="AS711" s="541" t="n">
        <f aca="false">IF($AS$28=1,0,$AS$36*(EXP($AS$37*AR711)-1))</f>
        <v>0.179158384137845</v>
      </c>
      <c r="AT711" s="416" t="n">
        <f aca="false">AS711*$AS$44</f>
        <v>1.79158384137845</v>
      </c>
      <c r="AU711" s="416" t="n">
        <f aca="false">AR711+AT711</f>
        <v>2.12408384137845</v>
      </c>
    </row>
    <row r="712" customFormat="false" ht="12.75" hidden="false" customHeight="false" outlineLevel="0" collapsed="false">
      <c r="AP712" s="416" t="n">
        <f aca="false">AU712</f>
        <v>2.1607762963486</v>
      </c>
      <c r="AQ712" s="411" t="n">
        <v>666</v>
      </c>
      <c r="AR712" s="540" t="n">
        <f aca="false">AQ712*$AQ$44</f>
        <v>0.333</v>
      </c>
      <c r="AS712" s="541" t="n">
        <f aca="false">IF($AS$28=1,0,$AS$36*(EXP($AS$37*AR712)-1))</f>
        <v>0.18277762963486</v>
      </c>
      <c r="AT712" s="416" t="n">
        <f aca="false">AS712*$AS$44</f>
        <v>1.8277762963486</v>
      </c>
      <c r="AU712" s="416" t="n">
        <f aca="false">AR712+AT712</f>
        <v>2.1607762963486</v>
      </c>
    </row>
    <row r="713" customFormat="false" ht="12.75" hidden="false" customHeight="false" outlineLevel="0" collapsed="false">
      <c r="AP713" s="416" t="n">
        <f aca="false">AU713</f>
        <v>2.198199887408</v>
      </c>
      <c r="AQ713" s="411" t="n">
        <v>667</v>
      </c>
      <c r="AR713" s="540" t="n">
        <f aca="false">AQ713*$AQ$44</f>
        <v>0.3335</v>
      </c>
      <c r="AS713" s="541" t="n">
        <f aca="false">IF($AS$28=1,0,$AS$36*(EXP($AS$37*AR713)-1))</f>
        <v>0.1864699887408</v>
      </c>
      <c r="AT713" s="416" t="n">
        <f aca="false">AS713*$AS$44</f>
        <v>1.864699887408</v>
      </c>
      <c r="AU713" s="416" t="n">
        <f aca="false">AR713+AT713</f>
        <v>2.198199887408</v>
      </c>
    </row>
    <row r="714" customFormat="false" ht="12.75" hidden="false" customHeight="false" outlineLevel="0" collapsed="false">
      <c r="AP714" s="416" t="n">
        <f aca="false">AU714</f>
        <v>2.2363693844854</v>
      </c>
      <c r="AQ714" s="411" t="n">
        <v>668</v>
      </c>
      <c r="AR714" s="540" t="n">
        <f aca="false">AQ714*$AQ$44</f>
        <v>0.334</v>
      </c>
      <c r="AS714" s="541" t="n">
        <f aca="false">IF($AS$28=1,0,$AS$36*(EXP($AS$37*AR714)-1))</f>
        <v>0.19023693844854</v>
      </c>
      <c r="AT714" s="416" t="n">
        <f aca="false">AS714*$AS$44</f>
        <v>1.9023693844854</v>
      </c>
      <c r="AU714" s="416" t="n">
        <f aca="false">AR714+AT714</f>
        <v>2.2363693844854</v>
      </c>
    </row>
    <row r="715" customFormat="false" ht="12.75" hidden="false" customHeight="false" outlineLevel="0" collapsed="false">
      <c r="AP715" s="416" t="n">
        <f aca="false">AU715</f>
        <v>2.2752998558819</v>
      </c>
      <c r="AQ715" s="411" t="n">
        <v>669</v>
      </c>
      <c r="AR715" s="540" t="n">
        <f aca="false">AQ715*$AQ$44</f>
        <v>0.3345</v>
      </c>
      <c r="AS715" s="541" t="n">
        <f aca="false">IF($AS$28=1,0,$AS$36*(EXP($AS$37*AR715)-1))</f>
        <v>0.19407998558819</v>
      </c>
      <c r="AT715" s="416" t="n">
        <f aca="false">AS715*$AS$44</f>
        <v>1.9407998558819</v>
      </c>
      <c r="AU715" s="416" t="n">
        <f aca="false">AR715+AT715</f>
        <v>2.2752998558819</v>
      </c>
    </row>
    <row r="716" customFormat="false" ht="12.75" hidden="false" customHeight="false" outlineLevel="0" collapsed="false">
      <c r="AP716" s="416" t="n">
        <f aca="false">AU716</f>
        <v>2.31500667429847</v>
      </c>
      <c r="AQ716" s="411" t="n">
        <v>670</v>
      </c>
      <c r="AR716" s="540" t="n">
        <f aca="false">AQ716*$AQ$44</f>
        <v>0.335</v>
      </c>
      <c r="AS716" s="541" t="n">
        <f aca="false">IF($AS$28=1,0,$AS$36*(EXP($AS$37*AR716)-1))</f>
        <v>0.198000667429847</v>
      </c>
      <c r="AT716" s="416" t="n">
        <f aca="false">AS716*$AS$44</f>
        <v>1.98000667429847</v>
      </c>
      <c r="AU716" s="416" t="n">
        <f aca="false">AR716+AT716</f>
        <v>2.31500667429847</v>
      </c>
    </row>
    <row r="717" customFormat="false" ht="12.75" hidden="false" customHeight="false" outlineLevel="0" collapsed="false">
      <c r="AP717" s="416" t="n">
        <f aca="false">AU717</f>
        <v>2.35550552298524</v>
      </c>
      <c r="AQ717" s="411" t="n">
        <v>671</v>
      </c>
      <c r="AR717" s="540" t="n">
        <f aca="false">AQ717*$AQ$44</f>
        <v>0.3355</v>
      </c>
      <c r="AS717" s="541" t="n">
        <f aca="false">IF($AS$28=1,0,$AS$36*(EXP($AS$37*AR717)-1))</f>
        <v>0.202000552298524</v>
      </c>
      <c r="AT717" s="416" t="n">
        <f aca="false">AS717*$AS$44</f>
        <v>2.02000552298524</v>
      </c>
      <c r="AU717" s="416" t="n">
        <f aca="false">AR717+AT717</f>
        <v>2.35550552298524</v>
      </c>
    </row>
    <row r="718" customFormat="false" ht="12.75" hidden="false" customHeight="false" outlineLevel="0" collapsed="false">
      <c r="AP718" s="416" t="n">
        <f aca="false">AU718</f>
        <v>2.39681240201501</v>
      </c>
      <c r="AQ718" s="411" t="n">
        <v>672</v>
      </c>
      <c r="AR718" s="540" t="n">
        <f aca="false">AQ718*$AQ$44</f>
        <v>0.336</v>
      </c>
      <c r="AS718" s="541" t="n">
        <f aca="false">IF($AS$28=1,0,$AS$36*(EXP($AS$37*AR718)-1))</f>
        <v>0.206081240201501</v>
      </c>
      <c r="AT718" s="416" t="n">
        <f aca="false">AS718*$AS$44</f>
        <v>2.06081240201501</v>
      </c>
      <c r="AU718" s="416" t="n">
        <f aca="false">AR718+AT718</f>
        <v>2.39681240201501</v>
      </c>
    </row>
    <row r="719" customFormat="false" ht="12.75" hidden="false" customHeight="false" outlineLevel="0" collapsed="false">
      <c r="AP719" s="416" t="n">
        <f aca="false">AU719</f>
        <v>2.43894363468349</v>
      </c>
      <c r="AQ719" s="411" t="n">
        <v>673</v>
      </c>
      <c r="AR719" s="540" t="n">
        <f aca="false">AQ719*$AQ$44</f>
        <v>0.3365</v>
      </c>
      <c r="AS719" s="541" t="n">
        <f aca="false">IF($AS$28=1,0,$AS$36*(EXP($AS$37*AR719)-1))</f>
        <v>0.210244363468349</v>
      </c>
      <c r="AT719" s="416" t="n">
        <f aca="false">AS719*$AS$44</f>
        <v>2.10244363468349</v>
      </c>
      <c r="AU719" s="416" t="n">
        <f aca="false">AR719+AT719</f>
        <v>2.43894363468349</v>
      </c>
    </row>
    <row r="720" customFormat="false" ht="12.75" hidden="false" customHeight="false" outlineLevel="0" collapsed="false">
      <c r="AP720" s="416" t="n">
        <f aca="false">AU720</f>
        <v>2.48191587403884</v>
      </c>
      <c r="AQ720" s="411" t="n">
        <v>674</v>
      </c>
      <c r="AR720" s="540" t="n">
        <f aca="false">AQ720*$AQ$44</f>
        <v>0.337</v>
      </c>
      <c r="AS720" s="541" t="n">
        <f aca="false">IF($AS$28=1,0,$AS$36*(EXP($AS$37*AR720)-1))</f>
        <v>0.214491587403884</v>
      </c>
      <c r="AT720" s="416" t="n">
        <f aca="false">AS720*$AS$44</f>
        <v>2.14491587403884</v>
      </c>
      <c r="AU720" s="416" t="n">
        <f aca="false">AR720+AT720</f>
        <v>2.48191587403884</v>
      </c>
    </row>
    <row r="721" customFormat="false" ht="12.75" hidden="false" customHeight="false" outlineLevel="0" collapsed="false">
      <c r="AP721" s="416" t="n">
        <f aca="false">AU721</f>
        <v>2.5257461095431</v>
      </c>
      <c r="AQ721" s="411" t="n">
        <v>675</v>
      </c>
      <c r="AR721" s="540" t="n">
        <f aca="false">AQ721*$AQ$44</f>
        <v>0.3375</v>
      </c>
      <c r="AS721" s="541" t="n">
        <f aca="false">IF($AS$28=1,0,$AS$36*(EXP($AS$37*AR721)-1))</f>
        <v>0.21882461095431</v>
      </c>
      <c r="AT721" s="416" t="n">
        <f aca="false">AS721*$AS$44</f>
        <v>2.1882461095431</v>
      </c>
      <c r="AU721" s="416" t="n">
        <f aca="false">AR721+AT721</f>
        <v>2.5257461095431</v>
      </c>
    </row>
    <row r="722" customFormat="false" ht="12.75" hidden="false" customHeight="false" outlineLevel="0" collapsed="false">
      <c r="AP722" s="416" t="n">
        <f aca="false">AU722</f>
        <v>2.57045167386823</v>
      </c>
      <c r="AQ722" s="411" t="n">
        <v>676</v>
      </c>
      <c r="AR722" s="540" t="n">
        <f aca="false">AQ722*$AQ$44</f>
        <v>0.338</v>
      </c>
      <c r="AS722" s="541" t="n">
        <f aca="false">IF($AS$28=1,0,$AS$36*(EXP($AS$37*AR722)-1))</f>
        <v>0.223245167386823</v>
      </c>
      <c r="AT722" s="416" t="n">
        <f aca="false">AS722*$AS$44</f>
        <v>2.23245167386823</v>
      </c>
      <c r="AU722" s="416" t="n">
        <f aca="false">AR722+AT722</f>
        <v>2.57045167386823</v>
      </c>
    </row>
    <row r="723" customFormat="false" ht="12.75" hidden="false" customHeight="false" outlineLevel="0" collapsed="false">
      <c r="AP723" s="416" t="n">
        <f aca="false">AU723</f>
        <v>2.61605024982936</v>
      </c>
      <c r="AQ723" s="411" t="n">
        <v>677</v>
      </c>
      <c r="AR723" s="540" t="n">
        <f aca="false">AQ723*$AQ$44</f>
        <v>0.3385</v>
      </c>
      <c r="AS723" s="541" t="n">
        <f aca="false">IF($AS$28=1,0,$AS$36*(EXP($AS$37*AR723)-1))</f>
        <v>0.227755024982936</v>
      </c>
      <c r="AT723" s="416" t="n">
        <f aca="false">AS723*$AS$44</f>
        <v>2.27755024982936</v>
      </c>
      <c r="AU723" s="416" t="n">
        <f aca="false">AR723+AT723</f>
        <v>2.61605024982936</v>
      </c>
    </row>
    <row r="724" customFormat="false" ht="12.75" hidden="false" customHeight="false" outlineLevel="0" collapsed="false">
      <c r="AP724" s="416" t="n">
        <f aca="false">AU724</f>
        <v>2.66255987745821</v>
      </c>
      <c r="AQ724" s="411" t="n">
        <v>678</v>
      </c>
      <c r="AR724" s="540" t="n">
        <f aca="false">AQ724*$AQ$44</f>
        <v>0.339</v>
      </c>
      <c r="AS724" s="541" t="n">
        <f aca="false">IF($AS$28=1,0,$AS$36*(EXP($AS$37*AR724)-1))</f>
        <v>0.232355987745821</v>
      </c>
      <c r="AT724" s="416" t="n">
        <f aca="false">AS724*$AS$44</f>
        <v>2.32355987745821</v>
      </c>
      <c r="AU724" s="416" t="n">
        <f aca="false">AR724+AT724</f>
        <v>2.66255987745821</v>
      </c>
    </row>
    <row r="725" customFormat="false" ht="12.75" hidden="false" customHeight="false" outlineLevel="0" collapsed="false">
      <c r="AP725" s="416" t="n">
        <f aca="false">AU725</f>
        <v>2.70999896121929</v>
      </c>
      <c r="AQ725" s="411" t="n">
        <v>679</v>
      </c>
      <c r="AR725" s="540" t="n">
        <f aca="false">AQ725*$AQ$44</f>
        <v>0.3395</v>
      </c>
      <c r="AS725" s="541" t="n">
        <f aca="false">IF($AS$28=1,0,$AS$36*(EXP($AS$37*AR725)-1))</f>
        <v>0.237049896121929</v>
      </c>
      <c r="AT725" s="416" t="n">
        <f aca="false">AS725*$AS$44</f>
        <v>2.37049896121929</v>
      </c>
      <c r="AU725" s="416" t="n">
        <f aca="false">AR725+AT725</f>
        <v>2.70999896121929</v>
      </c>
    </row>
    <row r="726" customFormat="false" ht="12.75" hidden="false" customHeight="false" outlineLevel="0" collapsed="false">
      <c r="AP726" s="416" t="n">
        <f aca="false">AU726</f>
        <v>2.75838627737197</v>
      </c>
      <c r="AQ726" s="411" t="n">
        <v>680</v>
      </c>
      <c r="AR726" s="540" t="n">
        <f aca="false">AQ726*$AQ$44</f>
        <v>0.34</v>
      </c>
      <c r="AS726" s="541" t="n">
        <f aca="false">IF($AS$28=1,0,$AS$36*(EXP($AS$37*AR726)-1))</f>
        <v>0.241838627737197</v>
      </c>
      <c r="AT726" s="416" t="n">
        <f aca="false">AS726*$AS$44</f>
        <v>2.41838627737197</v>
      </c>
      <c r="AU726" s="416" t="n">
        <f aca="false">AR726+AT726</f>
        <v>2.75838627737197</v>
      </c>
    </row>
    <row r="727" customFormat="false" ht="12.75" hidden="false" customHeight="false" outlineLevel="0" collapsed="false">
      <c r="AP727" s="416" t="n">
        <f aca="false">AU727</f>
        <v>2.80774098148122</v>
      </c>
      <c r="AQ727" s="411" t="n">
        <v>681</v>
      </c>
      <c r="AR727" s="540" t="n">
        <f aca="false">AQ727*$AQ$44</f>
        <v>0.3405</v>
      </c>
      <c r="AS727" s="541" t="n">
        <f aca="false">IF($AS$28=1,0,$AS$36*(EXP($AS$37*AR727)-1))</f>
        <v>0.246724098148122</v>
      </c>
      <c r="AT727" s="416" t="n">
        <f aca="false">AS727*$AS$44</f>
        <v>2.46724098148122</v>
      </c>
      <c r="AU727" s="416" t="n">
        <f aca="false">AR727+AT727</f>
        <v>2.80774098148122</v>
      </c>
    </row>
    <row r="728" customFormat="false" ht="12.75" hidden="false" customHeight="false" outlineLevel="0" collapsed="false">
      <c r="AP728" s="416" t="n">
        <f aca="false">AU728</f>
        <v>2.85808261608009</v>
      </c>
      <c r="AQ728" s="411" t="n">
        <v>682</v>
      </c>
      <c r="AR728" s="540" t="n">
        <f aca="false">AQ728*$AQ$44</f>
        <v>0.341</v>
      </c>
      <c r="AS728" s="541" t="n">
        <f aca="false">IF($AS$28=1,0,$AS$36*(EXP($AS$37*AR728)-1))</f>
        <v>0.251708261608009</v>
      </c>
      <c r="AT728" s="416" t="n">
        <f aca="false">AS728*$AS$44</f>
        <v>2.51708261608009</v>
      </c>
      <c r="AU728" s="416" t="n">
        <f aca="false">AR728+AT728</f>
        <v>2.85808261608009</v>
      </c>
    </row>
    <row r="729" customFormat="false" ht="12.75" hidden="false" customHeight="false" outlineLevel="0" collapsed="false">
      <c r="AP729" s="416" t="n">
        <f aca="false">AU729</f>
        <v>2.90943111848698</v>
      </c>
      <c r="AQ729" s="411" t="n">
        <v>683</v>
      </c>
      <c r="AR729" s="540" t="n">
        <f aca="false">AQ729*$AQ$44</f>
        <v>0.3415</v>
      </c>
      <c r="AS729" s="541" t="n">
        <f aca="false">IF($AS$28=1,0,$AS$36*(EXP($AS$37*AR729)-1))</f>
        <v>0.256793111848698</v>
      </c>
      <c r="AT729" s="416" t="n">
        <f aca="false">AS729*$AS$44</f>
        <v>2.56793111848698</v>
      </c>
      <c r="AU729" s="416" t="n">
        <f aca="false">AR729+AT729</f>
        <v>2.90943111848698</v>
      </c>
    </row>
    <row r="730" customFormat="false" ht="12.75" hidden="false" customHeight="false" outlineLevel="0" collapsed="false">
      <c r="AP730" s="416" t="n">
        <f aca="false">AU730</f>
        <v>2.96180682878085</v>
      </c>
      <c r="AQ730" s="411" t="n">
        <v>684</v>
      </c>
      <c r="AR730" s="540" t="n">
        <f aca="false">AQ730*$AQ$44</f>
        <v>0.342</v>
      </c>
      <c r="AS730" s="541" t="n">
        <f aca="false">IF($AS$28=1,0,$AS$36*(EXP($AS$37*AR730)-1))</f>
        <v>0.261980682878085</v>
      </c>
      <c r="AT730" s="416" t="n">
        <f aca="false">AS730*$AS$44</f>
        <v>2.61980682878085</v>
      </c>
      <c r="AU730" s="416" t="n">
        <f aca="false">AR730+AT730</f>
        <v>2.96180682878085</v>
      </c>
    </row>
    <row r="731" customFormat="false" ht="12.75" hidden="false" customHeight="false" outlineLevel="0" collapsed="false">
      <c r="AP731" s="416" t="n">
        <f aca="false">AU731</f>
        <v>3.01523049793749</v>
      </c>
      <c r="AQ731" s="411" t="n">
        <v>685</v>
      </c>
      <c r="AR731" s="540" t="n">
        <f aca="false">AQ731*$AQ$44</f>
        <v>0.3425</v>
      </c>
      <c r="AS731" s="541" t="n">
        <f aca="false">IF($AS$28=1,0,$AS$36*(EXP($AS$37*AR731)-1))</f>
        <v>0.267273049793749</v>
      </c>
      <c r="AT731" s="416" t="n">
        <f aca="false">AS731*$AS$44</f>
        <v>2.67273049793749</v>
      </c>
      <c r="AU731" s="416" t="n">
        <f aca="false">AR731+AT731</f>
        <v>3.01523049793749</v>
      </c>
    </row>
    <row r="732" customFormat="false" ht="12.75" hidden="false" customHeight="false" outlineLevel="0" collapsed="false">
      <c r="AP732" s="416" t="n">
        <f aca="false">AU732</f>
        <v>3.06972329613022</v>
      </c>
      <c r="AQ732" s="411" t="n">
        <v>686</v>
      </c>
      <c r="AR732" s="540" t="n">
        <f aca="false">AQ732*$AQ$44</f>
        <v>0.343</v>
      </c>
      <c r="AS732" s="541" t="n">
        <f aca="false">IF($AS$28=1,0,$AS$36*(EXP($AS$37*AR732)-1))</f>
        <v>0.272672329613022</v>
      </c>
      <c r="AT732" s="416" t="n">
        <f aca="false">AS732*$AS$44</f>
        <v>2.72672329613022</v>
      </c>
      <c r="AU732" s="416" t="n">
        <f aca="false">AR732+AT732</f>
        <v>3.06972329613022</v>
      </c>
    </row>
    <row r="733" customFormat="false" ht="12.75" hidden="false" customHeight="false" outlineLevel="0" collapsed="false">
      <c r="AP733" s="416" t="n">
        <f aca="false">AU733</f>
        <v>3.12530682119825</v>
      </c>
      <c r="AQ733" s="411" t="n">
        <v>687</v>
      </c>
      <c r="AR733" s="540" t="n">
        <f aca="false">AQ733*$AQ$44</f>
        <v>0.3435</v>
      </c>
      <c r="AS733" s="541" t="n">
        <f aca="false">IF($AS$28=1,0,$AS$36*(EXP($AS$37*AR733)-1))</f>
        <v>0.278180682119825</v>
      </c>
      <c r="AT733" s="416" t="n">
        <f aca="false">AS733*$AS$44</f>
        <v>2.78180682119825</v>
      </c>
      <c r="AU733" s="416" t="n">
        <f aca="false">AR733+AT733</f>
        <v>3.12530682119825</v>
      </c>
    </row>
    <row r="734" customFormat="false" ht="12.75" hidden="false" customHeight="false" outlineLevel="0" collapsed="false">
      <c r="AP734" s="416" t="n">
        <f aca="false">AU734</f>
        <v>3.18200310728604</v>
      </c>
      <c r="AQ734" s="411" t="n">
        <v>688</v>
      </c>
      <c r="AR734" s="540" t="n">
        <f aca="false">AQ734*$AQ$44</f>
        <v>0.344</v>
      </c>
      <c r="AS734" s="541" t="n">
        <f aca="false">IF($AS$28=1,0,$AS$36*(EXP($AS$37*AR734)-1))</f>
        <v>0.283800310728604</v>
      </c>
      <c r="AT734" s="416" t="n">
        <f aca="false">AS734*$AS$44</f>
        <v>2.83800310728604</v>
      </c>
      <c r="AU734" s="416" t="n">
        <f aca="false">AR734+AT734</f>
        <v>3.18200310728604</v>
      </c>
    </row>
    <row r="735" customFormat="false" ht="12.75" hidden="false" customHeight="false" outlineLevel="0" collapsed="false">
      <c r="AP735" s="416" t="n">
        <f aca="false">AU735</f>
        <v>3.23983463365733</v>
      </c>
      <c r="AQ735" s="411" t="n">
        <v>689</v>
      </c>
      <c r="AR735" s="540" t="n">
        <f aca="false">AQ735*$AQ$44</f>
        <v>0.3445</v>
      </c>
      <c r="AS735" s="541" t="n">
        <f aca="false">IF($AS$28=1,0,$AS$36*(EXP($AS$37*AR735)-1))</f>
        <v>0.289533463365733</v>
      </c>
      <c r="AT735" s="416" t="n">
        <f aca="false">AS735*$AS$44</f>
        <v>2.89533463365733</v>
      </c>
      <c r="AU735" s="416" t="n">
        <f aca="false">AR735+AT735</f>
        <v>3.23983463365733</v>
      </c>
    </row>
    <row r="736" customFormat="false" ht="12.75" hidden="false" customHeight="false" outlineLevel="0" collapsed="false">
      <c r="AP736" s="416" t="n">
        <f aca="false">AU736</f>
        <v>3.29882433368711</v>
      </c>
      <c r="AQ736" s="411" t="n">
        <v>690</v>
      </c>
      <c r="AR736" s="540" t="n">
        <f aca="false">AQ736*$AQ$44</f>
        <v>0.345</v>
      </c>
      <c r="AS736" s="541" t="n">
        <f aca="false">IF($AS$28=1,0,$AS$36*(EXP($AS$37*AR736)-1))</f>
        <v>0.295382433368711</v>
      </c>
      <c r="AT736" s="416" t="n">
        <f aca="false">AS736*$AS$44</f>
        <v>2.95382433368711</v>
      </c>
      <c r="AU736" s="416" t="n">
        <f aca="false">AR736+AT736</f>
        <v>3.29882433368711</v>
      </c>
    </row>
    <row r="737" customFormat="false" ht="12.75" hidden="false" customHeight="false" outlineLevel="0" collapsed="false">
      <c r="AP737" s="416" t="n">
        <f aca="false">AU737</f>
        <v>3.35899560403524</v>
      </c>
      <c r="AQ737" s="411" t="n">
        <v>691</v>
      </c>
      <c r="AR737" s="540" t="n">
        <f aca="false">AQ737*$AQ$44</f>
        <v>0.3455</v>
      </c>
      <c r="AS737" s="541" t="n">
        <f aca="false">IF($AS$28=1,0,$AS$36*(EXP($AS$37*AR737)-1))</f>
        <v>0.301349560403524</v>
      </c>
      <c r="AT737" s="416" t="n">
        <f aca="false">AS737*$AS$44</f>
        <v>3.01349560403524</v>
      </c>
      <c r="AU737" s="416" t="n">
        <f aca="false">AR737+AT737</f>
        <v>3.35899560403524</v>
      </c>
    </row>
    <row r="738" customFormat="false" ht="12.75" hidden="false" customHeight="false" outlineLevel="0" collapsed="false">
      <c r="AP738" s="416" t="n">
        <f aca="false">AU738</f>
        <v>3.42037231400552</v>
      </c>
      <c r="AQ738" s="411" t="n">
        <v>692</v>
      </c>
      <c r="AR738" s="540" t="n">
        <f aca="false">AQ738*$AQ$44</f>
        <v>0.346</v>
      </c>
      <c r="AS738" s="541" t="n">
        <f aca="false">IF($AS$28=1,0,$AS$36*(EXP($AS$37*AR738)-1))</f>
        <v>0.307437231400552</v>
      </c>
      <c r="AT738" s="416" t="n">
        <f aca="false">AS738*$AS$44</f>
        <v>3.07437231400552</v>
      </c>
      <c r="AU738" s="416" t="n">
        <f aca="false">AR738+AT738</f>
        <v>3.42037231400552</v>
      </c>
    </row>
    <row r="739" customFormat="false" ht="12.75" hidden="false" customHeight="false" outlineLevel="0" collapsed="false">
      <c r="AP739" s="416" t="n">
        <f aca="false">AU739</f>
        <v>3.48297881509361</v>
      </c>
      <c r="AQ739" s="411" t="n">
        <v>693</v>
      </c>
      <c r="AR739" s="540" t="n">
        <f aca="false">AQ739*$AQ$44</f>
        <v>0.3465</v>
      </c>
      <c r="AS739" s="541" t="n">
        <f aca="false">IF($AS$28=1,0,$AS$36*(EXP($AS$37*AR739)-1))</f>
        <v>0.313647881509361</v>
      </c>
      <c r="AT739" s="416" t="n">
        <f aca="false">AS739*$AS$44</f>
        <v>3.13647881509361</v>
      </c>
      <c r="AU739" s="416" t="n">
        <f aca="false">AR739+AT739</f>
        <v>3.48297881509361</v>
      </c>
    </row>
    <row r="740" customFormat="false" ht="12.75" hidden="false" customHeight="false" outlineLevel="0" collapsed="false">
      <c r="AP740" s="416" t="n">
        <f aca="false">AU740</f>
        <v>3.54683995072805</v>
      </c>
      <c r="AQ740" s="411" t="n">
        <v>694</v>
      </c>
      <c r="AR740" s="540" t="n">
        <f aca="false">AQ740*$AQ$44</f>
        <v>0.347</v>
      </c>
      <c r="AS740" s="541" t="n">
        <f aca="false">IF($AS$28=1,0,$AS$36*(EXP($AS$37*AR740)-1))</f>
        <v>0.319983995072805</v>
      </c>
      <c r="AT740" s="416" t="n">
        <f aca="false">AS740*$AS$44</f>
        <v>3.19983995072805</v>
      </c>
      <c r="AU740" s="416" t="n">
        <f aca="false">AR740+AT740</f>
        <v>3.54683995072805</v>
      </c>
    </row>
    <row r="741" customFormat="false" ht="12.75" hidden="false" customHeight="false" outlineLevel="0" collapsed="false">
      <c r="AP741" s="416" t="n">
        <f aca="false">AU741</f>
        <v>3.61198106620793</v>
      </c>
      <c r="AQ741" s="411" t="n">
        <v>695</v>
      </c>
      <c r="AR741" s="540" t="n">
        <f aca="false">AQ741*$AQ$44</f>
        <v>0.3475</v>
      </c>
      <c r="AS741" s="541" t="n">
        <f aca="false">IF($AS$28=1,0,$AS$36*(EXP($AS$37*AR741)-1))</f>
        <v>0.326448106620793</v>
      </c>
      <c r="AT741" s="416" t="n">
        <f aca="false">AS741*$AS$44</f>
        <v>3.26448106620793</v>
      </c>
      <c r="AU741" s="416" t="n">
        <f aca="false">AR741+AT741</f>
        <v>3.61198106620793</v>
      </c>
    </row>
    <row r="742" customFormat="false" ht="12.75" hidden="false" customHeight="false" outlineLevel="0" collapsed="false">
      <c r="AP742" s="416" t="n">
        <f aca="false">AU742</f>
        <v>3.67842801884132</v>
      </c>
      <c r="AQ742" s="411" t="n">
        <v>696</v>
      </c>
      <c r="AR742" s="540" t="n">
        <f aca="false">AQ742*$AQ$44</f>
        <v>0.348</v>
      </c>
      <c r="AS742" s="541" t="n">
        <f aca="false">IF($AS$28=1,0,$AS$36*(EXP($AS$37*AR742)-1))</f>
        <v>0.333042801884132</v>
      </c>
      <c r="AT742" s="416" t="n">
        <f aca="false">AS742*$AS$44</f>
        <v>3.33042801884132</v>
      </c>
      <c r="AU742" s="416" t="n">
        <f aca="false">AR742+AT742</f>
        <v>3.67842801884132</v>
      </c>
    </row>
    <row r="743" customFormat="false" ht="12.75" hidden="false" customHeight="false" outlineLevel="0" collapsed="false">
      <c r="AP743" s="416" t="n">
        <f aca="false">AU743</f>
        <v>3.74620718828859</v>
      </c>
      <c r="AQ743" s="411" t="n">
        <v>697</v>
      </c>
      <c r="AR743" s="540" t="n">
        <f aca="false">AQ743*$AQ$44</f>
        <v>0.3485</v>
      </c>
      <c r="AS743" s="541" t="n">
        <f aca="false">IF($AS$28=1,0,$AS$36*(EXP($AS$37*AR743)-1))</f>
        <v>0.339770718828859</v>
      </c>
      <c r="AT743" s="416" t="n">
        <f aca="false">AS743*$AS$44</f>
        <v>3.39770718828859</v>
      </c>
      <c r="AU743" s="416" t="n">
        <f aca="false">AR743+AT743</f>
        <v>3.74620718828859</v>
      </c>
    </row>
    <row r="744" customFormat="false" ht="12.75" hidden="false" customHeight="false" outlineLevel="0" collapsed="false">
      <c r="AP744" s="416" t="n">
        <f aca="false">AU744</f>
        <v>3.81534548711457</v>
      </c>
      <c r="AQ744" s="411" t="n">
        <v>698</v>
      </c>
      <c r="AR744" s="540" t="n">
        <f aca="false">AQ744*$AQ$44</f>
        <v>0.349</v>
      </c>
      <c r="AS744" s="541" t="n">
        <f aca="false">IF($AS$28=1,0,$AS$36*(EXP($AS$37*AR744)-1))</f>
        <v>0.346634548711457</v>
      </c>
      <c r="AT744" s="416" t="n">
        <f aca="false">AS744*$AS$44</f>
        <v>3.46634548711457</v>
      </c>
      <c r="AU744" s="416" t="n">
        <f aca="false">AR744+AT744</f>
        <v>3.81534548711457</v>
      </c>
    </row>
    <row r="745" customFormat="false" ht="12.75" hidden="false" customHeight="false" outlineLevel="0" collapsed="false">
      <c r="AP745" s="416" t="n">
        <f aca="false">AU745</f>
        <v>3.885870371554</v>
      </c>
      <c r="AQ745" s="411" t="n">
        <v>699</v>
      </c>
      <c r="AR745" s="540" t="n">
        <f aca="false">AQ745*$AQ$44</f>
        <v>0.3495</v>
      </c>
      <c r="AS745" s="541" t="n">
        <f aca="false">IF($AS$28=1,0,$AS$36*(EXP($AS$37*AR745)-1))</f>
        <v>0.3536370371554</v>
      </c>
      <c r="AT745" s="416" t="n">
        <f aca="false">AS745*$AS$44</f>
        <v>3.536370371554</v>
      </c>
      <c r="AU745" s="416" t="n">
        <f aca="false">AR745+AT745</f>
        <v>3.885870371554</v>
      </c>
    </row>
    <row r="746" customFormat="false" ht="12.75" hidden="false" customHeight="false" outlineLevel="0" collapsed="false">
      <c r="AP746" s="416" t="n">
        <f aca="false">AU746</f>
        <v>3.95780985249434</v>
      </c>
      <c r="AQ746" s="411" t="n">
        <v>700</v>
      </c>
      <c r="AR746" s="540" t="n">
        <f aca="false">AQ746*$AQ$44</f>
        <v>0.35</v>
      </c>
      <c r="AS746" s="541" t="n">
        <f aca="false">IF($AS$28=1,0,$AS$36*(EXP($AS$37*AR746)-1))</f>
        <v>0.360780985249434</v>
      </c>
      <c r="AT746" s="416" t="n">
        <f aca="false">AS746*$AS$44</f>
        <v>3.60780985249434</v>
      </c>
      <c r="AU746" s="416" t="n">
        <f aca="false">AR746+AT746</f>
        <v>3.95780985249434</v>
      </c>
    </row>
    <row r="747" customFormat="false" ht="12.75" hidden="false" customHeight="false" outlineLevel="0" collapsed="false">
      <c r="AP747" s="416" t="n">
        <f aca="false">AU747</f>
        <v>4.03119250668047</v>
      </c>
      <c r="AQ747" s="411" t="n">
        <v>701</v>
      </c>
      <c r="AR747" s="540" t="n">
        <f aca="false">AQ747*$AQ$44</f>
        <v>0.3505</v>
      </c>
      <c r="AS747" s="541" t="n">
        <f aca="false">IF($AS$28=1,0,$AS$36*(EXP($AS$37*AR747)-1))</f>
        <v>0.368069250668047</v>
      </c>
      <c r="AT747" s="416" t="n">
        <f aca="false">AS747*$AS$44</f>
        <v>3.68069250668047</v>
      </c>
      <c r="AU747" s="416" t="n">
        <f aca="false">AR747+AT747</f>
        <v>4.03119250668047</v>
      </c>
    </row>
    <row r="748" customFormat="false" ht="12.75" hidden="false" customHeight="false" outlineLevel="0" collapsed="false">
      <c r="AP748" s="416" t="n">
        <f aca="false">AU748</f>
        <v>4.10604748814588</v>
      </c>
      <c r="AQ748" s="411" t="n">
        <v>702</v>
      </c>
      <c r="AR748" s="540" t="n">
        <f aca="false">AQ748*$AQ$44</f>
        <v>0.351</v>
      </c>
      <c r="AS748" s="541" t="n">
        <f aca="false">IF($AS$28=1,0,$AS$36*(EXP($AS$37*AR748)-1))</f>
        <v>0.375504748814588</v>
      </c>
      <c r="AT748" s="416" t="n">
        <f aca="false">AS748*$AS$44</f>
        <v>3.75504748814588</v>
      </c>
      <c r="AU748" s="416" t="n">
        <f aca="false">AR748+AT748</f>
        <v>4.10604748814588</v>
      </c>
    </row>
    <row r="749" customFormat="false" ht="12.75" hidden="false" customHeight="false" outlineLevel="0" collapsed="false">
      <c r="AP749" s="416" t="n">
        <f aca="false">AU749</f>
        <v>4.18240453987455</v>
      </c>
      <c r="AQ749" s="411" t="n">
        <v>703</v>
      </c>
      <c r="AR749" s="540" t="n">
        <f aca="false">AQ749*$AQ$44</f>
        <v>0.3515</v>
      </c>
      <c r="AS749" s="541" t="n">
        <f aca="false">IF($AS$28=1,0,$AS$36*(EXP($AS$37*AR749)-1))</f>
        <v>0.383090453987455</v>
      </c>
      <c r="AT749" s="416" t="n">
        <f aca="false">AS749*$AS$44</f>
        <v>3.83090453987455</v>
      </c>
      <c r="AU749" s="416" t="n">
        <f aca="false">AR749+AT749</f>
        <v>4.18240453987455</v>
      </c>
    </row>
    <row r="750" customFormat="false" ht="12.75" hidden="false" customHeight="false" outlineLevel="0" collapsed="false">
      <c r="AP750" s="416" t="n">
        <f aca="false">AU750</f>
        <v>4.2602940056986</v>
      </c>
      <c r="AQ750" s="411" t="n">
        <v>704</v>
      </c>
      <c r="AR750" s="540" t="n">
        <f aca="false">AQ750*$AQ$44</f>
        <v>0.352</v>
      </c>
      <c r="AS750" s="541" t="n">
        <f aca="false">IF($AS$28=1,0,$AS$36*(EXP($AS$37*AR750)-1))</f>
        <v>0.39082940056986</v>
      </c>
      <c r="AT750" s="416" t="n">
        <f aca="false">AS750*$AS$44</f>
        <v>3.9082940056986</v>
      </c>
      <c r="AU750" s="416" t="n">
        <f aca="false">AR750+AT750</f>
        <v>4.2602940056986</v>
      </c>
    </row>
    <row r="751" customFormat="false" ht="12.75" hidden="false" customHeight="false" outlineLevel="0" collapsed="false">
      <c r="AP751" s="416" t="n">
        <f aca="false">AU751</f>
        <v>4.33974684243628</v>
      </c>
      <c r="AQ751" s="411" t="n">
        <v>705</v>
      </c>
      <c r="AR751" s="540" t="n">
        <f aca="false">AQ751*$AQ$44</f>
        <v>0.3525</v>
      </c>
      <c r="AS751" s="541" t="n">
        <f aca="false">IF($AS$28=1,0,$AS$36*(EXP($AS$37*AR751)-1))</f>
        <v>0.398724684243628</v>
      </c>
      <c r="AT751" s="416" t="n">
        <f aca="false">AS751*$AS$44</f>
        <v>3.98724684243628</v>
      </c>
      <c r="AU751" s="416" t="n">
        <f aca="false">AR751+AT751</f>
        <v>4.33974684243628</v>
      </c>
    </row>
    <row r="752" customFormat="false" ht="12.75" hidden="false" customHeight="false" outlineLevel="0" collapsed="false">
      <c r="AP752" s="416" t="n">
        <f aca="false">AU752</f>
        <v>4.42079463227496</v>
      </c>
      <c r="AQ752" s="411" t="n">
        <v>706</v>
      </c>
      <c r="AR752" s="540" t="n">
        <f aca="false">AQ752*$AQ$44</f>
        <v>0.353</v>
      </c>
      <c r="AS752" s="541" t="n">
        <f aca="false">IF($AS$28=1,0,$AS$36*(EXP($AS$37*AR752)-1))</f>
        <v>0.406779463227496</v>
      </c>
      <c r="AT752" s="416" t="n">
        <f aca="false">AS752*$AS$44</f>
        <v>4.06779463227496</v>
      </c>
      <c r="AU752" s="416" t="n">
        <f aca="false">AR752+AT752</f>
        <v>4.42079463227496</v>
      </c>
    </row>
    <row r="753" customFormat="false" ht="12.75" hidden="false" customHeight="false" outlineLevel="0" collapsed="false">
      <c r="AP753" s="416" t="n">
        <f aca="false">AU753</f>
        <v>4.50346959540458</v>
      </c>
      <c r="AQ753" s="411" t="n">
        <v>707</v>
      </c>
      <c r="AR753" s="540" t="n">
        <f aca="false">AQ753*$AQ$44</f>
        <v>0.3535</v>
      </c>
      <c r="AS753" s="541" t="n">
        <f aca="false">IF($AS$28=1,0,$AS$36*(EXP($AS$37*AR753)-1))</f>
        <v>0.414996959540458</v>
      </c>
      <c r="AT753" s="416" t="n">
        <f aca="false">AS753*$AS$44</f>
        <v>4.14996959540458</v>
      </c>
      <c r="AU753" s="416" t="n">
        <f aca="false">AR753+AT753</f>
        <v>4.50346959540458</v>
      </c>
    </row>
    <row r="754" customFormat="false" ht="12.75" hidden="false" customHeight="false" outlineLevel="0" collapsed="false">
      <c r="AP754" s="416" t="n">
        <f aca="false">AU754</f>
        <v>4.58780460290607</v>
      </c>
      <c r="AQ754" s="411" t="n">
        <v>708</v>
      </c>
      <c r="AR754" s="540" t="n">
        <f aca="false">AQ754*$AQ$44</f>
        <v>0.354</v>
      </c>
      <c r="AS754" s="541" t="n">
        <f aca="false">IF($AS$28=1,0,$AS$36*(EXP($AS$37*AR754)-1))</f>
        <v>0.423380460290607</v>
      </c>
      <c r="AT754" s="416" t="n">
        <f aca="false">AS754*$AS$44</f>
        <v>4.23380460290607</v>
      </c>
      <c r="AU754" s="416" t="n">
        <f aca="false">AR754+AT754</f>
        <v>4.58780460290607</v>
      </c>
    </row>
    <row r="755" customFormat="false" ht="12.75" hidden="false" customHeight="false" outlineLevel="0" collapsed="false">
      <c r="AP755" s="416" t="n">
        <f aca="false">AU755</f>
        <v>4.67383318990024</v>
      </c>
      <c r="AQ755" s="411" t="n">
        <v>709</v>
      </c>
      <c r="AR755" s="540" t="n">
        <f aca="false">AQ755*$AQ$44</f>
        <v>0.3545</v>
      </c>
      <c r="AS755" s="541" t="n">
        <f aca="false">IF($AS$28=1,0,$AS$36*(EXP($AS$37*AR755)-1))</f>
        <v>0.431933318990024</v>
      </c>
      <c r="AT755" s="416" t="n">
        <f aca="false">AS755*$AS$44</f>
        <v>4.31933318990024</v>
      </c>
      <c r="AU755" s="416" t="n">
        <f aca="false">AR755+AT755</f>
        <v>4.67383318990024</v>
      </c>
    </row>
    <row r="756" customFormat="false" ht="12.75" hidden="false" customHeight="false" outlineLevel="0" collapsed="false">
      <c r="AP756" s="416" t="n">
        <f aca="false">AU756</f>
        <v>4.76158956896228</v>
      </c>
      <c r="AQ756" s="411" t="n">
        <v>710</v>
      </c>
      <c r="AR756" s="540" t="n">
        <f aca="false">AQ756*$AQ$44</f>
        <v>0.355</v>
      </c>
      <c r="AS756" s="541" t="n">
        <f aca="false">IF($AS$28=1,0,$AS$36*(EXP($AS$37*AR756)-1))</f>
        <v>0.440658956896228</v>
      </c>
      <c r="AT756" s="416" t="n">
        <f aca="false">AS756*$AS$44</f>
        <v>4.40658956896228</v>
      </c>
      <c r="AU756" s="416" t="n">
        <f aca="false">AR756+AT756</f>
        <v>4.76158956896228</v>
      </c>
    </row>
    <row r="757" customFormat="false" ht="12.75" hidden="false" customHeight="false" outlineLevel="0" collapsed="false">
      <c r="AP757" s="416" t="n">
        <f aca="false">AU757</f>
        <v>4.85110864380726</v>
      </c>
      <c r="AQ757" s="411" t="n">
        <v>711</v>
      </c>
      <c r="AR757" s="540" t="n">
        <f aca="false">AQ757*$AQ$44</f>
        <v>0.3555</v>
      </c>
      <c r="AS757" s="541" t="n">
        <f aca="false">IF($AS$28=1,0,$AS$36*(EXP($AS$37*AR757)-1))</f>
        <v>0.449560864380726</v>
      </c>
      <c r="AT757" s="416" t="n">
        <f aca="false">AS757*$AS$44</f>
        <v>4.49560864380726</v>
      </c>
      <c r="AU757" s="416" t="n">
        <f aca="false">AR757+AT757</f>
        <v>4.85110864380726</v>
      </c>
    </row>
    <row r="758" customFormat="false" ht="12.75" hidden="false" customHeight="false" outlineLevel="0" collapsed="false">
      <c r="AP758" s="416" t="n">
        <f aca="false">AU758</f>
        <v>4.94242602325205</v>
      </c>
      <c r="AQ758" s="411" t="n">
        <v>712</v>
      </c>
      <c r="AR758" s="540" t="n">
        <f aca="false">AQ758*$AQ$44</f>
        <v>0.356</v>
      </c>
      <c r="AS758" s="541" t="n">
        <f aca="false">IF($AS$28=1,0,$AS$36*(EXP($AS$37*AR758)-1))</f>
        <v>0.458642602325205</v>
      </c>
      <c r="AT758" s="416" t="n">
        <f aca="false">AS758*$AS$44</f>
        <v>4.58642602325205</v>
      </c>
      <c r="AU758" s="416" t="n">
        <f aca="false">AR758+AT758</f>
        <v>4.94242602325205</v>
      </c>
    </row>
    <row r="759" customFormat="false" ht="12.75" hidden="false" customHeight="false" outlineLevel="0" collapsed="false">
      <c r="AP759" s="416" t="n">
        <f aca="false">AU759</f>
        <v>5.03557803545936</v>
      </c>
      <c r="AQ759" s="411" t="n">
        <v>713</v>
      </c>
      <c r="AR759" s="540" t="n">
        <f aca="false">AQ759*$AQ$44</f>
        <v>0.3565</v>
      </c>
      <c r="AS759" s="541" t="n">
        <f aca="false">IF($AS$28=1,0,$AS$36*(EXP($AS$37*AR759)-1))</f>
        <v>0.467907803545936</v>
      </c>
      <c r="AT759" s="416" t="n">
        <f aca="false">AS759*$AS$44</f>
        <v>4.67907803545936</v>
      </c>
      <c r="AU759" s="416" t="n">
        <f aca="false">AR759+AT759</f>
        <v>5.03557803545936</v>
      </c>
    </row>
    <row r="760" customFormat="false" ht="12.75" hidden="false" customHeight="false" outlineLevel="0" collapsed="false">
      <c r="AP760" s="416" t="n">
        <f aca="false">AU760</f>
        <v>5.13060174246941</v>
      </c>
      <c r="AQ760" s="411" t="n">
        <v>714</v>
      </c>
      <c r="AR760" s="540" t="n">
        <f aca="false">AQ760*$AQ$44</f>
        <v>0.357</v>
      </c>
      <c r="AS760" s="541" t="n">
        <f aca="false">IF($AS$28=1,0,$AS$36*(EXP($AS$37*AR760)-1))</f>
        <v>0.477360174246941</v>
      </c>
      <c r="AT760" s="416" t="n">
        <f aca="false">AS760*$AS$44</f>
        <v>4.77360174246941</v>
      </c>
      <c r="AU760" s="416" t="n">
        <f aca="false">AR760+AT760</f>
        <v>5.13060174246941</v>
      </c>
    </row>
    <row r="761" customFormat="false" ht="12.75" hidden="false" customHeight="false" outlineLevel="0" collapsed="false">
      <c r="AP761" s="416" t="n">
        <f aca="false">AU761</f>
        <v>5.22753495502537</v>
      </c>
      <c r="AQ761" s="411" t="n">
        <v>715</v>
      </c>
      <c r="AR761" s="540" t="n">
        <f aca="false">AQ761*$AQ$44</f>
        <v>0.3575</v>
      </c>
      <c r="AS761" s="541" t="n">
        <f aca="false">IF($AS$28=1,0,$AS$36*(EXP($AS$37*AR761)-1))</f>
        <v>0.487003495502537</v>
      </c>
      <c r="AT761" s="416" t="n">
        <f aca="false">AS761*$AS$44</f>
        <v>4.87003495502537</v>
      </c>
      <c r="AU761" s="416" t="n">
        <f aca="false">AR761+AT761</f>
        <v>5.22753495502537</v>
      </c>
    </row>
    <row r="762" customFormat="false" ht="12.75" hidden="false" customHeight="false" outlineLevel="0" collapsed="false">
      <c r="AP762" s="416" t="n">
        <f aca="false">AU762</f>
        <v>5.32641624769805</v>
      </c>
      <c r="AQ762" s="411" t="n">
        <v>716</v>
      </c>
      <c r="AR762" s="540" t="n">
        <f aca="false">AQ762*$AQ$44</f>
        <v>0.358</v>
      </c>
      <c r="AS762" s="541" t="n">
        <f aca="false">IF($AS$28=1,0,$AS$36*(EXP($AS$37*AR762)-1))</f>
        <v>0.496841624769805</v>
      </c>
      <c r="AT762" s="416" t="n">
        <f aca="false">AS762*$AS$44</f>
        <v>4.96841624769805</v>
      </c>
      <c r="AU762" s="416" t="n">
        <f aca="false">AR762+AT762</f>
        <v>5.32641624769805</v>
      </c>
    </row>
    <row r="763" customFormat="false" ht="12.75" hidden="false" customHeight="false" outlineLevel="0" collapsed="false">
      <c r="AP763" s="416" t="n">
        <f aca="false">AU763</f>
        <v>5.42728497431628</v>
      </c>
      <c r="AQ763" s="411" t="n">
        <v>717</v>
      </c>
      <c r="AR763" s="540" t="n">
        <f aca="false">AQ763*$AQ$44</f>
        <v>0.3585</v>
      </c>
      <c r="AS763" s="541" t="n">
        <f aca="false">IF($AS$28=1,0,$AS$36*(EXP($AS$37*AR763)-1))</f>
        <v>0.506878497431628</v>
      </c>
      <c r="AT763" s="416" t="n">
        <f aca="false">AS763*$AS$44</f>
        <v>5.06878497431628</v>
      </c>
      <c r="AU763" s="416" t="n">
        <f aca="false">AR763+AT763</f>
        <v>5.42728497431628</v>
      </c>
    </row>
    <row r="764" customFormat="false" ht="12.75" hidden="false" customHeight="false" outlineLevel="0" collapsed="false">
      <c r="AP764" s="416" t="n">
        <f aca="false">AU764</f>
        <v>5.53018128370897</v>
      </c>
      <c r="AQ764" s="411" t="n">
        <v>718</v>
      </c>
      <c r="AR764" s="540" t="n">
        <f aca="false">AQ764*$AQ$44</f>
        <v>0.359</v>
      </c>
      <c r="AS764" s="541" t="n">
        <f aca="false">IF($AS$28=1,0,$AS$36*(EXP($AS$37*AR764)-1))</f>
        <v>0.517118128370897</v>
      </c>
      <c r="AT764" s="416" t="n">
        <f aca="false">AS764*$AS$44</f>
        <v>5.17118128370897</v>
      </c>
      <c r="AU764" s="416" t="n">
        <f aca="false">AR764+AT764</f>
        <v>5.53018128370897</v>
      </c>
    </row>
    <row r="765" customFormat="false" ht="12.75" hidden="false" customHeight="false" outlineLevel="0" collapsed="false">
      <c r="AP765" s="416" t="n">
        <f aca="false">AU765</f>
        <v>5.63514613576519</v>
      </c>
      <c r="AQ765" s="411" t="n">
        <v>719</v>
      </c>
      <c r="AR765" s="540" t="n">
        <f aca="false">AQ765*$AQ$44</f>
        <v>0.3595</v>
      </c>
      <c r="AS765" s="541" t="n">
        <f aca="false">IF($AS$28=1,0,$AS$36*(EXP($AS$37*AR765)-1))</f>
        <v>0.527564613576519</v>
      </c>
      <c r="AT765" s="416" t="n">
        <f aca="false">AS765*$AS$44</f>
        <v>5.27564613576519</v>
      </c>
      <c r="AU765" s="416" t="n">
        <f aca="false">AR765+AT765</f>
        <v>5.63514613576519</v>
      </c>
    </row>
    <row r="766" customFormat="false" ht="12.75" hidden="false" customHeight="false" outlineLevel="0" collapsed="false">
      <c r="AP766" s="416" t="n">
        <f aca="false">AU766</f>
        <v>5.74222131781864</v>
      </c>
      <c r="AQ766" s="411" t="n">
        <v>720</v>
      </c>
      <c r="AR766" s="540" t="n">
        <f aca="false">AQ766*$AQ$44</f>
        <v>0.36</v>
      </c>
      <c r="AS766" s="541" t="n">
        <f aca="false">IF($AS$28=1,0,$AS$36*(EXP($AS$37*AR766)-1))</f>
        <v>0.538222131781864</v>
      </c>
      <c r="AT766" s="416" t="n">
        <f aca="false">AS766*$AS$44</f>
        <v>5.38222131781864</v>
      </c>
      <c r="AU766" s="416" t="n">
        <f aca="false">AR766+AT766</f>
        <v>5.74222131781864</v>
      </c>
    </row>
    <row r="767" customFormat="false" ht="12.75" hidden="false" customHeight="false" outlineLevel="0" collapsed="false">
      <c r="AP767" s="416" t="n">
        <f aca="false">AU767</f>
        <v>5.85144946136317</v>
      </c>
      <c r="AQ767" s="411" t="n">
        <v>721</v>
      </c>
      <c r="AR767" s="540" t="n">
        <f aca="false">AQ767*$AQ$44</f>
        <v>0.3605</v>
      </c>
      <c r="AS767" s="541" t="n">
        <f aca="false">IF($AS$28=1,0,$AS$36*(EXP($AS$37*AR767)-1))</f>
        <v>0.549094946136317</v>
      </c>
      <c r="AT767" s="416" t="n">
        <f aca="false">AS767*$AS$44</f>
        <v>5.49094946136317</v>
      </c>
      <c r="AU767" s="416" t="n">
        <f aca="false">AR767+AT767</f>
        <v>5.85144946136317</v>
      </c>
    </row>
    <row r="768" customFormat="false" ht="12.75" hidden="false" customHeight="false" outlineLevel="0" collapsed="false">
      <c r="AP768" s="416" t="n">
        <f aca="false">AU768</f>
        <v>5.96287405910592</v>
      </c>
      <c r="AQ768" s="411" t="n">
        <v>722</v>
      </c>
      <c r="AR768" s="540" t="n">
        <f aca="false">AQ768*$AQ$44</f>
        <v>0.361</v>
      </c>
      <c r="AS768" s="541" t="n">
        <f aca="false">IF($AS$28=1,0,$AS$36*(EXP($AS$37*AR768)-1))</f>
        <v>0.560187405910592</v>
      </c>
      <c r="AT768" s="416" t="n">
        <f aca="false">AS768*$AS$44</f>
        <v>5.60187405910592</v>
      </c>
      <c r="AU768" s="416" t="n">
        <f aca="false">AR768+AT768</f>
        <v>5.96287405910592</v>
      </c>
    </row>
    <row r="769" customFormat="false" ht="12.75" hidden="false" customHeight="false" outlineLevel="0" collapsed="false">
      <c r="AP769" s="416" t="n">
        <f aca="false">AU769</f>
        <v>6.076539482365</v>
      </c>
      <c r="AQ769" s="411" t="n">
        <v>723</v>
      </c>
      <c r="AR769" s="540" t="n">
        <f aca="false">AQ769*$AQ$44</f>
        <v>0.3615</v>
      </c>
      <c r="AS769" s="541" t="n">
        <f aca="false">IF($AS$28=1,0,$AS$36*(EXP($AS$37*AR769)-1))</f>
        <v>0.5715039482365</v>
      </c>
      <c r="AT769" s="416" t="n">
        <f aca="false">AS769*$AS$44</f>
        <v>5.715039482365</v>
      </c>
      <c r="AU769" s="416" t="n">
        <f aca="false">AR769+AT769</f>
        <v>6.076539482365</v>
      </c>
    </row>
    <row r="770" customFormat="false" ht="12.75" hidden="false" customHeight="false" outlineLevel="0" collapsed="false">
      <c r="AP770" s="416" t="n">
        <f aca="false">AU770</f>
        <v>6.19249099881862</v>
      </c>
      <c r="AQ770" s="411" t="n">
        <v>724</v>
      </c>
      <c r="AR770" s="540" t="n">
        <f aca="false">AQ770*$AQ$44</f>
        <v>0.362</v>
      </c>
      <c r="AS770" s="541" t="n">
        <f aca="false">IF($AS$28=1,0,$AS$36*(EXP($AS$37*AR770)-1))</f>
        <v>0.583049099881862</v>
      </c>
      <c r="AT770" s="416" t="n">
        <f aca="false">AS770*$AS$44</f>
        <v>5.83049099881862</v>
      </c>
      <c r="AU770" s="416" t="n">
        <f aca="false">AR770+AT770</f>
        <v>6.19249099881862</v>
      </c>
    </row>
    <row r="771" customFormat="false" ht="12.75" hidden="false" customHeight="false" outlineLevel="0" collapsed="false">
      <c r="AP771" s="416" t="n">
        <f aca="false">AU771</f>
        <v>6.31077479061271</v>
      </c>
      <c r="AQ771" s="411" t="n">
        <v>725</v>
      </c>
      <c r="AR771" s="540" t="n">
        <f aca="false">AQ771*$AQ$44</f>
        <v>0.3625</v>
      </c>
      <c r="AS771" s="541" t="n">
        <f aca="false">IF($AS$28=1,0,$AS$36*(EXP($AS$37*AR771)-1))</f>
        <v>0.594827479061271</v>
      </c>
      <c r="AT771" s="416" t="n">
        <f aca="false">AS771*$AS$44</f>
        <v>5.94827479061271</v>
      </c>
      <c r="AU771" s="416" t="n">
        <f aca="false">AR771+AT771</f>
        <v>6.31077479061271</v>
      </c>
    </row>
    <row r="772" customFormat="false" ht="12.75" hidden="false" customHeight="false" outlineLevel="0" collapsed="false">
      <c r="AP772" s="416" t="n">
        <f aca="false">AU772</f>
        <v>6.43143797283447</v>
      </c>
      <c r="AQ772" s="411" t="n">
        <v>726</v>
      </c>
      <c r="AR772" s="540" t="n">
        <f aca="false">AQ772*$AQ$44</f>
        <v>0.363</v>
      </c>
      <c r="AS772" s="541" t="n">
        <f aca="false">IF($AS$28=1,0,$AS$36*(EXP($AS$37*AR772)-1))</f>
        <v>0.606843797283447</v>
      </c>
      <c r="AT772" s="416" t="n">
        <f aca="false">AS772*$AS$44</f>
        <v>6.06843797283447</v>
      </c>
      <c r="AU772" s="416" t="n">
        <f aca="false">AR772+AT772</f>
        <v>6.43143797283447</v>
      </c>
    </row>
    <row r="773" customFormat="false" ht="12.75" hidden="false" customHeight="false" outlineLevel="0" collapsed="false">
      <c r="AP773" s="416" t="n">
        <f aca="false">AU773</f>
        <v>6.55452861235899</v>
      </c>
      <c r="AQ773" s="411" t="n">
        <v>727</v>
      </c>
      <c r="AR773" s="540" t="n">
        <f aca="false">AQ773*$AQ$44</f>
        <v>0.3635</v>
      </c>
      <c r="AS773" s="541" t="n">
        <f aca="false">IF($AS$28=1,0,$AS$36*(EXP($AS$37*AR773)-1))</f>
        <v>0.619102861235899</v>
      </c>
      <c r="AT773" s="416" t="n">
        <f aca="false">AS773*$AS$44</f>
        <v>6.19102861235899</v>
      </c>
      <c r="AU773" s="416" t="n">
        <f aca="false">AR773+AT773</f>
        <v>6.55452861235899</v>
      </c>
    </row>
    <row r="774" customFormat="false" ht="12.75" hidden="false" customHeight="false" outlineLevel="0" collapsed="false">
      <c r="AP774" s="416" t="n">
        <f aca="false">AU774</f>
        <v>6.68009574707665</v>
      </c>
      <c r="AQ774" s="411" t="n">
        <v>728</v>
      </c>
      <c r="AR774" s="540" t="n">
        <f aca="false">AQ774*$AQ$44</f>
        <v>0.364</v>
      </c>
      <c r="AS774" s="541" t="n">
        <f aca="false">IF($AS$28=1,0,$AS$36*(EXP($AS$37*AR774)-1))</f>
        <v>0.631609574707665</v>
      </c>
      <c r="AT774" s="416" t="n">
        <f aca="false">AS774*$AS$44</f>
        <v>6.31609574707665</v>
      </c>
      <c r="AU774" s="416" t="n">
        <f aca="false">AR774+AT774</f>
        <v>6.68009574707665</v>
      </c>
    </row>
    <row r="775" customFormat="false" ht="12.75" hidden="false" customHeight="false" outlineLevel="0" collapsed="false">
      <c r="AP775" s="416" t="n">
        <f aca="false">AU775</f>
        <v>6.80818940550892</v>
      </c>
      <c r="AQ775" s="411" t="n">
        <v>729</v>
      </c>
      <c r="AR775" s="540" t="n">
        <f aca="false">AQ775*$AQ$44</f>
        <v>0.3645</v>
      </c>
      <c r="AS775" s="541" t="n">
        <f aca="false">IF($AS$28=1,0,$AS$36*(EXP($AS$37*AR775)-1))</f>
        <v>0.644368940550892</v>
      </c>
      <c r="AT775" s="416" t="n">
        <f aca="false">AS775*$AS$44</f>
        <v>6.44368940550892</v>
      </c>
      <c r="AU775" s="416" t="n">
        <f aca="false">AR775+AT775</f>
        <v>6.80818940550892</v>
      </c>
    </row>
    <row r="776" customFormat="false" ht="12.75" hidden="false" customHeight="false" outlineLevel="0" collapsed="false">
      <c r="AP776" s="416" t="n">
        <f aca="false">AU776</f>
        <v>6.93886062682043</v>
      </c>
      <c r="AQ776" s="411" t="n">
        <v>730</v>
      </c>
      <c r="AR776" s="540" t="n">
        <f aca="false">AQ776*$AQ$44</f>
        <v>0.365</v>
      </c>
      <c r="AS776" s="541" t="n">
        <f aca="false">IF($AS$28=1,0,$AS$36*(EXP($AS$37*AR776)-1))</f>
        <v>0.657386062682043</v>
      </c>
      <c r="AT776" s="416" t="n">
        <f aca="false">AS776*$AS$44</f>
        <v>6.57386062682043</v>
      </c>
      <c r="AU776" s="416" t="n">
        <f aca="false">AR776+AT776</f>
        <v>6.93886062682043</v>
      </c>
    </row>
    <row r="777" customFormat="false" ht="12.75" hidden="false" customHeight="false" outlineLevel="0" collapsed="false">
      <c r="AP777" s="416" t="n">
        <f aca="false">AU777</f>
        <v>7.07216148123535</v>
      </c>
      <c r="AQ777" s="411" t="n">
        <v>731</v>
      </c>
      <c r="AR777" s="540" t="n">
        <f aca="false">AQ777*$AQ$44</f>
        <v>0.3655</v>
      </c>
      <c r="AS777" s="541" t="n">
        <f aca="false">IF($AS$28=1,0,$AS$36*(EXP($AS$37*AR777)-1))</f>
        <v>0.670666148123535</v>
      </c>
      <c r="AT777" s="416" t="n">
        <f aca="false">AS777*$AS$44</f>
        <v>6.70666148123535</v>
      </c>
      <c r="AU777" s="416" t="n">
        <f aca="false">AR777+AT777</f>
        <v>7.07216148123535</v>
      </c>
    </row>
    <row r="778" customFormat="false" ht="12.75" hidden="false" customHeight="false" outlineLevel="0" collapsed="false">
      <c r="AP778" s="416" t="n">
        <f aca="false">AU778</f>
        <v>7.20814509086616</v>
      </c>
      <c r="AQ778" s="411" t="n">
        <v>732</v>
      </c>
      <c r="AR778" s="540" t="n">
        <f aca="false">AQ778*$AQ$44</f>
        <v>0.366</v>
      </c>
      <c r="AS778" s="541" t="n">
        <f aca="false">IF($AS$28=1,0,$AS$36*(EXP($AS$37*AR778)-1))</f>
        <v>0.684214509086616</v>
      </c>
      <c r="AT778" s="416" t="n">
        <f aca="false">AS778*$AS$44</f>
        <v>6.84214509086616</v>
      </c>
      <c r="AU778" s="416" t="n">
        <f aca="false">AR778+AT778</f>
        <v>7.20814509086616</v>
      </c>
    </row>
    <row r="779" customFormat="false" ht="12.75" hidden="false" customHeight="false" outlineLevel="0" collapsed="false">
      <c r="AP779" s="416" t="n">
        <f aca="false">AU779</f>
        <v>7.34686565096316</v>
      </c>
      <c r="AQ779" s="411" t="n">
        <v>733</v>
      </c>
      <c r="AR779" s="540" t="n">
        <f aca="false">AQ779*$AQ$44</f>
        <v>0.3665</v>
      </c>
      <c r="AS779" s="541" t="n">
        <f aca="false">IF($AS$28=1,0,$AS$36*(EXP($AS$37*AR779)-1))</f>
        <v>0.698036565096316</v>
      </c>
      <c r="AT779" s="416" t="n">
        <f aca="false">AS779*$AS$44</f>
        <v>6.98036565096316</v>
      </c>
      <c r="AU779" s="416" t="n">
        <f aca="false">AR779+AT779</f>
        <v>7.34686565096316</v>
      </c>
    </row>
    <row r="780" customFormat="false" ht="12.75" hidden="false" customHeight="false" outlineLevel="0" collapsed="false">
      <c r="AP780" s="416" t="n">
        <f aca="false">AU780</f>
        <v>7.48837845159337</v>
      </c>
      <c r="AQ780" s="411" t="n">
        <v>734</v>
      </c>
      <c r="AR780" s="540" t="n">
        <f aca="false">AQ780*$AQ$44</f>
        <v>0.367</v>
      </c>
      <c r="AS780" s="541" t="n">
        <f aca="false">IF($AS$28=1,0,$AS$36*(EXP($AS$37*AR780)-1))</f>
        <v>0.712137845159337</v>
      </c>
      <c r="AT780" s="416" t="n">
        <f aca="false">AS780*$AS$44</f>
        <v>7.12137845159337</v>
      </c>
      <c r="AU780" s="416" t="n">
        <f aca="false">AR780+AT780</f>
        <v>7.48837845159337</v>
      </c>
    </row>
    <row r="781" customFormat="false" ht="12.75" hidden="false" customHeight="false" outlineLevel="0" collapsed="false">
      <c r="AP781" s="416" t="n">
        <f aca="false">AU781</f>
        <v>7.63273989975723</v>
      </c>
      <c r="AQ781" s="411" t="n">
        <v>735</v>
      </c>
      <c r="AR781" s="540" t="n">
        <f aca="false">AQ781*$AQ$44</f>
        <v>0.3675</v>
      </c>
      <c r="AS781" s="541" t="n">
        <f aca="false">IF($AS$28=1,0,$AS$36*(EXP($AS$37*AR781)-1))</f>
        <v>0.726523989975723</v>
      </c>
      <c r="AT781" s="416" t="n">
        <f aca="false">AS781*$AS$44</f>
        <v>7.26523989975723</v>
      </c>
      <c r="AU781" s="416" t="n">
        <f aca="false">AR781+AT781</f>
        <v>7.63273989975723</v>
      </c>
    </row>
    <row r="782" customFormat="false" ht="12.75" hidden="false" customHeight="false" outlineLevel="0" collapsed="false">
      <c r="AP782" s="416" t="n">
        <f aca="false">AU782</f>
        <v>7.7800075419522</v>
      </c>
      <c r="AQ782" s="411" t="n">
        <v>736</v>
      </c>
      <c r="AR782" s="540" t="n">
        <f aca="false">AQ782*$AQ$44</f>
        <v>0.368</v>
      </c>
      <c r="AS782" s="541" t="n">
        <f aca="false">IF($AS$28=1,0,$AS$36*(EXP($AS$37*AR782)-1))</f>
        <v>0.74120075419522</v>
      </c>
      <c r="AT782" s="416" t="n">
        <f aca="false">AS782*$AS$44</f>
        <v>7.4120075419522</v>
      </c>
      <c r="AU782" s="416" t="n">
        <f aca="false">AR782+AT782</f>
        <v>7.7800075419522</v>
      </c>
    </row>
    <row r="783" customFormat="false" ht="12.75" hidden="false" customHeight="false" outlineLevel="0" collapsed="false">
      <c r="AP783" s="416" t="n">
        <f aca="false">AU783</f>
        <v>7.93024008719209</v>
      </c>
      <c r="AQ783" s="411" t="n">
        <v>737</v>
      </c>
      <c r="AR783" s="540" t="n">
        <f aca="false">AQ783*$AQ$44</f>
        <v>0.3685</v>
      </c>
      <c r="AS783" s="541" t="n">
        <f aca="false">IF($AS$28=1,0,$AS$36*(EXP($AS$37*AR783)-1))</f>
        <v>0.756174008719209</v>
      </c>
      <c r="AT783" s="416" t="n">
        <f aca="false">AS783*$AS$44</f>
        <v>7.56174008719209</v>
      </c>
      <c r="AU783" s="416" t="n">
        <f aca="false">AR783+AT783</f>
        <v>7.93024008719209</v>
      </c>
    </row>
    <row r="784" customFormat="false" ht="12.75" hidden="false" customHeight="false" outlineLevel="0" collapsed="false">
      <c r="AP784" s="416" t="n">
        <f aca="false">AU784</f>
        <v>8.08349743049142</v>
      </c>
      <c r="AQ784" s="411" t="n">
        <v>738</v>
      </c>
      <c r="AR784" s="540" t="n">
        <f aca="false">AQ784*$AQ$44</f>
        <v>0.369</v>
      </c>
      <c r="AS784" s="541" t="n">
        <f aca="false">IF($AS$28=1,0,$AS$36*(EXP($AS$37*AR784)-1))</f>
        <v>0.771449743049142</v>
      </c>
      <c r="AT784" s="416" t="n">
        <f aca="false">AS784*$AS$44</f>
        <v>7.71449743049142</v>
      </c>
      <c r="AU784" s="416" t="n">
        <f aca="false">AR784+AT784</f>
        <v>8.08349743049142</v>
      </c>
    </row>
    <row r="785" customFormat="false" ht="12.75" hidden="false" customHeight="false" outlineLevel="0" collapsed="false">
      <c r="AP785" s="416" t="n">
        <f aca="false">AU785</f>
        <v>8.23984067682433</v>
      </c>
      <c r="AQ785" s="411" t="n">
        <v>739</v>
      </c>
      <c r="AR785" s="540" t="n">
        <f aca="false">AQ785*$AQ$44</f>
        <v>0.3695</v>
      </c>
      <c r="AS785" s="541" t="n">
        <f aca="false">IF($AS$28=1,0,$AS$36*(EXP($AS$37*AR785)-1))</f>
        <v>0.787034067682433</v>
      </c>
      <c r="AT785" s="416" t="n">
        <f aca="false">AS785*$AS$44</f>
        <v>7.87034067682433</v>
      </c>
      <c r="AU785" s="416" t="n">
        <f aca="false">AR785+AT785</f>
        <v>8.23984067682433</v>
      </c>
    </row>
    <row r="786" customFormat="false" ht="12.75" hidden="false" customHeight="false" outlineLevel="0" collapsed="false">
      <c r="AP786" s="416" t="n">
        <f aca="false">AU786</f>
        <v>8.39933216556729</v>
      </c>
      <c r="AQ786" s="411" t="n">
        <v>740</v>
      </c>
      <c r="AR786" s="540" t="n">
        <f aca="false">AQ786*$AQ$44</f>
        <v>0.37</v>
      </c>
      <c r="AS786" s="541" t="n">
        <f aca="false">IF($AS$28=1,0,$AS$36*(EXP($AS$37*AR786)-1))</f>
        <v>0.80293321655673</v>
      </c>
      <c r="AT786" s="416" t="n">
        <f aca="false">AS786*$AS$44</f>
        <v>8.0293321655673</v>
      </c>
      <c r="AU786" s="416" t="n">
        <f aca="false">AR786+AT786</f>
        <v>8.39933216556729</v>
      </c>
    </row>
    <row r="787" customFormat="false" ht="12.75" hidden="false" customHeight="false" outlineLevel="0" collapsed="false">
      <c r="AP787" s="416" t="n">
        <f aca="false">AU787</f>
        <v>8.56203549543571</v>
      </c>
      <c r="AQ787" s="411" t="n">
        <v>741</v>
      </c>
      <c r="AR787" s="540" t="n">
        <f aca="false">AQ787*$AQ$44</f>
        <v>0.3705</v>
      </c>
      <c r="AS787" s="541" t="n">
        <f aca="false">IF($AS$28=1,0,$AS$36*(EXP($AS$37*AR787)-1))</f>
        <v>0.81915354954357</v>
      </c>
      <c r="AT787" s="416" t="n">
        <f aca="false">AS787*$AS$44</f>
        <v>8.19153549543571</v>
      </c>
      <c r="AU787" s="416" t="n">
        <f aca="false">AR787+AT787</f>
        <v>8.56203549543571</v>
      </c>
    </row>
    <row r="788" customFormat="false" ht="12.75" hidden="false" customHeight="false" outlineLevel="0" collapsed="false">
      <c r="AP788" s="416" t="n">
        <f aca="false">AU788</f>
        <v>8.72801554992426</v>
      </c>
      <c r="AQ788" s="411" t="n">
        <v>742</v>
      </c>
      <c r="AR788" s="540" t="n">
        <f aca="false">AQ788*$AQ$44</f>
        <v>0.371</v>
      </c>
      <c r="AS788" s="541" t="n">
        <f aca="false">IF($AS$28=1,0,$AS$36*(EXP($AS$37*AR788)-1))</f>
        <v>0.835701554992426</v>
      </c>
      <c r="AT788" s="416" t="n">
        <f aca="false">AS788*$AS$44</f>
        <v>8.35701554992426</v>
      </c>
      <c r="AU788" s="416" t="n">
        <f aca="false">AR788+AT788</f>
        <v>8.72801554992426</v>
      </c>
    </row>
    <row r="789" customFormat="false" ht="12.75" hidden="false" customHeight="false" outlineLevel="0" collapsed="false">
      <c r="AP789" s="416" t="n">
        <f aca="false">AU789</f>
        <v>8.89733852326118</v>
      </c>
      <c r="AQ789" s="411" t="n">
        <v>743</v>
      </c>
      <c r="AR789" s="540" t="n">
        <f aca="false">AQ789*$AQ$44</f>
        <v>0.3715</v>
      </c>
      <c r="AS789" s="541" t="n">
        <f aca="false">IF($AS$28=1,0,$AS$36*(EXP($AS$37*AR789)-1))</f>
        <v>0.852583852326118</v>
      </c>
      <c r="AT789" s="416" t="n">
        <f aca="false">AS789*$AS$44</f>
        <v>8.52583852326118</v>
      </c>
      <c r="AU789" s="416" t="n">
        <f aca="false">AR789+AT789</f>
        <v>8.89733852326118</v>
      </c>
    </row>
    <row r="790" customFormat="false" ht="12.75" hidden="false" customHeight="false" outlineLevel="0" collapsed="false">
      <c r="AP790" s="416" t="n">
        <f aca="false">AU790</f>
        <v>9.07007194688681</v>
      </c>
      <c r="AQ790" s="411" t="n">
        <v>744</v>
      </c>
      <c r="AR790" s="540" t="n">
        <f aca="false">AQ790*$AQ$44</f>
        <v>0.372</v>
      </c>
      <c r="AS790" s="541" t="n">
        <f aca="false">IF($AS$28=1,0,$AS$36*(EXP($AS$37*AR790)-1))</f>
        <v>0.869807194688681</v>
      </c>
      <c r="AT790" s="416" t="n">
        <f aca="false">AS790*$AS$44</f>
        <v>8.69807194688681</v>
      </c>
      <c r="AU790" s="416" t="n">
        <f aca="false">AR790+AT790</f>
        <v>9.07007194688681</v>
      </c>
    </row>
    <row r="791" customFormat="false" ht="12.75" hidden="false" customHeight="false" outlineLevel="0" collapsed="false">
      <c r="AP791" s="416" t="n">
        <f aca="false">AU791</f>
        <v>9.24628471646709</v>
      </c>
      <c r="AQ791" s="411" t="n">
        <v>745</v>
      </c>
      <c r="AR791" s="540" t="n">
        <f aca="false">AQ791*$AQ$44</f>
        <v>0.3725</v>
      </c>
      <c r="AS791" s="541" t="n">
        <f aca="false">IF($AS$28=1,0,$AS$36*(EXP($AS$37*AR791)-1))</f>
        <v>0.887378471646709</v>
      </c>
      <c r="AT791" s="416" t="n">
        <f aca="false">AS791*$AS$44</f>
        <v>8.87378471646709</v>
      </c>
      <c r="AU791" s="416" t="n">
        <f aca="false">AR791+AT791</f>
        <v>9.24628471646709</v>
      </c>
    </row>
    <row r="792" customFormat="false" ht="12.75" hidden="false" customHeight="false" outlineLevel="0" collapsed="false">
      <c r="AP792" s="416" t="n">
        <f aca="false">AU792</f>
        <v>9.42604711945268</v>
      </c>
      <c r="AQ792" s="411" t="n">
        <v>746</v>
      </c>
      <c r="AR792" s="540" t="n">
        <f aca="false">AQ792*$AQ$44</f>
        <v>0.373</v>
      </c>
      <c r="AS792" s="541" t="n">
        <f aca="false">IF($AS$28=1,0,$AS$36*(EXP($AS$37*AR792)-1))</f>
        <v>0.905304711945268</v>
      </c>
      <c r="AT792" s="416" t="n">
        <f aca="false">AS792*$AS$44</f>
        <v>9.05304711945268</v>
      </c>
      <c r="AU792" s="416" t="n">
        <f aca="false">AR792+AT792</f>
        <v>9.42604711945268</v>
      </c>
    </row>
    <row r="793" customFormat="false" ht="12.75" hidden="false" customHeight="false" outlineLevel="0" collapsed="false">
      <c r="AP793" s="416" t="n">
        <f aca="false">AU793</f>
        <v>9.60943086319501</v>
      </c>
      <c r="AQ793" s="411" t="n">
        <v>747</v>
      </c>
      <c r="AR793" s="540" t="n">
        <f aca="false">AQ793*$AQ$44</f>
        <v>0.3735</v>
      </c>
      <c r="AS793" s="541" t="n">
        <f aca="false">IF($AS$28=1,0,$AS$36*(EXP($AS$37*AR793)-1))</f>
        <v>0.923593086319501</v>
      </c>
      <c r="AT793" s="416" t="n">
        <f aca="false">AS793*$AS$44</f>
        <v>9.23593086319501</v>
      </c>
      <c r="AU793" s="416" t="n">
        <f aca="false">AR793+AT793</f>
        <v>9.60943086319501</v>
      </c>
    </row>
    <row r="794" customFormat="false" ht="12.75" hidden="false" customHeight="false" outlineLevel="0" collapsed="false">
      <c r="AP794" s="416" t="n">
        <f aca="false">AU794</f>
        <v>9.79650910363005</v>
      </c>
      <c r="AQ794" s="411" t="n">
        <v>748</v>
      </c>
      <c r="AR794" s="540" t="n">
        <f aca="false">AQ794*$AQ$44</f>
        <v>0.374</v>
      </c>
      <c r="AS794" s="541" t="n">
        <f aca="false">IF($AS$28=1,0,$AS$36*(EXP($AS$37*AR794)-1))</f>
        <v>0.942250910363005</v>
      </c>
      <c r="AT794" s="416" t="n">
        <f aca="false">AS794*$AS$44</f>
        <v>9.42250910363005</v>
      </c>
      <c r="AU794" s="416" t="n">
        <f aca="false">AR794+AT794</f>
        <v>9.79650910363005</v>
      </c>
    </row>
    <row r="795" customFormat="false" ht="12.75" hidden="false" customHeight="false" outlineLevel="0" collapsed="false">
      <c r="AP795" s="416" t="n">
        <f aca="false">AU795</f>
        <v>9.9873564745417</v>
      </c>
      <c r="AQ795" s="411" t="n">
        <v>749</v>
      </c>
      <c r="AR795" s="540" t="n">
        <f aca="false">AQ795*$AQ$44</f>
        <v>0.3745</v>
      </c>
      <c r="AS795" s="541" t="n">
        <f aca="false">IF($AS$28=1,0,$AS$36*(EXP($AS$37*AR795)-1))</f>
        <v>0.96128564745417</v>
      </c>
      <c r="AT795" s="416" t="n">
        <f aca="false">AS795*$AS$44</f>
        <v>9.6128564745417</v>
      </c>
      <c r="AU795" s="416" t="n">
        <f aca="false">AR795+AT795</f>
        <v>9.9873564745417</v>
      </c>
    </row>
    <row r="796" customFormat="false" ht="12.75" hidden="false" customHeight="false" outlineLevel="0" collapsed="false">
      <c r="AP796" s="416" t="n">
        <f aca="false">AU796</f>
        <v>10.1820491174163</v>
      </c>
      <c r="AQ796" s="411" t="n">
        <v>750</v>
      </c>
      <c r="AR796" s="540" t="n">
        <f aca="false">AQ796*$AQ$44</f>
        <v>0.375</v>
      </c>
      <c r="AS796" s="541" t="n">
        <f aca="false">IF($AS$28=1,0,$AS$36*(EXP($AS$37*AR796)-1))</f>
        <v>0.980704911741633</v>
      </c>
      <c r="AT796" s="416" t="n">
        <f aca="false">AS796*$AS$44</f>
        <v>9.80704911741633</v>
      </c>
      <c r="AU796" s="416" t="n">
        <f aca="false">AR796+AT796</f>
        <v>10.1820491174163</v>
      </c>
    </row>
    <row r="797" customFormat="false" ht="12.75" hidden="false" customHeight="false" outlineLevel="0" collapsed="false">
      <c r="AP797" s="416" t="n">
        <f aca="false">AU797</f>
        <v>10.3806647119004</v>
      </c>
      <c r="AQ797" s="411" t="n">
        <v>751</v>
      </c>
      <c r="AR797" s="540" t="n">
        <f aca="false">AQ797*$AQ$44</f>
        <v>0.3755</v>
      </c>
      <c r="AS797" s="541" t="n">
        <f aca="false">IF($AS$28=1,0,$AS$36*(EXP($AS$37*AR797)-1))</f>
        <v>1.00051647119004</v>
      </c>
      <c r="AT797" s="416" t="n">
        <f aca="false">AS797*$AS$44</f>
        <v>10.0051647119004</v>
      </c>
      <c r="AU797" s="416" t="n">
        <f aca="false">AR797+AT797</f>
        <v>10.3806647119004</v>
      </c>
    </row>
    <row r="798" customFormat="false" ht="12.75" hidden="false" customHeight="false" outlineLevel="0" collapsed="false">
      <c r="AP798" s="416" t="n">
        <f aca="false">AU798</f>
        <v>10.5832825068732</v>
      </c>
      <c r="AQ798" s="411" t="n">
        <v>752</v>
      </c>
      <c r="AR798" s="540" t="n">
        <f aca="false">AQ798*$AQ$44</f>
        <v>0.376</v>
      </c>
      <c r="AS798" s="541" t="n">
        <f aca="false">IF($AS$28=1,0,$AS$36*(EXP($AS$37*AR798)-1))</f>
        <v>1.02072825068732</v>
      </c>
      <c r="AT798" s="416" t="n">
        <f aca="false">AS798*$AS$44</f>
        <v>10.2072825068732</v>
      </c>
      <c r="AU798" s="416" t="n">
        <f aca="false">AR798+AT798</f>
        <v>10.5832825068732</v>
      </c>
    </row>
    <row r="799" customFormat="false" ht="12.75" hidden="false" customHeight="false" outlineLevel="0" collapsed="false">
      <c r="AP799" s="416" t="n">
        <f aca="false">AU799</f>
        <v>10.7899833521477</v>
      </c>
      <c r="AQ799" s="411" t="n">
        <v>753</v>
      </c>
      <c r="AR799" s="540" t="n">
        <f aca="false">AQ799*$AQ$44</f>
        <v>0.3765</v>
      </c>
      <c r="AS799" s="541" t="n">
        <f aca="false">IF($AS$28=1,0,$AS$36*(EXP($AS$37*AR799)-1))</f>
        <v>1.04134833521477</v>
      </c>
      <c r="AT799" s="416" t="n">
        <f aca="false">AS799*$AS$44</f>
        <v>10.4134833521477</v>
      </c>
      <c r="AU799" s="416" t="n">
        <f aca="false">AR799+AT799</f>
        <v>10.7899833521477</v>
      </c>
    </row>
    <row r="800" customFormat="false" ht="12.75" hidden="false" customHeight="false" outlineLevel="0" collapsed="false">
      <c r="AP800" s="416" t="n">
        <f aca="false">AU800</f>
        <v>11.0008497308114</v>
      </c>
      <c r="AQ800" s="411" t="n">
        <v>754</v>
      </c>
      <c r="AR800" s="540" t="n">
        <f aca="false">AQ800*$AQ$44</f>
        <v>0.377</v>
      </c>
      <c r="AS800" s="541" t="n">
        <f aca="false">IF($AS$28=1,0,$AS$36*(EXP($AS$37*AR800)-1))</f>
        <v>1.06238497308114</v>
      </c>
      <c r="AT800" s="416" t="n">
        <f aca="false">AS800*$AS$44</f>
        <v>10.6238497308114</v>
      </c>
      <c r="AU800" s="416" t="n">
        <f aca="false">AR800+AT800</f>
        <v>11.0008497308114</v>
      </c>
    </row>
    <row r="801" customFormat="false" ht="12.75" hidden="false" customHeight="false" outlineLevel="0" collapsed="false">
      <c r="AP801" s="416" t="n">
        <f aca="false">AU801</f>
        <v>11.2159657922207</v>
      </c>
      <c r="AQ801" s="411" t="n">
        <v>755</v>
      </c>
      <c r="AR801" s="540" t="n">
        <f aca="false">AQ801*$AQ$44</f>
        <v>0.3775</v>
      </c>
      <c r="AS801" s="541" t="n">
        <f aca="false">IF($AS$28=1,0,$AS$36*(EXP($AS$37*AR801)-1))</f>
        <v>1.08384657922207</v>
      </c>
      <c r="AT801" s="416" t="n">
        <f aca="false">AS801*$AS$44</f>
        <v>10.8384657922207</v>
      </c>
      <c r="AU801" s="416" t="n">
        <f aca="false">AR801+AT801</f>
        <v>11.2159657922207</v>
      </c>
    </row>
    <row r="802" customFormat="false" ht="12.75" hidden="false" customHeight="false" outlineLevel="0" collapsed="false">
      <c r="AP802" s="416" t="n">
        <f aca="false">AU802</f>
        <v>11.4354173856618</v>
      </c>
      <c r="AQ802" s="411" t="n">
        <v>756</v>
      </c>
      <c r="AR802" s="540" t="n">
        <f aca="false">AQ802*$AQ$44</f>
        <v>0.378</v>
      </c>
      <c r="AS802" s="541" t="n">
        <f aca="false">IF($AS$28=1,0,$AS$36*(EXP($AS$37*AR802)-1))</f>
        <v>1.10574173856618</v>
      </c>
      <c r="AT802" s="416" t="n">
        <f aca="false">AS802*$AS$44</f>
        <v>11.0574173856618</v>
      </c>
      <c r="AU802" s="416" t="n">
        <f aca="false">AR802+AT802</f>
        <v>11.4354173856618</v>
      </c>
    </row>
    <row r="803" customFormat="false" ht="12.75" hidden="false" customHeight="false" outlineLevel="0" collapsed="false">
      <c r="AP803" s="416" t="n">
        <f aca="false">AU803</f>
        <v>11.6592920946913</v>
      </c>
      <c r="AQ803" s="411" t="n">
        <v>757</v>
      </c>
      <c r="AR803" s="540" t="n">
        <f aca="false">AQ803*$AQ$44</f>
        <v>0.3785</v>
      </c>
      <c r="AS803" s="541" t="n">
        <f aca="false">IF($AS$28=1,0,$AS$36*(EXP($AS$37*AR803)-1))</f>
        <v>1.12807920946913</v>
      </c>
      <c r="AT803" s="416" t="n">
        <f aca="false">AS803*$AS$44</f>
        <v>11.2807920946913</v>
      </c>
      <c r="AU803" s="416" t="n">
        <f aca="false">AR803+AT803</f>
        <v>11.6592920946913</v>
      </c>
    </row>
    <row r="804" customFormat="false" ht="12.75" hidden="false" customHeight="false" outlineLevel="0" collapsed="false">
      <c r="AP804" s="416" t="n">
        <f aca="false">AU804</f>
        <v>11.8876792721713</v>
      </c>
      <c r="AQ804" s="411" t="n">
        <v>758</v>
      </c>
      <c r="AR804" s="540" t="n">
        <f aca="false">AQ804*$AQ$44</f>
        <v>0.379</v>
      </c>
      <c r="AS804" s="541" t="n">
        <f aca="false">IF($AS$28=1,0,$AS$36*(EXP($AS$37*AR804)-1))</f>
        <v>1.15086792721713</v>
      </c>
      <c r="AT804" s="416" t="n">
        <f aca="false">AS804*$AS$44</f>
        <v>11.5086792721713</v>
      </c>
      <c r="AU804" s="416" t="n">
        <f aca="false">AR804+AT804</f>
        <v>11.8876792721713</v>
      </c>
    </row>
    <row r="805" customFormat="false" ht="12.75" hidden="false" customHeight="false" outlineLevel="0" collapsed="false">
      <c r="AP805" s="416" t="n">
        <f aca="false">AU805</f>
        <v>12.1206700760113</v>
      </c>
      <c r="AQ805" s="411" t="n">
        <v>759</v>
      </c>
      <c r="AR805" s="540" t="n">
        <f aca="false">AQ805*$AQ$44</f>
        <v>0.3795</v>
      </c>
      <c r="AS805" s="541" t="n">
        <f aca="false">IF($AS$28=1,0,$AS$36*(EXP($AS$37*AR805)-1))</f>
        <v>1.17411700760113</v>
      </c>
      <c r="AT805" s="416" t="n">
        <f aca="false">AS805*$AS$44</f>
        <v>11.7411700760113</v>
      </c>
      <c r="AU805" s="416" t="n">
        <f aca="false">AR805+AT805</f>
        <v>12.1206700760113</v>
      </c>
    </row>
    <row r="806" customFormat="false" ht="12.75" hidden="false" customHeight="false" outlineLevel="0" collapsed="false">
      <c r="AP806" s="416" t="n">
        <f aca="false">AU806</f>
        <v>12.3583575056328</v>
      </c>
      <c r="AQ806" s="411" t="n">
        <v>760</v>
      </c>
      <c r="AR806" s="540" t="n">
        <f aca="false">AQ806*$AQ$44</f>
        <v>0.38</v>
      </c>
      <c r="AS806" s="541" t="n">
        <f aca="false">IF($AS$28=1,0,$AS$36*(EXP($AS$37*AR806)-1))</f>
        <v>1.19783575056328</v>
      </c>
      <c r="AT806" s="416" t="n">
        <f aca="false">AS806*$AS$44</f>
        <v>11.9783575056328</v>
      </c>
      <c r="AU806" s="416" t="n">
        <f aca="false">AR806+AT806</f>
        <v>12.3583575056328</v>
      </c>
    </row>
    <row r="807" customFormat="false" ht="12.75" hidden="false" customHeight="false" outlineLevel="0" collapsed="false">
      <c r="AP807" s="416" t="n">
        <f aca="false">AU807</f>
        <v>12.6008364391702</v>
      </c>
      <c r="AQ807" s="411" t="n">
        <v>761</v>
      </c>
      <c r="AR807" s="540" t="n">
        <f aca="false">AQ807*$AQ$44</f>
        <v>0.3805</v>
      </c>
      <c r="AS807" s="541" t="n">
        <f aca="false">IF($AS$28=1,0,$AS$36*(EXP($AS$37*AR807)-1))</f>
        <v>1.22203364391702</v>
      </c>
      <c r="AT807" s="416" t="n">
        <f aca="false">AS807*$AS$44</f>
        <v>12.2203364391702</v>
      </c>
      <c r="AU807" s="416" t="n">
        <f aca="false">AR807+AT807</f>
        <v>12.6008364391702</v>
      </c>
    </row>
    <row r="808" customFormat="false" ht="12.75" hidden="false" customHeight="false" outlineLevel="0" collapsed="false">
      <c r="AP808" s="416" t="n">
        <f aca="false">AU808</f>
        <v>12.8482036714232</v>
      </c>
      <c r="AQ808" s="411" t="n">
        <v>762</v>
      </c>
      <c r="AR808" s="540" t="n">
        <f aca="false">AQ808*$AQ$44</f>
        <v>0.381</v>
      </c>
      <c r="AS808" s="541" t="n">
        <f aca="false">IF($AS$28=1,0,$AS$36*(EXP($AS$37*AR808)-1))</f>
        <v>1.24672036714232</v>
      </c>
      <c r="AT808" s="416" t="n">
        <f aca="false">AS808*$AS$44</f>
        <v>12.4672036714232</v>
      </c>
      <c r="AU808" s="416" t="n">
        <f aca="false">AR808+AT808</f>
        <v>12.8482036714232</v>
      </c>
    </row>
    <row r="809" customFormat="false" ht="12.75" hidden="false" customHeight="false" outlineLevel="0" collapsed="false">
      <c r="AP809" s="416" t="n">
        <f aca="false">AU809</f>
        <v>13.1005579525765</v>
      </c>
      <c r="AQ809" s="411" t="n">
        <v>763</v>
      </c>
      <c r="AR809" s="540" t="n">
        <f aca="false">AQ809*$AQ$44</f>
        <v>0.3815</v>
      </c>
      <c r="AS809" s="541" t="n">
        <f aca="false">IF($AS$28=1,0,$AS$36*(EXP($AS$37*AR809)-1))</f>
        <v>1.27190579525765</v>
      </c>
      <c r="AT809" s="416" t="n">
        <f aca="false">AS809*$AS$44</f>
        <v>12.7190579525765</v>
      </c>
      <c r="AU809" s="416" t="n">
        <f aca="false">AR809+AT809</f>
        <v>13.1005579525765</v>
      </c>
    </row>
    <row r="810" customFormat="false" ht="12.75" hidden="false" customHeight="false" outlineLevel="0" collapsed="false">
      <c r="AP810" s="416" t="n">
        <f aca="false">AU810</f>
        <v>13.3580000277006</v>
      </c>
      <c r="AQ810" s="411" t="n">
        <v>764</v>
      </c>
      <c r="AR810" s="540" t="n">
        <f aca="false">AQ810*$AQ$44</f>
        <v>0.382</v>
      </c>
      <c r="AS810" s="541" t="n">
        <f aca="false">IF($AS$28=1,0,$AS$36*(EXP($AS$37*AR810)-1))</f>
        <v>1.29760000277006</v>
      </c>
      <c r="AT810" s="416" t="n">
        <f aca="false">AS810*$AS$44</f>
        <v>12.9760000277006</v>
      </c>
      <c r="AU810" s="416" t="n">
        <f aca="false">AR810+AT810</f>
        <v>13.3580000277006</v>
      </c>
    </row>
    <row r="811" customFormat="false" ht="12.75" hidden="false" customHeight="false" outlineLevel="0" collapsed="false">
      <c r="AP811" s="416" t="n">
        <f aca="false">AU811</f>
        <v>13.6206326770513</v>
      </c>
      <c r="AQ811" s="411" t="n">
        <v>765</v>
      </c>
      <c r="AR811" s="540" t="n">
        <f aca="false">AQ811*$AQ$44</f>
        <v>0.3825</v>
      </c>
      <c r="AS811" s="541" t="n">
        <f aca="false">IF($AS$28=1,0,$AS$36*(EXP($AS$37*AR811)-1))</f>
        <v>1.32381326770513</v>
      </c>
      <c r="AT811" s="416" t="n">
        <f aca="false">AS811*$AS$44</f>
        <v>13.2381326770513</v>
      </c>
      <c r="AU811" s="416" t="n">
        <f aca="false">AR811+AT811</f>
        <v>13.6206326770513</v>
      </c>
    </row>
    <row r="812" customFormat="false" ht="12.75" hidden="false" customHeight="false" outlineLevel="0" collapsed="false">
      <c r="AP812" s="416" t="n">
        <f aca="false">AU812</f>
        <v>13.8885607571838</v>
      </c>
      <c r="AQ812" s="411" t="n">
        <v>766</v>
      </c>
      <c r="AR812" s="540" t="n">
        <f aca="false">AQ812*$AQ$44</f>
        <v>0.383</v>
      </c>
      <c r="AS812" s="541" t="n">
        <f aca="false">IF($AS$28=1,0,$AS$36*(EXP($AS$37*AR812)-1))</f>
        <v>1.35055607571838</v>
      </c>
      <c r="AT812" s="416" t="n">
        <f aca="false">AS812*$AS$44</f>
        <v>13.5055607571838</v>
      </c>
      <c r="AU812" s="416" t="n">
        <f aca="false">AR812+AT812</f>
        <v>13.8885607571838</v>
      </c>
    </row>
    <row r="813" customFormat="false" ht="12.75" hidden="false" customHeight="false" outlineLevel="0" collapsed="false">
      <c r="AP813" s="416" t="n">
        <f aca="false">AU813</f>
        <v>14.1618912428957</v>
      </c>
      <c r="AQ813" s="411" t="n">
        <v>767</v>
      </c>
      <c r="AR813" s="540" t="n">
        <f aca="false">AQ813*$AQ$44</f>
        <v>0.3835</v>
      </c>
      <c r="AS813" s="541" t="n">
        <f aca="false">IF($AS$28=1,0,$AS$36*(EXP($AS$37*AR813)-1))</f>
        <v>1.37783912428957</v>
      </c>
      <c r="AT813" s="416" t="n">
        <f aca="false">AS813*$AS$44</f>
        <v>13.7783912428957</v>
      </c>
      <c r="AU813" s="416" t="n">
        <f aca="false">AR813+AT813</f>
        <v>14.1618912428957</v>
      </c>
    </row>
    <row r="814" customFormat="false" ht="12.75" hidden="false" customHeight="false" outlineLevel="0" collapsed="false">
      <c r="AP814" s="416" t="n">
        <f aca="false">AU814</f>
        <v>14.4407332700191</v>
      </c>
      <c r="AQ814" s="411" t="n">
        <v>768</v>
      </c>
      <c r="AR814" s="540" t="n">
        <f aca="false">AQ814*$AQ$44</f>
        <v>0.384</v>
      </c>
      <c r="AS814" s="541" t="n">
        <f aca="false">IF($AS$28=1,0,$AS$36*(EXP($AS$37*AR814)-1))</f>
        <v>1.40567332700191</v>
      </c>
      <c r="AT814" s="416" t="n">
        <f aca="false">AS814*$AS$44</f>
        <v>14.0567332700191</v>
      </c>
      <c r="AU814" s="416" t="n">
        <f aca="false">AR814+AT814</f>
        <v>14.4407332700191</v>
      </c>
    </row>
    <row r="815" customFormat="false" ht="12.75" hidden="false" customHeight="false" outlineLevel="0" collapsed="false">
      <c r="AP815" s="416" t="n">
        <f aca="false">AU815</f>
        <v>14.7251981790762</v>
      </c>
      <c r="AQ815" s="411" t="n">
        <v>769</v>
      </c>
      <c r="AR815" s="540" t="n">
        <f aca="false">AQ815*$AQ$44</f>
        <v>0.3845</v>
      </c>
      <c r="AS815" s="541" t="n">
        <f aca="false">IF($AS$28=1,0,$AS$36*(EXP($AS$37*AR815)-1))</f>
        <v>1.43406981790762</v>
      </c>
      <c r="AT815" s="416" t="n">
        <f aca="false">AS815*$AS$44</f>
        <v>14.3406981790762</v>
      </c>
      <c r="AU815" s="416" t="n">
        <f aca="false">AR815+AT815</f>
        <v>14.7251981790762</v>
      </c>
    </row>
    <row r="816" customFormat="false" ht="12.75" hidden="false" customHeight="false" outlineLevel="0" collapsed="false">
      <c r="AP816" s="416" t="n">
        <f aca="false">AU816</f>
        <v>15.0153995598168</v>
      </c>
      <c r="AQ816" s="411" t="n">
        <v>770</v>
      </c>
      <c r="AR816" s="540" t="n">
        <f aca="false">AQ816*$AQ$44</f>
        <v>0.385</v>
      </c>
      <c r="AS816" s="541" t="n">
        <f aca="false">IF($AS$28=1,0,$AS$36*(EXP($AS$37*AR816)-1))</f>
        <v>1.46303995598168</v>
      </c>
      <c r="AT816" s="416" t="n">
        <f aca="false">AS816*$AS$44</f>
        <v>14.6303995598168</v>
      </c>
      <c r="AU816" s="416" t="n">
        <f aca="false">AR816+AT816</f>
        <v>15.0153995598168</v>
      </c>
    </row>
    <row r="817" customFormat="false" ht="12.75" hidden="false" customHeight="false" outlineLevel="0" collapsed="false">
      <c r="AP817" s="416" t="n">
        <f aca="false">AU817</f>
        <v>15.311453296656</v>
      </c>
      <c r="AQ817" s="411" t="n">
        <v>771</v>
      </c>
      <c r="AR817" s="540" t="n">
        <f aca="false">AQ817*$AQ$44</f>
        <v>0.3855</v>
      </c>
      <c r="AS817" s="541" t="n">
        <f aca="false">IF($AS$28=1,0,$AS$36*(EXP($AS$37*AR817)-1))</f>
        <v>1.4925953296656</v>
      </c>
      <c r="AT817" s="416" t="n">
        <f aca="false">AS817*$AS$44</f>
        <v>14.925953296656</v>
      </c>
      <c r="AU817" s="416" t="n">
        <f aca="false">AR817+AT817</f>
        <v>15.311453296656</v>
      </c>
    </row>
    <row r="818" customFormat="false" ht="12.75" hidden="false" customHeight="false" outlineLevel="0" collapsed="false">
      <c r="AP818" s="416" t="n">
        <f aca="false">AU818</f>
        <v>15.6134776150292</v>
      </c>
      <c r="AQ818" s="411" t="n">
        <v>772</v>
      </c>
      <c r="AR818" s="540" t="n">
        <f aca="false">AQ818*$AQ$44</f>
        <v>0.386</v>
      </c>
      <c r="AS818" s="541" t="n">
        <f aca="false">IF($AS$28=1,0,$AS$36*(EXP($AS$37*AR818)-1))</f>
        <v>1.52274776150292</v>
      </c>
      <c r="AT818" s="416" t="n">
        <f aca="false">AS818*$AS$44</f>
        <v>15.2274776150292</v>
      </c>
      <c r="AU818" s="416" t="n">
        <f aca="false">AR818+AT818</f>
        <v>15.6134776150292</v>
      </c>
    </row>
    <row r="819" customFormat="false" ht="12.75" hidden="false" customHeight="false" outlineLevel="0" collapsed="false">
      <c r="AP819" s="416" t="n">
        <f aca="false">AU819</f>
        <v>15.9215931286843</v>
      </c>
      <c r="AQ819" s="411" t="n">
        <v>773</v>
      </c>
      <c r="AR819" s="540" t="n">
        <f aca="false">AQ819*$AQ$44</f>
        <v>0.3865</v>
      </c>
      <c r="AS819" s="541" t="n">
        <f aca="false">IF($AS$28=1,0,$AS$36*(EXP($AS$37*AR819)-1))</f>
        <v>1.55350931286843</v>
      </c>
      <c r="AT819" s="416" t="n">
        <f aca="false">AS819*$AS$44</f>
        <v>15.5350931286843</v>
      </c>
      <c r="AU819" s="416" t="n">
        <f aca="false">AR819+AT819</f>
        <v>15.9215931286843</v>
      </c>
    </row>
    <row r="820" customFormat="false" ht="12.75" hidden="false" customHeight="false" outlineLevel="0" collapsed="false">
      <c r="AP820" s="416" t="n">
        <f aca="false">AU820</f>
        <v>16.2359228879282</v>
      </c>
      <c r="AQ820" s="411" t="n">
        <v>774</v>
      </c>
      <c r="AR820" s="540" t="n">
        <f aca="false">AQ820*$AQ$44</f>
        <v>0.387</v>
      </c>
      <c r="AS820" s="541" t="n">
        <f aca="false">IF($AS$28=1,0,$AS$36*(EXP($AS$37*AR820)-1))</f>
        <v>1.58489228879282</v>
      </c>
      <c r="AT820" s="416" t="n">
        <f aca="false">AS820*$AS$44</f>
        <v>15.8489228879282</v>
      </c>
      <c r="AU820" s="416" t="n">
        <f aca="false">AR820+AT820</f>
        <v>16.2359228879282</v>
      </c>
    </row>
    <row r="821" customFormat="false" ht="12.75" hidden="false" customHeight="false" outlineLevel="0" collapsed="false">
      <c r="AP821" s="416" t="n">
        <f aca="false">AU821</f>
        <v>16.556592428849</v>
      </c>
      <c r="AQ821" s="411" t="n">
        <v>775</v>
      </c>
      <c r="AR821" s="540" t="n">
        <f aca="false">AQ821*$AQ$44</f>
        <v>0.3875</v>
      </c>
      <c r="AS821" s="541" t="n">
        <f aca="false">IF($AS$28=1,0,$AS$36*(EXP($AS$37*AR821)-1))</f>
        <v>1.6169092428849</v>
      </c>
      <c r="AT821" s="416" t="n">
        <f aca="false">AS821*$AS$44</f>
        <v>16.169092428849</v>
      </c>
      <c r="AU821" s="416" t="n">
        <f aca="false">AR821+AT821</f>
        <v>16.556592428849</v>
      </c>
    </row>
    <row r="822" customFormat="false" ht="12.75" hidden="false" customHeight="false" outlineLevel="0" collapsed="false">
      <c r="AP822" s="416" t="n">
        <f aca="false">AU822</f>
        <v>16.8837298235323</v>
      </c>
      <c r="AQ822" s="411" t="n">
        <v>776</v>
      </c>
      <c r="AR822" s="540" t="n">
        <f aca="false">AQ822*$AQ$44</f>
        <v>0.388</v>
      </c>
      <c r="AS822" s="541" t="n">
        <f aca="false">IF($AS$28=1,0,$AS$36*(EXP($AS$37*AR822)-1))</f>
        <v>1.64957298235323</v>
      </c>
      <c r="AT822" s="416" t="n">
        <f aca="false">AS822*$AS$44</f>
        <v>16.4957298235323</v>
      </c>
      <c r="AU822" s="416" t="n">
        <f aca="false">AR822+AT822</f>
        <v>16.8837298235323</v>
      </c>
    </row>
    <row r="823" customFormat="false" ht="12.75" hidden="false" customHeight="false" outlineLevel="0" collapsed="false">
      <c r="AP823" s="416" t="n">
        <f aca="false">AU823</f>
        <v>17.217465731291</v>
      </c>
      <c r="AQ823" s="411" t="n">
        <v>777</v>
      </c>
      <c r="AR823" s="540" t="n">
        <f aca="false">AQ823*$AQ$44</f>
        <v>0.3885</v>
      </c>
      <c r="AS823" s="541" t="n">
        <f aca="false">IF($AS$28=1,0,$AS$36*(EXP($AS$37*AR823)-1))</f>
        <v>1.6828965731291</v>
      </c>
      <c r="AT823" s="416" t="n">
        <f aca="false">AS823*$AS$44</f>
        <v>16.828965731291</v>
      </c>
      <c r="AU823" s="416" t="n">
        <f aca="false">AR823+AT823</f>
        <v>17.217465731291</v>
      </c>
    </row>
    <row r="824" customFormat="false" ht="12.75" hidden="false" customHeight="false" outlineLevel="0" collapsed="false">
      <c r="AP824" s="416" t="n">
        <f aca="false">AU824</f>
        <v>17.5579334509314</v>
      </c>
      <c r="AQ824" s="411" t="n">
        <v>778</v>
      </c>
      <c r="AR824" s="540" t="n">
        <f aca="false">AQ824*$AQ$44</f>
        <v>0.389</v>
      </c>
      <c r="AS824" s="541" t="n">
        <f aca="false">IF($AS$28=1,0,$AS$36*(EXP($AS$37*AR824)-1))</f>
        <v>1.71689334509314</v>
      </c>
      <c r="AT824" s="416" t="n">
        <f aca="false">AS824*$AS$44</f>
        <v>17.1689334509314</v>
      </c>
      <c r="AU824" s="416" t="n">
        <f aca="false">AR824+AT824</f>
        <v>17.5579334509314</v>
      </c>
    </row>
    <row r="825" customFormat="false" ht="12.75" hidden="false" customHeight="false" outlineLevel="0" collapsed="false">
      <c r="AP825" s="416" t="n">
        <f aca="false">AU825</f>
        <v>17.9052689740745</v>
      </c>
      <c r="AQ825" s="411" t="n">
        <v>779</v>
      </c>
      <c r="AR825" s="540" t="n">
        <f aca="false">AQ825*$AQ$44</f>
        <v>0.3895</v>
      </c>
      <c r="AS825" s="541" t="n">
        <f aca="false">IF($AS$28=1,0,$AS$36*(EXP($AS$37*AR825)-1))</f>
        <v>1.75157689740745</v>
      </c>
      <c r="AT825" s="416" t="n">
        <f aca="false">AS825*$AS$44</f>
        <v>17.5157689740745</v>
      </c>
      <c r="AU825" s="416" t="n">
        <f aca="false">AR825+AT825</f>
        <v>17.9052689740745</v>
      </c>
    </row>
    <row r="826" customFormat="false" ht="12.75" hidden="false" customHeight="false" outlineLevel="0" collapsed="false">
      <c r="AP826" s="416" t="n">
        <f aca="false">AU826</f>
        <v>18.2596110395539</v>
      </c>
      <c r="AQ826" s="411" t="n">
        <v>780</v>
      </c>
      <c r="AR826" s="540" t="n">
        <f aca="false">AQ826*$AQ$44</f>
        <v>0.39</v>
      </c>
      <c r="AS826" s="541" t="n">
        <f aca="false">IF($AS$28=1,0,$AS$36*(EXP($AS$37*AR826)-1))</f>
        <v>1.78696110395539</v>
      </c>
      <c r="AT826" s="416" t="n">
        <f aca="false">AS826*$AS$44</f>
        <v>17.8696110395539</v>
      </c>
      <c r="AU826" s="416" t="n">
        <f aca="false">AR826+AT826</f>
        <v>18.2596110395539</v>
      </c>
    </row>
    <row r="827" customFormat="false" ht="12.75" hidden="false" customHeight="false" outlineLevel="0" collapsed="false">
      <c r="AP827" s="416" t="n">
        <f aca="false">AU827</f>
        <v>18.6211011889138</v>
      </c>
      <c r="AQ827" s="411" t="n">
        <v>781</v>
      </c>
      <c r="AR827" s="540" t="n">
        <f aca="false">AQ827*$AQ$44</f>
        <v>0.3905</v>
      </c>
      <c r="AS827" s="541" t="n">
        <f aca="false">IF($AS$28=1,0,$AS$36*(EXP($AS$37*AR827)-1))</f>
        <v>1.82306011889138</v>
      </c>
      <c r="AT827" s="416" t="n">
        <f aca="false">AS827*$AS$44</f>
        <v>18.2306011889138</v>
      </c>
      <c r="AU827" s="416" t="n">
        <f aca="false">AR827+AT827</f>
        <v>18.6211011889138</v>
      </c>
    </row>
    <row r="828" customFormat="false" ht="12.75" hidden="false" customHeight="false" outlineLevel="0" collapsed="false">
      <c r="AP828" s="416" t="n">
        <f aca="false">AU828</f>
        <v>18.9898838230272</v>
      </c>
      <c r="AQ828" s="411" t="n">
        <v>782</v>
      </c>
      <c r="AR828" s="540" t="n">
        <f aca="false">AQ828*$AQ$44</f>
        <v>0.391</v>
      </c>
      <c r="AS828" s="541" t="n">
        <f aca="false">IF($AS$28=1,0,$AS$36*(EXP($AS$37*AR828)-1))</f>
        <v>1.85988838230272</v>
      </c>
      <c r="AT828" s="416" t="n">
        <f aca="false">AS828*$AS$44</f>
        <v>18.5988838230272</v>
      </c>
      <c r="AU828" s="416" t="n">
        <f aca="false">AR828+AT828</f>
        <v>18.9898838230272</v>
      </c>
    </row>
    <row r="829" customFormat="false" ht="12.75" hidden="false" customHeight="false" outlineLevel="0" collapsed="false">
      <c r="AP829" s="416" t="n">
        <f aca="false">AU829</f>
        <v>19.3661062598583</v>
      </c>
      <c r="AQ829" s="411" t="n">
        <v>783</v>
      </c>
      <c r="AR829" s="540" t="n">
        <f aca="false">AQ829*$AQ$44</f>
        <v>0.3915</v>
      </c>
      <c r="AS829" s="541" t="n">
        <f aca="false">IF($AS$28=1,0,$AS$36*(EXP($AS$37*AR829)-1))</f>
        <v>1.89746062598583</v>
      </c>
      <c r="AT829" s="416" t="n">
        <f aca="false">AS829*$AS$44</f>
        <v>18.9746062598583</v>
      </c>
      <c r="AU829" s="416" t="n">
        <f aca="false">AR829+AT829</f>
        <v>19.3661062598583</v>
      </c>
    </row>
    <row r="830" customFormat="false" ht="12.75" hidden="false" customHeight="false" outlineLevel="0" collapsed="false">
      <c r="AP830" s="416" t="n">
        <f aca="false">AU830</f>
        <v>19.7499187933916</v>
      </c>
      <c r="AQ830" s="411" t="n">
        <v>784</v>
      </c>
      <c r="AR830" s="540" t="n">
        <f aca="false">AQ830*$AQ$44</f>
        <v>0.392</v>
      </c>
      <c r="AS830" s="541" t="n">
        <f aca="false">IF($AS$28=1,0,$AS$36*(EXP($AS$37*AR830)-1))</f>
        <v>1.93579187933916</v>
      </c>
      <c r="AT830" s="416" t="n">
        <f aca="false">AS830*$AS$44</f>
        <v>19.3579187933916</v>
      </c>
      <c r="AU830" s="416" t="n">
        <f aca="false">AR830+AT830</f>
        <v>19.7499187933916</v>
      </c>
    </row>
    <row r="831" customFormat="false" ht="12.75" hidden="false" customHeight="false" outlineLevel="0" collapsed="false">
      <c r="AP831" s="416" t="n">
        <f aca="false">AU831</f>
        <v>20.1414747537512</v>
      </c>
      <c r="AQ831" s="411" t="n">
        <v>785</v>
      </c>
      <c r="AR831" s="540" t="n">
        <f aca="false">AQ831*$AQ$44</f>
        <v>0.3925</v>
      </c>
      <c r="AS831" s="541" t="n">
        <f aca="false">IF($AS$28=1,0,$AS$36*(EXP($AS$37*AR831)-1))</f>
        <v>1.97489747537512</v>
      </c>
      <c r="AT831" s="416" t="n">
        <f aca="false">AS831*$AS$44</f>
        <v>19.7489747537512</v>
      </c>
      <c r="AU831" s="416" t="n">
        <f aca="false">AR831+AT831</f>
        <v>20.1414747537512</v>
      </c>
    </row>
    <row r="832" customFormat="false" ht="12.75" hidden="false" customHeight="false" outlineLevel="0" collapsed="false">
      <c r="AP832" s="416" t="n">
        <f aca="false">AU832</f>
        <v>20.5409305685356</v>
      </c>
      <c r="AQ832" s="411" t="n">
        <v>786</v>
      </c>
      <c r="AR832" s="540" t="n">
        <f aca="false">AQ832*$AQ$44</f>
        <v>0.393</v>
      </c>
      <c r="AS832" s="541" t="n">
        <f aca="false">IF($AS$28=1,0,$AS$36*(EXP($AS$37*AR832)-1))</f>
        <v>2.01479305685356</v>
      </c>
      <c r="AT832" s="416" t="n">
        <f aca="false">AS832*$AS$44</f>
        <v>20.1479305685356</v>
      </c>
      <c r="AU832" s="416" t="n">
        <f aca="false">AR832+AT832</f>
        <v>20.5409305685356</v>
      </c>
    </row>
    <row r="833" customFormat="false" ht="12.75" hidden="false" customHeight="false" outlineLevel="0" collapsed="false">
      <c r="AP833" s="416" t="n">
        <f aca="false">AU833</f>
        <v>20.9484458253901</v>
      </c>
      <c r="AQ833" s="411" t="n">
        <v>787</v>
      </c>
      <c r="AR833" s="540" t="n">
        <f aca="false">AQ833*$AQ$44</f>
        <v>0.3935</v>
      </c>
      <c r="AS833" s="541" t="n">
        <f aca="false">IF($AS$28=1,0,$AS$36*(EXP($AS$37*AR833)-1))</f>
        <v>2.05549458253901</v>
      </c>
      <c r="AT833" s="416" t="n">
        <f aca="false">AS833*$AS$44</f>
        <v>20.5549458253901</v>
      </c>
      <c r="AU833" s="416" t="n">
        <f aca="false">AR833+AT833</f>
        <v>20.9484458253901</v>
      </c>
    </row>
    <row r="834" customFormat="false" ht="12.75" hidden="false" customHeight="false" outlineLevel="0" collapsed="false">
      <c r="AP834" s="416" t="n">
        <f aca="false">AU834</f>
        <v>21.3641833358444</v>
      </c>
      <c r="AQ834" s="411" t="n">
        <v>788</v>
      </c>
      <c r="AR834" s="540" t="n">
        <f aca="false">AQ834*$AQ$44</f>
        <v>0.394</v>
      </c>
      <c r="AS834" s="541" t="n">
        <f aca="false">IF($AS$28=1,0,$AS$36*(EXP($AS$37*AR834)-1))</f>
        <v>2.09701833358444</v>
      </c>
      <c r="AT834" s="416" t="n">
        <f aca="false">AS834*$AS$44</f>
        <v>20.9701833358444</v>
      </c>
      <c r="AU834" s="416" t="n">
        <f aca="false">AR834+AT834</f>
        <v>21.3641833358444</v>
      </c>
    </row>
    <row r="835" customFormat="false" ht="12.75" hidden="false" customHeight="false" outlineLevel="0" collapsed="false">
      <c r="AP835" s="416" t="n">
        <f aca="false">AU835</f>
        <v>21.7883092004392</v>
      </c>
      <c r="AQ835" s="411" t="n">
        <v>789</v>
      </c>
      <c r="AR835" s="540" t="n">
        <f aca="false">AQ835*$AQ$44</f>
        <v>0.3945</v>
      </c>
      <c r="AS835" s="541" t="n">
        <f aca="false">IF($AS$28=1,0,$AS$36*(EXP($AS$37*AR835)-1))</f>
        <v>2.13938092004392</v>
      </c>
      <c r="AT835" s="416" t="n">
        <f aca="false">AS835*$AS$44</f>
        <v>21.3938092004392</v>
      </c>
      <c r="AU835" s="416" t="n">
        <f aca="false">AR835+AT835</f>
        <v>21.7883092004392</v>
      </c>
    </row>
    <row r="836" customFormat="false" ht="12.75" hidden="false" customHeight="false" outlineLevel="0" collapsed="false">
      <c r="AP836" s="416" t="n">
        <f aca="false">AU836</f>
        <v>22.2209928751688</v>
      </c>
      <c r="AQ836" s="411" t="n">
        <v>790</v>
      </c>
      <c r="AR836" s="540" t="n">
        <f aca="false">AQ836*$AQ$44</f>
        <v>0.395</v>
      </c>
      <c r="AS836" s="541" t="n">
        <f aca="false">IF($AS$28=1,0,$AS$36*(EXP($AS$37*AR836)-1))</f>
        <v>2.18259928751688</v>
      </c>
      <c r="AT836" s="416" t="n">
        <f aca="false">AS836*$AS$44</f>
        <v>21.8259928751688</v>
      </c>
      <c r="AU836" s="416" t="n">
        <f aca="false">AR836+AT836</f>
        <v>22.2209928751688</v>
      </c>
    </row>
    <row r="837" customFormat="false" ht="12.75" hidden="false" customHeight="false" outlineLevel="0" collapsed="false">
      <c r="AP837" s="416" t="n">
        <f aca="false">AU837</f>
        <v>22.6624072392656</v>
      </c>
      <c r="AQ837" s="411" t="n">
        <v>791</v>
      </c>
      <c r="AR837" s="540" t="n">
        <f aca="false">AQ837*$AQ$44</f>
        <v>0.3955</v>
      </c>
      <c r="AS837" s="541" t="n">
        <f aca="false">IF($AS$28=1,0,$AS$36*(EXP($AS$37*AR837)-1))</f>
        <v>2.22669072392656</v>
      </c>
      <c r="AT837" s="416" t="n">
        <f aca="false">AS837*$AS$44</f>
        <v>22.2669072392656</v>
      </c>
      <c r="AU837" s="416" t="n">
        <f aca="false">AR837+AT837</f>
        <v>22.6624072392656</v>
      </c>
    </row>
    <row r="838" customFormat="false" ht="12.75" hidden="false" customHeight="false" outlineLevel="0" collapsed="false">
      <c r="AP838" s="416" t="n">
        <f aca="false">AU838</f>
        <v>23.1127286643543</v>
      </c>
      <c r="AQ838" s="411" t="n">
        <v>792</v>
      </c>
      <c r="AR838" s="540" t="n">
        <f aca="false">AQ838*$AQ$44</f>
        <v>0.396</v>
      </c>
      <c r="AS838" s="541" t="n">
        <f aca="false">IF($AS$28=1,0,$AS$36*(EXP($AS$37*AR838)-1))</f>
        <v>2.27167286643543</v>
      </c>
      <c r="AT838" s="416" t="n">
        <f aca="false">AS838*$AS$44</f>
        <v>22.7167286643543</v>
      </c>
      <c r="AU838" s="416" t="n">
        <f aca="false">AR838+AT838</f>
        <v>23.1127286643543</v>
      </c>
    </row>
    <row r="839" customFormat="false" ht="12.75" hidden="false" customHeight="false" outlineLevel="0" collapsed="false">
      <c r="AP839" s="416" t="n">
        <f aca="false">AU839</f>
        <v>23.5721370850025</v>
      </c>
      <c r="AQ839" s="411" t="n">
        <v>793</v>
      </c>
      <c r="AR839" s="540" t="n">
        <f aca="false">AQ839*$AQ$44</f>
        <v>0.3965</v>
      </c>
      <c r="AS839" s="541" t="n">
        <f aca="false">IF($AS$28=1,0,$AS$36*(EXP($AS$37*AR839)-1))</f>
        <v>2.31756370850025</v>
      </c>
      <c r="AT839" s="416" t="n">
        <f aca="false">AS839*$AS$44</f>
        <v>23.1756370850025</v>
      </c>
      <c r="AU839" s="416" t="n">
        <f aca="false">AR839+AT839</f>
        <v>23.5721370850025</v>
      </c>
    </row>
    <row r="840" customFormat="false" ht="12.75" hidden="false" customHeight="false" outlineLevel="0" collapsed="false">
      <c r="AP840" s="416" t="n">
        <f aca="false">AU840</f>
        <v>24.0408160706973</v>
      </c>
      <c r="AQ840" s="411" t="n">
        <v>794</v>
      </c>
      <c r="AR840" s="540" t="n">
        <f aca="false">AQ840*$AQ$44</f>
        <v>0.397</v>
      </c>
      <c r="AS840" s="541" t="n">
        <f aca="false">IF($AS$28=1,0,$AS$36*(EXP($AS$37*AR840)-1))</f>
        <v>2.36438160706973</v>
      </c>
      <c r="AT840" s="416" t="n">
        <f aca="false">AS840*$AS$44</f>
        <v>23.6438160706973</v>
      </c>
      <c r="AU840" s="416" t="n">
        <f aca="false">AR840+AT840</f>
        <v>24.0408160706973</v>
      </c>
    </row>
    <row r="841" customFormat="false" ht="12.75" hidden="false" customHeight="false" outlineLevel="0" collapsed="false">
      <c r="AP841" s="416" t="n">
        <f aca="false">AU841</f>
        <v>24.5189528992756</v>
      </c>
      <c r="AQ841" s="411" t="n">
        <v>795</v>
      </c>
      <c r="AR841" s="540" t="n">
        <f aca="false">AQ841*$AQ$44</f>
        <v>0.3975</v>
      </c>
      <c r="AS841" s="541" t="n">
        <f aca="false">IF($AS$28=1,0,$AS$36*(EXP($AS$37*AR841)-1))</f>
        <v>2.41214528992756</v>
      </c>
      <c r="AT841" s="416" t="n">
        <f aca="false">AS841*$AS$44</f>
        <v>24.1214528992756</v>
      </c>
      <c r="AU841" s="416" t="n">
        <f aca="false">AR841+AT841</f>
        <v>24.5189528992756</v>
      </c>
    </row>
    <row r="842" customFormat="false" ht="12.75" hidden="false" customHeight="false" outlineLevel="0" collapsed="false">
      <c r="AP842" s="416" t="n">
        <f aca="false">AU842</f>
        <v>25.0067386318373</v>
      </c>
      <c r="AQ842" s="411" t="n">
        <v>796</v>
      </c>
      <c r="AR842" s="540" t="n">
        <f aca="false">AQ842*$AQ$44</f>
        <v>0.398</v>
      </c>
      <c r="AS842" s="541" t="n">
        <f aca="false">IF($AS$28=1,0,$AS$36*(EXP($AS$37*AR842)-1))</f>
        <v>2.46087386318373</v>
      </c>
      <c r="AT842" s="416" t="n">
        <f aca="false">AS842*$AS$44</f>
        <v>24.6087386318373</v>
      </c>
      <c r="AU842" s="416" t="n">
        <f aca="false">AR842+AT842</f>
        <v>25.0067386318373</v>
      </c>
    </row>
    <row r="843" customFormat="false" ht="12.75" hidden="false" customHeight="false" outlineLevel="0" collapsed="false">
      <c r="AP843" s="416" t="n">
        <f aca="false">AU843</f>
        <v>25.5043681891726</v>
      </c>
      <c r="AQ843" s="411" t="n">
        <v>797</v>
      </c>
      <c r="AR843" s="540" t="n">
        <f aca="false">AQ843*$AQ$44</f>
        <v>0.3985</v>
      </c>
      <c r="AS843" s="541" t="n">
        <f aca="false">IF($AS$28=1,0,$AS$36*(EXP($AS$37*AR843)-1))</f>
        <v>2.51058681891726</v>
      </c>
      <c r="AT843" s="416" t="n">
        <f aca="false">AS843*$AS$44</f>
        <v>25.1058681891726</v>
      </c>
      <c r="AU843" s="416" t="n">
        <f aca="false">AR843+AT843</f>
        <v>25.5043681891726</v>
      </c>
    </row>
    <row r="844" customFormat="false" ht="12.75" hidden="false" customHeight="false" outlineLevel="0" collapsed="false">
      <c r="AP844" s="416" t="n">
        <f aca="false">AU844</f>
        <v>26.012040429733</v>
      </c>
      <c r="AQ844" s="411" t="n">
        <v>798</v>
      </c>
      <c r="AR844" s="540" t="n">
        <f aca="false">AQ844*$AQ$44</f>
        <v>0.399</v>
      </c>
      <c r="AS844" s="541" t="n">
        <f aca="false">IF($AS$28=1,0,$AS$36*(EXP($AS$37*AR844)-1))</f>
        <v>2.5613040429733</v>
      </c>
      <c r="AT844" s="416" t="n">
        <f aca="false">AS844*$AS$44</f>
        <v>25.613040429733</v>
      </c>
      <c r="AU844" s="416" t="n">
        <f aca="false">AR844+AT844</f>
        <v>26.012040429733</v>
      </c>
    </row>
    <row r="845" customFormat="false" ht="12.75" hidden="false" customHeight="false" outlineLevel="0" collapsed="false">
      <c r="AP845" s="416" t="n">
        <f aca="false">AU845</f>
        <v>26.5299582291771</v>
      </c>
      <c r="AQ845" s="411" t="n">
        <v>799</v>
      </c>
      <c r="AR845" s="540" t="n">
        <f aca="false">AQ845*$AQ$44</f>
        <v>0.3995</v>
      </c>
      <c r="AS845" s="541" t="n">
        <f aca="false">IF($AS$28=1,0,$AS$36*(EXP($AS$37*AR845)-1))</f>
        <v>2.61304582291771</v>
      </c>
      <c r="AT845" s="416" t="n">
        <f aca="false">AS845*$AS$44</f>
        <v>26.1304582291771</v>
      </c>
      <c r="AU845" s="416" t="n">
        <f aca="false">AR845+AT845</f>
        <v>26.5299582291771</v>
      </c>
    </row>
    <row r="846" customFormat="false" ht="12.75" hidden="false" customHeight="false" outlineLevel="0" collapsed="false">
      <c r="AP846" s="416" t="n">
        <f aca="false">AU846</f>
        <v>27.0583285615236</v>
      </c>
      <c r="AQ846" s="411" t="n">
        <v>800</v>
      </c>
      <c r="AR846" s="540" t="n">
        <f aca="false">AQ846*$AQ$44</f>
        <v>0.4</v>
      </c>
      <c r="AS846" s="541" t="n">
        <f aca="false">IF($AS$28=1,0,$AS$36*(EXP($AS$37*AR846)-1))</f>
        <v>2.66583285615236</v>
      </c>
      <c r="AT846" s="416" t="n">
        <f aca="false">AS846*$AS$44</f>
        <v>26.6583285615236</v>
      </c>
      <c r="AU846" s="416" t="n">
        <f aca="false">AR846+AT846</f>
        <v>27.0583285615236</v>
      </c>
    </row>
    <row r="847" customFormat="false" ht="12.75" hidden="false" customHeight="false" outlineLevel="0" collapsed="false">
      <c r="AP847" s="416" t="n">
        <f aca="false">AU847</f>
        <v>27.5973625819439</v>
      </c>
      <c r="AQ847" s="411" t="n">
        <v>801</v>
      </c>
      <c r="AR847" s="540" t="n">
        <f aca="false">AQ847*$AQ$44</f>
        <v>0.4005</v>
      </c>
      <c r="AS847" s="541" t="n">
        <f aca="false">IF($AS$28=1,0,$AS$36*(EXP($AS$37*AR847)-1))</f>
        <v>2.71968625819439</v>
      </c>
      <c r="AT847" s="416" t="n">
        <f aca="false">AS847*$AS$44</f>
        <v>27.1968625819439</v>
      </c>
      <c r="AU847" s="416" t="n">
        <f aca="false">AR847+AT847</f>
        <v>27.5973625819439</v>
      </c>
    </row>
    <row r="848" customFormat="false" ht="12.75" hidden="false" customHeight="false" outlineLevel="0" collapsed="false">
      <c r="AP848" s="416" t="n">
        <f aca="false">AU848</f>
        <v>28.1472757112267</v>
      </c>
      <c r="AQ848" s="411" t="n">
        <v>802</v>
      </c>
      <c r="AR848" s="540" t="n">
        <f aca="false">AQ848*$AQ$44</f>
        <v>0.401</v>
      </c>
      <c r="AS848" s="541" t="n">
        <f aca="false">IF($AS$28=1,0,$AS$36*(EXP($AS$37*AR848)-1))</f>
        <v>2.77462757112267</v>
      </c>
      <c r="AT848" s="416" t="n">
        <f aca="false">AS848*$AS$44</f>
        <v>27.7462757112267</v>
      </c>
      <c r="AU848" s="416" t="n">
        <f aca="false">AR848+AT848</f>
        <v>28.1472757112267</v>
      </c>
    </row>
    <row r="849" customFormat="false" ht="12.75" hidden="false" customHeight="false" outlineLevel="0" collapsed="false">
      <c r="AP849" s="416" t="n">
        <f aca="false">AU849</f>
        <v>28.7082877219495</v>
      </c>
      <c r="AQ849" s="411" t="n">
        <v>803</v>
      </c>
      <c r="AR849" s="540" t="n">
        <f aca="false">AQ849*$AQ$44</f>
        <v>0.4015</v>
      </c>
      <c r="AS849" s="541" t="n">
        <f aca="false">IF($AS$28=1,0,$AS$36*(EXP($AS$37*AR849)-1))</f>
        <v>2.83067877219495</v>
      </c>
      <c r="AT849" s="416" t="n">
        <f aca="false">AS849*$AS$44</f>
        <v>28.3067877219495</v>
      </c>
      <c r="AU849" s="416" t="n">
        <f aca="false">AR849+AT849</f>
        <v>28.7082877219495</v>
      </c>
    </row>
    <row r="850" customFormat="false" ht="12.75" hidden="false" customHeight="false" outlineLevel="0" collapsed="false">
      <c r="AP850" s="416" t="n">
        <f aca="false">AU850</f>
        <v>29.2806228263898</v>
      </c>
      <c r="AQ850" s="411" t="n">
        <v>804</v>
      </c>
      <c r="AR850" s="540" t="n">
        <f aca="false">AQ850*$AQ$44</f>
        <v>0.402</v>
      </c>
      <c r="AS850" s="541" t="n">
        <f aca="false">IF($AS$28=1,0,$AS$36*(EXP($AS$37*AR850)-1))</f>
        <v>2.88786228263898</v>
      </c>
      <c r="AT850" s="416" t="n">
        <f aca="false">AS850*$AS$44</f>
        <v>28.8786228263898</v>
      </c>
      <c r="AU850" s="416" t="n">
        <f aca="false">AR850+AT850</f>
        <v>29.2806228263898</v>
      </c>
    </row>
    <row r="851" customFormat="false" ht="12.75" hidden="false" customHeight="false" outlineLevel="0" collapsed="false">
      <c r="AP851" s="416" t="n">
        <f aca="false">AU851</f>
        <v>29.8645097662141</v>
      </c>
      <c r="AQ851" s="411" t="n">
        <v>805</v>
      </c>
      <c r="AR851" s="540" t="n">
        <f aca="false">AQ851*$AQ$44</f>
        <v>0.4025</v>
      </c>
      <c r="AS851" s="541" t="n">
        <f aca="false">IF($AS$28=1,0,$AS$36*(EXP($AS$37*AR851)-1))</f>
        <v>2.94620097662141</v>
      </c>
      <c r="AT851" s="416" t="n">
        <f aca="false">AS851*$AS$44</f>
        <v>29.4620097662141</v>
      </c>
      <c r="AU851" s="416" t="n">
        <f aca="false">AR851+AT851</f>
        <v>29.8645097662141</v>
      </c>
    </row>
    <row r="852" customFormat="false" ht="12.75" hidden="false" customHeight="false" outlineLevel="0" collapsed="false">
      <c r="AP852" s="416" t="n">
        <f aca="false">AU852</f>
        <v>30.460181903977</v>
      </c>
      <c r="AQ852" s="411" t="n">
        <v>806</v>
      </c>
      <c r="AR852" s="540" t="n">
        <f aca="false">AQ852*$AQ$44</f>
        <v>0.403</v>
      </c>
      <c r="AS852" s="541" t="n">
        <f aca="false">IF($AS$28=1,0,$AS$36*(EXP($AS$37*AR852)-1))</f>
        <v>3.0057181903977</v>
      </c>
      <c r="AT852" s="416" t="n">
        <f aca="false">AS852*$AS$44</f>
        <v>30.057181903977</v>
      </c>
      <c r="AU852" s="416" t="n">
        <f aca="false">AR852+AT852</f>
        <v>30.460181903977</v>
      </c>
    </row>
    <row r="853" customFormat="false" ht="12.75" hidden="false" customHeight="false" outlineLevel="0" collapsed="false">
      <c r="AP853" s="416" t="n">
        <f aca="false">AU853</f>
        <v>31.0678773164693</v>
      </c>
      <c r="AQ853" s="411" t="n">
        <v>807</v>
      </c>
      <c r="AR853" s="540" t="n">
        <f aca="false">AQ853*$AQ$44</f>
        <v>0.4035</v>
      </c>
      <c r="AS853" s="541" t="n">
        <f aca="false">IF($AS$28=1,0,$AS$36*(EXP($AS$37*AR853)-1))</f>
        <v>3.06643773164693</v>
      </c>
      <c r="AT853" s="416" t="n">
        <f aca="false">AS853*$AS$44</f>
        <v>30.6643773164693</v>
      </c>
      <c r="AU853" s="416" t="n">
        <f aca="false">AR853+AT853</f>
        <v>31.0678773164693</v>
      </c>
    </row>
    <row r="854" customFormat="false" ht="12.75" hidden="false" customHeight="false" outlineLevel="0" collapsed="false">
      <c r="AP854" s="416" t="n">
        <f aca="false">AU854</f>
        <v>31.6878388899521</v>
      </c>
      <c r="AQ854" s="411" t="n">
        <v>808</v>
      </c>
      <c r="AR854" s="540" t="n">
        <f aca="false">AQ854*$AQ$44</f>
        <v>0.404</v>
      </c>
      <c r="AS854" s="541" t="n">
        <f aca="false">IF($AS$28=1,0,$AS$36*(EXP($AS$37*AR854)-1))</f>
        <v>3.12838388899521</v>
      </c>
      <c r="AT854" s="416" t="n">
        <f aca="false">AS854*$AS$44</f>
        <v>31.2838388899521</v>
      </c>
      <c r="AU854" s="416" t="n">
        <f aca="false">AR854+AT854</f>
        <v>31.6878388899521</v>
      </c>
    </row>
    <row r="855" customFormat="false" ht="12.75" hidden="false" customHeight="false" outlineLevel="0" collapsed="false">
      <c r="AP855" s="416" t="n">
        <f aca="false">AU855</f>
        <v>32.3203144173142</v>
      </c>
      <c r="AQ855" s="411" t="n">
        <v>809</v>
      </c>
      <c r="AR855" s="540" t="n">
        <f aca="false">AQ855*$AQ$44</f>
        <v>0.4045</v>
      </c>
      <c r="AS855" s="541" t="n">
        <f aca="false">IF($AS$28=1,0,$AS$36*(EXP($AS$37*AR855)-1))</f>
        <v>3.19158144173142</v>
      </c>
      <c r="AT855" s="416" t="n">
        <f aca="false">AS855*$AS$44</f>
        <v>31.9158144173142</v>
      </c>
      <c r="AU855" s="416" t="n">
        <f aca="false">AR855+AT855</f>
        <v>32.3203144173142</v>
      </c>
    </row>
    <row r="856" customFormat="false" ht="12.75" hidden="false" customHeight="false" outlineLevel="0" collapsed="false">
      <c r="AP856" s="416" t="n">
        <f aca="false">AU856</f>
        <v>32.9655566971934</v>
      </c>
      <c r="AQ856" s="411" t="n">
        <v>810</v>
      </c>
      <c r="AR856" s="540" t="n">
        <f aca="false">AQ856*$AQ$44</f>
        <v>0.405</v>
      </c>
      <c r="AS856" s="541" t="n">
        <f aca="false">IF($AS$28=1,0,$AS$36*(EXP($AS$37*AR856)-1))</f>
        <v>3.25605566971933</v>
      </c>
      <c r="AT856" s="416" t="n">
        <f aca="false">AS856*$AS$44</f>
        <v>32.5605566971934</v>
      </c>
      <c r="AU856" s="416" t="n">
        <f aca="false">AR856+AT856</f>
        <v>32.9655566971934</v>
      </c>
    </row>
    <row r="857" customFormat="false" ht="12.75" hidden="false" customHeight="false" outlineLevel="0" collapsed="false">
      <c r="AP857" s="416" t="n">
        <f aca="false">AU857</f>
        <v>33.6238236350978</v>
      </c>
      <c r="AQ857" s="411" t="n">
        <v>811</v>
      </c>
      <c r="AR857" s="540" t="n">
        <f aca="false">AQ857*$AQ$44</f>
        <v>0.4055</v>
      </c>
      <c r="AS857" s="541" t="n">
        <f aca="false">IF($AS$28=1,0,$AS$36*(EXP($AS$37*AR857)-1))</f>
        <v>3.32183236350978</v>
      </c>
      <c r="AT857" s="416" t="n">
        <f aca="false">AS857*$AS$44</f>
        <v>33.2183236350978</v>
      </c>
      <c r="AU857" s="416" t="n">
        <f aca="false">AR857+AT857</f>
        <v>33.6238236350978</v>
      </c>
    </row>
    <row r="858" customFormat="false" ht="12.75" hidden="false" customHeight="false" outlineLevel="0" collapsed="false">
      <c r="AP858" s="416" t="n">
        <f aca="false">AU858</f>
        <v>34.2953783465733</v>
      </c>
      <c r="AQ858" s="411" t="n">
        <v>812</v>
      </c>
      <c r="AR858" s="540" t="n">
        <f aca="false">AQ858*$AQ$44</f>
        <v>0.406</v>
      </c>
      <c r="AS858" s="541" t="n">
        <f aca="false">IF($AS$28=1,0,$AS$36*(EXP($AS$37*AR858)-1))</f>
        <v>3.38893783465733</v>
      </c>
      <c r="AT858" s="416" t="n">
        <f aca="false">AS858*$AS$44</f>
        <v>33.8893783465733</v>
      </c>
      <c r="AU858" s="416" t="n">
        <f aca="false">AR858+AT858</f>
        <v>34.2953783465733</v>
      </c>
    </row>
    <row r="859" customFormat="false" ht="12.75" hidden="false" customHeight="false" outlineLevel="0" collapsed="false">
      <c r="AP859" s="416" t="n">
        <f aca="false">AU859</f>
        <v>34.9804892624518</v>
      </c>
      <c r="AQ859" s="411" t="n">
        <v>813</v>
      </c>
      <c r="AR859" s="540" t="n">
        <f aca="false">AQ859*$AQ$44</f>
        <v>0.4065</v>
      </c>
      <c r="AS859" s="541" t="n">
        <f aca="false">IF($AS$28=1,0,$AS$36*(EXP($AS$37*AR859)-1))</f>
        <v>3.45739892624518</v>
      </c>
      <c r="AT859" s="416" t="n">
        <f aca="false">AS859*$AS$44</f>
        <v>34.5739892624518</v>
      </c>
      <c r="AU859" s="416" t="n">
        <f aca="false">AR859+AT859</f>
        <v>34.9804892624518</v>
      </c>
    </row>
    <row r="860" customFormat="false" ht="12.75" hidden="false" customHeight="false" outlineLevel="0" collapsed="false">
      <c r="AP860" s="416" t="n">
        <f aca="false">AU860</f>
        <v>35.679430236228</v>
      </c>
      <c r="AQ860" s="411" t="n">
        <v>814</v>
      </c>
      <c r="AR860" s="540" t="n">
        <f aca="false">AQ860*$AQ$44</f>
        <v>0.407</v>
      </c>
      <c r="AS860" s="541" t="n">
        <f aca="false">IF($AS$28=1,0,$AS$36*(EXP($AS$37*AR860)-1))</f>
        <v>3.5272430236228</v>
      </c>
      <c r="AT860" s="416" t="n">
        <f aca="false">AS860*$AS$44</f>
        <v>35.272430236228</v>
      </c>
      <c r="AU860" s="416" t="n">
        <f aca="false">AR860+AT860</f>
        <v>35.679430236228</v>
      </c>
    </row>
    <row r="861" customFormat="false" ht="12.75" hidden="false" customHeight="false" outlineLevel="0" collapsed="false">
      <c r="AP861" s="416" t="n">
        <f aca="false">AU861</f>
        <v>36.392480653604</v>
      </c>
      <c r="AQ861" s="411" t="n">
        <v>815</v>
      </c>
      <c r="AR861" s="540" t="n">
        <f aca="false">AQ861*$AQ$44</f>
        <v>0.4075</v>
      </c>
      <c r="AS861" s="541" t="n">
        <f aca="false">IF($AS$28=1,0,$AS$36*(EXP($AS$37*AR861)-1))</f>
        <v>3.5984980653604</v>
      </c>
      <c r="AT861" s="416" t="n">
        <f aca="false">AS861*$AS$44</f>
        <v>35.984980653604</v>
      </c>
      <c r="AU861" s="416" t="n">
        <f aca="false">AR861+AT861</f>
        <v>36.392480653604</v>
      </c>
    </row>
    <row r="862" customFormat="false" ht="12.75" hidden="false" customHeight="false" outlineLevel="0" collapsed="false">
      <c r="AP862" s="416" t="n">
        <f aca="false">AU862</f>
        <v>37.1199255442477</v>
      </c>
      <c r="AQ862" s="411" t="n">
        <v>816</v>
      </c>
      <c r="AR862" s="540" t="n">
        <f aca="false">AQ862*$AQ$44</f>
        <v>0.408</v>
      </c>
      <c r="AS862" s="541" t="n">
        <f aca="false">IF($AS$28=1,0,$AS$36*(EXP($AS$37*AR862)-1))</f>
        <v>3.67119255442477</v>
      </c>
      <c r="AT862" s="416" t="n">
        <f aca="false">AS862*$AS$44</f>
        <v>36.7119255442477</v>
      </c>
      <c r="AU862" s="416" t="n">
        <f aca="false">AR862+AT862</f>
        <v>37.1199255442477</v>
      </c>
    </row>
    <row r="863" customFormat="false" ht="12.75" hidden="false" customHeight="false" outlineLevel="0" collapsed="false">
      <c r="AP863" s="416" t="n">
        <f aca="false">AU863</f>
        <v>37.862055695808</v>
      </c>
      <c r="AQ863" s="411" t="n">
        <v>817</v>
      </c>
      <c r="AR863" s="540" t="n">
        <f aca="false">AQ863*$AQ$44</f>
        <v>0.4085</v>
      </c>
      <c r="AS863" s="541" t="n">
        <f aca="false">IF($AS$28=1,0,$AS$36*(EXP($AS$37*AR863)-1))</f>
        <v>3.7453555695808</v>
      </c>
      <c r="AT863" s="416" t="n">
        <f aca="false">AS863*$AS$44</f>
        <v>37.453555695808</v>
      </c>
      <c r="AU863" s="416" t="n">
        <f aca="false">AR863+AT863</f>
        <v>37.862055695808</v>
      </c>
    </row>
    <row r="864" customFormat="false" ht="12.75" hidden="false" customHeight="false" outlineLevel="0" collapsed="false">
      <c r="AP864" s="416" t="n">
        <f aca="false">AU864</f>
        <v>38.6191677702341</v>
      </c>
      <c r="AQ864" s="411" t="n">
        <v>818</v>
      </c>
      <c r="AR864" s="540" t="n">
        <f aca="false">AQ864*$AQ$44</f>
        <v>0.409</v>
      </c>
      <c r="AS864" s="541" t="n">
        <f aca="false">IF($AS$28=1,0,$AS$36*(EXP($AS$37*AR864)-1))</f>
        <v>3.82101677702341</v>
      </c>
      <c r="AT864" s="416" t="n">
        <f aca="false">AS864*$AS$44</f>
        <v>38.2101677702341</v>
      </c>
      <c r="AU864" s="416" t="n">
        <f aca="false">AR864+AT864</f>
        <v>38.6191677702341</v>
      </c>
    </row>
    <row r="865" customFormat="false" ht="12.75" hidden="false" customHeight="false" outlineLevel="0" collapsed="false">
      <c r="AP865" s="416" t="n">
        <f aca="false">AU865</f>
        <v>39.3915644224441</v>
      </c>
      <c r="AQ865" s="411" t="n">
        <v>819</v>
      </c>
      <c r="AR865" s="540" t="n">
        <f aca="false">AQ865*$AQ$44</f>
        <v>0.4095</v>
      </c>
      <c r="AS865" s="541" t="n">
        <f aca="false">IF($AS$28=1,0,$AS$36*(EXP($AS$37*AR865)-1))</f>
        <v>3.89820644224441</v>
      </c>
      <c r="AT865" s="416" t="n">
        <f aca="false">AS865*$AS$44</f>
        <v>38.9820644224441</v>
      </c>
      <c r="AU865" s="416" t="n">
        <f aca="false">AR865+AT865</f>
        <v>39.3915644224441</v>
      </c>
    </row>
    <row r="866" customFormat="false" ht="12.75" hidden="false" customHeight="false" outlineLevel="0" collapsed="false">
      <c r="AP866" s="416" t="n">
        <f aca="false">AU866</f>
        <v>40.1795544213908</v>
      </c>
      <c r="AQ866" s="411" t="n">
        <v>820</v>
      </c>
      <c r="AR866" s="540" t="n">
        <f aca="false">AQ866*$AQ$44</f>
        <v>0.41</v>
      </c>
      <c r="AS866" s="541" t="n">
        <f aca="false">IF($AS$28=1,0,$AS$36*(EXP($AS$37*AR866)-1))</f>
        <v>3.97695544213908</v>
      </c>
      <c r="AT866" s="416" t="n">
        <f aca="false">AS866*$AS$44</f>
        <v>39.7695544213908</v>
      </c>
      <c r="AU866" s="416" t="n">
        <f aca="false">AR866+AT866</f>
        <v>40.1795544213908</v>
      </c>
    </row>
    <row r="867" customFormat="false" ht="12.75" hidden="false" customHeight="false" outlineLevel="0" collapsed="false">
      <c r="AP867" s="416" t="n">
        <f aca="false">AU867</f>
        <v>40.9834527735739</v>
      </c>
      <c r="AQ867" s="411" t="n">
        <v>821</v>
      </c>
      <c r="AR867" s="540" t="n">
        <f aca="false">AQ867*$AQ$44</f>
        <v>0.4105</v>
      </c>
      <c r="AS867" s="541" t="n">
        <f aca="false">IF($AS$28=1,0,$AS$36*(EXP($AS$37*AR867)-1))</f>
        <v>4.05729527735739</v>
      </c>
      <c r="AT867" s="416" t="n">
        <f aca="false">AS867*$AS$44</f>
        <v>40.5729527735739</v>
      </c>
      <c r="AU867" s="416" t="n">
        <f aca="false">AR867+AT867</f>
        <v>40.9834527735739</v>
      </c>
    </row>
    <row r="868" customFormat="false" ht="12.75" hidden="false" customHeight="false" outlineLevel="0" collapsed="false">
      <c r="AP868" s="416" t="n">
        <f aca="false">AU868</f>
        <v>41.8035808490464</v>
      </c>
      <c r="AQ868" s="411" t="n">
        <v>822</v>
      </c>
      <c r="AR868" s="540" t="n">
        <f aca="false">AQ868*$AQ$44</f>
        <v>0.411</v>
      </c>
      <c r="AS868" s="541" t="n">
        <f aca="false">IF($AS$28=1,0,$AS$36*(EXP($AS$37*AR868)-1))</f>
        <v>4.13925808490464</v>
      </c>
      <c r="AT868" s="416" t="n">
        <f aca="false">AS868*$AS$44</f>
        <v>41.3925808490464</v>
      </c>
      <c r="AU868" s="416" t="n">
        <f aca="false">AR868+AT868</f>
        <v>41.8035808490464</v>
      </c>
    </row>
    <row r="869" customFormat="false" ht="12.75" hidden="false" customHeight="false" outlineLevel="0" collapsed="false">
      <c r="AP869" s="416" t="n">
        <f aca="false">AU869</f>
        <v>42.6402665099669</v>
      </c>
      <c r="AQ869" s="411" t="n">
        <v>823</v>
      </c>
      <c r="AR869" s="540" t="n">
        <f aca="false">AQ869*$AQ$44</f>
        <v>0.4115</v>
      </c>
      <c r="AS869" s="541" t="n">
        <f aca="false">IF($AS$28=1,0,$AS$36*(EXP($AS$37*AR869)-1))</f>
        <v>4.22287665099669</v>
      </c>
      <c r="AT869" s="416" t="n">
        <f aca="false">AS869*$AS$44</f>
        <v>42.2287665099669</v>
      </c>
      <c r="AU869" s="416" t="n">
        <f aca="false">AR869+AT869</f>
        <v>42.6402665099669</v>
      </c>
    </row>
    <row r="870" customFormat="false" ht="12.75" hidden="false" customHeight="false" outlineLevel="0" collapsed="false">
      <c r="AP870" s="416" t="n">
        <f aca="false">AU870</f>
        <v>43.4938442417492</v>
      </c>
      <c r="AQ870" s="411" t="n">
        <v>824</v>
      </c>
      <c r="AR870" s="540" t="n">
        <f aca="false">AQ870*$AQ$44</f>
        <v>0.412</v>
      </c>
      <c r="AS870" s="541" t="n">
        <f aca="false">IF($AS$28=1,0,$AS$36*(EXP($AS$37*AR870)-1))</f>
        <v>4.30818442417492</v>
      </c>
      <c r="AT870" s="416" t="n">
        <f aca="false">AS870*$AS$44</f>
        <v>43.0818442417492</v>
      </c>
      <c r="AU870" s="416" t="n">
        <f aca="false">AR870+AT870</f>
        <v>43.4938442417492</v>
      </c>
    </row>
    <row r="871" customFormat="false" ht="12.75" hidden="false" customHeight="false" outlineLevel="0" collapsed="false">
      <c r="AP871" s="416" t="n">
        <f aca="false">AU871</f>
        <v>44.3646552868606</v>
      </c>
      <c r="AQ871" s="411" t="n">
        <v>825</v>
      </c>
      <c r="AR871" s="540" t="n">
        <f aca="false">AQ871*$AQ$44</f>
        <v>0.4125</v>
      </c>
      <c r="AS871" s="541" t="n">
        <f aca="false">IF($AS$28=1,0,$AS$36*(EXP($AS$37*AR871)-1))</f>
        <v>4.39521552868606</v>
      </c>
      <c r="AT871" s="416" t="n">
        <f aca="false">AS871*$AS$44</f>
        <v>43.9521552868606</v>
      </c>
      <c r="AU871" s="416" t="n">
        <f aca="false">AR871+AT871</f>
        <v>44.3646552868606</v>
      </c>
    </row>
    <row r="872" customFormat="false" ht="12.75" hidden="false" customHeight="false" outlineLevel="0" collapsed="false">
      <c r="AP872" s="416" t="n">
        <f aca="false">AU872</f>
        <v>45.2530477813233</v>
      </c>
      <c r="AQ872" s="411" t="n">
        <v>826</v>
      </c>
      <c r="AR872" s="540" t="n">
        <f aca="false">AQ872*$AQ$44</f>
        <v>0.413</v>
      </c>
      <c r="AS872" s="541" t="n">
        <f aca="false">IF($AS$28=1,0,$AS$36*(EXP($AS$37*AR872)-1))</f>
        <v>4.48400477813234</v>
      </c>
      <c r="AT872" s="416" t="n">
        <f aca="false">AS872*$AS$44</f>
        <v>44.8400477813234</v>
      </c>
      <c r="AU872" s="416" t="n">
        <f aca="false">AR872+AT872</f>
        <v>45.2530477813233</v>
      </c>
    </row>
    <row r="873" customFormat="false" ht="12.75" hidden="false" customHeight="false" outlineLevel="0" collapsed="false">
      <c r="AP873" s="416" t="n">
        <f aca="false">AU873</f>
        <v>46.1593768939738</v>
      </c>
      <c r="AQ873" s="411" t="n">
        <v>827</v>
      </c>
      <c r="AR873" s="540" t="n">
        <f aca="false">AQ873*$AQ$44</f>
        <v>0.4135</v>
      </c>
      <c r="AS873" s="541" t="n">
        <f aca="false">IF($AS$28=1,0,$AS$36*(EXP($AS$37*AR873)-1))</f>
        <v>4.57458768939739</v>
      </c>
      <c r="AT873" s="416" t="n">
        <f aca="false">AS873*$AS$44</f>
        <v>45.7458768939738</v>
      </c>
      <c r="AU873" s="416" t="n">
        <f aca="false">AR873+AT873</f>
        <v>46.1593768939738</v>
      </c>
    </row>
    <row r="874" customFormat="false" ht="12.75" hidden="false" customHeight="false" outlineLevel="0" collapsed="false">
      <c r="AP874" s="416" t="n">
        <f aca="false">AU874</f>
        <v>47.0840049685351</v>
      </c>
      <c r="AQ874" s="411" t="n">
        <v>828</v>
      </c>
      <c r="AR874" s="540" t="n">
        <f aca="false">AQ874*$AQ$44</f>
        <v>0.414</v>
      </c>
      <c r="AS874" s="541" t="n">
        <f aca="false">IF($AS$28=1,0,$AS$36*(EXP($AS$37*AR874)-1))</f>
        <v>4.66700049685351</v>
      </c>
      <c r="AT874" s="416" t="n">
        <f aca="false">AS874*$AS$44</f>
        <v>46.6700049685351</v>
      </c>
      <c r="AU874" s="416" t="n">
        <f aca="false">AR874+AT874</f>
        <v>47.0840049685351</v>
      </c>
    </row>
    <row r="875" customFormat="false" ht="12.75" hidden="false" customHeight="false" outlineLevel="0" collapsed="false">
      <c r="AP875" s="416" t="n">
        <f aca="false">AU875</f>
        <v>48.0273016685589</v>
      </c>
      <c r="AQ875" s="411" t="n">
        <v>829</v>
      </c>
      <c r="AR875" s="540" t="n">
        <f aca="false">AQ875*$AQ$44</f>
        <v>0.4145</v>
      </c>
      <c r="AS875" s="541" t="n">
        <f aca="false">IF($AS$28=1,0,$AS$36*(EXP($AS$37*AR875)-1))</f>
        <v>4.76128016685589</v>
      </c>
      <c r="AT875" s="416" t="n">
        <f aca="false">AS875*$AS$44</f>
        <v>47.6128016685589</v>
      </c>
      <c r="AU875" s="416" t="n">
        <f aca="false">AR875+AT875</f>
        <v>48.0273016685589</v>
      </c>
    </row>
    <row r="876" customFormat="false" ht="12.75" hidden="false" customHeight="false" outlineLevel="0" collapsed="false">
      <c r="AP876" s="416" t="n">
        <f aca="false">AU876</f>
        <v>48.9896441252959</v>
      </c>
      <c r="AQ876" s="411" t="n">
        <v>830</v>
      </c>
      <c r="AR876" s="540" t="n">
        <f aca="false">AQ876*$AQ$44</f>
        <v>0.415</v>
      </c>
      <c r="AS876" s="541" t="n">
        <f aca="false">IF($AS$28=1,0,$AS$36*(EXP($AS$37*AR876)-1))</f>
        <v>4.85746441252959</v>
      </c>
      <c r="AT876" s="416" t="n">
        <f aca="false">AS876*$AS$44</f>
        <v>48.5746441252959</v>
      </c>
      <c r="AU876" s="416" t="n">
        <f aca="false">AR876+AT876</f>
        <v>48.9896441252959</v>
      </c>
    </row>
    <row r="877" customFormat="false" ht="12.75" hidden="false" customHeight="false" outlineLevel="0" collapsed="false">
      <c r="AP877" s="416" t="n">
        <f aca="false">AU877</f>
        <v>49.9714170885537</v>
      </c>
      <c r="AQ877" s="411" t="n">
        <v>831</v>
      </c>
      <c r="AR877" s="540" t="n">
        <f aca="false">AQ877*$AQ$44</f>
        <v>0.4155</v>
      </c>
      <c r="AS877" s="541" t="n">
        <f aca="false">IF($AS$28=1,0,$AS$36*(EXP($AS$37*AR877)-1))</f>
        <v>4.95559170885537</v>
      </c>
      <c r="AT877" s="416" t="n">
        <f aca="false">AS877*$AS$44</f>
        <v>49.5559170885537</v>
      </c>
      <c r="AU877" s="416" t="n">
        <f aca="false">AR877+AT877</f>
        <v>49.9714170885537</v>
      </c>
    </row>
    <row r="878" customFormat="false" ht="12.75" hidden="false" customHeight="false" outlineLevel="0" collapsed="false">
      <c r="AP878" s="416" t="n">
        <f aca="false">AU878</f>
        <v>50.9730130806013</v>
      </c>
      <c r="AQ878" s="411" t="n">
        <v>832</v>
      </c>
      <c r="AR878" s="540" t="n">
        <f aca="false">AQ878*$AQ$44</f>
        <v>0.416</v>
      </c>
      <c r="AS878" s="541" t="n">
        <f aca="false">IF($AS$28=1,0,$AS$36*(EXP($AS$37*AR878)-1))</f>
        <v>5.05570130806013</v>
      </c>
      <c r="AT878" s="416" t="n">
        <f aca="false">AS878*$AS$44</f>
        <v>50.5570130806013</v>
      </c>
      <c r="AU878" s="416" t="n">
        <f aca="false">AR878+AT878</f>
        <v>50.9730130806013</v>
      </c>
    </row>
    <row r="879" customFormat="false" ht="12.75" hidden="false" customHeight="false" outlineLevel="0" collapsed="false">
      <c r="AP879" s="416" t="n">
        <f aca="false">AU879</f>
        <v>51.9948325531836</v>
      </c>
      <c r="AQ879" s="411" t="n">
        <v>833</v>
      </c>
      <c r="AR879" s="540" t="n">
        <f aca="false">AQ879*$AQ$44</f>
        <v>0.4165</v>
      </c>
      <c r="AS879" s="541" t="n">
        <f aca="false">IF($AS$28=1,0,$AS$36*(EXP($AS$37*AR879)-1))</f>
        <v>5.15783325531836</v>
      </c>
      <c r="AT879" s="416" t="n">
        <f aca="false">AS879*$AS$44</f>
        <v>51.5783325531836</v>
      </c>
      <c r="AU879" s="416" t="n">
        <f aca="false">AR879+AT879</f>
        <v>51.9948325531836</v>
      </c>
    </row>
    <row r="880" customFormat="false" ht="12.75" hidden="false" customHeight="false" outlineLevel="0" collapsed="false">
      <c r="AP880" s="416" t="n">
        <f aca="false">AU880</f>
        <v>53.0372840477076</v>
      </c>
      <c r="AQ880" s="411" t="n">
        <v>834</v>
      </c>
      <c r="AR880" s="540" t="n">
        <f aca="false">AQ880*$AQ$44</f>
        <v>0.417</v>
      </c>
      <c r="AS880" s="541" t="n">
        <f aca="false">IF($AS$28=1,0,$AS$36*(EXP($AS$37*AR880)-1))</f>
        <v>5.26202840477076</v>
      </c>
      <c r="AT880" s="416" t="n">
        <f aca="false">AS880*$AS$44</f>
        <v>52.6202840477076</v>
      </c>
      <c r="AU880" s="416" t="n">
        <f aca="false">AR880+AT880</f>
        <v>53.0372840477076</v>
      </c>
    </row>
    <row r="881" customFormat="false" ht="12.75" hidden="false" customHeight="false" outlineLevel="0" collapsed="false">
      <c r="AP881" s="416" t="n">
        <f aca="false">AU881</f>
        <v>54.1007843586638</v>
      </c>
      <c r="AQ881" s="411" t="n">
        <v>835</v>
      </c>
      <c r="AR881" s="540" t="n">
        <f aca="false">AQ881*$AQ$44</f>
        <v>0.4175</v>
      </c>
      <c r="AS881" s="541" t="n">
        <f aca="false">IF($AS$28=1,0,$AS$36*(EXP($AS$37*AR881)-1))</f>
        <v>5.36832843586638</v>
      </c>
      <c r="AT881" s="416" t="n">
        <f aca="false">AS881*$AS$44</f>
        <v>53.6832843586638</v>
      </c>
      <c r="AU881" s="416" t="n">
        <f aca="false">AR881+AT881</f>
        <v>54.1007843586638</v>
      </c>
    </row>
    <row r="882" customFormat="false" ht="12.75" hidden="false" customHeight="false" outlineLevel="0" collapsed="false">
      <c r="AP882" s="416" t="n">
        <f aca="false">AU882</f>
        <v>55.1857587003502</v>
      </c>
      <c r="AQ882" s="411" t="n">
        <v>836</v>
      </c>
      <c r="AR882" s="540" t="n">
        <f aca="false">AQ882*$AQ$44</f>
        <v>0.418</v>
      </c>
      <c r="AS882" s="541" t="n">
        <f aca="false">IF($AS$28=1,0,$AS$36*(EXP($AS$37*AR882)-1))</f>
        <v>5.47677587003502</v>
      </c>
      <c r="AT882" s="416" t="n">
        <f aca="false">AS882*$AS$44</f>
        <v>54.7677587003502</v>
      </c>
      <c r="AU882" s="416" t="n">
        <f aca="false">AR882+AT882</f>
        <v>55.1857587003502</v>
      </c>
    </row>
    <row r="883" customFormat="false" ht="12.75" hidden="false" customHeight="false" outlineLevel="0" collapsed="false">
      <c r="AP883" s="416" t="n">
        <f aca="false">AU883</f>
        <v>56.2926408769633</v>
      </c>
      <c r="AQ883" s="411" t="n">
        <v>837</v>
      </c>
      <c r="AR883" s="540" t="n">
        <f aca="false">AQ883*$AQ$44</f>
        <v>0.4185</v>
      </c>
      <c r="AS883" s="541" t="n">
        <f aca="false">IF($AS$28=1,0,$AS$36*(EXP($AS$37*AR883)-1))</f>
        <v>5.58741408769633</v>
      </c>
      <c r="AT883" s="416" t="n">
        <f aca="false">AS883*$AS$44</f>
        <v>55.8741408769633</v>
      </c>
      <c r="AU883" s="416" t="n">
        <f aca="false">AR883+AT883</f>
        <v>56.2926408769633</v>
      </c>
    </row>
    <row r="884" customFormat="false" ht="12.75" hidden="false" customHeight="false" outlineLevel="0" collapsed="false">
      <c r="AP884" s="416" t="n">
        <f aca="false">AU884</f>
        <v>57.4218734561257</v>
      </c>
      <c r="AQ884" s="411" t="n">
        <v>838</v>
      </c>
      <c r="AR884" s="540" t="n">
        <f aca="false">AQ884*$AQ$44</f>
        <v>0.419</v>
      </c>
      <c r="AS884" s="541" t="n">
        <f aca="false">IF($AS$28=1,0,$AS$36*(EXP($AS$37*AR884)-1))</f>
        <v>5.70028734561257</v>
      </c>
      <c r="AT884" s="416" t="n">
        <f aca="false">AS884*$AS$44</f>
        <v>57.0028734561257</v>
      </c>
      <c r="AU884" s="416" t="n">
        <f aca="false">AR884+AT884</f>
        <v>57.4218734561257</v>
      </c>
    </row>
    <row r="885" customFormat="false" ht="12.75" hidden="false" customHeight="false" outlineLevel="0" collapsed="false">
      <c r="AP885" s="416" t="n">
        <f aca="false">AU885</f>
        <v>58.5739079459192</v>
      </c>
      <c r="AQ885" s="411" t="n">
        <v>839</v>
      </c>
      <c r="AR885" s="540" t="n">
        <f aca="false">AQ885*$AQ$44</f>
        <v>0.4195</v>
      </c>
      <c r="AS885" s="541" t="n">
        <f aca="false">IF($AS$28=1,0,$AS$36*(EXP($AS$37*AR885)-1))</f>
        <v>5.81544079459192</v>
      </c>
      <c r="AT885" s="416" t="n">
        <f aca="false">AS885*$AS$44</f>
        <v>58.1544079459192</v>
      </c>
      <c r="AU885" s="416" t="n">
        <f aca="false">AR885+AT885</f>
        <v>58.5739079459192</v>
      </c>
    </row>
    <row r="886" customFormat="false" ht="12.75" hidden="false" customHeight="false" outlineLevel="0" collapsed="false">
      <c r="AP886" s="416" t="n">
        <f aca="false">AU886</f>
        <v>59.7492049754934</v>
      </c>
      <c r="AQ886" s="411" t="n">
        <v>840</v>
      </c>
      <c r="AR886" s="540" t="n">
        <f aca="false">AQ886*$AQ$44</f>
        <v>0.42</v>
      </c>
      <c r="AS886" s="541" t="n">
        <f aca="false">IF($AS$28=1,0,$AS$36*(EXP($AS$37*AR886)-1))</f>
        <v>5.93292049754934</v>
      </c>
      <c r="AT886" s="416" t="n">
        <f aca="false">AS886*$AS$44</f>
        <v>59.3292049754934</v>
      </c>
      <c r="AU886" s="416" t="n">
        <f aca="false">AR886+AT886</f>
        <v>59.7492049754934</v>
      </c>
    </row>
    <row r="887" customFormat="false" ht="12.75" hidden="false" customHeight="false" outlineLevel="0" collapsed="false">
      <c r="AP887" s="416" t="n">
        <f aca="false">AU887</f>
        <v>60.9482344793244</v>
      </c>
      <c r="AQ887" s="411" t="n">
        <v>841</v>
      </c>
      <c r="AR887" s="540" t="n">
        <f aca="false">AQ887*$AQ$44</f>
        <v>0.4205</v>
      </c>
      <c r="AS887" s="541" t="n">
        <f aca="false">IF($AS$28=1,0,$AS$36*(EXP($AS$37*AR887)-1))</f>
        <v>6.05277344793244</v>
      </c>
      <c r="AT887" s="416" t="n">
        <f aca="false">AS887*$AS$44</f>
        <v>60.5277344793244</v>
      </c>
      <c r="AU887" s="416" t="n">
        <f aca="false">AR887+AT887</f>
        <v>60.9482344793244</v>
      </c>
    </row>
    <row r="888" customFormat="false" ht="12.75" hidden="false" customHeight="false" outlineLevel="0" collapsed="false">
      <c r="AP888" s="416" t="n">
        <f aca="false">AU888</f>
        <v>62.1714758851944</v>
      </c>
      <c r="AQ888" s="411" t="n">
        <v>842</v>
      </c>
      <c r="AR888" s="540" t="n">
        <f aca="false">AQ888*$AQ$44</f>
        <v>0.421</v>
      </c>
      <c r="AS888" s="541" t="n">
        <f aca="false">IF($AS$28=1,0,$AS$36*(EXP($AS$37*AR888)-1))</f>
        <v>6.17504758851944</v>
      </c>
      <c r="AT888" s="416" t="n">
        <f aca="false">AS888*$AS$44</f>
        <v>61.7504758851944</v>
      </c>
      <c r="AU888" s="416" t="n">
        <f aca="false">AR888+AT888</f>
        <v>62.1714758851944</v>
      </c>
    </row>
    <row r="889" customFormat="false" ht="12.75" hidden="false" customHeight="false" outlineLevel="0" collapsed="false">
      <c r="AP889" s="416" t="n">
        <f aca="false">AU889</f>
        <v>63.4194183059692</v>
      </c>
      <c r="AQ889" s="411" t="n">
        <v>843</v>
      </c>
      <c r="AR889" s="540" t="n">
        <f aca="false">AQ889*$AQ$44</f>
        <v>0.4215</v>
      </c>
      <c r="AS889" s="541" t="n">
        <f aca="false">IF($AS$28=1,0,$AS$36*(EXP($AS$37*AR889)-1))</f>
        <v>6.29979183059692</v>
      </c>
      <c r="AT889" s="416" t="n">
        <f aca="false">AS889*$AS$44</f>
        <v>62.9979183059692</v>
      </c>
      <c r="AU889" s="416" t="n">
        <f aca="false">AR889+AT889</f>
        <v>63.4194183059692</v>
      </c>
    </row>
    <row r="890" customFormat="false" ht="12.75" hidden="false" customHeight="false" outlineLevel="0" collapsed="false">
      <c r="AP890" s="416" t="n">
        <f aca="false">AU890</f>
        <v>64.6925607352499</v>
      </c>
      <c r="AQ890" s="411" t="n">
        <v>844</v>
      </c>
      <c r="AR890" s="540" t="n">
        <f aca="false">AQ890*$AQ$44</f>
        <v>0.422</v>
      </c>
      <c r="AS890" s="541" t="n">
        <f aca="false">IF($AS$28=1,0,$AS$36*(EXP($AS$37*AR890)-1))</f>
        <v>6.42705607352499</v>
      </c>
      <c r="AT890" s="416" t="n">
        <f aca="false">AS890*$AS$44</f>
        <v>64.2705607352499</v>
      </c>
      <c r="AU890" s="416" t="n">
        <f aca="false">AR890+AT890</f>
        <v>64.6925607352499</v>
      </c>
    </row>
    <row r="891" customFormat="false" ht="12.75" hidden="false" customHeight="false" outlineLevel="0" collapsed="false">
      <c r="AP891" s="416" t="n">
        <f aca="false">AU891</f>
        <v>65.9914122469769</v>
      </c>
      <c r="AQ891" s="411" t="n">
        <v>845</v>
      </c>
      <c r="AR891" s="540" t="n">
        <f aca="false">AQ891*$AQ$44</f>
        <v>0.4225</v>
      </c>
      <c r="AS891" s="541" t="n">
        <f aca="false">IF($AS$28=1,0,$AS$36*(EXP($AS$37*AR891)-1))</f>
        <v>6.55689122469769</v>
      </c>
      <c r="AT891" s="416" t="n">
        <f aca="false">AS891*$AS$44</f>
        <v>65.5689122469769</v>
      </c>
      <c r="AU891" s="416" t="n">
        <f aca="false">AR891+AT891</f>
        <v>65.9914122469769</v>
      </c>
    </row>
    <row r="892" customFormat="false" ht="12.75" hidden="false" customHeight="false" outlineLevel="0" collapsed="false">
      <c r="AP892" s="416" t="n">
        <f aca="false">AU892</f>
        <v>67.3164921990666</v>
      </c>
      <c r="AQ892" s="411" t="n">
        <v>846</v>
      </c>
      <c r="AR892" s="540" t="n">
        <f aca="false">AQ892*$AQ$44</f>
        <v>0.423</v>
      </c>
      <c r="AS892" s="541" t="n">
        <f aca="false">IF($AS$28=1,0,$AS$36*(EXP($AS$37*AR892)-1))</f>
        <v>6.68934921990666</v>
      </c>
      <c r="AT892" s="416" t="n">
        <f aca="false">AS892*$AS$44</f>
        <v>66.8934921990666</v>
      </c>
      <c r="AU892" s="416" t="n">
        <f aca="false">AR892+AT892</f>
        <v>67.3164921990666</v>
      </c>
    </row>
    <row r="893" customFormat="false" ht="12.75" hidden="false" customHeight="false" outlineLevel="0" collapsed="false">
      <c r="AP893" s="416" t="n">
        <f aca="false">AU893</f>
        <v>68.6683304411611</v>
      </c>
      <c r="AQ893" s="411" t="n">
        <v>847</v>
      </c>
      <c r="AR893" s="540" t="n">
        <f aca="false">AQ893*$AQ$44</f>
        <v>0.4235</v>
      </c>
      <c r="AS893" s="541" t="n">
        <f aca="false">IF($AS$28=1,0,$AS$36*(EXP($AS$37*AR893)-1))</f>
        <v>6.82448304411611</v>
      </c>
      <c r="AT893" s="416" t="n">
        <f aca="false">AS893*$AS$44</f>
        <v>68.2448304411611</v>
      </c>
      <c r="AU893" s="416" t="n">
        <f aca="false">AR893+AT893</f>
        <v>68.6683304411611</v>
      </c>
    </row>
    <row r="894" customFormat="false" ht="12.75" hidden="false" customHeight="false" outlineLevel="0" collapsed="false">
      <c r="AP894" s="416" t="n">
        <f aca="false">AU894</f>
        <v>70.0474675265755</v>
      </c>
      <c r="AQ894" s="411" t="n">
        <v>848</v>
      </c>
      <c r="AR894" s="540" t="n">
        <f aca="false">AQ894*$AQ$44</f>
        <v>0.424</v>
      </c>
      <c r="AS894" s="541" t="n">
        <f aca="false">IF($AS$28=1,0,$AS$36*(EXP($AS$37*AR894)-1))</f>
        <v>6.96234675265755</v>
      </c>
      <c r="AT894" s="416" t="n">
        <f aca="false">AS894*$AS$44</f>
        <v>69.6234675265755</v>
      </c>
      <c r="AU894" s="416" t="n">
        <f aca="false">AR894+AT894</f>
        <v>70.0474675265755</v>
      </c>
    </row>
    <row r="895" customFormat="false" ht="12.75" hidden="false" customHeight="false" outlineLevel="0" collapsed="false">
      <c r="AP895" s="416" t="n">
        <f aca="false">AU895</f>
        <v>71.4544549285256</v>
      </c>
      <c r="AQ895" s="411" t="n">
        <v>849</v>
      </c>
      <c r="AR895" s="540" t="n">
        <f aca="false">AQ895*$AQ$44</f>
        <v>0.4245</v>
      </c>
      <c r="AS895" s="541" t="n">
        <f aca="false">IF($AS$28=1,0,$AS$36*(EXP($AS$37*AR895)-1))</f>
        <v>7.10299549285256</v>
      </c>
      <c r="AT895" s="416" t="n">
        <f aca="false">AS895*$AS$44</f>
        <v>71.0299549285256</v>
      </c>
      <c r="AU895" s="416" t="n">
        <f aca="false">AR895+AT895</f>
        <v>71.4544549285256</v>
      </c>
    </row>
    <row r="896" customFormat="false" ht="12.75" hidden="false" customHeight="false" outlineLevel="0" collapsed="false">
      <c r="AP896" s="416" t="n">
        <f aca="false">AU896</f>
        <v>72.8898552607259</v>
      </c>
      <c r="AQ896" s="411" t="n">
        <v>850</v>
      </c>
      <c r="AR896" s="540" t="n">
        <f aca="false">AQ896*$AQ$44</f>
        <v>0.425</v>
      </c>
      <c r="AS896" s="541" t="n">
        <f aca="false">IF($AS$28=1,0,$AS$36*(EXP($AS$37*AR896)-1))</f>
        <v>7.24648552607259</v>
      </c>
      <c r="AT896" s="416" t="n">
        <f aca="false">AS896*$AS$44</f>
        <v>72.4648552607259</v>
      </c>
      <c r="AU896" s="416" t="n">
        <f aca="false">AR896+AT896</f>
        <v>72.8898552607259</v>
      </c>
    </row>
    <row r="897" customFormat="false" ht="12.75" hidden="false" customHeight="false" outlineLevel="0" collapsed="false">
      <c r="AP897" s="416" t="n">
        <f aca="false">AU897</f>
        <v>74.3542425024415</v>
      </c>
      <c r="AQ897" s="411" t="n">
        <v>851</v>
      </c>
      <c r="AR897" s="540" t="n">
        <f aca="false">AQ897*$AQ$44</f>
        <v>0.4255</v>
      </c>
      <c r="AS897" s="541" t="n">
        <f aca="false">IF($AS$28=1,0,$AS$36*(EXP($AS$37*AR897)-1))</f>
        <v>7.39287425024414</v>
      </c>
      <c r="AT897" s="416" t="n">
        <f aca="false">AS897*$AS$44</f>
        <v>73.9287425024415</v>
      </c>
      <c r="AU897" s="416" t="n">
        <f aca="false">AR897+AT897</f>
        <v>74.3542425024415</v>
      </c>
    </row>
    <row r="898" customFormat="false" ht="12.75" hidden="false" customHeight="false" outlineLevel="0" collapsed="false">
      <c r="AP898" s="416" t="n">
        <f aca="false">AU898</f>
        <v>75.8482022280877</v>
      </c>
      <c r="AQ898" s="411" t="n">
        <v>852</v>
      </c>
      <c r="AR898" s="540" t="n">
        <f aca="false">AQ898*$AQ$44</f>
        <v>0.426</v>
      </c>
      <c r="AS898" s="541" t="n">
        <f aca="false">IF($AS$28=1,0,$AS$36*(EXP($AS$37*AR898)-1))</f>
        <v>7.54222022280877</v>
      </c>
      <c r="AT898" s="416" t="n">
        <f aca="false">AS898*$AS$44</f>
        <v>75.4222022280877</v>
      </c>
      <c r="AU898" s="416" t="n">
        <f aca="false">AR898+AT898</f>
        <v>75.8482022280877</v>
      </c>
    </row>
    <row r="899" customFormat="false" ht="12.75" hidden="false" customHeight="false" outlineLevel="0" collapsed="false">
      <c r="AP899" s="416" t="n">
        <f aca="false">AU899</f>
        <v>77.3723318414681</v>
      </c>
      <c r="AQ899" s="411" t="n">
        <v>853</v>
      </c>
      <c r="AR899" s="540" t="n">
        <f aca="false">AQ899*$AQ$44</f>
        <v>0.4265</v>
      </c>
      <c r="AS899" s="541" t="n">
        <f aca="false">IF($AS$28=1,0,$AS$36*(EXP($AS$37*AR899)-1))</f>
        <v>7.69458318414681</v>
      </c>
      <c r="AT899" s="416" t="n">
        <f aca="false">AS899*$AS$44</f>
        <v>76.9458318414681</v>
      </c>
      <c r="AU899" s="416" t="n">
        <f aca="false">AR899+AT899</f>
        <v>77.3723318414681</v>
      </c>
    </row>
    <row r="900" customFormat="false" ht="12.75" hidden="false" customHeight="false" outlineLevel="0" collapsed="false">
      <c r="AP900" s="416" t="n">
        <f aca="false">AU900</f>
        <v>78.9272408147431</v>
      </c>
      <c r="AQ900" s="411" t="n">
        <v>854</v>
      </c>
      <c r="AR900" s="540" t="n">
        <f aca="false">AQ900*$AQ$44</f>
        <v>0.427</v>
      </c>
      <c r="AS900" s="541" t="n">
        <f aca="false">IF($AS$28=1,0,$AS$36*(EXP($AS$37*AR900)-1))</f>
        <v>7.85002408147431</v>
      </c>
      <c r="AT900" s="416" t="n">
        <f aca="false">AS900*$AS$44</f>
        <v>78.5002408147431</v>
      </c>
      <c r="AU900" s="416" t="n">
        <f aca="false">AR900+AT900</f>
        <v>78.9272408147431</v>
      </c>
    </row>
    <row r="901" customFormat="false" ht="12.75" hidden="false" customHeight="false" outlineLevel="0" collapsed="false">
      <c r="AP901" s="416" t="n">
        <f aca="false">AU901</f>
        <v>80.5135509322282</v>
      </c>
      <c r="AQ901" s="411" t="n">
        <v>855</v>
      </c>
      <c r="AR901" s="540" t="n">
        <f aca="false">AQ901*$AQ$44</f>
        <v>0.4275</v>
      </c>
      <c r="AS901" s="541" t="n">
        <f aca="false">IF($AS$28=1,0,$AS$36*(EXP($AS$37*AR901)-1))</f>
        <v>8.00860509322282</v>
      </c>
      <c r="AT901" s="416" t="n">
        <f aca="false">AS901*$AS$44</f>
        <v>80.0860509322282</v>
      </c>
      <c r="AU901" s="416" t="n">
        <f aca="false">AR901+AT901</f>
        <v>80.5135509322282</v>
      </c>
    </row>
    <row r="902" customFormat="false" ht="12.75" hidden="false" customHeight="false" outlineLevel="0" collapsed="false">
      <c r="AP902" s="416" t="n">
        <f aca="false">AU902</f>
        <v>82.1318965391143</v>
      </c>
      <c r="AQ902" s="411" t="n">
        <v>856</v>
      </c>
      <c r="AR902" s="540" t="n">
        <f aca="false">AQ902*$AQ$44</f>
        <v>0.428</v>
      </c>
      <c r="AS902" s="541" t="n">
        <f aca="false">IF($AS$28=1,0,$AS$36*(EXP($AS$37*AR902)-1))</f>
        <v>8.17038965391143</v>
      </c>
      <c r="AT902" s="416" t="n">
        <f aca="false">AS902*$AS$44</f>
        <v>81.7038965391143</v>
      </c>
      <c r="AU902" s="416" t="n">
        <f aca="false">AR902+AT902</f>
        <v>82.1318965391143</v>
      </c>
    </row>
    <row r="903" customFormat="false" ht="12.75" hidden="false" customHeight="false" outlineLevel="0" collapsed="false">
      <c r="AP903" s="416" t="n">
        <f aca="false">AU903</f>
        <v>83.7829247952158</v>
      </c>
      <c r="AQ903" s="411" t="n">
        <v>857</v>
      </c>
      <c r="AR903" s="540" t="n">
        <f aca="false">AQ903*$AQ$44</f>
        <v>0.4285</v>
      </c>
      <c r="AS903" s="541" t="n">
        <f aca="false">IF($AS$28=1,0,$AS$36*(EXP($AS$37*AR903)-1))</f>
        <v>8.33544247952158</v>
      </c>
      <c r="AT903" s="416" t="n">
        <f aca="false">AS903*$AS$44</f>
        <v>83.3544247952158</v>
      </c>
      <c r="AU903" s="416" t="n">
        <f aca="false">AR903+AT903</f>
        <v>83.7829247952158</v>
      </c>
    </row>
    <row r="904" customFormat="false" ht="12.75" hidden="false" customHeight="false" outlineLevel="0" collapsed="false">
      <c r="AP904" s="416" t="n">
        <f aca="false">AU904</f>
        <v>85.4672959338425</v>
      </c>
      <c r="AQ904" s="411" t="n">
        <v>858</v>
      </c>
      <c r="AR904" s="540" t="n">
        <f aca="false">AQ904*$AQ$44</f>
        <v>0.429</v>
      </c>
      <c r="AS904" s="541" t="n">
        <f aca="false">IF($AS$28=1,0,$AS$36*(EXP($AS$37*AR904)-1))</f>
        <v>8.50382959338425</v>
      </c>
      <c r="AT904" s="416" t="n">
        <f aca="false">AS904*$AS$44</f>
        <v>85.0382959338425</v>
      </c>
      <c r="AU904" s="416" t="n">
        <f aca="false">AR904+AT904</f>
        <v>85.4672959338425</v>
      </c>
    </row>
    <row r="905" customFormat="false" ht="12.75" hidden="false" customHeight="false" outlineLevel="0" collapsed="false">
      <c r="AP905" s="416" t="n">
        <f aca="false">AU905</f>
        <v>87.185683525902</v>
      </c>
      <c r="AQ905" s="411" t="n">
        <v>859</v>
      </c>
      <c r="AR905" s="540" t="n">
        <f aca="false">AQ905*$AQ$44</f>
        <v>0.4295</v>
      </c>
      <c r="AS905" s="541" t="n">
        <f aca="false">IF($AS$28=1,0,$AS$36*(EXP($AS$37*AR905)-1))</f>
        <v>8.6756183525902</v>
      </c>
      <c r="AT905" s="416" t="n">
        <f aca="false">AS905*$AS$44</f>
        <v>86.756183525902</v>
      </c>
      <c r="AU905" s="416" t="n">
        <f aca="false">AR905+AT905</f>
        <v>87.185683525902</v>
      </c>
    </row>
    <row r="906" customFormat="false" ht="12.75" hidden="false" customHeight="false" outlineLevel="0" collapsed="false">
      <c r="AP906" s="416" t="n">
        <f aca="false">AU906</f>
        <v>88.9387747493363</v>
      </c>
      <c r="AQ906" s="411" t="n">
        <v>860</v>
      </c>
      <c r="AR906" s="540" t="n">
        <f aca="false">AQ906*$AQ$44</f>
        <v>0.43</v>
      </c>
      <c r="AS906" s="541" t="n">
        <f aca="false">IF($AS$28=1,0,$AS$36*(EXP($AS$37*AR906)-1))</f>
        <v>8.85087747493363</v>
      </c>
      <c r="AT906" s="416" t="n">
        <f aca="false">AS906*$AS$44</f>
        <v>88.5087747493363</v>
      </c>
      <c r="AU906" s="416" t="n">
        <f aca="false">AR906+AT906</f>
        <v>88.9387747493363</v>
      </c>
    </row>
    <row r="907" customFormat="false" ht="12.75" hidden="false" customHeight="false" outlineLevel="0" collapsed="false">
      <c r="AP907" s="416" t="n">
        <f aca="false">AU907</f>
        <v>90.7272706640032</v>
      </c>
      <c r="AQ907" s="411" t="n">
        <v>861</v>
      </c>
      <c r="AR907" s="540" t="n">
        <f aca="false">AQ907*$AQ$44</f>
        <v>0.4305</v>
      </c>
      <c r="AS907" s="541" t="n">
        <f aca="false">IF($AS$28=1,0,$AS$36*(EXP($AS$37*AR907)-1))</f>
        <v>9.02967706640032</v>
      </c>
      <c r="AT907" s="416" t="n">
        <f aca="false">AS907*$AS$44</f>
        <v>90.2967706640032</v>
      </c>
      <c r="AU907" s="416" t="n">
        <f aca="false">AR907+AT907</f>
        <v>90.7272706640032</v>
      </c>
    </row>
    <row r="908" customFormat="false" ht="12.75" hidden="false" customHeight="false" outlineLevel="0" collapsed="false">
      <c r="AP908" s="416" t="n">
        <f aca="false">AU908</f>
        <v>92.5518864921087</v>
      </c>
      <c r="AQ908" s="411" t="n">
        <v>862</v>
      </c>
      <c r="AR908" s="540" t="n">
        <f aca="false">AQ908*$AQ$44</f>
        <v>0.431</v>
      </c>
      <c r="AS908" s="541" t="n">
        <f aca="false">IF($AS$28=1,0,$AS$36*(EXP($AS$37*AR908)-1))</f>
        <v>9.21208864921087</v>
      </c>
      <c r="AT908" s="416" t="n">
        <f aca="false">AS908*$AS$44</f>
        <v>92.1208864921087</v>
      </c>
      <c r="AU908" s="416" t="n">
        <f aca="false">AR908+AT908</f>
        <v>92.5518864921087</v>
      </c>
    </row>
    <row r="909" customFormat="false" ht="12.75" hidden="false" customHeight="false" outlineLevel="0" collapsed="false">
      <c r="AP909" s="416" t="n">
        <f aca="false">AU909</f>
        <v>94.4133519043059</v>
      </c>
      <c r="AQ909" s="411" t="n">
        <v>863</v>
      </c>
      <c r="AR909" s="540" t="n">
        <f aca="false">AQ909*$AQ$44</f>
        <v>0.4315</v>
      </c>
      <c r="AS909" s="541" t="n">
        <f aca="false">IF($AS$28=1,0,$AS$36*(EXP($AS$37*AR909)-1))</f>
        <v>9.39818519043059</v>
      </c>
      <c r="AT909" s="416" t="n">
        <f aca="false">AS909*$AS$44</f>
        <v>93.9818519043059</v>
      </c>
      <c r="AU909" s="416" t="n">
        <f aca="false">AR909+AT909</f>
        <v>94.4133519043059</v>
      </c>
    </row>
    <row r="910" customFormat="false" ht="12.75" hidden="false" customHeight="false" outlineLevel="0" collapsed="false">
      <c r="AP910" s="416" t="n">
        <f aca="false">AU910</f>
        <v>96.3124113115733</v>
      </c>
      <c r="AQ910" s="411" t="n">
        <v>864</v>
      </c>
      <c r="AR910" s="540" t="n">
        <f aca="false">AQ910*$AQ$44</f>
        <v>0.432</v>
      </c>
      <c r="AS910" s="541" t="n">
        <f aca="false">IF($AS$28=1,0,$AS$36*(EXP($AS$37*AR910)-1))</f>
        <v>9.58804113115733</v>
      </c>
      <c r="AT910" s="416" t="n">
        <f aca="false">AS910*$AS$44</f>
        <v>95.8804113115733</v>
      </c>
      <c r="AU910" s="416" t="n">
        <f aca="false">AR910+AT910</f>
        <v>96.3124113115733</v>
      </c>
    </row>
    <row r="911" customFormat="false" ht="12.75" hidden="false" customHeight="false" outlineLevel="0" collapsed="false">
      <c r="AP911" s="416" t="n">
        <f aca="false">AU911</f>
        <v>98.2498241629876</v>
      </c>
      <c r="AQ911" s="411" t="n">
        <v>865</v>
      </c>
      <c r="AR911" s="540" t="n">
        <f aca="false">AQ911*$AQ$44</f>
        <v>0.4325</v>
      </c>
      <c r="AS911" s="541" t="n">
        <f aca="false">IF($AS$28=1,0,$AS$36*(EXP($AS$37*AR911)-1))</f>
        <v>9.78173241629876</v>
      </c>
      <c r="AT911" s="416" t="n">
        <f aca="false">AS911*$AS$44</f>
        <v>97.8173241629876</v>
      </c>
      <c r="AU911" s="416" t="n">
        <f aca="false">AR911+AT911</f>
        <v>98.2498241629876</v>
      </c>
    </row>
    <row r="912" customFormat="false" ht="12.75" hidden="false" customHeight="false" outlineLevel="0" collapsed="false">
      <c r="AP912" s="416" t="n">
        <f aca="false">AU912</f>
        <v>100.226365249516</v>
      </c>
      <c r="AQ912" s="411" t="n">
        <v>866</v>
      </c>
      <c r="AR912" s="540" t="n">
        <f aca="false">AQ912*$AQ$44</f>
        <v>0.433</v>
      </c>
      <c r="AS912" s="541" t="n">
        <f aca="false">IF($AS$28=1,0,$AS$36*(EXP($AS$37*AR912)-1))</f>
        <v>9.97933652495155</v>
      </c>
      <c r="AT912" s="416" t="n">
        <f aca="false">AS912*$AS$44</f>
        <v>99.7933652495155</v>
      </c>
      <c r="AU912" s="416" t="n">
        <f aca="false">AR912+AT912</f>
        <v>100.226365249516</v>
      </c>
    </row>
    <row r="913" customFormat="false" ht="12.75" hidden="false" customHeight="false" outlineLevel="0" collapsed="false">
      <c r="AP913" s="416" t="n">
        <f aca="false">AU913</f>
        <v>102.242825013939</v>
      </c>
      <c r="AQ913" s="411" t="n">
        <v>867</v>
      </c>
      <c r="AR913" s="540" t="n">
        <f aca="false">AQ913*$AQ$44</f>
        <v>0.4335</v>
      </c>
      <c r="AS913" s="541" t="n">
        <f aca="false">IF($AS$28=1,0,$AS$36*(EXP($AS$37*AR913)-1))</f>
        <v>10.1809325013939</v>
      </c>
      <c r="AT913" s="416" t="n">
        <f aca="false">AS913*$AS$44</f>
        <v>101.809325013939</v>
      </c>
      <c r="AU913" s="416" t="n">
        <f aca="false">AR913+AT913</f>
        <v>102.242825013939</v>
      </c>
    </row>
    <row r="914" customFormat="false" ht="12.75" hidden="false" customHeight="false" outlineLevel="0" collapsed="false">
      <c r="AP914" s="416" t="n">
        <f aca="false">AU914</f>
        <v>104.300009867044</v>
      </c>
      <c r="AQ914" s="411" t="n">
        <v>868</v>
      </c>
      <c r="AR914" s="540" t="n">
        <f aca="false">AQ914*$AQ$44</f>
        <v>0.434</v>
      </c>
      <c r="AS914" s="541" t="n">
        <f aca="false">IF($AS$28=1,0,$AS$36*(EXP($AS$37*AR914)-1))</f>
        <v>10.3866009867044</v>
      </c>
      <c r="AT914" s="416" t="n">
        <f aca="false">AS914*$AS$44</f>
        <v>103.866009867044</v>
      </c>
      <c r="AU914" s="416" t="n">
        <f aca="false">AR914+AT914</f>
        <v>104.300009867044</v>
      </c>
    </row>
    <row r="915" customFormat="false" ht="12.75" hidden="false" customHeight="false" outlineLevel="0" collapsed="false">
      <c r="AP915" s="416" t="n">
        <f aca="false">AU915</f>
        <v>106.398742510195</v>
      </c>
      <c r="AQ915" s="411" t="n">
        <v>869</v>
      </c>
      <c r="AR915" s="540" t="n">
        <f aca="false">AQ915*$AQ$44</f>
        <v>0.4345</v>
      </c>
      <c r="AS915" s="541" t="n">
        <f aca="false">IF($AS$28=1,0,$AS$36*(EXP($AS$37*AR915)-1))</f>
        <v>10.5964242510195</v>
      </c>
      <c r="AT915" s="416" t="n">
        <f aca="false">AS915*$AS$44</f>
        <v>105.964242510195</v>
      </c>
      <c r="AU915" s="416" t="n">
        <f aca="false">AR915+AT915</f>
        <v>106.398742510195</v>
      </c>
    </row>
    <row r="916" customFormat="false" ht="12.75" hidden="false" customHeight="false" outlineLevel="0" collapsed="false">
      <c r="AP916" s="416" t="n">
        <f aca="false">AU916</f>
        <v>108.539862264425</v>
      </c>
      <c r="AQ916" s="411" t="n">
        <v>870</v>
      </c>
      <c r="AR916" s="540" t="n">
        <f aca="false">AQ916*$AQ$44</f>
        <v>0.435</v>
      </c>
      <c r="AS916" s="541" t="n">
        <f aca="false">IF($AS$28=1,0,$AS$36*(EXP($AS$37*AR916)-1))</f>
        <v>10.8104862264425</v>
      </c>
      <c r="AT916" s="416" t="n">
        <f aca="false">AS916*$AS$44</f>
        <v>108.104862264425</v>
      </c>
      <c r="AU916" s="416" t="n">
        <f aca="false">AR916+AT916</f>
        <v>108.539862264425</v>
      </c>
    </row>
    <row r="917" customFormat="false" ht="12.75" hidden="false" customHeight="false" outlineLevel="0" collapsed="false">
      <c r="AP917" s="416" t="n">
        <f aca="false">AU917</f>
        <v>110.724225406178</v>
      </c>
      <c r="AQ917" s="411" t="n">
        <v>871</v>
      </c>
      <c r="AR917" s="540" t="n">
        <f aca="false">AQ917*$AQ$44</f>
        <v>0.4355</v>
      </c>
      <c r="AS917" s="541" t="n">
        <f aca="false">IF($AS$28=1,0,$AS$36*(EXP($AS$37*AR917)-1))</f>
        <v>11.0288725406178</v>
      </c>
      <c r="AT917" s="416" t="n">
        <f aca="false">AS917*$AS$44</f>
        <v>110.288725406178</v>
      </c>
      <c r="AU917" s="416" t="n">
        <f aca="false">AR917+AT917</f>
        <v>110.724225406178</v>
      </c>
    </row>
    <row r="918" customFormat="false" ht="12.75" hidden="false" customHeight="false" outlineLevel="0" collapsed="false">
      <c r="AP918" s="416" t="n">
        <f aca="false">AU918</f>
        <v>112.95270550983</v>
      </c>
      <c r="AQ918" s="411" t="n">
        <v>872</v>
      </c>
      <c r="AR918" s="540" t="n">
        <f aca="false">AQ918*$AQ$44</f>
        <v>0.436</v>
      </c>
      <c r="AS918" s="541" t="n">
        <f aca="false">IF($AS$28=1,0,$AS$36*(EXP($AS$37*AR918)-1))</f>
        <v>11.251670550983</v>
      </c>
      <c r="AT918" s="416" t="n">
        <f aca="false">AS918*$AS$44</f>
        <v>112.51670550983</v>
      </c>
      <c r="AU918" s="416" t="n">
        <f aca="false">AR918+AT918</f>
        <v>112.95270550983</v>
      </c>
    </row>
    <row r="919" customFormat="false" ht="12.75" hidden="false" customHeight="false" outlineLevel="0" collapsed="false">
      <c r="AP919" s="416" t="n">
        <f aca="false">AU919</f>
        <v>115.226193797128</v>
      </c>
      <c r="AQ919" s="411" t="n">
        <v>873</v>
      </c>
      <c r="AR919" s="540" t="n">
        <f aca="false">AQ919*$AQ$44</f>
        <v>0.4365</v>
      </c>
      <c r="AS919" s="541" t="n">
        <f aca="false">IF($AS$28=1,0,$AS$36*(EXP($AS$37*AR919)-1))</f>
        <v>11.4789693797128</v>
      </c>
      <c r="AT919" s="416" t="n">
        <f aca="false">AS919*$AS$44</f>
        <v>114.789693797128</v>
      </c>
      <c r="AU919" s="416" t="n">
        <f aca="false">AR919+AT919</f>
        <v>115.226193797128</v>
      </c>
    </row>
    <row r="920" customFormat="false" ht="12.75" hidden="false" customHeight="false" outlineLevel="0" collapsed="false">
      <c r="AP920" s="416" t="n">
        <f aca="false">AU920</f>
        <v>117.545599493695</v>
      </c>
      <c r="AQ920" s="411" t="n">
        <v>874</v>
      </c>
      <c r="AR920" s="540" t="n">
        <f aca="false">AQ920*$AQ$44</f>
        <v>0.437</v>
      </c>
      <c r="AS920" s="541" t="n">
        <f aca="false">IF($AS$28=1,0,$AS$36*(EXP($AS$37*AR920)-1))</f>
        <v>11.7108599493695</v>
      </c>
      <c r="AT920" s="416" t="n">
        <f aca="false">AS920*$AS$44</f>
        <v>117.108599493695</v>
      </c>
      <c r="AU920" s="416" t="n">
        <f aca="false">AR920+AT920</f>
        <v>117.545599493695</v>
      </c>
    </row>
    <row r="921" customFormat="false" ht="12.75" hidden="false" customHeight="false" outlineLevel="0" collapsed="false">
      <c r="AP921" s="416" t="n">
        <f aca="false">AU921</f>
        <v>119.911850192729</v>
      </c>
      <c r="AQ921" s="411" t="n">
        <v>875</v>
      </c>
      <c r="AR921" s="540" t="n">
        <f aca="false">AQ921*$AQ$44</f>
        <v>0.4375</v>
      </c>
      <c r="AS921" s="541" t="n">
        <f aca="false">IF($AS$28=1,0,$AS$36*(EXP($AS$37*AR921)-1))</f>
        <v>11.9474350192729</v>
      </c>
      <c r="AT921" s="416" t="n">
        <f aca="false">AS921*$AS$44</f>
        <v>119.474350192729</v>
      </c>
      <c r="AU921" s="416" t="n">
        <f aca="false">AR921+AT921</f>
        <v>119.911850192729</v>
      </c>
    </row>
    <row r="922" customFormat="false" ht="12.75" hidden="false" customHeight="false" outlineLevel="0" collapsed="false">
      <c r="AP922" s="416" t="n">
        <f aca="false">AU922</f>
        <v>122.325892226052</v>
      </c>
      <c r="AQ922" s="411" t="n">
        <v>876</v>
      </c>
      <c r="AR922" s="540" t="n">
        <f aca="false">AQ922*$AQ$44</f>
        <v>0.438</v>
      </c>
      <c r="AS922" s="541" t="n">
        <f aca="false">IF($AS$28=1,0,$AS$36*(EXP($AS$37*AR922)-1))</f>
        <v>12.1887892226052</v>
      </c>
      <c r="AT922" s="416" t="n">
        <f aca="false">AS922*$AS$44</f>
        <v>121.887892226052</v>
      </c>
      <c r="AU922" s="416" t="n">
        <f aca="false">AR922+AT922</f>
        <v>122.325892226052</v>
      </c>
    </row>
    <row r="923" customFormat="false" ht="12.75" hidden="false" customHeight="false" outlineLevel="0" collapsed="false">
      <c r="AP923" s="416" t="n">
        <f aca="false">AU923</f>
        <v>124.788691042659</v>
      </c>
      <c r="AQ923" s="411" t="n">
        <v>877</v>
      </c>
      <c r="AR923" s="540" t="n">
        <f aca="false">AQ923*$AQ$44</f>
        <v>0.4385</v>
      </c>
      <c r="AS923" s="541" t="n">
        <f aca="false">IF($AS$28=1,0,$AS$36*(EXP($AS$37*AR923)-1))</f>
        <v>12.4350191042659</v>
      </c>
      <c r="AT923" s="416" t="n">
        <f aca="false">AS923*$AS$44</f>
        <v>124.350191042659</v>
      </c>
      <c r="AU923" s="416" t="n">
        <f aca="false">AR923+AT923</f>
        <v>124.788691042659</v>
      </c>
    </row>
    <row r="924" customFormat="false" ht="12.75" hidden="false" customHeight="false" outlineLevel="0" collapsed="false">
      <c r="AP924" s="416" t="n">
        <f aca="false">AU924</f>
        <v>127.301231594907</v>
      </c>
      <c r="AQ924" s="411" t="n">
        <v>878</v>
      </c>
      <c r="AR924" s="540" t="n">
        <f aca="false">AQ924*$AQ$44</f>
        <v>0.439</v>
      </c>
      <c r="AS924" s="541" t="n">
        <f aca="false">IF($AS$28=1,0,$AS$36*(EXP($AS$37*AR924)-1))</f>
        <v>12.6862231594907</v>
      </c>
      <c r="AT924" s="416" t="n">
        <f aca="false">AS924*$AS$44</f>
        <v>126.862231594907</v>
      </c>
      <c r="AU924" s="416" t="n">
        <f aca="false">AR924+AT924</f>
        <v>127.301231594907</v>
      </c>
    </row>
    <row r="925" customFormat="false" ht="12.75" hidden="false" customHeight="false" outlineLevel="0" collapsed="false">
      <c r="AP925" s="416" t="n">
        <f aca="false">AU925</f>
        <v>129.864518732513</v>
      </c>
      <c r="AQ925" s="411" t="n">
        <v>879</v>
      </c>
      <c r="AR925" s="540" t="n">
        <f aca="false">AQ925*$AQ$44</f>
        <v>0.4395</v>
      </c>
      <c r="AS925" s="541" t="n">
        <f aca="false">IF($AS$28=1,0,$AS$36*(EXP($AS$37*AR925)-1))</f>
        <v>12.9425018732513</v>
      </c>
      <c r="AT925" s="416" t="n">
        <f aca="false">AS925*$AS$44</f>
        <v>129.425018732513</v>
      </c>
      <c r="AU925" s="416" t="n">
        <f aca="false">AR925+AT925</f>
        <v>129.864518732513</v>
      </c>
    </row>
    <row r="926" customFormat="false" ht="12.75" hidden="false" customHeight="false" outlineLevel="0" collapsed="false">
      <c r="AP926" s="416" t="n">
        <f aca="false">AU926</f>
        <v>132.479577604502</v>
      </c>
      <c r="AQ926" s="411" t="n">
        <v>880</v>
      </c>
      <c r="AR926" s="540" t="n">
        <f aca="false">AQ926*$AQ$44</f>
        <v>0.44</v>
      </c>
      <c r="AS926" s="541" t="n">
        <f aca="false">IF($AS$28=1,0,$AS$36*(EXP($AS$37*AR926)-1))</f>
        <v>13.2039577604502</v>
      </c>
      <c r="AT926" s="416" t="n">
        <f aca="false">AS926*$AS$44</f>
        <v>132.039577604502</v>
      </c>
      <c r="AU926" s="416" t="n">
        <f aca="false">AR926+AT926</f>
        <v>132.479577604502</v>
      </c>
    </row>
    <row r="927" customFormat="false" ht="12.75" hidden="false" customHeight="false" outlineLevel="0" collapsed="false">
      <c r="AP927" s="416" t="n">
        <f aca="false">AU927</f>
        <v>135.147454069284</v>
      </c>
      <c r="AQ927" s="411" t="n">
        <v>881</v>
      </c>
      <c r="AR927" s="540" t="n">
        <f aca="false">AQ927*$AQ$44</f>
        <v>0.4405</v>
      </c>
      <c r="AS927" s="541" t="n">
        <f aca="false">IF($AS$28=1,0,$AS$36*(EXP($AS$37*AR927)-1))</f>
        <v>13.4706954069284</v>
      </c>
      <c r="AT927" s="416" t="n">
        <f aca="false">AS927*$AS$44</f>
        <v>134.706954069284</v>
      </c>
      <c r="AU927" s="416" t="n">
        <f aca="false">AR927+AT927</f>
        <v>135.147454069284</v>
      </c>
    </row>
    <row r="928" customFormat="false" ht="12.75" hidden="false" customHeight="false" outlineLevel="0" collapsed="false">
      <c r="AP928" s="416" t="n">
        <f aca="false">AU928</f>
        <v>137.86921511301</v>
      </c>
      <c r="AQ928" s="411" t="n">
        <v>882</v>
      </c>
      <c r="AR928" s="540" t="n">
        <f aca="false">AQ928*$AQ$44</f>
        <v>0.441</v>
      </c>
      <c r="AS928" s="541" t="n">
        <f aca="false">IF($AS$28=1,0,$AS$36*(EXP($AS$37*AR928)-1))</f>
        <v>13.742821511301</v>
      </c>
      <c r="AT928" s="416" t="n">
        <f aca="false">AS928*$AS$44</f>
        <v>137.42821511301</v>
      </c>
      <c r="AU928" s="416" t="n">
        <f aca="false">AR928+AT928</f>
        <v>137.86921511301</v>
      </c>
    </row>
    <row r="929" customFormat="false" ht="12.75" hidden="false" customHeight="false" outlineLevel="0" collapsed="false">
      <c r="AP929" s="416" t="n">
        <f aca="false">AU929</f>
        <v>140.645949276382</v>
      </c>
      <c r="AQ929" s="411" t="n">
        <v>883</v>
      </c>
      <c r="AR929" s="540" t="n">
        <f aca="false">AQ929*$AQ$44</f>
        <v>0.4415</v>
      </c>
      <c r="AS929" s="541" t="n">
        <f aca="false">IF($AS$28=1,0,$AS$36*(EXP($AS$37*AR929)-1))</f>
        <v>14.0204449276382</v>
      </c>
      <c r="AT929" s="416" t="n">
        <f aca="false">AS929*$AS$44</f>
        <v>140.204449276382</v>
      </c>
      <c r="AU929" s="416" t="n">
        <f aca="false">AR929+AT929</f>
        <v>140.645949276382</v>
      </c>
    </row>
    <row r="930" customFormat="false" ht="12.75" hidden="false" customHeight="false" outlineLevel="0" collapsed="false">
      <c r="AP930" s="416" t="n">
        <f aca="false">AU930</f>
        <v>143.478767090082</v>
      </c>
      <c r="AQ930" s="411" t="n">
        <v>884</v>
      </c>
      <c r="AR930" s="540" t="n">
        <f aca="false">AQ930*$AQ$44</f>
        <v>0.442</v>
      </c>
      <c r="AS930" s="541" t="n">
        <f aca="false">IF($AS$28=1,0,$AS$36*(EXP($AS$37*AR930)-1))</f>
        <v>14.3036767090082</v>
      </c>
      <c r="AT930" s="416" t="n">
        <f aca="false">AS930*$AS$44</f>
        <v>143.036767090082</v>
      </c>
      <c r="AU930" s="416" t="n">
        <f aca="false">AR930+AT930</f>
        <v>143.478767090082</v>
      </c>
    </row>
    <row r="931" customFormat="false" ht="12.75" hidden="false" customHeight="false" outlineLevel="0" collapsed="false">
      <c r="AP931" s="416" t="n">
        <f aca="false">AU931</f>
        <v>146.368801519001</v>
      </c>
      <c r="AQ931" s="411" t="n">
        <v>885</v>
      </c>
      <c r="AR931" s="540" t="n">
        <f aca="false">AQ931*$AQ$44</f>
        <v>0.4425</v>
      </c>
      <c r="AS931" s="541" t="n">
        <f aca="false">IF($AS$28=1,0,$AS$36*(EXP($AS$37*AR931)-1))</f>
        <v>14.5926301519001</v>
      </c>
      <c r="AT931" s="416" t="n">
        <f aca="false">AS931*$AS$44</f>
        <v>145.926301519001</v>
      </c>
      <c r="AU931" s="416" t="n">
        <f aca="false">AR931+AT931</f>
        <v>146.368801519001</v>
      </c>
    </row>
    <row r="932" customFormat="false" ht="12.75" hidden="false" customHeight="false" outlineLevel="0" collapsed="false">
      <c r="AP932" s="416" t="n">
        <f aca="false">AU932</f>
        <v>149.317208415437</v>
      </c>
      <c r="AQ932" s="411" t="n">
        <v>886</v>
      </c>
      <c r="AR932" s="540" t="n">
        <f aca="false">AQ932*$AQ$44</f>
        <v>0.443</v>
      </c>
      <c r="AS932" s="541" t="n">
        <f aca="false">IF($AS$28=1,0,$AS$36*(EXP($AS$37*AR932)-1))</f>
        <v>14.8874208415437</v>
      </c>
      <c r="AT932" s="416" t="n">
        <f aca="false">AS932*$AS$44</f>
        <v>148.874208415437</v>
      </c>
      <c r="AU932" s="416" t="n">
        <f aca="false">AR932+AT932</f>
        <v>149.317208415437</v>
      </c>
    </row>
    <row r="933" customFormat="false" ht="12.75" hidden="false" customHeight="false" outlineLevel="0" collapsed="false">
      <c r="AP933" s="416" t="n">
        <f aca="false">AU933</f>
        <v>152.325166981456</v>
      </c>
      <c r="AQ933" s="411" t="n">
        <v>887</v>
      </c>
      <c r="AR933" s="540" t="n">
        <f aca="false">AQ933*$AQ$44</f>
        <v>0.4435</v>
      </c>
      <c r="AS933" s="541" t="n">
        <f aca="false">IF($AS$28=1,0,$AS$36*(EXP($AS$37*AR933)-1))</f>
        <v>15.1881666981456</v>
      </c>
      <c r="AT933" s="416" t="n">
        <f aca="false">AS933*$AS$44</f>
        <v>151.881666981456</v>
      </c>
      <c r="AU933" s="416" t="n">
        <f aca="false">AR933+AT933</f>
        <v>152.325166981456</v>
      </c>
    </row>
    <row r="934" customFormat="false" ht="12.75" hidden="false" customHeight="false" outlineLevel="0" collapsed="false">
      <c r="AP934" s="416" t="n">
        <f aca="false">AU934</f>
        <v>155.393880240583</v>
      </c>
      <c r="AQ934" s="411" t="n">
        <v>888</v>
      </c>
      <c r="AR934" s="540" t="n">
        <f aca="false">AQ934*$AQ$44</f>
        <v>0.444</v>
      </c>
      <c r="AS934" s="541" t="n">
        <f aca="false">IF($AS$28=1,0,$AS$36*(EXP($AS$37*AR934)-1))</f>
        <v>15.4949880240583</v>
      </c>
      <c r="AT934" s="416" t="n">
        <f aca="false">AS934*$AS$44</f>
        <v>154.949880240583</v>
      </c>
      <c r="AU934" s="416" t="n">
        <f aca="false">AR934+AT934</f>
        <v>155.393880240583</v>
      </c>
    </row>
    <row r="935" customFormat="false" ht="12.75" hidden="false" customHeight="false" outlineLevel="0" collapsed="false">
      <c r="AP935" s="416" t="n">
        <f aca="false">AU935</f>
        <v>158.524575519032</v>
      </c>
      <c r="AQ935" s="411" t="n">
        <v>889</v>
      </c>
      <c r="AR935" s="540" t="n">
        <f aca="false">AQ935*$AQ$44</f>
        <v>0.4445</v>
      </c>
      <c r="AS935" s="541" t="n">
        <f aca="false">IF($AS$28=1,0,$AS$36*(EXP($AS$37*AR935)-1))</f>
        <v>15.8080075519032</v>
      </c>
      <c r="AT935" s="416" t="n">
        <f aca="false">AS935*$AS$44</f>
        <v>158.080075519032</v>
      </c>
      <c r="AU935" s="416" t="n">
        <f aca="false">AR935+AT935</f>
        <v>158.524575519032</v>
      </c>
    </row>
    <row r="936" customFormat="false" ht="12.75" hidden="false" customHeight="false" outlineLevel="0" collapsed="false">
      <c r="AP936" s="416" t="n">
        <f aca="false">AU936</f>
        <v>161.718504936651</v>
      </c>
      <c r="AQ936" s="411" t="n">
        <v>890</v>
      </c>
      <c r="AR936" s="540" t="n">
        <f aca="false">AQ936*$AQ$44</f>
        <v>0.445</v>
      </c>
      <c r="AS936" s="541" t="n">
        <f aca="false">IF($AS$28=1,0,$AS$36*(EXP($AS$37*AR936)-1))</f>
        <v>16.1273504936651</v>
      </c>
      <c r="AT936" s="416" t="n">
        <f aca="false">AS936*$AS$44</f>
        <v>161.273504936651</v>
      </c>
      <c r="AU936" s="416" t="n">
        <f aca="false">AR936+AT936</f>
        <v>161.718504936651</v>
      </c>
    </row>
    <row r="937" customFormat="false" ht="12.75" hidden="false" customHeight="false" outlineLevel="0" collapsed="false">
      <c r="AP937" s="416" t="n">
        <f aca="false">AU937</f>
        <v>164.976945907787</v>
      </c>
      <c r="AQ937" s="411" t="n">
        <v>891</v>
      </c>
      <c r="AR937" s="540" t="n">
        <f aca="false">AQ937*$AQ$44</f>
        <v>0.4455</v>
      </c>
      <c r="AS937" s="541" t="n">
        <f aca="false">IF($AS$28=1,0,$AS$36*(EXP($AS$37*AR937)-1))</f>
        <v>16.4531445907787</v>
      </c>
      <c r="AT937" s="416" t="n">
        <f aca="false">AS937*$AS$44</f>
        <v>164.531445907787</v>
      </c>
      <c r="AU937" s="416" t="n">
        <f aca="false">AR937+AT937</f>
        <v>164.976945907787</v>
      </c>
    </row>
    <row r="938" customFormat="false" ht="12.75" hidden="false" customHeight="false" outlineLevel="0" collapsed="false">
      <c r="AP938" s="416" t="n">
        <f aca="false">AU938</f>
        <v>168.301201652268</v>
      </c>
      <c r="AQ938" s="411" t="n">
        <v>892</v>
      </c>
      <c r="AR938" s="540" t="n">
        <f aca="false">AQ938*$AQ$44</f>
        <v>0.446</v>
      </c>
      <c r="AS938" s="541" t="n">
        <f aca="false">IF($AS$28=1,0,$AS$36*(EXP($AS$37*AR938)-1))</f>
        <v>16.7855201652268</v>
      </c>
      <c r="AT938" s="416" t="n">
        <f aca="false">AS938*$AS$44</f>
        <v>167.855201652268</v>
      </c>
      <c r="AU938" s="416" t="n">
        <f aca="false">AR938+AT938</f>
        <v>168.301201652268</v>
      </c>
    </row>
    <row r="939" customFormat="false" ht="12.75" hidden="false" customHeight="false" outlineLevel="0" collapsed="false">
      <c r="AP939" s="416" t="n">
        <f aca="false">AU939</f>
        <v>171.692601716709</v>
      </c>
      <c r="AQ939" s="411" t="n">
        <v>893</v>
      </c>
      <c r="AR939" s="540" t="n">
        <f aca="false">AQ939*$AQ$44</f>
        <v>0.4465</v>
      </c>
      <c r="AS939" s="541" t="n">
        <f aca="false">IF($AS$28=1,0,$AS$36*(EXP($AS$37*AR939)-1))</f>
        <v>17.1246101716709</v>
      </c>
      <c r="AT939" s="416" t="n">
        <f aca="false">AS939*$AS$44</f>
        <v>171.246101716709</v>
      </c>
      <c r="AU939" s="416" t="n">
        <f aca="false">AR939+AT939</f>
        <v>171.692601716709</v>
      </c>
    </row>
    <row r="940" customFormat="false" ht="12.75" hidden="false" customHeight="false" outlineLevel="0" collapsed="false">
      <c r="AP940" s="416" t="n">
        <f aca="false">AU940</f>
        <v>175.152502506349</v>
      </c>
      <c r="AQ940" s="411" t="n">
        <v>894</v>
      </c>
      <c r="AR940" s="540" t="n">
        <f aca="false">AQ940*$AQ$44</f>
        <v>0.447</v>
      </c>
      <c r="AS940" s="541" t="n">
        <f aca="false">IF($AS$28=1,0,$AS$36*(EXP($AS$37*AR940)-1))</f>
        <v>17.4705502506349</v>
      </c>
      <c r="AT940" s="416" t="n">
        <f aca="false">AS940*$AS$44</f>
        <v>174.705502506349</v>
      </c>
      <c r="AU940" s="416" t="n">
        <f aca="false">AR940+AT940</f>
        <v>175.152502506349</v>
      </c>
    </row>
    <row r="941" customFormat="false" ht="12.75" hidden="false" customHeight="false" outlineLevel="0" collapsed="false">
      <c r="AP941" s="416" t="n">
        <f aca="false">AU941</f>
        <v>178.682287827629</v>
      </c>
      <c r="AQ941" s="411" t="n">
        <v>895</v>
      </c>
      <c r="AR941" s="540" t="n">
        <f aca="false">AQ941*$AQ$44</f>
        <v>0.4475</v>
      </c>
      <c r="AS941" s="541" t="n">
        <f aca="false">IF($AS$28=1,0,$AS$36*(EXP($AS$37*AR941)-1))</f>
        <v>17.8234787827629</v>
      </c>
      <c r="AT941" s="416" t="n">
        <f aca="false">AS941*$AS$44</f>
        <v>178.234787827629</v>
      </c>
      <c r="AU941" s="416" t="n">
        <f aca="false">AR941+AT941</f>
        <v>178.682287827629</v>
      </c>
    </row>
    <row r="942" customFormat="false" ht="12.75" hidden="false" customHeight="false" outlineLevel="0" collapsed="false">
      <c r="AP942" s="416" t="n">
        <f aca="false">AU942</f>
        <v>182.283369441736</v>
      </c>
      <c r="AQ942" s="411" t="n">
        <v>896</v>
      </c>
      <c r="AR942" s="540" t="n">
        <f aca="false">AQ942*$AQ$44</f>
        <v>0.448</v>
      </c>
      <c r="AS942" s="541" t="n">
        <f aca="false">IF($AS$28=1,0,$AS$36*(EXP($AS$37*AR942)-1))</f>
        <v>18.1835369441736</v>
      </c>
      <c r="AT942" s="416" t="n">
        <f aca="false">AS942*$AS$44</f>
        <v>181.835369441736</v>
      </c>
      <c r="AU942" s="416" t="n">
        <f aca="false">AR942+AT942</f>
        <v>182.283369441736</v>
      </c>
    </row>
    <row r="943" customFormat="false" ht="12.75" hidden="false" customHeight="false" outlineLevel="0" collapsed="false">
      <c r="AP943" s="416" t="n">
        <f aca="false">AU943</f>
        <v>185.957187629323</v>
      </c>
      <c r="AQ943" s="411" t="n">
        <v>897</v>
      </c>
      <c r="AR943" s="540" t="n">
        <f aca="false">AQ943*$AQ$44</f>
        <v>0.4485</v>
      </c>
      <c r="AS943" s="541" t="n">
        <f aca="false">IF($AS$28=1,0,$AS$36*(EXP($AS$37*AR943)-1))</f>
        <v>18.5508687629323</v>
      </c>
      <c r="AT943" s="416" t="n">
        <f aca="false">AS943*$AS$44</f>
        <v>185.508687629323</v>
      </c>
      <c r="AU943" s="416" t="n">
        <f aca="false">AR943+AT943</f>
        <v>185.957187629323</v>
      </c>
    </row>
    <row r="944" customFormat="false" ht="12.75" hidden="false" customHeight="false" outlineLevel="0" collapsed="false">
      <c r="AP944" s="416" t="n">
        <f aca="false">AU944</f>
        <v>189.705211766644</v>
      </c>
      <c r="AQ944" s="411" t="n">
        <v>898</v>
      </c>
      <c r="AR944" s="540" t="n">
        <f aca="false">AQ944*$AQ$44</f>
        <v>0.449</v>
      </c>
      <c r="AS944" s="541" t="n">
        <f aca="false">IF($AS$28=1,0,$AS$36*(EXP($AS$37*AR944)-1))</f>
        <v>18.9256211766644</v>
      </c>
      <c r="AT944" s="416" t="n">
        <f aca="false">AS944*$AS$44</f>
        <v>189.256211766644</v>
      </c>
      <c r="AU944" s="416" t="n">
        <f aca="false">AR944+AT944</f>
        <v>189.705211766644</v>
      </c>
    </row>
    <row r="945" customFormat="false" ht="12.75" hidden="false" customHeight="false" outlineLevel="0" collapsed="false">
      <c r="AP945" s="416" t="n">
        <f aca="false">AU945</f>
        <v>193.528940913322</v>
      </c>
      <c r="AQ945" s="411" t="n">
        <v>899</v>
      </c>
      <c r="AR945" s="540" t="n">
        <f aca="false">AQ945*$AQ$44</f>
        <v>0.4495</v>
      </c>
      <c r="AS945" s="541" t="n">
        <f aca="false">IF($AS$28=1,0,$AS$36*(EXP($AS$37*AR945)-1))</f>
        <v>19.3079440913322</v>
      </c>
      <c r="AT945" s="416" t="n">
        <f aca="false">AS945*$AS$44</f>
        <v>193.079440913322</v>
      </c>
      <c r="AU945" s="416" t="n">
        <f aca="false">AR945+AT945</f>
        <v>193.528940913322</v>
      </c>
    </row>
    <row r="946" customFormat="false" ht="12.75" hidden="false" customHeight="false" outlineLevel="0" collapsed="false">
      <c r="AP946" s="416" t="n">
        <f aca="false">AU946</f>
        <v>197.429904411992</v>
      </c>
      <c r="AQ946" s="411" t="n">
        <v>900</v>
      </c>
      <c r="AR946" s="540" t="n">
        <f aca="false">AQ946*$AQ$44</f>
        <v>0.45</v>
      </c>
      <c r="AS946" s="541" t="n">
        <f aca="false">IF($AS$28=1,0,$AS$36*(EXP($AS$37*AR946)-1))</f>
        <v>19.6979904411992</v>
      </c>
      <c r="AT946" s="416" t="n">
        <f aca="false">AS946*$AS$44</f>
        <v>196.979904411992</v>
      </c>
      <c r="AU946" s="416" t="n">
        <f aca="false">AR946+AT946</f>
        <v>197.429904411992</v>
      </c>
    </row>
    <row r="947" customFormat="false" ht="12.75" hidden="false" customHeight="false" outlineLevel="0" collapsed="false">
      <c r="AP947" s="416" t="n">
        <f aca="false">AU947</f>
        <v>201.40966250006</v>
      </c>
      <c r="AQ947" s="411" t="n">
        <v>901</v>
      </c>
      <c r="AR947" s="540" t="n">
        <f aca="false">AQ947*$AQ$44</f>
        <v>0.4505</v>
      </c>
      <c r="AS947" s="541" t="n">
        <f aca="false">IF($AS$28=1,0,$AS$36*(EXP($AS$37*AR947)-1))</f>
        <v>20.095916250006</v>
      </c>
      <c r="AT947" s="416" t="n">
        <f aca="false">AS947*$AS$44</f>
        <v>200.95916250006</v>
      </c>
      <c r="AU947" s="416" t="n">
        <f aca="false">AR947+AT947</f>
        <v>201.40966250006</v>
      </c>
    </row>
    <row r="948" customFormat="false" ht="12.75" hidden="false" customHeight="false" outlineLevel="0" collapsed="false">
      <c r="AP948" s="416" t="n">
        <f aca="false">AU948</f>
        <v>205.46980693382</v>
      </c>
      <c r="AQ948" s="411" t="n">
        <v>902</v>
      </c>
      <c r="AR948" s="540" t="n">
        <f aca="false">AQ948*$AQ$44</f>
        <v>0.451</v>
      </c>
      <c r="AS948" s="541" t="n">
        <f aca="false">IF($AS$28=1,0,$AS$36*(EXP($AS$37*AR948)-1))</f>
        <v>20.501880693382</v>
      </c>
      <c r="AT948" s="416" t="n">
        <f aca="false">AS948*$AS$44</f>
        <v>205.01880693382</v>
      </c>
      <c r="AU948" s="416" t="n">
        <f aca="false">AR948+AT948</f>
        <v>205.46980693382</v>
      </c>
    </row>
    <row r="949" customFormat="false" ht="12.75" hidden="false" customHeight="false" outlineLevel="0" collapsed="false">
      <c r="AP949" s="416" t="n">
        <f aca="false">AU949</f>
        <v>209.611961625174</v>
      </c>
      <c r="AQ949" s="411" t="n">
        <v>903</v>
      </c>
      <c r="AR949" s="540" t="n">
        <f aca="false">AQ949*$AQ$44</f>
        <v>0.4515</v>
      </c>
      <c r="AS949" s="541" t="n">
        <f aca="false">IF($AS$28=1,0,$AS$36*(EXP($AS$37*AR949)-1))</f>
        <v>20.9160461625174</v>
      </c>
      <c r="AT949" s="416" t="n">
        <f aca="false">AS949*$AS$44</f>
        <v>209.160461625174</v>
      </c>
      <c r="AU949" s="416" t="n">
        <f aca="false">AR949+AT949</f>
        <v>209.611961625174</v>
      </c>
    </row>
    <row r="950" customFormat="false" ht="12.75" hidden="false" customHeight="false" outlineLevel="0" collapsed="false">
      <c r="AP950" s="416" t="n">
        <f aca="false">AU950</f>
        <v>213.837783291222</v>
      </c>
      <c r="AQ950" s="411" t="n">
        <v>904</v>
      </c>
      <c r="AR950" s="540" t="n">
        <f aca="false">AQ950*$AQ$44</f>
        <v>0.452</v>
      </c>
      <c r="AS950" s="541" t="n">
        <f aca="false">IF($AS$28=1,0,$AS$36*(EXP($AS$37*AR950)-1))</f>
        <v>21.3385783291222</v>
      </c>
      <c r="AT950" s="416" t="n">
        <f aca="false">AS950*$AS$44</f>
        <v>213.385783291222</v>
      </c>
      <c r="AU950" s="416" t="n">
        <f aca="false">AR950+AT950</f>
        <v>213.837783291222</v>
      </c>
    </row>
    <row r="951" customFormat="false" ht="12.75" hidden="false" customHeight="false" outlineLevel="0" collapsed="false">
      <c r="AP951" s="416" t="n">
        <f aca="false">AU951</f>
        <v>218.148962116967</v>
      </c>
      <c r="AQ951" s="411" t="n">
        <v>905</v>
      </c>
      <c r="AR951" s="540" t="n">
        <f aca="false">AQ951*$AQ$44</f>
        <v>0.4525</v>
      </c>
      <c r="AS951" s="541" t="n">
        <f aca="false">IF($AS$28=1,0,$AS$36*(EXP($AS$37*AR951)-1))</f>
        <v>21.7696462116967</v>
      </c>
      <c r="AT951" s="416" t="n">
        <f aca="false">AS951*$AS$44</f>
        <v>217.696462116967</v>
      </c>
      <c r="AU951" s="416" t="n">
        <f aca="false">AR951+AT951</f>
        <v>218.148962116967</v>
      </c>
    </row>
    <row r="952" customFormat="false" ht="12.75" hidden="false" customHeight="false" outlineLevel="0" collapsed="false">
      <c r="AP952" s="416" t="n">
        <f aca="false">AU952</f>
        <v>222.547222431418</v>
      </c>
      <c r="AQ952" s="411" t="n">
        <v>906</v>
      </c>
      <c r="AR952" s="540" t="n">
        <f aca="false">AQ952*$AQ$44</f>
        <v>0.453</v>
      </c>
      <c r="AS952" s="541" t="n">
        <f aca="false">IF($AS$28=1,0,$AS$36*(EXP($AS$37*AR952)-1))</f>
        <v>22.2094222431418</v>
      </c>
      <c r="AT952" s="416" t="n">
        <f aca="false">AS952*$AS$44</f>
        <v>222.094222431418</v>
      </c>
      <c r="AU952" s="416" t="n">
        <f aca="false">AR952+AT952</f>
        <v>222.547222431418</v>
      </c>
    </row>
    <row r="953" customFormat="false" ht="12.75" hidden="false" customHeight="false" outlineLevel="0" collapsed="false">
      <c r="AP953" s="416" t="n">
        <f aca="false">AU953</f>
        <v>227.034323397337</v>
      </c>
      <c r="AQ953" s="411" t="n">
        <v>907</v>
      </c>
      <c r="AR953" s="540" t="n">
        <f aca="false">AQ953*$AQ$44</f>
        <v>0.4535</v>
      </c>
      <c r="AS953" s="541" t="n">
        <f aca="false">IF($AS$28=1,0,$AS$36*(EXP($AS$37*AR953)-1))</f>
        <v>22.6580823397337</v>
      </c>
      <c r="AT953" s="416" t="n">
        <f aca="false">AS953*$AS$44</f>
        <v>226.580823397337</v>
      </c>
      <c r="AU953" s="416" t="n">
        <f aca="false">AR953+AT953</f>
        <v>227.034323397337</v>
      </c>
    </row>
    <row r="954" customFormat="false" ht="12.75" hidden="false" customHeight="false" outlineLevel="0" collapsed="false">
      <c r="AP954" s="416" t="n">
        <f aca="false">AU954</f>
        <v>231.612059714932</v>
      </c>
      <c r="AQ954" s="411" t="n">
        <v>908</v>
      </c>
      <c r="AR954" s="540" t="n">
        <f aca="false">AQ954*$AQ$44</f>
        <v>0.454</v>
      </c>
      <c r="AS954" s="541" t="n">
        <f aca="false">IF($AS$28=1,0,$AS$36*(EXP($AS$37*AR954)-1))</f>
        <v>23.1158059714932</v>
      </c>
      <c r="AT954" s="416" t="n">
        <f aca="false">AS954*$AS$44</f>
        <v>231.158059714932</v>
      </c>
      <c r="AU954" s="416" t="n">
        <f aca="false">AR954+AT954</f>
        <v>231.612059714932</v>
      </c>
    </row>
    <row r="955" customFormat="false" ht="12.75" hidden="false" customHeight="false" outlineLevel="0" collapsed="false">
      <c r="AP955" s="416" t="n">
        <f aca="false">AU955</f>
        <v>236.282262339763</v>
      </c>
      <c r="AQ955" s="411" t="n">
        <v>909</v>
      </c>
      <c r="AR955" s="540" t="n">
        <f aca="false">AQ955*$AQ$44</f>
        <v>0.4545</v>
      </c>
      <c r="AS955" s="541" t="n">
        <f aca="false">IF($AS$28=1,0,$AS$36*(EXP($AS$37*AR955)-1))</f>
        <v>23.5827762339763</v>
      </c>
      <c r="AT955" s="416" t="n">
        <f aca="false">AS955*$AS$44</f>
        <v>235.827762339763</v>
      </c>
      <c r="AU955" s="416" t="n">
        <f aca="false">AR955+AT955</f>
        <v>236.282262339763</v>
      </c>
    </row>
    <row r="956" customFormat="false" ht="12.75" hidden="false" customHeight="false" outlineLevel="0" collapsed="false">
      <c r="AP956" s="416" t="n">
        <f aca="false">AU956</f>
        <v>241.046799215141</v>
      </c>
      <c r="AQ956" s="411" t="n">
        <v>910</v>
      </c>
      <c r="AR956" s="540" t="n">
        <f aca="false">AQ956*$AQ$44</f>
        <v>0.455</v>
      </c>
      <c r="AS956" s="541" t="n">
        <f aca="false">IF($AS$28=1,0,$AS$36*(EXP($AS$37*AR956)-1))</f>
        <v>24.0591799215141</v>
      </c>
      <c r="AT956" s="416" t="n">
        <f aca="false">AS956*$AS$44</f>
        <v>240.591799215141</v>
      </c>
      <c r="AU956" s="416" t="n">
        <f aca="false">AR956+AT956</f>
        <v>241.046799215141</v>
      </c>
    </row>
    <row r="957" customFormat="false" ht="12.75" hidden="false" customHeight="false" outlineLevel="0" collapsed="false">
      <c r="AP957" s="416" t="n">
        <f aca="false">AU957</f>
        <v>245.907576019339</v>
      </c>
      <c r="AQ957" s="411" t="n">
        <v>911</v>
      </c>
      <c r="AR957" s="540" t="n">
        <f aca="false">AQ957*$AQ$44</f>
        <v>0.4555</v>
      </c>
      <c r="AS957" s="541" t="n">
        <f aca="false">IF($AS$28=1,0,$AS$36*(EXP($AS$37*AR957)-1))</f>
        <v>24.5452076019339</v>
      </c>
      <c r="AT957" s="416" t="n">
        <f aca="false">AS957*$AS$44</f>
        <v>245.452076019339</v>
      </c>
      <c r="AU957" s="416" t="n">
        <f aca="false">AR957+AT957</f>
        <v>245.907576019339</v>
      </c>
    </row>
    <row r="958" customFormat="false" ht="12.75" hidden="false" customHeight="false" outlineLevel="0" collapsed="false">
      <c r="AP958" s="416" t="n">
        <f aca="false">AU958</f>
        <v>250.866536927884</v>
      </c>
      <c r="AQ958" s="411" t="n">
        <v>912</v>
      </c>
      <c r="AR958" s="540" t="n">
        <f aca="false">AQ958*$AQ$44</f>
        <v>0.456</v>
      </c>
      <c r="AS958" s="541" t="n">
        <f aca="false">IF($AS$28=1,0,$AS$36*(EXP($AS$37*AR958)-1))</f>
        <v>25.0410536927884</v>
      </c>
      <c r="AT958" s="416" t="n">
        <f aca="false">AS958*$AS$44</f>
        <v>250.410536927884</v>
      </c>
      <c r="AU958" s="416" t="n">
        <f aca="false">AR958+AT958</f>
        <v>250.866536927884</v>
      </c>
    </row>
    <row r="959" customFormat="false" ht="12.75" hidden="false" customHeight="false" outlineLevel="0" collapsed="false">
      <c r="AP959" s="416" t="n">
        <f aca="false">AU959</f>
        <v>255.92566539125</v>
      </c>
      <c r="AQ959" s="411" t="n">
        <v>913</v>
      </c>
      <c r="AR959" s="540" t="n">
        <f aca="false">AQ959*$AQ$44</f>
        <v>0.4565</v>
      </c>
      <c r="AS959" s="541" t="n">
        <f aca="false">IF($AS$28=1,0,$AS$36*(EXP($AS$37*AR959)-1))</f>
        <v>25.546916539125</v>
      </c>
      <c r="AT959" s="416" t="n">
        <f aca="false">AS959*$AS$44</f>
        <v>255.46916539125</v>
      </c>
      <c r="AU959" s="416" t="n">
        <f aca="false">AR959+AT959</f>
        <v>255.92566539125</v>
      </c>
    </row>
    <row r="960" customFormat="false" ht="12.75" hidden="false" customHeight="false" outlineLevel="0" collapsed="false">
      <c r="AP960" s="416" t="n">
        <f aca="false">AU960</f>
        <v>261.086984928274</v>
      </c>
      <c r="AQ960" s="411" t="n">
        <v>914</v>
      </c>
      <c r="AR960" s="540" t="n">
        <f aca="false">AQ960*$AQ$44</f>
        <v>0.457</v>
      </c>
      <c r="AS960" s="541" t="n">
        <f aca="false">IF($AS$28=1,0,$AS$36*(EXP($AS$37*AR960)-1))</f>
        <v>26.0629984928274</v>
      </c>
      <c r="AT960" s="416" t="n">
        <f aca="false">AS960*$AS$44</f>
        <v>260.629984928274</v>
      </c>
      <c r="AU960" s="416" t="n">
        <f aca="false">AR960+AT960</f>
        <v>261.086984928274</v>
      </c>
    </row>
    <row r="961" customFormat="false" ht="12.75" hidden="false" customHeight="false" outlineLevel="0" collapsed="false">
      <c r="AP961" s="416" t="n">
        <f aca="false">AU961</f>
        <v>266.352559935583</v>
      </c>
      <c r="AQ961" s="411" t="n">
        <v>915</v>
      </c>
      <c r="AR961" s="540" t="n">
        <f aca="false">AQ961*$AQ$44</f>
        <v>0.4575</v>
      </c>
      <c r="AS961" s="541" t="n">
        <f aca="false">IF($AS$28=1,0,$AS$36*(EXP($AS$37*AR961)-1))</f>
        <v>26.5895059935583</v>
      </c>
      <c r="AT961" s="416" t="n">
        <f aca="false">AS961*$AS$44</f>
        <v>265.895059935583</v>
      </c>
      <c r="AU961" s="416" t="n">
        <f aca="false">AR961+AT961</f>
        <v>266.352559935583</v>
      </c>
    </row>
    <row r="962" customFormat="false" ht="12.75" hidden="false" customHeight="false" outlineLevel="0" collapsed="false">
      <c r="AP962" s="416" t="n">
        <f aca="false">AU962</f>
        <v>271.72449651338</v>
      </c>
      <c r="AQ962" s="411" t="n">
        <v>916</v>
      </c>
      <c r="AR962" s="540" t="n">
        <f aca="false">AQ962*$AQ$44</f>
        <v>0.458</v>
      </c>
      <c r="AS962" s="541" t="n">
        <f aca="false">IF($AS$28=1,0,$AS$36*(EXP($AS$37*AR962)-1))</f>
        <v>27.126649651338</v>
      </c>
      <c r="AT962" s="416" t="n">
        <f aca="false">AS962*$AS$44</f>
        <v>271.26649651338</v>
      </c>
      <c r="AU962" s="416" t="n">
        <f aca="false">AR962+AT962</f>
        <v>271.72449651338</v>
      </c>
    </row>
    <row r="963" customFormat="false" ht="12.75" hidden="false" customHeight="false" outlineLevel="0" collapsed="false">
      <c r="AP963" s="416" t="n">
        <f aca="false">AU963</f>
        <v>277.204943307917</v>
      </c>
      <c r="AQ963" s="411" t="n">
        <v>917</v>
      </c>
      <c r="AR963" s="540" t="n">
        <f aca="false">AQ963*$AQ$44</f>
        <v>0.4585</v>
      </c>
      <c r="AS963" s="541" t="n">
        <f aca="false">IF($AS$28=1,0,$AS$36*(EXP($AS$37*AR963)-1))</f>
        <v>27.6746443307917</v>
      </c>
      <c r="AT963" s="416" t="n">
        <f aca="false">AS963*$AS$44</f>
        <v>276.746443307917</v>
      </c>
      <c r="AU963" s="416" t="n">
        <f aca="false">AR963+AT963</f>
        <v>277.204943307917</v>
      </c>
    </row>
    <row r="964" customFormat="false" ht="12.75" hidden="false" customHeight="false" outlineLevel="0" collapsed="false">
      <c r="AP964" s="416" t="n">
        <f aca="false">AU964</f>
        <v>282.79609237098</v>
      </c>
      <c r="AQ964" s="411" t="n">
        <v>918</v>
      </c>
      <c r="AR964" s="540" t="n">
        <f aca="false">AQ964*$AQ$44</f>
        <v>0.459</v>
      </c>
      <c r="AS964" s="541" t="n">
        <f aca="false">IF($AS$28=1,0,$AS$36*(EXP($AS$37*AR964)-1))</f>
        <v>28.233709237098</v>
      </c>
      <c r="AT964" s="416" t="n">
        <f aca="false">AS964*$AS$44</f>
        <v>282.33709237098</v>
      </c>
      <c r="AU964" s="416" t="n">
        <f aca="false">AR964+AT964</f>
        <v>282.79609237098</v>
      </c>
    </row>
    <row r="965" customFormat="false" ht="12.75" hidden="false" customHeight="false" outlineLevel="0" collapsed="false">
      <c r="AP965" s="416" t="n">
        <f aca="false">AU965</f>
        <v>288.500180036736</v>
      </c>
      <c r="AQ965" s="411" t="n">
        <v>919</v>
      </c>
      <c r="AR965" s="540" t="n">
        <f aca="false">AQ965*$AQ$44</f>
        <v>0.4595</v>
      </c>
      <c r="AS965" s="541" t="n">
        <f aca="false">IF($AS$28=1,0,$AS$36*(EXP($AS$37*AR965)-1))</f>
        <v>28.8040680036736</v>
      </c>
      <c r="AT965" s="416" t="n">
        <f aca="false">AS965*$AS$44</f>
        <v>288.040680036736</v>
      </c>
      <c r="AU965" s="416" t="n">
        <f aca="false">AR965+AT965</f>
        <v>288.500180036736</v>
      </c>
    </row>
    <row r="966" customFormat="false" ht="12.75" hidden="false" customHeight="false" outlineLevel="0" collapsed="false">
      <c r="AP966" s="416" t="n">
        <f aca="false">AU966</f>
        <v>294.3194878163</v>
      </c>
      <c r="AQ966" s="411" t="n">
        <v>920</v>
      </c>
      <c r="AR966" s="540" t="n">
        <f aca="false">AQ966*$AQ$44</f>
        <v>0.46</v>
      </c>
      <c r="AS966" s="541" t="n">
        <f aca="false">IF($AS$28=1,0,$AS$36*(EXP($AS$37*AR966)-1))</f>
        <v>29.38594878163</v>
      </c>
      <c r="AT966" s="416" t="n">
        <f aca="false">AS966*$AS$44</f>
        <v>293.8594878163</v>
      </c>
      <c r="AU966" s="416" t="n">
        <f aca="false">AR966+AT966</f>
        <v>294.3194878163</v>
      </c>
    </row>
    <row r="967" customFormat="false" ht="12.75" hidden="false" customHeight="false" outlineLevel="0" collapsed="false">
      <c r="AP967" s="416" t="n">
        <f aca="false">AU967</f>
        <v>300.25634331037</v>
      </c>
      <c r="AQ967" s="411" t="n">
        <v>921</v>
      </c>
      <c r="AR967" s="540" t="n">
        <f aca="false">AQ967*$AQ$44</f>
        <v>0.4605</v>
      </c>
      <c r="AS967" s="541" t="n">
        <f aca="false">IF($AS$28=1,0,$AS$36*(EXP($AS$37*AR967)-1))</f>
        <v>29.979584331037</v>
      </c>
      <c r="AT967" s="416" t="n">
        <f aca="false">AS967*$AS$44</f>
        <v>299.79584331037</v>
      </c>
      <c r="AU967" s="416" t="n">
        <f aca="false">AR967+AT967</f>
        <v>300.25634331037</v>
      </c>
    </row>
    <row r="968" customFormat="false" ht="12.75" hidden="false" customHeight="false" outlineLevel="0" collapsed="false">
      <c r="AP968" s="416" t="n">
        <f aca="false">AU968</f>
        <v>306.313121140294</v>
      </c>
      <c r="AQ968" s="411" t="n">
        <v>922</v>
      </c>
      <c r="AR968" s="540" t="n">
        <f aca="false">AQ968*$AQ$44</f>
        <v>0.461</v>
      </c>
      <c r="AS968" s="541" t="n">
        <f aca="false">IF($AS$28=1,0,$AS$36*(EXP($AS$37*AR968)-1))</f>
        <v>30.5852121140294</v>
      </c>
      <c r="AT968" s="416" t="n">
        <f aca="false">AS968*$AS$44</f>
        <v>305.852121140294</v>
      </c>
      <c r="AU968" s="416" t="n">
        <f aca="false">AR968+AT968</f>
        <v>306.313121140294</v>
      </c>
    </row>
    <row r="969" customFormat="false" ht="12.75" hidden="false" customHeight="false" outlineLevel="0" collapsed="false">
      <c r="AP969" s="416" t="n">
        <f aca="false">AU969</f>
        <v>312.492243897958</v>
      </c>
      <c r="AQ969" s="411" t="n">
        <v>923</v>
      </c>
      <c r="AR969" s="540" t="n">
        <f aca="false">AQ969*$AQ$44</f>
        <v>0.4615</v>
      </c>
      <c r="AS969" s="541" t="n">
        <f aca="false">IF($AS$28=1,0,$AS$36*(EXP($AS$37*AR969)-1))</f>
        <v>31.2030743897958</v>
      </c>
      <c r="AT969" s="416" t="n">
        <f aca="false">AS969*$AS$44</f>
        <v>312.030743897958</v>
      </c>
      <c r="AU969" s="416" t="n">
        <f aca="false">AR969+AT969</f>
        <v>312.492243897958</v>
      </c>
    </row>
    <row r="970" customFormat="false" ht="12.75" hidden="false" customHeight="false" outlineLevel="0" collapsed="false">
      <c r="AP970" s="416" t="n">
        <f aca="false">AU970</f>
        <v>318.796183114846</v>
      </c>
      <c r="AQ970" s="411" t="n">
        <v>924</v>
      </c>
      <c r="AR970" s="540" t="n">
        <f aca="false">AQ970*$AQ$44</f>
        <v>0.462</v>
      </c>
      <c r="AS970" s="541" t="n">
        <f aca="false">IF($AS$28=1,0,$AS$36*(EXP($AS$37*AR970)-1))</f>
        <v>31.8334183114846</v>
      </c>
      <c r="AT970" s="416" t="n">
        <f aca="false">AS970*$AS$44</f>
        <v>318.334183114846</v>
      </c>
      <c r="AU970" s="416" t="n">
        <f aca="false">AR970+AT970</f>
        <v>318.796183114846</v>
      </c>
    </row>
    <row r="971" customFormat="false" ht="12.75" hidden="false" customHeight="false" outlineLevel="0" collapsed="false">
      <c r="AP971" s="416" t="n">
        <f aca="false">AU971</f>
        <v>325.227460250692</v>
      </c>
      <c r="AQ971" s="411" t="n">
        <v>925</v>
      </c>
      <c r="AR971" s="540" t="n">
        <f aca="false">AQ971*$AQ$44</f>
        <v>0.4625</v>
      </c>
      <c r="AS971" s="541" t="n">
        <f aca="false">IF($AS$28=1,0,$AS$36*(EXP($AS$37*AR971)-1))</f>
        <v>32.4764960250692</v>
      </c>
      <c r="AT971" s="416" t="n">
        <f aca="false">AS971*$AS$44</f>
        <v>324.764960250692</v>
      </c>
      <c r="AU971" s="416" t="n">
        <f aca="false">AR971+AT971</f>
        <v>325.227460250692</v>
      </c>
    </row>
    <row r="972" customFormat="false" ht="12.75" hidden="false" customHeight="false" outlineLevel="0" collapsed="false">
      <c r="AP972" s="416" t="n">
        <f aca="false">AU972</f>
        <v>331.788647702096</v>
      </c>
      <c r="AQ972" s="411" t="n">
        <v>926</v>
      </c>
      <c r="AR972" s="540" t="n">
        <f aca="false">AQ972*$AQ$44</f>
        <v>0.463</v>
      </c>
      <c r="AS972" s="541" t="n">
        <f aca="false">IF($AS$28=1,0,$AS$36*(EXP($AS$37*AR972)-1))</f>
        <v>33.1325647702096</v>
      </c>
      <c r="AT972" s="416" t="n">
        <f aca="false">AS972*$AS$44</f>
        <v>331.325647702096</v>
      </c>
      <c r="AU972" s="416" t="n">
        <f aca="false">AR972+AT972</f>
        <v>331.788647702096</v>
      </c>
    </row>
    <row r="973" customFormat="false" ht="12.75" hidden="false" customHeight="false" outlineLevel="0" collapsed="false">
      <c r="AP973" s="416" t="n">
        <f aca="false">AU973</f>
        <v>338.482369831515</v>
      </c>
      <c r="AQ973" s="411" t="n">
        <v>927</v>
      </c>
      <c r="AR973" s="540" t="n">
        <f aca="false">AQ973*$AQ$44</f>
        <v>0.4635</v>
      </c>
      <c r="AS973" s="541" t="n">
        <f aca="false">IF($AS$28=1,0,$AS$36*(EXP($AS$37*AR973)-1))</f>
        <v>33.8018869831515</v>
      </c>
      <c r="AT973" s="416" t="n">
        <f aca="false">AS973*$AS$44</f>
        <v>338.018869831515</v>
      </c>
      <c r="AU973" s="416" t="n">
        <f aca="false">AR973+AT973</f>
        <v>338.482369831515</v>
      </c>
    </row>
    <row r="974" customFormat="false" ht="12.75" hidden="false" customHeight="false" outlineLevel="0" collapsed="false">
      <c r="AP974" s="416" t="n">
        <f aca="false">AU974</f>
        <v>345.311304017046</v>
      </c>
      <c r="AQ974" s="411" t="n">
        <v>928</v>
      </c>
      <c r="AR974" s="540" t="n">
        <f aca="false">AQ974*$AQ$44</f>
        <v>0.464</v>
      </c>
      <c r="AS974" s="541" t="n">
        <f aca="false">IF($AS$28=1,0,$AS$36*(EXP($AS$37*AR974)-1))</f>
        <v>34.4847304017046</v>
      </c>
      <c r="AT974" s="416" t="n">
        <f aca="false">AS974*$AS$44</f>
        <v>344.847304017046</v>
      </c>
      <c r="AU974" s="416" t="n">
        <f aca="false">AR974+AT974</f>
        <v>345.311304017046</v>
      </c>
    </row>
    <row r="975" customFormat="false" ht="12.75" hidden="false" customHeight="false" outlineLevel="0" collapsed="false">
      <c r="AP975" s="416" t="n">
        <f aca="false">AU975</f>
        <v>352.278181723409</v>
      </c>
      <c r="AQ975" s="411" t="n">
        <v>929</v>
      </c>
      <c r="AR975" s="540" t="n">
        <f aca="false">AQ975*$AQ$44</f>
        <v>0.4645</v>
      </c>
      <c r="AS975" s="541" t="n">
        <f aca="false">IF($AS$28=1,0,$AS$36*(EXP($AS$37*AR975)-1))</f>
        <v>35.1813681723409</v>
      </c>
      <c r="AT975" s="416" t="n">
        <f aca="false">AS975*$AS$44</f>
        <v>351.813681723409</v>
      </c>
      <c r="AU975" s="416" t="n">
        <f aca="false">AR975+AT975</f>
        <v>352.278181723409</v>
      </c>
    </row>
    <row r="976" customFormat="false" ht="12.75" hidden="false" customHeight="false" outlineLevel="0" collapsed="false">
      <c r="AP976" s="416" t="n">
        <f aca="false">AU976</f>
        <v>359.385789594572</v>
      </c>
      <c r="AQ976" s="411" t="n">
        <v>930</v>
      </c>
      <c r="AR976" s="540" t="n">
        <f aca="false">AQ976*$AQ$44</f>
        <v>0.465</v>
      </c>
      <c r="AS976" s="541" t="n">
        <f aca="false">IF($AS$28=1,0,$AS$36*(EXP($AS$37*AR976)-1))</f>
        <v>35.8920789594572</v>
      </c>
      <c r="AT976" s="416" t="n">
        <f aca="false">AS976*$AS$44</f>
        <v>358.920789594572</v>
      </c>
      <c r="AU976" s="416" t="n">
        <f aca="false">AR976+AT976</f>
        <v>359.385789594572</v>
      </c>
    </row>
    <row r="977" customFormat="false" ht="12.75" hidden="false" customHeight="false" outlineLevel="0" collapsed="false">
      <c r="AP977" s="416" t="n">
        <f aca="false">AU977</f>
        <v>366.636970568448</v>
      </c>
      <c r="AQ977" s="411" t="n">
        <v>931</v>
      </c>
      <c r="AR977" s="540" t="n">
        <f aca="false">AQ977*$AQ$44</f>
        <v>0.4655</v>
      </c>
      <c r="AS977" s="541" t="n">
        <f aca="false">IF($AS$28=1,0,$AS$36*(EXP($AS$37*AR977)-1))</f>
        <v>36.6171470568448</v>
      </c>
      <c r="AT977" s="416" t="n">
        <f aca="false">AS977*$AS$44</f>
        <v>366.171470568448</v>
      </c>
      <c r="AU977" s="416" t="n">
        <f aca="false">AR977+AT977</f>
        <v>366.636970568448</v>
      </c>
    </row>
    <row r="978" customFormat="false" ht="12.75" hidden="false" customHeight="false" outlineLevel="0" collapsed="false">
      <c r="AP978" s="416" t="n">
        <f aca="false">AU978</f>
        <v>374.034625014102</v>
      </c>
      <c r="AQ978" s="411" t="n">
        <v>932</v>
      </c>
      <c r="AR978" s="540" t="n">
        <f aca="false">AQ978*$AQ$44</f>
        <v>0.466</v>
      </c>
      <c r="AS978" s="541" t="n">
        <f aca="false">IF($AS$28=1,0,$AS$36*(EXP($AS$37*AR978)-1))</f>
        <v>37.3568625014102</v>
      </c>
      <c r="AT978" s="416" t="n">
        <f aca="false">AS978*$AS$44</f>
        <v>373.568625014102</v>
      </c>
      <c r="AU978" s="416" t="n">
        <f aca="false">AR978+AT978</f>
        <v>374.034625014102</v>
      </c>
    </row>
    <row r="979" customFormat="false" ht="12.75" hidden="false" customHeight="false" outlineLevel="0" collapsed="false">
      <c r="AP979" s="416" t="n">
        <f aca="false">AU979</f>
        <v>381.581711891943</v>
      </c>
      <c r="AQ979" s="411" t="n">
        <v>933</v>
      </c>
      <c r="AR979" s="540" t="n">
        <f aca="false">AQ979*$AQ$44</f>
        <v>0.4665</v>
      </c>
      <c r="AS979" s="541" t="n">
        <f aca="false">IF($AS$28=1,0,$AS$36*(EXP($AS$37*AR979)-1))</f>
        <v>38.1115211891943</v>
      </c>
      <c r="AT979" s="416" t="n">
        <f aca="false">AS979*$AS$44</f>
        <v>381.115211891943</v>
      </c>
      <c r="AU979" s="416" t="n">
        <f aca="false">AR979+AT979</f>
        <v>381.581711891943</v>
      </c>
    </row>
    <row r="980" customFormat="false" ht="12.75" hidden="false" customHeight="false" outlineLevel="0" collapsed="false">
      <c r="AP980" s="416" t="n">
        <f aca="false">AU980</f>
        <v>389.281249937345</v>
      </c>
      <c r="AQ980" s="411" t="n">
        <v>934</v>
      </c>
      <c r="AR980" s="540" t="n">
        <f aca="false">AQ980*$AQ$44</f>
        <v>0.467</v>
      </c>
      <c r="AS980" s="541" t="n">
        <f aca="false">IF($AS$28=1,0,$AS$36*(EXP($AS$37*AR980)-1))</f>
        <v>38.8814249937345</v>
      </c>
      <c r="AT980" s="416" t="n">
        <f aca="false">AS980*$AS$44</f>
        <v>388.814249937345</v>
      </c>
      <c r="AU980" s="416" t="n">
        <f aca="false">AR980+AT980</f>
        <v>389.281249937345</v>
      </c>
    </row>
    <row r="981" customFormat="false" ht="12.75" hidden="false" customHeight="false" outlineLevel="0" collapsed="false">
      <c r="AP981" s="416" t="n">
        <f aca="false">AU981</f>
        <v>397.136318868183</v>
      </c>
      <c r="AQ981" s="411" t="n">
        <v>935</v>
      </c>
      <c r="AR981" s="540" t="n">
        <f aca="false">AQ981*$AQ$44</f>
        <v>0.4675</v>
      </c>
      <c r="AS981" s="541" t="n">
        <f aca="false">IF($AS$28=1,0,$AS$36*(EXP($AS$37*AR981)-1))</f>
        <v>39.6668818868183</v>
      </c>
      <c r="AT981" s="416" t="n">
        <f aca="false">AS981*$AS$44</f>
        <v>396.668818868183</v>
      </c>
      <c r="AU981" s="416" t="n">
        <f aca="false">AR981+AT981</f>
        <v>397.136318868183</v>
      </c>
    </row>
    <row r="982" customFormat="false" ht="12.75" hidden="false" customHeight="false" outlineLevel="0" collapsed="false">
      <c r="AP982" s="416" t="n">
        <f aca="false">AU982</f>
        <v>405.150060616755</v>
      </c>
      <c r="AQ982" s="411" t="n">
        <v>936</v>
      </c>
      <c r="AR982" s="540" t="n">
        <f aca="false">AQ982*$AQ$44</f>
        <v>0.468</v>
      </c>
      <c r="AS982" s="541" t="n">
        <f aca="false">IF($AS$28=1,0,$AS$36*(EXP($AS$37*AR982)-1))</f>
        <v>40.4682060616754</v>
      </c>
      <c r="AT982" s="416" t="n">
        <f aca="false">AS982*$AS$44</f>
        <v>404.682060616755</v>
      </c>
      <c r="AU982" s="416" t="n">
        <f aca="false">AR982+AT982</f>
        <v>405.150060616755</v>
      </c>
    </row>
    <row r="983" customFormat="false" ht="12.75" hidden="false" customHeight="false" outlineLevel="0" collapsed="false">
      <c r="AP983" s="416" t="n">
        <f aca="false">AU983</f>
        <v>413.325680586606</v>
      </c>
      <c r="AQ983" s="411" t="n">
        <v>937</v>
      </c>
      <c r="AR983" s="540" t="n">
        <f aca="false">AQ983*$AQ$44</f>
        <v>0.4685</v>
      </c>
      <c r="AS983" s="541" t="n">
        <f aca="false">IF($AS$28=1,0,$AS$36*(EXP($AS$37*AR983)-1))</f>
        <v>41.2857180586606</v>
      </c>
      <c r="AT983" s="416" t="n">
        <f aca="false">AS983*$AS$44</f>
        <v>412.857180586606</v>
      </c>
      <c r="AU983" s="416" t="n">
        <f aca="false">AR983+AT983</f>
        <v>413.325680586606</v>
      </c>
    </row>
    <row r="984" customFormat="false" ht="12.75" hidden="false" customHeight="false" outlineLevel="0" collapsed="false">
      <c r="AP984" s="416" t="n">
        <f aca="false">AU984</f>
        <v>421.666448934727</v>
      </c>
      <c r="AQ984" s="411" t="n">
        <v>938</v>
      </c>
      <c r="AR984" s="540" t="n">
        <f aca="false">AQ984*$AQ$44</f>
        <v>0.469</v>
      </c>
      <c r="AS984" s="541" t="n">
        <f aca="false">IF($AS$28=1,0,$AS$36*(EXP($AS$37*AR984)-1))</f>
        <v>42.1197448934727</v>
      </c>
      <c r="AT984" s="416" t="n">
        <f aca="false">AS984*$AS$44</f>
        <v>421.197448934727</v>
      </c>
      <c r="AU984" s="416" t="n">
        <f aca="false">AR984+AT984</f>
        <v>421.666448934727</v>
      </c>
    </row>
    <row r="985" customFormat="false" ht="12.75" hidden="false" customHeight="false" outlineLevel="0" collapsed="false">
      <c r="AP985" s="416" t="n">
        <f aca="false">AU985</f>
        <v>430.175701879664</v>
      </c>
      <c r="AQ985" s="411" t="n">
        <v>939</v>
      </c>
      <c r="AR985" s="540" t="n">
        <f aca="false">AQ985*$AQ$44</f>
        <v>0.4695</v>
      </c>
      <c r="AS985" s="541" t="n">
        <f aca="false">IF($AS$28=1,0,$AS$36*(EXP($AS$37*AR985)-1))</f>
        <v>42.9706201879664</v>
      </c>
      <c r="AT985" s="416" t="n">
        <f aca="false">AS985*$AS$44</f>
        <v>429.706201879664</v>
      </c>
      <c r="AU985" s="416" t="n">
        <f aca="false">AR985+AT985</f>
        <v>430.175701879664</v>
      </c>
    </row>
    <row r="986" customFormat="false" ht="12.75" hidden="false" customHeight="false" outlineLevel="0" collapsed="false">
      <c r="AP986" s="416" t="n">
        <f aca="false">AU986</f>
        <v>438.856843036044</v>
      </c>
      <c r="AQ986" s="411" t="n">
        <v>940</v>
      </c>
      <c r="AR986" s="540" t="n">
        <f aca="false">AQ986*$AQ$44</f>
        <v>0.47</v>
      </c>
      <c r="AS986" s="541" t="n">
        <f aca="false">IF($AS$28=1,0,$AS$36*(EXP($AS$37*AR986)-1))</f>
        <v>43.8386843036044</v>
      </c>
      <c r="AT986" s="416" t="n">
        <f aca="false">AS986*$AS$44</f>
        <v>438.386843036044</v>
      </c>
      <c r="AU986" s="416" t="n">
        <f aca="false">AR986+AT986</f>
        <v>438.856843036044</v>
      </c>
    </row>
    <row r="987" customFormat="false" ht="12.75" hidden="false" customHeight="false" outlineLevel="0" collapsed="false">
      <c r="AP987" s="416" t="n">
        <f aca="false">AU987</f>
        <v>447.713344776075</v>
      </c>
      <c r="AQ987" s="411" t="n">
        <v>941</v>
      </c>
      <c r="AR987" s="540" t="n">
        <f aca="false">AQ987*$AQ$44</f>
        <v>0.4705</v>
      </c>
      <c r="AS987" s="541" t="n">
        <f aca="false">IF($AS$28=1,0,$AS$36*(EXP($AS$37*AR987)-1))</f>
        <v>44.7242844776075</v>
      </c>
      <c r="AT987" s="416" t="n">
        <f aca="false">AS987*$AS$44</f>
        <v>447.242844776075</v>
      </c>
      <c r="AU987" s="416" t="n">
        <f aca="false">AR987+AT987</f>
        <v>447.713344776075</v>
      </c>
    </row>
    <row r="988" customFormat="false" ht="12.75" hidden="false" customHeight="false" outlineLevel="0" collapsed="false">
      <c r="AP988" s="416" t="n">
        <f aca="false">AU988</f>
        <v>456.748749618534</v>
      </c>
      <c r="AQ988" s="411" t="n">
        <v>942</v>
      </c>
      <c r="AR988" s="540" t="n">
        <f aca="false">AQ988*$AQ$44</f>
        <v>0.471</v>
      </c>
      <c r="AS988" s="541" t="n">
        <f aca="false">IF($AS$28=1,0,$AS$36*(EXP($AS$37*AR988)-1))</f>
        <v>45.6277749618534</v>
      </c>
      <c r="AT988" s="416" t="n">
        <f aca="false">AS988*$AS$44</f>
        <v>456.277749618534</v>
      </c>
      <c r="AU988" s="416" t="n">
        <f aca="false">AR988+AT988</f>
        <v>456.748749618534</v>
      </c>
    </row>
    <row r="989" customFormat="false" ht="12.75" hidden="false" customHeight="false" outlineLevel="0" collapsed="false">
      <c r="AP989" s="416" t="n">
        <f aca="false">AU989</f>
        <v>465.966671645825</v>
      </c>
      <c r="AQ989" s="411" t="n">
        <v>943</v>
      </c>
      <c r="AR989" s="540" t="n">
        <f aca="false">AQ989*$AQ$44</f>
        <v>0.4715</v>
      </c>
      <c r="AS989" s="541" t="n">
        <f aca="false">IF($AS$28=1,0,$AS$36*(EXP($AS$37*AR989)-1))</f>
        <v>46.5495171645825</v>
      </c>
      <c r="AT989" s="416" t="n">
        <f aca="false">AS989*$AS$44</f>
        <v>465.495171645825</v>
      </c>
      <c r="AU989" s="416" t="n">
        <f aca="false">AR989+AT989</f>
        <v>465.966671645825</v>
      </c>
    </row>
    <row r="990" customFormat="false" ht="12.75" hidden="false" customHeight="false" outlineLevel="0" collapsed="false">
      <c r="AP990" s="416" t="n">
        <f aca="false">AU990</f>
        <v>475.370797949661</v>
      </c>
      <c r="AQ990" s="411" t="n">
        <v>944</v>
      </c>
      <c r="AR990" s="540" t="n">
        <f aca="false">AQ990*$AQ$44</f>
        <v>0.472</v>
      </c>
      <c r="AS990" s="541" t="n">
        <f aca="false">IF($AS$28=1,0,$AS$36*(EXP($AS$37*AR990)-1))</f>
        <v>47.4898797949661</v>
      </c>
      <c r="AT990" s="416" t="n">
        <f aca="false">AS990*$AS$44</f>
        <v>474.898797949661</v>
      </c>
      <c r="AU990" s="416" t="n">
        <f aca="false">AR990+AT990</f>
        <v>475.370797949661</v>
      </c>
    </row>
    <row r="991" customFormat="false" ht="12.75" hidden="false" customHeight="false" outlineLevel="0" collapsed="false">
      <c r="AP991" s="416" t="n">
        <f aca="false">AU991</f>
        <v>484.964890105943</v>
      </c>
      <c r="AQ991" s="411" t="n">
        <v>945</v>
      </c>
      <c r="AR991" s="540" t="n">
        <f aca="false">AQ991*$AQ$44</f>
        <v>0.4725</v>
      </c>
      <c r="AS991" s="541" t="n">
        <f aca="false">IF($AS$28=1,0,$AS$36*(EXP($AS$37*AR991)-1))</f>
        <v>48.4492390105943</v>
      </c>
      <c r="AT991" s="416" t="n">
        <f aca="false">AS991*$AS$44</f>
        <v>484.492390105943</v>
      </c>
      <c r="AU991" s="416" t="n">
        <f aca="false">AR991+AT991</f>
        <v>484.964890105943</v>
      </c>
    </row>
    <row r="992" customFormat="false" ht="12.75" hidden="false" customHeight="false" outlineLevel="0" collapsed="false">
      <c r="AP992" s="416" t="n">
        <f aca="false">AU992</f>
        <v>494.752785679453</v>
      </c>
      <c r="AQ992" s="411" t="n">
        <v>946</v>
      </c>
      <c r="AR992" s="540" t="n">
        <f aca="false">AQ992*$AQ$44</f>
        <v>0.473</v>
      </c>
      <c r="AS992" s="541" t="n">
        <f aca="false">IF($AS$28=1,0,$AS$36*(EXP($AS$37*AR992)-1))</f>
        <v>49.4279785679453</v>
      </c>
      <c r="AT992" s="416" t="n">
        <f aca="false">AS992*$AS$44</f>
        <v>494.279785679453</v>
      </c>
      <c r="AU992" s="416" t="n">
        <f aca="false">AR992+AT992</f>
        <v>494.752785679453</v>
      </c>
    </row>
    <row r="993" customFormat="false" ht="12.75" hidden="false" customHeight="false" outlineLevel="0" collapsed="false">
      <c r="AP993" s="416" t="n">
        <f aca="false">AU993</f>
        <v>504.738399758919</v>
      </c>
      <c r="AQ993" s="411" t="n">
        <v>947</v>
      </c>
      <c r="AR993" s="540" t="n">
        <f aca="false">AQ993*$AQ$44</f>
        <v>0.4735</v>
      </c>
      <c r="AS993" s="541" t="n">
        <f aca="false">IF($AS$28=1,0,$AS$36*(EXP($AS$37*AR993)-1))</f>
        <v>50.4264899758919</v>
      </c>
      <c r="AT993" s="416" t="n">
        <f aca="false">AS993*$AS$44</f>
        <v>504.264899758919</v>
      </c>
      <c r="AU993" s="416" t="n">
        <f aca="false">AR993+AT993</f>
        <v>504.738399758919</v>
      </c>
    </row>
    <row r="994" customFormat="false" ht="12.75" hidden="false" customHeight="false" outlineLevel="0" collapsed="false">
      <c r="AP994" s="416" t="n">
        <f aca="false">AU994</f>
        <v>514.925726523111</v>
      </c>
      <c r="AQ994" s="411" t="n">
        <v>948</v>
      </c>
      <c r="AR994" s="540" t="n">
        <f aca="false">AQ994*$AQ$44</f>
        <v>0.474</v>
      </c>
      <c r="AS994" s="541" t="n">
        <f aca="false">IF($AS$28=1,0,$AS$36*(EXP($AS$37*AR994)-1))</f>
        <v>51.4451726523111</v>
      </c>
      <c r="AT994" s="416" t="n">
        <f aca="false">AS994*$AS$44</f>
        <v>514.451726523111</v>
      </c>
      <c r="AU994" s="416" t="n">
        <f aca="false">AR994+AT994</f>
        <v>514.925726523111</v>
      </c>
    </row>
    <row r="995" customFormat="false" ht="12.75" hidden="false" customHeight="false" outlineLevel="0" collapsed="false">
      <c r="AP995" s="416" t="n">
        <f aca="false">AU995</f>
        <v>525.31884083856</v>
      </c>
      <c r="AQ995" s="411" t="n">
        <v>949</v>
      </c>
      <c r="AR995" s="540" t="n">
        <f aca="false">AQ995*$AQ$44</f>
        <v>0.4745</v>
      </c>
      <c r="AS995" s="541" t="n">
        <f aca="false">IF($AS$28=1,0,$AS$36*(EXP($AS$37*AR995)-1))</f>
        <v>52.484434083856</v>
      </c>
      <c r="AT995" s="416" t="n">
        <f aca="false">AS995*$AS$44</f>
        <v>524.84434083856</v>
      </c>
      <c r="AU995" s="416" t="n">
        <f aca="false">AR995+AT995</f>
        <v>525.31884083856</v>
      </c>
    </row>
    <row r="996" customFormat="false" ht="12.75" hidden="false" customHeight="false" outlineLevel="0" collapsed="false">
      <c r="AP996" s="416" t="n">
        <f aca="false">AU996</f>
        <v>535.921899889562</v>
      </c>
      <c r="AQ996" s="411" t="n">
        <v>950</v>
      </c>
      <c r="AR996" s="540" t="n">
        <f aca="false">AQ996*$AQ$44</f>
        <v>0.475</v>
      </c>
      <c r="AS996" s="541" t="n">
        <f aca="false">IF($AS$28=1,0,$AS$36*(EXP($AS$37*AR996)-1))</f>
        <v>53.5446899889562</v>
      </c>
      <c r="AT996" s="416" t="n">
        <f aca="false">AS996*$AS$44</f>
        <v>535.446899889562</v>
      </c>
      <c r="AU996" s="416" t="n">
        <f aca="false">AR996+AT996</f>
        <v>535.921899889562</v>
      </c>
    </row>
    <row r="997" customFormat="false" ht="12.75" hidden="false" customHeight="false" outlineLevel="0" collapsed="false">
      <c r="AP997" s="416" t="n">
        <f aca="false">AU997</f>
        <v>546.739144841109</v>
      </c>
      <c r="AQ997" s="411" t="n">
        <v>951</v>
      </c>
      <c r="AR997" s="540" t="n">
        <f aca="false">AQ997*$AQ$44</f>
        <v>0.4755</v>
      </c>
      <c r="AS997" s="541" t="n">
        <f aca="false">IF($AS$28=1,0,$AS$36*(EXP($AS$37*AR997)-1))</f>
        <v>54.6263644841109</v>
      </c>
      <c r="AT997" s="416" t="n">
        <f aca="false">AS997*$AS$44</f>
        <v>546.263644841109</v>
      </c>
      <c r="AU997" s="416" t="n">
        <f aca="false">AR997+AT997</f>
        <v>546.739144841109</v>
      </c>
    </row>
    <row r="998" customFormat="false" ht="12.75" hidden="false" customHeight="false" outlineLevel="0" collapsed="false">
      <c r="AP998" s="416" t="n">
        <f aca="false">AU998</f>
        <v>557.774902535403</v>
      </c>
      <c r="AQ998" s="411" t="n">
        <v>952</v>
      </c>
      <c r="AR998" s="540" t="n">
        <f aca="false">AQ998*$AQ$44</f>
        <v>0.476</v>
      </c>
      <c r="AS998" s="541" t="n">
        <f aca="false">IF($AS$28=1,0,$AS$36*(EXP($AS$37*AR998)-1))</f>
        <v>55.7298902535403</v>
      </c>
      <c r="AT998" s="416" t="n">
        <f aca="false">AS998*$AS$44</f>
        <v>557.298902535403</v>
      </c>
      <c r="AU998" s="416" t="n">
        <f aca="false">AR998+AT998</f>
        <v>557.774902535403</v>
      </c>
    </row>
    <row r="999" customFormat="false" ht="12.75" hidden="false" customHeight="false" outlineLevel="0" collapsed="false">
      <c r="AP999" s="416" t="n">
        <f aca="false">AU999</f>
        <v>569.033587222662</v>
      </c>
      <c r="AQ999" s="411" t="n">
        <v>953</v>
      </c>
      <c r="AR999" s="540" t="n">
        <f aca="false">AQ999*$AQ$44</f>
        <v>0.4765</v>
      </c>
      <c r="AS999" s="541" t="n">
        <f aca="false">IF($AS$28=1,0,$AS$36*(EXP($AS$37*AR999)-1))</f>
        <v>56.8557087222662</v>
      </c>
      <c r="AT999" s="416" t="n">
        <f aca="false">AS999*$AS$44</f>
        <v>568.557087222662</v>
      </c>
      <c r="AU999" s="416" t="n">
        <f aca="false">AR999+AT999</f>
        <v>569.033587222662</v>
      </c>
    </row>
    <row r="1000" customFormat="false" ht="12.75" hidden="false" customHeight="false" outlineLevel="0" collapsed="false">
      <c r="AP1000" s="416" t="n">
        <f aca="false">AU1000</f>
        <v>580.519702326873</v>
      </c>
      <c r="AQ1000" s="411" t="n">
        <v>954</v>
      </c>
      <c r="AR1000" s="540" t="n">
        <f aca="false">AQ1000*$AQ$44</f>
        <v>0.477</v>
      </c>
      <c r="AS1000" s="541" t="n">
        <f aca="false">IF($AS$28=1,0,$AS$36*(EXP($AS$37*AR1000)-1))</f>
        <v>58.0042702326873</v>
      </c>
      <c r="AT1000" s="416" t="n">
        <f aca="false">AS1000*$AS$44</f>
        <v>580.042702326873</v>
      </c>
      <c r="AU1000" s="416" t="n">
        <f aca="false">AR1000+AT1000</f>
        <v>580.519702326873</v>
      </c>
    </row>
    <row r="1001" customFormat="false" ht="12.75" hidden="false" customHeight="false" outlineLevel="0" collapsed="false">
      <c r="AP1001" s="416" t="n">
        <f aca="false">AU1001</f>
        <v>592.23784224722</v>
      </c>
      <c r="AQ1001" s="411" t="n">
        <v>955</v>
      </c>
      <c r="AR1001" s="540" t="n">
        <f aca="false">AQ1001*$AQ$44</f>
        <v>0.4775</v>
      </c>
      <c r="AS1001" s="541" t="n">
        <f aca="false">IF($AS$28=1,0,$AS$36*(EXP($AS$37*AR1001)-1))</f>
        <v>59.176034224722</v>
      </c>
      <c r="AT1001" s="416" t="n">
        <f aca="false">AS1001*$AS$44</f>
        <v>591.76034224722</v>
      </c>
      <c r="AU1001" s="416" t="n">
        <f aca="false">AR1001+AT1001</f>
        <v>592.23784224722</v>
      </c>
    </row>
    <row r="1002" customFormat="false" ht="12.75" hidden="false" customHeight="false" outlineLevel="0" collapsed="false">
      <c r="AP1002" s="416" t="n">
        <f aca="false">AU1002</f>
        <v>604.192694195909</v>
      </c>
      <c r="AQ1002" s="411" t="n">
        <v>956</v>
      </c>
      <c r="AR1002" s="540" t="n">
        <f aca="false">AQ1002*$AQ$44</f>
        <v>0.478</v>
      </c>
      <c r="AS1002" s="541" t="n">
        <f aca="false">IF($AS$28=1,0,$AS$36*(EXP($AS$37*AR1002)-1))</f>
        <v>60.3714694195909</v>
      </c>
      <c r="AT1002" s="416" t="n">
        <f aca="false">AS1002*$AS$44</f>
        <v>603.714694195909</v>
      </c>
      <c r="AU1002" s="416" t="n">
        <f aca="false">AR1002+AT1002</f>
        <v>604.192694195909</v>
      </c>
    </row>
    <row r="1003" customFormat="false" ht="12.75" hidden="false" customHeight="false" outlineLevel="0" collapsed="false">
      <c r="AP1003" s="416" t="n">
        <f aca="false">AU1003</f>
        <v>616.389040073114</v>
      </c>
      <c r="AQ1003" s="411" t="n">
        <v>957</v>
      </c>
      <c r="AR1003" s="540" t="n">
        <f aca="false">AQ1003*$AQ$44</f>
        <v>0.4785</v>
      </c>
      <c r="AS1003" s="541" t="n">
        <f aca="false">IF($AS$28=1,0,$AS$36*(EXP($AS$37*AR1003)-1))</f>
        <v>61.5910540073113</v>
      </c>
      <c r="AT1003" s="416" t="n">
        <f aca="false">AS1003*$AS$44</f>
        <v>615.910540073114</v>
      </c>
      <c r="AU1003" s="416" t="n">
        <f aca="false">AR1003+AT1003</f>
        <v>616.389040073114</v>
      </c>
    </row>
    <row r="1004" customFormat="false" ht="12.75" hidden="false" customHeight="false" outlineLevel="0" collapsed="false">
      <c r="AP1004" s="416" t="n">
        <f aca="false">AU1004</f>
        <v>628.831758379797</v>
      </c>
      <c r="AQ1004" s="411" t="n">
        <v>958</v>
      </c>
      <c r="AR1004" s="540" t="n">
        <f aca="false">AQ1004*$AQ$44</f>
        <v>0.479</v>
      </c>
      <c r="AS1004" s="541" t="n">
        <f aca="false">IF($AS$28=1,0,$AS$36*(EXP($AS$37*AR1004)-1))</f>
        <v>62.8352758379797</v>
      </c>
      <c r="AT1004" s="416" t="n">
        <f aca="false">AS1004*$AS$44</f>
        <v>628.352758379797</v>
      </c>
      <c r="AU1004" s="416" t="n">
        <f aca="false">AR1004+AT1004</f>
        <v>628.831758379797</v>
      </c>
    </row>
    <row r="1005" customFormat="false" ht="12.75" hidden="false" customHeight="false" outlineLevel="0" collapsed="false">
      <c r="AP1005" s="416" t="n">
        <f aca="false">AU1005</f>
        <v>641.525826169181</v>
      </c>
      <c r="AQ1005" s="411" t="n">
        <v>959</v>
      </c>
      <c r="AR1005" s="540" t="n">
        <f aca="false">AQ1005*$AQ$44</f>
        <v>0.4795</v>
      </c>
      <c r="AS1005" s="541" t="n">
        <f aca="false">IF($AS$28=1,0,$AS$36*(EXP($AS$37*AR1005)-1))</f>
        <v>64.1046326169181</v>
      </c>
      <c r="AT1005" s="416" t="n">
        <f aca="false">AS1005*$AS$44</f>
        <v>641.046326169181</v>
      </c>
      <c r="AU1005" s="416" t="n">
        <f aca="false">AR1005+AT1005</f>
        <v>641.525826169181</v>
      </c>
    </row>
    <row r="1006" customFormat="false" ht="12.75" hidden="false" customHeight="false" outlineLevel="0" collapsed="false">
      <c r="AP1006" s="416" t="n">
        <f aca="false">AU1006</f>
        <v>654.476321037631</v>
      </c>
      <c r="AQ1006" s="411" t="n">
        <v>960</v>
      </c>
      <c r="AR1006" s="540" t="n">
        <f aca="false">AQ1006*$AQ$44</f>
        <v>0.48</v>
      </c>
      <c r="AS1006" s="541" t="n">
        <f aca="false">IF($AS$28=1,0,$AS$36*(EXP($AS$37*AR1006)-1))</f>
        <v>65.3996321037631</v>
      </c>
      <c r="AT1006" s="416" t="n">
        <f aca="false">AS1006*$AS$44</f>
        <v>653.996321037631</v>
      </c>
      <c r="AU1006" s="416" t="n">
        <f aca="false">AR1006+AT1006</f>
        <v>654.476321037631</v>
      </c>
    </row>
    <row r="1007" customFormat="false" ht="12.75" hidden="false" customHeight="false" outlineLevel="0" collapsed="false">
      <c r="AP1007" s="416" t="n">
        <f aca="false">AU1007</f>
        <v>667.688423155763</v>
      </c>
      <c r="AQ1007" s="411" t="n">
        <v>961</v>
      </c>
      <c r="AR1007" s="540" t="n">
        <f aca="false">AQ1007*$AQ$44</f>
        <v>0.4805</v>
      </c>
      <c r="AS1007" s="541" t="n">
        <f aca="false">IF($AS$28=1,0,$AS$36*(EXP($AS$37*AR1007)-1))</f>
        <v>66.7207923155763</v>
      </c>
      <c r="AT1007" s="416" t="n">
        <f aca="false">AS1007*$AS$44</f>
        <v>667.207923155763</v>
      </c>
      <c r="AU1007" s="416" t="n">
        <f aca="false">AR1007+AT1007</f>
        <v>667.688423155763</v>
      </c>
    </row>
    <row r="1008" customFormat="false" ht="12.75" hidden="false" customHeight="false" outlineLevel="0" collapsed="false">
      <c r="AP1008" s="416" t="n">
        <f aca="false">AU1008</f>
        <v>681.167417340582</v>
      </c>
      <c r="AQ1008" s="411" t="n">
        <v>962</v>
      </c>
      <c r="AR1008" s="540" t="n">
        <f aca="false">AQ1008*$AQ$44</f>
        <v>0.481</v>
      </c>
      <c r="AS1008" s="541" t="n">
        <f aca="false">IF($AS$28=1,0,$AS$36*(EXP($AS$37*AR1008)-1))</f>
        <v>68.0686417340582</v>
      </c>
      <c r="AT1008" s="416" t="n">
        <f aca="false">AS1008*$AS$44</f>
        <v>680.686417340582</v>
      </c>
      <c r="AU1008" s="416" t="n">
        <f aca="false">AR1008+AT1008</f>
        <v>681.167417340582</v>
      </c>
    </row>
    <row r="1009" customFormat="false" ht="12.75" hidden="false" customHeight="false" outlineLevel="0" collapsed="false">
      <c r="AP1009" s="416" t="n">
        <f aca="false">AU1009</f>
        <v>694.918695169477</v>
      </c>
      <c r="AQ1009" s="411" t="n">
        <v>963</v>
      </c>
      <c r="AR1009" s="540" t="n">
        <f aca="false">AQ1009*$AQ$44</f>
        <v>0.4815</v>
      </c>
      <c r="AS1009" s="541" t="n">
        <f aca="false">IF($AS$28=1,0,$AS$36*(EXP($AS$37*AR1009)-1))</f>
        <v>69.4437195169477</v>
      </c>
      <c r="AT1009" s="416" t="n">
        <f aca="false">AS1009*$AS$44</f>
        <v>694.437195169477</v>
      </c>
      <c r="AU1009" s="416" t="n">
        <f aca="false">AR1009+AT1009</f>
        <v>694.918695169477</v>
      </c>
    </row>
    <row r="1010" customFormat="false" ht="12.75" hidden="false" customHeight="false" outlineLevel="0" collapsed="false">
      <c r="AP1010" s="416" t="n">
        <f aca="false">AU1010</f>
        <v>708.947757136928</v>
      </c>
      <c r="AQ1010" s="411" t="n">
        <v>964</v>
      </c>
      <c r="AR1010" s="540" t="n">
        <f aca="false">AQ1010*$AQ$44</f>
        <v>0.482</v>
      </c>
      <c r="AS1010" s="541" t="n">
        <f aca="false">IF($AS$28=1,0,$AS$36*(EXP($AS$37*AR1010)-1))</f>
        <v>70.8465757136928</v>
      </c>
      <c r="AT1010" s="416" t="n">
        <f aca="false">AS1010*$AS$44</f>
        <v>708.465757136929</v>
      </c>
      <c r="AU1010" s="416" t="n">
        <f aca="false">AR1010+AT1010</f>
        <v>708.947757136928</v>
      </c>
    </row>
    <row r="1011" customFormat="false" ht="12.75" hidden="false" customHeight="false" outlineLevel="0" collapsed="false">
      <c r="AP1011" s="416" t="n">
        <f aca="false">AU1011</f>
        <v>723.260214854768</v>
      </c>
      <c r="AQ1011" s="411" t="n">
        <v>965</v>
      </c>
      <c r="AR1011" s="540" t="n">
        <f aca="false">AQ1011*$AQ$44</f>
        <v>0.4825</v>
      </c>
      <c r="AS1011" s="541" t="n">
        <f aca="false">IF($AS$28=1,0,$AS$36*(EXP($AS$37*AR1011)-1))</f>
        <v>72.2777714854768</v>
      </c>
      <c r="AT1011" s="416" t="n">
        <f aca="false">AS1011*$AS$44</f>
        <v>722.777714854768</v>
      </c>
      <c r="AU1011" s="416" t="n">
        <f aca="false">AR1011+AT1011</f>
        <v>723.260214854768</v>
      </c>
    </row>
    <row r="1012" customFormat="false" ht="12.75" hidden="false" customHeight="false" outlineLevel="0" collapsed="false">
      <c r="AP1012" s="416" t="n">
        <f aca="false">AU1012</f>
        <v>737.861793296915</v>
      </c>
      <c r="AQ1012" s="411" t="n">
        <v>966</v>
      </c>
      <c r="AR1012" s="540" t="n">
        <f aca="false">AQ1012*$AQ$44</f>
        <v>0.483</v>
      </c>
      <c r="AS1012" s="541" t="n">
        <f aca="false">IF($AS$28=1,0,$AS$36*(EXP($AS$37*AR1012)-1))</f>
        <v>73.7378793296915</v>
      </c>
      <c r="AT1012" s="416" t="n">
        <f aca="false">AS1012*$AS$44</f>
        <v>737.378793296915</v>
      </c>
      <c r="AU1012" s="416" t="n">
        <f aca="false">AR1012+AT1012</f>
        <v>737.861793296915</v>
      </c>
    </row>
    <row r="1013" customFormat="false" ht="12.75" hidden="false" customHeight="false" outlineLevel="0" collapsed="false">
      <c r="AP1013" s="416" t="n">
        <f aca="false">AU1013</f>
        <v>752.758333089428</v>
      </c>
      <c r="AQ1013" s="411" t="n">
        <v>967</v>
      </c>
      <c r="AR1013" s="540" t="n">
        <f aca="false">AQ1013*$AQ$44</f>
        <v>0.4835</v>
      </c>
      <c r="AS1013" s="541" t="n">
        <f aca="false">IF($AS$28=1,0,$AS$36*(EXP($AS$37*AR1013)-1))</f>
        <v>75.2274833089428</v>
      </c>
      <c r="AT1013" s="416" t="n">
        <f aca="false">AS1013*$AS$44</f>
        <v>752.274833089428</v>
      </c>
      <c r="AU1013" s="416" t="n">
        <f aca="false">AR1013+AT1013</f>
        <v>752.758333089428</v>
      </c>
    </row>
    <row r="1014" customFormat="false" ht="12.75" hidden="false" customHeight="false" outlineLevel="0" collapsed="false">
      <c r="AP1014" s="416" t="n">
        <f aca="false">AU1014</f>
        <v>767.955792846843</v>
      </c>
      <c r="AQ1014" s="411" t="n">
        <v>968</v>
      </c>
      <c r="AR1014" s="540" t="n">
        <f aca="false">AQ1014*$AQ$44</f>
        <v>0.484</v>
      </c>
      <c r="AS1014" s="541" t="n">
        <f aca="false">IF($AS$28=1,0,$AS$36*(EXP($AS$37*AR1014)-1))</f>
        <v>76.7471792846843</v>
      </c>
      <c r="AT1014" s="416" t="n">
        <f aca="false">AS1014*$AS$44</f>
        <v>767.471792846843</v>
      </c>
      <c r="AU1014" s="416" t="n">
        <f aca="false">AR1014+AT1014</f>
        <v>767.955792846843</v>
      </c>
    </row>
    <row r="1015" customFormat="false" ht="12.75" hidden="false" customHeight="false" outlineLevel="0" collapsed="false">
      <c r="AP1015" s="416" t="n">
        <f aca="false">AU1015</f>
        <v>783.460251555689</v>
      </c>
      <c r="AQ1015" s="411" t="n">
        <v>969</v>
      </c>
      <c r="AR1015" s="540" t="n">
        <f aca="false">AQ1015*$AQ$44</f>
        <v>0.4845</v>
      </c>
      <c r="AS1015" s="541" t="n">
        <f aca="false">IF($AS$28=1,0,$AS$36*(EXP($AS$37*AR1015)-1))</f>
        <v>78.2975751555689</v>
      </c>
      <c r="AT1015" s="416" t="n">
        <f aca="false">AS1015*$AS$44</f>
        <v>782.975751555689</v>
      </c>
      <c r="AU1015" s="416" t="n">
        <f aca="false">AR1015+AT1015</f>
        <v>783.460251555689</v>
      </c>
    </row>
    <row r="1016" customFormat="false" ht="12.75" hidden="false" customHeight="false" outlineLevel="0" collapsed="false">
      <c r="AP1016" s="416" t="n">
        <f aca="false">AU1016</f>
        <v>799.277911006174</v>
      </c>
      <c r="AQ1016" s="411" t="n">
        <v>970</v>
      </c>
      <c r="AR1016" s="540" t="n">
        <f aca="false">AQ1016*$AQ$44</f>
        <v>0.485</v>
      </c>
      <c r="AS1016" s="541" t="n">
        <f aca="false">IF($AS$28=1,0,$AS$36*(EXP($AS$37*AR1016)-1))</f>
        <v>79.8792911006174</v>
      </c>
      <c r="AT1016" s="416" t="n">
        <f aca="false">AS1016*$AS$44</f>
        <v>798.792911006174</v>
      </c>
      <c r="AU1016" s="416" t="n">
        <f aca="false">AR1016+AT1016</f>
        <v>799.277911006174</v>
      </c>
    </row>
    <row r="1017" customFormat="false" ht="12.75" hidden="false" customHeight="false" outlineLevel="0" collapsed="false">
      <c r="AP1017" s="416" t="n">
        <f aca="false">AU1017</f>
        <v>815.415098272976</v>
      </c>
      <c r="AQ1017" s="411" t="n">
        <v>971</v>
      </c>
      <c r="AR1017" s="540" t="n">
        <f aca="false">AQ1017*$AQ$44</f>
        <v>0.4855</v>
      </c>
      <c r="AS1017" s="541" t="n">
        <f aca="false">IF($AS$28=1,0,$AS$36*(EXP($AS$37*AR1017)-1))</f>
        <v>81.4929598272975</v>
      </c>
      <c r="AT1017" s="416" t="n">
        <f aca="false">AS1017*$AS$44</f>
        <v>814.929598272976</v>
      </c>
      <c r="AU1017" s="416" t="n">
        <f aca="false">AR1017+AT1017</f>
        <v>815.415098272976</v>
      </c>
    </row>
    <row r="1018" customFormat="false" ht="12.75" hidden="false" customHeight="false" outlineLevel="0" collapsed="false">
      <c r="AP1018" s="416" t="n">
        <f aca="false">AU1018</f>
        <v>831.878268246159</v>
      </c>
      <c r="AQ1018" s="411" t="n">
        <v>972</v>
      </c>
      <c r="AR1018" s="540" t="n">
        <f aca="false">AQ1018*$AQ$44</f>
        <v>0.486</v>
      </c>
      <c r="AS1018" s="541" t="n">
        <f aca="false">IF($AS$28=1,0,$AS$36*(EXP($AS$37*AR1018)-1))</f>
        <v>83.1392268246159</v>
      </c>
      <c r="AT1018" s="416" t="n">
        <f aca="false">AS1018*$AS$44</f>
        <v>831.392268246159</v>
      </c>
      <c r="AU1018" s="416" t="n">
        <f aca="false">AR1018+AT1018</f>
        <v>831.878268246159</v>
      </c>
    </row>
    <row r="1019" customFormat="false" ht="12.75" hidden="false" customHeight="false" outlineLevel="0" collapsed="false">
      <c r="AP1019" s="416" t="n">
        <f aca="false">AU1019</f>
        <v>848.674006213222</v>
      </c>
      <c r="AQ1019" s="411" t="n">
        <v>973</v>
      </c>
      <c r="AR1019" s="540" t="n">
        <f aca="false">AQ1019*$AQ$44</f>
        <v>0.4865</v>
      </c>
      <c r="AS1019" s="541" t="n">
        <f aca="false">IF($AS$28=1,0,$AS$36*(EXP($AS$37*AR1019)-1))</f>
        <v>84.8187506213222</v>
      </c>
      <c r="AT1019" s="416" t="n">
        <f aca="false">AS1019*$AS$44</f>
        <v>848.187506213222</v>
      </c>
      <c r="AU1019" s="416" t="n">
        <f aca="false">AR1019+AT1019</f>
        <v>848.674006213222</v>
      </c>
    </row>
    <row r="1020" customFormat="false" ht="12.75" hidden="false" customHeight="false" outlineLevel="0" collapsed="false">
      <c r="AP1020" s="416" t="n">
        <f aca="false">AU1020</f>
        <v>865.809030493285</v>
      </c>
      <c r="AQ1020" s="411" t="n">
        <v>974</v>
      </c>
      <c r="AR1020" s="540" t="n">
        <f aca="false">AQ1020*$AQ$44</f>
        <v>0.487</v>
      </c>
      <c r="AS1020" s="541" t="n">
        <f aca="false">IF($AS$28=1,0,$AS$36*(EXP($AS$37*AR1020)-1))</f>
        <v>86.5322030493285</v>
      </c>
      <c r="AT1020" s="416" t="n">
        <f aca="false">AS1020*$AS$44</f>
        <v>865.322030493285</v>
      </c>
      <c r="AU1020" s="416" t="n">
        <f aca="false">AR1020+AT1020</f>
        <v>865.809030493285</v>
      </c>
    </row>
    <row r="1021" customFormat="false" ht="12.75" hidden="false" customHeight="false" outlineLevel="0" collapsed="false">
      <c r="AP1021" s="416" t="n">
        <f aca="false">AU1021</f>
        <v>883.290195124526</v>
      </c>
      <c r="AQ1021" s="411" t="n">
        <v>975</v>
      </c>
      <c r="AR1021" s="540" t="n">
        <f aca="false">AQ1021*$AQ$44</f>
        <v>0.4875</v>
      </c>
      <c r="AS1021" s="541" t="n">
        <f aca="false">IF($AS$28=1,0,$AS$36*(EXP($AS$37*AR1021)-1))</f>
        <v>88.2802695124526</v>
      </c>
      <c r="AT1021" s="416" t="n">
        <f aca="false">AS1021*$AS$44</f>
        <v>882.802695124526</v>
      </c>
      <c r="AU1021" s="416" t="n">
        <f aca="false">AR1021+AT1021</f>
        <v>883.290195124526</v>
      </c>
    </row>
    <row r="1022" customFormat="false" ht="12.75" hidden="false" customHeight="false" outlineLevel="0" collapsed="false">
      <c r="AP1022" s="416" t="n">
        <f aca="false">AU1022</f>
        <v>901.124492605877</v>
      </c>
      <c r="AQ1022" s="411" t="n">
        <v>976</v>
      </c>
      <c r="AR1022" s="540" t="n">
        <f aca="false">AQ1022*$AQ$44</f>
        <v>0.488</v>
      </c>
      <c r="AS1022" s="541" t="n">
        <f aca="false">IF($AS$28=1,0,$AS$36*(EXP($AS$37*AR1022)-1))</f>
        <v>90.0636492605877</v>
      </c>
      <c r="AT1022" s="416" t="n">
        <f aca="false">AS1022*$AS$44</f>
        <v>900.636492605877</v>
      </c>
      <c r="AU1022" s="416" t="n">
        <f aca="false">AR1022+AT1022</f>
        <v>901.124492605877</v>
      </c>
    </row>
    <row r="1023" customFormat="false" ht="12.75" hidden="false" customHeight="false" outlineLevel="0" collapsed="false">
      <c r="AP1023" s="416" t="n">
        <f aca="false">AU1023</f>
        <v>919.319056694117</v>
      </c>
      <c r="AQ1023" s="411" t="n">
        <v>977</v>
      </c>
      <c r="AR1023" s="540" t="n">
        <f aca="false">AQ1023*$AQ$44</f>
        <v>0.4885</v>
      </c>
      <c r="AS1023" s="541" t="n">
        <f aca="false">IF($AS$28=1,0,$AS$36*(EXP($AS$37*AR1023)-1))</f>
        <v>91.8830556694117</v>
      </c>
      <c r="AT1023" s="416" t="n">
        <f aca="false">AS1023*$AS$44</f>
        <v>918.830556694117</v>
      </c>
      <c r="AU1023" s="416" t="n">
        <f aca="false">AR1023+AT1023</f>
        <v>919.319056694117</v>
      </c>
    </row>
    <row r="1024" customFormat="false" ht="12.75" hidden="false" customHeight="false" outlineLevel="0" collapsed="false">
      <c r="AP1024" s="416" t="n">
        <f aca="false">AU1024</f>
        <v>937.881165257471</v>
      </c>
      <c r="AQ1024" s="411" t="n">
        <v>978</v>
      </c>
      <c r="AR1024" s="540" t="n">
        <f aca="false">AQ1024*$AQ$44</f>
        <v>0.489</v>
      </c>
      <c r="AS1024" s="541" t="n">
        <f aca="false">IF($AS$28=1,0,$AS$36*(EXP($AS$37*AR1024)-1))</f>
        <v>93.7392165257471</v>
      </c>
      <c r="AT1024" s="416" t="n">
        <f aca="false">AS1024*$AS$44</f>
        <v>937.392165257471</v>
      </c>
      <c r="AU1024" s="416" t="n">
        <f aca="false">AR1024+AT1024</f>
        <v>937.881165257471</v>
      </c>
    </row>
    <row r="1025" customFormat="false" ht="12.75" hidden="false" customHeight="false" outlineLevel="0" collapsed="false">
      <c r="AP1025" s="416" t="n">
        <f aca="false">AU1025</f>
        <v>956.818243186858</v>
      </c>
      <c r="AQ1025" s="411" t="n">
        <v>979</v>
      </c>
      <c r="AR1025" s="540" t="n">
        <f aca="false">AQ1025*$AQ$44</f>
        <v>0.4895</v>
      </c>
      <c r="AS1025" s="541" t="n">
        <f aca="false">IF($AS$28=1,0,$AS$36*(EXP($AS$37*AR1025)-1))</f>
        <v>95.6328743186858</v>
      </c>
      <c r="AT1025" s="416" t="n">
        <f aca="false">AS1025*$AS$44</f>
        <v>956.328743186858</v>
      </c>
      <c r="AU1025" s="416" t="n">
        <f aca="false">AR1025+AT1025</f>
        <v>956.818243186858</v>
      </c>
    </row>
    <row r="1026" customFormat="false" ht="12.75" hidden="false" customHeight="false" outlineLevel="0" collapsed="false">
      <c r="AP1026" s="416" t="n">
        <f aca="false">AU1026</f>
        <v>976.137865365943</v>
      </c>
      <c r="AQ1026" s="411" t="n">
        <v>980</v>
      </c>
      <c r="AR1026" s="540" t="n">
        <f aca="false">AQ1026*$AQ$44</f>
        <v>0.49</v>
      </c>
      <c r="AS1026" s="541" t="n">
        <f aca="false">IF($AS$28=1,0,$AS$36*(EXP($AS$37*AR1026)-1))</f>
        <v>97.5647865365943</v>
      </c>
      <c r="AT1026" s="416" t="n">
        <f aca="false">AS1026*$AS$44</f>
        <v>975.647865365943</v>
      </c>
      <c r="AU1026" s="416" t="n">
        <f aca="false">AR1026+AT1026</f>
        <v>976.137865365943</v>
      </c>
    </row>
    <row r="1027" customFormat="false" ht="12.75" hidden="false" customHeight="false" outlineLevel="0" collapsed="false">
      <c r="AP1027" s="416" t="n">
        <f aca="false">AU1027</f>
        <v>995.847759701183</v>
      </c>
      <c r="AQ1027" s="411" t="n">
        <v>981</v>
      </c>
      <c r="AR1027" s="540" t="n">
        <f aca="false">AQ1027*$AQ$44</f>
        <v>0.4905</v>
      </c>
      <c r="AS1027" s="541" t="n">
        <f aca="false">IF($AS$28=1,0,$AS$36*(EXP($AS$37*AR1027)-1))</f>
        <v>99.5357259701183</v>
      </c>
      <c r="AT1027" s="416" t="n">
        <f aca="false">AS1027*$AS$44</f>
        <v>995.357259701183</v>
      </c>
      <c r="AU1027" s="416" t="n">
        <f aca="false">AR1027+AT1027</f>
        <v>995.847759701183</v>
      </c>
    </row>
    <row r="1028" customFormat="false" ht="12.75" hidden="false" customHeight="false" outlineLevel="0" collapsed="false">
      <c r="AP1028" s="416" t="n">
        <f aca="false">AU1028</f>
        <v>1015.95581021311</v>
      </c>
      <c r="AQ1028" s="411" t="n">
        <v>982</v>
      </c>
      <c r="AR1028" s="540" t="n">
        <f aca="false">AQ1028*$AQ$44</f>
        <v>0.491</v>
      </c>
      <c r="AS1028" s="541" t="n">
        <f aca="false">IF($AS$28=1,0,$AS$36*(EXP($AS$37*AR1028)-1))</f>
        <v>101.546481021311</v>
      </c>
      <c r="AT1028" s="416" t="n">
        <f aca="false">AS1028*$AS$44</f>
        <v>1015.46481021311</v>
      </c>
      <c r="AU1028" s="416" t="n">
        <f aca="false">AR1028+AT1028</f>
        <v>1015.95581021311</v>
      </c>
    </row>
    <row r="1029" customFormat="false" ht="12.75" hidden="false" customHeight="false" outlineLevel="0" collapsed="false">
      <c r="AP1029" s="416" t="n">
        <f aca="false">AU1029</f>
        <v>1036.47006019003</v>
      </c>
      <c r="AQ1029" s="411" t="n">
        <v>983</v>
      </c>
      <c r="AR1029" s="540" t="n">
        <f aca="false">AQ1029*$AQ$44</f>
        <v>0.4915</v>
      </c>
      <c r="AS1029" s="541" t="n">
        <f aca="false">IF($AS$28=1,0,$AS$36*(EXP($AS$37*AR1029)-1))</f>
        <v>103.597856019003</v>
      </c>
      <c r="AT1029" s="416" t="n">
        <f aca="false">AS1029*$AS$44</f>
        <v>1035.97856019003</v>
      </c>
      <c r="AU1029" s="416" t="n">
        <f aca="false">AR1029+AT1029</f>
        <v>1036.47006019003</v>
      </c>
    </row>
    <row r="1030" customFormat="false" ht="12.75" hidden="false" customHeight="false" outlineLevel="0" collapsed="false">
      <c r="AP1030" s="416" t="n">
        <f aca="false">AU1030</f>
        <v>1057.39871540546</v>
      </c>
      <c r="AQ1030" s="411" t="n">
        <v>984</v>
      </c>
      <c r="AR1030" s="540" t="n">
        <f aca="false">AQ1030*$AQ$44</f>
        <v>0.492</v>
      </c>
      <c r="AS1030" s="541" t="n">
        <f aca="false">IF($AS$28=1,0,$AS$36*(EXP($AS$37*AR1030)-1))</f>
        <v>105.690671540546</v>
      </c>
      <c r="AT1030" s="416" t="n">
        <f aca="false">AS1030*$AS$44</f>
        <v>1056.90671540546</v>
      </c>
      <c r="AU1030" s="416" t="n">
        <f aca="false">AR1030+AT1030</f>
        <v>1057.39871540546</v>
      </c>
    </row>
    <row r="1031" customFormat="false" ht="12.75" hidden="false" customHeight="false" outlineLevel="0" collapsed="false">
      <c r="AP1031" s="416" t="n">
        <f aca="false">AU1031</f>
        <v>1078.75014740054</v>
      </c>
      <c r="AQ1031" s="411" t="n">
        <v>985</v>
      </c>
      <c r="AR1031" s="540" t="n">
        <f aca="false">AQ1031*$AQ$44</f>
        <v>0.4925</v>
      </c>
      <c r="AS1031" s="541" t="n">
        <f aca="false">IF($AS$28=1,0,$AS$36*(EXP($AS$37*AR1031)-1))</f>
        <v>107.825764740054</v>
      </c>
      <c r="AT1031" s="416" t="n">
        <f aca="false">AS1031*$AS$44</f>
        <v>1078.25764740054</v>
      </c>
      <c r="AU1031" s="416" t="n">
        <f aca="false">AR1031+AT1031</f>
        <v>1078.75014740054</v>
      </c>
    </row>
    <row r="1032" customFormat="false" ht="12.75" hidden="false" customHeight="false" outlineLevel="0" collapsed="false">
      <c r="AP1032" s="416" t="n">
        <f aca="false">AU1032</f>
        <v>1100.53289683273</v>
      </c>
      <c r="AQ1032" s="411" t="n">
        <v>986</v>
      </c>
      <c r="AR1032" s="540" t="n">
        <f aca="false">AQ1032*$AQ$44</f>
        <v>0.493</v>
      </c>
      <c r="AS1032" s="541" t="n">
        <f aca="false">IF($AS$28=1,0,$AS$36*(EXP($AS$37*AR1032)-1))</f>
        <v>110.003989683273</v>
      </c>
      <c r="AT1032" s="416" t="n">
        <f aca="false">AS1032*$AS$44</f>
        <v>1100.03989683273</v>
      </c>
      <c r="AU1032" s="416" t="n">
        <f aca="false">AR1032+AT1032</f>
        <v>1100.53289683273</v>
      </c>
    </row>
    <row r="1033" customFormat="false" ht="12.75" hidden="false" customHeight="false" outlineLevel="0" collapsed="false">
      <c r="AP1033" s="416" t="n">
        <f aca="false">AU1033</f>
        <v>1122.75567689225</v>
      </c>
      <c r="AQ1033" s="411" t="n">
        <v>987</v>
      </c>
      <c r="AR1033" s="540" t="n">
        <f aca="false">AQ1033*$AQ$44</f>
        <v>0.4935</v>
      </c>
      <c r="AS1033" s="541" t="n">
        <f aca="false">IF($AS$28=1,0,$AS$36*(EXP($AS$37*AR1033)-1))</f>
        <v>112.226217689225</v>
      </c>
      <c r="AT1033" s="416" t="n">
        <f aca="false">AS1033*$AS$44</f>
        <v>1122.26217689225</v>
      </c>
      <c r="AU1033" s="416" t="n">
        <f aca="false">AR1033+AT1033</f>
        <v>1122.75567689225</v>
      </c>
    </row>
    <row r="1034" customFormat="false" ht="12.75" hidden="false" customHeight="false" outlineLevel="0" collapsed="false">
      <c r="AP1034" s="416" t="n">
        <f aca="false">AU1034</f>
        <v>1145.42737678742</v>
      </c>
      <c r="AQ1034" s="411" t="n">
        <v>988</v>
      </c>
      <c r="AR1034" s="540" t="n">
        <f aca="false">AQ1034*$AQ$44</f>
        <v>0.494</v>
      </c>
      <c r="AS1034" s="541" t="n">
        <f aca="false">IF($AS$28=1,0,$AS$36*(EXP($AS$37*AR1034)-1))</f>
        <v>114.493337678742</v>
      </c>
      <c r="AT1034" s="416" t="n">
        <f aca="false">AS1034*$AS$44</f>
        <v>1144.93337678742</v>
      </c>
      <c r="AU1034" s="416" t="n">
        <f aca="false">AR1034+AT1034</f>
        <v>1145.42737678742</v>
      </c>
    </row>
    <row r="1035" customFormat="false" ht="12.75" hidden="false" customHeight="false" outlineLevel="0" collapsed="false">
      <c r="AP1035" s="416" t="n">
        <f aca="false">AU1035</f>
        <v>1168.55706530049</v>
      </c>
      <c r="AQ1035" s="411" t="n">
        <v>989</v>
      </c>
      <c r="AR1035" s="540" t="n">
        <f aca="false">AQ1035*$AQ$44</f>
        <v>0.4945</v>
      </c>
      <c r="AS1035" s="541" t="n">
        <f aca="false">IF($AS$28=1,0,$AS$36*(EXP($AS$37*AR1035)-1))</f>
        <v>116.806256530049</v>
      </c>
      <c r="AT1035" s="416" t="n">
        <f aca="false">AS1035*$AS$44</f>
        <v>1168.06256530049</v>
      </c>
      <c r="AU1035" s="416" t="n">
        <f aca="false">AR1035+AT1035</f>
        <v>1168.55706530049</v>
      </c>
    </row>
    <row r="1036" customFormat="false" ht="12.75" hidden="false" customHeight="false" outlineLevel="0" collapsed="false">
      <c r="AP1036" s="416" t="n">
        <f aca="false">AU1036</f>
        <v>1192.15399441525</v>
      </c>
      <c r="AQ1036" s="411" t="n">
        <v>990</v>
      </c>
      <c r="AR1036" s="540" t="n">
        <f aca="false">AQ1036*$AQ$44</f>
        <v>0.495</v>
      </c>
      <c r="AS1036" s="541" t="n">
        <f aca="false">IF($AS$28=1,0,$AS$36*(EXP($AS$37*AR1036)-1))</f>
        <v>119.165899441525</v>
      </c>
      <c r="AT1036" s="416" t="n">
        <f aca="false">AS1036*$AS$44</f>
        <v>1191.65899441525</v>
      </c>
      <c r="AU1036" s="416" t="n">
        <f aca="false">AR1036+AT1036</f>
        <v>1192.15399441525</v>
      </c>
    </row>
    <row r="1037" customFormat="false" ht="12.75" hidden="false" customHeight="false" outlineLevel="0" collapsed="false">
      <c r="AP1037" s="416" t="n">
        <f aca="false">AU1037</f>
        <v>1216.22760301798</v>
      </c>
      <c r="AQ1037" s="411" t="n">
        <v>991</v>
      </c>
      <c r="AR1037" s="540" t="n">
        <f aca="false">AQ1037*$AQ$44</f>
        <v>0.4955</v>
      </c>
      <c r="AS1037" s="541" t="n">
        <f aca="false">IF($AS$28=1,0,$AS$36*(EXP($AS$37*AR1037)-1))</f>
        <v>121.573210301798</v>
      </c>
      <c r="AT1037" s="416" t="n">
        <f aca="false">AS1037*$AS$44</f>
        <v>1215.73210301798</v>
      </c>
      <c r="AU1037" s="416" t="n">
        <f aca="false">AR1037+AT1037</f>
        <v>1216.22760301798</v>
      </c>
    </row>
    <row r="1038" customFormat="false" ht="12.75" hidden="false" customHeight="false" outlineLevel="0" collapsed="false">
      <c r="AP1038" s="416" t="n">
        <f aca="false">AU1038</f>
        <v>1240.78752067309</v>
      </c>
      <c r="AQ1038" s="411" t="n">
        <v>992</v>
      </c>
      <c r="AR1038" s="540" t="n">
        <f aca="false">AQ1038*$AQ$44</f>
        <v>0.496</v>
      </c>
      <c r="AS1038" s="541" t="n">
        <f aca="false">IF($AS$28=1,0,$AS$36*(EXP($AS$37*AR1038)-1))</f>
        <v>124.029152067309</v>
      </c>
      <c r="AT1038" s="416" t="n">
        <f aca="false">AS1038*$AS$44</f>
        <v>1240.29152067309</v>
      </c>
      <c r="AU1038" s="416" t="n">
        <f aca="false">AR1038+AT1038</f>
        <v>1240.78752067309</v>
      </c>
    </row>
    <row r="1039" customFormat="false" ht="12.75" hidden="false" customHeight="false" outlineLevel="0" collapsed="false">
      <c r="AP1039" s="416" t="n">
        <f aca="false">AU1039</f>
        <v>1265.84357147512</v>
      </c>
      <c r="AQ1039" s="411" t="n">
        <v>993</v>
      </c>
      <c r="AR1039" s="540" t="n">
        <f aca="false">AQ1039*$AQ$44</f>
        <v>0.4965</v>
      </c>
      <c r="AS1039" s="541" t="n">
        <f aca="false">IF($AS$28=1,0,$AS$36*(EXP($AS$37*AR1039)-1))</f>
        <v>126.534707147512</v>
      </c>
      <c r="AT1039" s="416" t="n">
        <f aca="false">AS1039*$AS$44</f>
        <v>1265.34707147512</v>
      </c>
      <c r="AU1039" s="416" t="n">
        <f aca="false">AR1039+AT1039</f>
        <v>1265.84357147512</v>
      </c>
    </row>
    <row r="1040" customFormat="false" ht="12.75" hidden="false" customHeight="false" outlineLevel="0" collapsed="false">
      <c r="AP1040" s="416" t="n">
        <f aca="false">AU1040</f>
        <v>1291.40577797845</v>
      </c>
      <c r="AQ1040" s="411" t="n">
        <v>994</v>
      </c>
      <c r="AR1040" s="540" t="n">
        <f aca="false">AQ1040*$AQ$44</f>
        <v>0.497</v>
      </c>
      <c r="AS1040" s="541" t="n">
        <f aca="false">IF($AS$28=1,0,$AS$36*(EXP($AS$37*AR1040)-1))</f>
        <v>129.090877797845</v>
      </c>
      <c r="AT1040" s="416" t="n">
        <f aca="false">AS1040*$AS$44</f>
        <v>1290.90877797845</v>
      </c>
      <c r="AU1040" s="416" t="n">
        <f aca="false">AR1040+AT1040</f>
        <v>1291.40577797845</v>
      </c>
    </row>
    <row r="1041" customFormat="false" ht="12.75" hidden="false" customHeight="false" outlineLevel="0" collapsed="false">
      <c r="AP1041" s="416" t="n">
        <f aca="false">AU1041</f>
        <v>1317.48436520652</v>
      </c>
      <c r="AQ1041" s="411" t="n">
        <v>995</v>
      </c>
      <c r="AR1041" s="540" t="n">
        <f aca="false">AQ1041*$AQ$44</f>
        <v>0.4975</v>
      </c>
      <c r="AS1041" s="541" t="n">
        <f aca="false">IF($AS$28=1,0,$AS$36*(EXP($AS$37*AR1041)-1))</f>
        <v>131.698686520652</v>
      </c>
      <c r="AT1041" s="416" t="n">
        <f aca="false">AS1041*$AS$44</f>
        <v>1316.98686520652</v>
      </c>
      <c r="AU1041" s="416" t="n">
        <f aca="false">AR1041+AT1041</f>
        <v>1317.48436520652</v>
      </c>
    </row>
    <row r="1042" customFormat="false" ht="12.75" hidden="false" customHeight="false" outlineLevel="0" collapsed="false">
      <c r="AP1042" s="416" t="n">
        <f aca="false">AU1042</f>
        <v>1344.08976474193</v>
      </c>
      <c r="AQ1042" s="411" t="n">
        <v>996</v>
      </c>
      <c r="AR1042" s="540" t="n">
        <f aca="false">AQ1042*$AQ$44</f>
        <v>0.498</v>
      </c>
      <c r="AS1042" s="541" t="n">
        <f aca="false">IF($AS$28=1,0,$AS$36*(EXP($AS$37*AR1042)-1))</f>
        <v>134.359176474193</v>
      </c>
      <c r="AT1042" s="416" t="n">
        <f aca="false">AS1042*$AS$44</f>
        <v>1343.59176474193</v>
      </c>
      <c r="AU1042" s="416" t="n">
        <f aca="false">AR1042+AT1042</f>
        <v>1344.08976474193</v>
      </c>
    </row>
    <row r="1043" customFormat="false" ht="12.75" hidden="false" customHeight="false" outlineLevel="0" collapsed="false">
      <c r="AP1043" s="416" t="n">
        <f aca="false">AU1043</f>
        <v>1371.23261889924</v>
      </c>
      <c r="AQ1043" s="411" t="n">
        <v>997</v>
      </c>
      <c r="AR1043" s="540" t="n">
        <f aca="false">AQ1043*$AQ$44</f>
        <v>0.4985</v>
      </c>
      <c r="AS1043" s="541" t="n">
        <f aca="false">IF($AS$28=1,0,$AS$36*(EXP($AS$37*AR1043)-1))</f>
        <v>137.073411889924</v>
      </c>
      <c r="AT1043" s="416" t="n">
        <f aca="false">AS1043*$AS$44</f>
        <v>1370.73411889924</v>
      </c>
      <c r="AU1043" s="416" t="n">
        <f aca="false">AR1043+AT1043</f>
        <v>1371.23261889924</v>
      </c>
    </row>
    <row r="1044" customFormat="false" ht="12.75" hidden="false" customHeight="false" outlineLevel="0" collapsed="false">
      <c r="AP1044" s="416" t="n">
        <f aca="false">AU1044</f>
        <v>1398.923784982</v>
      </c>
      <c r="AQ1044" s="411" t="n">
        <v>998</v>
      </c>
      <c r="AR1044" s="540" t="n">
        <f aca="false">AQ1044*$AQ$44</f>
        <v>0.499</v>
      </c>
      <c r="AS1044" s="541" t="n">
        <f aca="false">IF($AS$28=1,0,$AS$36*(EXP($AS$37*AR1044)-1))</f>
        <v>139.8424784982</v>
      </c>
      <c r="AT1044" s="416" t="n">
        <f aca="false">AS1044*$AS$44</f>
        <v>1398.424784982</v>
      </c>
      <c r="AU1044" s="416" t="n">
        <f aca="false">AR1044+AT1044</f>
        <v>1398.923784982</v>
      </c>
    </row>
    <row r="1045" customFormat="false" ht="12.75" hidden="false" customHeight="false" outlineLevel="0" collapsed="false">
      <c r="AP1045" s="416" t="n">
        <f aca="false">AU1045</f>
        <v>1427.17433962587</v>
      </c>
      <c r="AQ1045" s="411" t="n">
        <v>999</v>
      </c>
      <c r="AR1045" s="540" t="n">
        <f aca="false">AQ1045*$AQ$44</f>
        <v>0.4995</v>
      </c>
      <c r="AS1045" s="541" t="n">
        <f aca="false">IF($AS$28=1,0,$AS$36*(EXP($AS$37*AR1045)-1))</f>
        <v>142.667483962587</v>
      </c>
      <c r="AT1045" s="416" t="n">
        <f aca="false">AS1045*$AS$44</f>
        <v>1426.67483962587</v>
      </c>
      <c r="AU1045" s="416" t="n">
        <f aca="false">AR1045+AT1045</f>
        <v>1427.17433962587</v>
      </c>
    </row>
    <row r="1046" customFormat="false" ht="12.75" hidden="false" customHeight="false" outlineLevel="0" collapsed="false">
      <c r="AP1046" s="416" t="n">
        <f aca="false">AU1046</f>
        <v>1455.99558322937</v>
      </c>
      <c r="AQ1046" s="411" t="n">
        <v>1000</v>
      </c>
      <c r="AR1046" s="540" t="n">
        <f aca="false">AQ1046*$AQ$44</f>
        <v>0.5</v>
      </c>
      <c r="AS1046" s="541" t="n">
        <f aca="false">IF($AS$28=1,0,$AS$36*(EXP($AS$37*AR1046)-1))</f>
        <v>145.549558322937</v>
      </c>
      <c r="AT1046" s="416" t="n">
        <f aca="false">AS1046*$AS$44</f>
        <v>1455.49558322937</v>
      </c>
      <c r="AU1046" s="416" t="n">
        <f aca="false">AR1046+AT1046</f>
        <v>1455.99558322937</v>
      </c>
    </row>
  </sheetData>
  <sheetProtection sheet="true" password="de47" objects="true" scenarios="true" selectLockedCells="true" selectUnlockedCells="true"/>
  <mergeCells count="9">
    <mergeCell ref="B2:R2"/>
    <mergeCell ref="G4:I4"/>
    <mergeCell ref="B14:D14"/>
    <mergeCell ref="K17:P17"/>
    <mergeCell ref="K18:P18"/>
    <mergeCell ref="F20:F21"/>
    <mergeCell ref="G20:G21"/>
    <mergeCell ref="M25:M26"/>
    <mergeCell ref="N25:N26"/>
  </mergeCells>
  <conditionalFormatting sqref="V4">
    <cfRule type="expression" priority="2" aboveAverage="0" equalAverage="0" bottom="0" percent="0" rank="0" text="" dxfId="38">
      <formula>AT28=1</formula>
    </cfRule>
  </conditionalFormatting>
  <conditionalFormatting sqref="M20:M21">
    <cfRule type="expression" priority="3" aboveAverage="0" equalAverage="0" bottom="0" percent="0" rank="0" text="" dxfId="39">
      <formula>$M$25&gt;6.5</formula>
    </cfRule>
  </conditionalFormatting>
  <conditionalFormatting sqref="T2">
    <cfRule type="expression" priority="4" aboveAverage="0" equalAverage="0" bottom="0" percent="0" rank="0" text="" dxfId="40">
      <formula>AS28=1</formula>
    </cfRule>
  </conditionalFormatting>
  <conditionalFormatting sqref="I7:I8">
    <cfRule type="expression" priority="5" aboveAverage="0" equalAverage="0" bottom="0" percent="0" rank="0" text="" dxfId="41">
      <formula>$AS$28=1</formula>
    </cfRule>
  </conditionalFormatting>
  <conditionalFormatting sqref="K7:K8">
    <cfRule type="expression" priority="6" aboveAverage="0" equalAverage="0" bottom="0" percent="0" rank="0" text="" dxfId="42">
      <formula>$AS$28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1046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29" ySplit="0" topLeftCell="AM1" activePane="topRight" state="frozen"/>
      <selection pane="topLeft" activeCell="A1" activeCellId="0" sqref="A1"/>
      <selection pane="top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2.84"/>
    <col collapsed="false" customWidth="true" hidden="false" outlineLevel="0" max="2" min="2" style="266" width="3.42"/>
    <col collapsed="false" customWidth="true" hidden="false" outlineLevel="0" max="3" min="3" style="266" width="2.84"/>
    <col collapsed="false" customWidth="true" hidden="false" outlineLevel="0" max="4" min="4" style="266" width="2.13"/>
    <col collapsed="false" customWidth="true" hidden="false" outlineLevel="0" max="5" min="5" style="266" width="5.41"/>
    <col collapsed="false" customWidth="true" hidden="false" outlineLevel="0" max="6" min="6" style="266" width="3.56"/>
    <col collapsed="false" customWidth="true" hidden="false" outlineLevel="0" max="7" min="7" style="266" width="6.7"/>
    <col collapsed="false" customWidth="true" hidden="false" outlineLevel="0" max="8" min="8" style="266" width="3.28"/>
    <col collapsed="false" customWidth="true" hidden="false" outlineLevel="0" max="11" min="9" style="266" width="2.13"/>
    <col collapsed="false" customWidth="true" hidden="false" outlineLevel="0" max="12" min="12" style="266" width="4.28"/>
    <col collapsed="false" customWidth="true" hidden="false" outlineLevel="0" max="13" min="13" style="266" width="1.41"/>
    <col collapsed="false" customWidth="true" hidden="false" outlineLevel="0" max="14" min="14" style="266" width="4.56"/>
    <col collapsed="false" customWidth="true" hidden="false" outlineLevel="0" max="15" min="15" style="266" width="9.28"/>
    <col collapsed="false" customWidth="true" hidden="false" outlineLevel="0" max="16" min="16" style="266" width="4.28"/>
    <col collapsed="false" customWidth="true" hidden="false" outlineLevel="0" max="17" min="17" style="266" width="1.41"/>
    <col collapsed="false" customWidth="true" hidden="false" outlineLevel="0" max="18" min="18" style="266" width="9.41"/>
    <col collapsed="false" customWidth="true" hidden="false" outlineLevel="0" max="19" min="19" style="266" width="4.28"/>
    <col collapsed="false" customWidth="true" hidden="false" outlineLevel="0" max="20" min="20" style="266" width="3.14"/>
    <col collapsed="false" customWidth="true" hidden="false" outlineLevel="0" max="21" min="21" style="266" width="2.84"/>
    <col collapsed="false" customWidth="false" hidden="false" outlineLevel="0" max="22" min="22" style="266" width="9.14"/>
    <col collapsed="false" customWidth="true" hidden="false" outlineLevel="0" max="23" min="23" style="266" width="4.28"/>
    <col collapsed="false" customWidth="true" hidden="false" outlineLevel="0" max="35" min="24" style="266" width="22.85"/>
    <col collapsed="false" customWidth="false" hidden="false" outlineLevel="0" max="38" min="36" style="266" width="9.14"/>
    <col collapsed="false" customWidth="true" hidden="false" outlineLevel="0" max="39" min="39" style="266" width="9.28"/>
    <col collapsed="false" customWidth="true" hidden="false" outlineLevel="0" max="40" min="40" style="266" width="16.7"/>
    <col collapsed="false" customWidth="true" hidden="false" outlineLevel="0" max="41" min="41" style="266" width="16.42"/>
    <col collapsed="false" customWidth="true" hidden="false" outlineLevel="0" max="42" min="42" style="266" width="7.14"/>
    <col collapsed="false" customWidth="true" hidden="false" outlineLevel="0" max="43" min="43" style="266" width="6.99"/>
    <col collapsed="false" customWidth="true" hidden="false" outlineLevel="0" max="44" min="44" style="266" width="8.41"/>
    <col collapsed="false" customWidth="false" hidden="false" outlineLevel="0" max="48" min="45" style="266" width="9.14"/>
    <col collapsed="false" customWidth="true" hidden="false" outlineLevel="0" max="49" min="49" style="266" width="10.41"/>
    <col collapsed="false" customWidth="false" hidden="false" outlineLevel="0" max="257" min="50" style="266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C2" s="11" t="s">
        <v>166</v>
      </c>
      <c r="D2" s="547"/>
      <c r="E2" s="547"/>
      <c r="F2" s="547"/>
      <c r="G2" s="547"/>
      <c r="H2" s="547"/>
      <c r="I2" s="547"/>
      <c r="J2" s="547"/>
      <c r="K2" s="547"/>
      <c r="L2" s="547"/>
      <c r="M2" s="547"/>
      <c r="N2" s="547"/>
      <c r="O2" s="547"/>
      <c r="P2" s="548"/>
      <c r="Q2" s="548"/>
      <c r="R2" s="548"/>
      <c r="S2" s="548"/>
      <c r="U2" s="39" t="s">
        <v>167</v>
      </c>
    </row>
    <row r="3" customFormat="false" ht="15" hidden="false" customHeight="true" outlineLevel="0" collapsed="false">
      <c r="C3" s="547"/>
      <c r="D3" s="547"/>
      <c r="E3" s="547"/>
      <c r="F3" s="547"/>
      <c r="G3" s="547"/>
      <c r="H3" s="549"/>
      <c r="I3" s="549"/>
      <c r="J3" s="549"/>
      <c r="K3" s="547"/>
      <c r="L3" s="547"/>
      <c r="M3" s="547"/>
      <c r="N3" s="547"/>
      <c r="O3" s="547"/>
      <c r="P3" s="547"/>
      <c r="Q3" s="547"/>
      <c r="R3" s="547"/>
      <c r="S3" s="547"/>
      <c r="U3" s="550" t="s">
        <v>168</v>
      </c>
    </row>
    <row r="4" customFormat="false" ht="15" hidden="false" customHeight="true" outlineLevel="0" collapsed="false">
      <c r="B4" s="175"/>
      <c r="C4" s="175"/>
      <c r="D4" s="175"/>
      <c r="E4" s="175"/>
      <c r="F4" s="175"/>
      <c r="G4" s="175"/>
      <c r="H4" s="175"/>
      <c r="I4" s="175"/>
      <c r="J4" s="175"/>
      <c r="U4" s="39" t="s">
        <v>152</v>
      </c>
    </row>
    <row r="5" customFormat="false" ht="15" hidden="false" customHeight="true" outlineLevel="0" collapsed="false">
      <c r="I5" s="175"/>
      <c r="J5" s="175"/>
      <c r="K5" s="175"/>
      <c r="U5" s="177" t="s">
        <v>169</v>
      </c>
    </row>
    <row r="6" customFormat="false" ht="15" hidden="false" customHeight="true" outlineLevel="0" collapsed="false">
      <c r="D6" s="422"/>
      <c r="E6" s="422"/>
      <c r="F6" s="422"/>
      <c r="G6" s="422"/>
      <c r="H6" s="422"/>
      <c r="I6" s="422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75"/>
      <c r="U6" s="177" t="s">
        <v>170</v>
      </c>
    </row>
    <row r="7" customFormat="false" ht="16.5" hidden="false" customHeight="false" outlineLevel="0" collapsed="false">
      <c r="D7" s="423"/>
      <c r="E7" s="175"/>
      <c r="F7" s="175"/>
      <c r="G7" s="175"/>
      <c r="H7" s="424"/>
      <c r="I7" s="175"/>
      <c r="J7" s="175"/>
      <c r="K7" s="425"/>
      <c r="L7" s="425"/>
      <c r="M7" s="425"/>
      <c r="N7" s="426"/>
      <c r="O7" s="425"/>
      <c r="P7" s="425"/>
      <c r="Q7" s="425"/>
      <c r="R7" s="425"/>
      <c r="S7" s="427"/>
      <c r="T7" s="175"/>
      <c r="U7" s="177" t="s">
        <v>171</v>
      </c>
    </row>
    <row r="8" customFormat="false" ht="15.75" hidden="false" customHeight="false" outlineLevel="0" collapsed="false">
      <c r="D8" s="429"/>
      <c r="E8" s="175"/>
      <c r="F8" s="175"/>
      <c r="G8" s="175"/>
      <c r="H8" s="430"/>
      <c r="I8" s="175"/>
      <c r="J8" s="175"/>
      <c r="K8" s="175"/>
      <c r="M8" s="175"/>
      <c r="N8" s="431"/>
      <c r="O8" s="175"/>
      <c r="P8" s="175"/>
      <c r="Q8" s="175"/>
      <c r="R8" s="175"/>
      <c r="S8" s="432"/>
      <c r="T8" s="175"/>
      <c r="U8" s="14" t="s">
        <v>31</v>
      </c>
    </row>
    <row r="9" customFormat="false" ht="12.75" hidden="false" customHeight="true" outlineLevel="0" collapsed="false">
      <c r="C9" s="175"/>
      <c r="D9" s="429"/>
      <c r="H9" s="430"/>
      <c r="I9" s="175"/>
      <c r="M9" s="175"/>
      <c r="N9" s="431"/>
      <c r="O9" s="175"/>
      <c r="P9" s="175"/>
      <c r="Q9" s="175"/>
      <c r="R9" s="175"/>
      <c r="S9" s="432"/>
      <c r="T9" s="175"/>
      <c r="U9" s="177"/>
    </row>
    <row r="10" customFormat="false" ht="12" hidden="false" customHeight="true" outlineLevel="0" collapsed="false">
      <c r="C10" s="175"/>
      <c r="D10" s="429"/>
      <c r="H10" s="433"/>
      <c r="I10" s="275" t="n">
        <f aca="false">AO45</f>
        <v>0</v>
      </c>
      <c r="J10" s="275"/>
      <c r="K10" s="275"/>
      <c r="L10" s="276" t="s">
        <v>29</v>
      </c>
      <c r="M10" s="438"/>
      <c r="N10" s="551"/>
      <c r="O10" s="175"/>
      <c r="P10" s="175"/>
      <c r="Q10" s="175"/>
      <c r="R10" s="175"/>
      <c r="S10" s="432"/>
      <c r="T10" s="175"/>
      <c r="U10" s="177"/>
    </row>
    <row r="11" customFormat="false" ht="15" hidden="false" customHeight="true" outlineLevel="0" collapsed="false">
      <c r="C11" s="175"/>
      <c r="D11" s="429"/>
      <c r="I11" s="275"/>
      <c r="J11" s="275"/>
      <c r="K11" s="275"/>
      <c r="L11" s="276"/>
      <c r="M11" s="349"/>
      <c r="N11" s="175"/>
      <c r="O11" s="175"/>
      <c r="P11" s="552" t="n">
        <v>20</v>
      </c>
      <c r="Q11" s="175"/>
      <c r="R11" s="175"/>
      <c r="S11" s="432"/>
      <c r="T11" s="175"/>
      <c r="U11" s="14"/>
    </row>
    <row r="12" customFormat="false" ht="12.75" hidden="false" customHeight="true" outlineLevel="0" collapsed="false">
      <c r="C12" s="175"/>
      <c r="D12" s="429"/>
      <c r="M12" s="175"/>
      <c r="N12" s="175"/>
      <c r="P12" s="553" t="s">
        <v>172</v>
      </c>
      <c r="Q12" s="175"/>
      <c r="R12" s="175" t="s">
        <v>148</v>
      </c>
      <c r="S12" s="432"/>
      <c r="T12" s="175"/>
    </row>
    <row r="13" customFormat="false" ht="30" hidden="false" customHeight="true" outlineLevel="0" collapsed="false">
      <c r="B13" s="554" t="n">
        <f aca="false">AQ43</f>
        <v>0</v>
      </c>
      <c r="C13" s="554"/>
      <c r="D13" s="554"/>
      <c r="E13" s="219" t="s">
        <v>173</v>
      </c>
      <c r="S13" s="432"/>
    </row>
    <row r="14" customFormat="false" ht="15" hidden="false" customHeight="true" outlineLevel="0" collapsed="false">
      <c r="D14" s="429"/>
      <c r="E14" s="175"/>
      <c r="F14" s="175"/>
      <c r="G14" s="175"/>
      <c r="O14" s="175"/>
      <c r="S14" s="432"/>
      <c r="T14" s="175"/>
      <c r="U14" s="175"/>
    </row>
    <row r="15" customFormat="false" ht="15" hidden="false" customHeight="true" outlineLevel="0" collapsed="false">
      <c r="D15" s="429"/>
      <c r="E15" s="175"/>
      <c r="F15" s="175"/>
      <c r="G15" s="175"/>
      <c r="S15" s="432"/>
      <c r="T15" s="175"/>
      <c r="U15" s="39"/>
    </row>
    <row r="16" customFormat="false" ht="15" hidden="false" customHeight="true" outlineLevel="0" collapsed="false">
      <c r="D16" s="429"/>
      <c r="E16" s="175"/>
      <c r="F16" s="175"/>
      <c r="G16" s="175"/>
      <c r="S16" s="432"/>
      <c r="T16" s="175"/>
      <c r="U16" s="39"/>
    </row>
    <row r="17" customFormat="false" ht="15" hidden="false" customHeight="true" outlineLevel="0" collapsed="false">
      <c r="D17" s="429"/>
      <c r="E17" s="175"/>
      <c r="F17" s="175"/>
      <c r="G17" s="175"/>
      <c r="S17" s="555"/>
      <c r="T17" s="175"/>
      <c r="U17" s="177"/>
    </row>
    <row r="18" customFormat="false" ht="18.75" hidden="false" customHeight="true" outlineLevel="0" collapsed="false">
      <c r="D18" s="429"/>
      <c r="E18" s="175"/>
      <c r="F18" s="175"/>
      <c r="G18" s="175"/>
      <c r="I18" s="175"/>
      <c r="J18" s="175"/>
      <c r="K18" s="175"/>
      <c r="M18" s="175"/>
      <c r="N18" s="447"/>
      <c r="O18" s="447"/>
      <c r="P18" s="362"/>
      <c r="Q18" s="175"/>
      <c r="R18" s="175"/>
      <c r="S18" s="555"/>
      <c r="T18" s="175"/>
      <c r="U18" s="177"/>
    </row>
    <row r="19" customFormat="false" ht="13.5" hidden="false" customHeight="true" outlineLevel="0" collapsed="false">
      <c r="D19" s="458"/>
      <c r="E19" s="422"/>
      <c r="F19" s="556" t="n">
        <v>100</v>
      </c>
      <c r="G19" s="556"/>
      <c r="H19" s="557" t="s">
        <v>32</v>
      </c>
      <c r="I19" s="462"/>
      <c r="J19" s="462"/>
      <c r="K19" s="422"/>
      <c r="M19" s="175"/>
      <c r="N19" s="510"/>
      <c r="O19" s="558" t="s">
        <v>174</v>
      </c>
      <c r="P19" s="422"/>
      <c r="Q19" s="175"/>
      <c r="R19" s="175"/>
      <c r="S19" s="559"/>
      <c r="T19" s="175"/>
      <c r="U19" s="14"/>
    </row>
    <row r="20" customFormat="false" ht="13.5" hidden="false" customHeight="true" outlineLevel="0" collapsed="false">
      <c r="E20" s="425"/>
      <c r="F20" s="556"/>
      <c r="G20" s="556"/>
      <c r="H20" s="557"/>
      <c r="I20" s="492"/>
      <c r="J20" s="492"/>
      <c r="L20" s="425"/>
      <c r="M20" s="424"/>
      <c r="N20" s="425"/>
      <c r="O20" s="558"/>
      <c r="P20" s="425"/>
      <c r="Q20" s="426"/>
      <c r="R20" s="425"/>
      <c r="S20" s="16"/>
      <c r="T20" s="175"/>
      <c r="U20" s="175"/>
    </row>
    <row r="21" customFormat="false" ht="18" hidden="false" customHeight="true" outlineLevel="0" collapsed="false">
      <c r="E21" s="175"/>
      <c r="F21" s="175"/>
      <c r="G21" s="467"/>
      <c r="I21" s="175"/>
      <c r="J21" s="175"/>
      <c r="L21" s="175"/>
      <c r="M21" s="430"/>
      <c r="N21" s="175"/>
      <c r="O21" s="175"/>
      <c r="P21" s="175"/>
      <c r="Q21" s="431"/>
      <c r="R21" s="175"/>
      <c r="S21" s="469"/>
      <c r="T21" s="175"/>
    </row>
    <row r="22" customFormat="false" ht="15" hidden="false" customHeight="true" outlineLevel="0" collapsed="false">
      <c r="D22" s="469"/>
      <c r="E22" s="469"/>
      <c r="F22" s="469"/>
      <c r="G22" s="517"/>
      <c r="H22" s="469"/>
      <c r="I22" s="469"/>
      <c r="J22" s="469"/>
      <c r="L22" s="349"/>
      <c r="M22" s="560"/>
      <c r="N22" s="519"/>
      <c r="O22" s="519"/>
      <c r="P22" s="349"/>
      <c r="Q22" s="520"/>
      <c r="R22" s="348"/>
      <c r="S22" s="16"/>
    </row>
    <row r="23" customFormat="false" ht="15" hidden="false" customHeight="true" outlineLevel="0" collapsed="false">
      <c r="D23" s="469"/>
      <c r="E23" s="469"/>
      <c r="F23" s="346"/>
      <c r="G23" s="379"/>
      <c r="H23" s="469"/>
      <c r="I23" s="469"/>
      <c r="J23" s="469"/>
      <c r="L23" s="349"/>
      <c r="M23" s="560"/>
      <c r="N23" s="522"/>
      <c r="O23" s="522"/>
      <c r="P23" s="349"/>
      <c r="Q23" s="520"/>
      <c r="R23" s="348"/>
      <c r="S23" s="348"/>
    </row>
    <row r="24" customFormat="false" ht="15" hidden="false" customHeight="true" outlineLevel="0" collapsed="false">
      <c r="D24" s="469"/>
      <c r="E24" s="469"/>
      <c r="F24" s="346"/>
      <c r="G24" s="379"/>
      <c r="H24" s="469"/>
      <c r="I24" s="469"/>
      <c r="J24" s="469"/>
      <c r="L24" s="349"/>
      <c r="M24" s="560"/>
      <c r="N24" s="522"/>
      <c r="O24" s="522"/>
      <c r="P24" s="349"/>
      <c r="Q24" s="520"/>
      <c r="R24" s="348"/>
      <c r="S24" s="348"/>
    </row>
    <row r="25" customFormat="false" ht="15" hidden="false" customHeight="true" outlineLevel="0" collapsed="false">
      <c r="D25" s="469"/>
      <c r="E25" s="469"/>
      <c r="F25" s="346"/>
      <c r="G25" s="346"/>
      <c r="H25" s="278"/>
      <c r="I25" s="523"/>
      <c r="J25" s="523"/>
      <c r="K25" s="475"/>
      <c r="L25" s="477"/>
      <c r="M25" s="561"/>
      <c r="N25" s="562"/>
      <c r="O25" s="275" t="n">
        <f aca="false">AR43</f>
        <v>0</v>
      </c>
      <c r="P25" s="276" t="s">
        <v>29</v>
      </c>
      <c r="Q25" s="434"/>
      <c r="R25" s="348"/>
      <c r="S25" s="39"/>
    </row>
    <row r="26" customFormat="false" ht="15" hidden="false" customHeight="true" outlineLevel="0" collapsed="false">
      <c r="D26" s="469"/>
      <c r="E26" s="469"/>
      <c r="F26" s="469"/>
      <c r="G26" s="525"/>
      <c r="H26" s="278"/>
      <c r="I26" s="523"/>
      <c r="J26" s="523"/>
      <c r="K26" s="475"/>
      <c r="L26" s="477"/>
      <c r="M26" s="349"/>
      <c r="N26" s="563"/>
      <c r="O26" s="275"/>
      <c r="P26" s="276"/>
      <c r="Q26" s="349"/>
      <c r="R26" s="348"/>
      <c r="S26" s="39"/>
    </row>
    <row r="27" customFormat="false" ht="16.5" hidden="false" customHeight="false" outlineLevel="0" collapsed="false">
      <c r="D27" s="469"/>
      <c r="E27" s="469"/>
      <c r="F27" s="469"/>
      <c r="G27" s="469"/>
      <c r="H27" s="469"/>
      <c r="I27" s="469"/>
      <c r="J27" s="469"/>
      <c r="S27" s="177"/>
      <c r="T27" s="233"/>
      <c r="U27" s="39"/>
      <c r="V27" s="233"/>
    </row>
    <row r="28" customFormat="false" ht="15.75" hidden="false" customHeight="false" outlineLevel="0" collapsed="false">
      <c r="S28" s="177"/>
      <c r="T28" s="59"/>
      <c r="U28" s="39"/>
      <c r="V28" s="59"/>
      <c r="AN28" s="526"/>
      <c r="AO28" s="564"/>
    </row>
    <row r="29" customFormat="false" ht="15.75" hidden="false" customHeight="false" outlineLevel="0" collapsed="false">
      <c r="S29" s="14"/>
      <c r="U29" s="177"/>
      <c r="AN29" s="390"/>
      <c r="AO29" s="392"/>
      <c r="AP29" s="10"/>
      <c r="AQ29" s="390"/>
      <c r="AR29" s="392"/>
    </row>
    <row r="30" customFormat="false" ht="15.75" hidden="false" customHeight="false" outlineLevel="0" collapsed="false">
      <c r="U30" s="177"/>
      <c r="AM30" s="390"/>
      <c r="AN30" s="565" t="s">
        <v>174</v>
      </c>
      <c r="AO30" s="566"/>
      <c r="AP30" s="566"/>
      <c r="AQ30" s="566"/>
      <c r="AR30" s="567"/>
      <c r="AS30" s="390"/>
      <c r="AT30" s="390"/>
      <c r="AU30" s="390"/>
      <c r="AV30" s="390"/>
    </row>
    <row r="31" customFormat="false" ht="15.75" hidden="false" customHeight="false" outlineLevel="0" collapsed="false">
      <c r="U31" s="14"/>
      <c r="AM31" s="390"/>
      <c r="AN31" s="568"/>
      <c r="AO31" s="420"/>
      <c r="AP31" s="420"/>
      <c r="AQ31" s="420"/>
      <c r="AR31" s="569"/>
      <c r="AS31" s="390"/>
      <c r="AT31" s="390"/>
      <c r="AU31" s="390"/>
      <c r="AV31" s="390"/>
    </row>
    <row r="32" customFormat="false" ht="15.75" hidden="false" customHeight="false" outlineLevel="0" collapsed="false">
      <c r="AM32" s="390"/>
      <c r="AN32" s="568" t="s">
        <v>175</v>
      </c>
      <c r="AO32" s="420"/>
      <c r="AP32" s="420"/>
      <c r="AQ32" s="420"/>
      <c r="AR32" s="569"/>
      <c r="AS32" s="390"/>
      <c r="AT32" s="390"/>
      <c r="AU32" s="390"/>
      <c r="AV32" s="390"/>
    </row>
    <row r="33" customFormat="false" ht="15.75" hidden="false" customHeight="false" outlineLevel="0" collapsed="false">
      <c r="AM33" s="390"/>
      <c r="AN33" s="568"/>
      <c r="AO33" s="570"/>
      <c r="AP33" s="420"/>
      <c r="AQ33" s="420"/>
      <c r="AR33" s="569"/>
      <c r="AS33" s="390"/>
      <c r="AT33" s="390"/>
      <c r="AU33" s="390"/>
      <c r="AV33" s="390"/>
    </row>
    <row r="34" customFormat="false" ht="15.75" hidden="false" customHeight="false" outlineLevel="0" collapsed="false">
      <c r="AM34" s="390"/>
      <c r="AN34" s="571" t="s">
        <v>119</v>
      </c>
      <c r="AO34" s="572" t="n">
        <v>500</v>
      </c>
      <c r="AP34" s="573"/>
      <c r="AQ34" s="574"/>
      <c r="AR34" s="575"/>
      <c r="AS34" s="390"/>
      <c r="AT34" s="390"/>
      <c r="AU34" s="390"/>
      <c r="AV34" s="390"/>
    </row>
    <row r="35" customFormat="false" ht="15.75" hidden="false" customHeight="false" outlineLevel="0" collapsed="false">
      <c r="AN35" s="571" t="s">
        <v>120</v>
      </c>
      <c r="AO35" s="572" t="n">
        <v>-0.0213</v>
      </c>
      <c r="AP35" s="573"/>
      <c r="AQ35" s="574"/>
      <c r="AR35" s="575"/>
    </row>
    <row r="36" customFormat="false" ht="15.75" hidden="false" customHeight="false" outlineLevel="0" collapsed="false">
      <c r="AN36" s="571" t="s">
        <v>121</v>
      </c>
      <c r="AO36" s="572" t="n">
        <v>5</v>
      </c>
      <c r="AP36" s="573"/>
      <c r="AQ36" s="574"/>
      <c r="AR36" s="575"/>
    </row>
    <row r="37" customFormat="false" ht="15.75" hidden="false" customHeight="false" outlineLevel="0" collapsed="false">
      <c r="AN37" s="571"/>
      <c r="AO37" s="572"/>
      <c r="AP37" s="573"/>
      <c r="AQ37" s="574"/>
      <c r="AR37" s="575"/>
    </row>
    <row r="38" customFormat="false" ht="15.75" hidden="false" customHeight="false" outlineLevel="0" collapsed="false">
      <c r="AN38" s="571"/>
      <c r="AO38" s="572"/>
      <c r="AP38" s="573"/>
      <c r="AQ38" s="574"/>
      <c r="AR38" s="575"/>
    </row>
    <row r="39" customFormat="false" ht="15.75" hidden="false" customHeight="false" outlineLevel="0" collapsed="false">
      <c r="AM39" s="390"/>
      <c r="AN39" s="576"/>
      <c r="AO39" s="577"/>
      <c r="AP39" s="577"/>
      <c r="AQ39" s="577"/>
      <c r="AR39" s="578"/>
      <c r="AS39" s="12"/>
    </row>
    <row r="40" customFormat="false" ht="15.75" hidden="false" customHeight="false" outlineLevel="0" collapsed="false">
      <c r="AM40" s="397"/>
      <c r="AN40" s="579"/>
      <c r="AO40" s="580" t="s">
        <v>176</v>
      </c>
      <c r="AP40" s="581"/>
      <c r="AQ40" s="582"/>
      <c r="AR40" s="583"/>
      <c r="AS40" s="390"/>
    </row>
    <row r="41" customFormat="false" ht="15.75" hidden="false" customHeight="false" outlineLevel="0" collapsed="false">
      <c r="AN41" s="579"/>
      <c r="AO41" s="580" t="n">
        <v>0.5</v>
      </c>
      <c r="AP41" s="581"/>
      <c r="AQ41" s="582"/>
      <c r="AR41" s="583"/>
      <c r="AS41" s="390"/>
    </row>
    <row r="42" customFormat="false" ht="15.75" hidden="false" customHeight="false" outlineLevel="0" collapsed="false">
      <c r="AN42" s="403" t="s">
        <v>177</v>
      </c>
      <c r="AO42" s="404" t="s">
        <v>178</v>
      </c>
      <c r="AP42" s="584" t="s">
        <v>179</v>
      </c>
      <c r="AQ42" s="585" t="s">
        <v>180</v>
      </c>
      <c r="AR42" s="405" t="s">
        <v>181</v>
      </c>
    </row>
    <row r="43" customFormat="false" ht="15.75" hidden="false" customHeight="false" outlineLevel="0" collapsed="false">
      <c r="AM43" s="586"/>
      <c r="AN43" s="532" t="n">
        <f aca="false">P11</f>
        <v>20</v>
      </c>
      <c r="AO43" s="587" t="n">
        <f aca="false">AO34*EXP(AO35*AN43)+AO36</f>
        <v>331.558171060338</v>
      </c>
      <c r="AP43" s="588" t="n">
        <f aca="false">F19</f>
        <v>100</v>
      </c>
      <c r="AQ43" s="589" t="n">
        <f aca="false">I10/(AO43+AP43)*1000</f>
        <v>0</v>
      </c>
      <c r="AR43" s="410" t="n">
        <f aca="false">AO43*AQ43/1000</f>
        <v>0</v>
      </c>
    </row>
    <row r="44" customFormat="false" ht="12.75" hidden="false" customHeight="false" outlineLevel="0" collapsed="false">
      <c r="AM44" s="411"/>
      <c r="AN44" s="453" t="s">
        <v>182</v>
      </c>
      <c r="AO44" s="590" t="n">
        <v>0</v>
      </c>
      <c r="AP44" s="591"/>
      <c r="AQ44" s="592"/>
      <c r="AR44" s="575"/>
    </row>
    <row r="45" customFormat="false" ht="12.75" hidden="false" customHeight="false" outlineLevel="0" collapsed="false">
      <c r="AK45" s="411"/>
      <c r="AN45" s="593" t="s">
        <v>36</v>
      </c>
      <c r="AO45" s="594" t="n">
        <f aca="false">AO44/10</f>
        <v>0</v>
      </c>
      <c r="AP45" s="595"/>
      <c r="AQ45" s="595"/>
      <c r="AR45" s="596"/>
      <c r="AT45" s="475"/>
    </row>
    <row r="46" customFormat="false" ht="15.75" hidden="false" customHeight="false" outlineLevel="0" collapsed="false">
      <c r="AL46" s="416"/>
      <c r="AM46" s="411"/>
      <c r="AN46" s="597"/>
      <c r="AO46" s="598"/>
      <c r="AP46" s="599"/>
      <c r="AQ46" s="479"/>
      <c r="AR46" s="464"/>
      <c r="AS46" s="416"/>
      <c r="AT46" s="416"/>
    </row>
    <row r="47" customFormat="false" ht="15.75" hidden="false" customHeight="false" outlineLevel="0" collapsed="false">
      <c r="AL47" s="416"/>
      <c r="AM47" s="411"/>
      <c r="AN47" s="597"/>
      <c r="AO47" s="598"/>
      <c r="AP47" s="599"/>
      <c r="AQ47" s="479"/>
      <c r="AR47" s="464"/>
      <c r="AS47" s="416"/>
      <c r="AT47" s="416"/>
    </row>
    <row r="48" customFormat="false" ht="15.75" hidden="false" customHeight="false" outlineLevel="0" collapsed="false">
      <c r="AL48" s="416"/>
      <c r="AM48" s="411"/>
      <c r="AN48" s="597"/>
      <c r="AO48" s="598"/>
      <c r="AP48" s="599"/>
      <c r="AQ48" s="479"/>
      <c r="AR48" s="464"/>
      <c r="AS48" s="416"/>
      <c r="AT48" s="416"/>
    </row>
    <row r="49" customFormat="false" ht="15.75" hidden="false" customHeight="false" outlineLevel="0" collapsed="false">
      <c r="AL49" s="416"/>
      <c r="AM49" s="411"/>
      <c r="AN49" s="597"/>
      <c r="AO49" s="598"/>
      <c r="AP49" s="599"/>
      <c r="AQ49" s="479"/>
      <c r="AR49" s="464"/>
      <c r="AS49" s="416"/>
      <c r="AT49" s="416"/>
    </row>
    <row r="50" customFormat="false" ht="15.75" hidden="false" customHeight="false" outlineLevel="0" collapsed="false">
      <c r="AL50" s="416"/>
      <c r="AM50" s="411"/>
      <c r="AN50" s="597"/>
      <c r="AO50" s="598"/>
      <c r="AP50" s="599"/>
      <c r="AQ50" s="479"/>
      <c r="AR50" s="464"/>
      <c r="AS50" s="416"/>
      <c r="AT50" s="416"/>
    </row>
    <row r="51" customFormat="false" ht="15.75" hidden="false" customHeight="false" outlineLevel="0" collapsed="false">
      <c r="AL51" s="416"/>
      <c r="AM51" s="411"/>
      <c r="AN51" s="597"/>
      <c r="AO51" s="598"/>
      <c r="AP51" s="599"/>
      <c r="AQ51" s="479"/>
      <c r="AR51" s="464"/>
      <c r="AS51" s="416"/>
      <c r="AT51" s="416"/>
    </row>
    <row r="52" customFormat="false" ht="15.75" hidden="false" customHeight="false" outlineLevel="0" collapsed="false">
      <c r="AL52" s="416"/>
      <c r="AM52" s="411"/>
      <c r="AN52" s="597"/>
      <c r="AO52" s="598"/>
      <c r="AP52" s="599"/>
      <c r="AQ52" s="479"/>
      <c r="AR52" s="464"/>
      <c r="AS52" s="416"/>
      <c r="AT52" s="416"/>
    </row>
    <row r="53" customFormat="false" ht="15.75" hidden="false" customHeight="false" outlineLevel="0" collapsed="false">
      <c r="AL53" s="416"/>
      <c r="AM53" s="411"/>
      <c r="AN53" s="597"/>
      <c r="AO53" s="598"/>
      <c r="AP53" s="599"/>
      <c r="AQ53" s="479"/>
      <c r="AR53" s="464"/>
      <c r="AS53" s="416"/>
      <c r="AT53" s="416"/>
    </row>
    <row r="54" customFormat="false" ht="15.75" hidden="false" customHeight="false" outlineLevel="0" collapsed="false">
      <c r="AL54" s="416"/>
      <c r="AM54" s="411"/>
      <c r="AN54" s="597"/>
      <c r="AO54" s="598"/>
      <c r="AP54" s="599"/>
      <c r="AQ54" s="479"/>
      <c r="AR54" s="464"/>
      <c r="AS54" s="416"/>
      <c r="AT54" s="416"/>
    </row>
    <row r="55" customFormat="false" ht="15.75" hidden="false" customHeight="false" outlineLevel="0" collapsed="false">
      <c r="AL55" s="416"/>
      <c r="AM55" s="411"/>
      <c r="AN55" s="597"/>
      <c r="AO55" s="598"/>
      <c r="AP55" s="599"/>
      <c r="AQ55" s="479"/>
      <c r="AR55" s="464"/>
      <c r="AS55" s="416"/>
      <c r="AT55" s="416"/>
    </row>
    <row r="56" customFormat="false" ht="15.75" hidden="false" customHeight="false" outlineLevel="0" collapsed="false">
      <c r="AL56" s="416"/>
      <c r="AM56" s="411"/>
      <c r="AN56" s="597"/>
      <c r="AO56" s="598"/>
      <c r="AP56" s="599"/>
      <c r="AQ56" s="479"/>
      <c r="AR56" s="464"/>
      <c r="AS56" s="416"/>
      <c r="AT56" s="416"/>
    </row>
    <row r="57" customFormat="false" ht="15.75" hidden="false" customHeight="false" outlineLevel="0" collapsed="false">
      <c r="AL57" s="416"/>
      <c r="AM57" s="411"/>
      <c r="AN57" s="597"/>
      <c r="AO57" s="598"/>
      <c r="AP57" s="599"/>
      <c r="AQ57" s="479"/>
      <c r="AR57" s="464"/>
      <c r="AS57" s="416"/>
      <c r="AT57" s="416"/>
    </row>
    <row r="58" customFormat="false" ht="15.75" hidden="false" customHeight="false" outlineLevel="0" collapsed="false">
      <c r="AL58" s="416"/>
      <c r="AM58" s="411"/>
      <c r="AN58" s="597"/>
      <c r="AO58" s="598"/>
      <c r="AP58" s="599"/>
      <c r="AQ58" s="479"/>
      <c r="AR58" s="464"/>
      <c r="AS58" s="416"/>
      <c r="AT58" s="416"/>
    </row>
    <row r="59" customFormat="false" ht="15.75" hidden="false" customHeight="false" outlineLevel="0" collapsed="false">
      <c r="AL59" s="416"/>
      <c r="AM59" s="411"/>
      <c r="AN59" s="597"/>
      <c r="AO59" s="598"/>
      <c r="AP59" s="599"/>
      <c r="AQ59" s="479"/>
      <c r="AR59" s="464"/>
      <c r="AS59" s="416"/>
      <c r="AT59" s="416"/>
    </row>
    <row r="60" customFormat="false" ht="15.75" hidden="false" customHeight="false" outlineLevel="0" collapsed="false">
      <c r="AL60" s="416"/>
      <c r="AM60" s="411"/>
      <c r="AN60" s="597"/>
      <c r="AO60" s="598"/>
      <c r="AP60" s="599"/>
      <c r="AQ60" s="479"/>
      <c r="AR60" s="464"/>
      <c r="AS60" s="416"/>
      <c r="AT60" s="416"/>
    </row>
    <row r="61" customFormat="false" ht="15.75" hidden="false" customHeight="false" outlineLevel="0" collapsed="false">
      <c r="AL61" s="416"/>
      <c r="AM61" s="411"/>
      <c r="AN61" s="597"/>
      <c r="AO61" s="598"/>
      <c r="AP61" s="599"/>
      <c r="AQ61" s="479"/>
      <c r="AR61" s="464"/>
      <c r="AS61" s="416"/>
      <c r="AT61" s="416"/>
    </row>
    <row r="62" customFormat="false" ht="15.75" hidden="false" customHeight="false" outlineLevel="0" collapsed="false">
      <c r="AL62" s="416"/>
      <c r="AM62" s="411"/>
      <c r="AN62" s="597"/>
      <c r="AO62" s="598"/>
      <c r="AP62" s="599"/>
      <c r="AQ62" s="479"/>
      <c r="AR62" s="464"/>
      <c r="AS62" s="416"/>
      <c r="AT62" s="416"/>
    </row>
    <row r="63" customFormat="false" ht="15.75" hidden="false" customHeight="false" outlineLevel="0" collapsed="false">
      <c r="AL63" s="416"/>
      <c r="AM63" s="411"/>
      <c r="AN63" s="597"/>
      <c r="AO63" s="598"/>
      <c r="AP63" s="599"/>
      <c r="AQ63" s="479"/>
      <c r="AR63" s="464"/>
      <c r="AS63" s="416"/>
      <c r="AT63" s="416"/>
    </row>
    <row r="64" customFormat="false" ht="15.75" hidden="false" customHeight="false" outlineLevel="0" collapsed="false">
      <c r="AL64" s="416"/>
      <c r="AM64" s="411"/>
      <c r="AN64" s="597"/>
      <c r="AO64" s="598"/>
      <c r="AP64" s="599"/>
      <c r="AQ64" s="479"/>
      <c r="AR64" s="464"/>
      <c r="AS64" s="416"/>
      <c r="AT64" s="416"/>
    </row>
    <row r="65" customFormat="false" ht="15.75" hidden="false" customHeight="false" outlineLevel="0" collapsed="false">
      <c r="AL65" s="416"/>
      <c r="AM65" s="411"/>
      <c r="AN65" s="597"/>
      <c r="AO65" s="598"/>
      <c r="AP65" s="599"/>
      <c r="AQ65" s="479"/>
      <c r="AR65" s="464"/>
      <c r="AS65" s="416"/>
      <c r="AT65" s="416"/>
    </row>
    <row r="66" customFormat="false" ht="15.75" hidden="false" customHeight="false" outlineLevel="0" collapsed="false">
      <c r="AL66" s="416"/>
      <c r="AM66" s="411"/>
      <c r="AN66" s="597"/>
      <c r="AO66" s="598"/>
      <c r="AP66" s="599"/>
      <c r="AQ66" s="479"/>
      <c r="AR66" s="464"/>
      <c r="AS66" s="416"/>
      <c r="AT66" s="416"/>
    </row>
    <row r="67" customFormat="false" ht="15.75" hidden="false" customHeight="false" outlineLevel="0" collapsed="false">
      <c r="AL67" s="416"/>
      <c r="AM67" s="411"/>
      <c r="AN67" s="597"/>
      <c r="AO67" s="598"/>
      <c r="AP67" s="599"/>
      <c r="AQ67" s="479"/>
      <c r="AR67" s="464"/>
      <c r="AS67" s="416"/>
      <c r="AT67" s="416"/>
    </row>
    <row r="68" customFormat="false" ht="15.75" hidden="false" customHeight="false" outlineLevel="0" collapsed="false">
      <c r="AL68" s="416"/>
      <c r="AM68" s="411"/>
      <c r="AN68" s="597"/>
      <c r="AO68" s="598"/>
      <c r="AP68" s="599"/>
      <c r="AQ68" s="479"/>
      <c r="AR68" s="464"/>
      <c r="AS68" s="416"/>
      <c r="AT68" s="416"/>
    </row>
    <row r="69" customFormat="false" ht="15.75" hidden="false" customHeight="false" outlineLevel="0" collapsed="false">
      <c r="AL69" s="416"/>
      <c r="AM69" s="411"/>
      <c r="AN69" s="597"/>
      <c r="AO69" s="598"/>
      <c r="AP69" s="599"/>
      <c r="AQ69" s="479"/>
      <c r="AR69" s="464"/>
      <c r="AS69" s="416"/>
      <c r="AT69" s="416"/>
    </row>
    <row r="70" customFormat="false" ht="15.75" hidden="false" customHeight="false" outlineLevel="0" collapsed="false">
      <c r="AL70" s="416"/>
      <c r="AM70" s="411"/>
      <c r="AN70" s="597"/>
      <c r="AO70" s="598"/>
      <c r="AP70" s="599"/>
      <c r="AQ70" s="479"/>
      <c r="AR70" s="464"/>
      <c r="AS70" s="416"/>
      <c r="AT70" s="416"/>
    </row>
    <row r="71" customFormat="false" ht="15.75" hidden="false" customHeight="false" outlineLevel="0" collapsed="false">
      <c r="AL71" s="416"/>
      <c r="AM71" s="411"/>
      <c r="AN71" s="597"/>
      <c r="AO71" s="598"/>
      <c r="AP71" s="599"/>
      <c r="AQ71" s="479"/>
      <c r="AR71" s="464"/>
      <c r="AS71" s="416"/>
      <c r="AT71" s="416"/>
    </row>
    <row r="72" customFormat="false" ht="15.75" hidden="false" customHeight="false" outlineLevel="0" collapsed="false">
      <c r="AL72" s="416"/>
      <c r="AM72" s="411"/>
      <c r="AN72" s="597"/>
      <c r="AO72" s="598"/>
      <c r="AP72" s="599"/>
      <c r="AQ72" s="479"/>
      <c r="AR72" s="464"/>
      <c r="AS72" s="416"/>
      <c r="AT72" s="416"/>
    </row>
    <row r="73" customFormat="false" ht="15.75" hidden="false" customHeight="false" outlineLevel="0" collapsed="false">
      <c r="AL73" s="416"/>
      <c r="AM73" s="411"/>
      <c r="AN73" s="597"/>
      <c r="AO73" s="598"/>
      <c r="AP73" s="599"/>
      <c r="AQ73" s="479"/>
      <c r="AR73" s="464"/>
      <c r="AS73" s="416"/>
      <c r="AT73" s="416"/>
    </row>
    <row r="74" customFormat="false" ht="15.75" hidden="false" customHeight="false" outlineLevel="0" collapsed="false">
      <c r="AL74" s="416"/>
      <c r="AM74" s="411"/>
      <c r="AN74" s="597"/>
      <c r="AO74" s="598"/>
      <c r="AP74" s="599"/>
      <c r="AQ74" s="479"/>
      <c r="AR74" s="464"/>
      <c r="AS74" s="416"/>
      <c r="AT74" s="416"/>
    </row>
    <row r="75" customFormat="false" ht="15.75" hidden="false" customHeight="false" outlineLevel="0" collapsed="false">
      <c r="AL75" s="416"/>
      <c r="AM75" s="411"/>
      <c r="AN75" s="597"/>
      <c r="AO75" s="598"/>
      <c r="AP75" s="599"/>
      <c r="AQ75" s="479"/>
      <c r="AR75" s="464"/>
      <c r="AS75" s="416"/>
      <c r="AT75" s="416"/>
    </row>
    <row r="76" customFormat="false" ht="15.75" hidden="false" customHeight="false" outlineLevel="0" collapsed="false">
      <c r="AL76" s="416"/>
      <c r="AM76" s="411"/>
      <c r="AN76" s="597"/>
      <c r="AO76" s="598"/>
      <c r="AP76" s="599"/>
      <c r="AQ76" s="479"/>
      <c r="AR76" s="464"/>
      <c r="AS76" s="416"/>
      <c r="AT76" s="416"/>
    </row>
    <row r="77" customFormat="false" ht="15.75" hidden="false" customHeight="false" outlineLevel="0" collapsed="false">
      <c r="AL77" s="416"/>
      <c r="AM77" s="411"/>
      <c r="AN77" s="597"/>
      <c r="AO77" s="598"/>
      <c r="AP77" s="599"/>
      <c r="AQ77" s="479"/>
      <c r="AR77" s="464"/>
      <c r="AS77" s="416"/>
      <c r="AT77" s="416"/>
    </row>
    <row r="78" customFormat="false" ht="15.75" hidden="false" customHeight="false" outlineLevel="0" collapsed="false">
      <c r="AL78" s="416"/>
      <c r="AM78" s="411"/>
      <c r="AN78" s="597"/>
      <c r="AO78" s="598"/>
      <c r="AP78" s="599"/>
      <c r="AQ78" s="479"/>
      <c r="AR78" s="464"/>
      <c r="AS78" s="416"/>
      <c r="AT78" s="416"/>
    </row>
    <row r="79" customFormat="false" ht="15.75" hidden="false" customHeight="false" outlineLevel="0" collapsed="false">
      <c r="AL79" s="416"/>
      <c r="AM79" s="411"/>
      <c r="AN79" s="597"/>
      <c r="AO79" s="598"/>
      <c r="AP79" s="599"/>
      <c r="AQ79" s="479"/>
      <c r="AR79" s="464"/>
      <c r="AS79" s="416"/>
      <c r="AT79" s="416"/>
    </row>
    <row r="80" customFormat="false" ht="15.75" hidden="false" customHeight="false" outlineLevel="0" collapsed="false">
      <c r="AL80" s="416"/>
      <c r="AM80" s="411"/>
      <c r="AN80" s="597"/>
      <c r="AO80" s="598"/>
      <c r="AP80" s="599"/>
      <c r="AQ80" s="479"/>
      <c r="AR80" s="464"/>
      <c r="AS80" s="416"/>
      <c r="AT80" s="416"/>
    </row>
    <row r="81" customFormat="false" ht="15.75" hidden="false" customHeight="false" outlineLevel="0" collapsed="false">
      <c r="AL81" s="416"/>
      <c r="AM81" s="411"/>
      <c r="AN81" s="597"/>
      <c r="AO81" s="598"/>
      <c r="AP81" s="599"/>
      <c r="AQ81" s="479"/>
      <c r="AR81" s="464"/>
      <c r="AS81" s="416"/>
      <c r="AT81" s="416"/>
    </row>
    <row r="82" customFormat="false" ht="15.75" hidden="false" customHeight="false" outlineLevel="0" collapsed="false">
      <c r="AL82" s="416"/>
      <c r="AM82" s="411"/>
      <c r="AN82" s="597"/>
      <c r="AO82" s="598"/>
      <c r="AP82" s="599"/>
      <c r="AQ82" s="479"/>
      <c r="AR82" s="464"/>
      <c r="AS82" s="416"/>
      <c r="AT82" s="416"/>
    </row>
    <row r="83" customFormat="false" ht="15.75" hidden="false" customHeight="false" outlineLevel="0" collapsed="false">
      <c r="AL83" s="416"/>
      <c r="AM83" s="411"/>
      <c r="AN83" s="597"/>
      <c r="AO83" s="598"/>
      <c r="AP83" s="599"/>
      <c r="AQ83" s="479"/>
      <c r="AR83" s="464"/>
      <c r="AS83" s="416"/>
      <c r="AT83" s="416"/>
    </row>
    <row r="84" customFormat="false" ht="15.75" hidden="false" customHeight="false" outlineLevel="0" collapsed="false">
      <c r="AL84" s="416"/>
      <c r="AM84" s="411"/>
      <c r="AN84" s="597"/>
      <c r="AO84" s="598"/>
      <c r="AP84" s="599"/>
      <c r="AQ84" s="479"/>
      <c r="AR84" s="464"/>
      <c r="AS84" s="416"/>
      <c r="AT84" s="416"/>
    </row>
    <row r="85" customFormat="false" ht="15.75" hidden="false" customHeight="false" outlineLevel="0" collapsed="false">
      <c r="AL85" s="416"/>
      <c r="AM85" s="411"/>
      <c r="AN85" s="597"/>
      <c r="AO85" s="598"/>
      <c r="AP85" s="599"/>
      <c r="AQ85" s="479"/>
      <c r="AR85" s="464"/>
      <c r="AS85" s="416"/>
      <c r="AT85" s="416"/>
    </row>
    <row r="86" customFormat="false" ht="15.75" hidden="false" customHeight="false" outlineLevel="0" collapsed="false">
      <c r="AL86" s="416"/>
      <c r="AM86" s="411"/>
      <c r="AN86" s="597"/>
      <c r="AO86" s="598"/>
      <c r="AP86" s="599"/>
      <c r="AQ86" s="479"/>
      <c r="AR86" s="464"/>
      <c r="AS86" s="416"/>
      <c r="AT86" s="416"/>
    </row>
    <row r="87" customFormat="false" ht="15.75" hidden="false" customHeight="false" outlineLevel="0" collapsed="false">
      <c r="AL87" s="416"/>
      <c r="AM87" s="411"/>
      <c r="AN87" s="597"/>
      <c r="AO87" s="598"/>
      <c r="AP87" s="599"/>
      <c r="AQ87" s="479"/>
      <c r="AR87" s="464"/>
      <c r="AS87" s="416"/>
      <c r="AT87" s="416"/>
    </row>
    <row r="88" customFormat="false" ht="15.75" hidden="false" customHeight="false" outlineLevel="0" collapsed="false">
      <c r="AL88" s="416"/>
      <c r="AM88" s="411"/>
      <c r="AN88" s="597"/>
      <c r="AO88" s="598"/>
      <c r="AP88" s="599"/>
      <c r="AQ88" s="479"/>
      <c r="AR88" s="464"/>
      <c r="AS88" s="416"/>
      <c r="AT88" s="416"/>
    </row>
    <row r="89" customFormat="false" ht="15.75" hidden="false" customHeight="false" outlineLevel="0" collapsed="false">
      <c r="AL89" s="416"/>
      <c r="AM89" s="411"/>
      <c r="AN89" s="597"/>
      <c r="AO89" s="598"/>
      <c r="AP89" s="599"/>
      <c r="AQ89" s="479"/>
      <c r="AR89" s="464"/>
      <c r="AS89" s="416"/>
      <c r="AT89" s="416"/>
    </row>
    <row r="90" customFormat="false" ht="15.75" hidden="false" customHeight="false" outlineLevel="0" collapsed="false">
      <c r="AL90" s="416"/>
      <c r="AM90" s="411"/>
      <c r="AN90" s="597"/>
      <c r="AO90" s="598"/>
      <c r="AP90" s="599"/>
      <c r="AQ90" s="479"/>
      <c r="AR90" s="464"/>
      <c r="AS90" s="416"/>
      <c r="AT90" s="416"/>
    </row>
    <row r="91" customFormat="false" ht="15.75" hidden="false" customHeight="false" outlineLevel="0" collapsed="false">
      <c r="AL91" s="416"/>
      <c r="AM91" s="411"/>
      <c r="AN91" s="597"/>
      <c r="AO91" s="598"/>
      <c r="AP91" s="599"/>
      <c r="AQ91" s="479"/>
      <c r="AR91" s="464"/>
      <c r="AS91" s="416"/>
      <c r="AT91" s="416"/>
    </row>
    <row r="92" customFormat="false" ht="15.75" hidden="false" customHeight="false" outlineLevel="0" collapsed="false">
      <c r="AL92" s="416"/>
      <c r="AM92" s="411"/>
      <c r="AN92" s="597"/>
      <c r="AO92" s="598"/>
      <c r="AP92" s="599"/>
      <c r="AQ92" s="479"/>
      <c r="AR92" s="464"/>
      <c r="AS92" s="416"/>
      <c r="AT92" s="416"/>
    </row>
    <row r="93" customFormat="false" ht="15.75" hidden="false" customHeight="false" outlineLevel="0" collapsed="false">
      <c r="AL93" s="416"/>
      <c r="AM93" s="411"/>
      <c r="AN93" s="597"/>
      <c r="AO93" s="598"/>
      <c r="AP93" s="599"/>
      <c r="AQ93" s="479"/>
      <c r="AR93" s="464"/>
      <c r="AS93" s="416"/>
      <c r="AT93" s="416"/>
    </row>
    <row r="94" customFormat="false" ht="15.75" hidden="false" customHeight="false" outlineLevel="0" collapsed="false">
      <c r="AL94" s="416"/>
      <c r="AM94" s="411"/>
      <c r="AN94" s="597"/>
      <c r="AO94" s="598"/>
      <c r="AP94" s="599"/>
      <c r="AQ94" s="479"/>
      <c r="AR94" s="464"/>
      <c r="AS94" s="416"/>
      <c r="AT94" s="416"/>
    </row>
    <row r="95" customFormat="false" ht="15.75" hidden="false" customHeight="false" outlineLevel="0" collapsed="false">
      <c r="AL95" s="416"/>
      <c r="AM95" s="411"/>
      <c r="AN95" s="597"/>
      <c r="AO95" s="598"/>
      <c r="AP95" s="599"/>
      <c r="AQ95" s="479"/>
      <c r="AR95" s="464"/>
      <c r="AS95" s="416"/>
      <c r="AT95" s="416"/>
    </row>
    <row r="96" customFormat="false" ht="15.75" hidden="false" customHeight="false" outlineLevel="0" collapsed="false">
      <c r="AL96" s="416"/>
      <c r="AM96" s="411"/>
      <c r="AN96" s="597"/>
      <c r="AO96" s="598"/>
      <c r="AP96" s="599"/>
      <c r="AQ96" s="479"/>
      <c r="AR96" s="464"/>
      <c r="AS96" s="416"/>
      <c r="AT96" s="416"/>
    </row>
    <row r="97" customFormat="false" ht="15.75" hidden="false" customHeight="false" outlineLevel="0" collapsed="false">
      <c r="AL97" s="416"/>
      <c r="AM97" s="411"/>
      <c r="AN97" s="597"/>
      <c r="AO97" s="598"/>
      <c r="AP97" s="599"/>
      <c r="AQ97" s="479"/>
      <c r="AR97" s="464"/>
      <c r="AS97" s="416"/>
      <c r="AT97" s="416"/>
    </row>
    <row r="98" customFormat="false" ht="15.75" hidden="false" customHeight="false" outlineLevel="0" collapsed="false">
      <c r="AL98" s="416"/>
      <c r="AM98" s="411"/>
      <c r="AN98" s="597"/>
      <c r="AO98" s="598"/>
      <c r="AP98" s="599"/>
      <c r="AQ98" s="479"/>
      <c r="AR98" s="464"/>
      <c r="AS98" s="416"/>
      <c r="AT98" s="416"/>
    </row>
    <row r="99" customFormat="false" ht="15.75" hidden="false" customHeight="false" outlineLevel="0" collapsed="false">
      <c r="AL99" s="416"/>
      <c r="AM99" s="411"/>
      <c r="AN99" s="597"/>
      <c r="AO99" s="598"/>
      <c r="AP99" s="599"/>
      <c r="AQ99" s="479"/>
      <c r="AR99" s="464"/>
      <c r="AS99" s="416"/>
      <c r="AT99" s="416"/>
    </row>
    <row r="100" customFormat="false" ht="15.75" hidden="false" customHeight="false" outlineLevel="0" collapsed="false">
      <c r="AL100" s="416"/>
      <c r="AM100" s="411"/>
      <c r="AN100" s="597"/>
      <c r="AO100" s="598"/>
      <c r="AP100" s="599"/>
      <c r="AQ100" s="479"/>
      <c r="AR100" s="464"/>
      <c r="AS100" s="416"/>
      <c r="AT100" s="416"/>
    </row>
    <row r="101" customFormat="false" ht="15.75" hidden="false" customHeight="false" outlineLevel="0" collapsed="false">
      <c r="AL101" s="416"/>
      <c r="AM101" s="411"/>
      <c r="AN101" s="597"/>
      <c r="AO101" s="598"/>
      <c r="AP101" s="599"/>
      <c r="AQ101" s="479"/>
      <c r="AR101" s="464"/>
      <c r="AS101" s="416"/>
      <c r="AT101" s="416"/>
    </row>
    <row r="102" customFormat="false" ht="15.75" hidden="false" customHeight="false" outlineLevel="0" collapsed="false">
      <c r="AL102" s="416"/>
      <c r="AM102" s="411"/>
      <c r="AN102" s="597"/>
      <c r="AO102" s="598"/>
      <c r="AP102" s="599"/>
      <c r="AQ102" s="479"/>
      <c r="AR102" s="464"/>
      <c r="AS102" s="416"/>
      <c r="AT102" s="416"/>
    </row>
    <row r="103" customFormat="false" ht="15.75" hidden="false" customHeight="false" outlineLevel="0" collapsed="false">
      <c r="AL103" s="416"/>
      <c r="AM103" s="411"/>
      <c r="AN103" s="597"/>
      <c r="AO103" s="598"/>
      <c r="AP103" s="599"/>
      <c r="AQ103" s="479"/>
      <c r="AR103" s="464"/>
      <c r="AS103" s="416"/>
      <c r="AT103" s="416"/>
    </row>
    <row r="104" customFormat="false" ht="15.75" hidden="false" customHeight="false" outlineLevel="0" collapsed="false">
      <c r="AL104" s="416"/>
      <c r="AM104" s="411"/>
      <c r="AN104" s="597"/>
      <c r="AO104" s="598"/>
      <c r="AP104" s="599"/>
      <c r="AQ104" s="479"/>
      <c r="AR104" s="464"/>
      <c r="AS104" s="416"/>
      <c r="AT104" s="416"/>
    </row>
    <row r="105" customFormat="false" ht="15.75" hidden="false" customHeight="false" outlineLevel="0" collapsed="false">
      <c r="AL105" s="416"/>
      <c r="AM105" s="411"/>
      <c r="AN105" s="597"/>
      <c r="AO105" s="598"/>
      <c r="AP105" s="599"/>
      <c r="AQ105" s="479"/>
      <c r="AR105" s="464"/>
      <c r="AS105" s="416"/>
      <c r="AT105" s="416"/>
    </row>
    <row r="106" customFormat="false" ht="15.75" hidden="false" customHeight="false" outlineLevel="0" collapsed="false">
      <c r="AL106" s="416"/>
      <c r="AM106" s="411"/>
      <c r="AN106" s="597"/>
      <c r="AO106" s="598"/>
      <c r="AP106" s="599"/>
      <c r="AQ106" s="479"/>
      <c r="AR106" s="464"/>
      <c r="AS106" s="416"/>
      <c r="AT106" s="416"/>
    </row>
    <row r="107" customFormat="false" ht="15.75" hidden="false" customHeight="false" outlineLevel="0" collapsed="false">
      <c r="AL107" s="416"/>
      <c r="AM107" s="411"/>
      <c r="AN107" s="597"/>
      <c r="AO107" s="598"/>
      <c r="AP107" s="599"/>
      <c r="AQ107" s="479"/>
      <c r="AR107" s="464"/>
      <c r="AS107" s="416"/>
      <c r="AT107" s="416"/>
    </row>
    <row r="108" customFormat="false" ht="15.75" hidden="false" customHeight="false" outlineLevel="0" collapsed="false">
      <c r="AL108" s="416"/>
      <c r="AM108" s="411"/>
      <c r="AN108" s="597"/>
      <c r="AO108" s="598"/>
      <c r="AP108" s="599"/>
      <c r="AQ108" s="479"/>
      <c r="AR108" s="464"/>
      <c r="AS108" s="416"/>
      <c r="AT108" s="416"/>
    </row>
    <row r="109" customFormat="false" ht="15.75" hidden="false" customHeight="false" outlineLevel="0" collapsed="false">
      <c r="AL109" s="416"/>
      <c r="AM109" s="411"/>
      <c r="AN109" s="597"/>
      <c r="AO109" s="598"/>
      <c r="AP109" s="599"/>
      <c r="AQ109" s="479"/>
      <c r="AR109" s="464"/>
      <c r="AS109" s="416"/>
      <c r="AT109" s="416"/>
    </row>
    <row r="110" customFormat="false" ht="15.75" hidden="false" customHeight="false" outlineLevel="0" collapsed="false">
      <c r="AL110" s="416"/>
      <c r="AM110" s="411"/>
      <c r="AN110" s="597"/>
      <c r="AO110" s="598"/>
      <c r="AP110" s="599"/>
      <c r="AQ110" s="479"/>
      <c r="AR110" s="464"/>
      <c r="AS110" s="416"/>
      <c r="AT110" s="416"/>
    </row>
    <row r="111" customFormat="false" ht="15.75" hidden="false" customHeight="false" outlineLevel="0" collapsed="false">
      <c r="AL111" s="416"/>
      <c r="AM111" s="411"/>
      <c r="AN111" s="597"/>
      <c r="AO111" s="598"/>
      <c r="AP111" s="599"/>
      <c r="AQ111" s="479"/>
      <c r="AR111" s="464"/>
      <c r="AS111" s="416"/>
      <c r="AT111" s="416"/>
    </row>
    <row r="112" customFormat="false" ht="15.75" hidden="false" customHeight="false" outlineLevel="0" collapsed="false">
      <c r="AL112" s="416"/>
      <c r="AM112" s="411"/>
      <c r="AN112" s="597"/>
      <c r="AO112" s="598"/>
      <c r="AP112" s="599"/>
      <c r="AQ112" s="479"/>
      <c r="AR112" s="464"/>
      <c r="AS112" s="416"/>
      <c r="AT112" s="416"/>
    </row>
    <row r="113" customFormat="false" ht="15.75" hidden="false" customHeight="false" outlineLevel="0" collapsed="false">
      <c r="AL113" s="416"/>
      <c r="AM113" s="411"/>
      <c r="AN113" s="597"/>
      <c r="AO113" s="598"/>
      <c r="AP113" s="599"/>
      <c r="AQ113" s="479"/>
      <c r="AR113" s="464"/>
      <c r="AS113" s="416"/>
      <c r="AT113" s="416"/>
    </row>
    <row r="114" customFormat="false" ht="15.75" hidden="false" customHeight="false" outlineLevel="0" collapsed="false">
      <c r="AL114" s="416"/>
      <c r="AM114" s="411"/>
      <c r="AN114" s="597"/>
      <c r="AO114" s="598"/>
      <c r="AP114" s="599"/>
      <c r="AQ114" s="479"/>
      <c r="AR114" s="464"/>
      <c r="AS114" s="416"/>
      <c r="AT114" s="416"/>
    </row>
    <row r="115" customFormat="false" ht="15.75" hidden="false" customHeight="false" outlineLevel="0" collapsed="false">
      <c r="AL115" s="416"/>
      <c r="AM115" s="411"/>
      <c r="AN115" s="597"/>
      <c r="AO115" s="598"/>
      <c r="AP115" s="599"/>
      <c r="AQ115" s="479"/>
      <c r="AR115" s="464"/>
      <c r="AS115" s="416"/>
      <c r="AT115" s="416"/>
    </row>
    <row r="116" customFormat="false" ht="15.75" hidden="false" customHeight="false" outlineLevel="0" collapsed="false">
      <c r="AL116" s="416"/>
      <c r="AM116" s="411"/>
      <c r="AN116" s="597"/>
      <c r="AO116" s="598"/>
      <c r="AP116" s="599"/>
      <c r="AQ116" s="479"/>
      <c r="AR116" s="464"/>
      <c r="AS116" s="416"/>
      <c r="AT116" s="416"/>
    </row>
    <row r="117" customFormat="false" ht="15.75" hidden="false" customHeight="false" outlineLevel="0" collapsed="false">
      <c r="AL117" s="416"/>
      <c r="AM117" s="411"/>
      <c r="AN117" s="597"/>
      <c r="AO117" s="598"/>
      <c r="AP117" s="599"/>
      <c r="AQ117" s="479"/>
      <c r="AR117" s="464"/>
      <c r="AS117" s="416"/>
      <c r="AT117" s="416"/>
    </row>
    <row r="118" customFormat="false" ht="15.75" hidden="false" customHeight="false" outlineLevel="0" collapsed="false">
      <c r="AL118" s="416"/>
      <c r="AM118" s="411"/>
      <c r="AN118" s="597"/>
      <c r="AO118" s="598"/>
      <c r="AP118" s="599"/>
      <c r="AQ118" s="479"/>
      <c r="AR118" s="464"/>
      <c r="AS118" s="416"/>
      <c r="AT118" s="416"/>
    </row>
    <row r="119" customFormat="false" ht="15.75" hidden="false" customHeight="false" outlineLevel="0" collapsed="false">
      <c r="AL119" s="416"/>
      <c r="AM119" s="411"/>
      <c r="AN119" s="597"/>
      <c r="AO119" s="598"/>
      <c r="AP119" s="599"/>
      <c r="AQ119" s="479"/>
      <c r="AR119" s="464"/>
      <c r="AS119" s="416"/>
      <c r="AT119" s="416"/>
    </row>
    <row r="120" customFormat="false" ht="15.75" hidden="false" customHeight="false" outlineLevel="0" collapsed="false">
      <c r="AL120" s="416"/>
      <c r="AM120" s="411"/>
      <c r="AN120" s="597"/>
      <c r="AO120" s="598"/>
      <c r="AP120" s="599"/>
      <c r="AQ120" s="479"/>
      <c r="AR120" s="464"/>
      <c r="AS120" s="416"/>
      <c r="AT120" s="416"/>
    </row>
    <row r="121" customFormat="false" ht="15.75" hidden="false" customHeight="false" outlineLevel="0" collapsed="false">
      <c r="AL121" s="416"/>
      <c r="AM121" s="411"/>
      <c r="AN121" s="597"/>
      <c r="AO121" s="598"/>
      <c r="AP121" s="599"/>
      <c r="AQ121" s="479"/>
      <c r="AR121" s="464"/>
      <c r="AS121" s="416"/>
      <c r="AT121" s="416"/>
    </row>
    <row r="122" customFormat="false" ht="15.75" hidden="false" customHeight="false" outlineLevel="0" collapsed="false">
      <c r="AL122" s="416"/>
      <c r="AM122" s="411"/>
      <c r="AN122" s="597"/>
      <c r="AO122" s="598"/>
      <c r="AP122" s="599"/>
      <c r="AQ122" s="479"/>
      <c r="AR122" s="464"/>
      <c r="AS122" s="416"/>
      <c r="AT122" s="416"/>
    </row>
    <row r="123" customFormat="false" ht="15.75" hidden="false" customHeight="false" outlineLevel="0" collapsed="false">
      <c r="AL123" s="416"/>
      <c r="AM123" s="411"/>
      <c r="AN123" s="597"/>
      <c r="AO123" s="598"/>
      <c r="AP123" s="599"/>
      <c r="AQ123" s="479"/>
      <c r="AR123" s="464"/>
      <c r="AS123" s="416"/>
      <c r="AT123" s="416"/>
    </row>
    <row r="124" customFormat="false" ht="15.75" hidden="false" customHeight="false" outlineLevel="0" collapsed="false">
      <c r="AL124" s="416"/>
      <c r="AM124" s="411"/>
      <c r="AN124" s="597"/>
      <c r="AO124" s="598"/>
      <c r="AP124" s="599"/>
      <c r="AQ124" s="479"/>
      <c r="AR124" s="464"/>
      <c r="AS124" s="416"/>
      <c r="AT124" s="416"/>
    </row>
    <row r="125" customFormat="false" ht="15.75" hidden="false" customHeight="false" outlineLevel="0" collapsed="false">
      <c r="AL125" s="416"/>
      <c r="AM125" s="411"/>
      <c r="AN125" s="597"/>
      <c r="AO125" s="598"/>
      <c r="AP125" s="599"/>
      <c r="AQ125" s="479"/>
      <c r="AR125" s="464"/>
      <c r="AS125" s="416"/>
      <c r="AT125" s="416"/>
    </row>
    <row r="126" customFormat="false" ht="15.75" hidden="false" customHeight="false" outlineLevel="0" collapsed="false">
      <c r="AL126" s="416"/>
      <c r="AM126" s="411"/>
      <c r="AN126" s="597"/>
      <c r="AO126" s="598"/>
      <c r="AP126" s="599"/>
      <c r="AQ126" s="479"/>
      <c r="AR126" s="464"/>
      <c r="AS126" s="416"/>
      <c r="AT126" s="416"/>
    </row>
    <row r="127" customFormat="false" ht="15.75" hidden="false" customHeight="false" outlineLevel="0" collapsed="false">
      <c r="AL127" s="416"/>
      <c r="AM127" s="411"/>
      <c r="AN127" s="597"/>
      <c r="AO127" s="598"/>
      <c r="AP127" s="599"/>
      <c r="AQ127" s="479"/>
      <c r="AR127" s="464"/>
      <c r="AS127" s="416"/>
      <c r="AT127" s="416"/>
    </row>
    <row r="128" customFormat="false" ht="15.75" hidden="false" customHeight="false" outlineLevel="0" collapsed="false">
      <c r="AL128" s="416"/>
      <c r="AM128" s="411"/>
      <c r="AN128" s="597"/>
      <c r="AO128" s="598"/>
      <c r="AP128" s="599"/>
      <c r="AQ128" s="479"/>
      <c r="AR128" s="464"/>
      <c r="AS128" s="416"/>
      <c r="AT128" s="416"/>
    </row>
    <row r="129" customFormat="false" ht="15.75" hidden="false" customHeight="false" outlineLevel="0" collapsed="false">
      <c r="AL129" s="416"/>
      <c r="AM129" s="411"/>
      <c r="AN129" s="597"/>
      <c r="AO129" s="598"/>
      <c r="AP129" s="599"/>
      <c r="AQ129" s="479"/>
      <c r="AR129" s="464"/>
      <c r="AS129" s="416"/>
      <c r="AT129" s="416"/>
    </row>
    <row r="130" customFormat="false" ht="15.75" hidden="false" customHeight="false" outlineLevel="0" collapsed="false">
      <c r="AL130" s="416"/>
      <c r="AM130" s="411"/>
      <c r="AN130" s="597"/>
      <c r="AO130" s="598"/>
      <c r="AP130" s="599"/>
      <c r="AQ130" s="479"/>
      <c r="AR130" s="464"/>
      <c r="AS130" s="416"/>
      <c r="AT130" s="416"/>
    </row>
    <row r="131" customFormat="false" ht="15.75" hidden="false" customHeight="false" outlineLevel="0" collapsed="false">
      <c r="AL131" s="416"/>
      <c r="AM131" s="411"/>
      <c r="AN131" s="597"/>
      <c r="AO131" s="598"/>
      <c r="AP131" s="599"/>
      <c r="AQ131" s="479"/>
      <c r="AR131" s="464"/>
      <c r="AS131" s="416"/>
      <c r="AT131" s="416"/>
    </row>
    <row r="132" customFormat="false" ht="15.75" hidden="false" customHeight="false" outlineLevel="0" collapsed="false">
      <c r="AL132" s="416"/>
      <c r="AM132" s="411"/>
      <c r="AN132" s="597"/>
      <c r="AO132" s="598"/>
      <c r="AP132" s="599"/>
      <c r="AQ132" s="479"/>
      <c r="AR132" s="464"/>
      <c r="AS132" s="416"/>
      <c r="AT132" s="416"/>
    </row>
    <row r="133" customFormat="false" ht="15.75" hidden="false" customHeight="false" outlineLevel="0" collapsed="false">
      <c r="AL133" s="416"/>
      <c r="AM133" s="411"/>
      <c r="AN133" s="597"/>
      <c r="AO133" s="598"/>
      <c r="AP133" s="599"/>
      <c r="AQ133" s="479"/>
      <c r="AR133" s="464"/>
      <c r="AS133" s="416"/>
      <c r="AT133" s="416"/>
    </row>
    <row r="134" customFormat="false" ht="15.75" hidden="false" customHeight="false" outlineLevel="0" collapsed="false">
      <c r="AL134" s="416"/>
      <c r="AM134" s="411"/>
      <c r="AN134" s="597"/>
      <c r="AO134" s="598"/>
      <c r="AP134" s="599"/>
      <c r="AQ134" s="479"/>
      <c r="AR134" s="464"/>
      <c r="AS134" s="416"/>
      <c r="AT134" s="416"/>
    </row>
    <row r="135" customFormat="false" ht="15.75" hidden="false" customHeight="false" outlineLevel="0" collapsed="false">
      <c r="AL135" s="416"/>
      <c r="AM135" s="411"/>
      <c r="AN135" s="597"/>
      <c r="AO135" s="598"/>
      <c r="AP135" s="599"/>
      <c r="AQ135" s="479"/>
      <c r="AR135" s="464"/>
      <c r="AS135" s="416"/>
      <c r="AT135" s="416"/>
    </row>
    <row r="136" customFormat="false" ht="15.75" hidden="false" customHeight="false" outlineLevel="0" collapsed="false">
      <c r="AL136" s="416"/>
      <c r="AM136" s="411"/>
      <c r="AN136" s="597"/>
      <c r="AO136" s="598"/>
      <c r="AP136" s="599"/>
      <c r="AQ136" s="479"/>
      <c r="AR136" s="464"/>
      <c r="AS136" s="416"/>
      <c r="AT136" s="416"/>
    </row>
    <row r="137" customFormat="false" ht="15.75" hidden="false" customHeight="false" outlineLevel="0" collapsed="false">
      <c r="AL137" s="416"/>
      <c r="AM137" s="411"/>
      <c r="AN137" s="597"/>
      <c r="AO137" s="598"/>
      <c r="AP137" s="599"/>
      <c r="AQ137" s="479"/>
      <c r="AR137" s="464"/>
      <c r="AS137" s="416"/>
      <c r="AT137" s="416"/>
    </row>
    <row r="138" customFormat="false" ht="15.75" hidden="false" customHeight="false" outlineLevel="0" collapsed="false">
      <c r="AL138" s="416"/>
      <c r="AM138" s="411"/>
      <c r="AN138" s="597"/>
      <c r="AO138" s="598"/>
      <c r="AP138" s="599"/>
      <c r="AQ138" s="479"/>
      <c r="AR138" s="464"/>
      <c r="AS138" s="416"/>
      <c r="AT138" s="416"/>
    </row>
    <row r="139" customFormat="false" ht="15.75" hidden="false" customHeight="false" outlineLevel="0" collapsed="false">
      <c r="AL139" s="416"/>
      <c r="AM139" s="411"/>
      <c r="AN139" s="597"/>
      <c r="AO139" s="598"/>
      <c r="AP139" s="599"/>
      <c r="AQ139" s="479"/>
      <c r="AR139" s="464"/>
      <c r="AS139" s="416"/>
      <c r="AT139" s="416"/>
    </row>
    <row r="140" customFormat="false" ht="15.75" hidden="false" customHeight="false" outlineLevel="0" collapsed="false">
      <c r="AL140" s="416"/>
      <c r="AM140" s="411"/>
      <c r="AN140" s="597"/>
      <c r="AO140" s="598"/>
      <c r="AP140" s="599"/>
      <c r="AQ140" s="479"/>
      <c r="AR140" s="464"/>
      <c r="AS140" s="416"/>
      <c r="AT140" s="416"/>
    </row>
    <row r="141" customFormat="false" ht="15.75" hidden="false" customHeight="false" outlineLevel="0" collapsed="false">
      <c r="AL141" s="416"/>
      <c r="AM141" s="411"/>
      <c r="AN141" s="597"/>
      <c r="AO141" s="598"/>
      <c r="AP141" s="599"/>
      <c r="AQ141" s="479"/>
      <c r="AR141" s="464"/>
      <c r="AS141" s="416"/>
      <c r="AT141" s="416"/>
    </row>
    <row r="142" customFormat="false" ht="15.75" hidden="false" customHeight="false" outlineLevel="0" collapsed="false">
      <c r="AL142" s="416"/>
      <c r="AM142" s="411"/>
      <c r="AN142" s="597"/>
      <c r="AO142" s="598"/>
      <c r="AP142" s="599"/>
      <c r="AQ142" s="479"/>
      <c r="AR142" s="464"/>
      <c r="AS142" s="416"/>
      <c r="AT142" s="416"/>
    </row>
    <row r="143" customFormat="false" ht="15.75" hidden="false" customHeight="false" outlineLevel="0" collapsed="false">
      <c r="AL143" s="416"/>
      <c r="AM143" s="411"/>
      <c r="AN143" s="597"/>
      <c r="AO143" s="598"/>
      <c r="AP143" s="599"/>
      <c r="AQ143" s="479"/>
      <c r="AR143" s="464"/>
      <c r="AS143" s="416"/>
      <c r="AT143" s="416"/>
    </row>
    <row r="144" customFormat="false" ht="15.75" hidden="false" customHeight="false" outlineLevel="0" collapsed="false">
      <c r="AL144" s="416"/>
      <c r="AM144" s="411"/>
      <c r="AN144" s="597"/>
      <c r="AO144" s="598"/>
      <c r="AP144" s="599"/>
      <c r="AQ144" s="479"/>
      <c r="AR144" s="464"/>
      <c r="AS144" s="416"/>
      <c r="AT144" s="416"/>
    </row>
    <row r="145" customFormat="false" ht="15.75" hidden="false" customHeight="false" outlineLevel="0" collapsed="false">
      <c r="AL145" s="416"/>
      <c r="AM145" s="411"/>
      <c r="AN145" s="597"/>
      <c r="AO145" s="598"/>
      <c r="AP145" s="599"/>
      <c r="AQ145" s="479"/>
      <c r="AR145" s="464"/>
      <c r="AS145" s="416"/>
      <c r="AT145" s="416"/>
    </row>
    <row r="146" customFormat="false" ht="15.75" hidden="false" customHeight="false" outlineLevel="0" collapsed="false">
      <c r="AL146" s="416"/>
      <c r="AM146" s="411"/>
      <c r="AN146" s="597"/>
      <c r="AO146" s="598"/>
      <c r="AP146" s="599"/>
      <c r="AQ146" s="479"/>
      <c r="AR146" s="464"/>
      <c r="AS146" s="416"/>
      <c r="AT146" s="416"/>
    </row>
    <row r="147" customFormat="false" ht="15.75" hidden="false" customHeight="false" outlineLevel="0" collapsed="false">
      <c r="AL147" s="416"/>
      <c r="AM147" s="411"/>
      <c r="AN147" s="597"/>
      <c r="AO147" s="598"/>
      <c r="AP147" s="599"/>
      <c r="AQ147" s="479"/>
      <c r="AR147" s="464"/>
      <c r="AS147" s="416"/>
      <c r="AT147" s="416"/>
    </row>
    <row r="148" customFormat="false" ht="15.75" hidden="false" customHeight="false" outlineLevel="0" collapsed="false">
      <c r="AL148" s="416"/>
      <c r="AM148" s="411"/>
      <c r="AN148" s="597"/>
      <c r="AO148" s="598"/>
      <c r="AP148" s="599"/>
      <c r="AQ148" s="479"/>
      <c r="AR148" s="464"/>
      <c r="AS148" s="416"/>
      <c r="AT148" s="416"/>
    </row>
    <row r="149" customFormat="false" ht="15.75" hidden="false" customHeight="false" outlineLevel="0" collapsed="false">
      <c r="AL149" s="416"/>
      <c r="AM149" s="411"/>
      <c r="AN149" s="597"/>
      <c r="AO149" s="598"/>
      <c r="AP149" s="599"/>
      <c r="AQ149" s="479"/>
      <c r="AR149" s="464"/>
      <c r="AS149" s="416"/>
      <c r="AT149" s="416"/>
    </row>
    <row r="150" customFormat="false" ht="15.75" hidden="false" customHeight="false" outlineLevel="0" collapsed="false">
      <c r="AL150" s="416"/>
      <c r="AM150" s="411"/>
      <c r="AN150" s="597"/>
      <c r="AO150" s="598"/>
      <c r="AP150" s="599"/>
      <c r="AQ150" s="479"/>
      <c r="AR150" s="464"/>
      <c r="AS150" s="416"/>
      <c r="AT150" s="416"/>
    </row>
    <row r="151" customFormat="false" ht="15.75" hidden="false" customHeight="false" outlineLevel="0" collapsed="false">
      <c r="AL151" s="416"/>
      <c r="AM151" s="411"/>
      <c r="AN151" s="597"/>
      <c r="AO151" s="598"/>
      <c r="AP151" s="599"/>
      <c r="AQ151" s="479"/>
      <c r="AR151" s="464"/>
      <c r="AS151" s="416"/>
      <c r="AT151" s="416"/>
    </row>
    <row r="152" customFormat="false" ht="15.75" hidden="false" customHeight="false" outlineLevel="0" collapsed="false">
      <c r="AL152" s="416"/>
      <c r="AM152" s="411"/>
      <c r="AN152" s="597"/>
      <c r="AO152" s="598"/>
      <c r="AP152" s="599"/>
      <c r="AQ152" s="479"/>
      <c r="AR152" s="464"/>
      <c r="AS152" s="416"/>
      <c r="AT152" s="416"/>
    </row>
    <row r="153" customFormat="false" ht="15.75" hidden="false" customHeight="false" outlineLevel="0" collapsed="false">
      <c r="AL153" s="416"/>
      <c r="AM153" s="411"/>
      <c r="AN153" s="597"/>
      <c r="AO153" s="598"/>
      <c r="AP153" s="599"/>
      <c r="AQ153" s="479"/>
      <c r="AR153" s="464"/>
      <c r="AS153" s="416"/>
      <c r="AT153" s="416"/>
    </row>
    <row r="154" customFormat="false" ht="15.75" hidden="false" customHeight="false" outlineLevel="0" collapsed="false">
      <c r="AL154" s="416"/>
      <c r="AM154" s="411"/>
      <c r="AN154" s="597"/>
      <c r="AO154" s="598"/>
      <c r="AP154" s="599"/>
      <c r="AQ154" s="479"/>
      <c r="AR154" s="464"/>
      <c r="AS154" s="416"/>
      <c r="AT154" s="416"/>
    </row>
    <row r="155" customFormat="false" ht="15.75" hidden="false" customHeight="false" outlineLevel="0" collapsed="false">
      <c r="AL155" s="416"/>
      <c r="AM155" s="411"/>
      <c r="AN155" s="597"/>
      <c r="AO155" s="598"/>
      <c r="AP155" s="599"/>
      <c r="AQ155" s="479"/>
      <c r="AR155" s="464"/>
      <c r="AS155" s="416"/>
      <c r="AT155" s="416"/>
    </row>
    <row r="156" customFormat="false" ht="15.75" hidden="false" customHeight="false" outlineLevel="0" collapsed="false">
      <c r="AL156" s="416"/>
      <c r="AM156" s="411"/>
      <c r="AN156" s="597"/>
      <c r="AO156" s="598"/>
      <c r="AP156" s="599"/>
      <c r="AQ156" s="479"/>
      <c r="AR156" s="464"/>
      <c r="AS156" s="416"/>
      <c r="AT156" s="416"/>
    </row>
    <row r="157" customFormat="false" ht="15.75" hidden="false" customHeight="false" outlineLevel="0" collapsed="false">
      <c r="AL157" s="416"/>
      <c r="AM157" s="411"/>
      <c r="AN157" s="597"/>
      <c r="AO157" s="598"/>
      <c r="AP157" s="599"/>
      <c r="AQ157" s="479"/>
      <c r="AR157" s="464"/>
      <c r="AS157" s="416"/>
      <c r="AT157" s="416"/>
    </row>
    <row r="158" customFormat="false" ht="15.75" hidden="false" customHeight="false" outlineLevel="0" collapsed="false">
      <c r="AL158" s="416"/>
      <c r="AM158" s="411"/>
      <c r="AN158" s="597"/>
      <c r="AO158" s="598"/>
      <c r="AP158" s="599"/>
      <c r="AQ158" s="479"/>
      <c r="AR158" s="464"/>
      <c r="AS158" s="416"/>
      <c r="AT158" s="416"/>
    </row>
    <row r="159" customFormat="false" ht="15.75" hidden="false" customHeight="false" outlineLevel="0" collapsed="false">
      <c r="AL159" s="416"/>
      <c r="AM159" s="411"/>
      <c r="AN159" s="597"/>
      <c r="AO159" s="598"/>
      <c r="AP159" s="599"/>
      <c r="AQ159" s="479"/>
      <c r="AR159" s="464"/>
      <c r="AS159" s="416"/>
      <c r="AT159" s="416"/>
    </row>
    <row r="160" customFormat="false" ht="15.75" hidden="false" customHeight="false" outlineLevel="0" collapsed="false">
      <c r="AL160" s="416"/>
      <c r="AM160" s="411"/>
      <c r="AN160" s="597"/>
      <c r="AO160" s="598"/>
      <c r="AP160" s="599"/>
      <c r="AQ160" s="479"/>
      <c r="AR160" s="464"/>
      <c r="AS160" s="416"/>
      <c r="AT160" s="416"/>
    </row>
    <row r="161" customFormat="false" ht="15.75" hidden="false" customHeight="false" outlineLevel="0" collapsed="false">
      <c r="AL161" s="416"/>
      <c r="AM161" s="411"/>
      <c r="AN161" s="597"/>
      <c r="AO161" s="598"/>
      <c r="AP161" s="599"/>
      <c r="AQ161" s="479"/>
      <c r="AR161" s="464"/>
      <c r="AS161" s="416"/>
      <c r="AT161" s="416"/>
    </row>
    <row r="162" customFormat="false" ht="15.75" hidden="false" customHeight="false" outlineLevel="0" collapsed="false">
      <c r="AL162" s="416"/>
      <c r="AM162" s="411"/>
      <c r="AN162" s="597"/>
      <c r="AO162" s="598"/>
      <c r="AP162" s="599"/>
      <c r="AQ162" s="479"/>
      <c r="AR162" s="464"/>
      <c r="AS162" s="416"/>
      <c r="AT162" s="416"/>
    </row>
    <row r="163" customFormat="false" ht="15.75" hidden="false" customHeight="false" outlineLevel="0" collapsed="false">
      <c r="AL163" s="416"/>
      <c r="AM163" s="411"/>
      <c r="AN163" s="597"/>
      <c r="AO163" s="598"/>
      <c r="AP163" s="599"/>
      <c r="AQ163" s="479"/>
      <c r="AR163" s="464"/>
      <c r="AS163" s="416"/>
      <c r="AT163" s="416"/>
    </row>
    <row r="164" customFormat="false" ht="15.75" hidden="false" customHeight="false" outlineLevel="0" collapsed="false">
      <c r="AL164" s="416"/>
      <c r="AM164" s="411"/>
      <c r="AN164" s="597"/>
      <c r="AO164" s="598"/>
      <c r="AP164" s="599"/>
      <c r="AQ164" s="479"/>
      <c r="AR164" s="464"/>
      <c r="AS164" s="416"/>
      <c r="AT164" s="416"/>
    </row>
    <row r="165" customFormat="false" ht="15.75" hidden="false" customHeight="false" outlineLevel="0" collapsed="false">
      <c r="AL165" s="416"/>
      <c r="AM165" s="411"/>
      <c r="AN165" s="597"/>
      <c r="AO165" s="598"/>
      <c r="AP165" s="599"/>
      <c r="AQ165" s="479"/>
      <c r="AR165" s="464"/>
      <c r="AS165" s="416"/>
      <c r="AT165" s="416"/>
    </row>
    <row r="166" customFormat="false" ht="15.75" hidden="false" customHeight="false" outlineLevel="0" collapsed="false">
      <c r="AL166" s="416"/>
      <c r="AM166" s="411"/>
      <c r="AN166" s="597"/>
      <c r="AO166" s="598"/>
      <c r="AP166" s="599"/>
      <c r="AQ166" s="479"/>
      <c r="AR166" s="464"/>
      <c r="AS166" s="416"/>
      <c r="AT166" s="416"/>
    </row>
    <row r="167" customFormat="false" ht="15.75" hidden="false" customHeight="false" outlineLevel="0" collapsed="false">
      <c r="AL167" s="416"/>
      <c r="AM167" s="411"/>
      <c r="AN167" s="597"/>
      <c r="AO167" s="598"/>
      <c r="AP167" s="599"/>
      <c r="AQ167" s="479"/>
      <c r="AR167" s="464"/>
      <c r="AS167" s="416"/>
      <c r="AT167" s="416"/>
    </row>
    <row r="168" customFormat="false" ht="15.75" hidden="false" customHeight="false" outlineLevel="0" collapsed="false">
      <c r="AL168" s="416"/>
      <c r="AM168" s="411"/>
      <c r="AN168" s="597"/>
      <c r="AO168" s="598"/>
      <c r="AP168" s="599"/>
      <c r="AQ168" s="479"/>
      <c r="AR168" s="464"/>
      <c r="AS168" s="416"/>
      <c r="AT168" s="416"/>
    </row>
    <row r="169" customFormat="false" ht="15.75" hidden="false" customHeight="false" outlineLevel="0" collapsed="false">
      <c r="AL169" s="416"/>
      <c r="AM169" s="411"/>
      <c r="AN169" s="597"/>
      <c r="AO169" s="598"/>
      <c r="AP169" s="599"/>
      <c r="AQ169" s="479"/>
      <c r="AR169" s="464"/>
      <c r="AS169" s="416"/>
      <c r="AT169" s="416"/>
    </row>
    <row r="170" customFormat="false" ht="15.75" hidden="false" customHeight="false" outlineLevel="0" collapsed="false">
      <c r="AL170" s="416"/>
      <c r="AM170" s="411"/>
      <c r="AN170" s="597"/>
      <c r="AO170" s="598"/>
      <c r="AP170" s="599"/>
      <c r="AQ170" s="479"/>
      <c r="AR170" s="464"/>
      <c r="AS170" s="416"/>
      <c r="AT170" s="416"/>
    </row>
    <row r="171" customFormat="false" ht="15.75" hidden="false" customHeight="false" outlineLevel="0" collapsed="false">
      <c r="AL171" s="416"/>
      <c r="AM171" s="411"/>
      <c r="AN171" s="597"/>
      <c r="AO171" s="598"/>
      <c r="AP171" s="599"/>
      <c r="AQ171" s="479"/>
      <c r="AR171" s="464"/>
      <c r="AS171" s="416"/>
      <c r="AT171" s="416"/>
    </row>
    <row r="172" customFormat="false" ht="15.75" hidden="false" customHeight="false" outlineLevel="0" collapsed="false">
      <c r="AL172" s="416"/>
      <c r="AM172" s="411"/>
      <c r="AN172" s="597"/>
      <c r="AO172" s="598"/>
      <c r="AP172" s="599"/>
      <c r="AQ172" s="479"/>
      <c r="AR172" s="464"/>
      <c r="AS172" s="416"/>
      <c r="AT172" s="416"/>
    </row>
    <row r="173" customFormat="false" ht="15.75" hidden="false" customHeight="false" outlineLevel="0" collapsed="false">
      <c r="AL173" s="416"/>
      <c r="AM173" s="411"/>
      <c r="AN173" s="597"/>
      <c r="AO173" s="598"/>
      <c r="AP173" s="599"/>
      <c r="AQ173" s="479"/>
      <c r="AR173" s="464"/>
      <c r="AS173" s="416"/>
      <c r="AT173" s="416"/>
    </row>
    <row r="174" customFormat="false" ht="15.75" hidden="false" customHeight="false" outlineLevel="0" collapsed="false">
      <c r="AL174" s="416"/>
      <c r="AM174" s="411"/>
      <c r="AN174" s="597"/>
      <c r="AO174" s="598"/>
      <c r="AP174" s="599"/>
      <c r="AQ174" s="479"/>
      <c r="AR174" s="464"/>
      <c r="AS174" s="416"/>
      <c r="AT174" s="416"/>
    </row>
    <row r="175" customFormat="false" ht="15.75" hidden="false" customHeight="false" outlineLevel="0" collapsed="false">
      <c r="AL175" s="416"/>
      <c r="AM175" s="411"/>
      <c r="AN175" s="597"/>
      <c r="AO175" s="598"/>
      <c r="AP175" s="599"/>
      <c r="AQ175" s="479"/>
      <c r="AR175" s="464"/>
      <c r="AS175" s="416"/>
      <c r="AT175" s="416"/>
    </row>
    <row r="176" customFormat="false" ht="15.75" hidden="false" customHeight="false" outlineLevel="0" collapsed="false">
      <c r="AL176" s="416"/>
      <c r="AM176" s="411"/>
      <c r="AN176" s="597"/>
      <c r="AO176" s="598"/>
      <c r="AP176" s="599"/>
      <c r="AQ176" s="479"/>
      <c r="AR176" s="464"/>
      <c r="AS176" s="416"/>
      <c r="AT176" s="416"/>
    </row>
    <row r="177" customFormat="false" ht="15.75" hidden="false" customHeight="false" outlineLevel="0" collapsed="false">
      <c r="AL177" s="416"/>
      <c r="AM177" s="411"/>
      <c r="AN177" s="597"/>
      <c r="AO177" s="598"/>
      <c r="AP177" s="599"/>
      <c r="AQ177" s="479"/>
      <c r="AR177" s="464"/>
      <c r="AS177" s="416"/>
      <c r="AT177" s="416"/>
    </row>
    <row r="178" customFormat="false" ht="15.75" hidden="false" customHeight="false" outlineLevel="0" collapsed="false">
      <c r="AL178" s="416"/>
      <c r="AM178" s="411"/>
      <c r="AN178" s="597"/>
      <c r="AO178" s="598"/>
      <c r="AP178" s="599"/>
      <c r="AQ178" s="479"/>
      <c r="AR178" s="464"/>
      <c r="AS178" s="416"/>
      <c r="AT178" s="416"/>
    </row>
    <row r="179" customFormat="false" ht="15.75" hidden="false" customHeight="false" outlineLevel="0" collapsed="false">
      <c r="AL179" s="416"/>
      <c r="AM179" s="411"/>
      <c r="AN179" s="597"/>
      <c r="AO179" s="598"/>
      <c r="AP179" s="599"/>
      <c r="AQ179" s="479"/>
      <c r="AR179" s="464"/>
      <c r="AS179" s="416"/>
      <c r="AT179" s="416"/>
    </row>
    <row r="180" customFormat="false" ht="15.75" hidden="false" customHeight="false" outlineLevel="0" collapsed="false">
      <c r="AL180" s="416"/>
      <c r="AM180" s="411"/>
      <c r="AN180" s="597"/>
      <c r="AO180" s="598"/>
      <c r="AP180" s="599"/>
      <c r="AQ180" s="479"/>
      <c r="AR180" s="464"/>
      <c r="AS180" s="416"/>
      <c r="AT180" s="416"/>
    </row>
    <row r="181" customFormat="false" ht="15.75" hidden="false" customHeight="false" outlineLevel="0" collapsed="false">
      <c r="AL181" s="416"/>
      <c r="AM181" s="411"/>
      <c r="AN181" s="597"/>
      <c r="AO181" s="598"/>
      <c r="AP181" s="599"/>
      <c r="AQ181" s="479"/>
      <c r="AR181" s="464"/>
      <c r="AS181" s="416"/>
      <c r="AT181" s="416"/>
    </row>
    <row r="182" customFormat="false" ht="15.75" hidden="false" customHeight="false" outlineLevel="0" collapsed="false">
      <c r="AL182" s="416"/>
      <c r="AM182" s="411"/>
      <c r="AN182" s="597"/>
      <c r="AO182" s="598"/>
      <c r="AP182" s="599"/>
      <c r="AQ182" s="479"/>
      <c r="AR182" s="464"/>
      <c r="AS182" s="416"/>
      <c r="AT182" s="416"/>
    </row>
    <row r="183" customFormat="false" ht="15.75" hidden="false" customHeight="false" outlineLevel="0" collapsed="false">
      <c r="AL183" s="416"/>
      <c r="AM183" s="411"/>
      <c r="AN183" s="597"/>
      <c r="AO183" s="598"/>
      <c r="AP183" s="599"/>
      <c r="AQ183" s="479"/>
      <c r="AR183" s="464"/>
      <c r="AS183" s="416"/>
      <c r="AT183" s="416"/>
    </row>
    <row r="184" customFormat="false" ht="15.75" hidden="false" customHeight="false" outlineLevel="0" collapsed="false">
      <c r="AL184" s="416"/>
      <c r="AM184" s="411"/>
      <c r="AN184" s="597"/>
      <c r="AO184" s="598"/>
      <c r="AP184" s="599"/>
      <c r="AQ184" s="479"/>
      <c r="AR184" s="464"/>
      <c r="AS184" s="416"/>
      <c r="AT184" s="416"/>
    </row>
    <row r="185" customFormat="false" ht="15.75" hidden="false" customHeight="false" outlineLevel="0" collapsed="false">
      <c r="AL185" s="416"/>
      <c r="AM185" s="411"/>
      <c r="AN185" s="597"/>
      <c r="AO185" s="598"/>
      <c r="AP185" s="599"/>
      <c r="AQ185" s="479"/>
      <c r="AR185" s="464"/>
      <c r="AS185" s="416"/>
      <c r="AT185" s="416"/>
    </row>
    <row r="186" customFormat="false" ht="15.75" hidden="false" customHeight="false" outlineLevel="0" collapsed="false">
      <c r="AL186" s="416"/>
      <c r="AM186" s="411"/>
      <c r="AN186" s="597"/>
      <c r="AO186" s="598"/>
      <c r="AP186" s="599"/>
      <c r="AQ186" s="479"/>
      <c r="AR186" s="464"/>
      <c r="AS186" s="416"/>
      <c r="AT186" s="416"/>
    </row>
    <row r="187" customFormat="false" ht="15.75" hidden="false" customHeight="false" outlineLevel="0" collapsed="false">
      <c r="AL187" s="416"/>
      <c r="AM187" s="411"/>
      <c r="AN187" s="597"/>
      <c r="AO187" s="598"/>
      <c r="AP187" s="599"/>
      <c r="AQ187" s="479"/>
      <c r="AR187" s="464"/>
      <c r="AS187" s="416"/>
      <c r="AT187" s="416"/>
    </row>
    <row r="188" customFormat="false" ht="15.75" hidden="false" customHeight="false" outlineLevel="0" collapsed="false">
      <c r="AL188" s="416"/>
      <c r="AM188" s="411"/>
      <c r="AN188" s="597"/>
      <c r="AO188" s="598"/>
      <c r="AP188" s="599"/>
      <c r="AQ188" s="479"/>
      <c r="AR188" s="464"/>
      <c r="AS188" s="416"/>
      <c r="AT188" s="416"/>
    </row>
    <row r="189" customFormat="false" ht="15.75" hidden="false" customHeight="false" outlineLevel="0" collapsed="false">
      <c r="AL189" s="416"/>
      <c r="AM189" s="411"/>
      <c r="AN189" s="597"/>
      <c r="AO189" s="598"/>
      <c r="AP189" s="599"/>
      <c r="AQ189" s="479"/>
      <c r="AR189" s="464"/>
      <c r="AS189" s="416"/>
      <c r="AT189" s="416"/>
    </row>
    <row r="190" customFormat="false" ht="15.75" hidden="false" customHeight="false" outlineLevel="0" collapsed="false">
      <c r="AL190" s="416"/>
      <c r="AM190" s="411"/>
      <c r="AN190" s="597"/>
      <c r="AO190" s="598"/>
      <c r="AP190" s="599"/>
      <c r="AQ190" s="479"/>
      <c r="AR190" s="464"/>
      <c r="AS190" s="416"/>
      <c r="AT190" s="416"/>
    </row>
    <row r="191" customFormat="false" ht="15.75" hidden="false" customHeight="false" outlineLevel="0" collapsed="false">
      <c r="AL191" s="416"/>
      <c r="AM191" s="411"/>
      <c r="AN191" s="597"/>
      <c r="AO191" s="598"/>
      <c r="AP191" s="599"/>
      <c r="AQ191" s="479"/>
      <c r="AR191" s="464"/>
      <c r="AS191" s="416"/>
      <c r="AT191" s="416"/>
    </row>
    <row r="192" customFormat="false" ht="15.75" hidden="false" customHeight="false" outlineLevel="0" collapsed="false">
      <c r="AL192" s="416"/>
      <c r="AM192" s="411"/>
      <c r="AN192" s="597"/>
      <c r="AO192" s="598"/>
      <c r="AP192" s="599"/>
      <c r="AQ192" s="479"/>
      <c r="AR192" s="464"/>
      <c r="AS192" s="416"/>
      <c r="AT192" s="416"/>
    </row>
    <row r="193" customFormat="false" ht="15.75" hidden="false" customHeight="false" outlineLevel="0" collapsed="false">
      <c r="AL193" s="416"/>
      <c r="AM193" s="411"/>
      <c r="AN193" s="597"/>
      <c r="AO193" s="598"/>
      <c r="AP193" s="599"/>
      <c r="AQ193" s="479"/>
      <c r="AR193" s="464"/>
      <c r="AS193" s="416"/>
      <c r="AT193" s="416"/>
    </row>
    <row r="194" customFormat="false" ht="15.75" hidden="false" customHeight="false" outlineLevel="0" collapsed="false">
      <c r="AL194" s="416"/>
      <c r="AM194" s="411"/>
      <c r="AN194" s="597"/>
      <c r="AO194" s="598"/>
      <c r="AP194" s="599"/>
      <c r="AQ194" s="479"/>
      <c r="AR194" s="464"/>
      <c r="AS194" s="416"/>
      <c r="AT194" s="416"/>
    </row>
    <row r="195" customFormat="false" ht="15.75" hidden="false" customHeight="false" outlineLevel="0" collapsed="false">
      <c r="AL195" s="416"/>
      <c r="AM195" s="411"/>
      <c r="AN195" s="597"/>
      <c r="AO195" s="598"/>
      <c r="AP195" s="599"/>
      <c r="AQ195" s="479"/>
      <c r="AR195" s="464"/>
      <c r="AS195" s="416"/>
      <c r="AT195" s="416"/>
    </row>
    <row r="196" customFormat="false" ht="15.75" hidden="false" customHeight="false" outlineLevel="0" collapsed="false">
      <c r="AL196" s="416"/>
      <c r="AM196" s="411"/>
      <c r="AN196" s="597"/>
      <c r="AO196" s="598"/>
      <c r="AP196" s="599"/>
      <c r="AQ196" s="479"/>
      <c r="AR196" s="464"/>
      <c r="AS196" s="416"/>
      <c r="AT196" s="416"/>
    </row>
    <row r="197" customFormat="false" ht="15.75" hidden="false" customHeight="false" outlineLevel="0" collapsed="false">
      <c r="AL197" s="416"/>
      <c r="AM197" s="411"/>
      <c r="AN197" s="597"/>
      <c r="AO197" s="598"/>
      <c r="AP197" s="599"/>
      <c r="AQ197" s="479"/>
      <c r="AR197" s="464"/>
      <c r="AS197" s="416"/>
      <c r="AT197" s="416"/>
    </row>
    <row r="198" customFormat="false" ht="15.75" hidden="false" customHeight="false" outlineLevel="0" collapsed="false">
      <c r="AL198" s="416"/>
      <c r="AM198" s="411"/>
      <c r="AN198" s="597"/>
      <c r="AO198" s="598"/>
      <c r="AP198" s="599"/>
      <c r="AQ198" s="479"/>
      <c r="AR198" s="464"/>
      <c r="AS198" s="416"/>
      <c r="AT198" s="416"/>
    </row>
    <row r="199" customFormat="false" ht="15.75" hidden="false" customHeight="false" outlineLevel="0" collapsed="false">
      <c r="AL199" s="416"/>
      <c r="AM199" s="411"/>
      <c r="AN199" s="597"/>
      <c r="AO199" s="598"/>
      <c r="AP199" s="599"/>
      <c r="AQ199" s="479"/>
      <c r="AR199" s="464"/>
      <c r="AS199" s="416"/>
      <c r="AT199" s="416"/>
    </row>
    <row r="200" customFormat="false" ht="15.75" hidden="false" customHeight="false" outlineLevel="0" collapsed="false">
      <c r="AL200" s="416"/>
      <c r="AM200" s="411"/>
      <c r="AN200" s="597"/>
      <c r="AO200" s="598"/>
      <c r="AP200" s="599"/>
      <c r="AQ200" s="479"/>
      <c r="AR200" s="464"/>
      <c r="AS200" s="416"/>
      <c r="AT200" s="416"/>
    </row>
    <row r="201" customFormat="false" ht="15.75" hidden="false" customHeight="false" outlineLevel="0" collapsed="false">
      <c r="AL201" s="416"/>
      <c r="AM201" s="411"/>
      <c r="AN201" s="597"/>
      <c r="AO201" s="598"/>
      <c r="AP201" s="599"/>
      <c r="AQ201" s="479"/>
      <c r="AR201" s="464"/>
      <c r="AS201" s="416"/>
      <c r="AT201" s="416"/>
    </row>
    <row r="202" customFormat="false" ht="15.75" hidden="false" customHeight="false" outlineLevel="0" collapsed="false">
      <c r="AL202" s="416"/>
      <c r="AM202" s="411"/>
      <c r="AN202" s="597"/>
      <c r="AO202" s="598"/>
      <c r="AP202" s="599"/>
      <c r="AQ202" s="479"/>
      <c r="AR202" s="464"/>
      <c r="AS202" s="416"/>
      <c r="AT202" s="416"/>
    </row>
    <row r="203" customFormat="false" ht="15.75" hidden="false" customHeight="false" outlineLevel="0" collapsed="false">
      <c r="AL203" s="416"/>
      <c r="AM203" s="411"/>
      <c r="AN203" s="597"/>
      <c r="AO203" s="598"/>
      <c r="AP203" s="599"/>
      <c r="AQ203" s="479"/>
      <c r="AR203" s="464"/>
      <c r="AS203" s="416"/>
      <c r="AT203" s="416"/>
    </row>
    <row r="204" customFormat="false" ht="15.75" hidden="false" customHeight="false" outlineLevel="0" collapsed="false">
      <c r="AL204" s="416"/>
      <c r="AM204" s="411"/>
      <c r="AN204" s="597"/>
      <c r="AO204" s="598"/>
      <c r="AP204" s="599"/>
      <c r="AQ204" s="479"/>
      <c r="AR204" s="464"/>
      <c r="AS204" s="416"/>
      <c r="AT204" s="416"/>
    </row>
    <row r="205" customFormat="false" ht="15.75" hidden="false" customHeight="false" outlineLevel="0" collapsed="false">
      <c r="AL205" s="416"/>
      <c r="AM205" s="411"/>
      <c r="AN205" s="597"/>
      <c r="AO205" s="598"/>
      <c r="AP205" s="599"/>
      <c r="AQ205" s="479"/>
      <c r="AR205" s="464"/>
      <c r="AS205" s="416"/>
      <c r="AT205" s="416"/>
    </row>
    <row r="206" customFormat="false" ht="15.75" hidden="false" customHeight="false" outlineLevel="0" collapsed="false">
      <c r="AL206" s="416"/>
      <c r="AM206" s="411"/>
      <c r="AN206" s="597"/>
      <c r="AO206" s="598"/>
      <c r="AP206" s="599"/>
      <c r="AQ206" s="479"/>
      <c r="AR206" s="464"/>
      <c r="AS206" s="416"/>
      <c r="AT206" s="416"/>
    </row>
    <row r="207" customFormat="false" ht="15.75" hidden="false" customHeight="false" outlineLevel="0" collapsed="false">
      <c r="AL207" s="416"/>
      <c r="AM207" s="411"/>
      <c r="AN207" s="597"/>
      <c r="AO207" s="598"/>
      <c r="AP207" s="599"/>
      <c r="AQ207" s="479"/>
      <c r="AR207" s="464"/>
      <c r="AS207" s="416"/>
      <c r="AT207" s="416"/>
    </row>
    <row r="208" customFormat="false" ht="15.75" hidden="false" customHeight="false" outlineLevel="0" collapsed="false">
      <c r="AL208" s="416"/>
      <c r="AM208" s="411"/>
      <c r="AN208" s="597"/>
      <c r="AO208" s="598"/>
      <c r="AP208" s="599"/>
      <c r="AQ208" s="479"/>
      <c r="AR208" s="464"/>
      <c r="AS208" s="416"/>
      <c r="AT208" s="416"/>
    </row>
    <row r="209" customFormat="false" ht="15.75" hidden="false" customHeight="false" outlineLevel="0" collapsed="false">
      <c r="AL209" s="416"/>
      <c r="AM209" s="411"/>
      <c r="AN209" s="597"/>
      <c r="AO209" s="598"/>
      <c r="AP209" s="599"/>
      <c r="AQ209" s="479"/>
      <c r="AR209" s="464"/>
      <c r="AS209" s="416"/>
      <c r="AT209" s="416"/>
    </row>
    <row r="210" customFormat="false" ht="15.75" hidden="false" customHeight="false" outlineLevel="0" collapsed="false">
      <c r="AL210" s="416"/>
      <c r="AM210" s="411"/>
      <c r="AN210" s="597"/>
      <c r="AO210" s="598"/>
      <c r="AP210" s="599"/>
      <c r="AQ210" s="479"/>
      <c r="AR210" s="464"/>
      <c r="AS210" s="416"/>
      <c r="AT210" s="416"/>
    </row>
    <row r="211" customFormat="false" ht="15.75" hidden="false" customHeight="false" outlineLevel="0" collapsed="false">
      <c r="AL211" s="416"/>
      <c r="AM211" s="411"/>
      <c r="AN211" s="597"/>
      <c r="AO211" s="598"/>
      <c r="AP211" s="599"/>
      <c r="AQ211" s="479"/>
      <c r="AR211" s="464"/>
      <c r="AS211" s="416"/>
      <c r="AT211" s="416"/>
    </row>
    <row r="212" customFormat="false" ht="15.75" hidden="false" customHeight="false" outlineLevel="0" collapsed="false">
      <c r="AL212" s="416"/>
      <c r="AM212" s="411"/>
      <c r="AN212" s="597"/>
      <c r="AO212" s="598"/>
      <c r="AP212" s="599"/>
      <c r="AQ212" s="479"/>
      <c r="AR212" s="464"/>
      <c r="AS212" s="416"/>
      <c r="AT212" s="416"/>
    </row>
    <row r="213" customFormat="false" ht="15.75" hidden="false" customHeight="false" outlineLevel="0" collapsed="false">
      <c r="AL213" s="416"/>
      <c r="AM213" s="411"/>
      <c r="AN213" s="597"/>
      <c r="AO213" s="598"/>
      <c r="AP213" s="599"/>
      <c r="AQ213" s="479"/>
      <c r="AR213" s="464"/>
      <c r="AS213" s="416"/>
      <c r="AT213" s="416"/>
    </row>
    <row r="214" customFormat="false" ht="15.75" hidden="false" customHeight="false" outlineLevel="0" collapsed="false">
      <c r="AL214" s="416"/>
      <c r="AM214" s="411"/>
      <c r="AN214" s="597"/>
      <c r="AO214" s="598"/>
      <c r="AP214" s="599"/>
      <c r="AQ214" s="479"/>
      <c r="AR214" s="464"/>
      <c r="AS214" s="416"/>
      <c r="AT214" s="416"/>
    </row>
    <row r="215" customFormat="false" ht="15.75" hidden="false" customHeight="false" outlineLevel="0" collapsed="false">
      <c r="AL215" s="416"/>
      <c r="AM215" s="411"/>
      <c r="AN215" s="597"/>
      <c r="AO215" s="598"/>
      <c r="AP215" s="599"/>
      <c r="AQ215" s="479"/>
      <c r="AR215" s="464"/>
      <c r="AS215" s="416"/>
      <c r="AT215" s="416"/>
    </row>
    <row r="216" customFormat="false" ht="15.75" hidden="false" customHeight="false" outlineLevel="0" collapsed="false">
      <c r="AL216" s="416"/>
      <c r="AM216" s="411"/>
      <c r="AN216" s="597"/>
      <c r="AO216" s="598"/>
      <c r="AP216" s="599"/>
      <c r="AQ216" s="479"/>
      <c r="AR216" s="464"/>
      <c r="AS216" s="416"/>
      <c r="AT216" s="416"/>
    </row>
    <row r="217" customFormat="false" ht="15.75" hidden="false" customHeight="false" outlineLevel="0" collapsed="false">
      <c r="AL217" s="416"/>
      <c r="AM217" s="411"/>
      <c r="AN217" s="597"/>
      <c r="AO217" s="598"/>
      <c r="AP217" s="599"/>
      <c r="AQ217" s="479"/>
      <c r="AR217" s="464"/>
      <c r="AS217" s="416"/>
      <c r="AT217" s="416"/>
    </row>
    <row r="218" customFormat="false" ht="15.75" hidden="false" customHeight="false" outlineLevel="0" collapsed="false">
      <c r="AL218" s="416"/>
      <c r="AM218" s="411"/>
      <c r="AN218" s="597"/>
      <c r="AO218" s="598"/>
      <c r="AP218" s="599"/>
      <c r="AQ218" s="479"/>
      <c r="AR218" s="464"/>
      <c r="AS218" s="416"/>
      <c r="AT218" s="416"/>
    </row>
    <row r="219" customFormat="false" ht="15.75" hidden="false" customHeight="false" outlineLevel="0" collapsed="false">
      <c r="AL219" s="416"/>
      <c r="AM219" s="411"/>
      <c r="AN219" s="597"/>
      <c r="AO219" s="598"/>
      <c r="AP219" s="599"/>
      <c r="AQ219" s="479"/>
      <c r="AR219" s="464"/>
      <c r="AS219" s="416"/>
      <c r="AT219" s="416"/>
    </row>
    <row r="220" customFormat="false" ht="15.75" hidden="false" customHeight="false" outlineLevel="0" collapsed="false">
      <c r="AL220" s="416"/>
      <c r="AM220" s="411"/>
      <c r="AN220" s="597"/>
      <c r="AO220" s="598"/>
      <c r="AP220" s="599"/>
      <c r="AQ220" s="479"/>
      <c r="AR220" s="464"/>
      <c r="AS220" s="416"/>
      <c r="AT220" s="416"/>
    </row>
    <row r="221" customFormat="false" ht="15.75" hidden="false" customHeight="false" outlineLevel="0" collapsed="false">
      <c r="AL221" s="416"/>
      <c r="AM221" s="411"/>
      <c r="AN221" s="597"/>
      <c r="AO221" s="598"/>
      <c r="AP221" s="599"/>
      <c r="AQ221" s="479"/>
      <c r="AR221" s="464"/>
      <c r="AS221" s="416"/>
      <c r="AT221" s="416"/>
    </row>
    <row r="222" customFormat="false" ht="15.75" hidden="false" customHeight="false" outlineLevel="0" collapsed="false">
      <c r="AL222" s="416"/>
      <c r="AM222" s="411"/>
      <c r="AN222" s="597"/>
      <c r="AO222" s="598"/>
      <c r="AP222" s="599"/>
      <c r="AQ222" s="479"/>
      <c r="AR222" s="464"/>
      <c r="AS222" s="416"/>
      <c r="AT222" s="416"/>
    </row>
    <row r="223" customFormat="false" ht="15.75" hidden="false" customHeight="false" outlineLevel="0" collapsed="false">
      <c r="AL223" s="416"/>
      <c r="AM223" s="411"/>
      <c r="AN223" s="597"/>
      <c r="AO223" s="598"/>
      <c r="AP223" s="599"/>
      <c r="AQ223" s="479"/>
      <c r="AR223" s="464"/>
      <c r="AS223" s="416"/>
      <c r="AT223" s="416"/>
    </row>
    <row r="224" customFormat="false" ht="15.75" hidden="false" customHeight="false" outlineLevel="0" collapsed="false">
      <c r="AL224" s="416"/>
      <c r="AM224" s="411"/>
      <c r="AN224" s="597"/>
      <c r="AO224" s="598"/>
      <c r="AP224" s="599"/>
      <c r="AQ224" s="479"/>
      <c r="AR224" s="464"/>
      <c r="AS224" s="416"/>
      <c r="AT224" s="416"/>
    </row>
    <row r="225" customFormat="false" ht="15.75" hidden="false" customHeight="false" outlineLevel="0" collapsed="false">
      <c r="AL225" s="416"/>
      <c r="AM225" s="411"/>
      <c r="AN225" s="597"/>
      <c r="AO225" s="598"/>
      <c r="AP225" s="599"/>
      <c r="AQ225" s="479"/>
      <c r="AR225" s="464"/>
      <c r="AS225" s="416"/>
      <c r="AT225" s="416"/>
    </row>
    <row r="226" customFormat="false" ht="15.75" hidden="false" customHeight="false" outlineLevel="0" collapsed="false">
      <c r="AL226" s="416"/>
      <c r="AM226" s="411"/>
      <c r="AN226" s="597"/>
      <c r="AO226" s="598"/>
      <c r="AP226" s="599"/>
      <c r="AQ226" s="479"/>
      <c r="AR226" s="464"/>
      <c r="AS226" s="416"/>
      <c r="AT226" s="416"/>
    </row>
    <row r="227" customFormat="false" ht="15.75" hidden="false" customHeight="false" outlineLevel="0" collapsed="false">
      <c r="AL227" s="416"/>
      <c r="AM227" s="411"/>
      <c r="AN227" s="597"/>
      <c r="AO227" s="598"/>
      <c r="AP227" s="599"/>
      <c r="AQ227" s="479"/>
      <c r="AR227" s="464"/>
      <c r="AS227" s="416"/>
      <c r="AT227" s="416"/>
    </row>
    <row r="228" customFormat="false" ht="15.75" hidden="false" customHeight="false" outlineLevel="0" collapsed="false">
      <c r="AL228" s="416"/>
      <c r="AM228" s="411"/>
      <c r="AN228" s="597"/>
      <c r="AO228" s="598"/>
      <c r="AP228" s="599"/>
      <c r="AQ228" s="479"/>
      <c r="AR228" s="464"/>
      <c r="AS228" s="416"/>
      <c r="AT228" s="416"/>
    </row>
    <row r="229" customFormat="false" ht="15.75" hidden="false" customHeight="false" outlineLevel="0" collapsed="false">
      <c r="AL229" s="416"/>
      <c r="AM229" s="411"/>
      <c r="AN229" s="597"/>
      <c r="AO229" s="598"/>
      <c r="AP229" s="599"/>
      <c r="AQ229" s="479"/>
      <c r="AR229" s="464"/>
      <c r="AS229" s="416"/>
      <c r="AT229" s="416"/>
    </row>
    <row r="230" customFormat="false" ht="15.75" hidden="false" customHeight="false" outlineLevel="0" collapsed="false">
      <c r="AL230" s="416"/>
      <c r="AM230" s="411"/>
      <c r="AN230" s="597"/>
      <c r="AO230" s="598"/>
      <c r="AP230" s="599"/>
      <c r="AQ230" s="479"/>
      <c r="AR230" s="464"/>
      <c r="AS230" s="416"/>
      <c r="AT230" s="416"/>
    </row>
    <row r="231" customFormat="false" ht="15.75" hidden="false" customHeight="false" outlineLevel="0" collapsed="false">
      <c r="AL231" s="416"/>
      <c r="AM231" s="411"/>
      <c r="AN231" s="597"/>
      <c r="AO231" s="598"/>
      <c r="AP231" s="599"/>
      <c r="AQ231" s="479"/>
      <c r="AR231" s="464"/>
      <c r="AS231" s="416"/>
      <c r="AT231" s="416"/>
    </row>
    <row r="232" customFormat="false" ht="15.75" hidden="false" customHeight="false" outlineLevel="0" collapsed="false">
      <c r="AL232" s="416"/>
      <c r="AM232" s="411"/>
      <c r="AN232" s="597"/>
      <c r="AO232" s="598"/>
      <c r="AP232" s="599"/>
      <c r="AQ232" s="479"/>
      <c r="AR232" s="464"/>
      <c r="AS232" s="416"/>
      <c r="AT232" s="416"/>
    </row>
    <row r="233" customFormat="false" ht="15.75" hidden="false" customHeight="false" outlineLevel="0" collapsed="false">
      <c r="AL233" s="416"/>
      <c r="AM233" s="411"/>
      <c r="AN233" s="597"/>
      <c r="AO233" s="598"/>
      <c r="AP233" s="599"/>
      <c r="AQ233" s="479"/>
      <c r="AR233" s="464"/>
      <c r="AS233" s="416"/>
      <c r="AT233" s="416"/>
    </row>
    <row r="234" customFormat="false" ht="15.75" hidden="false" customHeight="false" outlineLevel="0" collapsed="false">
      <c r="AL234" s="416"/>
      <c r="AM234" s="411"/>
      <c r="AN234" s="597"/>
      <c r="AO234" s="598"/>
      <c r="AP234" s="599"/>
      <c r="AQ234" s="479"/>
      <c r="AR234" s="464"/>
      <c r="AS234" s="416"/>
      <c r="AT234" s="416"/>
    </row>
    <row r="235" customFormat="false" ht="15.75" hidden="false" customHeight="false" outlineLevel="0" collapsed="false">
      <c r="AL235" s="416"/>
      <c r="AM235" s="411"/>
      <c r="AN235" s="597"/>
      <c r="AO235" s="598"/>
      <c r="AP235" s="599"/>
      <c r="AQ235" s="479"/>
      <c r="AR235" s="464"/>
      <c r="AS235" s="416"/>
      <c r="AT235" s="416"/>
    </row>
    <row r="236" customFormat="false" ht="15.75" hidden="false" customHeight="false" outlineLevel="0" collapsed="false">
      <c r="AL236" s="416"/>
      <c r="AM236" s="411"/>
      <c r="AN236" s="597"/>
      <c r="AO236" s="598"/>
      <c r="AP236" s="599"/>
      <c r="AQ236" s="479"/>
      <c r="AR236" s="464"/>
      <c r="AS236" s="416"/>
      <c r="AT236" s="416"/>
    </row>
    <row r="237" customFormat="false" ht="15.75" hidden="false" customHeight="false" outlineLevel="0" collapsed="false">
      <c r="AL237" s="416"/>
      <c r="AM237" s="411"/>
      <c r="AN237" s="597"/>
      <c r="AO237" s="598"/>
      <c r="AP237" s="599"/>
      <c r="AQ237" s="479"/>
      <c r="AR237" s="464"/>
      <c r="AS237" s="416"/>
      <c r="AT237" s="416"/>
    </row>
    <row r="238" customFormat="false" ht="15.75" hidden="false" customHeight="false" outlineLevel="0" collapsed="false">
      <c r="AL238" s="416"/>
      <c r="AM238" s="411"/>
      <c r="AN238" s="597"/>
      <c r="AO238" s="598"/>
      <c r="AP238" s="599"/>
      <c r="AQ238" s="479"/>
      <c r="AR238" s="464"/>
      <c r="AS238" s="416"/>
      <c r="AT238" s="416"/>
    </row>
    <row r="239" customFormat="false" ht="15.75" hidden="false" customHeight="false" outlineLevel="0" collapsed="false">
      <c r="AL239" s="416"/>
      <c r="AM239" s="411"/>
      <c r="AN239" s="597"/>
      <c r="AO239" s="598"/>
      <c r="AP239" s="599"/>
      <c r="AQ239" s="479"/>
      <c r="AR239" s="464"/>
      <c r="AS239" s="416"/>
      <c r="AT239" s="416"/>
    </row>
    <row r="240" customFormat="false" ht="15.75" hidden="false" customHeight="false" outlineLevel="0" collapsed="false">
      <c r="AL240" s="416"/>
      <c r="AM240" s="411"/>
      <c r="AN240" s="597"/>
      <c r="AO240" s="598"/>
      <c r="AP240" s="599"/>
      <c r="AQ240" s="479"/>
      <c r="AR240" s="464"/>
      <c r="AS240" s="416"/>
      <c r="AT240" s="416"/>
    </row>
    <row r="241" customFormat="false" ht="15.75" hidden="false" customHeight="false" outlineLevel="0" collapsed="false">
      <c r="AL241" s="416"/>
      <c r="AM241" s="411"/>
      <c r="AN241" s="597"/>
      <c r="AO241" s="598"/>
      <c r="AP241" s="599"/>
      <c r="AQ241" s="479"/>
      <c r="AR241" s="464"/>
      <c r="AS241" s="416"/>
      <c r="AT241" s="416"/>
    </row>
    <row r="242" customFormat="false" ht="15.75" hidden="false" customHeight="false" outlineLevel="0" collapsed="false">
      <c r="AL242" s="416"/>
      <c r="AM242" s="411"/>
      <c r="AN242" s="597"/>
      <c r="AO242" s="598"/>
      <c r="AP242" s="599"/>
      <c r="AQ242" s="479"/>
      <c r="AR242" s="464"/>
      <c r="AS242" s="416"/>
      <c r="AT242" s="416"/>
    </row>
    <row r="243" customFormat="false" ht="15.75" hidden="false" customHeight="false" outlineLevel="0" collapsed="false">
      <c r="AL243" s="416"/>
      <c r="AM243" s="411"/>
      <c r="AN243" s="597"/>
      <c r="AO243" s="598"/>
      <c r="AP243" s="599"/>
      <c r="AQ243" s="479"/>
      <c r="AR243" s="464"/>
      <c r="AS243" s="416"/>
      <c r="AT243" s="416"/>
    </row>
    <row r="244" customFormat="false" ht="15.75" hidden="false" customHeight="false" outlineLevel="0" collapsed="false">
      <c r="AL244" s="416"/>
      <c r="AM244" s="411"/>
      <c r="AN244" s="597"/>
      <c r="AO244" s="598"/>
      <c r="AP244" s="599"/>
      <c r="AQ244" s="479"/>
      <c r="AR244" s="464"/>
      <c r="AS244" s="416"/>
      <c r="AT244" s="416"/>
    </row>
    <row r="245" customFormat="false" ht="15.75" hidden="false" customHeight="false" outlineLevel="0" collapsed="false">
      <c r="AL245" s="416"/>
      <c r="AM245" s="411"/>
      <c r="AN245" s="597"/>
      <c r="AO245" s="598"/>
      <c r="AP245" s="599"/>
      <c r="AQ245" s="479"/>
      <c r="AR245" s="464"/>
      <c r="AS245" s="416"/>
      <c r="AT245" s="416"/>
    </row>
    <row r="246" customFormat="false" ht="15.75" hidden="false" customHeight="false" outlineLevel="0" collapsed="false">
      <c r="AL246" s="416"/>
      <c r="AM246" s="411"/>
      <c r="AN246" s="597"/>
      <c r="AO246" s="598"/>
      <c r="AP246" s="599"/>
      <c r="AQ246" s="479"/>
      <c r="AR246" s="464"/>
      <c r="AS246" s="416"/>
      <c r="AT246" s="416"/>
    </row>
    <row r="247" customFormat="false" ht="15.75" hidden="false" customHeight="false" outlineLevel="0" collapsed="false">
      <c r="AL247" s="416"/>
      <c r="AM247" s="411"/>
      <c r="AN247" s="597"/>
      <c r="AO247" s="598"/>
      <c r="AP247" s="599"/>
      <c r="AQ247" s="479"/>
      <c r="AR247" s="464"/>
      <c r="AS247" s="416"/>
      <c r="AT247" s="416"/>
    </row>
    <row r="248" customFormat="false" ht="15.75" hidden="false" customHeight="false" outlineLevel="0" collapsed="false">
      <c r="AL248" s="416"/>
      <c r="AM248" s="411"/>
      <c r="AN248" s="597"/>
      <c r="AO248" s="598"/>
      <c r="AP248" s="599"/>
      <c r="AQ248" s="479"/>
      <c r="AR248" s="464"/>
      <c r="AS248" s="416"/>
      <c r="AT248" s="416"/>
    </row>
    <row r="249" customFormat="false" ht="15.75" hidden="false" customHeight="false" outlineLevel="0" collapsed="false">
      <c r="AL249" s="416"/>
      <c r="AM249" s="411"/>
      <c r="AN249" s="597"/>
      <c r="AO249" s="598"/>
      <c r="AP249" s="599"/>
      <c r="AQ249" s="479"/>
      <c r="AR249" s="464"/>
      <c r="AS249" s="416"/>
      <c r="AT249" s="416"/>
    </row>
    <row r="250" customFormat="false" ht="15.75" hidden="false" customHeight="false" outlineLevel="0" collapsed="false">
      <c r="AL250" s="416"/>
      <c r="AM250" s="411"/>
      <c r="AN250" s="597"/>
      <c r="AO250" s="598"/>
      <c r="AP250" s="599"/>
      <c r="AQ250" s="479"/>
      <c r="AR250" s="464"/>
      <c r="AS250" s="416"/>
      <c r="AT250" s="416"/>
    </row>
    <row r="251" customFormat="false" ht="15.75" hidden="false" customHeight="false" outlineLevel="0" collapsed="false">
      <c r="AL251" s="416"/>
      <c r="AM251" s="411"/>
      <c r="AN251" s="597"/>
      <c r="AO251" s="598"/>
      <c r="AP251" s="599"/>
      <c r="AQ251" s="479"/>
      <c r="AR251" s="464"/>
      <c r="AS251" s="416"/>
      <c r="AT251" s="416"/>
    </row>
    <row r="252" customFormat="false" ht="15.75" hidden="false" customHeight="false" outlineLevel="0" collapsed="false">
      <c r="AL252" s="416"/>
      <c r="AM252" s="411"/>
      <c r="AN252" s="597"/>
      <c r="AO252" s="598"/>
      <c r="AP252" s="599"/>
      <c r="AQ252" s="479"/>
      <c r="AR252" s="464"/>
      <c r="AS252" s="416"/>
      <c r="AT252" s="416"/>
    </row>
    <row r="253" customFormat="false" ht="15.75" hidden="false" customHeight="false" outlineLevel="0" collapsed="false">
      <c r="AL253" s="416"/>
      <c r="AM253" s="411"/>
      <c r="AN253" s="597"/>
      <c r="AO253" s="598"/>
      <c r="AP253" s="599"/>
      <c r="AQ253" s="479"/>
      <c r="AR253" s="464"/>
      <c r="AS253" s="416"/>
      <c r="AT253" s="416"/>
    </row>
    <row r="254" customFormat="false" ht="15.75" hidden="false" customHeight="false" outlineLevel="0" collapsed="false">
      <c r="AL254" s="416"/>
      <c r="AM254" s="411"/>
      <c r="AN254" s="597"/>
      <c r="AO254" s="598"/>
      <c r="AP254" s="599"/>
      <c r="AQ254" s="479"/>
      <c r="AR254" s="464"/>
      <c r="AS254" s="416"/>
      <c r="AT254" s="416"/>
    </row>
    <row r="255" customFormat="false" ht="15.75" hidden="false" customHeight="false" outlineLevel="0" collapsed="false">
      <c r="AL255" s="416"/>
      <c r="AM255" s="411"/>
      <c r="AN255" s="597"/>
      <c r="AO255" s="598"/>
      <c r="AP255" s="599"/>
      <c r="AQ255" s="479"/>
      <c r="AR255" s="464"/>
      <c r="AS255" s="416"/>
      <c r="AT255" s="416"/>
    </row>
    <row r="256" customFormat="false" ht="15.75" hidden="false" customHeight="false" outlineLevel="0" collapsed="false">
      <c r="AL256" s="416"/>
      <c r="AM256" s="411"/>
      <c r="AN256" s="597"/>
      <c r="AO256" s="598"/>
      <c r="AP256" s="599"/>
      <c r="AQ256" s="479"/>
      <c r="AR256" s="464"/>
      <c r="AS256" s="416"/>
      <c r="AT256" s="416"/>
    </row>
    <row r="257" customFormat="false" ht="15.75" hidden="false" customHeight="false" outlineLevel="0" collapsed="false">
      <c r="AL257" s="416"/>
      <c r="AM257" s="411"/>
      <c r="AN257" s="597"/>
      <c r="AO257" s="598"/>
      <c r="AP257" s="599"/>
      <c r="AQ257" s="479"/>
      <c r="AR257" s="464"/>
      <c r="AS257" s="416"/>
      <c r="AT257" s="416"/>
    </row>
    <row r="258" customFormat="false" ht="15.75" hidden="false" customHeight="false" outlineLevel="0" collapsed="false">
      <c r="AL258" s="416"/>
      <c r="AM258" s="411"/>
      <c r="AN258" s="597"/>
      <c r="AO258" s="598"/>
      <c r="AP258" s="599"/>
      <c r="AQ258" s="479"/>
      <c r="AR258" s="464"/>
      <c r="AS258" s="416"/>
      <c r="AT258" s="416"/>
    </row>
    <row r="259" customFormat="false" ht="15.75" hidden="false" customHeight="false" outlineLevel="0" collapsed="false">
      <c r="AL259" s="416"/>
      <c r="AM259" s="411"/>
      <c r="AN259" s="597"/>
      <c r="AO259" s="598"/>
      <c r="AP259" s="599"/>
      <c r="AQ259" s="479"/>
      <c r="AR259" s="464"/>
      <c r="AS259" s="416"/>
      <c r="AT259" s="416"/>
    </row>
    <row r="260" customFormat="false" ht="15.75" hidden="false" customHeight="false" outlineLevel="0" collapsed="false">
      <c r="AL260" s="416"/>
      <c r="AM260" s="411"/>
      <c r="AN260" s="597"/>
      <c r="AO260" s="598"/>
      <c r="AP260" s="599"/>
      <c r="AQ260" s="479"/>
      <c r="AR260" s="464"/>
      <c r="AS260" s="416"/>
      <c r="AT260" s="416"/>
    </row>
    <row r="261" customFormat="false" ht="15.75" hidden="false" customHeight="false" outlineLevel="0" collapsed="false">
      <c r="AL261" s="416"/>
      <c r="AM261" s="411"/>
      <c r="AN261" s="597"/>
      <c r="AO261" s="598"/>
      <c r="AP261" s="599"/>
      <c r="AQ261" s="479"/>
      <c r="AR261" s="464"/>
      <c r="AS261" s="416"/>
      <c r="AT261" s="416"/>
    </row>
    <row r="262" customFormat="false" ht="15.75" hidden="false" customHeight="false" outlineLevel="0" collapsed="false">
      <c r="AL262" s="416"/>
      <c r="AM262" s="411"/>
      <c r="AN262" s="597"/>
      <c r="AO262" s="598"/>
      <c r="AP262" s="599"/>
      <c r="AQ262" s="479"/>
      <c r="AR262" s="464"/>
      <c r="AS262" s="416"/>
      <c r="AT262" s="416"/>
    </row>
    <row r="263" customFormat="false" ht="15.75" hidden="false" customHeight="false" outlineLevel="0" collapsed="false">
      <c r="AL263" s="416"/>
      <c r="AM263" s="411"/>
      <c r="AN263" s="597"/>
      <c r="AO263" s="598"/>
      <c r="AP263" s="599"/>
      <c r="AQ263" s="479"/>
      <c r="AR263" s="464"/>
      <c r="AS263" s="416"/>
      <c r="AT263" s="416"/>
    </row>
    <row r="264" customFormat="false" ht="15.75" hidden="false" customHeight="false" outlineLevel="0" collapsed="false">
      <c r="AL264" s="416"/>
      <c r="AM264" s="411"/>
      <c r="AN264" s="597"/>
      <c r="AO264" s="598"/>
      <c r="AP264" s="599"/>
      <c r="AQ264" s="479"/>
      <c r="AR264" s="464"/>
      <c r="AS264" s="416"/>
      <c r="AT264" s="416"/>
    </row>
    <row r="265" customFormat="false" ht="15.75" hidden="false" customHeight="false" outlineLevel="0" collapsed="false">
      <c r="AL265" s="416"/>
      <c r="AM265" s="411"/>
      <c r="AN265" s="597"/>
      <c r="AO265" s="598"/>
      <c r="AP265" s="599"/>
      <c r="AQ265" s="479"/>
      <c r="AR265" s="464"/>
      <c r="AS265" s="416"/>
      <c r="AT265" s="416"/>
    </row>
    <row r="266" customFormat="false" ht="15.75" hidden="false" customHeight="false" outlineLevel="0" collapsed="false">
      <c r="AL266" s="416"/>
      <c r="AM266" s="411"/>
      <c r="AN266" s="597"/>
      <c r="AO266" s="598"/>
      <c r="AP266" s="599"/>
      <c r="AQ266" s="479"/>
      <c r="AR266" s="464"/>
      <c r="AS266" s="416"/>
      <c r="AT266" s="416"/>
    </row>
    <row r="267" customFormat="false" ht="15.75" hidden="false" customHeight="false" outlineLevel="0" collapsed="false">
      <c r="AL267" s="416"/>
      <c r="AM267" s="411"/>
      <c r="AN267" s="597"/>
      <c r="AO267" s="598"/>
      <c r="AP267" s="599"/>
      <c r="AQ267" s="479"/>
      <c r="AR267" s="464"/>
      <c r="AS267" s="416"/>
      <c r="AT267" s="416"/>
    </row>
    <row r="268" customFormat="false" ht="15.75" hidden="false" customHeight="false" outlineLevel="0" collapsed="false">
      <c r="AL268" s="416"/>
      <c r="AM268" s="411"/>
      <c r="AN268" s="597"/>
      <c r="AO268" s="598"/>
      <c r="AP268" s="599"/>
      <c r="AQ268" s="479"/>
      <c r="AR268" s="464"/>
      <c r="AS268" s="416"/>
      <c r="AT268" s="416"/>
    </row>
    <row r="269" customFormat="false" ht="15.75" hidden="false" customHeight="false" outlineLevel="0" collapsed="false">
      <c r="AL269" s="416"/>
      <c r="AM269" s="411"/>
      <c r="AN269" s="597"/>
      <c r="AO269" s="598"/>
      <c r="AP269" s="599"/>
      <c r="AQ269" s="479"/>
      <c r="AR269" s="464"/>
      <c r="AS269" s="416"/>
      <c r="AT269" s="416"/>
    </row>
    <row r="270" customFormat="false" ht="15.75" hidden="false" customHeight="false" outlineLevel="0" collapsed="false">
      <c r="AL270" s="416"/>
      <c r="AM270" s="411"/>
      <c r="AN270" s="597"/>
      <c r="AO270" s="598"/>
      <c r="AP270" s="599"/>
      <c r="AQ270" s="479"/>
      <c r="AR270" s="464"/>
      <c r="AS270" s="416"/>
      <c r="AT270" s="416"/>
    </row>
    <row r="271" customFormat="false" ht="15.75" hidden="false" customHeight="false" outlineLevel="0" collapsed="false">
      <c r="AL271" s="416"/>
      <c r="AM271" s="411"/>
      <c r="AN271" s="597"/>
      <c r="AO271" s="598"/>
      <c r="AP271" s="599"/>
      <c r="AQ271" s="479"/>
      <c r="AR271" s="464"/>
      <c r="AS271" s="416"/>
      <c r="AT271" s="416"/>
    </row>
    <row r="272" customFormat="false" ht="15.75" hidden="false" customHeight="false" outlineLevel="0" collapsed="false">
      <c r="AL272" s="416"/>
      <c r="AM272" s="411"/>
      <c r="AN272" s="597"/>
      <c r="AO272" s="598"/>
      <c r="AP272" s="599"/>
      <c r="AQ272" s="479"/>
      <c r="AR272" s="464"/>
      <c r="AS272" s="416"/>
      <c r="AT272" s="416"/>
    </row>
    <row r="273" customFormat="false" ht="15.75" hidden="false" customHeight="false" outlineLevel="0" collapsed="false">
      <c r="AL273" s="416"/>
      <c r="AM273" s="411"/>
      <c r="AN273" s="597"/>
      <c r="AO273" s="598"/>
      <c r="AP273" s="599"/>
      <c r="AQ273" s="479"/>
      <c r="AR273" s="464"/>
      <c r="AS273" s="416"/>
      <c r="AT273" s="416"/>
    </row>
    <row r="274" customFormat="false" ht="15.75" hidden="false" customHeight="false" outlineLevel="0" collapsed="false">
      <c r="AL274" s="416"/>
      <c r="AM274" s="411"/>
      <c r="AN274" s="597"/>
      <c r="AO274" s="598"/>
      <c r="AP274" s="599"/>
      <c r="AQ274" s="479"/>
      <c r="AR274" s="464"/>
      <c r="AS274" s="416"/>
      <c r="AT274" s="416"/>
    </row>
    <row r="275" customFormat="false" ht="15.75" hidden="false" customHeight="false" outlineLevel="0" collapsed="false">
      <c r="AL275" s="416"/>
      <c r="AM275" s="411"/>
      <c r="AN275" s="597"/>
      <c r="AO275" s="598"/>
      <c r="AP275" s="599"/>
      <c r="AQ275" s="479"/>
      <c r="AR275" s="464"/>
      <c r="AS275" s="416"/>
      <c r="AT275" s="416"/>
    </row>
    <row r="276" customFormat="false" ht="15.75" hidden="false" customHeight="false" outlineLevel="0" collapsed="false">
      <c r="AL276" s="416"/>
      <c r="AM276" s="411"/>
      <c r="AN276" s="597"/>
      <c r="AO276" s="598"/>
      <c r="AP276" s="599"/>
      <c r="AQ276" s="479"/>
      <c r="AR276" s="464"/>
      <c r="AS276" s="416"/>
      <c r="AT276" s="416"/>
    </row>
    <row r="277" customFormat="false" ht="15.75" hidden="false" customHeight="false" outlineLevel="0" collapsed="false">
      <c r="AL277" s="416"/>
      <c r="AM277" s="411"/>
      <c r="AN277" s="597"/>
      <c r="AO277" s="598"/>
      <c r="AP277" s="599"/>
      <c r="AQ277" s="479"/>
      <c r="AR277" s="464"/>
      <c r="AS277" s="416"/>
      <c r="AT277" s="416"/>
    </row>
    <row r="278" customFormat="false" ht="15.75" hidden="false" customHeight="false" outlineLevel="0" collapsed="false">
      <c r="AL278" s="416"/>
      <c r="AM278" s="411"/>
      <c r="AN278" s="597"/>
      <c r="AO278" s="598"/>
      <c r="AP278" s="599"/>
      <c r="AQ278" s="479"/>
      <c r="AR278" s="464"/>
      <c r="AS278" s="416"/>
      <c r="AT278" s="416"/>
    </row>
    <row r="279" customFormat="false" ht="15.75" hidden="false" customHeight="false" outlineLevel="0" collapsed="false">
      <c r="AL279" s="416"/>
      <c r="AM279" s="411"/>
      <c r="AN279" s="597"/>
      <c r="AO279" s="598"/>
      <c r="AP279" s="599"/>
      <c r="AQ279" s="479"/>
      <c r="AR279" s="464"/>
      <c r="AS279" s="416"/>
      <c r="AT279" s="416"/>
    </row>
    <row r="280" customFormat="false" ht="15.75" hidden="false" customHeight="false" outlineLevel="0" collapsed="false">
      <c r="AL280" s="416"/>
      <c r="AM280" s="411"/>
      <c r="AN280" s="597"/>
      <c r="AO280" s="598"/>
      <c r="AP280" s="599"/>
      <c r="AQ280" s="479"/>
      <c r="AR280" s="464"/>
      <c r="AS280" s="416"/>
      <c r="AT280" s="416"/>
    </row>
    <row r="281" customFormat="false" ht="15.75" hidden="false" customHeight="false" outlineLevel="0" collapsed="false">
      <c r="AL281" s="416"/>
      <c r="AM281" s="411"/>
      <c r="AN281" s="597"/>
      <c r="AO281" s="598"/>
      <c r="AP281" s="599"/>
      <c r="AQ281" s="479"/>
      <c r="AR281" s="464"/>
      <c r="AS281" s="416"/>
      <c r="AT281" s="416"/>
    </row>
    <row r="282" customFormat="false" ht="15.75" hidden="false" customHeight="false" outlineLevel="0" collapsed="false">
      <c r="AL282" s="416"/>
      <c r="AM282" s="411"/>
      <c r="AN282" s="597"/>
      <c r="AO282" s="598"/>
      <c r="AP282" s="599"/>
      <c r="AQ282" s="479"/>
      <c r="AR282" s="464"/>
      <c r="AS282" s="416"/>
      <c r="AT282" s="416"/>
    </row>
    <row r="283" customFormat="false" ht="15.75" hidden="false" customHeight="false" outlineLevel="0" collapsed="false">
      <c r="AL283" s="416"/>
      <c r="AM283" s="411"/>
      <c r="AN283" s="597"/>
      <c r="AO283" s="598"/>
      <c r="AP283" s="599"/>
      <c r="AQ283" s="479"/>
      <c r="AR283" s="464"/>
      <c r="AS283" s="416"/>
      <c r="AT283" s="416"/>
    </row>
    <row r="284" customFormat="false" ht="15.75" hidden="false" customHeight="false" outlineLevel="0" collapsed="false">
      <c r="AL284" s="416"/>
      <c r="AM284" s="411"/>
      <c r="AN284" s="597"/>
      <c r="AO284" s="598"/>
      <c r="AP284" s="599"/>
      <c r="AQ284" s="479"/>
      <c r="AR284" s="464"/>
      <c r="AS284" s="416"/>
      <c r="AT284" s="416"/>
    </row>
    <row r="285" customFormat="false" ht="15.75" hidden="false" customHeight="false" outlineLevel="0" collapsed="false">
      <c r="AL285" s="416"/>
      <c r="AM285" s="411"/>
      <c r="AN285" s="597"/>
      <c r="AO285" s="598"/>
      <c r="AP285" s="599"/>
      <c r="AQ285" s="479"/>
      <c r="AR285" s="464"/>
      <c r="AS285" s="416"/>
      <c r="AT285" s="416"/>
    </row>
    <row r="286" customFormat="false" ht="15.75" hidden="false" customHeight="false" outlineLevel="0" collapsed="false">
      <c r="AL286" s="416"/>
      <c r="AM286" s="411"/>
      <c r="AN286" s="597"/>
      <c r="AO286" s="598"/>
      <c r="AP286" s="599"/>
      <c r="AQ286" s="479"/>
      <c r="AR286" s="464"/>
      <c r="AS286" s="416"/>
      <c r="AT286" s="416"/>
    </row>
    <row r="287" customFormat="false" ht="15.75" hidden="false" customHeight="false" outlineLevel="0" collapsed="false">
      <c r="AL287" s="416"/>
      <c r="AM287" s="411"/>
      <c r="AN287" s="597"/>
      <c r="AO287" s="598"/>
      <c r="AP287" s="599"/>
      <c r="AQ287" s="479"/>
      <c r="AR287" s="464"/>
      <c r="AS287" s="416"/>
      <c r="AT287" s="416"/>
    </row>
    <row r="288" customFormat="false" ht="15.75" hidden="false" customHeight="false" outlineLevel="0" collapsed="false">
      <c r="AL288" s="416"/>
      <c r="AM288" s="411"/>
      <c r="AN288" s="597"/>
      <c r="AO288" s="598"/>
      <c r="AP288" s="599"/>
      <c r="AQ288" s="479"/>
      <c r="AR288" s="464"/>
      <c r="AS288" s="416"/>
      <c r="AT288" s="416"/>
    </row>
    <row r="289" customFormat="false" ht="15.75" hidden="false" customHeight="false" outlineLevel="0" collapsed="false">
      <c r="AL289" s="416"/>
      <c r="AM289" s="411"/>
      <c r="AN289" s="597"/>
      <c r="AO289" s="598"/>
      <c r="AP289" s="599"/>
      <c r="AQ289" s="479"/>
      <c r="AR289" s="464"/>
      <c r="AS289" s="416"/>
      <c r="AT289" s="416"/>
    </row>
    <row r="290" customFormat="false" ht="15.75" hidden="false" customHeight="false" outlineLevel="0" collapsed="false">
      <c r="AL290" s="416"/>
      <c r="AM290" s="411"/>
      <c r="AN290" s="597"/>
      <c r="AO290" s="598"/>
      <c r="AP290" s="599"/>
      <c r="AQ290" s="479"/>
      <c r="AR290" s="464"/>
      <c r="AS290" s="416"/>
      <c r="AT290" s="416"/>
    </row>
    <row r="291" customFormat="false" ht="15.75" hidden="false" customHeight="false" outlineLevel="0" collapsed="false">
      <c r="AL291" s="416"/>
      <c r="AM291" s="411"/>
      <c r="AN291" s="597"/>
      <c r="AO291" s="598"/>
      <c r="AP291" s="599"/>
      <c r="AQ291" s="479"/>
      <c r="AR291" s="464"/>
      <c r="AS291" s="416"/>
      <c r="AT291" s="416"/>
    </row>
    <row r="292" customFormat="false" ht="15.75" hidden="false" customHeight="false" outlineLevel="0" collapsed="false">
      <c r="AL292" s="416"/>
      <c r="AM292" s="411"/>
      <c r="AN292" s="597"/>
      <c r="AO292" s="598"/>
      <c r="AP292" s="599"/>
      <c r="AQ292" s="479"/>
      <c r="AR292" s="464"/>
      <c r="AS292" s="416"/>
      <c r="AT292" s="416"/>
    </row>
    <row r="293" customFormat="false" ht="15.75" hidden="false" customHeight="false" outlineLevel="0" collapsed="false">
      <c r="AL293" s="416"/>
      <c r="AM293" s="411"/>
      <c r="AN293" s="597"/>
      <c r="AO293" s="598"/>
      <c r="AP293" s="599"/>
      <c r="AQ293" s="479"/>
      <c r="AR293" s="464"/>
      <c r="AS293" s="416"/>
      <c r="AT293" s="416"/>
    </row>
    <row r="294" customFormat="false" ht="15.75" hidden="false" customHeight="false" outlineLevel="0" collapsed="false">
      <c r="AL294" s="416"/>
      <c r="AM294" s="411"/>
      <c r="AN294" s="597"/>
      <c r="AO294" s="598"/>
      <c r="AP294" s="599"/>
      <c r="AQ294" s="479"/>
      <c r="AR294" s="464"/>
      <c r="AS294" s="416"/>
      <c r="AT294" s="416"/>
    </row>
    <row r="295" customFormat="false" ht="15.75" hidden="false" customHeight="false" outlineLevel="0" collapsed="false">
      <c r="AL295" s="416"/>
      <c r="AM295" s="411"/>
      <c r="AN295" s="597"/>
      <c r="AO295" s="598"/>
      <c r="AP295" s="599"/>
      <c r="AQ295" s="479"/>
      <c r="AR295" s="464"/>
      <c r="AS295" s="416"/>
      <c r="AT295" s="416"/>
    </row>
    <row r="296" customFormat="false" ht="15.75" hidden="false" customHeight="false" outlineLevel="0" collapsed="false">
      <c r="AL296" s="416"/>
      <c r="AM296" s="411"/>
      <c r="AN296" s="597"/>
      <c r="AO296" s="598"/>
      <c r="AP296" s="599"/>
      <c r="AQ296" s="479"/>
      <c r="AR296" s="464"/>
      <c r="AS296" s="416"/>
      <c r="AT296" s="416"/>
    </row>
    <row r="297" customFormat="false" ht="15.75" hidden="false" customHeight="false" outlineLevel="0" collapsed="false">
      <c r="AL297" s="416"/>
      <c r="AM297" s="411"/>
      <c r="AN297" s="597"/>
      <c r="AO297" s="598"/>
      <c r="AP297" s="599"/>
      <c r="AQ297" s="479"/>
      <c r="AR297" s="464"/>
      <c r="AS297" s="416"/>
      <c r="AT297" s="416"/>
    </row>
    <row r="298" customFormat="false" ht="15.75" hidden="false" customHeight="false" outlineLevel="0" collapsed="false">
      <c r="AL298" s="416"/>
      <c r="AM298" s="411"/>
      <c r="AN298" s="597"/>
      <c r="AO298" s="598"/>
      <c r="AP298" s="599"/>
      <c r="AQ298" s="479"/>
      <c r="AR298" s="464"/>
      <c r="AS298" s="416"/>
      <c r="AT298" s="416"/>
    </row>
    <row r="299" customFormat="false" ht="15.75" hidden="false" customHeight="false" outlineLevel="0" collapsed="false">
      <c r="AL299" s="416"/>
      <c r="AM299" s="411"/>
      <c r="AN299" s="597"/>
      <c r="AO299" s="598"/>
      <c r="AP299" s="599"/>
      <c r="AQ299" s="479"/>
      <c r="AR299" s="464"/>
      <c r="AS299" s="416"/>
      <c r="AT299" s="416"/>
    </row>
    <row r="300" customFormat="false" ht="15.75" hidden="false" customHeight="false" outlineLevel="0" collapsed="false">
      <c r="AL300" s="416"/>
      <c r="AM300" s="411"/>
      <c r="AN300" s="597"/>
      <c r="AO300" s="598"/>
      <c r="AP300" s="599"/>
      <c r="AQ300" s="479"/>
      <c r="AR300" s="464"/>
      <c r="AS300" s="416"/>
      <c r="AT300" s="416"/>
    </row>
    <row r="301" customFormat="false" ht="15.75" hidden="false" customHeight="false" outlineLevel="0" collapsed="false">
      <c r="AL301" s="416"/>
      <c r="AM301" s="411"/>
      <c r="AN301" s="597"/>
      <c r="AO301" s="598"/>
      <c r="AP301" s="599"/>
      <c r="AQ301" s="479"/>
      <c r="AR301" s="464"/>
      <c r="AS301" s="416"/>
      <c r="AT301" s="416"/>
    </row>
    <row r="302" customFormat="false" ht="15.75" hidden="false" customHeight="false" outlineLevel="0" collapsed="false">
      <c r="AL302" s="416"/>
      <c r="AM302" s="411"/>
      <c r="AN302" s="597"/>
      <c r="AO302" s="598"/>
      <c r="AP302" s="599"/>
      <c r="AQ302" s="479"/>
      <c r="AR302" s="464"/>
      <c r="AS302" s="416"/>
      <c r="AT302" s="416"/>
    </row>
    <row r="303" customFormat="false" ht="15.75" hidden="false" customHeight="false" outlineLevel="0" collapsed="false">
      <c r="AL303" s="416"/>
      <c r="AM303" s="411"/>
      <c r="AN303" s="597"/>
      <c r="AO303" s="598"/>
      <c r="AP303" s="599"/>
      <c r="AQ303" s="479"/>
      <c r="AR303" s="464"/>
      <c r="AS303" s="416"/>
      <c r="AT303" s="416"/>
    </row>
    <row r="304" customFormat="false" ht="15.75" hidden="false" customHeight="false" outlineLevel="0" collapsed="false">
      <c r="AL304" s="416"/>
      <c r="AM304" s="411"/>
      <c r="AN304" s="597"/>
      <c r="AO304" s="598"/>
      <c r="AP304" s="599"/>
      <c r="AQ304" s="479"/>
      <c r="AR304" s="464"/>
      <c r="AS304" s="416"/>
      <c r="AT304" s="416"/>
    </row>
    <row r="305" customFormat="false" ht="15.75" hidden="false" customHeight="false" outlineLevel="0" collapsed="false">
      <c r="AL305" s="416"/>
      <c r="AM305" s="411"/>
      <c r="AN305" s="597"/>
      <c r="AO305" s="598"/>
      <c r="AP305" s="599"/>
      <c r="AQ305" s="479"/>
      <c r="AR305" s="464"/>
      <c r="AS305" s="416"/>
      <c r="AT305" s="416"/>
    </row>
    <row r="306" customFormat="false" ht="15.75" hidden="false" customHeight="false" outlineLevel="0" collapsed="false">
      <c r="AL306" s="416"/>
      <c r="AM306" s="411"/>
      <c r="AN306" s="597"/>
      <c r="AO306" s="598"/>
      <c r="AP306" s="599"/>
      <c r="AQ306" s="479"/>
      <c r="AR306" s="464"/>
      <c r="AS306" s="416"/>
      <c r="AT306" s="416"/>
    </row>
    <row r="307" customFormat="false" ht="15.75" hidden="false" customHeight="false" outlineLevel="0" collapsed="false">
      <c r="AL307" s="416"/>
      <c r="AM307" s="411"/>
      <c r="AN307" s="597"/>
      <c r="AO307" s="598"/>
      <c r="AP307" s="599"/>
      <c r="AQ307" s="479"/>
      <c r="AR307" s="464"/>
      <c r="AS307" s="416"/>
      <c r="AT307" s="416"/>
    </row>
    <row r="308" customFormat="false" ht="15.75" hidden="false" customHeight="false" outlineLevel="0" collapsed="false">
      <c r="AL308" s="416"/>
      <c r="AM308" s="411"/>
      <c r="AN308" s="597"/>
      <c r="AO308" s="598"/>
      <c r="AP308" s="599"/>
      <c r="AQ308" s="479"/>
      <c r="AR308" s="464"/>
      <c r="AS308" s="416"/>
      <c r="AT308" s="416"/>
    </row>
    <row r="309" customFormat="false" ht="15.75" hidden="false" customHeight="false" outlineLevel="0" collapsed="false">
      <c r="AL309" s="416"/>
      <c r="AM309" s="411"/>
      <c r="AN309" s="597"/>
      <c r="AO309" s="598"/>
      <c r="AP309" s="599"/>
      <c r="AQ309" s="479"/>
      <c r="AR309" s="464"/>
      <c r="AS309" s="416"/>
      <c r="AT309" s="416"/>
    </row>
    <row r="310" customFormat="false" ht="15.75" hidden="false" customHeight="false" outlineLevel="0" collapsed="false">
      <c r="AL310" s="416"/>
      <c r="AM310" s="411"/>
      <c r="AN310" s="597"/>
      <c r="AO310" s="598"/>
      <c r="AP310" s="599"/>
      <c r="AQ310" s="479"/>
      <c r="AR310" s="464"/>
      <c r="AS310" s="416"/>
      <c r="AT310" s="416"/>
    </row>
    <row r="311" customFormat="false" ht="15.75" hidden="false" customHeight="false" outlineLevel="0" collapsed="false">
      <c r="AL311" s="416"/>
      <c r="AM311" s="411"/>
      <c r="AN311" s="597"/>
      <c r="AO311" s="598"/>
      <c r="AP311" s="599"/>
      <c r="AQ311" s="479"/>
      <c r="AR311" s="464"/>
      <c r="AS311" s="416"/>
      <c r="AT311" s="416"/>
    </row>
    <row r="312" customFormat="false" ht="15.75" hidden="false" customHeight="false" outlineLevel="0" collapsed="false">
      <c r="AL312" s="416"/>
      <c r="AM312" s="411"/>
      <c r="AN312" s="597"/>
      <c r="AO312" s="598"/>
      <c r="AP312" s="599"/>
      <c r="AQ312" s="479"/>
      <c r="AR312" s="464"/>
      <c r="AS312" s="416"/>
      <c r="AT312" s="416"/>
    </row>
    <row r="313" customFormat="false" ht="15.75" hidden="false" customHeight="false" outlineLevel="0" collapsed="false">
      <c r="AL313" s="416"/>
      <c r="AM313" s="411"/>
      <c r="AN313" s="597"/>
      <c r="AO313" s="598"/>
      <c r="AP313" s="599"/>
      <c r="AQ313" s="479"/>
      <c r="AR313" s="464"/>
      <c r="AS313" s="416"/>
      <c r="AT313" s="416"/>
    </row>
    <row r="314" customFormat="false" ht="15.75" hidden="false" customHeight="false" outlineLevel="0" collapsed="false">
      <c r="AL314" s="416"/>
      <c r="AM314" s="411"/>
      <c r="AN314" s="597"/>
      <c r="AO314" s="598"/>
      <c r="AP314" s="599"/>
      <c r="AQ314" s="479"/>
      <c r="AR314" s="464"/>
      <c r="AS314" s="416"/>
      <c r="AT314" s="416"/>
    </row>
    <row r="315" customFormat="false" ht="15.75" hidden="false" customHeight="false" outlineLevel="0" collapsed="false">
      <c r="AL315" s="416"/>
      <c r="AM315" s="411"/>
      <c r="AN315" s="597"/>
      <c r="AO315" s="598"/>
      <c r="AP315" s="599"/>
      <c r="AQ315" s="479"/>
      <c r="AR315" s="464"/>
      <c r="AS315" s="416"/>
      <c r="AT315" s="416"/>
    </row>
    <row r="316" customFormat="false" ht="15.75" hidden="false" customHeight="false" outlineLevel="0" collapsed="false">
      <c r="AL316" s="416"/>
      <c r="AM316" s="411"/>
      <c r="AN316" s="597"/>
      <c r="AO316" s="598"/>
      <c r="AP316" s="599"/>
      <c r="AQ316" s="479"/>
      <c r="AR316" s="464"/>
      <c r="AS316" s="416"/>
      <c r="AT316" s="416"/>
    </row>
    <row r="317" customFormat="false" ht="15.75" hidden="false" customHeight="false" outlineLevel="0" collapsed="false">
      <c r="AL317" s="416"/>
      <c r="AM317" s="411"/>
      <c r="AN317" s="597"/>
      <c r="AO317" s="598"/>
      <c r="AP317" s="599"/>
      <c r="AQ317" s="479"/>
      <c r="AR317" s="464"/>
      <c r="AS317" s="416"/>
      <c r="AT317" s="416"/>
    </row>
    <row r="318" customFormat="false" ht="15.75" hidden="false" customHeight="false" outlineLevel="0" collapsed="false">
      <c r="AL318" s="416"/>
      <c r="AM318" s="411"/>
      <c r="AN318" s="597"/>
      <c r="AO318" s="598"/>
      <c r="AP318" s="599"/>
      <c r="AQ318" s="479"/>
      <c r="AR318" s="464"/>
      <c r="AS318" s="416"/>
      <c r="AT318" s="416"/>
    </row>
    <row r="319" customFormat="false" ht="15.75" hidden="false" customHeight="false" outlineLevel="0" collapsed="false">
      <c r="AL319" s="416"/>
      <c r="AM319" s="411"/>
      <c r="AN319" s="597"/>
      <c r="AO319" s="598"/>
      <c r="AP319" s="599"/>
      <c r="AQ319" s="479"/>
      <c r="AR319" s="464"/>
      <c r="AS319" s="416"/>
      <c r="AT319" s="416"/>
    </row>
    <row r="320" customFormat="false" ht="15.75" hidden="false" customHeight="false" outlineLevel="0" collapsed="false">
      <c r="AL320" s="416"/>
      <c r="AM320" s="411"/>
      <c r="AN320" s="597"/>
      <c r="AO320" s="598"/>
      <c r="AP320" s="599"/>
      <c r="AQ320" s="479"/>
      <c r="AR320" s="464"/>
      <c r="AS320" s="416"/>
      <c r="AT320" s="416"/>
    </row>
    <row r="321" customFormat="false" ht="15.75" hidden="false" customHeight="false" outlineLevel="0" collapsed="false">
      <c r="AL321" s="416"/>
      <c r="AM321" s="411"/>
      <c r="AN321" s="597"/>
      <c r="AO321" s="598"/>
      <c r="AP321" s="599"/>
      <c r="AQ321" s="479"/>
      <c r="AR321" s="464"/>
      <c r="AS321" s="416"/>
      <c r="AT321" s="416"/>
    </row>
    <row r="322" customFormat="false" ht="15.75" hidden="false" customHeight="false" outlineLevel="0" collapsed="false">
      <c r="AL322" s="416"/>
      <c r="AM322" s="411"/>
      <c r="AN322" s="597"/>
      <c r="AO322" s="598"/>
      <c r="AP322" s="599"/>
      <c r="AQ322" s="479"/>
      <c r="AR322" s="464"/>
      <c r="AS322" s="416"/>
      <c r="AT322" s="416"/>
    </row>
    <row r="323" customFormat="false" ht="15.75" hidden="false" customHeight="false" outlineLevel="0" collapsed="false">
      <c r="AL323" s="416"/>
      <c r="AM323" s="411"/>
      <c r="AN323" s="597"/>
      <c r="AO323" s="598"/>
      <c r="AP323" s="599"/>
      <c r="AQ323" s="479"/>
      <c r="AR323" s="464"/>
      <c r="AS323" s="416"/>
      <c r="AT323" s="416"/>
    </row>
    <row r="324" customFormat="false" ht="15.75" hidden="false" customHeight="false" outlineLevel="0" collapsed="false">
      <c r="AL324" s="416"/>
      <c r="AM324" s="411"/>
      <c r="AN324" s="597"/>
      <c r="AO324" s="598"/>
      <c r="AP324" s="599"/>
      <c r="AQ324" s="479"/>
      <c r="AR324" s="464"/>
      <c r="AS324" s="416"/>
      <c r="AT324" s="416"/>
    </row>
    <row r="325" customFormat="false" ht="15.75" hidden="false" customHeight="false" outlineLevel="0" collapsed="false">
      <c r="AL325" s="416"/>
      <c r="AM325" s="411"/>
      <c r="AN325" s="597"/>
      <c r="AO325" s="598"/>
      <c r="AP325" s="599"/>
      <c r="AQ325" s="479"/>
      <c r="AR325" s="464"/>
      <c r="AS325" s="416"/>
      <c r="AT325" s="416"/>
    </row>
    <row r="326" customFormat="false" ht="15.75" hidden="false" customHeight="false" outlineLevel="0" collapsed="false">
      <c r="AL326" s="416"/>
      <c r="AM326" s="411"/>
      <c r="AN326" s="597"/>
      <c r="AO326" s="598"/>
      <c r="AP326" s="599"/>
      <c r="AQ326" s="479"/>
      <c r="AR326" s="464"/>
      <c r="AS326" s="416"/>
      <c r="AT326" s="416"/>
    </row>
    <row r="327" customFormat="false" ht="15.75" hidden="false" customHeight="false" outlineLevel="0" collapsed="false">
      <c r="AL327" s="416"/>
      <c r="AM327" s="411"/>
      <c r="AN327" s="597"/>
      <c r="AO327" s="598"/>
      <c r="AP327" s="599"/>
      <c r="AQ327" s="479"/>
      <c r="AR327" s="464"/>
      <c r="AS327" s="416"/>
      <c r="AT327" s="416"/>
    </row>
    <row r="328" customFormat="false" ht="15.75" hidden="false" customHeight="false" outlineLevel="0" collapsed="false">
      <c r="AL328" s="416"/>
      <c r="AM328" s="411"/>
      <c r="AN328" s="597"/>
      <c r="AO328" s="598"/>
      <c r="AP328" s="599"/>
      <c r="AQ328" s="479"/>
      <c r="AR328" s="464"/>
      <c r="AS328" s="416"/>
      <c r="AT328" s="416"/>
    </row>
    <row r="329" customFormat="false" ht="15.75" hidden="false" customHeight="false" outlineLevel="0" collapsed="false">
      <c r="AL329" s="416"/>
      <c r="AM329" s="411"/>
      <c r="AN329" s="597"/>
      <c r="AO329" s="598"/>
      <c r="AP329" s="599"/>
      <c r="AQ329" s="479"/>
      <c r="AR329" s="464"/>
      <c r="AS329" s="416"/>
      <c r="AT329" s="416"/>
    </row>
    <row r="330" customFormat="false" ht="15.75" hidden="false" customHeight="false" outlineLevel="0" collapsed="false">
      <c r="AL330" s="416"/>
      <c r="AM330" s="411"/>
      <c r="AN330" s="597"/>
      <c r="AO330" s="598"/>
      <c r="AP330" s="599"/>
      <c r="AQ330" s="479"/>
      <c r="AR330" s="464"/>
      <c r="AS330" s="416"/>
      <c r="AT330" s="416"/>
    </row>
    <row r="331" customFormat="false" ht="15.75" hidden="false" customHeight="false" outlineLevel="0" collapsed="false">
      <c r="AL331" s="416"/>
      <c r="AM331" s="411"/>
      <c r="AN331" s="597"/>
      <c r="AO331" s="598"/>
      <c r="AP331" s="599"/>
      <c r="AQ331" s="479"/>
      <c r="AR331" s="464"/>
      <c r="AS331" s="416"/>
      <c r="AT331" s="416"/>
    </row>
    <row r="332" customFormat="false" ht="15.75" hidden="false" customHeight="false" outlineLevel="0" collapsed="false">
      <c r="AL332" s="416"/>
      <c r="AM332" s="411"/>
      <c r="AN332" s="597"/>
      <c r="AO332" s="598"/>
      <c r="AP332" s="599"/>
      <c r="AQ332" s="479"/>
      <c r="AR332" s="464"/>
      <c r="AS332" s="416"/>
      <c r="AT332" s="416"/>
    </row>
    <row r="333" customFormat="false" ht="15.75" hidden="false" customHeight="false" outlineLevel="0" collapsed="false">
      <c r="AL333" s="416"/>
      <c r="AM333" s="411"/>
      <c r="AN333" s="597"/>
      <c r="AO333" s="598"/>
      <c r="AP333" s="599"/>
      <c r="AQ333" s="479"/>
      <c r="AR333" s="464"/>
      <c r="AS333" s="416"/>
      <c r="AT333" s="416"/>
    </row>
    <row r="334" customFormat="false" ht="15.75" hidden="false" customHeight="false" outlineLevel="0" collapsed="false">
      <c r="AL334" s="416"/>
      <c r="AM334" s="411"/>
      <c r="AN334" s="597"/>
      <c r="AO334" s="598"/>
      <c r="AP334" s="599"/>
      <c r="AQ334" s="479"/>
      <c r="AR334" s="464"/>
      <c r="AS334" s="416"/>
      <c r="AT334" s="416"/>
    </row>
    <row r="335" customFormat="false" ht="15.75" hidden="false" customHeight="false" outlineLevel="0" collapsed="false">
      <c r="AL335" s="416"/>
      <c r="AM335" s="411"/>
      <c r="AN335" s="597"/>
      <c r="AO335" s="598"/>
      <c r="AP335" s="599"/>
      <c r="AQ335" s="479"/>
      <c r="AR335" s="464"/>
      <c r="AS335" s="416"/>
      <c r="AT335" s="416"/>
    </row>
    <row r="336" customFormat="false" ht="15.75" hidden="false" customHeight="false" outlineLevel="0" collapsed="false">
      <c r="AL336" s="416"/>
      <c r="AM336" s="411"/>
      <c r="AN336" s="597"/>
      <c r="AO336" s="598"/>
      <c r="AP336" s="599"/>
      <c r="AQ336" s="479"/>
      <c r="AR336" s="464"/>
      <c r="AS336" s="416"/>
      <c r="AT336" s="416"/>
    </row>
    <row r="337" customFormat="false" ht="15.75" hidden="false" customHeight="false" outlineLevel="0" collapsed="false">
      <c r="AL337" s="416"/>
      <c r="AM337" s="411"/>
      <c r="AN337" s="597"/>
      <c r="AO337" s="598"/>
      <c r="AP337" s="599"/>
      <c r="AQ337" s="479"/>
      <c r="AR337" s="464"/>
      <c r="AS337" s="416"/>
      <c r="AT337" s="416"/>
    </row>
    <row r="338" customFormat="false" ht="15.75" hidden="false" customHeight="false" outlineLevel="0" collapsed="false">
      <c r="AL338" s="416"/>
      <c r="AM338" s="411"/>
      <c r="AN338" s="597"/>
      <c r="AO338" s="598"/>
      <c r="AP338" s="599"/>
      <c r="AQ338" s="479"/>
      <c r="AR338" s="464"/>
      <c r="AS338" s="416"/>
      <c r="AT338" s="416"/>
    </row>
    <row r="339" customFormat="false" ht="15.75" hidden="false" customHeight="false" outlineLevel="0" collapsed="false">
      <c r="AL339" s="416"/>
      <c r="AM339" s="411"/>
      <c r="AN339" s="597"/>
      <c r="AO339" s="598"/>
      <c r="AP339" s="599"/>
      <c r="AQ339" s="479"/>
      <c r="AR339" s="464"/>
      <c r="AS339" s="416"/>
      <c r="AT339" s="416"/>
    </row>
    <row r="340" customFormat="false" ht="15.75" hidden="false" customHeight="false" outlineLevel="0" collapsed="false">
      <c r="AL340" s="416"/>
      <c r="AM340" s="411"/>
      <c r="AN340" s="597"/>
      <c r="AO340" s="598"/>
      <c r="AP340" s="599"/>
      <c r="AQ340" s="479"/>
      <c r="AR340" s="464"/>
      <c r="AS340" s="416"/>
      <c r="AT340" s="416"/>
    </row>
    <row r="341" customFormat="false" ht="15.75" hidden="false" customHeight="false" outlineLevel="0" collapsed="false">
      <c r="AL341" s="416"/>
      <c r="AM341" s="411"/>
      <c r="AN341" s="597"/>
      <c r="AO341" s="598"/>
      <c r="AP341" s="599"/>
      <c r="AQ341" s="479"/>
      <c r="AR341" s="464"/>
      <c r="AS341" s="416"/>
      <c r="AT341" s="416"/>
    </row>
    <row r="342" customFormat="false" ht="15.75" hidden="false" customHeight="false" outlineLevel="0" collapsed="false">
      <c r="AL342" s="416"/>
      <c r="AM342" s="411"/>
      <c r="AN342" s="597"/>
      <c r="AO342" s="598"/>
      <c r="AP342" s="599"/>
      <c r="AQ342" s="479"/>
      <c r="AR342" s="464"/>
      <c r="AS342" s="416"/>
      <c r="AT342" s="416"/>
    </row>
    <row r="343" customFormat="false" ht="15.75" hidden="false" customHeight="false" outlineLevel="0" collapsed="false">
      <c r="AL343" s="416"/>
      <c r="AM343" s="411"/>
      <c r="AN343" s="597"/>
      <c r="AO343" s="598"/>
      <c r="AP343" s="599"/>
      <c r="AQ343" s="479"/>
      <c r="AR343" s="464"/>
      <c r="AS343" s="416"/>
      <c r="AT343" s="416"/>
    </row>
    <row r="344" customFormat="false" ht="15.75" hidden="false" customHeight="false" outlineLevel="0" collapsed="false">
      <c r="AL344" s="416"/>
      <c r="AM344" s="411"/>
      <c r="AN344" s="597"/>
      <c r="AO344" s="598"/>
      <c r="AP344" s="599"/>
      <c r="AQ344" s="479"/>
      <c r="AR344" s="464"/>
      <c r="AS344" s="416"/>
      <c r="AT344" s="416"/>
    </row>
    <row r="345" customFormat="false" ht="15.75" hidden="false" customHeight="false" outlineLevel="0" collapsed="false">
      <c r="AL345" s="416"/>
      <c r="AM345" s="411"/>
      <c r="AN345" s="597"/>
      <c r="AO345" s="598"/>
      <c r="AP345" s="599"/>
      <c r="AQ345" s="479"/>
      <c r="AR345" s="464"/>
      <c r="AS345" s="416"/>
      <c r="AT345" s="416"/>
    </row>
    <row r="346" customFormat="false" ht="15.75" hidden="false" customHeight="false" outlineLevel="0" collapsed="false">
      <c r="AL346" s="416"/>
      <c r="AM346" s="411"/>
      <c r="AN346" s="597"/>
      <c r="AO346" s="598"/>
      <c r="AP346" s="599"/>
      <c r="AQ346" s="479"/>
      <c r="AR346" s="464"/>
      <c r="AS346" s="416"/>
      <c r="AT346" s="416"/>
    </row>
    <row r="347" customFormat="false" ht="15.75" hidden="false" customHeight="false" outlineLevel="0" collapsed="false">
      <c r="AL347" s="416"/>
      <c r="AM347" s="411"/>
      <c r="AN347" s="597"/>
      <c r="AO347" s="598"/>
      <c r="AP347" s="599"/>
      <c r="AQ347" s="479"/>
      <c r="AR347" s="464"/>
      <c r="AS347" s="416"/>
      <c r="AT347" s="416"/>
    </row>
    <row r="348" customFormat="false" ht="15.75" hidden="false" customHeight="false" outlineLevel="0" collapsed="false">
      <c r="AL348" s="416"/>
      <c r="AM348" s="411"/>
      <c r="AN348" s="597"/>
      <c r="AO348" s="598"/>
      <c r="AP348" s="599"/>
      <c r="AQ348" s="479"/>
      <c r="AR348" s="464"/>
      <c r="AS348" s="416"/>
      <c r="AT348" s="416"/>
    </row>
    <row r="349" customFormat="false" ht="15.75" hidden="false" customHeight="false" outlineLevel="0" collapsed="false">
      <c r="AL349" s="416"/>
      <c r="AM349" s="411"/>
      <c r="AN349" s="597"/>
      <c r="AO349" s="598"/>
      <c r="AP349" s="599"/>
      <c r="AQ349" s="479"/>
      <c r="AR349" s="464"/>
      <c r="AS349" s="416"/>
      <c r="AT349" s="416"/>
    </row>
    <row r="350" customFormat="false" ht="15.75" hidden="false" customHeight="false" outlineLevel="0" collapsed="false">
      <c r="AL350" s="416"/>
      <c r="AM350" s="411"/>
      <c r="AN350" s="597"/>
      <c r="AO350" s="598"/>
      <c r="AP350" s="599"/>
      <c r="AQ350" s="479"/>
      <c r="AR350" s="464"/>
      <c r="AS350" s="416"/>
      <c r="AT350" s="416"/>
    </row>
    <row r="351" customFormat="false" ht="15.75" hidden="false" customHeight="false" outlineLevel="0" collapsed="false">
      <c r="AL351" s="416"/>
      <c r="AM351" s="411"/>
      <c r="AN351" s="597"/>
      <c r="AO351" s="598"/>
      <c r="AP351" s="599"/>
      <c r="AQ351" s="479"/>
      <c r="AR351" s="464"/>
      <c r="AS351" s="416"/>
      <c r="AT351" s="416"/>
    </row>
    <row r="352" customFormat="false" ht="15.75" hidden="false" customHeight="false" outlineLevel="0" collapsed="false">
      <c r="AL352" s="416"/>
      <c r="AM352" s="411"/>
      <c r="AN352" s="597"/>
      <c r="AO352" s="598"/>
      <c r="AP352" s="599"/>
      <c r="AQ352" s="479"/>
      <c r="AR352" s="464"/>
      <c r="AS352" s="416"/>
      <c r="AT352" s="416"/>
    </row>
    <row r="353" customFormat="false" ht="15.75" hidden="false" customHeight="false" outlineLevel="0" collapsed="false">
      <c r="AL353" s="416"/>
      <c r="AM353" s="411"/>
      <c r="AN353" s="597"/>
      <c r="AO353" s="598"/>
      <c r="AP353" s="599"/>
      <c r="AQ353" s="479"/>
      <c r="AR353" s="464"/>
      <c r="AS353" s="416"/>
      <c r="AT353" s="416"/>
    </row>
    <row r="354" customFormat="false" ht="15.75" hidden="false" customHeight="false" outlineLevel="0" collapsed="false">
      <c r="AL354" s="416"/>
      <c r="AM354" s="411"/>
      <c r="AN354" s="597"/>
      <c r="AO354" s="598"/>
      <c r="AP354" s="599"/>
      <c r="AQ354" s="479"/>
      <c r="AR354" s="464"/>
      <c r="AS354" s="416"/>
      <c r="AT354" s="416"/>
    </row>
    <row r="355" customFormat="false" ht="15.75" hidden="false" customHeight="false" outlineLevel="0" collapsed="false">
      <c r="AL355" s="416"/>
      <c r="AM355" s="411"/>
      <c r="AN355" s="597"/>
      <c r="AO355" s="598"/>
      <c r="AP355" s="599"/>
      <c r="AQ355" s="479"/>
      <c r="AR355" s="464"/>
      <c r="AS355" s="416"/>
      <c r="AT355" s="416"/>
    </row>
    <row r="356" customFormat="false" ht="15.75" hidden="false" customHeight="false" outlineLevel="0" collapsed="false">
      <c r="AL356" s="416"/>
      <c r="AM356" s="411"/>
      <c r="AN356" s="597"/>
      <c r="AO356" s="598"/>
      <c r="AP356" s="599"/>
      <c r="AQ356" s="479"/>
      <c r="AR356" s="464"/>
      <c r="AS356" s="416"/>
      <c r="AT356" s="416"/>
    </row>
    <row r="357" customFormat="false" ht="15.75" hidden="false" customHeight="false" outlineLevel="0" collapsed="false">
      <c r="AL357" s="416"/>
      <c r="AM357" s="411"/>
      <c r="AN357" s="597"/>
      <c r="AO357" s="598"/>
      <c r="AP357" s="599"/>
      <c r="AQ357" s="479"/>
      <c r="AR357" s="464"/>
      <c r="AS357" s="416"/>
      <c r="AT357" s="416"/>
    </row>
    <row r="358" customFormat="false" ht="15.75" hidden="false" customHeight="false" outlineLevel="0" collapsed="false">
      <c r="AL358" s="416"/>
      <c r="AM358" s="411"/>
      <c r="AN358" s="597"/>
      <c r="AO358" s="598"/>
      <c r="AP358" s="599"/>
      <c r="AQ358" s="479"/>
      <c r="AR358" s="464"/>
      <c r="AS358" s="416"/>
      <c r="AT358" s="416"/>
    </row>
    <row r="359" customFormat="false" ht="15.75" hidden="false" customHeight="false" outlineLevel="0" collapsed="false">
      <c r="AL359" s="416"/>
      <c r="AM359" s="411"/>
      <c r="AN359" s="597"/>
      <c r="AO359" s="598"/>
      <c r="AP359" s="599"/>
      <c r="AQ359" s="479"/>
      <c r="AR359" s="464"/>
      <c r="AS359" s="416"/>
      <c r="AT359" s="416"/>
    </row>
    <row r="360" customFormat="false" ht="15.75" hidden="false" customHeight="false" outlineLevel="0" collapsed="false">
      <c r="AL360" s="416"/>
      <c r="AM360" s="411"/>
      <c r="AN360" s="597"/>
      <c r="AO360" s="598"/>
      <c r="AP360" s="599"/>
      <c r="AQ360" s="479"/>
      <c r="AR360" s="464"/>
      <c r="AS360" s="416"/>
      <c r="AT360" s="416"/>
    </row>
    <row r="361" customFormat="false" ht="15.75" hidden="false" customHeight="false" outlineLevel="0" collapsed="false">
      <c r="AL361" s="416"/>
      <c r="AM361" s="411"/>
      <c r="AN361" s="597"/>
      <c r="AO361" s="598"/>
      <c r="AP361" s="599"/>
      <c r="AQ361" s="479"/>
      <c r="AR361" s="464"/>
      <c r="AS361" s="416"/>
      <c r="AT361" s="416"/>
    </row>
    <row r="362" customFormat="false" ht="15.75" hidden="false" customHeight="false" outlineLevel="0" collapsed="false">
      <c r="AL362" s="416"/>
      <c r="AM362" s="411"/>
      <c r="AN362" s="597"/>
      <c r="AO362" s="598"/>
      <c r="AP362" s="599"/>
      <c r="AQ362" s="479"/>
      <c r="AR362" s="464"/>
      <c r="AS362" s="416"/>
      <c r="AT362" s="416"/>
    </row>
    <row r="363" customFormat="false" ht="15.75" hidden="false" customHeight="false" outlineLevel="0" collapsed="false">
      <c r="AL363" s="416"/>
      <c r="AM363" s="411"/>
      <c r="AN363" s="597"/>
      <c r="AO363" s="598"/>
      <c r="AP363" s="599"/>
      <c r="AQ363" s="479"/>
      <c r="AR363" s="464"/>
      <c r="AS363" s="416"/>
      <c r="AT363" s="416"/>
    </row>
    <row r="364" customFormat="false" ht="15.75" hidden="false" customHeight="false" outlineLevel="0" collapsed="false">
      <c r="AL364" s="416"/>
      <c r="AM364" s="411"/>
      <c r="AN364" s="597"/>
      <c r="AO364" s="598"/>
      <c r="AP364" s="599"/>
      <c r="AQ364" s="479"/>
      <c r="AR364" s="464"/>
      <c r="AS364" s="416"/>
      <c r="AT364" s="416"/>
    </row>
    <row r="365" customFormat="false" ht="15.75" hidden="false" customHeight="false" outlineLevel="0" collapsed="false">
      <c r="AL365" s="416"/>
      <c r="AM365" s="411"/>
      <c r="AN365" s="597"/>
      <c r="AO365" s="598"/>
      <c r="AP365" s="599"/>
      <c r="AQ365" s="479"/>
      <c r="AR365" s="464"/>
      <c r="AS365" s="416"/>
      <c r="AT365" s="416"/>
    </row>
    <row r="366" customFormat="false" ht="15.75" hidden="false" customHeight="false" outlineLevel="0" collapsed="false">
      <c r="AL366" s="416"/>
      <c r="AM366" s="411"/>
      <c r="AN366" s="597"/>
      <c r="AO366" s="598"/>
      <c r="AP366" s="599"/>
      <c r="AQ366" s="479"/>
      <c r="AR366" s="464"/>
      <c r="AS366" s="416"/>
      <c r="AT366" s="416"/>
    </row>
    <row r="367" customFormat="false" ht="15.75" hidden="false" customHeight="false" outlineLevel="0" collapsed="false">
      <c r="AL367" s="416"/>
      <c r="AM367" s="411"/>
      <c r="AN367" s="597"/>
      <c r="AO367" s="598"/>
      <c r="AP367" s="599"/>
      <c r="AQ367" s="479"/>
      <c r="AR367" s="464"/>
      <c r="AS367" s="416"/>
      <c r="AT367" s="416"/>
    </row>
    <row r="368" customFormat="false" ht="15.75" hidden="false" customHeight="false" outlineLevel="0" collapsed="false">
      <c r="AL368" s="416"/>
      <c r="AM368" s="411"/>
      <c r="AN368" s="597"/>
      <c r="AO368" s="598"/>
      <c r="AP368" s="599"/>
      <c r="AQ368" s="479"/>
      <c r="AR368" s="464"/>
      <c r="AS368" s="416"/>
      <c r="AT368" s="416"/>
    </row>
    <row r="369" customFormat="false" ht="15.75" hidden="false" customHeight="false" outlineLevel="0" collapsed="false">
      <c r="AL369" s="416"/>
      <c r="AM369" s="411"/>
      <c r="AN369" s="597"/>
      <c r="AO369" s="598"/>
      <c r="AP369" s="599"/>
      <c r="AQ369" s="479"/>
      <c r="AR369" s="464"/>
      <c r="AS369" s="416"/>
      <c r="AT369" s="416"/>
    </row>
    <row r="370" customFormat="false" ht="15.75" hidden="false" customHeight="false" outlineLevel="0" collapsed="false">
      <c r="AL370" s="416"/>
      <c r="AM370" s="411"/>
      <c r="AN370" s="597"/>
      <c r="AO370" s="598"/>
      <c r="AP370" s="599"/>
      <c r="AQ370" s="479"/>
      <c r="AR370" s="464"/>
      <c r="AS370" s="416"/>
      <c r="AT370" s="416"/>
    </row>
    <row r="371" customFormat="false" ht="15.75" hidden="false" customHeight="false" outlineLevel="0" collapsed="false">
      <c r="AL371" s="416"/>
      <c r="AM371" s="411"/>
      <c r="AN371" s="597"/>
      <c r="AO371" s="598"/>
      <c r="AP371" s="599"/>
      <c r="AQ371" s="479"/>
      <c r="AR371" s="464"/>
      <c r="AS371" s="416"/>
      <c r="AT371" s="416"/>
    </row>
    <row r="372" customFormat="false" ht="15.75" hidden="false" customHeight="false" outlineLevel="0" collapsed="false">
      <c r="AL372" s="416"/>
      <c r="AM372" s="411"/>
      <c r="AN372" s="597"/>
      <c r="AO372" s="598"/>
      <c r="AP372" s="599"/>
      <c r="AQ372" s="479"/>
      <c r="AR372" s="464"/>
      <c r="AS372" s="416"/>
      <c r="AT372" s="416"/>
    </row>
    <row r="373" customFormat="false" ht="15.75" hidden="false" customHeight="false" outlineLevel="0" collapsed="false">
      <c r="AL373" s="416"/>
      <c r="AM373" s="411"/>
      <c r="AN373" s="597"/>
      <c r="AO373" s="598"/>
      <c r="AP373" s="599"/>
      <c r="AQ373" s="479"/>
      <c r="AR373" s="464"/>
      <c r="AS373" s="416"/>
      <c r="AT373" s="416"/>
    </row>
    <row r="374" customFormat="false" ht="15.75" hidden="false" customHeight="false" outlineLevel="0" collapsed="false">
      <c r="AL374" s="416"/>
      <c r="AM374" s="411"/>
      <c r="AN374" s="597"/>
      <c r="AO374" s="598"/>
      <c r="AP374" s="599"/>
      <c r="AQ374" s="479"/>
      <c r="AR374" s="464"/>
      <c r="AS374" s="416"/>
      <c r="AT374" s="416"/>
    </row>
    <row r="375" customFormat="false" ht="15.75" hidden="false" customHeight="false" outlineLevel="0" collapsed="false">
      <c r="AL375" s="416"/>
      <c r="AM375" s="411"/>
      <c r="AN375" s="597"/>
      <c r="AO375" s="598"/>
      <c r="AP375" s="599"/>
      <c r="AQ375" s="479"/>
      <c r="AR375" s="464"/>
      <c r="AS375" s="416"/>
      <c r="AT375" s="416"/>
    </row>
    <row r="376" customFormat="false" ht="15.75" hidden="false" customHeight="false" outlineLevel="0" collapsed="false">
      <c r="AL376" s="416"/>
      <c r="AM376" s="411"/>
      <c r="AN376" s="597"/>
      <c r="AO376" s="598"/>
      <c r="AP376" s="599"/>
      <c r="AQ376" s="479"/>
      <c r="AR376" s="464"/>
      <c r="AS376" s="416"/>
      <c r="AT376" s="416"/>
    </row>
    <row r="377" customFormat="false" ht="15.75" hidden="false" customHeight="false" outlineLevel="0" collapsed="false">
      <c r="AL377" s="416"/>
      <c r="AM377" s="411"/>
      <c r="AN377" s="597"/>
      <c r="AO377" s="598"/>
      <c r="AP377" s="599"/>
      <c r="AQ377" s="479"/>
      <c r="AR377" s="464"/>
      <c r="AS377" s="416"/>
      <c r="AT377" s="416"/>
    </row>
    <row r="378" customFormat="false" ht="15.75" hidden="false" customHeight="false" outlineLevel="0" collapsed="false">
      <c r="AL378" s="416"/>
      <c r="AM378" s="411"/>
      <c r="AN378" s="597"/>
      <c r="AO378" s="598"/>
      <c r="AP378" s="599"/>
      <c r="AQ378" s="479"/>
      <c r="AR378" s="464"/>
      <c r="AS378" s="416"/>
      <c r="AT378" s="416"/>
    </row>
    <row r="379" customFormat="false" ht="15.75" hidden="false" customHeight="false" outlineLevel="0" collapsed="false">
      <c r="AL379" s="416"/>
      <c r="AM379" s="411"/>
      <c r="AN379" s="597"/>
      <c r="AO379" s="598"/>
      <c r="AP379" s="599"/>
      <c r="AQ379" s="479"/>
      <c r="AR379" s="464"/>
      <c r="AS379" s="416"/>
      <c r="AT379" s="416"/>
    </row>
    <row r="380" customFormat="false" ht="15.75" hidden="false" customHeight="false" outlineLevel="0" collapsed="false">
      <c r="AL380" s="416"/>
      <c r="AM380" s="411"/>
      <c r="AN380" s="597"/>
      <c r="AO380" s="598"/>
      <c r="AP380" s="599"/>
      <c r="AQ380" s="479"/>
      <c r="AR380" s="464"/>
      <c r="AS380" s="416"/>
      <c r="AT380" s="416"/>
    </row>
    <row r="381" customFormat="false" ht="15.75" hidden="false" customHeight="false" outlineLevel="0" collapsed="false">
      <c r="AL381" s="416"/>
      <c r="AM381" s="411"/>
      <c r="AN381" s="597"/>
      <c r="AO381" s="598"/>
      <c r="AP381" s="599"/>
      <c r="AQ381" s="479"/>
      <c r="AR381" s="464"/>
      <c r="AS381" s="416"/>
      <c r="AT381" s="416"/>
    </row>
    <row r="382" customFormat="false" ht="15.75" hidden="false" customHeight="false" outlineLevel="0" collapsed="false">
      <c r="AL382" s="416"/>
      <c r="AM382" s="411"/>
      <c r="AN382" s="597"/>
      <c r="AO382" s="598"/>
      <c r="AP382" s="599"/>
      <c r="AQ382" s="479"/>
      <c r="AR382" s="464"/>
      <c r="AS382" s="416"/>
      <c r="AT382" s="416"/>
    </row>
    <row r="383" customFormat="false" ht="15.75" hidden="false" customHeight="false" outlineLevel="0" collapsed="false">
      <c r="AL383" s="416"/>
      <c r="AM383" s="411"/>
      <c r="AN383" s="597"/>
      <c r="AO383" s="598"/>
      <c r="AP383" s="599"/>
      <c r="AQ383" s="479"/>
      <c r="AR383" s="464"/>
      <c r="AS383" s="416"/>
      <c r="AT383" s="416"/>
    </row>
    <row r="384" customFormat="false" ht="15.75" hidden="false" customHeight="false" outlineLevel="0" collapsed="false">
      <c r="AL384" s="416"/>
      <c r="AM384" s="411"/>
      <c r="AN384" s="597"/>
      <c r="AO384" s="598"/>
      <c r="AP384" s="599"/>
      <c r="AQ384" s="479"/>
      <c r="AR384" s="464"/>
      <c r="AS384" s="416"/>
      <c r="AT384" s="416"/>
    </row>
    <row r="385" customFormat="false" ht="15.75" hidden="false" customHeight="false" outlineLevel="0" collapsed="false">
      <c r="AL385" s="416"/>
      <c r="AM385" s="411"/>
      <c r="AN385" s="597"/>
      <c r="AO385" s="598"/>
      <c r="AP385" s="599"/>
      <c r="AQ385" s="479"/>
      <c r="AR385" s="464"/>
      <c r="AS385" s="416"/>
      <c r="AT385" s="416"/>
    </row>
    <row r="386" customFormat="false" ht="15.75" hidden="false" customHeight="false" outlineLevel="0" collapsed="false">
      <c r="AL386" s="416"/>
      <c r="AM386" s="411"/>
      <c r="AN386" s="597"/>
      <c r="AO386" s="598"/>
      <c r="AP386" s="599"/>
      <c r="AQ386" s="479"/>
      <c r="AR386" s="464"/>
      <c r="AS386" s="416"/>
      <c r="AT386" s="416"/>
    </row>
    <row r="387" customFormat="false" ht="15.75" hidden="false" customHeight="false" outlineLevel="0" collapsed="false">
      <c r="AL387" s="416"/>
      <c r="AM387" s="411"/>
      <c r="AN387" s="597"/>
      <c r="AO387" s="598"/>
      <c r="AP387" s="599"/>
      <c r="AQ387" s="479"/>
      <c r="AR387" s="464"/>
      <c r="AS387" s="416"/>
      <c r="AT387" s="416"/>
    </row>
    <row r="388" customFormat="false" ht="15.75" hidden="false" customHeight="false" outlineLevel="0" collapsed="false">
      <c r="AL388" s="416"/>
      <c r="AM388" s="411"/>
      <c r="AN388" s="597"/>
      <c r="AO388" s="598"/>
      <c r="AP388" s="599"/>
      <c r="AQ388" s="479"/>
      <c r="AR388" s="464"/>
      <c r="AS388" s="416"/>
      <c r="AT388" s="416"/>
    </row>
    <row r="389" customFormat="false" ht="15.75" hidden="false" customHeight="false" outlineLevel="0" collapsed="false">
      <c r="AL389" s="416"/>
      <c r="AM389" s="411"/>
      <c r="AN389" s="597"/>
      <c r="AO389" s="598"/>
      <c r="AP389" s="599"/>
      <c r="AQ389" s="479"/>
      <c r="AR389" s="464"/>
      <c r="AS389" s="416"/>
      <c r="AT389" s="416"/>
    </row>
    <row r="390" customFormat="false" ht="15.75" hidden="false" customHeight="false" outlineLevel="0" collapsed="false">
      <c r="AL390" s="416"/>
      <c r="AM390" s="411"/>
      <c r="AN390" s="597"/>
      <c r="AO390" s="598"/>
      <c r="AP390" s="599"/>
      <c r="AQ390" s="479"/>
      <c r="AR390" s="464"/>
      <c r="AS390" s="416"/>
      <c r="AT390" s="416"/>
    </row>
    <row r="391" customFormat="false" ht="15.75" hidden="false" customHeight="false" outlineLevel="0" collapsed="false">
      <c r="AL391" s="416"/>
      <c r="AM391" s="411"/>
      <c r="AN391" s="597"/>
      <c r="AO391" s="598"/>
      <c r="AP391" s="599"/>
      <c r="AQ391" s="479"/>
      <c r="AR391" s="464"/>
      <c r="AS391" s="416"/>
      <c r="AT391" s="416"/>
    </row>
    <row r="392" customFormat="false" ht="15.75" hidden="false" customHeight="false" outlineLevel="0" collapsed="false">
      <c r="AL392" s="416"/>
      <c r="AM392" s="411"/>
      <c r="AN392" s="597"/>
      <c r="AO392" s="598"/>
      <c r="AP392" s="599"/>
      <c r="AQ392" s="479"/>
      <c r="AR392" s="464"/>
      <c r="AS392" s="416"/>
      <c r="AT392" s="416"/>
    </row>
    <row r="393" customFormat="false" ht="15.75" hidden="false" customHeight="false" outlineLevel="0" collapsed="false">
      <c r="AL393" s="416"/>
      <c r="AM393" s="411"/>
      <c r="AN393" s="597"/>
      <c r="AO393" s="598"/>
      <c r="AP393" s="599"/>
      <c r="AQ393" s="479"/>
      <c r="AR393" s="464"/>
      <c r="AS393" s="416"/>
      <c r="AT393" s="416"/>
    </row>
    <row r="394" customFormat="false" ht="15.75" hidden="false" customHeight="false" outlineLevel="0" collapsed="false">
      <c r="AL394" s="416"/>
      <c r="AM394" s="411"/>
      <c r="AN394" s="597"/>
      <c r="AO394" s="598"/>
      <c r="AP394" s="599"/>
      <c r="AQ394" s="479"/>
      <c r="AR394" s="464"/>
      <c r="AS394" s="416"/>
      <c r="AT394" s="416"/>
    </row>
    <row r="395" customFormat="false" ht="15.75" hidden="false" customHeight="false" outlineLevel="0" collapsed="false">
      <c r="AL395" s="416"/>
      <c r="AM395" s="411"/>
      <c r="AN395" s="597"/>
      <c r="AO395" s="598"/>
      <c r="AP395" s="599"/>
      <c r="AQ395" s="479"/>
      <c r="AR395" s="464"/>
      <c r="AS395" s="416"/>
      <c r="AT395" s="416"/>
    </row>
    <row r="396" customFormat="false" ht="15.75" hidden="false" customHeight="false" outlineLevel="0" collapsed="false">
      <c r="AL396" s="416"/>
      <c r="AM396" s="411"/>
      <c r="AN396" s="597"/>
      <c r="AO396" s="598"/>
      <c r="AP396" s="599"/>
      <c r="AQ396" s="479"/>
      <c r="AR396" s="464"/>
      <c r="AS396" s="416"/>
      <c r="AT396" s="416"/>
    </row>
    <row r="397" customFormat="false" ht="15.75" hidden="false" customHeight="false" outlineLevel="0" collapsed="false">
      <c r="AL397" s="416"/>
      <c r="AM397" s="411"/>
      <c r="AN397" s="597"/>
      <c r="AO397" s="598"/>
      <c r="AP397" s="599"/>
      <c r="AQ397" s="479"/>
      <c r="AR397" s="464"/>
      <c r="AS397" s="416"/>
      <c r="AT397" s="416"/>
    </row>
    <row r="398" customFormat="false" ht="15.75" hidden="false" customHeight="false" outlineLevel="0" collapsed="false">
      <c r="AL398" s="416"/>
      <c r="AM398" s="411"/>
      <c r="AN398" s="597"/>
      <c r="AO398" s="598"/>
      <c r="AP398" s="599"/>
      <c r="AQ398" s="479"/>
      <c r="AR398" s="464"/>
      <c r="AS398" s="416"/>
      <c r="AT398" s="416"/>
    </row>
    <row r="399" customFormat="false" ht="15.75" hidden="false" customHeight="false" outlineLevel="0" collapsed="false">
      <c r="AL399" s="416"/>
      <c r="AM399" s="411"/>
      <c r="AN399" s="597"/>
      <c r="AO399" s="598"/>
      <c r="AP399" s="599"/>
      <c r="AQ399" s="479"/>
      <c r="AR399" s="464"/>
      <c r="AS399" s="416"/>
      <c r="AT399" s="416"/>
    </row>
    <row r="400" customFormat="false" ht="15.75" hidden="false" customHeight="false" outlineLevel="0" collapsed="false">
      <c r="AL400" s="416"/>
      <c r="AM400" s="411"/>
      <c r="AN400" s="597"/>
      <c r="AO400" s="598"/>
      <c r="AP400" s="599"/>
      <c r="AQ400" s="479"/>
      <c r="AR400" s="464"/>
      <c r="AS400" s="416"/>
      <c r="AT400" s="416"/>
    </row>
    <row r="401" customFormat="false" ht="15.75" hidden="false" customHeight="false" outlineLevel="0" collapsed="false">
      <c r="AL401" s="416"/>
      <c r="AM401" s="411"/>
      <c r="AN401" s="597"/>
      <c r="AO401" s="598"/>
      <c r="AP401" s="599"/>
      <c r="AQ401" s="479"/>
      <c r="AR401" s="464"/>
      <c r="AS401" s="416"/>
      <c r="AT401" s="416"/>
    </row>
    <row r="402" customFormat="false" ht="15.75" hidden="false" customHeight="false" outlineLevel="0" collapsed="false">
      <c r="AL402" s="416"/>
      <c r="AM402" s="411"/>
      <c r="AN402" s="597"/>
      <c r="AO402" s="598"/>
      <c r="AP402" s="599"/>
      <c r="AQ402" s="479"/>
      <c r="AR402" s="464"/>
      <c r="AS402" s="416"/>
      <c r="AT402" s="416"/>
    </row>
    <row r="403" customFormat="false" ht="15.75" hidden="false" customHeight="false" outlineLevel="0" collapsed="false">
      <c r="AL403" s="416"/>
      <c r="AM403" s="411"/>
      <c r="AN403" s="597"/>
      <c r="AO403" s="598"/>
      <c r="AP403" s="599"/>
      <c r="AQ403" s="479"/>
      <c r="AR403" s="464"/>
      <c r="AS403" s="416"/>
      <c r="AT403" s="416"/>
    </row>
    <row r="404" customFormat="false" ht="15.75" hidden="false" customHeight="false" outlineLevel="0" collapsed="false">
      <c r="AL404" s="416"/>
      <c r="AM404" s="411"/>
      <c r="AN404" s="597"/>
      <c r="AO404" s="598"/>
      <c r="AP404" s="599"/>
      <c r="AQ404" s="479"/>
      <c r="AR404" s="464"/>
      <c r="AS404" s="416"/>
      <c r="AT404" s="416"/>
    </row>
    <row r="405" customFormat="false" ht="15.75" hidden="false" customHeight="false" outlineLevel="0" collapsed="false">
      <c r="AL405" s="416"/>
      <c r="AM405" s="411"/>
      <c r="AN405" s="597"/>
      <c r="AO405" s="598"/>
      <c r="AP405" s="599"/>
      <c r="AQ405" s="479"/>
      <c r="AR405" s="464"/>
      <c r="AS405" s="416"/>
      <c r="AT405" s="416"/>
    </row>
    <row r="406" customFormat="false" ht="15.75" hidden="false" customHeight="false" outlineLevel="0" collapsed="false">
      <c r="AL406" s="416"/>
      <c r="AM406" s="411"/>
      <c r="AN406" s="597"/>
      <c r="AO406" s="598"/>
      <c r="AP406" s="599"/>
      <c r="AQ406" s="479"/>
      <c r="AR406" s="464"/>
      <c r="AS406" s="416"/>
      <c r="AT406" s="416"/>
    </row>
    <row r="407" customFormat="false" ht="15.75" hidden="false" customHeight="false" outlineLevel="0" collapsed="false">
      <c r="AL407" s="416"/>
      <c r="AM407" s="411"/>
      <c r="AN407" s="597"/>
      <c r="AO407" s="598"/>
      <c r="AP407" s="599"/>
      <c r="AQ407" s="479"/>
      <c r="AR407" s="464"/>
      <c r="AS407" s="416"/>
      <c r="AT407" s="416"/>
    </row>
    <row r="408" customFormat="false" ht="15.75" hidden="false" customHeight="false" outlineLevel="0" collapsed="false">
      <c r="AL408" s="416"/>
      <c r="AM408" s="411"/>
      <c r="AN408" s="597"/>
      <c r="AO408" s="598"/>
      <c r="AP408" s="599"/>
      <c r="AQ408" s="479"/>
      <c r="AR408" s="464"/>
      <c r="AS408" s="416"/>
      <c r="AT408" s="416"/>
    </row>
    <row r="409" customFormat="false" ht="15.75" hidden="false" customHeight="false" outlineLevel="0" collapsed="false">
      <c r="AL409" s="416"/>
      <c r="AM409" s="411"/>
      <c r="AN409" s="597"/>
      <c r="AO409" s="598"/>
      <c r="AP409" s="599"/>
      <c r="AQ409" s="479"/>
      <c r="AR409" s="464"/>
      <c r="AS409" s="416"/>
      <c r="AT409" s="416"/>
    </row>
    <row r="410" customFormat="false" ht="15.75" hidden="false" customHeight="false" outlineLevel="0" collapsed="false">
      <c r="AL410" s="416"/>
      <c r="AM410" s="411"/>
      <c r="AN410" s="597"/>
      <c r="AO410" s="598"/>
      <c r="AP410" s="599"/>
      <c r="AQ410" s="479"/>
      <c r="AR410" s="464"/>
      <c r="AS410" s="416"/>
      <c r="AT410" s="416"/>
    </row>
    <row r="411" customFormat="false" ht="15.75" hidden="false" customHeight="false" outlineLevel="0" collapsed="false">
      <c r="AL411" s="416"/>
      <c r="AM411" s="411"/>
      <c r="AN411" s="597"/>
      <c r="AO411" s="598"/>
      <c r="AP411" s="599"/>
      <c r="AQ411" s="479"/>
      <c r="AR411" s="464"/>
      <c r="AS411" s="416"/>
      <c r="AT411" s="416"/>
    </row>
    <row r="412" customFormat="false" ht="15.75" hidden="false" customHeight="false" outlineLevel="0" collapsed="false">
      <c r="AL412" s="416"/>
      <c r="AM412" s="411"/>
      <c r="AN412" s="597"/>
      <c r="AO412" s="598"/>
      <c r="AP412" s="599"/>
      <c r="AQ412" s="479"/>
      <c r="AR412" s="464"/>
      <c r="AS412" s="416"/>
      <c r="AT412" s="416"/>
    </row>
    <row r="413" customFormat="false" ht="15.75" hidden="false" customHeight="false" outlineLevel="0" collapsed="false">
      <c r="AL413" s="416"/>
      <c r="AM413" s="411"/>
      <c r="AN413" s="597"/>
      <c r="AO413" s="598"/>
      <c r="AP413" s="599"/>
      <c r="AQ413" s="479"/>
      <c r="AR413" s="464"/>
      <c r="AS413" s="416"/>
      <c r="AT413" s="416"/>
    </row>
    <row r="414" customFormat="false" ht="15.75" hidden="false" customHeight="false" outlineLevel="0" collapsed="false">
      <c r="AL414" s="416"/>
      <c r="AM414" s="411"/>
      <c r="AN414" s="597"/>
      <c r="AO414" s="598"/>
      <c r="AP414" s="599"/>
      <c r="AQ414" s="479"/>
      <c r="AR414" s="464"/>
      <c r="AS414" s="416"/>
      <c r="AT414" s="416"/>
    </row>
    <row r="415" customFormat="false" ht="15.75" hidden="false" customHeight="false" outlineLevel="0" collapsed="false">
      <c r="AL415" s="416"/>
      <c r="AM415" s="411"/>
      <c r="AN415" s="597"/>
      <c r="AO415" s="598"/>
      <c r="AP415" s="599"/>
      <c r="AQ415" s="479"/>
      <c r="AR415" s="464"/>
      <c r="AS415" s="416"/>
      <c r="AT415" s="416"/>
    </row>
    <row r="416" customFormat="false" ht="15.75" hidden="false" customHeight="false" outlineLevel="0" collapsed="false">
      <c r="AL416" s="416"/>
      <c r="AM416" s="411"/>
      <c r="AN416" s="597"/>
      <c r="AO416" s="598"/>
      <c r="AP416" s="599"/>
      <c r="AQ416" s="479"/>
      <c r="AR416" s="464"/>
      <c r="AS416" s="416"/>
      <c r="AT416" s="416"/>
    </row>
    <row r="417" customFormat="false" ht="15.75" hidden="false" customHeight="false" outlineLevel="0" collapsed="false">
      <c r="AL417" s="416"/>
      <c r="AM417" s="411"/>
      <c r="AN417" s="597"/>
      <c r="AO417" s="598"/>
      <c r="AP417" s="599"/>
      <c r="AQ417" s="479"/>
      <c r="AR417" s="464"/>
      <c r="AS417" s="416"/>
      <c r="AT417" s="416"/>
    </row>
    <row r="418" customFormat="false" ht="15.75" hidden="false" customHeight="false" outlineLevel="0" collapsed="false">
      <c r="AL418" s="416"/>
      <c r="AM418" s="411"/>
      <c r="AN418" s="597"/>
      <c r="AO418" s="598"/>
      <c r="AP418" s="599"/>
      <c r="AQ418" s="479"/>
      <c r="AR418" s="464"/>
      <c r="AS418" s="416"/>
      <c r="AT418" s="416"/>
    </row>
    <row r="419" customFormat="false" ht="15.75" hidden="false" customHeight="false" outlineLevel="0" collapsed="false">
      <c r="AL419" s="416"/>
      <c r="AM419" s="411"/>
      <c r="AN419" s="597"/>
      <c r="AO419" s="598"/>
      <c r="AP419" s="599"/>
      <c r="AQ419" s="479"/>
      <c r="AR419" s="464"/>
      <c r="AS419" s="416"/>
      <c r="AT419" s="416"/>
    </row>
    <row r="420" customFormat="false" ht="15.75" hidden="false" customHeight="false" outlineLevel="0" collapsed="false">
      <c r="AL420" s="416"/>
      <c r="AM420" s="411"/>
      <c r="AN420" s="597"/>
      <c r="AO420" s="598"/>
      <c r="AP420" s="599"/>
      <c r="AQ420" s="479"/>
      <c r="AR420" s="464"/>
      <c r="AS420" s="416"/>
      <c r="AT420" s="416"/>
    </row>
    <row r="421" customFormat="false" ht="15.75" hidden="false" customHeight="false" outlineLevel="0" collapsed="false">
      <c r="AL421" s="416"/>
      <c r="AM421" s="411"/>
      <c r="AN421" s="597"/>
      <c r="AO421" s="598"/>
      <c r="AP421" s="599"/>
      <c r="AQ421" s="479"/>
      <c r="AR421" s="464"/>
      <c r="AS421" s="416"/>
      <c r="AT421" s="416"/>
    </row>
    <row r="422" customFormat="false" ht="15.75" hidden="false" customHeight="false" outlineLevel="0" collapsed="false">
      <c r="AL422" s="416"/>
      <c r="AM422" s="411"/>
      <c r="AN422" s="597"/>
      <c r="AO422" s="598"/>
      <c r="AP422" s="599"/>
      <c r="AQ422" s="479"/>
      <c r="AR422" s="464"/>
      <c r="AS422" s="416"/>
      <c r="AT422" s="416"/>
    </row>
    <row r="423" customFormat="false" ht="15.75" hidden="false" customHeight="false" outlineLevel="0" collapsed="false">
      <c r="AL423" s="416"/>
      <c r="AM423" s="411"/>
      <c r="AN423" s="597"/>
      <c r="AO423" s="598"/>
      <c r="AP423" s="599"/>
      <c r="AQ423" s="479"/>
      <c r="AR423" s="464"/>
      <c r="AS423" s="416"/>
      <c r="AT423" s="416"/>
    </row>
    <row r="424" customFormat="false" ht="15.75" hidden="false" customHeight="false" outlineLevel="0" collapsed="false">
      <c r="AL424" s="416"/>
      <c r="AM424" s="411"/>
      <c r="AN424" s="597"/>
      <c r="AO424" s="598"/>
      <c r="AP424" s="599"/>
      <c r="AQ424" s="479"/>
      <c r="AR424" s="464"/>
      <c r="AS424" s="416"/>
      <c r="AT424" s="416"/>
    </row>
    <row r="425" customFormat="false" ht="15.75" hidden="false" customHeight="false" outlineLevel="0" collapsed="false">
      <c r="AL425" s="416"/>
      <c r="AM425" s="411"/>
      <c r="AN425" s="597"/>
      <c r="AO425" s="598"/>
      <c r="AP425" s="599"/>
      <c r="AQ425" s="479"/>
      <c r="AR425" s="464"/>
      <c r="AS425" s="416"/>
      <c r="AT425" s="416"/>
    </row>
    <row r="426" customFormat="false" ht="15.75" hidden="false" customHeight="false" outlineLevel="0" collapsed="false">
      <c r="AL426" s="416"/>
      <c r="AM426" s="411"/>
      <c r="AN426" s="597"/>
      <c r="AO426" s="598"/>
      <c r="AP426" s="599"/>
      <c r="AQ426" s="479"/>
      <c r="AR426" s="464"/>
      <c r="AS426" s="416"/>
      <c r="AT426" s="416"/>
    </row>
    <row r="427" customFormat="false" ht="15.75" hidden="false" customHeight="false" outlineLevel="0" collapsed="false">
      <c r="AL427" s="416"/>
      <c r="AM427" s="411"/>
      <c r="AN427" s="597"/>
      <c r="AO427" s="598"/>
      <c r="AP427" s="599"/>
      <c r="AQ427" s="479"/>
      <c r="AR427" s="464"/>
      <c r="AS427" s="416"/>
      <c r="AT427" s="416"/>
    </row>
    <row r="428" customFormat="false" ht="15.75" hidden="false" customHeight="false" outlineLevel="0" collapsed="false">
      <c r="AL428" s="416"/>
      <c r="AM428" s="411"/>
      <c r="AN428" s="597"/>
      <c r="AO428" s="598"/>
      <c r="AP428" s="599"/>
      <c r="AQ428" s="479"/>
      <c r="AR428" s="464"/>
      <c r="AS428" s="416"/>
      <c r="AT428" s="416"/>
    </row>
    <row r="429" customFormat="false" ht="15.75" hidden="false" customHeight="false" outlineLevel="0" collapsed="false">
      <c r="AL429" s="416"/>
      <c r="AM429" s="411"/>
      <c r="AN429" s="597"/>
      <c r="AO429" s="598"/>
      <c r="AP429" s="599"/>
      <c r="AQ429" s="479"/>
      <c r="AR429" s="464"/>
      <c r="AS429" s="416"/>
      <c r="AT429" s="416"/>
    </row>
    <row r="430" customFormat="false" ht="15.75" hidden="false" customHeight="false" outlineLevel="0" collapsed="false">
      <c r="AL430" s="416"/>
      <c r="AM430" s="411"/>
      <c r="AN430" s="597"/>
      <c r="AO430" s="598"/>
      <c r="AP430" s="599"/>
      <c r="AQ430" s="479"/>
      <c r="AR430" s="464"/>
      <c r="AS430" s="416"/>
      <c r="AT430" s="416"/>
    </row>
    <row r="431" customFormat="false" ht="15.75" hidden="false" customHeight="false" outlineLevel="0" collapsed="false">
      <c r="AL431" s="416"/>
      <c r="AM431" s="411"/>
      <c r="AN431" s="597"/>
      <c r="AO431" s="598"/>
      <c r="AP431" s="599"/>
      <c r="AQ431" s="479"/>
      <c r="AR431" s="464"/>
      <c r="AS431" s="416"/>
      <c r="AT431" s="416"/>
    </row>
    <row r="432" customFormat="false" ht="15.75" hidden="false" customHeight="false" outlineLevel="0" collapsed="false">
      <c r="AL432" s="416"/>
      <c r="AM432" s="411"/>
      <c r="AN432" s="597"/>
      <c r="AO432" s="598"/>
      <c r="AP432" s="599"/>
      <c r="AQ432" s="479"/>
      <c r="AR432" s="464"/>
      <c r="AS432" s="416"/>
      <c r="AT432" s="416"/>
    </row>
    <row r="433" customFormat="false" ht="15.75" hidden="false" customHeight="false" outlineLevel="0" collapsed="false">
      <c r="AL433" s="416"/>
      <c r="AM433" s="411"/>
      <c r="AN433" s="597"/>
      <c r="AO433" s="598"/>
      <c r="AP433" s="599"/>
      <c r="AQ433" s="479"/>
      <c r="AR433" s="464"/>
      <c r="AS433" s="416"/>
      <c r="AT433" s="416"/>
    </row>
    <row r="434" customFormat="false" ht="15.75" hidden="false" customHeight="false" outlineLevel="0" collapsed="false">
      <c r="AL434" s="416"/>
      <c r="AM434" s="411"/>
      <c r="AN434" s="597"/>
      <c r="AO434" s="598"/>
      <c r="AP434" s="599"/>
      <c r="AQ434" s="479"/>
      <c r="AR434" s="464"/>
      <c r="AS434" s="416"/>
      <c r="AT434" s="416"/>
    </row>
    <row r="435" customFormat="false" ht="15.75" hidden="false" customHeight="false" outlineLevel="0" collapsed="false">
      <c r="AL435" s="416"/>
      <c r="AM435" s="411"/>
      <c r="AN435" s="597"/>
      <c r="AO435" s="598"/>
      <c r="AP435" s="599"/>
      <c r="AQ435" s="479"/>
      <c r="AR435" s="464"/>
      <c r="AS435" s="416"/>
      <c r="AT435" s="416"/>
    </row>
    <row r="436" customFormat="false" ht="15.75" hidden="false" customHeight="false" outlineLevel="0" collapsed="false">
      <c r="AL436" s="416"/>
      <c r="AM436" s="411"/>
      <c r="AN436" s="597"/>
      <c r="AO436" s="598"/>
      <c r="AP436" s="599"/>
      <c r="AQ436" s="479"/>
      <c r="AR436" s="464"/>
      <c r="AS436" s="416"/>
      <c r="AT436" s="416"/>
    </row>
    <row r="437" customFormat="false" ht="15.75" hidden="false" customHeight="false" outlineLevel="0" collapsed="false">
      <c r="AL437" s="416"/>
      <c r="AM437" s="411"/>
      <c r="AN437" s="597"/>
      <c r="AO437" s="598"/>
      <c r="AP437" s="599"/>
      <c r="AQ437" s="479"/>
      <c r="AR437" s="464"/>
      <c r="AS437" s="416"/>
      <c r="AT437" s="416"/>
    </row>
    <row r="438" customFormat="false" ht="15.75" hidden="false" customHeight="false" outlineLevel="0" collapsed="false">
      <c r="AL438" s="416"/>
      <c r="AM438" s="411"/>
      <c r="AN438" s="597"/>
      <c r="AO438" s="598"/>
      <c r="AP438" s="599"/>
      <c r="AQ438" s="479"/>
      <c r="AR438" s="464"/>
      <c r="AS438" s="416"/>
      <c r="AT438" s="416"/>
    </row>
    <row r="439" customFormat="false" ht="15.75" hidden="false" customHeight="false" outlineLevel="0" collapsed="false">
      <c r="AL439" s="416"/>
      <c r="AM439" s="411"/>
      <c r="AN439" s="597"/>
      <c r="AO439" s="598"/>
      <c r="AP439" s="599"/>
      <c r="AQ439" s="479"/>
      <c r="AR439" s="464"/>
      <c r="AS439" s="416"/>
      <c r="AT439" s="416"/>
    </row>
    <row r="440" customFormat="false" ht="15.75" hidden="false" customHeight="false" outlineLevel="0" collapsed="false">
      <c r="AL440" s="416"/>
      <c r="AM440" s="411"/>
      <c r="AN440" s="597"/>
      <c r="AO440" s="598"/>
      <c r="AP440" s="599"/>
      <c r="AQ440" s="479"/>
      <c r="AR440" s="464"/>
      <c r="AS440" s="416"/>
      <c r="AT440" s="416"/>
    </row>
    <row r="441" customFormat="false" ht="15.75" hidden="false" customHeight="false" outlineLevel="0" collapsed="false">
      <c r="AL441" s="416"/>
      <c r="AM441" s="411"/>
      <c r="AN441" s="597"/>
      <c r="AO441" s="598"/>
      <c r="AP441" s="599"/>
      <c r="AQ441" s="479"/>
      <c r="AR441" s="464"/>
      <c r="AS441" s="416"/>
      <c r="AT441" s="416"/>
    </row>
    <row r="442" customFormat="false" ht="15.75" hidden="false" customHeight="false" outlineLevel="0" collapsed="false">
      <c r="AL442" s="416"/>
      <c r="AM442" s="411"/>
      <c r="AN442" s="597"/>
      <c r="AO442" s="598"/>
      <c r="AP442" s="599"/>
      <c r="AQ442" s="479"/>
      <c r="AR442" s="464"/>
      <c r="AS442" s="416"/>
      <c r="AT442" s="416"/>
    </row>
    <row r="443" customFormat="false" ht="15.75" hidden="false" customHeight="false" outlineLevel="0" collapsed="false">
      <c r="AL443" s="416"/>
      <c r="AM443" s="411"/>
      <c r="AN443" s="597"/>
      <c r="AO443" s="598"/>
      <c r="AP443" s="599"/>
      <c r="AQ443" s="479"/>
      <c r="AR443" s="464"/>
      <c r="AS443" s="416"/>
      <c r="AT443" s="416"/>
    </row>
    <row r="444" customFormat="false" ht="15.75" hidden="false" customHeight="false" outlineLevel="0" collapsed="false">
      <c r="AL444" s="416"/>
      <c r="AM444" s="411"/>
      <c r="AN444" s="597"/>
      <c r="AO444" s="598"/>
      <c r="AP444" s="599"/>
      <c r="AQ444" s="479"/>
      <c r="AR444" s="464"/>
      <c r="AS444" s="416"/>
      <c r="AT444" s="416"/>
    </row>
    <row r="445" customFormat="false" ht="15.75" hidden="false" customHeight="false" outlineLevel="0" collapsed="false">
      <c r="AL445" s="416"/>
      <c r="AM445" s="411"/>
      <c r="AN445" s="597"/>
      <c r="AO445" s="598"/>
      <c r="AP445" s="599"/>
      <c r="AQ445" s="479"/>
      <c r="AR445" s="464"/>
      <c r="AS445" s="416"/>
      <c r="AT445" s="416"/>
    </row>
    <row r="446" customFormat="false" ht="15.75" hidden="false" customHeight="false" outlineLevel="0" collapsed="false">
      <c r="AL446" s="416"/>
      <c r="AM446" s="411"/>
      <c r="AN446" s="597"/>
      <c r="AO446" s="598"/>
      <c r="AP446" s="599"/>
      <c r="AQ446" s="479"/>
      <c r="AR446" s="464"/>
      <c r="AS446" s="416"/>
      <c r="AT446" s="416"/>
    </row>
    <row r="447" customFormat="false" ht="15.75" hidden="false" customHeight="false" outlineLevel="0" collapsed="false">
      <c r="AL447" s="416"/>
      <c r="AM447" s="411"/>
      <c r="AN447" s="597"/>
      <c r="AO447" s="598"/>
      <c r="AP447" s="599"/>
      <c r="AQ447" s="479"/>
      <c r="AR447" s="464"/>
      <c r="AS447" s="416"/>
      <c r="AT447" s="416"/>
    </row>
    <row r="448" customFormat="false" ht="15.75" hidden="false" customHeight="false" outlineLevel="0" collapsed="false">
      <c r="AL448" s="416"/>
      <c r="AM448" s="411"/>
      <c r="AN448" s="597"/>
      <c r="AO448" s="598"/>
      <c r="AP448" s="599"/>
      <c r="AQ448" s="479"/>
      <c r="AR448" s="464"/>
      <c r="AS448" s="416"/>
      <c r="AT448" s="416"/>
    </row>
    <row r="449" customFormat="false" ht="15.75" hidden="false" customHeight="false" outlineLevel="0" collapsed="false">
      <c r="AL449" s="416"/>
      <c r="AM449" s="411"/>
      <c r="AN449" s="597"/>
      <c r="AO449" s="598"/>
      <c r="AP449" s="599"/>
      <c r="AQ449" s="479"/>
      <c r="AR449" s="464"/>
      <c r="AS449" s="416"/>
      <c r="AT449" s="416"/>
    </row>
    <row r="450" customFormat="false" ht="15.75" hidden="false" customHeight="false" outlineLevel="0" collapsed="false">
      <c r="AL450" s="416"/>
      <c r="AM450" s="411"/>
      <c r="AN450" s="597"/>
      <c r="AO450" s="598"/>
      <c r="AP450" s="599"/>
      <c r="AQ450" s="479"/>
      <c r="AR450" s="464"/>
      <c r="AS450" s="416"/>
      <c r="AT450" s="416"/>
    </row>
    <row r="451" customFormat="false" ht="15.75" hidden="false" customHeight="false" outlineLevel="0" collapsed="false">
      <c r="AL451" s="416"/>
      <c r="AM451" s="411"/>
      <c r="AN451" s="597"/>
      <c r="AO451" s="598"/>
      <c r="AP451" s="599"/>
      <c r="AQ451" s="479"/>
      <c r="AR451" s="464"/>
      <c r="AS451" s="416"/>
      <c r="AT451" s="416"/>
    </row>
    <row r="452" customFormat="false" ht="15.75" hidden="false" customHeight="false" outlineLevel="0" collapsed="false">
      <c r="AL452" s="416"/>
      <c r="AM452" s="411"/>
      <c r="AN452" s="597"/>
      <c r="AO452" s="598"/>
      <c r="AP452" s="599"/>
      <c r="AQ452" s="479"/>
      <c r="AR452" s="464"/>
      <c r="AS452" s="416"/>
      <c r="AT452" s="416"/>
    </row>
    <row r="453" customFormat="false" ht="15.75" hidden="false" customHeight="false" outlineLevel="0" collapsed="false">
      <c r="AL453" s="416"/>
      <c r="AM453" s="411"/>
      <c r="AN453" s="597"/>
      <c r="AO453" s="598"/>
      <c r="AP453" s="599"/>
      <c r="AQ453" s="479"/>
      <c r="AR453" s="464"/>
      <c r="AS453" s="416"/>
      <c r="AT453" s="416"/>
    </row>
    <row r="454" customFormat="false" ht="15.75" hidden="false" customHeight="false" outlineLevel="0" collapsed="false">
      <c r="AL454" s="416"/>
      <c r="AM454" s="411"/>
      <c r="AN454" s="597"/>
      <c r="AO454" s="598"/>
      <c r="AP454" s="599"/>
      <c r="AQ454" s="479"/>
      <c r="AR454" s="464"/>
      <c r="AS454" s="416"/>
      <c r="AT454" s="416"/>
    </row>
    <row r="455" customFormat="false" ht="15.75" hidden="false" customHeight="false" outlineLevel="0" collapsed="false">
      <c r="AL455" s="416"/>
      <c r="AM455" s="411"/>
      <c r="AN455" s="597"/>
      <c r="AO455" s="598"/>
      <c r="AP455" s="599"/>
      <c r="AQ455" s="479"/>
      <c r="AR455" s="464"/>
      <c r="AS455" s="416"/>
      <c r="AT455" s="416"/>
    </row>
    <row r="456" customFormat="false" ht="15.75" hidden="false" customHeight="false" outlineLevel="0" collapsed="false">
      <c r="AL456" s="416"/>
      <c r="AM456" s="411"/>
      <c r="AN456" s="597"/>
      <c r="AO456" s="598"/>
      <c r="AP456" s="599"/>
      <c r="AQ456" s="479"/>
      <c r="AR456" s="464"/>
      <c r="AS456" s="416"/>
      <c r="AT456" s="416"/>
    </row>
    <row r="457" customFormat="false" ht="15.75" hidden="false" customHeight="false" outlineLevel="0" collapsed="false">
      <c r="AL457" s="416"/>
      <c r="AM457" s="411"/>
      <c r="AN457" s="597"/>
      <c r="AO457" s="598"/>
      <c r="AP457" s="599"/>
      <c r="AQ457" s="479"/>
      <c r="AR457" s="464"/>
      <c r="AS457" s="416"/>
      <c r="AT457" s="416"/>
    </row>
    <row r="458" customFormat="false" ht="15.75" hidden="false" customHeight="false" outlineLevel="0" collapsed="false">
      <c r="AL458" s="416"/>
      <c r="AM458" s="411"/>
      <c r="AN458" s="597"/>
      <c r="AO458" s="598"/>
      <c r="AP458" s="599"/>
      <c r="AQ458" s="479"/>
      <c r="AR458" s="464"/>
      <c r="AS458" s="416"/>
      <c r="AT458" s="416"/>
    </row>
    <row r="459" customFormat="false" ht="15.75" hidden="false" customHeight="false" outlineLevel="0" collapsed="false">
      <c r="AL459" s="416"/>
      <c r="AM459" s="411"/>
      <c r="AN459" s="597"/>
      <c r="AO459" s="598"/>
      <c r="AP459" s="599"/>
      <c r="AQ459" s="479"/>
      <c r="AR459" s="464"/>
      <c r="AS459" s="416"/>
      <c r="AT459" s="416"/>
    </row>
    <row r="460" customFormat="false" ht="15.75" hidden="false" customHeight="false" outlineLevel="0" collapsed="false">
      <c r="AL460" s="416"/>
      <c r="AM460" s="411"/>
      <c r="AN460" s="597"/>
      <c r="AO460" s="598"/>
      <c r="AP460" s="599"/>
      <c r="AQ460" s="479"/>
      <c r="AR460" s="464"/>
      <c r="AS460" s="416"/>
      <c r="AT460" s="416"/>
    </row>
    <row r="461" customFormat="false" ht="15.75" hidden="false" customHeight="false" outlineLevel="0" collapsed="false">
      <c r="AL461" s="416"/>
      <c r="AM461" s="411"/>
      <c r="AN461" s="597"/>
      <c r="AO461" s="598"/>
      <c r="AP461" s="599"/>
      <c r="AQ461" s="479"/>
      <c r="AR461" s="464"/>
      <c r="AS461" s="416"/>
      <c r="AT461" s="416"/>
    </row>
    <row r="462" customFormat="false" ht="15.75" hidden="false" customHeight="false" outlineLevel="0" collapsed="false">
      <c r="AL462" s="416"/>
      <c r="AM462" s="411"/>
      <c r="AN462" s="597"/>
      <c r="AO462" s="598"/>
      <c r="AP462" s="599"/>
      <c r="AQ462" s="479"/>
      <c r="AR462" s="464"/>
      <c r="AS462" s="416"/>
      <c r="AT462" s="416"/>
    </row>
    <row r="463" customFormat="false" ht="15.75" hidden="false" customHeight="false" outlineLevel="0" collapsed="false">
      <c r="AL463" s="416"/>
      <c r="AM463" s="411"/>
      <c r="AN463" s="597"/>
      <c r="AO463" s="598"/>
      <c r="AP463" s="599"/>
      <c r="AQ463" s="479"/>
      <c r="AR463" s="464"/>
      <c r="AS463" s="416"/>
      <c r="AT463" s="416"/>
    </row>
    <row r="464" customFormat="false" ht="15.75" hidden="false" customHeight="false" outlineLevel="0" collapsed="false">
      <c r="AL464" s="416"/>
      <c r="AM464" s="411"/>
      <c r="AN464" s="597"/>
      <c r="AO464" s="598"/>
      <c r="AP464" s="599"/>
      <c r="AQ464" s="479"/>
      <c r="AR464" s="464"/>
      <c r="AS464" s="416"/>
      <c r="AT464" s="416"/>
    </row>
    <row r="465" customFormat="false" ht="15.75" hidden="false" customHeight="false" outlineLevel="0" collapsed="false">
      <c r="AL465" s="416"/>
      <c r="AM465" s="411"/>
      <c r="AN465" s="597"/>
      <c r="AO465" s="598"/>
      <c r="AP465" s="599"/>
      <c r="AQ465" s="479"/>
      <c r="AR465" s="464"/>
      <c r="AS465" s="416"/>
      <c r="AT465" s="416"/>
    </row>
    <row r="466" customFormat="false" ht="15.75" hidden="false" customHeight="false" outlineLevel="0" collapsed="false">
      <c r="AL466" s="416"/>
      <c r="AM466" s="411"/>
      <c r="AN466" s="597"/>
      <c r="AO466" s="598"/>
      <c r="AP466" s="599"/>
      <c r="AQ466" s="479"/>
      <c r="AR466" s="464"/>
      <c r="AS466" s="416"/>
      <c r="AT466" s="416"/>
    </row>
    <row r="467" customFormat="false" ht="15.75" hidden="false" customHeight="false" outlineLevel="0" collapsed="false">
      <c r="AL467" s="416"/>
      <c r="AM467" s="411"/>
      <c r="AN467" s="597"/>
      <c r="AO467" s="598"/>
      <c r="AP467" s="599"/>
      <c r="AQ467" s="479"/>
      <c r="AR467" s="464"/>
      <c r="AS467" s="416"/>
      <c r="AT467" s="416"/>
    </row>
    <row r="468" customFormat="false" ht="15.75" hidden="false" customHeight="false" outlineLevel="0" collapsed="false">
      <c r="AL468" s="416"/>
      <c r="AM468" s="411"/>
      <c r="AN468" s="597"/>
      <c r="AO468" s="598"/>
      <c r="AP468" s="599"/>
      <c r="AQ468" s="479"/>
      <c r="AR468" s="464"/>
      <c r="AS468" s="416"/>
      <c r="AT468" s="416"/>
    </row>
    <row r="469" customFormat="false" ht="15.75" hidden="false" customHeight="false" outlineLevel="0" collapsed="false">
      <c r="AL469" s="416"/>
      <c r="AM469" s="411"/>
      <c r="AN469" s="597"/>
      <c r="AO469" s="598"/>
      <c r="AP469" s="599"/>
      <c r="AQ469" s="479"/>
      <c r="AR469" s="464"/>
      <c r="AS469" s="416"/>
      <c r="AT469" s="416"/>
    </row>
    <row r="470" customFormat="false" ht="15.75" hidden="false" customHeight="false" outlineLevel="0" collapsed="false">
      <c r="AL470" s="416"/>
      <c r="AM470" s="411"/>
      <c r="AN470" s="597"/>
      <c r="AO470" s="598"/>
      <c r="AP470" s="599"/>
      <c r="AQ470" s="479"/>
      <c r="AR470" s="464"/>
      <c r="AS470" s="416"/>
      <c r="AT470" s="416"/>
    </row>
    <row r="471" customFormat="false" ht="15.75" hidden="false" customHeight="false" outlineLevel="0" collapsed="false">
      <c r="AL471" s="416"/>
      <c r="AM471" s="411"/>
      <c r="AN471" s="597"/>
      <c r="AO471" s="598"/>
      <c r="AP471" s="599"/>
      <c r="AQ471" s="479"/>
      <c r="AR471" s="464"/>
      <c r="AS471" s="416"/>
      <c r="AT471" s="416"/>
    </row>
    <row r="472" customFormat="false" ht="15.75" hidden="false" customHeight="false" outlineLevel="0" collapsed="false">
      <c r="AL472" s="416"/>
      <c r="AM472" s="411"/>
      <c r="AN472" s="597"/>
      <c r="AO472" s="598"/>
      <c r="AP472" s="599"/>
      <c r="AQ472" s="479"/>
      <c r="AR472" s="464"/>
      <c r="AS472" s="416"/>
      <c r="AT472" s="416"/>
    </row>
    <row r="473" customFormat="false" ht="15.75" hidden="false" customHeight="false" outlineLevel="0" collapsed="false">
      <c r="AL473" s="416"/>
      <c r="AM473" s="411"/>
      <c r="AN473" s="597"/>
      <c r="AO473" s="598"/>
      <c r="AP473" s="599"/>
      <c r="AQ473" s="479"/>
      <c r="AR473" s="464"/>
      <c r="AS473" s="416"/>
      <c r="AT473" s="416"/>
    </row>
    <row r="474" customFormat="false" ht="15.75" hidden="false" customHeight="false" outlineLevel="0" collapsed="false">
      <c r="AL474" s="416"/>
      <c r="AM474" s="411"/>
      <c r="AN474" s="597"/>
      <c r="AO474" s="598"/>
      <c r="AP474" s="599"/>
      <c r="AQ474" s="479"/>
      <c r="AR474" s="464"/>
      <c r="AS474" s="416"/>
      <c r="AT474" s="416"/>
    </row>
    <row r="475" customFormat="false" ht="15.75" hidden="false" customHeight="false" outlineLevel="0" collapsed="false">
      <c r="AL475" s="416"/>
      <c r="AM475" s="411"/>
      <c r="AN475" s="597"/>
      <c r="AO475" s="598"/>
      <c r="AP475" s="599"/>
      <c r="AQ475" s="479"/>
      <c r="AR475" s="464"/>
      <c r="AS475" s="416"/>
      <c r="AT475" s="416"/>
    </row>
    <row r="476" customFormat="false" ht="15.75" hidden="false" customHeight="false" outlineLevel="0" collapsed="false">
      <c r="AL476" s="416"/>
      <c r="AM476" s="411"/>
      <c r="AN476" s="597"/>
      <c r="AO476" s="598"/>
      <c r="AP476" s="599"/>
      <c r="AQ476" s="479"/>
      <c r="AR476" s="464"/>
      <c r="AS476" s="416"/>
      <c r="AT476" s="416"/>
    </row>
    <row r="477" customFormat="false" ht="15.75" hidden="false" customHeight="false" outlineLevel="0" collapsed="false">
      <c r="AL477" s="416"/>
      <c r="AM477" s="411"/>
      <c r="AN477" s="597"/>
      <c r="AO477" s="598"/>
      <c r="AP477" s="599"/>
      <c r="AQ477" s="479"/>
      <c r="AR477" s="464"/>
      <c r="AS477" s="416"/>
      <c r="AT477" s="416"/>
    </row>
    <row r="478" customFormat="false" ht="15.75" hidden="false" customHeight="false" outlineLevel="0" collapsed="false">
      <c r="AL478" s="416"/>
      <c r="AM478" s="411"/>
      <c r="AN478" s="597"/>
      <c r="AO478" s="598"/>
      <c r="AP478" s="599"/>
      <c r="AQ478" s="479"/>
      <c r="AR478" s="464"/>
      <c r="AS478" s="416"/>
      <c r="AT478" s="416"/>
    </row>
    <row r="479" customFormat="false" ht="15.75" hidden="false" customHeight="false" outlineLevel="0" collapsed="false">
      <c r="AL479" s="416"/>
      <c r="AM479" s="411"/>
      <c r="AN479" s="597"/>
      <c r="AO479" s="598"/>
      <c r="AP479" s="599"/>
      <c r="AQ479" s="479"/>
      <c r="AR479" s="464"/>
      <c r="AS479" s="416"/>
      <c r="AT479" s="416"/>
    </row>
    <row r="480" customFormat="false" ht="15.75" hidden="false" customHeight="false" outlineLevel="0" collapsed="false">
      <c r="AL480" s="416"/>
      <c r="AM480" s="411"/>
      <c r="AN480" s="597"/>
      <c r="AO480" s="598"/>
      <c r="AP480" s="599"/>
      <c r="AQ480" s="479"/>
      <c r="AR480" s="464"/>
      <c r="AS480" s="416"/>
      <c r="AT480" s="416"/>
    </row>
    <row r="481" customFormat="false" ht="15.75" hidden="false" customHeight="false" outlineLevel="0" collapsed="false">
      <c r="AL481" s="416"/>
      <c r="AM481" s="411"/>
      <c r="AN481" s="597"/>
      <c r="AO481" s="598"/>
      <c r="AP481" s="599"/>
      <c r="AQ481" s="479"/>
      <c r="AR481" s="464"/>
      <c r="AS481" s="416"/>
      <c r="AT481" s="416"/>
    </row>
    <row r="482" customFormat="false" ht="15.75" hidden="false" customHeight="false" outlineLevel="0" collapsed="false">
      <c r="AL482" s="416"/>
      <c r="AM482" s="411"/>
      <c r="AN482" s="597"/>
      <c r="AO482" s="598"/>
      <c r="AP482" s="599"/>
      <c r="AQ482" s="479"/>
      <c r="AR482" s="464"/>
      <c r="AS482" s="416"/>
      <c r="AT482" s="416"/>
    </row>
    <row r="483" customFormat="false" ht="15.75" hidden="false" customHeight="false" outlineLevel="0" collapsed="false">
      <c r="AL483" s="416"/>
      <c r="AM483" s="411"/>
      <c r="AN483" s="597"/>
      <c r="AO483" s="598"/>
      <c r="AP483" s="599"/>
      <c r="AQ483" s="479"/>
      <c r="AR483" s="464"/>
      <c r="AS483" s="416"/>
      <c r="AT483" s="416"/>
    </row>
    <row r="484" customFormat="false" ht="15.75" hidden="false" customHeight="false" outlineLevel="0" collapsed="false">
      <c r="AL484" s="416"/>
      <c r="AM484" s="411"/>
      <c r="AN484" s="597"/>
      <c r="AO484" s="598"/>
      <c r="AP484" s="599"/>
      <c r="AQ484" s="479"/>
      <c r="AR484" s="464"/>
      <c r="AS484" s="416"/>
      <c r="AT484" s="416"/>
    </row>
    <row r="485" customFormat="false" ht="15.75" hidden="false" customHeight="false" outlineLevel="0" collapsed="false">
      <c r="AL485" s="416"/>
      <c r="AM485" s="411"/>
      <c r="AN485" s="597"/>
      <c r="AO485" s="598"/>
      <c r="AP485" s="599"/>
      <c r="AQ485" s="479"/>
      <c r="AR485" s="464"/>
      <c r="AS485" s="416"/>
      <c r="AT485" s="416"/>
    </row>
    <row r="486" customFormat="false" ht="15.75" hidden="false" customHeight="false" outlineLevel="0" collapsed="false">
      <c r="AL486" s="416"/>
      <c r="AM486" s="411"/>
      <c r="AN486" s="597"/>
      <c r="AO486" s="598"/>
      <c r="AP486" s="599"/>
      <c r="AQ486" s="479"/>
      <c r="AR486" s="464"/>
      <c r="AS486" s="416"/>
      <c r="AT486" s="416"/>
    </row>
    <row r="487" customFormat="false" ht="15.75" hidden="false" customHeight="false" outlineLevel="0" collapsed="false">
      <c r="AL487" s="416"/>
      <c r="AM487" s="411"/>
      <c r="AN487" s="597"/>
      <c r="AO487" s="598"/>
      <c r="AP487" s="599"/>
      <c r="AQ487" s="479"/>
      <c r="AR487" s="464"/>
      <c r="AS487" s="416"/>
      <c r="AT487" s="416"/>
    </row>
    <row r="488" customFormat="false" ht="15.75" hidden="false" customHeight="false" outlineLevel="0" collapsed="false">
      <c r="AL488" s="416"/>
      <c r="AM488" s="411"/>
      <c r="AN488" s="597"/>
      <c r="AO488" s="598"/>
      <c r="AP488" s="599"/>
      <c r="AQ488" s="479"/>
      <c r="AR488" s="464"/>
      <c r="AS488" s="416"/>
      <c r="AT488" s="416"/>
    </row>
    <row r="489" customFormat="false" ht="15.75" hidden="false" customHeight="false" outlineLevel="0" collapsed="false">
      <c r="AL489" s="416"/>
      <c r="AM489" s="411"/>
      <c r="AN489" s="597"/>
      <c r="AO489" s="598"/>
      <c r="AP489" s="599"/>
      <c r="AQ489" s="479"/>
      <c r="AR489" s="464"/>
      <c r="AS489" s="416"/>
      <c r="AT489" s="416"/>
    </row>
    <row r="490" customFormat="false" ht="15.75" hidden="false" customHeight="false" outlineLevel="0" collapsed="false">
      <c r="AL490" s="416"/>
      <c r="AM490" s="411"/>
      <c r="AN490" s="597"/>
      <c r="AO490" s="598"/>
      <c r="AP490" s="599"/>
      <c r="AQ490" s="479"/>
      <c r="AR490" s="464"/>
      <c r="AS490" s="416"/>
      <c r="AT490" s="416"/>
    </row>
    <row r="491" customFormat="false" ht="15.75" hidden="false" customHeight="false" outlineLevel="0" collapsed="false">
      <c r="AL491" s="416"/>
      <c r="AM491" s="411"/>
      <c r="AN491" s="597"/>
      <c r="AO491" s="598"/>
      <c r="AP491" s="599"/>
      <c r="AQ491" s="479"/>
      <c r="AR491" s="464"/>
      <c r="AS491" s="416"/>
      <c r="AT491" s="416"/>
    </row>
    <row r="492" customFormat="false" ht="15.75" hidden="false" customHeight="false" outlineLevel="0" collapsed="false">
      <c r="AL492" s="416"/>
      <c r="AM492" s="411"/>
      <c r="AN492" s="597"/>
      <c r="AO492" s="598"/>
      <c r="AP492" s="599"/>
      <c r="AQ492" s="479"/>
      <c r="AR492" s="464"/>
      <c r="AS492" s="416"/>
      <c r="AT492" s="416"/>
    </row>
    <row r="493" customFormat="false" ht="15.75" hidden="false" customHeight="false" outlineLevel="0" collapsed="false">
      <c r="AL493" s="416"/>
      <c r="AM493" s="411"/>
      <c r="AN493" s="597"/>
      <c r="AO493" s="598"/>
      <c r="AP493" s="599"/>
      <c r="AQ493" s="479"/>
      <c r="AR493" s="464"/>
      <c r="AS493" s="416"/>
      <c r="AT493" s="416"/>
    </row>
    <row r="494" customFormat="false" ht="15.75" hidden="false" customHeight="false" outlineLevel="0" collapsed="false">
      <c r="AL494" s="416"/>
      <c r="AM494" s="411"/>
      <c r="AN494" s="597"/>
      <c r="AO494" s="598"/>
      <c r="AP494" s="599"/>
      <c r="AQ494" s="479"/>
      <c r="AR494" s="464"/>
      <c r="AS494" s="416"/>
      <c r="AT494" s="416"/>
    </row>
    <row r="495" customFormat="false" ht="15.75" hidden="false" customHeight="false" outlineLevel="0" collapsed="false">
      <c r="AL495" s="416"/>
      <c r="AM495" s="411"/>
      <c r="AN495" s="597"/>
      <c r="AO495" s="598"/>
      <c r="AP495" s="599"/>
      <c r="AQ495" s="479"/>
      <c r="AR495" s="464"/>
      <c r="AS495" s="416"/>
      <c r="AT495" s="416"/>
    </row>
    <row r="496" customFormat="false" ht="15.75" hidden="false" customHeight="false" outlineLevel="0" collapsed="false">
      <c r="AL496" s="416"/>
      <c r="AM496" s="411"/>
      <c r="AN496" s="597"/>
      <c r="AO496" s="598"/>
      <c r="AP496" s="599"/>
      <c r="AQ496" s="479"/>
      <c r="AR496" s="464"/>
      <c r="AS496" s="416"/>
      <c r="AT496" s="416"/>
    </row>
    <row r="497" customFormat="false" ht="15.75" hidden="false" customHeight="false" outlineLevel="0" collapsed="false">
      <c r="AL497" s="416"/>
      <c r="AM497" s="411"/>
      <c r="AN497" s="597"/>
      <c r="AO497" s="598"/>
      <c r="AP497" s="599"/>
      <c r="AQ497" s="479"/>
      <c r="AR497" s="464"/>
      <c r="AS497" s="416"/>
      <c r="AT497" s="416"/>
    </row>
    <row r="498" customFormat="false" ht="15.75" hidden="false" customHeight="false" outlineLevel="0" collapsed="false">
      <c r="AL498" s="416"/>
      <c r="AM498" s="411"/>
      <c r="AN498" s="597"/>
      <c r="AO498" s="598"/>
      <c r="AP498" s="599"/>
      <c r="AQ498" s="479"/>
      <c r="AR498" s="464"/>
      <c r="AS498" s="416"/>
      <c r="AT498" s="416"/>
    </row>
    <row r="499" customFormat="false" ht="15.75" hidden="false" customHeight="false" outlineLevel="0" collapsed="false">
      <c r="AL499" s="416"/>
      <c r="AM499" s="411"/>
      <c r="AN499" s="597"/>
      <c r="AO499" s="598"/>
      <c r="AP499" s="599"/>
      <c r="AQ499" s="479"/>
      <c r="AR499" s="464"/>
      <c r="AS499" s="416"/>
      <c r="AT499" s="416"/>
    </row>
    <row r="500" customFormat="false" ht="15.75" hidden="false" customHeight="false" outlineLevel="0" collapsed="false">
      <c r="AL500" s="416"/>
      <c r="AM500" s="411"/>
      <c r="AN500" s="597"/>
      <c r="AO500" s="598"/>
      <c r="AP500" s="599"/>
      <c r="AQ500" s="479"/>
      <c r="AR500" s="464"/>
      <c r="AS500" s="416"/>
      <c r="AT500" s="416"/>
    </row>
    <row r="501" customFormat="false" ht="15.75" hidden="false" customHeight="false" outlineLevel="0" collapsed="false">
      <c r="AL501" s="416"/>
      <c r="AM501" s="411"/>
      <c r="AN501" s="597"/>
      <c r="AO501" s="598"/>
      <c r="AP501" s="599"/>
      <c r="AQ501" s="479"/>
      <c r="AR501" s="464"/>
      <c r="AS501" s="416"/>
      <c r="AT501" s="416"/>
    </row>
    <row r="502" customFormat="false" ht="15.75" hidden="false" customHeight="false" outlineLevel="0" collapsed="false">
      <c r="AL502" s="416"/>
      <c r="AM502" s="411"/>
      <c r="AN502" s="597"/>
      <c r="AO502" s="598"/>
      <c r="AP502" s="599"/>
      <c r="AQ502" s="479"/>
      <c r="AR502" s="464"/>
      <c r="AS502" s="416"/>
      <c r="AT502" s="416"/>
    </row>
    <row r="503" customFormat="false" ht="15.75" hidden="false" customHeight="false" outlineLevel="0" collapsed="false">
      <c r="AL503" s="416"/>
      <c r="AM503" s="411"/>
      <c r="AN503" s="597"/>
      <c r="AO503" s="598"/>
      <c r="AP503" s="599"/>
      <c r="AQ503" s="479"/>
      <c r="AR503" s="464"/>
      <c r="AS503" s="416"/>
      <c r="AT503" s="416"/>
    </row>
    <row r="504" customFormat="false" ht="15.75" hidden="false" customHeight="false" outlineLevel="0" collapsed="false">
      <c r="AL504" s="416"/>
      <c r="AM504" s="411"/>
      <c r="AN504" s="597"/>
      <c r="AO504" s="598"/>
      <c r="AP504" s="599"/>
      <c r="AQ504" s="479"/>
      <c r="AR504" s="464"/>
      <c r="AS504" s="416"/>
      <c r="AT504" s="416"/>
    </row>
    <row r="505" customFormat="false" ht="15.75" hidden="false" customHeight="false" outlineLevel="0" collapsed="false">
      <c r="AL505" s="416"/>
      <c r="AM505" s="411"/>
      <c r="AN505" s="597"/>
      <c r="AO505" s="598"/>
      <c r="AP505" s="599"/>
      <c r="AQ505" s="479"/>
      <c r="AR505" s="464"/>
      <c r="AS505" s="416"/>
      <c r="AT505" s="416"/>
    </row>
    <row r="506" customFormat="false" ht="15.75" hidden="false" customHeight="false" outlineLevel="0" collapsed="false">
      <c r="AL506" s="416"/>
      <c r="AM506" s="411"/>
      <c r="AN506" s="597"/>
      <c r="AO506" s="598"/>
      <c r="AP506" s="599"/>
      <c r="AQ506" s="479"/>
      <c r="AR506" s="464"/>
      <c r="AS506" s="416"/>
      <c r="AT506" s="416"/>
    </row>
    <row r="507" customFormat="false" ht="15.75" hidden="false" customHeight="false" outlineLevel="0" collapsed="false">
      <c r="AL507" s="416"/>
      <c r="AM507" s="411"/>
      <c r="AN507" s="597"/>
      <c r="AO507" s="598"/>
      <c r="AP507" s="599"/>
      <c r="AQ507" s="479"/>
      <c r="AR507" s="464"/>
      <c r="AS507" s="416"/>
      <c r="AT507" s="416"/>
    </row>
    <row r="508" customFormat="false" ht="15.75" hidden="false" customHeight="false" outlineLevel="0" collapsed="false">
      <c r="AL508" s="416"/>
      <c r="AM508" s="411"/>
      <c r="AN508" s="597"/>
      <c r="AO508" s="598"/>
      <c r="AP508" s="599"/>
      <c r="AQ508" s="479"/>
      <c r="AR508" s="464"/>
      <c r="AS508" s="416"/>
      <c r="AT508" s="416"/>
    </row>
    <row r="509" customFormat="false" ht="15.75" hidden="false" customHeight="false" outlineLevel="0" collapsed="false">
      <c r="AL509" s="416"/>
      <c r="AM509" s="411"/>
      <c r="AN509" s="597"/>
      <c r="AO509" s="598"/>
      <c r="AP509" s="599"/>
      <c r="AQ509" s="479"/>
      <c r="AR509" s="464"/>
      <c r="AS509" s="416"/>
      <c r="AT509" s="416"/>
    </row>
    <row r="510" customFormat="false" ht="15.75" hidden="false" customHeight="false" outlineLevel="0" collapsed="false">
      <c r="AL510" s="416"/>
      <c r="AM510" s="411"/>
      <c r="AN510" s="597"/>
      <c r="AO510" s="598"/>
      <c r="AP510" s="599"/>
      <c r="AQ510" s="479"/>
      <c r="AR510" s="464"/>
      <c r="AS510" s="416"/>
      <c r="AT510" s="416"/>
    </row>
    <row r="511" customFormat="false" ht="15.75" hidden="false" customHeight="false" outlineLevel="0" collapsed="false">
      <c r="AL511" s="416"/>
      <c r="AM511" s="411"/>
      <c r="AN511" s="597"/>
      <c r="AO511" s="598"/>
      <c r="AP511" s="599"/>
      <c r="AQ511" s="479"/>
      <c r="AR511" s="464"/>
      <c r="AS511" s="416"/>
      <c r="AT511" s="416"/>
    </row>
    <row r="512" customFormat="false" ht="15.75" hidden="false" customHeight="false" outlineLevel="0" collapsed="false">
      <c r="AL512" s="416"/>
      <c r="AM512" s="411"/>
      <c r="AN512" s="597"/>
      <c r="AO512" s="598"/>
      <c r="AP512" s="599"/>
      <c r="AQ512" s="479"/>
      <c r="AR512" s="464"/>
      <c r="AS512" s="416"/>
      <c r="AT512" s="416"/>
    </row>
    <row r="513" customFormat="false" ht="15.75" hidden="false" customHeight="false" outlineLevel="0" collapsed="false">
      <c r="AL513" s="416"/>
      <c r="AM513" s="411"/>
      <c r="AN513" s="597"/>
      <c r="AO513" s="598"/>
      <c r="AP513" s="599"/>
      <c r="AQ513" s="479"/>
      <c r="AR513" s="464"/>
      <c r="AS513" s="416"/>
      <c r="AT513" s="416"/>
    </row>
    <row r="514" customFormat="false" ht="15.75" hidden="false" customHeight="false" outlineLevel="0" collapsed="false">
      <c r="AL514" s="416"/>
      <c r="AM514" s="411"/>
      <c r="AN514" s="597"/>
      <c r="AO514" s="598"/>
      <c r="AP514" s="599"/>
      <c r="AQ514" s="479"/>
      <c r="AR514" s="464"/>
      <c r="AS514" s="416"/>
      <c r="AT514" s="416"/>
    </row>
    <row r="515" customFormat="false" ht="15.75" hidden="false" customHeight="false" outlineLevel="0" collapsed="false">
      <c r="AL515" s="416"/>
      <c r="AM515" s="411"/>
      <c r="AN515" s="597"/>
      <c r="AO515" s="598"/>
      <c r="AP515" s="599"/>
      <c r="AQ515" s="479"/>
      <c r="AR515" s="464"/>
      <c r="AS515" s="416"/>
      <c r="AT515" s="416"/>
    </row>
    <row r="516" customFormat="false" ht="15.75" hidden="false" customHeight="false" outlineLevel="0" collapsed="false">
      <c r="AL516" s="416"/>
      <c r="AM516" s="411"/>
      <c r="AN516" s="597"/>
      <c r="AO516" s="598"/>
      <c r="AP516" s="599"/>
      <c r="AQ516" s="479"/>
      <c r="AR516" s="464"/>
      <c r="AS516" s="416"/>
      <c r="AT516" s="416"/>
    </row>
    <row r="517" customFormat="false" ht="15.75" hidden="false" customHeight="false" outlineLevel="0" collapsed="false">
      <c r="AL517" s="416"/>
      <c r="AM517" s="411"/>
      <c r="AN517" s="597"/>
      <c r="AO517" s="598"/>
      <c r="AP517" s="599"/>
      <c r="AQ517" s="479"/>
      <c r="AR517" s="464"/>
      <c r="AS517" s="416"/>
      <c r="AT517" s="416"/>
    </row>
    <row r="518" customFormat="false" ht="15.75" hidden="false" customHeight="false" outlineLevel="0" collapsed="false">
      <c r="AL518" s="416"/>
      <c r="AM518" s="411"/>
      <c r="AN518" s="597"/>
      <c r="AO518" s="598"/>
      <c r="AP518" s="599"/>
      <c r="AQ518" s="479"/>
      <c r="AR518" s="464"/>
      <c r="AS518" s="416"/>
      <c r="AT518" s="416"/>
    </row>
    <row r="519" customFormat="false" ht="15.75" hidden="false" customHeight="false" outlineLevel="0" collapsed="false">
      <c r="AL519" s="416"/>
      <c r="AM519" s="411"/>
      <c r="AN519" s="597"/>
      <c r="AO519" s="598"/>
      <c r="AP519" s="599"/>
      <c r="AQ519" s="479"/>
      <c r="AR519" s="464"/>
      <c r="AS519" s="416"/>
      <c r="AT519" s="416"/>
    </row>
    <row r="520" customFormat="false" ht="15.75" hidden="false" customHeight="false" outlineLevel="0" collapsed="false">
      <c r="AL520" s="416"/>
      <c r="AM520" s="411"/>
      <c r="AN520" s="597"/>
      <c r="AO520" s="598"/>
      <c r="AP520" s="599"/>
      <c r="AQ520" s="479"/>
      <c r="AR520" s="464"/>
      <c r="AS520" s="416"/>
      <c r="AT520" s="416"/>
    </row>
    <row r="521" customFormat="false" ht="15.75" hidden="false" customHeight="false" outlineLevel="0" collapsed="false">
      <c r="AL521" s="416"/>
      <c r="AM521" s="411"/>
      <c r="AN521" s="597"/>
      <c r="AO521" s="598"/>
      <c r="AP521" s="599"/>
      <c r="AQ521" s="479"/>
      <c r="AR521" s="464"/>
      <c r="AS521" s="416"/>
      <c r="AT521" s="416"/>
    </row>
    <row r="522" customFormat="false" ht="15.75" hidden="false" customHeight="false" outlineLevel="0" collapsed="false">
      <c r="AL522" s="416"/>
      <c r="AM522" s="411"/>
      <c r="AN522" s="597"/>
      <c r="AO522" s="598"/>
      <c r="AP522" s="599"/>
      <c r="AQ522" s="479"/>
      <c r="AR522" s="464"/>
      <c r="AS522" s="416"/>
      <c r="AT522" s="416"/>
    </row>
    <row r="523" customFormat="false" ht="15.75" hidden="false" customHeight="false" outlineLevel="0" collapsed="false">
      <c r="AL523" s="416"/>
      <c r="AM523" s="411"/>
      <c r="AN523" s="597"/>
      <c r="AO523" s="598"/>
      <c r="AP523" s="599"/>
      <c r="AQ523" s="479"/>
      <c r="AR523" s="464"/>
      <c r="AS523" s="416"/>
      <c r="AT523" s="416"/>
    </row>
    <row r="524" customFormat="false" ht="15.75" hidden="false" customHeight="false" outlineLevel="0" collapsed="false">
      <c r="AL524" s="416"/>
      <c r="AM524" s="411"/>
      <c r="AN524" s="597"/>
      <c r="AO524" s="598"/>
      <c r="AP524" s="599"/>
      <c r="AQ524" s="479"/>
      <c r="AR524" s="464"/>
      <c r="AS524" s="416"/>
      <c r="AT524" s="416"/>
    </row>
    <row r="525" customFormat="false" ht="15.75" hidden="false" customHeight="false" outlineLevel="0" collapsed="false">
      <c r="AL525" s="416"/>
      <c r="AM525" s="411"/>
      <c r="AN525" s="597"/>
      <c r="AO525" s="598"/>
      <c r="AP525" s="599"/>
      <c r="AQ525" s="479"/>
      <c r="AR525" s="464"/>
      <c r="AS525" s="416"/>
      <c r="AT525" s="416"/>
    </row>
    <row r="526" customFormat="false" ht="15.75" hidden="false" customHeight="false" outlineLevel="0" collapsed="false">
      <c r="AL526" s="416"/>
      <c r="AM526" s="411"/>
      <c r="AN526" s="597"/>
      <c r="AO526" s="598"/>
      <c r="AP526" s="599"/>
      <c r="AQ526" s="479"/>
      <c r="AR526" s="464"/>
      <c r="AS526" s="416"/>
      <c r="AT526" s="416"/>
    </row>
    <row r="527" customFormat="false" ht="15.75" hidden="false" customHeight="false" outlineLevel="0" collapsed="false">
      <c r="AL527" s="416"/>
      <c r="AM527" s="411"/>
      <c r="AN527" s="597"/>
      <c r="AO527" s="598"/>
      <c r="AP527" s="599"/>
      <c r="AQ527" s="479"/>
      <c r="AR527" s="464"/>
      <c r="AS527" s="416"/>
      <c r="AT527" s="416"/>
    </row>
    <row r="528" customFormat="false" ht="15.75" hidden="false" customHeight="false" outlineLevel="0" collapsed="false">
      <c r="AL528" s="416"/>
      <c r="AM528" s="411"/>
      <c r="AN528" s="597"/>
      <c r="AO528" s="598"/>
      <c r="AP528" s="599"/>
      <c r="AQ528" s="479"/>
      <c r="AR528" s="464"/>
      <c r="AS528" s="416"/>
      <c r="AT528" s="416"/>
    </row>
    <row r="529" customFormat="false" ht="15.75" hidden="false" customHeight="false" outlineLevel="0" collapsed="false">
      <c r="AL529" s="416"/>
      <c r="AM529" s="411"/>
      <c r="AN529" s="597"/>
      <c r="AO529" s="598"/>
      <c r="AP529" s="599"/>
      <c r="AQ529" s="479"/>
      <c r="AR529" s="464"/>
      <c r="AS529" s="416"/>
      <c r="AT529" s="416"/>
    </row>
    <row r="530" customFormat="false" ht="15.75" hidden="false" customHeight="false" outlineLevel="0" collapsed="false">
      <c r="AL530" s="416"/>
      <c r="AM530" s="411"/>
      <c r="AN530" s="597"/>
      <c r="AO530" s="598"/>
      <c r="AP530" s="599"/>
      <c r="AQ530" s="479"/>
      <c r="AR530" s="464"/>
      <c r="AS530" s="416"/>
      <c r="AT530" s="416"/>
    </row>
    <row r="531" customFormat="false" ht="15.75" hidden="false" customHeight="false" outlineLevel="0" collapsed="false">
      <c r="AL531" s="416"/>
      <c r="AM531" s="411"/>
      <c r="AN531" s="597"/>
      <c r="AO531" s="598"/>
      <c r="AP531" s="599"/>
      <c r="AQ531" s="479"/>
      <c r="AR531" s="464"/>
      <c r="AS531" s="416"/>
      <c r="AT531" s="416"/>
    </row>
    <row r="532" customFormat="false" ht="15.75" hidden="false" customHeight="false" outlineLevel="0" collapsed="false">
      <c r="AL532" s="416"/>
      <c r="AM532" s="411"/>
      <c r="AN532" s="597"/>
      <c r="AO532" s="598"/>
      <c r="AP532" s="599"/>
      <c r="AQ532" s="479"/>
      <c r="AR532" s="464"/>
      <c r="AS532" s="416"/>
      <c r="AT532" s="416"/>
    </row>
    <row r="533" customFormat="false" ht="15.75" hidden="false" customHeight="false" outlineLevel="0" collapsed="false">
      <c r="AL533" s="416"/>
      <c r="AM533" s="411"/>
      <c r="AN533" s="597"/>
      <c r="AO533" s="598"/>
      <c r="AP533" s="599"/>
      <c r="AQ533" s="479"/>
      <c r="AR533" s="464"/>
      <c r="AS533" s="416"/>
      <c r="AT533" s="416"/>
    </row>
    <row r="534" customFormat="false" ht="15.75" hidden="false" customHeight="false" outlineLevel="0" collapsed="false">
      <c r="AL534" s="416"/>
      <c r="AM534" s="411"/>
      <c r="AN534" s="597"/>
      <c r="AO534" s="598"/>
      <c r="AP534" s="599"/>
      <c r="AQ534" s="479"/>
      <c r="AR534" s="464"/>
      <c r="AS534" s="416"/>
      <c r="AT534" s="416"/>
    </row>
    <row r="535" customFormat="false" ht="15.75" hidden="false" customHeight="false" outlineLevel="0" collapsed="false">
      <c r="AL535" s="416"/>
      <c r="AM535" s="411"/>
      <c r="AN535" s="597"/>
      <c r="AO535" s="598"/>
      <c r="AP535" s="599"/>
      <c r="AQ535" s="479"/>
      <c r="AR535" s="464"/>
      <c r="AS535" s="416"/>
      <c r="AT535" s="416"/>
    </row>
    <row r="536" customFormat="false" ht="15.75" hidden="false" customHeight="false" outlineLevel="0" collapsed="false">
      <c r="AL536" s="416"/>
      <c r="AM536" s="411"/>
      <c r="AN536" s="597"/>
      <c r="AO536" s="598"/>
      <c r="AP536" s="599"/>
      <c r="AQ536" s="479"/>
      <c r="AR536" s="464"/>
      <c r="AS536" s="416"/>
      <c r="AT536" s="416"/>
    </row>
    <row r="537" customFormat="false" ht="15.75" hidden="false" customHeight="false" outlineLevel="0" collapsed="false">
      <c r="AL537" s="416"/>
      <c r="AM537" s="411"/>
      <c r="AN537" s="597"/>
      <c r="AO537" s="598"/>
      <c r="AP537" s="599"/>
      <c r="AQ537" s="479"/>
      <c r="AR537" s="464"/>
      <c r="AS537" s="416"/>
      <c r="AT537" s="416"/>
    </row>
    <row r="538" customFormat="false" ht="15.75" hidden="false" customHeight="false" outlineLevel="0" collapsed="false">
      <c r="AL538" s="416"/>
      <c r="AM538" s="411"/>
      <c r="AN538" s="597"/>
      <c r="AO538" s="598"/>
      <c r="AP538" s="599"/>
      <c r="AQ538" s="479"/>
      <c r="AR538" s="464"/>
      <c r="AS538" s="416"/>
      <c r="AT538" s="416"/>
    </row>
    <row r="539" customFormat="false" ht="15.75" hidden="false" customHeight="false" outlineLevel="0" collapsed="false">
      <c r="AL539" s="416"/>
      <c r="AM539" s="411"/>
      <c r="AN539" s="597"/>
      <c r="AO539" s="598"/>
      <c r="AP539" s="599"/>
      <c r="AQ539" s="479"/>
      <c r="AR539" s="464"/>
      <c r="AS539" s="416"/>
      <c r="AT539" s="416"/>
    </row>
    <row r="540" customFormat="false" ht="15.75" hidden="false" customHeight="false" outlineLevel="0" collapsed="false">
      <c r="AL540" s="416"/>
      <c r="AM540" s="411"/>
      <c r="AN540" s="597"/>
      <c r="AO540" s="598"/>
      <c r="AP540" s="599"/>
      <c r="AQ540" s="479"/>
      <c r="AR540" s="464"/>
      <c r="AS540" s="416"/>
      <c r="AT540" s="416"/>
    </row>
    <row r="541" customFormat="false" ht="15.75" hidden="false" customHeight="false" outlineLevel="0" collapsed="false">
      <c r="AL541" s="416"/>
      <c r="AM541" s="411"/>
      <c r="AN541" s="597"/>
      <c r="AO541" s="598"/>
      <c r="AP541" s="599"/>
      <c r="AQ541" s="479"/>
      <c r="AR541" s="464"/>
      <c r="AS541" s="416"/>
      <c r="AT541" s="416"/>
    </row>
    <row r="542" customFormat="false" ht="15.75" hidden="false" customHeight="false" outlineLevel="0" collapsed="false">
      <c r="AL542" s="416"/>
      <c r="AM542" s="411"/>
      <c r="AN542" s="597"/>
      <c r="AO542" s="598"/>
      <c r="AP542" s="599"/>
      <c r="AQ542" s="479"/>
      <c r="AR542" s="464"/>
      <c r="AS542" s="416"/>
      <c r="AT542" s="416"/>
    </row>
    <row r="543" customFormat="false" ht="15.75" hidden="false" customHeight="false" outlineLevel="0" collapsed="false">
      <c r="AL543" s="416"/>
      <c r="AM543" s="411"/>
      <c r="AN543" s="597"/>
      <c r="AO543" s="598"/>
      <c r="AP543" s="599"/>
      <c r="AQ543" s="479"/>
      <c r="AR543" s="464"/>
      <c r="AS543" s="416"/>
      <c r="AT543" s="416"/>
    </row>
    <row r="544" customFormat="false" ht="15.75" hidden="false" customHeight="false" outlineLevel="0" collapsed="false">
      <c r="AL544" s="416"/>
      <c r="AM544" s="411"/>
      <c r="AN544" s="597"/>
      <c r="AO544" s="598"/>
      <c r="AP544" s="599"/>
      <c r="AQ544" s="479"/>
      <c r="AR544" s="464"/>
      <c r="AS544" s="416"/>
      <c r="AT544" s="416"/>
    </row>
    <row r="545" customFormat="false" ht="15.75" hidden="false" customHeight="false" outlineLevel="0" collapsed="false">
      <c r="AL545" s="416"/>
      <c r="AM545" s="411"/>
      <c r="AN545" s="597"/>
      <c r="AO545" s="598"/>
      <c r="AP545" s="599"/>
      <c r="AQ545" s="479"/>
      <c r="AR545" s="464"/>
      <c r="AS545" s="416"/>
      <c r="AT545" s="416"/>
    </row>
    <row r="546" customFormat="false" ht="15.75" hidden="false" customHeight="false" outlineLevel="0" collapsed="false">
      <c r="AL546" s="416"/>
      <c r="AM546" s="411"/>
      <c r="AN546" s="597"/>
      <c r="AO546" s="598"/>
      <c r="AP546" s="599"/>
      <c r="AQ546" s="479"/>
      <c r="AR546" s="464"/>
      <c r="AS546" s="416"/>
      <c r="AT546" s="416"/>
    </row>
    <row r="547" customFormat="false" ht="15.75" hidden="false" customHeight="false" outlineLevel="0" collapsed="false">
      <c r="AL547" s="416"/>
      <c r="AM547" s="411"/>
      <c r="AN547" s="597"/>
      <c r="AO547" s="598"/>
      <c r="AP547" s="599"/>
      <c r="AQ547" s="479"/>
      <c r="AR547" s="464"/>
      <c r="AS547" s="416"/>
      <c r="AT547" s="416"/>
    </row>
    <row r="548" customFormat="false" ht="15.75" hidden="false" customHeight="false" outlineLevel="0" collapsed="false">
      <c r="AL548" s="416"/>
      <c r="AM548" s="411"/>
      <c r="AN548" s="597"/>
      <c r="AO548" s="598"/>
      <c r="AP548" s="599"/>
      <c r="AQ548" s="479"/>
      <c r="AR548" s="464"/>
      <c r="AS548" s="416"/>
      <c r="AT548" s="416"/>
    </row>
    <row r="549" customFormat="false" ht="15.75" hidden="false" customHeight="false" outlineLevel="0" collapsed="false">
      <c r="AL549" s="416"/>
      <c r="AM549" s="411"/>
      <c r="AN549" s="597"/>
      <c r="AO549" s="598"/>
      <c r="AP549" s="599"/>
      <c r="AQ549" s="479"/>
      <c r="AR549" s="464"/>
      <c r="AS549" s="416"/>
      <c r="AT549" s="416"/>
    </row>
    <row r="550" customFormat="false" ht="15.75" hidden="false" customHeight="false" outlineLevel="0" collapsed="false">
      <c r="AL550" s="416"/>
      <c r="AM550" s="411"/>
      <c r="AN550" s="597"/>
      <c r="AO550" s="598"/>
      <c r="AP550" s="599"/>
      <c r="AQ550" s="479"/>
      <c r="AR550" s="464"/>
      <c r="AS550" s="416"/>
      <c r="AT550" s="416"/>
    </row>
    <row r="551" customFormat="false" ht="15.75" hidden="false" customHeight="false" outlineLevel="0" collapsed="false">
      <c r="AL551" s="416"/>
      <c r="AM551" s="411"/>
      <c r="AN551" s="597"/>
      <c r="AO551" s="598"/>
      <c r="AP551" s="599"/>
      <c r="AQ551" s="479"/>
      <c r="AR551" s="464"/>
      <c r="AS551" s="416"/>
      <c r="AT551" s="416"/>
    </row>
    <row r="552" customFormat="false" ht="15.75" hidden="false" customHeight="false" outlineLevel="0" collapsed="false">
      <c r="AL552" s="416"/>
      <c r="AM552" s="411"/>
      <c r="AN552" s="597"/>
      <c r="AO552" s="598"/>
      <c r="AP552" s="599"/>
      <c r="AQ552" s="479"/>
      <c r="AR552" s="464"/>
      <c r="AS552" s="416"/>
      <c r="AT552" s="416"/>
    </row>
    <row r="553" customFormat="false" ht="15.75" hidden="false" customHeight="false" outlineLevel="0" collapsed="false">
      <c r="AL553" s="416"/>
      <c r="AM553" s="411"/>
      <c r="AN553" s="597"/>
      <c r="AO553" s="598"/>
      <c r="AP553" s="599"/>
      <c r="AQ553" s="479"/>
      <c r="AR553" s="464"/>
      <c r="AS553" s="416"/>
      <c r="AT553" s="416"/>
    </row>
    <row r="554" customFormat="false" ht="15.75" hidden="false" customHeight="false" outlineLevel="0" collapsed="false">
      <c r="AL554" s="416"/>
      <c r="AM554" s="411"/>
      <c r="AN554" s="597"/>
      <c r="AO554" s="598"/>
      <c r="AP554" s="599"/>
      <c r="AQ554" s="479"/>
      <c r="AR554" s="464"/>
      <c r="AS554" s="416"/>
      <c r="AT554" s="416"/>
    </row>
    <row r="555" customFormat="false" ht="15.75" hidden="false" customHeight="false" outlineLevel="0" collapsed="false">
      <c r="AL555" s="416"/>
      <c r="AM555" s="411"/>
      <c r="AN555" s="597"/>
      <c r="AO555" s="598"/>
      <c r="AP555" s="599"/>
      <c r="AQ555" s="479"/>
      <c r="AR555" s="464"/>
      <c r="AS555" s="416"/>
      <c r="AT555" s="416"/>
    </row>
    <row r="556" customFormat="false" ht="15.75" hidden="false" customHeight="false" outlineLevel="0" collapsed="false">
      <c r="AL556" s="416"/>
      <c r="AM556" s="411"/>
      <c r="AN556" s="597"/>
      <c r="AO556" s="598"/>
      <c r="AP556" s="599"/>
      <c r="AQ556" s="479"/>
      <c r="AR556" s="464"/>
      <c r="AS556" s="416"/>
      <c r="AT556" s="416"/>
    </row>
    <row r="557" customFormat="false" ht="15.75" hidden="false" customHeight="false" outlineLevel="0" collapsed="false">
      <c r="AL557" s="416"/>
      <c r="AM557" s="411"/>
      <c r="AN557" s="597"/>
      <c r="AO557" s="598"/>
      <c r="AP557" s="599"/>
      <c r="AQ557" s="479"/>
      <c r="AR557" s="464"/>
      <c r="AS557" s="416"/>
      <c r="AT557" s="416"/>
    </row>
    <row r="558" customFormat="false" ht="15.75" hidden="false" customHeight="false" outlineLevel="0" collapsed="false">
      <c r="AL558" s="416"/>
      <c r="AM558" s="411"/>
      <c r="AN558" s="597"/>
      <c r="AO558" s="598"/>
      <c r="AP558" s="599"/>
      <c r="AQ558" s="479"/>
      <c r="AR558" s="464"/>
      <c r="AS558" s="416"/>
      <c r="AT558" s="416"/>
    </row>
    <row r="559" customFormat="false" ht="15.75" hidden="false" customHeight="false" outlineLevel="0" collapsed="false">
      <c r="AL559" s="416"/>
      <c r="AM559" s="411"/>
      <c r="AN559" s="597"/>
      <c r="AO559" s="598"/>
      <c r="AP559" s="599"/>
      <c r="AQ559" s="479"/>
      <c r="AR559" s="464"/>
      <c r="AS559" s="416"/>
      <c r="AT559" s="416"/>
    </row>
    <row r="560" customFormat="false" ht="15.75" hidden="false" customHeight="false" outlineLevel="0" collapsed="false">
      <c r="AL560" s="416"/>
      <c r="AM560" s="411"/>
      <c r="AN560" s="597"/>
      <c r="AO560" s="598"/>
      <c r="AP560" s="599"/>
      <c r="AQ560" s="479"/>
      <c r="AR560" s="464"/>
      <c r="AS560" s="416"/>
      <c r="AT560" s="416"/>
    </row>
    <row r="561" customFormat="false" ht="15.75" hidden="false" customHeight="false" outlineLevel="0" collapsed="false">
      <c r="AL561" s="416"/>
      <c r="AM561" s="411"/>
      <c r="AN561" s="597"/>
      <c r="AO561" s="598"/>
      <c r="AP561" s="599"/>
      <c r="AQ561" s="479"/>
      <c r="AR561" s="464"/>
      <c r="AS561" s="416"/>
      <c r="AT561" s="416"/>
    </row>
    <row r="562" customFormat="false" ht="15.75" hidden="false" customHeight="false" outlineLevel="0" collapsed="false">
      <c r="AL562" s="416"/>
      <c r="AM562" s="411"/>
      <c r="AN562" s="597"/>
      <c r="AO562" s="598"/>
      <c r="AP562" s="599"/>
      <c r="AQ562" s="479"/>
      <c r="AR562" s="464"/>
      <c r="AS562" s="416"/>
      <c r="AT562" s="416"/>
    </row>
    <row r="563" customFormat="false" ht="15.75" hidden="false" customHeight="false" outlineLevel="0" collapsed="false">
      <c r="AL563" s="416"/>
      <c r="AM563" s="411"/>
      <c r="AN563" s="597"/>
      <c r="AO563" s="598"/>
      <c r="AP563" s="599"/>
      <c r="AQ563" s="479"/>
      <c r="AR563" s="464"/>
      <c r="AS563" s="416"/>
      <c r="AT563" s="416"/>
    </row>
    <row r="564" customFormat="false" ht="15.75" hidden="false" customHeight="false" outlineLevel="0" collapsed="false">
      <c r="AL564" s="416"/>
      <c r="AM564" s="411"/>
      <c r="AN564" s="597"/>
      <c r="AO564" s="598"/>
      <c r="AP564" s="599"/>
      <c r="AQ564" s="479"/>
      <c r="AR564" s="464"/>
      <c r="AS564" s="416"/>
      <c r="AT564" s="416"/>
    </row>
    <row r="565" customFormat="false" ht="15.75" hidden="false" customHeight="false" outlineLevel="0" collapsed="false">
      <c r="AL565" s="416"/>
      <c r="AM565" s="411"/>
      <c r="AN565" s="597"/>
      <c r="AO565" s="598"/>
      <c r="AP565" s="599"/>
      <c r="AQ565" s="479"/>
      <c r="AR565" s="464"/>
      <c r="AS565" s="416"/>
      <c r="AT565" s="416"/>
    </row>
    <row r="566" customFormat="false" ht="15.75" hidden="false" customHeight="false" outlineLevel="0" collapsed="false">
      <c r="AL566" s="416"/>
      <c r="AM566" s="411"/>
      <c r="AN566" s="597"/>
      <c r="AO566" s="598"/>
      <c r="AP566" s="599"/>
      <c r="AQ566" s="479"/>
      <c r="AR566" s="464"/>
      <c r="AS566" s="416"/>
      <c r="AT566" s="416"/>
    </row>
    <row r="567" customFormat="false" ht="15.75" hidden="false" customHeight="false" outlineLevel="0" collapsed="false">
      <c r="AL567" s="416"/>
      <c r="AM567" s="411"/>
      <c r="AN567" s="597"/>
      <c r="AO567" s="598"/>
      <c r="AP567" s="599"/>
      <c r="AQ567" s="479"/>
      <c r="AR567" s="464"/>
      <c r="AS567" s="416"/>
      <c r="AT567" s="416"/>
    </row>
    <row r="568" customFormat="false" ht="15.75" hidden="false" customHeight="false" outlineLevel="0" collapsed="false">
      <c r="AL568" s="416"/>
      <c r="AM568" s="411"/>
      <c r="AN568" s="597"/>
      <c r="AO568" s="598"/>
      <c r="AP568" s="599"/>
      <c r="AQ568" s="479"/>
      <c r="AR568" s="464"/>
      <c r="AS568" s="416"/>
      <c r="AT568" s="416"/>
    </row>
    <row r="569" customFormat="false" ht="15.75" hidden="false" customHeight="false" outlineLevel="0" collapsed="false">
      <c r="AL569" s="416"/>
      <c r="AM569" s="411"/>
      <c r="AN569" s="597"/>
      <c r="AO569" s="598"/>
      <c r="AP569" s="599"/>
      <c r="AQ569" s="479"/>
      <c r="AR569" s="464"/>
      <c r="AS569" s="416"/>
      <c r="AT569" s="416"/>
    </row>
    <row r="570" customFormat="false" ht="15.75" hidden="false" customHeight="false" outlineLevel="0" collapsed="false">
      <c r="AL570" s="416"/>
      <c r="AM570" s="411"/>
      <c r="AN570" s="597"/>
      <c r="AO570" s="598"/>
      <c r="AP570" s="599"/>
      <c r="AQ570" s="479"/>
      <c r="AR570" s="464"/>
      <c r="AS570" s="416"/>
      <c r="AT570" s="416"/>
    </row>
    <row r="571" customFormat="false" ht="15.75" hidden="false" customHeight="false" outlineLevel="0" collapsed="false">
      <c r="AL571" s="416"/>
      <c r="AM571" s="411"/>
      <c r="AN571" s="597"/>
      <c r="AO571" s="598"/>
      <c r="AP571" s="599"/>
      <c r="AQ571" s="479"/>
      <c r="AR571" s="464"/>
      <c r="AS571" s="416"/>
      <c r="AT571" s="416"/>
    </row>
    <row r="572" customFormat="false" ht="15.75" hidden="false" customHeight="false" outlineLevel="0" collapsed="false">
      <c r="AL572" s="416"/>
      <c r="AM572" s="411"/>
      <c r="AN572" s="597"/>
      <c r="AO572" s="598"/>
      <c r="AP572" s="599"/>
      <c r="AQ572" s="479"/>
      <c r="AR572" s="464"/>
      <c r="AS572" s="416"/>
      <c r="AT572" s="416"/>
    </row>
    <row r="573" customFormat="false" ht="15.75" hidden="false" customHeight="false" outlineLevel="0" collapsed="false">
      <c r="AL573" s="416"/>
      <c r="AM573" s="411"/>
      <c r="AN573" s="597"/>
      <c r="AO573" s="598"/>
      <c r="AP573" s="599"/>
      <c r="AQ573" s="479"/>
      <c r="AR573" s="464"/>
      <c r="AS573" s="416"/>
      <c r="AT573" s="416"/>
    </row>
    <row r="574" customFormat="false" ht="15.75" hidden="false" customHeight="false" outlineLevel="0" collapsed="false">
      <c r="AL574" s="416"/>
      <c r="AM574" s="411"/>
      <c r="AN574" s="597"/>
      <c r="AO574" s="598"/>
      <c r="AP574" s="599"/>
      <c r="AQ574" s="479"/>
      <c r="AR574" s="464"/>
      <c r="AS574" s="416"/>
      <c r="AT574" s="416"/>
    </row>
    <row r="575" customFormat="false" ht="15.75" hidden="false" customHeight="false" outlineLevel="0" collapsed="false">
      <c r="AL575" s="416"/>
      <c r="AM575" s="411"/>
      <c r="AN575" s="597"/>
      <c r="AO575" s="598"/>
      <c r="AP575" s="599"/>
      <c r="AQ575" s="479"/>
      <c r="AR575" s="464"/>
      <c r="AS575" s="416"/>
      <c r="AT575" s="416"/>
    </row>
    <row r="576" customFormat="false" ht="15.75" hidden="false" customHeight="false" outlineLevel="0" collapsed="false">
      <c r="AL576" s="416"/>
      <c r="AM576" s="411"/>
      <c r="AN576" s="597"/>
      <c r="AO576" s="598"/>
      <c r="AP576" s="599"/>
      <c r="AQ576" s="479"/>
      <c r="AR576" s="464"/>
      <c r="AS576" s="416"/>
      <c r="AT576" s="416"/>
    </row>
    <row r="577" customFormat="false" ht="15.75" hidden="false" customHeight="false" outlineLevel="0" collapsed="false">
      <c r="AL577" s="416"/>
      <c r="AM577" s="411"/>
      <c r="AN577" s="597"/>
      <c r="AO577" s="598"/>
      <c r="AP577" s="599"/>
      <c r="AQ577" s="479"/>
      <c r="AR577" s="464"/>
      <c r="AS577" s="416"/>
      <c r="AT577" s="416"/>
    </row>
    <row r="578" customFormat="false" ht="15.75" hidden="false" customHeight="false" outlineLevel="0" collapsed="false">
      <c r="AL578" s="416"/>
      <c r="AM578" s="411"/>
      <c r="AN578" s="597"/>
      <c r="AO578" s="598"/>
      <c r="AP578" s="599"/>
      <c r="AQ578" s="479"/>
      <c r="AR578" s="464"/>
      <c r="AS578" s="416"/>
      <c r="AT578" s="416"/>
    </row>
    <row r="579" customFormat="false" ht="15.75" hidden="false" customHeight="false" outlineLevel="0" collapsed="false">
      <c r="AL579" s="416"/>
      <c r="AM579" s="411"/>
      <c r="AN579" s="597"/>
      <c r="AO579" s="598"/>
      <c r="AP579" s="599"/>
      <c r="AQ579" s="479"/>
      <c r="AR579" s="464"/>
      <c r="AS579" s="416"/>
      <c r="AT579" s="416"/>
    </row>
    <row r="580" customFormat="false" ht="15.75" hidden="false" customHeight="false" outlineLevel="0" collapsed="false">
      <c r="AL580" s="416"/>
      <c r="AM580" s="411"/>
      <c r="AN580" s="597"/>
      <c r="AO580" s="598"/>
      <c r="AP580" s="599"/>
      <c r="AQ580" s="479"/>
      <c r="AR580" s="464"/>
      <c r="AS580" s="416"/>
      <c r="AT580" s="416"/>
    </row>
    <row r="581" customFormat="false" ht="15.75" hidden="false" customHeight="false" outlineLevel="0" collapsed="false">
      <c r="AL581" s="416"/>
      <c r="AM581" s="411"/>
      <c r="AN581" s="597"/>
      <c r="AO581" s="598"/>
      <c r="AP581" s="599"/>
      <c r="AQ581" s="479"/>
      <c r="AR581" s="464"/>
      <c r="AS581" s="416"/>
      <c r="AT581" s="416"/>
    </row>
    <row r="582" customFormat="false" ht="15.75" hidden="false" customHeight="false" outlineLevel="0" collapsed="false">
      <c r="AL582" s="416"/>
      <c r="AM582" s="411"/>
      <c r="AN582" s="597"/>
      <c r="AO582" s="598"/>
      <c r="AP582" s="599"/>
      <c r="AQ582" s="479"/>
      <c r="AR582" s="464"/>
      <c r="AS582" s="416"/>
      <c r="AT582" s="416"/>
    </row>
    <row r="583" customFormat="false" ht="15.75" hidden="false" customHeight="false" outlineLevel="0" collapsed="false">
      <c r="AL583" s="416"/>
      <c r="AM583" s="411"/>
      <c r="AN583" s="597"/>
      <c r="AO583" s="598"/>
      <c r="AP583" s="599"/>
      <c r="AQ583" s="479"/>
      <c r="AR583" s="464"/>
      <c r="AS583" s="416"/>
      <c r="AT583" s="416"/>
    </row>
    <row r="584" customFormat="false" ht="15.75" hidden="false" customHeight="false" outlineLevel="0" collapsed="false">
      <c r="AL584" s="416"/>
      <c r="AM584" s="411"/>
      <c r="AN584" s="597"/>
      <c r="AO584" s="598"/>
      <c r="AP584" s="599"/>
      <c r="AQ584" s="479"/>
      <c r="AR584" s="464"/>
      <c r="AS584" s="416"/>
      <c r="AT584" s="416"/>
    </row>
    <row r="585" customFormat="false" ht="15.75" hidden="false" customHeight="false" outlineLevel="0" collapsed="false">
      <c r="AL585" s="416"/>
      <c r="AM585" s="411"/>
      <c r="AN585" s="597"/>
      <c r="AO585" s="598"/>
      <c r="AP585" s="599"/>
      <c r="AQ585" s="479"/>
      <c r="AR585" s="464"/>
      <c r="AS585" s="416"/>
      <c r="AT585" s="416"/>
    </row>
    <row r="586" customFormat="false" ht="15.75" hidden="false" customHeight="false" outlineLevel="0" collapsed="false">
      <c r="AL586" s="416"/>
      <c r="AM586" s="411"/>
      <c r="AN586" s="597"/>
      <c r="AO586" s="598"/>
      <c r="AP586" s="599"/>
      <c r="AQ586" s="479"/>
      <c r="AR586" s="464"/>
      <c r="AS586" s="416"/>
      <c r="AT586" s="416"/>
    </row>
    <row r="587" customFormat="false" ht="15.75" hidden="false" customHeight="false" outlineLevel="0" collapsed="false">
      <c r="AL587" s="416"/>
      <c r="AM587" s="411"/>
      <c r="AN587" s="597"/>
      <c r="AO587" s="598"/>
      <c r="AP587" s="599"/>
      <c r="AQ587" s="479"/>
      <c r="AR587" s="464"/>
      <c r="AS587" s="416"/>
      <c r="AT587" s="416"/>
    </row>
    <row r="588" customFormat="false" ht="15.75" hidden="false" customHeight="false" outlineLevel="0" collapsed="false">
      <c r="AL588" s="416"/>
      <c r="AM588" s="411"/>
      <c r="AN588" s="597"/>
      <c r="AO588" s="598"/>
      <c r="AP588" s="599"/>
      <c r="AQ588" s="479"/>
      <c r="AR588" s="464"/>
      <c r="AS588" s="416"/>
      <c r="AT588" s="416"/>
    </row>
    <row r="589" customFormat="false" ht="15.75" hidden="false" customHeight="false" outlineLevel="0" collapsed="false">
      <c r="AL589" s="416"/>
      <c r="AM589" s="411"/>
      <c r="AN589" s="597"/>
      <c r="AO589" s="598"/>
      <c r="AP589" s="599"/>
      <c r="AQ589" s="479"/>
      <c r="AR589" s="464"/>
      <c r="AS589" s="416"/>
      <c r="AT589" s="416"/>
    </row>
    <row r="590" customFormat="false" ht="15.75" hidden="false" customHeight="false" outlineLevel="0" collapsed="false">
      <c r="AL590" s="416"/>
      <c r="AM590" s="411"/>
      <c r="AN590" s="597"/>
      <c r="AO590" s="598"/>
      <c r="AP590" s="599"/>
      <c r="AQ590" s="479"/>
      <c r="AR590" s="464"/>
      <c r="AS590" s="416"/>
      <c r="AT590" s="416"/>
    </row>
    <row r="591" customFormat="false" ht="15.75" hidden="false" customHeight="false" outlineLevel="0" collapsed="false">
      <c r="AL591" s="416"/>
      <c r="AM591" s="411"/>
      <c r="AN591" s="597"/>
      <c r="AO591" s="598"/>
      <c r="AP591" s="599"/>
      <c r="AQ591" s="479"/>
      <c r="AR591" s="464"/>
      <c r="AS591" s="416"/>
      <c r="AT591" s="416"/>
    </row>
    <row r="592" customFormat="false" ht="15.75" hidden="false" customHeight="false" outlineLevel="0" collapsed="false">
      <c r="AL592" s="416"/>
      <c r="AM592" s="411"/>
      <c r="AN592" s="597"/>
      <c r="AO592" s="598"/>
      <c r="AP592" s="599"/>
      <c r="AQ592" s="479"/>
      <c r="AR592" s="464"/>
      <c r="AS592" s="416"/>
      <c r="AT592" s="416"/>
    </row>
    <row r="593" customFormat="false" ht="15.75" hidden="false" customHeight="false" outlineLevel="0" collapsed="false">
      <c r="AL593" s="416"/>
      <c r="AM593" s="411"/>
      <c r="AN593" s="597"/>
      <c r="AO593" s="598"/>
      <c r="AP593" s="599"/>
      <c r="AQ593" s="479"/>
      <c r="AR593" s="464"/>
      <c r="AS593" s="416"/>
      <c r="AT593" s="416"/>
    </row>
    <row r="594" customFormat="false" ht="15.75" hidden="false" customHeight="false" outlineLevel="0" collapsed="false">
      <c r="AL594" s="416"/>
      <c r="AM594" s="411"/>
      <c r="AN594" s="597"/>
      <c r="AO594" s="598"/>
      <c r="AP594" s="599"/>
      <c r="AQ594" s="479"/>
      <c r="AR594" s="464"/>
      <c r="AS594" s="416"/>
      <c r="AT594" s="416"/>
    </row>
    <row r="595" customFormat="false" ht="15.75" hidden="false" customHeight="false" outlineLevel="0" collapsed="false">
      <c r="AL595" s="416"/>
      <c r="AM595" s="411"/>
      <c r="AN595" s="597"/>
      <c r="AO595" s="598"/>
      <c r="AP595" s="599"/>
      <c r="AQ595" s="479"/>
      <c r="AR595" s="464"/>
      <c r="AS595" s="416"/>
      <c r="AT595" s="416"/>
    </row>
    <row r="596" customFormat="false" ht="15.75" hidden="false" customHeight="false" outlineLevel="0" collapsed="false">
      <c r="AL596" s="416"/>
      <c r="AM596" s="411"/>
      <c r="AN596" s="597"/>
      <c r="AO596" s="598"/>
      <c r="AP596" s="599"/>
      <c r="AQ596" s="479"/>
      <c r="AR596" s="464"/>
      <c r="AS596" s="416"/>
      <c r="AT596" s="416"/>
    </row>
    <row r="597" customFormat="false" ht="15.75" hidden="false" customHeight="false" outlineLevel="0" collapsed="false">
      <c r="AL597" s="416"/>
      <c r="AM597" s="411"/>
      <c r="AN597" s="597"/>
      <c r="AO597" s="598"/>
      <c r="AP597" s="599"/>
      <c r="AQ597" s="479"/>
      <c r="AR597" s="464"/>
      <c r="AS597" s="416"/>
      <c r="AT597" s="416"/>
    </row>
    <row r="598" customFormat="false" ht="15.75" hidden="false" customHeight="false" outlineLevel="0" collapsed="false">
      <c r="AL598" s="416"/>
      <c r="AM598" s="411"/>
      <c r="AN598" s="597"/>
      <c r="AO598" s="598"/>
      <c r="AP598" s="599"/>
      <c r="AQ598" s="479"/>
      <c r="AR598" s="464"/>
      <c r="AS598" s="416"/>
      <c r="AT598" s="416"/>
    </row>
    <row r="599" customFormat="false" ht="15.75" hidden="false" customHeight="false" outlineLevel="0" collapsed="false">
      <c r="AL599" s="416"/>
      <c r="AM599" s="411"/>
      <c r="AN599" s="597"/>
      <c r="AO599" s="598"/>
      <c r="AP599" s="599"/>
      <c r="AQ599" s="479"/>
      <c r="AR599" s="464"/>
      <c r="AS599" s="416"/>
      <c r="AT599" s="416"/>
    </row>
    <row r="600" customFormat="false" ht="15.75" hidden="false" customHeight="false" outlineLevel="0" collapsed="false">
      <c r="AL600" s="416"/>
      <c r="AM600" s="411"/>
      <c r="AN600" s="597"/>
      <c r="AO600" s="598"/>
      <c r="AP600" s="599"/>
      <c r="AQ600" s="479"/>
      <c r="AR600" s="464"/>
      <c r="AS600" s="416"/>
      <c r="AT600" s="416"/>
    </row>
    <row r="601" customFormat="false" ht="15.75" hidden="false" customHeight="false" outlineLevel="0" collapsed="false">
      <c r="AL601" s="416"/>
      <c r="AM601" s="411"/>
      <c r="AN601" s="597"/>
      <c r="AO601" s="598"/>
      <c r="AP601" s="599"/>
      <c r="AQ601" s="479"/>
      <c r="AR601" s="464"/>
      <c r="AS601" s="416"/>
      <c r="AT601" s="416"/>
    </row>
    <row r="602" customFormat="false" ht="15.75" hidden="false" customHeight="false" outlineLevel="0" collapsed="false">
      <c r="AL602" s="416"/>
      <c r="AM602" s="411"/>
      <c r="AN602" s="597"/>
      <c r="AO602" s="598"/>
      <c r="AP602" s="599"/>
      <c r="AQ602" s="479"/>
      <c r="AR602" s="464"/>
      <c r="AS602" s="416"/>
      <c r="AT602" s="416"/>
    </row>
    <row r="603" customFormat="false" ht="15.75" hidden="false" customHeight="false" outlineLevel="0" collapsed="false">
      <c r="AL603" s="416"/>
      <c r="AM603" s="411"/>
      <c r="AN603" s="597"/>
      <c r="AO603" s="598"/>
      <c r="AP603" s="599"/>
      <c r="AQ603" s="479"/>
      <c r="AR603" s="464"/>
      <c r="AS603" s="416"/>
      <c r="AT603" s="416"/>
    </row>
    <row r="604" customFormat="false" ht="15.75" hidden="false" customHeight="false" outlineLevel="0" collapsed="false">
      <c r="AL604" s="416"/>
      <c r="AM604" s="411"/>
      <c r="AN604" s="597"/>
      <c r="AO604" s="598"/>
      <c r="AP604" s="599"/>
      <c r="AQ604" s="479"/>
      <c r="AR604" s="464"/>
      <c r="AS604" s="416"/>
      <c r="AT604" s="416"/>
    </row>
    <row r="605" customFormat="false" ht="15.75" hidden="false" customHeight="false" outlineLevel="0" collapsed="false">
      <c r="AL605" s="416"/>
      <c r="AM605" s="411"/>
      <c r="AN605" s="597"/>
      <c r="AO605" s="598"/>
      <c r="AP605" s="599"/>
      <c r="AQ605" s="479"/>
      <c r="AR605" s="464"/>
      <c r="AS605" s="416"/>
      <c r="AT605" s="416"/>
    </row>
    <row r="606" customFormat="false" ht="15.75" hidden="false" customHeight="false" outlineLevel="0" collapsed="false">
      <c r="AL606" s="416"/>
      <c r="AM606" s="411"/>
      <c r="AN606" s="597"/>
      <c r="AO606" s="598"/>
      <c r="AP606" s="599"/>
      <c r="AQ606" s="479"/>
      <c r="AR606" s="464"/>
      <c r="AS606" s="416"/>
      <c r="AT606" s="416"/>
    </row>
    <row r="607" customFormat="false" ht="15.75" hidden="false" customHeight="false" outlineLevel="0" collapsed="false">
      <c r="AL607" s="416"/>
      <c r="AM607" s="411"/>
      <c r="AN607" s="597"/>
      <c r="AO607" s="598"/>
      <c r="AP607" s="599"/>
      <c r="AQ607" s="479"/>
      <c r="AR607" s="464"/>
      <c r="AS607" s="416"/>
      <c r="AT607" s="416"/>
    </row>
    <row r="608" customFormat="false" ht="15.75" hidden="false" customHeight="false" outlineLevel="0" collapsed="false">
      <c r="AL608" s="416"/>
      <c r="AM608" s="411"/>
      <c r="AN608" s="597"/>
      <c r="AO608" s="598"/>
      <c r="AP608" s="599"/>
      <c r="AQ608" s="479"/>
      <c r="AR608" s="464"/>
      <c r="AS608" s="416"/>
      <c r="AT608" s="416"/>
    </row>
    <row r="609" customFormat="false" ht="15.75" hidden="false" customHeight="false" outlineLevel="0" collapsed="false">
      <c r="AL609" s="416"/>
      <c r="AM609" s="411"/>
      <c r="AN609" s="597"/>
      <c r="AO609" s="598"/>
      <c r="AP609" s="599"/>
      <c r="AQ609" s="479"/>
      <c r="AR609" s="464"/>
      <c r="AS609" s="416"/>
      <c r="AT609" s="416"/>
    </row>
    <row r="610" customFormat="false" ht="15.75" hidden="false" customHeight="false" outlineLevel="0" collapsed="false">
      <c r="AL610" s="416"/>
      <c r="AM610" s="411"/>
      <c r="AN610" s="597"/>
      <c r="AO610" s="598"/>
      <c r="AP610" s="599"/>
      <c r="AQ610" s="479"/>
      <c r="AR610" s="464"/>
      <c r="AS610" s="416"/>
      <c r="AT610" s="416"/>
    </row>
    <row r="611" customFormat="false" ht="15.75" hidden="false" customHeight="false" outlineLevel="0" collapsed="false">
      <c r="AL611" s="416"/>
      <c r="AM611" s="411"/>
      <c r="AN611" s="597"/>
      <c r="AO611" s="598"/>
      <c r="AP611" s="599"/>
      <c r="AQ611" s="479"/>
      <c r="AR611" s="464"/>
      <c r="AS611" s="416"/>
      <c r="AT611" s="416"/>
    </row>
    <row r="612" customFormat="false" ht="15.75" hidden="false" customHeight="false" outlineLevel="0" collapsed="false">
      <c r="AL612" s="416"/>
      <c r="AM612" s="411"/>
      <c r="AN612" s="597"/>
      <c r="AO612" s="598"/>
      <c r="AP612" s="599"/>
      <c r="AQ612" s="479"/>
      <c r="AR612" s="464"/>
      <c r="AS612" s="416"/>
      <c r="AT612" s="416"/>
    </row>
    <row r="613" customFormat="false" ht="15.75" hidden="false" customHeight="false" outlineLevel="0" collapsed="false">
      <c r="AL613" s="416"/>
      <c r="AM613" s="411"/>
      <c r="AN613" s="597"/>
      <c r="AO613" s="598"/>
      <c r="AP613" s="599"/>
      <c r="AQ613" s="479"/>
      <c r="AR613" s="464"/>
      <c r="AS613" s="416"/>
      <c r="AT613" s="416"/>
    </row>
    <row r="614" customFormat="false" ht="15.75" hidden="false" customHeight="false" outlineLevel="0" collapsed="false">
      <c r="AL614" s="416"/>
      <c r="AM614" s="411"/>
      <c r="AN614" s="597"/>
      <c r="AO614" s="598"/>
      <c r="AP614" s="599"/>
      <c r="AQ614" s="479"/>
      <c r="AR614" s="464"/>
      <c r="AS614" s="416"/>
      <c r="AT614" s="416"/>
    </row>
    <row r="615" customFormat="false" ht="15.75" hidden="false" customHeight="false" outlineLevel="0" collapsed="false">
      <c r="AL615" s="416"/>
      <c r="AM615" s="411"/>
      <c r="AN615" s="597"/>
      <c r="AO615" s="598"/>
      <c r="AP615" s="599"/>
      <c r="AQ615" s="479"/>
      <c r="AR615" s="464"/>
      <c r="AS615" s="416"/>
      <c r="AT615" s="416"/>
    </row>
    <row r="616" customFormat="false" ht="15.75" hidden="false" customHeight="false" outlineLevel="0" collapsed="false">
      <c r="AL616" s="416"/>
      <c r="AM616" s="411"/>
      <c r="AN616" s="597"/>
      <c r="AO616" s="598"/>
      <c r="AP616" s="599"/>
      <c r="AQ616" s="479"/>
      <c r="AR616" s="464"/>
      <c r="AS616" s="416"/>
      <c r="AT616" s="416"/>
    </row>
    <row r="617" customFormat="false" ht="15.75" hidden="false" customHeight="false" outlineLevel="0" collapsed="false">
      <c r="AL617" s="416"/>
      <c r="AM617" s="411"/>
      <c r="AN617" s="597"/>
      <c r="AO617" s="598"/>
      <c r="AP617" s="599"/>
      <c r="AQ617" s="479"/>
      <c r="AR617" s="464"/>
      <c r="AS617" s="416"/>
      <c r="AT617" s="416"/>
    </row>
    <row r="618" customFormat="false" ht="15.75" hidden="false" customHeight="false" outlineLevel="0" collapsed="false">
      <c r="AL618" s="416"/>
      <c r="AM618" s="411"/>
      <c r="AN618" s="597"/>
      <c r="AO618" s="598"/>
      <c r="AP618" s="599"/>
      <c r="AQ618" s="479"/>
      <c r="AR618" s="464"/>
      <c r="AS618" s="416"/>
      <c r="AT618" s="416"/>
    </row>
    <row r="619" customFormat="false" ht="15.75" hidden="false" customHeight="false" outlineLevel="0" collapsed="false">
      <c r="AL619" s="416"/>
      <c r="AM619" s="411"/>
      <c r="AN619" s="597"/>
      <c r="AO619" s="598"/>
      <c r="AP619" s="599"/>
      <c r="AQ619" s="479"/>
      <c r="AR619" s="464"/>
      <c r="AS619" s="416"/>
      <c r="AT619" s="416"/>
    </row>
    <row r="620" customFormat="false" ht="15.75" hidden="false" customHeight="false" outlineLevel="0" collapsed="false">
      <c r="AL620" s="416"/>
      <c r="AM620" s="411"/>
      <c r="AN620" s="597"/>
      <c r="AO620" s="598"/>
      <c r="AP620" s="599"/>
      <c r="AQ620" s="479"/>
      <c r="AR620" s="464"/>
      <c r="AS620" s="416"/>
      <c r="AT620" s="416"/>
    </row>
    <row r="621" customFormat="false" ht="15.75" hidden="false" customHeight="false" outlineLevel="0" collapsed="false">
      <c r="AL621" s="416"/>
      <c r="AM621" s="411"/>
      <c r="AN621" s="597"/>
      <c r="AO621" s="598"/>
      <c r="AP621" s="599"/>
      <c r="AQ621" s="479"/>
      <c r="AR621" s="464"/>
      <c r="AS621" s="416"/>
      <c r="AT621" s="416"/>
    </row>
    <row r="622" customFormat="false" ht="15.75" hidden="false" customHeight="false" outlineLevel="0" collapsed="false">
      <c r="AL622" s="416"/>
      <c r="AM622" s="411"/>
      <c r="AN622" s="597"/>
      <c r="AO622" s="598"/>
      <c r="AP622" s="599"/>
      <c r="AQ622" s="479"/>
      <c r="AR622" s="464"/>
      <c r="AS622" s="416"/>
      <c r="AT622" s="416"/>
    </row>
    <row r="623" customFormat="false" ht="15.75" hidden="false" customHeight="false" outlineLevel="0" collapsed="false">
      <c r="AL623" s="416"/>
      <c r="AM623" s="411"/>
      <c r="AN623" s="597"/>
      <c r="AO623" s="598"/>
      <c r="AP623" s="599"/>
      <c r="AQ623" s="479"/>
      <c r="AR623" s="464"/>
      <c r="AS623" s="416"/>
      <c r="AT623" s="416"/>
    </row>
    <row r="624" customFormat="false" ht="15.75" hidden="false" customHeight="false" outlineLevel="0" collapsed="false">
      <c r="AL624" s="416"/>
      <c r="AM624" s="411"/>
      <c r="AN624" s="597"/>
      <c r="AO624" s="598"/>
      <c r="AP624" s="599"/>
      <c r="AQ624" s="479"/>
      <c r="AR624" s="464"/>
      <c r="AS624" s="416"/>
      <c r="AT624" s="416"/>
    </row>
    <row r="625" customFormat="false" ht="15.75" hidden="false" customHeight="false" outlineLevel="0" collapsed="false">
      <c r="AL625" s="416"/>
      <c r="AM625" s="411"/>
      <c r="AN625" s="597"/>
      <c r="AO625" s="598"/>
      <c r="AP625" s="599"/>
      <c r="AQ625" s="479"/>
      <c r="AR625" s="464"/>
      <c r="AS625" s="416"/>
      <c r="AT625" s="416"/>
    </row>
    <row r="626" customFormat="false" ht="15.75" hidden="false" customHeight="false" outlineLevel="0" collapsed="false">
      <c r="AL626" s="416"/>
      <c r="AM626" s="411"/>
      <c r="AN626" s="597"/>
      <c r="AO626" s="598"/>
      <c r="AP626" s="599"/>
      <c r="AQ626" s="479"/>
      <c r="AR626" s="464"/>
      <c r="AS626" s="416"/>
      <c r="AT626" s="416"/>
    </row>
    <row r="627" customFormat="false" ht="15.75" hidden="false" customHeight="false" outlineLevel="0" collapsed="false">
      <c r="AL627" s="416"/>
      <c r="AM627" s="411"/>
      <c r="AN627" s="597"/>
      <c r="AO627" s="598"/>
      <c r="AP627" s="599"/>
      <c r="AQ627" s="479"/>
      <c r="AR627" s="464"/>
      <c r="AS627" s="416"/>
      <c r="AT627" s="416"/>
    </row>
    <row r="628" customFormat="false" ht="15.75" hidden="false" customHeight="false" outlineLevel="0" collapsed="false">
      <c r="AL628" s="416"/>
      <c r="AM628" s="411"/>
      <c r="AN628" s="597"/>
      <c r="AO628" s="598"/>
      <c r="AP628" s="599"/>
      <c r="AQ628" s="479"/>
      <c r="AR628" s="464"/>
      <c r="AS628" s="416"/>
      <c r="AT628" s="416"/>
    </row>
    <row r="629" customFormat="false" ht="15.75" hidden="false" customHeight="false" outlineLevel="0" collapsed="false">
      <c r="AL629" s="416"/>
      <c r="AM629" s="411"/>
      <c r="AN629" s="597"/>
      <c r="AO629" s="598"/>
      <c r="AP629" s="599"/>
      <c r="AQ629" s="479"/>
      <c r="AR629" s="464"/>
      <c r="AS629" s="416"/>
      <c r="AT629" s="416"/>
    </row>
    <row r="630" customFormat="false" ht="15.75" hidden="false" customHeight="false" outlineLevel="0" collapsed="false">
      <c r="AL630" s="416"/>
      <c r="AM630" s="411"/>
      <c r="AN630" s="597"/>
      <c r="AO630" s="598"/>
      <c r="AP630" s="599"/>
      <c r="AQ630" s="479"/>
      <c r="AR630" s="464"/>
      <c r="AS630" s="416"/>
      <c r="AT630" s="416"/>
    </row>
    <row r="631" customFormat="false" ht="15.75" hidden="false" customHeight="false" outlineLevel="0" collapsed="false">
      <c r="AL631" s="416"/>
      <c r="AM631" s="411"/>
      <c r="AN631" s="597"/>
      <c r="AO631" s="598"/>
      <c r="AP631" s="599"/>
      <c r="AQ631" s="479"/>
      <c r="AR631" s="464"/>
      <c r="AS631" s="416"/>
      <c r="AT631" s="416"/>
    </row>
    <row r="632" customFormat="false" ht="15.75" hidden="false" customHeight="false" outlineLevel="0" collapsed="false">
      <c r="AL632" s="416"/>
      <c r="AM632" s="411"/>
      <c r="AN632" s="597"/>
      <c r="AO632" s="598"/>
      <c r="AP632" s="599"/>
      <c r="AQ632" s="479"/>
      <c r="AR632" s="464"/>
      <c r="AS632" s="416"/>
      <c r="AT632" s="416"/>
    </row>
    <row r="633" customFormat="false" ht="15.75" hidden="false" customHeight="false" outlineLevel="0" collapsed="false">
      <c r="AL633" s="416"/>
      <c r="AM633" s="411"/>
      <c r="AN633" s="597"/>
      <c r="AO633" s="598"/>
      <c r="AP633" s="599"/>
      <c r="AQ633" s="479"/>
      <c r="AR633" s="464"/>
      <c r="AS633" s="416"/>
      <c r="AT633" s="416"/>
    </row>
    <row r="634" customFormat="false" ht="15.75" hidden="false" customHeight="false" outlineLevel="0" collapsed="false">
      <c r="AL634" s="416"/>
      <c r="AM634" s="411"/>
      <c r="AN634" s="597"/>
      <c r="AO634" s="598"/>
      <c r="AP634" s="599"/>
      <c r="AQ634" s="479"/>
      <c r="AR634" s="464"/>
      <c r="AS634" s="416"/>
      <c r="AT634" s="416"/>
    </row>
    <row r="635" customFormat="false" ht="15.75" hidden="false" customHeight="false" outlineLevel="0" collapsed="false">
      <c r="AL635" s="416"/>
      <c r="AM635" s="411"/>
      <c r="AN635" s="597"/>
      <c r="AO635" s="598"/>
      <c r="AP635" s="599"/>
      <c r="AQ635" s="479"/>
      <c r="AR635" s="464"/>
      <c r="AS635" s="416"/>
      <c r="AT635" s="416"/>
    </row>
    <row r="636" customFormat="false" ht="15.75" hidden="false" customHeight="false" outlineLevel="0" collapsed="false">
      <c r="AL636" s="416"/>
      <c r="AM636" s="411"/>
      <c r="AN636" s="597"/>
      <c r="AO636" s="598"/>
      <c r="AP636" s="599"/>
      <c r="AQ636" s="479"/>
      <c r="AR636" s="464"/>
      <c r="AS636" s="416"/>
      <c r="AT636" s="416"/>
    </row>
    <row r="637" customFormat="false" ht="15.75" hidden="false" customHeight="false" outlineLevel="0" collapsed="false">
      <c r="AL637" s="416"/>
      <c r="AM637" s="411"/>
      <c r="AN637" s="597"/>
      <c r="AO637" s="598"/>
      <c r="AP637" s="599"/>
      <c r="AQ637" s="479"/>
      <c r="AR637" s="464"/>
      <c r="AS637" s="416"/>
      <c r="AT637" s="416"/>
    </row>
    <row r="638" customFormat="false" ht="15.75" hidden="false" customHeight="false" outlineLevel="0" collapsed="false">
      <c r="AL638" s="416"/>
      <c r="AM638" s="411"/>
      <c r="AN638" s="597"/>
      <c r="AO638" s="598"/>
      <c r="AP638" s="599"/>
      <c r="AQ638" s="479"/>
      <c r="AR638" s="464"/>
      <c r="AS638" s="416"/>
      <c r="AT638" s="416"/>
    </row>
    <row r="639" customFormat="false" ht="15.75" hidden="false" customHeight="false" outlineLevel="0" collapsed="false">
      <c r="AL639" s="416"/>
      <c r="AM639" s="411"/>
      <c r="AN639" s="597"/>
      <c r="AO639" s="598"/>
      <c r="AP639" s="599"/>
      <c r="AQ639" s="479"/>
      <c r="AR639" s="464"/>
      <c r="AS639" s="416"/>
      <c r="AT639" s="416"/>
    </row>
    <row r="640" customFormat="false" ht="15.75" hidden="false" customHeight="false" outlineLevel="0" collapsed="false">
      <c r="AL640" s="416"/>
      <c r="AM640" s="411"/>
      <c r="AN640" s="597"/>
      <c r="AO640" s="598"/>
      <c r="AP640" s="599"/>
      <c r="AQ640" s="479"/>
      <c r="AR640" s="464"/>
      <c r="AS640" s="416"/>
      <c r="AT640" s="416"/>
    </row>
    <row r="641" customFormat="false" ht="15.75" hidden="false" customHeight="false" outlineLevel="0" collapsed="false">
      <c r="AL641" s="416"/>
      <c r="AM641" s="411"/>
      <c r="AN641" s="597"/>
      <c r="AO641" s="598"/>
      <c r="AP641" s="599"/>
      <c r="AQ641" s="479"/>
      <c r="AR641" s="464"/>
      <c r="AS641" s="416"/>
      <c r="AT641" s="416"/>
    </row>
    <row r="642" customFormat="false" ht="15.75" hidden="false" customHeight="false" outlineLevel="0" collapsed="false">
      <c r="AL642" s="416"/>
      <c r="AM642" s="411"/>
      <c r="AN642" s="597"/>
      <c r="AO642" s="598"/>
      <c r="AP642" s="599"/>
      <c r="AQ642" s="479"/>
      <c r="AR642" s="464"/>
      <c r="AS642" s="416"/>
      <c r="AT642" s="416"/>
    </row>
    <row r="643" customFormat="false" ht="15.75" hidden="false" customHeight="false" outlineLevel="0" collapsed="false">
      <c r="AL643" s="416"/>
      <c r="AM643" s="411"/>
      <c r="AN643" s="597"/>
      <c r="AO643" s="598"/>
      <c r="AP643" s="599"/>
      <c r="AQ643" s="479"/>
      <c r="AR643" s="464"/>
      <c r="AS643" s="416"/>
      <c r="AT643" s="416"/>
    </row>
    <row r="644" customFormat="false" ht="15.75" hidden="false" customHeight="false" outlineLevel="0" collapsed="false">
      <c r="AL644" s="416"/>
      <c r="AM644" s="411"/>
      <c r="AN644" s="597"/>
      <c r="AO644" s="598"/>
      <c r="AP644" s="599"/>
      <c r="AQ644" s="479"/>
      <c r="AR644" s="464"/>
      <c r="AS644" s="416"/>
      <c r="AT644" s="416"/>
    </row>
    <row r="645" customFormat="false" ht="15.75" hidden="false" customHeight="false" outlineLevel="0" collapsed="false">
      <c r="AL645" s="416"/>
      <c r="AM645" s="411"/>
      <c r="AN645" s="597"/>
      <c r="AO645" s="598"/>
      <c r="AP645" s="599"/>
      <c r="AQ645" s="479"/>
      <c r="AR645" s="464"/>
      <c r="AS645" s="416"/>
      <c r="AT645" s="416"/>
    </row>
    <row r="646" customFormat="false" ht="15.75" hidden="false" customHeight="false" outlineLevel="0" collapsed="false">
      <c r="AL646" s="416"/>
      <c r="AM646" s="411"/>
      <c r="AN646" s="597"/>
      <c r="AO646" s="598"/>
      <c r="AP646" s="599"/>
      <c r="AQ646" s="479"/>
      <c r="AR646" s="464"/>
      <c r="AS646" s="416"/>
      <c r="AT646" s="416"/>
    </row>
    <row r="647" customFormat="false" ht="15.75" hidden="false" customHeight="false" outlineLevel="0" collapsed="false">
      <c r="AL647" s="416"/>
      <c r="AM647" s="411"/>
      <c r="AN647" s="597"/>
      <c r="AO647" s="598"/>
      <c r="AP647" s="599"/>
      <c r="AQ647" s="479"/>
      <c r="AR647" s="464"/>
      <c r="AS647" s="416"/>
      <c r="AT647" s="416"/>
    </row>
    <row r="648" customFormat="false" ht="15.75" hidden="false" customHeight="false" outlineLevel="0" collapsed="false">
      <c r="AL648" s="416"/>
      <c r="AM648" s="411"/>
      <c r="AN648" s="597"/>
      <c r="AO648" s="598"/>
      <c r="AP648" s="599"/>
      <c r="AQ648" s="479"/>
      <c r="AR648" s="464"/>
      <c r="AS648" s="416"/>
      <c r="AT648" s="416"/>
    </row>
    <row r="649" customFormat="false" ht="15.75" hidden="false" customHeight="false" outlineLevel="0" collapsed="false">
      <c r="AL649" s="416"/>
      <c r="AM649" s="411"/>
      <c r="AN649" s="597"/>
      <c r="AO649" s="598"/>
      <c r="AP649" s="599"/>
      <c r="AQ649" s="479"/>
      <c r="AR649" s="464"/>
      <c r="AS649" s="416"/>
      <c r="AT649" s="416"/>
    </row>
    <row r="650" customFormat="false" ht="15.75" hidden="false" customHeight="false" outlineLevel="0" collapsed="false">
      <c r="AL650" s="416"/>
      <c r="AM650" s="411"/>
      <c r="AN650" s="597"/>
      <c r="AO650" s="598"/>
      <c r="AP650" s="599"/>
      <c r="AQ650" s="479"/>
      <c r="AR650" s="464"/>
      <c r="AS650" s="416"/>
      <c r="AT650" s="416"/>
    </row>
    <row r="651" customFormat="false" ht="15.75" hidden="false" customHeight="false" outlineLevel="0" collapsed="false">
      <c r="AL651" s="416"/>
      <c r="AM651" s="411"/>
      <c r="AN651" s="597"/>
      <c r="AO651" s="598"/>
      <c r="AP651" s="599"/>
      <c r="AQ651" s="479"/>
      <c r="AR651" s="464"/>
      <c r="AS651" s="416"/>
      <c r="AT651" s="416"/>
    </row>
    <row r="652" customFormat="false" ht="15.75" hidden="false" customHeight="false" outlineLevel="0" collapsed="false">
      <c r="AL652" s="416"/>
      <c r="AM652" s="411"/>
      <c r="AN652" s="597"/>
      <c r="AO652" s="598"/>
      <c r="AP652" s="599"/>
      <c r="AQ652" s="479"/>
      <c r="AR652" s="464"/>
      <c r="AS652" s="416"/>
      <c r="AT652" s="416"/>
    </row>
    <row r="653" customFormat="false" ht="15.75" hidden="false" customHeight="false" outlineLevel="0" collapsed="false">
      <c r="AL653" s="416"/>
      <c r="AM653" s="411"/>
      <c r="AN653" s="597"/>
      <c r="AO653" s="598"/>
      <c r="AP653" s="599"/>
      <c r="AQ653" s="479"/>
      <c r="AR653" s="464"/>
      <c r="AS653" s="416"/>
      <c r="AT653" s="416"/>
    </row>
    <row r="654" customFormat="false" ht="15.75" hidden="false" customHeight="false" outlineLevel="0" collapsed="false">
      <c r="AL654" s="416"/>
      <c r="AM654" s="411"/>
      <c r="AN654" s="597"/>
      <c r="AO654" s="598"/>
      <c r="AP654" s="599"/>
      <c r="AQ654" s="479"/>
      <c r="AR654" s="464"/>
      <c r="AS654" s="416"/>
      <c r="AT654" s="416"/>
    </row>
    <row r="655" customFormat="false" ht="15.75" hidden="false" customHeight="false" outlineLevel="0" collapsed="false">
      <c r="AL655" s="416"/>
      <c r="AM655" s="411"/>
      <c r="AN655" s="597"/>
      <c r="AO655" s="598"/>
      <c r="AP655" s="599"/>
      <c r="AQ655" s="479"/>
      <c r="AR655" s="464"/>
      <c r="AS655" s="416"/>
      <c r="AT655" s="416"/>
    </row>
    <row r="656" customFormat="false" ht="15.75" hidden="false" customHeight="false" outlineLevel="0" collapsed="false">
      <c r="AL656" s="416"/>
      <c r="AM656" s="411"/>
      <c r="AN656" s="597"/>
      <c r="AO656" s="598"/>
      <c r="AP656" s="599"/>
      <c r="AQ656" s="479"/>
      <c r="AR656" s="464"/>
      <c r="AS656" s="416"/>
      <c r="AT656" s="416"/>
    </row>
    <row r="657" customFormat="false" ht="15.75" hidden="false" customHeight="false" outlineLevel="0" collapsed="false">
      <c r="AL657" s="416"/>
      <c r="AM657" s="411"/>
      <c r="AN657" s="597"/>
      <c r="AO657" s="598"/>
      <c r="AP657" s="599"/>
      <c r="AQ657" s="479"/>
      <c r="AR657" s="464"/>
      <c r="AS657" s="416"/>
      <c r="AT657" s="416"/>
    </row>
    <row r="658" customFormat="false" ht="15.75" hidden="false" customHeight="false" outlineLevel="0" collapsed="false">
      <c r="AL658" s="416"/>
      <c r="AM658" s="411"/>
      <c r="AN658" s="597"/>
      <c r="AO658" s="598"/>
      <c r="AP658" s="599"/>
      <c r="AQ658" s="479"/>
      <c r="AR658" s="464"/>
      <c r="AS658" s="416"/>
      <c r="AT658" s="416"/>
    </row>
    <row r="659" customFormat="false" ht="15.75" hidden="false" customHeight="false" outlineLevel="0" collapsed="false">
      <c r="AL659" s="416"/>
      <c r="AM659" s="411"/>
      <c r="AN659" s="597"/>
      <c r="AO659" s="598"/>
      <c r="AP659" s="599"/>
      <c r="AQ659" s="479"/>
      <c r="AR659" s="464"/>
      <c r="AS659" s="416"/>
      <c r="AT659" s="416"/>
    </row>
    <row r="660" customFormat="false" ht="15.75" hidden="false" customHeight="false" outlineLevel="0" collapsed="false">
      <c r="AL660" s="416"/>
      <c r="AM660" s="411"/>
      <c r="AN660" s="597"/>
      <c r="AO660" s="598"/>
      <c r="AP660" s="599"/>
      <c r="AQ660" s="479"/>
      <c r="AR660" s="464"/>
      <c r="AS660" s="416"/>
      <c r="AT660" s="416"/>
    </row>
    <row r="661" customFormat="false" ht="15.75" hidden="false" customHeight="false" outlineLevel="0" collapsed="false">
      <c r="AL661" s="416"/>
      <c r="AM661" s="411"/>
      <c r="AN661" s="597"/>
      <c r="AO661" s="598"/>
      <c r="AP661" s="599"/>
      <c r="AQ661" s="479"/>
      <c r="AR661" s="464"/>
      <c r="AS661" s="416"/>
      <c r="AT661" s="416"/>
    </row>
    <row r="662" customFormat="false" ht="15.75" hidden="false" customHeight="false" outlineLevel="0" collapsed="false">
      <c r="AL662" s="416"/>
      <c r="AM662" s="411"/>
      <c r="AN662" s="597"/>
      <c r="AO662" s="598"/>
      <c r="AP662" s="599"/>
      <c r="AQ662" s="479"/>
      <c r="AR662" s="464"/>
      <c r="AS662" s="416"/>
      <c r="AT662" s="416"/>
    </row>
    <row r="663" customFormat="false" ht="15.75" hidden="false" customHeight="false" outlineLevel="0" collapsed="false">
      <c r="AL663" s="416"/>
      <c r="AM663" s="411"/>
      <c r="AN663" s="597"/>
      <c r="AO663" s="598"/>
      <c r="AP663" s="599"/>
      <c r="AQ663" s="479"/>
      <c r="AR663" s="464"/>
      <c r="AS663" s="416"/>
      <c r="AT663" s="416"/>
    </row>
    <row r="664" customFormat="false" ht="15.75" hidden="false" customHeight="false" outlineLevel="0" collapsed="false">
      <c r="AL664" s="416"/>
      <c r="AM664" s="411"/>
      <c r="AN664" s="597"/>
      <c r="AO664" s="598"/>
      <c r="AP664" s="599"/>
      <c r="AQ664" s="479"/>
      <c r="AR664" s="464"/>
      <c r="AS664" s="416"/>
      <c r="AT664" s="416"/>
    </row>
    <row r="665" customFormat="false" ht="15.75" hidden="false" customHeight="false" outlineLevel="0" collapsed="false">
      <c r="AL665" s="416"/>
      <c r="AM665" s="411"/>
      <c r="AN665" s="597"/>
      <c r="AO665" s="598"/>
      <c r="AP665" s="599"/>
      <c r="AQ665" s="479"/>
      <c r="AR665" s="464"/>
      <c r="AS665" s="416"/>
      <c r="AT665" s="416"/>
    </row>
    <row r="666" customFormat="false" ht="15.75" hidden="false" customHeight="false" outlineLevel="0" collapsed="false">
      <c r="AL666" s="416"/>
      <c r="AM666" s="411"/>
      <c r="AN666" s="597"/>
      <c r="AO666" s="598"/>
      <c r="AP666" s="599"/>
      <c r="AQ666" s="479"/>
      <c r="AR666" s="464"/>
      <c r="AS666" s="416"/>
      <c r="AT666" s="416"/>
    </row>
    <row r="667" customFormat="false" ht="15.75" hidden="false" customHeight="false" outlineLevel="0" collapsed="false">
      <c r="AL667" s="416"/>
      <c r="AM667" s="411"/>
      <c r="AN667" s="597"/>
      <c r="AO667" s="598"/>
      <c r="AP667" s="599"/>
      <c r="AQ667" s="479"/>
      <c r="AR667" s="464"/>
      <c r="AS667" s="416"/>
      <c r="AT667" s="416"/>
    </row>
    <row r="668" customFormat="false" ht="15.75" hidden="false" customHeight="false" outlineLevel="0" collapsed="false">
      <c r="AL668" s="416"/>
      <c r="AM668" s="411"/>
      <c r="AN668" s="597"/>
      <c r="AO668" s="598"/>
      <c r="AP668" s="599"/>
      <c r="AQ668" s="479"/>
      <c r="AR668" s="464"/>
      <c r="AS668" s="416"/>
      <c r="AT668" s="416"/>
    </row>
    <row r="669" customFormat="false" ht="15.75" hidden="false" customHeight="false" outlineLevel="0" collapsed="false">
      <c r="AL669" s="416"/>
      <c r="AM669" s="411"/>
      <c r="AN669" s="597"/>
      <c r="AO669" s="598"/>
      <c r="AP669" s="599"/>
      <c r="AQ669" s="479"/>
      <c r="AR669" s="464"/>
      <c r="AS669" s="416"/>
      <c r="AT669" s="416"/>
    </row>
    <row r="670" customFormat="false" ht="15.75" hidden="false" customHeight="false" outlineLevel="0" collapsed="false">
      <c r="AL670" s="416"/>
      <c r="AM670" s="411"/>
      <c r="AN670" s="597"/>
      <c r="AO670" s="598"/>
      <c r="AP670" s="599"/>
      <c r="AQ670" s="479"/>
      <c r="AR670" s="464"/>
      <c r="AS670" s="416"/>
      <c r="AT670" s="416"/>
    </row>
    <row r="671" customFormat="false" ht="15.75" hidden="false" customHeight="false" outlineLevel="0" collapsed="false">
      <c r="AL671" s="416"/>
      <c r="AM671" s="411"/>
      <c r="AN671" s="597"/>
      <c r="AO671" s="598"/>
      <c r="AP671" s="599"/>
      <c r="AQ671" s="479"/>
      <c r="AR671" s="464"/>
      <c r="AS671" s="416"/>
      <c r="AT671" s="416"/>
    </row>
    <row r="672" customFormat="false" ht="15.75" hidden="false" customHeight="false" outlineLevel="0" collapsed="false">
      <c r="AL672" s="416"/>
      <c r="AM672" s="411"/>
      <c r="AN672" s="597"/>
      <c r="AO672" s="598"/>
      <c r="AP672" s="599"/>
      <c r="AQ672" s="479"/>
      <c r="AR672" s="464"/>
      <c r="AS672" s="416"/>
      <c r="AT672" s="416"/>
    </row>
    <row r="673" customFormat="false" ht="15.75" hidden="false" customHeight="false" outlineLevel="0" collapsed="false">
      <c r="AL673" s="416"/>
      <c r="AM673" s="411"/>
      <c r="AN673" s="597"/>
      <c r="AO673" s="598"/>
      <c r="AP673" s="599"/>
      <c r="AQ673" s="479"/>
      <c r="AR673" s="464"/>
      <c r="AS673" s="416"/>
      <c r="AT673" s="416"/>
    </row>
    <row r="674" customFormat="false" ht="15.75" hidden="false" customHeight="false" outlineLevel="0" collapsed="false">
      <c r="AL674" s="416"/>
      <c r="AM674" s="411"/>
      <c r="AN674" s="597"/>
      <c r="AO674" s="598"/>
      <c r="AP674" s="599"/>
      <c r="AQ674" s="479"/>
      <c r="AR674" s="464"/>
      <c r="AS674" s="416"/>
      <c r="AT674" s="416"/>
    </row>
    <row r="675" customFormat="false" ht="15.75" hidden="false" customHeight="false" outlineLevel="0" collapsed="false">
      <c r="AL675" s="416"/>
      <c r="AM675" s="411"/>
      <c r="AN675" s="597"/>
      <c r="AO675" s="598"/>
      <c r="AP675" s="599"/>
      <c r="AQ675" s="479"/>
      <c r="AR675" s="464"/>
      <c r="AS675" s="416"/>
      <c r="AT675" s="416"/>
    </row>
    <row r="676" customFormat="false" ht="15.75" hidden="false" customHeight="false" outlineLevel="0" collapsed="false">
      <c r="AL676" s="416"/>
      <c r="AM676" s="411"/>
      <c r="AN676" s="597"/>
      <c r="AO676" s="598"/>
      <c r="AP676" s="599"/>
      <c r="AQ676" s="479"/>
      <c r="AR676" s="464"/>
      <c r="AS676" s="416"/>
      <c r="AT676" s="416"/>
    </row>
    <row r="677" customFormat="false" ht="15.75" hidden="false" customHeight="false" outlineLevel="0" collapsed="false">
      <c r="AL677" s="416"/>
      <c r="AM677" s="411"/>
      <c r="AN677" s="597"/>
      <c r="AO677" s="598"/>
      <c r="AP677" s="599"/>
      <c r="AQ677" s="479"/>
      <c r="AR677" s="464"/>
      <c r="AS677" s="416"/>
      <c r="AT677" s="416"/>
    </row>
    <row r="678" customFormat="false" ht="15.75" hidden="false" customHeight="false" outlineLevel="0" collapsed="false">
      <c r="AL678" s="416"/>
      <c r="AM678" s="411"/>
      <c r="AN678" s="597"/>
      <c r="AO678" s="598"/>
      <c r="AP678" s="599"/>
      <c r="AQ678" s="479"/>
      <c r="AR678" s="464"/>
      <c r="AS678" s="416"/>
      <c r="AT678" s="416"/>
    </row>
    <row r="679" customFormat="false" ht="15.75" hidden="false" customHeight="false" outlineLevel="0" collapsed="false">
      <c r="AL679" s="416"/>
      <c r="AM679" s="411"/>
      <c r="AN679" s="597"/>
      <c r="AO679" s="598"/>
      <c r="AP679" s="599"/>
      <c r="AQ679" s="479"/>
      <c r="AR679" s="464"/>
      <c r="AS679" s="416"/>
      <c r="AT679" s="416"/>
    </row>
    <row r="680" customFormat="false" ht="15.75" hidden="false" customHeight="false" outlineLevel="0" collapsed="false">
      <c r="AL680" s="416"/>
      <c r="AM680" s="411"/>
      <c r="AN680" s="597"/>
      <c r="AO680" s="598"/>
      <c r="AP680" s="599"/>
      <c r="AQ680" s="479"/>
      <c r="AR680" s="464"/>
      <c r="AS680" s="416"/>
      <c r="AT680" s="416"/>
    </row>
    <row r="681" customFormat="false" ht="15.75" hidden="false" customHeight="false" outlineLevel="0" collapsed="false">
      <c r="AL681" s="416"/>
      <c r="AM681" s="411"/>
      <c r="AN681" s="597"/>
      <c r="AO681" s="598"/>
      <c r="AP681" s="599"/>
      <c r="AQ681" s="479"/>
      <c r="AR681" s="464"/>
      <c r="AS681" s="416"/>
      <c r="AT681" s="416"/>
    </row>
    <row r="682" customFormat="false" ht="15.75" hidden="false" customHeight="false" outlineLevel="0" collapsed="false">
      <c r="AL682" s="416"/>
      <c r="AM682" s="411"/>
      <c r="AN682" s="597"/>
      <c r="AO682" s="598"/>
      <c r="AP682" s="599"/>
      <c r="AQ682" s="479"/>
      <c r="AR682" s="464"/>
      <c r="AS682" s="416"/>
      <c r="AT682" s="416"/>
    </row>
    <row r="683" customFormat="false" ht="15.75" hidden="false" customHeight="false" outlineLevel="0" collapsed="false">
      <c r="AL683" s="416"/>
      <c r="AM683" s="411"/>
      <c r="AN683" s="597"/>
      <c r="AO683" s="598"/>
      <c r="AP683" s="599"/>
      <c r="AQ683" s="479"/>
      <c r="AR683" s="464"/>
      <c r="AS683" s="416"/>
      <c r="AT683" s="416"/>
    </row>
    <row r="684" customFormat="false" ht="15.75" hidden="false" customHeight="false" outlineLevel="0" collapsed="false">
      <c r="AL684" s="416"/>
      <c r="AM684" s="411"/>
      <c r="AN684" s="597"/>
      <c r="AO684" s="598"/>
      <c r="AP684" s="599"/>
      <c r="AQ684" s="479"/>
      <c r="AR684" s="464"/>
      <c r="AS684" s="416"/>
      <c r="AT684" s="416"/>
    </row>
    <row r="685" customFormat="false" ht="15.75" hidden="false" customHeight="false" outlineLevel="0" collapsed="false">
      <c r="AL685" s="416"/>
      <c r="AM685" s="411"/>
      <c r="AN685" s="597"/>
      <c r="AO685" s="598"/>
      <c r="AP685" s="599"/>
      <c r="AQ685" s="479"/>
      <c r="AR685" s="464"/>
      <c r="AS685" s="416"/>
      <c r="AT685" s="416"/>
    </row>
    <row r="686" customFormat="false" ht="15.75" hidden="false" customHeight="false" outlineLevel="0" collapsed="false">
      <c r="AL686" s="416"/>
      <c r="AM686" s="411"/>
      <c r="AN686" s="597"/>
      <c r="AO686" s="598"/>
      <c r="AP686" s="599"/>
      <c r="AQ686" s="479"/>
      <c r="AR686" s="464"/>
      <c r="AS686" s="416"/>
      <c r="AT686" s="416"/>
    </row>
    <row r="687" customFormat="false" ht="15.75" hidden="false" customHeight="false" outlineLevel="0" collapsed="false">
      <c r="AL687" s="416"/>
      <c r="AM687" s="411"/>
      <c r="AN687" s="597"/>
      <c r="AO687" s="598"/>
      <c r="AP687" s="599"/>
      <c r="AQ687" s="479"/>
      <c r="AR687" s="464"/>
      <c r="AS687" s="416"/>
      <c r="AT687" s="416"/>
    </row>
    <row r="688" customFormat="false" ht="15.75" hidden="false" customHeight="false" outlineLevel="0" collapsed="false">
      <c r="AL688" s="416"/>
      <c r="AM688" s="411"/>
      <c r="AN688" s="597"/>
      <c r="AO688" s="598"/>
      <c r="AP688" s="599"/>
      <c r="AQ688" s="479"/>
      <c r="AR688" s="464"/>
      <c r="AS688" s="416"/>
      <c r="AT688" s="416"/>
    </row>
    <row r="689" customFormat="false" ht="15.75" hidden="false" customHeight="false" outlineLevel="0" collapsed="false">
      <c r="AL689" s="416"/>
      <c r="AM689" s="411"/>
      <c r="AN689" s="597"/>
      <c r="AO689" s="598"/>
      <c r="AP689" s="599"/>
      <c r="AQ689" s="479"/>
      <c r="AR689" s="464"/>
      <c r="AS689" s="416"/>
      <c r="AT689" s="416"/>
    </row>
    <row r="690" customFormat="false" ht="15.75" hidden="false" customHeight="false" outlineLevel="0" collapsed="false">
      <c r="AL690" s="416"/>
      <c r="AM690" s="411"/>
      <c r="AN690" s="597"/>
      <c r="AO690" s="598"/>
      <c r="AP690" s="599"/>
      <c r="AQ690" s="479"/>
      <c r="AR690" s="464"/>
      <c r="AS690" s="416"/>
      <c r="AT690" s="416"/>
    </row>
    <row r="691" customFormat="false" ht="15.75" hidden="false" customHeight="false" outlineLevel="0" collapsed="false">
      <c r="AL691" s="416"/>
      <c r="AM691" s="411"/>
      <c r="AN691" s="597"/>
      <c r="AO691" s="598"/>
      <c r="AP691" s="599"/>
      <c r="AQ691" s="479"/>
      <c r="AR691" s="464"/>
      <c r="AS691" s="416"/>
      <c r="AT691" s="416"/>
    </row>
    <row r="692" customFormat="false" ht="15.75" hidden="false" customHeight="false" outlineLevel="0" collapsed="false">
      <c r="AL692" s="416"/>
      <c r="AM692" s="411"/>
      <c r="AN692" s="597"/>
      <c r="AO692" s="598"/>
      <c r="AP692" s="599"/>
      <c r="AQ692" s="479"/>
      <c r="AR692" s="464"/>
      <c r="AS692" s="416"/>
      <c r="AT692" s="416"/>
    </row>
    <row r="693" customFormat="false" ht="15.75" hidden="false" customHeight="false" outlineLevel="0" collapsed="false">
      <c r="AL693" s="416"/>
      <c r="AM693" s="411"/>
      <c r="AN693" s="597"/>
      <c r="AO693" s="598"/>
      <c r="AP693" s="599"/>
      <c r="AQ693" s="479"/>
      <c r="AR693" s="464"/>
      <c r="AS693" s="416"/>
      <c r="AT693" s="416"/>
    </row>
    <row r="694" customFormat="false" ht="15.75" hidden="false" customHeight="false" outlineLevel="0" collapsed="false">
      <c r="AL694" s="416"/>
      <c r="AM694" s="411"/>
      <c r="AN694" s="597"/>
      <c r="AO694" s="598"/>
      <c r="AP694" s="599"/>
      <c r="AQ694" s="479"/>
      <c r="AR694" s="464"/>
      <c r="AS694" s="416"/>
      <c r="AT694" s="416"/>
    </row>
    <row r="695" customFormat="false" ht="15.75" hidden="false" customHeight="false" outlineLevel="0" collapsed="false">
      <c r="AL695" s="416"/>
      <c r="AM695" s="411"/>
      <c r="AN695" s="597"/>
      <c r="AO695" s="598"/>
      <c r="AP695" s="599"/>
      <c r="AQ695" s="479"/>
      <c r="AR695" s="464"/>
      <c r="AS695" s="416"/>
      <c r="AT695" s="416"/>
    </row>
    <row r="696" customFormat="false" ht="15.75" hidden="false" customHeight="false" outlineLevel="0" collapsed="false">
      <c r="AL696" s="416"/>
      <c r="AM696" s="411"/>
      <c r="AN696" s="597"/>
      <c r="AO696" s="598"/>
      <c r="AP696" s="599"/>
      <c r="AQ696" s="479"/>
      <c r="AR696" s="464"/>
      <c r="AS696" s="416"/>
      <c r="AT696" s="416"/>
    </row>
    <row r="697" customFormat="false" ht="15.75" hidden="false" customHeight="false" outlineLevel="0" collapsed="false">
      <c r="AL697" s="416"/>
      <c r="AM697" s="411"/>
      <c r="AN697" s="597"/>
      <c r="AO697" s="598"/>
      <c r="AP697" s="599"/>
      <c r="AQ697" s="479"/>
      <c r="AR697" s="464"/>
      <c r="AS697" s="416"/>
      <c r="AT697" s="416"/>
    </row>
    <row r="698" customFormat="false" ht="15.75" hidden="false" customHeight="false" outlineLevel="0" collapsed="false">
      <c r="AL698" s="416"/>
      <c r="AM698" s="411"/>
      <c r="AN698" s="597"/>
      <c r="AO698" s="598"/>
      <c r="AP698" s="599"/>
      <c r="AQ698" s="479"/>
      <c r="AR698" s="464"/>
      <c r="AS698" s="416"/>
      <c r="AT698" s="416"/>
    </row>
    <row r="699" customFormat="false" ht="15.75" hidden="false" customHeight="false" outlineLevel="0" collapsed="false">
      <c r="AL699" s="416"/>
      <c r="AM699" s="411"/>
      <c r="AN699" s="597"/>
      <c r="AO699" s="598"/>
      <c r="AP699" s="599"/>
      <c r="AQ699" s="479"/>
      <c r="AR699" s="464"/>
      <c r="AS699" s="416"/>
      <c r="AT699" s="416"/>
    </row>
    <row r="700" customFormat="false" ht="15.75" hidden="false" customHeight="false" outlineLevel="0" collapsed="false">
      <c r="AL700" s="416"/>
      <c r="AM700" s="411"/>
      <c r="AN700" s="597"/>
      <c r="AO700" s="598"/>
      <c r="AP700" s="599"/>
      <c r="AQ700" s="479"/>
      <c r="AR700" s="464"/>
      <c r="AS700" s="416"/>
      <c r="AT700" s="416"/>
    </row>
    <row r="701" customFormat="false" ht="15.75" hidden="false" customHeight="false" outlineLevel="0" collapsed="false">
      <c r="AL701" s="416"/>
      <c r="AM701" s="411"/>
      <c r="AN701" s="597"/>
      <c r="AO701" s="598"/>
      <c r="AP701" s="599"/>
      <c r="AQ701" s="479"/>
      <c r="AR701" s="464"/>
      <c r="AS701" s="416"/>
      <c r="AT701" s="416"/>
    </row>
    <row r="702" customFormat="false" ht="15.75" hidden="false" customHeight="false" outlineLevel="0" collapsed="false">
      <c r="AL702" s="416"/>
      <c r="AM702" s="411"/>
      <c r="AN702" s="597"/>
      <c r="AO702" s="598"/>
      <c r="AP702" s="599"/>
      <c r="AQ702" s="479"/>
      <c r="AR702" s="464"/>
      <c r="AS702" s="416"/>
      <c r="AT702" s="416"/>
    </row>
    <row r="703" customFormat="false" ht="15.75" hidden="false" customHeight="false" outlineLevel="0" collapsed="false">
      <c r="AL703" s="416"/>
      <c r="AM703" s="411"/>
      <c r="AN703" s="597"/>
      <c r="AO703" s="598"/>
      <c r="AP703" s="599"/>
      <c r="AQ703" s="479"/>
      <c r="AR703" s="464"/>
      <c r="AS703" s="416"/>
      <c r="AT703" s="416"/>
    </row>
    <row r="704" customFormat="false" ht="15.75" hidden="false" customHeight="false" outlineLevel="0" collapsed="false">
      <c r="AL704" s="416"/>
      <c r="AM704" s="411"/>
      <c r="AN704" s="597"/>
      <c r="AO704" s="598"/>
      <c r="AP704" s="599"/>
      <c r="AQ704" s="479"/>
      <c r="AR704" s="464"/>
      <c r="AS704" s="416"/>
      <c r="AT704" s="416"/>
    </row>
    <row r="705" customFormat="false" ht="15.75" hidden="false" customHeight="false" outlineLevel="0" collapsed="false">
      <c r="AL705" s="416"/>
      <c r="AM705" s="411"/>
      <c r="AN705" s="597"/>
      <c r="AO705" s="598"/>
      <c r="AP705" s="599"/>
      <c r="AQ705" s="479"/>
      <c r="AR705" s="464"/>
      <c r="AS705" s="416"/>
      <c r="AT705" s="416"/>
    </row>
    <row r="706" customFormat="false" ht="15.75" hidden="false" customHeight="false" outlineLevel="0" collapsed="false">
      <c r="AL706" s="416"/>
      <c r="AM706" s="411"/>
      <c r="AN706" s="597"/>
      <c r="AO706" s="598"/>
      <c r="AP706" s="599"/>
      <c r="AQ706" s="479"/>
      <c r="AR706" s="464"/>
      <c r="AS706" s="416"/>
      <c r="AT706" s="416"/>
    </row>
    <row r="707" customFormat="false" ht="15.75" hidden="false" customHeight="false" outlineLevel="0" collapsed="false">
      <c r="AL707" s="416"/>
      <c r="AM707" s="411"/>
      <c r="AN707" s="597"/>
      <c r="AO707" s="598"/>
      <c r="AP707" s="599"/>
      <c r="AQ707" s="479"/>
      <c r="AR707" s="464"/>
      <c r="AS707" s="416"/>
      <c r="AT707" s="416"/>
    </row>
    <row r="708" customFormat="false" ht="15.75" hidden="false" customHeight="false" outlineLevel="0" collapsed="false">
      <c r="AL708" s="416"/>
      <c r="AM708" s="411"/>
      <c r="AN708" s="597"/>
      <c r="AO708" s="598"/>
      <c r="AP708" s="599"/>
      <c r="AQ708" s="479"/>
      <c r="AR708" s="464"/>
      <c r="AS708" s="416"/>
      <c r="AT708" s="416"/>
    </row>
    <row r="709" customFormat="false" ht="15.75" hidden="false" customHeight="false" outlineLevel="0" collapsed="false">
      <c r="AL709" s="416"/>
      <c r="AM709" s="411"/>
      <c r="AN709" s="597"/>
      <c r="AO709" s="598"/>
      <c r="AP709" s="599"/>
      <c r="AQ709" s="479"/>
      <c r="AR709" s="464"/>
      <c r="AS709" s="416"/>
      <c r="AT709" s="416"/>
    </row>
    <row r="710" customFormat="false" ht="15.75" hidden="false" customHeight="false" outlineLevel="0" collapsed="false">
      <c r="AL710" s="416"/>
      <c r="AM710" s="411"/>
      <c r="AN710" s="597"/>
      <c r="AO710" s="598"/>
      <c r="AP710" s="599"/>
      <c r="AQ710" s="479"/>
      <c r="AR710" s="464"/>
      <c r="AS710" s="416"/>
      <c r="AT710" s="416"/>
    </row>
    <row r="711" customFormat="false" ht="15.75" hidden="false" customHeight="false" outlineLevel="0" collapsed="false">
      <c r="AL711" s="416"/>
      <c r="AM711" s="411"/>
      <c r="AN711" s="597"/>
      <c r="AO711" s="598"/>
      <c r="AP711" s="599"/>
      <c r="AQ711" s="479"/>
      <c r="AR711" s="464"/>
      <c r="AS711" s="416"/>
      <c r="AT711" s="416"/>
    </row>
    <row r="712" customFormat="false" ht="15.75" hidden="false" customHeight="false" outlineLevel="0" collapsed="false">
      <c r="AL712" s="416"/>
      <c r="AM712" s="411"/>
      <c r="AN712" s="597"/>
      <c r="AO712" s="598"/>
      <c r="AP712" s="599"/>
      <c r="AQ712" s="479"/>
      <c r="AR712" s="464"/>
      <c r="AS712" s="416"/>
      <c r="AT712" s="416"/>
    </row>
    <row r="713" customFormat="false" ht="15.75" hidden="false" customHeight="false" outlineLevel="0" collapsed="false">
      <c r="AL713" s="416"/>
      <c r="AM713" s="411"/>
      <c r="AN713" s="597"/>
      <c r="AO713" s="598"/>
      <c r="AP713" s="599"/>
      <c r="AQ713" s="479"/>
      <c r="AR713" s="464"/>
      <c r="AS713" s="416"/>
      <c r="AT713" s="416"/>
    </row>
    <row r="714" customFormat="false" ht="15.75" hidden="false" customHeight="false" outlineLevel="0" collapsed="false">
      <c r="AL714" s="416"/>
      <c r="AM714" s="411"/>
      <c r="AN714" s="597"/>
      <c r="AO714" s="598"/>
      <c r="AP714" s="599"/>
      <c r="AQ714" s="479"/>
      <c r="AR714" s="464"/>
      <c r="AS714" s="416"/>
      <c r="AT714" s="416"/>
    </row>
    <row r="715" customFormat="false" ht="15.75" hidden="false" customHeight="false" outlineLevel="0" collapsed="false">
      <c r="AL715" s="416"/>
      <c r="AM715" s="411"/>
      <c r="AN715" s="597"/>
      <c r="AO715" s="598"/>
      <c r="AP715" s="599"/>
      <c r="AQ715" s="479"/>
      <c r="AR715" s="464"/>
      <c r="AS715" s="416"/>
      <c r="AT715" s="416"/>
    </row>
    <row r="716" customFormat="false" ht="15.75" hidden="false" customHeight="false" outlineLevel="0" collapsed="false">
      <c r="AL716" s="416"/>
      <c r="AM716" s="411"/>
      <c r="AN716" s="597"/>
      <c r="AO716" s="598"/>
      <c r="AP716" s="599"/>
      <c r="AQ716" s="479"/>
      <c r="AR716" s="464"/>
      <c r="AS716" s="416"/>
      <c r="AT716" s="416"/>
    </row>
    <row r="717" customFormat="false" ht="15.75" hidden="false" customHeight="false" outlineLevel="0" collapsed="false">
      <c r="AL717" s="416"/>
      <c r="AM717" s="411"/>
      <c r="AN717" s="597"/>
      <c r="AO717" s="598"/>
      <c r="AP717" s="599"/>
      <c r="AQ717" s="479"/>
      <c r="AR717" s="464"/>
      <c r="AS717" s="416"/>
      <c r="AT717" s="416"/>
    </row>
    <row r="718" customFormat="false" ht="15.75" hidden="false" customHeight="false" outlineLevel="0" collapsed="false">
      <c r="AL718" s="416"/>
      <c r="AM718" s="411"/>
      <c r="AN718" s="597"/>
      <c r="AO718" s="598"/>
      <c r="AP718" s="599"/>
      <c r="AQ718" s="479"/>
      <c r="AR718" s="464"/>
      <c r="AS718" s="416"/>
      <c r="AT718" s="416"/>
    </row>
    <row r="719" customFormat="false" ht="15.75" hidden="false" customHeight="false" outlineLevel="0" collapsed="false">
      <c r="AL719" s="416"/>
      <c r="AM719" s="411"/>
      <c r="AN719" s="597"/>
      <c r="AO719" s="598"/>
      <c r="AP719" s="599"/>
      <c r="AQ719" s="479"/>
      <c r="AR719" s="464"/>
      <c r="AS719" s="416"/>
      <c r="AT719" s="416"/>
    </row>
    <row r="720" customFormat="false" ht="15.75" hidden="false" customHeight="false" outlineLevel="0" collapsed="false">
      <c r="AL720" s="416"/>
      <c r="AM720" s="411"/>
      <c r="AN720" s="597"/>
      <c r="AO720" s="598"/>
      <c r="AP720" s="599"/>
      <c r="AQ720" s="479"/>
      <c r="AR720" s="464"/>
      <c r="AS720" s="416"/>
      <c r="AT720" s="416"/>
    </row>
    <row r="721" customFormat="false" ht="15.75" hidden="false" customHeight="false" outlineLevel="0" collapsed="false">
      <c r="AL721" s="416"/>
      <c r="AM721" s="411"/>
      <c r="AN721" s="597"/>
      <c r="AO721" s="598"/>
      <c r="AP721" s="599"/>
      <c r="AQ721" s="479"/>
      <c r="AR721" s="464"/>
      <c r="AS721" s="416"/>
      <c r="AT721" s="416"/>
    </row>
    <row r="722" customFormat="false" ht="15.75" hidden="false" customHeight="false" outlineLevel="0" collapsed="false">
      <c r="AL722" s="416"/>
      <c r="AM722" s="411"/>
      <c r="AN722" s="597"/>
      <c r="AO722" s="598"/>
      <c r="AP722" s="599"/>
      <c r="AQ722" s="479"/>
      <c r="AR722" s="464"/>
      <c r="AS722" s="416"/>
      <c r="AT722" s="416"/>
    </row>
    <row r="723" customFormat="false" ht="15.75" hidden="false" customHeight="false" outlineLevel="0" collapsed="false">
      <c r="AL723" s="416"/>
      <c r="AM723" s="411"/>
      <c r="AN723" s="597"/>
      <c r="AO723" s="598"/>
      <c r="AP723" s="599"/>
      <c r="AQ723" s="479"/>
      <c r="AR723" s="464"/>
      <c r="AS723" s="416"/>
      <c r="AT723" s="416"/>
    </row>
    <row r="724" customFormat="false" ht="15.75" hidden="false" customHeight="false" outlineLevel="0" collapsed="false">
      <c r="AL724" s="416"/>
      <c r="AM724" s="411"/>
      <c r="AN724" s="597"/>
      <c r="AO724" s="598"/>
      <c r="AP724" s="599"/>
      <c r="AQ724" s="479"/>
      <c r="AR724" s="464"/>
      <c r="AS724" s="416"/>
      <c r="AT724" s="416"/>
    </row>
    <row r="725" customFormat="false" ht="15.75" hidden="false" customHeight="false" outlineLevel="0" collapsed="false">
      <c r="AL725" s="416"/>
      <c r="AM725" s="411"/>
      <c r="AN725" s="597"/>
      <c r="AO725" s="598"/>
      <c r="AP725" s="599"/>
      <c r="AQ725" s="479"/>
      <c r="AR725" s="464"/>
      <c r="AS725" s="416"/>
      <c r="AT725" s="416"/>
    </row>
    <row r="726" customFormat="false" ht="15.75" hidden="false" customHeight="false" outlineLevel="0" collapsed="false">
      <c r="AL726" s="416"/>
      <c r="AM726" s="411"/>
      <c r="AN726" s="597"/>
      <c r="AO726" s="598"/>
      <c r="AP726" s="599"/>
      <c r="AQ726" s="479"/>
      <c r="AR726" s="464"/>
      <c r="AS726" s="416"/>
      <c r="AT726" s="416"/>
    </row>
    <row r="727" customFormat="false" ht="15.75" hidden="false" customHeight="false" outlineLevel="0" collapsed="false">
      <c r="AL727" s="416"/>
      <c r="AM727" s="411"/>
      <c r="AN727" s="597"/>
      <c r="AO727" s="598"/>
      <c r="AP727" s="599"/>
      <c r="AQ727" s="479"/>
      <c r="AR727" s="464"/>
      <c r="AS727" s="416"/>
      <c r="AT727" s="416"/>
    </row>
    <row r="728" customFormat="false" ht="15.75" hidden="false" customHeight="false" outlineLevel="0" collapsed="false">
      <c r="AL728" s="416"/>
      <c r="AM728" s="411"/>
      <c r="AN728" s="597"/>
      <c r="AO728" s="598"/>
      <c r="AP728" s="599"/>
      <c r="AQ728" s="479"/>
      <c r="AR728" s="464"/>
      <c r="AS728" s="416"/>
      <c r="AT728" s="416"/>
    </row>
    <row r="729" customFormat="false" ht="15.75" hidden="false" customHeight="false" outlineLevel="0" collapsed="false">
      <c r="AL729" s="416"/>
      <c r="AM729" s="411"/>
      <c r="AN729" s="597"/>
      <c r="AO729" s="598"/>
      <c r="AP729" s="599"/>
      <c r="AQ729" s="479"/>
      <c r="AR729" s="464"/>
      <c r="AS729" s="416"/>
      <c r="AT729" s="416"/>
    </row>
    <row r="730" customFormat="false" ht="15.75" hidden="false" customHeight="false" outlineLevel="0" collapsed="false">
      <c r="AL730" s="416"/>
      <c r="AM730" s="411"/>
      <c r="AN730" s="597"/>
      <c r="AO730" s="598"/>
      <c r="AP730" s="599"/>
      <c r="AQ730" s="479"/>
      <c r="AR730" s="464"/>
      <c r="AS730" s="416"/>
      <c r="AT730" s="416"/>
    </row>
    <row r="731" customFormat="false" ht="15.75" hidden="false" customHeight="false" outlineLevel="0" collapsed="false">
      <c r="AL731" s="416"/>
      <c r="AM731" s="411"/>
      <c r="AN731" s="597"/>
      <c r="AO731" s="598"/>
      <c r="AP731" s="599"/>
      <c r="AQ731" s="479"/>
      <c r="AR731" s="464"/>
      <c r="AS731" s="416"/>
      <c r="AT731" s="416"/>
    </row>
    <row r="732" customFormat="false" ht="15.75" hidden="false" customHeight="false" outlineLevel="0" collapsed="false">
      <c r="AL732" s="416"/>
      <c r="AM732" s="411"/>
      <c r="AN732" s="597"/>
      <c r="AO732" s="598"/>
      <c r="AP732" s="599"/>
      <c r="AQ732" s="479"/>
      <c r="AR732" s="464"/>
      <c r="AS732" s="416"/>
      <c r="AT732" s="416"/>
    </row>
    <row r="733" customFormat="false" ht="15.75" hidden="false" customHeight="false" outlineLevel="0" collapsed="false">
      <c r="AL733" s="416"/>
      <c r="AM733" s="411"/>
      <c r="AN733" s="597"/>
      <c r="AO733" s="598"/>
      <c r="AP733" s="599"/>
      <c r="AQ733" s="479"/>
      <c r="AR733" s="464"/>
      <c r="AS733" s="416"/>
      <c r="AT733" s="416"/>
    </row>
    <row r="734" customFormat="false" ht="15.75" hidden="false" customHeight="false" outlineLevel="0" collapsed="false">
      <c r="AL734" s="416"/>
      <c r="AM734" s="411"/>
      <c r="AN734" s="597"/>
      <c r="AO734" s="598"/>
      <c r="AP734" s="599"/>
      <c r="AQ734" s="479"/>
      <c r="AR734" s="464"/>
      <c r="AS734" s="416"/>
      <c r="AT734" s="416"/>
    </row>
    <row r="735" customFormat="false" ht="15.75" hidden="false" customHeight="false" outlineLevel="0" collapsed="false">
      <c r="AL735" s="416"/>
      <c r="AM735" s="411"/>
      <c r="AN735" s="597"/>
      <c r="AO735" s="598"/>
      <c r="AP735" s="599"/>
      <c r="AQ735" s="479"/>
      <c r="AR735" s="464"/>
      <c r="AS735" s="416"/>
      <c r="AT735" s="416"/>
    </row>
    <row r="736" customFormat="false" ht="15.75" hidden="false" customHeight="false" outlineLevel="0" collapsed="false">
      <c r="AL736" s="416"/>
      <c r="AM736" s="411"/>
      <c r="AN736" s="597"/>
      <c r="AO736" s="598"/>
      <c r="AP736" s="599"/>
      <c r="AQ736" s="479"/>
      <c r="AR736" s="464"/>
      <c r="AS736" s="416"/>
      <c r="AT736" s="416"/>
    </row>
    <row r="737" customFormat="false" ht="15.75" hidden="false" customHeight="false" outlineLevel="0" collapsed="false">
      <c r="AL737" s="416"/>
      <c r="AM737" s="411"/>
      <c r="AN737" s="597"/>
      <c r="AO737" s="598"/>
      <c r="AP737" s="599"/>
      <c r="AQ737" s="479"/>
      <c r="AR737" s="464"/>
      <c r="AS737" s="416"/>
      <c r="AT737" s="416"/>
    </row>
    <row r="738" customFormat="false" ht="15.75" hidden="false" customHeight="false" outlineLevel="0" collapsed="false">
      <c r="AL738" s="416"/>
      <c r="AM738" s="411"/>
      <c r="AN738" s="597"/>
      <c r="AO738" s="598"/>
      <c r="AP738" s="599"/>
      <c r="AQ738" s="479"/>
      <c r="AR738" s="464"/>
      <c r="AS738" s="416"/>
      <c r="AT738" s="416"/>
    </row>
    <row r="739" customFormat="false" ht="15.75" hidden="false" customHeight="false" outlineLevel="0" collapsed="false">
      <c r="AL739" s="416"/>
      <c r="AM739" s="411"/>
      <c r="AN739" s="597"/>
      <c r="AO739" s="598"/>
      <c r="AP739" s="599"/>
      <c r="AQ739" s="479"/>
      <c r="AR739" s="464"/>
      <c r="AS739" s="416"/>
      <c r="AT739" s="416"/>
    </row>
    <row r="740" customFormat="false" ht="15.75" hidden="false" customHeight="false" outlineLevel="0" collapsed="false">
      <c r="AL740" s="416"/>
      <c r="AM740" s="411"/>
      <c r="AN740" s="597"/>
      <c r="AO740" s="598"/>
      <c r="AP740" s="599"/>
      <c r="AQ740" s="479"/>
      <c r="AR740" s="464"/>
      <c r="AS740" s="416"/>
      <c r="AT740" s="416"/>
    </row>
    <row r="741" customFormat="false" ht="15.75" hidden="false" customHeight="false" outlineLevel="0" collapsed="false">
      <c r="AL741" s="416"/>
      <c r="AM741" s="411"/>
      <c r="AN741" s="597"/>
      <c r="AO741" s="598"/>
      <c r="AP741" s="599"/>
      <c r="AQ741" s="479"/>
      <c r="AR741" s="464"/>
      <c r="AS741" s="416"/>
      <c r="AT741" s="416"/>
    </row>
    <row r="742" customFormat="false" ht="15.75" hidden="false" customHeight="false" outlineLevel="0" collapsed="false">
      <c r="AL742" s="416"/>
      <c r="AM742" s="411"/>
      <c r="AN742" s="597"/>
      <c r="AO742" s="598"/>
      <c r="AP742" s="599"/>
      <c r="AQ742" s="479"/>
      <c r="AR742" s="464"/>
      <c r="AS742" s="416"/>
      <c r="AT742" s="416"/>
    </row>
    <row r="743" customFormat="false" ht="15.75" hidden="false" customHeight="false" outlineLevel="0" collapsed="false">
      <c r="AL743" s="416"/>
      <c r="AM743" s="411"/>
      <c r="AN743" s="597"/>
      <c r="AO743" s="598"/>
      <c r="AP743" s="599"/>
      <c r="AQ743" s="479"/>
      <c r="AR743" s="464"/>
      <c r="AS743" s="416"/>
      <c r="AT743" s="416"/>
    </row>
    <row r="744" customFormat="false" ht="15.75" hidden="false" customHeight="false" outlineLevel="0" collapsed="false">
      <c r="AL744" s="416"/>
      <c r="AM744" s="411"/>
      <c r="AN744" s="597"/>
      <c r="AO744" s="598"/>
      <c r="AP744" s="599"/>
      <c r="AQ744" s="479"/>
      <c r="AR744" s="464"/>
      <c r="AS744" s="416"/>
      <c r="AT744" s="416"/>
    </row>
    <row r="745" customFormat="false" ht="15.75" hidden="false" customHeight="false" outlineLevel="0" collapsed="false">
      <c r="AL745" s="416"/>
      <c r="AM745" s="411"/>
      <c r="AN745" s="597"/>
      <c r="AO745" s="598"/>
      <c r="AP745" s="599"/>
      <c r="AQ745" s="479"/>
      <c r="AR745" s="464"/>
      <c r="AS745" s="416"/>
      <c r="AT745" s="416"/>
    </row>
    <row r="746" customFormat="false" ht="15.75" hidden="false" customHeight="false" outlineLevel="0" collapsed="false">
      <c r="AL746" s="416"/>
      <c r="AM746" s="411"/>
      <c r="AN746" s="597"/>
      <c r="AO746" s="598"/>
      <c r="AP746" s="599"/>
      <c r="AQ746" s="479"/>
      <c r="AR746" s="464"/>
      <c r="AS746" s="416"/>
      <c r="AT746" s="416"/>
    </row>
    <row r="747" customFormat="false" ht="15.75" hidden="false" customHeight="false" outlineLevel="0" collapsed="false">
      <c r="AL747" s="416"/>
      <c r="AM747" s="411"/>
      <c r="AN747" s="597"/>
      <c r="AO747" s="598"/>
      <c r="AP747" s="599"/>
      <c r="AQ747" s="479"/>
      <c r="AR747" s="464"/>
      <c r="AS747" s="416"/>
      <c r="AT747" s="416"/>
    </row>
    <row r="748" customFormat="false" ht="15.75" hidden="false" customHeight="false" outlineLevel="0" collapsed="false">
      <c r="AL748" s="416"/>
      <c r="AM748" s="411"/>
      <c r="AN748" s="597"/>
      <c r="AO748" s="598"/>
      <c r="AP748" s="599"/>
      <c r="AQ748" s="479"/>
      <c r="AR748" s="464"/>
      <c r="AS748" s="416"/>
      <c r="AT748" s="416"/>
    </row>
    <row r="749" customFormat="false" ht="15.75" hidden="false" customHeight="false" outlineLevel="0" collapsed="false">
      <c r="AL749" s="416"/>
      <c r="AM749" s="411"/>
      <c r="AN749" s="597"/>
      <c r="AO749" s="598"/>
      <c r="AP749" s="599"/>
      <c r="AQ749" s="479"/>
      <c r="AR749" s="464"/>
      <c r="AS749" s="416"/>
      <c r="AT749" s="416"/>
    </row>
    <row r="750" customFormat="false" ht="15.75" hidden="false" customHeight="false" outlineLevel="0" collapsed="false">
      <c r="AL750" s="416"/>
      <c r="AM750" s="411"/>
      <c r="AN750" s="597"/>
      <c r="AO750" s="598"/>
      <c r="AP750" s="599"/>
      <c r="AQ750" s="479"/>
      <c r="AR750" s="464"/>
      <c r="AS750" s="416"/>
      <c r="AT750" s="416"/>
    </row>
    <row r="751" customFormat="false" ht="15.75" hidden="false" customHeight="false" outlineLevel="0" collapsed="false">
      <c r="AL751" s="416"/>
      <c r="AM751" s="411"/>
      <c r="AN751" s="597"/>
      <c r="AO751" s="598"/>
      <c r="AP751" s="599"/>
      <c r="AQ751" s="479"/>
      <c r="AR751" s="464"/>
      <c r="AS751" s="416"/>
      <c r="AT751" s="416"/>
    </row>
    <row r="752" customFormat="false" ht="15.75" hidden="false" customHeight="false" outlineLevel="0" collapsed="false">
      <c r="AL752" s="416"/>
      <c r="AM752" s="411"/>
      <c r="AN752" s="597"/>
      <c r="AO752" s="598"/>
      <c r="AP752" s="599"/>
      <c r="AQ752" s="479"/>
      <c r="AR752" s="464"/>
      <c r="AS752" s="416"/>
      <c r="AT752" s="416"/>
    </row>
    <row r="753" customFormat="false" ht="15.75" hidden="false" customHeight="false" outlineLevel="0" collapsed="false">
      <c r="AL753" s="416"/>
      <c r="AM753" s="411"/>
      <c r="AN753" s="597"/>
      <c r="AO753" s="598"/>
      <c r="AP753" s="599"/>
      <c r="AQ753" s="479"/>
      <c r="AR753" s="464"/>
      <c r="AS753" s="416"/>
      <c r="AT753" s="416"/>
    </row>
    <row r="754" customFormat="false" ht="15.75" hidden="false" customHeight="false" outlineLevel="0" collapsed="false">
      <c r="AL754" s="416"/>
      <c r="AM754" s="411"/>
      <c r="AN754" s="597"/>
      <c r="AO754" s="598"/>
      <c r="AP754" s="599"/>
      <c r="AQ754" s="479"/>
      <c r="AR754" s="464"/>
      <c r="AS754" s="416"/>
      <c r="AT754" s="416"/>
    </row>
    <row r="755" customFormat="false" ht="15.75" hidden="false" customHeight="false" outlineLevel="0" collapsed="false">
      <c r="AL755" s="416"/>
      <c r="AM755" s="411"/>
      <c r="AN755" s="597"/>
      <c r="AO755" s="598"/>
      <c r="AP755" s="599"/>
      <c r="AQ755" s="479"/>
      <c r="AR755" s="464"/>
      <c r="AS755" s="416"/>
      <c r="AT755" s="416"/>
    </row>
    <row r="756" customFormat="false" ht="15.75" hidden="false" customHeight="false" outlineLevel="0" collapsed="false">
      <c r="AL756" s="416"/>
      <c r="AM756" s="411"/>
      <c r="AN756" s="597"/>
      <c r="AO756" s="598"/>
      <c r="AP756" s="599"/>
      <c r="AQ756" s="479"/>
      <c r="AR756" s="464"/>
      <c r="AS756" s="416"/>
      <c r="AT756" s="416"/>
    </row>
    <row r="757" customFormat="false" ht="15.75" hidden="false" customHeight="false" outlineLevel="0" collapsed="false">
      <c r="AL757" s="416"/>
      <c r="AM757" s="411"/>
      <c r="AN757" s="597"/>
      <c r="AO757" s="598"/>
      <c r="AP757" s="599"/>
      <c r="AQ757" s="479"/>
      <c r="AR757" s="464"/>
      <c r="AS757" s="416"/>
      <c r="AT757" s="416"/>
    </row>
    <row r="758" customFormat="false" ht="15.75" hidden="false" customHeight="false" outlineLevel="0" collapsed="false">
      <c r="AL758" s="416"/>
      <c r="AM758" s="411"/>
      <c r="AN758" s="597"/>
      <c r="AO758" s="598"/>
      <c r="AP758" s="599"/>
      <c r="AQ758" s="479"/>
      <c r="AR758" s="464"/>
      <c r="AS758" s="416"/>
      <c r="AT758" s="416"/>
    </row>
    <row r="759" customFormat="false" ht="15.75" hidden="false" customHeight="false" outlineLevel="0" collapsed="false">
      <c r="AL759" s="416"/>
      <c r="AM759" s="411"/>
      <c r="AN759" s="597"/>
      <c r="AO759" s="598"/>
      <c r="AP759" s="599"/>
      <c r="AQ759" s="479"/>
      <c r="AR759" s="464"/>
      <c r="AS759" s="416"/>
      <c r="AT759" s="416"/>
    </row>
    <row r="760" customFormat="false" ht="15.75" hidden="false" customHeight="false" outlineLevel="0" collapsed="false">
      <c r="AL760" s="416"/>
      <c r="AM760" s="411"/>
      <c r="AN760" s="597"/>
      <c r="AO760" s="598"/>
      <c r="AP760" s="599"/>
      <c r="AQ760" s="479"/>
      <c r="AR760" s="464"/>
      <c r="AS760" s="416"/>
      <c r="AT760" s="416"/>
    </row>
    <row r="761" customFormat="false" ht="15.75" hidden="false" customHeight="false" outlineLevel="0" collapsed="false">
      <c r="AL761" s="416"/>
      <c r="AM761" s="411"/>
      <c r="AN761" s="597"/>
      <c r="AO761" s="598"/>
      <c r="AP761" s="599"/>
      <c r="AQ761" s="479"/>
      <c r="AR761" s="464"/>
      <c r="AS761" s="416"/>
      <c r="AT761" s="416"/>
    </row>
    <row r="762" customFormat="false" ht="15.75" hidden="false" customHeight="false" outlineLevel="0" collapsed="false">
      <c r="AL762" s="416"/>
      <c r="AM762" s="411"/>
      <c r="AN762" s="597"/>
      <c r="AO762" s="598"/>
      <c r="AP762" s="599"/>
      <c r="AQ762" s="479"/>
      <c r="AR762" s="464"/>
      <c r="AS762" s="416"/>
      <c r="AT762" s="416"/>
    </row>
    <row r="763" customFormat="false" ht="15.75" hidden="false" customHeight="false" outlineLevel="0" collapsed="false">
      <c r="AL763" s="416"/>
      <c r="AM763" s="411"/>
      <c r="AN763" s="597"/>
      <c r="AO763" s="598"/>
      <c r="AP763" s="599"/>
      <c r="AQ763" s="479"/>
      <c r="AR763" s="464"/>
      <c r="AS763" s="416"/>
      <c r="AT763" s="416"/>
    </row>
    <row r="764" customFormat="false" ht="15.75" hidden="false" customHeight="false" outlineLevel="0" collapsed="false">
      <c r="AL764" s="416"/>
      <c r="AM764" s="411"/>
      <c r="AN764" s="597"/>
      <c r="AO764" s="598"/>
      <c r="AP764" s="599"/>
      <c r="AQ764" s="479"/>
      <c r="AR764" s="464"/>
      <c r="AS764" s="416"/>
      <c r="AT764" s="416"/>
    </row>
    <row r="765" customFormat="false" ht="15.75" hidden="false" customHeight="false" outlineLevel="0" collapsed="false">
      <c r="AL765" s="416"/>
      <c r="AM765" s="411"/>
      <c r="AN765" s="597"/>
      <c r="AO765" s="598"/>
      <c r="AP765" s="599"/>
      <c r="AQ765" s="479"/>
      <c r="AR765" s="464"/>
      <c r="AS765" s="416"/>
      <c r="AT765" s="416"/>
    </row>
    <row r="766" customFormat="false" ht="15.75" hidden="false" customHeight="false" outlineLevel="0" collapsed="false">
      <c r="AL766" s="416"/>
      <c r="AM766" s="411"/>
      <c r="AN766" s="597"/>
      <c r="AO766" s="598"/>
      <c r="AP766" s="599"/>
      <c r="AQ766" s="479"/>
      <c r="AR766" s="464"/>
      <c r="AS766" s="416"/>
      <c r="AT766" s="416"/>
    </row>
    <row r="767" customFormat="false" ht="15.75" hidden="false" customHeight="false" outlineLevel="0" collapsed="false">
      <c r="AL767" s="416"/>
      <c r="AM767" s="411"/>
      <c r="AN767" s="597"/>
      <c r="AO767" s="598"/>
      <c r="AP767" s="599"/>
      <c r="AQ767" s="479"/>
      <c r="AR767" s="464"/>
      <c r="AS767" s="416"/>
      <c r="AT767" s="416"/>
    </row>
    <row r="768" customFormat="false" ht="15.75" hidden="false" customHeight="false" outlineLevel="0" collapsed="false">
      <c r="AL768" s="416"/>
      <c r="AM768" s="411"/>
      <c r="AN768" s="597"/>
      <c r="AO768" s="598"/>
      <c r="AP768" s="599"/>
      <c r="AQ768" s="479"/>
      <c r="AR768" s="464"/>
      <c r="AS768" s="416"/>
      <c r="AT768" s="416"/>
    </row>
    <row r="769" customFormat="false" ht="15.75" hidden="false" customHeight="false" outlineLevel="0" collapsed="false">
      <c r="AL769" s="416"/>
      <c r="AM769" s="411"/>
      <c r="AN769" s="597"/>
      <c r="AO769" s="598"/>
      <c r="AP769" s="599"/>
      <c r="AQ769" s="479"/>
      <c r="AR769" s="464"/>
      <c r="AS769" s="416"/>
      <c r="AT769" s="416"/>
    </row>
    <row r="770" customFormat="false" ht="15.75" hidden="false" customHeight="false" outlineLevel="0" collapsed="false">
      <c r="AL770" s="416"/>
      <c r="AM770" s="411"/>
      <c r="AN770" s="597"/>
      <c r="AO770" s="598"/>
      <c r="AP770" s="599"/>
      <c r="AQ770" s="479"/>
      <c r="AR770" s="464"/>
      <c r="AS770" s="416"/>
      <c r="AT770" s="416"/>
    </row>
    <row r="771" customFormat="false" ht="15.75" hidden="false" customHeight="false" outlineLevel="0" collapsed="false">
      <c r="AL771" s="416"/>
      <c r="AM771" s="411"/>
      <c r="AN771" s="597"/>
      <c r="AO771" s="598"/>
      <c r="AP771" s="599"/>
      <c r="AQ771" s="479"/>
      <c r="AR771" s="464"/>
      <c r="AS771" s="416"/>
      <c r="AT771" s="416"/>
    </row>
    <row r="772" customFormat="false" ht="15.75" hidden="false" customHeight="false" outlineLevel="0" collapsed="false">
      <c r="AL772" s="416"/>
      <c r="AM772" s="411"/>
      <c r="AN772" s="597"/>
      <c r="AO772" s="598"/>
      <c r="AP772" s="599"/>
      <c r="AQ772" s="479"/>
      <c r="AR772" s="464"/>
      <c r="AS772" s="416"/>
      <c r="AT772" s="416"/>
    </row>
    <row r="773" customFormat="false" ht="15.75" hidden="false" customHeight="false" outlineLevel="0" collapsed="false">
      <c r="AL773" s="416"/>
      <c r="AM773" s="411"/>
      <c r="AN773" s="597"/>
      <c r="AO773" s="598"/>
      <c r="AP773" s="599"/>
      <c r="AQ773" s="479"/>
      <c r="AR773" s="464"/>
      <c r="AS773" s="416"/>
      <c r="AT773" s="416"/>
    </row>
    <row r="774" customFormat="false" ht="15.75" hidden="false" customHeight="false" outlineLevel="0" collapsed="false">
      <c r="AL774" s="416"/>
      <c r="AM774" s="411"/>
      <c r="AN774" s="597"/>
      <c r="AO774" s="598"/>
      <c r="AP774" s="599"/>
      <c r="AQ774" s="479"/>
      <c r="AR774" s="464"/>
      <c r="AS774" s="416"/>
      <c r="AT774" s="416"/>
    </row>
    <row r="775" customFormat="false" ht="15.75" hidden="false" customHeight="false" outlineLevel="0" collapsed="false">
      <c r="AL775" s="416"/>
      <c r="AM775" s="411"/>
      <c r="AN775" s="597"/>
      <c r="AO775" s="598"/>
      <c r="AP775" s="599"/>
      <c r="AQ775" s="479"/>
      <c r="AR775" s="464"/>
      <c r="AS775" s="416"/>
      <c r="AT775" s="416"/>
    </row>
    <row r="776" customFormat="false" ht="15.75" hidden="false" customHeight="false" outlineLevel="0" collapsed="false">
      <c r="AL776" s="416"/>
      <c r="AM776" s="411"/>
      <c r="AN776" s="597"/>
      <c r="AO776" s="598"/>
      <c r="AP776" s="599"/>
      <c r="AQ776" s="479"/>
      <c r="AR776" s="464"/>
      <c r="AS776" s="416"/>
      <c r="AT776" s="416"/>
    </row>
    <row r="777" customFormat="false" ht="15.75" hidden="false" customHeight="false" outlineLevel="0" collapsed="false">
      <c r="AL777" s="416"/>
      <c r="AM777" s="411"/>
      <c r="AN777" s="597"/>
      <c r="AO777" s="598"/>
      <c r="AP777" s="599"/>
      <c r="AQ777" s="479"/>
      <c r="AR777" s="464"/>
      <c r="AS777" s="416"/>
      <c r="AT777" s="416"/>
    </row>
    <row r="778" customFormat="false" ht="15.75" hidden="false" customHeight="false" outlineLevel="0" collapsed="false">
      <c r="AL778" s="416"/>
      <c r="AM778" s="411"/>
      <c r="AN778" s="597"/>
      <c r="AO778" s="598"/>
      <c r="AP778" s="599"/>
      <c r="AQ778" s="479"/>
      <c r="AR778" s="464"/>
      <c r="AS778" s="416"/>
      <c r="AT778" s="416"/>
    </row>
    <row r="779" customFormat="false" ht="15.75" hidden="false" customHeight="false" outlineLevel="0" collapsed="false">
      <c r="AL779" s="416"/>
      <c r="AM779" s="411"/>
      <c r="AN779" s="597"/>
      <c r="AO779" s="598"/>
      <c r="AP779" s="599"/>
      <c r="AQ779" s="479"/>
      <c r="AR779" s="464"/>
      <c r="AS779" s="416"/>
      <c r="AT779" s="416"/>
    </row>
    <row r="780" customFormat="false" ht="15.75" hidden="false" customHeight="false" outlineLevel="0" collapsed="false">
      <c r="AL780" s="416"/>
      <c r="AM780" s="411"/>
      <c r="AN780" s="597"/>
      <c r="AO780" s="598"/>
      <c r="AP780" s="599"/>
      <c r="AQ780" s="479"/>
      <c r="AR780" s="464"/>
      <c r="AS780" s="416"/>
      <c r="AT780" s="416"/>
    </row>
    <row r="781" customFormat="false" ht="15.75" hidden="false" customHeight="false" outlineLevel="0" collapsed="false">
      <c r="AL781" s="416"/>
      <c r="AM781" s="411"/>
      <c r="AN781" s="597"/>
      <c r="AO781" s="598"/>
      <c r="AP781" s="599"/>
      <c r="AQ781" s="479"/>
      <c r="AR781" s="464"/>
      <c r="AS781" s="416"/>
      <c r="AT781" s="416"/>
    </row>
    <row r="782" customFormat="false" ht="15.75" hidden="false" customHeight="false" outlineLevel="0" collapsed="false">
      <c r="AL782" s="416"/>
      <c r="AM782" s="411"/>
      <c r="AN782" s="597"/>
      <c r="AO782" s="598"/>
      <c r="AP782" s="599"/>
      <c r="AQ782" s="479"/>
      <c r="AR782" s="464"/>
      <c r="AS782" s="416"/>
      <c r="AT782" s="416"/>
    </row>
    <row r="783" customFormat="false" ht="15.75" hidden="false" customHeight="false" outlineLevel="0" collapsed="false">
      <c r="AL783" s="416"/>
      <c r="AM783" s="411"/>
      <c r="AN783" s="597"/>
      <c r="AO783" s="598"/>
      <c r="AP783" s="599"/>
      <c r="AQ783" s="479"/>
      <c r="AR783" s="464"/>
      <c r="AS783" s="416"/>
      <c r="AT783" s="416"/>
    </row>
    <row r="784" customFormat="false" ht="15.75" hidden="false" customHeight="false" outlineLevel="0" collapsed="false">
      <c r="AL784" s="416"/>
      <c r="AM784" s="411"/>
      <c r="AN784" s="597"/>
      <c r="AO784" s="598"/>
      <c r="AP784" s="599"/>
      <c r="AQ784" s="479"/>
      <c r="AR784" s="464"/>
      <c r="AS784" s="416"/>
      <c r="AT784" s="416"/>
    </row>
    <row r="785" customFormat="false" ht="15.75" hidden="false" customHeight="false" outlineLevel="0" collapsed="false">
      <c r="AL785" s="416"/>
      <c r="AM785" s="411"/>
      <c r="AN785" s="597"/>
      <c r="AO785" s="598"/>
      <c r="AP785" s="599"/>
      <c r="AQ785" s="479"/>
      <c r="AR785" s="464"/>
      <c r="AS785" s="416"/>
      <c r="AT785" s="416"/>
    </row>
    <row r="786" customFormat="false" ht="15.75" hidden="false" customHeight="false" outlineLevel="0" collapsed="false">
      <c r="AL786" s="416"/>
      <c r="AM786" s="411"/>
      <c r="AN786" s="597"/>
      <c r="AO786" s="598"/>
      <c r="AP786" s="599"/>
      <c r="AQ786" s="479"/>
      <c r="AR786" s="464"/>
      <c r="AS786" s="416"/>
      <c r="AT786" s="416"/>
    </row>
    <row r="787" customFormat="false" ht="15.75" hidden="false" customHeight="false" outlineLevel="0" collapsed="false">
      <c r="AL787" s="416"/>
      <c r="AM787" s="411"/>
      <c r="AN787" s="597"/>
      <c r="AO787" s="598"/>
      <c r="AP787" s="599"/>
      <c r="AQ787" s="479"/>
      <c r="AR787" s="464"/>
      <c r="AS787" s="416"/>
      <c r="AT787" s="416"/>
    </row>
    <row r="788" customFormat="false" ht="15.75" hidden="false" customHeight="false" outlineLevel="0" collapsed="false">
      <c r="AL788" s="416"/>
      <c r="AM788" s="411"/>
      <c r="AN788" s="597"/>
      <c r="AO788" s="598"/>
      <c r="AP788" s="599"/>
      <c r="AQ788" s="479"/>
      <c r="AR788" s="464"/>
      <c r="AS788" s="416"/>
      <c r="AT788" s="416"/>
    </row>
    <row r="789" customFormat="false" ht="15.75" hidden="false" customHeight="false" outlineLevel="0" collapsed="false">
      <c r="AL789" s="416"/>
      <c r="AM789" s="411"/>
      <c r="AN789" s="597"/>
      <c r="AO789" s="598"/>
      <c r="AP789" s="599"/>
      <c r="AQ789" s="479"/>
      <c r="AR789" s="464"/>
      <c r="AS789" s="416"/>
      <c r="AT789" s="416"/>
    </row>
    <row r="790" customFormat="false" ht="15.75" hidden="false" customHeight="false" outlineLevel="0" collapsed="false">
      <c r="AL790" s="416"/>
      <c r="AM790" s="411"/>
      <c r="AN790" s="597"/>
      <c r="AO790" s="598"/>
      <c r="AP790" s="599"/>
      <c r="AQ790" s="479"/>
      <c r="AR790" s="464"/>
      <c r="AS790" s="416"/>
      <c r="AT790" s="416"/>
    </row>
    <row r="791" customFormat="false" ht="15.75" hidden="false" customHeight="false" outlineLevel="0" collapsed="false">
      <c r="AL791" s="416"/>
      <c r="AM791" s="411"/>
      <c r="AN791" s="597"/>
      <c r="AO791" s="598"/>
      <c r="AP791" s="599"/>
      <c r="AQ791" s="479"/>
      <c r="AR791" s="464"/>
      <c r="AS791" s="416"/>
      <c r="AT791" s="416"/>
    </row>
    <row r="792" customFormat="false" ht="15.75" hidden="false" customHeight="false" outlineLevel="0" collapsed="false">
      <c r="AL792" s="416"/>
      <c r="AM792" s="411"/>
      <c r="AN792" s="597"/>
      <c r="AO792" s="598"/>
      <c r="AP792" s="599"/>
      <c r="AQ792" s="479"/>
      <c r="AR792" s="464"/>
      <c r="AS792" s="416"/>
      <c r="AT792" s="416"/>
    </row>
    <row r="793" customFormat="false" ht="15.75" hidden="false" customHeight="false" outlineLevel="0" collapsed="false">
      <c r="AL793" s="416"/>
      <c r="AM793" s="411"/>
      <c r="AN793" s="597"/>
      <c r="AO793" s="598"/>
      <c r="AP793" s="599"/>
      <c r="AQ793" s="479"/>
      <c r="AR793" s="464"/>
      <c r="AS793" s="416"/>
      <c r="AT793" s="416"/>
    </row>
    <row r="794" customFormat="false" ht="15.75" hidden="false" customHeight="false" outlineLevel="0" collapsed="false">
      <c r="AL794" s="416"/>
      <c r="AM794" s="411"/>
      <c r="AN794" s="597"/>
      <c r="AO794" s="598"/>
      <c r="AP794" s="599"/>
      <c r="AQ794" s="479"/>
      <c r="AR794" s="464"/>
      <c r="AS794" s="416"/>
      <c r="AT794" s="416"/>
    </row>
    <row r="795" customFormat="false" ht="15.75" hidden="false" customHeight="false" outlineLevel="0" collapsed="false">
      <c r="AL795" s="416"/>
      <c r="AM795" s="411"/>
      <c r="AN795" s="597"/>
      <c r="AO795" s="598"/>
      <c r="AP795" s="599"/>
      <c r="AQ795" s="479"/>
      <c r="AR795" s="464"/>
      <c r="AS795" s="416"/>
      <c r="AT795" s="416"/>
    </row>
    <row r="796" customFormat="false" ht="15.75" hidden="false" customHeight="false" outlineLevel="0" collapsed="false">
      <c r="AL796" s="416"/>
      <c r="AM796" s="411"/>
      <c r="AN796" s="597"/>
      <c r="AO796" s="598"/>
      <c r="AP796" s="599"/>
      <c r="AQ796" s="479"/>
      <c r="AR796" s="464"/>
      <c r="AS796" s="416"/>
      <c r="AT796" s="416"/>
    </row>
    <row r="797" customFormat="false" ht="15.75" hidden="false" customHeight="false" outlineLevel="0" collapsed="false">
      <c r="AL797" s="416"/>
      <c r="AM797" s="411"/>
      <c r="AN797" s="597"/>
      <c r="AO797" s="598"/>
      <c r="AP797" s="599"/>
      <c r="AQ797" s="479"/>
      <c r="AR797" s="464"/>
      <c r="AS797" s="416"/>
      <c r="AT797" s="416"/>
    </row>
    <row r="798" customFormat="false" ht="15.75" hidden="false" customHeight="false" outlineLevel="0" collapsed="false">
      <c r="AL798" s="416"/>
      <c r="AM798" s="411"/>
      <c r="AN798" s="597"/>
      <c r="AO798" s="598"/>
      <c r="AP798" s="599"/>
      <c r="AQ798" s="479"/>
      <c r="AR798" s="464"/>
      <c r="AS798" s="416"/>
      <c r="AT798" s="416"/>
    </row>
    <row r="799" customFormat="false" ht="15.75" hidden="false" customHeight="false" outlineLevel="0" collapsed="false">
      <c r="AL799" s="416"/>
      <c r="AM799" s="411"/>
      <c r="AN799" s="597"/>
      <c r="AO799" s="598"/>
      <c r="AP799" s="599"/>
      <c r="AQ799" s="479"/>
      <c r="AR799" s="464"/>
      <c r="AS799" s="416"/>
      <c r="AT799" s="416"/>
    </row>
    <row r="800" customFormat="false" ht="15.75" hidden="false" customHeight="false" outlineLevel="0" collapsed="false">
      <c r="AL800" s="416"/>
      <c r="AM800" s="411"/>
      <c r="AN800" s="597"/>
      <c r="AO800" s="598"/>
      <c r="AP800" s="599"/>
      <c r="AQ800" s="479"/>
      <c r="AR800" s="464"/>
      <c r="AS800" s="416"/>
      <c r="AT800" s="416"/>
    </row>
    <row r="801" customFormat="false" ht="15.75" hidden="false" customHeight="false" outlineLevel="0" collapsed="false">
      <c r="AL801" s="416"/>
      <c r="AM801" s="411"/>
      <c r="AN801" s="597"/>
      <c r="AO801" s="598"/>
      <c r="AP801" s="599"/>
      <c r="AQ801" s="479"/>
      <c r="AR801" s="464"/>
      <c r="AS801" s="416"/>
      <c r="AT801" s="416"/>
    </row>
    <row r="802" customFormat="false" ht="15.75" hidden="false" customHeight="false" outlineLevel="0" collapsed="false">
      <c r="AL802" s="416"/>
      <c r="AM802" s="411"/>
      <c r="AN802" s="597"/>
      <c r="AO802" s="598"/>
      <c r="AP802" s="599"/>
      <c r="AQ802" s="479"/>
      <c r="AR802" s="464"/>
      <c r="AS802" s="416"/>
      <c r="AT802" s="416"/>
    </row>
    <row r="803" customFormat="false" ht="15.75" hidden="false" customHeight="false" outlineLevel="0" collapsed="false">
      <c r="AL803" s="416"/>
      <c r="AM803" s="411"/>
      <c r="AN803" s="597"/>
      <c r="AO803" s="598"/>
      <c r="AP803" s="599"/>
      <c r="AQ803" s="479"/>
      <c r="AR803" s="464"/>
      <c r="AS803" s="416"/>
      <c r="AT803" s="416"/>
    </row>
    <row r="804" customFormat="false" ht="15.75" hidden="false" customHeight="false" outlineLevel="0" collapsed="false">
      <c r="AL804" s="416"/>
      <c r="AM804" s="411"/>
      <c r="AN804" s="597"/>
      <c r="AO804" s="598"/>
      <c r="AP804" s="599"/>
      <c r="AQ804" s="479"/>
      <c r="AR804" s="464"/>
      <c r="AS804" s="416"/>
      <c r="AT804" s="416"/>
    </row>
    <row r="805" customFormat="false" ht="15.75" hidden="false" customHeight="false" outlineLevel="0" collapsed="false">
      <c r="AL805" s="416"/>
      <c r="AM805" s="411"/>
      <c r="AN805" s="597"/>
      <c r="AO805" s="598"/>
      <c r="AP805" s="599"/>
      <c r="AQ805" s="479"/>
      <c r="AR805" s="464"/>
      <c r="AS805" s="416"/>
      <c r="AT805" s="416"/>
    </row>
    <row r="806" customFormat="false" ht="15.75" hidden="false" customHeight="false" outlineLevel="0" collapsed="false">
      <c r="AL806" s="416"/>
      <c r="AM806" s="411"/>
      <c r="AN806" s="597"/>
      <c r="AO806" s="598"/>
      <c r="AP806" s="599"/>
      <c r="AQ806" s="479"/>
      <c r="AR806" s="464"/>
      <c r="AS806" s="416"/>
      <c r="AT806" s="416"/>
    </row>
    <row r="807" customFormat="false" ht="15.75" hidden="false" customHeight="false" outlineLevel="0" collapsed="false">
      <c r="AL807" s="416"/>
      <c r="AM807" s="411"/>
      <c r="AN807" s="597"/>
      <c r="AO807" s="598"/>
      <c r="AP807" s="599"/>
      <c r="AQ807" s="479"/>
      <c r="AR807" s="464"/>
      <c r="AS807" s="416"/>
      <c r="AT807" s="416"/>
    </row>
    <row r="808" customFormat="false" ht="15.75" hidden="false" customHeight="false" outlineLevel="0" collapsed="false">
      <c r="AL808" s="416"/>
      <c r="AM808" s="411"/>
      <c r="AN808" s="597"/>
      <c r="AO808" s="598"/>
      <c r="AP808" s="599"/>
      <c r="AQ808" s="479"/>
      <c r="AR808" s="464"/>
      <c r="AS808" s="416"/>
      <c r="AT808" s="416"/>
    </row>
    <row r="809" customFormat="false" ht="15.75" hidden="false" customHeight="false" outlineLevel="0" collapsed="false">
      <c r="AL809" s="416"/>
      <c r="AM809" s="411"/>
      <c r="AN809" s="597"/>
      <c r="AO809" s="598"/>
      <c r="AP809" s="599"/>
      <c r="AQ809" s="479"/>
      <c r="AR809" s="464"/>
      <c r="AS809" s="416"/>
      <c r="AT809" s="416"/>
    </row>
    <row r="810" customFormat="false" ht="15.75" hidden="false" customHeight="false" outlineLevel="0" collapsed="false">
      <c r="AL810" s="416"/>
      <c r="AM810" s="411"/>
      <c r="AN810" s="597"/>
      <c r="AO810" s="598"/>
      <c r="AP810" s="599"/>
      <c r="AQ810" s="479"/>
      <c r="AR810" s="464"/>
      <c r="AS810" s="416"/>
      <c r="AT810" s="416"/>
    </row>
    <row r="811" customFormat="false" ht="15.75" hidden="false" customHeight="false" outlineLevel="0" collapsed="false">
      <c r="AL811" s="416"/>
      <c r="AM811" s="411"/>
      <c r="AN811" s="597"/>
      <c r="AO811" s="598"/>
      <c r="AP811" s="599"/>
      <c r="AQ811" s="479"/>
      <c r="AR811" s="464"/>
      <c r="AS811" s="416"/>
      <c r="AT811" s="416"/>
    </row>
    <row r="812" customFormat="false" ht="15.75" hidden="false" customHeight="false" outlineLevel="0" collapsed="false">
      <c r="AL812" s="416"/>
      <c r="AM812" s="411"/>
      <c r="AN812" s="597"/>
      <c r="AO812" s="598"/>
      <c r="AP812" s="599"/>
      <c r="AQ812" s="479"/>
      <c r="AR812" s="464"/>
      <c r="AS812" s="416"/>
      <c r="AT812" s="416"/>
    </row>
    <row r="813" customFormat="false" ht="15.75" hidden="false" customHeight="false" outlineLevel="0" collapsed="false">
      <c r="AL813" s="416"/>
      <c r="AM813" s="411"/>
      <c r="AN813" s="597"/>
      <c r="AO813" s="598"/>
      <c r="AP813" s="599"/>
      <c r="AQ813" s="479"/>
      <c r="AR813" s="464"/>
      <c r="AS813" s="416"/>
      <c r="AT813" s="416"/>
    </row>
    <row r="814" customFormat="false" ht="15.75" hidden="false" customHeight="false" outlineLevel="0" collapsed="false">
      <c r="AL814" s="416"/>
      <c r="AM814" s="411"/>
      <c r="AN814" s="597"/>
      <c r="AO814" s="598"/>
      <c r="AP814" s="599"/>
      <c r="AQ814" s="479"/>
      <c r="AR814" s="464"/>
      <c r="AS814" s="416"/>
      <c r="AT814" s="416"/>
    </row>
    <row r="815" customFormat="false" ht="15.75" hidden="false" customHeight="false" outlineLevel="0" collapsed="false">
      <c r="AL815" s="416"/>
      <c r="AM815" s="411"/>
      <c r="AN815" s="597"/>
      <c r="AO815" s="598"/>
      <c r="AP815" s="599"/>
      <c r="AQ815" s="479"/>
      <c r="AR815" s="464"/>
      <c r="AS815" s="416"/>
      <c r="AT815" s="416"/>
    </row>
    <row r="816" customFormat="false" ht="15.75" hidden="false" customHeight="false" outlineLevel="0" collapsed="false">
      <c r="AL816" s="416"/>
      <c r="AM816" s="411"/>
      <c r="AN816" s="597"/>
      <c r="AO816" s="598"/>
      <c r="AP816" s="599"/>
      <c r="AQ816" s="479"/>
      <c r="AR816" s="464"/>
      <c r="AS816" s="416"/>
      <c r="AT816" s="416"/>
    </row>
    <row r="817" customFormat="false" ht="15.75" hidden="false" customHeight="false" outlineLevel="0" collapsed="false">
      <c r="AL817" s="416"/>
      <c r="AM817" s="411"/>
      <c r="AN817" s="597"/>
      <c r="AO817" s="598"/>
      <c r="AP817" s="599"/>
      <c r="AQ817" s="479"/>
      <c r="AR817" s="464"/>
      <c r="AS817" s="416"/>
      <c r="AT817" s="416"/>
    </row>
    <row r="818" customFormat="false" ht="15.75" hidden="false" customHeight="false" outlineLevel="0" collapsed="false">
      <c r="AL818" s="416"/>
      <c r="AM818" s="411"/>
      <c r="AN818" s="597"/>
      <c r="AO818" s="598"/>
      <c r="AP818" s="599"/>
      <c r="AQ818" s="479"/>
      <c r="AR818" s="464"/>
      <c r="AS818" s="416"/>
      <c r="AT818" s="416"/>
    </row>
    <row r="819" customFormat="false" ht="15.75" hidden="false" customHeight="false" outlineLevel="0" collapsed="false">
      <c r="AL819" s="416"/>
      <c r="AM819" s="411"/>
      <c r="AN819" s="597"/>
      <c r="AO819" s="598"/>
      <c r="AP819" s="599"/>
      <c r="AQ819" s="479"/>
      <c r="AR819" s="464"/>
      <c r="AS819" s="416"/>
      <c r="AT819" s="416"/>
    </row>
    <row r="820" customFormat="false" ht="15.75" hidden="false" customHeight="false" outlineLevel="0" collapsed="false">
      <c r="AL820" s="416"/>
      <c r="AM820" s="411"/>
      <c r="AN820" s="597"/>
      <c r="AO820" s="598"/>
      <c r="AP820" s="599"/>
      <c r="AQ820" s="479"/>
      <c r="AR820" s="464"/>
      <c r="AS820" s="416"/>
      <c r="AT820" s="416"/>
    </row>
    <row r="821" customFormat="false" ht="15.75" hidden="false" customHeight="false" outlineLevel="0" collapsed="false">
      <c r="AL821" s="416"/>
      <c r="AM821" s="411"/>
      <c r="AN821" s="597"/>
      <c r="AO821" s="598"/>
      <c r="AP821" s="599"/>
      <c r="AQ821" s="479"/>
      <c r="AR821" s="464"/>
      <c r="AS821" s="416"/>
      <c r="AT821" s="416"/>
    </row>
    <row r="822" customFormat="false" ht="15.75" hidden="false" customHeight="false" outlineLevel="0" collapsed="false">
      <c r="AL822" s="416"/>
      <c r="AM822" s="411"/>
      <c r="AN822" s="597"/>
      <c r="AO822" s="598"/>
      <c r="AP822" s="599"/>
      <c r="AQ822" s="479"/>
      <c r="AR822" s="464"/>
      <c r="AS822" s="416"/>
      <c r="AT822" s="416"/>
    </row>
    <row r="823" customFormat="false" ht="15.75" hidden="false" customHeight="false" outlineLevel="0" collapsed="false">
      <c r="AL823" s="416"/>
      <c r="AM823" s="411"/>
      <c r="AN823" s="597"/>
      <c r="AO823" s="598"/>
      <c r="AP823" s="599"/>
      <c r="AQ823" s="479"/>
      <c r="AR823" s="464"/>
      <c r="AS823" s="416"/>
      <c r="AT823" s="416"/>
    </row>
    <row r="824" customFormat="false" ht="15.75" hidden="false" customHeight="false" outlineLevel="0" collapsed="false">
      <c r="AL824" s="416"/>
      <c r="AM824" s="411"/>
      <c r="AN824" s="597"/>
      <c r="AO824" s="598"/>
      <c r="AP824" s="599"/>
      <c r="AQ824" s="479"/>
      <c r="AR824" s="464"/>
      <c r="AS824" s="416"/>
      <c r="AT824" s="416"/>
    </row>
    <row r="825" customFormat="false" ht="15.75" hidden="false" customHeight="false" outlineLevel="0" collapsed="false">
      <c r="AL825" s="416"/>
      <c r="AM825" s="411"/>
      <c r="AN825" s="597"/>
      <c r="AO825" s="598"/>
      <c r="AP825" s="599"/>
      <c r="AQ825" s="479"/>
      <c r="AR825" s="464"/>
      <c r="AS825" s="416"/>
      <c r="AT825" s="416"/>
    </row>
    <row r="826" customFormat="false" ht="15.75" hidden="false" customHeight="false" outlineLevel="0" collapsed="false">
      <c r="AL826" s="416"/>
      <c r="AM826" s="411"/>
      <c r="AN826" s="597"/>
      <c r="AO826" s="598"/>
      <c r="AP826" s="599"/>
      <c r="AQ826" s="479"/>
      <c r="AR826" s="464"/>
      <c r="AS826" s="416"/>
      <c r="AT826" s="416"/>
    </row>
    <row r="827" customFormat="false" ht="15.75" hidden="false" customHeight="false" outlineLevel="0" collapsed="false">
      <c r="AL827" s="416"/>
      <c r="AM827" s="411"/>
      <c r="AN827" s="597"/>
      <c r="AO827" s="598"/>
      <c r="AP827" s="599"/>
      <c r="AQ827" s="479"/>
      <c r="AR827" s="464"/>
      <c r="AS827" s="416"/>
      <c r="AT827" s="416"/>
    </row>
    <row r="828" customFormat="false" ht="15.75" hidden="false" customHeight="false" outlineLevel="0" collapsed="false">
      <c r="AL828" s="416"/>
      <c r="AM828" s="411"/>
      <c r="AN828" s="597"/>
      <c r="AO828" s="598"/>
      <c r="AP828" s="599"/>
      <c r="AQ828" s="479"/>
      <c r="AR828" s="464"/>
      <c r="AS828" s="416"/>
      <c r="AT828" s="416"/>
    </row>
    <row r="829" customFormat="false" ht="15.75" hidden="false" customHeight="false" outlineLevel="0" collapsed="false">
      <c r="AL829" s="416"/>
      <c r="AM829" s="411"/>
      <c r="AN829" s="597"/>
      <c r="AO829" s="598"/>
      <c r="AP829" s="599"/>
      <c r="AQ829" s="479"/>
      <c r="AR829" s="464"/>
      <c r="AS829" s="416"/>
      <c r="AT829" s="416"/>
    </row>
    <row r="830" customFormat="false" ht="15.75" hidden="false" customHeight="false" outlineLevel="0" collapsed="false">
      <c r="AL830" s="416"/>
      <c r="AM830" s="411"/>
      <c r="AN830" s="597"/>
      <c r="AO830" s="598"/>
      <c r="AP830" s="599"/>
      <c r="AQ830" s="479"/>
      <c r="AR830" s="464"/>
      <c r="AS830" s="416"/>
      <c r="AT830" s="416"/>
    </row>
    <row r="831" customFormat="false" ht="15.75" hidden="false" customHeight="false" outlineLevel="0" collapsed="false">
      <c r="AL831" s="416"/>
      <c r="AM831" s="411"/>
      <c r="AN831" s="597"/>
      <c r="AO831" s="598"/>
      <c r="AP831" s="599"/>
      <c r="AQ831" s="479"/>
      <c r="AR831" s="464"/>
      <c r="AS831" s="416"/>
      <c r="AT831" s="416"/>
    </row>
    <row r="832" customFormat="false" ht="15.75" hidden="false" customHeight="false" outlineLevel="0" collapsed="false">
      <c r="AL832" s="416"/>
      <c r="AM832" s="411"/>
      <c r="AN832" s="597"/>
      <c r="AO832" s="598"/>
      <c r="AP832" s="599"/>
      <c r="AQ832" s="479"/>
      <c r="AR832" s="464"/>
      <c r="AS832" s="416"/>
      <c r="AT832" s="416"/>
    </row>
    <row r="833" customFormat="false" ht="15.75" hidden="false" customHeight="false" outlineLevel="0" collapsed="false">
      <c r="AL833" s="416"/>
      <c r="AM833" s="411"/>
      <c r="AN833" s="597"/>
      <c r="AO833" s="598"/>
      <c r="AP833" s="599"/>
      <c r="AQ833" s="479"/>
      <c r="AR833" s="464"/>
      <c r="AS833" s="416"/>
      <c r="AT833" s="416"/>
    </row>
    <row r="834" customFormat="false" ht="15.75" hidden="false" customHeight="false" outlineLevel="0" collapsed="false">
      <c r="AL834" s="416"/>
      <c r="AM834" s="411"/>
      <c r="AN834" s="597"/>
      <c r="AO834" s="598"/>
      <c r="AP834" s="599"/>
      <c r="AQ834" s="479"/>
      <c r="AR834" s="464"/>
      <c r="AS834" s="416"/>
      <c r="AT834" s="416"/>
    </row>
    <row r="835" customFormat="false" ht="15.75" hidden="false" customHeight="false" outlineLevel="0" collapsed="false">
      <c r="AL835" s="416"/>
      <c r="AM835" s="411"/>
      <c r="AN835" s="597"/>
      <c r="AO835" s="598"/>
      <c r="AP835" s="599"/>
      <c r="AQ835" s="479"/>
      <c r="AR835" s="464"/>
      <c r="AS835" s="416"/>
      <c r="AT835" s="416"/>
    </row>
    <row r="836" customFormat="false" ht="15.75" hidden="false" customHeight="false" outlineLevel="0" collapsed="false">
      <c r="AL836" s="416"/>
      <c r="AM836" s="411"/>
      <c r="AN836" s="597"/>
      <c r="AO836" s="598"/>
      <c r="AP836" s="599"/>
      <c r="AQ836" s="479"/>
      <c r="AR836" s="464"/>
      <c r="AS836" s="416"/>
      <c r="AT836" s="416"/>
    </row>
    <row r="837" customFormat="false" ht="15.75" hidden="false" customHeight="false" outlineLevel="0" collapsed="false">
      <c r="AL837" s="416"/>
      <c r="AM837" s="411"/>
      <c r="AN837" s="597"/>
      <c r="AO837" s="598"/>
      <c r="AP837" s="599"/>
      <c r="AQ837" s="479"/>
      <c r="AR837" s="464"/>
      <c r="AS837" s="416"/>
      <c r="AT837" s="416"/>
    </row>
    <row r="838" customFormat="false" ht="15.75" hidden="false" customHeight="false" outlineLevel="0" collapsed="false">
      <c r="AL838" s="416"/>
      <c r="AM838" s="411"/>
      <c r="AN838" s="597"/>
      <c r="AO838" s="598"/>
      <c r="AP838" s="599"/>
      <c r="AQ838" s="479"/>
      <c r="AR838" s="464"/>
      <c r="AS838" s="416"/>
      <c r="AT838" s="416"/>
    </row>
    <row r="839" customFormat="false" ht="15.75" hidden="false" customHeight="false" outlineLevel="0" collapsed="false">
      <c r="AL839" s="416"/>
      <c r="AM839" s="411"/>
      <c r="AN839" s="597"/>
      <c r="AO839" s="598"/>
      <c r="AP839" s="599"/>
      <c r="AQ839" s="479"/>
      <c r="AR839" s="464"/>
      <c r="AS839" s="416"/>
      <c r="AT839" s="416"/>
    </row>
    <row r="840" customFormat="false" ht="15.75" hidden="false" customHeight="false" outlineLevel="0" collapsed="false">
      <c r="AL840" s="416"/>
      <c r="AM840" s="411"/>
      <c r="AN840" s="597"/>
      <c r="AO840" s="598"/>
      <c r="AP840" s="599"/>
      <c r="AQ840" s="479"/>
      <c r="AR840" s="464"/>
      <c r="AS840" s="416"/>
      <c r="AT840" s="416"/>
    </row>
    <row r="841" customFormat="false" ht="15.75" hidden="false" customHeight="false" outlineLevel="0" collapsed="false">
      <c r="AL841" s="416"/>
      <c r="AM841" s="411"/>
      <c r="AN841" s="597"/>
      <c r="AO841" s="598"/>
      <c r="AP841" s="599"/>
      <c r="AQ841" s="479"/>
      <c r="AR841" s="464"/>
      <c r="AS841" s="416"/>
      <c r="AT841" s="416"/>
    </row>
    <row r="842" customFormat="false" ht="15.75" hidden="false" customHeight="false" outlineLevel="0" collapsed="false">
      <c r="AL842" s="416"/>
      <c r="AM842" s="411"/>
      <c r="AN842" s="597"/>
      <c r="AO842" s="598"/>
      <c r="AP842" s="599"/>
      <c r="AQ842" s="479"/>
      <c r="AR842" s="464"/>
      <c r="AS842" s="416"/>
      <c r="AT842" s="416"/>
    </row>
    <row r="843" customFormat="false" ht="15.75" hidden="false" customHeight="false" outlineLevel="0" collapsed="false">
      <c r="AL843" s="416"/>
      <c r="AM843" s="411"/>
      <c r="AN843" s="597"/>
      <c r="AO843" s="598"/>
      <c r="AP843" s="599"/>
      <c r="AQ843" s="479"/>
      <c r="AR843" s="464"/>
      <c r="AS843" s="416"/>
      <c r="AT843" s="416"/>
    </row>
    <row r="844" customFormat="false" ht="15.75" hidden="false" customHeight="false" outlineLevel="0" collapsed="false">
      <c r="AL844" s="416"/>
      <c r="AM844" s="411"/>
      <c r="AN844" s="597"/>
      <c r="AO844" s="598"/>
      <c r="AP844" s="599"/>
      <c r="AQ844" s="479"/>
      <c r="AR844" s="464"/>
      <c r="AS844" s="416"/>
      <c r="AT844" s="416"/>
    </row>
    <row r="845" customFormat="false" ht="15.75" hidden="false" customHeight="false" outlineLevel="0" collapsed="false">
      <c r="AL845" s="416"/>
      <c r="AM845" s="411"/>
      <c r="AN845" s="597"/>
      <c r="AO845" s="598"/>
      <c r="AP845" s="599"/>
      <c r="AQ845" s="479"/>
      <c r="AR845" s="464"/>
      <c r="AS845" s="416"/>
      <c r="AT845" s="416"/>
    </row>
    <row r="846" customFormat="false" ht="15.75" hidden="false" customHeight="false" outlineLevel="0" collapsed="false">
      <c r="AL846" s="416"/>
      <c r="AM846" s="411"/>
      <c r="AN846" s="597"/>
      <c r="AO846" s="598"/>
      <c r="AP846" s="599"/>
      <c r="AQ846" s="479"/>
      <c r="AR846" s="464"/>
      <c r="AS846" s="416"/>
      <c r="AT846" s="416"/>
    </row>
    <row r="847" customFormat="false" ht="15.75" hidden="false" customHeight="false" outlineLevel="0" collapsed="false">
      <c r="AL847" s="416"/>
      <c r="AM847" s="411"/>
      <c r="AN847" s="597"/>
      <c r="AO847" s="598"/>
      <c r="AP847" s="599"/>
      <c r="AQ847" s="479"/>
      <c r="AR847" s="464"/>
      <c r="AS847" s="416"/>
      <c r="AT847" s="416"/>
    </row>
    <row r="848" customFormat="false" ht="15.75" hidden="false" customHeight="false" outlineLevel="0" collapsed="false">
      <c r="AL848" s="416"/>
      <c r="AM848" s="411"/>
      <c r="AN848" s="597"/>
      <c r="AO848" s="598"/>
      <c r="AP848" s="599"/>
      <c r="AQ848" s="479"/>
      <c r="AR848" s="464"/>
      <c r="AS848" s="416"/>
      <c r="AT848" s="416"/>
    </row>
    <row r="849" customFormat="false" ht="15.75" hidden="false" customHeight="false" outlineLevel="0" collapsed="false">
      <c r="AL849" s="416"/>
      <c r="AM849" s="411"/>
      <c r="AN849" s="597"/>
      <c r="AO849" s="598"/>
      <c r="AP849" s="599"/>
      <c r="AQ849" s="479"/>
      <c r="AR849" s="464"/>
      <c r="AS849" s="416"/>
      <c r="AT849" s="416"/>
    </row>
    <row r="850" customFormat="false" ht="15.75" hidden="false" customHeight="false" outlineLevel="0" collapsed="false">
      <c r="AL850" s="416"/>
      <c r="AM850" s="411"/>
      <c r="AN850" s="597"/>
      <c r="AO850" s="598"/>
      <c r="AP850" s="599"/>
      <c r="AQ850" s="479"/>
      <c r="AR850" s="464"/>
      <c r="AS850" s="416"/>
      <c r="AT850" s="416"/>
    </row>
    <row r="851" customFormat="false" ht="15.75" hidden="false" customHeight="false" outlineLevel="0" collapsed="false">
      <c r="AL851" s="416"/>
      <c r="AM851" s="411"/>
      <c r="AN851" s="597"/>
      <c r="AO851" s="598"/>
      <c r="AP851" s="599"/>
      <c r="AQ851" s="479"/>
      <c r="AR851" s="464"/>
      <c r="AS851" s="416"/>
      <c r="AT851" s="416"/>
    </row>
    <row r="852" customFormat="false" ht="15.75" hidden="false" customHeight="false" outlineLevel="0" collapsed="false">
      <c r="AL852" s="416"/>
      <c r="AM852" s="411"/>
      <c r="AN852" s="597"/>
      <c r="AO852" s="598"/>
      <c r="AP852" s="599"/>
      <c r="AQ852" s="479"/>
      <c r="AR852" s="464"/>
      <c r="AS852" s="416"/>
      <c r="AT852" s="416"/>
    </row>
    <row r="853" customFormat="false" ht="15.75" hidden="false" customHeight="false" outlineLevel="0" collapsed="false">
      <c r="AL853" s="416"/>
      <c r="AM853" s="411"/>
      <c r="AN853" s="597"/>
      <c r="AO853" s="598"/>
      <c r="AP853" s="599"/>
      <c r="AQ853" s="479"/>
      <c r="AR853" s="464"/>
      <c r="AS853" s="416"/>
      <c r="AT853" s="416"/>
    </row>
    <row r="854" customFormat="false" ht="15.75" hidden="false" customHeight="false" outlineLevel="0" collapsed="false">
      <c r="AL854" s="416"/>
      <c r="AM854" s="411"/>
      <c r="AN854" s="597"/>
      <c r="AO854" s="598"/>
      <c r="AP854" s="599"/>
      <c r="AQ854" s="479"/>
      <c r="AR854" s="464"/>
      <c r="AS854" s="416"/>
      <c r="AT854" s="416"/>
    </row>
    <row r="855" customFormat="false" ht="15.75" hidden="false" customHeight="false" outlineLevel="0" collapsed="false">
      <c r="AL855" s="416"/>
      <c r="AM855" s="411"/>
      <c r="AN855" s="597"/>
      <c r="AO855" s="598"/>
      <c r="AP855" s="599"/>
      <c r="AQ855" s="479"/>
      <c r="AR855" s="464"/>
      <c r="AS855" s="416"/>
      <c r="AT855" s="416"/>
    </row>
    <row r="856" customFormat="false" ht="15.75" hidden="false" customHeight="false" outlineLevel="0" collapsed="false">
      <c r="AL856" s="416"/>
      <c r="AM856" s="411"/>
      <c r="AN856" s="597"/>
      <c r="AO856" s="598"/>
      <c r="AP856" s="599"/>
      <c r="AQ856" s="479"/>
      <c r="AR856" s="464"/>
      <c r="AS856" s="416"/>
      <c r="AT856" s="416"/>
    </row>
    <row r="857" customFormat="false" ht="15.75" hidden="false" customHeight="false" outlineLevel="0" collapsed="false">
      <c r="AL857" s="416"/>
      <c r="AM857" s="411"/>
      <c r="AN857" s="597"/>
      <c r="AO857" s="598"/>
      <c r="AP857" s="599"/>
      <c r="AQ857" s="479"/>
      <c r="AR857" s="464"/>
      <c r="AS857" s="416"/>
      <c r="AT857" s="416"/>
    </row>
    <row r="858" customFormat="false" ht="15.75" hidden="false" customHeight="false" outlineLevel="0" collapsed="false">
      <c r="AL858" s="416"/>
      <c r="AM858" s="411"/>
      <c r="AN858" s="597"/>
      <c r="AO858" s="598"/>
      <c r="AP858" s="599"/>
      <c r="AQ858" s="479"/>
      <c r="AR858" s="464"/>
      <c r="AS858" s="416"/>
      <c r="AT858" s="416"/>
    </row>
    <row r="859" customFormat="false" ht="15.75" hidden="false" customHeight="false" outlineLevel="0" collapsed="false">
      <c r="AL859" s="416"/>
      <c r="AM859" s="411"/>
      <c r="AN859" s="597"/>
      <c r="AO859" s="598"/>
      <c r="AP859" s="599"/>
      <c r="AQ859" s="479"/>
      <c r="AR859" s="464"/>
      <c r="AS859" s="416"/>
      <c r="AT859" s="416"/>
    </row>
    <row r="860" customFormat="false" ht="15.75" hidden="false" customHeight="false" outlineLevel="0" collapsed="false">
      <c r="AL860" s="416"/>
      <c r="AM860" s="411"/>
      <c r="AN860" s="597"/>
      <c r="AO860" s="598"/>
      <c r="AP860" s="599"/>
      <c r="AQ860" s="479"/>
      <c r="AR860" s="464"/>
      <c r="AS860" s="416"/>
      <c r="AT860" s="416"/>
    </row>
    <row r="861" customFormat="false" ht="15.75" hidden="false" customHeight="false" outlineLevel="0" collapsed="false">
      <c r="AL861" s="416"/>
      <c r="AM861" s="411"/>
      <c r="AN861" s="597"/>
      <c r="AO861" s="598"/>
      <c r="AP861" s="599"/>
      <c r="AQ861" s="479"/>
      <c r="AR861" s="464"/>
      <c r="AS861" s="416"/>
      <c r="AT861" s="416"/>
    </row>
    <row r="862" customFormat="false" ht="15.75" hidden="false" customHeight="false" outlineLevel="0" collapsed="false">
      <c r="AL862" s="416"/>
      <c r="AM862" s="411"/>
      <c r="AN862" s="597"/>
      <c r="AO862" s="598"/>
      <c r="AP862" s="599"/>
      <c r="AQ862" s="479"/>
      <c r="AR862" s="464"/>
      <c r="AS862" s="416"/>
      <c r="AT862" s="416"/>
    </row>
    <row r="863" customFormat="false" ht="15.75" hidden="false" customHeight="false" outlineLevel="0" collapsed="false">
      <c r="AL863" s="416"/>
      <c r="AM863" s="411"/>
      <c r="AN863" s="597"/>
      <c r="AO863" s="598"/>
      <c r="AP863" s="599"/>
      <c r="AQ863" s="479"/>
      <c r="AR863" s="464"/>
      <c r="AS863" s="416"/>
      <c r="AT863" s="416"/>
    </row>
    <row r="864" customFormat="false" ht="15.75" hidden="false" customHeight="false" outlineLevel="0" collapsed="false">
      <c r="AL864" s="416"/>
      <c r="AM864" s="411"/>
      <c r="AN864" s="597"/>
      <c r="AO864" s="598"/>
      <c r="AP864" s="599"/>
      <c r="AQ864" s="479"/>
      <c r="AR864" s="464"/>
      <c r="AS864" s="416"/>
      <c r="AT864" s="416"/>
    </row>
    <row r="865" customFormat="false" ht="15.75" hidden="false" customHeight="false" outlineLevel="0" collapsed="false">
      <c r="AL865" s="416"/>
      <c r="AM865" s="411"/>
      <c r="AN865" s="597"/>
      <c r="AO865" s="598"/>
      <c r="AP865" s="599"/>
      <c r="AQ865" s="479"/>
      <c r="AR865" s="464"/>
      <c r="AS865" s="416"/>
      <c r="AT865" s="416"/>
    </row>
    <row r="866" customFormat="false" ht="15.75" hidden="false" customHeight="false" outlineLevel="0" collapsed="false">
      <c r="AL866" s="416"/>
      <c r="AM866" s="411"/>
      <c r="AN866" s="597"/>
      <c r="AO866" s="598"/>
      <c r="AP866" s="599"/>
      <c r="AQ866" s="479"/>
      <c r="AR866" s="464"/>
      <c r="AS866" s="416"/>
      <c r="AT866" s="416"/>
    </row>
    <row r="867" customFormat="false" ht="15.75" hidden="false" customHeight="false" outlineLevel="0" collapsed="false">
      <c r="AL867" s="416"/>
      <c r="AM867" s="411"/>
      <c r="AN867" s="597"/>
      <c r="AO867" s="598"/>
      <c r="AP867" s="599"/>
      <c r="AQ867" s="479"/>
      <c r="AR867" s="464"/>
      <c r="AS867" s="416"/>
      <c r="AT867" s="416"/>
    </row>
    <row r="868" customFormat="false" ht="15.75" hidden="false" customHeight="false" outlineLevel="0" collapsed="false">
      <c r="AL868" s="416"/>
      <c r="AM868" s="411"/>
      <c r="AN868" s="597"/>
      <c r="AO868" s="598"/>
      <c r="AP868" s="599"/>
      <c r="AQ868" s="479"/>
      <c r="AR868" s="464"/>
      <c r="AS868" s="416"/>
      <c r="AT868" s="416"/>
    </row>
    <row r="869" customFormat="false" ht="15.75" hidden="false" customHeight="false" outlineLevel="0" collapsed="false">
      <c r="AL869" s="416"/>
      <c r="AM869" s="411"/>
      <c r="AN869" s="597"/>
      <c r="AO869" s="598"/>
      <c r="AP869" s="599"/>
      <c r="AQ869" s="479"/>
      <c r="AR869" s="464"/>
      <c r="AS869" s="416"/>
      <c r="AT869" s="416"/>
    </row>
    <row r="870" customFormat="false" ht="15.75" hidden="false" customHeight="false" outlineLevel="0" collapsed="false">
      <c r="AL870" s="416"/>
      <c r="AM870" s="411"/>
      <c r="AN870" s="597"/>
      <c r="AO870" s="598"/>
      <c r="AP870" s="599"/>
      <c r="AQ870" s="479"/>
      <c r="AR870" s="464"/>
      <c r="AS870" s="416"/>
      <c r="AT870" s="416"/>
    </row>
    <row r="871" customFormat="false" ht="15.75" hidden="false" customHeight="false" outlineLevel="0" collapsed="false">
      <c r="AL871" s="416"/>
      <c r="AM871" s="411"/>
      <c r="AN871" s="597"/>
      <c r="AO871" s="598"/>
      <c r="AP871" s="599"/>
      <c r="AQ871" s="479"/>
      <c r="AR871" s="464"/>
      <c r="AS871" s="416"/>
      <c r="AT871" s="416"/>
    </row>
    <row r="872" customFormat="false" ht="15.75" hidden="false" customHeight="false" outlineLevel="0" collapsed="false">
      <c r="AL872" s="416"/>
      <c r="AM872" s="411"/>
      <c r="AN872" s="597"/>
      <c r="AO872" s="598"/>
      <c r="AP872" s="599"/>
      <c r="AQ872" s="479"/>
      <c r="AR872" s="464"/>
      <c r="AS872" s="416"/>
      <c r="AT872" s="416"/>
    </row>
    <row r="873" customFormat="false" ht="15.75" hidden="false" customHeight="false" outlineLevel="0" collapsed="false">
      <c r="AL873" s="416"/>
      <c r="AM873" s="411"/>
      <c r="AN873" s="597"/>
      <c r="AO873" s="598"/>
      <c r="AP873" s="599"/>
      <c r="AQ873" s="479"/>
      <c r="AR873" s="464"/>
      <c r="AS873" s="416"/>
      <c r="AT873" s="416"/>
    </row>
    <row r="874" customFormat="false" ht="15.75" hidden="false" customHeight="false" outlineLevel="0" collapsed="false">
      <c r="AL874" s="416"/>
      <c r="AM874" s="411"/>
      <c r="AN874" s="597"/>
      <c r="AO874" s="598"/>
      <c r="AP874" s="599"/>
      <c r="AQ874" s="479"/>
      <c r="AR874" s="464"/>
      <c r="AS874" s="416"/>
      <c r="AT874" s="416"/>
    </row>
    <row r="875" customFormat="false" ht="15.75" hidden="false" customHeight="false" outlineLevel="0" collapsed="false">
      <c r="AL875" s="416"/>
      <c r="AM875" s="411"/>
      <c r="AN875" s="597"/>
      <c r="AO875" s="598"/>
      <c r="AP875" s="599"/>
      <c r="AQ875" s="479"/>
      <c r="AR875" s="464"/>
      <c r="AS875" s="416"/>
      <c r="AT875" s="416"/>
    </row>
    <row r="876" customFormat="false" ht="15.75" hidden="false" customHeight="false" outlineLevel="0" collapsed="false">
      <c r="AL876" s="416"/>
      <c r="AM876" s="411"/>
      <c r="AN876" s="597"/>
      <c r="AO876" s="598"/>
      <c r="AP876" s="599"/>
      <c r="AQ876" s="479"/>
      <c r="AR876" s="464"/>
      <c r="AS876" s="416"/>
      <c r="AT876" s="416"/>
    </row>
    <row r="877" customFormat="false" ht="15.75" hidden="false" customHeight="false" outlineLevel="0" collapsed="false">
      <c r="AL877" s="416"/>
      <c r="AM877" s="411"/>
      <c r="AN877" s="597"/>
      <c r="AO877" s="598"/>
      <c r="AP877" s="599"/>
      <c r="AQ877" s="479"/>
      <c r="AR877" s="464"/>
      <c r="AS877" s="416"/>
      <c r="AT877" s="416"/>
    </row>
    <row r="878" customFormat="false" ht="15.75" hidden="false" customHeight="false" outlineLevel="0" collapsed="false">
      <c r="AL878" s="416"/>
      <c r="AM878" s="411"/>
      <c r="AN878" s="597"/>
      <c r="AO878" s="598"/>
      <c r="AP878" s="599"/>
      <c r="AQ878" s="479"/>
      <c r="AR878" s="464"/>
      <c r="AS878" s="416"/>
      <c r="AT878" s="416"/>
    </row>
    <row r="879" customFormat="false" ht="15.75" hidden="false" customHeight="false" outlineLevel="0" collapsed="false">
      <c r="AL879" s="416"/>
      <c r="AM879" s="411"/>
      <c r="AN879" s="597"/>
      <c r="AO879" s="598"/>
      <c r="AP879" s="599"/>
      <c r="AQ879" s="479"/>
      <c r="AR879" s="464"/>
      <c r="AS879" s="416"/>
      <c r="AT879" s="416"/>
    </row>
    <row r="880" customFormat="false" ht="15.75" hidden="false" customHeight="false" outlineLevel="0" collapsed="false">
      <c r="AL880" s="416"/>
      <c r="AM880" s="411"/>
      <c r="AN880" s="597"/>
      <c r="AO880" s="598"/>
      <c r="AP880" s="599"/>
      <c r="AQ880" s="479"/>
      <c r="AR880" s="464"/>
      <c r="AS880" s="416"/>
      <c r="AT880" s="416"/>
    </row>
    <row r="881" customFormat="false" ht="15.75" hidden="false" customHeight="false" outlineLevel="0" collapsed="false">
      <c r="AL881" s="416"/>
      <c r="AM881" s="411"/>
      <c r="AN881" s="597"/>
      <c r="AO881" s="598"/>
      <c r="AP881" s="599"/>
      <c r="AQ881" s="479"/>
      <c r="AR881" s="464"/>
      <c r="AS881" s="416"/>
      <c r="AT881" s="416"/>
    </row>
    <row r="882" customFormat="false" ht="15.75" hidden="false" customHeight="false" outlineLevel="0" collapsed="false">
      <c r="AL882" s="416"/>
      <c r="AM882" s="411"/>
      <c r="AN882" s="597"/>
      <c r="AO882" s="598"/>
      <c r="AP882" s="599"/>
      <c r="AQ882" s="479"/>
      <c r="AR882" s="464"/>
      <c r="AS882" s="416"/>
      <c r="AT882" s="416"/>
    </row>
    <row r="883" customFormat="false" ht="15.75" hidden="false" customHeight="false" outlineLevel="0" collapsed="false">
      <c r="AL883" s="416"/>
      <c r="AM883" s="411"/>
      <c r="AN883" s="597"/>
      <c r="AO883" s="598"/>
      <c r="AP883" s="599"/>
      <c r="AQ883" s="479"/>
      <c r="AR883" s="464"/>
      <c r="AS883" s="416"/>
      <c r="AT883" s="416"/>
    </row>
    <row r="884" customFormat="false" ht="15.75" hidden="false" customHeight="false" outlineLevel="0" collapsed="false">
      <c r="AL884" s="416"/>
      <c r="AM884" s="411"/>
      <c r="AN884" s="597"/>
      <c r="AO884" s="598"/>
      <c r="AP884" s="599"/>
      <c r="AQ884" s="479"/>
      <c r="AR884" s="464"/>
      <c r="AS884" s="416"/>
      <c r="AT884" s="416"/>
    </row>
    <row r="885" customFormat="false" ht="15.75" hidden="false" customHeight="false" outlineLevel="0" collapsed="false">
      <c r="AL885" s="416"/>
      <c r="AM885" s="411"/>
      <c r="AN885" s="597"/>
      <c r="AO885" s="598"/>
      <c r="AP885" s="599"/>
      <c r="AQ885" s="479"/>
      <c r="AR885" s="464"/>
      <c r="AS885" s="416"/>
      <c r="AT885" s="416"/>
    </row>
    <row r="886" customFormat="false" ht="15.75" hidden="false" customHeight="false" outlineLevel="0" collapsed="false">
      <c r="AL886" s="416"/>
      <c r="AM886" s="411"/>
      <c r="AN886" s="597"/>
      <c r="AO886" s="598"/>
      <c r="AP886" s="599"/>
      <c r="AQ886" s="479"/>
      <c r="AR886" s="464"/>
      <c r="AS886" s="416"/>
      <c r="AT886" s="416"/>
    </row>
    <row r="887" customFormat="false" ht="15.75" hidden="false" customHeight="false" outlineLevel="0" collapsed="false">
      <c r="AL887" s="416"/>
      <c r="AM887" s="411"/>
      <c r="AN887" s="597"/>
      <c r="AO887" s="598"/>
      <c r="AP887" s="599"/>
      <c r="AQ887" s="479"/>
      <c r="AR887" s="464"/>
      <c r="AS887" s="416"/>
      <c r="AT887" s="416"/>
    </row>
    <row r="888" customFormat="false" ht="15.75" hidden="false" customHeight="false" outlineLevel="0" collapsed="false">
      <c r="AL888" s="416"/>
      <c r="AM888" s="411"/>
      <c r="AN888" s="597"/>
      <c r="AO888" s="598"/>
      <c r="AP888" s="599"/>
      <c r="AQ888" s="479"/>
      <c r="AR888" s="464"/>
      <c r="AS888" s="416"/>
      <c r="AT888" s="416"/>
    </row>
    <row r="889" customFormat="false" ht="15.75" hidden="false" customHeight="false" outlineLevel="0" collapsed="false">
      <c r="AL889" s="416"/>
      <c r="AM889" s="411"/>
      <c r="AN889" s="597"/>
      <c r="AO889" s="598"/>
      <c r="AP889" s="599"/>
      <c r="AQ889" s="479"/>
      <c r="AR889" s="464"/>
      <c r="AS889" s="416"/>
      <c r="AT889" s="416"/>
    </row>
    <row r="890" customFormat="false" ht="15.75" hidden="false" customHeight="false" outlineLevel="0" collapsed="false">
      <c r="AL890" s="416"/>
      <c r="AM890" s="411"/>
      <c r="AN890" s="597"/>
      <c r="AO890" s="598"/>
      <c r="AP890" s="599"/>
      <c r="AQ890" s="479"/>
      <c r="AR890" s="464"/>
      <c r="AS890" s="416"/>
      <c r="AT890" s="416"/>
    </row>
    <row r="891" customFormat="false" ht="15.75" hidden="false" customHeight="false" outlineLevel="0" collapsed="false">
      <c r="AL891" s="416"/>
      <c r="AM891" s="411"/>
      <c r="AN891" s="597"/>
      <c r="AO891" s="598"/>
      <c r="AP891" s="599"/>
      <c r="AQ891" s="479"/>
      <c r="AR891" s="464"/>
      <c r="AS891" s="416"/>
      <c r="AT891" s="416"/>
    </row>
    <row r="892" customFormat="false" ht="15.75" hidden="false" customHeight="false" outlineLevel="0" collapsed="false">
      <c r="AL892" s="416"/>
      <c r="AM892" s="411"/>
      <c r="AN892" s="597"/>
      <c r="AO892" s="598"/>
      <c r="AP892" s="599"/>
      <c r="AQ892" s="479"/>
      <c r="AR892" s="464"/>
      <c r="AS892" s="416"/>
      <c r="AT892" s="416"/>
    </row>
    <row r="893" customFormat="false" ht="15.75" hidden="false" customHeight="false" outlineLevel="0" collapsed="false">
      <c r="AL893" s="416"/>
      <c r="AM893" s="411"/>
      <c r="AN893" s="597"/>
      <c r="AO893" s="598"/>
      <c r="AP893" s="599"/>
      <c r="AQ893" s="479"/>
      <c r="AR893" s="464"/>
      <c r="AS893" s="416"/>
      <c r="AT893" s="416"/>
    </row>
    <row r="894" customFormat="false" ht="15.75" hidden="false" customHeight="false" outlineLevel="0" collapsed="false">
      <c r="AL894" s="416"/>
      <c r="AM894" s="411"/>
      <c r="AN894" s="597"/>
      <c r="AO894" s="598"/>
      <c r="AP894" s="599"/>
      <c r="AQ894" s="479"/>
      <c r="AR894" s="464"/>
      <c r="AS894" s="416"/>
      <c r="AT894" s="416"/>
    </row>
    <row r="895" customFormat="false" ht="15.75" hidden="false" customHeight="false" outlineLevel="0" collapsed="false">
      <c r="AL895" s="416"/>
      <c r="AM895" s="411"/>
      <c r="AN895" s="597"/>
      <c r="AO895" s="598"/>
      <c r="AP895" s="599"/>
      <c r="AQ895" s="479"/>
      <c r="AR895" s="464"/>
      <c r="AS895" s="416"/>
      <c r="AT895" s="416"/>
    </row>
    <row r="896" customFormat="false" ht="15.75" hidden="false" customHeight="false" outlineLevel="0" collapsed="false">
      <c r="AL896" s="416"/>
      <c r="AM896" s="411"/>
      <c r="AN896" s="597"/>
      <c r="AO896" s="598"/>
      <c r="AP896" s="599"/>
      <c r="AQ896" s="479"/>
      <c r="AR896" s="464"/>
      <c r="AS896" s="416"/>
      <c r="AT896" s="416"/>
    </row>
    <row r="897" customFormat="false" ht="15.75" hidden="false" customHeight="false" outlineLevel="0" collapsed="false">
      <c r="AL897" s="416"/>
      <c r="AM897" s="411"/>
      <c r="AN897" s="597"/>
      <c r="AO897" s="598"/>
      <c r="AP897" s="599"/>
      <c r="AQ897" s="479"/>
      <c r="AR897" s="464"/>
      <c r="AS897" s="416"/>
      <c r="AT897" s="416"/>
    </row>
    <row r="898" customFormat="false" ht="15.75" hidden="false" customHeight="false" outlineLevel="0" collapsed="false">
      <c r="AL898" s="416"/>
      <c r="AM898" s="411"/>
      <c r="AN898" s="597"/>
      <c r="AO898" s="598"/>
      <c r="AP898" s="599"/>
      <c r="AQ898" s="479"/>
      <c r="AR898" s="464"/>
      <c r="AS898" s="416"/>
      <c r="AT898" s="416"/>
    </row>
    <row r="899" customFormat="false" ht="15.75" hidden="false" customHeight="false" outlineLevel="0" collapsed="false">
      <c r="AL899" s="416"/>
      <c r="AM899" s="411"/>
      <c r="AN899" s="597"/>
      <c r="AO899" s="598"/>
      <c r="AP899" s="599"/>
      <c r="AQ899" s="479"/>
      <c r="AR899" s="464"/>
      <c r="AS899" s="416"/>
      <c r="AT899" s="416"/>
    </row>
    <row r="900" customFormat="false" ht="15.75" hidden="false" customHeight="false" outlineLevel="0" collapsed="false">
      <c r="AL900" s="416"/>
      <c r="AM900" s="411"/>
      <c r="AN900" s="597"/>
      <c r="AO900" s="598"/>
      <c r="AP900" s="599"/>
      <c r="AQ900" s="479"/>
      <c r="AR900" s="464"/>
      <c r="AS900" s="416"/>
      <c r="AT900" s="416"/>
    </row>
    <row r="901" customFormat="false" ht="15.75" hidden="false" customHeight="false" outlineLevel="0" collapsed="false">
      <c r="AL901" s="416"/>
      <c r="AM901" s="411"/>
      <c r="AN901" s="597"/>
      <c r="AO901" s="598"/>
      <c r="AP901" s="599"/>
      <c r="AQ901" s="479"/>
      <c r="AR901" s="464"/>
      <c r="AS901" s="416"/>
      <c r="AT901" s="416"/>
    </row>
    <row r="902" customFormat="false" ht="15.75" hidden="false" customHeight="false" outlineLevel="0" collapsed="false">
      <c r="AL902" s="416"/>
      <c r="AM902" s="411"/>
      <c r="AN902" s="597"/>
      <c r="AO902" s="598"/>
      <c r="AP902" s="599"/>
      <c r="AQ902" s="479"/>
      <c r="AR902" s="464"/>
      <c r="AS902" s="416"/>
      <c r="AT902" s="416"/>
    </row>
    <row r="903" customFormat="false" ht="15.75" hidden="false" customHeight="false" outlineLevel="0" collapsed="false">
      <c r="AL903" s="416"/>
      <c r="AM903" s="411"/>
      <c r="AN903" s="597"/>
      <c r="AO903" s="598"/>
      <c r="AP903" s="599"/>
      <c r="AQ903" s="479"/>
      <c r="AR903" s="464"/>
      <c r="AS903" s="416"/>
      <c r="AT903" s="416"/>
    </row>
    <row r="904" customFormat="false" ht="15.75" hidden="false" customHeight="false" outlineLevel="0" collapsed="false">
      <c r="AL904" s="416"/>
      <c r="AM904" s="411"/>
      <c r="AN904" s="597"/>
      <c r="AO904" s="598"/>
      <c r="AP904" s="599"/>
      <c r="AQ904" s="479"/>
      <c r="AR904" s="464"/>
      <c r="AS904" s="416"/>
      <c r="AT904" s="416"/>
    </row>
    <row r="905" customFormat="false" ht="15.75" hidden="false" customHeight="false" outlineLevel="0" collapsed="false">
      <c r="AL905" s="416"/>
      <c r="AM905" s="411"/>
      <c r="AN905" s="597"/>
      <c r="AO905" s="598"/>
      <c r="AP905" s="599"/>
      <c r="AQ905" s="479"/>
      <c r="AR905" s="464"/>
      <c r="AS905" s="416"/>
      <c r="AT905" s="416"/>
    </row>
    <row r="906" customFormat="false" ht="15.75" hidden="false" customHeight="false" outlineLevel="0" collapsed="false">
      <c r="AL906" s="416"/>
      <c r="AM906" s="411"/>
      <c r="AN906" s="597"/>
      <c r="AO906" s="598"/>
      <c r="AP906" s="599"/>
      <c r="AQ906" s="479"/>
      <c r="AR906" s="464"/>
      <c r="AS906" s="416"/>
      <c r="AT906" s="416"/>
    </row>
    <row r="907" customFormat="false" ht="15.75" hidden="false" customHeight="false" outlineLevel="0" collapsed="false">
      <c r="AL907" s="416"/>
      <c r="AM907" s="411"/>
      <c r="AN907" s="597"/>
      <c r="AO907" s="598"/>
      <c r="AP907" s="599"/>
      <c r="AQ907" s="479"/>
      <c r="AR907" s="464"/>
      <c r="AS907" s="416"/>
      <c r="AT907" s="416"/>
    </row>
    <row r="908" customFormat="false" ht="15.75" hidden="false" customHeight="false" outlineLevel="0" collapsed="false">
      <c r="AL908" s="416"/>
      <c r="AM908" s="411"/>
      <c r="AN908" s="597"/>
      <c r="AO908" s="598"/>
      <c r="AP908" s="599"/>
      <c r="AQ908" s="479"/>
      <c r="AR908" s="464"/>
      <c r="AS908" s="416"/>
      <c r="AT908" s="416"/>
    </row>
    <row r="909" customFormat="false" ht="15.75" hidden="false" customHeight="false" outlineLevel="0" collapsed="false">
      <c r="AL909" s="416"/>
      <c r="AM909" s="411"/>
      <c r="AN909" s="597"/>
      <c r="AO909" s="598"/>
      <c r="AP909" s="599"/>
      <c r="AQ909" s="479"/>
      <c r="AR909" s="464"/>
      <c r="AS909" s="416"/>
      <c r="AT909" s="416"/>
    </row>
    <row r="910" customFormat="false" ht="15.75" hidden="false" customHeight="false" outlineLevel="0" collapsed="false">
      <c r="AL910" s="416"/>
      <c r="AM910" s="411"/>
      <c r="AN910" s="597"/>
      <c r="AO910" s="598"/>
      <c r="AP910" s="599"/>
      <c r="AQ910" s="479"/>
      <c r="AR910" s="464"/>
      <c r="AS910" s="416"/>
      <c r="AT910" s="416"/>
    </row>
    <row r="911" customFormat="false" ht="15.75" hidden="false" customHeight="false" outlineLevel="0" collapsed="false">
      <c r="AL911" s="416"/>
      <c r="AM911" s="411"/>
      <c r="AN911" s="597"/>
      <c r="AO911" s="598"/>
      <c r="AP911" s="599"/>
      <c r="AQ911" s="479"/>
      <c r="AR911" s="464"/>
      <c r="AS911" s="416"/>
      <c r="AT911" s="416"/>
    </row>
    <row r="912" customFormat="false" ht="15.75" hidden="false" customHeight="false" outlineLevel="0" collapsed="false">
      <c r="AL912" s="416"/>
      <c r="AM912" s="411"/>
      <c r="AN912" s="597"/>
      <c r="AO912" s="598"/>
      <c r="AP912" s="599"/>
      <c r="AQ912" s="479"/>
      <c r="AR912" s="464"/>
      <c r="AS912" s="416"/>
      <c r="AT912" s="416"/>
    </row>
    <row r="913" customFormat="false" ht="15.75" hidden="false" customHeight="false" outlineLevel="0" collapsed="false">
      <c r="AL913" s="416"/>
      <c r="AM913" s="411"/>
      <c r="AN913" s="597"/>
      <c r="AO913" s="598"/>
      <c r="AP913" s="599"/>
      <c r="AQ913" s="479"/>
      <c r="AR913" s="464"/>
      <c r="AS913" s="416"/>
      <c r="AT913" s="416"/>
    </row>
    <row r="914" customFormat="false" ht="15.75" hidden="false" customHeight="false" outlineLevel="0" collapsed="false">
      <c r="AL914" s="416"/>
      <c r="AM914" s="411"/>
      <c r="AN914" s="597"/>
      <c r="AO914" s="598"/>
      <c r="AP914" s="599"/>
      <c r="AQ914" s="479"/>
      <c r="AR914" s="464"/>
      <c r="AS914" s="416"/>
      <c r="AT914" s="416"/>
    </row>
    <row r="915" customFormat="false" ht="15.75" hidden="false" customHeight="false" outlineLevel="0" collapsed="false">
      <c r="AL915" s="416"/>
      <c r="AM915" s="411"/>
      <c r="AN915" s="597"/>
      <c r="AO915" s="598"/>
      <c r="AP915" s="599"/>
      <c r="AQ915" s="479"/>
      <c r="AR915" s="464"/>
      <c r="AS915" s="416"/>
      <c r="AT915" s="416"/>
    </row>
    <row r="916" customFormat="false" ht="15.75" hidden="false" customHeight="false" outlineLevel="0" collapsed="false">
      <c r="AL916" s="416"/>
      <c r="AM916" s="411"/>
      <c r="AN916" s="597"/>
      <c r="AO916" s="598"/>
      <c r="AP916" s="599"/>
      <c r="AQ916" s="479"/>
      <c r="AR916" s="464"/>
      <c r="AS916" s="416"/>
      <c r="AT916" s="416"/>
    </row>
    <row r="917" customFormat="false" ht="15.75" hidden="false" customHeight="false" outlineLevel="0" collapsed="false">
      <c r="AL917" s="416"/>
      <c r="AM917" s="411"/>
      <c r="AN917" s="597"/>
      <c r="AO917" s="598"/>
      <c r="AP917" s="599"/>
      <c r="AQ917" s="479"/>
      <c r="AR917" s="464"/>
      <c r="AS917" s="416"/>
      <c r="AT917" s="416"/>
    </row>
    <row r="918" customFormat="false" ht="15.75" hidden="false" customHeight="false" outlineLevel="0" collapsed="false">
      <c r="AL918" s="416"/>
      <c r="AM918" s="411"/>
      <c r="AN918" s="597"/>
      <c r="AO918" s="598"/>
      <c r="AP918" s="599"/>
      <c r="AQ918" s="479"/>
      <c r="AR918" s="464"/>
      <c r="AS918" s="416"/>
      <c r="AT918" s="416"/>
    </row>
    <row r="919" customFormat="false" ht="15.75" hidden="false" customHeight="false" outlineLevel="0" collapsed="false">
      <c r="AL919" s="416"/>
      <c r="AM919" s="411"/>
      <c r="AN919" s="597"/>
      <c r="AO919" s="598"/>
      <c r="AP919" s="599"/>
      <c r="AQ919" s="479"/>
      <c r="AR919" s="464"/>
      <c r="AS919" s="416"/>
      <c r="AT919" s="416"/>
    </row>
    <row r="920" customFormat="false" ht="15.75" hidden="false" customHeight="false" outlineLevel="0" collapsed="false">
      <c r="AL920" s="416"/>
      <c r="AM920" s="411"/>
      <c r="AN920" s="597"/>
      <c r="AO920" s="598"/>
      <c r="AP920" s="599"/>
      <c r="AQ920" s="479"/>
      <c r="AR920" s="464"/>
      <c r="AS920" s="416"/>
      <c r="AT920" s="416"/>
    </row>
    <row r="921" customFormat="false" ht="15.75" hidden="false" customHeight="false" outlineLevel="0" collapsed="false">
      <c r="AL921" s="416"/>
      <c r="AM921" s="411"/>
      <c r="AN921" s="597"/>
      <c r="AO921" s="598"/>
      <c r="AP921" s="599"/>
      <c r="AQ921" s="479"/>
      <c r="AR921" s="464"/>
      <c r="AS921" s="416"/>
      <c r="AT921" s="416"/>
    </row>
    <row r="922" customFormat="false" ht="15.75" hidden="false" customHeight="false" outlineLevel="0" collapsed="false">
      <c r="AL922" s="416"/>
      <c r="AM922" s="411"/>
      <c r="AN922" s="597"/>
      <c r="AO922" s="598"/>
      <c r="AP922" s="599"/>
      <c r="AQ922" s="479"/>
      <c r="AR922" s="464"/>
      <c r="AS922" s="416"/>
      <c r="AT922" s="416"/>
    </row>
    <row r="923" customFormat="false" ht="15.75" hidden="false" customHeight="false" outlineLevel="0" collapsed="false">
      <c r="AL923" s="416"/>
      <c r="AM923" s="411"/>
      <c r="AN923" s="597"/>
      <c r="AO923" s="598"/>
      <c r="AP923" s="599"/>
      <c r="AQ923" s="479"/>
      <c r="AR923" s="464"/>
      <c r="AS923" s="416"/>
      <c r="AT923" s="416"/>
    </row>
    <row r="924" customFormat="false" ht="15.75" hidden="false" customHeight="false" outlineLevel="0" collapsed="false">
      <c r="AL924" s="416"/>
      <c r="AM924" s="411"/>
      <c r="AN924" s="597"/>
      <c r="AO924" s="598"/>
      <c r="AP924" s="599"/>
      <c r="AQ924" s="479"/>
      <c r="AR924" s="464"/>
      <c r="AS924" s="416"/>
      <c r="AT924" s="416"/>
    </row>
    <row r="925" customFormat="false" ht="15.75" hidden="false" customHeight="false" outlineLevel="0" collapsed="false">
      <c r="AL925" s="416"/>
      <c r="AM925" s="411"/>
      <c r="AN925" s="597"/>
      <c r="AO925" s="598"/>
      <c r="AP925" s="599"/>
      <c r="AQ925" s="479"/>
      <c r="AR925" s="464"/>
      <c r="AS925" s="416"/>
      <c r="AT925" s="416"/>
    </row>
    <row r="926" customFormat="false" ht="15.75" hidden="false" customHeight="false" outlineLevel="0" collapsed="false">
      <c r="AL926" s="416"/>
      <c r="AM926" s="411"/>
      <c r="AN926" s="597"/>
      <c r="AO926" s="598"/>
      <c r="AP926" s="599"/>
      <c r="AQ926" s="479"/>
      <c r="AR926" s="464"/>
      <c r="AS926" s="416"/>
      <c r="AT926" s="416"/>
    </row>
    <row r="927" customFormat="false" ht="15.75" hidden="false" customHeight="false" outlineLevel="0" collapsed="false">
      <c r="AL927" s="416"/>
      <c r="AM927" s="411"/>
      <c r="AN927" s="597"/>
      <c r="AO927" s="598"/>
      <c r="AP927" s="599"/>
      <c r="AQ927" s="479"/>
      <c r="AR927" s="464"/>
      <c r="AS927" s="416"/>
      <c r="AT927" s="416"/>
    </row>
    <row r="928" customFormat="false" ht="15.75" hidden="false" customHeight="false" outlineLevel="0" collapsed="false">
      <c r="AL928" s="416"/>
      <c r="AM928" s="411"/>
      <c r="AN928" s="597"/>
      <c r="AO928" s="598"/>
      <c r="AP928" s="599"/>
      <c r="AQ928" s="479"/>
      <c r="AR928" s="464"/>
      <c r="AS928" s="416"/>
      <c r="AT928" s="416"/>
    </row>
    <row r="929" customFormat="false" ht="15.75" hidden="false" customHeight="false" outlineLevel="0" collapsed="false">
      <c r="AL929" s="416"/>
      <c r="AM929" s="411"/>
      <c r="AN929" s="597"/>
      <c r="AO929" s="598"/>
      <c r="AP929" s="599"/>
      <c r="AQ929" s="479"/>
      <c r="AR929" s="464"/>
      <c r="AS929" s="416"/>
      <c r="AT929" s="416"/>
    </row>
    <row r="930" customFormat="false" ht="15.75" hidden="false" customHeight="false" outlineLevel="0" collapsed="false">
      <c r="AL930" s="416"/>
      <c r="AM930" s="411"/>
      <c r="AN930" s="597"/>
      <c r="AO930" s="598"/>
      <c r="AP930" s="599"/>
      <c r="AQ930" s="479"/>
      <c r="AR930" s="464"/>
      <c r="AS930" s="416"/>
      <c r="AT930" s="416"/>
    </row>
    <row r="931" customFormat="false" ht="15.75" hidden="false" customHeight="false" outlineLevel="0" collapsed="false">
      <c r="AL931" s="416"/>
      <c r="AM931" s="411"/>
      <c r="AN931" s="597"/>
      <c r="AO931" s="598"/>
      <c r="AP931" s="599"/>
      <c r="AQ931" s="479"/>
      <c r="AR931" s="464"/>
      <c r="AS931" s="416"/>
      <c r="AT931" s="416"/>
    </row>
    <row r="932" customFormat="false" ht="15.75" hidden="false" customHeight="false" outlineLevel="0" collapsed="false">
      <c r="AL932" s="416"/>
      <c r="AM932" s="411"/>
      <c r="AN932" s="597"/>
      <c r="AO932" s="598"/>
      <c r="AP932" s="599"/>
      <c r="AQ932" s="479"/>
      <c r="AR932" s="464"/>
      <c r="AS932" s="416"/>
      <c r="AT932" s="416"/>
    </row>
    <row r="933" customFormat="false" ht="15.75" hidden="false" customHeight="false" outlineLevel="0" collapsed="false">
      <c r="AL933" s="416"/>
      <c r="AM933" s="411"/>
      <c r="AN933" s="597"/>
      <c r="AO933" s="598"/>
      <c r="AP933" s="599"/>
      <c r="AQ933" s="479"/>
      <c r="AR933" s="464"/>
      <c r="AS933" s="416"/>
      <c r="AT933" s="416"/>
    </row>
    <row r="934" customFormat="false" ht="15.75" hidden="false" customHeight="false" outlineLevel="0" collapsed="false">
      <c r="AL934" s="416"/>
      <c r="AM934" s="411"/>
      <c r="AN934" s="597"/>
      <c r="AO934" s="598"/>
      <c r="AP934" s="599"/>
      <c r="AQ934" s="479"/>
      <c r="AR934" s="464"/>
      <c r="AS934" s="416"/>
      <c r="AT934" s="416"/>
    </row>
    <row r="935" customFormat="false" ht="15.75" hidden="false" customHeight="false" outlineLevel="0" collapsed="false">
      <c r="AL935" s="416"/>
      <c r="AM935" s="411"/>
      <c r="AN935" s="597"/>
      <c r="AO935" s="598"/>
      <c r="AP935" s="599"/>
      <c r="AQ935" s="479"/>
      <c r="AR935" s="464"/>
      <c r="AS935" s="416"/>
      <c r="AT935" s="416"/>
    </row>
    <row r="936" customFormat="false" ht="15.75" hidden="false" customHeight="false" outlineLevel="0" collapsed="false">
      <c r="AL936" s="416"/>
      <c r="AM936" s="411"/>
      <c r="AN936" s="597"/>
      <c r="AO936" s="598"/>
      <c r="AP936" s="599"/>
      <c r="AQ936" s="479"/>
      <c r="AR936" s="464"/>
      <c r="AS936" s="416"/>
      <c r="AT936" s="416"/>
    </row>
    <row r="937" customFormat="false" ht="15.75" hidden="false" customHeight="false" outlineLevel="0" collapsed="false">
      <c r="AL937" s="416"/>
      <c r="AM937" s="411"/>
      <c r="AN937" s="597"/>
      <c r="AO937" s="598"/>
      <c r="AP937" s="599"/>
      <c r="AQ937" s="479"/>
      <c r="AR937" s="464"/>
      <c r="AS937" s="416"/>
      <c r="AT937" s="416"/>
    </row>
    <row r="938" customFormat="false" ht="15.75" hidden="false" customHeight="false" outlineLevel="0" collapsed="false">
      <c r="AL938" s="416"/>
      <c r="AM938" s="411"/>
      <c r="AN938" s="597"/>
      <c r="AO938" s="598"/>
      <c r="AP938" s="599"/>
      <c r="AQ938" s="479"/>
      <c r="AR938" s="464"/>
      <c r="AS938" s="416"/>
      <c r="AT938" s="416"/>
    </row>
    <row r="939" customFormat="false" ht="15.75" hidden="false" customHeight="false" outlineLevel="0" collapsed="false">
      <c r="AL939" s="416"/>
      <c r="AM939" s="411"/>
      <c r="AN939" s="597"/>
      <c r="AO939" s="598"/>
      <c r="AP939" s="599"/>
      <c r="AQ939" s="479"/>
      <c r="AR939" s="464"/>
      <c r="AS939" s="416"/>
      <c r="AT939" s="416"/>
    </row>
    <row r="940" customFormat="false" ht="15.75" hidden="false" customHeight="false" outlineLevel="0" collapsed="false">
      <c r="AL940" s="416"/>
      <c r="AM940" s="411"/>
      <c r="AN940" s="597"/>
      <c r="AO940" s="598"/>
      <c r="AP940" s="599"/>
      <c r="AQ940" s="479"/>
      <c r="AR940" s="464"/>
      <c r="AS940" s="416"/>
      <c r="AT940" s="416"/>
    </row>
    <row r="941" customFormat="false" ht="15.75" hidden="false" customHeight="false" outlineLevel="0" collapsed="false">
      <c r="AL941" s="416"/>
      <c r="AM941" s="411"/>
      <c r="AN941" s="597"/>
      <c r="AO941" s="598"/>
      <c r="AP941" s="599"/>
      <c r="AQ941" s="479"/>
      <c r="AR941" s="464"/>
      <c r="AS941" s="416"/>
      <c r="AT941" s="416"/>
    </row>
    <row r="942" customFormat="false" ht="15.75" hidden="false" customHeight="false" outlineLevel="0" collapsed="false">
      <c r="AL942" s="416"/>
      <c r="AM942" s="411"/>
      <c r="AN942" s="597"/>
      <c r="AO942" s="598"/>
      <c r="AP942" s="599"/>
      <c r="AQ942" s="479"/>
      <c r="AR942" s="464"/>
      <c r="AS942" s="416"/>
      <c r="AT942" s="416"/>
    </row>
    <row r="943" customFormat="false" ht="15.75" hidden="false" customHeight="false" outlineLevel="0" collapsed="false">
      <c r="AL943" s="416"/>
      <c r="AM943" s="411"/>
      <c r="AN943" s="597"/>
      <c r="AO943" s="598"/>
      <c r="AP943" s="599"/>
      <c r="AQ943" s="479"/>
      <c r="AR943" s="464"/>
      <c r="AS943" s="416"/>
      <c r="AT943" s="416"/>
    </row>
    <row r="944" customFormat="false" ht="15.75" hidden="false" customHeight="false" outlineLevel="0" collapsed="false">
      <c r="AL944" s="416"/>
      <c r="AM944" s="411"/>
      <c r="AN944" s="597"/>
      <c r="AO944" s="598"/>
      <c r="AP944" s="599"/>
      <c r="AQ944" s="479"/>
      <c r="AR944" s="464"/>
      <c r="AS944" s="416"/>
      <c r="AT944" s="416"/>
    </row>
    <row r="945" customFormat="false" ht="15.75" hidden="false" customHeight="false" outlineLevel="0" collapsed="false">
      <c r="AL945" s="416"/>
      <c r="AM945" s="411"/>
      <c r="AN945" s="597"/>
      <c r="AO945" s="598"/>
      <c r="AP945" s="599"/>
      <c r="AQ945" s="479"/>
      <c r="AR945" s="464"/>
      <c r="AS945" s="416"/>
      <c r="AT945" s="416"/>
    </row>
    <row r="946" customFormat="false" ht="15.75" hidden="false" customHeight="false" outlineLevel="0" collapsed="false">
      <c r="AL946" s="416"/>
      <c r="AM946" s="411"/>
      <c r="AN946" s="597"/>
      <c r="AO946" s="598"/>
      <c r="AP946" s="599"/>
      <c r="AQ946" s="479"/>
      <c r="AR946" s="464"/>
      <c r="AS946" s="416"/>
      <c r="AT946" s="416"/>
    </row>
    <row r="947" customFormat="false" ht="15.75" hidden="false" customHeight="false" outlineLevel="0" collapsed="false">
      <c r="AL947" s="416"/>
      <c r="AM947" s="411"/>
      <c r="AN947" s="597"/>
      <c r="AO947" s="598"/>
      <c r="AP947" s="599"/>
      <c r="AQ947" s="479"/>
      <c r="AR947" s="464"/>
      <c r="AS947" s="416"/>
      <c r="AT947" s="416"/>
    </row>
    <row r="948" customFormat="false" ht="15.75" hidden="false" customHeight="false" outlineLevel="0" collapsed="false">
      <c r="AL948" s="416"/>
      <c r="AM948" s="411"/>
      <c r="AN948" s="597"/>
      <c r="AO948" s="598"/>
      <c r="AP948" s="599"/>
      <c r="AQ948" s="479"/>
      <c r="AR948" s="464"/>
      <c r="AS948" s="416"/>
      <c r="AT948" s="416"/>
    </row>
    <row r="949" customFormat="false" ht="15.75" hidden="false" customHeight="false" outlineLevel="0" collapsed="false">
      <c r="AL949" s="416"/>
      <c r="AM949" s="411"/>
      <c r="AN949" s="597"/>
      <c r="AO949" s="598"/>
      <c r="AP949" s="599"/>
      <c r="AQ949" s="479"/>
      <c r="AR949" s="464"/>
      <c r="AS949" s="416"/>
      <c r="AT949" s="416"/>
    </row>
    <row r="950" customFormat="false" ht="15.75" hidden="false" customHeight="false" outlineLevel="0" collapsed="false">
      <c r="AL950" s="416"/>
      <c r="AM950" s="411"/>
      <c r="AN950" s="597"/>
      <c r="AO950" s="598"/>
      <c r="AP950" s="599"/>
      <c r="AQ950" s="479"/>
      <c r="AR950" s="464"/>
      <c r="AS950" s="416"/>
      <c r="AT950" s="416"/>
    </row>
    <row r="951" customFormat="false" ht="15.75" hidden="false" customHeight="false" outlineLevel="0" collapsed="false">
      <c r="AL951" s="416"/>
      <c r="AM951" s="411"/>
      <c r="AN951" s="597"/>
      <c r="AO951" s="598"/>
      <c r="AP951" s="599"/>
      <c r="AQ951" s="479"/>
      <c r="AR951" s="464"/>
      <c r="AS951" s="416"/>
      <c r="AT951" s="416"/>
    </row>
    <row r="952" customFormat="false" ht="15.75" hidden="false" customHeight="false" outlineLevel="0" collapsed="false">
      <c r="AL952" s="416"/>
      <c r="AM952" s="411"/>
      <c r="AN952" s="597"/>
      <c r="AO952" s="598"/>
      <c r="AP952" s="599"/>
      <c r="AQ952" s="479"/>
      <c r="AR952" s="464"/>
      <c r="AS952" s="416"/>
      <c r="AT952" s="416"/>
    </row>
    <row r="953" customFormat="false" ht="15.75" hidden="false" customHeight="false" outlineLevel="0" collapsed="false">
      <c r="AL953" s="416"/>
      <c r="AM953" s="411"/>
      <c r="AN953" s="597"/>
      <c r="AO953" s="598"/>
      <c r="AP953" s="599"/>
      <c r="AQ953" s="479"/>
      <c r="AR953" s="464"/>
      <c r="AS953" s="416"/>
      <c r="AT953" s="416"/>
    </row>
    <row r="954" customFormat="false" ht="15.75" hidden="false" customHeight="false" outlineLevel="0" collapsed="false">
      <c r="AL954" s="416"/>
      <c r="AM954" s="411"/>
      <c r="AN954" s="597"/>
      <c r="AO954" s="598"/>
      <c r="AP954" s="599"/>
      <c r="AQ954" s="479"/>
      <c r="AR954" s="464"/>
      <c r="AS954" s="416"/>
      <c r="AT954" s="416"/>
    </row>
    <row r="955" customFormat="false" ht="15.75" hidden="false" customHeight="false" outlineLevel="0" collapsed="false">
      <c r="AL955" s="416"/>
      <c r="AM955" s="411"/>
      <c r="AN955" s="597"/>
      <c r="AO955" s="598"/>
      <c r="AP955" s="599"/>
      <c r="AQ955" s="479"/>
      <c r="AR955" s="464"/>
      <c r="AS955" s="416"/>
      <c r="AT955" s="416"/>
    </row>
    <row r="956" customFormat="false" ht="15.75" hidden="false" customHeight="false" outlineLevel="0" collapsed="false">
      <c r="AL956" s="416"/>
      <c r="AM956" s="411"/>
      <c r="AN956" s="597"/>
      <c r="AO956" s="598"/>
      <c r="AP956" s="599"/>
      <c r="AQ956" s="479"/>
      <c r="AR956" s="464"/>
      <c r="AS956" s="416"/>
      <c r="AT956" s="416"/>
    </row>
    <row r="957" customFormat="false" ht="15.75" hidden="false" customHeight="false" outlineLevel="0" collapsed="false">
      <c r="AL957" s="416"/>
      <c r="AM957" s="411"/>
      <c r="AN957" s="597"/>
      <c r="AO957" s="598"/>
      <c r="AP957" s="599"/>
      <c r="AQ957" s="479"/>
      <c r="AR957" s="464"/>
      <c r="AS957" s="416"/>
      <c r="AT957" s="416"/>
    </row>
    <row r="958" customFormat="false" ht="15.75" hidden="false" customHeight="false" outlineLevel="0" collapsed="false">
      <c r="AL958" s="416"/>
      <c r="AM958" s="411"/>
      <c r="AN958" s="597"/>
      <c r="AO958" s="598"/>
      <c r="AP958" s="599"/>
      <c r="AQ958" s="479"/>
      <c r="AR958" s="464"/>
      <c r="AS958" s="416"/>
      <c r="AT958" s="416"/>
    </row>
    <row r="959" customFormat="false" ht="15.75" hidden="false" customHeight="false" outlineLevel="0" collapsed="false">
      <c r="AL959" s="416"/>
      <c r="AM959" s="411"/>
      <c r="AN959" s="597"/>
      <c r="AO959" s="598"/>
      <c r="AP959" s="599"/>
      <c r="AQ959" s="479"/>
      <c r="AR959" s="464"/>
      <c r="AS959" s="416"/>
      <c r="AT959" s="416"/>
    </row>
    <row r="960" customFormat="false" ht="15.75" hidden="false" customHeight="false" outlineLevel="0" collapsed="false">
      <c r="AL960" s="416"/>
      <c r="AM960" s="411"/>
      <c r="AN960" s="597"/>
      <c r="AO960" s="598"/>
      <c r="AP960" s="599"/>
      <c r="AQ960" s="479"/>
      <c r="AR960" s="464"/>
      <c r="AS960" s="416"/>
      <c r="AT960" s="416"/>
    </row>
    <row r="961" customFormat="false" ht="15.75" hidden="false" customHeight="false" outlineLevel="0" collapsed="false">
      <c r="AL961" s="416"/>
      <c r="AM961" s="411"/>
      <c r="AN961" s="597"/>
      <c r="AO961" s="598"/>
      <c r="AP961" s="599"/>
      <c r="AQ961" s="479"/>
      <c r="AR961" s="464"/>
      <c r="AS961" s="416"/>
      <c r="AT961" s="416"/>
    </row>
    <row r="962" customFormat="false" ht="15.75" hidden="false" customHeight="false" outlineLevel="0" collapsed="false">
      <c r="AL962" s="416"/>
      <c r="AM962" s="411"/>
      <c r="AN962" s="597"/>
      <c r="AO962" s="598"/>
      <c r="AP962" s="599"/>
      <c r="AQ962" s="479"/>
      <c r="AR962" s="464"/>
      <c r="AS962" s="416"/>
      <c r="AT962" s="416"/>
    </row>
    <row r="963" customFormat="false" ht="15.75" hidden="false" customHeight="false" outlineLevel="0" collapsed="false">
      <c r="AL963" s="416"/>
      <c r="AM963" s="411"/>
      <c r="AN963" s="597"/>
      <c r="AO963" s="598"/>
      <c r="AP963" s="599"/>
      <c r="AQ963" s="479"/>
      <c r="AR963" s="464"/>
      <c r="AS963" s="416"/>
      <c r="AT963" s="416"/>
    </row>
    <row r="964" customFormat="false" ht="15.75" hidden="false" customHeight="false" outlineLevel="0" collapsed="false">
      <c r="AL964" s="416"/>
      <c r="AM964" s="411"/>
      <c r="AN964" s="597"/>
      <c r="AO964" s="598"/>
      <c r="AP964" s="599"/>
      <c r="AQ964" s="479"/>
      <c r="AR964" s="464"/>
      <c r="AS964" s="416"/>
      <c r="AT964" s="416"/>
    </row>
    <row r="965" customFormat="false" ht="15.75" hidden="false" customHeight="false" outlineLevel="0" collapsed="false">
      <c r="AL965" s="416"/>
      <c r="AM965" s="411"/>
      <c r="AN965" s="597"/>
      <c r="AO965" s="598"/>
      <c r="AP965" s="599"/>
      <c r="AQ965" s="479"/>
      <c r="AR965" s="464"/>
      <c r="AS965" s="416"/>
      <c r="AT965" s="416"/>
    </row>
    <row r="966" customFormat="false" ht="15.75" hidden="false" customHeight="false" outlineLevel="0" collapsed="false">
      <c r="AL966" s="416"/>
      <c r="AM966" s="411"/>
      <c r="AN966" s="597"/>
      <c r="AO966" s="598"/>
      <c r="AP966" s="599"/>
      <c r="AQ966" s="479"/>
      <c r="AR966" s="464"/>
      <c r="AS966" s="416"/>
      <c r="AT966" s="416"/>
    </row>
    <row r="967" customFormat="false" ht="15.75" hidden="false" customHeight="false" outlineLevel="0" collapsed="false">
      <c r="AL967" s="416"/>
      <c r="AM967" s="411"/>
      <c r="AN967" s="597"/>
      <c r="AO967" s="598"/>
      <c r="AP967" s="599"/>
      <c r="AQ967" s="479"/>
      <c r="AR967" s="464"/>
      <c r="AS967" s="416"/>
      <c r="AT967" s="416"/>
    </row>
    <row r="968" customFormat="false" ht="15.75" hidden="false" customHeight="false" outlineLevel="0" collapsed="false">
      <c r="AL968" s="416"/>
      <c r="AM968" s="411"/>
      <c r="AN968" s="597"/>
      <c r="AO968" s="598"/>
      <c r="AP968" s="599"/>
      <c r="AQ968" s="479"/>
      <c r="AR968" s="464"/>
      <c r="AS968" s="416"/>
      <c r="AT968" s="416"/>
    </row>
    <row r="969" customFormat="false" ht="15.75" hidden="false" customHeight="false" outlineLevel="0" collapsed="false">
      <c r="AL969" s="416"/>
      <c r="AM969" s="411"/>
      <c r="AN969" s="597"/>
      <c r="AO969" s="598"/>
      <c r="AP969" s="599"/>
      <c r="AQ969" s="479"/>
      <c r="AR969" s="464"/>
      <c r="AS969" s="416"/>
      <c r="AT969" s="416"/>
    </row>
    <row r="970" customFormat="false" ht="15.75" hidden="false" customHeight="false" outlineLevel="0" collapsed="false">
      <c r="AL970" s="416"/>
      <c r="AM970" s="411"/>
      <c r="AN970" s="597"/>
      <c r="AO970" s="598"/>
      <c r="AP970" s="599"/>
      <c r="AQ970" s="479"/>
      <c r="AR970" s="464"/>
      <c r="AS970" s="416"/>
      <c r="AT970" s="416"/>
    </row>
    <row r="971" customFormat="false" ht="15.75" hidden="false" customHeight="false" outlineLevel="0" collapsed="false">
      <c r="AL971" s="416"/>
      <c r="AM971" s="411"/>
      <c r="AN971" s="597"/>
      <c r="AO971" s="598"/>
      <c r="AP971" s="599"/>
      <c r="AQ971" s="479"/>
      <c r="AR971" s="464"/>
      <c r="AS971" s="416"/>
      <c r="AT971" s="416"/>
    </row>
    <row r="972" customFormat="false" ht="15.75" hidden="false" customHeight="false" outlineLevel="0" collapsed="false">
      <c r="AL972" s="416"/>
      <c r="AM972" s="411"/>
      <c r="AN972" s="597"/>
      <c r="AO972" s="598"/>
      <c r="AP972" s="599"/>
      <c r="AQ972" s="479"/>
      <c r="AR972" s="464"/>
      <c r="AS972" s="416"/>
      <c r="AT972" s="416"/>
    </row>
    <row r="973" customFormat="false" ht="15.75" hidden="false" customHeight="false" outlineLevel="0" collapsed="false">
      <c r="AL973" s="416"/>
      <c r="AM973" s="411"/>
      <c r="AN973" s="597"/>
      <c r="AO973" s="598"/>
      <c r="AP973" s="599"/>
      <c r="AQ973" s="479"/>
      <c r="AR973" s="464"/>
      <c r="AS973" s="416"/>
      <c r="AT973" s="416"/>
    </row>
    <row r="974" customFormat="false" ht="15.75" hidden="false" customHeight="false" outlineLevel="0" collapsed="false">
      <c r="AL974" s="416"/>
      <c r="AM974" s="411"/>
      <c r="AN974" s="597"/>
      <c r="AO974" s="598"/>
      <c r="AP974" s="599"/>
      <c r="AQ974" s="479"/>
      <c r="AR974" s="464"/>
      <c r="AS974" s="416"/>
      <c r="AT974" s="416"/>
    </row>
    <row r="975" customFormat="false" ht="15.75" hidden="false" customHeight="false" outlineLevel="0" collapsed="false">
      <c r="AL975" s="416"/>
      <c r="AM975" s="411"/>
      <c r="AN975" s="597"/>
      <c r="AO975" s="598"/>
      <c r="AP975" s="599"/>
      <c r="AQ975" s="479"/>
      <c r="AR975" s="464"/>
      <c r="AS975" s="416"/>
      <c r="AT975" s="416"/>
    </row>
    <row r="976" customFormat="false" ht="15.75" hidden="false" customHeight="false" outlineLevel="0" collapsed="false">
      <c r="AL976" s="416"/>
      <c r="AM976" s="411"/>
      <c r="AN976" s="597"/>
      <c r="AO976" s="598"/>
      <c r="AP976" s="599"/>
      <c r="AQ976" s="479"/>
      <c r="AR976" s="464"/>
      <c r="AS976" s="416"/>
      <c r="AT976" s="416"/>
    </row>
    <row r="977" customFormat="false" ht="15.75" hidden="false" customHeight="false" outlineLevel="0" collapsed="false">
      <c r="AL977" s="416"/>
      <c r="AM977" s="411"/>
      <c r="AN977" s="597"/>
      <c r="AO977" s="598"/>
      <c r="AP977" s="599"/>
      <c r="AQ977" s="479"/>
      <c r="AR977" s="464"/>
      <c r="AS977" s="416"/>
      <c r="AT977" s="416"/>
    </row>
    <row r="978" customFormat="false" ht="15.75" hidden="false" customHeight="false" outlineLevel="0" collapsed="false">
      <c r="AL978" s="416"/>
      <c r="AM978" s="411"/>
      <c r="AN978" s="597"/>
      <c r="AO978" s="598"/>
      <c r="AP978" s="599"/>
      <c r="AQ978" s="479"/>
      <c r="AR978" s="464"/>
      <c r="AS978" s="416"/>
      <c r="AT978" s="416"/>
    </row>
    <row r="979" customFormat="false" ht="15.75" hidden="false" customHeight="false" outlineLevel="0" collapsed="false">
      <c r="AL979" s="416"/>
      <c r="AM979" s="411"/>
      <c r="AN979" s="597"/>
      <c r="AO979" s="598"/>
      <c r="AP979" s="599"/>
      <c r="AQ979" s="479"/>
      <c r="AR979" s="464"/>
      <c r="AS979" s="416"/>
      <c r="AT979" s="416"/>
    </row>
    <row r="980" customFormat="false" ht="15.75" hidden="false" customHeight="false" outlineLevel="0" collapsed="false">
      <c r="AL980" s="416"/>
      <c r="AM980" s="411"/>
      <c r="AN980" s="597"/>
      <c r="AO980" s="598"/>
      <c r="AP980" s="599"/>
      <c r="AQ980" s="479"/>
      <c r="AR980" s="464"/>
      <c r="AS980" s="416"/>
      <c r="AT980" s="416"/>
    </row>
    <row r="981" customFormat="false" ht="15.75" hidden="false" customHeight="false" outlineLevel="0" collapsed="false">
      <c r="AL981" s="416"/>
      <c r="AM981" s="411"/>
      <c r="AN981" s="597"/>
      <c r="AO981" s="598"/>
      <c r="AP981" s="599"/>
      <c r="AQ981" s="479"/>
      <c r="AR981" s="464"/>
      <c r="AS981" s="416"/>
      <c r="AT981" s="416"/>
    </row>
    <row r="982" customFormat="false" ht="15.75" hidden="false" customHeight="false" outlineLevel="0" collapsed="false">
      <c r="AL982" s="416"/>
      <c r="AM982" s="411"/>
      <c r="AN982" s="597"/>
      <c r="AO982" s="598"/>
      <c r="AP982" s="599"/>
      <c r="AQ982" s="479"/>
      <c r="AR982" s="464"/>
      <c r="AS982" s="416"/>
      <c r="AT982" s="416"/>
    </row>
    <row r="983" customFormat="false" ht="15.75" hidden="false" customHeight="false" outlineLevel="0" collapsed="false">
      <c r="AL983" s="416"/>
      <c r="AM983" s="411"/>
      <c r="AN983" s="597"/>
      <c r="AO983" s="598"/>
      <c r="AP983" s="599"/>
      <c r="AQ983" s="479"/>
      <c r="AR983" s="464"/>
      <c r="AS983" s="416"/>
      <c r="AT983" s="416"/>
    </row>
    <row r="984" customFormat="false" ht="15.75" hidden="false" customHeight="false" outlineLevel="0" collapsed="false">
      <c r="AL984" s="416"/>
      <c r="AM984" s="411"/>
      <c r="AN984" s="597"/>
      <c r="AO984" s="598"/>
      <c r="AP984" s="599"/>
      <c r="AQ984" s="479"/>
      <c r="AR984" s="464"/>
      <c r="AS984" s="416"/>
      <c r="AT984" s="416"/>
    </row>
    <row r="985" customFormat="false" ht="15.75" hidden="false" customHeight="false" outlineLevel="0" collapsed="false">
      <c r="AL985" s="416"/>
      <c r="AM985" s="411"/>
      <c r="AN985" s="597"/>
      <c r="AO985" s="598"/>
      <c r="AP985" s="599"/>
      <c r="AQ985" s="479"/>
      <c r="AR985" s="464"/>
      <c r="AS985" s="416"/>
      <c r="AT985" s="416"/>
    </row>
    <row r="986" customFormat="false" ht="15.75" hidden="false" customHeight="false" outlineLevel="0" collapsed="false">
      <c r="AL986" s="416"/>
      <c r="AM986" s="411"/>
      <c r="AN986" s="597"/>
      <c r="AO986" s="598"/>
      <c r="AP986" s="599"/>
      <c r="AQ986" s="479"/>
      <c r="AR986" s="464"/>
      <c r="AS986" s="416"/>
      <c r="AT986" s="416"/>
    </row>
    <row r="987" customFormat="false" ht="15.75" hidden="false" customHeight="false" outlineLevel="0" collapsed="false">
      <c r="AL987" s="416"/>
      <c r="AM987" s="411"/>
      <c r="AN987" s="597"/>
      <c r="AO987" s="598"/>
      <c r="AP987" s="599"/>
      <c r="AQ987" s="479"/>
      <c r="AR987" s="464"/>
      <c r="AS987" s="416"/>
      <c r="AT987" s="416"/>
    </row>
    <row r="988" customFormat="false" ht="15.75" hidden="false" customHeight="false" outlineLevel="0" collapsed="false">
      <c r="AL988" s="416"/>
      <c r="AM988" s="411"/>
      <c r="AN988" s="597"/>
      <c r="AO988" s="598"/>
      <c r="AP988" s="599"/>
      <c r="AQ988" s="479"/>
      <c r="AR988" s="464"/>
      <c r="AS988" s="416"/>
      <c r="AT988" s="416"/>
    </row>
    <row r="989" customFormat="false" ht="15.75" hidden="false" customHeight="false" outlineLevel="0" collapsed="false">
      <c r="AL989" s="416"/>
      <c r="AM989" s="411"/>
      <c r="AN989" s="597"/>
      <c r="AO989" s="598"/>
      <c r="AP989" s="599"/>
      <c r="AQ989" s="479"/>
      <c r="AR989" s="464"/>
      <c r="AS989" s="416"/>
      <c r="AT989" s="416"/>
    </row>
    <row r="990" customFormat="false" ht="15.75" hidden="false" customHeight="false" outlineLevel="0" collapsed="false">
      <c r="AL990" s="416"/>
      <c r="AM990" s="411"/>
      <c r="AN990" s="597"/>
      <c r="AO990" s="598"/>
      <c r="AP990" s="599"/>
      <c r="AQ990" s="479"/>
      <c r="AR990" s="464"/>
      <c r="AS990" s="416"/>
      <c r="AT990" s="416"/>
    </row>
    <row r="991" customFormat="false" ht="15.75" hidden="false" customHeight="false" outlineLevel="0" collapsed="false">
      <c r="AL991" s="416"/>
      <c r="AM991" s="411"/>
      <c r="AN991" s="597"/>
      <c r="AO991" s="598"/>
      <c r="AP991" s="599"/>
      <c r="AQ991" s="479"/>
      <c r="AR991" s="464"/>
      <c r="AS991" s="416"/>
      <c r="AT991" s="416"/>
    </row>
    <row r="992" customFormat="false" ht="15.75" hidden="false" customHeight="false" outlineLevel="0" collapsed="false">
      <c r="AL992" s="416"/>
      <c r="AM992" s="411"/>
      <c r="AN992" s="597"/>
      <c r="AO992" s="598"/>
      <c r="AP992" s="599"/>
      <c r="AQ992" s="479"/>
      <c r="AR992" s="464"/>
      <c r="AS992" s="416"/>
      <c r="AT992" s="416"/>
    </row>
    <row r="993" customFormat="false" ht="15.75" hidden="false" customHeight="false" outlineLevel="0" collapsed="false">
      <c r="AL993" s="416"/>
      <c r="AM993" s="411"/>
      <c r="AN993" s="597"/>
      <c r="AO993" s="598"/>
      <c r="AP993" s="599"/>
      <c r="AQ993" s="479"/>
      <c r="AR993" s="464"/>
      <c r="AS993" s="416"/>
      <c r="AT993" s="416"/>
    </row>
    <row r="994" customFormat="false" ht="15.75" hidden="false" customHeight="false" outlineLevel="0" collapsed="false">
      <c r="AL994" s="416"/>
      <c r="AM994" s="411"/>
      <c r="AN994" s="597"/>
      <c r="AO994" s="598"/>
      <c r="AP994" s="599"/>
      <c r="AQ994" s="479"/>
      <c r="AR994" s="464"/>
      <c r="AS994" s="416"/>
      <c r="AT994" s="416"/>
    </row>
    <row r="995" customFormat="false" ht="15.75" hidden="false" customHeight="false" outlineLevel="0" collapsed="false">
      <c r="AL995" s="416"/>
      <c r="AM995" s="411"/>
      <c r="AN995" s="597"/>
      <c r="AO995" s="598"/>
      <c r="AP995" s="599"/>
      <c r="AQ995" s="479"/>
      <c r="AR995" s="464"/>
      <c r="AS995" s="416"/>
      <c r="AT995" s="416"/>
    </row>
    <row r="996" customFormat="false" ht="15.75" hidden="false" customHeight="false" outlineLevel="0" collapsed="false">
      <c r="AL996" s="416"/>
      <c r="AM996" s="411"/>
      <c r="AN996" s="597"/>
      <c r="AO996" s="598"/>
      <c r="AP996" s="599"/>
      <c r="AQ996" s="479"/>
      <c r="AR996" s="464"/>
      <c r="AS996" s="416"/>
      <c r="AT996" s="416"/>
    </row>
    <row r="997" customFormat="false" ht="15.75" hidden="false" customHeight="false" outlineLevel="0" collapsed="false">
      <c r="AL997" s="416"/>
      <c r="AM997" s="411"/>
      <c r="AN997" s="597"/>
      <c r="AO997" s="598"/>
      <c r="AP997" s="599"/>
      <c r="AQ997" s="479"/>
      <c r="AR997" s="464"/>
      <c r="AS997" s="416"/>
      <c r="AT997" s="416"/>
    </row>
    <row r="998" customFormat="false" ht="15.75" hidden="false" customHeight="false" outlineLevel="0" collapsed="false">
      <c r="AL998" s="416"/>
      <c r="AM998" s="411"/>
      <c r="AN998" s="597"/>
      <c r="AO998" s="598"/>
      <c r="AP998" s="599"/>
      <c r="AQ998" s="479"/>
      <c r="AR998" s="464"/>
      <c r="AS998" s="416"/>
      <c r="AT998" s="416"/>
    </row>
    <row r="999" customFormat="false" ht="15.75" hidden="false" customHeight="false" outlineLevel="0" collapsed="false">
      <c r="AL999" s="416"/>
      <c r="AM999" s="411"/>
      <c r="AN999" s="597"/>
      <c r="AO999" s="598"/>
      <c r="AP999" s="599"/>
      <c r="AQ999" s="479"/>
      <c r="AR999" s="464"/>
      <c r="AS999" s="416"/>
      <c r="AT999" s="416"/>
    </row>
    <row r="1000" customFormat="false" ht="15.75" hidden="false" customHeight="false" outlineLevel="0" collapsed="false">
      <c r="AL1000" s="416"/>
      <c r="AM1000" s="411"/>
      <c r="AN1000" s="597"/>
      <c r="AO1000" s="598"/>
      <c r="AP1000" s="599"/>
      <c r="AQ1000" s="479"/>
      <c r="AR1000" s="464"/>
      <c r="AS1000" s="416"/>
      <c r="AT1000" s="416"/>
    </row>
    <row r="1001" customFormat="false" ht="15.75" hidden="false" customHeight="false" outlineLevel="0" collapsed="false">
      <c r="AL1001" s="416"/>
      <c r="AM1001" s="411"/>
      <c r="AN1001" s="597"/>
      <c r="AO1001" s="598"/>
      <c r="AP1001" s="599"/>
      <c r="AQ1001" s="479"/>
      <c r="AR1001" s="464"/>
      <c r="AS1001" s="416"/>
      <c r="AT1001" s="416"/>
    </row>
    <row r="1002" customFormat="false" ht="15.75" hidden="false" customHeight="false" outlineLevel="0" collapsed="false">
      <c r="AL1002" s="416"/>
      <c r="AM1002" s="411"/>
      <c r="AN1002" s="597"/>
      <c r="AO1002" s="598"/>
      <c r="AP1002" s="599"/>
      <c r="AQ1002" s="479"/>
      <c r="AR1002" s="464"/>
      <c r="AS1002" s="416"/>
      <c r="AT1002" s="416"/>
    </row>
    <row r="1003" customFormat="false" ht="15.75" hidden="false" customHeight="false" outlineLevel="0" collapsed="false">
      <c r="AL1003" s="416"/>
      <c r="AM1003" s="411"/>
      <c r="AN1003" s="597"/>
      <c r="AO1003" s="598"/>
      <c r="AP1003" s="599"/>
      <c r="AQ1003" s="479"/>
      <c r="AR1003" s="464"/>
      <c r="AS1003" s="416"/>
      <c r="AT1003" s="416"/>
    </row>
    <row r="1004" customFormat="false" ht="15.75" hidden="false" customHeight="false" outlineLevel="0" collapsed="false">
      <c r="AL1004" s="416"/>
      <c r="AM1004" s="411"/>
      <c r="AN1004" s="597"/>
      <c r="AO1004" s="598"/>
      <c r="AP1004" s="599"/>
      <c r="AQ1004" s="479"/>
      <c r="AR1004" s="464"/>
      <c r="AS1004" s="416"/>
      <c r="AT1004" s="416"/>
    </row>
    <row r="1005" customFormat="false" ht="15.75" hidden="false" customHeight="false" outlineLevel="0" collapsed="false">
      <c r="AL1005" s="416"/>
      <c r="AM1005" s="411"/>
      <c r="AN1005" s="597"/>
      <c r="AO1005" s="598"/>
      <c r="AP1005" s="599"/>
      <c r="AQ1005" s="479"/>
      <c r="AR1005" s="464"/>
      <c r="AS1005" s="416"/>
      <c r="AT1005" s="416"/>
    </row>
    <row r="1006" customFormat="false" ht="15.75" hidden="false" customHeight="false" outlineLevel="0" collapsed="false">
      <c r="AL1006" s="416"/>
      <c r="AM1006" s="411"/>
      <c r="AN1006" s="597"/>
      <c r="AO1006" s="598"/>
      <c r="AP1006" s="599"/>
      <c r="AQ1006" s="479"/>
      <c r="AR1006" s="464"/>
      <c r="AS1006" s="416"/>
      <c r="AT1006" s="416"/>
    </row>
    <row r="1007" customFormat="false" ht="15.75" hidden="false" customHeight="false" outlineLevel="0" collapsed="false">
      <c r="AL1007" s="416"/>
      <c r="AM1007" s="411"/>
      <c r="AN1007" s="597"/>
      <c r="AO1007" s="598"/>
      <c r="AP1007" s="599"/>
      <c r="AQ1007" s="479"/>
      <c r="AR1007" s="464"/>
      <c r="AS1007" s="416"/>
      <c r="AT1007" s="416"/>
    </row>
    <row r="1008" customFormat="false" ht="15.75" hidden="false" customHeight="false" outlineLevel="0" collapsed="false">
      <c r="AL1008" s="416"/>
      <c r="AM1008" s="411"/>
      <c r="AN1008" s="597"/>
      <c r="AO1008" s="598"/>
      <c r="AP1008" s="599"/>
      <c r="AQ1008" s="479"/>
      <c r="AR1008" s="464"/>
      <c r="AS1008" s="416"/>
      <c r="AT1008" s="416"/>
    </row>
    <row r="1009" customFormat="false" ht="15.75" hidden="false" customHeight="false" outlineLevel="0" collapsed="false">
      <c r="AL1009" s="416"/>
      <c r="AM1009" s="411"/>
      <c r="AN1009" s="597"/>
      <c r="AO1009" s="598"/>
      <c r="AP1009" s="599"/>
      <c r="AQ1009" s="479"/>
      <c r="AR1009" s="464"/>
      <c r="AS1009" s="416"/>
      <c r="AT1009" s="416"/>
    </row>
    <row r="1010" customFormat="false" ht="15.75" hidden="false" customHeight="false" outlineLevel="0" collapsed="false">
      <c r="AL1010" s="416"/>
      <c r="AM1010" s="411"/>
      <c r="AN1010" s="597"/>
      <c r="AO1010" s="598"/>
      <c r="AP1010" s="599"/>
      <c r="AQ1010" s="479"/>
      <c r="AR1010" s="464"/>
      <c r="AS1010" s="416"/>
      <c r="AT1010" s="416"/>
    </row>
    <row r="1011" customFormat="false" ht="15.75" hidden="false" customHeight="false" outlineLevel="0" collapsed="false">
      <c r="AL1011" s="416"/>
      <c r="AM1011" s="411"/>
      <c r="AN1011" s="597"/>
      <c r="AO1011" s="598"/>
      <c r="AP1011" s="599"/>
      <c r="AQ1011" s="479"/>
      <c r="AR1011" s="464"/>
      <c r="AS1011" s="416"/>
      <c r="AT1011" s="416"/>
    </row>
    <row r="1012" customFormat="false" ht="15.75" hidden="false" customHeight="false" outlineLevel="0" collapsed="false">
      <c r="AL1012" s="416"/>
      <c r="AM1012" s="411"/>
      <c r="AN1012" s="597"/>
      <c r="AO1012" s="598"/>
      <c r="AP1012" s="599"/>
      <c r="AQ1012" s="479"/>
      <c r="AR1012" s="464"/>
      <c r="AS1012" s="416"/>
      <c r="AT1012" s="416"/>
    </row>
    <row r="1013" customFormat="false" ht="15.75" hidden="false" customHeight="false" outlineLevel="0" collapsed="false">
      <c r="AL1013" s="416"/>
      <c r="AM1013" s="411"/>
      <c r="AN1013" s="597"/>
      <c r="AO1013" s="598"/>
      <c r="AP1013" s="599"/>
      <c r="AQ1013" s="479"/>
      <c r="AR1013" s="464"/>
      <c r="AS1013" s="416"/>
      <c r="AT1013" s="416"/>
    </row>
    <row r="1014" customFormat="false" ht="15.75" hidden="false" customHeight="false" outlineLevel="0" collapsed="false">
      <c r="AL1014" s="416"/>
      <c r="AM1014" s="411"/>
      <c r="AN1014" s="597"/>
      <c r="AO1014" s="598"/>
      <c r="AP1014" s="599"/>
      <c r="AQ1014" s="479"/>
      <c r="AR1014" s="464"/>
      <c r="AS1014" s="416"/>
      <c r="AT1014" s="416"/>
    </row>
    <row r="1015" customFormat="false" ht="15.75" hidden="false" customHeight="false" outlineLevel="0" collapsed="false">
      <c r="AL1015" s="416"/>
      <c r="AM1015" s="411"/>
      <c r="AN1015" s="597"/>
      <c r="AO1015" s="598"/>
      <c r="AP1015" s="599"/>
      <c r="AQ1015" s="479"/>
      <c r="AR1015" s="464"/>
      <c r="AS1015" s="416"/>
      <c r="AT1015" s="416"/>
    </row>
    <row r="1016" customFormat="false" ht="15.75" hidden="false" customHeight="false" outlineLevel="0" collapsed="false">
      <c r="AL1016" s="416"/>
      <c r="AM1016" s="411"/>
      <c r="AN1016" s="597"/>
      <c r="AO1016" s="598"/>
      <c r="AP1016" s="599"/>
      <c r="AQ1016" s="479"/>
      <c r="AR1016" s="464"/>
      <c r="AS1016" s="416"/>
      <c r="AT1016" s="416"/>
    </row>
    <row r="1017" customFormat="false" ht="15.75" hidden="false" customHeight="false" outlineLevel="0" collapsed="false">
      <c r="AL1017" s="416"/>
      <c r="AM1017" s="411"/>
      <c r="AN1017" s="597"/>
      <c r="AO1017" s="598"/>
      <c r="AP1017" s="599"/>
      <c r="AQ1017" s="479"/>
      <c r="AR1017" s="464"/>
      <c r="AS1017" s="416"/>
      <c r="AT1017" s="416"/>
    </row>
    <row r="1018" customFormat="false" ht="15.75" hidden="false" customHeight="false" outlineLevel="0" collapsed="false">
      <c r="AL1018" s="416"/>
      <c r="AM1018" s="411"/>
      <c r="AN1018" s="597"/>
      <c r="AO1018" s="598"/>
      <c r="AP1018" s="599"/>
      <c r="AQ1018" s="479"/>
      <c r="AR1018" s="464"/>
      <c r="AS1018" s="416"/>
      <c r="AT1018" s="416"/>
    </row>
    <row r="1019" customFormat="false" ht="15.75" hidden="false" customHeight="false" outlineLevel="0" collapsed="false">
      <c r="AL1019" s="416"/>
      <c r="AM1019" s="411"/>
      <c r="AN1019" s="597"/>
      <c r="AO1019" s="598"/>
      <c r="AP1019" s="599"/>
      <c r="AQ1019" s="479"/>
      <c r="AR1019" s="464"/>
      <c r="AS1019" s="416"/>
      <c r="AT1019" s="416"/>
    </row>
    <row r="1020" customFormat="false" ht="15.75" hidden="false" customHeight="false" outlineLevel="0" collapsed="false">
      <c r="AL1020" s="416"/>
      <c r="AM1020" s="411"/>
      <c r="AN1020" s="597"/>
      <c r="AO1020" s="598"/>
      <c r="AP1020" s="599"/>
      <c r="AQ1020" s="479"/>
      <c r="AR1020" s="464"/>
      <c r="AS1020" s="416"/>
      <c r="AT1020" s="416"/>
    </row>
    <row r="1021" customFormat="false" ht="15.75" hidden="false" customHeight="false" outlineLevel="0" collapsed="false">
      <c r="AL1021" s="416"/>
      <c r="AM1021" s="411"/>
      <c r="AN1021" s="597"/>
      <c r="AO1021" s="598"/>
      <c r="AP1021" s="599"/>
      <c r="AQ1021" s="479"/>
      <c r="AR1021" s="464"/>
      <c r="AS1021" s="416"/>
      <c r="AT1021" s="416"/>
    </row>
    <row r="1022" customFormat="false" ht="15.75" hidden="false" customHeight="false" outlineLevel="0" collapsed="false">
      <c r="AL1022" s="416"/>
      <c r="AM1022" s="411"/>
      <c r="AN1022" s="597"/>
      <c r="AO1022" s="598"/>
      <c r="AP1022" s="599"/>
      <c r="AQ1022" s="479"/>
      <c r="AR1022" s="464"/>
      <c r="AS1022" s="416"/>
      <c r="AT1022" s="416"/>
    </row>
    <row r="1023" customFormat="false" ht="15.75" hidden="false" customHeight="false" outlineLevel="0" collapsed="false">
      <c r="AL1023" s="416"/>
      <c r="AM1023" s="411"/>
      <c r="AN1023" s="597"/>
      <c r="AO1023" s="598"/>
      <c r="AP1023" s="599"/>
      <c r="AQ1023" s="479"/>
      <c r="AR1023" s="464"/>
      <c r="AS1023" s="416"/>
      <c r="AT1023" s="416"/>
    </row>
    <row r="1024" customFormat="false" ht="15.75" hidden="false" customHeight="false" outlineLevel="0" collapsed="false">
      <c r="AL1024" s="416"/>
      <c r="AM1024" s="411"/>
      <c r="AN1024" s="597"/>
      <c r="AO1024" s="598"/>
      <c r="AP1024" s="599"/>
      <c r="AQ1024" s="479"/>
      <c r="AR1024" s="464"/>
      <c r="AS1024" s="416"/>
      <c r="AT1024" s="416"/>
    </row>
    <row r="1025" customFormat="false" ht="15.75" hidden="false" customHeight="false" outlineLevel="0" collapsed="false">
      <c r="AL1025" s="416"/>
      <c r="AM1025" s="411"/>
      <c r="AN1025" s="597"/>
      <c r="AO1025" s="598"/>
      <c r="AP1025" s="599"/>
      <c r="AQ1025" s="479"/>
      <c r="AR1025" s="464"/>
      <c r="AS1025" s="416"/>
      <c r="AT1025" s="416"/>
    </row>
    <row r="1026" customFormat="false" ht="15.75" hidden="false" customHeight="false" outlineLevel="0" collapsed="false">
      <c r="AL1026" s="416"/>
      <c r="AM1026" s="411"/>
      <c r="AN1026" s="597"/>
      <c r="AO1026" s="598"/>
      <c r="AP1026" s="599"/>
      <c r="AQ1026" s="479"/>
      <c r="AR1026" s="464"/>
      <c r="AS1026" s="416"/>
      <c r="AT1026" s="416"/>
    </row>
    <row r="1027" customFormat="false" ht="15.75" hidden="false" customHeight="false" outlineLevel="0" collapsed="false">
      <c r="AL1027" s="416"/>
      <c r="AM1027" s="411"/>
      <c r="AN1027" s="597"/>
      <c r="AO1027" s="598"/>
      <c r="AP1027" s="599"/>
      <c r="AQ1027" s="479"/>
      <c r="AR1027" s="464"/>
      <c r="AS1027" s="416"/>
      <c r="AT1027" s="416"/>
    </row>
    <row r="1028" customFormat="false" ht="15.75" hidden="false" customHeight="false" outlineLevel="0" collapsed="false">
      <c r="AL1028" s="416"/>
      <c r="AM1028" s="411"/>
      <c r="AN1028" s="597"/>
      <c r="AO1028" s="598"/>
      <c r="AP1028" s="599"/>
      <c r="AQ1028" s="479"/>
      <c r="AR1028" s="464"/>
      <c r="AS1028" s="416"/>
      <c r="AT1028" s="416"/>
    </row>
    <row r="1029" customFormat="false" ht="15.75" hidden="false" customHeight="false" outlineLevel="0" collapsed="false">
      <c r="AL1029" s="416"/>
      <c r="AM1029" s="411"/>
      <c r="AN1029" s="597"/>
      <c r="AO1029" s="598"/>
      <c r="AP1029" s="599"/>
      <c r="AQ1029" s="479"/>
      <c r="AR1029" s="464"/>
      <c r="AS1029" s="416"/>
      <c r="AT1029" s="416"/>
    </row>
    <row r="1030" customFormat="false" ht="15.75" hidden="false" customHeight="false" outlineLevel="0" collapsed="false">
      <c r="AL1030" s="416"/>
      <c r="AM1030" s="411"/>
      <c r="AN1030" s="597"/>
      <c r="AO1030" s="598"/>
      <c r="AP1030" s="599"/>
      <c r="AQ1030" s="479"/>
      <c r="AR1030" s="464"/>
      <c r="AS1030" s="416"/>
      <c r="AT1030" s="416"/>
    </row>
    <row r="1031" customFormat="false" ht="15.75" hidden="false" customHeight="false" outlineLevel="0" collapsed="false">
      <c r="AL1031" s="416"/>
      <c r="AM1031" s="411"/>
      <c r="AN1031" s="597"/>
      <c r="AO1031" s="598"/>
      <c r="AP1031" s="599"/>
      <c r="AQ1031" s="479"/>
      <c r="AR1031" s="464"/>
      <c r="AS1031" s="416"/>
      <c r="AT1031" s="416"/>
    </row>
    <row r="1032" customFormat="false" ht="15.75" hidden="false" customHeight="false" outlineLevel="0" collapsed="false">
      <c r="AL1032" s="416"/>
      <c r="AM1032" s="411"/>
      <c r="AN1032" s="597"/>
      <c r="AO1032" s="598"/>
      <c r="AP1032" s="599"/>
      <c r="AQ1032" s="479"/>
      <c r="AR1032" s="464"/>
      <c r="AS1032" s="416"/>
      <c r="AT1032" s="416"/>
    </row>
    <row r="1033" customFormat="false" ht="15.75" hidden="false" customHeight="false" outlineLevel="0" collapsed="false">
      <c r="AL1033" s="416"/>
      <c r="AM1033" s="411"/>
      <c r="AN1033" s="597"/>
      <c r="AO1033" s="598"/>
      <c r="AP1033" s="599"/>
      <c r="AQ1033" s="479"/>
      <c r="AR1033" s="464"/>
      <c r="AS1033" s="416"/>
      <c r="AT1033" s="416"/>
    </row>
    <row r="1034" customFormat="false" ht="15.75" hidden="false" customHeight="false" outlineLevel="0" collapsed="false">
      <c r="AL1034" s="416"/>
      <c r="AM1034" s="411"/>
      <c r="AN1034" s="597"/>
      <c r="AO1034" s="598"/>
      <c r="AP1034" s="599"/>
      <c r="AQ1034" s="479"/>
      <c r="AR1034" s="464"/>
      <c r="AS1034" s="416"/>
      <c r="AT1034" s="416"/>
    </row>
    <row r="1035" customFormat="false" ht="15.75" hidden="false" customHeight="false" outlineLevel="0" collapsed="false">
      <c r="AL1035" s="416"/>
      <c r="AM1035" s="411"/>
      <c r="AN1035" s="597"/>
      <c r="AO1035" s="598"/>
      <c r="AP1035" s="599"/>
      <c r="AQ1035" s="479"/>
      <c r="AR1035" s="464"/>
      <c r="AS1035" s="416"/>
      <c r="AT1035" s="416"/>
    </row>
    <row r="1036" customFormat="false" ht="15.75" hidden="false" customHeight="false" outlineLevel="0" collapsed="false">
      <c r="AL1036" s="416"/>
      <c r="AM1036" s="411"/>
      <c r="AN1036" s="597"/>
      <c r="AO1036" s="598"/>
      <c r="AP1036" s="599"/>
      <c r="AQ1036" s="479"/>
      <c r="AR1036" s="464"/>
      <c r="AS1036" s="416"/>
      <c r="AT1036" s="416"/>
    </row>
    <row r="1037" customFormat="false" ht="15.75" hidden="false" customHeight="false" outlineLevel="0" collapsed="false">
      <c r="AL1037" s="416"/>
      <c r="AM1037" s="411"/>
      <c r="AN1037" s="597"/>
      <c r="AO1037" s="598"/>
      <c r="AP1037" s="599"/>
      <c r="AQ1037" s="479"/>
      <c r="AR1037" s="464"/>
      <c r="AS1037" s="416"/>
      <c r="AT1037" s="416"/>
    </row>
    <row r="1038" customFormat="false" ht="15.75" hidden="false" customHeight="false" outlineLevel="0" collapsed="false">
      <c r="AL1038" s="416"/>
      <c r="AM1038" s="411"/>
      <c r="AN1038" s="597"/>
      <c r="AO1038" s="598"/>
      <c r="AP1038" s="599"/>
      <c r="AQ1038" s="479"/>
      <c r="AR1038" s="464"/>
      <c r="AS1038" s="416"/>
      <c r="AT1038" s="416"/>
    </row>
    <row r="1039" customFormat="false" ht="15.75" hidden="false" customHeight="false" outlineLevel="0" collapsed="false">
      <c r="AL1039" s="416"/>
      <c r="AM1039" s="411"/>
      <c r="AN1039" s="597"/>
      <c r="AO1039" s="598"/>
      <c r="AP1039" s="599"/>
      <c r="AQ1039" s="479"/>
      <c r="AR1039" s="464"/>
      <c r="AS1039" s="416"/>
      <c r="AT1039" s="416"/>
    </row>
    <row r="1040" customFormat="false" ht="15.75" hidden="false" customHeight="false" outlineLevel="0" collapsed="false">
      <c r="AL1040" s="416"/>
      <c r="AM1040" s="411"/>
      <c r="AN1040" s="597"/>
      <c r="AO1040" s="598"/>
      <c r="AP1040" s="599"/>
      <c r="AQ1040" s="479"/>
      <c r="AR1040" s="464"/>
      <c r="AS1040" s="416"/>
      <c r="AT1040" s="416"/>
    </row>
    <row r="1041" customFormat="false" ht="15.75" hidden="false" customHeight="false" outlineLevel="0" collapsed="false">
      <c r="AL1041" s="416"/>
      <c r="AM1041" s="411"/>
      <c r="AN1041" s="597"/>
      <c r="AO1041" s="598"/>
      <c r="AP1041" s="599"/>
      <c r="AQ1041" s="479"/>
      <c r="AR1041" s="464"/>
      <c r="AS1041" s="416"/>
      <c r="AT1041" s="416"/>
    </row>
    <row r="1042" customFormat="false" ht="15.75" hidden="false" customHeight="false" outlineLevel="0" collapsed="false">
      <c r="AL1042" s="416"/>
      <c r="AM1042" s="411"/>
      <c r="AN1042" s="597"/>
      <c r="AO1042" s="598"/>
      <c r="AP1042" s="599"/>
      <c r="AQ1042" s="479"/>
      <c r="AR1042" s="464"/>
      <c r="AS1042" s="416"/>
      <c r="AT1042" s="416"/>
    </row>
    <row r="1043" customFormat="false" ht="15.75" hidden="false" customHeight="false" outlineLevel="0" collapsed="false">
      <c r="AL1043" s="416"/>
      <c r="AM1043" s="411"/>
      <c r="AN1043" s="597"/>
      <c r="AO1043" s="598"/>
      <c r="AP1043" s="599"/>
      <c r="AQ1043" s="479"/>
      <c r="AR1043" s="464"/>
      <c r="AS1043" s="416"/>
      <c r="AT1043" s="416"/>
    </row>
    <row r="1044" customFormat="false" ht="15.75" hidden="false" customHeight="false" outlineLevel="0" collapsed="false">
      <c r="AL1044" s="416"/>
      <c r="AM1044" s="411"/>
      <c r="AN1044" s="597"/>
      <c r="AO1044" s="598"/>
      <c r="AP1044" s="599"/>
      <c r="AQ1044" s="479"/>
      <c r="AR1044" s="464"/>
      <c r="AS1044" s="416"/>
      <c r="AT1044" s="416"/>
    </row>
    <row r="1045" customFormat="false" ht="15.75" hidden="false" customHeight="false" outlineLevel="0" collapsed="false">
      <c r="AL1045" s="416"/>
      <c r="AM1045" s="411"/>
      <c r="AN1045" s="597"/>
      <c r="AO1045" s="598"/>
      <c r="AP1045" s="599"/>
      <c r="AQ1045" s="479"/>
      <c r="AR1045" s="464"/>
      <c r="AS1045" s="416"/>
      <c r="AT1045" s="416"/>
    </row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</sheetData>
  <sheetProtection sheet="true" password="de47" objects="true" scenarios="true" selectLockedCells="true" selectUnlockedCells="true"/>
  <mergeCells count="9">
    <mergeCell ref="P2:S2"/>
    <mergeCell ref="I10:K11"/>
    <mergeCell ref="L10:L11"/>
    <mergeCell ref="B13:D13"/>
    <mergeCell ref="F19:G20"/>
    <mergeCell ref="H19:H20"/>
    <mergeCell ref="O19:O20"/>
    <mergeCell ref="O25:O26"/>
    <mergeCell ref="P25:P26"/>
  </mergeCells>
  <conditionalFormatting sqref="O19">
    <cfRule type="expression" priority="2" aboveAverage="0" equalAverage="0" bottom="0" percent="0" rank="0" text="" dxfId="43">
      <formula>$N$25&gt;6.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9T18:47:20Z</dcterms:created>
  <dc:creator>Tijmensen</dc:creator>
  <dc:description/>
  <dc:language>en-US</dc:language>
  <cp:lastModifiedBy>Tijmensen</cp:lastModifiedBy>
  <dcterms:modified xsi:type="dcterms:W3CDTF">2007-12-08T13:40:41Z</dcterms:modified>
  <cp:revision>0</cp:revision>
  <dc:subject/>
  <dc:title/>
</cp:coreProperties>
</file>