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Proef" sheetId="2" state="visible" r:id="rId3"/>
    <sheet name="The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De horizontale worp</t>
  </si>
  <si>
    <t xml:space="preserve">Menu</t>
  </si>
  <si>
    <t xml:space="preserve">1.</t>
  </si>
  <si>
    <t xml:space="preserve">Proef</t>
  </si>
  <si>
    <t xml:space="preserve">-</t>
  </si>
  <si>
    <t xml:space="preserve">Een bal valt en tegelijkertijd wordt een bal horizontaal weg gegooid.</t>
  </si>
  <si>
    <t xml:space="preserve">Je kunt de beweging vertraagd weergeven.</t>
  </si>
  <si>
    <t xml:space="preserve">Je kunt ook een stroboscopische foto maken en de baan zichtbaar maken.</t>
  </si>
  <si>
    <t xml:space="preserve">2.</t>
  </si>
  <si>
    <t xml:space="preserve">Theorie</t>
  </si>
  <si>
    <t xml:space="preserve">De formules worden behandeld.</t>
  </si>
  <si>
    <t xml:space="preserve">Een voorbeeld wordt gemaakt.</t>
  </si>
  <si>
    <t xml:space="preserve">De x-t en y-t worden getekend</t>
  </si>
  <si>
    <t xml:space="preserve">De baan wordt getekend.</t>
  </si>
  <si>
    <t xml:space="preserve">(De horizontale snelheidkan zelf gekozen worden)</t>
  </si>
  <si>
    <t xml:space="preserve">De blauwe bal valt en de rode wordt horizontaal weggegooid.</t>
  </si>
  <si>
    <t xml:space="preserve">:</t>
  </si>
  <si>
    <t xml:space="preserve">h=</t>
  </si>
  <si>
    <t xml:space="preserve">val bij x =</t>
  </si>
  <si>
    <t xml:space="preserve">valtijd =</t>
  </si>
  <si>
    <t xml:space="preserve">Beginhoogte</t>
  </si>
  <si>
    <t xml:space="preserve">m</t>
  </si>
  <si>
    <t xml:space="preserve">Baan zien?</t>
  </si>
  <si>
    <t xml:space="preserve">vx =</t>
  </si>
  <si>
    <t xml:space="preserve">worp</t>
  </si>
  <si>
    <t xml:space="preserve">val</t>
  </si>
  <si>
    <t xml:space="preserve">dt=</t>
  </si>
  <si>
    <t xml:space="preserve">Baan worp</t>
  </si>
  <si>
    <t xml:space="preserve">Baan val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=</t>
    </r>
  </si>
  <si>
    <t xml:space="preserve">m/s</t>
  </si>
  <si>
    <t xml:space="preserve">Beweging vertragen met een factor</t>
  </si>
  <si>
    <t xml:space="preserve">g=</t>
  </si>
  <si>
    <t xml:space="preserve">n</t>
  </si>
  <si>
    <t xml:space="preserve">t</t>
  </si>
  <si>
    <t xml:space="preserve">x</t>
  </si>
  <si>
    <t xml:space="preserve">h flits</t>
  </si>
  <si>
    <t xml:space="preserve">h</t>
  </si>
  <si>
    <t xml:space="preserve">y</t>
  </si>
  <si>
    <t xml:space="preserve">Flitsfrequentie =</t>
  </si>
  <si>
    <t xml:space="preserve">Hz</t>
  </si>
  <si>
    <t xml:space="preserve">Kogel werpen</t>
  </si>
  <si>
    <t xml:space="preserve">g =</t>
  </si>
  <si>
    <r>
      <rPr>
        <b val="true"/>
        <sz val="12"/>
        <rFont val="Times New Roman"/>
        <family val="1"/>
      </rPr>
      <t xml:space="preserve">m/s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altijd = ty=</t>
  </si>
  <si>
    <t xml:space="preserve">s</t>
  </si>
  <si>
    <t xml:space="preserve">xeind=</t>
  </si>
  <si>
    <t xml:space="preserve">Xmax grafiek =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</rPr>
      <t xml:space="preserve">t =</t>
    </r>
  </si>
  <si>
    <t xml:space="preserve">tx =</t>
  </si>
  <si>
    <t xml:space="preserve">max foto's</t>
  </si>
  <si>
    <t xml:space="preserve">Dt =</t>
  </si>
  <si>
    <t xml:space="preserve">Vertraging</t>
  </si>
  <si>
    <t xml:space="preserve">Balstraal =</t>
  </si>
  <si>
    <t xml:space="preserve">Vallende bal</t>
  </si>
  <si>
    <t xml:space="preserve">Geworpen bal</t>
  </si>
  <si>
    <t xml:space="preserve">max</t>
  </si>
  <si>
    <t xml:space="preserve">min</t>
  </si>
  <si>
    <t xml:space="preserve">De horizontale worp zonder luchtweerstand</t>
  </si>
  <si>
    <t xml:space="preserve">Theorie:</t>
  </si>
  <si>
    <t xml:space="preserve">Bij een horizontale worp voert een voorwerp twee bewegingen tegelijk uit:</t>
  </si>
  <si>
    <t xml:space="preserve">Een eenparige beweging in de horizontale richting:</t>
  </si>
  <si>
    <r>
      <rPr>
        <b val="true"/>
        <sz val="12"/>
        <color rgb="FF0000FF"/>
        <rFont val="Times New Roman"/>
        <family val="1"/>
      </rPr>
      <t xml:space="preserve">x(t) = v</t>
    </r>
    <r>
      <rPr>
        <b val="true"/>
        <vertAlign val="subscript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. t</t>
    </r>
  </si>
  <si>
    <t xml:space="preserve">x(t)</t>
  </si>
  <si>
    <t xml:space="preserve">y(t)</t>
  </si>
  <si>
    <t xml:space="preserve">vx is de constante snelheid in de x-richting</t>
  </si>
  <si>
    <t xml:space="preserve">Een eenparig versnelde beweging in de verticale richting:</t>
  </si>
  <si>
    <r>
      <rPr>
        <b val="true"/>
        <sz val="12"/>
        <color rgb="FF0000FF"/>
        <rFont val="Times New Roman"/>
        <family val="1"/>
      </rPr>
      <t xml:space="preserve">y(t) = </t>
    </r>
    <r>
      <rPr>
        <b val="true"/>
        <sz val="10"/>
        <color rgb="FF0000FF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gt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8000"/>
        <rFont val="Times New Roman"/>
        <family val="1"/>
      </rPr>
      <t xml:space="preserve">g is de valversnelling (9,81 ms</t>
    </r>
    <r>
      <rPr>
        <b val="true"/>
        <vertAlign val="superscript"/>
        <sz val="12"/>
        <color rgb="FF008000"/>
        <rFont val="Times New Roman"/>
        <family val="1"/>
      </rPr>
      <t xml:space="preserve">-2</t>
    </r>
    <r>
      <rPr>
        <b val="true"/>
        <sz val="12"/>
        <color rgb="FF008000"/>
        <rFont val="Times New Roman"/>
        <family val="1"/>
      </rPr>
      <t xml:space="preserve">)</t>
    </r>
  </si>
  <si>
    <t xml:space="preserve">Voorbeeld:</t>
  </si>
  <si>
    <t xml:space="preserve">Je gooit een bal weg vanaf 5,0 m hoogte met een horizontale snelheid van</t>
  </si>
  <si>
    <t xml:space="preserve">Waar komt de bal op de grond?</t>
  </si>
  <si>
    <t xml:space="preserve">Als de bal op de grond komt is y(t) = 5,0</t>
  </si>
  <si>
    <r>
      <rPr>
        <b val="true"/>
        <sz val="12"/>
        <color rgb="FF0000FF"/>
        <rFont val="Times New Roman"/>
        <family val="1"/>
      </rPr>
      <t xml:space="preserve">y(t) = 1/2gt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8000"/>
        <rFont val="Times New Roman"/>
        <family val="1"/>
      </rPr>
      <t xml:space="preserve">5,0 = 1/2.9,81.t</t>
    </r>
    <r>
      <rPr>
        <b val="true"/>
        <vertAlign val="superscript"/>
        <sz val="12"/>
        <color rgb="FF008000"/>
        <rFont val="Times New Roman"/>
        <family val="1"/>
      </rPr>
      <t xml:space="preserve">2</t>
    </r>
  </si>
  <si>
    <t xml:space="preserve">t =  1,00 s</t>
  </si>
  <si>
    <t xml:space="preserve">Hoe ver is de bal dan gegaan in horizontale richting:</t>
  </si>
  <si>
    <t xml:space="preserve">x(t) = </t>
  </si>
  <si>
    <t xml:space="preserve">. 1,00 =</t>
  </si>
  <si>
    <t xml:space="preserve">Hieronder zie je de x(t) - t grafiek en de y(t) - grafiek</t>
  </si>
  <si>
    <t xml:space="preserve">De baan van de bal is hier onder getekend.</t>
  </si>
  <si>
    <t xml:space="preserve">Een hokje in de tekening is 0,5 m</t>
  </si>
  <si>
    <t xml:space="preserve">3.</t>
  </si>
  <si>
    <r>
      <rPr>
        <b val="true"/>
        <u val="single"/>
        <sz val="12"/>
        <color rgb="FFFF0000"/>
        <rFont val="Times New Roman"/>
        <family val="1"/>
      </rPr>
      <t xml:space="preserve">Controleer met de schuifbalk dat v</t>
    </r>
    <r>
      <rPr>
        <b val="true"/>
        <u val="single"/>
        <vertAlign val="subscript"/>
        <sz val="12"/>
        <color rgb="FFFF0000"/>
        <rFont val="Times New Roman"/>
        <family val="1"/>
      </rPr>
      <t xml:space="preserve">x</t>
    </r>
    <r>
      <rPr>
        <b val="true"/>
        <u val="single"/>
        <sz val="12"/>
        <color rgb="FFFF0000"/>
        <rFont val="Times New Roman"/>
        <family val="1"/>
      </rPr>
      <t xml:space="preserve"> geen invloed heeft op de valtijd en dus ook niet op de y(t) - t grafiek!!!!!!!!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_-* #,##0.00_-;_-* #,##0.00\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name val="Comic Sans MS"/>
      <family val="4"/>
    </font>
    <font>
      <sz val="12"/>
      <color rgb="FFFF0000"/>
      <name val="Comic Sans MS"/>
      <family val="4"/>
    </font>
    <font>
      <b val="true"/>
      <i val="true"/>
      <sz val="9"/>
      <color rgb="FF003300"/>
      <name val="Comic Sans MS"/>
      <family val="4"/>
    </font>
    <font>
      <sz val="12"/>
      <color rgb="FF008000"/>
      <name val="Comic Sans MS"/>
      <family val="4"/>
    </font>
    <font>
      <u val="single"/>
      <sz val="12"/>
      <color rgb="FF008000"/>
      <name val="Comic Sans MS"/>
      <family val="4"/>
    </font>
    <font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66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6"/>
      <color rgb="FF000000"/>
      <name val="Times New Roman"/>
      <family val="2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vertAlign val="superscript"/>
      <sz val="12"/>
      <color rgb="FF008000"/>
      <name val="Times New Roman"/>
      <family val="1"/>
    </font>
    <font>
      <b val="true"/>
      <u val="single"/>
      <vertAlign val="subscript"/>
      <sz val="12"/>
      <color rgb="FFFF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93077460388"/>
          <c:y val="0.0186734389005079"/>
          <c:w val="0.957170692253961"/>
          <c:h val="0.927397669554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itsen worp"</c:f>
              <c:strCache>
                <c:ptCount val="1"/>
                <c:pt idx="0">
                  <c:v>flitsen worp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AH$7:$AH$5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xVal>
          <c:yVal>
            <c:numRef>
              <c:f>Proef!$AI$7:$AI$57</c:f>
              <c:numCache>
                <c:formatCode>General</c:formatCode>
                <c:ptCount val="5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l"</c:f>
              <c:strCache>
                <c:ptCount val="1"/>
                <c:pt idx="0">
                  <c:v>v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AJ$7:$AJ$57</c:f>
              <c:numCache>
                <c:formatCode>General</c:formatCode>
                <c:ptCount val="51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</c:numCache>
            </c:numRef>
          </c:xVal>
          <c:yVal>
            <c:numRef>
              <c:f>Proef!$AK$7:$AK$57</c:f>
              <c:numCache>
                <c:formatCode>General</c:formatCode>
                <c:ptCount val="5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n worp"</c:f>
              <c:strCache>
                <c:ptCount val="1"/>
                <c:pt idx="0">
                  <c:v>baan worp</c:v>
                </c:pt>
              </c:strCache>
            </c:strRef>
          </c:tx>
          <c:spPr>
            <a:solidFill>
              <a:srgbClr val="ffcc99">
                <a:alpha val="75000"/>
              </a:srgbClr>
            </a:solidFill>
            <a:ln w="37800">
              <a:solidFill>
                <a:srgbClr val="ffcc99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AN$7:$AN$5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xVal>
          <c:yVal>
            <c:numRef>
              <c:f>Proef!$AO$7:$AO$57</c:f>
              <c:numCache>
                <c:formatCode>General</c:formatCode>
                <c:ptCount val="5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an val"</c:f>
              <c:strCache>
                <c:ptCount val="1"/>
                <c:pt idx="0">
                  <c:v>baan val</c:v>
                </c:pt>
              </c:strCache>
            </c:strRef>
          </c:tx>
          <c:spPr>
            <a:solidFill>
              <a:srgbClr val="99ccff">
                <a:alpha val="75000"/>
              </a:srgbClr>
            </a:solidFill>
            <a:ln w="37800">
              <a:solidFill>
                <a:srgbClr val="99cc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AP$7:$AP$57</c:f>
              <c:numCache>
                <c:formatCode>General</c:formatCode>
                <c:ptCount val="51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</c:numCache>
            </c:numRef>
          </c:xVal>
          <c:yVal>
            <c:numRef>
              <c:f>Proef!$AQ$7:$AQ$57</c:f>
              <c:numCache>
                <c:formatCode>General</c:formatCode>
                <c:ptCount val="5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al valt"</c:f>
              <c:strCache>
                <c:ptCount val="1"/>
                <c:pt idx="0">
                  <c:v>bal val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V$24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Proef!$W$2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eworpen bal"</c:f>
              <c:strCache>
                <c:ptCount val="1"/>
                <c:pt idx="0">
                  <c:v>geworpen b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ef!$V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roef!$W$2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axId val="74007028"/>
        <c:axId val="71039656"/>
      </c:scatterChart>
      <c:valAx>
        <c:axId val="74007028"/>
        <c:scaling>
          <c:orientation val="minMax"/>
          <c:max val="6"/>
          <c:min val="-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x in m</a:t>
                </a:r>
              </a:p>
            </c:rich>
          </c:tx>
          <c:layout>
            <c:manualLayout>
              <c:xMode val="edge"/>
              <c:yMode val="edge"/>
              <c:x val="0.896106760780854"/>
              <c:y val="0.909695249477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39656"/>
        <c:crossesAt val="0"/>
        <c:crossBetween val="midCat"/>
        <c:majorUnit val="1"/>
        <c:minorUnit val="0.5"/>
      </c:valAx>
      <c:valAx>
        <c:axId val="71039656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h in m</a:t>
                </a:r>
              </a:p>
            </c:rich>
          </c:tx>
          <c:layout>
            <c:manualLayout>
              <c:xMode val="edge"/>
              <c:yMode val="edge"/>
              <c:x val="0.0153670820925701"/>
              <c:y val="-0.0745443680908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0702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60139251523"/>
          <c:y val="0.0277039007092199"/>
          <c:w val="0.921583986074848"/>
          <c:h val="0.905474290780142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A$8:$A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Theorie!$AB$8:$AB$1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1"/>
        </c:ser>
        <c:axId val="66966214"/>
        <c:axId val="46531084"/>
      </c:scatterChart>
      <c:valAx>
        <c:axId val="6696621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31084"/>
        <c:crossesAt val="0"/>
        <c:crossBetween val="midCat"/>
      </c:valAx>
      <c:valAx>
        <c:axId val="4653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(t) in m</a:t>
                </a:r>
              </a:p>
            </c:rich>
          </c:tx>
          <c:layout>
            <c:manualLayout>
              <c:xMode val="edge"/>
              <c:yMode val="edge"/>
              <c:x val="0.0217580504786771"/>
              <c:y val="-0.136746453900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6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23288921336"/>
          <c:y val="0.0276243093922652"/>
          <c:w val="0.884376711078664"/>
          <c:h val="0.905303867403315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A$8:$A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Theorie!$AC$8:$AC$18</c:f>
              <c:numCache>
                <c:formatCode>General</c:formatCode>
                <c:ptCount val="11"/>
                <c:pt idx="0">
                  <c:v>0</c:v>
                </c:pt>
                <c:pt idx="1">
                  <c:v>0.04905</c:v>
                </c:pt>
                <c:pt idx="2">
                  <c:v>0.1962</c:v>
                </c:pt>
                <c:pt idx="3">
                  <c:v>0.44145</c:v>
                </c:pt>
                <c:pt idx="4">
                  <c:v>0.7848</c:v>
                </c:pt>
                <c:pt idx="5">
                  <c:v>1.22625</c:v>
                </c:pt>
                <c:pt idx="6">
                  <c:v>1.7658</c:v>
                </c:pt>
                <c:pt idx="7">
                  <c:v>2.40345</c:v>
                </c:pt>
                <c:pt idx="8">
                  <c:v>3.1392</c:v>
                </c:pt>
                <c:pt idx="9">
                  <c:v>3.97305</c:v>
                </c:pt>
                <c:pt idx="10">
                  <c:v>4.905</c:v>
                </c:pt>
              </c:numCache>
            </c:numRef>
          </c:yVal>
          <c:smooth val="1"/>
        </c:ser>
        <c:axId val="4408980"/>
        <c:axId val="4518468"/>
      </c:scatterChart>
      <c:valAx>
        <c:axId val="440898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8468"/>
        <c:crossesAt val="0"/>
        <c:crossBetween val="midCat"/>
      </c:valAx>
      <c:valAx>
        <c:axId val="451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(t)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15192846175"/>
          <c:y val="0.0284608378870674"/>
          <c:w val="0.977418480715383"/>
          <c:h val="0.971539162112933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B$8:$AB$1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xVal>
          <c:yVal>
            <c:numRef>
              <c:f>Theorie!$AD$8:$AD$18</c:f>
              <c:numCache>
                <c:formatCode>General</c:formatCode>
                <c:ptCount val="11"/>
                <c:pt idx="0">
                  <c:v>-0</c:v>
                </c:pt>
                <c:pt idx="1">
                  <c:v>-0.04905</c:v>
                </c:pt>
                <c:pt idx="2">
                  <c:v>-0.1962</c:v>
                </c:pt>
                <c:pt idx="3">
                  <c:v>-0.44145</c:v>
                </c:pt>
                <c:pt idx="4">
                  <c:v>-0.7848</c:v>
                </c:pt>
                <c:pt idx="5">
                  <c:v>-1.22625</c:v>
                </c:pt>
                <c:pt idx="6">
                  <c:v>-1.7658</c:v>
                </c:pt>
                <c:pt idx="7">
                  <c:v>-2.40345</c:v>
                </c:pt>
                <c:pt idx="8">
                  <c:v>-3.1392</c:v>
                </c:pt>
                <c:pt idx="9">
                  <c:v>-3.97305</c:v>
                </c:pt>
                <c:pt idx="10">
                  <c:v>-4.905</c:v>
                </c:pt>
              </c:numCache>
            </c:numRef>
          </c:yVal>
          <c:smooth val="1"/>
        </c:ser>
        <c:axId val="3092507"/>
        <c:axId val="59822865"/>
      </c:scatterChart>
      <c:valAx>
        <c:axId val="309250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22865"/>
        <c:crossesAt val="0"/>
        <c:crossBetween val="midCat"/>
        <c:majorUnit val="1"/>
        <c:minorUnit val="0.5"/>
      </c:valAx>
      <c:valAx>
        <c:axId val="59822865"/>
        <c:scaling>
          <c:orientation val="minMax"/>
          <c:min val="-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250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200160</xdr:rowOff>
    </xdr:from>
    <xdr:to>
      <xdr:col>12</xdr:col>
      <xdr:colOff>181440</xdr:colOff>
      <xdr:row>1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5160" y="1171800"/>
          <a:ext cx="142920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9</xdr:row>
      <xdr:rowOff>47520</xdr:rowOff>
    </xdr:from>
    <xdr:to>
      <xdr:col>10</xdr:col>
      <xdr:colOff>684720</xdr:colOff>
      <xdr:row>33</xdr:row>
      <xdr:rowOff>66240</xdr:rowOff>
    </xdr:to>
    <xdr:graphicFrame>
      <xdr:nvGraphicFramePr>
        <xdr:cNvPr id="1" name="Chart 1"/>
        <xdr:cNvGraphicFramePr/>
      </xdr:nvGraphicFramePr>
      <xdr:xfrm>
        <a:off x="150480" y="1247760"/>
        <a:ext cx="97920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6</xdr:row>
          <xdr:rowOff>0</xdr:rowOff>
        </xdr:from>
        <xdr:to>
          <xdr:col>6</xdr:col>
          <xdr:colOff>360</xdr:colOff>
          <xdr:row>7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4</xdr:row>
          <xdr:rowOff>0</xdr:rowOff>
        </xdr:from>
        <xdr:to>
          <xdr:col>5</xdr:col>
          <xdr:colOff>73476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2</xdr:row>
          <xdr:rowOff>0</xdr:rowOff>
        </xdr:from>
        <xdr:to>
          <xdr:col>5</xdr:col>
          <xdr:colOff>734760</xdr:colOff>
          <xdr:row>3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2</xdr:row>
          <xdr:rowOff>0</xdr:rowOff>
        </xdr:from>
        <xdr:to>
          <xdr:col>11</xdr:col>
          <xdr:colOff>72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0800</xdr:colOff>
      <xdr:row>6</xdr:row>
      <xdr:rowOff>19080</xdr:rowOff>
    </xdr:from>
    <xdr:to>
      <xdr:col>11</xdr:col>
      <xdr:colOff>15120</xdr:colOff>
      <xdr:row>8</xdr:row>
      <xdr:rowOff>14040</xdr:rowOff>
    </xdr:to>
    <xdr:grpSp>
      <xdr:nvGrpSpPr>
        <xdr:cNvPr id="2" name="Group 18"/>
        <xdr:cNvGrpSpPr/>
      </xdr:nvGrpSpPr>
      <xdr:grpSpPr>
        <a:xfrm>
          <a:off x="8090280" y="781200"/>
          <a:ext cx="1886760" cy="232920"/>
          <a:chOff x="8090280" y="781200"/>
          <a:chExt cx="1886760" cy="232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4</xdr:row>
          <xdr:rowOff>0</xdr:rowOff>
        </xdr:from>
        <xdr:to>
          <xdr:col>11</xdr:col>
          <xdr:colOff>720</xdr:colOff>
          <xdr:row>5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114120</xdr:rowOff>
    </xdr:from>
    <xdr:to>
      <xdr:col>8</xdr:col>
      <xdr:colOff>81000</xdr:colOff>
      <xdr:row>41</xdr:row>
      <xdr:rowOff>162000</xdr:rowOff>
    </xdr:to>
    <xdr:graphicFrame>
      <xdr:nvGraphicFramePr>
        <xdr:cNvPr id="3" name="Chart 1"/>
        <xdr:cNvGraphicFramePr/>
      </xdr:nvGraphicFramePr>
      <xdr:xfrm>
        <a:off x="531720" y="5381280"/>
        <a:ext cx="41360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5</xdr:row>
      <xdr:rowOff>114120</xdr:rowOff>
    </xdr:from>
    <xdr:to>
      <xdr:col>14</xdr:col>
      <xdr:colOff>242280</xdr:colOff>
      <xdr:row>41</xdr:row>
      <xdr:rowOff>171360</xdr:rowOff>
    </xdr:to>
    <xdr:graphicFrame>
      <xdr:nvGraphicFramePr>
        <xdr:cNvPr id="4" name="Chart 2"/>
        <xdr:cNvGraphicFramePr/>
      </xdr:nvGraphicFramePr>
      <xdr:xfrm>
        <a:off x="4747680" y="5381280"/>
        <a:ext cx="3944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5</xdr:row>
      <xdr:rowOff>95400</xdr:rowOff>
    </xdr:from>
    <xdr:to>
      <xdr:col>7</xdr:col>
      <xdr:colOff>574200</xdr:colOff>
      <xdr:row>61</xdr:row>
      <xdr:rowOff>152280</xdr:rowOff>
    </xdr:to>
    <xdr:graphicFrame>
      <xdr:nvGraphicFramePr>
        <xdr:cNvPr id="5" name="Chart 3"/>
        <xdr:cNvGraphicFramePr/>
      </xdr:nvGraphicFramePr>
      <xdr:xfrm>
        <a:off x="531720" y="9315720"/>
        <a:ext cx="398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3520</xdr:colOff>
      <xdr:row>14</xdr:row>
      <xdr:rowOff>18720</xdr:rowOff>
    </xdr:from>
    <xdr:to>
      <xdr:col>5</xdr:col>
      <xdr:colOff>262080</xdr:colOff>
      <xdr:row>15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257" min="3" style="1" width="9.14"/>
  </cols>
  <sheetData>
    <row r="3" customFormat="false" ht="18.75" hidden="false" customHeight="false" outlineLevel="0" collapsed="false">
      <c r="B3" s="2"/>
    </row>
    <row r="5" customFormat="false" ht="19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9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9.5" hidden="false" customHeight="false" outlineLevel="0" collapsed="false">
      <c r="B7" s="3"/>
      <c r="C7" s="4" t="s">
        <v>0</v>
      </c>
      <c r="D7" s="3"/>
      <c r="E7" s="3"/>
      <c r="F7" s="3"/>
      <c r="G7" s="3"/>
      <c r="H7" s="3"/>
      <c r="I7" s="3"/>
      <c r="J7" s="3"/>
      <c r="K7" s="5" t="n">
        <v>25112007</v>
      </c>
      <c r="L7" s="3"/>
      <c r="M7" s="3"/>
      <c r="N7" s="3"/>
    </row>
    <row r="8" customFormat="false" ht="19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9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9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9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9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9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9.5" hidden="false" customHeight="false" outlineLevel="0" collapsed="false">
      <c r="B14" s="3"/>
      <c r="C14" s="4" t="s">
        <v>1</v>
      </c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</row>
    <row r="15" customFormat="false" ht="19.5" hidden="false" customHeight="false" outlineLevel="0" collapsed="false">
      <c r="B15" s="3"/>
      <c r="C15" s="6" t="s">
        <v>2</v>
      </c>
      <c r="D15" s="7" t="s">
        <v>3</v>
      </c>
      <c r="E15" s="6"/>
      <c r="F15" s="6"/>
      <c r="G15" s="3"/>
      <c r="H15" s="3"/>
      <c r="I15" s="3"/>
      <c r="J15" s="3"/>
      <c r="K15" s="3"/>
      <c r="L15" s="3"/>
      <c r="M15" s="3"/>
      <c r="N15" s="3"/>
    </row>
    <row r="16" customFormat="false" ht="19.5" hidden="false" customHeight="false" outlineLevel="0" collapsed="false">
      <c r="B16" s="3"/>
      <c r="C16" s="8" t="s">
        <v>4</v>
      </c>
      <c r="D16" s="6" t="s">
        <v>5</v>
      </c>
      <c r="E16" s="6"/>
      <c r="F16" s="6"/>
      <c r="G16" s="3"/>
      <c r="H16" s="3"/>
      <c r="I16" s="3"/>
      <c r="J16" s="3"/>
      <c r="K16" s="3"/>
      <c r="L16" s="3"/>
      <c r="M16" s="3"/>
      <c r="N16" s="3"/>
    </row>
    <row r="17" customFormat="false" ht="19.5" hidden="false" customHeight="false" outlineLevel="0" collapsed="false">
      <c r="B17" s="3"/>
      <c r="C17" s="8" t="s">
        <v>4</v>
      </c>
      <c r="D17" s="6" t="s">
        <v>6</v>
      </c>
      <c r="E17" s="6"/>
      <c r="F17" s="6"/>
      <c r="G17" s="3"/>
      <c r="H17" s="3"/>
      <c r="I17" s="3"/>
      <c r="J17" s="3"/>
      <c r="K17" s="3"/>
      <c r="L17" s="3"/>
      <c r="M17" s="3"/>
      <c r="N17" s="3"/>
    </row>
    <row r="18" customFormat="false" ht="19.5" hidden="false" customHeight="false" outlineLevel="0" collapsed="false">
      <c r="B18" s="3"/>
      <c r="C18" s="8" t="s">
        <v>4</v>
      </c>
      <c r="D18" s="6" t="s">
        <v>7</v>
      </c>
      <c r="E18" s="6"/>
      <c r="F18" s="6"/>
      <c r="G18" s="3"/>
      <c r="H18" s="3"/>
      <c r="I18" s="3"/>
      <c r="J18" s="3"/>
      <c r="K18" s="3"/>
      <c r="L18" s="3"/>
      <c r="M18" s="3"/>
      <c r="N18" s="3"/>
    </row>
    <row r="19" customFormat="false" ht="19.5" hidden="false" customHeight="false" outlineLevel="0" collapsed="false">
      <c r="B19" s="3"/>
      <c r="C19" s="6" t="s">
        <v>8</v>
      </c>
      <c r="D19" s="7" t="s">
        <v>9</v>
      </c>
      <c r="E19" s="6"/>
      <c r="F19" s="6"/>
      <c r="G19" s="3"/>
      <c r="H19" s="3"/>
      <c r="I19" s="3"/>
      <c r="J19" s="3"/>
      <c r="K19" s="3"/>
      <c r="L19" s="3"/>
      <c r="M19" s="3"/>
      <c r="N19" s="3"/>
    </row>
    <row r="20" customFormat="false" ht="19.5" hidden="false" customHeight="false" outlineLevel="0" collapsed="false">
      <c r="B20" s="3"/>
      <c r="C20" s="8" t="s">
        <v>4</v>
      </c>
      <c r="D20" s="6" t="s">
        <v>10</v>
      </c>
      <c r="E20" s="6"/>
      <c r="F20" s="6"/>
      <c r="G20" s="3"/>
      <c r="H20" s="3"/>
      <c r="I20" s="3"/>
      <c r="J20" s="3"/>
      <c r="K20" s="3"/>
      <c r="L20" s="3"/>
      <c r="M20" s="3"/>
      <c r="N20" s="3"/>
    </row>
    <row r="21" customFormat="false" ht="19.5" hidden="false" customHeight="false" outlineLevel="0" collapsed="false">
      <c r="B21" s="3"/>
      <c r="C21" s="8" t="s">
        <v>4</v>
      </c>
      <c r="D21" s="6" t="s">
        <v>11</v>
      </c>
      <c r="E21" s="6"/>
      <c r="F21" s="6"/>
      <c r="G21" s="3"/>
      <c r="H21" s="3"/>
      <c r="I21" s="3"/>
      <c r="J21" s="3"/>
      <c r="K21" s="3"/>
      <c r="L21" s="3"/>
      <c r="M21" s="3"/>
      <c r="N21" s="3"/>
    </row>
    <row r="22" customFormat="false" ht="19.5" hidden="false" customHeight="false" outlineLevel="0" collapsed="false">
      <c r="B22" s="3"/>
      <c r="C22" s="8" t="s">
        <v>4</v>
      </c>
      <c r="D22" s="6" t="s">
        <v>12</v>
      </c>
      <c r="E22" s="6"/>
      <c r="F22" s="6"/>
      <c r="G22" s="3"/>
      <c r="H22" s="3"/>
      <c r="I22" s="3"/>
      <c r="J22" s="3"/>
      <c r="K22" s="3"/>
      <c r="L22" s="3"/>
      <c r="M22" s="3"/>
      <c r="N22" s="3"/>
    </row>
    <row r="23" customFormat="false" ht="19.5" hidden="false" customHeight="false" outlineLevel="0" collapsed="false">
      <c r="B23" s="3"/>
      <c r="C23" s="8" t="s">
        <v>4</v>
      </c>
      <c r="D23" s="6" t="s">
        <v>13</v>
      </c>
      <c r="E23" s="6"/>
      <c r="F23" s="6"/>
      <c r="G23" s="3"/>
      <c r="H23" s="3"/>
      <c r="I23" s="3"/>
      <c r="J23" s="3"/>
      <c r="K23" s="3"/>
      <c r="L23" s="3"/>
      <c r="M23" s="3"/>
      <c r="N23" s="3"/>
    </row>
    <row r="24" customFormat="false" ht="19.5" hidden="false" customHeight="false" outlineLevel="0" collapsed="false">
      <c r="C24" s="8" t="s">
        <v>4</v>
      </c>
      <c r="D24" s="6" t="s">
        <v>14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16.7"/>
    <col collapsed="false" customWidth="true" hidden="false" outlineLevel="0" max="3" min="3" style="9" width="12.28"/>
    <col collapsed="false" customWidth="true" hidden="false" outlineLevel="0" max="4" min="4" style="9" width="5.13"/>
    <col collapsed="false" customWidth="true" hidden="false" outlineLevel="0" max="5" min="5" style="9" width="9.28"/>
    <col collapsed="false" customWidth="true" hidden="false" outlineLevel="0" max="6" min="6" style="9" width="10.56"/>
    <col collapsed="false" customWidth="true" hidden="false" outlineLevel="0" max="7" min="7" style="9" width="3.28"/>
    <col collapsed="false" customWidth="true" hidden="false" outlineLevel="0" max="8" min="8" style="9" width="51.99"/>
    <col collapsed="false" customWidth="true" hidden="false" outlineLevel="0" max="9" min="9" style="9" width="9.28"/>
    <col collapsed="false" customWidth="true" hidden="false" outlineLevel="0" max="11" min="10" style="9" width="9.99"/>
    <col collapsed="false" customWidth="false" hidden="false" outlineLevel="0" max="12" min="12" style="9" width="9.14"/>
    <col collapsed="false" customWidth="true" hidden="false" outlineLevel="0" max="14" min="13" style="9" width="59.99"/>
    <col collapsed="false" customWidth="true" hidden="false" outlineLevel="0" max="15" min="15" style="9" width="60.56"/>
    <col collapsed="false" customWidth="true" hidden="false" outlineLevel="0" max="17" min="16" style="9" width="9.28"/>
    <col collapsed="false" customWidth="false" hidden="false" outlineLevel="0" max="18" min="18" style="9" width="9.14"/>
    <col collapsed="false" customWidth="true" hidden="false" outlineLevel="0" max="21" min="19" style="9" width="9.28"/>
    <col collapsed="false" customWidth="true" hidden="false" outlineLevel="0" max="23" min="22" style="9" width="14.41"/>
    <col collapsed="false" customWidth="false" hidden="false" outlineLevel="0" max="26" min="24" style="9" width="9.14"/>
    <col collapsed="false" customWidth="true" hidden="false" outlineLevel="0" max="27" min="27" style="9" width="15.99"/>
    <col collapsed="false" customWidth="true" hidden="false" outlineLevel="0" max="28" min="28" style="9" width="12.28"/>
    <col collapsed="false" customWidth="true" hidden="false" outlineLevel="0" max="29" min="29" style="9" width="4.99"/>
    <col collapsed="false" customWidth="false" hidden="false" outlineLevel="0" max="30" min="30" style="9" width="9.14"/>
    <col collapsed="false" customWidth="true" hidden="false" outlineLevel="0" max="31" min="31" style="9" width="9.41"/>
    <col collapsed="false" customWidth="true" hidden="false" outlineLevel="0" max="32" min="32" style="9" width="9.28"/>
    <col collapsed="false" customWidth="true" hidden="false" outlineLevel="0" max="33" min="33" style="9" width="9.41"/>
    <col collapsed="false" customWidth="true" hidden="false" outlineLevel="0" max="34" min="34" style="9" width="12.28"/>
    <col collapsed="false" customWidth="true" hidden="false" outlineLevel="0" max="35" min="35" style="9" width="15.56"/>
    <col collapsed="false" customWidth="true" hidden="false" outlineLevel="0" max="36" min="36" style="9" width="9.41"/>
    <col collapsed="false" customWidth="true" hidden="false" outlineLevel="0" max="37" min="37" style="9" width="15.56"/>
    <col collapsed="false" customWidth="true" hidden="false" outlineLevel="0" max="43" min="38" style="9" width="9.41"/>
    <col collapsed="false" customWidth="false" hidden="false" outlineLevel="0" max="257" min="44" style="9" width="9.14"/>
  </cols>
  <sheetData>
    <row r="1" customFormat="false" ht="18.75" hidden="false" customHeight="true" outlineLevel="0" collapsed="false">
      <c r="B1" s="10" t="s">
        <v>15</v>
      </c>
      <c r="P1" s="11" t="n">
        <v>0</v>
      </c>
      <c r="Q1" s="12" t="n">
        <v>0</v>
      </c>
      <c r="R1" s="12" t="s">
        <v>16</v>
      </c>
      <c r="S1" s="12" t="n">
        <v>0</v>
      </c>
      <c r="T1" s="13" t="n">
        <v>0</v>
      </c>
      <c r="U1" s="14" t="n">
        <f aca="false">(P1*3600+Q1*60+S1+T1)/I5</f>
        <v>0</v>
      </c>
      <c r="AA1" s="15" t="s">
        <v>17</v>
      </c>
      <c r="AB1" s="16" t="n">
        <f aca="false">C3</f>
        <v>3</v>
      </c>
      <c r="AH1" s="17" t="s">
        <v>18</v>
      </c>
      <c r="AJ1" s="18" t="n">
        <v>-0.5</v>
      </c>
      <c r="AL1" s="9" t="s">
        <v>19</v>
      </c>
      <c r="AM1" s="19" t="n">
        <f aca="false">AB7</f>
        <v>0.782061887005775</v>
      </c>
    </row>
    <row r="2" customFormat="false" ht="3.75" hidden="false" customHeight="true" outlineLevel="0" collapsed="false">
      <c r="B2" s="20"/>
      <c r="P2" s="21"/>
      <c r="Q2" s="21"/>
      <c r="R2" s="21"/>
      <c r="S2" s="21"/>
      <c r="T2" s="21"/>
      <c r="U2" s="14"/>
      <c r="AA2" s="15"/>
      <c r="AB2" s="16"/>
      <c r="AJ2" s="18"/>
      <c r="AM2" s="19"/>
    </row>
    <row r="3" customFormat="false" ht="15" hidden="false" customHeight="true" outlineLevel="0" collapsed="false">
      <c r="B3" s="22" t="s">
        <v>20</v>
      </c>
      <c r="C3" s="23" t="n">
        <f aca="false">E3/2</f>
        <v>3</v>
      </c>
      <c r="D3" s="22" t="s">
        <v>21</v>
      </c>
      <c r="E3" s="24" t="n">
        <v>6</v>
      </c>
      <c r="F3" s="25"/>
      <c r="H3" s="26" t="s">
        <v>22</v>
      </c>
      <c r="I3" s="27" t="str">
        <f aca="false">IF(J3=1,"Ja","Nee")</f>
        <v>Nee</v>
      </c>
      <c r="J3" s="28" t="n">
        <v>0</v>
      </c>
      <c r="K3" s="29"/>
      <c r="AA3" s="9" t="s">
        <v>23</v>
      </c>
      <c r="AB3" s="19" t="n">
        <f aca="false">C5</f>
        <v>5</v>
      </c>
      <c r="AH3" s="30" t="s">
        <v>24</v>
      </c>
      <c r="AI3" s="31"/>
      <c r="AJ3" s="32" t="s">
        <v>25</v>
      </c>
      <c r="AK3" s="33"/>
      <c r="AL3" s="9" t="s">
        <v>26</v>
      </c>
      <c r="AM3" s="9" t="n">
        <f aca="false">IF(J3=0,0,AM1/50)</f>
        <v>0</v>
      </c>
      <c r="AN3" s="34" t="s">
        <v>27</v>
      </c>
      <c r="AO3" s="34"/>
      <c r="AP3" s="34" t="s">
        <v>28</v>
      </c>
      <c r="AQ3" s="34"/>
    </row>
    <row r="4" customFormat="false" ht="3.75" hidden="false" customHeight="true" outlineLevel="0" collapsed="false">
      <c r="B4" s="35"/>
      <c r="C4" s="36"/>
      <c r="D4" s="37"/>
      <c r="E4" s="38"/>
      <c r="F4" s="39"/>
      <c r="H4" s="40"/>
      <c r="I4" s="41"/>
      <c r="J4" s="28"/>
      <c r="K4" s="29"/>
      <c r="AB4" s="19"/>
      <c r="AH4" s="42"/>
      <c r="AI4" s="42"/>
      <c r="AJ4" s="40"/>
      <c r="AK4" s="40"/>
      <c r="AN4" s="29"/>
      <c r="AO4" s="29"/>
      <c r="AP4" s="29"/>
      <c r="AQ4" s="29"/>
    </row>
    <row r="5" customFormat="false" ht="15" hidden="false" customHeight="true" outlineLevel="0" collapsed="false">
      <c r="B5" s="22" t="s">
        <v>29</v>
      </c>
      <c r="C5" s="43" t="n">
        <v>5</v>
      </c>
      <c r="D5" s="22" t="s">
        <v>30</v>
      </c>
      <c r="E5" s="25"/>
      <c r="F5" s="25"/>
      <c r="H5" s="44" t="s">
        <v>31</v>
      </c>
      <c r="I5" s="45" t="n">
        <f aca="false">V20</f>
        <v>20</v>
      </c>
      <c r="J5" s="28" t="n">
        <v>3</v>
      </c>
      <c r="K5" s="29"/>
      <c r="AA5" s="9" t="s">
        <v>32</v>
      </c>
      <c r="AB5" s="19" t="n">
        <f aca="false">W7</f>
        <v>9.81</v>
      </c>
      <c r="AE5" s="9" t="s">
        <v>33</v>
      </c>
      <c r="AG5" s="9" t="s">
        <v>34</v>
      </c>
      <c r="AH5" s="46" t="s">
        <v>35</v>
      </c>
      <c r="AI5" s="46" t="s">
        <v>36</v>
      </c>
      <c r="AJ5" s="18" t="s">
        <v>35</v>
      </c>
      <c r="AK5" s="18" t="s">
        <v>37</v>
      </c>
      <c r="AL5" s="47" t="s">
        <v>33</v>
      </c>
      <c r="AM5" s="9" t="s">
        <v>34</v>
      </c>
      <c r="AN5" s="9" t="s">
        <v>35</v>
      </c>
      <c r="AO5" s="9" t="s">
        <v>38</v>
      </c>
      <c r="AP5" s="9" t="s">
        <v>35</v>
      </c>
      <c r="AQ5" s="9" t="s">
        <v>38</v>
      </c>
    </row>
    <row r="6" customFormat="false" ht="3.75" hidden="false" customHeight="true" outlineLevel="0" collapsed="false">
      <c r="B6" s="35"/>
      <c r="C6" s="48"/>
      <c r="D6" s="37"/>
      <c r="E6" s="49"/>
      <c r="F6" s="39"/>
      <c r="H6" s="40"/>
      <c r="I6" s="41"/>
      <c r="J6" s="28"/>
      <c r="K6" s="29"/>
      <c r="AB6" s="19"/>
      <c r="AH6" s="46"/>
      <c r="AI6" s="46"/>
      <c r="AJ6" s="18"/>
      <c r="AK6" s="18"/>
      <c r="AL6" s="47"/>
    </row>
    <row r="7" customFormat="false" ht="15" hidden="false" customHeight="true" outlineLevel="0" collapsed="false">
      <c r="B7" s="22" t="s">
        <v>39</v>
      </c>
      <c r="C7" s="50" t="n">
        <v>6</v>
      </c>
      <c r="D7" s="22" t="s">
        <v>40</v>
      </c>
      <c r="E7" s="25"/>
      <c r="F7" s="25"/>
      <c r="H7" s="51" t="s">
        <v>41</v>
      </c>
      <c r="I7" s="51"/>
      <c r="J7" s="40"/>
      <c r="K7" s="40"/>
      <c r="V7" s="52" t="s">
        <v>42</v>
      </c>
      <c r="W7" s="53" t="n">
        <v>9.81</v>
      </c>
      <c r="X7" s="54" t="s">
        <v>43</v>
      </c>
      <c r="AA7" s="9" t="s">
        <v>44</v>
      </c>
      <c r="AB7" s="19" t="n">
        <f aca="false">W8</f>
        <v>0.782061887005775</v>
      </c>
      <c r="AE7" s="9" t="n">
        <v>0</v>
      </c>
      <c r="AF7" s="55"/>
      <c r="AG7" s="56" t="n">
        <f aca="false">MIN(AE8*$AB$11,$U$1)</f>
        <v>0</v>
      </c>
      <c r="AH7" s="57" t="n">
        <f aca="false">AG7*$C$5</f>
        <v>0</v>
      </c>
      <c r="AI7" s="57" t="n">
        <f aca="false">$AB$1-0.5*$AB$5*AG7^2</f>
        <v>3</v>
      </c>
      <c r="AJ7" s="58" t="n">
        <f aca="false">$AJ$1</f>
        <v>-0.5</v>
      </c>
      <c r="AK7" s="59" t="n">
        <f aca="false">$AB$1-0.5*$AB$5*AG7^2</f>
        <v>3</v>
      </c>
      <c r="AL7" s="47" t="n">
        <v>0</v>
      </c>
      <c r="AM7" s="60" t="n">
        <f aca="false">AL7*$AM$3</f>
        <v>0</v>
      </c>
      <c r="AN7" s="60" t="n">
        <f aca="false">MIN($AB$3*AM7,$AH$58)</f>
        <v>0</v>
      </c>
      <c r="AO7" s="60" t="n">
        <f aca="false">MAX($AB$1-0.5*$AB$5*AM7^2,$AI$58)</f>
        <v>3</v>
      </c>
      <c r="AP7" s="60" t="n">
        <f aca="false">$AJ$1</f>
        <v>-0.5</v>
      </c>
      <c r="AQ7" s="60" t="n">
        <f aca="false">AO7</f>
        <v>3</v>
      </c>
    </row>
    <row r="8" customFormat="false" ht="3.75" hidden="false" customHeight="true" outlineLevel="0" collapsed="false">
      <c r="H8" s="51"/>
      <c r="I8" s="51"/>
      <c r="J8" s="29"/>
      <c r="K8" s="29"/>
      <c r="V8" s="52" t="s">
        <v>19</v>
      </c>
      <c r="W8" s="61" t="n">
        <f aca="false">SQRT(2*C3/W7)</f>
        <v>0.782061887005775</v>
      </c>
      <c r="X8" s="54" t="s">
        <v>45</v>
      </c>
      <c r="AA8" s="15" t="s">
        <v>46</v>
      </c>
      <c r="AB8" s="16" t="n">
        <f aca="false">AB3*AB7</f>
        <v>3.91030943502888</v>
      </c>
      <c r="AE8" s="9" t="n">
        <v>1</v>
      </c>
      <c r="AF8" s="55"/>
      <c r="AG8" s="56" t="n">
        <f aca="false">MIN(AE9*$AB$11,$U$1)</f>
        <v>0</v>
      </c>
      <c r="AH8" s="57" t="n">
        <f aca="false">AG8*$C$5</f>
        <v>0</v>
      </c>
      <c r="AI8" s="57" t="n">
        <f aca="false">$AB$1-0.5*$AB$5*AG8^2</f>
        <v>3</v>
      </c>
      <c r="AJ8" s="58" t="n">
        <f aca="false">$AJ$1</f>
        <v>-0.5</v>
      </c>
      <c r="AK8" s="59" t="n">
        <f aca="false">$AB$1-0.5*$AB$5*AG8^2</f>
        <v>3</v>
      </c>
      <c r="AL8" s="47" t="n">
        <v>1</v>
      </c>
      <c r="AM8" s="60" t="n">
        <f aca="false">AL8*$AM$3</f>
        <v>0</v>
      </c>
      <c r="AN8" s="60" t="n">
        <f aca="false">MIN($AB$3*AM8,$AH$58)</f>
        <v>0</v>
      </c>
      <c r="AO8" s="60" t="n">
        <f aca="false">MAX($AB$1-0.5*$AB$5*AM8^2,$AI$58)</f>
        <v>3</v>
      </c>
      <c r="AP8" s="60" t="n">
        <f aca="false">$AJ$1</f>
        <v>-0.5</v>
      </c>
      <c r="AQ8" s="60" t="n">
        <f aca="false">AO8</f>
        <v>3</v>
      </c>
    </row>
    <row r="9" customFormat="false" ht="15.75" hidden="false" customHeight="false" outlineLevel="0" collapsed="false">
      <c r="H9" s="29"/>
      <c r="I9" s="29"/>
      <c r="J9" s="29"/>
      <c r="K9" s="29"/>
      <c r="AA9" s="9" t="s">
        <v>47</v>
      </c>
      <c r="AB9" s="16" t="n">
        <f aca="false">2*AB1</f>
        <v>6</v>
      </c>
      <c r="AE9" s="9" t="n">
        <v>2</v>
      </c>
      <c r="AF9" s="55"/>
      <c r="AG9" s="56" t="n">
        <f aca="false">MIN(AE10*$AB$11,$U$1)</f>
        <v>0</v>
      </c>
      <c r="AH9" s="57" t="n">
        <f aca="false">AG9*$C$5</f>
        <v>0</v>
      </c>
      <c r="AI9" s="57" t="n">
        <f aca="false">$AB$1-0.5*$AB$5*AG9^2</f>
        <v>3</v>
      </c>
      <c r="AJ9" s="58" t="n">
        <f aca="false">$AJ$1</f>
        <v>-0.5</v>
      </c>
      <c r="AK9" s="59" t="n">
        <f aca="false">$AB$1-0.5*$AB$5*AG9^2</f>
        <v>3</v>
      </c>
      <c r="AL9" s="47" t="n">
        <v>2</v>
      </c>
      <c r="AM9" s="60" t="n">
        <f aca="false">AL9*$AM$3</f>
        <v>0</v>
      </c>
      <c r="AN9" s="60" t="n">
        <f aca="false">MIN($AB$3*AM9,$AH$58)</f>
        <v>0</v>
      </c>
      <c r="AO9" s="60" t="n">
        <f aca="false">MAX($AB$1-0.5*$AB$5*AM9^2,$AI$58)</f>
        <v>3</v>
      </c>
      <c r="AP9" s="60" t="n">
        <f aca="false">$AJ$1</f>
        <v>-0.5</v>
      </c>
      <c r="AQ9" s="60" t="n">
        <f aca="false">AO9</f>
        <v>3</v>
      </c>
    </row>
    <row r="10" customFormat="false" ht="15.75" hidden="false" customHeight="false" outlineLevel="0" collapsed="false">
      <c r="V10" s="62" t="s">
        <v>48</v>
      </c>
      <c r="W10" s="61" t="n">
        <f aca="false">1/C7</f>
        <v>0.166666666666667</v>
      </c>
      <c r="X10" s="54" t="s">
        <v>45</v>
      </c>
      <c r="AA10" s="9" t="s">
        <v>49</v>
      </c>
      <c r="AB10" s="16" t="n">
        <f aca="false">AB9/AB3</f>
        <v>1.2</v>
      </c>
      <c r="AE10" s="9" t="n">
        <v>3</v>
      </c>
      <c r="AF10" s="55"/>
      <c r="AG10" s="56" t="n">
        <f aca="false">MIN(AE11*$AB$11,$U$1)</f>
        <v>0</v>
      </c>
      <c r="AH10" s="57" t="n">
        <f aca="false">AG10*$C$5</f>
        <v>0</v>
      </c>
      <c r="AI10" s="57" t="n">
        <f aca="false">$AB$1-0.5*$AB$5*AG10^2</f>
        <v>3</v>
      </c>
      <c r="AJ10" s="58" t="n">
        <f aca="false">$AJ$1</f>
        <v>-0.5</v>
      </c>
      <c r="AK10" s="59" t="n">
        <f aca="false">$AB$1-0.5*$AB$5*AG10^2</f>
        <v>3</v>
      </c>
      <c r="AL10" s="47" t="n">
        <v>3</v>
      </c>
      <c r="AM10" s="60" t="n">
        <f aca="false">AL10*$AM$3</f>
        <v>0</v>
      </c>
      <c r="AN10" s="60" t="n">
        <f aca="false">MIN($AB$3*AM10,$AH$58)</f>
        <v>0</v>
      </c>
      <c r="AO10" s="60" t="n">
        <f aca="false">MAX($AB$1-0.5*$AB$5*AM10^2,$AI$58)</f>
        <v>3</v>
      </c>
      <c r="AP10" s="60" t="n">
        <f aca="false">$AJ$1</f>
        <v>-0.5</v>
      </c>
      <c r="AQ10" s="60" t="n">
        <f aca="false">AO10</f>
        <v>3</v>
      </c>
    </row>
    <row r="11" customFormat="false" ht="15.75" hidden="false" customHeight="false" outlineLevel="0" collapsed="false">
      <c r="V11" s="52" t="s">
        <v>50</v>
      </c>
      <c r="W11" s="63" t="n">
        <f aca="false">ROUNDDOWN(MIN(W8,W9)/W10,0)+1</f>
        <v>5</v>
      </c>
      <c r="X11" s="54"/>
      <c r="AA11" s="9" t="s">
        <v>51</v>
      </c>
      <c r="AB11" s="64" t="n">
        <f aca="false">W10</f>
        <v>0.166666666666667</v>
      </c>
      <c r="AE11" s="9" t="n">
        <v>4</v>
      </c>
      <c r="AF11" s="55"/>
      <c r="AG11" s="56" t="n">
        <f aca="false">MIN(AE12*$AB$11,$U$1)</f>
        <v>0</v>
      </c>
      <c r="AH11" s="57" t="n">
        <f aca="false">AG11*$C$5</f>
        <v>0</v>
      </c>
      <c r="AI11" s="57" t="n">
        <f aca="false">$AB$1-0.5*$AB$5*AG11^2</f>
        <v>3</v>
      </c>
      <c r="AJ11" s="58" t="n">
        <f aca="false">$AJ$1</f>
        <v>-0.5</v>
      </c>
      <c r="AK11" s="59" t="n">
        <f aca="false">$AB$1-0.5*$AB$5*AG11^2</f>
        <v>3</v>
      </c>
      <c r="AL11" s="47" t="n">
        <v>4</v>
      </c>
      <c r="AM11" s="60" t="n">
        <f aca="false">AL11*$AM$3</f>
        <v>0</v>
      </c>
      <c r="AN11" s="60" t="n">
        <f aca="false">MIN($AB$3*AM11,$AH$58)</f>
        <v>0</v>
      </c>
      <c r="AO11" s="60" t="n">
        <f aca="false">MAX($AB$1-0.5*$AB$5*AM11^2,$AI$58)</f>
        <v>3</v>
      </c>
      <c r="AP11" s="60" t="n">
        <f aca="false">$AJ$1</f>
        <v>-0.5</v>
      </c>
      <c r="AQ11" s="60" t="n">
        <f aca="false">AO11</f>
        <v>3</v>
      </c>
    </row>
    <row r="12" customFormat="false" ht="15.75" hidden="false" customHeight="false" outlineLevel="0" collapsed="false">
      <c r="AE12" s="9" t="n">
        <v>5</v>
      </c>
      <c r="AF12" s="55"/>
      <c r="AG12" s="56" t="n">
        <f aca="false">MIN(AE13*$AB$11,$U$1)</f>
        <v>0</v>
      </c>
      <c r="AH12" s="57" t="n">
        <f aca="false">AG12*$C$5</f>
        <v>0</v>
      </c>
      <c r="AI12" s="57" t="n">
        <f aca="false">$AB$1-0.5*$AB$5*AG12^2</f>
        <v>3</v>
      </c>
      <c r="AJ12" s="58" t="n">
        <f aca="false">$AJ$1</f>
        <v>-0.5</v>
      </c>
      <c r="AK12" s="59" t="n">
        <f aca="false">$AB$1-0.5*$AB$5*AG12^2</f>
        <v>3</v>
      </c>
      <c r="AL12" s="47" t="n">
        <v>5</v>
      </c>
      <c r="AM12" s="60" t="n">
        <f aca="false">AL12*$AM$3</f>
        <v>0</v>
      </c>
      <c r="AN12" s="60" t="n">
        <f aca="false">MIN($AB$3*AM12,$AH$58)</f>
        <v>0</v>
      </c>
      <c r="AO12" s="60" t="n">
        <f aca="false">MAX($AB$1-0.5*$AB$5*AM12^2,$AI$58)</f>
        <v>3</v>
      </c>
      <c r="AP12" s="60" t="n">
        <f aca="false">$AJ$1</f>
        <v>-0.5</v>
      </c>
      <c r="AQ12" s="60" t="n">
        <f aca="false">AO12</f>
        <v>3</v>
      </c>
    </row>
    <row r="13" customFormat="false" ht="15.75" hidden="false" customHeight="false" outlineLevel="0" collapsed="false">
      <c r="V13" s="65" t="s">
        <v>52</v>
      </c>
      <c r="W13" s="66"/>
      <c r="X13" s="67"/>
      <c r="AB13" s="64"/>
      <c r="AE13" s="9" t="n">
        <v>6</v>
      </c>
      <c r="AF13" s="55"/>
      <c r="AG13" s="56" t="n">
        <f aca="false">MIN(AE14*$AB$11,$U$1)</f>
        <v>0</v>
      </c>
      <c r="AH13" s="57" t="n">
        <f aca="false">AG13*$C$5</f>
        <v>0</v>
      </c>
      <c r="AI13" s="57" t="n">
        <f aca="false">$AB$1-0.5*$AB$5*AG13^2</f>
        <v>3</v>
      </c>
      <c r="AJ13" s="58" t="n">
        <f aca="false">$AJ$1</f>
        <v>-0.5</v>
      </c>
      <c r="AK13" s="59" t="n">
        <f aca="false">$AB$1-0.5*$AB$5*AG13^2</f>
        <v>3</v>
      </c>
      <c r="AL13" s="47" t="n">
        <v>6</v>
      </c>
      <c r="AM13" s="60" t="n">
        <f aca="false">AL13*$AM$3</f>
        <v>0</v>
      </c>
      <c r="AN13" s="60" t="n">
        <f aca="false">MIN($AB$3*AM13,$AH$58)</f>
        <v>0</v>
      </c>
      <c r="AO13" s="60" t="n">
        <f aca="false">MAX($AB$1-0.5*$AB$5*AM13^2,$AI$58)</f>
        <v>3</v>
      </c>
      <c r="AP13" s="60" t="n">
        <f aca="false">$AJ$1</f>
        <v>-0.5</v>
      </c>
      <c r="AQ13" s="60" t="n">
        <f aca="false">AO13</f>
        <v>3</v>
      </c>
    </row>
    <row r="14" customFormat="false" ht="15.75" hidden="false" customHeight="false" outlineLevel="0" collapsed="false">
      <c r="U14" s="9" t="n">
        <v>1</v>
      </c>
      <c r="V14" s="68" t="n">
        <v>1</v>
      </c>
      <c r="W14" s="29"/>
      <c r="X14" s="69"/>
      <c r="AB14" s="19"/>
      <c r="AE14" s="9" t="n">
        <v>7</v>
      </c>
      <c r="AF14" s="55"/>
      <c r="AG14" s="56" t="n">
        <f aca="false">MIN(AE15*$AB$11,$U$1)</f>
        <v>0</v>
      </c>
      <c r="AH14" s="57" t="n">
        <f aca="false">AG14*$C$5</f>
        <v>0</v>
      </c>
      <c r="AI14" s="57" t="n">
        <f aca="false">$AB$1-0.5*$AB$5*AG14^2</f>
        <v>3</v>
      </c>
      <c r="AJ14" s="58" t="n">
        <f aca="false">$AJ$1</f>
        <v>-0.5</v>
      </c>
      <c r="AK14" s="59" t="n">
        <f aca="false">$AB$1-0.5*$AB$5*AG14^2</f>
        <v>3</v>
      </c>
      <c r="AL14" s="47" t="n">
        <v>7</v>
      </c>
      <c r="AM14" s="60" t="n">
        <f aca="false">AL14*$AM$3</f>
        <v>0</v>
      </c>
      <c r="AN14" s="60" t="n">
        <f aca="false">MIN($AB$3*AM14,$AH$58)</f>
        <v>0</v>
      </c>
      <c r="AO14" s="60" t="n">
        <f aca="false">MAX($AB$1-0.5*$AB$5*AM14^2,$AI$58)</f>
        <v>3</v>
      </c>
      <c r="AP14" s="60" t="n">
        <f aca="false">$AJ$1</f>
        <v>-0.5</v>
      </c>
      <c r="AQ14" s="60" t="n">
        <f aca="false">AO14</f>
        <v>3</v>
      </c>
    </row>
    <row r="15" customFormat="false" ht="15.75" hidden="false" customHeight="false" outlineLevel="0" collapsed="false">
      <c r="U15" s="9" t="n">
        <v>2</v>
      </c>
      <c r="V15" s="68" t="n">
        <v>10</v>
      </c>
      <c r="W15" s="29"/>
      <c r="X15" s="69"/>
      <c r="AE15" s="9" t="n">
        <v>8</v>
      </c>
      <c r="AF15" s="55"/>
      <c r="AG15" s="56" t="n">
        <f aca="false">MIN(AE16*$AB$11,$U$1)</f>
        <v>0</v>
      </c>
      <c r="AH15" s="57" t="n">
        <f aca="false">AG15*$C$5</f>
        <v>0</v>
      </c>
      <c r="AI15" s="57" t="n">
        <f aca="false">$AB$1-0.5*$AB$5*AG15^2</f>
        <v>3</v>
      </c>
      <c r="AJ15" s="58" t="n">
        <f aca="false">$AJ$1</f>
        <v>-0.5</v>
      </c>
      <c r="AK15" s="59" t="n">
        <f aca="false">$AB$1-0.5*$AB$5*AG15^2</f>
        <v>3</v>
      </c>
      <c r="AL15" s="47" t="n">
        <v>8</v>
      </c>
      <c r="AM15" s="60" t="n">
        <f aca="false">AL15*$AM$3</f>
        <v>0</v>
      </c>
      <c r="AN15" s="60" t="n">
        <f aca="false">MIN($AB$3*AM15,$AH$58)</f>
        <v>0</v>
      </c>
      <c r="AO15" s="60" t="n">
        <f aca="false">MAX($AB$1-0.5*$AB$5*AM15^2,$AI$58)</f>
        <v>3</v>
      </c>
      <c r="AP15" s="60" t="n">
        <f aca="false">$AJ$1</f>
        <v>-0.5</v>
      </c>
      <c r="AQ15" s="60" t="n">
        <f aca="false">AO15</f>
        <v>3</v>
      </c>
    </row>
    <row r="16" customFormat="false" ht="15.75" hidden="false" customHeight="false" outlineLevel="0" collapsed="false">
      <c r="U16" s="9" t="n">
        <v>3</v>
      </c>
      <c r="V16" s="68" t="n">
        <v>20</v>
      </c>
      <c r="W16" s="29"/>
      <c r="X16" s="69"/>
      <c r="AE16" s="9" t="n">
        <v>9</v>
      </c>
      <c r="AF16" s="55"/>
      <c r="AG16" s="56" t="n">
        <f aca="false">MIN(AE17*$AB$11,$U$1)</f>
        <v>0</v>
      </c>
      <c r="AH16" s="57" t="n">
        <f aca="false">AG16*$C$5</f>
        <v>0</v>
      </c>
      <c r="AI16" s="57" t="n">
        <f aca="false">$AB$1-0.5*$AB$5*AG16^2</f>
        <v>3</v>
      </c>
      <c r="AJ16" s="58" t="n">
        <f aca="false">$AJ$1</f>
        <v>-0.5</v>
      </c>
      <c r="AK16" s="59" t="n">
        <f aca="false">$AB$1-0.5*$AB$5*AG16^2</f>
        <v>3</v>
      </c>
      <c r="AL16" s="47" t="n">
        <v>9</v>
      </c>
      <c r="AM16" s="60" t="n">
        <f aca="false">AL16*$AM$3</f>
        <v>0</v>
      </c>
      <c r="AN16" s="60" t="n">
        <f aca="false">MIN($AB$3*AM16,$AH$58)</f>
        <v>0</v>
      </c>
      <c r="AO16" s="60" t="n">
        <f aca="false">MAX($AB$1-0.5*$AB$5*AM16^2,$AI$58)</f>
        <v>3</v>
      </c>
      <c r="AP16" s="60" t="n">
        <f aca="false">$AJ$1</f>
        <v>-0.5</v>
      </c>
      <c r="AQ16" s="60" t="n">
        <f aca="false">AO16</f>
        <v>3</v>
      </c>
    </row>
    <row r="17" customFormat="false" ht="15.75" hidden="false" customHeight="false" outlineLevel="0" collapsed="false">
      <c r="U17" s="9" t="n">
        <v>4</v>
      </c>
      <c r="V17" s="68" t="n">
        <v>30</v>
      </c>
      <c r="W17" s="29"/>
      <c r="X17" s="69"/>
      <c r="AE17" s="9" t="n">
        <v>10</v>
      </c>
      <c r="AF17" s="55"/>
      <c r="AG17" s="56" t="n">
        <f aca="false">MIN(AE18*$AB$11,$U$1)</f>
        <v>0</v>
      </c>
      <c r="AH17" s="57" t="n">
        <f aca="false">AG17*$C$5</f>
        <v>0</v>
      </c>
      <c r="AI17" s="57" t="n">
        <f aca="false">$AB$1-0.5*$AB$5*AG17^2</f>
        <v>3</v>
      </c>
      <c r="AJ17" s="58" t="n">
        <f aca="false">$AJ$1</f>
        <v>-0.5</v>
      </c>
      <c r="AK17" s="59" t="n">
        <f aca="false">$AB$1-0.5*$AB$5*AG17^2</f>
        <v>3</v>
      </c>
      <c r="AL17" s="47" t="n">
        <v>10</v>
      </c>
      <c r="AM17" s="60" t="n">
        <f aca="false">AL17*$AM$3</f>
        <v>0</v>
      </c>
      <c r="AN17" s="60" t="n">
        <f aca="false">MIN($AB$3*AM17,$AH$58)</f>
        <v>0</v>
      </c>
      <c r="AO17" s="60" t="n">
        <f aca="false">MAX($AB$1-0.5*$AB$5*AM17^2,$AI$58)</f>
        <v>3</v>
      </c>
      <c r="AP17" s="60" t="n">
        <f aca="false">$AJ$1</f>
        <v>-0.5</v>
      </c>
      <c r="AQ17" s="60" t="n">
        <f aca="false">AO17</f>
        <v>3</v>
      </c>
    </row>
    <row r="18" customFormat="false" ht="15.75" hidden="false" customHeight="false" outlineLevel="0" collapsed="false">
      <c r="U18" s="9" t="n">
        <v>5</v>
      </c>
      <c r="V18" s="68" t="n">
        <v>40</v>
      </c>
      <c r="W18" s="29"/>
      <c r="X18" s="69"/>
      <c r="AE18" s="9" t="n">
        <v>11</v>
      </c>
      <c r="AF18" s="55"/>
      <c r="AG18" s="56" t="n">
        <f aca="false">MIN(AE19*$AB$11,$U$1)</f>
        <v>0</v>
      </c>
      <c r="AH18" s="57" t="n">
        <f aca="false">AG18*$C$5</f>
        <v>0</v>
      </c>
      <c r="AI18" s="57" t="n">
        <f aca="false">$AB$1-0.5*$AB$5*AG18^2</f>
        <v>3</v>
      </c>
      <c r="AJ18" s="58" t="n">
        <f aca="false">$AJ$1</f>
        <v>-0.5</v>
      </c>
      <c r="AK18" s="59" t="n">
        <f aca="false">$AB$1-0.5*$AB$5*AG18^2</f>
        <v>3</v>
      </c>
      <c r="AL18" s="47" t="n">
        <v>11</v>
      </c>
      <c r="AM18" s="60" t="n">
        <f aca="false">AL18*$AM$3</f>
        <v>0</v>
      </c>
      <c r="AN18" s="60" t="n">
        <f aca="false">MIN($AB$3*AM18,$AH$58)</f>
        <v>0</v>
      </c>
      <c r="AO18" s="60" t="n">
        <f aca="false">MAX($AB$1-0.5*$AB$5*AM18^2,$AI$58)</f>
        <v>3</v>
      </c>
      <c r="AP18" s="60" t="n">
        <f aca="false">$AJ$1</f>
        <v>-0.5</v>
      </c>
      <c r="AQ18" s="60" t="n">
        <f aca="false">AO18</f>
        <v>3</v>
      </c>
    </row>
    <row r="19" customFormat="false" ht="15.75" hidden="false" customHeight="false" outlineLevel="0" collapsed="false">
      <c r="U19" s="9" t="n">
        <v>6</v>
      </c>
      <c r="V19" s="68" t="n">
        <v>50</v>
      </c>
      <c r="W19" s="29"/>
      <c r="X19" s="69"/>
      <c r="AA19" s="19"/>
      <c r="AB19" s="19"/>
      <c r="AE19" s="9" t="n">
        <v>12</v>
      </c>
      <c r="AF19" s="55"/>
      <c r="AG19" s="56" t="n">
        <f aca="false">MIN(AE20*$AB$11,$U$1)</f>
        <v>0</v>
      </c>
      <c r="AH19" s="57" t="n">
        <f aca="false">AG19*$C$5</f>
        <v>0</v>
      </c>
      <c r="AI19" s="57" t="n">
        <f aca="false">$AB$1-0.5*$AB$5*AG19^2</f>
        <v>3</v>
      </c>
      <c r="AJ19" s="58" t="n">
        <f aca="false">$AJ$1</f>
        <v>-0.5</v>
      </c>
      <c r="AK19" s="59" t="n">
        <f aca="false">$AB$1-0.5*$AB$5*AG19^2</f>
        <v>3</v>
      </c>
      <c r="AL19" s="47" t="n">
        <v>12</v>
      </c>
      <c r="AM19" s="60" t="n">
        <f aca="false">AL19*$AM$3</f>
        <v>0</v>
      </c>
      <c r="AN19" s="60" t="n">
        <f aca="false">MIN($AB$3*AM19,$AH$58)</f>
        <v>0</v>
      </c>
      <c r="AO19" s="60" t="n">
        <f aca="false">MAX($AB$1-0.5*$AB$5*AM19^2,$AI$58)</f>
        <v>3</v>
      </c>
      <c r="AP19" s="60" t="n">
        <f aca="false">$AJ$1</f>
        <v>-0.5</v>
      </c>
      <c r="AQ19" s="60" t="n">
        <f aca="false">AO19</f>
        <v>3</v>
      </c>
    </row>
    <row r="20" customFormat="false" ht="15.75" hidden="false" customHeight="false" outlineLevel="0" collapsed="false">
      <c r="U20" s="15" t="n">
        <f aca="false">J5</f>
        <v>3</v>
      </c>
      <c r="V20" s="70" t="n">
        <f aca="false">VLOOKUP(U20,U14:V19,2)</f>
        <v>20</v>
      </c>
      <c r="W20" s="71"/>
      <c r="X20" s="72"/>
      <c r="AE20" s="9" t="n">
        <v>13</v>
      </c>
      <c r="AF20" s="55"/>
      <c r="AG20" s="56" t="n">
        <f aca="false">MIN(AE21*$AB$11,$U$1)</f>
        <v>0</v>
      </c>
      <c r="AH20" s="57" t="n">
        <f aca="false">AG20*$C$5</f>
        <v>0</v>
      </c>
      <c r="AI20" s="57" t="n">
        <f aca="false">$AB$1-0.5*$AB$5*AG20^2</f>
        <v>3</v>
      </c>
      <c r="AJ20" s="58" t="n">
        <f aca="false">$AJ$1</f>
        <v>-0.5</v>
      </c>
      <c r="AK20" s="59" t="n">
        <f aca="false">$AB$1-0.5*$AB$5*AG20^2</f>
        <v>3</v>
      </c>
      <c r="AL20" s="47" t="n">
        <v>13</v>
      </c>
      <c r="AM20" s="60" t="n">
        <f aca="false">AL20*$AM$3</f>
        <v>0</v>
      </c>
      <c r="AN20" s="60" t="n">
        <f aca="false">MIN($AB$3*AM20,$AH$58)</f>
        <v>0</v>
      </c>
      <c r="AO20" s="60" t="n">
        <f aca="false">MAX($AB$1-0.5*$AB$5*AM20^2,$AI$58)</f>
        <v>3</v>
      </c>
      <c r="AP20" s="60" t="n">
        <f aca="false">$AJ$1</f>
        <v>-0.5</v>
      </c>
      <c r="AQ20" s="60" t="n">
        <f aca="false">AO20</f>
        <v>3</v>
      </c>
    </row>
    <row r="21" customFormat="false" ht="15.75" hidden="false" customHeight="false" outlineLevel="0" collapsed="false">
      <c r="V21" s="9" t="s">
        <v>53</v>
      </c>
      <c r="W21" s="9" t="n">
        <v>0.04</v>
      </c>
      <c r="AE21" s="9" t="n">
        <v>14</v>
      </c>
      <c r="AF21" s="55"/>
      <c r="AG21" s="56" t="n">
        <f aca="false">MIN(AE22*$AB$11,$U$1)</f>
        <v>0</v>
      </c>
      <c r="AH21" s="57" t="n">
        <f aca="false">AG21*$C$5</f>
        <v>0</v>
      </c>
      <c r="AI21" s="57" t="n">
        <f aca="false">$AB$1-0.5*$AB$5*AG21^2</f>
        <v>3</v>
      </c>
      <c r="AJ21" s="58" t="n">
        <f aca="false">$AJ$1</f>
        <v>-0.5</v>
      </c>
      <c r="AK21" s="59" t="n">
        <f aca="false">$AB$1-0.5*$AB$5*AG21^2</f>
        <v>3</v>
      </c>
      <c r="AL21" s="47" t="n">
        <v>14</v>
      </c>
      <c r="AM21" s="60" t="n">
        <f aca="false">AL21*$AM$3</f>
        <v>0</v>
      </c>
      <c r="AN21" s="60" t="n">
        <f aca="false">MIN($AB$3*AM21,$AH$58)</f>
        <v>0</v>
      </c>
      <c r="AO21" s="60" t="n">
        <f aca="false">MAX($AB$1-0.5*$AB$5*AM21^2,$AI$58)</f>
        <v>3</v>
      </c>
      <c r="AP21" s="60" t="n">
        <f aca="false">$AJ$1</f>
        <v>-0.5</v>
      </c>
      <c r="AQ21" s="60" t="n">
        <f aca="false">AO21</f>
        <v>3</v>
      </c>
    </row>
    <row r="22" customFormat="false" ht="15.75" hidden="false" customHeight="false" outlineLevel="0" collapsed="false">
      <c r="V22" s="73" t="s">
        <v>54</v>
      </c>
      <c r="W22" s="74"/>
      <c r="AE22" s="9" t="n">
        <v>15</v>
      </c>
      <c r="AF22" s="55"/>
      <c r="AG22" s="56" t="n">
        <f aca="false">MIN(AE23*$AB$11,$U$1)</f>
        <v>0</v>
      </c>
      <c r="AH22" s="57" t="n">
        <f aca="false">AG22*$C$5</f>
        <v>0</v>
      </c>
      <c r="AI22" s="57" t="n">
        <f aca="false">$AB$1-0.5*$AB$5*AG22^2</f>
        <v>3</v>
      </c>
      <c r="AJ22" s="58" t="n">
        <f aca="false">$AJ$1</f>
        <v>-0.5</v>
      </c>
      <c r="AK22" s="59" t="n">
        <f aca="false">$AB$1-0.5*$AB$5*AG22^2</f>
        <v>3</v>
      </c>
      <c r="AL22" s="47" t="n">
        <v>15</v>
      </c>
      <c r="AM22" s="60" t="n">
        <f aca="false">AL22*$AM$3</f>
        <v>0</v>
      </c>
      <c r="AN22" s="60" t="n">
        <f aca="false">MIN($AB$3*AM22,$AH$58)</f>
        <v>0</v>
      </c>
      <c r="AO22" s="60" t="n">
        <f aca="false">MAX($AB$1-0.5*$AB$5*AM22^2,$AI$58)</f>
        <v>3</v>
      </c>
      <c r="AP22" s="60" t="n">
        <f aca="false">$AJ$1</f>
        <v>-0.5</v>
      </c>
      <c r="AQ22" s="60" t="n">
        <f aca="false">AO22</f>
        <v>3</v>
      </c>
    </row>
    <row r="23" customFormat="false" ht="15.75" hidden="false" customHeight="false" outlineLevel="0" collapsed="false">
      <c r="V23" s="74" t="s">
        <v>35</v>
      </c>
      <c r="W23" s="74" t="s">
        <v>38</v>
      </c>
      <c r="AE23" s="9" t="n">
        <v>16</v>
      </c>
      <c r="AF23" s="55"/>
      <c r="AG23" s="56" t="n">
        <f aca="false">MIN(AE24*$AB$11,$U$1)</f>
        <v>0</v>
      </c>
      <c r="AH23" s="57" t="n">
        <f aca="false">AG23*$C$5</f>
        <v>0</v>
      </c>
      <c r="AI23" s="57" t="n">
        <f aca="false">$AB$1-0.5*$AB$5*AG23^2</f>
        <v>3</v>
      </c>
      <c r="AJ23" s="58" t="n">
        <f aca="false">$AJ$1</f>
        <v>-0.5</v>
      </c>
      <c r="AK23" s="59" t="n">
        <f aca="false">$AB$1-0.5*$AB$5*AG23^2</f>
        <v>3</v>
      </c>
      <c r="AL23" s="47" t="n">
        <v>16</v>
      </c>
      <c r="AM23" s="60" t="n">
        <f aca="false">AL23*$AM$3</f>
        <v>0</v>
      </c>
      <c r="AN23" s="60" t="n">
        <f aca="false">MIN($AB$3*AM23,$AH$58)</f>
        <v>0</v>
      </c>
      <c r="AO23" s="60" t="n">
        <f aca="false">MAX($AB$1-0.5*$AB$5*AM23^2,$AI$58)</f>
        <v>3</v>
      </c>
      <c r="AP23" s="60" t="n">
        <f aca="false">$AJ$1</f>
        <v>-0.5</v>
      </c>
      <c r="AQ23" s="60" t="n">
        <f aca="false">AO23</f>
        <v>3</v>
      </c>
    </row>
    <row r="24" customFormat="false" ht="15.75" hidden="false" customHeight="false" outlineLevel="0" collapsed="false">
      <c r="V24" s="74" t="n">
        <f aca="false">AJ1</f>
        <v>-0.5</v>
      </c>
      <c r="W24" s="75" t="n">
        <f aca="false">W27</f>
        <v>3</v>
      </c>
      <c r="AE24" s="9" t="n">
        <v>17</v>
      </c>
      <c r="AF24" s="55"/>
      <c r="AG24" s="56" t="n">
        <f aca="false">MIN(AE25*$AB$11,$U$1)</f>
        <v>0</v>
      </c>
      <c r="AH24" s="57" t="n">
        <f aca="false">AG24*$C$5</f>
        <v>0</v>
      </c>
      <c r="AI24" s="57" t="n">
        <f aca="false">$AB$1-0.5*$AB$5*AG24^2</f>
        <v>3</v>
      </c>
      <c r="AJ24" s="58" t="n">
        <f aca="false">$AJ$1</f>
        <v>-0.5</v>
      </c>
      <c r="AK24" s="59" t="n">
        <f aca="false">$AB$1-0.5*$AB$5*AG24^2</f>
        <v>3</v>
      </c>
      <c r="AL24" s="47" t="n">
        <v>17</v>
      </c>
      <c r="AM24" s="60" t="n">
        <f aca="false">AL24*$AM$3</f>
        <v>0</v>
      </c>
      <c r="AN24" s="60" t="n">
        <f aca="false">MIN($AB$3*AM24,$AH$58)</f>
        <v>0</v>
      </c>
      <c r="AO24" s="60" t="n">
        <f aca="false">MAX($AB$1-0.5*$AB$5*AM24^2,$AI$58)</f>
        <v>3</v>
      </c>
      <c r="AP24" s="60" t="n">
        <f aca="false">$AJ$1</f>
        <v>-0.5</v>
      </c>
      <c r="AQ24" s="60" t="n">
        <f aca="false">AO24</f>
        <v>3</v>
      </c>
    </row>
    <row r="25" customFormat="false" ht="15.75" hidden="false" customHeight="false" outlineLevel="0" collapsed="false">
      <c r="V25" s="76" t="s">
        <v>55</v>
      </c>
      <c r="W25" s="74"/>
      <c r="AE25" s="9" t="n">
        <v>18</v>
      </c>
      <c r="AF25" s="55"/>
      <c r="AG25" s="56" t="n">
        <f aca="false">MIN(AE26*$AB$11,$U$1)</f>
        <v>0</v>
      </c>
      <c r="AH25" s="57" t="n">
        <f aca="false">AG25*$C$5</f>
        <v>0</v>
      </c>
      <c r="AI25" s="57" t="n">
        <f aca="false">$AB$1-0.5*$AB$5*AG25^2</f>
        <v>3</v>
      </c>
      <c r="AJ25" s="58" t="n">
        <f aca="false">$AJ$1</f>
        <v>-0.5</v>
      </c>
      <c r="AK25" s="59" t="n">
        <f aca="false">$AB$1-0.5*$AB$5*AG25^2</f>
        <v>3</v>
      </c>
      <c r="AL25" s="47" t="n">
        <v>18</v>
      </c>
      <c r="AM25" s="60" t="n">
        <f aca="false">AL25*$AM$3</f>
        <v>0</v>
      </c>
      <c r="AN25" s="60" t="n">
        <f aca="false">MIN($AB$3*AM25,$AH$58)</f>
        <v>0</v>
      </c>
      <c r="AO25" s="60" t="n">
        <f aca="false">MAX($AB$1-0.5*$AB$5*AM25^2,$AI$58)</f>
        <v>3</v>
      </c>
      <c r="AP25" s="60" t="n">
        <f aca="false">$AJ$1</f>
        <v>-0.5</v>
      </c>
      <c r="AQ25" s="60" t="n">
        <f aca="false">AO25</f>
        <v>3</v>
      </c>
    </row>
    <row r="26" customFormat="false" ht="15.75" hidden="false" customHeight="false" outlineLevel="0" collapsed="false">
      <c r="V26" s="74" t="s">
        <v>35</v>
      </c>
      <c r="W26" s="74" t="s">
        <v>38</v>
      </c>
      <c r="AE26" s="9" t="n">
        <v>19</v>
      </c>
      <c r="AF26" s="55"/>
      <c r="AG26" s="56" t="n">
        <f aca="false">MIN(AE27*$AB$11,$U$1)</f>
        <v>0</v>
      </c>
      <c r="AH26" s="57" t="n">
        <f aca="false">AG26*$C$5</f>
        <v>0</v>
      </c>
      <c r="AI26" s="57" t="n">
        <f aca="false">$AB$1-0.5*$AB$5*AG26^2</f>
        <v>3</v>
      </c>
      <c r="AJ26" s="58" t="n">
        <f aca="false">$AJ$1</f>
        <v>-0.5</v>
      </c>
      <c r="AK26" s="59" t="n">
        <f aca="false">$AB$1-0.5*$AB$5*AG26^2</f>
        <v>3</v>
      </c>
      <c r="AL26" s="47" t="n">
        <v>19</v>
      </c>
      <c r="AM26" s="60" t="n">
        <f aca="false">AL26*$AM$3</f>
        <v>0</v>
      </c>
      <c r="AN26" s="60" t="n">
        <f aca="false">MIN($AB$3*AM26,$AH$58)</f>
        <v>0</v>
      </c>
      <c r="AO26" s="60" t="n">
        <f aca="false">MAX($AB$1-0.5*$AB$5*AM26^2,$AI$58)</f>
        <v>3</v>
      </c>
      <c r="AP26" s="60" t="n">
        <f aca="false">$AJ$1</f>
        <v>-0.5</v>
      </c>
      <c r="AQ26" s="60" t="n">
        <f aca="false">AO26</f>
        <v>3</v>
      </c>
    </row>
    <row r="27" customFormat="false" ht="15.75" hidden="false" customHeight="false" outlineLevel="0" collapsed="false">
      <c r="V27" s="75" t="n">
        <f aca="false">IF(W27=W21,AB8,AB3*U1)</f>
        <v>0</v>
      </c>
      <c r="W27" s="75" t="n">
        <f aca="false">IF(AB1-0.5*9.81*U1^2&lt;W21,W21,AB1-0.5*9.81*U1^2)</f>
        <v>3</v>
      </c>
      <c r="AE27" s="9" t="n">
        <v>20</v>
      </c>
      <c r="AF27" s="55"/>
      <c r="AG27" s="56" t="n">
        <f aca="false">MIN(AE28*$AB$11,$U$1)</f>
        <v>0</v>
      </c>
      <c r="AH27" s="57" t="n">
        <f aca="false">AG27*$C$5</f>
        <v>0</v>
      </c>
      <c r="AI27" s="57" t="n">
        <f aca="false">$AB$1-0.5*$AB$5*AG27^2</f>
        <v>3</v>
      </c>
      <c r="AJ27" s="58" t="n">
        <f aca="false">$AJ$1</f>
        <v>-0.5</v>
      </c>
      <c r="AK27" s="59" t="n">
        <f aca="false">$AB$1-0.5*$AB$5*AG27^2</f>
        <v>3</v>
      </c>
      <c r="AL27" s="47" t="n">
        <v>20</v>
      </c>
      <c r="AM27" s="60" t="n">
        <f aca="false">AL27*$AM$3</f>
        <v>0</v>
      </c>
      <c r="AN27" s="60" t="n">
        <f aca="false">MIN($AB$3*AM27,$AH$58)</f>
        <v>0</v>
      </c>
      <c r="AO27" s="60" t="n">
        <f aca="false">MAX($AB$1-0.5*$AB$5*AM27^2,$AI$58)</f>
        <v>3</v>
      </c>
      <c r="AP27" s="60" t="n">
        <f aca="false">$AJ$1</f>
        <v>-0.5</v>
      </c>
      <c r="AQ27" s="60" t="n">
        <f aca="false">AO27</f>
        <v>3</v>
      </c>
    </row>
    <row r="28" customFormat="false" ht="15.75" hidden="false" customHeight="false" outlineLevel="0" collapsed="false">
      <c r="AE28" s="9" t="n">
        <v>21</v>
      </c>
      <c r="AF28" s="55"/>
      <c r="AG28" s="56" t="n">
        <f aca="false">MIN(AE29*$AB$11,$U$1)</f>
        <v>0</v>
      </c>
      <c r="AH28" s="57" t="n">
        <f aca="false">AG28*$C$5</f>
        <v>0</v>
      </c>
      <c r="AI28" s="57" t="n">
        <f aca="false">$AB$1-0.5*$AB$5*AG28^2</f>
        <v>3</v>
      </c>
      <c r="AJ28" s="58" t="n">
        <f aca="false">$AJ$1</f>
        <v>-0.5</v>
      </c>
      <c r="AK28" s="59" t="n">
        <f aca="false">$AB$1-0.5*$AB$5*AG28^2</f>
        <v>3</v>
      </c>
      <c r="AL28" s="47" t="n">
        <v>21</v>
      </c>
      <c r="AM28" s="60" t="n">
        <f aca="false">AL28*$AM$3</f>
        <v>0</v>
      </c>
      <c r="AN28" s="60" t="n">
        <f aca="false">MIN($AB$3*AM28,$AH$58)</f>
        <v>0</v>
      </c>
      <c r="AO28" s="60" t="n">
        <f aca="false">MAX($AB$1-0.5*$AB$5*AM28^2,$AI$58)</f>
        <v>3</v>
      </c>
      <c r="AP28" s="60" t="n">
        <f aca="false">$AJ$1</f>
        <v>-0.5</v>
      </c>
      <c r="AQ28" s="60" t="n">
        <f aca="false">AO28</f>
        <v>3</v>
      </c>
    </row>
    <row r="29" customFormat="false" ht="15.75" hidden="false" customHeight="false" outlineLevel="0" collapsed="false">
      <c r="AE29" s="9" t="n">
        <v>22</v>
      </c>
      <c r="AF29" s="55"/>
      <c r="AG29" s="56" t="n">
        <f aca="false">MIN(AE30*$AB$11,$U$1)</f>
        <v>0</v>
      </c>
      <c r="AH29" s="57" t="n">
        <f aca="false">AG29*$C$5</f>
        <v>0</v>
      </c>
      <c r="AI29" s="57" t="n">
        <f aca="false">$AB$1-0.5*$AB$5*AG29^2</f>
        <v>3</v>
      </c>
      <c r="AJ29" s="58" t="n">
        <f aca="false">$AJ$1</f>
        <v>-0.5</v>
      </c>
      <c r="AK29" s="59" t="n">
        <f aca="false">$AB$1-0.5*$AB$5*AG29^2</f>
        <v>3</v>
      </c>
      <c r="AL29" s="47" t="n">
        <v>22</v>
      </c>
      <c r="AM29" s="60" t="n">
        <f aca="false">AL29*$AM$3</f>
        <v>0</v>
      </c>
      <c r="AN29" s="60" t="n">
        <f aca="false">MIN($AB$3*AM29,$AH$58)</f>
        <v>0</v>
      </c>
      <c r="AO29" s="60" t="n">
        <f aca="false">MAX($AB$1-0.5*$AB$5*AM29^2,$AI$58)</f>
        <v>3</v>
      </c>
      <c r="AP29" s="60" t="n">
        <f aca="false">$AJ$1</f>
        <v>-0.5</v>
      </c>
      <c r="AQ29" s="60" t="n">
        <f aca="false">AO29</f>
        <v>3</v>
      </c>
    </row>
    <row r="30" customFormat="false" ht="15.75" hidden="false" customHeight="false" outlineLevel="0" collapsed="false">
      <c r="AE30" s="9" t="n">
        <v>23</v>
      </c>
      <c r="AF30" s="55"/>
      <c r="AG30" s="56" t="n">
        <f aca="false">MIN(AE31*$AB$11,$U$1)</f>
        <v>0</v>
      </c>
      <c r="AH30" s="57" t="n">
        <f aca="false">AG30*$C$5</f>
        <v>0</v>
      </c>
      <c r="AI30" s="57" t="n">
        <f aca="false">$AB$1-0.5*$AB$5*AG30^2</f>
        <v>3</v>
      </c>
      <c r="AJ30" s="58" t="n">
        <f aca="false">$AJ$1</f>
        <v>-0.5</v>
      </c>
      <c r="AK30" s="59" t="n">
        <f aca="false">$AB$1-0.5*$AB$5*AG30^2</f>
        <v>3</v>
      </c>
      <c r="AL30" s="47" t="n">
        <v>23</v>
      </c>
      <c r="AM30" s="60" t="n">
        <f aca="false">AL30*$AM$3</f>
        <v>0</v>
      </c>
      <c r="AN30" s="60" t="n">
        <f aca="false">MIN($AB$3*AM30,$AH$58)</f>
        <v>0</v>
      </c>
      <c r="AO30" s="60" t="n">
        <f aca="false">MAX($AB$1-0.5*$AB$5*AM30^2,$AI$58)</f>
        <v>3</v>
      </c>
      <c r="AP30" s="60" t="n">
        <f aca="false">$AJ$1</f>
        <v>-0.5</v>
      </c>
      <c r="AQ30" s="60" t="n">
        <f aca="false">AO30</f>
        <v>3</v>
      </c>
    </row>
    <row r="31" customFormat="false" ht="15.75" hidden="false" customHeight="false" outlineLevel="0" collapsed="false">
      <c r="AE31" s="9" t="n">
        <v>24</v>
      </c>
      <c r="AF31" s="55"/>
      <c r="AG31" s="56" t="n">
        <f aca="false">MIN(AE32*$AB$11,$U$1)</f>
        <v>0</v>
      </c>
      <c r="AH31" s="57" t="n">
        <f aca="false">AG31*$C$5</f>
        <v>0</v>
      </c>
      <c r="AI31" s="57" t="n">
        <f aca="false">$AB$1-0.5*$AB$5*AG31^2</f>
        <v>3</v>
      </c>
      <c r="AJ31" s="58" t="n">
        <f aca="false">$AJ$1</f>
        <v>-0.5</v>
      </c>
      <c r="AK31" s="59" t="n">
        <f aca="false">$AB$1-0.5*$AB$5*AG31^2</f>
        <v>3</v>
      </c>
      <c r="AL31" s="47" t="n">
        <v>24</v>
      </c>
      <c r="AM31" s="60" t="n">
        <f aca="false">AL31*$AM$3</f>
        <v>0</v>
      </c>
      <c r="AN31" s="60" t="n">
        <f aca="false">MIN($AB$3*AM31,$AH$58)</f>
        <v>0</v>
      </c>
      <c r="AO31" s="60" t="n">
        <f aca="false">MAX($AB$1-0.5*$AB$5*AM31^2,$AI$58)</f>
        <v>3</v>
      </c>
      <c r="AP31" s="60" t="n">
        <f aca="false">$AJ$1</f>
        <v>-0.5</v>
      </c>
      <c r="AQ31" s="60" t="n">
        <f aca="false">AO31</f>
        <v>3</v>
      </c>
    </row>
    <row r="32" customFormat="false" ht="15.75" hidden="false" customHeight="false" outlineLevel="0" collapsed="false">
      <c r="AE32" s="9" t="n">
        <v>25</v>
      </c>
      <c r="AF32" s="55"/>
      <c r="AG32" s="56" t="n">
        <f aca="false">MIN(AE33*$AB$11,$U$1)</f>
        <v>0</v>
      </c>
      <c r="AH32" s="57" t="n">
        <f aca="false">AG32*$C$5</f>
        <v>0</v>
      </c>
      <c r="AI32" s="57" t="n">
        <f aca="false">$AB$1-0.5*$AB$5*AG32^2</f>
        <v>3</v>
      </c>
      <c r="AJ32" s="58" t="n">
        <f aca="false">$AJ$1</f>
        <v>-0.5</v>
      </c>
      <c r="AK32" s="59" t="n">
        <f aca="false">$AB$1-0.5*$AB$5*AG32^2</f>
        <v>3</v>
      </c>
      <c r="AL32" s="47" t="n">
        <v>25</v>
      </c>
      <c r="AM32" s="60" t="n">
        <f aca="false">AL32*$AM$3</f>
        <v>0</v>
      </c>
      <c r="AN32" s="60" t="n">
        <f aca="false">MIN($AB$3*AM32,$AH$58)</f>
        <v>0</v>
      </c>
      <c r="AO32" s="60" t="n">
        <f aca="false">MAX($AB$1-0.5*$AB$5*AM32^2,$AI$58)</f>
        <v>3</v>
      </c>
      <c r="AP32" s="60" t="n">
        <f aca="false">$AJ$1</f>
        <v>-0.5</v>
      </c>
      <c r="AQ32" s="60" t="n">
        <f aca="false">AO32</f>
        <v>3</v>
      </c>
    </row>
    <row r="33" customFormat="false" ht="15.75" hidden="false" customHeight="false" outlineLevel="0" collapsed="false">
      <c r="AE33" s="9" t="n">
        <v>26</v>
      </c>
      <c r="AF33" s="55"/>
      <c r="AG33" s="56" t="n">
        <f aca="false">MIN(AE34*$AB$11,$U$1)</f>
        <v>0</v>
      </c>
      <c r="AH33" s="57" t="n">
        <f aca="false">AG33*$C$5</f>
        <v>0</v>
      </c>
      <c r="AI33" s="57" t="n">
        <f aca="false">$AB$1-0.5*$AB$5*AG33^2</f>
        <v>3</v>
      </c>
      <c r="AJ33" s="58" t="n">
        <f aca="false">$AJ$1</f>
        <v>-0.5</v>
      </c>
      <c r="AK33" s="59" t="n">
        <f aca="false">$AB$1-0.5*$AB$5*AG33^2</f>
        <v>3</v>
      </c>
      <c r="AL33" s="47" t="n">
        <v>26</v>
      </c>
      <c r="AM33" s="60" t="n">
        <f aca="false">AL33*$AM$3</f>
        <v>0</v>
      </c>
      <c r="AN33" s="60" t="n">
        <f aca="false">MIN($AB$3*AM33,$AH$58)</f>
        <v>0</v>
      </c>
      <c r="AO33" s="60" t="n">
        <f aca="false">MAX($AB$1-0.5*$AB$5*AM33^2,$AI$58)</f>
        <v>3</v>
      </c>
      <c r="AP33" s="60" t="n">
        <f aca="false">$AJ$1</f>
        <v>-0.5</v>
      </c>
      <c r="AQ33" s="60" t="n">
        <f aca="false">AO33</f>
        <v>3</v>
      </c>
    </row>
    <row r="34" customFormat="false" ht="15.75" hidden="false" customHeight="false" outlineLevel="0" collapsed="false">
      <c r="AE34" s="9" t="n">
        <v>27</v>
      </c>
      <c r="AF34" s="55"/>
      <c r="AG34" s="56" t="n">
        <f aca="false">MIN(AE35*$AB$11,$U$1)</f>
        <v>0</v>
      </c>
      <c r="AH34" s="57" t="n">
        <f aca="false">AG34*$C$5</f>
        <v>0</v>
      </c>
      <c r="AI34" s="57" t="n">
        <f aca="false">$AB$1-0.5*$AB$5*AG34^2</f>
        <v>3</v>
      </c>
      <c r="AJ34" s="58" t="n">
        <f aca="false">$AJ$1</f>
        <v>-0.5</v>
      </c>
      <c r="AK34" s="59" t="n">
        <f aca="false">$AB$1-0.5*$AB$5*AG34^2</f>
        <v>3</v>
      </c>
      <c r="AL34" s="47" t="n">
        <v>27</v>
      </c>
      <c r="AM34" s="60" t="n">
        <f aca="false">AL34*$AM$3</f>
        <v>0</v>
      </c>
      <c r="AN34" s="60" t="n">
        <f aca="false">MIN($AB$3*AM34,$AH$58)</f>
        <v>0</v>
      </c>
      <c r="AO34" s="60" t="n">
        <f aca="false">MAX($AB$1-0.5*$AB$5*AM34^2,$AI$58)</f>
        <v>3</v>
      </c>
      <c r="AP34" s="60" t="n">
        <f aca="false">$AJ$1</f>
        <v>-0.5</v>
      </c>
      <c r="AQ34" s="60" t="n">
        <f aca="false">AO34</f>
        <v>3</v>
      </c>
    </row>
    <row r="35" customFormat="false" ht="15.75" hidden="false" customHeight="false" outlineLevel="0" collapsed="false">
      <c r="AE35" s="9" t="n">
        <v>28</v>
      </c>
      <c r="AF35" s="55"/>
      <c r="AG35" s="56" t="n">
        <f aca="false">MIN(AE36*$AB$11,$U$1)</f>
        <v>0</v>
      </c>
      <c r="AH35" s="57" t="n">
        <f aca="false">AG35*$C$5</f>
        <v>0</v>
      </c>
      <c r="AI35" s="57" t="n">
        <f aca="false">$AB$1-0.5*$AB$5*AG35^2</f>
        <v>3</v>
      </c>
      <c r="AJ35" s="58" t="n">
        <f aca="false">$AJ$1</f>
        <v>-0.5</v>
      </c>
      <c r="AK35" s="59" t="n">
        <f aca="false">$AB$1-0.5*$AB$5*AG35^2</f>
        <v>3</v>
      </c>
      <c r="AL35" s="47" t="n">
        <v>28</v>
      </c>
      <c r="AM35" s="60" t="n">
        <f aca="false">AL35*$AM$3</f>
        <v>0</v>
      </c>
      <c r="AN35" s="60" t="n">
        <f aca="false">MIN($AB$3*AM35,$AH$58)</f>
        <v>0</v>
      </c>
      <c r="AO35" s="60" t="n">
        <f aca="false">MAX($AB$1-0.5*$AB$5*AM35^2,$AI$58)</f>
        <v>3</v>
      </c>
      <c r="AP35" s="60" t="n">
        <f aca="false">$AJ$1</f>
        <v>-0.5</v>
      </c>
      <c r="AQ35" s="60" t="n">
        <f aca="false">AO35</f>
        <v>3</v>
      </c>
    </row>
    <row r="36" customFormat="false" ht="15.75" hidden="false" customHeight="false" outlineLevel="0" collapsed="false">
      <c r="AE36" s="9" t="n">
        <v>29</v>
      </c>
      <c r="AF36" s="55"/>
      <c r="AG36" s="56" t="n">
        <f aca="false">MIN(AE37*$AB$11,$U$1)</f>
        <v>0</v>
      </c>
      <c r="AH36" s="57" t="n">
        <f aca="false">AG36*$C$5</f>
        <v>0</v>
      </c>
      <c r="AI36" s="57" t="n">
        <f aca="false">$AB$1-0.5*$AB$5*AG36^2</f>
        <v>3</v>
      </c>
      <c r="AJ36" s="58" t="n">
        <f aca="false">$AJ$1</f>
        <v>-0.5</v>
      </c>
      <c r="AK36" s="59" t="n">
        <f aca="false">$AB$1-0.5*$AB$5*AG36^2</f>
        <v>3</v>
      </c>
      <c r="AL36" s="47" t="n">
        <v>29</v>
      </c>
      <c r="AM36" s="60" t="n">
        <f aca="false">AL36*$AM$3</f>
        <v>0</v>
      </c>
      <c r="AN36" s="60" t="n">
        <f aca="false">MIN($AB$3*AM36,$AH$58)</f>
        <v>0</v>
      </c>
      <c r="AO36" s="60" t="n">
        <f aca="false">MAX($AB$1-0.5*$AB$5*AM36^2,$AI$58)</f>
        <v>3</v>
      </c>
      <c r="AP36" s="60" t="n">
        <f aca="false">$AJ$1</f>
        <v>-0.5</v>
      </c>
      <c r="AQ36" s="60" t="n">
        <f aca="false">AO36</f>
        <v>3</v>
      </c>
    </row>
    <row r="37" customFormat="false" ht="15.75" hidden="false" customHeight="false" outlineLevel="0" collapsed="false">
      <c r="AE37" s="9" t="n">
        <v>30</v>
      </c>
      <c r="AF37" s="55"/>
      <c r="AG37" s="56" t="n">
        <f aca="false">MIN(AE38*$AB$11,$U$1)</f>
        <v>0</v>
      </c>
      <c r="AH37" s="57" t="n">
        <f aca="false">AG37*$C$5</f>
        <v>0</v>
      </c>
      <c r="AI37" s="57" t="n">
        <f aca="false">$AB$1-0.5*$AB$5*AG37^2</f>
        <v>3</v>
      </c>
      <c r="AJ37" s="58" t="n">
        <f aca="false">$AJ$1</f>
        <v>-0.5</v>
      </c>
      <c r="AK37" s="59" t="n">
        <f aca="false">$AB$1-0.5*$AB$5*AG37^2</f>
        <v>3</v>
      </c>
      <c r="AL37" s="47" t="n">
        <v>30</v>
      </c>
      <c r="AM37" s="60" t="n">
        <f aca="false">AL37*$AM$3</f>
        <v>0</v>
      </c>
      <c r="AN37" s="60" t="n">
        <f aca="false">MIN($AB$3*AM37,$AH$58)</f>
        <v>0</v>
      </c>
      <c r="AO37" s="60" t="n">
        <f aca="false">MAX($AB$1-0.5*$AB$5*AM37^2,$AI$58)</f>
        <v>3</v>
      </c>
      <c r="AP37" s="60" t="n">
        <f aca="false">$AJ$1</f>
        <v>-0.5</v>
      </c>
      <c r="AQ37" s="60" t="n">
        <f aca="false">AO37</f>
        <v>3</v>
      </c>
    </row>
    <row r="38" customFormat="false" ht="15.75" hidden="false" customHeight="false" outlineLevel="0" collapsed="false">
      <c r="AE38" s="9" t="n">
        <v>31</v>
      </c>
      <c r="AF38" s="55"/>
      <c r="AG38" s="56" t="n">
        <f aca="false">MIN(AE39*$AB$11,$U$1)</f>
        <v>0</v>
      </c>
      <c r="AH38" s="57" t="n">
        <f aca="false">AG38*$C$5</f>
        <v>0</v>
      </c>
      <c r="AI38" s="57" t="n">
        <f aca="false">$AB$1-0.5*$AB$5*AG38^2</f>
        <v>3</v>
      </c>
      <c r="AJ38" s="58" t="n">
        <f aca="false">$AJ$1</f>
        <v>-0.5</v>
      </c>
      <c r="AK38" s="59" t="n">
        <f aca="false">$AB$1-0.5*$AB$5*AG38^2</f>
        <v>3</v>
      </c>
      <c r="AL38" s="47" t="n">
        <v>31</v>
      </c>
      <c r="AM38" s="60" t="n">
        <f aca="false">AL38*$AM$3</f>
        <v>0</v>
      </c>
      <c r="AN38" s="60" t="n">
        <f aca="false">MIN($AB$3*AM38,$AH$58)</f>
        <v>0</v>
      </c>
      <c r="AO38" s="60" t="n">
        <f aca="false">MAX($AB$1-0.5*$AB$5*AM38^2,$AI$58)</f>
        <v>3</v>
      </c>
      <c r="AP38" s="60" t="n">
        <f aca="false">$AJ$1</f>
        <v>-0.5</v>
      </c>
      <c r="AQ38" s="60" t="n">
        <f aca="false">AO38</f>
        <v>3</v>
      </c>
    </row>
    <row r="39" customFormat="false" ht="15.75" hidden="false" customHeight="false" outlineLevel="0" collapsed="false">
      <c r="AE39" s="9" t="n">
        <v>32</v>
      </c>
      <c r="AF39" s="55"/>
      <c r="AG39" s="56" t="n">
        <f aca="false">MIN(AE40*$AB$11,$U$1)</f>
        <v>0</v>
      </c>
      <c r="AH39" s="57" t="n">
        <f aca="false">AG39*$C$5</f>
        <v>0</v>
      </c>
      <c r="AI39" s="57" t="n">
        <f aca="false">$AB$1-0.5*$AB$5*AG39^2</f>
        <v>3</v>
      </c>
      <c r="AJ39" s="58" t="n">
        <f aca="false">$AJ$1</f>
        <v>-0.5</v>
      </c>
      <c r="AK39" s="59" t="n">
        <f aca="false">$AB$1-0.5*$AB$5*AG39^2</f>
        <v>3</v>
      </c>
      <c r="AL39" s="47" t="n">
        <v>32</v>
      </c>
      <c r="AM39" s="60" t="n">
        <f aca="false">AL39*$AM$3</f>
        <v>0</v>
      </c>
      <c r="AN39" s="60" t="n">
        <f aca="false">MIN($AB$3*AM39,$AH$58)</f>
        <v>0</v>
      </c>
      <c r="AO39" s="60" t="n">
        <f aca="false">MAX($AB$1-0.5*$AB$5*AM39^2,$AI$58)</f>
        <v>3</v>
      </c>
      <c r="AP39" s="60" t="n">
        <f aca="false">$AJ$1</f>
        <v>-0.5</v>
      </c>
      <c r="AQ39" s="60" t="n">
        <f aca="false">AO39</f>
        <v>3</v>
      </c>
    </row>
    <row r="40" customFormat="false" ht="15.75" hidden="false" customHeight="false" outlineLevel="0" collapsed="false">
      <c r="AE40" s="9" t="n">
        <v>33</v>
      </c>
      <c r="AF40" s="55"/>
      <c r="AG40" s="56" t="n">
        <f aca="false">MIN(AE41*$AB$11,$U$1)</f>
        <v>0</v>
      </c>
      <c r="AH40" s="57" t="n">
        <f aca="false">AG40*$C$5</f>
        <v>0</v>
      </c>
      <c r="AI40" s="57" t="n">
        <f aca="false">$AB$1-0.5*$AB$5*AG40^2</f>
        <v>3</v>
      </c>
      <c r="AJ40" s="58" t="n">
        <f aca="false">$AJ$1</f>
        <v>-0.5</v>
      </c>
      <c r="AK40" s="59" t="n">
        <f aca="false">$AB$1-0.5*$AB$5*AG40^2</f>
        <v>3</v>
      </c>
      <c r="AL40" s="47" t="n">
        <v>33</v>
      </c>
      <c r="AM40" s="60" t="n">
        <f aca="false">AL40*$AM$3</f>
        <v>0</v>
      </c>
      <c r="AN40" s="60" t="n">
        <f aca="false">MIN($AB$3*AM40,$AH$58)</f>
        <v>0</v>
      </c>
      <c r="AO40" s="60" t="n">
        <f aca="false">MAX($AB$1-0.5*$AB$5*AM40^2,$AI$58)</f>
        <v>3</v>
      </c>
      <c r="AP40" s="60" t="n">
        <f aca="false">$AJ$1</f>
        <v>-0.5</v>
      </c>
      <c r="AQ40" s="60" t="n">
        <f aca="false">AO40</f>
        <v>3</v>
      </c>
    </row>
    <row r="41" customFormat="false" ht="15.75" hidden="false" customHeight="false" outlineLevel="0" collapsed="false">
      <c r="AE41" s="9" t="n">
        <v>34</v>
      </c>
      <c r="AF41" s="55"/>
      <c r="AG41" s="56" t="n">
        <f aca="false">MIN(AE42*$AB$11,$U$1)</f>
        <v>0</v>
      </c>
      <c r="AH41" s="57" t="n">
        <f aca="false">AG41*$C$5</f>
        <v>0</v>
      </c>
      <c r="AI41" s="57" t="n">
        <f aca="false">$AB$1-0.5*$AB$5*AG41^2</f>
        <v>3</v>
      </c>
      <c r="AJ41" s="58" t="n">
        <f aca="false">$AJ$1</f>
        <v>-0.5</v>
      </c>
      <c r="AK41" s="59" t="n">
        <f aca="false">$AB$1-0.5*$AB$5*AG41^2</f>
        <v>3</v>
      </c>
      <c r="AL41" s="47" t="n">
        <v>34</v>
      </c>
      <c r="AM41" s="60" t="n">
        <f aca="false">AL41*$AM$3</f>
        <v>0</v>
      </c>
      <c r="AN41" s="60" t="n">
        <f aca="false">MIN($AB$3*AM41,$AH$58)</f>
        <v>0</v>
      </c>
      <c r="AO41" s="60" t="n">
        <f aca="false">MAX($AB$1-0.5*$AB$5*AM41^2,$AI$58)</f>
        <v>3</v>
      </c>
      <c r="AP41" s="60" t="n">
        <f aca="false">$AJ$1</f>
        <v>-0.5</v>
      </c>
      <c r="AQ41" s="60" t="n">
        <f aca="false">AO41</f>
        <v>3</v>
      </c>
    </row>
    <row r="42" customFormat="false" ht="15.75" hidden="false" customHeight="false" outlineLevel="0" collapsed="false">
      <c r="AE42" s="9" t="n">
        <v>35</v>
      </c>
      <c r="AF42" s="55"/>
      <c r="AG42" s="56" t="n">
        <f aca="false">MIN(AE43*$AB$11,$U$1)</f>
        <v>0</v>
      </c>
      <c r="AH42" s="57" t="n">
        <f aca="false">AG42*$C$5</f>
        <v>0</v>
      </c>
      <c r="AI42" s="57" t="n">
        <f aca="false">$AB$1-0.5*$AB$5*AG42^2</f>
        <v>3</v>
      </c>
      <c r="AJ42" s="58" t="n">
        <f aca="false">$AJ$1</f>
        <v>-0.5</v>
      </c>
      <c r="AK42" s="59" t="n">
        <f aca="false">$AB$1-0.5*$AB$5*AG42^2</f>
        <v>3</v>
      </c>
      <c r="AL42" s="47" t="n">
        <v>35</v>
      </c>
      <c r="AM42" s="60" t="n">
        <f aca="false">AL42*$AM$3</f>
        <v>0</v>
      </c>
      <c r="AN42" s="60" t="n">
        <f aca="false">MIN($AB$3*AM42,$AH$58)</f>
        <v>0</v>
      </c>
      <c r="AO42" s="60" t="n">
        <f aca="false">MAX($AB$1-0.5*$AB$5*AM42^2,$AI$58)</f>
        <v>3</v>
      </c>
      <c r="AP42" s="60" t="n">
        <f aca="false">$AJ$1</f>
        <v>-0.5</v>
      </c>
      <c r="AQ42" s="60" t="n">
        <f aca="false">AO42</f>
        <v>3</v>
      </c>
    </row>
    <row r="43" customFormat="false" ht="15.75" hidden="false" customHeight="false" outlineLevel="0" collapsed="false">
      <c r="AE43" s="9" t="n">
        <v>36</v>
      </c>
      <c r="AF43" s="55"/>
      <c r="AG43" s="56" t="n">
        <f aca="false">MIN(AE44*$AB$11,$U$1)</f>
        <v>0</v>
      </c>
      <c r="AH43" s="57" t="n">
        <f aca="false">AG43*$C$5</f>
        <v>0</v>
      </c>
      <c r="AI43" s="57" t="n">
        <f aca="false">$AB$1-0.5*$AB$5*AG43^2</f>
        <v>3</v>
      </c>
      <c r="AJ43" s="58" t="n">
        <f aca="false">$AJ$1</f>
        <v>-0.5</v>
      </c>
      <c r="AK43" s="59" t="n">
        <f aca="false">$AB$1-0.5*$AB$5*AG43^2</f>
        <v>3</v>
      </c>
      <c r="AL43" s="47" t="n">
        <v>36</v>
      </c>
      <c r="AM43" s="60" t="n">
        <f aca="false">AL43*$AM$3</f>
        <v>0</v>
      </c>
      <c r="AN43" s="60" t="n">
        <f aca="false">MIN($AB$3*AM43,$AH$58)</f>
        <v>0</v>
      </c>
      <c r="AO43" s="60" t="n">
        <f aca="false">MAX($AB$1-0.5*$AB$5*AM43^2,$AI$58)</f>
        <v>3</v>
      </c>
      <c r="AP43" s="60" t="n">
        <f aca="false">$AJ$1</f>
        <v>-0.5</v>
      </c>
      <c r="AQ43" s="60" t="n">
        <f aca="false">AO43</f>
        <v>3</v>
      </c>
    </row>
    <row r="44" customFormat="false" ht="15.75" hidden="false" customHeight="false" outlineLevel="0" collapsed="false">
      <c r="AE44" s="9" t="n">
        <v>37</v>
      </c>
      <c r="AF44" s="55"/>
      <c r="AG44" s="56" t="n">
        <f aca="false">MIN(AE45*$AB$11,$U$1)</f>
        <v>0</v>
      </c>
      <c r="AH44" s="57" t="n">
        <f aca="false">AG44*$C$5</f>
        <v>0</v>
      </c>
      <c r="AI44" s="57" t="n">
        <f aca="false">$AB$1-0.5*$AB$5*AG44^2</f>
        <v>3</v>
      </c>
      <c r="AJ44" s="58" t="n">
        <f aca="false">$AJ$1</f>
        <v>-0.5</v>
      </c>
      <c r="AK44" s="59" t="n">
        <f aca="false">$AB$1-0.5*$AB$5*AG44^2</f>
        <v>3</v>
      </c>
      <c r="AL44" s="47" t="n">
        <v>37</v>
      </c>
      <c r="AM44" s="60" t="n">
        <f aca="false">AL44*$AM$3</f>
        <v>0</v>
      </c>
      <c r="AN44" s="60" t="n">
        <f aca="false">MIN($AB$3*AM44,$AH$58)</f>
        <v>0</v>
      </c>
      <c r="AO44" s="60" t="n">
        <f aca="false">MAX($AB$1-0.5*$AB$5*AM44^2,$AI$58)</f>
        <v>3</v>
      </c>
      <c r="AP44" s="60" t="n">
        <f aca="false">$AJ$1</f>
        <v>-0.5</v>
      </c>
      <c r="AQ44" s="60" t="n">
        <f aca="false">AO44</f>
        <v>3</v>
      </c>
    </row>
    <row r="45" customFormat="false" ht="15.75" hidden="false" customHeight="false" outlineLevel="0" collapsed="false">
      <c r="AE45" s="9" t="n">
        <v>38</v>
      </c>
      <c r="AF45" s="55"/>
      <c r="AG45" s="56" t="n">
        <f aca="false">MIN(AE46*$AB$11,$U$1)</f>
        <v>0</v>
      </c>
      <c r="AH45" s="57" t="n">
        <f aca="false">AG45*$C$5</f>
        <v>0</v>
      </c>
      <c r="AI45" s="57" t="n">
        <f aca="false">$AB$1-0.5*$AB$5*AG45^2</f>
        <v>3</v>
      </c>
      <c r="AJ45" s="58" t="n">
        <f aca="false">$AJ$1</f>
        <v>-0.5</v>
      </c>
      <c r="AK45" s="59" t="n">
        <f aca="false">$AB$1-0.5*$AB$5*AG45^2</f>
        <v>3</v>
      </c>
      <c r="AL45" s="47" t="n">
        <v>38</v>
      </c>
      <c r="AM45" s="60" t="n">
        <f aca="false">AL45*$AM$3</f>
        <v>0</v>
      </c>
      <c r="AN45" s="60" t="n">
        <f aca="false">MIN($AB$3*AM45,$AH$58)</f>
        <v>0</v>
      </c>
      <c r="AO45" s="60" t="n">
        <f aca="false">MAX($AB$1-0.5*$AB$5*AM45^2,$AI$58)</f>
        <v>3</v>
      </c>
      <c r="AP45" s="60" t="n">
        <f aca="false">$AJ$1</f>
        <v>-0.5</v>
      </c>
      <c r="AQ45" s="60" t="n">
        <f aca="false">AO45</f>
        <v>3</v>
      </c>
    </row>
    <row r="46" customFormat="false" ht="15.75" hidden="false" customHeight="false" outlineLevel="0" collapsed="false">
      <c r="AE46" s="9" t="n">
        <v>39</v>
      </c>
      <c r="AF46" s="55"/>
      <c r="AG46" s="56" t="n">
        <f aca="false">MIN(AE47*$AB$11,$U$1)</f>
        <v>0</v>
      </c>
      <c r="AH46" s="57" t="n">
        <f aca="false">AG46*$C$5</f>
        <v>0</v>
      </c>
      <c r="AI46" s="57" t="n">
        <f aca="false">$AB$1-0.5*$AB$5*AG46^2</f>
        <v>3</v>
      </c>
      <c r="AJ46" s="58" t="n">
        <f aca="false">$AJ$1</f>
        <v>-0.5</v>
      </c>
      <c r="AK46" s="59" t="n">
        <f aca="false">$AB$1-0.5*$AB$5*AG46^2</f>
        <v>3</v>
      </c>
      <c r="AL46" s="47" t="n">
        <v>39</v>
      </c>
      <c r="AM46" s="60" t="n">
        <f aca="false">AL46*$AM$3</f>
        <v>0</v>
      </c>
      <c r="AN46" s="60" t="n">
        <f aca="false">MIN($AB$3*AM46,$AH$58)</f>
        <v>0</v>
      </c>
      <c r="AO46" s="60" t="n">
        <f aca="false">MAX($AB$1-0.5*$AB$5*AM46^2,$AI$58)</f>
        <v>3</v>
      </c>
      <c r="AP46" s="60" t="n">
        <f aca="false">$AJ$1</f>
        <v>-0.5</v>
      </c>
      <c r="AQ46" s="60" t="n">
        <f aca="false">AO46</f>
        <v>3</v>
      </c>
    </row>
    <row r="47" customFormat="false" ht="15.75" hidden="false" customHeight="false" outlineLevel="0" collapsed="false">
      <c r="AE47" s="9" t="n">
        <v>40</v>
      </c>
      <c r="AF47" s="55"/>
      <c r="AG47" s="56" t="n">
        <f aca="false">MIN(AE48*$AB$11,$U$1)</f>
        <v>0</v>
      </c>
      <c r="AH47" s="57" t="n">
        <f aca="false">AG47*$C$5</f>
        <v>0</v>
      </c>
      <c r="AI47" s="57" t="n">
        <f aca="false">$AB$1-0.5*$AB$5*AG47^2</f>
        <v>3</v>
      </c>
      <c r="AJ47" s="58" t="n">
        <f aca="false">$AJ$1</f>
        <v>-0.5</v>
      </c>
      <c r="AK47" s="59" t="n">
        <f aca="false">$AB$1-0.5*$AB$5*AG47^2</f>
        <v>3</v>
      </c>
      <c r="AL47" s="47" t="n">
        <v>40</v>
      </c>
      <c r="AM47" s="60" t="n">
        <f aca="false">AL47*$AM$3</f>
        <v>0</v>
      </c>
      <c r="AN47" s="60" t="n">
        <f aca="false">MIN($AB$3*AM47,$AH$58)</f>
        <v>0</v>
      </c>
      <c r="AO47" s="60" t="n">
        <f aca="false">MAX($AB$1-0.5*$AB$5*AM47^2,$AI$58)</f>
        <v>3</v>
      </c>
      <c r="AP47" s="60" t="n">
        <f aca="false">$AJ$1</f>
        <v>-0.5</v>
      </c>
      <c r="AQ47" s="60" t="n">
        <f aca="false">AO47</f>
        <v>3</v>
      </c>
    </row>
    <row r="48" customFormat="false" ht="15.75" hidden="false" customHeight="false" outlineLevel="0" collapsed="false">
      <c r="AE48" s="9" t="n">
        <v>41</v>
      </c>
      <c r="AF48" s="55"/>
      <c r="AG48" s="56" t="n">
        <f aca="false">MIN(AE49*$AB$11,$U$1)</f>
        <v>0</v>
      </c>
      <c r="AH48" s="57" t="n">
        <f aca="false">AG48*$C$5</f>
        <v>0</v>
      </c>
      <c r="AI48" s="57" t="n">
        <f aca="false">$AB$1-0.5*$AB$5*AG48^2</f>
        <v>3</v>
      </c>
      <c r="AJ48" s="58" t="n">
        <f aca="false">$AJ$1</f>
        <v>-0.5</v>
      </c>
      <c r="AK48" s="59" t="n">
        <f aca="false">$AB$1-0.5*$AB$5*AG48^2</f>
        <v>3</v>
      </c>
      <c r="AL48" s="47" t="n">
        <v>41</v>
      </c>
      <c r="AM48" s="60" t="n">
        <f aca="false">AL48*$AM$3</f>
        <v>0</v>
      </c>
      <c r="AN48" s="60" t="n">
        <f aca="false">MIN($AB$3*AM48,$AH$58)</f>
        <v>0</v>
      </c>
      <c r="AO48" s="60" t="n">
        <f aca="false">MAX($AB$1-0.5*$AB$5*AM48^2,$AI$58)</f>
        <v>3</v>
      </c>
      <c r="AP48" s="60" t="n">
        <f aca="false">$AJ$1</f>
        <v>-0.5</v>
      </c>
      <c r="AQ48" s="60" t="n">
        <f aca="false">AO48</f>
        <v>3</v>
      </c>
    </row>
    <row r="49" customFormat="false" ht="15.75" hidden="false" customHeight="false" outlineLevel="0" collapsed="false">
      <c r="AE49" s="9" t="n">
        <v>42</v>
      </c>
      <c r="AF49" s="55"/>
      <c r="AG49" s="56" t="n">
        <f aca="false">MIN(AE50*$AB$11,$U$1)</f>
        <v>0</v>
      </c>
      <c r="AH49" s="57" t="n">
        <f aca="false">AG49*$C$5</f>
        <v>0</v>
      </c>
      <c r="AI49" s="57" t="n">
        <f aca="false">$AB$1-0.5*$AB$5*AG49^2</f>
        <v>3</v>
      </c>
      <c r="AJ49" s="58" t="n">
        <f aca="false">$AJ$1</f>
        <v>-0.5</v>
      </c>
      <c r="AK49" s="59" t="n">
        <f aca="false">$AB$1-0.5*$AB$5*AG49^2</f>
        <v>3</v>
      </c>
      <c r="AL49" s="47" t="n">
        <v>42</v>
      </c>
      <c r="AM49" s="60" t="n">
        <f aca="false">AL49*$AM$3</f>
        <v>0</v>
      </c>
      <c r="AN49" s="60" t="n">
        <f aca="false">MIN($AB$3*AM49,$AH$58)</f>
        <v>0</v>
      </c>
      <c r="AO49" s="60" t="n">
        <f aca="false">MAX($AB$1-0.5*$AB$5*AM49^2,$AI$58)</f>
        <v>3</v>
      </c>
      <c r="AP49" s="60" t="n">
        <f aca="false">$AJ$1</f>
        <v>-0.5</v>
      </c>
      <c r="AQ49" s="60" t="n">
        <f aca="false">AO49</f>
        <v>3</v>
      </c>
    </row>
    <row r="50" customFormat="false" ht="15.75" hidden="false" customHeight="false" outlineLevel="0" collapsed="false">
      <c r="AE50" s="9" t="n">
        <v>43</v>
      </c>
      <c r="AF50" s="55"/>
      <c r="AG50" s="56" t="n">
        <f aca="false">MIN(AE51*$AB$11,$U$1)</f>
        <v>0</v>
      </c>
      <c r="AH50" s="57" t="n">
        <f aca="false">AG50*$C$5</f>
        <v>0</v>
      </c>
      <c r="AI50" s="57" t="n">
        <f aca="false">$AB$1-0.5*$AB$5*AG50^2</f>
        <v>3</v>
      </c>
      <c r="AJ50" s="58" t="n">
        <f aca="false">$AJ$1</f>
        <v>-0.5</v>
      </c>
      <c r="AK50" s="59" t="n">
        <f aca="false">$AB$1-0.5*$AB$5*AG50^2</f>
        <v>3</v>
      </c>
      <c r="AL50" s="47" t="n">
        <v>43</v>
      </c>
      <c r="AM50" s="60" t="n">
        <f aca="false">AL50*$AM$3</f>
        <v>0</v>
      </c>
      <c r="AN50" s="60" t="n">
        <f aca="false">MIN($AB$3*AM50,$AH$58)</f>
        <v>0</v>
      </c>
      <c r="AO50" s="60" t="n">
        <f aca="false">MAX($AB$1-0.5*$AB$5*AM50^2,$AI$58)</f>
        <v>3</v>
      </c>
      <c r="AP50" s="60" t="n">
        <f aca="false">$AJ$1</f>
        <v>-0.5</v>
      </c>
      <c r="AQ50" s="60" t="n">
        <f aca="false">AO50</f>
        <v>3</v>
      </c>
    </row>
    <row r="51" customFormat="false" ht="15.75" hidden="false" customHeight="false" outlineLevel="0" collapsed="false">
      <c r="AE51" s="9" t="n">
        <v>44</v>
      </c>
      <c r="AF51" s="55"/>
      <c r="AG51" s="56" t="n">
        <f aca="false">MIN(AE52*$AB$11,$U$1)</f>
        <v>0</v>
      </c>
      <c r="AH51" s="57" t="n">
        <f aca="false">AG51*$C$5</f>
        <v>0</v>
      </c>
      <c r="AI51" s="57" t="n">
        <f aca="false">$AB$1-0.5*$AB$5*AG51^2</f>
        <v>3</v>
      </c>
      <c r="AJ51" s="58" t="n">
        <f aca="false">$AJ$1</f>
        <v>-0.5</v>
      </c>
      <c r="AK51" s="59" t="n">
        <f aca="false">$AB$1-0.5*$AB$5*AG51^2</f>
        <v>3</v>
      </c>
      <c r="AL51" s="47" t="n">
        <v>44</v>
      </c>
      <c r="AM51" s="60" t="n">
        <f aca="false">AL51*$AM$3</f>
        <v>0</v>
      </c>
      <c r="AN51" s="60" t="n">
        <f aca="false">MIN($AB$3*AM51,$AH$58)</f>
        <v>0</v>
      </c>
      <c r="AO51" s="60" t="n">
        <f aca="false">MAX($AB$1-0.5*$AB$5*AM51^2,$AI$58)</f>
        <v>3</v>
      </c>
      <c r="AP51" s="60" t="n">
        <f aca="false">$AJ$1</f>
        <v>-0.5</v>
      </c>
      <c r="AQ51" s="60" t="n">
        <f aca="false">AO51</f>
        <v>3</v>
      </c>
    </row>
    <row r="52" customFormat="false" ht="15.75" hidden="false" customHeight="false" outlineLevel="0" collapsed="false">
      <c r="AE52" s="9" t="n">
        <v>45</v>
      </c>
      <c r="AF52" s="55"/>
      <c r="AG52" s="56" t="n">
        <f aca="false">MIN(AE53*$AB$11,$U$1)</f>
        <v>0</v>
      </c>
      <c r="AH52" s="57" t="n">
        <f aca="false">AG52*$C$5</f>
        <v>0</v>
      </c>
      <c r="AI52" s="57" t="n">
        <f aca="false">$AB$1-0.5*$AB$5*AG52^2</f>
        <v>3</v>
      </c>
      <c r="AJ52" s="58" t="n">
        <f aca="false">$AJ$1</f>
        <v>-0.5</v>
      </c>
      <c r="AK52" s="59" t="n">
        <f aca="false">$AB$1-0.5*$AB$5*AG52^2</f>
        <v>3</v>
      </c>
      <c r="AL52" s="47" t="n">
        <v>45</v>
      </c>
      <c r="AM52" s="60" t="n">
        <f aca="false">AL52*$AM$3</f>
        <v>0</v>
      </c>
      <c r="AN52" s="60" t="n">
        <f aca="false">MIN($AB$3*AM52,$AH$58)</f>
        <v>0</v>
      </c>
      <c r="AO52" s="60" t="n">
        <f aca="false">MAX($AB$1-0.5*$AB$5*AM52^2,$AI$58)</f>
        <v>3</v>
      </c>
      <c r="AP52" s="60" t="n">
        <f aca="false">$AJ$1</f>
        <v>-0.5</v>
      </c>
      <c r="AQ52" s="60" t="n">
        <f aca="false">AO52</f>
        <v>3</v>
      </c>
    </row>
    <row r="53" customFormat="false" ht="15.75" hidden="false" customHeight="false" outlineLevel="0" collapsed="false">
      <c r="AE53" s="9" t="n">
        <v>46</v>
      </c>
      <c r="AF53" s="55"/>
      <c r="AG53" s="56" t="n">
        <f aca="false">MIN(AE54*$AB$11,$U$1)</f>
        <v>0</v>
      </c>
      <c r="AH53" s="57" t="n">
        <f aca="false">AG53*$C$5</f>
        <v>0</v>
      </c>
      <c r="AI53" s="57" t="n">
        <f aca="false">$AB$1-0.5*$AB$5*AG53^2</f>
        <v>3</v>
      </c>
      <c r="AJ53" s="58" t="n">
        <f aca="false">$AJ$1</f>
        <v>-0.5</v>
      </c>
      <c r="AK53" s="59" t="n">
        <f aca="false">$AB$1-0.5*$AB$5*AG53^2</f>
        <v>3</v>
      </c>
      <c r="AL53" s="47" t="n">
        <v>46</v>
      </c>
      <c r="AM53" s="60" t="n">
        <f aca="false">AL53*$AM$3</f>
        <v>0</v>
      </c>
      <c r="AN53" s="60" t="n">
        <f aca="false">MIN($AB$3*AM53,$AH$58)</f>
        <v>0</v>
      </c>
      <c r="AO53" s="60" t="n">
        <f aca="false">MAX($AB$1-0.5*$AB$5*AM53^2,$AI$58)</f>
        <v>3</v>
      </c>
      <c r="AP53" s="60" t="n">
        <f aca="false">$AJ$1</f>
        <v>-0.5</v>
      </c>
      <c r="AQ53" s="60" t="n">
        <f aca="false">AO53</f>
        <v>3</v>
      </c>
    </row>
    <row r="54" customFormat="false" ht="15.75" hidden="false" customHeight="false" outlineLevel="0" collapsed="false">
      <c r="AE54" s="9" t="n">
        <v>47</v>
      </c>
      <c r="AF54" s="55"/>
      <c r="AG54" s="56" t="n">
        <f aca="false">MIN(AE55*$AB$11,$U$1)</f>
        <v>0</v>
      </c>
      <c r="AH54" s="57" t="n">
        <f aca="false">AG54*$C$5</f>
        <v>0</v>
      </c>
      <c r="AI54" s="57" t="n">
        <f aca="false">$AB$1-0.5*$AB$5*AG54^2</f>
        <v>3</v>
      </c>
      <c r="AJ54" s="58" t="n">
        <f aca="false">$AJ$1</f>
        <v>-0.5</v>
      </c>
      <c r="AK54" s="59" t="n">
        <f aca="false">$AB$1-0.5*$AB$5*AG54^2</f>
        <v>3</v>
      </c>
      <c r="AL54" s="47" t="n">
        <v>47</v>
      </c>
      <c r="AM54" s="60" t="n">
        <f aca="false">AL54*$AM$3</f>
        <v>0</v>
      </c>
      <c r="AN54" s="60" t="n">
        <f aca="false">MIN($AB$3*AM54,$AH$58)</f>
        <v>0</v>
      </c>
      <c r="AO54" s="60" t="n">
        <f aca="false">MAX($AB$1-0.5*$AB$5*AM54^2,$AI$58)</f>
        <v>3</v>
      </c>
      <c r="AP54" s="60" t="n">
        <f aca="false">$AJ$1</f>
        <v>-0.5</v>
      </c>
      <c r="AQ54" s="60" t="n">
        <f aca="false">AO54</f>
        <v>3</v>
      </c>
    </row>
    <row r="55" customFormat="false" ht="15.75" hidden="false" customHeight="false" outlineLevel="0" collapsed="false">
      <c r="AE55" s="9" t="n">
        <v>48</v>
      </c>
      <c r="AF55" s="55"/>
      <c r="AG55" s="56" t="n">
        <f aca="false">MIN(AE56*$AB$11,$U$1)</f>
        <v>0</v>
      </c>
      <c r="AH55" s="57" t="n">
        <f aca="false">AG55*$C$5</f>
        <v>0</v>
      </c>
      <c r="AI55" s="57" t="n">
        <f aca="false">$AB$1-0.5*$AB$5*AG55^2</f>
        <v>3</v>
      </c>
      <c r="AJ55" s="58" t="n">
        <f aca="false">$AJ$1</f>
        <v>-0.5</v>
      </c>
      <c r="AK55" s="59" t="n">
        <f aca="false">$AB$1-0.5*$AB$5*AG55^2</f>
        <v>3</v>
      </c>
      <c r="AL55" s="47" t="n">
        <v>48</v>
      </c>
      <c r="AM55" s="60" t="n">
        <f aca="false">AL55*$AM$3</f>
        <v>0</v>
      </c>
      <c r="AN55" s="60" t="n">
        <f aca="false">MIN($AB$3*AM55,$AH$58)</f>
        <v>0</v>
      </c>
      <c r="AO55" s="60" t="n">
        <f aca="false">MAX($AB$1-0.5*$AB$5*AM55^2,$AI$58)</f>
        <v>3</v>
      </c>
      <c r="AP55" s="60" t="n">
        <f aca="false">$AJ$1</f>
        <v>-0.5</v>
      </c>
      <c r="AQ55" s="60" t="n">
        <f aca="false">AO55</f>
        <v>3</v>
      </c>
    </row>
    <row r="56" customFormat="false" ht="15.75" hidden="false" customHeight="false" outlineLevel="0" collapsed="false">
      <c r="AE56" s="9" t="n">
        <v>49</v>
      </c>
      <c r="AF56" s="55"/>
      <c r="AG56" s="56" t="n">
        <f aca="false">MIN(AE57*$AB$11,$U$1)</f>
        <v>0</v>
      </c>
      <c r="AH56" s="57" t="n">
        <f aca="false">AG56*$C$5</f>
        <v>0</v>
      </c>
      <c r="AI56" s="57" t="n">
        <f aca="false">$AB$1-0.5*$AB$5*AG56^2</f>
        <v>3</v>
      </c>
      <c r="AJ56" s="58" t="n">
        <f aca="false">$AJ$1</f>
        <v>-0.5</v>
      </c>
      <c r="AK56" s="59" t="n">
        <f aca="false">$AB$1-0.5*$AB$5*AG56^2</f>
        <v>3</v>
      </c>
      <c r="AL56" s="47" t="n">
        <v>49</v>
      </c>
      <c r="AM56" s="60" t="n">
        <f aca="false">AL56*$AM$3</f>
        <v>0</v>
      </c>
      <c r="AN56" s="60" t="n">
        <f aca="false">MIN($AB$3*AM56,$AH$58)</f>
        <v>0</v>
      </c>
      <c r="AO56" s="60" t="n">
        <f aca="false">MAX($AB$1-0.5*$AB$5*AM56^2,$AI$58)</f>
        <v>3</v>
      </c>
      <c r="AP56" s="60" t="n">
        <f aca="false">$AJ$1</f>
        <v>-0.5</v>
      </c>
      <c r="AQ56" s="60" t="n">
        <f aca="false">AO56</f>
        <v>3</v>
      </c>
    </row>
    <row r="57" customFormat="false" ht="15.75" hidden="false" customHeight="false" outlineLevel="0" collapsed="false">
      <c r="AE57" s="9" t="n">
        <v>50</v>
      </c>
      <c r="AF57" s="55"/>
      <c r="AG57" s="56" t="n">
        <f aca="false">MIN(AE58*$AB$11,$U$1)</f>
        <v>0</v>
      </c>
      <c r="AH57" s="57" t="n">
        <f aca="false">AG57*$C$5</f>
        <v>0</v>
      </c>
      <c r="AI57" s="57" t="n">
        <f aca="false">$AB$1-0.5*$AB$5*AG57^2</f>
        <v>3</v>
      </c>
      <c r="AJ57" s="58" t="n">
        <f aca="false">$AJ$1</f>
        <v>-0.5</v>
      </c>
      <c r="AK57" s="59" t="n">
        <f aca="false">$AB$1-0.5*$AB$5*AG57^2</f>
        <v>3</v>
      </c>
      <c r="AL57" s="47" t="n">
        <v>50</v>
      </c>
      <c r="AM57" s="60" t="n">
        <f aca="false">AL57*$AM$3</f>
        <v>0</v>
      </c>
      <c r="AN57" s="60" t="n">
        <f aca="false">MIN($AB$3*AM57,$AH$58)</f>
        <v>0</v>
      </c>
      <c r="AO57" s="60" t="n">
        <f aca="false">MAX($AB$1-0.5*$AB$5*AM57^2,$AI$58)</f>
        <v>3</v>
      </c>
      <c r="AP57" s="60" t="n">
        <f aca="false">$AJ$1</f>
        <v>-0.5</v>
      </c>
      <c r="AQ57" s="60" t="n">
        <f aca="false">AO57</f>
        <v>3</v>
      </c>
    </row>
    <row r="58" customFormat="false" ht="15.75" hidden="false" customHeight="false" outlineLevel="0" collapsed="false">
      <c r="AH58" s="56" t="n">
        <f aca="false">MAX(AH7:AH27)</f>
        <v>0</v>
      </c>
      <c r="AI58" s="56" t="n">
        <f aca="false">MIN(AI7:AI27)</f>
        <v>3</v>
      </c>
    </row>
    <row r="59" customFormat="false" ht="15.75" hidden="false" customHeight="false" outlineLevel="0" collapsed="false">
      <c r="AH59" s="47" t="s">
        <v>56</v>
      </c>
      <c r="AI59" s="47" t="s">
        <v>57</v>
      </c>
    </row>
  </sheetData>
  <sheetProtection sheet="true" password="de47" objects="true" scenarios="true" selectLockedCells="true" selectUnlockedCells="true"/>
  <mergeCells count="1">
    <mergeCell ref="H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4"/>
  <sheetViews>
    <sheetView showFormulas="false" showGridLines="false" showRowColHeaders="false" showZeros="true" rightToLeft="false" tabSelected="false" showOutlineSymbols="false" defaultGridColor="true" view="normal" topLeftCell="A13" colorId="64" zoomScale="100" zoomScaleNormal="100" zoomScalePageLayoutView="100" workbookViewId="0">
      <pane xSplit="26" ySplit="0" topLeftCell="AA1" activePane="topRight" state="frozen"/>
      <selection pane="topLeft" activeCell="A13" activeCellId="0" sqref="A13"/>
      <selection pane="top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2.84"/>
    <col collapsed="false" customWidth="true" hidden="false" outlineLevel="0" max="3" min="3" style="77" width="11.99"/>
    <col collapsed="false" customWidth="false" hidden="false" outlineLevel="0" max="257" min="4" style="77" width="9.14"/>
  </cols>
  <sheetData>
    <row r="2" customFormat="false" ht="18.75" hidden="false" customHeight="false" outlineLevel="0" collapsed="false">
      <c r="B2" s="78" t="s">
        <v>58</v>
      </c>
    </row>
    <row r="4" customFormat="false" ht="15.75" hidden="false" customHeight="false" outlineLevel="0" collapsed="false">
      <c r="B4" s="79" t="s">
        <v>2</v>
      </c>
      <c r="C4" s="79" t="s">
        <v>59</v>
      </c>
    </row>
    <row r="5" customFormat="false" ht="15.75" hidden="false" customHeight="false" outlineLevel="0" collapsed="false">
      <c r="B5" s="77" t="s">
        <v>60</v>
      </c>
      <c r="AA5" s="77" t="s">
        <v>23</v>
      </c>
      <c r="AB5" s="80" t="n">
        <f aca="false">C15</f>
        <v>4</v>
      </c>
    </row>
    <row r="6" customFormat="false" ht="16.5" hidden="false" customHeight="false" outlineLevel="0" collapsed="false">
      <c r="B6" s="77" t="s">
        <v>4</v>
      </c>
      <c r="C6" s="77" t="s">
        <v>61</v>
      </c>
      <c r="AA6" s="77" t="s">
        <v>42</v>
      </c>
      <c r="AB6" s="81" t="n">
        <v>9.81</v>
      </c>
    </row>
    <row r="7" customFormat="false" ht="18" hidden="false" customHeight="false" outlineLevel="0" collapsed="false">
      <c r="C7" s="82" t="s">
        <v>62</v>
      </c>
      <c r="AA7" s="77" t="s">
        <v>34</v>
      </c>
      <c r="AB7" s="77" t="s">
        <v>63</v>
      </c>
      <c r="AC7" s="77" t="s">
        <v>64</v>
      </c>
    </row>
    <row r="8" customFormat="false" ht="15.75" hidden="false" customHeight="false" outlineLevel="0" collapsed="false">
      <c r="C8" s="77" t="s">
        <v>65</v>
      </c>
      <c r="AA8" s="80" t="n">
        <v>0</v>
      </c>
      <c r="AB8" s="80" t="n">
        <f aca="false">$AB$5*AA8</f>
        <v>0</v>
      </c>
      <c r="AC8" s="83" t="n">
        <f aca="false">0.5*$AB$6*AA8^2</f>
        <v>0</v>
      </c>
      <c r="AD8" s="84" t="n">
        <f aca="false">-AC8</f>
        <v>-0</v>
      </c>
    </row>
    <row r="9" customFormat="false" ht="16.5" hidden="false" customHeight="false" outlineLevel="0" collapsed="false">
      <c r="B9" s="77" t="s">
        <v>4</v>
      </c>
      <c r="C9" s="77" t="s">
        <v>66</v>
      </c>
      <c r="AA9" s="80" t="n">
        <v>0.1</v>
      </c>
      <c r="AB9" s="80" t="n">
        <f aca="false">$AB$5*AA9</f>
        <v>0.4</v>
      </c>
      <c r="AC9" s="83" t="n">
        <f aca="false">0.5*$AB$6*AA9^2</f>
        <v>0.04905</v>
      </c>
      <c r="AD9" s="84" t="n">
        <f aca="false">-AC9</f>
        <v>-0.04905</v>
      </c>
    </row>
    <row r="10" customFormat="false" ht="19.5" hidden="false" customHeight="false" outlineLevel="0" collapsed="false">
      <c r="C10" s="82" t="s">
        <v>67</v>
      </c>
      <c r="AA10" s="80" t="n">
        <v>0.2</v>
      </c>
      <c r="AB10" s="80" t="n">
        <f aca="false">$AB$5*AA10</f>
        <v>0.8</v>
      </c>
      <c r="AC10" s="83" t="n">
        <f aca="false">0.5*$AB$6*AA10^2</f>
        <v>0.1962</v>
      </c>
      <c r="AD10" s="84" t="n">
        <f aca="false">-AC10</f>
        <v>-0.1962</v>
      </c>
    </row>
    <row r="11" customFormat="false" ht="18.75" hidden="false" customHeight="false" outlineLevel="0" collapsed="false">
      <c r="C11" s="77" t="s">
        <v>68</v>
      </c>
      <c r="AA11" s="80" t="n">
        <v>0.3</v>
      </c>
      <c r="AB11" s="80" t="n">
        <f aca="false">$AB$5*AA11</f>
        <v>1.2</v>
      </c>
      <c r="AC11" s="83" t="n">
        <f aca="false">0.5*$AB$6*AA11^2</f>
        <v>0.44145</v>
      </c>
      <c r="AD11" s="84" t="n">
        <f aca="false">-AC11</f>
        <v>-0.44145</v>
      </c>
    </row>
    <row r="12" customFormat="false" ht="15.75" hidden="false" customHeight="false" outlineLevel="0" collapsed="false">
      <c r="AA12" s="80" t="n">
        <v>0.4</v>
      </c>
      <c r="AB12" s="80" t="n">
        <f aca="false">$AB$5*AA12</f>
        <v>1.6</v>
      </c>
      <c r="AC12" s="83" t="n">
        <f aca="false">0.5*$AB$6*AA12^2</f>
        <v>0.7848</v>
      </c>
      <c r="AD12" s="84" t="n">
        <f aca="false">-AC12</f>
        <v>-0.7848</v>
      </c>
    </row>
    <row r="13" customFormat="false" ht="15.75" hidden="false" customHeight="false" outlineLevel="0" collapsed="false">
      <c r="B13" s="85" t="n">
        <v>2</v>
      </c>
      <c r="C13" s="79" t="s">
        <v>69</v>
      </c>
      <c r="AA13" s="80" t="n">
        <v>0.5</v>
      </c>
      <c r="AB13" s="80" t="n">
        <f aca="false">$AB$5*AA13</f>
        <v>2</v>
      </c>
      <c r="AC13" s="83" t="n">
        <f aca="false">0.5*$AB$6*AA13^2</f>
        <v>1.22625</v>
      </c>
      <c r="AD13" s="84" t="n">
        <f aca="false">-AC13</f>
        <v>-1.22625</v>
      </c>
    </row>
    <row r="14" customFormat="false" ht="15.75" hidden="false" customHeight="false" outlineLevel="0" collapsed="false">
      <c r="C14" s="77" t="s">
        <v>70</v>
      </c>
      <c r="AA14" s="80" t="n">
        <v>0.6</v>
      </c>
      <c r="AB14" s="80" t="n">
        <f aca="false">$AB$5*AA14</f>
        <v>2.4</v>
      </c>
      <c r="AC14" s="83" t="n">
        <f aca="false">0.5*$AB$6*AA14^2</f>
        <v>1.7658</v>
      </c>
      <c r="AD14" s="84" t="n">
        <f aca="false">-AC14</f>
        <v>-1.7658</v>
      </c>
    </row>
    <row r="15" customFormat="false" ht="15.75" hidden="false" customHeight="false" outlineLevel="0" collapsed="false">
      <c r="C15" s="86" t="n">
        <v>4</v>
      </c>
      <c r="D15" s="87" t="s">
        <v>30</v>
      </c>
      <c r="AA15" s="80" t="n">
        <v>0.7</v>
      </c>
      <c r="AB15" s="80" t="n">
        <f aca="false">$AB$5*AA15</f>
        <v>2.8</v>
      </c>
      <c r="AC15" s="83" t="n">
        <f aca="false">0.5*$AB$6*AA15^2</f>
        <v>2.40345</v>
      </c>
      <c r="AD15" s="84" t="n">
        <f aca="false">-AC15</f>
        <v>-2.40345</v>
      </c>
    </row>
    <row r="16" customFormat="false" ht="15.75" hidden="false" customHeight="false" outlineLevel="0" collapsed="false">
      <c r="C16" s="77" t="s">
        <v>71</v>
      </c>
      <c r="AA16" s="80" t="n">
        <v>0.8</v>
      </c>
      <c r="AB16" s="80" t="n">
        <f aca="false">$AB$5*AA16</f>
        <v>3.2</v>
      </c>
      <c r="AC16" s="83" t="n">
        <f aca="false">0.5*$AB$6*AA16^2</f>
        <v>3.1392</v>
      </c>
      <c r="AD16" s="84" t="n">
        <f aca="false">-AC16</f>
        <v>-3.1392</v>
      </c>
    </row>
    <row r="17" customFormat="false" ht="15.75" hidden="false" customHeight="false" outlineLevel="0" collapsed="false">
      <c r="B17" s="77" t="s">
        <v>4</v>
      </c>
      <c r="C17" s="77" t="s">
        <v>72</v>
      </c>
      <c r="AA17" s="80" t="n">
        <v>0.9</v>
      </c>
      <c r="AB17" s="80" t="n">
        <f aca="false">$AB$5*AA17</f>
        <v>3.6</v>
      </c>
      <c r="AC17" s="83" t="n">
        <f aca="false">0.5*$AB$6*AA17^2</f>
        <v>3.97305</v>
      </c>
      <c r="AD17" s="84" t="n">
        <f aca="false">-AC17</f>
        <v>-3.97305</v>
      </c>
    </row>
    <row r="18" customFormat="false" ht="18.75" hidden="false" customHeight="false" outlineLevel="0" collapsed="false">
      <c r="C18" s="17" t="s">
        <v>73</v>
      </c>
      <c r="AA18" s="80" t="n">
        <v>1</v>
      </c>
      <c r="AB18" s="80" t="n">
        <f aca="false">$AB$5*AA18</f>
        <v>4</v>
      </c>
      <c r="AC18" s="83" t="n">
        <f aca="false">0.5*$AB$6*AA18^2</f>
        <v>4.905</v>
      </c>
      <c r="AD18" s="84" t="n">
        <f aca="false">-AC18</f>
        <v>-4.905</v>
      </c>
    </row>
    <row r="19" customFormat="false" ht="18.75" hidden="false" customHeight="false" outlineLevel="0" collapsed="false">
      <c r="C19" s="77" t="s">
        <v>74</v>
      </c>
    </row>
    <row r="20" customFormat="false" ht="15.75" hidden="false" customHeight="false" outlineLevel="0" collapsed="false">
      <c r="C20" s="77" t="s">
        <v>75</v>
      </c>
    </row>
    <row r="21" customFormat="false" ht="15.75" hidden="false" customHeight="false" outlineLevel="0" collapsed="false">
      <c r="B21" s="77" t="s">
        <v>4</v>
      </c>
      <c r="C21" s="77" t="s">
        <v>76</v>
      </c>
    </row>
    <row r="22" customFormat="false" ht="17.25" hidden="false" customHeight="false" outlineLevel="0" collapsed="false">
      <c r="C22" s="17" t="s">
        <v>62</v>
      </c>
    </row>
    <row r="23" customFormat="false" ht="15.75" hidden="false" customHeight="false" outlineLevel="0" collapsed="false">
      <c r="C23" s="88" t="s">
        <v>77</v>
      </c>
      <c r="D23" s="89" t="n">
        <f aca="false">C15</f>
        <v>4</v>
      </c>
      <c r="E23" s="77" t="s">
        <v>78</v>
      </c>
      <c r="F23" s="90" t="n">
        <f aca="false">D23*1</f>
        <v>4</v>
      </c>
      <c r="G23" s="77" t="s">
        <v>21</v>
      </c>
    </row>
    <row r="25" customFormat="false" ht="15.75" hidden="false" customHeight="false" outlineLevel="0" collapsed="false">
      <c r="C25" s="77" t="s">
        <v>79</v>
      </c>
    </row>
    <row r="43" customFormat="false" ht="12" hidden="false" customHeight="true" outlineLevel="0" collapsed="false"/>
    <row r="44" customFormat="false" ht="15.75" hidden="false" customHeight="false" outlineLevel="0" collapsed="false">
      <c r="C44" s="77" t="s">
        <v>80</v>
      </c>
    </row>
    <row r="45" customFormat="false" ht="15.75" hidden="false" customHeight="false" outlineLevel="0" collapsed="false">
      <c r="C45" s="77" t="s">
        <v>81</v>
      </c>
    </row>
    <row r="46" customFormat="false" ht="8.25" hidden="false" customHeight="true" outlineLevel="0" collapsed="false"/>
    <row r="64" customFormat="false" ht="17.25" hidden="false" customHeight="false" outlineLevel="0" collapsed="false">
      <c r="B64" s="85" t="s">
        <v>82</v>
      </c>
      <c r="C64" s="79" t="s">
        <v>83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3:18:05Z</dcterms:created>
  <dc:creator>Gebruiker</dc:creator>
  <dc:description/>
  <dc:language>en-US</dc:language>
  <cp:lastModifiedBy>Tijmensen</cp:lastModifiedBy>
  <dcterms:modified xsi:type="dcterms:W3CDTF">2007-11-10T00:02:52Z</dcterms:modified>
  <cp:revision>0</cp:revision>
  <dc:subject/>
  <dc:title/>
</cp:coreProperties>
</file>