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wave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wave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t xml:space="preserve">Stadionwave</t>
  </si>
  <si>
    <t xml:space="preserve">t =</t>
  </si>
  <si>
    <t xml:space="preserve">s</t>
  </si>
  <si>
    <t xml:space="preserve">T =</t>
  </si>
  <si>
    <t xml:space="preserve">bank</t>
  </si>
  <si>
    <t xml:space="preserve">kop = 25</t>
  </si>
  <si>
    <t xml:space="preserve">evenwichtslijn</t>
  </si>
  <si>
    <t xml:space="preserve">x</t>
  </si>
  <si>
    <t xml:space="preserve">y</t>
  </si>
  <si>
    <r>
      <rPr>
        <b val="true"/>
        <sz val="12"/>
        <color rgb="FF008000"/>
        <rFont val="Arial"/>
        <family val="2"/>
      </rPr>
      <t xml:space="preserve">v</t>
    </r>
    <r>
      <rPr>
        <b val="true"/>
        <vertAlign val="subscript"/>
        <sz val="12"/>
        <color rgb="FF008000"/>
        <rFont val="Arial"/>
        <family val="2"/>
      </rPr>
      <t xml:space="preserve">golf </t>
    </r>
    <r>
      <rPr>
        <b val="true"/>
        <sz val="12"/>
        <color rgb="FF008000"/>
        <rFont val="Arial"/>
        <family val="2"/>
      </rPr>
      <t xml:space="preserve">=</t>
    </r>
  </si>
  <si>
    <t xml:space="preserve">m/s</t>
  </si>
  <si>
    <t xml:space="preserve">en</t>
  </si>
  <si>
    <t xml:space="preserve">λ =</t>
  </si>
  <si>
    <t xml:space="preserve">m</t>
  </si>
  <si>
    <t xml:space="preserve">vuist = 10</t>
  </si>
  <si>
    <t xml:space="preserve">buur-buur =</t>
  </si>
  <si>
    <t xml:space="preserve">amplitude =</t>
  </si>
  <si>
    <t xml:space="preserve">oog-hoofd M =</t>
  </si>
  <si>
    <t xml:space="preserve">x = v.t =</t>
  </si>
  <si>
    <t xml:space="preserve">romplengte =</t>
  </si>
  <si>
    <t xml:space="preserve">tijdvertragingsfactor:</t>
  </si>
  <si>
    <t xml:space="preserve"> </t>
  </si>
  <si>
    <t xml:space="preserve">amplitude:</t>
  </si>
  <si>
    <r>
      <rPr>
        <sz val="10"/>
        <rFont val="Symbol"/>
        <family val="1"/>
        <charset val="2"/>
      </rPr>
      <t xml:space="preserve">Df</t>
    </r>
    <r>
      <rPr>
        <sz val="10"/>
        <rFont val="Arial"/>
        <family val="0"/>
      </rPr>
      <t xml:space="preserve"> =</t>
    </r>
  </si>
  <si>
    <t xml:space="preserve">Aantal trillingen dat de supporter uitvoert:</t>
  </si>
  <si>
    <t xml:space="preserve">heup</t>
  </si>
  <si>
    <t xml:space="preserve">armwijde =</t>
  </si>
  <si>
    <t xml:space="preserve">v(t) =</t>
  </si>
  <si>
    <t xml:space="preserve">benen</t>
  </si>
  <si>
    <t xml:space="preserve">romp</t>
  </si>
  <si>
    <t xml:space="preserve">armen</t>
  </si>
  <si>
    <t xml:space="preserve">u-t grafiek zien?</t>
  </si>
  <si>
    <t xml:space="preserve">ogen</t>
  </si>
  <si>
    <t xml:space="preserve">Uitwijking-tijd grafiek zien van de supporter bij 0,0 m</t>
  </si>
  <si>
    <t xml:space="preserve">en van de supporter bij</t>
  </si>
  <si>
    <t xml:space="preserve">mond</t>
  </si>
  <si>
    <t xml:space="preserve">tekenkader</t>
  </si>
  <si>
    <t xml:space="preserve">max t =</t>
  </si>
  <si>
    <t xml:space="preserve">dt=</t>
  </si>
  <si>
    <t xml:space="preserve">agtijmensen.nl</t>
  </si>
  <si>
    <t xml:space="preserve">Mannetje bij</t>
  </si>
  <si>
    <t xml:space="preserve">meter</t>
  </si>
  <si>
    <t xml:space="preserve">mnr man</t>
  </si>
  <si>
    <t xml:space="preserve">faseverschil</t>
  </si>
  <si>
    <t xml:space="preserve">markering man 1</t>
  </si>
  <si>
    <t xml:space="preserve">n</t>
  </si>
  <si>
    <t xml:space="preserve">t</t>
  </si>
  <si>
    <t xml:space="preserve">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omic Sans MS"/>
      <family val="4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B$2:$AB$3</c:f>
              <c:numCache>
                <c:formatCode>General</c:formatCode>
                <c:ptCount val="2"/>
                <c:pt idx="0">
                  <c:v>-1</c:v>
                </c:pt>
                <c:pt idx="1">
                  <c:v>100</c:v>
                </c:pt>
              </c:numCache>
            </c:numRef>
          </c:xVal>
          <c:yVal>
            <c:numRef>
              <c:f>wave!$AC$2:$AC$3</c:f>
              <c:numCache>
                <c:formatCode>General</c:formatCode>
                <c:ptCount val="2"/>
                <c:pt idx="0">
                  <c:v>0.48</c:v>
                </c:pt>
                <c:pt idx="1">
                  <c:v>0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mp1"</c:f>
              <c:strCache>
                <c:ptCount val="1"/>
                <c:pt idx="0">
                  <c:v>romp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2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B$20:$AB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wave!$AC$20:$AC$22</c:f>
              <c:numCache>
                <c:formatCode>General</c:formatCode>
                <c:ptCount val="3"/>
                <c:pt idx="0">
                  <c:v>1.3</c:v>
                </c:pt>
                <c:pt idx="1">
                  <c:v>1.1</c:v>
                </c:pt>
                <c:pt idx="2">
                  <c:v>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gen1"</c:f>
              <c:strCache>
                <c:ptCount val="1"/>
                <c:pt idx="0">
                  <c:v>ogen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B$29:$AB$30</c:f>
              <c:numCache>
                <c:formatCode>General</c:formatCode>
                <c:ptCount val="2"/>
                <c:pt idx="0">
                  <c:v>-0.06</c:v>
                </c:pt>
                <c:pt idx="1">
                  <c:v>0.06</c:v>
                </c:pt>
              </c:numCache>
            </c:numRef>
          </c:xVal>
          <c:yVal>
            <c:numRef>
              <c:f>wave!$AC$29:$AC$30</c:f>
              <c:numCache>
                <c:formatCode>General</c:formatCode>
                <c:ptCount val="2"/>
                <c:pt idx="0">
                  <c:v>1.3</c:v>
                </c:pt>
                <c:pt idx="1">
                  <c:v>1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nd1"</c:f>
              <c:strCache>
                <c:ptCount val="1"/>
                <c:pt idx="0">
                  <c:v>mond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ash"/>
            <c:size val="8"/>
            <c:spPr>
              <a:solidFill>
                <a:srgbClr val="800080"/>
              </a:solidFill>
            </c:spPr>
          </c:marker>
          <c:dPt>
            <c:idx val="0"/>
            <c:marker>
              <c:symbol val="dash"/>
              <c:size val="8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B$3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wave!$AC$31</c:f>
              <c:numCache>
                <c:formatCode>General</c:formatCode>
                <c:ptCount val="1"/>
                <c:pt idx="0">
                  <c:v>1.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omp2"</c:f>
              <c:strCache>
                <c:ptCount val="1"/>
                <c:pt idx="0">
                  <c:v>romp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2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F$20:$AF$2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xVal>
          <c:yVal>
            <c:numRef>
              <c:f>wave!$AG$20:$AG$22</c:f>
              <c:numCache>
                <c:formatCode>General</c:formatCode>
                <c:ptCount val="3"/>
                <c:pt idx="0">
                  <c:v>1.3</c:v>
                </c:pt>
                <c:pt idx="1">
                  <c:v>1.1</c:v>
                </c:pt>
                <c:pt idx="2">
                  <c:v>0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ogen2"</c:f>
              <c:strCache>
                <c:ptCount val="1"/>
                <c:pt idx="0">
                  <c:v>ogen2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F$29</c:f>
              <c:numCache>
                <c:formatCode>General</c:formatCode>
                <c:ptCount val="1"/>
                <c:pt idx="0">
                  <c:v>0.85</c:v>
                </c:pt>
              </c:numCache>
            </c:numRef>
          </c:xVal>
          <c:yVal>
            <c:numRef>
              <c:f>wave!$AG$29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nd2"</c:f>
              <c:strCache>
                <c:ptCount val="1"/>
                <c:pt idx="0">
                  <c:v>mond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F$31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wave!$AG$31</c:f>
              <c:numCache>
                <c:formatCode>General</c:formatCode>
                <c:ptCount val="1"/>
                <c:pt idx="0">
                  <c:v>1.2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omp4"</c:f>
              <c:strCache>
                <c:ptCount val="1"/>
                <c:pt idx="0">
                  <c:v>romp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2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N$20:$AN$22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xVal>
          <c:yVal>
            <c:numRef>
              <c:f>wave!$AO$20:$AO$22</c:f>
              <c:numCache>
                <c:formatCode>General</c:formatCode>
                <c:ptCount val="3"/>
                <c:pt idx="0">
                  <c:v>1.3</c:v>
                </c:pt>
                <c:pt idx="1">
                  <c:v>1.1</c:v>
                </c:pt>
                <c:pt idx="2">
                  <c:v>0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omp5"</c:f>
              <c:strCache>
                <c:ptCount val="1"/>
                <c:pt idx="0">
                  <c:v>romp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2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R$20:$AR$22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xVal>
          <c:yVal>
            <c:numRef>
              <c:f>wave!$AS$20:$AS$22</c:f>
              <c:numCache>
                <c:formatCode>General</c:formatCode>
                <c:ptCount val="3"/>
                <c:pt idx="0">
                  <c:v>1.3</c:v>
                </c:pt>
                <c:pt idx="1">
                  <c:v>1.1</c:v>
                </c:pt>
                <c:pt idx="2">
                  <c:v>0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romp6"</c:f>
              <c:strCache>
                <c:ptCount val="1"/>
                <c:pt idx="0">
                  <c:v>romp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2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V$20:$AV$22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xVal>
          <c:yVal>
            <c:numRef>
              <c:f>wave!$AW$20:$AW$22</c:f>
              <c:numCache>
                <c:formatCode>General</c:formatCode>
                <c:ptCount val="3"/>
                <c:pt idx="0">
                  <c:v>1.3</c:v>
                </c:pt>
                <c:pt idx="1">
                  <c:v>1.1</c:v>
                </c:pt>
                <c:pt idx="2">
                  <c:v>0.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romp7"</c:f>
              <c:strCache>
                <c:ptCount val="1"/>
                <c:pt idx="0">
                  <c:v>romp7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2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Z$20:$AZ$22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xVal>
          <c:yVal>
            <c:numRef>
              <c:f>wave!$BA$20:$BA$22</c:f>
              <c:numCache>
                <c:formatCode>General</c:formatCode>
                <c:ptCount val="3"/>
                <c:pt idx="0">
                  <c:v>1.3</c:v>
                </c:pt>
                <c:pt idx="1">
                  <c:v>1.1</c:v>
                </c:pt>
                <c:pt idx="2">
                  <c:v>0.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romp9"</c:f>
              <c:strCache>
                <c:ptCount val="1"/>
                <c:pt idx="0">
                  <c:v>romp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2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H$20:$BH$22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xVal>
          <c:yVal>
            <c:numRef>
              <c:f>wave!$BI$20:$BI$22</c:f>
              <c:numCache>
                <c:formatCode>General</c:formatCode>
                <c:ptCount val="3"/>
                <c:pt idx="0">
                  <c:v>1.3</c:v>
                </c:pt>
                <c:pt idx="1">
                  <c:v>1.1</c:v>
                </c:pt>
                <c:pt idx="2">
                  <c:v>0.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romp10"</c:f>
              <c:strCache>
                <c:ptCount val="1"/>
                <c:pt idx="0">
                  <c:v>romp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2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L$20:$BL$22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9</c:v>
                </c:pt>
              </c:numCache>
            </c:numRef>
          </c:xVal>
          <c:yVal>
            <c:numRef>
              <c:f>wave!$BM$20:$BM$22</c:f>
              <c:numCache>
                <c:formatCode>General</c:formatCode>
                <c:ptCount val="3"/>
                <c:pt idx="0">
                  <c:v>1.3</c:v>
                </c:pt>
                <c:pt idx="1">
                  <c:v>1.1</c:v>
                </c:pt>
                <c:pt idx="2">
                  <c:v>0.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romp8"</c:f>
              <c:strCache>
                <c:ptCount val="1"/>
                <c:pt idx="0">
                  <c:v>romp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2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D$20:$BD$22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7</c:v>
                </c:pt>
              </c:numCache>
            </c:numRef>
          </c:xVal>
          <c:yVal>
            <c:numRef>
              <c:f>wave!$BE$20:$BE$22</c:f>
              <c:numCache>
                <c:formatCode>General</c:formatCode>
                <c:ptCount val="3"/>
                <c:pt idx="0">
                  <c:v>1.3</c:v>
                </c:pt>
                <c:pt idx="1">
                  <c:v>1.1</c:v>
                </c:pt>
                <c:pt idx="2">
                  <c:v>0.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romp3"</c:f>
              <c:strCache>
                <c:ptCount val="1"/>
                <c:pt idx="0">
                  <c:v>romp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2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J$20:$AJ$22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xVal>
          <c:yVal>
            <c:numRef>
              <c:f>wave!$AK$20:$AK$22</c:f>
              <c:numCache>
                <c:formatCode>General</c:formatCode>
                <c:ptCount val="3"/>
                <c:pt idx="0">
                  <c:v>1.3</c:v>
                </c:pt>
                <c:pt idx="1">
                  <c:v>1.1</c:v>
                </c:pt>
                <c:pt idx="2">
                  <c:v>0.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ogen3"</c:f>
              <c:strCache>
                <c:ptCount val="1"/>
                <c:pt idx="0">
                  <c:v>ogen3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J$29</c:f>
              <c:numCache>
                <c:formatCode>General</c:formatCode>
                <c:ptCount val="1"/>
                <c:pt idx="0">
                  <c:v>1.85</c:v>
                </c:pt>
              </c:numCache>
            </c:numRef>
          </c:xVal>
          <c:yVal>
            <c:numRef>
              <c:f>wave!$AK$29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ond3"</c:f>
              <c:strCache>
                <c:ptCount val="1"/>
                <c:pt idx="0">
                  <c:v>mond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J$31</c:f>
              <c:numCache>
                <c:formatCode>General</c:formatCode>
                <c:ptCount val="1"/>
                <c:pt idx="0">
                  <c:v>1.9</c:v>
                </c:pt>
              </c:numCache>
            </c:numRef>
          </c:xVal>
          <c:yVal>
            <c:numRef>
              <c:f>wave!$AK$31</c:f>
              <c:numCache>
                <c:formatCode>General</c:formatCode>
                <c:ptCount val="1"/>
                <c:pt idx="0">
                  <c:v>1.2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oog4"</c:f>
              <c:strCache>
                <c:ptCount val="1"/>
                <c:pt idx="0">
                  <c:v>oog4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N$29</c:f>
              <c:numCache>
                <c:formatCode>General</c:formatCode>
                <c:ptCount val="1"/>
                <c:pt idx="0">
                  <c:v>2.85</c:v>
                </c:pt>
              </c:numCache>
            </c:numRef>
          </c:xVal>
          <c:yVal>
            <c:numRef>
              <c:f>wave!$AO$29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mond4"</c:f>
              <c:strCache>
                <c:ptCount val="1"/>
                <c:pt idx="0">
                  <c:v>mond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N$31</c:f>
              <c:numCache>
                <c:formatCode>General</c:formatCode>
                <c:ptCount val="1"/>
                <c:pt idx="0">
                  <c:v>2.9</c:v>
                </c:pt>
              </c:numCache>
            </c:numRef>
          </c:xVal>
          <c:yVal>
            <c:numRef>
              <c:f>wave!$AO$31</c:f>
              <c:numCache>
                <c:formatCode>General</c:formatCode>
                <c:ptCount val="1"/>
                <c:pt idx="0">
                  <c:v>1.2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oog5"</c:f>
              <c:strCache>
                <c:ptCount val="1"/>
                <c:pt idx="0">
                  <c:v>oog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R$29</c:f>
              <c:numCache>
                <c:formatCode>General</c:formatCode>
                <c:ptCount val="1"/>
                <c:pt idx="0">
                  <c:v>3.85</c:v>
                </c:pt>
              </c:numCache>
            </c:numRef>
          </c:xVal>
          <c:yVal>
            <c:numRef>
              <c:f>wave!$AS$29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mond5"</c:f>
              <c:strCache>
                <c:ptCount val="1"/>
                <c:pt idx="0">
                  <c:v>mond5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R$31</c:f>
              <c:numCache>
                <c:formatCode>General</c:formatCode>
                <c:ptCount val="1"/>
                <c:pt idx="0">
                  <c:v>3.9</c:v>
                </c:pt>
              </c:numCache>
            </c:numRef>
          </c:xVal>
          <c:yVal>
            <c:numRef>
              <c:f>wave!$AS$31</c:f>
              <c:numCache>
                <c:formatCode>General</c:formatCode>
                <c:ptCount val="1"/>
                <c:pt idx="0">
                  <c:v>1.2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oog6"</c:f>
              <c:strCache>
                <c:ptCount val="1"/>
                <c:pt idx="0">
                  <c:v>oog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V$29</c:f>
              <c:numCache>
                <c:formatCode>General</c:formatCode>
                <c:ptCount val="1"/>
                <c:pt idx="0">
                  <c:v>4.85</c:v>
                </c:pt>
              </c:numCache>
            </c:numRef>
          </c:xVal>
          <c:yVal>
            <c:numRef>
              <c:f>wave!$AW$29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mond6"</c:f>
              <c:strCache>
                <c:ptCount val="1"/>
                <c:pt idx="0">
                  <c:v>mond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V$31</c:f>
              <c:numCache>
                <c:formatCode>General</c:formatCode>
                <c:ptCount val="1"/>
                <c:pt idx="0">
                  <c:v>4.9</c:v>
                </c:pt>
              </c:numCache>
            </c:numRef>
          </c:xVal>
          <c:yVal>
            <c:numRef>
              <c:f>wave!$AW$31</c:f>
              <c:numCache>
                <c:formatCode>General</c:formatCode>
                <c:ptCount val="1"/>
                <c:pt idx="0">
                  <c:v>1.2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oog7"</c:f>
              <c:strCache>
                <c:ptCount val="1"/>
                <c:pt idx="0">
                  <c:v>oog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Z$29</c:f>
              <c:numCache>
                <c:formatCode>General</c:formatCode>
                <c:ptCount val="1"/>
                <c:pt idx="0">
                  <c:v>5.85</c:v>
                </c:pt>
              </c:numCache>
            </c:numRef>
          </c:xVal>
          <c:yVal>
            <c:numRef>
              <c:f>wave!$BA$29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mond7"</c:f>
              <c:strCache>
                <c:ptCount val="1"/>
                <c:pt idx="0">
                  <c:v>mond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Z$31</c:f>
              <c:numCache>
                <c:formatCode>General</c:formatCode>
                <c:ptCount val="1"/>
                <c:pt idx="0">
                  <c:v>5.9</c:v>
                </c:pt>
              </c:numCache>
            </c:numRef>
          </c:xVal>
          <c:yVal>
            <c:numRef>
              <c:f>wave!$BA$31</c:f>
              <c:numCache>
                <c:formatCode>General</c:formatCode>
                <c:ptCount val="1"/>
                <c:pt idx="0">
                  <c:v>1.2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oog8"</c:f>
              <c:strCache>
                <c:ptCount val="1"/>
                <c:pt idx="0">
                  <c:v>oog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D$29</c:f>
              <c:numCache>
                <c:formatCode>General</c:formatCode>
                <c:ptCount val="1"/>
                <c:pt idx="0">
                  <c:v>6.85</c:v>
                </c:pt>
              </c:numCache>
            </c:numRef>
          </c:xVal>
          <c:yVal>
            <c:numRef>
              <c:f>wave!$BE$29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mond8"</c:f>
              <c:strCache>
                <c:ptCount val="1"/>
                <c:pt idx="0">
                  <c:v>mond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D$31</c:f>
              <c:numCache>
                <c:formatCode>General</c:formatCode>
                <c:ptCount val="1"/>
                <c:pt idx="0">
                  <c:v>6.9</c:v>
                </c:pt>
              </c:numCache>
            </c:numRef>
          </c:xVal>
          <c:yVal>
            <c:numRef>
              <c:f>wave!$BE$31</c:f>
              <c:numCache>
                <c:formatCode>General</c:formatCode>
                <c:ptCount val="1"/>
                <c:pt idx="0">
                  <c:v>1.22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oog9"</c:f>
              <c:strCache>
                <c:ptCount val="1"/>
                <c:pt idx="0">
                  <c:v>oog9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3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H$29</c:f>
              <c:numCache>
                <c:formatCode>General</c:formatCode>
                <c:ptCount val="1"/>
                <c:pt idx="0">
                  <c:v>7.85</c:v>
                </c:pt>
              </c:numCache>
            </c:numRef>
          </c:xVal>
          <c:yVal>
            <c:numRef>
              <c:f>wave!$BI$29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mond9"</c:f>
              <c:strCache>
                <c:ptCount val="1"/>
                <c:pt idx="0">
                  <c:v>mond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H$31</c:f>
              <c:numCache>
                <c:formatCode>General</c:formatCode>
                <c:ptCount val="1"/>
                <c:pt idx="0">
                  <c:v>7.9</c:v>
                </c:pt>
              </c:numCache>
            </c:numRef>
          </c:xVal>
          <c:yVal>
            <c:numRef>
              <c:f>wave!$BI$31</c:f>
              <c:numCache>
                <c:formatCode>General</c:formatCode>
                <c:ptCount val="1"/>
                <c:pt idx="0">
                  <c:v>1.22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oog10"</c:f>
              <c:strCache>
                <c:ptCount val="1"/>
                <c:pt idx="0">
                  <c:v>oog1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L$29</c:f>
              <c:numCache>
                <c:formatCode>General</c:formatCode>
                <c:ptCount val="1"/>
                <c:pt idx="0">
                  <c:v>8.85</c:v>
                </c:pt>
              </c:numCache>
            </c:numRef>
          </c:xVal>
          <c:yVal>
            <c:numRef>
              <c:f>wave!$BM$29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mond10"</c:f>
              <c:strCache>
                <c:ptCount val="1"/>
                <c:pt idx="0">
                  <c:v>mond1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L$31</c:f>
              <c:numCache>
                <c:formatCode>General</c:formatCode>
                <c:ptCount val="1"/>
                <c:pt idx="0">
                  <c:v>8.9</c:v>
                </c:pt>
              </c:numCache>
            </c:numRef>
          </c:xVal>
          <c:yVal>
            <c:numRef>
              <c:f>wave!$BM$31</c:f>
              <c:numCache>
                <c:formatCode>General</c:formatCode>
                <c:ptCount val="1"/>
                <c:pt idx="0">
                  <c:v>1.2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romp11"</c:f>
              <c:strCache>
                <c:ptCount val="1"/>
                <c:pt idx="0">
                  <c:v>romp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2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P$20:$BP$22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</c:numCache>
            </c:numRef>
          </c:xVal>
          <c:yVal>
            <c:numRef>
              <c:f>wave!$BQ$20:$BQ$22</c:f>
              <c:numCache>
                <c:formatCode>General</c:formatCode>
                <c:ptCount val="3"/>
                <c:pt idx="0">
                  <c:v>1.3</c:v>
                </c:pt>
                <c:pt idx="1">
                  <c:v>1.1</c:v>
                </c:pt>
                <c:pt idx="2">
                  <c:v>0.4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mond11"</c:f>
              <c:strCache>
                <c:ptCount val="1"/>
                <c:pt idx="0">
                  <c:v>mond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ash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P$31</c:f>
              <c:numCache>
                <c:formatCode>General</c:formatCode>
                <c:ptCount val="1"/>
                <c:pt idx="0">
                  <c:v>9.9</c:v>
                </c:pt>
              </c:numCache>
            </c:numRef>
          </c:xVal>
          <c:yVal>
            <c:numRef>
              <c:f>wave!$BQ$31</c:f>
              <c:numCache>
                <c:formatCode>General</c:formatCode>
                <c:ptCount val="1"/>
                <c:pt idx="0">
                  <c:v>1.22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oog11"</c:f>
              <c:strCache>
                <c:ptCount val="1"/>
                <c:pt idx="0">
                  <c:v>oog1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BP$29</c:f>
              <c:numCache>
                <c:formatCode>General</c:formatCode>
                <c:ptCount val="1"/>
                <c:pt idx="0">
                  <c:v>9.85</c:v>
                </c:pt>
              </c:numCache>
            </c:numRef>
          </c:xVal>
          <c:yVal>
            <c:numRef>
              <c:f>wave!$BQ$29</c:f>
              <c:numCache>
                <c:formatCode>General</c:formatCode>
                <c:ptCount val="1"/>
                <c:pt idx="0">
                  <c:v>1.3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markering man 1"</c:f>
              <c:strCache>
                <c:ptCount val="1"/>
                <c:pt idx="0">
                  <c:v>markering man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K$4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wave!$AL$41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markering man x"</c:f>
              <c:strCache>
                <c:ptCount val="1"/>
                <c:pt idx="0">
                  <c:v>markering man 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K$44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wave!$AL$44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83859058"/>
        <c:axId val="33219587"/>
      </c:scatterChart>
      <c:valAx>
        <c:axId val="83859058"/>
        <c:scaling>
          <c:orientation val="minMax"/>
          <c:max val="10"/>
          <c:min val="-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9587"/>
        <c:crossesAt val="0"/>
        <c:crossBetween val="midCat"/>
        <c:majorUnit val="1"/>
        <c:minorUnit val="1"/>
      </c:valAx>
      <c:valAx>
        <c:axId val="33219587"/>
        <c:scaling>
          <c:orientation val="minMax"/>
          <c:max val="2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9058"/>
        <c:crossBetween val="midCat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579783211495"/>
          <c:y val="0.0418900804289544"/>
          <c:w val="0.939942021678851"/>
          <c:h val="0.886394101876676"/>
        </c:manualLayout>
      </c:layout>
      <c:scatterChart>
        <c:scatterStyle val="line"/>
        <c:varyColors val="0"/>
        <c:ser>
          <c:idx val="0"/>
          <c:order val="0"/>
          <c:tx>
            <c:strRef>
              <c:f>"u1-t"</c:f>
              <c:strCache>
                <c:ptCount val="1"/>
                <c:pt idx="0">
                  <c:v>u1-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B$41:$AB$14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wave!$AC$41:$AC$14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kenkader"</c:f>
              <c:strCache>
                <c:ptCount val="1"/>
                <c:pt idx="0">
                  <c:v>tekenkad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B$33:$AB$34</c:f>
              <c:numCache>
                <c:formatCode>General</c:formatCode>
                <c:ptCount val="2"/>
                <c:pt idx="0">
                  <c:v>0</c:v>
                </c:pt>
                <c:pt idx="1">
                  <c:v>4.5</c:v>
                </c:pt>
              </c:numCache>
            </c:numRef>
          </c:xVal>
          <c:yVal>
            <c:numRef>
              <c:f>wave!$AC$33:$AC$34</c:f>
              <c:numCache>
                <c:formatCode>General</c:formatCode>
                <c:ptCount val="2"/>
                <c:pt idx="0">
                  <c:v>-0.4</c:v>
                </c:pt>
                <c:pt idx="1">
                  <c:v>0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x-t"</c:f>
              <c:strCache>
                <c:ptCount val="1"/>
                <c:pt idx="0">
                  <c:v>ux-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F$41:$AF$14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wave!$AG$41:$AG$14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39257712"/>
        <c:axId val="94549186"/>
      </c:scatterChart>
      <c:valAx>
        <c:axId val="3925771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872132593899672"/>
              <c:y val="0.835623324396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9186"/>
        <c:crossesAt val="0"/>
        <c:crossBetween val="midCat"/>
      </c:valAx>
      <c:valAx>
        <c:axId val="9454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 in m</a:t>
                </a:r>
              </a:p>
            </c:rich>
          </c:tx>
          <c:layout>
            <c:manualLayout>
              <c:xMode val="edge"/>
              <c:yMode val="edge"/>
              <c:x val="0.0157549785732291"/>
              <c:y val="-0.1667225201072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77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76320</xdr:rowOff>
    </xdr:from>
    <xdr:to>
      <xdr:col>11</xdr:col>
      <xdr:colOff>40680</xdr:colOff>
      <xdr:row>2</xdr:row>
      <xdr:rowOff>18720</xdr:rowOff>
    </xdr:to>
    <xdr:clientData/>
  </xdr:twoCellAnchor>
  <xdr:twoCellAnchor editAs="oneCell">
    <xdr:from>
      <xdr:col>9</xdr:col>
      <xdr:colOff>0</xdr:colOff>
      <xdr:row>0</xdr:row>
      <xdr:rowOff>37800</xdr:rowOff>
    </xdr:from>
    <xdr:to>
      <xdr:col>12</xdr:col>
      <xdr:colOff>5760</xdr:colOff>
      <xdr:row>1</xdr:row>
      <xdr:rowOff>13320</xdr:rowOff>
    </xdr:to>
    <xdr:grpSp>
      <xdr:nvGrpSpPr>
        <xdr:cNvPr id="0" name="Group 34"/>
        <xdr:cNvGrpSpPr/>
      </xdr:nvGrpSpPr>
      <xdr:grpSpPr>
        <a:xfrm>
          <a:off x="5871240" y="37800"/>
          <a:ext cx="1684080" cy="261360"/>
          <a:chOff x="5871240" y="37800"/>
          <a:chExt cx="1684080" cy="261360"/>
        </a:xfrm>
      </xdr:grpSpPr>
    </xdr:grpSp>
    <xdr:clientData/>
  </xdr:twoCellAnchor>
  <xdr:twoCellAnchor editAs="oneCell">
    <xdr:from>
      <xdr:col>9</xdr:col>
      <xdr:colOff>19800</xdr:colOff>
      <xdr:row>5</xdr:row>
      <xdr:rowOff>66960</xdr:rowOff>
    </xdr:from>
    <xdr:to>
      <xdr:col>11</xdr:col>
      <xdr:colOff>60840</xdr:colOff>
      <xdr:row>6</xdr:row>
      <xdr:rowOff>9360</xdr:rowOff>
    </xdr:to>
    <xdr:clientData/>
  </xdr:twoCellAnchor>
  <xdr:twoCellAnchor editAs="oneCell">
    <xdr:from>
      <xdr:col>9</xdr:col>
      <xdr:colOff>29880</xdr:colOff>
      <xdr:row>6</xdr:row>
      <xdr:rowOff>66960</xdr:rowOff>
    </xdr:from>
    <xdr:to>
      <xdr:col>11</xdr:col>
      <xdr:colOff>70920</xdr:colOff>
      <xdr:row>7</xdr:row>
      <xdr:rowOff>9000</xdr:rowOff>
    </xdr:to>
    <xdr:clientData/>
  </xdr:twoCellAnchor>
  <xdr:twoCellAnchor editAs="oneCell">
    <xdr:from>
      <xdr:col>9</xdr:col>
      <xdr:colOff>39960</xdr:colOff>
      <xdr:row>7</xdr:row>
      <xdr:rowOff>75960</xdr:rowOff>
    </xdr:from>
    <xdr:to>
      <xdr:col>11</xdr:col>
      <xdr:colOff>81000</xdr:colOff>
      <xdr:row>8</xdr:row>
      <xdr:rowOff>19080</xdr:rowOff>
    </xdr:to>
    <xdr:clientData/>
  </xdr:twoCellAnchor>
  <xdr:twoCellAnchor editAs="oneCell">
    <xdr:from>
      <xdr:col>1</xdr:col>
      <xdr:colOff>0</xdr:colOff>
      <xdr:row>13</xdr:row>
      <xdr:rowOff>123840</xdr:rowOff>
    </xdr:from>
    <xdr:to>
      <xdr:col>14</xdr:col>
      <xdr:colOff>489240</xdr:colOff>
      <xdr:row>13</xdr:row>
      <xdr:rowOff>133560</xdr:rowOff>
    </xdr:to>
    <xdr:sp>
      <xdr:nvSpPr>
        <xdr:cNvPr id="1" name="AutoShape 13"/>
        <xdr:cNvSpPr/>
      </xdr:nvSpPr>
      <xdr:spPr>
        <a:xfrm>
          <a:off x="99720" y="2886120"/>
          <a:ext cx="9880920" cy="9720"/>
        </a:xfrm>
        <a:custGeom>
          <a:avLst/>
          <a:gdLst/>
          <a:ahLst/>
          <a:rect l="l" t="t" r="r" b="b"/>
          <a:pathLst>
            <a:path w="1144" h="1">
              <a:moveTo>
                <a:pt x="0" y="1"/>
              </a:moveTo>
              <a:lnTo>
                <a:pt x="1144" y="0"/>
              </a:lnTo>
            </a:path>
          </a:pathLst>
        </a:custGeom>
        <a:noFill/>
        <a:ln w="9360">
          <a:solidFill>
            <a:srgbClr val="0000ff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1</xdr:row>
      <xdr:rowOff>56520</xdr:rowOff>
    </xdr:from>
    <xdr:to>
      <xdr:col>12</xdr:col>
      <xdr:colOff>956520</xdr:colOff>
      <xdr:row>31</xdr:row>
      <xdr:rowOff>237960</xdr:rowOff>
    </xdr:to>
    <xdr:clientData/>
  </xdr:twoCellAnchor>
  <xdr:twoCellAnchor editAs="oneCell">
    <xdr:from>
      <xdr:col>11</xdr:col>
      <xdr:colOff>30240</xdr:colOff>
      <xdr:row>27</xdr:row>
      <xdr:rowOff>66960</xdr:rowOff>
    </xdr:from>
    <xdr:to>
      <xdr:col>12</xdr:col>
      <xdr:colOff>956520</xdr:colOff>
      <xdr:row>28</xdr:row>
      <xdr:rowOff>9360</xdr:rowOff>
    </xdr:to>
    <xdr:clientData/>
  </xdr:twoCellAnchor>
  <xdr:twoCellAnchor editAs="oneCell">
    <xdr:from>
      <xdr:col>0</xdr:col>
      <xdr:colOff>89640</xdr:colOff>
      <xdr:row>8</xdr:row>
      <xdr:rowOff>66240</xdr:rowOff>
    </xdr:from>
    <xdr:to>
      <xdr:col>14</xdr:col>
      <xdr:colOff>483840</xdr:colOff>
      <xdr:row>37</xdr:row>
      <xdr:rowOff>51480</xdr:rowOff>
    </xdr:to>
    <xdr:grpSp>
      <xdr:nvGrpSpPr>
        <xdr:cNvPr id="2" name="Group 37"/>
        <xdr:cNvGrpSpPr/>
      </xdr:nvGrpSpPr>
      <xdr:grpSpPr>
        <a:xfrm>
          <a:off x="89640" y="2018880"/>
          <a:ext cx="9885600" cy="5138280"/>
          <a:chOff x="89640" y="2018880"/>
          <a:chExt cx="9885600" cy="5138280"/>
        </a:xfrm>
      </xdr:grpSpPr>
      <xdr:graphicFrame>
        <xdr:nvGraphicFramePr>
          <xdr:cNvPr id="3" name="Chart 2"/>
          <xdr:cNvGraphicFramePr/>
        </xdr:nvGraphicFramePr>
        <xdr:xfrm>
          <a:off x="89640" y="2018880"/>
          <a:ext cx="9885600" cy="2693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" name="Chart 23"/>
          <xdr:cNvGraphicFramePr/>
        </xdr:nvGraphicFramePr>
        <xdr:xfrm>
          <a:off x="106560" y="5009040"/>
          <a:ext cx="5712120" cy="2148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5" name="Rectangle 11"/>
          <xdr:cNvSpPr/>
        </xdr:nvSpPr>
        <xdr:spPr>
          <a:xfrm>
            <a:off x="89640" y="3389760"/>
            <a:ext cx="9885600" cy="9064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36"/>
          <xdr:cNvSpPr/>
        </xdr:nvSpPr>
        <xdr:spPr>
          <a:xfrm>
            <a:off x="191520" y="4334400"/>
            <a:ext cx="420120" cy="30204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26" ySplit="0" topLeftCell="AA1" activePane="topRight" state="frozen"/>
      <selection pane="topLeft" activeCell="A1" activeCellId="0" sqref="A1"/>
      <selection pane="topRigh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9.41"/>
    <col collapsed="false" customWidth="true" hidden="false" outlineLevel="0" max="5" min="5" style="0" width="11.42"/>
    <col collapsed="false" customWidth="true" hidden="false" outlineLevel="0" max="8" min="8" style="0" width="19.99"/>
    <col collapsed="false" customWidth="true" hidden="false" outlineLevel="0" max="9" min="9" style="0" width="4.85"/>
    <col collapsed="false" customWidth="true" hidden="false" outlineLevel="0" max="12" min="12" style="0" width="5.71"/>
    <col collapsed="false" customWidth="true" hidden="false" outlineLevel="0" max="13" min="13" style="0" width="16.84"/>
    <col collapsed="false" customWidth="true" hidden="false" outlineLevel="0" max="14" min="14" style="0" width="10.71"/>
    <col collapsed="false" customWidth="true" hidden="false" outlineLevel="0" max="17" min="17" style="0" width="12.28"/>
    <col collapsed="false" customWidth="true" hidden="false" outlineLevel="0" max="22" min="22" style="0" width="5.56"/>
    <col collapsed="false" customWidth="true" hidden="false" outlineLevel="0" max="27" min="27" style="0" width="12.42"/>
    <col collapsed="false" customWidth="true" hidden="false" outlineLevel="0" max="29" min="28" style="0" width="9.28"/>
    <col collapsed="false" customWidth="true" hidden="false" outlineLevel="0" max="30" min="30" style="0" width="3.56"/>
    <col collapsed="false" customWidth="true" hidden="false" outlineLevel="0" max="33" min="31" style="0" width="9.28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3" t="n">
        <f aca="false">AI1/H6</f>
        <v>0</v>
      </c>
      <c r="I1" s="4" t="s">
        <v>2</v>
      </c>
      <c r="J1" s="5"/>
      <c r="K1" s="6"/>
      <c r="L1" s="6"/>
      <c r="M1" s="6"/>
      <c r="AD1" s="7" t="n">
        <v>0</v>
      </c>
      <c r="AE1" s="8" t="n">
        <v>0</v>
      </c>
      <c r="AF1" s="8"/>
      <c r="AG1" s="8" t="n">
        <v>0</v>
      </c>
      <c r="AH1" s="9" t="n">
        <v>0</v>
      </c>
      <c r="AI1" s="0" t="n">
        <f aca="false">AD1*3600+AE1*60+AG1+AH1</f>
        <v>0</v>
      </c>
    </row>
    <row r="2" customFormat="false" ht="18.75" hidden="false" customHeight="true" outlineLevel="0" collapsed="false">
      <c r="A2" s="10"/>
      <c r="B2" s="1"/>
      <c r="C2" s="1"/>
      <c r="D2" s="1"/>
      <c r="E2" s="1"/>
      <c r="F2" s="1"/>
      <c r="G2" s="2" t="s">
        <v>3</v>
      </c>
      <c r="H2" s="11" t="n">
        <f aca="false">J2</f>
        <v>4</v>
      </c>
      <c r="I2" s="4" t="s">
        <v>2</v>
      </c>
      <c r="J2" s="5" t="n">
        <v>4</v>
      </c>
      <c r="K2" s="6"/>
      <c r="L2" s="6"/>
      <c r="M2" s="6"/>
      <c r="AA2" s="12" t="s">
        <v>4</v>
      </c>
      <c r="AB2" s="13" t="n">
        <v>-1</v>
      </c>
      <c r="AC2" s="14" t="n">
        <v>0.48</v>
      </c>
      <c r="AE2" s="0" t="s">
        <v>5</v>
      </c>
      <c r="AG2" s="0" t="s">
        <v>6</v>
      </c>
      <c r="AH2" s="0" t="s">
        <v>7</v>
      </c>
      <c r="AI2" s="0" t="s">
        <v>8</v>
      </c>
    </row>
    <row r="3" customFormat="false" ht="18.75" hidden="false" customHeight="true" outlineLevel="0" collapsed="false">
      <c r="A3" s="10"/>
      <c r="B3" s="10"/>
      <c r="C3" s="10"/>
      <c r="G3" s="2" t="s">
        <v>9</v>
      </c>
      <c r="H3" s="15" t="n">
        <v>4</v>
      </c>
      <c r="I3" s="4" t="s">
        <v>10</v>
      </c>
      <c r="J3" s="2" t="s">
        <v>11</v>
      </c>
      <c r="K3" s="16" t="s">
        <v>12</v>
      </c>
      <c r="L3" s="17" t="n">
        <f aca="false">$H$3*$H$2</f>
        <v>16</v>
      </c>
      <c r="M3" s="4" t="s">
        <v>13</v>
      </c>
      <c r="AA3" s="18"/>
      <c r="AB3" s="19" t="n">
        <v>100</v>
      </c>
      <c r="AC3" s="20" t="n">
        <f aca="false">AC2</f>
        <v>0.48</v>
      </c>
      <c r="AE3" s="0" t="s">
        <v>14</v>
      </c>
      <c r="AH3" s="0" t="n">
        <v>-10</v>
      </c>
      <c r="AI3" s="0" t="n">
        <v>1.3</v>
      </c>
    </row>
    <row r="4" customFormat="false" ht="18.75" hidden="false" customHeight="true" outlineLevel="0" collapsed="false">
      <c r="A4" s="10"/>
      <c r="B4" s="10"/>
      <c r="C4" s="10"/>
      <c r="G4" s="2" t="s">
        <v>15</v>
      </c>
      <c r="H4" s="15" t="n">
        <v>1</v>
      </c>
      <c r="I4" s="4" t="s">
        <v>13</v>
      </c>
      <c r="J4" s="5"/>
      <c r="K4" s="6"/>
      <c r="L4" s="6"/>
      <c r="M4" s="6"/>
      <c r="AA4" s="0" t="s">
        <v>16</v>
      </c>
      <c r="AB4" s="21" t="n">
        <f aca="false">H7</f>
        <v>0.4</v>
      </c>
      <c r="AE4" s="0" t="s">
        <v>17</v>
      </c>
      <c r="AF4" s="0" t="n">
        <v>0.15</v>
      </c>
      <c r="AH4" s="0" t="n">
        <v>30</v>
      </c>
      <c r="AI4" s="0" t="n">
        <f aca="false">AI3</f>
        <v>1.3</v>
      </c>
    </row>
    <row r="5" customFormat="false" ht="18.75" hidden="false" customHeight="true" outlineLevel="0" collapsed="false">
      <c r="A5" s="10"/>
      <c r="B5" s="10"/>
      <c r="C5" s="10"/>
      <c r="G5" s="2" t="s">
        <v>18</v>
      </c>
      <c r="H5" s="15" t="n">
        <f aca="false">H3*H1</f>
        <v>0</v>
      </c>
      <c r="I5" s="4" t="s">
        <v>13</v>
      </c>
      <c r="J5" s="5"/>
      <c r="K5" s="6"/>
      <c r="L5" s="6"/>
      <c r="M5" s="6"/>
      <c r="AA5" s="0" t="s">
        <v>19</v>
      </c>
      <c r="AB5" s="0" t="n">
        <v>0.7</v>
      </c>
    </row>
    <row r="6" customFormat="false" ht="18.75" hidden="false" customHeight="true" outlineLevel="0" collapsed="false">
      <c r="A6" s="10"/>
      <c r="B6" s="10"/>
      <c r="C6" s="10"/>
      <c r="G6" s="2" t="s">
        <v>20</v>
      </c>
      <c r="H6" s="22" t="n">
        <f aca="false">J6</f>
        <v>1</v>
      </c>
      <c r="I6" s="4" t="s">
        <v>7</v>
      </c>
      <c r="J6" s="5" t="n">
        <v>1</v>
      </c>
      <c r="K6" s="6" t="s">
        <v>21</v>
      </c>
      <c r="L6" s="6"/>
      <c r="M6" s="6"/>
      <c r="AA6" s="23" t="n">
        <v>1</v>
      </c>
      <c r="AB6" s="23"/>
      <c r="AC6" s="23"/>
      <c r="AD6" s="23"/>
      <c r="AE6" s="23" t="n">
        <v>2</v>
      </c>
      <c r="AI6" s="23" t="n">
        <v>3</v>
      </c>
      <c r="AM6" s="23" t="n">
        <v>4</v>
      </c>
      <c r="AQ6" s="23" t="n">
        <v>5</v>
      </c>
      <c r="AU6" s="23" t="n">
        <v>6</v>
      </c>
      <c r="AY6" s="23" t="n">
        <v>7</v>
      </c>
      <c r="BC6" s="23" t="n">
        <v>8</v>
      </c>
      <c r="BG6" s="23" t="n">
        <v>9</v>
      </c>
      <c r="BK6" s="23" t="n">
        <v>10</v>
      </c>
      <c r="BO6" s="23" t="n">
        <v>11</v>
      </c>
    </row>
    <row r="7" customFormat="false" ht="18.75" hidden="false" customHeight="true" outlineLevel="0" collapsed="false">
      <c r="A7" s="10"/>
      <c r="B7" s="10"/>
      <c r="C7" s="10"/>
      <c r="G7" s="2" t="s">
        <v>22</v>
      </c>
      <c r="H7" s="24" t="n">
        <f aca="false">J7/20</f>
        <v>0.4</v>
      </c>
      <c r="I7" s="4" t="s">
        <v>13</v>
      </c>
      <c r="J7" s="25" t="n">
        <v>8</v>
      </c>
      <c r="K7" s="6"/>
      <c r="L7" s="6"/>
      <c r="M7" s="6"/>
      <c r="AA7" s="26" t="s">
        <v>23</v>
      </c>
      <c r="AB7" s="27" t="n">
        <f aca="false">$H$4/$L$3*(AA6-1)</f>
        <v>0</v>
      </c>
      <c r="AC7" s="28"/>
      <c r="AE7" s="26" t="s">
        <v>23</v>
      </c>
      <c r="AF7" s="29" t="n">
        <f aca="false">$H$4/$L$3*(AE6-1)</f>
        <v>0.0625</v>
      </c>
      <c r="AI7" s="26" t="s">
        <v>23</v>
      </c>
      <c r="AJ7" s="27" t="n">
        <f aca="false">$H$4/$L$3*(AI6-1)</f>
        <v>0.125</v>
      </c>
      <c r="AM7" s="26" t="s">
        <v>23</v>
      </c>
      <c r="AN7" s="27" t="n">
        <f aca="false">$H$4/$L$3*(AM6-1)</f>
        <v>0.1875</v>
      </c>
      <c r="AQ7" s="26" t="s">
        <v>23</v>
      </c>
      <c r="AR7" s="27" t="n">
        <f aca="false">$H$4/$L$3*(AQ6-1)</f>
        <v>0.25</v>
      </c>
      <c r="AU7" s="26" t="s">
        <v>23</v>
      </c>
      <c r="AV7" s="27" t="n">
        <f aca="false">$H$4/$L$3*(AU6-1)</f>
        <v>0.3125</v>
      </c>
      <c r="AY7" s="26" t="s">
        <v>23</v>
      </c>
      <c r="AZ7" s="27" t="n">
        <f aca="false">$H$4/$L$3*(AY6-1)</f>
        <v>0.375</v>
      </c>
      <c r="BC7" s="26" t="s">
        <v>23</v>
      </c>
      <c r="BD7" s="27" t="n">
        <f aca="false">$H$4/$L$3*(BC6-1)</f>
        <v>0.4375</v>
      </c>
      <c r="BG7" s="26" t="s">
        <v>23</v>
      </c>
      <c r="BH7" s="27" t="n">
        <f aca="false">$H$4/$L$3*(BG6-1)</f>
        <v>0.5</v>
      </c>
      <c r="BK7" s="26" t="s">
        <v>23</v>
      </c>
      <c r="BL7" s="27" t="n">
        <f aca="false">$H$4/$L$3*(BK6-1)</f>
        <v>0.5625</v>
      </c>
      <c r="BO7" s="26" t="s">
        <v>23</v>
      </c>
      <c r="BP7" s="30" t="n">
        <f aca="false">$H$4/$L$3*(BO6-1)</f>
        <v>0.625</v>
      </c>
    </row>
    <row r="8" customFormat="false" ht="18.75" hidden="false" customHeight="true" outlineLevel="0" collapsed="false">
      <c r="A8" s="10"/>
      <c r="B8" s="10"/>
      <c r="C8" s="10"/>
      <c r="G8" s="2" t="s">
        <v>24</v>
      </c>
      <c r="H8" s="24" t="n">
        <f aca="false">J8/2</f>
        <v>0.5</v>
      </c>
      <c r="I8" s="4"/>
      <c r="J8" s="5" t="n">
        <v>1</v>
      </c>
      <c r="K8" s="6"/>
      <c r="L8" s="6"/>
      <c r="M8" s="6"/>
      <c r="AA8" s="0" t="s">
        <v>1</v>
      </c>
      <c r="AB8" s="31" t="n">
        <f aca="false">$H$1</f>
        <v>0</v>
      </c>
      <c r="AC8" s="28"/>
      <c r="AE8" s="0" t="s">
        <v>1</v>
      </c>
      <c r="AF8" s="31" t="n">
        <f aca="false">$H$1</f>
        <v>0</v>
      </c>
      <c r="AI8" s="0" t="s">
        <v>1</v>
      </c>
      <c r="AJ8" s="31" t="n">
        <f aca="false">$H$1</f>
        <v>0</v>
      </c>
      <c r="AM8" s="0" t="s">
        <v>1</v>
      </c>
      <c r="AN8" s="31" t="n">
        <f aca="false">IF(IF($H$1&lt;AN7*$H$2,0,$H$1-AN7*$H$2)&gt;$H$8*$H$2,0,IF($H$1&lt;AN7,0,$H$1-AN7*$H$2))</f>
        <v>0</v>
      </c>
      <c r="AQ8" s="0" t="s">
        <v>1</v>
      </c>
      <c r="AR8" s="31" t="n">
        <f aca="false">IF(IF($H$1&lt;AR7*$H$2,0,$H$1-AR7*$H$2)&gt;$H$8*$H$2,0,IF($H$1&lt;AR7,0,$H$1-AR7*$H$2))</f>
        <v>0</v>
      </c>
      <c r="AU8" s="0" t="s">
        <v>1</v>
      </c>
      <c r="AV8" s="31" t="n">
        <f aca="false">$H$1</f>
        <v>0</v>
      </c>
      <c r="AY8" s="0" t="s">
        <v>1</v>
      </c>
      <c r="AZ8" s="31" t="n">
        <f aca="false">$H$1</f>
        <v>0</v>
      </c>
      <c r="BC8" s="0" t="s">
        <v>1</v>
      </c>
      <c r="BD8" s="31" t="n">
        <f aca="false">$H$1</f>
        <v>0</v>
      </c>
      <c r="BG8" s="0" t="s">
        <v>1</v>
      </c>
      <c r="BH8" s="31" t="n">
        <f aca="false">$H$1</f>
        <v>0</v>
      </c>
      <c r="BK8" s="0" t="s">
        <v>1</v>
      </c>
      <c r="BL8" s="31" t="n">
        <f aca="false">$H$1</f>
        <v>0</v>
      </c>
      <c r="BO8" s="0" t="s">
        <v>1</v>
      </c>
      <c r="BP8" s="31" t="n">
        <f aca="false">$H$1</f>
        <v>0</v>
      </c>
    </row>
    <row r="9" customFormat="false" ht="12.75" hidden="false" customHeight="false" outlineLevel="0" collapsed="false">
      <c r="A9" s="10"/>
      <c r="B9" s="10"/>
      <c r="C9" s="10"/>
      <c r="AA9" s="32" t="s">
        <v>25</v>
      </c>
      <c r="AB9" s="33" t="n">
        <f aca="false">IF(OR($H$1&lt;AB7*$H$2,$H$1&gt;$H$8*$H$2+AB7*$H$2),0,$AB$4*SIN(2*PI()*(($H$1/$H$2-AB7))))</f>
        <v>0</v>
      </c>
      <c r="AC9" s="28"/>
      <c r="AE9" s="32" t="str">
        <f aca="false">$AA$9</f>
        <v>heup</v>
      </c>
      <c r="AF9" s="33" t="n">
        <f aca="false">IF(OR($H$1&lt;AF7*$H$2,$H$1&gt;$H$8*$H$2+AF7*$H$2),0,$AB$4*SIN(2*PI()*(($H$1/$H$2-AF7))))</f>
        <v>0</v>
      </c>
      <c r="AI9" s="32" t="str">
        <f aca="false">$AA$9</f>
        <v>heup</v>
      </c>
      <c r="AJ9" s="33" t="n">
        <f aca="false">IF(OR($H$1&lt;AJ7*$H$2,$H$1&gt;$H$8*$H$2+AJ7*$H$2),0,$AB$4*SIN(2*PI()*(($H$1/$H$2-AJ7))))</f>
        <v>0</v>
      </c>
      <c r="AM9" s="32" t="str">
        <f aca="false">$AA$9</f>
        <v>heup</v>
      </c>
      <c r="AN9" s="33" t="n">
        <f aca="false">IF(OR($H$1&lt;AN7*$H$2,$H$1&gt;$H$8*$H$2+AN7*$H$2),0,$AB$4*SIN(2*PI()*(($H$1/$H$2-AN7))))</f>
        <v>0</v>
      </c>
      <c r="AQ9" s="32" t="str">
        <f aca="false">$AA$9</f>
        <v>heup</v>
      </c>
      <c r="AR9" s="33" t="n">
        <f aca="false">IF(OR($H$1&lt;AR7*$H$2,$H$1&gt;$H$8*$H$2+AR7*$H$2),0,$AB$4*SIN(2*PI()*(($H$1/$H$2-AR7))))</f>
        <v>0</v>
      </c>
      <c r="AU9" s="32" t="str">
        <f aca="false">$AA$9</f>
        <v>heup</v>
      </c>
      <c r="AV9" s="33" t="n">
        <f aca="false">IF(OR($H$1&lt;AV7*$H$2,$H$1&gt;$H$8*$H$2+AV7*$H$2),0,$AB$4*SIN(2*PI()*(($H$1/$H$2-AV7))))</f>
        <v>0</v>
      </c>
      <c r="AY9" s="32" t="str">
        <f aca="false">$AA$9</f>
        <v>heup</v>
      </c>
      <c r="AZ9" s="33" t="n">
        <f aca="false">IF(OR($H$1&lt;AZ7*$H$2,$H$1&gt;$H$8*$H$2+AZ7*$H$2),0,$AB$4*SIN(2*PI()*(($H$1/$H$2-AZ7))))</f>
        <v>0</v>
      </c>
      <c r="BC9" s="32" t="str">
        <f aca="false">$AA$9</f>
        <v>heup</v>
      </c>
      <c r="BD9" s="33" t="n">
        <f aca="false">IF(OR($H$1&lt;BD7*$H$2,$H$1&gt;$H$8*$H$2+BD7*$H$2),0,$AB$4*SIN(2*PI()*(($H$1/$H$2-BD7))))</f>
        <v>0</v>
      </c>
      <c r="BG9" s="32" t="str">
        <f aca="false">$AA$9</f>
        <v>heup</v>
      </c>
      <c r="BH9" s="33" t="n">
        <f aca="false">IF(OR($H$1&lt;BH7*$H$2,$H$1&gt;$H$8*$H$2+BH7*$H$2),0,$AB$4*SIN(2*PI()*(($H$1/$H$2-BH7))))</f>
        <v>0</v>
      </c>
      <c r="BK9" s="32" t="str">
        <f aca="false">$AA$9</f>
        <v>heup</v>
      </c>
      <c r="BL9" s="33" t="n">
        <f aca="false">IF(OR($H$1&lt;BL7*$H$2,$H$1&gt;$H$8*$H$2+BL7*$H$2),0,$AB$4*SIN(2*PI()*(($H$1/$H$2-BL7))))</f>
        <v>0</v>
      </c>
      <c r="BO9" s="32" t="str">
        <f aca="false">$AA$9</f>
        <v>heup</v>
      </c>
      <c r="BP9" s="33" t="n">
        <f aca="false">IF(OR($H$1&lt;BP7*$H$2,$H$1&gt;$H$8*$H$2+BP7*$H$2),0,$AB$4*SIN(2*PI()*(($H$1/$H$2-BP7))))</f>
        <v>0</v>
      </c>
    </row>
    <row r="10" customFormat="false" ht="12.75" hidden="false" customHeight="false" outlineLevel="0" collapsed="false">
      <c r="A10" s="34"/>
      <c r="B10" s="34"/>
      <c r="C10" s="34"/>
      <c r="AA10" s="0" t="s">
        <v>26</v>
      </c>
      <c r="AB10" s="35" t="n">
        <f aca="false">0.25*SIN(2*PI()*(AB8/$H$2-0.25-AB7/$H$2))+(AA6-1)*$H$4</f>
        <v>-0.25</v>
      </c>
      <c r="AC10" s="28"/>
      <c r="AE10" s="0" t="s">
        <v>26</v>
      </c>
      <c r="AF10" s="36" t="n">
        <f aca="false">0.25*SIN(2*PI()*(AF8/$H$2-0.25-AF7/$H$2))+(AE6-1)*$H$4</f>
        <v>0.751203818331951</v>
      </c>
      <c r="AI10" s="0" t="s">
        <v>26</v>
      </c>
      <c r="AJ10" s="36" t="n">
        <f aca="false">0.25*SIN(2*PI()*(AJ8/$H$2-0.25-AJ7/$H$2))+(AI6-1)*$H$4</f>
        <v>1.75480367989919</v>
      </c>
      <c r="AM10" s="0" t="s">
        <v>26</v>
      </c>
      <c r="AN10" s="36" t="n">
        <f aca="false">0.25*SIN(2*PI()*(AN8/$H$2-0.25-AN7/$H$2))+(AM6-1)*$H$4</f>
        <v>2.76076491606695</v>
      </c>
      <c r="AQ10" s="0" t="s">
        <v>26</v>
      </c>
      <c r="AR10" s="36" t="n">
        <f aca="false">0.25*SIN(2*PI()*(AR8/$H$2-0.25-AR7/$H$2))+(AQ6-1)*$H$4</f>
        <v>3.76903011687218</v>
      </c>
      <c r="AU10" s="0" t="s">
        <v>26</v>
      </c>
      <c r="AV10" s="36" t="n">
        <f aca="false">0.25*SIN(2*PI()*(AV8/$H$2-0.25-AV7/$H$2))+(AU6-1)*$H$4</f>
        <v>4.77951968391291</v>
      </c>
      <c r="AY10" s="0" t="s">
        <v>26</v>
      </c>
      <c r="AZ10" s="36" t="n">
        <f aca="false">0.25*SIN(2*PI()*(AZ8/$H$2-0.25-AZ7/$H$2))+(AY6-1)*$H$4</f>
        <v>5.79213259692436</v>
      </c>
      <c r="BC10" s="0" t="s">
        <v>26</v>
      </c>
      <c r="BD10" s="36" t="n">
        <f aca="false">0.25*SIN(2*PI()*(BD8/$H$2-0.25-BD7/$H$2))+(BC6-1)*$H$4</f>
        <v>6.80674738665932</v>
      </c>
      <c r="BG10" s="0" t="s">
        <v>26</v>
      </c>
      <c r="BH10" s="36" t="n">
        <f aca="false">0.25*SIN(2*PI()*(BH8/$H$2-0.25-BH7/$H$2))+(BG6-1)*$H$4</f>
        <v>7.82322330470336</v>
      </c>
      <c r="BK10" s="0" t="s">
        <v>26</v>
      </c>
      <c r="BL10" s="36" t="n">
        <f aca="false">0.25*SIN(2*PI()*(BL8/$H$2-0.25-BL7/$H$2))+(BK6-1)*$H$4</f>
        <v>8.84140167895909</v>
      </c>
      <c r="BO10" s="0" t="s">
        <v>26</v>
      </c>
      <c r="BP10" s="36" t="n">
        <f aca="false">0.25*SIN(2*PI()*(BP8/$H$2-0.25-BP7/$H$2))+(BO6-1)*$H$4</f>
        <v>9.8611074417451</v>
      </c>
    </row>
    <row r="11" customFormat="false" ht="12.75" hidden="false" customHeight="false" outlineLevel="0" collapsed="false">
      <c r="A11" s="34"/>
      <c r="B11" s="34"/>
      <c r="C11" s="34"/>
      <c r="AA11" s="0" t="s">
        <v>27</v>
      </c>
      <c r="AB11" s="27" t="n">
        <f aca="false">2*PI()*0.25*COS(2*PI()*(AB8/$H$2-0.25))</f>
        <v>9.61835346860895E-017</v>
      </c>
      <c r="AC11" s="28"/>
      <c r="AE11" s="0" t="s">
        <v>27</v>
      </c>
      <c r="AF11" s="21" t="n">
        <f aca="false">2*PI()*0.25*COS(2*PI()*($H$1/$H$2-0.25-AF7))</f>
        <v>-0.601117729884346</v>
      </c>
      <c r="AI11" s="0" t="s">
        <v>27</v>
      </c>
      <c r="AJ11" s="21" t="n">
        <f aca="false">2*PI()*0.25*COS(2*PI()*($H$1/$H$2-0.25-AJ7))</f>
        <v>-1.11072073453959</v>
      </c>
      <c r="AM11" s="0" t="s">
        <v>27</v>
      </c>
      <c r="AN11" s="21" t="n">
        <f aca="false">2*PI()*0.25*COS(2*PI()*($H$1/$H$2-0.25-AN7))</f>
        <v>-1.45122657606972</v>
      </c>
      <c r="AQ11" s="0" t="s">
        <v>27</v>
      </c>
      <c r="AR11" s="21" t="n">
        <f aca="false">2*PI()*0.25*COS(2*PI()*($H$1/$H$2-0.25-AR7))</f>
        <v>-1.5707963267949</v>
      </c>
      <c r="AU11" s="0" t="s">
        <v>27</v>
      </c>
      <c r="AV11" s="21" t="n">
        <f aca="false">2*PI()*0.25*COS(2*PI()*($H$1/$H$2-0.25-AV7))</f>
        <v>-1.45122657606972</v>
      </c>
      <c r="AY11" s="0" t="s">
        <v>27</v>
      </c>
      <c r="AZ11" s="21" t="n">
        <f aca="false">2*PI()*0.25*COS(2*PI()*($H$1/$H$2-0.25-AZ7))</f>
        <v>-1.11072073453959</v>
      </c>
      <c r="BC11" s="0" t="s">
        <v>27</v>
      </c>
      <c r="BD11" s="21" t="n">
        <f aca="false">2*PI()*0.25*COS(2*PI()*($H$1/$H$2-0.25-BD7))</f>
        <v>-0.601117729884347</v>
      </c>
      <c r="BG11" s="0" t="s">
        <v>27</v>
      </c>
      <c r="BH11" s="21" t="n">
        <f aca="false">2*PI()*0.25*COS(2*PI()*($H$1/$H$2-0.25-BH7))</f>
        <v>-2.88550604058268E-016</v>
      </c>
      <c r="BK11" s="0" t="s">
        <v>27</v>
      </c>
      <c r="BL11" s="21" t="n">
        <f aca="false">2*PI()*0.25*COS(2*PI()*($H$1/$H$2-0.25-BL7))</f>
        <v>0.601117729884347</v>
      </c>
      <c r="BO11" s="0" t="s">
        <v>27</v>
      </c>
      <c r="BP11" s="21" t="n">
        <f aca="false">2*PI()*0.25*COS(2*PI()*($H$1/$H$2-0.25-BP7))</f>
        <v>1.11072073453959</v>
      </c>
    </row>
    <row r="12" customFormat="false" ht="12.75" hidden="false" customHeight="false" outlineLevel="0" collapsed="false">
      <c r="A12" s="37"/>
      <c r="B12" s="37"/>
      <c r="C12" s="37"/>
      <c r="AA12" s="10" t="s">
        <v>28</v>
      </c>
      <c r="AB12" s="38" t="n">
        <f aca="false">-0.4+(AA6-1)*$H$4</f>
        <v>-0.4</v>
      </c>
      <c r="AC12" s="38" t="n">
        <v>0</v>
      </c>
      <c r="AE12" s="10" t="s">
        <v>28</v>
      </c>
      <c r="AF12" s="39" t="n">
        <f aca="false">$AB$12+(AE$6-1)*$H$4</f>
        <v>0.6</v>
      </c>
      <c r="AG12" s="10" t="n">
        <v>0</v>
      </c>
      <c r="AI12" s="10" t="s">
        <v>28</v>
      </c>
      <c r="AJ12" s="39" t="n">
        <f aca="false">$AB$12+(AI$6-1)*$H$4</f>
        <v>1.6</v>
      </c>
      <c r="AK12" s="10" t="n">
        <v>0</v>
      </c>
      <c r="AM12" s="10" t="s">
        <v>28</v>
      </c>
      <c r="AN12" s="39" t="n">
        <f aca="false">$AB$12+(AM$6-1)*$H$4</f>
        <v>2.6</v>
      </c>
      <c r="AO12" s="10" t="n">
        <v>0</v>
      </c>
      <c r="AQ12" s="10" t="s">
        <v>28</v>
      </c>
      <c r="AR12" s="39" t="n">
        <f aca="false">$AB$12+(AQ$6-1)*$H$4</f>
        <v>3.6</v>
      </c>
      <c r="AS12" s="10" t="n">
        <v>0</v>
      </c>
      <c r="AU12" s="10" t="s">
        <v>28</v>
      </c>
      <c r="AV12" s="39" t="n">
        <f aca="false">$AB$12+(AU$6-1)*$H$4</f>
        <v>4.6</v>
      </c>
      <c r="AW12" s="10" t="n">
        <v>0</v>
      </c>
      <c r="AY12" s="10" t="s">
        <v>28</v>
      </c>
      <c r="AZ12" s="39" t="n">
        <f aca="false">$AB$12+(AY$6-1)*$H$4</f>
        <v>5.6</v>
      </c>
      <c r="BA12" s="10" t="n">
        <v>0</v>
      </c>
      <c r="BC12" s="10" t="s">
        <v>28</v>
      </c>
      <c r="BD12" s="39" t="n">
        <f aca="false">$AB$12+(BC$6-1)*$H$4</f>
        <v>6.6</v>
      </c>
      <c r="BE12" s="10" t="n">
        <v>0</v>
      </c>
      <c r="BG12" s="10" t="s">
        <v>28</v>
      </c>
      <c r="BH12" s="39" t="n">
        <f aca="false">$AB$12+(BG$6-1)*$H$4</f>
        <v>7.6</v>
      </c>
      <c r="BI12" s="10" t="n">
        <v>0</v>
      </c>
      <c r="BK12" s="10" t="s">
        <v>28</v>
      </c>
      <c r="BL12" s="39" t="n">
        <f aca="false">$AB$12+(BK$6-1)*$H$4</f>
        <v>8.6</v>
      </c>
      <c r="BM12" s="10" t="n">
        <v>0</v>
      </c>
      <c r="BO12" s="10" t="s">
        <v>28</v>
      </c>
      <c r="BP12" s="39" t="n">
        <f aca="false">$AB$12+(BO$6-1)*$H$4</f>
        <v>9.6</v>
      </c>
      <c r="BQ12" s="10" t="n">
        <v>0</v>
      </c>
    </row>
    <row r="13" customFormat="false" ht="12.75" hidden="false" customHeight="false" outlineLevel="0" collapsed="false">
      <c r="A13" s="37"/>
      <c r="B13" s="37"/>
      <c r="C13" s="37"/>
      <c r="AA13" s="10"/>
      <c r="AB13" s="38" t="n">
        <f aca="false">-0.25+(AA6-1)*$H$4</f>
        <v>-0.25</v>
      </c>
      <c r="AC13" s="38" t="n">
        <v>0</v>
      </c>
      <c r="AE13" s="10"/>
      <c r="AF13" s="39" t="n">
        <f aca="false">$AB$13+(AE$6-1)*$H$4</f>
        <v>0.75</v>
      </c>
      <c r="AG13" s="10" t="n">
        <v>0</v>
      </c>
      <c r="AI13" s="10"/>
      <c r="AJ13" s="39" t="n">
        <f aca="false">$AB$13+(AI$6-1)*$H$4</f>
        <v>1.75</v>
      </c>
      <c r="AK13" s="10" t="n">
        <v>0</v>
      </c>
      <c r="AM13" s="10"/>
      <c r="AN13" s="39" t="n">
        <f aca="false">$AB$13+(AM$6-1)*$H$4</f>
        <v>2.75</v>
      </c>
      <c r="AO13" s="10" t="n">
        <v>0</v>
      </c>
      <c r="AQ13" s="10"/>
      <c r="AR13" s="39" t="n">
        <f aca="false">$AB$13+(AQ$6-1)*$H$4</f>
        <v>3.75</v>
      </c>
      <c r="AS13" s="10" t="n">
        <v>0</v>
      </c>
      <c r="AU13" s="10"/>
      <c r="AV13" s="39" t="n">
        <f aca="false">$AB$13+(AU$6-1)*$H$4</f>
        <v>4.75</v>
      </c>
      <c r="AW13" s="10" t="n">
        <v>0</v>
      </c>
      <c r="AY13" s="10"/>
      <c r="AZ13" s="39" t="n">
        <f aca="false">$AB$13+(AY$6-1)*$H$4</f>
        <v>5.75</v>
      </c>
      <c r="BA13" s="10" t="n">
        <v>0</v>
      </c>
      <c r="BC13" s="10"/>
      <c r="BD13" s="39" t="n">
        <f aca="false">$AB$13+(BC$6-1)*$H$4</f>
        <v>6.75</v>
      </c>
      <c r="BE13" s="10" t="n">
        <v>0</v>
      </c>
      <c r="BG13" s="10"/>
      <c r="BH13" s="39" t="n">
        <f aca="false">$AB$13+(BG$6-1)*$H$4</f>
        <v>7.75</v>
      </c>
      <c r="BI13" s="10" t="n">
        <v>0</v>
      </c>
      <c r="BK13" s="10"/>
      <c r="BL13" s="39" t="n">
        <f aca="false">$AB$13+(BK$6-1)*$H$4</f>
        <v>8.75</v>
      </c>
      <c r="BM13" s="10" t="n">
        <v>0</v>
      </c>
      <c r="BO13" s="10"/>
      <c r="BP13" s="39" t="n">
        <f aca="false">$AB$13+(BO$6-1)*$H$4</f>
        <v>9.75</v>
      </c>
      <c r="BQ13" s="10" t="n">
        <v>0</v>
      </c>
    </row>
    <row r="14" customFormat="false" ht="12.75" hidden="false" customHeight="false" outlineLevel="0" collapsed="false">
      <c r="A14" s="37"/>
      <c r="B14" s="37"/>
      <c r="C14" s="40"/>
      <c r="AA14" s="10"/>
      <c r="AB14" s="38" t="n">
        <f aca="false">-0.25+(AA6-1)*$H$4</f>
        <v>-0.25</v>
      </c>
      <c r="AC14" s="41" t="n">
        <v>0.4</v>
      </c>
      <c r="AE14" s="10"/>
      <c r="AF14" s="39" t="n">
        <f aca="false">$AB$14+(AE$6-1)*$H$4</f>
        <v>0.75</v>
      </c>
      <c r="AG14" s="42" t="n">
        <f aca="false">$AC$14</f>
        <v>0.4</v>
      </c>
      <c r="AI14" s="10"/>
      <c r="AJ14" s="39" t="n">
        <f aca="false">$AB$14+(AI$6-1)*$H$4</f>
        <v>1.75</v>
      </c>
      <c r="AK14" s="42" t="n">
        <f aca="false">$AC$14</f>
        <v>0.4</v>
      </c>
      <c r="AM14" s="10"/>
      <c r="AN14" s="39" t="n">
        <f aca="false">$AB$14+(AM$6-1)*$H$4</f>
        <v>2.75</v>
      </c>
      <c r="AO14" s="42" t="n">
        <f aca="false">$AC$14</f>
        <v>0.4</v>
      </c>
      <c r="AQ14" s="10"/>
      <c r="AR14" s="39" t="n">
        <f aca="false">$AB$14+(AQ$6-1)*$H$4</f>
        <v>3.75</v>
      </c>
      <c r="AS14" s="42" t="n">
        <f aca="false">$AC$14</f>
        <v>0.4</v>
      </c>
      <c r="AU14" s="10"/>
      <c r="AV14" s="39" t="n">
        <f aca="false">$AB$14+(AU$6-1)*$H$4</f>
        <v>4.75</v>
      </c>
      <c r="AW14" s="42" t="n">
        <f aca="false">$AC$14</f>
        <v>0.4</v>
      </c>
      <c r="AY14" s="10"/>
      <c r="AZ14" s="39" t="n">
        <f aca="false">$AB$14+(AY$6-1)*$H$4</f>
        <v>5.75</v>
      </c>
      <c r="BA14" s="42" t="n">
        <f aca="false">$AC$14</f>
        <v>0.4</v>
      </c>
      <c r="BC14" s="10"/>
      <c r="BD14" s="39" t="n">
        <f aca="false">$AB$14+(BC$6-1)*$H$4</f>
        <v>6.75</v>
      </c>
      <c r="BE14" s="42" t="n">
        <f aca="false">$AC$14</f>
        <v>0.4</v>
      </c>
      <c r="BG14" s="10"/>
      <c r="BH14" s="39" t="n">
        <f aca="false">$AB$14+(BG$6-1)*$H$4</f>
        <v>7.75</v>
      </c>
      <c r="BI14" s="42" t="n">
        <f aca="false">$AC$14</f>
        <v>0.4</v>
      </c>
      <c r="BK14" s="10"/>
      <c r="BL14" s="39" t="n">
        <f aca="false">$AB$14+(BK$6-1)*$H$4</f>
        <v>8.75</v>
      </c>
      <c r="BM14" s="42" t="n">
        <f aca="false">$AC$14</f>
        <v>0.4</v>
      </c>
      <c r="BO14" s="10"/>
      <c r="BP14" s="39" t="n">
        <f aca="false">$AB$14+(BO$6-1)*$H$4</f>
        <v>9.75</v>
      </c>
      <c r="BQ14" s="42" t="n">
        <f aca="false">$AC$14</f>
        <v>0.4</v>
      </c>
    </row>
    <row r="15" customFormat="false" ht="12.75" hidden="false" customHeight="false" outlineLevel="0" collapsed="false">
      <c r="A15" s="37"/>
      <c r="B15" s="37"/>
      <c r="C15" s="40"/>
      <c r="AA15" s="10"/>
      <c r="AB15" s="43" t="n">
        <f aca="false">0+(AA6-1)*$H$4</f>
        <v>0</v>
      </c>
      <c r="AC15" s="43" t="n">
        <f aca="false">AC14+AB9</f>
        <v>0.4</v>
      </c>
      <c r="AE15" s="10"/>
      <c r="AF15" s="39" t="n">
        <f aca="false">$AB$15+(AE$6-1)*$H$4</f>
        <v>1</v>
      </c>
      <c r="AG15" s="42" t="n">
        <f aca="false">AG14+AF9</f>
        <v>0.4</v>
      </c>
      <c r="AI15" s="10"/>
      <c r="AJ15" s="39" t="n">
        <f aca="false">$AB$15+(AI$6-1)*$H$4</f>
        <v>2</v>
      </c>
      <c r="AK15" s="39" t="n">
        <f aca="false">AK14+AJ9</f>
        <v>0.4</v>
      </c>
      <c r="AM15" s="10"/>
      <c r="AN15" s="39" t="n">
        <f aca="false">$AB$15+(AM$6-1)*$H$4</f>
        <v>3</v>
      </c>
      <c r="AO15" s="39" t="n">
        <f aca="false">AO14+AN9</f>
        <v>0.4</v>
      </c>
      <c r="AQ15" s="10"/>
      <c r="AR15" s="39" t="n">
        <f aca="false">$AB$15+(AQ$6-1)*$H$4</f>
        <v>4</v>
      </c>
      <c r="AS15" s="39" t="n">
        <f aca="false">AS14+AR9</f>
        <v>0.4</v>
      </c>
      <c r="AU15" s="10"/>
      <c r="AV15" s="39" t="n">
        <f aca="false">$AB$15+(AU$6-1)*$H$4</f>
        <v>5</v>
      </c>
      <c r="AW15" s="39" t="n">
        <f aca="false">AW14+AV9</f>
        <v>0.4</v>
      </c>
      <c r="AY15" s="10"/>
      <c r="AZ15" s="39" t="n">
        <f aca="false">$AB$15+(AY$6-1)*$H$4</f>
        <v>6</v>
      </c>
      <c r="BA15" s="39" t="n">
        <f aca="false">BA14+AZ9</f>
        <v>0.4</v>
      </c>
      <c r="BC15" s="10"/>
      <c r="BD15" s="39" t="n">
        <f aca="false">$AB$15+(BC$6-1)*$H$4</f>
        <v>7</v>
      </c>
      <c r="BE15" s="39" t="n">
        <f aca="false">BE14+BD9</f>
        <v>0.4</v>
      </c>
      <c r="BG15" s="10"/>
      <c r="BH15" s="39" t="n">
        <f aca="false">$AB$15+(BG$6-1)*$H$4</f>
        <v>8</v>
      </c>
      <c r="BI15" s="39" t="n">
        <f aca="false">BI14+BH9</f>
        <v>0.4</v>
      </c>
      <c r="BK15" s="10"/>
      <c r="BL15" s="39" t="n">
        <f aca="false">$AB$15+(BK$6-1)*$H$4</f>
        <v>9</v>
      </c>
      <c r="BM15" s="39" t="n">
        <f aca="false">BM14+BL9</f>
        <v>0.4</v>
      </c>
      <c r="BO15" s="10"/>
      <c r="BP15" s="39" t="n">
        <f aca="false">$AB$15+(BO$6-1)*$H$4</f>
        <v>10</v>
      </c>
      <c r="BQ15" s="39" t="n">
        <f aca="false">BQ14+BP9</f>
        <v>0.4</v>
      </c>
    </row>
    <row r="16" customFormat="false" ht="12.75" hidden="false" customHeight="false" outlineLevel="0" collapsed="false">
      <c r="A16" s="37"/>
      <c r="B16" s="37"/>
      <c r="C16" s="37"/>
      <c r="AA16" s="10"/>
      <c r="AB16" s="43" t="n">
        <f aca="false">-AB15</f>
        <v>-0</v>
      </c>
      <c r="AC16" s="43" t="n">
        <f aca="false">AC15</f>
        <v>0.4</v>
      </c>
      <c r="AE16" s="10"/>
      <c r="AF16" s="39" t="n">
        <f aca="false">$AB$16+(AE$6-1)*$H$4</f>
        <v>1</v>
      </c>
      <c r="AG16" s="42" t="n">
        <f aca="false">AG15</f>
        <v>0.4</v>
      </c>
      <c r="AI16" s="10"/>
      <c r="AJ16" s="39" t="n">
        <f aca="false">$AB$16+(AI$6-1)*$H$4</f>
        <v>2</v>
      </c>
      <c r="AK16" s="39" t="n">
        <f aca="false">AK15</f>
        <v>0.4</v>
      </c>
      <c r="AM16" s="10"/>
      <c r="AN16" s="39" t="n">
        <f aca="false">$AB$16+(AM$6-1)*$H$4</f>
        <v>3</v>
      </c>
      <c r="AO16" s="39" t="n">
        <f aca="false">AO15</f>
        <v>0.4</v>
      </c>
      <c r="AQ16" s="10"/>
      <c r="AR16" s="39" t="n">
        <f aca="false">$AB$16+(AQ$6-1)*$H$4</f>
        <v>4</v>
      </c>
      <c r="AS16" s="39" t="n">
        <f aca="false">AS15</f>
        <v>0.4</v>
      </c>
      <c r="AU16" s="10"/>
      <c r="AV16" s="39" t="n">
        <f aca="false">$AB$16+(AU$6-1)*$H$4</f>
        <v>5</v>
      </c>
      <c r="AW16" s="39" t="n">
        <f aca="false">AW15</f>
        <v>0.4</v>
      </c>
      <c r="AY16" s="10"/>
      <c r="AZ16" s="39" t="n">
        <f aca="false">$AB$16+(AY$6-1)*$H$4</f>
        <v>6</v>
      </c>
      <c r="BA16" s="39" t="n">
        <f aca="false">BA15</f>
        <v>0.4</v>
      </c>
      <c r="BC16" s="10"/>
      <c r="BD16" s="39" t="n">
        <f aca="false">$AB$16+(BC$6-1)*$H$4</f>
        <v>7</v>
      </c>
      <c r="BE16" s="39" t="n">
        <f aca="false">BE15</f>
        <v>0.4</v>
      </c>
      <c r="BG16" s="10"/>
      <c r="BH16" s="39" t="n">
        <f aca="false">$AB$16+(BG$6-1)*$H$4</f>
        <v>8</v>
      </c>
      <c r="BI16" s="39" t="n">
        <f aca="false">BI15</f>
        <v>0.4</v>
      </c>
      <c r="BK16" s="10"/>
      <c r="BL16" s="39" t="n">
        <f aca="false">$AB$16+(BK$6-1)*$H$4</f>
        <v>9</v>
      </c>
      <c r="BM16" s="39" t="n">
        <f aca="false">BM15</f>
        <v>0.4</v>
      </c>
      <c r="BO16" s="10"/>
      <c r="BP16" s="39" t="n">
        <f aca="false">$AB$16+(BO$6-1)*$H$4</f>
        <v>10</v>
      </c>
      <c r="BQ16" s="39" t="n">
        <f aca="false">BQ15</f>
        <v>0.4</v>
      </c>
    </row>
    <row r="17" customFormat="false" ht="12.75" hidden="false" customHeight="false" outlineLevel="0" collapsed="false">
      <c r="A17" s="37"/>
      <c r="B17" s="37"/>
      <c r="C17" s="37"/>
      <c r="AA17" s="10"/>
      <c r="AB17" s="43" t="n">
        <f aca="false">-AB14</f>
        <v>0.25</v>
      </c>
      <c r="AC17" s="43" t="n">
        <f aca="false">AC14</f>
        <v>0.4</v>
      </c>
      <c r="AE17" s="10"/>
      <c r="AF17" s="39" t="n">
        <f aca="false">$AB$17+(AE$6-1)*$H$4</f>
        <v>1.25</v>
      </c>
      <c r="AG17" s="42" t="n">
        <f aca="false">AG14</f>
        <v>0.4</v>
      </c>
      <c r="AI17" s="10"/>
      <c r="AJ17" s="39" t="n">
        <f aca="false">$AB$17+(AI$6-1)*$H$4</f>
        <v>2.25</v>
      </c>
      <c r="AK17" s="39" t="n">
        <f aca="false">AK14</f>
        <v>0.4</v>
      </c>
      <c r="AM17" s="10"/>
      <c r="AN17" s="39" t="n">
        <f aca="false">$AB$17+(AM$6-1)*$H$4</f>
        <v>3.25</v>
      </c>
      <c r="AO17" s="39" t="n">
        <f aca="false">AO14</f>
        <v>0.4</v>
      </c>
      <c r="AQ17" s="10"/>
      <c r="AR17" s="39" t="n">
        <f aca="false">$AB$17+(AQ$6-1)*$H$4</f>
        <v>4.25</v>
      </c>
      <c r="AS17" s="39" t="n">
        <f aca="false">AS14</f>
        <v>0.4</v>
      </c>
      <c r="AU17" s="10"/>
      <c r="AV17" s="39" t="n">
        <f aca="false">$AB$17+(AU$6-1)*$H$4</f>
        <v>5.25</v>
      </c>
      <c r="AW17" s="39" t="n">
        <f aca="false">AW14</f>
        <v>0.4</v>
      </c>
      <c r="AY17" s="10"/>
      <c r="AZ17" s="39" t="n">
        <f aca="false">$AB$17+(AY$6-1)*$H$4</f>
        <v>6.25</v>
      </c>
      <c r="BA17" s="39" t="n">
        <f aca="false">BA14</f>
        <v>0.4</v>
      </c>
      <c r="BC17" s="10"/>
      <c r="BD17" s="39" t="n">
        <f aca="false">$AB$17+(BC$6-1)*$H$4</f>
        <v>7.25</v>
      </c>
      <c r="BE17" s="39" t="n">
        <f aca="false">BE14</f>
        <v>0.4</v>
      </c>
      <c r="BG17" s="10"/>
      <c r="BH17" s="39" t="n">
        <f aca="false">$AB$17+(BG$6-1)*$H$4</f>
        <v>8.25</v>
      </c>
      <c r="BI17" s="39" t="n">
        <f aca="false">BI14</f>
        <v>0.4</v>
      </c>
      <c r="BK17" s="10"/>
      <c r="BL17" s="39" t="n">
        <f aca="false">$AB$17+(BK$6-1)*$H$4</f>
        <v>9.25</v>
      </c>
      <c r="BM17" s="39" t="n">
        <f aca="false">BM14</f>
        <v>0.4</v>
      </c>
      <c r="BO17" s="10"/>
      <c r="BP17" s="39" t="n">
        <f aca="false">$AB$17+(BO$6-1)*$H$4</f>
        <v>10.25</v>
      </c>
      <c r="BQ17" s="39" t="n">
        <f aca="false">BQ14</f>
        <v>0.4</v>
      </c>
    </row>
    <row r="18" customFormat="false" ht="12.75" hidden="false" customHeight="false" outlineLevel="0" collapsed="false">
      <c r="A18" s="44"/>
      <c r="B18" s="44"/>
      <c r="C18" s="44"/>
      <c r="AA18" s="10"/>
      <c r="AB18" s="43" t="n">
        <f aca="false">-AB13</f>
        <v>0.25</v>
      </c>
      <c r="AC18" s="43" t="n">
        <f aca="false">AC13</f>
        <v>0</v>
      </c>
      <c r="AE18" s="10"/>
      <c r="AF18" s="39" t="n">
        <f aca="false">$AB$18+(AE$6-1)*$H$4</f>
        <v>1.25</v>
      </c>
      <c r="AG18" s="42" t="n">
        <f aca="false">AG13</f>
        <v>0</v>
      </c>
      <c r="AI18" s="10"/>
      <c r="AJ18" s="39" t="n">
        <f aca="false">$AB$18+(AI$6-1)*$H$4</f>
        <v>2.25</v>
      </c>
      <c r="AK18" s="39" t="n">
        <f aca="false">AK13</f>
        <v>0</v>
      </c>
      <c r="AM18" s="10"/>
      <c r="AN18" s="39" t="n">
        <f aca="false">$AB$18+(AM$6-1)*$H$4</f>
        <v>3.25</v>
      </c>
      <c r="AO18" s="39" t="n">
        <f aca="false">AO13</f>
        <v>0</v>
      </c>
      <c r="AQ18" s="10"/>
      <c r="AR18" s="39" t="n">
        <f aca="false">$AB$18+(AQ$6-1)*$H$4</f>
        <v>4.25</v>
      </c>
      <c r="AS18" s="39" t="n">
        <f aca="false">AS13</f>
        <v>0</v>
      </c>
      <c r="AU18" s="10"/>
      <c r="AV18" s="39" t="n">
        <f aca="false">$AB$18+(AU$6-1)*$H$4</f>
        <v>5.25</v>
      </c>
      <c r="AW18" s="39" t="n">
        <f aca="false">AW13</f>
        <v>0</v>
      </c>
      <c r="AY18" s="10"/>
      <c r="AZ18" s="39" t="n">
        <f aca="false">$AB$18+(AY$6-1)*$H$4</f>
        <v>6.25</v>
      </c>
      <c r="BA18" s="39" t="n">
        <f aca="false">BA13</f>
        <v>0</v>
      </c>
      <c r="BC18" s="10"/>
      <c r="BD18" s="39" t="n">
        <f aca="false">$AB$18+(BC$6-1)*$H$4</f>
        <v>7.25</v>
      </c>
      <c r="BE18" s="39" t="n">
        <f aca="false">BE13</f>
        <v>0</v>
      </c>
      <c r="BG18" s="10"/>
      <c r="BH18" s="39" t="n">
        <f aca="false">$AB$18+(BG$6-1)*$H$4</f>
        <v>8.25</v>
      </c>
      <c r="BI18" s="39" t="n">
        <f aca="false">BI13</f>
        <v>0</v>
      </c>
      <c r="BK18" s="10"/>
      <c r="BL18" s="39" t="n">
        <f aca="false">$AB$18+(BK$6-1)*$H$4</f>
        <v>9.25</v>
      </c>
      <c r="BM18" s="39" t="n">
        <f aca="false">BM13</f>
        <v>0</v>
      </c>
      <c r="BO18" s="10"/>
      <c r="BP18" s="39" t="n">
        <f aca="false">$AB$18+(BO$6-1)*$H$4</f>
        <v>10.25</v>
      </c>
      <c r="BQ18" s="39" t="n">
        <f aca="false">BQ13</f>
        <v>0</v>
      </c>
    </row>
    <row r="19" customFormat="false" ht="12.75" hidden="false" customHeight="false" outlineLevel="0" collapsed="false">
      <c r="A19" s="44"/>
      <c r="B19" s="44"/>
      <c r="C19" s="44"/>
      <c r="AA19" s="10"/>
      <c r="AB19" s="43" t="n">
        <f aca="false">-AB12</f>
        <v>0.4</v>
      </c>
      <c r="AC19" s="43" t="n">
        <f aca="false">AC12</f>
        <v>0</v>
      </c>
      <c r="AE19" s="10"/>
      <c r="AF19" s="39" t="n">
        <f aca="false">$AB$19+(AE$6-1)*$H$4</f>
        <v>1.4</v>
      </c>
      <c r="AG19" s="42" t="n">
        <f aca="false">AG12</f>
        <v>0</v>
      </c>
      <c r="AI19" s="10"/>
      <c r="AJ19" s="39" t="n">
        <f aca="false">$AB$19+(AI$6-1)*$H$4</f>
        <v>2.4</v>
      </c>
      <c r="AK19" s="39" t="n">
        <f aca="false">AK12</f>
        <v>0</v>
      </c>
      <c r="AM19" s="10"/>
      <c r="AN19" s="39" t="n">
        <f aca="false">$AB$19+(AM$6-1)*$H$4</f>
        <v>3.4</v>
      </c>
      <c r="AO19" s="39" t="n">
        <f aca="false">AO12</f>
        <v>0</v>
      </c>
      <c r="AQ19" s="10"/>
      <c r="AR19" s="39" t="n">
        <f aca="false">$AB$19+(AQ$6-1)*$H$4</f>
        <v>4.4</v>
      </c>
      <c r="AS19" s="39" t="n">
        <f aca="false">AS12</f>
        <v>0</v>
      </c>
      <c r="AU19" s="10"/>
      <c r="AV19" s="39" t="n">
        <f aca="false">$AB$19+(AU$6-1)*$H$4</f>
        <v>5.4</v>
      </c>
      <c r="AW19" s="39" t="n">
        <f aca="false">AW12</f>
        <v>0</v>
      </c>
      <c r="AY19" s="10"/>
      <c r="AZ19" s="39" t="n">
        <f aca="false">$AB$19+(AY$6-1)*$H$4</f>
        <v>6.4</v>
      </c>
      <c r="BA19" s="39" t="n">
        <f aca="false">BA12</f>
        <v>0</v>
      </c>
      <c r="BC19" s="10"/>
      <c r="BD19" s="39" t="n">
        <f aca="false">$AB$19+(BC$6-1)*$H$4</f>
        <v>7.4</v>
      </c>
      <c r="BE19" s="39" t="n">
        <f aca="false">BE12</f>
        <v>0</v>
      </c>
      <c r="BG19" s="10"/>
      <c r="BH19" s="39" t="n">
        <f aca="false">$AB$19+(BG$6-1)*$H$4</f>
        <v>8.4</v>
      </c>
      <c r="BI19" s="39" t="n">
        <f aca="false">BI12</f>
        <v>0</v>
      </c>
      <c r="BK19" s="10"/>
      <c r="BL19" s="39" t="n">
        <f aca="false">$AB$19+(BK$6-1)*$H$4</f>
        <v>9.4</v>
      </c>
      <c r="BM19" s="39" t="n">
        <f aca="false">BM12</f>
        <v>0</v>
      </c>
      <c r="BO19" s="10"/>
      <c r="BP19" s="39" t="n">
        <f aca="false">$AB$19+(BO$6-1)*$H$4</f>
        <v>10.4</v>
      </c>
      <c r="BQ19" s="39" t="n">
        <f aca="false">BQ12</f>
        <v>0</v>
      </c>
    </row>
    <row r="20" customFormat="false" ht="12.75" hidden="false" customHeight="false" outlineLevel="0" collapsed="false">
      <c r="A20" s="44"/>
      <c r="B20" s="44"/>
      <c r="C20" s="44"/>
      <c r="AA20" s="34" t="s">
        <v>29</v>
      </c>
      <c r="AB20" s="45" t="n">
        <f aca="false">+(AA6-1)*$AB$74</f>
        <v>0</v>
      </c>
      <c r="AC20" s="45" t="n">
        <f aca="false">AC21+0.2</f>
        <v>1.3</v>
      </c>
      <c r="AE20" s="34" t="s">
        <v>29</v>
      </c>
      <c r="AF20" s="39" t="n">
        <f aca="false">$AB$20+(AE$6-1)*$H$4</f>
        <v>1</v>
      </c>
      <c r="AG20" s="46" t="n">
        <f aca="false">AG21+0.2</f>
        <v>1.3</v>
      </c>
      <c r="AI20" s="34" t="s">
        <v>29</v>
      </c>
      <c r="AJ20" s="39" t="n">
        <f aca="false">$AB$20+(AI$6-1)*$H$4</f>
        <v>2</v>
      </c>
      <c r="AK20" s="47" t="n">
        <f aca="false">AK21+0.2</f>
        <v>1.3</v>
      </c>
      <c r="AM20" s="34" t="s">
        <v>29</v>
      </c>
      <c r="AN20" s="39" t="n">
        <f aca="false">$AB$20+(AM$6-1)*$H$4</f>
        <v>3</v>
      </c>
      <c r="AO20" s="47" t="n">
        <f aca="false">AO21+0.2</f>
        <v>1.3</v>
      </c>
      <c r="AQ20" s="34" t="s">
        <v>29</v>
      </c>
      <c r="AR20" s="39" t="n">
        <f aca="false">$AB$20+(AQ$6-1)*$H$4</f>
        <v>4</v>
      </c>
      <c r="AS20" s="47" t="n">
        <f aca="false">AS21+0.2</f>
        <v>1.3</v>
      </c>
      <c r="AU20" s="34" t="s">
        <v>29</v>
      </c>
      <c r="AV20" s="39" t="n">
        <f aca="false">$AB$20+(AU$6-1)*$H$4</f>
        <v>5</v>
      </c>
      <c r="AW20" s="47" t="n">
        <f aca="false">AW21+0.2</f>
        <v>1.3</v>
      </c>
      <c r="AY20" s="34" t="s">
        <v>29</v>
      </c>
      <c r="AZ20" s="39" t="n">
        <f aca="false">$AB$20+(AY$6-1)*$H$4</f>
        <v>6</v>
      </c>
      <c r="BA20" s="47" t="n">
        <f aca="false">BA21+0.2</f>
        <v>1.3</v>
      </c>
      <c r="BC20" s="34" t="s">
        <v>29</v>
      </c>
      <c r="BD20" s="39" t="n">
        <f aca="false">$AB$20+(BC$6-1)*$H$4</f>
        <v>7</v>
      </c>
      <c r="BE20" s="47" t="n">
        <f aca="false">BE21+0.2</f>
        <v>1.3</v>
      </c>
      <c r="BG20" s="34" t="s">
        <v>29</v>
      </c>
      <c r="BH20" s="39" t="n">
        <f aca="false">$AB$20+(BG$6-1)*$H$4</f>
        <v>8</v>
      </c>
      <c r="BI20" s="47" t="n">
        <f aca="false">BI21+0.2</f>
        <v>1.3</v>
      </c>
      <c r="BK20" s="34" t="s">
        <v>29</v>
      </c>
      <c r="BL20" s="39" t="n">
        <f aca="false">$AB$20+(BK$6-1)*$H$4</f>
        <v>9</v>
      </c>
      <c r="BM20" s="47" t="n">
        <f aca="false">BM21+0.2</f>
        <v>1.3</v>
      </c>
      <c r="BO20" s="34" t="s">
        <v>29</v>
      </c>
      <c r="BP20" s="39" t="n">
        <f aca="false">$AB$20+(BO$6-1)*$H$4</f>
        <v>10</v>
      </c>
      <c r="BQ20" s="47" t="n">
        <f aca="false">BQ21+0.2</f>
        <v>1.3</v>
      </c>
    </row>
    <row r="21" customFormat="false" ht="12.75" hidden="false" customHeight="false" outlineLevel="0" collapsed="false">
      <c r="AA21" s="34"/>
      <c r="AB21" s="45" t="n">
        <f aca="false">0+(AA6-1)*$H$4</f>
        <v>0</v>
      </c>
      <c r="AC21" s="45" t="n">
        <f aca="false">AC22+$AB$5</f>
        <v>1.1</v>
      </c>
      <c r="AE21" s="34"/>
      <c r="AF21" s="39" t="n">
        <f aca="false">$AB$21+(AE$6-1)*$H$4</f>
        <v>1</v>
      </c>
      <c r="AG21" s="48" t="n">
        <f aca="false">AG22+$AB$5</f>
        <v>1.1</v>
      </c>
      <c r="AI21" s="34"/>
      <c r="AJ21" s="39" t="n">
        <f aca="false">$AB$21+(AI$6-1)*$H$4</f>
        <v>2</v>
      </c>
      <c r="AK21" s="48" t="n">
        <f aca="false">AK22+$AB$5</f>
        <v>1.1</v>
      </c>
      <c r="AM21" s="34"/>
      <c r="AN21" s="39" t="n">
        <f aca="false">$AB$21+(AM$6-1)*$H$4</f>
        <v>3</v>
      </c>
      <c r="AO21" s="48" t="n">
        <f aca="false">AO22+$AB$5</f>
        <v>1.1</v>
      </c>
      <c r="AQ21" s="34"/>
      <c r="AR21" s="39" t="n">
        <f aca="false">$AB$21+(AQ$6-1)*$H$4</f>
        <v>4</v>
      </c>
      <c r="AS21" s="48" t="n">
        <f aca="false">AS22+$AB$5</f>
        <v>1.1</v>
      </c>
      <c r="AU21" s="34"/>
      <c r="AV21" s="39" t="n">
        <f aca="false">$AB$21+(AU$6-1)*$H$4</f>
        <v>5</v>
      </c>
      <c r="AW21" s="48" t="n">
        <f aca="false">AW22+$AB$5</f>
        <v>1.1</v>
      </c>
      <c r="AY21" s="34"/>
      <c r="AZ21" s="39" t="n">
        <f aca="false">$AB$21+(AY$6-1)*$H$4</f>
        <v>6</v>
      </c>
      <c r="BA21" s="48" t="n">
        <f aca="false">BA22+$AB$5</f>
        <v>1.1</v>
      </c>
      <c r="BC21" s="34"/>
      <c r="BD21" s="39" t="n">
        <f aca="false">$AB$21+(BC$6-1)*$H$4</f>
        <v>7</v>
      </c>
      <c r="BE21" s="48" t="n">
        <f aca="false">BE22+$AB$5</f>
        <v>1.1</v>
      </c>
      <c r="BG21" s="34"/>
      <c r="BH21" s="39" t="n">
        <f aca="false">$AB$21+(BG$6-1)*$H$4</f>
        <v>8</v>
      </c>
      <c r="BI21" s="48" t="n">
        <f aca="false">BI22+$AB$5</f>
        <v>1.1</v>
      </c>
      <c r="BK21" s="34"/>
      <c r="BL21" s="39" t="n">
        <f aca="false">$AB$21+(BK$6-1)*$H$4</f>
        <v>9</v>
      </c>
      <c r="BM21" s="48" t="n">
        <f aca="false">BM22+$AB$5</f>
        <v>1.1</v>
      </c>
      <c r="BO21" s="34"/>
      <c r="BP21" s="39" t="n">
        <f aca="false">$AB$21+(BO$6-1)*$H$4</f>
        <v>10</v>
      </c>
      <c r="BQ21" s="48" t="n">
        <f aca="false">BQ22+$AB$5</f>
        <v>1.1</v>
      </c>
    </row>
    <row r="22" customFormat="false" ht="12.75" hidden="false" customHeight="false" outlineLevel="0" collapsed="false">
      <c r="AA22" s="34"/>
      <c r="AB22" s="45" t="n">
        <f aca="false">0+(AA6-1)*$H$4</f>
        <v>0</v>
      </c>
      <c r="AC22" s="45" t="n">
        <f aca="false">AC16</f>
        <v>0.4</v>
      </c>
      <c r="AE22" s="34"/>
      <c r="AF22" s="39" t="n">
        <f aca="false">$AB$22+(AE$6-1)*$H$4</f>
        <v>1</v>
      </c>
      <c r="AG22" s="46" t="n">
        <f aca="false">AG16</f>
        <v>0.4</v>
      </c>
      <c r="AI22" s="34"/>
      <c r="AJ22" s="39" t="n">
        <f aca="false">$AB$22+(AI$6-1)*$H$4</f>
        <v>2</v>
      </c>
      <c r="AK22" s="47" t="n">
        <f aca="false">AK16</f>
        <v>0.4</v>
      </c>
      <c r="AM22" s="34"/>
      <c r="AN22" s="39" t="n">
        <f aca="false">$AB$22+(AM$6-1)*$H$4</f>
        <v>3</v>
      </c>
      <c r="AO22" s="47" t="n">
        <f aca="false">AO16</f>
        <v>0.4</v>
      </c>
      <c r="AQ22" s="34"/>
      <c r="AR22" s="39" t="n">
        <f aca="false">$AB$22+(AQ$6-1)*$H$4</f>
        <v>4</v>
      </c>
      <c r="AS22" s="47" t="n">
        <f aca="false">AS16</f>
        <v>0.4</v>
      </c>
      <c r="AU22" s="34"/>
      <c r="AV22" s="39" t="n">
        <f aca="false">$AB$22+(AU$6-1)*$H$4</f>
        <v>5</v>
      </c>
      <c r="AW22" s="47" t="n">
        <f aca="false">AW16</f>
        <v>0.4</v>
      </c>
      <c r="AY22" s="34"/>
      <c r="AZ22" s="39" t="n">
        <f aca="false">$AB$22+(AY$6-1)*$H$4</f>
        <v>6</v>
      </c>
      <c r="BA22" s="47" t="n">
        <f aca="false">BA16</f>
        <v>0.4</v>
      </c>
      <c r="BC22" s="34"/>
      <c r="BD22" s="39" t="n">
        <f aca="false">$AB$22+(BC$6-1)*$H$4</f>
        <v>7</v>
      </c>
      <c r="BE22" s="47" t="n">
        <f aca="false">BE16</f>
        <v>0.4</v>
      </c>
      <c r="BG22" s="34"/>
      <c r="BH22" s="39" t="n">
        <f aca="false">$AB$22+(BG$6-1)*$H$4</f>
        <v>8</v>
      </c>
      <c r="BI22" s="47" t="n">
        <f aca="false">BI16</f>
        <v>0.4</v>
      </c>
      <c r="BK22" s="34"/>
      <c r="BL22" s="39" t="n">
        <f aca="false">$AB$22+(BK$6-1)*$H$4</f>
        <v>9</v>
      </c>
      <c r="BM22" s="47" t="n">
        <f aca="false">BM16</f>
        <v>0.4</v>
      </c>
      <c r="BO22" s="34"/>
      <c r="BP22" s="39" t="n">
        <f aca="false">$AB$22+(BO$6-1)*$H$4</f>
        <v>10</v>
      </c>
      <c r="BQ22" s="47" t="n">
        <f aca="false">BQ16</f>
        <v>0.4</v>
      </c>
    </row>
    <row r="23" customFormat="false" ht="12.75" hidden="false" customHeight="false" outlineLevel="0" collapsed="false">
      <c r="AA23" s="49" t="s">
        <v>30</v>
      </c>
      <c r="AB23" s="35" t="n">
        <f aca="false">-0.25+AB10+(AA6-1)*$H$4</f>
        <v>-0.5</v>
      </c>
      <c r="AC23" s="50" t="n">
        <f aca="false">AC21-0.1</f>
        <v>1</v>
      </c>
      <c r="AE23" s="37" t="s">
        <v>30</v>
      </c>
      <c r="AF23" s="39" t="n">
        <f aca="false">$AB$23+(AE$6-1)*$H$4</f>
        <v>0.5</v>
      </c>
      <c r="AG23" s="51" t="n">
        <f aca="false">AG21-0.1</f>
        <v>1</v>
      </c>
      <c r="AI23" s="37" t="s">
        <v>30</v>
      </c>
      <c r="AJ23" s="39" t="n">
        <f aca="false">$AB$23+(AI$6-1)*$H$4</f>
        <v>1.5</v>
      </c>
      <c r="AK23" s="52" t="n">
        <f aca="false">AK21-0.1</f>
        <v>1</v>
      </c>
      <c r="AM23" s="37" t="s">
        <v>30</v>
      </c>
      <c r="AN23" s="39" t="n">
        <f aca="false">$AB$23+(AM$6-1)*$H$4</f>
        <v>2.5</v>
      </c>
      <c r="AO23" s="52" t="n">
        <f aca="false">AO21-0.1</f>
        <v>1</v>
      </c>
      <c r="AQ23" s="37" t="s">
        <v>30</v>
      </c>
      <c r="AR23" s="39" t="n">
        <f aca="false">$AB$23+(AQ$6-1)*$H$4</f>
        <v>3.5</v>
      </c>
      <c r="AS23" s="52" t="n">
        <f aca="false">AS21-0.1</f>
        <v>1</v>
      </c>
      <c r="AU23" s="37" t="s">
        <v>30</v>
      </c>
      <c r="AV23" s="39" t="n">
        <f aca="false">$AB$23+(AU$6-1)*$H$4</f>
        <v>4.5</v>
      </c>
      <c r="AW23" s="52" t="n">
        <f aca="false">AW21-0.1</f>
        <v>1</v>
      </c>
      <c r="AY23" s="37" t="s">
        <v>30</v>
      </c>
      <c r="AZ23" s="39" t="n">
        <f aca="false">$AB$23+(AY$6-1)*$H$4</f>
        <v>5.5</v>
      </c>
      <c r="BA23" s="52" t="n">
        <f aca="false">BA21-0.1</f>
        <v>1</v>
      </c>
      <c r="BC23" s="37" t="s">
        <v>30</v>
      </c>
      <c r="BD23" s="39" t="n">
        <f aca="false">$AB$23+(BC$6-1)*$H$4</f>
        <v>6.5</v>
      </c>
      <c r="BE23" s="52" t="n">
        <f aca="false">BE21-0.1</f>
        <v>1</v>
      </c>
      <c r="BG23" s="37" t="s">
        <v>30</v>
      </c>
      <c r="BH23" s="39" t="n">
        <f aca="false">$AB$23+(BG$6-1)*$H$4</f>
        <v>7.5</v>
      </c>
      <c r="BI23" s="52" t="n">
        <f aca="false">BI21-0.1</f>
        <v>1</v>
      </c>
      <c r="BK23" s="37" t="s">
        <v>30</v>
      </c>
      <c r="BL23" s="39" t="n">
        <f aca="false">$AB$23+(BK$6-1)*$H$4</f>
        <v>8.5</v>
      </c>
      <c r="BM23" s="52" t="n">
        <f aca="false">BM21-0.1</f>
        <v>1</v>
      </c>
      <c r="BO23" s="37" t="s">
        <v>30</v>
      </c>
      <c r="BP23" s="39" t="n">
        <f aca="false">$AB$23+(BO$6-1)*$H$4</f>
        <v>9.5</v>
      </c>
      <c r="BQ23" s="52" t="n">
        <f aca="false">BQ21-0.1</f>
        <v>1</v>
      </c>
    </row>
    <row r="24" customFormat="false" ht="12.75" hidden="false" customHeight="false" outlineLevel="0" collapsed="false">
      <c r="AA24" s="37"/>
      <c r="AB24" s="50" t="n">
        <f aca="false">(AB23+AB25)/2+(AA6-1)*$H$4</f>
        <v>-0.35</v>
      </c>
      <c r="AC24" s="50" t="n">
        <f aca="false">AC23-0.2-0.2</f>
        <v>0.6</v>
      </c>
      <c r="AE24" s="37"/>
      <c r="AF24" s="39" t="n">
        <f aca="false">$AB$24+(AE$6-1)*$H$4</f>
        <v>0.65</v>
      </c>
      <c r="AG24" s="51" t="n">
        <f aca="false">AG23-0.2-0.2</f>
        <v>0.6</v>
      </c>
      <c r="AI24" s="37"/>
      <c r="AJ24" s="39" t="n">
        <f aca="false">$AB$24+(AI$6-1)*$H$4</f>
        <v>1.65</v>
      </c>
      <c r="AK24" s="52" t="n">
        <f aca="false">AK23-0.2-0.2</f>
        <v>0.6</v>
      </c>
      <c r="AM24" s="37"/>
      <c r="AN24" s="39" t="n">
        <f aca="false">$AB$24+(AM$6-1)*$H$4</f>
        <v>2.65</v>
      </c>
      <c r="AO24" s="52" t="n">
        <f aca="false">AO23-0.2-0.2</f>
        <v>0.6</v>
      </c>
      <c r="AQ24" s="37"/>
      <c r="AR24" s="39" t="n">
        <f aca="false">$AB$24+(AQ$6-1)*$H$4</f>
        <v>3.65</v>
      </c>
      <c r="AS24" s="52" t="n">
        <f aca="false">AS23-0.2-0.2</f>
        <v>0.6</v>
      </c>
      <c r="AU24" s="37"/>
      <c r="AV24" s="39" t="n">
        <f aca="false">$AB$24+(AU$6-1)*$H$4</f>
        <v>4.65</v>
      </c>
      <c r="AW24" s="52" t="n">
        <f aca="false">AW23-0.2-0.2</f>
        <v>0.6</v>
      </c>
      <c r="AY24" s="37"/>
      <c r="AZ24" s="39" t="n">
        <f aca="false">$AB$24+(AY$6-1)*$H$4</f>
        <v>5.65</v>
      </c>
      <c r="BA24" s="52" t="n">
        <f aca="false">BA23-0.2-0.2</f>
        <v>0.6</v>
      </c>
      <c r="BC24" s="37"/>
      <c r="BD24" s="39" t="n">
        <f aca="false">$AB$24+(BC$6-1)*$H$4</f>
        <v>6.65</v>
      </c>
      <c r="BE24" s="52" t="n">
        <f aca="false">BE23-0.2-0.2</f>
        <v>0.6</v>
      </c>
      <c r="BG24" s="37"/>
      <c r="BH24" s="39" t="n">
        <f aca="false">$AB$24+(BG$6-1)*$H$4</f>
        <v>7.65</v>
      </c>
      <c r="BI24" s="52" t="n">
        <f aca="false">BI23-0.2-0.2</f>
        <v>0.6</v>
      </c>
      <c r="BK24" s="37"/>
      <c r="BL24" s="39" t="n">
        <f aca="false">$AB$24+(BK$6-1)*$H$4</f>
        <v>8.65</v>
      </c>
      <c r="BM24" s="52" t="n">
        <f aca="false">BM23-0.2-0.2</f>
        <v>0.6</v>
      </c>
      <c r="BO24" s="37"/>
      <c r="BP24" s="39" t="n">
        <f aca="false">$AB$24+(BO$6-1)*$H$4</f>
        <v>9.65</v>
      </c>
      <c r="BQ24" s="52" t="n">
        <f aca="false">BQ23-0.2-0.2</f>
        <v>0.6</v>
      </c>
    </row>
    <row r="25" customFormat="false" ht="12.75" hidden="false" customHeight="false" outlineLevel="0" collapsed="false">
      <c r="AA25" s="37"/>
      <c r="AB25" s="50" t="n">
        <f aca="false">-0.2+(AA6-1)*$H$4</f>
        <v>-0.2</v>
      </c>
      <c r="AC25" s="50" t="n">
        <f aca="false">AC23+0.1</f>
        <v>1.1</v>
      </c>
      <c r="AE25" s="37"/>
      <c r="AF25" s="39" t="n">
        <f aca="false">$AB$25+(AE$6-1)*$H$4</f>
        <v>0.8</v>
      </c>
      <c r="AG25" s="51" t="n">
        <f aca="false">AG23+0.1</f>
        <v>1.1</v>
      </c>
      <c r="AI25" s="37"/>
      <c r="AJ25" s="39" t="n">
        <f aca="false">$AB$25+(AI$6-1)*$H$4</f>
        <v>1.8</v>
      </c>
      <c r="AK25" s="52" t="n">
        <f aca="false">AK23+0.1</f>
        <v>1.1</v>
      </c>
      <c r="AM25" s="37"/>
      <c r="AN25" s="39" t="n">
        <f aca="false">$AB$25+(AM$6-1)*$H$4</f>
        <v>2.8</v>
      </c>
      <c r="AO25" s="52" t="n">
        <f aca="false">AO23+0.1</f>
        <v>1.1</v>
      </c>
      <c r="AQ25" s="37"/>
      <c r="AR25" s="39" t="n">
        <f aca="false">$AB$25+(AQ$6-1)*$H$4</f>
        <v>3.8</v>
      </c>
      <c r="AS25" s="52" t="n">
        <f aca="false">AS23+0.1</f>
        <v>1.1</v>
      </c>
      <c r="AU25" s="37"/>
      <c r="AV25" s="39" t="n">
        <f aca="false">$AB$25+(AU$6-1)*$H$4</f>
        <v>4.8</v>
      </c>
      <c r="AW25" s="52" t="n">
        <f aca="false">AW23+0.1</f>
        <v>1.1</v>
      </c>
      <c r="AY25" s="37"/>
      <c r="AZ25" s="39" t="n">
        <f aca="false">$AB$25+(AY$6-1)*$H$4</f>
        <v>5.8</v>
      </c>
      <c r="BA25" s="52" t="n">
        <f aca="false">BA23+0.1</f>
        <v>1.1</v>
      </c>
      <c r="BC25" s="37"/>
      <c r="BD25" s="39" t="n">
        <f aca="false">$AB$25+(BC$6-1)*$H$4</f>
        <v>6.8</v>
      </c>
      <c r="BE25" s="52" t="n">
        <f aca="false">BE23+0.1</f>
        <v>1.1</v>
      </c>
      <c r="BG25" s="37"/>
      <c r="BH25" s="39" t="n">
        <f aca="false">$AB$25+(BG$6-1)*$H$4</f>
        <v>7.8</v>
      </c>
      <c r="BI25" s="52" t="n">
        <f aca="false">BI23+0.1</f>
        <v>1.1</v>
      </c>
      <c r="BK25" s="37"/>
      <c r="BL25" s="39" t="n">
        <f aca="false">$AB$25+(BK$6-1)*$H$4</f>
        <v>8.8</v>
      </c>
      <c r="BM25" s="52" t="n">
        <f aca="false">BM23+0.1</f>
        <v>1.1</v>
      </c>
      <c r="BO25" s="37"/>
      <c r="BP25" s="39" t="n">
        <f aca="false">$AB$25+(BO$6-1)*$H$4</f>
        <v>9.8</v>
      </c>
      <c r="BQ25" s="52" t="n">
        <f aca="false">BQ23+0.1</f>
        <v>1.1</v>
      </c>
    </row>
    <row r="26" customFormat="false" ht="12.75" hidden="false" customHeight="false" outlineLevel="0" collapsed="false">
      <c r="AA26" s="37"/>
      <c r="AB26" s="50" t="n">
        <f aca="false">-AB25</f>
        <v>0.2</v>
      </c>
      <c r="AC26" s="50" t="n">
        <f aca="false">AC25</f>
        <v>1.1</v>
      </c>
      <c r="AE26" s="37"/>
      <c r="AF26" s="39" t="n">
        <f aca="false">$AB$26+(AE$6-1)*$H$4</f>
        <v>1.2</v>
      </c>
      <c r="AG26" s="51" t="n">
        <f aca="false">AG25</f>
        <v>1.1</v>
      </c>
      <c r="AI26" s="37"/>
      <c r="AJ26" s="39" t="n">
        <f aca="false">$AB$26+(AI$6-1)*$H$4</f>
        <v>2.2</v>
      </c>
      <c r="AK26" s="52" t="n">
        <f aca="false">AK25</f>
        <v>1.1</v>
      </c>
      <c r="AM26" s="37"/>
      <c r="AN26" s="39" t="n">
        <f aca="false">$AB$26+(AM$6-1)*$H$4</f>
        <v>3.2</v>
      </c>
      <c r="AO26" s="52" t="n">
        <f aca="false">AO25</f>
        <v>1.1</v>
      </c>
      <c r="AQ26" s="37"/>
      <c r="AR26" s="39" t="n">
        <f aca="false">$AB$26+(AQ$6-1)*$H$4</f>
        <v>4.2</v>
      </c>
      <c r="AS26" s="52" t="n">
        <f aca="false">AS25</f>
        <v>1.1</v>
      </c>
      <c r="AU26" s="37"/>
      <c r="AV26" s="39" t="n">
        <f aca="false">$AB$26+(AU$6-1)*$H$4</f>
        <v>5.2</v>
      </c>
      <c r="AW26" s="52" t="n">
        <f aca="false">AW25</f>
        <v>1.1</v>
      </c>
      <c r="AY26" s="37"/>
      <c r="AZ26" s="39" t="n">
        <f aca="false">$AB$26+(AY$6-1)*$H$4</f>
        <v>6.2</v>
      </c>
      <c r="BA26" s="52" t="n">
        <f aca="false">BA25</f>
        <v>1.1</v>
      </c>
      <c r="BC26" s="37"/>
      <c r="BD26" s="39" t="n">
        <f aca="false">$AB$26+(BC$6-1)*$H$4</f>
        <v>7.2</v>
      </c>
      <c r="BE26" s="52" t="n">
        <f aca="false">BE25</f>
        <v>1.1</v>
      </c>
      <c r="BG26" s="37"/>
      <c r="BH26" s="39" t="n">
        <f aca="false">$AB$26+(BG$6-1)*$H$4</f>
        <v>8.2</v>
      </c>
      <c r="BI26" s="52" t="n">
        <f aca="false">BI25</f>
        <v>1.1</v>
      </c>
      <c r="BK26" s="37"/>
      <c r="BL26" s="39" t="n">
        <f aca="false">$AB$26+(BK$6-1)*$H$4</f>
        <v>9.2</v>
      </c>
      <c r="BM26" s="52" t="n">
        <f aca="false">BM25</f>
        <v>1.1</v>
      </c>
      <c r="BO26" s="37"/>
      <c r="BP26" s="39" t="n">
        <f aca="false">$AB$26+(BO$6-1)*$H$4</f>
        <v>10.2</v>
      </c>
      <c r="BQ26" s="52" t="n">
        <f aca="false">BQ25</f>
        <v>1.1</v>
      </c>
    </row>
    <row r="27" customFormat="false" ht="18.75" hidden="false" customHeight="true" outlineLevel="0" collapsed="false">
      <c r="J27" s="4" t="s">
        <v>31</v>
      </c>
      <c r="K27" s="53"/>
      <c r="AA27" s="37"/>
      <c r="AB27" s="50" t="n">
        <f aca="false">-AB24</f>
        <v>0.35</v>
      </c>
      <c r="AC27" s="50" t="n">
        <f aca="false">AC24</f>
        <v>0.6</v>
      </c>
      <c r="AE27" s="37"/>
      <c r="AF27" s="39" t="n">
        <f aca="false">$AB$27+(AE$6-1)*$H$4</f>
        <v>1.35</v>
      </c>
      <c r="AG27" s="52" t="n">
        <f aca="false">AG24</f>
        <v>0.6</v>
      </c>
      <c r="AI27" s="37"/>
      <c r="AJ27" s="39" t="n">
        <f aca="false">$AB$27+(AI$6-1)*$H$4</f>
        <v>2.35</v>
      </c>
      <c r="AK27" s="52" t="n">
        <f aca="false">AK24</f>
        <v>0.6</v>
      </c>
      <c r="AM27" s="37"/>
      <c r="AN27" s="39" t="n">
        <f aca="false">$AB$27+(AM$6-1)*$H$4</f>
        <v>3.35</v>
      </c>
      <c r="AO27" s="52" t="n">
        <f aca="false">AO24</f>
        <v>0.6</v>
      </c>
      <c r="AQ27" s="37"/>
      <c r="AR27" s="39" t="n">
        <f aca="false">$AB$27+(AQ$6-1)*$H$4</f>
        <v>4.35</v>
      </c>
      <c r="AS27" s="52" t="n">
        <f aca="false">AS24</f>
        <v>0.6</v>
      </c>
      <c r="AU27" s="37"/>
      <c r="AV27" s="39" t="n">
        <f aca="false">$AB$27+(AU$6-1)*$H$4</f>
        <v>5.35</v>
      </c>
      <c r="AW27" s="52" t="n">
        <f aca="false">AW24</f>
        <v>0.6</v>
      </c>
      <c r="AY27" s="37"/>
      <c r="AZ27" s="39" t="n">
        <f aca="false">$AB$27+(AY$6-1)*$H$4</f>
        <v>6.35</v>
      </c>
      <c r="BA27" s="52" t="n">
        <f aca="false">BA24</f>
        <v>0.6</v>
      </c>
      <c r="BC27" s="37"/>
      <c r="BD27" s="39" t="n">
        <f aca="false">$AB$27+(BC$6-1)*$H$4</f>
        <v>7.35</v>
      </c>
      <c r="BE27" s="52" t="n">
        <f aca="false">BE24</f>
        <v>0.6</v>
      </c>
      <c r="BG27" s="37"/>
      <c r="BH27" s="39" t="n">
        <f aca="false">$AB$27+(BG$6-1)*$H$4</f>
        <v>8.35</v>
      </c>
      <c r="BI27" s="52" t="n">
        <f aca="false">BI24</f>
        <v>0.6</v>
      </c>
      <c r="BK27" s="37"/>
      <c r="BL27" s="39" t="n">
        <f aca="false">$AB$27+(BK$6-1)*$H$4</f>
        <v>9.35</v>
      </c>
      <c r="BM27" s="52" t="n">
        <f aca="false">BM24</f>
        <v>0.6</v>
      </c>
      <c r="BO27" s="37"/>
      <c r="BP27" s="39" t="n">
        <f aca="false">$AB$27+(BO$6-1)*$H$4</f>
        <v>10.35</v>
      </c>
      <c r="BQ27" s="52" t="n">
        <f aca="false">BQ24</f>
        <v>0.6</v>
      </c>
    </row>
    <row r="28" customFormat="false" ht="18.75" hidden="false" customHeight="true" outlineLevel="0" collapsed="false">
      <c r="J28" s="54" t="str">
        <f aca="false">IF(L28=1,"ja","Nee")</f>
        <v>Nee</v>
      </c>
      <c r="K28" s="55"/>
      <c r="L28" s="56" t="n">
        <v>0</v>
      </c>
      <c r="AA28" s="37"/>
      <c r="AB28" s="50" t="n">
        <f aca="false">-AB23</f>
        <v>0.5</v>
      </c>
      <c r="AC28" s="50" t="n">
        <f aca="false">AC23</f>
        <v>1</v>
      </c>
      <c r="AE28" s="37"/>
      <c r="AF28" s="39" t="n">
        <f aca="false">$AB$28+(AE$6-1)*$H$4</f>
        <v>1.5</v>
      </c>
      <c r="AG28" s="52" t="n">
        <f aca="false">AG23</f>
        <v>1</v>
      </c>
      <c r="AI28" s="37"/>
      <c r="AJ28" s="39" t="n">
        <f aca="false">$AB$28+(AI$6-1)*$H$4</f>
        <v>2.5</v>
      </c>
      <c r="AK28" s="52" t="n">
        <f aca="false">AK23</f>
        <v>1</v>
      </c>
      <c r="AM28" s="37"/>
      <c r="AN28" s="39" t="n">
        <f aca="false">$AB$28+(AM$6-1)*$H$4</f>
        <v>3.5</v>
      </c>
      <c r="AO28" s="52" t="n">
        <f aca="false">AO23</f>
        <v>1</v>
      </c>
      <c r="AQ28" s="37"/>
      <c r="AR28" s="39" t="n">
        <f aca="false">$AB$28+(AQ$6-1)*$H$4</f>
        <v>4.5</v>
      </c>
      <c r="AS28" s="52" t="n">
        <f aca="false">AS23</f>
        <v>1</v>
      </c>
      <c r="AU28" s="37"/>
      <c r="AV28" s="39" t="n">
        <f aca="false">$AB$28+(AU$6-1)*$H$4</f>
        <v>5.5</v>
      </c>
      <c r="AW28" s="52" t="n">
        <f aca="false">AW23</f>
        <v>1</v>
      </c>
      <c r="AY28" s="37"/>
      <c r="AZ28" s="39" t="n">
        <f aca="false">$AB$28+(AY$6-1)*$H$4</f>
        <v>6.5</v>
      </c>
      <c r="BA28" s="52" t="n">
        <f aca="false">BA23</f>
        <v>1</v>
      </c>
      <c r="BC28" s="37"/>
      <c r="BD28" s="39" t="n">
        <f aca="false">$AB$28+(BC$6-1)*$H$4</f>
        <v>7.5</v>
      </c>
      <c r="BE28" s="52" t="n">
        <f aca="false">BE23</f>
        <v>1</v>
      </c>
      <c r="BG28" s="37"/>
      <c r="BH28" s="39" t="n">
        <f aca="false">$AB$28+(BG$6-1)*$H$4</f>
        <v>8.5</v>
      </c>
      <c r="BI28" s="52" t="n">
        <f aca="false">BI23</f>
        <v>1</v>
      </c>
      <c r="BK28" s="37"/>
      <c r="BL28" s="39" t="n">
        <f aca="false">$AB$28+(BK$6-1)*$H$4</f>
        <v>9.5</v>
      </c>
      <c r="BM28" s="52" t="n">
        <f aca="false">BM23</f>
        <v>1</v>
      </c>
      <c r="BO28" s="37"/>
      <c r="BP28" s="39" t="n">
        <f aca="false">$AB$28+(BO$6-1)*$H$4</f>
        <v>10.5</v>
      </c>
      <c r="BQ28" s="52" t="n">
        <f aca="false">BQ23</f>
        <v>1</v>
      </c>
    </row>
    <row r="29" customFormat="false" ht="18.75" hidden="false" customHeight="true" outlineLevel="0" collapsed="false">
      <c r="J29" s="53"/>
      <c r="K29" s="57"/>
      <c r="AA29" s="44" t="s">
        <v>32</v>
      </c>
      <c r="AB29" s="31" t="n">
        <f aca="false">-0.06+(AA6-1)*$H$4</f>
        <v>-0.06</v>
      </c>
      <c r="AC29" s="31" t="n">
        <f aca="false">AC20</f>
        <v>1.3</v>
      </c>
      <c r="AE29" s="44" t="s">
        <v>32</v>
      </c>
      <c r="AF29" s="39" t="n">
        <f aca="false">AF20-$AF$4</f>
        <v>0.85</v>
      </c>
      <c r="AG29" s="58" t="n">
        <f aca="false">AG20</f>
        <v>1.3</v>
      </c>
      <c r="AI29" s="44" t="s">
        <v>32</v>
      </c>
      <c r="AJ29" s="39" t="n">
        <f aca="false">AJ20-$AF$4</f>
        <v>1.85</v>
      </c>
      <c r="AK29" s="58" t="n">
        <f aca="false">AK20</f>
        <v>1.3</v>
      </c>
      <c r="AM29" s="44" t="s">
        <v>32</v>
      </c>
      <c r="AN29" s="39" t="n">
        <f aca="false">AN20-$AF$4</f>
        <v>2.85</v>
      </c>
      <c r="AO29" s="58" t="n">
        <f aca="false">AO20</f>
        <v>1.3</v>
      </c>
      <c r="AQ29" s="44" t="s">
        <v>32</v>
      </c>
      <c r="AR29" s="39" t="n">
        <f aca="false">AR20-$AF$4</f>
        <v>3.85</v>
      </c>
      <c r="AS29" s="58" t="n">
        <f aca="false">AS20</f>
        <v>1.3</v>
      </c>
      <c r="AU29" s="44" t="s">
        <v>32</v>
      </c>
      <c r="AV29" s="39" t="n">
        <f aca="false">AV20-$AF$4</f>
        <v>4.85</v>
      </c>
      <c r="AW29" s="58" t="n">
        <f aca="false">AW20</f>
        <v>1.3</v>
      </c>
      <c r="AY29" s="44" t="s">
        <v>32</v>
      </c>
      <c r="AZ29" s="39" t="n">
        <f aca="false">AZ20-$AF$4</f>
        <v>5.85</v>
      </c>
      <c r="BA29" s="58" t="n">
        <f aca="false">BA20</f>
        <v>1.3</v>
      </c>
      <c r="BC29" s="44" t="s">
        <v>32</v>
      </c>
      <c r="BD29" s="39" t="n">
        <f aca="false">BD20-$AF$4</f>
        <v>6.85</v>
      </c>
      <c r="BE29" s="58" t="n">
        <f aca="false">BE20</f>
        <v>1.3</v>
      </c>
      <c r="BG29" s="44" t="s">
        <v>32</v>
      </c>
      <c r="BH29" s="39" t="n">
        <f aca="false">BH20-$AF$4</f>
        <v>7.85</v>
      </c>
      <c r="BI29" s="58" t="n">
        <f aca="false">BI20</f>
        <v>1.3</v>
      </c>
      <c r="BK29" s="44" t="s">
        <v>32</v>
      </c>
      <c r="BL29" s="39" t="n">
        <f aca="false">BL20-$AF$4</f>
        <v>8.85</v>
      </c>
      <c r="BM29" s="58" t="n">
        <f aca="false">BM20</f>
        <v>1.3</v>
      </c>
      <c r="BO29" s="44" t="s">
        <v>32</v>
      </c>
      <c r="BP29" s="39" t="n">
        <f aca="false">BP20-$AF$4</f>
        <v>9.85</v>
      </c>
      <c r="BQ29" s="58" t="n">
        <f aca="false">BQ20</f>
        <v>1.3</v>
      </c>
    </row>
    <row r="30" customFormat="false" ht="18.75" hidden="false" customHeight="true" outlineLevel="0" collapsed="false">
      <c r="J30" s="4" t="s">
        <v>33</v>
      </c>
      <c r="K30" s="53"/>
      <c r="AA30" s="44"/>
      <c r="AB30" s="31" t="n">
        <f aca="false">-AB29</f>
        <v>0.06</v>
      </c>
      <c r="AC30" s="31" t="n">
        <f aca="false">AC29</f>
        <v>1.3</v>
      </c>
      <c r="AE30" s="44"/>
      <c r="AF30" s="39"/>
      <c r="AG30" s="58"/>
      <c r="AI30" s="44"/>
      <c r="AJ30" s="39"/>
      <c r="AK30" s="58"/>
      <c r="AM30" s="44"/>
      <c r="AN30" s="39"/>
      <c r="AO30" s="58"/>
      <c r="AQ30" s="44"/>
      <c r="AR30" s="39"/>
      <c r="AS30" s="58"/>
      <c r="AU30" s="44"/>
      <c r="AV30" s="39"/>
      <c r="AW30" s="58"/>
      <c r="AY30" s="44"/>
      <c r="AZ30" s="39"/>
      <c r="BA30" s="58"/>
      <c r="BC30" s="44"/>
      <c r="BD30" s="39"/>
      <c r="BE30" s="58"/>
      <c r="BG30" s="44"/>
      <c r="BH30" s="39"/>
      <c r="BI30" s="58"/>
      <c r="BK30" s="44"/>
      <c r="BL30" s="39"/>
      <c r="BM30" s="58"/>
      <c r="BO30" s="44"/>
      <c r="BP30" s="39"/>
      <c r="BQ30" s="58"/>
    </row>
    <row r="31" customFormat="false" ht="18.75" hidden="false" customHeight="true" outlineLevel="0" collapsed="false">
      <c r="J31" s="4" t="s">
        <v>34</v>
      </c>
      <c r="K31" s="59"/>
      <c r="L31" s="44"/>
      <c r="AA31" s="44" t="s">
        <v>35</v>
      </c>
      <c r="AB31" s="31" t="n">
        <f aca="false">0+(AA6-1)*$H$4</f>
        <v>0</v>
      </c>
      <c r="AC31" s="31" t="n">
        <f aca="false">AC29-0.08</f>
        <v>1.22</v>
      </c>
      <c r="AE31" s="44" t="s">
        <v>35</v>
      </c>
      <c r="AF31" s="39" t="n">
        <f aca="false">$AB$31+(AE$6-1)*$H$4-0.1</f>
        <v>0.9</v>
      </c>
      <c r="AG31" s="58" t="n">
        <f aca="false">AG29-0.08</f>
        <v>1.22</v>
      </c>
      <c r="AI31" s="44" t="s">
        <v>35</v>
      </c>
      <c r="AJ31" s="39" t="n">
        <f aca="false">$AB$31+(AI$6-1)*$H$4-0.1</f>
        <v>1.9</v>
      </c>
      <c r="AK31" s="58" t="n">
        <f aca="false">AK29-0.08</f>
        <v>1.22</v>
      </c>
      <c r="AM31" s="44" t="s">
        <v>35</v>
      </c>
      <c r="AN31" s="39" t="n">
        <f aca="false">$AB$31+(AM$6-1)*$H$4-0.1</f>
        <v>2.9</v>
      </c>
      <c r="AO31" s="58" t="n">
        <f aca="false">AO29-0.08</f>
        <v>1.22</v>
      </c>
      <c r="AQ31" s="44" t="s">
        <v>35</v>
      </c>
      <c r="AR31" s="39" t="n">
        <f aca="false">$AB$31+(AQ$6-1)*$H$4-0.1</f>
        <v>3.9</v>
      </c>
      <c r="AS31" s="58" t="n">
        <f aca="false">AS29-0.08</f>
        <v>1.22</v>
      </c>
      <c r="AU31" s="44" t="s">
        <v>35</v>
      </c>
      <c r="AV31" s="39" t="n">
        <f aca="false">$AB$31+(AU$6-1)*$H$4-0.1</f>
        <v>4.9</v>
      </c>
      <c r="AW31" s="58" t="n">
        <f aca="false">AW29-0.08</f>
        <v>1.22</v>
      </c>
      <c r="AY31" s="44" t="s">
        <v>35</v>
      </c>
      <c r="AZ31" s="39" t="n">
        <f aca="false">$AB$31+(AY$6-1)*$H$4-0.1</f>
        <v>5.9</v>
      </c>
      <c r="BA31" s="58" t="n">
        <f aca="false">BA29-0.08</f>
        <v>1.22</v>
      </c>
      <c r="BC31" s="44" t="s">
        <v>35</v>
      </c>
      <c r="BD31" s="39" t="n">
        <f aca="false">$AB$31+(BC$6-1)*$H$4-0.1</f>
        <v>6.9</v>
      </c>
      <c r="BE31" s="58" t="n">
        <f aca="false">BE29-0.08</f>
        <v>1.22</v>
      </c>
      <c r="BG31" s="44" t="s">
        <v>35</v>
      </c>
      <c r="BH31" s="39" t="n">
        <f aca="false">$AB$31+(BG$6-1)*$H$4-0.1</f>
        <v>7.9</v>
      </c>
      <c r="BI31" s="58" t="n">
        <f aca="false">BI29-0.08</f>
        <v>1.22</v>
      </c>
      <c r="BK31" s="44" t="s">
        <v>35</v>
      </c>
      <c r="BL31" s="39" t="n">
        <f aca="false">$AB$31+(BK$6-1)*$H$4-0.1</f>
        <v>8.9</v>
      </c>
      <c r="BM31" s="58" t="n">
        <f aca="false">BM29-0.08</f>
        <v>1.22</v>
      </c>
      <c r="BO31" s="44" t="s">
        <v>35</v>
      </c>
      <c r="BP31" s="39" t="n">
        <f aca="false">$AB$31+(BO$6-1)*$H$4-0.1</f>
        <v>9.9</v>
      </c>
      <c r="BQ31" s="58" t="n">
        <f aca="false">BQ29-0.08</f>
        <v>1.22</v>
      </c>
    </row>
    <row r="32" customFormat="false" ht="18.75" hidden="false" customHeight="true" outlineLevel="0" collapsed="false">
      <c r="J32" s="60" t="n">
        <f aca="false">L32*$H$4</f>
        <v>10</v>
      </c>
      <c r="K32" s="60" t="s">
        <v>13</v>
      </c>
      <c r="L32" s="61" t="n">
        <v>10</v>
      </c>
      <c r="AB32" s="23" t="s">
        <v>7</v>
      </c>
      <c r="AC32" s="23" t="s">
        <v>8</v>
      </c>
    </row>
    <row r="33" customFormat="false" ht="12.75" hidden="false" customHeight="false" outlineLevel="0" collapsed="false">
      <c r="AA33" s="0" t="s">
        <v>36</v>
      </c>
      <c r="AB33" s="28" t="n">
        <v>0</v>
      </c>
      <c r="AC33" s="27" t="n">
        <f aca="false">-AB4</f>
        <v>-0.4</v>
      </c>
    </row>
    <row r="34" customFormat="false" ht="12.75" hidden="false" customHeight="false" outlineLevel="0" collapsed="false">
      <c r="AB34" s="28" t="n">
        <f aca="false">AB37</f>
        <v>4.5</v>
      </c>
      <c r="AC34" s="27" t="n">
        <f aca="false">AB4</f>
        <v>0.4</v>
      </c>
    </row>
    <row r="36" customFormat="false" ht="12.75" hidden="false" customHeight="false" outlineLevel="0" collapsed="false">
      <c r="AA36" s="28"/>
      <c r="AB36" s="28"/>
      <c r="AC36" s="27"/>
    </row>
    <row r="37" customFormat="false" ht="12.75" hidden="false" customHeight="false" outlineLevel="0" collapsed="false">
      <c r="AA37" s="0" t="s">
        <v>37</v>
      </c>
      <c r="AB37" s="28" t="n">
        <f aca="false">H8*H2+10*H4/H3</f>
        <v>4.5</v>
      </c>
    </row>
    <row r="38" customFormat="false" ht="12.75" hidden="false" customHeight="false" outlineLevel="0" collapsed="false">
      <c r="AA38" s="28" t="s">
        <v>38</v>
      </c>
      <c r="AB38" s="28" t="n">
        <f aca="false">IF(L28=0,0,AB37/100)</f>
        <v>0</v>
      </c>
    </row>
    <row r="39" customFormat="false" ht="12.75" hidden="false" customHeight="false" outlineLevel="0" collapsed="false">
      <c r="B39" s="38" t="s">
        <v>39</v>
      </c>
      <c r="AA39" s="23" t="s">
        <v>40</v>
      </c>
      <c r="AB39" s="23" t="n">
        <v>0</v>
      </c>
      <c r="AC39" s="23" t="s">
        <v>41</v>
      </c>
      <c r="AE39" s="23" t="s">
        <v>40</v>
      </c>
      <c r="AF39" s="23" t="n">
        <f aca="false">L32</f>
        <v>10</v>
      </c>
      <c r="AG39" s="23" t="s">
        <v>41</v>
      </c>
      <c r="AH39" s="23" t="s">
        <v>42</v>
      </c>
      <c r="AI39" s="23" t="s">
        <v>43</v>
      </c>
      <c r="AK39" s="23" t="s">
        <v>44</v>
      </c>
      <c r="AL39" s="28"/>
    </row>
    <row r="40" customFormat="false" ht="12.75" hidden="false" customHeight="false" outlineLevel="0" collapsed="false">
      <c r="AA40" s="28" t="s">
        <v>45</v>
      </c>
      <c r="AB40" s="28" t="s">
        <v>46</v>
      </c>
      <c r="AC40" s="0" t="s">
        <v>47</v>
      </c>
      <c r="AE40" s="28" t="s">
        <v>45</v>
      </c>
      <c r="AF40" s="28" t="s">
        <v>46</v>
      </c>
      <c r="AG40" s="0" t="s">
        <v>47</v>
      </c>
      <c r="AH40" s="62" t="n">
        <v>0</v>
      </c>
      <c r="AI40" s="63" t="n">
        <f aca="false">AH40*$H$4/$H$3/$H$2</f>
        <v>0</v>
      </c>
      <c r="AK40" s="28" t="s">
        <v>7</v>
      </c>
      <c r="AL40" s="28" t="s">
        <v>8</v>
      </c>
    </row>
    <row r="41" customFormat="false" ht="12.75" hidden="false" customHeight="false" outlineLevel="0" collapsed="false">
      <c r="AA41" s="28" t="n">
        <v>0</v>
      </c>
      <c r="AB41" s="29" t="n">
        <f aca="false">AA41*$AB$38</f>
        <v>0</v>
      </c>
      <c r="AC41" s="29" t="n">
        <f aca="false">IF(AB41&gt;$H$8*$H$2+AB$7*$H$2,0,$AB$4*SIN(2*PI()*(AB41/$H$2-AB$7)))</f>
        <v>0</v>
      </c>
      <c r="AE41" s="28" t="n">
        <v>0</v>
      </c>
      <c r="AF41" s="29" t="n">
        <f aca="false">AB41</f>
        <v>0</v>
      </c>
      <c r="AG41" s="29" t="n">
        <f aca="false">IF(AF41&lt;$L$32*$H$4/$H$3,0,IF(AF41&gt;$H$8*$H$2+$AI$51*$H$2,0,$AB$4*SIN(2*PI()*(AF41/$H$2-$AI$51))))</f>
        <v>0</v>
      </c>
      <c r="AH41" s="64" t="n">
        <v>1</v>
      </c>
      <c r="AI41" s="65" t="n">
        <f aca="false">AH41*$H$4/$H$3/$H$2</f>
        <v>0.0625</v>
      </c>
      <c r="AK41" s="27" t="n">
        <v>0</v>
      </c>
      <c r="AL41" s="27" t="n">
        <f aca="false">IF(L28=0,10,2)</f>
        <v>10</v>
      </c>
    </row>
    <row r="42" customFormat="false" ht="12.75" hidden="false" customHeight="false" outlineLevel="0" collapsed="false">
      <c r="AA42" s="28" t="n">
        <v>1</v>
      </c>
      <c r="AB42" s="29" t="n">
        <f aca="false">IF(AA42*$AB$38&gt;$H$1,AB41,AA42*$AB$38)</f>
        <v>0</v>
      </c>
      <c r="AC42" s="29" t="n">
        <f aca="false">IF(AB42&gt;$H$8*$H$2+AB$7*$H$2,0,$AB$4*SIN(2*PI()*(AB42/$H$2-AB$7)))</f>
        <v>0</v>
      </c>
      <c r="AE42" s="28" t="n">
        <v>1</v>
      </c>
      <c r="AF42" s="29" t="n">
        <f aca="false">AB42</f>
        <v>0</v>
      </c>
      <c r="AG42" s="29" t="n">
        <f aca="false">IF(AF42&lt;$L$32*$H$4/$H$3,0,IF(AF42&gt;$H$8*$H$2+$AI$51*$H$2,0,$AB$4*SIN(2*PI()*(AF42/$H$2-$AI$51))))</f>
        <v>0</v>
      </c>
      <c r="AH42" s="64" t="n">
        <v>2</v>
      </c>
      <c r="AI42" s="65" t="n">
        <f aca="false">AH42*$H$4/$H$3/$H$2</f>
        <v>0.125</v>
      </c>
      <c r="AK42" s="23" t="s">
        <v>44</v>
      </c>
      <c r="AL42" s="28"/>
    </row>
    <row r="43" customFormat="false" ht="12.75" hidden="false" customHeight="false" outlineLevel="0" collapsed="false">
      <c r="AA43" s="28" t="n">
        <v>2</v>
      </c>
      <c r="AB43" s="29" t="n">
        <f aca="false">IF(AA43*$AB$38&gt;$H$1,AB42,AA43*$AB$38)</f>
        <v>0</v>
      </c>
      <c r="AC43" s="29" t="n">
        <f aca="false">IF(AB43&gt;$H$8*$H$2+AB$7*$H$2,0,$AB$4*SIN(2*PI()*(AB43/$H$2-AB$7)))</f>
        <v>0</v>
      </c>
      <c r="AE43" s="28" t="n">
        <v>2</v>
      </c>
      <c r="AF43" s="29" t="n">
        <f aca="false">AB43</f>
        <v>0</v>
      </c>
      <c r="AG43" s="29" t="n">
        <f aca="false">IF(AF43&lt;$L$32*$H$4/$H$3,0,IF(AF43&gt;$H$8*$H$2+$AI$51*$H$2,0,$AB$4*SIN(2*PI()*(AF43/$H$2-$AI$51))))</f>
        <v>0</v>
      </c>
      <c r="AH43" s="64" t="n">
        <v>3</v>
      </c>
      <c r="AI43" s="65" t="n">
        <f aca="false">AH43*$H$4/$H$3/$H$2</f>
        <v>0.1875</v>
      </c>
      <c r="AK43" s="28" t="s">
        <v>7</v>
      </c>
      <c r="AL43" s="28" t="s">
        <v>8</v>
      </c>
    </row>
    <row r="44" customFormat="false" ht="12.75" hidden="false" customHeight="false" outlineLevel="0" collapsed="false">
      <c r="AA44" s="28" t="n">
        <v>3</v>
      </c>
      <c r="AB44" s="29" t="n">
        <f aca="false">IF(AA44*$AB$38&gt;$H$1,AB43,AA44*$AB$38)</f>
        <v>0</v>
      </c>
      <c r="AC44" s="29" t="n">
        <f aca="false">IF(AB44&gt;$H$8*$H$2+AB$7*$H$2,0,$AB$4*SIN(2*PI()*(AB44/$H$2-AB$7)))</f>
        <v>0</v>
      </c>
      <c r="AE44" s="28" t="n">
        <v>3</v>
      </c>
      <c r="AF44" s="29" t="n">
        <f aca="false">AB44</f>
        <v>0</v>
      </c>
      <c r="AG44" s="29" t="n">
        <f aca="false">IF(AF44&lt;$L$32*$H$4/$H$3,0,IF(AF44&gt;$H$8*$H$2+$AI$51*$H$2,0,$AB$4*SIN(2*PI()*(AF44/$H$2-$AI$51))))</f>
        <v>0</v>
      </c>
      <c r="AH44" s="64" t="n">
        <v>4</v>
      </c>
      <c r="AI44" s="65" t="n">
        <f aca="false">AH44*$H$4/$H$3/$H$2</f>
        <v>0.25</v>
      </c>
      <c r="AK44" s="27" t="n">
        <f aca="false">AF39*H4</f>
        <v>10</v>
      </c>
      <c r="AL44" s="27" t="n">
        <f aca="false">AL41</f>
        <v>10</v>
      </c>
    </row>
    <row r="45" customFormat="false" ht="12.75" hidden="false" customHeight="false" outlineLevel="0" collapsed="false">
      <c r="AA45" s="28" t="n">
        <v>4</v>
      </c>
      <c r="AB45" s="29" t="n">
        <f aca="false">IF(AA45*$AB$38&gt;$H$1,AB44,AA45*$AB$38)</f>
        <v>0</v>
      </c>
      <c r="AC45" s="29" t="n">
        <f aca="false">IF(AB45&gt;$H$8*$H$2+AB$7*$H$2,0,$AB$4*SIN(2*PI()*(AB45/$H$2-AB$7)))</f>
        <v>0</v>
      </c>
      <c r="AE45" s="28" t="n">
        <v>4</v>
      </c>
      <c r="AF45" s="29" t="n">
        <f aca="false">AB45</f>
        <v>0</v>
      </c>
      <c r="AG45" s="29" t="n">
        <f aca="false">IF(AF45&lt;$L$32*$H$4/$H$3,0,IF(AF45&gt;$H$8*$H$2+$AI$51*$H$2,0,$AB$4*SIN(2*PI()*(AF45/$H$2-$AI$51))))</f>
        <v>0</v>
      </c>
      <c r="AH45" s="64" t="n">
        <v>5</v>
      </c>
      <c r="AI45" s="65" t="n">
        <f aca="false">AH45*$H$4/$H$3/$H$2</f>
        <v>0.3125</v>
      </c>
      <c r="AK45" s="28"/>
      <c r="AL45" s="28"/>
    </row>
    <row r="46" customFormat="false" ht="12.75" hidden="false" customHeight="false" outlineLevel="0" collapsed="false">
      <c r="AA46" s="28" t="n">
        <v>5</v>
      </c>
      <c r="AB46" s="29" t="n">
        <f aca="false">IF(AA46*$AB$38&gt;$H$1,AB45,AA46*$AB$38)</f>
        <v>0</v>
      </c>
      <c r="AC46" s="29" t="n">
        <f aca="false">IF(AB46&gt;$H$8*$H$2+AB$7*$H$2,0,$AB$4*SIN(2*PI()*(AB46/$H$2-AB$7)))</f>
        <v>0</v>
      </c>
      <c r="AE46" s="28" t="n">
        <v>5</v>
      </c>
      <c r="AF46" s="29" t="n">
        <f aca="false">AB46</f>
        <v>0</v>
      </c>
      <c r="AG46" s="29" t="n">
        <f aca="false">IF(AF46&lt;$L$32*$H$4/$H$3,0,IF(AF46&gt;$H$8*$H$2+$AI$51*$H$2,0,$AB$4*SIN(2*PI()*(AF46/$H$2-$AI$51))))</f>
        <v>0</v>
      </c>
      <c r="AH46" s="64" t="n">
        <v>6</v>
      </c>
      <c r="AI46" s="65" t="n">
        <f aca="false">AH46*$H$4/$H$3/$H$2</f>
        <v>0.375</v>
      </c>
      <c r="AK46" s="28"/>
      <c r="AL46" s="28"/>
    </row>
    <row r="47" customFormat="false" ht="12.75" hidden="false" customHeight="false" outlineLevel="0" collapsed="false">
      <c r="AA47" s="28" t="n">
        <v>6</v>
      </c>
      <c r="AB47" s="29" t="n">
        <f aca="false">IF(AA47*$AB$38&gt;$H$1,AB46,AA47*$AB$38)</f>
        <v>0</v>
      </c>
      <c r="AC47" s="29" t="n">
        <f aca="false">IF(AB47&gt;$H$8*$H$2+AB$7*$H$2,0,$AB$4*SIN(2*PI()*(AB47/$H$2-AB$7)))</f>
        <v>0</v>
      </c>
      <c r="AE47" s="28" t="n">
        <v>6</v>
      </c>
      <c r="AF47" s="29" t="n">
        <f aca="false">AB47</f>
        <v>0</v>
      </c>
      <c r="AG47" s="29" t="n">
        <f aca="false">IF(AF47&lt;$L$32*$H$4/$H$3,0,IF(AF47&gt;$H$8*$H$2+$AI$51*$H$2,0,$AB$4*SIN(2*PI()*(AF47/$H$2-$AI$51))))</f>
        <v>0</v>
      </c>
      <c r="AH47" s="64" t="n">
        <v>7</v>
      </c>
      <c r="AI47" s="65" t="n">
        <f aca="false">AH47*$H$4/$H$3/$H$2</f>
        <v>0.4375</v>
      </c>
      <c r="AK47" s="28"/>
      <c r="AL47" s="28"/>
    </row>
    <row r="48" customFormat="false" ht="12.75" hidden="false" customHeight="false" outlineLevel="0" collapsed="false">
      <c r="AA48" s="28" t="n">
        <v>7</v>
      </c>
      <c r="AB48" s="29" t="n">
        <f aca="false">IF(AA48*$AB$38&gt;$H$1,AB47,AA48*$AB$38)</f>
        <v>0</v>
      </c>
      <c r="AC48" s="29" t="n">
        <f aca="false">IF(AB48&gt;$H$8*$H$2+AB$7*$H$2,0,$AB$4*SIN(2*PI()*(AB48/$H$2-AB$7)))</f>
        <v>0</v>
      </c>
      <c r="AE48" s="28" t="n">
        <v>7</v>
      </c>
      <c r="AF48" s="29" t="n">
        <f aca="false">AB48</f>
        <v>0</v>
      </c>
      <c r="AG48" s="29" t="n">
        <f aca="false">IF(AF48&lt;$L$32*$H$4/$H$3,0,IF(AF48&gt;$H$8*$H$2+$AI$51*$H$2,0,$AB$4*SIN(2*PI()*(AF48/$H$2-$AI$51))))</f>
        <v>0</v>
      </c>
      <c r="AH48" s="64" t="n">
        <v>8</v>
      </c>
      <c r="AI48" s="65" t="n">
        <f aca="false">AH48*$H$4/$H$3/$H$2</f>
        <v>0.5</v>
      </c>
      <c r="AK48" s="28"/>
      <c r="AL48" s="28"/>
    </row>
    <row r="49" customFormat="false" ht="12.75" hidden="false" customHeight="false" outlineLevel="0" collapsed="false">
      <c r="AA49" s="28" t="n">
        <v>8</v>
      </c>
      <c r="AB49" s="29" t="n">
        <f aca="false">IF(AA49*$AB$38&gt;$H$1,AB48,AA49*$AB$38)</f>
        <v>0</v>
      </c>
      <c r="AC49" s="29" t="n">
        <f aca="false">IF(AB49&gt;$H$8*$H$2+AB$7*$H$2,0,$AB$4*SIN(2*PI()*(AB49/$H$2-AB$7)))</f>
        <v>0</v>
      </c>
      <c r="AE49" s="28" t="n">
        <v>8</v>
      </c>
      <c r="AF49" s="29" t="n">
        <f aca="false">AB49</f>
        <v>0</v>
      </c>
      <c r="AG49" s="29" t="n">
        <f aca="false">IF(AF49&lt;$L$32*$H$4/$H$3,0,IF(AF49&gt;$H$8*$H$2+$AI$51*$H$2,0,$AB$4*SIN(2*PI()*(AF49/$H$2-$AI$51))))</f>
        <v>0</v>
      </c>
      <c r="AH49" s="64" t="n">
        <v>9</v>
      </c>
      <c r="AI49" s="65" t="n">
        <f aca="false">AH49*$H$4/$H$3/$H$2</f>
        <v>0.5625</v>
      </c>
      <c r="AK49" s="28"/>
      <c r="AL49" s="28"/>
    </row>
    <row r="50" customFormat="false" ht="12.75" hidden="false" customHeight="false" outlineLevel="0" collapsed="false">
      <c r="AA50" s="28" t="n">
        <v>9</v>
      </c>
      <c r="AB50" s="29" t="n">
        <f aca="false">IF(AA50*$AB$38&gt;$H$1,AB49,AA50*$AB$38)</f>
        <v>0</v>
      </c>
      <c r="AC50" s="29" t="n">
        <f aca="false">IF(AB50&gt;$H$8*$H$2+AB$7*$H$2,0,$AB$4*SIN(2*PI()*(AB50/$H$2-AB$7)))</f>
        <v>0</v>
      </c>
      <c r="AE50" s="28" t="n">
        <v>9</v>
      </c>
      <c r="AF50" s="29" t="n">
        <f aca="false">AB50</f>
        <v>0</v>
      </c>
      <c r="AG50" s="29" t="n">
        <f aca="false">IF(AF50&lt;$L$32*$H$4/$H$3,0,IF(AF50&gt;$H$8*$H$2+$AI$51*$H$2,0,$AB$4*SIN(2*PI()*(AF50/$H$2-$AI$51))))</f>
        <v>0</v>
      </c>
      <c r="AH50" s="66" t="n">
        <v>10</v>
      </c>
      <c r="AI50" s="67" t="n">
        <f aca="false">AH50*$H$4/$H$3/$H$2</f>
        <v>0.625</v>
      </c>
      <c r="AK50" s="28"/>
      <c r="AL50" s="28"/>
    </row>
    <row r="51" customFormat="false" ht="13.5" hidden="false" customHeight="false" outlineLevel="0" collapsed="false">
      <c r="AA51" s="28" t="n">
        <v>10</v>
      </c>
      <c r="AB51" s="29" t="n">
        <f aca="false">IF(AA51*$AB$38&gt;$H$1,AB50,AA51*$AB$38)</f>
        <v>0</v>
      </c>
      <c r="AC51" s="29" t="n">
        <f aca="false">IF(AB51&gt;$H$8*$H$2+AB$7*$H$2,0,$AB$4*SIN(2*PI()*(AB51/$H$2-AB$7)))</f>
        <v>0</v>
      </c>
      <c r="AE51" s="28" t="n">
        <v>10</v>
      </c>
      <c r="AF51" s="29" t="n">
        <f aca="false">AB51</f>
        <v>0</v>
      </c>
      <c r="AG51" s="29" t="n">
        <f aca="false">IF(AF51&lt;$L$32*$H$4/$H$3,0,IF(AF51&gt;$H$8*$H$2+$AI$51*$H$2,0,$AB$4*SIN(2*PI()*(AF51/$H$2-$AI$51))))</f>
        <v>0</v>
      </c>
      <c r="AI51" s="68" t="n">
        <f aca="false">VLOOKUP(AF39,AH40:AI50,2,FALSE())</f>
        <v>0.625</v>
      </c>
    </row>
    <row r="52" customFormat="false" ht="12.75" hidden="false" customHeight="false" outlineLevel="0" collapsed="false">
      <c r="AA52" s="28" t="n">
        <v>11</v>
      </c>
      <c r="AB52" s="29" t="n">
        <f aca="false">IF(AA52*$AB$38&gt;$H$1,AB51,AA52*$AB$38)</f>
        <v>0</v>
      </c>
      <c r="AC52" s="29" t="n">
        <f aca="false">IF(AB52&gt;$H$8*$H$2+AB$7*$H$2,0,$AB$4*SIN(2*PI()*(AB52/$H$2-AB$7)))</f>
        <v>0</v>
      </c>
      <c r="AE52" s="28" t="n">
        <v>11</v>
      </c>
      <c r="AF52" s="29" t="n">
        <f aca="false">AB52</f>
        <v>0</v>
      </c>
      <c r="AG52" s="29" t="n">
        <f aca="false">IF(AF52&lt;$L$32*$H$4/$H$3,0,IF(AF52&gt;$H$8*$H$2+$AI$51*$H$2,0,$AB$4*SIN(2*PI()*(AF52/$H$2-$AI$51))))</f>
        <v>0</v>
      </c>
    </row>
    <row r="53" customFormat="false" ht="12.75" hidden="false" customHeight="false" outlineLevel="0" collapsed="false">
      <c r="AA53" s="28" t="n">
        <v>12</v>
      </c>
      <c r="AB53" s="29" t="n">
        <f aca="false">IF(AA53*$AB$38&gt;$H$1,AB52,AA53*$AB$38)</f>
        <v>0</v>
      </c>
      <c r="AC53" s="29" t="n">
        <f aca="false">IF(AB53&gt;$H$8*$H$2+AB$7*$H$2,0,$AB$4*SIN(2*PI()*(AB53/$H$2-AB$7)))</f>
        <v>0</v>
      </c>
      <c r="AE53" s="28" t="n">
        <v>12</v>
      </c>
      <c r="AF53" s="29" t="n">
        <f aca="false">AB53</f>
        <v>0</v>
      </c>
      <c r="AG53" s="29" t="n">
        <f aca="false">IF(AF53&lt;$L$32*$H$4/$H$3,0,IF(AF53&gt;$H$8*$H$2+$AI$51*$H$2,0,$AB$4*SIN(2*PI()*(AF53/$H$2-$AI$51))))</f>
        <v>0</v>
      </c>
    </row>
    <row r="54" customFormat="false" ht="12.75" hidden="false" customHeight="false" outlineLevel="0" collapsed="false">
      <c r="AA54" s="28" t="n">
        <v>13</v>
      </c>
      <c r="AB54" s="29" t="n">
        <f aca="false">IF(AA54*$AB$38&gt;$H$1,AB53,AA54*$AB$38)</f>
        <v>0</v>
      </c>
      <c r="AC54" s="29" t="n">
        <f aca="false">IF(AB54&gt;$H$8*$H$2+AB$7*$H$2,0,$AB$4*SIN(2*PI()*(AB54/$H$2-AB$7)))</f>
        <v>0</v>
      </c>
      <c r="AE54" s="28" t="n">
        <v>13</v>
      </c>
      <c r="AF54" s="29" t="n">
        <f aca="false">AB54</f>
        <v>0</v>
      </c>
      <c r="AG54" s="29" t="n">
        <f aca="false">IF(AF54&lt;$L$32*$H$4/$H$3,0,IF(AF54&gt;$H$8*$H$2+$AI$51*$H$2,0,$AB$4*SIN(2*PI()*(AF54/$H$2-$AI$51))))</f>
        <v>0</v>
      </c>
    </row>
    <row r="55" customFormat="false" ht="12.75" hidden="false" customHeight="false" outlineLevel="0" collapsed="false">
      <c r="AA55" s="28" t="n">
        <v>14</v>
      </c>
      <c r="AB55" s="29" t="n">
        <f aca="false">IF(AA55*$AB$38&gt;$H$1,AB54,AA55*$AB$38)</f>
        <v>0</v>
      </c>
      <c r="AC55" s="29" t="n">
        <f aca="false">IF(AB55&gt;$H$8*$H$2+AB$7*$H$2,0,$AB$4*SIN(2*PI()*(AB55/$H$2-AB$7)))</f>
        <v>0</v>
      </c>
      <c r="AE55" s="28" t="n">
        <v>14</v>
      </c>
      <c r="AF55" s="29" t="n">
        <f aca="false">AB55</f>
        <v>0</v>
      </c>
      <c r="AG55" s="29" t="n">
        <f aca="false">IF(AF55&lt;$L$32*$H$4/$H$3,0,IF(AF55&gt;$H$8*$H$2+$AI$51*$H$2,0,$AB$4*SIN(2*PI()*(AF55/$H$2-$AI$51))))</f>
        <v>0</v>
      </c>
    </row>
    <row r="56" customFormat="false" ht="12.75" hidden="false" customHeight="false" outlineLevel="0" collapsed="false">
      <c r="AA56" s="28" t="n">
        <v>15</v>
      </c>
      <c r="AB56" s="29" t="n">
        <f aca="false">IF(AA56*$AB$38&gt;$H$1,AB55,AA56*$AB$38)</f>
        <v>0</v>
      </c>
      <c r="AC56" s="29" t="n">
        <f aca="false">IF(AB56&gt;$H$8*$H$2+AB$7*$H$2,0,$AB$4*SIN(2*PI()*(AB56/$H$2-AB$7)))</f>
        <v>0</v>
      </c>
      <c r="AE56" s="28" t="n">
        <v>15</v>
      </c>
      <c r="AF56" s="29" t="n">
        <f aca="false">AB56</f>
        <v>0</v>
      </c>
      <c r="AG56" s="29" t="n">
        <f aca="false">IF(AF56&lt;$L$32*$H$4/$H$3,0,IF(AF56&gt;$H$8*$H$2+$AI$51*$H$2,0,$AB$4*SIN(2*PI()*(AF56/$H$2-$AI$51))))</f>
        <v>0</v>
      </c>
    </row>
    <row r="57" customFormat="false" ht="12.75" hidden="false" customHeight="false" outlineLevel="0" collapsed="false">
      <c r="AA57" s="28" t="n">
        <v>16</v>
      </c>
      <c r="AB57" s="29" t="n">
        <f aca="false">IF(AA57*$AB$38&gt;$H$1,AB56,AA57*$AB$38)</f>
        <v>0</v>
      </c>
      <c r="AC57" s="29" t="n">
        <f aca="false">IF(AB57&gt;$H$8*$H$2+AB$7*$H$2,0,$AB$4*SIN(2*PI()*(AB57/$H$2-AB$7)))</f>
        <v>0</v>
      </c>
      <c r="AE57" s="28" t="n">
        <v>16</v>
      </c>
      <c r="AF57" s="29" t="n">
        <f aca="false">AB57</f>
        <v>0</v>
      </c>
      <c r="AG57" s="29" t="n">
        <f aca="false">IF(AF57&lt;$L$32*$H$4/$H$3,0,IF(AF57&gt;$H$8*$H$2+$AI$51*$H$2,0,$AB$4*SIN(2*PI()*(AF57/$H$2-$AI$51))))</f>
        <v>0</v>
      </c>
    </row>
    <row r="58" customFormat="false" ht="12.75" hidden="false" customHeight="false" outlineLevel="0" collapsed="false">
      <c r="AA58" s="28" t="n">
        <v>17</v>
      </c>
      <c r="AB58" s="29" t="n">
        <f aca="false">IF(AA58*$AB$38&gt;$H$1,AB57,AA58*$AB$38)</f>
        <v>0</v>
      </c>
      <c r="AC58" s="29" t="n">
        <f aca="false">IF(AB58&gt;$H$8*$H$2+AB$7*$H$2,0,$AB$4*SIN(2*PI()*(AB58/$H$2-AB$7)))</f>
        <v>0</v>
      </c>
      <c r="AE58" s="28" t="n">
        <v>17</v>
      </c>
      <c r="AF58" s="29" t="n">
        <f aca="false">AB58</f>
        <v>0</v>
      </c>
      <c r="AG58" s="29" t="n">
        <f aca="false">IF(AF58&lt;$L$32*$H$4/$H$3,0,IF(AF58&gt;$H$8*$H$2+$AI$51*$H$2,0,$AB$4*SIN(2*PI()*(AF58/$H$2-$AI$51))))</f>
        <v>0</v>
      </c>
    </row>
    <row r="59" customFormat="false" ht="12.75" hidden="false" customHeight="false" outlineLevel="0" collapsed="false">
      <c r="AA59" s="28" t="n">
        <v>18</v>
      </c>
      <c r="AB59" s="29" t="n">
        <f aca="false">IF(AA59*$AB$38&gt;$H$1,AB58,AA59*$AB$38)</f>
        <v>0</v>
      </c>
      <c r="AC59" s="29" t="n">
        <f aca="false">IF(AB59&gt;$H$8*$H$2+AB$7*$H$2,0,$AB$4*SIN(2*PI()*(AB59/$H$2-AB$7)))</f>
        <v>0</v>
      </c>
      <c r="AE59" s="28" t="n">
        <v>18</v>
      </c>
      <c r="AF59" s="29" t="n">
        <f aca="false">AB59</f>
        <v>0</v>
      </c>
      <c r="AG59" s="29" t="n">
        <f aca="false">IF(AF59&lt;$L$32*$H$4/$H$3,0,IF(AF59&gt;$H$8*$H$2+$AI$51*$H$2,0,$AB$4*SIN(2*PI()*(AF59/$H$2-$AI$51))))</f>
        <v>0</v>
      </c>
    </row>
    <row r="60" customFormat="false" ht="12.75" hidden="false" customHeight="false" outlineLevel="0" collapsed="false">
      <c r="AA60" s="28" t="n">
        <v>19</v>
      </c>
      <c r="AB60" s="29" t="n">
        <f aca="false">IF(AA60*$AB$38&gt;$H$1,AB59,AA60*$AB$38)</f>
        <v>0</v>
      </c>
      <c r="AC60" s="29" t="n">
        <f aca="false">IF(AB60&gt;$H$8*$H$2+AB$7*$H$2,0,$AB$4*SIN(2*PI()*(AB60/$H$2-AB$7)))</f>
        <v>0</v>
      </c>
      <c r="AE60" s="28" t="n">
        <v>19</v>
      </c>
      <c r="AF60" s="29" t="n">
        <f aca="false">AB60</f>
        <v>0</v>
      </c>
      <c r="AG60" s="29" t="n">
        <f aca="false">IF(AF60&lt;$L$32*$H$4/$H$3,0,IF(AF60&gt;$H$8*$H$2+$AI$51*$H$2,0,$AB$4*SIN(2*PI()*(AF60/$H$2-$AI$51))))</f>
        <v>0</v>
      </c>
    </row>
    <row r="61" customFormat="false" ht="12.75" hidden="false" customHeight="false" outlineLevel="0" collapsed="false">
      <c r="AA61" s="28" t="n">
        <v>20</v>
      </c>
      <c r="AB61" s="29" t="n">
        <f aca="false">IF(AA61*$AB$38&gt;$H$1,AB60,AA61*$AB$38)</f>
        <v>0</v>
      </c>
      <c r="AC61" s="29" t="n">
        <f aca="false">IF(AB61&gt;$H$8*$H$2+AB$7*$H$2,0,$AB$4*SIN(2*PI()*(AB61/$H$2-AB$7)))</f>
        <v>0</v>
      </c>
      <c r="AE61" s="28" t="n">
        <v>20</v>
      </c>
      <c r="AF61" s="29" t="n">
        <f aca="false">AB61</f>
        <v>0</v>
      </c>
      <c r="AG61" s="29" t="n">
        <f aca="false">IF(AF61&lt;$L$32*$H$4/$H$3,0,IF(AF61&gt;$H$8*$H$2+$AI$51*$H$2,0,$AB$4*SIN(2*PI()*(AF61/$H$2-$AI$51))))</f>
        <v>0</v>
      </c>
    </row>
    <row r="62" customFormat="false" ht="12.75" hidden="false" customHeight="false" outlineLevel="0" collapsed="false">
      <c r="AA62" s="28" t="n">
        <v>21</v>
      </c>
      <c r="AB62" s="29" t="n">
        <f aca="false">IF(AA62*$AB$38&gt;$H$1,AB61,AA62*$AB$38)</f>
        <v>0</v>
      </c>
      <c r="AC62" s="29" t="n">
        <f aca="false">IF(AB62&gt;$H$8*$H$2+AB$7*$H$2,0,$AB$4*SIN(2*PI()*(AB62/$H$2-AB$7)))</f>
        <v>0</v>
      </c>
      <c r="AE62" s="28" t="n">
        <v>21</v>
      </c>
      <c r="AF62" s="29" t="n">
        <f aca="false">AB62</f>
        <v>0</v>
      </c>
      <c r="AG62" s="29" t="n">
        <f aca="false">IF(AF62&lt;$L$32*$H$4/$H$3,0,IF(AF62&gt;$H$8*$H$2+$AI$51*$H$2,0,$AB$4*SIN(2*PI()*(AF62/$H$2-$AI$51))))</f>
        <v>0</v>
      </c>
    </row>
    <row r="63" customFormat="false" ht="12.75" hidden="false" customHeight="false" outlineLevel="0" collapsed="false">
      <c r="AA63" s="28" t="n">
        <v>22</v>
      </c>
      <c r="AB63" s="29" t="n">
        <f aca="false">IF(AA63*$AB$38&gt;$H$1,AB62,AA63*$AB$38)</f>
        <v>0</v>
      </c>
      <c r="AC63" s="29" t="n">
        <f aca="false">IF(AB63&gt;$H$8*$H$2+AB$7*$H$2,0,$AB$4*SIN(2*PI()*(AB63/$H$2-AB$7)))</f>
        <v>0</v>
      </c>
      <c r="AE63" s="28" t="n">
        <v>22</v>
      </c>
      <c r="AF63" s="29" t="n">
        <f aca="false">AB63</f>
        <v>0</v>
      </c>
      <c r="AG63" s="29" t="n">
        <f aca="false">IF(AF63&lt;$L$32*$H$4/$H$3,0,IF(AF63&gt;$H$8*$H$2+$AI$51*$H$2,0,$AB$4*SIN(2*PI()*(AF63/$H$2-$AI$51))))</f>
        <v>0</v>
      </c>
    </row>
    <row r="64" customFormat="false" ht="12.75" hidden="false" customHeight="false" outlineLevel="0" collapsed="false">
      <c r="AA64" s="28" t="n">
        <v>23</v>
      </c>
      <c r="AB64" s="29" t="n">
        <f aca="false">IF(AA64*$AB$38&gt;$H$1,AB63,AA64*$AB$38)</f>
        <v>0</v>
      </c>
      <c r="AC64" s="29" t="n">
        <f aca="false">IF(AB64&gt;$H$8*$H$2+AB$7*$H$2,0,$AB$4*SIN(2*PI()*(AB64/$H$2-AB$7)))</f>
        <v>0</v>
      </c>
      <c r="AE64" s="28" t="n">
        <v>23</v>
      </c>
      <c r="AF64" s="29" t="n">
        <f aca="false">AB64</f>
        <v>0</v>
      </c>
      <c r="AG64" s="29" t="n">
        <f aca="false">IF(AF64&lt;$L$32*$H$4/$H$3,0,IF(AF64&gt;$H$8*$H$2+$AI$51*$H$2,0,$AB$4*SIN(2*PI()*(AF64/$H$2-$AI$51))))</f>
        <v>0</v>
      </c>
    </row>
    <row r="65" customFormat="false" ht="12.75" hidden="false" customHeight="false" outlineLevel="0" collapsed="false">
      <c r="AA65" s="28" t="n">
        <v>24</v>
      </c>
      <c r="AB65" s="29" t="n">
        <f aca="false">IF(AA65*$AB$38&gt;$H$1,AB64,AA65*$AB$38)</f>
        <v>0</v>
      </c>
      <c r="AC65" s="29" t="n">
        <f aca="false">IF(AB65&gt;$H$8*$H$2+AB$7*$H$2,0,$AB$4*SIN(2*PI()*(AB65/$H$2-AB$7)))</f>
        <v>0</v>
      </c>
      <c r="AE65" s="28" t="n">
        <v>24</v>
      </c>
      <c r="AF65" s="29" t="n">
        <f aca="false">AB65</f>
        <v>0</v>
      </c>
      <c r="AG65" s="29" t="n">
        <f aca="false">IF(AF65&lt;$L$32*$H$4/$H$3,0,IF(AF65&gt;$H$8*$H$2+$AI$51*$H$2,0,$AB$4*SIN(2*PI()*(AF65/$H$2-$AI$51))))</f>
        <v>0</v>
      </c>
    </row>
    <row r="66" customFormat="false" ht="12.75" hidden="false" customHeight="false" outlineLevel="0" collapsed="false">
      <c r="AA66" s="28" t="n">
        <v>25</v>
      </c>
      <c r="AB66" s="29" t="n">
        <f aca="false">IF(AA66*$AB$38&gt;$H$1,AB65,AA66*$AB$38)</f>
        <v>0</v>
      </c>
      <c r="AC66" s="29" t="n">
        <f aca="false">IF(AB66&gt;$H$8*$H$2+AB$7*$H$2,0,$AB$4*SIN(2*PI()*(AB66/$H$2-AB$7)))</f>
        <v>0</v>
      </c>
      <c r="AE66" s="28" t="n">
        <v>25</v>
      </c>
      <c r="AF66" s="29" t="n">
        <f aca="false">AB66</f>
        <v>0</v>
      </c>
      <c r="AG66" s="29" t="n">
        <f aca="false">IF(AF66&lt;$L$32*$H$4/$H$3,0,IF(AF66&gt;$H$8*$H$2+$AI$51*$H$2,0,$AB$4*SIN(2*PI()*(AF66/$H$2-$AI$51))))</f>
        <v>0</v>
      </c>
    </row>
    <row r="67" customFormat="false" ht="12.75" hidden="false" customHeight="false" outlineLevel="0" collapsed="false">
      <c r="AA67" s="28" t="n">
        <v>26</v>
      </c>
      <c r="AB67" s="29" t="n">
        <f aca="false">IF(AA67*$AB$38&gt;$H$1,AB66,AA67*$AB$38)</f>
        <v>0</v>
      </c>
      <c r="AC67" s="29" t="n">
        <f aca="false">IF(AB67&gt;$H$8*$H$2+AB$7*$H$2,0,$AB$4*SIN(2*PI()*(AB67/$H$2-AB$7)))</f>
        <v>0</v>
      </c>
      <c r="AE67" s="28" t="n">
        <v>26</v>
      </c>
      <c r="AF67" s="29" t="n">
        <f aca="false">AB67</f>
        <v>0</v>
      </c>
      <c r="AG67" s="29" t="n">
        <f aca="false">IF(AF67&lt;$L$32*$H$4/$H$3,0,IF(AF67&gt;$H$8*$H$2+$AI$51*$H$2,0,$AB$4*SIN(2*PI()*(AF67/$H$2-$AI$51))))</f>
        <v>0</v>
      </c>
    </row>
    <row r="68" customFormat="false" ht="12.75" hidden="false" customHeight="false" outlineLevel="0" collapsed="false">
      <c r="AA68" s="28" t="n">
        <v>27</v>
      </c>
      <c r="AB68" s="29" t="n">
        <f aca="false">IF(AA68*$AB$38&gt;$H$1,AB67,AA68*$AB$38)</f>
        <v>0</v>
      </c>
      <c r="AC68" s="29" t="n">
        <f aca="false">IF(AB68&gt;$H$8*$H$2+AB$7*$H$2,0,$AB$4*SIN(2*PI()*(AB68/$H$2-AB$7)))</f>
        <v>0</v>
      </c>
      <c r="AE68" s="28" t="n">
        <v>27</v>
      </c>
      <c r="AF68" s="29" t="n">
        <f aca="false">AB68</f>
        <v>0</v>
      </c>
      <c r="AG68" s="29" t="n">
        <f aca="false">IF(AF68&lt;$L$32*$H$4/$H$3,0,IF(AF68&gt;$H$8*$H$2+$AI$51*$H$2,0,$AB$4*SIN(2*PI()*(AF68/$H$2-$AI$51))))</f>
        <v>0</v>
      </c>
    </row>
    <row r="69" customFormat="false" ht="12.75" hidden="false" customHeight="false" outlineLevel="0" collapsed="false">
      <c r="AA69" s="28" t="n">
        <v>28</v>
      </c>
      <c r="AB69" s="29" t="n">
        <f aca="false">IF(AA69*$AB$38&gt;$H$1,AB68,AA69*$AB$38)</f>
        <v>0</v>
      </c>
      <c r="AC69" s="29" t="n">
        <f aca="false">IF(AB69&gt;$H$8*$H$2+AB$7*$H$2,0,$AB$4*SIN(2*PI()*(AB69/$H$2-AB$7)))</f>
        <v>0</v>
      </c>
      <c r="AE69" s="28" t="n">
        <v>28</v>
      </c>
      <c r="AF69" s="29" t="n">
        <f aca="false">AB69</f>
        <v>0</v>
      </c>
      <c r="AG69" s="29" t="n">
        <f aca="false">IF(AF69&lt;$L$32*$H$4/$H$3,0,IF(AF69&gt;$H$8*$H$2+$AI$51*$H$2,0,$AB$4*SIN(2*PI()*(AF69/$H$2-$AI$51))))</f>
        <v>0</v>
      </c>
    </row>
    <row r="70" customFormat="false" ht="12.75" hidden="false" customHeight="false" outlineLevel="0" collapsed="false">
      <c r="AA70" s="28" t="n">
        <v>29</v>
      </c>
      <c r="AB70" s="29" t="n">
        <f aca="false">IF(AA70*$AB$38&gt;$H$1,AB69,AA70*$AB$38)</f>
        <v>0</v>
      </c>
      <c r="AC70" s="29" t="n">
        <f aca="false">IF(AB70&gt;$H$8*$H$2+AB$7*$H$2,0,$AB$4*SIN(2*PI()*(AB70/$H$2-AB$7)))</f>
        <v>0</v>
      </c>
      <c r="AE70" s="28" t="n">
        <v>29</v>
      </c>
      <c r="AF70" s="29" t="n">
        <f aca="false">AB70</f>
        <v>0</v>
      </c>
      <c r="AG70" s="29" t="n">
        <f aca="false">IF(AF70&lt;$L$32*$H$4/$H$3,0,IF(AF70&gt;$H$8*$H$2+$AI$51*$H$2,0,$AB$4*SIN(2*PI()*(AF70/$H$2-$AI$51))))</f>
        <v>0</v>
      </c>
    </row>
    <row r="71" customFormat="false" ht="12.75" hidden="false" customHeight="false" outlineLevel="0" collapsed="false">
      <c r="AA71" s="28" t="n">
        <v>30</v>
      </c>
      <c r="AB71" s="29" t="n">
        <f aca="false">IF(AA71*$AB$38&gt;$H$1,AB70,AA71*$AB$38)</f>
        <v>0</v>
      </c>
      <c r="AC71" s="29" t="n">
        <f aca="false">IF(AB71&gt;$H$8*$H$2+AB$7*$H$2,0,$AB$4*SIN(2*PI()*(AB71/$H$2-AB$7)))</f>
        <v>0</v>
      </c>
      <c r="AE71" s="28" t="n">
        <v>30</v>
      </c>
      <c r="AF71" s="29" t="n">
        <f aca="false">AB71</f>
        <v>0</v>
      </c>
      <c r="AG71" s="29" t="n">
        <f aca="false">IF(AF71&lt;$L$32*$H$4/$H$3,0,IF(AF71&gt;$H$8*$H$2+$AI$51*$H$2,0,$AB$4*SIN(2*PI()*(AF71/$H$2-$AI$51))))</f>
        <v>0</v>
      </c>
    </row>
    <row r="72" customFormat="false" ht="12.75" hidden="false" customHeight="false" outlineLevel="0" collapsed="false">
      <c r="AA72" s="28" t="n">
        <v>31</v>
      </c>
      <c r="AB72" s="29" t="n">
        <f aca="false">IF(AA72*$AB$38&gt;$H$1,AB71,AA72*$AB$38)</f>
        <v>0</v>
      </c>
      <c r="AC72" s="29" t="n">
        <f aca="false">IF(AB72&gt;$H$8*$H$2+AB$7*$H$2,0,$AB$4*SIN(2*PI()*(AB72/$H$2-AB$7)))</f>
        <v>0</v>
      </c>
      <c r="AE72" s="28" t="n">
        <v>31</v>
      </c>
      <c r="AF72" s="29" t="n">
        <f aca="false">AB72</f>
        <v>0</v>
      </c>
      <c r="AG72" s="29" t="n">
        <f aca="false">IF(AF72&lt;$L$32*$H$4/$H$3,0,IF(AF72&gt;$H$8*$H$2+$AI$51*$H$2,0,$AB$4*SIN(2*PI()*(AF72/$H$2-$AI$51))))</f>
        <v>0</v>
      </c>
    </row>
    <row r="73" customFormat="false" ht="12.75" hidden="false" customHeight="false" outlineLevel="0" collapsed="false">
      <c r="AA73" s="28" t="n">
        <v>32</v>
      </c>
      <c r="AB73" s="29" t="n">
        <f aca="false">IF(AA73*$AB$38&gt;$H$1,AB72,AA73*$AB$38)</f>
        <v>0</v>
      </c>
      <c r="AC73" s="29" t="n">
        <f aca="false">IF(AB73&gt;$H$8*$H$2+AB$7*$H$2,0,$AB$4*SIN(2*PI()*(AB73/$H$2-AB$7)))</f>
        <v>0</v>
      </c>
      <c r="AE73" s="28" t="n">
        <v>32</v>
      </c>
      <c r="AF73" s="29" t="n">
        <f aca="false">AB73</f>
        <v>0</v>
      </c>
      <c r="AG73" s="29" t="n">
        <f aca="false">IF(AF73&lt;$L$32*$H$4/$H$3,0,IF(AF73&gt;$H$8*$H$2+$AI$51*$H$2,0,$AB$4*SIN(2*PI()*(AF73/$H$2-$AI$51))))</f>
        <v>0</v>
      </c>
    </row>
    <row r="74" customFormat="false" ht="12.75" hidden="false" customHeight="false" outlineLevel="0" collapsed="false">
      <c r="AA74" s="28" t="n">
        <v>33</v>
      </c>
      <c r="AB74" s="29" t="n">
        <f aca="false">IF(AA74*$AB$38&gt;$H$1,AB73,AA74*$AB$38)</f>
        <v>0</v>
      </c>
      <c r="AC74" s="29" t="n">
        <f aca="false">IF(AB74&gt;$H$8*$H$2+AB$7*$H$2,0,$AB$4*SIN(2*PI()*(AB74/$H$2-AB$7)))</f>
        <v>0</v>
      </c>
      <c r="AE74" s="28" t="n">
        <v>33</v>
      </c>
      <c r="AF74" s="29" t="n">
        <f aca="false">AB74</f>
        <v>0</v>
      </c>
      <c r="AG74" s="29" t="n">
        <f aca="false">IF(AF74&lt;$L$32*$H$4/$H$3,0,IF(AF74&gt;$H$8*$H$2+$AI$51*$H$2,0,$AB$4*SIN(2*PI()*(AF74/$H$2-$AI$51))))</f>
        <v>0</v>
      </c>
    </row>
    <row r="75" customFormat="false" ht="12.75" hidden="false" customHeight="false" outlineLevel="0" collapsed="false">
      <c r="AA75" s="28" t="n">
        <v>34</v>
      </c>
      <c r="AB75" s="29" t="n">
        <f aca="false">IF(AA75*$AB$38&gt;$H$1,AB74,AA75*$AB$38)</f>
        <v>0</v>
      </c>
      <c r="AC75" s="29" t="n">
        <f aca="false">IF(AB75&gt;$H$8*$H$2+AB$7*$H$2,0,$AB$4*SIN(2*PI()*(AB75/$H$2-AB$7)))</f>
        <v>0</v>
      </c>
      <c r="AE75" s="28" t="n">
        <v>34</v>
      </c>
      <c r="AF75" s="29" t="n">
        <f aca="false">AB75</f>
        <v>0</v>
      </c>
      <c r="AG75" s="29" t="n">
        <f aca="false">IF(AF75&lt;$L$32*$H$4/$H$3,0,IF(AF75&gt;$H$8*$H$2+$AI$51*$H$2,0,$AB$4*SIN(2*PI()*(AF75/$H$2-$AI$51))))</f>
        <v>0</v>
      </c>
    </row>
    <row r="76" customFormat="false" ht="12.75" hidden="false" customHeight="false" outlineLevel="0" collapsed="false">
      <c r="AA76" s="28" t="n">
        <v>35</v>
      </c>
      <c r="AB76" s="29" t="n">
        <f aca="false">IF(AA76*$AB$38&gt;$H$1,AB75,AA76*$AB$38)</f>
        <v>0</v>
      </c>
      <c r="AC76" s="29" t="n">
        <f aca="false">IF(AB76&gt;$H$8*$H$2+AB$7*$H$2,0,$AB$4*SIN(2*PI()*(AB76/$H$2-AB$7)))</f>
        <v>0</v>
      </c>
      <c r="AE76" s="28" t="n">
        <v>35</v>
      </c>
      <c r="AF76" s="29" t="n">
        <f aca="false">AB76</f>
        <v>0</v>
      </c>
      <c r="AG76" s="29" t="n">
        <f aca="false">IF(AF76&lt;$L$32*$H$4/$H$3,0,IF(AF76&gt;$H$8*$H$2+$AI$51*$H$2,0,$AB$4*SIN(2*PI()*(AF76/$H$2-$AI$51))))</f>
        <v>0</v>
      </c>
    </row>
    <row r="77" customFormat="false" ht="12.75" hidden="false" customHeight="false" outlineLevel="0" collapsed="false">
      <c r="AA77" s="28" t="n">
        <v>36</v>
      </c>
      <c r="AB77" s="29" t="n">
        <f aca="false">IF(AA77*$AB$38&gt;$H$1,AB76,AA77*$AB$38)</f>
        <v>0</v>
      </c>
      <c r="AC77" s="29" t="n">
        <f aca="false">IF(AB77&gt;$H$8*$H$2+AB$7*$H$2,0,$AB$4*SIN(2*PI()*(AB77/$H$2-AB$7)))</f>
        <v>0</v>
      </c>
      <c r="AE77" s="28" t="n">
        <v>36</v>
      </c>
      <c r="AF77" s="29" t="n">
        <f aca="false">AB77</f>
        <v>0</v>
      </c>
      <c r="AG77" s="29" t="n">
        <f aca="false">IF(AF77&lt;$L$32*$H$4/$H$3,0,IF(AF77&gt;$H$8*$H$2+$AI$51*$H$2,0,$AB$4*SIN(2*PI()*(AF77/$H$2-$AI$51))))</f>
        <v>0</v>
      </c>
    </row>
    <row r="78" customFormat="false" ht="12.75" hidden="false" customHeight="false" outlineLevel="0" collapsed="false">
      <c r="AA78" s="28" t="n">
        <v>37</v>
      </c>
      <c r="AB78" s="29" t="n">
        <f aca="false">IF(AA78*$AB$38&gt;$H$1,AB77,AA78*$AB$38)</f>
        <v>0</v>
      </c>
      <c r="AC78" s="29" t="n">
        <f aca="false">IF(AB78&gt;$H$8*$H$2+AB$7*$H$2,0,$AB$4*SIN(2*PI()*(AB78/$H$2-AB$7)))</f>
        <v>0</v>
      </c>
      <c r="AE78" s="28" t="n">
        <v>37</v>
      </c>
      <c r="AF78" s="29" t="n">
        <f aca="false">AB78</f>
        <v>0</v>
      </c>
      <c r="AG78" s="29" t="n">
        <f aca="false">IF(AF78&lt;$L$32*$H$4/$H$3,0,IF(AF78&gt;$H$8*$H$2+$AI$51*$H$2,0,$AB$4*SIN(2*PI()*(AF78/$H$2-$AI$51))))</f>
        <v>0</v>
      </c>
    </row>
    <row r="79" customFormat="false" ht="12.75" hidden="false" customHeight="false" outlineLevel="0" collapsed="false">
      <c r="AA79" s="28" t="n">
        <v>38</v>
      </c>
      <c r="AB79" s="29" t="n">
        <f aca="false">IF(AA79*$AB$38&gt;$H$1,AB78,AA79*$AB$38)</f>
        <v>0</v>
      </c>
      <c r="AC79" s="29" t="n">
        <f aca="false">IF(AB79&gt;$H$8*$H$2+AB$7*$H$2,0,$AB$4*SIN(2*PI()*(AB79/$H$2-AB$7)))</f>
        <v>0</v>
      </c>
      <c r="AE79" s="28" t="n">
        <v>38</v>
      </c>
      <c r="AF79" s="29" t="n">
        <f aca="false">AB79</f>
        <v>0</v>
      </c>
      <c r="AG79" s="29" t="n">
        <f aca="false">IF(AF79&lt;$L$32*$H$4/$H$3,0,IF(AF79&gt;$H$8*$H$2+$AI$51*$H$2,0,$AB$4*SIN(2*PI()*(AF79/$H$2-$AI$51))))</f>
        <v>0</v>
      </c>
    </row>
    <row r="80" customFormat="false" ht="12.75" hidden="false" customHeight="false" outlineLevel="0" collapsed="false">
      <c r="AA80" s="28" t="n">
        <v>39</v>
      </c>
      <c r="AB80" s="29" t="n">
        <f aca="false">IF(AA80*$AB$38&gt;$H$1,AB79,AA80*$AB$38)</f>
        <v>0</v>
      </c>
      <c r="AC80" s="29" t="n">
        <f aca="false">IF(AB80&gt;$H$8*$H$2+AB$7*$H$2,0,$AB$4*SIN(2*PI()*(AB80/$H$2-AB$7)))</f>
        <v>0</v>
      </c>
      <c r="AE80" s="28" t="n">
        <v>39</v>
      </c>
      <c r="AF80" s="29" t="n">
        <f aca="false">AB80</f>
        <v>0</v>
      </c>
      <c r="AG80" s="29" t="n">
        <f aca="false">IF(AF80&lt;$L$32*$H$4/$H$3,0,IF(AF80&gt;$H$8*$H$2+$AI$51*$H$2,0,$AB$4*SIN(2*PI()*(AF80/$H$2-$AI$51))))</f>
        <v>0</v>
      </c>
    </row>
    <row r="81" customFormat="false" ht="12.75" hidden="false" customHeight="false" outlineLevel="0" collapsed="false">
      <c r="AA81" s="28" t="n">
        <v>40</v>
      </c>
      <c r="AB81" s="29" t="n">
        <f aca="false">IF(AA81*$AB$38&gt;$H$1,AB80,AA81*$AB$38)</f>
        <v>0</v>
      </c>
      <c r="AC81" s="29" t="n">
        <f aca="false">IF(AB81&gt;$H$8*$H$2+AB$7*$H$2,0,$AB$4*SIN(2*PI()*(AB81/$H$2-AB$7)))</f>
        <v>0</v>
      </c>
      <c r="AE81" s="28" t="n">
        <v>40</v>
      </c>
      <c r="AF81" s="29" t="n">
        <f aca="false">AB81</f>
        <v>0</v>
      </c>
      <c r="AG81" s="29" t="n">
        <f aca="false">IF(AF81&lt;$L$32*$H$4/$H$3,0,IF(AF81&gt;$H$8*$H$2+$AI$51*$H$2,0,$AB$4*SIN(2*PI()*(AF81/$H$2-$AI$51))))</f>
        <v>0</v>
      </c>
    </row>
    <row r="82" customFormat="false" ht="12.75" hidden="false" customHeight="false" outlineLevel="0" collapsed="false">
      <c r="AA82" s="28" t="n">
        <v>41</v>
      </c>
      <c r="AB82" s="29" t="n">
        <f aca="false">IF(AA82*$AB$38&gt;$H$1,AB81,AA82*$AB$38)</f>
        <v>0</v>
      </c>
      <c r="AC82" s="29" t="n">
        <f aca="false">IF(AB82&gt;$H$8*$H$2+AB$7*$H$2,0,$AB$4*SIN(2*PI()*(AB82/$H$2-AB$7)))</f>
        <v>0</v>
      </c>
      <c r="AE82" s="28" t="n">
        <v>41</v>
      </c>
      <c r="AF82" s="29" t="n">
        <f aca="false">AB82</f>
        <v>0</v>
      </c>
      <c r="AG82" s="29" t="n">
        <f aca="false">IF(AF82&lt;$L$32*$H$4/$H$3,0,IF(AF82&gt;$H$8*$H$2+$AI$51*$H$2,0,$AB$4*SIN(2*PI()*(AF82/$H$2-$AI$51))))</f>
        <v>0</v>
      </c>
    </row>
    <row r="83" customFormat="false" ht="12.75" hidden="false" customHeight="false" outlineLevel="0" collapsed="false">
      <c r="AA83" s="28" t="n">
        <v>42</v>
      </c>
      <c r="AB83" s="29" t="n">
        <f aca="false">IF(AA83*$AB$38&gt;$H$1,AB82,AA83*$AB$38)</f>
        <v>0</v>
      </c>
      <c r="AC83" s="29" t="n">
        <f aca="false">IF(AB83&gt;$H$8*$H$2+AB$7*$H$2,0,$AB$4*SIN(2*PI()*(AB83/$H$2-AB$7)))</f>
        <v>0</v>
      </c>
      <c r="AE83" s="28" t="n">
        <v>42</v>
      </c>
      <c r="AF83" s="29" t="n">
        <f aca="false">AB83</f>
        <v>0</v>
      </c>
      <c r="AG83" s="29" t="n">
        <f aca="false">IF(AF83&lt;$L$32*$H$4/$H$3,0,IF(AF83&gt;$H$8*$H$2+$AI$51*$H$2,0,$AB$4*SIN(2*PI()*(AF83/$H$2-$AI$51))))</f>
        <v>0</v>
      </c>
    </row>
    <row r="84" customFormat="false" ht="12.75" hidden="false" customHeight="false" outlineLevel="0" collapsed="false">
      <c r="AA84" s="28" t="n">
        <v>43</v>
      </c>
      <c r="AB84" s="29" t="n">
        <f aca="false">IF(AA84*$AB$38&gt;$H$1,AB83,AA84*$AB$38)</f>
        <v>0</v>
      </c>
      <c r="AC84" s="29" t="n">
        <f aca="false">IF(AB84&gt;$H$8*$H$2+AB$7*$H$2,0,$AB$4*SIN(2*PI()*(AB84/$H$2-AB$7)))</f>
        <v>0</v>
      </c>
      <c r="AE84" s="28" t="n">
        <v>43</v>
      </c>
      <c r="AF84" s="29" t="n">
        <f aca="false">AB84</f>
        <v>0</v>
      </c>
      <c r="AG84" s="29" t="n">
        <f aca="false">IF(AF84&lt;$L$32*$H$4/$H$3,0,IF(AF84&gt;$H$8*$H$2+$AI$51*$H$2,0,$AB$4*SIN(2*PI()*(AF84/$H$2-$AI$51))))</f>
        <v>0</v>
      </c>
    </row>
    <row r="85" customFormat="false" ht="12.75" hidden="false" customHeight="false" outlineLevel="0" collapsed="false">
      <c r="AA85" s="28" t="n">
        <v>44</v>
      </c>
      <c r="AB85" s="29" t="n">
        <f aca="false">IF(AA85*$AB$38&gt;$H$1,AB84,AA85*$AB$38)</f>
        <v>0</v>
      </c>
      <c r="AC85" s="29" t="n">
        <f aca="false">IF(AB85&gt;$H$8*$H$2+AB$7*$H$2,0,$AB$4*SIN(2*PI()*(AB85/$H$2-AB$7)))</f>
        <v>0</v>
      </c>
      <c r="AE85" s="28" t="n">
        <v>44</v>
      </c>
      <c r="AF85" s="29" t="n">
        <f aca="false">AB85</f>
        <v>0</v>
      </c>
      <c r="AG85" s="29" t="n">
        <f aca="false">IF(AF85&lt;$L$32*$H$4/$H$3,0,IF(AF85&gt;$H$8*$H$2+$AI$51*$H$2,0,$AB$4*SIN(2*PI()*(AF85/$H$2-$AI$51))))</f>
        <v>0</v>
      </c>
    </row>
    <row r="86" customFormat="false" ht="12.75" hidden="false" customHeight="false" outlineLevel="0" collapsed="false">
      <c r="AA86" s="28" t="n">
        <v>45</v>
      </c>
      <c r="AB86" s="29" t="n">
        <f aca="false">IF(AA86*$AB$38&gt;$H$1,AB85,AA86*$AB$38)</f>
        <v>0</v>
      </c>
      <c r="AC86" s="29" t="n">
        <f aca="false">IF(AB86&gt;$H$8*$H$2+AB$7*$H$2,0,$AB$4*SIN(2*PI()*(AB86/$H$2-AB$7)))</f>
        <v>0</v>
      </c>
      <c r="AE86" s="28" t="n">
        <v>45</v>
      </c>
      <c r="AF86" s="29" t="n">
        <f aca="false">AB86</f>
        <v>0</v>
      </c>
      <c r="AG86" s="29" t="n">
        <f aca="false">IF(AF86&lt;$L$32*$H$4/$H$3,0,IF(AF86&gt;$H$8*$H$2+$AI$51*$H$2,0,$AB$4*SIN(2*PI()*(AF86/$H$2-$AI$51))))</f>
        <v>0</v>
      </c>
    </row>
    <row r="87" customFormat="false" ht="12.75" hidden="false" customHeight="false" outlineLevel="0" collapsed="false">
      <c r="AA87" s="28" t="n">
        <v>46</v>
      </c>
      <c r="AB87" s="29" t="n">
        <f aca="false">IF(AA87*$AB$38&gt;$H$1,AB86,AA87*$AB$38)</f>
        <v>0</v>
      </c>
      <c r="AC87" s="29" t="n">
        <f aca="false">IF(AB87&gt;$H$8*$H$2+AB$7*$H$2,0,$AB$4*SIN(2*PI()*(AB87/$H$2-AB$7)))</f>
        <v>0</v>
      </c>
      <c r="AE87" s="28" t="n">
        <v>46</v>
      </c>
      <c r="AF87" s="29" t="n">
        <f aca="false">AB87</f>
        <v>0</v>
      </c>
      <c r="AG87" s="29" t="n">
        <f aca="false">IF(AF87&lt;$L$32*$H$4/$H$3,0,IF(AF87&gt;$H$8*$H$2+$AI$51*$H$2,0,$AB$4*SIN(2*PI()*(AF87/$H$2-$AI$51))))</f>
        <v>0</v>
      </c>
    </row>
    <row r="88" customFormat="false" ht="12.75" hidden="false" customHeight="false" outlineLevel="0" collapsed="false">
      <c r="AA88" s="28" t="n">
        <v>47</v>
      </c>
      <c r="AB88" s="29" t="n">
        <f aca="false">IF(AA88*$AB$38&gt;$H$1,AB87,AA88*$AB$38)</f>
        <v>0</v>
      </c>
      <c r="AC88" s="29" t="n">
        <f aca="false">IF(AB88&gt;$H$8*$H$2+AB$7*$H$2,0,$AB$4*SIN(2*PI()*(AB88/$H$2-AB$7)))</f>
        <v>0</v>
      </c>
      <c r="AE88" s="28" t="n">
        <v>47</v>
      </c>
      <c r="AF88" s="29" t="n">
        <f aca="false">AB88</f>
        <v>0</v>
      </c>
      <c r="AG88" s="29" t="n">
        <f aca="false">IF(AF88&lt;$L$32*$H$4/$H$3,0,IF(AF88&gt;$H$8*$H$2+$AI$51*$H$2,0,$AB$4*SIN(2*PI()*(AF88/$H$2-$AI$51))))</f>
        <v>0</v>
      </c>
    </row>
    <row r="89" customFormat="false" ht="12.75" hidden="false" customHeight="false" outlineLevel="0" collapsed="false">
      <c r="AA89" s="28" t="n">
        <v>48</v>
      </c>
      <c r="AB89" s="29" t="n">
        <f aca="false">IF(AA89*$AB$38&gt;$H$1,AB88,AA89*$AB$38)</f>
        <v>0</v>
      </c>
      <c r="AC89" s="29" t="n">
        <f aca="false">IF(AB89&gt;$H$8*$H$2+AB$7*$H$2,0,$AB$4*SIN(2*PI()*(AB89/$H$2-AB$7)))</f>
        <v>0</v>
      </c>
      <c r="AE89" s="28" t="n">
        <v>48</v>
      </c>
      <c r="AF89" s="29" t="n">
        <f aca="false">AB89</f>
        <v>0</v>
      </c>
      <c r="AG89" s="29" t="n">
        <f aca="false">IF(AF89&lt;$L$32*$H$4/$H$3,0,IF(AF89&gt;$H$8*$H$2+$AI$51*$H$2,0,$AB$4*SIN(2*PI()*(AF89/$H$2-$AI$51))))</f>
        <v>0</v>
      </c>
    </row>
    <row r="90" customFormat="false" ht="12.75" hidden="false" customHeight="false" outlineLevel="0" collapsed="false">
      <c r="AA90" s="28" t="n">
        <v>49</v>
      </c>
      <c r="AB90" s="29" t="n">
        <f aca="false">IF(AA90*$AB$38&gt;$H$1,AB89,AA90*$AB$38)</f>
        <v>0</v>
      </c>
      <c r="AC90" s="29" t="n">
        <f aca="false">IF(AB90&gt;$H$8*$H$2+AB$7*$H$2,0,$AB$4*SIN(2*PI()*(AB90/$H$2-AB$7)))</f>
        <v>0</v>
      </c>
      <c r="AE90" s="28" t="n">
        <v>49</v>
      </c>
      <c r="AF90" s="29" t="n">
        <f aca="false">AB90</f>
        <v>0</v>
      </c>
      <c r="AG90" s="29" t="n">
        <f aca="false">IF(AF90&lt;$L$32*$H$4/$H$3,0,IF(AF90&gt;$H$8*$H$2+$AI$51*$H$2,0,$AB$4*SIN(2*PI()*(AF90/$H$2-$AI$51))))</f>
        <v>0</v>
      </c>
    </row>
    <row r="91" customFormat="false" ht="12.75" hidden="false" customHeight="false" outlineLevel="0" collapsed="false">
      <c r="AA91" s="28" t="n">
        <v>50</v>
      </c>
      <c r="AB91" s="29" t="n">
        <f aca="false">IF(AA91*$AB$38&gt;$H$1,AB90,AA91*$AB$38)</f>
        <v>0</v>
      </c>
      <c r="AC91" s="29" t="n">
        <f aca="false">IF(AB91&gt;$H$8*$H$2+AB$7*$H$2,0,$AB$4*SIN(2*PI()*(AB91/$H$2-AB$7)))</f>
        <v>0</v>
      </c>
      <c r="AE91" s="28" t="n">
        <v>50</v>
      </c>
      <c r="AF91" s="29" t="n">
        <f aca="false">AB91</f>
        <v>0</v>
      </c>
      <c r="AG91" s="29" t="n">
        <f aca="false">IF(AF91&lt;$L$32*$H$4/$H$3,0,IF(AF91&gt;$H$8*$H$2+$AI$51*$H$2,0,$AB$4*SIN(2*PI()*(AF91/$H$2-$AI$51))))</f>
        <v>0</v>
      </c>
    </row>
    <row r="92" customFormat="false" ht="12.75" hidden="false" customHeight="false" outlineLevel="0" collapsed="false">
      <c r="AA92" s="28" t="n">
        <v>51</v>
      </c>
      <c r="AB92" s="29" t="n">
        <f aca="false">IF(AA92*$AB$38&gt;$H$1,AB91,AA92*$AB$38)</f>
        <v>0</v>
      </c>
      <c r="AC92" s="29" t="n">
        <f aca="false">IF(AB92&gt;$H$8*$H$2+AB$7*$H$2,0,$AB$4*SIN(2*PI()*(AB92/$H$2-AB$7)))</f>
        <v>0</v>
      </c>
      <c r="AE92" s="28" t="n">
        <v>51</v>
      </c>
      <c r="AF92" s="29" t="n">
        <f aca="false">AB92</f>
        <v>0</v>
      </c>
      <c r="AG92" s="29" t="n">
        <f aca="false">IF(AF92&lt;$L$32*$H$4/$H$3,0,IF(AF92&gt;$H$8*$H$2+$AI$51*$H$2,0,$AB$4*SIN(2*PI()*(AF92/$H$2-$AI$51))))</f>
        <v>0</v>
      </c>
    </row>
    <row r="93" customFormat="false" ht="12.75" hidden="false" customHeight="false" outlineLevel="0" collapsed="false">
      <c r="AA93" s="28" t="n">
        <v>52</v>
      </c>
      <c r="AB93" s="29" t="n">
        <f aca="false">IF(AA93*$AB$38&gt;$H$1,AB92,AA93*$AB$38)</f>
        <v>0</v>
      </c>
      <c r="AC93" s="29" t="n">
        <f aca="false">IF(AB93&gt;$H$8*$H$2+AB$7*$H$2,0,$AB$4*SIN(2*PI()*(AB93/$H$2-AB$7)))</f>
        <v>0</v>
      </c>
      <c r="AE93" s="28" t="n">
        <v>52</v>
      </c>
      <c r="AF93" s="29" t="n">
        <f aca="false">AB93</f>
        <v>0</v>
      </c>
      <c r="AG93" s="29" t="n">
        <f aca="false">IF(AF93&lt;$L$32*$H$4/$H$3,0,IF(AF93&gt;$H$8*$H$2+$AI$51*$H$2,0,$AB$4*SIN(2*PI()*(AF93/$H$2-$AI$51))))</f>
        <v>0</v>
      </c>
    </row>
    <row r="94" customFormat="false" ht="12.75" hidden="false" customHeight="false" outlineLevel="0" collapsed="false">
      <c r="AA94" s="28" t="n">
        <v>53</v>
      </c>
      <c r="AB94" s="29" t="n">
        <f aca="false">IF(AA94*$AB$38&gt;$H$1,AB93,AA94*$AB$38)</f>
        <v>0</v>
      </c>
      <c r="AC94" s="29" t="n">
        <f aca="false">IF(AB94&gt;$H$8*$H$2+AB$7*$H$2,0,$AB$4*SIN(2*PI()*(AB94/$H$2-AB$7)))</f>
        <v>0</v>
      </c>
      <c r="AE94" s="28" t="n">
        <v>53</v>
      </c>
      <c r="AF94" s="29" t="n">
        <f aca="false">AB94</f>
        <v>0</v>
      </c>
      <c r="AG94" s="29" t="n">
        <f aca="false">IF(AF94&lt;$L$32*$H$4/$H$3,0,IF(AF94&gt;$H$8*$H$2+$AI$51*$H$2,0,$AB$4*SIN(2*PI()*(AF94/$H$2-$AI$51))))</f>
        <v>0</v>
      </c>
    </row>
    <row r="95" customFormat="false" ht="12.75" hidden="false" customHeight="false" outlineLevel="0" collapsed="false">
      <c r="AA95" s="28" t="n">
        <v>54</v>
      </c>
      <c r="AB95" s="29" t="n">
        <f aca="false">IF(AA95*$AB$38&gt;$H$1,AB94,AA95*$AB$38)</f>
        <v>0</v>
      </c>
      <c r="AC95" s="29" t="n">
        <f aca="false">IF(AB95&gt;$H$8*$H$2+AB$7*$H$2,0,$AB$4*SIN(2*PI()*(AB95/$H$2-AB$7)))</f>
        <v>0</v>
      </c>
      <c r="AE95" s="28" t="n">
        <v>54</v>
      </c>
      <c r="AF95" s="29" t="n">
        <f aca="false">AB95</f>
        <v>0</v>
      </c>
      <c r="AG95" s="29" t="n">
        <f aca="false">IF(AF95&lt;$L$32*$H$4/$H$3,0,IF(AF95&gt;$H$8*$H$2+$AI$51*$H$2,0,$AB$4*SIN(2*PI()*(AF95/$H$2-$AI$51))))</f>
        <v>0</v>
      </c>
    </row>
    <row r="96" customFormat="false" ht="12.75" hidden="false" customHeight="false" outlineLevel="0" collapsed="false">
      <c r="AA96" s="28" t="n">
        <v>55</v>
      </c>
      <c r="AB96" s="29" t="n">
        <f aca="false">IF(AA96*$AB$38&gt;$H$1,AB95,AA96*$AB$38)</f>
        <v>0</v>
      </c>
      <c r="AC96" s="29" t="n">
        <f aca="false">IF(AB96&gt;$H$8*$H$2+AB$7*$H$2,0,$AB$4*SIN(2*PI()*(AB96/$H$2-AB$7)))</f>
        <v>0</v>
      </c>
      <c r="AE96" s="28" t="n">
        <v>55</v>
      </c>
      <c r="AF96" s="29" t="n">
        <f aca="false">AB96</f>
        <v>0</v>
      </c>
      <c r="AG96" s="29" t="n">
        <f aca="false">IF(AF96&lt;$L$32*$H$4/$H$3,0,IF(AF96&gt;$H$8*$H$2+$AI$51*$H$2,0,$AB$4*SIN(2*PI()*(AF96/$H$2-$AI$51))))</f>
        <v>0</v>
      </c>
    </row>
    <row r="97" customFormat="false" ht="12.75" hidden="false" customHeight="false" outlineLevel="0" collapsed="false">
      <c r="AA97" s="28" t="n">
        <v>56</v>
      </c>
      <c r="AB97" s="29" t="n">
        <f aca="false">IF(AA97*$AB$38&gt;$H$1,AB96,AA97*$AB$38)</f>
        <v>0</v>
      </c>
      <c r="AC97" s="29" t="n">
        <f aca="false">IF(AB97&gt;$H$8*$H$2+AB$7*$H$2,0,$AB$4*SIN(2*PI()*(AB97/$H$2-AB$7)))</f>
        <v>0</v>
      </c>
      <c r="AE97" s="28" t="n">
        <v>56</v>
      </c>
      <c r="AF97" s="29" t="n">
        <f aca="false">AB97</f>
        <v>0</v>
      </c>
      <c r="AG97" s="29" t="n">
        <f aca="false">IF(AF97&lt;$L$32*$H$4/$H$3,0,IF(AF97&gt;$H$8*$H$2+$AI$51*$H$2,0,$AB$4*SIN(2*PI()*(AF97/$H$2-$AI$51))))</f>
        <v>0</v>
      </c>
    </row>
    <row r="98" customFormat="false" ht="12.75" hidden="false" customHeight="false" outlineLevel="0" collapsed="false">
      <c r="AA98" s="28" t="n">
        <v>57</v>
      </c>
      <c r="AB98" s="29" t="n">
        <f aca="false">IF(AA98*$AB$38&gt;$H$1,AB97,AA98*$AB$38)</f>
        <v>0</v>
      </c>
      <c r="AC98" s="29" t="n">
        <f aca="false">IF(AB98&gt;$H$8*$H$2+AB$7*$H$2,0,$AB$4*SIN(2*PI()*(AB98/$H$2-AB$7)))</f>
        <v>0</v>
      </c>
      <c r="AE98" s="28" t="n">
        <v>57</v>
      </c>
      <c r="AF98" s="29" t="n">
        <f aca="false">AB98</f>
        <v>0</v>
      </c>
      <c r="AG98" s="29" t="n">
        <f aca="false">IF(AF98&lt;$L$32*$H$4/$H$3,0,IF(AF98&gt;$H$8*$H$2+$AI$51*$H$2,0,$AB$4*SIN(2*PI()*(AF98/$H$2-$AI$51))))</f>
        <v>0</v>
      </c>
    </row>
    <row r="99" customFormat="false" ht="12.75" hidden="false" customHeight="false" outlineLevel="0" collapsed="false">
      <c r="AA99" s="28" t="n">
        <v>58</v>
      </c>
      <c r="AB99" s="29" t="n">
        <f aca="false">IF(AA99*$AB$38&gt;$H$1,AB98,AA99*$AB$38)</f>
        <v>0</v>
      </c>
      <c r="AC99" s="29" t="n">
        <f aca="false">IF(AB99&gt;$H$8*$H$2+AB$7*$H$2,0,$AB$4*SIN(2*PI()*(AB99/$H$2-AB$7)))</f>
        <v>0</v>
      </c>
      <c r="AE99" s="28" t="n">
        <v>58</v>
      </c>
      <c r="AF99" s="29" t="n">
        <f aca="false">AB99</f>
        <v>0</v>
      </c>
      <c r="AG99" s="29" t="n">
        <f aca="false">IF(AF99&lt;$L$32*$H$4/$H$3,0,IF(AF99&gt;$H$8*$H$2+$AI$51*$H$2,0,$AB$4*SIN(2*PI()*(AF99/$H$2-$AI$51))))</f>
        <v>0</v>
      </c>
    </row>
    <row r="100" customFormat="false" ht="12.75" hidden="false" customHeight="false" outlineLevel="0" collapsed="false">
      <c r="AA100" s="28" t="n">
        <v>59</v>
      </c>
      <c r="AB100" s="29" t="n">
        <f aca="false">IF(AA100*$AB$38&gt;$H$1,AB99,AA100*$AB$38)</f>
        <v>0</v>
      </c>
      <c r="AC100" s="29" t="n">
        <f aca="false">IF(AB100&gt;$H$8*$H$2+AB$7*$H$2,0,$AB$4*SIN(2*PI()*(AB100/$H$2-AB$7)))</f>
        <v>0</v>
      </c>
      <c r="AE100" s="28" t="n">
        <v>59</v>
      </c>
      <c r="AF100" s="29" t="n">
        <f aca="false">AB100</f>
        <v>0</v>
      </c>
      <c r="AG100" s="29" t="n">
        <f aca="false">IF(AF100&lt;$L$32*$H$4/$H$3,0,IF(AF100&gt;$H$8*$H$2+$AI$51*$H$2,0,$AB$4*SIN(2*PI()*(AF100/$H$2-$AI$51))))</f>
        <v>0</v>
      </c>
    </row>
    <row r="101" customFormat="false" ht="12.75" hidden="false" customHeight="false" outlineLevel="0" collapsed="false">
      <c r="AA101" s="28" t="n">
        <v>60</v>
      </c>
      <c r="AB101" s="29" t="n">
        <f aca="false">IF(AA101*$AB$38&gt;$H$1,AB100,AA101*$AB$38)</f>
        <v>0</v>
      </c>
      <c r="AC101" s="29" t="n">
        <f aca="false">IF(AB101&gt;$H$8*$H$2+AB$7*$H$2,0,$AB$4*SIN(2*PI()*(AB101/$H$2-AB$7)))</f>
        <v>0</v>
      </c>
      <c r="AE101" s="28" t="n">
        <v>60</v>
      </c>
      <c r="AF101" s="29" t="n">
        <f aca="false">AB101</f>
        <v>0</v>
      </c>
      <c r="AG101" s="29" t="n">
        <f aca="false">IF(AF101&lt;$L$32*$H$4/$H$3,0,IF(AF101&gt;$H$8*$H$2+$AI$51*$H$2,0,$AB$4*SIN(2*PI()*(AF101/$H$2-$AI$51))))</f>
        <v>0</v>
      </c>
    </row>
    <row r="102" customFormat="false" ht="12.75" hidden="false" customHeight="false" outlineLevel="0" collapsed="false">
      <c r="AA102" s="28" t="n">
        <v>61</v>
      </c>
      <c r="AB102" s="29" t="n">
        <f aca="false">IF(AA102*$AB$38&gt;$H$1,AB101,AA102*$AB$38)</f>
        <v>0</v>
      </c>
      <c r="AC102" s="29" t="n">
        <f aca="false">IF(AB102&gt;$H$8*$H$2+AB$7*$H$2,0,$AB$4*SIN(2*PI()*(AB102/$H$2-AB$7)))</f>
        <v>0</v>
      </c>
      <c r="AE102" s="28" t="n">
        <v>61</v>
      </c>
      <c r="AF102" s="29" t="n">
        <f aca="false">AB102</f>
        <v>0</v>
      </c>
      <c r="AG102" s="29" t="n">
        <f aca="false">IF(AF102&lt;$L$32*$H$4/$H$3,0,IF(AF102&gt;$H$8*$H$2+$AI$51*$H$2,0,$AB$4*SIN(2*PI()*(AF102/$H$2-$AI$51))))</f>
        <v>0</v>
      </c>
    </row>
    <row r="103" customFormat="false" ht="12.75" hidden="false" customHeight="false" outlineLevel="0" collapsed="false">
      <c r="AA103" s="28" t="n">
        <v>62</v>
      </c>
      <c r="AB103" s="29" t="n">
        <f aca="false">IF(AA103*$AB$38&gt;$H$1,AB102,AA103*$AB$38)</f>
        <v>0</v>
      </c>
      <c r="AC103" s="29" t="n">
        <f aca="false">IF(AB103&gt;$H$8*$H$2+AB$7*$H$2,0,$AB$4*SIN(2*PI()*(AB103/$H$2-AB$7)))</f>
        <v>0</v>
      </c>
      <c r="AE103" s="28" t="n">
        <v>62</v>
      </c>
      <c r="AF103" s="29" t="n">
        <f aca="false">AB103</f>
        <v>0</v>
      </c>
      <c r="AG103" s="29" t="n">
        <f aca="false">IF(AF103&lt;$L$32*$H$4/$H$3,0,IF(AF103&gt;$H$8*$H$2+$AI$51*$H$2,0,$AB$4*SIN(2*PI()*(AF103/$H$2-$AI$51))))</f>
        <v>0</v>
      </c>
    </row>
    <row r="104" customFormat="false" ht="12.75" hidden="false" customHeight="false" outlineLevel="0" collapsed="false">
      <c r="AA104" s="28" t="n">
        <v>63</v>
      </c>
      <c r="AB104" s="29" t="n">
        <f aca="false">IF(AA104*$AB$38&gt;$H$1,AB103,AA104*$AB$38)</f>
        <v>0</v>
      </c>
      <c r="AC104" s="29" t="n">
        <f aca="false">IF(AB104&gt;$H$8*$H$2+AB$7*$H$2,0,$AB$4*SIN(2*PI()*(AB104/$H$2-AB$7)))</f>
        <v>0</v>
      </c>
      <c r="AE104" s="28" t="n">
        <v>63</v>
      </c>
      <c r="AF104" s="29" t="n">
        <f aca="false">AB104</f>
        <v>0</v>
      </c>
      <c r="AG104" s="29" t="n">
        <f aca="false">IF(AF104&lt;$L$32*$H$4/$H$3,0,IF(AF104&gt;$H$8*$H$2+$AI$51*$H$2,0,$AB$4*SIN(2*PI()*(AF104/$H$2-$AI$51))))</f>
        <v>0</v>
      </c>
    </row>
    <row r="105" customFormat="false" ht="12.75" hidden="false" customHeight="false" outlineLevel="0" collapsed="false">
      <c r="AA105" s="28" t="n">
        <v>64</v>
      </c>
      <c r="AB105" s="29" t="n">
        <f aca="false">IF(AA105*$AB$38&gt;$H$1,AB104,AA105*$AB$38)</f>
        <v>0</v>
      </c>
      <c r="AC105" s="29" t="n">
        <f aca="false">IF(AB105&gt;$H$8*$H$2+AB$7*$H$2,0,$AB$4*SIN(2*PI()*(AB105/$H$2-AB$7)))</f>
        <v>0</v>
      </c>
      <c r="AE105" s="28" t="n">
        <v>64</v>
      </c>
      <c r="AF105" s="29" t="n">
        <f aca="false">AB105</f>
        <v>0</v>
      </c>
      <c r="AG105" s="29" t="n">
        <f aca="false">IF(AF105&lt;$L$32*$H$4/$H$3,0,IF(AF105&gt;$H$8*$H$2+$AI$51*$H$2,0,$AB$4*SIN(2*PI()*(AF105/$H$2-$AI$51))))</f>
        <v>0</v>
      </c>
    </row>
    <row r="106" customFormat="false" ht="12.75" hidden="false" customHeight="false" outlineLevel="0" collapsed="false">
      <c r="AA106" s="28" t="n">
        <v>65</v>
      </c>
      <c r="AB106" s="29" t="n">
        <f aca="false">IF(AA106*$AB$38&gt;$H$1,AB105,AA106*$AB$38)</f>
        <v>0</v>
      </c>
      <c r="AC106" s="29" t="n">
        <f aca="false">IF(AB106&gt;$H$8*$H$2+AB$7*$H$2,0,$AB$4*SIN(2*PI()*(AB106/$H$2-AB$7)))</f>
        <v>0</v>
      </c>
      <c r="AE106" s="28" t="n">
        <v>65</v>
      </c>
      <c r="AF106" s="29" t="n">
        <f aca="false">AB106</f>
        <v>0</v>
      </c>
      <c r="AG106" s="29" t="n">
        <f aca="false">IF(AF106&lt;$L$32*$H$4/$H$3,0,IF(AF106&gt;$H$8*$H$2+$AI$51*$H$2,0,$AB$4*SIN(2*PI()*(AF106/$H$2-$AI$51))))</f>
        <v>0</v>
      </c>
    </row>
    <row r="107" customFormat="false" ht="12.75" hidden="false" customHeight="false" outlineLevel="0" collapsed="false">
      <c r="AA107" s="28" t="n">
        <v>66</v>
      </c>
      <c r="AB107" s="29" t="n">
        <f aca="false">IF(AA107*$AB$38&gt;$H$1,AB106,AA107*$AB$38)</f>
        <v>0</v>
      </c>
      <c r="AC107" s="29" t="n">
        <f aca="false">IF(AB107&gt;$H$8*$H$2+AB$7*$H$2,0,$AB$4*SIN(2*PI()*(AB107/$H$2-AB$7)))</f>
        <v>0</v>
      </c>
      <c r="AE107" s="28" t="n">
        <v>66</v>
      </c>
      <c r="AF107" s="29" t="n">
        <f aca="false">AB107</f>
        <v>0</v>
      </c>
      <c r="AG107" s="29" t="n">
        <f aca="false">IF(AF107&lt;$L$32*$H$4/$H$3,0,IF(AF107&gt;$H$8*$H$2+$AI$51*$H$2,0,$AB$4*SIN(2*PI()*(AF107/$H$2-$AI$51))))</f>
        <v>0</v>
      </c>
    </row>
    <row r="108" customFormat="false" ht="12.75" hidden="false" customHeight="false" outlineLevel="0" collapsed="false">
      <c r="AA108" s="28" t="n">
        <v>67</v>
      </c>
      <c r="AB108" s="29" t="n">
        <f aca="false">IF(AA108*$AB$38&gt;$H$1,AB107,AA108*$AB$38)</f>
        <v>0</v>
      </c>
      <c r="AC108" s="29" t="n">
        <f aca="false">IF(AB108&gt;$H$8*$H$2+AB$7*$H$2,0,$AB$4*SIN(2*PI()*(AB108/$H$2-AB$7)))</f>
        <v>0</v>
      </c>
      <c r="AE108" s="28" t="n">
        <v>67</v>
      </c>
      <c r="AF108" s="29" t="n">
        <f aca="false">AB108</f>
        <v>0</v>
      </c>
      <c r="AG108" s="29" t="n">
        <f aca="false">IF(AF108&lt;$L$32*$H$4/$H$3,0,IF(AF108&gt;$H$8*$H$2+$AI$51*$H$2,0,$AB$4*SIN(2*PI()*(AF108/$H$2-$AI$51))))</f>
        <v>0</v>
      </c>
    </row>
    <row r="109" customFormat="false" ht="12.75" hidden="false" customHeight="false" outlineLevel="0" collapsed="false">
      <c r="AA109" s="28" t="n">
        <v>68</v>
      </c>
      <c r="AB109" s="29" t="n">
        <f aca="false">IF(AA109*$AB$38&gt;$H$1,AB108,AA109*$AB$38)</f>
        <v>0</v>
      </c>
      <c r="AC109" s="29" t="n">
        <f aca="false">IF(AB109&gt;$H$8*$H$2+AB$7*$H$2,0,$AB$4*SIN(2*PI()*(AB109/$H$2-AB$7)))</f>
        <v>0</v>
      </c>
      <c r="AE109" s="28" t="n">
        <v>68</v>
      </c>
      <c r="AF109" s="29" t="n">
        <f aca="false">AB109</f>
        <v>0</v>
      </c>
      <c r="AG109" s="29" t="n">
        <f aca="false">IF(AF109&lt;$L$32*$H$4/$H$3,0,IF(AF109&gt;$H$8*$H$2+$AI$51*$H$2,0,$AB$4*SIN(2*PI()*(AF109/$H$2-$AI$51))))</f>
        <v>0</v>
      </c>
    </row>
    <row r="110" customFormat="false" ht="12.75" hidden="false" customHeight="false" outlineLevel="0" collapsed="false">
      <c r="AA110" s="28" t="n">
        <v>69</v>
      </c>
      <c r="AB110" s="29" t="n">
        <f aca="false">IF(AA110*$AB$38&gt;$H$1,AB109,AA110*$AB$38)</f>
        <v>0</v>
      </c>
      <c r="AC110" s="29" t="n">
        <f aca="false">IF(AB110&gt;$H$8*$H$2+AB$7*$H$2,0,$AB$4*SIN(2*PI()*(AB110/$H$2-AB$7)))</f>
        <v>0</v>
      </c>
      <c r="AE110" s="28" t="n">
        <v>69</v>
      </c>
      <c r="AF110" s="29" t="n">
        <f aca="false">AB110</f>
        <v>0</v>
      </c>
      <c r="AG110" s="29" t="n">
        <f aca="false">IF(AF110&lt;$L$32*$H$4/$H$3,0,IF(AF110&gt;$H$8*$H$2+$AI$51*$H$2,0,$AB$4*SIN(2*PI()*(AF110/$H$2-$AI$51))))</f>
        <v>0</v>
      </c>
    </row>
    <row r="111" customFormat="false" ht="12.75" hidden="false" customHeight="false" outlineLevel="0" collapsed="false">
      <c r="AA111" s="28" t="n">
        <v>70</v>
      </c>
      <c r="AB111" s="29" t="n">
        <f aca="false">IF(AA111*$AB$38&gt;$H$1,AB110,AA111*$AB$38)</f>
        <v>0</v>
      </c>
      <c r="AC111" s="29" t="n">
        <f aca="false">IF(AB111&gt;$H$8*$H$2+AB$7*$H$2,0,$AB$4*SIN(2*PI()*(AB111/$H$2-AB$7)))</f>
        <v>0</v>
      </c>
      <c r="AE111" s="28" t="n">
        <v>70</v>
      </c>
      <c r="AF111" s="29" t="n">
        <f aca="false">AB111</f>
        <v>0</v>
      </c>
      <c r="AG111" s="29" t="n">
        <f aca="false">IF(AF111&lt;$L$32*$H$4/$H$3,0,IF(AF111&gt;$H$8*$H$2+$AI$51*$H$2,0,$AB$4*SIN(2*PI()*(AF111/$H$2-$AI$51))))</f>
        <v>0</v>
      </c>
    </row>
    <row r="112" customFormat="false" ht="12.75" hidden="false" customHeight="false" outlineLevel="0" collapsed="false">
      <c r="AA112" s="28" t="n">
        <v>71</v>
      </c>
      <c r="AB112" s="29" t="n">
        <f aca="false">IF(AA112*$AB$38&gt;$H$1,AB111,AA112*$AB$38)</f>
        <v>0</v>
      </c>
      <c r="AC112" s="29" t="n">
        <f aca="false">IF(AB112&gt;$H$8*$H$2+AB$7*$H$2,0,$AB$4*SIN(2*PI()*(AB112/$H$2-AB$7)))</f>
        <v>0</v>
      </c>
      <c r="AE112" s="28" t="n">
        <v>71</v>
      </c>
      <c r="AF112" s="29" t="n">
        <f aca="false">AB112</f>
        <v>0</v>
      </c>
      <c r="AG112" s="29" t="n">
        <f aca="false">IF(AF112&lt;$L$32*$H$4/$H$3,0,IF(AF112&gt;$H$8*$H$2+$AI$51*$H$2,0,$AB$4*SIN(2*PI()*(AF112/$H$2-$AI$51))))</f>
        <v>0</v>
      </c>
    </row>
    <row r="113" customFormat="false" ht="12.75" hidden="false" customHeight="false" outlineLevel="0" collapsed="false">
      <c r="AA113" s="28" t="n">
        <v>72</v>
      </c>
      <c r="AB113" s="29" t="n">
        <f aca="false">IF(AA113*$AB$38&gt;$H$1,AB112,AA113*$AB$38)</f>
        <v>0</v>
      </c>
      <c r="AC113" s="29" t="n">
        <f aca="false">IF(AB113&gt;$H$8*$H$2+AB$7*$H$2,0,$AB$4*SIN(2*PI()*(AB113/$H$2-AB$7)))</f>
        <v>0</v>
      </c>
      <c r="AE113" s="28" t="n">
        <v>72</v>
      </c>
      <c r="AF113" s="29" t="n">
        <f aca="false">AB113</f>
        <v>0</v>
      </c>
      <c r="AG113" s="29" t="n">
        <f aca="false">IF(AF113&lt;$L$32*$H$4/$H$3,0,IF(AF113&gt;$H$8*$H$2+$AI$51*$H$2,0,$AB$4*SIN(2*PI()*(AF113/$H$2-$AI$51))))</f>
        <v>0</v>
      </c>
    </row>
    <row r="114" customFormat="false" ht="12.75" hidden="false" customHeight="false" outlineLevel="0" collapsed="false">
      <c r="AA114" s="28" t="n">
        <v>73</v>
      </c>
      <c r="AB114" s="29" t="n">
        <f aca="false">IF(AA114*$AB$38&gt;$H$1,AB113,AA114*$AB$38)</f>
        <v>0</v>
      </c>
      <c r="AC114" s="29" t="n">
        <f aca="false">IF(AB114&gt;$H$8*$H$2+AB$7*$H$2,0,$AB$4*SIN(2*PI()*(AB114/$H$2-AB$7)))</f>
        <v>0</v>
      </c>
      <c r="AE114" s="28" t="n">
        <v>73</v>
      </c>
      <c r="AF114" s="29" t="n">
        <f aca="false">AB114</f>
        <v>0</v>
      </c>
      <c r="AG114" s="29" t="n">
        <f aca="false">IF(AF114&lt;$L$32*$H$4/$H$3,0,IF(AF114&gt;$H$8*$H$2+$AI$51*$H$2,0,$AB$4*SIN(2*PI()*(AF114/$H$2-$AI$51))))</f>
        <v>0</v>
      </c>
    </row>
    <row r="115" customFormat="false" ht="12.75" hidden="false" customHeight="false" outlineLevel="0" collapsed="false">
      <c r="AA115" s="28" t="n">
        <v>74</v>
      </c>
      <c r="AB115" s="29" t="n">
        <f aca="false">IF(AA115*$AB$38&gt;$H$1,AB114,AA115*$AB$38)</f>
        <v>0</v>
      </c>
      <c r="AC115" s="29" t="n">
        <f aca="false">IF(AB115&gt;$H$8*$H$2+AB$7*$H$2,0,$AB$4*SIN(2*PI()*(AB115/$H$2-AB$7)))</f>
        <v>0</v>
      </c>
      <c r="AE115" s="28" t="n">
        <v>74</v>
      </c>
      <c r="AF115" s="29" t="n">
        <f aca="false">AB115</f>
        <v>0</v>
      </c>
      <c r="AG115" s="29" t="n">
        <f aca="false">IF(AF115&lt;$L$32*$H$4/$H$3,0,IF(AF115&gt;$H$8*$H$2+$AI$51*$H$2,0,$AB$4*SIN(2*PI()*(AF115/$H$2-$AI$51))))</f>
        <v>0</v>
      </c>
    </row>
    <row r="116" customFormat="false" ht="12.75" hidden="false" customHeight="false" outlineLevel="0" collapsed="false">
      <c r="AA116" s="28" t="n">
        <v>75</v>
      </c>
      <c r="AB116" s="29" t="n">
        <f aca="false">IF(AA116*$AB$38&gt;$H$1,AB115,AA116*$AB$38)</f>
        <v>0</v>
      </c>
      <c r="AC116" s="29" t="n">
        <f aca="false">IF(AB116&gt;$H$8*$H$2+AB$7*$H$2,0,$AB$4*SIN(2*PI()*(AB116/$H$2-AB$7)))</f>
        <v>0</v>
      </c>
      <c r="AE116" s="28" t="n">
        <v>75</v>
      </c>
      <c r="AF116" s="29" t="n">
        <f aca="false">AB116</f>
        <v>0</v>
      </c>
      <c r="AG116" s="29" t="n">
        <f aca="false">IF(AF116&lt;$L$32*$H$4/$H$3,0,IF(AF116&gt;$H$8*$H$2+$AI$51*$H$2,0,$AB$4*SIN(2*PI()*(AF116/$H$2-$AI$51))))</f>
        <v>0</v>
      </c>
    </row>
    <row r="117" customFormat="false" ht="12.75" hidden="false" customHeight="false" outlineLevel="0" collapsed="false">
      <c r="AA117" s="28" t="n">
        <v>76</v>
      </c>
      <c r="AB117" s="29" t="n">
        <f aca="false">IF(AA117*$AB$38&gt;$H$1,AB116,AA117*$AB$38)</f>
        <v>0</v>
      </c>
      <c r="AC117" s="29" t="n">
        <f aca="false">IF(AB117&gt;$H$8*$H$2+AB$7*$H$2,0,$AB$4*SIN(2*PI()*(AB117/$H$2-AB$7)))</f>
        <v>0</v>
      </c>
      <c r="AE117" s="28" t="n">
        <v>76</v>
      </c>
      <c r="AF117" s="29" t="n">
        <f aca="false">AB117</f>
        <v>0</v>
      </c>
      <c r="AG117" s="29" t="n">
        <f aca="false">IF(AF117&lt;$L$32*$H$4/$H$3,0,IF(AF117&gt;$H$8*$H$2+$AI$51*$H$2,0,$AB$4*SIN(2*PI()*(AF117/$H$2-$AI$51))))</f>
        <v>0</v>
      </c>
    </row>
    <row r="118" customFormat="false" ht="12.75" hidden="false" customHeight="false" outlineLevel="0" collapsed="false">
      <c r="AA118" s="28" t="n">
        <v>77</v>
      </c>
      <c r="AB118" s="29" t="n">
        <f aca="false">IF(AA118*$AB$38&gt;$H$1,AB117,AA118*$AB$38)</f>
        <v>0</v>
      </c>
      <c r="AC118" s="29" t="n">
        <f aca="false">IF(AB118&gt;$H$8*$H$2+AB$7*$H$2,0,$AB$4*SIN(2*PI()*(AB118/$H$2-AB$7)))</f>
        <v>0</v>
      </c>
      <c r="AE118" s="28" t="n">
        <v>77</v>
      </c>
      <c r="AF118" s="29" t="n">
        <f aca="false">AB118</f>
        <v>0</v>
      </c>
      <c r="AG118" s="29" t="n">
        <f aca="false">IF(AF118&lt;$L$32*$H$4/$H$3,0,IF(AF118&gt;$H$8*$H$2+$AI$51*$H$2,0,$AB$4*SIN(2*PI()*(AF118/$H$2-$AI$51))))</f>
        <v>0</v>
      </c>
    </row>
    <row r="119" customFormat="false" ht="12.75" hidden="false" customHeight="false" outlineLevel="0" collapsed="false">
      <c r="AA119" s="28" t="n">
        <v>78</v>
      </c>
      <c r="AB119" s="29" t="n">
        <f aca="false">IF(AA119*$AB$38&gt;$H$1,AB118,AA119*$AB$38)</f>
        <v>0</v>
      </c>
      <c r="AC119" s="29" t="n">
        <f aca="false">IF(AB119&gt;$H$8*$H$2+AB$7*$H$2,0,$AB$4*SIN(2*PI()*(AB119/$H$2-AB$7)))</f>
        <v>0</v>
      </c>
      <c r="AE119" s="28" t="n">
        <v>78</v>
      </c>
      <c r="AF119" s="29" t="n">
        <f aca="false">AB119</f>
        <v>0</v>
      </c>
      <c r="AG119" s="29" t="n">
        <f aca="false">IF(AF119&lt;$L$32*$H$4/$H$3,0,IF(AF119&gt;$H$8*$H$2+$AI$51*$H$2,0,$AB$4*SIN(2*PI()*(AF119/$H$2-$AI$51))))</f>
        <v>0</v>
      </c>
    </row>
    <row r="120" customFormat="false" ht="12.75" hidden="false" customHeight="false" outlineLevel="0" collapsed="false">
      <c r="AA120" s="28" t="n">
        <v>79</v>
      </c>
      <c r="AB120" s="29" t="n">
        <f aca="false">IF(AA120*$AB$38&gt;$H$1,AB119,AA120*$AB$38)</f>
        <v>0</v>
      </c>
      <c r="AC120" s="29" t="n">
        <f aca="false">IF(AB120&gt;$H$8*$H$2+AB$7*$H$2,0,$AB$4*SIN(2*PI()*(AB120/$H$2-AB$7)))</f>
        <v>0</v>
      </c>
      <c r="AE120" s="28" t="n">
        <v>79</v>
      </c>
      <c r="AF120" s="29" t="n">
        <f aca="false">AB120</f>
        <v>0</v>
      </c>
      <c r="AG120" s="29" t="n">
        <f aca="false">IF(AF120&lt;$L$32*$H$4/$H$3,0,IF(AF120&gt;$H$8*$H$2+$AI$51*$H$2,0,$AB$4*SIN(2*PI()*(AF120/$H$2-$AI$51))))</f>
        <v>0</v>
      </c>
    </row>
    <row r="121" customFormat="false" ht="12.75" hidden="false" customHeight="false" outlineLevel="0" collapsed="false">
      <c r="AA121" s="28" t="n">
        <v>80</v>
      </c>
      <c r="AB121" s="29" t="n">
        <f aca="false">IF(AA121*$AB$38&gt;$H$1,AB120,AA121*$AB$38)</f>
        <v>0</v>
      </c>
      <c r="AC121" s="29" t="n">
        <f aca="false">IF(AB121&gt;$H$8*$H$2+AB$7*$H$2,0,$AB$4*SIN(2*PI()*(AB121/$H$2-AB$7)))</f>
        <v>0</v>
      </c>
      <c r="AE121" s="28" t="n">
        <v>80</v>
      </c>
      <c r="AF121" s="29" t="n">
        <f aca="false">AB121</f>
        <v>0</v>
      </c>
      <c r="AG121" s="29" t="n">
        <f aca="false">IF(AF121&lt;$L$32*$H$4/$H$3,0,IF(AF121&gt;$H$8*$H$2+$AI$51*$H$2,0,$AB$4*SIN(2*PI()*(AF121/$H$2-$AI$51))))</f>
        <v>0</v>
      </c>
    </row>
    <row r="122" customFormat="false" ht="12.75" hidden="false" customHeight="false" outlineLevel="0" collapsed="false">
      <c r="AA122" s="28" t="n">
        <v>81</v>
      </c>
      <c r="AB122" s="29" t="n">
        <f aca="false">IF(AA122*$AB$38&gt;$H$1,AB121,AA122*$AB$38)</f>
        <v>0</v>
      </c>
      <c r="AC122" s="29" t="n">
        <f aca="false">IF(AB122&gt;$H$8*$H$2+AB$7*$H$2,0,$AB$4*SIN(2*PI()*(AB122/$H$2-AB$7)))</f>
        <v>0</v>
      </c>
      <c r="AE122" s="28" t="n">
        <v>81</v>
      </c>
      <c r="AF122" s="29" t="n">
        <f aca="false">AB122</f>
        <v>0</v>
      </c>
      <c r="AG122" s="29" t="n">
        <f aca="false">IF(AF122&lt;$L$32*$H$4/$H$3,0,IF(AF122&gt;$H$8*$H$2+$AI$51*$H$2,0,$AB$4*SIN(2*PI()*(AF122/$H$2-$AI$51))))</f>
        <v>0</v>
      </c>
    </row>
    <row r="123" customFormat="false" ht="12.75" hidden="false" customHeight="false" outlineLevel="0" collapsed="false">
      <c r="AA123" s="28" t="n">
        <v>82</v>
      </c>
      <c r="AB123" s="29" t="n">
        <f aca="false">IF(AA123*$AB$38&gt;$H$1,AB122,AA123*$AB$38)</f>
        <v>0</v>
      </c>
      <c r="AC123" s="29" t="n">
        <f aca="false">IF(AB123&gt;$H$8*$H$2+AB$7*$H$2,0,$AB$4*SIN(2*PI()*(AB123/$H$2-AB$7)))</f>
        <v>0</v>
      </c>
      <c r="AE123" s="28" t="n">
        <v>82</v>
      </c>
      <c r="AF123" s="29" t="n">
        <f aca="false">AB123</f>
        <v>0</v>
      </c>
      <c r="AG123" s="29" t="n">
        <f aca="false">IF(AF123&lt;$L$32*$H$4/$H$3,0,IF(AF123&gt;$H$8*$H$2+$AI$51*$H$2,0,$AB$4*SIN(2*PI()*(AF123/$H$2-$AI$51))))</f>
        <v>0</v>
      </c>
    </row>
    <row r="124" customFormat="false" ht="12.75" hidden="false" customHeight="false" outlineLevel="0" collapsed="false">
      <c r="AA124" s="28" t="n">
        <v>83</v>
      </c>
      <c r="AB124" s="29" t="n">
        <f aca="false">IF(AA124*$AB$38&gt;$H$1,AB123,AA124*$AB$38)</f>
        <v>0</v>
      </c>
      <c r="AC124" s="29" t="n">
        <f aca="false">IF(AB124&gt;$H$8*$H$2+AB$7*$H$2,0,$AB$4*SIN(2*PI()*(AB124/$H$2-AB$7)))</f>
        <v>0</v>
      </c>
      <c r="AE124" s="28" t="n">
        <v>83</v>
      </c>
      <c r="AF124" s="29" t="n">
        <f aca="false">AB124</f>
        <v>0</v>
      </c>
      <c r="AG124" s="29" t="n">
        <f aca="false">IF(AF124&lt;$L$32*$H$4/$H$3,0,IF(AF124&gt;$H$8*$H$2+$AI$51*$H$2,0,$AB$4*SIN(2*PI()*(AF124/$H$2-$AI$51))))</f>
        <v>0</v>
      </c>
    </row>
    <row r="125" customFormat="false" ht="12.75" hidden="false" customHeight="false" outlineLevel="0" collapsed="false">
      <c r="AA125" s="28" t="n">
        <v>84</v>
      </c>
      <c r="AB125" s="29" t="n">
        <f aca="false">IF(AA125*$AB$38&gt;$H$1,AB124,AA125*$AB$38)</f>
        <v>0</v>
      </c>
      <c r="AC125" s="29" t="n">
        <f aca="false">IF(AB125&gt;$H$8*$H$2+AB$7*$H$2,0,$AB$4*SIN(2*PI()*(AB125/$H$2-AB$7)))</f>
        <v>0</v>
      </c>
      <c r="AE125" s="28" t="n">
        <v>84</v>
      </c>
      <c r="AF125" s="29" t="n">
        <f aca="false">AB125</f>
        <v>0</v>
      </c>
      <c r="AG125" s="29" t="n">
        <f aca="false">IF(AF125&lt;$L$32*$H$4/$H$3,0,IF(AF125&gt;$H$8*$H$2+$AI$51*$H$2,0,$AB$4*SIN(2*PI()*(AF125/$H$2-$AI$51))))</f>
        <v>0</v>
      </c>
    </row>
    <row r="126" customFormat="false" ht="12.75" hidden="false" customHeight="false" outlineLevel="0" collapsed="false">
      <c r="AA126" s="28" t="n">
        <v>85</v>
      </c>
      <c r="AB126" s="29" t="n">
        <f aca="false">IF(AA126*$AB$38&gt;$H$1,AB125,AA126*$AB$38)</f>
        <v>0</v>
      </c>
      <c r="AC126" s="29" t="n">
        <f aca="false">IF(AB126&gt;$H$8*$H$2+AB$7*$H$2,0,$AB$4*SIN(2*PI()*(AB126/$H$2-AB$7)))</f>
        <v>0</v>
      </c>
      <c r="AE126" s="28" t="n">
        <v>85</v>
      </c>
      <c r="AF126" s="29" t="n">
        <f aca="false">AB126</f>
        <v>0</v>
      </c>
      <c r="AG126" s="29" t="n">
        <f aca="false">IF(AF126&lt;$L$32*$H$4/$H$3,0,IF(AF126&gt;$H$8*$H$2+$AI$51*$H$2,0,$AB$4*SIN(2*PI()*(AF126/$H$2-$AI$51))))</f>
        <v>0</v>
      </c>
    </row>
    <row r="127" customFormat="false" ht="12.75" hidden="false" customHeight="false" outlineLevel="0" collapsed="false">
      <c r="AA127" s="28" t="n">
        <v>86</v>
      </c>
      <c r="AB127" s="29" t="n">
        <f aca="false">IF(AA127*$AB$38&gt;$H$1,AB126,AA127*$AB$38)</f>
        <v>0</v>
      </c>
      <c r="AC127" s="29" t="n">
        <f aca="false">IF(AB127&gt;$H$8*$H$2+AB$7*$H$2,0,$AB$4*SIN(2*PI()*(AB127/$H$2-AB$7)))</f>
        <v>0</v>
      </c>
      <c r="AE127" s="28" t="n">
        <v>86</v>
      </c>
      <c r="AF127" s="29" t="n">
        <f aca="false">AB127</f>
        <v>0</v>
      </c>
      <c r="AG127" s="29" t="n">
        <f aca="false">IF(AF127&lt;$L$32*$H$4/$H$3,0,IF(AF127&gt;$H$8*$H$2+$AI$51*$H$2,0,$AB$4*SIN(2*PI()*(AF127/$H$2-$AI$51))))</f>
        <v>0</v>
      </c>
    </row>
    <row r="128" customFormat="false" ht="12.75" hidden="false" customHeight="false" outlineLevel="0" collapsed="false">
      <c r="AA128" s="28" t="n">
        <v>87</v>
      </c>
      <c r="AB128" s="29" t="n">
        <f aca="false">IF(AA128*$AB$38&gt;$H$1,AB127,AA128*$AB$38)</f>
        <v>0</v>
      </c>
      <c r="AC128" s="29" t="n">
        <f aca="false">IF(AB128&gt;$H$8*$H$2+AB$7*$H$2,0,$AB$4*SIN(2*PI()*(AB128/$H$2-AB$7)))</f>
        <v>0</v>
      </c>
      <c r="AE128" s="28" t="n">
        <v>87</v>
      </c>
      <c r="AF128" s="29" t="n">
        <f aca="false">AB128</f>
        <v>0</v>
      </c>
      <c r="AG128" s="29" t="n">
        <f aca="false">IF(AF128&lt;$L$32*$H$4/$H$3,0,IF(AF128&gt;$H$8*$H$2+$AI$51*$H$2,0,$AB$4*SIN(2*PI()*(AF128/$H$2-$AI$51))))</f>
        <v>0</v>
      </c>
    </row>
    <row r="129" customFormat="false" ht="12.75" hidden="false" customHeight="false" outlineLevel="0" collapsed="false">
      <c r="AA129" s="28" t="n">
        <v>88</v>
      </c>
      <c r="AB129" s="29" t="n">
        <f aca="false">IF(AA129*$AB$38&gt;$H$1,AB128,AA129*$AB$38)</f>
        <v>0</v>
      </c>
      <c r="AC129" s="29" t="n">
        <f aca="false">IF(AB129&gt;$H$8*$H$2+AB$7*$H$2,0,$AB$4*SIN(2*PI()*(AB129/$H$2-AB$7)))</f>
        <v>0</v>
      </c>
      <c r="AE129" s="28" t="n">
        <v>88</v>
      </c>
      <c r="AF129" s="29" t="n">
        <f aca="false">AB129</f>
        <v>0</v>
      </c>
      <c r="AG129" s="29" t="n">
        <f aca="false">IF(AF129&lt;$L$32*$H$4/$H$3,0,IF(AF129&gt;$H$8*$H$2+$AI$51*$H$2,0,$AB$4*SIN(2*PI()*(AF129/$H$2-$AI$51))))</f>
        <v>0</v>
      </c>
    </row>
    <row r="130" customFormat="false" ht="12.75" hidden="false" customHeight="false" outlineLevel="0" collapsed="false">
      <c r="AA130" s="28" t="n">
        <v>89</v>
      </c>
      <c r="AB130" s="29" t="n">
        <f aca="false">IF(AA130*$AB$38&gt;$H$1,AB129,AA130*$AB$38)</f>
        <v>0</v>
      </c>
      <c r="AC130" s="29" t="n">
        <f aca="false">IF(AB130&gt;$H$8*$H$2+AB$7*$H$2,0,$AB$4*SIN(2*PI()*(AB130/$H$2-AB$7)))</f>
        <v>0</v>
      </c>
      <c r="AE130" s="28" t="n">
        <v>89</v>
      </c>
      <c r="AF130" s="29" t="n">
        <f aca="false">AB130</f>
        <v>0</v>
      </c>
      <c r="AG130" s="29" t="n">
        <f aca="false">IF(AF130&lt;$L$32*$H$4/$H$3,0,IF(AF130&gt;$H$8*$H$2+$AI$51*$H$2,0,$AB$4*SIN(2*PI()*(AF130/$H$2-$AI$51))))</f>
        <v>0</v>
      </c>
    </row>
    <row r="131" customFormat="false" ht="12.75" hidden="false" customHeight="false" outlineLevel="0" collapsed="false">
      <c r="AA131" s="28" t="n">
        <v>90</v>
      </c>
      <c r="AB131" s="29" t="n">
        <f aca="false">IF(AA131*$AB$38&gt;$H$1,AB130,AA131*$AB$38)</f>
        <v>0</v>
      </c>
      <c r="AC131" s="29" t="n">
        <f aca="false">IF(AB131&gt;$H$8*$H$2+AB$7*$H$2,0,$AB$4*SIN(2*PI()*(AB131/$H$2-AB$7)))</f>
        <v>0</v>
      </c>
      <c r="AE131" s="28" t="n">
        <v>90</v>
      </c>
      <c r="AF131" s="29" t="n">
        <f aca="false">AB131</f>
        <v>0</v>
      </c>
      <c r="AG131" s="29" t="n">
        <f aca="false">IF(AF131&lt;$L$32*$H$4/$H$3,0,IF(AF131&gt;$H$8*$H$2+$AI$51*$H$2,0,$AB$4*SIN(2*PI()*(AF131/$H$2-$AI$51))))</f>
        <v>0</v>
      </c>
    </row>
    <row r="132" customFormat="false" ht="12.75" hidden="false" customHeight="false" outlineLevel="0" collapsed="false">
      <c r="AA132" s="28" t="n">
        <v>91</v>
      </c>
      <c r="AB132" s="29" t="n">
        <f aca="false">IF(AA132*$AB$38&gt;$H$1,AB131,AA132*$AB$38)</f>
        <v>0</v>
      </c>
      <c r="AC132" s="29" t="n">
        <f aca="false">IF(AB132&gt;$H$8*$H$2+AB$7*$H$2,0,$AB$4*SIN(2*PI()*(AB132/$H$2-AB$7)))</f>
        <v>0</v>
      </c>
      <c r="AE132" s="28" t="n">
        <v>91</v>
      </c>
      <c r="AF132" s="29" t="n">
        <f aca="false">AB132</f>
        <v>0</v>
      </c>
      <c r="AG132" s="29" t="n">
        <f aca="false">IF(AF132&lt;$L$32*$H$4/$H$3,0,IF(AF132&gt;$H$8*$H$2+$AI$51*$H$2,0,$AB$4*SIN(2*PI()*(AF132/$H$2-$AI$51))))</f>
        <v>0</v>
      </c>
    </row>
    <row r="133" customFormat="false" ht="12.75" hidden="false" customHeight="false" outlineLevel="0" collapsed="false">
      <c r="AA133" s="28" t="n">
        <v>92</v>
      </c>
      <c r="AB133" s="29" t="n">
        <f aca="false">IF(AA133*$AB$38&gt;$H$1,AB132,AA133*$AB$38)</f>
        <v>0</v>
      </c>
      <c r="AC133" s="29" t="n">
        <f aca="false">IF(AB133&gt;$H$8*$H$2+AB$7*$H$2,0,$AB$4*SIN(2*PI()*(AB133/$H$2-AB$7)))</f>
        <v>0</v>
      </c>
      <c r="AE133" s="28" t="n">
        <v>92</v>
      </c>
      <c r="AF133" s="29" t="n">
        <f aca="false">AB133</f>
        <v>0</v>
      </c>
      <c r="AG133" s="29" t="n">
        <f aca="false">IF(AF133&lt;$L$32*$H$4/$H$3,0,IF(AF133&gt;$H$8*$H$2+$AI$51*$H$2,0,$AB$4*SIN(2*PI()*(AF133/$H$2-$AI$51))))</f>
        <v>0</v>
      </c>
    </row>
    <row r="134" customFormat="false" ht="12.75" hidden="false" customHeight="false" outlineLevel="0" collapsed="false">
      <c r="AA134" s="28" t="n">
        <v>93</v>
      </c>
      <c r="AB134" s="29" t="n">
        <f aca="false">IF(AA134*$AB$38&gt;$H$1,AB133,AA134*$AB$38)</f>
        <v>0</v>
      </c>
      <c r="AC134" s="29" t="n">
        <f aca="false">IF(AB134&gt;$H$8*$H$2+AB$7*$H$2,0,$AB$4*SIN(2*PI()*(AB134/$H$2-AB$7)))</f>
        <v>0</v>
      </c>
      <c r="AE134" s="28" t="n">
        <v>93</v>
      </c>
      <c r="AF134" s="29" t="n">
        <f aca="false">AB134</f>
        <v>0</v>
      </c>
      <c r="AG134" s="29" t="n">
        <f aca="false">IF(AF134&lt;$L$32*$H$4/$H$3,0,IF(AF134&gt;$H$8*$H$2+$AI$51*$H$2,0,$AB$4*SIN(2*PI()*(AF134/$H$2-$AI$51))))</f>
        <v>0</v>
      </c>
    </row>
    <row r="135" customFormat="false" ht="12.75" hidden="false" customHeight="false" outlineLevel="0" collapsed="false">
      <c r="AA135" s="28" t="n">
        <v>94</v>
      </c>
      <c r="AB135" s="29" t="n">
        <f aca="false">IF(AA135*$AB$38&gt;$H$1,AB134,AA135*$AB$38)</f>
        <v>0</v>
      </c>
      <c r="AC135" s="29" t="n">
        <f aca="false">IF(AB135&gt;$H$8*$H$2+AB$7*$H$2,0,$AB$4*SIN(2*PI()*(AB135/$H$2-AB$7)))</f>
        <v>0</v>
      </c>
      <c r="AE135" s="28" t="n">
        <v>94</v>
      </c>
      <c r="AF135" s="29" t="n">
        <f aca="false">AB135</f>
        <v>0</v>
      </c>
      <c r="AG135" s="29" t="n">
        <f aca="false">IF(AF135&lt;$L$32*$H$4/$H$3,0,IF(AF135&gt;$H$8*$H$2+$AI$51*$H$2,0,$AB$4*SIN(2*PI()*(AF135/$H$2-$AI$51))))</f>
        <v>0</v>
      </c>
    </row>
    <row r="136" customFormat="false" ht="12.75" hidden="false" customHeight="false" outlineLevel="0" collapsed="false">
      <c r="AA136" s="28" t="n">
        <v>95</v>
      </c>
      <c r="AB136" s="29" t="n">
        <f aca="false">IF(AA136*$AB$38&gt;$H$1,AB135,AA136*$AB$38)</f>
        <v>0</v>
      </c>
      <c r="AC136" s="29" t="n">
        <f aca="false">IF(AB136&gt;$H$8*$H$2+AB$7*$H$2,0,$AB$4*SIN(2*PI()*(AB136/$H$2-AB$7)))</f>
        <v>0</v>
      </c>
      <c r="AE136" s="28" t="n">
        <v>95</v>
      </c>
      <c r="AF136" s="29" t="n">
        <f aca="false">AB136</f>
        <v>0</v>
      </c>
      <c r="AG136" s="29" t="n">
        <f aca="false">IF(AF136&lt;$L$32*$H$4/$H$3,0,IF(AF136&gt;$H$8*$H$2+$AI$51*$H$2,0,$AB$4*SIN(2*PI()*(AF136/$H$2-$AI$51))))</f>
        <v>0</v>
      </c>
    </row>
    <row r="137" customFormat="false" ht="12.75" hidden="false" customHeight="false" outlineLevel="0" collapsed="false">
      <c r="AA137" s="28" t="n">
        <v>96</v>
      </c>
      <c r="AB137" s="29" t="n">
        <f aca="false">IF(AA137*$AB$38&gt;$H$1,AB136,AA137*$AB$38)</f>
        <v>0</v>
      </c>
      <c r="AC137" s="29" t="n">
        <f aca="false">IF(AB137&gt;$H$8*$H$2+AB$7*$H$2,0,$AB$4*SIN(2*PI()*(AB137/$H$2-AB$7)))</f>
        <v>0</v>
      </c>
      <c r="AE137" s="28" t="n">
        <v>96</v>
      </c>
      <c r="AF137" s="29" t="n">
        <f aca="false">AB137</f>
        <v>0</v>
      </c>
      <c r="AG137" s="29" t="n">
        <f aca="false">IF(AF137&lt;$L$32*$H$4/$H$3,0,IF(AF137&gt;$H$8*$H$2+$AI$51*$H$2,0,$AB$4*SIN(2*PI()*(AF137/$H$2-$AI$51))))</f>
        <v>0</v>
      </c>
    </row>
    <row r="138" customFormat="false" ht="12.75" hidden="false" customHeight="false" outlineLevel="0" collapsed="false">
      <c r="AA138" s="28" t="n">
        <v>97</v>
      </c>
      <c r="AB138" s="29" t="n">
        <f aca="false">IF(AA138*$AB$38&gt;$H$1,AB137,AA138*$AB$38)</f>
        <v>0</v>
      </c>
      <c r="AC138" s="29" t="n">
        <f aca="false">IF(AB138&gt;$H$8*$H$2+AB$7*$H$2,0,$AB$4*SIN(2*PI()*(AB138/$H$2-AB$7)))</f>
        <v>0</v>
      </c>
      <c r="AE138" s="28" t="n">
        <v>97</v>
      </c>
      <c r="AF138" s="29" t="n">
        <f aca="false">AB138</f>
        <v>0</v>
      </c>
      <c r="AG138" s="29" t="n">
        <f aca="false">IF(AF138&lt;$L$32*$H$4/$H$3,0,IF(AF138&gt;$H$8*$H$2+$AI$51*$H$2,0,$AB$4*SIN(2*PI()*(AF138/$H$2-$AI$51))))</f>
        <v>0</v>
      </c>
    </row>
    <row r="139" customFormat="false" ht="12.75" hidden="false" customHeight="false" outlineLevel="0" collapsed="false">
      <c r="AA139" s="28" t="n">
        <v>98</v>
      </c>
      <c r="AB139" s="29" t="n">
        <f aca="false">IF(AA139*$AB$38&gt;$H$1,AB138,AA139*$AB$38)</f>
        <v>0</v>
      </c>
      <c r="AC139" s="29" t="n">
        <f aca="false">IF(AB139&gt;$H$8*$H$2+AB$7*$H$2,0,$AB$4*SIN(2*PI()*(AB139/$H$2-AB$7)))</f>
        <v>0</v>
      </c>
      <c r="AE139" s="28" t="n">
        <v>98</v>
      </c>
      <c r="AF139" s="29" t="n">
        <f aca="false">AB139</f>
        <v>0</v>
      </c>
      <c r="AG139" s="29" t="n">
        <f aca="false">IF(AF139&lt;$L$32*$H$4/$H$3,0,IF(AF139&gt;$H$8*$H$2+$AI$51*$H$2,0,$AB$4*SIN(2*PI()*(AF139/$H$2-$AI$51))))</f>
        <v>0</v>
      </c>
    </row>
    <row r="140" customFormat="false" ht="12.75" hidden="false" customHeight="false" outlineLevel="0" collapsed="false">
      <c r="AA140" s="28" t="n">
        <v>99</v>
      </c>
      <c r="AB140" s="29" t="n">
        <f aca="false">IF(AA140*$AB$38&gt;$H$1,AB139,AA140*$AB$38)</f>
        <v>0</v>
      </c>
      <c r="AC140" s="29" t="n">
        <f aca="false">IF(AB140&gt;$H$8*$H$2+AB$7*$H$2,0,$AB$4*SIN(2*PI()*(AB140/$H$2-AB$7)))</f>
        <v>0</v>
      </c>
      <c r="AE140" s="28" t="n">
        <v>99</v>
      </c>
      <c r="AF140" s="29" t="n">
        <f aca="false">AB140</f>
        <v>0</v>
      </c>
      <c r="AG140" s="29" t="n">
        <f aca="false">IF(AF140&lt;$L$32*$H$4/$H$3,0,IF(AF140&gt;$H$8*$H$2+$AI$51*$H$2,0,$AB$4*SIN(2*PI()*(AF140/$H$2-$AI$51))))</f>
        <v>0</v>
      </c>
    </row>
    <row r="141" customFormat="false" ht="12.75" hidden="false" customHeight="false" outlineLevel="0" collapsed="false">
      <c r="AA141" s="28" t="n">
        <v>100</v>
      </c>
      <c r="AB141" s="29" t="n">
        <f aca="false">IF(AA141*$AB$38&gt;$H$1,AB140,AA141*$AB$38)</f>
        <v>0</v>
      </c>
      <c r="AC141" s="29" t="n">
        <f aca="false">IF(AB141&gt;$H$8*$H$2+AB$7*$H$2,0,$AB$4*SIN(2*PI()*(AB141/$H$2-AB$7)))</f>
        <v>0</v>
      </c>
      <c r="AE141" s="28" t="n">
        <v>100</v>
      </c>
      <c r="AF141" s="29" t="n">
        <f aca="false">AB141</f>
        <v>0</v>
      </c>
      <c r="AG141" s="29" t="n">
        <f aca="false">IF(AF141&lt;$L$32*$H$4/$H$3,0,IF(AF141&gt;$H$8*$H$2+$AI$51*$H$2,0,$AB$4*SIN(2*PI()*(AF141/$H$2-$AI$51))))</f>
        <v>0</v>
      </c>
    </row>
  </sheetData>
  <sheetProtection sheet="true" password="def4" objects="true" scenarios="true" selectLockedCells="true" selectUnlockedCells="true"/>
  <mergeCells count="1">
    <mergeCell ref="B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8:00:41Z</dcterms:created>
  <dc:creator>Tijmensen</dc:creator>
  <dc:description/>
  <dc:language>en-US</dc:language>
  <cp:lastModifiedBy>Tijmensen</cp:lastModifiedBy>
  <dcterms:modified xsi:type="dcterms:W3CDTF">2010-10-24T14:57:39Z</dcterms:modified>
  <cp:revision>0</cp:revision>
  <dc:subject/>
  <dc:title/>
</cp:coreProperties>
</file>