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jpeg" ContentType="image/jpeg"/>
  <Override PartName="/xl/media/image13.png" ContentType="image/png"/>
  <Override PartName="/xl/media/image16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778" firstSheet="0" activeTab="0"/>
  </bookViews>
  <sheets>
    <sheet name="Menu" sheetId="1" state="visible" r:id="rId2"/>
    <sheet name="Magnetische influentie" sheetId="2" state="visible" r:id="rId3"/>
    <sheet name="Kompas" sheetId="3" state="visible" r:id="rId4"/>
    <sheet name="Elektromagneet" sheetId="4" state="visible" r:id="rId5"/>
    <sheet name="Luidspreker" sheetId="5" state="visible" r:id="rId6"/>
    <sheet name="Microfoon" sheetId="6" state="visible" r:id="rId7"/>
    <sheet name="Transformator" sheetId="7" state="visible" r:id="rId8"/>
  </sheets>
  <definedNames>
    <definedName function="false" hidden="false" name="A1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0">
  <si>
    <t xml:space="preserve">Magnetisme</t>
  </si>
  <si>
    <t xml:space="preserve">vs020022010</t>
  </si>
  <si>
    <t xml:space="preserve">Klik op de 'tab' met de gewenste titel onder aan het scherm . . .</t>
  </si>
  <si>
    <t xml:space="preserve">1.</t>
  </si>
  <si>
    <r>
      <rPr>
        <sz val="14"/>
        <color rgb="FFFF0000"/>
        <rFont val="Comic Sans MS"/>
        <family val="4"/>
      </rPr>
      <t xml:space="preserve">magnetische influentie</t>
    </r>
    <r>
      <rPr>
        <sz val="14"/>
        <color rgb="FF008000"/>
        <rFont val="Comic Sans MS"/>
        <family val="4"/>
      </rPr>
      <t xml:space="preserve"> (elementair-magneetjes of Weiss-gebiedjes)</t>
    </r>
  </si>
  <si>
    <t xml:space="preserve">2.</t>
  </si>
  <si>
    <r>
      <rPr>
        <sz val="14"/>
        <color rgb="FFFF0000"/>
        <rFont val="Comic Sans MS"/>
        <family val="4"/>
      </rPr>
      <t xml:space="preserve">Kompas </t>
    </r>
    <r>
      <rPr>
        <sz val="14"/>
        <color rgb="FF008000"/>
        <rFont val="Comic Sans MS"/>
        <family val="4"/>
      </rPr>
      <t xml:space="preserve">(bij een magneet houden)</t>
    </r>
  </si>
  <si>
    <t xml:space="preserve">3.</t>
  </si>
  <si>
    <t xml:space="preserve">Elektromagneet</t>
  </si>
  <si>
    <t xml:space="preserve">4.</t>
  </si>
  <si>
    <t xml:space="preserve">Luidspreker</t>
  </si>
  <si>
    <t xml:space="preserve">5.</t>
  </si>
  <si>
    <t xml:space="preserve">Microfoon</t>
  </si>
  <si>
    <t xml:space="preserve">6.</t>
  </si>
  <si>
    <t xml:space="preserve">Transformator</t>
  </si>
  <si>
    <t xml:space="preserve">a. g. tijmensen</t>
  </si>
  <si>
    <t xml:space="preserve">Elementairmagneetjes laten trillen: Start animatie</t>
  </si>
  <si>
    <t xml:space="preserve">Reset</t>
  </si>
  <si>
    <t xml:space="preserve">Magneet bij de elementairmagneetjes houden?</t>
  </si>
  <si>
    <t xml:space="preserve">Noordpool van de magneet links of rechts?</t>
  </si>
  <si>
    <t xml:space="preserve">Afstand magneet tot elementairmagneetjes is nu</t>
  </si>
  <si>
    <t xml:space="preserve">1. Elk ijzeratoom is een heel klein magneetje.</t>
  </si>
  <si>
    <t xml:space="preserve">    Naburige ijzeratomen (magneetjes) gaan in dezelfde richting liggen en vormen zo een elementair-magneetje (Weiss-gebiedje)</t>
  </si>
  <si>
    <t xml:space="preserve">    Deze elementair-magneetjes liggen kriskras door elkaar (zie de animatie hierboven).</t>
  </si>
  <si>
    <t xml:space="preserve">2. Als je de Noordpool van een magneet (dicht) bij het stuk ijzer houdt gaan de elementair-magneetjes</t>
  </si>
  <si>
    <t xml:space="preserve">    zich steeds meer richten (met hun Zuidpool naar links).</t>
  </si>
  <si>
    <t xml:space="preserve">    Omdat alle atomen een klein beetje trillen, trillen de elementair-magneetjes ook een beetje.</t>
  </si>
  <si>
    <t xml:space="preserve">3. Als je de magneet weg haalt, liggen de elementair-magneetjes weer kriskras door elkaar.</t>
  </si>
  <si>
    <t xml:space="preserve">ba113 =</t>
  </si>
  <si>
    <t xml:space="preserve">Magne er bij houden (Ja = 1)</t>
  </si>
  <si>
    <t xml:space="preserve">Noordpool rechts = 1</t>
  </si>
  <si>
    <t xml:space="preserve">Strooien</t>
  </si>
  <si>
    <t xml:space="preserve">trilmarge in de hoek =</t>
  </si>
  <si>
    <t xml:space="preserve">schuifbalk positie magneet 0 &gt; 10)</t>
  </si>
  <si>
    <t xml:space="preserve">y = 0</t>
  </si>
  <si>
    <t xml:space="preserve">y=-1,5</t>
  </si>
  <si>
    <t xml:space="preserve">y = 1,5</t>
  </si>
  <si>
    <t xml:space="preserve">Elementairmagneetjes met y =</t>
  </si>
  <si>
    <t xml:space="preserve">L =</t>
  </si>
  <si>
    <t xml:space="preserve">Rechter punt bij x =</t>
  </si>
  <si>
    <t xml:space="preserve">Dx = Dy =</t>
  </si>
  <si>
    <t xml:space="preserve">hoogte/dikte =</t>
  </si>
  <si>
    <t xml:space="preserve">x</t>
  </si>
  <si>
    <t xml:space="preserve">y</t>
  </si>
  <si>
    <t xml:space="preserve">lengte =</t>
  </si>
  <si>
    <t xml:space="preserve">metaal:</t>
  </si>
  <si>
    <t xml:space="preserve">Opvullen Noordpool</t>
  </si>
  <si>
    <t xml:space="preserve">Opvullen Zuidpool</t>
  </si>
  <si>
    <t xml:space="preserve">Opvullen metaal</t>
  </si>
  <si>
    <t xml:space="preserve">Dy =</t>
  </si>
  <si>
    <t xml:space="preserve">Hoe gaat een kompas staan in de buurt van een magneet?</t>
  </si>
  <si>
    <t xml:space="preserve">Klik op de link:</t>
  </si>
  <si>
    <t xml:space="preserve">http://phet.colorado.edu/sims/faraday/faraday_nl.jnlp</t>
  </si>
  <si>
    <t xml:space="preserve">Kompasjes bij een magneet.</t>
  </si>
  <si>
    <t xml:space="preserve">Tekening van magnetische veldlijnen.</t>
  </si>
  <si>
    <t xml:space="preserve">IJzerpoeder bij een magneet.</t>
  </si>
  <si>
    <t xml:space="preserve">Een kompas.</t>
  </si>
  <si>
    <t xml:space="preserve">Schakelaar </t>
  </si>
  <si>
    <t xml:space="preserve">De +pool van de spanningsbron zit nu</t>
  </si>
  <si>
    <t xml:space="preserve">De Noordpool van de magneet zit nu</t>
  </si>
  <si>
    <t xml:space="preserve"> </t>
  </si>
  <si>
    <t xml:space="preserve">Links van de spoel hangt een spijker, rechts hangt een magneet.</t>
  </si>
  <si>
    <t xml:space="preserve">1. Als je de schakelaar sluit wordt de spoel een elektromagneet.</t>
  </si>
  <si>
    <t xml:space="preserve">     De rode pijlen geven de richting van de elektrische stroom aan.</t>
  </si>
  <si>
    <t xml:space="preserve">2. Waar de Noord- en Zuidpool van de elektromagneet ontstaan kun je zien aan de magneet die er bij is gehangen.</t>
  </si>
  <si>
    <t xml:space="preserve">3. Als je de  + en - pool van de spanningsbron verwisselt, verandert de richting van de elektrische stroom.</t>
  </si>
  <si>
    <t xml:space="preserve">    Als de richting van de elektrische stroom verandert, wisselen de polen van de elektromagneet van plaats.</t>
  </si>
  <si>
    <t xml:space="preserve">maximale uitwijking van spijker en magneet =</t>
  </si>
  <si>
    <t xml:space="preserve">uitwijking =</t>
  </si>
  <si>
    <t xml:space="preserve">"plafond"</t>
  </si>
  <si>
    <t xml:space="preserve">touwtjes spijker</t>
  </si>
  <si>
    <t xml:space="preserve">touwtjes magneet</t>
  </si>
  <si>
    <t xml:space="preserve">rechts:</t>
  </si>
  <si>
    <t xml:space="preserve">Spoel:</t>
  </si>
  <si>
    <t xml:space="preserve">Magneetpool</t>
  </si>
  <si>
    <t xml:space="preserve">spijker</t>
  </si>
  <si>
    <t xml:space="preserve">+pool links: Ja = 1</t>
  </si>
  <si>
    <t xml:space="preserve">kop =</t>
  </si>
  <si>
    <t xml:space="preserve">d =</t>
  </si>
  <si>
    <t xml:space="preserve">Dan N-pool links</t>
  </si>
  <si>
    <t xml:space="preserve">midden bij x =</t>
  </si>
  <si>
    <t xml:space="preserve">dx =</t>
  </si>
  <si>
    <t xml:space="preserve">Kompas wijst naar links</t>
  </si>
  <si>
    <t xml:space="preserve">linkerkant bij x =</t>
  </si>
  <si>
    <t xml:space="preserve">onderkant bij y =</t>
  </si>
  <si>
    <t xml:space="preserve">N-pool links = 1</t>
  </si>
  <si>
    <t xml:space="preserve">ellips = halve winding</t>
  </si>
  <si>
    <t xml:space="preserve">Spoed spoel =</t>
  </si>
  <si>
    <t xml:space="preserve">magneet, N links</t>
  </si>
  <si>
    <t xml:space="preserve">halve lange as</t>
  </si>
  <si>
    <t xml:space="preserve">halve kort as</t>
  </si>
  <si>
    <t xml:space="preserve">touwlengte =</t>
  </si>
  <si>
    <t xml:space="preserve">H =</t>
  </si>
  <si>
    <t xml:space="preserve">x0 =</t>
  </si>
  <si>
    <t xml:space="preserve">S1 (linker winding)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x + x0</t>
  </si>
  <si>
    <t xml:space="preserve">batterijcentrum bij x =</t>
  </si>
  <si>
    <t xml:space="preserve">standaard bij</t>
  </si>
  <si>
    <t xml:space="preserve">y =</t>
  </si>
  <si>
    <t xml:space="preserve">Batterij met +pool rechts</t>
  </si>
  <si>
    <t xml:space="preserve">Batterij met +pool links</t>
  </si>
  <si>
    <t xml:space="preserve">Hoogte +pool</t>
  </si>
  <si>
    <t xml:space="preserve">hoogte -pool</t>
  </si>
  <si>
    <t xml:space="preserve">afstand +/- pool</t>
  </si>
  <si>
    <t xml:space="preserve">Breedte S =</t>
  </si>
  <si>
    <t xml:space="preserve">Omhulling magneet</t>
  </si>
  <si>
    <t xml:space="preserve">linker draad tot schakelaar</t>
  </si>
  <si>
    <t xml:space="preserve">linkerdraad van S tot pool, lengte</t>
  </si>
  <si>
    <t xml:space="preserve">Midden: x=</t>
  </si>
  <si>
    <t xml:space="preserve">Hoogte S indien open</t>
  </si>
  <si>
    <t xml:space="preserve">Draad van S tot pool:</t>
  </si>
  <si>
    <t xml:space="preserve">H=</t>
  </si>
  <si>
    <t xml:space="preserve">Koker</t>
  </si>
  <si>
    <t xml:space="preserve">Langer dan spoel:</t>
  </si>
  <si>
    <t xml:space="preserve">rechter draad</t>
  </si>
  <si>
    <t xml:space="preserve">S</t>
  </si>
  <si>
    <t xml:space="preserve">Pijl naar links</t>
  </si>
  <si>
    <t xml:space="preserve">Pijl naar rechts:</t>
  </si>
  <si>
    <t xml:space="preserve">pijl links, midden bij</t>
  </si>
  <si>
    <t xml:space="preserve">lengte pijl =</t>
  </si>
  <si>
    <t xml:space="preserve">lengte punt =</t>
  </si>
  <si>
    <t xml:space="preserve">breedte punt =</t>
  </si>
  <si>
    <t xml:space="preserve">midden pijl bij x =</t>
  </si>
  <si>
    <t xml:space="preserve">pijl rechts</t>
  </si>
  <si>
    <t xml:space="preserve">pijl rechts over</t>
  </si>
  <si>
    <t xml:space="preserve">Naar rechts verschoven over</t>
  </si>
  <si>
    <t xml:space="preserve">Schakelaar dicht = 1</t>
  </si>
  <si>
    <t xml:space="preserve">vertragingsfactor =</t>
  </si>
  <si>
    <t xml:space="preserve">Start animatie</t>
  </si>
  <si>
    <t xml:space="preserve">vertraagde tijd =</t>
  </si>
  <si>
    <t xml:space="preserve">Frequentie wisselstroom</t>
  </si>
  <si>
    <t xml:space="preserve">Hz</t>
  </si>
  <si>
    <t xml:space="preserve">Polen van de elektromagneet zien?</t>
  </si>
  <si>
    <t xml:space="preserve">1. De spoel is op een wisselspanning aangesloten.</t>
  </si>
  <si>
    <t xml:space="preserve">   Daardoor loopt door de spoel een wisselstroom.</t>
  </si>
  <si>
    <t xml:space="preserve">   De rode pijlen geven de richting van de elektrische stroom aan.</t>
  </si>
  <si>
    <t xml:space="preserve">2. Door de wisselstroom verwisselen de noord- en de Zuidpool van de elektromagneet voortdurend van plaats.</t>
  </si>
  <si>
    <t xml:space="preserve">3. De spoel wordt door de Zuidpool van de magneet afwisselend aangetrokken en afgestoten.</t>
  </si>
  <si>
    <t xml:space="preserve">    De spoel trilt met dezelfde frequentie als de frequentie van de wisselstroom.</t>
  </si>
  <si>
    <t xml:space="preserve">4. Aan de spoel zit een (blauwe) koker met een conus (kegel) er aan.</t>
  </si>
  <si>
    <t xml:space="preserve">    De conus brengt de lucht in trilling.</t>
  </si>
  <si>
    <t xml:space="preserve">Amplitude spoel =</t>
  </si>
  <si>
    <t xml:space="preserve">cm</t>
  </si>
  <si>
    <t xml:space="preserve">f =</t>
  </si>
  <si>
    <t xml:space="preserve">= schuifbalk 1&gt;10</t>
  </si>
  <si>
    <t xml:space="preserve">u =</t>
  </si>
  <si>
    <t xml:space="preserve">midden magneet bij x =</t>
  </si>
  <si>
    <t xml:space="preserve">spanningsbron bij x =</t>
  </si>
  <si>
    <t xml:space="preserve">Magneetrand</t>
  </si>
  <si>
    <t xml:space="preserve">n</t>
  </si>
  <si>
    <t xml:space="preserve">hoek</t>
  </si>
  <si>
    <t xml:space="preserve">Wisselspanningsbron straal =</t>
  </si>
  <si>
    <t xml:space="preserve">dhoek = </t>
  </si>
  <si>
    <t xml:space="preserve">Zuidpool opvulling:</t>
  </si>
  <si>
    <t xml:space="preserve">dy =</t>
  </si>
  <si>
    <t xml:space="preserve">x-zuid</t>
  </si>
  <si>
    <t xml:space="preserve">x-noord</t>
  </si>
  <si>
    <t xml:space="preserve">Koker, steekt buiten spoel:</t>
  </si>
  <si>
    <t xml:space="preserve">Conus</t>
  </si>
  <si>
    <t xml:space="preserve">L=</t>
  </si>
  <si>
    <t xml:space="preserve">R =</t>
  </si>
  <si>
    <t xml:space="preserve">Wisselspanningsteken:</t>
  </si>
  <si>
    <t xml:space="preserve">A =</t>
  </si>
  <si>
    <t xml:space="preserve">T=</t>
  </si>
  <si>
    <t xml:space="preserve">t</t>
  </si>
  <si>
    <t xml:space="preserve">u</t>
  </si>
  <si>
    <t xml:space="preserve">Voorkant conus</t>
  </si>
  <si>
    <t xml:space="preserve">Polen zien? Ja = 1:</t>
  </si>
  <si>
    <t xml:space="preserve">Polen elektromagneet</t>
  </si>
  <si>
    <t xml:space="preserve">Letterbreedte =</t>
  </si>
  <si>
    <t xml:space="preserve">letterhoogte =</t>
  </si>
  <si>
    <t xml:space="preserve">linksonderpunt (x,y) =</t>
  </si>
  <si>
    <t xml:space="preserve">plus/min pool:</t>
  </si>
  <si>
    <t xml:space="preserve">afstand N&gt;Z =</t>
  </si>
  <si>
    <t xml:space="preserve">N: verschuiving t.o.v. Links op koker =</t>
  </si>
  <si>
    <t xml:space="preserve">B =</t>
  </si>
  <si>
    <t xml:space="preserve">N:</t>
  </si>
  <si>
    <t xml:space="preserve">x(centrum links) =</t>
  </si>
  <si>
    <t xml:space="preserve">x(centrum rechts) =</t>
  </si>
  <si>
    <t xml:space="preserve">y(midden) =</t>
  </si>
  <si>
    <t xml:space="preserve">- pool</t>
  </si>
  <si>
    <t xml:space="preserve">Z: verschuiving t.o.v. Links op koker =</t>
  </si>
  <si>
    <t xml:space="preserve">Z</t>
  </si>
  <si>
    <t xml:space="preserve">+ pool</t>
  </si>
  <si>
    <t xml:space="preserve">Ophanging conus, lengte =</t>
  </si>
  <si>
    <t xml:space="preserve">Boven</t>
  </si>
  <si>
    <t xml:space="preserve">Onder</t>
  </si>
  <si>
    <t xml:space="preserve">Speaker-rand breedte =</t>
  </si>
  <si>
    <t xml:space="preserve">boven</t>
  </si>
  <si>
    <t xml:space="preserve">tijd = AJ1</t>
  </si>
  <si>
    <t xml:space="preserve">Frequentie geluid</t>
  </si>
  <si>
    <t xml:space="preserve">1. Een trilplaatje met een magneetje er aan is flexibel opgehangen.</t>
  </si>
  <si>
    <t xml:space="preserve">2. Door geluid gaat het magneetje trillen.</t>
  </si>
  <si>
    <t xml:space="preserve">3. Als een magneetje beweegt bij een spoel gaat er in de spoel een wisselstroom lopen.</t>
  </si>
  <si>
    <t xml:space="preserve">Hor bevestiging trilpaaltje L =</t>
  </si>
  <si>
    <t xml:space="preserve">Flex deel L=</t>
  </si>
  <si>
    <t xml:space="preserve">Trilplaatje aan magneet, H=</t>
  </si>
  <si>
    <t xml:space="preserve">v=</t>
  </si>
  <si>
    <t xml:space="preserve">Meter straal =</t>
  </si>
  <si>
    <t xml:space="preserve">Mond</t>
  </si>
  <si>
    <t xml:space="preserve">t = aj1</t>
  </si>
  <si>
    <t xml:space="preserve">Hoek lip met x-as =</t>
  </si>
  <si>
    <t xml:space="preserve">Wijzer lengte =</t>
  </si>
  <si>
    <t xml:space="preserve">m cirkel bij x = </t>
  </si>
  <si>
    <t xml:space="preserve">Ax =</t>
  </si>
  <si>
    <t xml:space="preserve">Ax(t) =</t>
  </si>
  <si>
    <t xml:space="preserve">t=</t>
  </si>
  <si>
    <t xml:space="preserve">variabele hoek</t>
  </si>
  <si>
    <t xml:space="preserve">straat r =</t>
  </si>
  <si>
    <t xml:space="preserve">lippen f =</t>
  </si>
  <si>
    <t xml:space="preserve">cirkeldeel</t>
  </si>
  <si>
    <t xml:space="preserve">dhoek =</t>
  </si>
  <si>
    <t xml:space="preserve">Kies zelf een waarde voor de groene cellen onder de transformator!</t>
  </si>
  <si>
    <r>
      <rPr>
        <b val="true"/>
        <sz val="26"/>
        <color rgb="FF0000FF"/>
        <rFont val="Arial"/>
        <family val="2"/>
      </rPr>
      <t xml:space="preserve">I</t>
    </r>
    <r>
      <rPr>
        <b val="true"/>
        <vertAlign val="subscript"/>
        <sz val="26"/>
        <color rgb="FF0000FF"/>
        <rFont val="Arial"/>
        <family val="2"/>
      </rPr>
      <t xml:space="preserve">s</t>
    </r>
  </si>
  <si>
    <r>
      <rPr>
        <b val="true"/>
        <sz val="26"/>
        <color rgb="FFFF0000"/>
        <rFont val="Arial"/>
        <family val="2"/>
      </rPr>
      <t xml:space="preserve">I</t>
    </r>
    <r>
      <rPr>
        <b val="true"/>
        <vertAlign val="subscript"/>
        <sz val="26"/>
        <color rgb="FFFF0000"/>
        <rFont val="Arial"/>
        <family val="2"/>
      </rPr>
      <t xml:space="preserve">p</t>
    </r>
  </si>
  <si>
    <r>
      <rPr>
        <b val="true"/>
        <sz val="26"/>
        <color rgb="FF0000FF"/>
        <rFont val="Arial"/>
        <family val="2"/>
      </rPr>
      <t xml:space="preserve">R</t>
    </r>
    <r>
      <rPr>
        <b val="true"/>
        <vertAlign val="subscript"/>
        <sz val="26"/>
        <color rgb="FF0000FF"/>
        <rFont val="Arial"/>
        <family val="2"/>
      </rPr>
      <t xml:space="preserve">s</t>
    </r>
  </si>
  <si>
    <r>
      <rPr>
        <b val="true"/>
        <sz val="26"/>
        <color rgb="FF0000FF"/>
        <rFont val="Arial"/>
        <family val="2"/>
      </rPr>
      <t xml:space="preserve">U</t>
    </r>
    <r>
      <rPr>
        <b val="true"/>
        <vertAlign val="subscript"/>
        <sz val="26"/>
        <color rgb="FF0000FF"/>
        <rFont val="Arial"/>
        <family val="2"/>
      </rPr>
      <t xml:space="preserve">s</t>
    </r>
  </si>
  <si>
    <r>
      <rPr>
        <b val="true"/>
        <sz val="26"/>
        <color rgb="FFFF0000"/>
        <rFont val="Arial"/>
        <family val="2"/>
      </rPr>
      <t xml:space="preserve">U</t>
    </r>
    <r>
      <rPr>
        <b val="true"/>
        <vertAlign val="subscript"/>
        <sz val="26"/>
        <color rgb="FFFF0000"/>
        <rFont val="Arial"/>
        <family val="2"/>
      </rPr>
      <t xml:space="preserve">p</t>
    </r>
  </si>
  <si>
    <r>
      <rPr>
        <b val="true"/>
        <sz val="26"/>
        <color rgb="FFFF0000"/>
        <rFont val="Arial"/>
        <family val="2"/>
      </rPr>
      <t xml:space="preserve">N</t>
    </r>
    <r>
      <rPr>
        <b val="true"/>
        <vertAlign val="subscript"/>
        <sz val="26"/>
        <color rgb="FFFF0000"/>
        <rFont val="Arial"/>
        <family val="2"/>
      </rPr>
      <t xml:space="preserve">p</t>
    </r>
  </si>
  <si>
    <r>
      <rPr>
        <b val="true"/>
        <sz val="26"/>
        <color rgb="FF0000FF"/>
        <rFont val="Arial"/>
        <family val="2"/>
      </rPr>
      <t xml:space="preserve">N</t>
    </r>
    <r>
      <rPr>
        <b val="true"/>
        <vertAlign val="subscript"/>
        <sz val="26"/>
        <color rgb="FF0000FF"/>
        <rFont val="Arial"/>
        <family val="2"/>
      </rPr>
      <t xml:space="preserve">s</t>
    </r>
  </si>
  <si>
    <t xml:space="preserve">Primaire kant</t>
  </si>
  <si>
    <t xml:space="preserve">Secundaire kant</t>
  </si>
  <si>
    <r>
      <rPr>
        <b val="true"/>
        <sz val="20"/>
        <color rgb="FFFF0000"/>
        <rFont val="Arial"/>
        <family val="2"/>
      </rPr>
      <t xml:space="preserve">N</t>
    </r>
    <r>
      <rPr>
        <b val="true"/>
        <vertAlign val="subscript"/>
        <sz val="20"/>
        <color rgb="FFFF0000"/>
        <rFont val="Arial"/>
        <family val="2"/>
      </rPr>
      <t xml:space="preserve">p</t>
    </r>
  </si>
  <si>
    <t xml:space="preserve">=</t>
  </si>
  <si>
    <r>
      <rPr>
        <b val="true"/>
        <sz val="20"/>
        <color rgb="FF0000FF"/>
        <rFont val="Arial"/>
        <family val="2"/>
      </rPr>
      <t xml:space="preserve">N</t>
    </r>
    <r>
      <rPr>
        <b val="true"/>
        <vertAlign val="subscript"/>
        <sz val="20"/>
        <color rgb="FF0000FF"/>
        <rFont val="Arial"/>
        <family val="2"/>
      </rPr>
      <t xml:space="preserve">s</t>
    </r>
  </si>
  <si>
    <r>
      <rPr>
        <b val="true"/>
        <sz val="20"/>
        <color rgb="FFFF0000"/>
        <rFont val="Arial"/>
        <family val="2"/>
      </rPr>
      <t xml:space="preserve">U</t>
    </r>
    <r>
      <rPr>
        <b val="true"/>
        <vertAlign val="subscript"/>
        <sz val="20"/>
        <color rgb="FFFF0000"/>
        <rFont val="Arial"/>
        <family val="2"/>
      </rPr>
      <t xml:space="preserve">p</t>
    </r>
  </si>
  <si>
    <t xml:space="preserve">V</t>
  </si>
  <si>
    <r>
      <rPr>
        <b val="true"/>
        <sz val="20"/>
        <color rgb="FF0000FF"/>
        <rFont val="Arial"/>
        <family val="2"/>
      </rPr>
      <t xml:space="preserve">U</t>
    </r>
    <r>
      <rPr>
        <b val="true"/>
        <vertAlign val="subscript"/>
        <sz val="20"/>
        <color rgb="FF0000FF"/>
        <rFont val="Arial"/>
        <family val="2"/>
      </rPr>
      <t xml:space="preserve">s</t>
    </r>
  </si>
  <si>
    <r>
      <rPr>
        <b val="true"/>
        <sz val="20"/>
        <color rgb="FF0000FF"/>
        <rFont val="Arial"/>
        <family val="2"/>
      </rPr>
      <t xml:space="preserve">R</t>
    </r>
    <r>
      <rPr>
        <b val="true"/>
        <vertAlign val="subscript"/>
        <sz val="20"/>
        <color rgb="FF0000FF"/>
        <rFont val="Arial"/>
        <family val="2"/>
      </rPr>
      <t xml:space="preserve">s</t>
    </r>
  </si>
  <si>
    <t xml:space="preserve">Ω</t>
  </si>
  <si>
    <r>
      <rPr>
        <b val="true"/>
        <sz val="20"/>
        <color rgb="FFFF0000"/>
        <rFont val="Arial"/>
        <family val="2"/>
      </rPr>
      <t xml:space="preserve">I</t>
    </r>
    <r>
      <rPr>
        <b val="true"/>
        <vertAlign val="subscript"/>
        <sz val="20"/>
        <color rgb="FFFF0000"/>
        <rFont val="Arial"/>
        <family val="2"/>
      </rPr>
      <t xml:space="preserve">p</t>
    </r>
  </si>
  <si>
    <t xml:space="preserve">A</t>
  </si>
  <si>
    <r>
      <rPr>
        <b val="true"/>
        <sz val="20"/>
        <color rgb="FF0000FF"/>
        <rFont val="Arial"/>
        <family val="2"/>
      </rPr>
      <t xml:space="preserve">I</t>
    </r>
    <r>
      <rPr>
        <b val="true"/>
        <vertAlign val="subscript"/>
        <sz val="20"/>
        <color rgb="FF0000FF"/>
        <rFont val="Arial"/>
        <family val="2"/>
      </rPr>
      <t xml:space="preserve">s</t>
    </r>
  </si>
  <si>
    <r>
      <rPr>
        <b val="true"/>
        <sz val="20"/>
        <color rgb="FFFF0000"/>
        <rFont val="Arial"/>
        <family val="2"/>
      </rPr>
      <t xml:space="preserve">P</t>
    </r>
    <r>
      <rPr>
        <b val="true"/>
        <vertAlign val="subscript"/>
        <sz val="20"/>
        <color rgb="FFFF0000"/>
        <rFont val="Arial"/>
        <family val="2"/>
      </rPr>
      <t xml:space="preserve">p</t>
    </r>
  </si>
  <si>
    <t xml:space="preserve">W</t>
  </si>
  <si>
    <r>
      <rPr>
        <b val="true"/>
        <sz val="20"/>
        <color rgb="FF0000FF"/>
        <rFont val="Arial"/>
        <family val="2"/>
      </rPr>
      <t xml:space="preserve">P</t>
    </r>
    <r>
      <rPr>
        <b val="true"/>
        <vertAlign val="subscript"/>
        <sz val="20"/>
        <color rgb="FF0000FF"/>
        <rFont val="Arial"/>
        <family val="2"/>
      </rPr>
      <t xml:space="preserve">s</t>
    </r>
  </si>
  <si>
    <t xml:space="preserve">Wisselsp.bron cirkel</t>
  </si>
  <si>
    <t xml:space="preserve">r =</t>
  </si>
  <si>
    <t xml:space="preserve">sinus-teken</t>
  </si>
  <si>
    <t xml:space="preserve">T =</t>
  </si>
  <si>
    <t xml:space="preserve">dt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#,##0.0"/>
    <numFmt numFmtId="168" formatCode="0"/>
    <numFmt numFmtId="169" formatCode="General"/>
    <numFmt numFmtId="170" formatCode="0.00"/>
    <numFmt numFmtId="171" formatCode="#,##0"/>
    <numFmt numFmtId="172" formatCode="#,##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Comic Sans MS"/>
      <family val="4"/>
    </font>
    <font>
      <i val="true"/>
      <sz val="20"/>
      <color rgb="FFFF0000"/>
      <name val="Comic Sans MS"/>
      <family val="4"/>
    </font>
    <font>
      <sz val="10"/>
      <name val="Times New Roman"/>
      <family val="1"/>
    </font>
    <font>
      <b val="true"/>
      <i val="true"/>
      <sz val="10"/>
      <color rgb="FF003300"/>
      <name val="Comic Sans MS"/>
      <family val="4"/>
    </font>
    <font>
      <i val="true"/>
      <sz val="14"/>
      <color rgb="FFFF0000"/>
      <name val="Comic Sans MS"/>
      <family val="4"/>
    </font>
    <font>
      <sz val="14"/>
      <name val="Times New Roman"/>
      <family val="1"/>
    </font>
    <font>
      <b val="true"/>
      <i val="true"/>
      <sz val="14"/>
      <color rgb="FF003300"/>
      <name val="Comic Sans MS"/>
      <family val="4"/>
    </font>
    <font>
      <i val="true"/>
      <sz val="14"/>
      <color rgb="FF0000FF"/>
      <name val="Comic Sans MS"/>
      <family val="4"/>
    </font>
    <font>
      <sz val="14"/>
      <color rgb="FF008000"/>
      <name val="Comic Sans MS"/>
      <family val="4"/>
    </font>
    <font>
      <sz val="14"/>
      <color rgb="FFFF0000"/>
      <name val="Comic Sans MS"/>
      <family val="4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Comic Sans MS"/>
      <family val="4"/>
    </font>
    <font>
      <sz val="12"/>
      <name val="Comic Sans MS"/>
      <family val="4"/>
    </font>
    <font>
      <b val="true"/>
      <sz val="12"/>
      <color rgb="FF3366FF"/>
      <name val="Times New Roman"/>
      <family val="1"/>
    </font>
    <font>
      <b val="true"/>
      <sz val="10"/>
      <color rgb="FF3366FF"/>
      <name val="Arial"/>
      <family val="0"/>
    </font>
    <font>
      <b val="true"/>
      <sz val="20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20"/>
      <color rgb="FF008000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4.5"/>
      <color rgb="FF000000"/>
      <name val="Times New Roman"/>
      <family val="2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20"/>
      <name val="Arial"/>
      <family val="2"/>
    </font>
    <font>
      <sz val="12"/>
      <color rgb="FFFFFFFF"/>
      <name val="Comic Sans MS"/>
      <family val="4"/>
    </font>
    <font>
      <sz val="10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5.25"/>
      <color rgb="FF000000"/>
      <name val="Times New Roman"/>
      <family val="2"/>
    </font>
    <font>
      <b val="true"/>
      <sz val="14"/>
      <color rgb="FFFF0000"/>
      <name val="Comic Sans MS"/>
      <family val="4"/>
    </font>
    <font>
      <b val="true"/>
      <sz val="5.5"/>
      <color rgb="FF000000"/>
      <name val="Times New Roman"/>
      <family val="2"/>
    </font>
    <font>
      <b val="true"/>
      <sz val="20"/>
      <color rgb="FF000000"/>
      <name val="Arial"/>
      <family val="2"/>
    </font>
    <font>
      <b val="true"/>
      <sz val="26"/>
      <color rgb="FF0000FF"/>
      <name val="Arial"/>
      <family val="2"/>
    </font>
    <font>
      <b val="true"/>
      <vertAlign val="subscript"/>
      <sz val="26"/>
      <color rgb="FF0000FF"/>
      <name val="Arial"/>
      <family val="2"/>
    </font>
    <font>
      <b val="true"/>
      <sz val="26"/>
      <color rgb="FFFF0000"/>
      <name val="Arial"/>
      <family val="2"/>
    </font>
    <font>
      <b val="true"/>
      <vertAlign val="subscript"/>
      <sz val="26"/>
      <color rgb="FFFF0000"/>
      <name val="Arial"/>
      <family val="2"/>
    </font>
    <font>
      <b val="true"/>
      <sz val="20"/>
      <color rgb="FF0000FF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vertAlign val="subscript"/>
      <sz val="20"/>
      <color rgb="FFFF0000"/>
      <name val="Arial"/>
      <family val="2"/>
    </font>
    <font>
      <b val="true"/>
      <vertAlign val="subscript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sz val="12"/>
      <color rgb="FF0000FF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sz val="16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"/>
      <color rgb="FF000000"/>
      <name val="Times New Roman"/>
      <family val="2"/>
    </font>
    <font>
      <sz val="24"/>
      <name val="Arial"/>
      <family val="2"/>
    </font>
    <font>
      <vertAlign val="subscript"/>
      <sz val="24"/>
      <name val="Arial"/>
      <family val="2"/>
    </font>
    <font>
      <sz val="2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9EFC9"/>
      </patternFill>
    </fill>
    <fill>
      <patternFill patternType="solid">
        <fgColor rgb="FFC9EFC9"/>
        <bgColor rgb="FFCCFFCC"/>
      </patternFill>
    </fill>
    <fill>
      <patternFill patternType="solid">
        <fgColor rgb="FFB5B5B5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true" diagonalDown="false">
      <left/>
      <right/>
      <top/>
      <bottom/>
      <diagonal style="medium">
        <color rgb="FF800000"/>
      </diagonal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2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3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6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8" fillId="3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5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8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B5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456441212787"/>
          <c:y val="0.0764385609053059"/>
          <c:w val="0.979146659349705"/>
          <c:h val="0.923561439094694"/>
        </c:manualLayout>
      </c:layout>
      <c:scatterChart>
        <c:scatterStyle val="line"/>
        <c:varyColors val="0"/>
        <c:ser>
          <c:idx val="0"/>
          <c:order val="0"/>
          <c:tx>
            <c:strRef>
              <c:f>"Opvullen metaal"</c:f>
              <c:strCache>
                <c:ptCount val="1"/>
                <c:pt idx="0">
                  <c:v>Opvullen meta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BF$154:$BF$278</c:f>
              <c:numCache>
                <c:formatCode>General</c:formatCode>
                <c:ptCount val="125"/>
                <c:pt idx="0">
                  <c:v>-1</c:v>
                </c:pt>
                <c:pt idx="1">
                  <c:v>14.5</c:v>
                </c:pt>
                <c:pt idx="2">
                  <c:v>-1</c:v>
                </c:pt>
                <c:pt idx="3">
                  <c:v>14.5</c:v>
                </c:pt>
                <c:pt idx="4">
                  <c:v>-1</c:v>
                </c:pt>
                <c:pt idx="5">
                  <c:v>14.5</c:v>
                </c:pt>
                <c:pt idx="6">
                  <c:v>-1</c:v>
                </c:pt>
                <c:pt idx="7">
                  <c:v>14.5</c:v>
                </c:pt>
                <c:pt idx="8">
                  <c:v>-1</c:v>
                </c:pt>
                <c:pt idx="9">
                  <c:v>14.5</c:v>
                </c:pt>
                <c:pt idx="10">
                  <c:v>-1</c:v>
                </c:pt>
                <c:pt idx="11">
                  <c:v>14.5</c:v>
                </c:pt>
                <c:pt idx="12">
                  <c:v>-1</c:v>
                </c:pt>
                <c:pt idx="13">
                  <c:v>14.5</c:v>
                </c:pt>
                <c:pt idx="14">
                  <c:v>-1</c:v>
                </c:pt>
                <c:pt idx="15">
                  <c:v>14.5</c:v>
                </c:pt>
                <c:pt idx="16">
                  <c:v>-1</c:v>
                </c:pt>
                <c:pt idx="17">
                  <c:v>14.5</c:v>
                </c:pt>
                <c:pt idx="18">
                  <c:v>-1</c:v>
                </c:pt>
                <c:pt idx="19">
                  <c:v>14.5</c:v>
                </c:pt>
                <c:pt idx="20">
                  <c:v>-1</c:v>
                </c:pt>
                <c:pt idx="21">
                  <c:v>14.5</c:v>
                </c:pt>
                <c:pt idx="22">
                  <c:v>-1</c:v>
                </c:pt>
                <c:pt idx="23">
                  <c:v>14.5</c:v>
                </c:pt>
                <c:pt idx="24">
                  <c:v>-1</c:v>
                </c:pt>
                <c:pt idx="25">
                  <c:v>14.5</c:v>
                </c:pt>
                <c:pt idx="26">
                  <c:v>-1</c:v>
                </c:pt>
                <c:pt idx="27">
                  <c:v>14.5</c:v>
                </c:pt>
                <c:pt idx="28">
                  <c:v>-1</c:v>
                </c:pt>
                <c:pt idx="29">
                  <c:v>14.5</c:v>
                </c:pt>
                <c:pt idx="30">
                  <c:v>-1</c:v>
                </c:pt>
                <c:pt idx="31">
                  <c:v>14.5</c:v>
                </c:pt>
                <c:pt idx="32">
                  <c:v>-1</c:v>
                </c:pt>
                <c:pt idx="33">
                  <c:v>14.5</c:v>
                </c:pt>
                <c:pt idx="34">
                  <c:v>-1</c:v>
                </c:pt>
                <c:pt idx="35">
                  <c:v>14.5</c:v>
                </c:pt>
                <c:pt idx="36">
                  <c:v>-1</c:v>
                </c:pt>
                <c:pt idx="37">
                  <c:v>14.5</c:v>
                </c:pt>
                <c:pt idx="38">
                  <c:v>-1</c:v>
                </c:pt>
                <c:pt idx="39">
                  <c:v>14.5</c:v>
                </c:pt>
                <c:pt idx="40">
                  <c:v>-1</c:v>
                </c:pt>
                <c:pt idx="41">
                  <c:v>14.5</c:v>
                </c:pt>
                <c:pt idx="42">
                  <c:v>-1</c:v>
                </c:pt>
                <c:pt idx="43">
                  <c:v>14.5</c:v>
                </c:pt>
                <c:pt idx="44">
                  <c:v>-1</c:v>
                </c:pt>
                <c:pt idx="45">
                  <c:v>14.5</c:v>
                </c:pt>
                <c:pt idx="46">
                  <c:v>-1</c:v>
                </c:pt>
                <c:pt idx="47">
                  <c:v>14.5</c:v>
                </c:pt>
                <c:pt idx="48">
                  <c:v>-1</c:v>
                </c:pt>
                <c:pt idx="49">
                  <c:v>14.5</c:v>
                </c:pt>
                <c:pt idx="50">
                  <c:v>-1</c:v>
                </c:pt>
                <c:pt idx="51">
                  <c:v>14.5</c:v>
                </c:pt>
                <c:pt idx="52">
                  <c:v>-1</c:v>
                </c:pt>
                <c:pt idx="53">
                  <c:v>14.5</c:v>
                </c:pt>
                <c:pt idx="54">
                  <c:v>-1</c:v>
                </c:pt>
                <c:pt idx="55">
                  <c:v>14.5</c:v>
                </c:pt>
                <c:pt idx="56">
                  <c:v>-1</c:v>
                </c:pt>
                <c:pt idx="57">
                  <c:v>14.5</c:v>
                </c:pt>
                <c:pt idx="58">
                  <c:v>-1</c:v>
                </c:pt>
                <c:pt idx="59">
                  <c:v>14.5</c:v>
                </c:pt>
                <c:pt idx="60">
                  <c:v>-1</c:v>
                </c:pt>
                <c:pt idx="61">
                  <c:v>14.5</c:v>
                </c:pt>
                <c:pt idx="62">
                  <c:v>-1</c:v>
                </c:pt>
                <c:pt idx="63">
                  <c:v>14.5</c:v>
                </c:pt>
                <c:pt idx="64">
                  <c:v>-1</c:v>
                </c:pt>
                <c:pt idx="65">
                  <c:v>14.5</c:v>
                </c:pt>
                <c:pt idx="66">
                  <c:v>-1</c:v>
                </c:pt>
                <c:pt idx="67">
                  <c:v>14.5</c:v>
                </c:pt>
                <c:pt idx="68">
                  <c:v>-1</c:v>
                </c:pt>
                <c:pt idx="69">
                  <c:v>14.5</c:v>
                </c:pt>
                <c:pt idx="70">
                  <c:v>-1</c:v>
                </c:pt>
                <c:pt idx="71">
                  <c:v>14.5</c:v>
                </c:pt>
                <c:pt idx="72">
                  <c:v>-1</c:v>
                </c:pt>
                <c:pt idx="73">
                  <c:v>14.5</c:v>
                </c:pt>
                <c:pt idx="74">
                  <c:v>-1</c:v>
                </c:pt>
                <c:pt idx="75">
                  <c:v>14.5</c:v>
                </c:pt>
                <c:pt idx="76">
                  <c:v>-1</c:v>
                </c:pt>
                <c:pt idx="77">
                  <c:v>14.5</c:v>
                </c:pt>
                <c:pt idx="78">
                  <c:v>-1</c:v>
                </c:pt>
                <c:pt idx="79">
                  <c:v>14.5</c:v>
                </c:pt>
                <c:pt idx="80">
                  <c:v>-1</c:v>
                </c:pt>
                <c:pt idx="81">
                  <c:v>14.5</c:v>
                </c:pt>
                <c:pt idx="82">
                  <c:v>-1</c:v>
                </c:pt>
                <c:pt idx="83">
                  <c:v>14.5</c:v>
                </c:pt>
                <c:pt idx="84">
                  <c:v>-1</c:v>
                </c:pt>
                <c:pt idx="85">
                  <c:v>14.5</c:v>
                </c:pt>
                <c:pt idx="86">
                  <c:v>-1</c:v>
                </c:pt>
                <c:pt idx="87">
                  <c:v>14.5</c:v>
                </c:pt>
                <c:pt idx="88">
                  <c:v>-1</c:v>
                </c:pt>
                <c:pt idx="89">
                  <c:v>14.5</c:v>
                </c:pt>
                <c:pt idx="90">
                  <c:v>-1</c:v>
                </c:pt>
                <c:pt idx="91">
                  <c:v>14.5</c:v>
                </c:pt>
                <c:pt idx="92">
                  <c:v>-1</c:v>
                </c:pt>
                <c:pt idx="93">
                  <c:v>14.5</c:v>
                </c:pt>
                <c:pt idx="94">
                  <c:v>-1</c:v>
                </c:pt>
                <c:pt idx="95">
                  <c:v>14.5</c:v>
                </c:pt>
                <c:pt idx="96">
                  <c:v>-1</c:v>
                </c:pt>
                <c:pt idx="97">
                  <c:v>14.5</c:v>
                </c:pt>
                <c:pt idx="98">
                  <c:v>-1</c:v>
                </c:pt>
                <c:pt idx="99">
                  <c:v>14.5</c:v>
                </c:pt>
                <c:pt idx="100">
                  <c:v>-1</c:v>
                </c:pt>
                <c:pt idx="101">
                  <c:v>14.5</c:v>
                </c:pt>
                <c:pt idx="102">
                  <c:v>-1</c:v>
                </c:pt>
                <c:pt idx="103">
                  <c:v>14.5</c:v>
                </c:pt>
                <c:pt idx="104">
                  <c:v>-1</c:v>
                </c:pt>
                <c:pt idx="105">
                  <c:v>14.5</c:v>
                </c:pt>
                <c:pt idx="106">
                  <c:v>-1</c:v>
                </c:pt>
                <c:pt idx="107">
                  <c:v>14.5</c:v>
                </c:pt>
                <c:pt idx="108">
                  <c:v>-1</c:v>
                </c:pt>
                <c:pt idx="109">
                  <c:v>14.5</c:v>
                </c:pt>
                <c:pt idx="110">
                  <c:v>-1</c:v>
                </c:pt>
                <c:pt idx="111">
                  <c:v>14.5</c:v>
                </c:pt>
                <c:pt idx="112">
                  <c:v>-1</c:v>
                </c:pt>
                <c:pt idx="113">
                  <c:v>14.5</c:v>
                </c:pt>
                <c:pt idx="114">
                  <c:v>-1</c:v>
                </c:pt>
                <c:pt idx="115">
                  <c:v>14.5</c:v>
                </c:pt>
                <c:pt idx="116">
                  <c:v>-1</c:v>
                </c:pt>
                <c:pt idx="117">
                  <c:v>14.5</c:v>
                </c:pt>
                <c:pt idx="118">
                  <c:v>-1</c:v>
                </c:pt>
                <c:pt idx="119">
                  <c:v>14.5</c:v>
                </c:pt>
                <c:pt idx="120">
                  <c:v>-1</c:v>
                </c:pt>
                <c:pt idx="121">
                  <c:v>14.5</c:v>
                </c:pt>
                <c:pt idx="122">
                  <c:v>-1</c:v>
                </c:pt>
                <c:pt idx="123">
                  <c:v>14.5</c:v>
                </c:pt>
                <c:pt idx="124">
                  <c:v>-1</c:v>
                </c:pt>
              </c:numCache>
            </c:numRef>
          </c:xVal>
          <c:yVal>
            <c:numRef>
              <c:f>'Magnetische influentie'!$BG$154:$BG$278</c:f>
              <c:numCache>
                <c:formatCode>General</c:formatCode>
                <c:ptCount val="125"/>
                <c:pt idx="0">
                  <c:v>-2.46</c:v>
                </c:pt>
                <c:pt idx="1">
                  <c:v>-2.42</c:v>
                </c:pt>
                <c:pt idx="2">
                  <c:v>-2.38</c:v>
                </c:pt>
                <c:pt idx="3">
                  <c:v>-2.34</c:v>
                </c:pt>
                <c:pt idx="4">
                  <c:v>-2.3</c:v>
                </c:pt>
                <c:pt idx="5">
                  <c:v>-2.26</c:v>
                </c:pt>
                <c:pt idx="6">
                  <c:v>-2.22</c:v>
                </c:pt>
                <c:pt idx="7">
                  <c:v>-2.18</c:v>
                </c:pt>
                <c:pt idx="8">
                  <c:v>-2.14</c:v>
                </c:pt>
                <c:pt idx="9">
                  <c:v>-2.1</c:v>
                </c:pt>
                <c:pt idx="10">
                  <c:v>-2.06</c:v>
                </c:pt>
                <c:pt idx="11">
                  <c:v>-2.02</c:v>
                </c:pt>
                <c:pt idx="12">
                  <c:v>-1.98</c:v>
                </c:pt>
                <c:pt idx="13">
                  <c:v>-1.94</c:v>
                </c:pt>
                <c:pt idx="14">
                  <c:v>-1.9</c:v>
                </c:pt>
                <c:pt idx="15">
                  <c:v>-1.86</c:v>
                </c:pt>
                <c:pt idx="16">
                  <c:v>-1.82</c:v>
                </c:pt>
                <c:pt idx="17">
                  <c:v>-1.78</c:v>
                </c:pt>
                <c:pt idx="18">
                  <c:v>-1.74</c:v>
                </c:pt>
                <c:pt idx="19">
                  <c:v>-1.7</c:v>
                </c:pt>
                <c:pt idx="20">
                  <c:v>-1.66</c:v>
                </c:pt>
                <c:pt idx="21">
                  <c:v>-1.62</c:v>
                </c:pt>
                <c:pt idx="22">
                  <c:v>-1.58</c:v>
                </c:pt>
                <c:pt idx="23">
                  <c:v>-1.54</c:v>
                </c:pt>
                <c:pt idx="24">
                  <c:v>-1.5</c:v>
                </c:pt>
                <c:pt idx="25">
                  <c:v>-1.46</c:v>
                </c:pt>
                <c:pt idx="26">
                  <c:v>-1.42</c:v>
                </c:pt>
                <c:pt idx="27">
                  <c:v>-1.38</c:v>
                </c:pt>
                <c:pt idx="28">
                  <c:v>-1.34</c:v>
                </c:pt>
                <c:pt idx="29">
                  <c:v>-1.3</c:v>
                </c:pt>
                <c:pt idx="30">
                  <c:v>-1.26</c:v>
                </c:pt>
                <c:pt idx="31">
                  <c:v>-1.22</c:v>
                </c:pt>
                <c:pt idx="32">
                  <c:v>-1.18</c:v>
                </c:pt>
                <c:pt idx="33">
                  <c:v>-1.14</c:v>
                </c:pt>
                <c:pt idx="34">
                  <c:v>-1.1</c:v>
                </c:pt>
                <c:pt idx="35">
                  <c:v>-1.06</c:v>
                </c:pt>
                <c:pt idx="36">
                  <c:v>-1.02</c:v>
                </c:pt>
                <c:pt idx="37">
                  <c:v>-0.98</c:v>
                </c:pt>
                <c:pt idx="38">
                  <c:v>-0.94</c:v>
                </c:pt>
                <c:pt idx="39">
                  <c:v>-0.9</c:v>
                </c:pt>
                <c:pt idx="40">
                  <c:v>-0.86</c:v>
                </c:pt>
                <c:pt idx="41">
                  <c:v>-0.82</c:v>
                </c:pt>
                <c:pt idx="42">
                  <c:v>-0.78</c:v>
                </c:pt>
                <c:pt idx="43">
                  <c:v>-0.74</c:v>
                </c:pt>
                <c:pt idx="44">
                  <c:v>-0.7</c:v>
                </c:pt>
                <c:pt idx="45">
                  <c:v>-0.66</c:v>
                </c:pt>
                <c:pt idx="46">
                  <c:v>-0.62</c:v>
                </c:pt>
                <c:pt idx="47">
                  <c:v>-0.58</c:v>
                </c:pt>
                <c:pt idx="48">
                  <c:v>-0.54</c:v>
                </c:pt>
                <c:pt idx="49">
                  <c:v>-0.5</c:v>
                </c:pt>
                <c:pt idx="50">
                  <c:v>-0.46</c:v>
                </c:pt>
                <c:pt idx="51">
                  <c:v>-0.42</c:v>
                </c:pt>
                <c:pt idx="52">
                  <c:v>-0.38</c:v>
                </c:pt>
                <c:pt idx="53">
                  <c:v>-0.34</c:v>
                </c:pt>
                <c:pt idx="54">
                  <c:v>-0.3</c:v>
                </c:pt>
                <c:pt idx="55">
                  <c:v>-0.26</c:v>
                </c:pt>
                <c:pt idx="56">
                  <c:v>-0.22</c:v>
                </c:pt>
                <c:pt idx="57">
                  <c:v>-0.18</c:v>
                </c:pt>
                <c:pt idx="58">
                  <c:v>-0.14</c:v>
                </c:pt>
                <c:pt idx="59">
                  <c:v>-0.1</c:v>
                </c:pt>
                <c:pt idx="60">
                  <c:v>-0.0600000000000001</c:v>
                </c:pt>
                <c:pt idx="61">
                  <c:v>-0.02</c:v>
                </c:pt>
                <c:pt idx="62">
                  <c:v>0.02</c:v>
                </c:pt>
                <c:pt idx="63">
                  <c:v>0.0600000000000001</c:v>
                </c:pt>
                <c:pt idx="64">
                  <c:v>0.1</c:v>
                </c:pt>
                <c:pt idx="65">
                  <c:v>0.14</c:v>
                </c:pt>
                <c:pt idx="66">
                  <c:v>0.18</c:v>
                </c:pt>
                <c:pt idx="67">
                  <c:v>0.22</c:v>
                </c:pt>
                <c:pt idx="68">
                  <c:v>0.26</c:v>
                </c:pt>
                <c:pt idx="69">
                  <c:v>0.3</c:v>
                </c:pt>
                <c:pt idx="70">
                  <c:v>0.34</c:v>
                </c:pt>
                <c:pt idx="71">
                  <c:v>0.38</c:v>
                </c:pt>
                <c:pt idx="72">
                  <c:v>0.42</c:v>
                </c:pt>
                <c:pt idx="73">
                  <c:v>0.46</c:v>
                </c:pt>
                <c:pt idx="74">
                  <c:v>0.5</c:v>
                </c:pt>
                <c:pt idx="75">
                  <c:v>0.54</c:v>
                </c:pt>
                <c:pt idx="76">
                  <c:v>0.58</c:v>
                </c:pt>
                <c:pt idx="77">
                  <c:v>0.62</c:v>
                </c:pt>
                <c:pt idx="78">
                  <c:v>0.66</c:v>
                </c:pt>
                <c:pt idx="79">
                  <c:v>0.7</c:v>
                </c:pt>
                <c:pt idx="80">
                  <c:v>0.74</c:v>
                </c:pt>
                <c:pt idx="81">
                  <c:v>0.78</c:v>
                </c:pt>
                <c:pt idx="82">
                  <c:v>0.82</c:v>
                </c:pt>
                <c:pt idx="83">
                  <c:v>0.86</c:v>
                </c:pt>
                <c:pt idx="84">
                  <c:v>0.9</c:v>
                </c:pt>
                <c:pt idx="85">
                  <c:v>0.94</c:v>
                </c:pt>
                <c:pt idx="86">
                  <c:v>0.98</c:v>
                </c:pt>
                <c:pt idx="87">
                  <c:v>1.02</c:v>
                </c:pt>
                <c:pt idx="88">
                  <c:v>1.06</c:v>
                </c:pt>
                <c:pt idx="89">
                  <c:v>1.1</c:v>
                </c:pt>
                <c:pt idx="90">
                  <c:v>1.14</c:v>
                </c:pt>
                <c:pt idx="91">
                  <c:v>1.18</c:v>
                </c:pt>
                <c:pt idx="92">
                  <c:v>1.22</c:v>
                </c:pt>
                <c:pt idx="93">
                  <c:v>1.26</c:v>
                </c:pt>
                <c:pt idx="94">
                  <c:v>1.3</c:v>
                </c:pt>
                <c:pt idx="95">
                  <c:v>1.34</c:v>
                </c:pt>
                <c:pt idx="96">
                  <c:v>1.38</c:v>
                </c:pt>
                <c:pt idx="97">
                  <c:v>1.42</c:v>
                </c:pt>
                <c:pt idx="98">
                  <c:v>1.46</c:v>
                </c:pt>
                <c:pt idx="99">
                  <c:v>1.5</c:v>
                </c:pt>
                <c:pt idx="100">
                  <c:v>1.54</c:v>
                </c:pt>
                <c:pt idx="101">
                  <c:v>1.58</c:v>
                </c:pt>
                <c:pt idx="102">
                  <c:v>1.62</c:v>
                </c:pt>
                <c:pt idx="103">
                  <c:v>1.66</c:v>
                </c:pt>
                <c:pt idx="104">
                  <c:v>1.7</c:v>
                </c:pt>
                <c:pt idx="105">
                  <c:v>1.74</c:v>
                </c:pt>
                <c:pt idx="106">
                  <c:v>1.78</c:v>
                </c:pt>
                <c:pt idx="107">
                  <c:v>1.82</c:v>
                </c:pt>
                <c:pt idx="108">
                  <c:v>1.86</c:v>
                </c:pt>
                <c:pt idx="109">
                  <c:v>1.9</c:v>
                </c:pt>
                <c:pt idx="110">
                  <c:v>1.94</c:v>
                </c:pt>
                <c:pt idx="111">
                  <c:v>1.98</c:v>
                </c:pt>
                <c:pt idx="112">
                  <c:v>2.02</c:v>
                </c:pt>
                <c:pt idx="113">
                  <c:v>2.06</c:v>
                </c:pt>
                <c:pt idx="114">
                  <c:v>2.1</c:v>
                </c:pt>
                <c:pt idx="115">
                  <c:v>2.14</c:v>
                </c:pt>
                <c:pt idx="116">
                  <c:v>2.18</c:v>
                </c:pt>
                <c:pt idx="117">
                  <c:v>2.22</c:v>
                </c:pt>
                <c:pt idx="118">
                  <c:v>2.26</c:v>
                </c:pt>
                <c:pt idx="119">
                  <c:v>2.3</c:v>
                </c:pt>
                <c:pt idx="120">
                  <c:v>2.34</c:v>
                </c:pt>
                <c:pt idx="121">
                  <c:v>2.38</c:v>
                </c:pt>
                <c:pt idx="122">
                  <c:v>2.42</c:v>
                </c:pt>
                <c:pt idx="123">
                  <c:v>2.46</c:v>
                </c:pt>
                <c:pt idx="124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a"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2:$AQ$123</c:f>
              <c:numCache>
                <c:formatCode>General</c:formatCode>
                <c:ptCount val="2"/>
                <c:pt idx="0">
                  <c:v>-0.0720606115816272</c:v>
                </c:pt>
                <c:pt idx="1">
                  <c:v>0</c:v>
                </c:pt>
              </c:numCache>
            </c:numRef>
          </c:xVal>
          <c:yVal>
            <c:numRef>
              <c:f>'Magnetische influentie'!$AR$122:$AR$123</c:f>
              <c:numCache>
                <c:formatCode>General</c:formatCode>
                <c:ptCount val="2"/>
                <c:pt idx="0">
                  <c:v>0.49478002006799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b"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3:$AQ$124</c:f>
              <c:numCache>
                <c:formatCode>General</c:formatCode>
                <c:ptCount val="2"/>
                <c:pt idx="0">
                  <c:v>0</c:v>
                </c:pt>
                <c:pt idx="1">
                  <c:v>0.0720606115816272</c:v>
                </c:pt>
              </c:numCache>
            </c:numRef>
          </c:xVal>
          <c:yVal>
            <c:numRef>
              <c:f>'Magnetische influentie'!$AR$123:$AR$124</c:f>
              <c:numCache>
                <c:formatCode>General</c:formatCode>
                <c:ptCount val="2"/>
                <c:pt idx="0">
                  <c:v>0</c:v>
                </c:pt>
                <c:pt idx="1">
                  <c:v>-0.494780020067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a"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5:$AQ$126</c:f>
              <c:numCache>
                <c:formatCode>General</c:formatCode>
                <c:ptCount val="2"/>
                <c:pt idx="0">
                  <c:v>1.99979560670713</c:v>
                </c:pt>
                <c:pt idx="1">
                  <c:v>1.5</c:v>
                </c:pt>
              </c:numCache>
            </c:numRef>
          </c:xVal>
          <c:yVal>
            <c:numRef>
              <c:f>'Magnetische influentie'!$AR$125:$AR$126</c:f>
              <c:numCache>
                <c:formatCode>General</c:formatCode>
                <c:ptCount val="2"/>
                <c:pt idx="0">
                  <c:v>-0.0142951570908709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b"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6:$AQ$127</c:f>
              <c:numCache>
                <c:formatCode>General</c:formatCode>
                <c:ptCount val="2"/>
                <c:pt idx="0">
                  <c:v>1.5</c:v>
                </c:pt>
                <c:pt idx="1">
                  <c:v>1.00020439329287</c:v>
                </c:pt>
              </c:numCache>
            </c:numRef>
          </c:xVal>
          <c:yVal>
            <c:numRef>
              <c:f>'Magnetische influentie'!$AR$126:$AR$127</c:f>
              <c:numCache>
                <c:formatCode>General</c:formatCode>
                <c:ptCount val="2"/>
                <c:pt idx="0">
                  <c:v>0</c:v>
                </c:pt>
                <c:pt idx="1">
                  <c:v>0.01429515709087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a"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8:$AQ$129</c:f>
              <c:numCache>
                <c:formatCode>General</c:formatCode>
                <c:ptCount val="2"/>
                <c:pt idx="0">
                  <c:v>3.42885736223426</c:v>
                </c:pt>
                <c:pt idx="1">
                  <c:v>3</c:v>
                </c:pt>
              </c:numCache>
            </c:numRef>
          </c:xVal>
          <c:yVal>
            <c:numRef>
              <c:f>'Magnetische influentie'!$AR$128:$AR$129</c:f>
              <c:numCache>
                <c:formatCode>General</c:formatCode>
                <c:ptCount val="2"/>
                <c:pt idx="0">
                  <c:v>-0.257062955046954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29:$AQ$130</c:f>
              <c:numCache>
                <c:formatCode>General</c:formatCode>
                <c:ptCount val="2"/>
                <c:pt idx="0">
                  <c:v>3</c:v>
                </c:pt>
                <c:pt idx="1">
                  <c:v>2.57114263776574</c:v>
                </c:pt>
              </c:numCache>
            </c:numRef>
          </c:xVal>
          <c:yVal>
            <c:numRef>
              <c:f>'Magnetische influentie'!$AR$129:$AR$130</c:f>
              <c:numCache>
                <c:formatCode>General</c:formatCode>
                <c:ptCount val="2"/>
                <c:pt idx="0">
                  <c:v>0</c:v>
                </c:pt>
                <c:pt idx="1">
                  <c:v>0.2570629550469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a"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1:$AQ$132</c:f>
              <c:numCache>
                <c:formatCode>General</c:formatCode>
                <c:ptCount val="2"/>
                <c:pt idx="0">
                  <c:v>4.17143264881586</c:v>
                </c:pt>
                <c:pt idx="1">
                  <c:v>4.5</c:v>
                </c:pt>
              </c:numCache>
            </c:numRef>
          </c:xVal>
          <c:yVal>
            <c:numRef>
              <c:f>'Magnetische influentie'!$AR$131:$AR$132</c:f>
              <c:numCache>
                <c:formatCode>General</c:formatCode>
                <c:ptCount val="2"/>
                <c:pt idx="0">
                  <c:v>0.376886582058629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b"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2:$AQ$133</c:f>
              <c:numCache>
                <c:formatCode>General</c:formatCode>
                <c:ptCount val="2"/>
                <c:pt idx="0">
                  <c:v>4.5</c:v>
                </c:pt>
                <c:pt idx="1">
                  <c:v>4.82856735118414</c:v>
                </c:pt>
              </c:numCache>
            </c:numRef>
          </c:xVal>
          <c:yVal>
            <c:numRef>
              <c:f>'Magnetische influentie'!$AR$132:$AR$133</c:f>
              <c:numCache>
                <c:formatCode>General</c:formatCode>
                <c:ptCount val="2"/>
                <c:pt idx="0">
                  <c:v>0</c:v>
                </c:pt>
                <c:pt idx="1">
                  <c:v>-0.3768865820586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5a"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4:$AQ$135</c:f>
              <c:numCache>
                <c:formatCode>General</c:formatCode>
                <c:ptCount val="2"/>
                <c:pt idx="0">
                  <c:v>6.11978845012015</c:v>
                </c:pt>
                <c:pt idx="1">
                  <c:v>6</c:v>
                </c:pt>
              </c:numCache>
            </c:numRef>
          </c:xVal>
          <c:yVal>
            <c:numRef>
              <c:f>'Magnetische influentie'!$AR$134:$AR$135</c:f>
              <c:numCache>
                <c:formatCode>General</c:formatCode>
                <c:ptCount val="2"/>
                <c:pt idx="0">
                  <c:v>-0.485438695632943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5b"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5:$AQ$136</c:f>
              <c:numCache>
                <c:formatCode>General</c:formatCode>
                <c:ptCount val="2"/>
                <c:pt idx="0">
                  <c:v>6</c:v>
                </c:pt>
                <c:pt idx="1">
                  <c:v>5.88021154987985</c:v>
                </c:pt>
              </c:numCache>
            </c:numRef>
          </c:xVal>
          <c:yVal>
            <c:numRef>
              <c:f>'Magnetische influentie'!$AR$135:$AR$136</c:f>
              <c:numCache>
                <c:formatCode>General</c:formatCode>
                <c:ptCount val="2"/>
                <c:pt idx="0">
                  <c:v>0</c:v>
                </c:pt>
                <c:pt idx="1">
                  <c:v>0.48543869563294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6a"</c:f>
              <c:strCache>
                <c:ptCount val="1"/>
                <c:pt idx="0">
                  <c:v>6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7:$AQ$138</c:f>
              <c:numCache>
                <c:formatCode>General</c:formatCode>
                <c:ptCount val="2"/>
                <c:pt idx="0">
                  <c:v>7.97463977254976</c:v>
                </c:pt>
                <c:pt idx="1">
                  <c:v>7.5</c:v>
                </c:pt>
              </c:numCache>
            </c:numRef>
          </c:xVal>
          <c:yVal>
            <c:numRef>
              <c:f>'Magnetische influentie'!$AR$137:$AR$138</c:f>
              <c:numCache>
                <c:formatCode>General</c:formatCode>
                <c:ptCount val="2"/>
                <c:pt idx="0">
                  <c:v>0.157216685863544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6b"</c:f>
              <c:strCache>
                <c:ptCount val="1"/>
                <c:pt idx="0">
                  <c:v>6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38:$AQ$139</c:f>
              <c:numCache>
                <c:formatCode>General</c:formatCode>
                <c:ptCount val="2"/>
                <c:pt idx="0">
                  <c:v>7.5</c:v>
                </c:pt>
                <c:pt idx="1">
                  <c:v>7.02536022745024</c:v>
                </c:pt>
              </c:numCache>
            </c:numRef>
          </c:xVal>
          <c:yVal>
            <c:numRef>
              <c:f>'Magnetische influentie'!$AR$138:$AR$139</c:f>
              <c:numCache>
                <c:formatCode>General</c:formatCode>
                <c:ptCount val="2"/>
                <c:pt idx="0">
                  <c:v>0</c:v>
                </c:pt>
                <c:pt idx="1">
                  <c:v>-0.15721668586354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7a"</c:f>
              <c:strCache>
                <c:ptCount val="1"/>
                <c:pt idx="0">
                  <c:v>7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0:$AQ$141</c:f>
              <c:numCache>
                <c:formatCode>General</c:formatCode>
                <c:ptCount val="2"/>
                <c:pt idx="0">
                  <c:v>9.07553454546362</c:v>
                </c:pt>
                <c:pt idx="1">
                  <c:v>9</c:v>
                </c:pt>
              </c:numCache>
            </c:numRef>
          </c:xVal>
          <c:yVal>
            <c:numRef>
              <c:f>'Magnetische influentie'!$AR$140:$AR$141</c:f>
              <c:numCache>
                <c:formatCode>General</c:formatCode>
                <c:ptCount val="2"/>
                <c:pt idx="0">
                  <c:v>0.494261603244278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7b"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1:$AQ$142</c:f>
              <c:numCache>
                <c:formatCode>General</c:formatCode>
                <c:ptCount val="2"/>
                <c:pt idx="0">
                  <c:v>9</c:v>
                </c:pt>
                <c:pt idx="1">
                  <c:v>8.92446545453638</c:v>
                </c:pt>
              </c:numCache>
            </c:numRef>
          </c:xVal>
          <c:yVal>
            <c:numRef>
              <c:f>'Magnetische influentie'!$AR$141:$AR$142</c:f>
              <c:numCache>
                <c:formatCode>General</c:formatCode>
                <c:ptCount val="2"/>
                <c:pt idx="0">
                  <c:v>0</c:v>
                </c:pt>
                <c:pt idx="1">
                  <c:v>-0.49426160324427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8a"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3:$AQ$144</c:f>
              <c:numCache>
                <c:formatCode>General</c:formatCode>
                <c:ptCount val="2"/>
                <c:pt idx="0">
                  <c:v>10.7481102398469</c:v>
                </c:pt>
                <c:pt idx="1">
                  <c:v>10.5</c:v>
                </c:pt>
              </c:numCache>
            </c:numRef>
          </c:xVal>
          <c:yVal>
            <c:numRef>
              <c:f>'Magnetische influentie'!$AR$143:$AR$144</c:f>
              <c:numCache>
                <c:formatCode>General</c:formatCode>
                <c:ptCount val="2"/>
                <c:pt idx="0">
                  <c:v>-0.434098270997602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8b"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4:$AQ$145</c:f>
              <c:numCache>
                <c:formatCode>General</c:formatCode>
                <c:ptCount val="2"/>
                <c:pt idx="0">
                  <c:v>10.5</c:v>
                </c:pt>
                <c:pt idx="1">
                  <c:v>10.2518897601531</c:v>
                </c:pt>
              </c:numCache>
            </c:numRef>
          </c:xVal>
          <c:yVal>
            <c:numRef>
              <c:f>'Magnetische influentie'!$AR$144:$AR$145</c:f>
              <c:numCache>
                <c:formatCode>General</c:formatCode>
                <c:ptCount val="2"/>
                <c:pt idx="0">
                  <c:v>0</c:v>
                </c:pt>
                <c:pt idx="1">
                  <c:v>0.43409827099760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9a"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6:$AQ$147</c:f>
              <c:numCache>
                <c:formatCode>General</c:formatCode>
                <c:ptCount val="2"/>
                <c:pt idx="0">
                  <c:v>12.2501482667486</c:v>
                </c:pt>
                <c:pt idx="1">
                  <c:v>12</c:v>
                </c:pt>
              </c:numCache>
            </c:numRef>
          </c:xVal>
          <c:yVal>
            <c:numRef>
              <c:f>'Magnetische influentie'!$AR$146:$AR$147</c:f>
              <c:numCache>
                <c:formatCode>General</c:formatCode>
                <c:ptCount val="2"/>
                <c:pt idx="0">
                  <c:v>-0.43292706619324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9b"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7:$AQ$148</c:f>
              <c:numCache>
                <c:formatCode>General</c:formatCode>
                <c:ptCount val="2"/>
                <c:pt idx="0">
                  <c:v>12</c:v>
                </c:pt>
                <c:pt idx="1">
                  <c:v>11.7498517332514</c:v>
                </c:pt>
              </c:numCache>
            </c:numRef>
          </c:xVal>
          <c:yVal>
            <c:numRef>
              <c:f>'Magnetische influentie'!$AR$147:$AR$148</c:f>
              <c:numCache>
                <c:formatCode>General</c:formatCode>
                <c:ptCount val="2"/>
                <c:pt idx="0">
                  <c:v>0</c:v>
                </c:pt>
                <c:pt idx="1">
                  <c:v>0.4329270661932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10a"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49:$AQ$150</c:f>
              <c:numCache>
                <c:formatCode>General</c:formatCode>
                <c:ptCount val="2"/>
                <c:pt idx="0">
                  <c:v>13.2525745053213</c:v>
                </c:pt>
                <c:pt idx="1">
                  <c:v>13.5</c:v>
                </c:pt>
              </c:numCache>
            </c:numRef>
          </c:xVal>
          <c:yVal>
            <c:numRef>
              <c:f>'Magnetische influentie'!$AR$149:$AR$150</c:f>
              <c:numCache>
                <c:formatCode>General</c:formatCode>
                <c:ptCount val="2"/>
                <c:pt idx="0">
                  <c:v>0.434488923429583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10b"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Q$150:$AQ$151</c:f>
              <c:numCache>
                <c:formatCode>General</c:formatCode>
                <c:ptCount val="2"/>
                <c:pt idx="0">
                  <c:v>13.5</c:v>
                </c:pt>
                <c:pt idx="1">
                  <c:v>13.7474254946787</c:v>
                </c:pt>
              </c:numCache>
            </c:numRef>
          </c:xVal>
          <c:yVal>
            <c:numRef>
              <c:f>'Magnetische influentie'!$AR$150:$AR$151</c:f>
              <c:numCache>
                <c:formatCode>General</c:formatCode>
                <c:ptCount val="2"/>
                <c:pt idx="0">
                  <c:v>0</c:v>
                </c:pt>
                <c:pt idx="1">
                  <c:v>-0.43448892342958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-1 1a"</c:f>
              <c:strCache>
                <c:ptCount val="1"/>
                <c:pt idx="0">
                  <c:v>-1 1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2:$AT$123</c:f>
              <c:numCache>
                <c:formatCode>General</c:formatCode>
                <c:ptCount val="2"/>
                <c:pt idx="0">
                  <c:v>0.177875243243408</c:v>
                </c:pt>
                <c:pt idx="1">
                  <c:v>0</c:v>
                </c:pt>
              </c:numCache>
            </c:numRef>
          </c:xVal>
          <c:yVal>
            <c:numRef>
              <c:f>'Magnetische influentie'!$AU$122:$AU$123</c:f>
              <c:numCache>
                <c:formatCode>General</c:formatCode>
                <c:ptCount val="2"/>
                <c:pt idx="0">
                  <c:v>-1.96729048550243</c:v>
                </c:pt>
                <c:pt idx="1">
                  <c:v>-1.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-1 1b"</c:f>
              <c:strCache>
                <c:ptCount val="1"/>
                <c:pt idx="0">
                  <c:v>-1 1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3:$AT$124</c:f>
              <c:numCache>
                <c:formatCode>General</c:formatCode>
                <c:ptCount val="2"/>
                <c:pt idx="0">
                  <c:v>0</c:v>
                </c:pt>
                <c:pt idx="1">
                  <c:v>-0.177875243243408</c:v>
                </c:pt>
              </c:numCache>
            </c:numRef>
          </c:xVal>
          <c:yVal>
            <c:numRef>
              <c:f>'Magnetische influentie'!$AU$123:$AU$124</c:f>
              <c:numCache>
                <c:formatCode>General</c:formatCode>
                <c:ptCount val="2"/>
                <c:pt idx="0">
                  <c:v>-1.5</c:v>
                </c:pt>
                <c:pt idx="1">
                  <c:v>-1.03270951449757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-1 2a"</c:f>
              <c:strCache>
                <c:ptCount val="1"/>
                <c:pt idx="0">
                  <c:v>-1 2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5:$AT$126</c:f>
              <c:numCache>
                <c:formatCode>General</c:formatCode>
                <c:ptCount val="2"/>
                <c:pt idx="0">
                  <c:v>1.14529080049272</c:v>
                </c:pt>
                <c:pt idx="1">
                  <c:v>1.5</c:v>
                </c:pt>
              </c:numCache>
            </c:numRef>
          </c:xVal>
          <c:yVal>
            <c:numRef>
              <c:f>'Magnetische influentie'!$AU$125:$AU$126</c:f>
              <c:numCache>
                <c:formatCode>General</c:formatCode>
                <c:ptCount val="2"/>
                <c:pt idx="0">
                  <c:v>-1.85239379078654</c:v>
                </c:pt>
                <c:pt idx="1">
                  <c:v>-1.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-1 2b"</c:f>
              <c:strCache>
                <c:ptCount val="1"/>
                <c:pt idx="0">
                  <c:v>-1 2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6:$AT$127</c:f>
              <c:numCache>
                <c:formatCode>General</c:formatCode>
                <c:ptCount val="2"/>
                <c:pt idx="0">
                  <c:v>1.5</c:v>
                </c:pt>
                <c:pt idx="1">
                  <c:v>1.85470919950728</c:v>
                </c:pt>
              </c:numCache>
            </c:numRef>
          </c:xVal>
          <c:yVal>
            <c:numRef>
              <c:f>'Magnetische influentie'!$AU$126:$AU$127</c:f>
              <c:numCache>
                <c:formatCode>General</c:formatCode>
                <c:ptCount val="2"/>
                <c:pt idx="0">
                  <c:v>-1.5</c:v>
                </c:pt>
                <c:pt idx="1">
                  <c:v>-1.14760620921346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-1 3a"</c:f>
              <c:strCache>
                <c:ptCount val="1"/>
                <c:pt idx="0">
                  <c:v>-1 3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8:$AT$129</c:f>
              <c:numCache>
                <c:formatCode>General</c:formatCode>
                <c:ptCount val="2"/>
                <c:pt idx="0">
                  <c:v>2.5759114631405</c:v>
                </c:pt>
                <c:pt idx="1">
                  <c:v>3</c:v>
                </c:pt>
              </c:numCache>
            </c:numRef>
          </c:xVal>
          <c:yVal>
            <c:numRef>
              <c:f>'Magnetische influentie'!$AU$128:$AU$129</c:f>
              <c:numCache>
                <c:formatCode>General</c:formatCode>
                <c:ptCount val="2"/>
                <c:pt idx="0">
                  <c:v>-1.23514359946498</c:v>
                </c:pt>
                <c:pt idx="1">
                  <c:v>-1.5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-1 3b"</c:f>
              <c:strCache>
                <c:ptCount val="1"/>
                <c:pt idx="0">
                  <c:v>-1 3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29:$AT$130</c:f>
              <c:numCache>
                <c:formatCode>General</c:formatCode>
                <c:ptCount val="2"/>
                <c:pt idx="0">
                  <c:v>3</c:v>
                </c:pt>
                <c:pt idx="1">
                  <c:v>3.4240885368595</c:v>
                </c:pt>
              </c:numCache>
            </c:numRef>
          </c:xVal>
          <c:yVal>
            <c:numRef>
              <c:f>'Magnetische influentie'!$AU$129:$AU$130</c:f>
              <c:numCache>
                <c:formatCode>General</c:formatCode>
                <c:ptCount val="2"/>
                <c:pt idx="0">
                  <c:v>-1.5</c:v>
                </c:pt>
                <c:pt idx="1">
                  <c:v>-1.76485640053502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-1 4a"</c:f>
              <c:strCache>
                <c:ptCount val="1"/>
                <c:pt idx="0">
                  <c:v>-1 4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1:$AT$132</c:f>
              <c:numCache>
                <c:formatCode>General</c:formatCode>
                <c:ptCount val="2"/>
                <c:pt idx="0">
                  <c:v>4.57065739285712</c:v>
                </c:pt>
                <c:pt idx="1">
                  <c:v>4.5</c:v>
                </c:pt>
              </c:numCache>
            </c:numRef>
          </c:xVal>
          <c:yVal>
            <c:numRef>
              <c:f>'Magnetische influentie'!$AU$131:$AU$132</c:f>
              <c:numCache>
                <c:formatCode>General</c:formatCode>
                <c:ptCount val="2"/>
                <c:pt idx="0">
                  <c:v>-1.99498235608417</c:v>
                </c:pt>
                <c:pt idx="1">
                  <c:v>-1.5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-1 4b"</c:f>
              <c:strCache>
                <c:ptCount val="1"/>
                <c:pt idx="0">
                  <c:v>-1 4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2:$AT$133</c:f>
              <c:numCache>
                <c:formatCode>General</c:formatCode>
                <c:ptCount val="2"/>
                <c:pt idx="0">
                  <c:v>4.5</c:v>
                </c:pt>
                <c:pt idx="1">
                  <c:v>4.42934260714288</c:v>
                </c:pt>
              </c:numCache>
            </c:numRef>
          </c:xVal>
          <c:yVal>
            <c:numRef>
              <c:f>'Magnetische influentie'!$AU$132:$AU$133</c:f>
              <c:numCache>
                <c:formatCode>General</c:formatCode>
                <c:ptCount val="2"/>
                <c:pt idx="0">
                  <c:v>-1.5</c:v>
                </c:pt>
                <c:pt idx="1">
                  <c:v>-1.00501764391583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-1 5a"</c:f>
              <c:strCache>
                <c:ptCount val="1"/>
                <c:pt idx="0">
                  <c:v>-1 5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4:$AT$135</c:f>
              <c:numCache>
                <c:formatCode>General</c:formatCode>
                <c:ptCount val="2"/>
                <c:pt idx="0">
                  <c:v>6.49955131790914</c:v>
                </c:pt>
                <c:pt idx="1">
                  <c:v>6</c:v>
                </c:pt>
              </c:numCache>
            </c:numRef>
          </c:xVal>
          <c:yVal>
            <c:numRef>
              <c:f>'Magnetische influentie'!$AU$134:$AU$135</c:f>
              <c:numCache>
                <c:formatCode>General</c:formatCode>
                <c:ptCount val="2"/>
                <c:pt idx="0">
                  <c:v>-1.52117736469078</c:v>
                </c:pt>
                <c:pt idx="1">
                  <c:v>-1.5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-1 5b"</c:f>
              <c:strCache>
                <c:ptCount val="1"/>
                <c:pt idx="0">
                  <c:v>-1 5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5:$AT$136</c:f>
              <c:numCache>
                <c:formatCode>General</c:formatCode>
                <c:ptCount val="2"/>
                <c:pt idx="0">
                  <c:v>6</c:v>
                </c:pt>
                <c:pt idx="1">
                  <c:v>5.50044868209087</c:v>
                </c:pt>
              </c:numCache>
            </c:numRef>
          </c:xVal>
          <c:yVal>
            <c:numRef>
              <c:f>'Magnetische influentie'!$AU$135:$AU$136</c:f>
              <c:numCache>
                <c:formatCode>General</c:formatCode>
                <c:ptCount val="2"/>
                <c:pt idx="0">
                  <c:v>-1.5</c:v>
                </c:pt>
                <c:pt idx="1">
                  <c:v>-1.4788226353092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-1 6a"</c:f>
              <c:strCache>
                <c:ptCount val="1"/>
                <c:pt idx="0">
                  <c:v>-1 6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7:$AT$138</c:f>
              <c:numCache>
                <c:formatCode>General</c:formatCode>
                <c:ptCount val="2"/>
                <c:pt idx="0">
                  <c:v>7.08925649318811</c:v>
                </c:pt>
                <c:pt idx="1">
                  <c:v>7.5</c:v>
                </c:pt>
              </c:numCache>
            </c:numRef>
          </c:xVal>
          <c:yVal>
            <c:numRef>
              <c:f>'Magnetische influentie'!$AU$137:$AU$138</c:f>
              <c:numCache>
                <c:formatCode>General</c:formatCode>
                <c:ptCount val="2"/>
                <c:pt idx="0">
                  <c:v>-1.21488638823819</c:v>
                </c:pt>
                <c:pt idx="1">
                  <c:v>-1.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-1 6b"</c:f>
              <c:strCache>
                <c:ptCount val="1"/>
                <c:pt idx="0">
                  <c:v>-1 6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38:$AT$139</c:f>
              <c:numCache>
                <c:formatCode>General</c:formatCode>
                <c:ptCount val="2"/>
                <c:pt idx="0">
                  <c:v>7.5</c:v>
                </c:pt>
                <c:pt idx="1">
                  <c:v>7.9107435068119</c:v>
                </c:pt>
              </c:numCache>
            </c:numRef>
          </c:xVal>
          <c:yVal>
            <c:numRef>
              <c:f>'Magnetische influentie'!$AU$138:$AU$139</c:f>
              <c:numCache>
                <c:formatCode>General</c:formatCode>
                <c:ptCount val="2"/>
                <c:pt idx="0">
                  <c:v>-1.5</c:v>
                </c:pt>
                <c:pt idx="1">
                  <c:v>-1.78511361176182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-1 7a"</c:f>
              <c:strCache>
                <c:ptCount val="1"/>
                <c:pt idx="0">
                  <c:v>-1 7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0:$AT$141</c:f>
              <c:numCache>
                <c:formatCode>General</c:formatCode>
                <c:ptCount val="2"/>
                <c:pt idx="0">
                  <c:v>8.85602863636437</c:v>
                </c:pt>
                <c:pt idx="1">
                  <c:v>9</c:v>
                </c:pt>
              </c:numCache>
            </c:numRef>
          </c:xVal>
          <c:yVal>
            <c:numRef>
              <c:f>'Magnetische influentie'!$AU$140:$AU$141</c:f>
              <c:numCache>
                <c:formatCode>General</c:formatCode>
                <c:ptCount val="2"/>
                <c:pt idx="0">
                  <c:v>-1.97882381567012</c:v>
                </c:pt>
                <c:pt idx="1">
                  <c:v>-1.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-1 7b"</c:f>
              <c:strCache>
                <c:ptCount val="1"/>
                <c:pt idx="0">
                  <c:v>-1 7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1:$AT$142</c:f>
              <c:numCache>
                <c:formatCode>General</c:formatCode>
                <c:ptCount val="2"/>
                <c:pt idx="0">
                  <c:v>9</c:v>
                </c:pt>
                <c:pt idx="1">
                  <c:v>9.14397136363563</c:v>
                </c:pt>
              </c:numCache>
            </c:numRef>
          </c:xVal>
          <c:yVal>
            <c:numRef>
              <c:f>'Magnetische influentie'!$AU$141:$AU$142</c:f>
              <c:numCache>
                <c:formatCode>General</c:formatCode>
                <c:ptCount val="2"/>
                <c:pt idx="0">
                  <c:v>-1.5</c:v>
                </c:pt>
                <c:pt idx="1">
                  <c:v>-1.02117618432988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-1 8a"</c:f>
              <c:strCache>
                <c:ptCount val="1"/>
                <c:pt idx="0">
                  <c:v>-1 8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3:$AT$144</c:f>
              <c:numCache>
                <c:formatCode>General</c:formatCode>
                <c:ptCount val="2"/>
                <c:pt idx="0">
                  <c:v>10.7699402828701</c:v>
                </c:pt>
                <c:pt idx="1">
                  <c:v>10.5</c:v>
                </c:pt>
              </c:numCache>
            </c:numRef>
          </c:xVal>
          <c:yVal>
            <c:numRef>
              <c:f>'Magnetische influentie'!$AU$143:$AU$144</c:f>
              <c:numCache>
                <c:formatCode>General</c:formatCode>
                <c:ptCount val="2"/>
                <c:pt idx="0">
                  <c:v>-1.07912918409086</c:v>
                </c:pt>
                <c:pt idx="1">
                  <c:v>-1.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-1 8b"</c:f>
              <c:strCache>
                <c:ptCount val="1"/>
                <c:pt idx="0">
                  <c:v>-1 8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4:$AT$145</c:f>
              <c:numCache>
                <c:formatCode>General</c:formatCode>
                <c:ptCount val="2"/>
                <c:pt idx="0">
                  <c:v>10.5</c:v>
                </c:pt>
                <c:pt idx="1">
                  <c:v>10.2300597171299</c:v>
                </c:pt>
              </c:numCache>
            </c:numRef>
          </c:xVal>
          <c:yVal>
            <c:numRef>
              <c:f>'Magnetische influentie'!$AU$144:$AU$145</c:f>
              <c:numCache>
                <c:formatCode>General</c:formatCode>
                <c:ptCount val="2"/>
                <c:pt idx="0">
                  <c:v>-1.5</c:v>
                </c:pt>
                <c:pt idx="1">
                  <c:v>-1.92087081590914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-1 9a"</c:f>
              <c:strCache>
                <c:ptCount val="1"/>
                <c:pt idx="0">
                  <c:v>-1 9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6:$AT$147</c:f>
              <c:numCache>
                <c:formatCode>General</c:formatCode>
                <c:ptCount val="2"/>
                <c:pt idx="0">
                  <c:v>11.6786783138232</c:v>
                </c:pt>
                <c:pt idx="1">
                  <c:v>12</c:v>
                </c:pt>
              </c:numCache>
            </c:numRef>
          </c:xVal>
          <c:yVal>
            <c:numRef>
              <c:f>'Magnetische influentie'!$AU$146:$AU$147</c:f>
              <c:numCache>
                <c:formatCode>General</c:formatCode>
                <c:ptCount val="2"/>
                <c:pt idx="0">
                  <c:v>-1.88308272473776</c:v>
                </c:pt>
                <c:pt idx="1">
                  <c:v>-1.5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-1 9b"</c:f>
              <c:strCache>
                <c:ptCount val="1"/>
                <c:pt idx="0">
                  <c:v>-1 9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7:$AT$148</c:f>
              <c:numCache>
                <c:formatCode>General</c:formatCode>
                <c:ptCount val="2"/>
                <c:pt idx="0">
                  <c:v>12</c:v>
                </c:pt>
                <c:pt idx="1">
                  <c:v>12.3213216861768</c:v>
                </c:pt>
              </c:numCache>
            </c:numRef>
          </c:xVal>
          <c:yVal>
            <c:numRef>
              <c:f>'Magnetische influentie'!$AU$147:$AU$148</c:f>
              <c:numCache>
                <c:formatCode>General</c:formatCode>
                <c:ptCount val="2"/>
                <c:pt idx="0">
                  <c:v>-1.5</c:v>
                </c:pt>
                <c:pt idx="1">
                  <c:v>-1.11691727526224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-1 10a"</c:f>
              <c:strCache>
                <c:ptCount val="1"/>
                <c:pt idx="0">
                  <c:v>-1 10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49:$AT$150</c:f>
              <c:numCache>
                <c:formatCode>General</c:formatCode>
                <c:ptCount val="2"/>
                <c:pt idx="0">
                  <c:v>13.6537610340061</c:v>
                </c:pt>
                <c:pt idx="1">
                  <c:v>13.5</c:v>
                </c:pt>
              </c:numCache>
            </c:numRef>
          </c:xVal>
          <c:yVal>
            <c:numRef>
              <c:f>'Magnetische influentie'!$AU$149:$AU$150</c:f>
              <c:numCache>
                <c:formatCode>General</c:formatCode>
                <c:ptCount val="2"/>
                <c:pt idx="0">
                  <c:v>-1.97577047451622</c:v>
                </c:pt>
                <c:pt idx="1">
                  <c:v>-1.5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-1 10b"</c:f>
              <c:strCache>
                <c:ptCount val="1"/>
                <c:pt idx="0">
                  <c:v>-1 10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T$150:$AT$151</c:f>
              <c:numCache>
                <c:formatCode>General</c:formatCode>
                <c:ptCount val="2"/>
                <c:pt idx="0">
                  <c:v>13.5</c:v>
                </c:pt>
                <c:pt idx="1">
                  <c:v>13.3462389659939</c:v>
                </c:pt>
              </c:numCache>
            </c:numRef>
          </c:xVal>
          <c:yVal>
            <c:numRef>
              <c:f>'Magnetische influentie'!$AU$150:$AU$151</c:f>
              <c:numCache>
                <c:formatCode>General</c:formatCode>
                <c:ptCount val="2"/>
                <c:pt idx="0">
                  <c:v>-1.5</c:v>
                </c:pt>
                <c:pt idx="1">
                  <c:v>-1.02422952548378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1 1a"</c:f>
              <c:strCache>
                <c:ptCount val="1"/>
                <c:pt idx="0">
                  <c:v>1 1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2:$AW$123</c:f>
              <c:numCache>
                <c:formatCode>General</c:formatCode>
                <c:ptCount val="2"/>
                <c:pt idx="0">
                  <c:v>-0.137038863026382</c:v>
                </c:pt>
                <c:pt idx="1">
                  <c:v>0</c:v>
                </c:pt>
              </c:numCache>
            </c:numRef>
          </c:xVal>
          <c:yVal>
            <c:numRef>
              <c:f>'Magnetische influentie'!$AX$122:$AX$123</c:f>
              <c:numCache>
                <c:formatCode>General</c:formatCode>
                <c:ptCount val="2"/>
                <c:pt idx="0">
                  <c:v>1.01914622802723</c:v>
                </c:pt>
                <c:pt idx="1">
                  <c:v>1.5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1 1b"</c:f>
              <c:strCache>
                <c:ptCount val="1"/>
                <c:pt idx="0">
                  <c:v>1 1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3:$AW$124</c:f>
              <c:numCache>
                <c:formatCode>General</c:formatCode>
                <c:ptCount val="2"/>
                <c:pt idx="0">
                  <c:v>0</c:v>
                </c:pt>
                <c:pt idx="1">
                  <c:v>0.137038863026382</c:v>
                </c:pt>
              </c:numCache>
            </c:numRef>
          </c:xVal>
          <c:yVal>
            <c:numRef>
              <c:f>'Magnetische influentie'!$AX$123:$AX$124</c:f>
              <c:numCache>
                <c:formatCode>General</c:formatCode>
                <c:ptCount val="2"/>
                <c:pt idx="0">
                  <c:v>1.5</c:v>
                </c:pt>
                <c:pt idx="1">
                  <c:v>1.98085377197277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1 2a"</c:f>
              <c:strCache>
                <c:ptCount val="1"/>
                <c:pt idx="0">
                  <c:v>1 2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5:$AW$126</c:f>
              <c:numCache>
                <c:formatCode>General</c:formatCode>
                <c:ptCount val="2"/>
                <c:pt idx="0">
                  <c:v>1.99475332247054</c:v>
                </c:pt>
                <c:pt idx="1">
                  <c:v>1.5</c:v>
                </c:pt>
              </c:numCache>
            </c:numRef>
          </c:xVal>
          <c:yVal>
            <c:numRef>
              <c:f>'Magnetische influentie'!$AX$125:$AX$126</c:f>
              <c:numCache>
                <c:formatCode>General</c:formatCode>
                <c:ptCount val="2"/>
                <c:pt idx="0">
                  <c:v>1.5722436841832</c:v>
                </c:pt>
                <c:pt idx="1">
                  <c:v>1.5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1 2b"</c:f>
              <c:strCache>
                <c:ptCount val="1"/>
                <c:pt idx="0">
                  <c:v>1 2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6:$AW$127</c:f>
              <c:numCache>
                <c:formatCode>General</c:formatCode>
                <c:ptCount val="2"/>
                <c:pt idx="0">
                  <c:v>1.5</c:v>
                </c:pt>
                <c:pt idx="1">
                  <c:v>1.00524667752946</c:v>
                </c:pt>
              </c:numCache>
            </c:numRef>
          </c:xVal>
          <c:yVal>
            <c:numRef>
              <c:f>'Magnetische influentie'!$AX$126:$AX$127</c:f>
              <c:numCache>
                <c:formatCode>General</c:formatCode>
                <c:ptCount val="2"/>
                <c:pt idx="0">
                  <c:v>1.5</c:v>
                </c:pt>
                <c:pt idx="1">
                  <c:v>1.4277563158168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1 3a"</c:f>
              <c:strCache>
                <c:ptCount val="1"/>
                <c:pt idx="0">
                  <c:v>1 3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8:$AW$129</c:f>
              <c:numCache>
                <c:formatCode>General</c:formatCode>
                <c:ptCount val="2"/>
                <c:pt idx="0">
                  <c:v>3.49151316291996</c:v>
                </c:pt>
                <c:pt idx="1">
                  <c:v>3</c:v>
                </c:pt>
              </c:numCache>
            </c:numRef>
          </c:xVal>
          <c:yVal>
            <c:numRef>
              <c:f>'Magnetische influentie'!$AX$128:$AX$129</c:f>
              <c:numCache>
                <c:formatCode>General</c:formatCode>
                <c:ptCount val="2"/>
                <c:pt idx="0">
                  <c:v>1.59173227717883</c:v>
                </c:pt>
                <c:pt idx="1">
                  <c:v>1.5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1 3b"</c:f>
              <c:strCache>
                <c:ptCount val="1"/>
                <c:pt idx="0">
                  <c:v>1 3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29:$AW$130</c:f>
              <c:numCache>
                <c:formatCode>General</c:formatCode>
                <c:ptCount val="2"/>
                <c:pt idx="0">
                  <c:v>3</c:v>
                </c:pt>
                <c:pt idx="1">
                  <c:v>2.50848683708004</c:v>
                </c:pt>
              </c:numCache>
            </c:numRef>
          </c:xVal>
          <c:yVal>
            <c:numRef>
              <c:f>'Magnetische influentie'!$AX$129:$AX$130</c:f>
              <c:numCache>
                <c:formatCode>General</c:formatCode>
                <c:ptCount val="2"/>
                <c:pt idx="0">
                  <c:v>1.5</c:v>
                </c:pt>
                <c:pt idx="1">
                  <c:v>1.40826772282117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"1 4a"</c:f>
              <c:strCache>
                <c:ptCount val="1"/>
                <c:pt idx="0">
                  <c:v>1 4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1:$AW$132</c:f>
              <c:numCache>
                <c:formatCode>General</c:formatCode>
                <c:ptCount val="2"/>
                <c:pt idx="0">
                  <c:v>4.92657954065983</c:v>
                </c:pt>
                <c:pt idx="1">
                  <c:v>4.5</c:v>
                </c:pt>
              </c:numCache>
            </c:numRef>
          </c:xVal>
          <c:yVal>
            <c:numRef>
              <c:f>'Magnetische influentie'!$AX$131:$AX$132</c:f>
              <c:numCache>
                <c:formatCode>General</c:formatCode>
                <c:ptCount val="2"/>
                <c:pt idx="0">
                  <c:v>1.76082541189548</c:v>
                </c:pt>
                <c:pt idx="1">
                  <c:v>1.5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"1 4b"</c:f>
              <c:strCache>
                <c:ptCount val="1"/>
                <c:pt idx="0">
                  <c:v>1 4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2:$AW$133</c:f>
              <c:numCache>
                <c:formatCode>General</c:formatCode>
                <c:ptCount val="2"/>
                <c:pt idx="0">
                  <c:v>4.5</c:v>
                </c:pt>
                <c:pt idx="1">
                  <c:v>4.07342045934017</c:v>
                </c:pt>
              </c:numCache>
            </c:numRef>
          </c:xVal>
          <c:yVal>
            <c:numRef>
              <c:f>'Magnetische influentie'!$AX$132:$AX$133</c:f>
              <c:numCache>
                <c:formatCode>General</c:formatCode>
                <c:ptCount val="2"/>
                <c:pt idx="0">
                  <c:v>1.5</c:v>
                </c:pt>
                <c:pt idx="1">
                  <c:v>1.23917458810452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"1 5a"</c:f>
              <c:strCache>
                <c:ptCount val="1"/>
                <c:pt idx="0">
                  <c:v>1 5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4:$AW$135</c:f>
              <c:numCache>
                <c:formatCode>General</c:formatCode>
                <c:ptCount val="2"/>
                <c:pt idx="0">
                  <c:v>6.47433494348598</c:v>
                </c:pt>
                <c:pt idx="1">
                  <c:v>6</c:v>
                </c:pt>
              </c:numCache>
            </c:numRef>
          </c:xVal>
          <c:yVal>
            <c:numRef>
              <c:f>'Magnetische influentie'!$AX$134:$AX$135</c:f>
              <c:numCache>
                <c:formatCode>General</c:formatCode>
                <c:ptCount val="2"/>
                <c:pt idx="0">
                  <c:v>1.65813399820454</c:v>
                </c:pt>
                <c:pt idx="1">
                  <c:v>1.5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"1 5b"</c:f>
              <c:strCache>
                <c:ptCount val="1"/>
                <c:pt idx="0">
                  <c:v>1 5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5:$AW$136</c:f>
              <c:numCache>
                <c:formatCode>General</c:formatCode>
                <c:ptCount val="2"/>
                <c:pt idx="0">
                  <c:v>6</c:v>
                </c:pt>
                <c:pt idx="1">
                  <c:v>5.52566505651402</c:v>
                </c:pt>
              </c:numCache>
            </c:numRef>
          </c:xVal>
          <c:yVal>
            <c:numRef>
              <c:f>'Magnetische influentie'!$AX$135:$AX$136</c:f>
              <c:numCache>
                <c:formatCode>General</c:formatCode>
                <c:ptCount val="2"/>
                <c:pt idx="0">
                  <c:v>1.5</c:v>
                </c:pt>
                <c:pt idx="1">
                  <c:v>1.34186600179546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"1 6a"</c:f>
              <c:strCache>
                <c:ptCount val="1"/>
                <c:pt idx="0">
                  <c:v>1 6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7:$AW$138</c:f>
              <c:numCache>
                <c:formatCode>General</c:formatCode>
                <c:ptCount val="2"/>
                <c:pt idx="0">
                  <c:v>7.58236588454444</c:v>
                </c:pt>
                <c:pt idx="1">
                  <c:v>7.5</c:v>
                </c:pt>
              </c:numCache>
            </c:numRef>
          </c:xVal>
          <c:yVal>
            <c:numRef>
              <c:f>'Magnetische influentie'!$AX$137:$AX$138</c:f>
              <c:numCache>
                <c:formatCode>General</c:formatCode>
                <c:ptCount val="2"/>
                <c:pt idx="0">
                  <c:v>1.00683079874833</c:v>
                </c:pt>
                <c:pt idx="1">
                  <c:v>1.5</c:v>
                </c:pt>
              </c:numCache>
            </c:numRef>
          </c:yVal>
          <c:smooth val="1"/>
        </c:ser>
        <c:ser>
          <c:idx val="52"/>
          <c:order val="52"/>
          <c:tx>
            <c:strRef>
              <c:f>"1 6b"</c:f>
              <c:strCache>
                <c:ptCount val="1"/>
                <c:pt idx="0">
                  <c:v>1 6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38:$AW$139</c:f>
              <c:numCache>
                <c:formatCode>General</c:formatCode>
                <c:ptCount val="2"/>
                <c:pt idx="0">
                  <c:v>7.5</c:v>
                </c:pt>
                <c:pt idx="1">
                  <c:v>7.41763411545556</c:v>
                </c:pt>
              </c:numCache>
            </c:numRef>
          </c:xVal>
          <c:yVal>
            <c:numRef>
              <c:f>'Magnetische influentie'!$AX$138:$AX$139</c:f>
              <c:numCache>
                <c:formatCode>General</c:formatCode>
                <c:ptCount val="2"/>
                <c:pt idx="0">
                  <c:v>1.5</c:v>
                </c:pt>
                <c:pt idx="1">
                  <c:v>1.99316920125167</c:v>
                </c:pt>
              </c:numCache>
            </c:numRef>
          </c:yVal>
          <c:smooth val="1"/>
        </c:ser>
        <c:ser>
          <c:idx val="53"/>
          <c:order val="53"/>
          <c:tx>
            <c:strRef>
              <c:f>"1 7a"</c:f>
              <c:strCache>
                <c:ptCount val="1"/>
                <c:pt idx="0">
                  <c:v>1 7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0:$AW$141</c:f>
              <c:numCache>
                <c:formatCode>General</c:formatCode>
                <c:ptCount val="2"/>
                <c:pt idx="0">
                  <c:v>8.72585891202418</c:v>
                </c:pt>
                <c:pt idx="1">
                  <c:v>9</c:v>
                </c:pt>
              </c:numCache>
            </c:numRef>
          </c:xVal>
          <c:yVal>
            <c:numRef>
              <c:f>'Magnetische influentie'!$AX$140:$AX$141</c:f>
              <c:numCache>
                <c:formatCode>General</c:formatCode>
                <c:ptCount val="2"/>
                <c:pt idx="0">
                  <c:v>1.08185329860989</c:v>
                </c:pt>
                <c:pt idx="1">
                  <c:v>1.5</c:v>
                </c:pt>
              </c:numCache>
            </c:numRef>
          </c:yVal>
          <c:smooth val="1"/>
        </c:ser>
        <c:ser>
          <c:idx val="54"/>
          <c:order val="54"/>
          <c:tx>
            <c:strRef>
              <c:f>"1 7b"</c:f>
              <c:strCache>
                <c:ptCount val="1"/>
                <c:pt idx="0">
                  <c:v>1 7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1:$AW$142</c:f>
              <c:numCache>
                <c:formatCode>General</c:formatCode>
                <c:ptCount val="2"/>
                <c:pt idx="0">
                  <c:v>9</c:v>
                </c:pt>
                <c:pt idx="1">
                  <c:v>9.27414108797582</c:v>
                </c:pt>
              </c:numCache>
            </c:numRef>
          </c:xVal>
          <c:yVal>
            <c:numRef>
              <c:f>'Magnetische influentie'!$AX$141:$AX$142</c:f>
              <c:numCache>
                <c:formatCode>General</c:formatCode>
                <c:ptCount val="2"/>
                <c:pt idx="0">
                  <c:v>1.5</c:v>
                </c:pt>
                <c:pt idx="1">
                  <c:v>1.91814670139011</c:v>
                </c:pt>
              </c:numCache>
            </c:numRef>
          </c:yVal>
          <c:smooth val="1"/>
        </c:ser>
        <c:ser>
          <c:idx val="55"/>
          <c:order val="55"/>
          <c:tx>
            <c:strRef>
              <c:f>"1 8a"</c:f>
              <c:strCache>
                <c:ptCount val="1"/>
                <c:pt idx="0">
                  <c:v>1 8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3:$AW$144</c:f>
              <c:numCache>
                <c:formatCode>General</c:formatCode>
                <c:ptCount val="2"/>
                <c:pt idx="0">
                  <c:v>10.3855700682781</c:v>
                </c:pt>
                <c:pt idx="1">
                  <c:v>10.5</c:v>
                </c:pt>
              </c:numCache>
            </c:numRef>
          </c:xVal>
          <c:yVal>
            <c:numRef>
              <c:f>'Magnetische influentie'!$AX$143:$AX$144</c:f>
              <c:numCache>
                <c:formatCode>General</c:formatCode>
                <c:ptCount val="2"/>
                <c:pt idx="0">
                  <c:v>1.98672968958769</c:v>
                </c:pt>
                <c:pt idx="1">
                  <c:v>1.5</c:v>
                </c:pt>
              </c:numCache>
            </c:numRef>
          </c:yVal>
          <c:smooth val="1"/>
        </c:ser>
        <c:ser>
          <c:idx val="56"/>
          <c:order val="56"/>
          <c:tx>
            <c:strRef>
              <c:f>"1 8b"</c:f>
              <c:strCache>
                <c:ptCount val="1"/>
                <c:pt idx="0">
                  <c:v>1 8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4:$AW$145</c:f>
              <c:numCache>
                <c:formatCode>General</c:formatCode>
                <c:ptCount val="2"/>
                <c:pt idx="0">
                  <c:v>10.5</c:v>
                </c:pt>
                <c:pt idx="1">
                  <c:v>10.6144299317219</c:v>
                </c:pt>
              </c:numCache>
            </c:numRef>
          </c:xVal>
          <c:yVal>
            <c:numRef>
              <c:f>'Magnetische influentie'!$AX$144:$AX$145</c:f>
              <c:numCache>
                <c:formatCode>General</c:formatCode>
                <c:ptCount val="2"/>
                <c:pt idx="0">
                  <c:v>1.5</c:v>
                </c:pt>
                <c:pt idx="1">
                  <c:v>1.01327031041231</c:v>
                </c:pt>
              </c:numCache>
            </c:numRef>
          </c:yVal>
          <c:smooth val="1"/>
        </c:ser>
        <c:ser>
          <c:idx val="57"/>
          <c:order val="57"/>
          <c:tx>
            <c:strRef>
              <c:f>"1 9a"</c:f>
              <c:strCache>
                <c:ptCount val="1"/>
                <c:pt idx="0">
                  <c:v>1 9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6:$AW$147</c:f>
              <c:numCache>
                <c:formatCode>General</c:formatCode>
                <c:ptCount val="2"/>
                <c:pt idx="0">
                  <c:v>11.6400598108939</c:v>
                </c:pt>
                <c:pt idx="1">
                  <c:v>12</c:v>
                </c:pt>
              </c:numCache>
            </c:numRef>
          </c:xVal>
          <c:yVal>
            <c:numRef>
              <c:f>'Magnetische influentie'!$AX$146:$AX$147</c:f>
              <c:numCache>
                <c:formatCode>General</c:formatCode>
                <c:ptCount val="2"/>
                <c:pt idx="0">
                  <c:v>1.15295092527676</c:v>
                </c:pt>
                <c:pt idx="1">
                  <c:v>1.5</c:v>
                </c:pt>
              </c:numCache>
            </c:numRef>
          </c:yVal>
          <c:smooth val="1"/>
        </c:ser>
        <c:ser>
          <c:idx val="58"/>
          <c:order val="58"/>
          <c:tx>
            <c:strRef>
              <c:f>"1 9b"</c:f>
              <c:strCache>
                <c:ptCount val="1"/>
                <c:pt idx="0">
                  <c:v>1 9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7:$AW$148</c:f>
              <c:numCache>
                <c:formatCode>General</c:formatCode>
                <c:ptCount val="2"/>
                <c:pt idx="0">
                  <c:v>12</c:v>
                </c:pt>
                <c:pt idx="1">
                  <c:v>12.3599401891061</c:v>
                </c:pt>
              </c:numCache>
            </c:numRef>
          </c:xVal>
          <c:yVal>
            <c:numRef>
              <c:f>'Magnetische influentie'!$AX$147:$AX$148</c:f>
              <c:numCache>
                <c:formatCode>General</c:formatCode>
                <c:ptCount val="2"/>
                <c:pt idx="0">
                  <c:v>1.5</c:v>
                </c:pt>
                <c:pt idx="1">
                  <c:v>1.84704907472324</c:v>
                </c:pt>
              </c:numCache>
            </c:numRef>
          </c:yVal>
          <c:smooth val="1"/>
        </c:ser>
        <c:ser>
          <c:idx val="59"/>
          <c:order val="59"/>
          <c:tx>
            <c:strRef>
              <c:f>"1 10a"</c:f>
              <c:strCache>
                <c:ptCount val="1"/>
                <c:pt idx="0">
                  <c:v>1 10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49:$AW$150</c:f>
              <c:numCache>
                <c:formatCode>General</c:formatCode>
                <c:ptCount val="2"/>
                <c:pt idx="0">
                  <c:v>13.9765903866783</c:v>
                </c:pt>
                <c:pt idx="1">
                  <c:v>13.5</c:v>
                </c:pt>
              </c:numCache>
            </c:numRef>
          </c:xVal>
          <c:yVal>
            <c:numRef>
              <c:f>'Magnetische influentie'!$AX$149:$AX$150</c:f>
              <c:numCache>
                <c:formatCode>General</c:formatCode>
                <c:ptCount val="2"/>
                <c:pt idx="0">
                  <c:v>1.34879945990219</c:v>
                </c:pt>
                <c:pt idx="1">
                  <c:v>1.5</c:v>
                </c:pt>
              </c:numCache>
            </c:numRef>
          </c:yVal>
          <c:smooth val="1"/>
        </c:ser>
        <c:ser>
          <c:idx val="60"/>
          <c:order val="60"/>
          <c:tx>
            <c:strRef>
              <c:f>"1 10b"</c:f>
              <c:strCache>
                <c:ptCount val="1"/>
                <c:pt idx="0">
                  <c:v>1 10b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W$150:$AW$151</c:f>
              <c:numCache>
                <c:formatCode>General</c:formatCode>
                <c:ptCount val="2"/>
                <c:pt idx="0">
                  <c:v>13.5</c:v>
                </c:pt>
                <c:pt idx="1">
                  <c:v>13.0234096133217</c:v>
                </c:pt>
              </c:numCache>
            </c:numRef>
          </c:xVal>
          <c:yVal>
            <c:numRef>
              <c:f>'Magnetische influentie'!$AX$150:$AX$151</c:f>
              <c:numCache>
                <c:formatCode>General</c:formatCode>
                <c:ptCount val="2"/>
                <c:pt idx="0">
                  <c:v>1.5</c:v>
                </c:pt>
                <c:pt idx="1">
                  <c:v>1.65120054009781</c:v>
                </c:pt>
              </c:numCache>
            </c:numRef>
          </c:yVal>
          <c:smooth val="1"/>
        </c:ser>
        <c:ser>
          <c:idx val="61"/>
          <c:order val="61"/>
          <c:tx>
            <c:strRef>
              <c:f>"Opvulling noordpool"</c:f>
              <c:strCache>
                <c:ptCount val="1"/>
                <c:pt idx="0">
                  <c:v>Opvulling noordpo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Z$154:$AZ$203</c:f>
              <c:numCache>
                <c:formatCode>General</c:formatCode>
                <c:ptCount val="50"/>
                <c:pt idx="0">
                  <c:v>-55</c:v>
                </c:pt>
                <c:pt idx="1">
                  <c:v>-50</c:v>
                </c:pt>
                <c:pt idx="2">
                  <c:v>-55</c:v>
                </c:pt>
                <c:pt idx="3">
                  <c:v>-50</c:v>
                </c:pt>
                <c:pt idx="4">
                  <c:v>-55</c:v>
                </c:pt>
                <c:pt idx="5">
                  <c:v>-50</c:v>
                </c:pt>
                <c:pt idx="6">
                  <c:v>-55</c:v>
                </c:pt>
                <c:pt idx="7">
                  <c:v>-50</c:v>
                </c:pt>
                <c:pt idx="8">
                  <c:v>-55</c:v>
                </c:pt>
                <c:pt idx="9">
                  <c:v>-50</c:v>
                </c:pt>
                <c:pt idx="10">
                  <c:v>-55</c:v>
                </c:pt>
                <c:pt idx="11">
                  <c:v>-50</c:v>
                </c:pt>
                <c:pt idx="12">
                  <c:v>-55</c:v>
                </c:pt>
                <c:pt idx="13">
                  <c:v>-50</c:v>
                </c:pt>
                <c:pt idx="14">
                  <c:v>-55</c:v>
                </c:pt>
                <c:pt idx="15">
                  <c:v>-50</c:v>
                </c:pt>
                <c:pt idx="16">
                  <c:v>-55</c:v>
                </c:pt>
                <c:pt idx="17">
                  <c:v>-50</c:v>
                </c:pt>
                <c:pt idx="18">
                  <c:v>-55</c:v>
                </c:pt>
                <c:pt idx="19">
                  <c:v>-50</c:v>
                </c:pt>
                <c:pt idx="20">
                  <c:v>-55</c:v>
                </c:pt>
                <c:pt idx="21">
                  <c:v>-50</c:v>
                </c:pt>
                <c:pt idx="22">
                  <c:v>-55</c:v>
                </c:pt>
                <c:pt idx="23">
                  <c:v>-50</c:v>
                </c:pt>
                <c:pt idx="24">
                  <c:v>-55</c:v>
                </c:pt>
                <c:pt idx="25">
                  <c:v>-50</c:v>
                </c:pt>
                <c:pt idx="26">
                  <c:v>-55</c:v>
                </c:pt>
                <c:pt idx="27">
                  <c:v>-50</c:v>
                </c:pt>
                <c:pt idx="28">
                  <c:v>-55</c:v>
                </c:pt>
                <c:pt idx="29">
                  <c:v>-50</c:v>
                </c:pt>
                <c:pt idx="30">
                  <c:v>-55</c:v>
                </c:pt>
                <c:pt idx="31">
                  <c:v>-50</c:v>
                </c:pt>
                <c:pt idx="32">
                  <c:v>-55</c:v>
                </c:pt>
                <c:pt idx="33">
                  <c:v>-50</c:v>
                </c:pt>
                <c:pt idx="34">
                  <c:v>-55</c:v>
                </c:pt>
                <c:pt idx="35">
                  <c:v>-50</c:v>
                </c:pt>
                <c:pt idx="36">
                  <c:v>-55</c:v>
                </c:pt>
                <c:pt idx="37">
                  <c:v>-50</c:v>
                </c:pt>
                <c:pt idx="38">
                  <c:v>-55</c:v>
                </c:pt>
                <c:pt idx="39">
                  <c:v>-50</c:v>
                </c:pt>
                <c:pt idx="40">
                  <c:v>-55</c:v>
                </c:pt>
                <c:pt idx="41">
                  <c:v>-50</c:v>
                </c:pt>
                <c:pt idx="42">
                  <c:v>-55</c:v>
                </c:pt>
                <c:pt idx="43">
                  <c:v>-50</c:v>
                </c:pt>
                <c:pt idx="44">
                  <c:v>-55</c:v>
                </c:pt>
                <c:pt idx="45">
                  <c:v>-50</c:v>
                </c:pt>
                <c:pt idx="46">
                  <c:v>-55</c:v>
                </c:pt>
                <c:pt idx="47">
                  <c:v>-50</c:v>
                </c:pt>
                <c:pt idx="48">
                  <c:v>-55</c:v>
                </c:pt>
                <c:pt idx="49">
                  <c:v>-50</c:v>
                </c:pt>
              </c:numCache>
            </c:numRef>
          </c:xVal>
          <c:yVal>
            <c:numRef>
              <c:f>'Magnetische influentie'!$BA$154:$BA$203</c:f>
              <c:numCache>
                <c:formatCode>General</c:formatCode>
                <c:ptCount val="50"/>
                <c:pt idx="0">
                  <c:v>-0.96</c:v>
                </c:pt>
                <c:pt idx="1">
                  <c:v>-0.92</c:v>
                </c:pt>
                <c:pt idx="2">
                  <c:v>-0.88</c:v>
                </c:pt>
                <c:pt idx="3">
                  <c:v>-0.84</c:v>
                </c:pt>
                <c:pt idx="4">
                  <c:v>-0.8</c:v>
                </c:pt>
                <c:pt idx="5">
                  <c:v>-0.76</c:v>
                </c:pt>
                <c:pt idx="6">
                  <c:v>-0.72</c:v>
                </c:pt>
                <c:pt idx="7">
                  <c:v>-0.68</c:v>
                </c:pt>
                <c:pt idx="8">
                  <c:v>-0.64</c:v>
                </c:pt>
                <c:pt idx="9">
                  <c:v>-0.6</c:v>
                </c:pt>
                <c:pt idx="10">
                  <c:v>-0.56</c:v>
                </c:pt>
                <c:pt idx="11">
                  <c:v>-0.52</c:v>
                </c:pt>
                <c:pt idx="12">
                  <c:v>-0.48</c:v>
                </c:pt>
                <c:pt idx="13">
                  <c:v>-0.44</c:v>
                </c:pt>
                <c:pt idx="14">
                  <c:v>-0.4</c:v>
                </c:pt>
                <c:pt idx="15">
                  <c:v>-0.36</c:v>
                </c:pt>
                <c:pt idx="16">
                  <c:v>-0.32</c:v>
                </c:pt>
                <c:pt idx="17">
                  <c:v>-0.28</c:v>
                </c:pt>
                <c:pt idx="18">
                  <c:v>-0.24</c:v>
                </c:pt>
                <c:pt idx="19">
                  <c:v>-0.2</c:v>
                </c:pt>
                <c:pt idx="20">
                  <c:v>-0.16</c:v>
                </c:pt>
                <c:pt idx="21">
                  <c:v>-0.12</c:v>
                </c:pt>
                <c:pt idx="22">
                  <c:v>-0.08</c:v>
                </c:pt>
                <c:pt idx="23">
                  <c:v>-0.04</c:v>
                </c:pt>
                <c:pt idx="24">
                  <c:v>0</c:v>
                </c:pt>
                <c:pt idx="25">
                  <c:v>0.04</c:v>
                </c:pt>
                <c:pt idx="26">
                  <c:v>0.0800000000000001</c:v>
                </c:pt>
                <c:pt idx="27">
                  <c:v>0.12</c:v>
                </c:pt>
                <c:pt idx="28">
                  <c:v>0.16</c:v>
                </c:pt>
                <c:pt idx="29">
                  <c:v>0.2</c:v>
                </c:pt>
                <c:pt idx="30">
                  <c:v>0.24</c:v>
                </c:pt>
                <c:pt idx="31">
                  <c:v>0.28</c:v>
                </c:pt>
                <c:pt idx="32">
                  <c:v>0.32</c:v>
                </c:pt>
                <c:pt idx="33">
                  <c:v>0.36</c:v>
                </c:pt>
                <c:pt idx="34">
                  <c:v>0.4</c:v>
                </c:pt>
                <c:pt idx="35">
                  <c:v>0.44</c:v>
                </c:pt>
                <c:pt idx="36">
                  <c:v>0.48</c:v>
                </c:pt>
                <c:pt idx="37">
                  <c:v>0.52</c:v>
                </c:pt>
                <c:pt idx="38">
                  <c:v>0.56</c:v>
                </c:pt>
                <c:pt idx="39">
                  <c:v>0.6</c:v>
                </c:pt>
                <c:pt idx="40">
                  <c:v>0.64</c:v>
                </c:pt>
                <c:pt idx="41">
                  <c:v>0.68</c:v>
                </c:pt>
                <c:pt idx="42">
                  <c:v>0.72</c:v>
                </c:pt>
                <c:pt idx="43">
                  <c:v>0.76</c:v>
                </c:pt>
                <c:pt idx="44">
                  <c:v>0.8</c:v>
                </c:pt>
                <c:pt idx="45">
                  <c:v>0.84</c:v>
                </c:pt>
                <c:pt idx="46">
                  <c:v>0.88</c:v>
                </c:pt>
                <c:pt idx="47">
                  <c:v>0.92</c:v>
                </c:pt>
                <c:pt idx="48">
                  <c:v>0.96</c:v>
                </c:pt>
                <c:pt idx="49">
                  <c:v>1</c:v>
                </c:pt>
              </c:numCache>
            </c:numRef>
          </c:yVal>
          <c:smooth val="1"/>
        </c:ser>
        <c:ser>
          <c:idx val="62"/>
          <c:order val="62"/>
          <c:tx>
            <c:strRef>
              <c:f>"Opvulling zuidpool"</c:f>
              <c:strCache>
                <c:ptCount val="1"/>
                <c:pt idx="0">
                  <c:v>Opvulling zuidpoo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BC$154:$BC$203</c:f>
              <c:numCache>
                <c:formatCode>General</c:formatCode>
                <c:ptCount val="50"/>
                <c:pt idx="0">
                  <c:v>-50</c:v>
                </c:pt>
                <c:pt idx="1">
                  <c:v>-45</c:v>
                </c:pt>
                <c:pt idx="2">
                  <c:v>-50</c:v>
                </c:pt>
                <c:pt idx="3">
                  <c:v>-45</c:v>
                </c:pt>
                <c:pt idx="4">
                  <c:v>-50</c:v>
                </c:pt>
                <c:pt idx="5">
                  <c:v>-45</c:v>
                </c:pt>
                <c:pt idx="6">
                  <c:v>-50</c:v>
                </c:pt>
                <c:pt idx="7">
                  <c:v>-45</c:v>
                </c:pt>
                <c:pt idx="8">
                  <c:v>-50</c:v>
                </c:pt>
                <c:pt idx="9">
                  <c:v>-45</c:v>
                </c:pt>
                <c:pt idx="10">
                  <c:v>-50</c:v>
                </c:pt>
                <c:pt idx="11">
                  <c:v>-45</c:v>
                </c:pt>
                <c:pt idx="12">
                  <c:v>-50</c:v>
                </c:pt>
                <c:pt idx="13">
                  <c:v>-45</c:v>
                </c:pt>
                <c:pt idx="14">
                  <c:v>-50</c:v>
                </c:pt>
                <c:pt idx="15">
                  <c:v>-45</c:v>
                </c:pt>
                <c:pt idx="16">
                  <c:v>-50</c:v>
                </c:pt>
                <c:pt idx="17">
                  <c:v>-45</c:v>
                </c:pt>
                <c:pt idx="18">
                  <c:v>-50</c:v>
                </c:pt>
                <c:pt idx="19">
                  <c:v>-45</c:v>
                </c:pt>
                <c:pt idx="20">
                  <c:v>-50</c:v>
                </c:pt>
                <c:pt idx="21">
                  <c:v>-45</c:v>
                </c:pt>
                <c:pt idx="22">
                  <c:v>-50</c:v>
                </c:pt>
                <c:pt idx="23">
                  <c:v>-45</c:v>
                </c:pt>
                <c:pt idx="24">
                  <c:v>-50</c:v>
                </c:pt>
                <c:pt idx="25">
                  <c:v>-45</c:v>
                </c:pt>
                <c:pt idx="26">
                  <c:v>-50</c:v>
                </c:pt>
                <c:pt idx="27">
                  <c:v>-45</c:v>
                </c:pt>
                <c:pt idx="28">
                  <c:v>-50</c:v>
                </c:pt>
                <c:pt idx="29">
                  <c:v>-45</c:v>
                </c:pt>
                <c:pt idx="30">
                  <c:v>-50</c:v>
                </c:pt>
                <c:pt idx="31">
                  <c:v>-45</c:v>
                </c:pt>
                <c:pt idx="32">
                  <c:v>-50</c:v>
                </c:pt>
                <c:pt idx="33">
                  <c:v>-45</c:v>
                </c:pt>
                <c:pt idx="34">
                  <c:v>-50</c:v>
                </c:pt>
                <c:pt idx="35">
                  <c:v>-45</c:v>
                </c:pt>
                <c:pt idx="36">
                  <c:v>-50</c:v>
                </c:pt>
                <c:pt idx="37">
                  <c:v>-45</c:v>
                </c:pt>
                <c:pt idx="38">
                  <c:v>-50</c:v>
                </c:pt>
                <c:pt idx="39">
                  <c:v>-45</c:v>
                </c:pt>
                <c:pt idx="40">
                  <c:v>-50</c:v>
                </c:pt>
                <c:pt idx="41">
                  <c:v>-45</c:v>
                </c:pt>
                <c:pt idx="42">
                  <c:v>-50</c:v>
                </c:pt>
                <c:pt idx="43">
                  <c:v>-45</c:v>
                </c:pt>
                <c:pt idx="44">
                  <c:v>-50</c:v>
                </c:pt>
                <c:pt idx="45">
                  <c:v>-45</c:v>
                </c:pt>
                <c:pt idx="46">
                  <c:v>-50</c:v>
                </c:pt>
                <c:pt idx="47">
                  <c:v>-45</c:v>
                </c:pt>
                <c:pt idx="48">
                  <c:v>-50</c:v>
                </c:pt>
                <c:pt idx="49">
                  <c:v>-45</c:v>
                </c:pt>
              </c:numCache>
            </c:numRef>
          </c:xVal>
          <c:yVal>
            <c:numRef>
              <c:f>'Magnetische influentie'!$BD$154:$BD$203</c:f>
              <c:numCache>
                <c:formatCode>General</c:formatCode>
                <c:ptCount val="50"/>
                <c:pt idx="0">
                  <c:v>-0.96</c:v>
                </c:pt>
                <c:pt idx="1">
                  <c:v>-0.92</c:v>
                </c:pt>
                <c:pt idx="2">
                  <c:v>-0.88</c:v>
                </c:pt>
                <c:pt idx="3">
                  <c:v>-0.84</c:v>
                </c:pt>
                <c:pt idx="4">
                  <c:v>-0.8</c:v>
                </c:pt>
                <c:pt idx="5">
                  <c:v>-0.76</c:v>
                </c:pt>
                <c:pt idx="6">
                  <c:v>-0.72</c:v>
                </c:pt>
                <c:pt idx="7">
                  <c:v>-0.68</c:v>
                </c:pt>
                <c:pt idx="8">
                  <c:v>-0.64</c:v>
                </c:pt>
                <c:pt idx="9">
                  <c:v>-0.6</c:v>
                </c:pt>
                <c:pt idx="10">
                  <c:v>-0.56</c:v>
                </c:pt>
                <c:pt idx="11">
                  <c:v>-0.52</c:v>
                </c:pt>
                <c:pt idx="12">
                  <c:v>-0.48</c:v>
                </c:pt>
                <c:pt idx="13">
                  <c:v>-0.44</c:v>
                </c:pt>
                <c:pt idx="14">
                  <c:v>-0.4</c:v>
                </c:pt>
                <c:pt idx="15">
                  <c:v>-0.36</c:v>
                </c:pt>
                <c:pt idx="16">
                  <c:v>-0.32</c:v>
                </c:pt>
                <c:pt idx="17">
                  <c:v>-0.28</c:v>
                </c:pt>
                <c:pt idx="18">
                  <c:v>-0.24</c:v>
                </c:pt>
                <c:pt idx="19">
                  <c:v>-0.2</c:v>
                </c:pt>
                <c:pt idx="20">
                  <c:v>-0.16</c:v>
                </c:pt>
                <c:pt idx="21">
                  <c:v>-0.12</c:v>
                </c:pt>
                <c:pt idx="22">
                  <c:v>-0.08</c:v>
                </c:pt>
                <c:pt idx="23">
                  <c:v>-0.04</c:v>
                </c:pt>
                <c:pt idx="24">
                  <c:v>0</c:v>
                </c:pt>
                <c:pt idx="25">
                  <c:v>0.04</c:v>
                </c:pt>
                <c:pt idx="26">
                  <c:v>0.0800000000000001</c:v>
                </c:pt>
                <c:pt idx="27">
                  <c:v>0.12</c:v>
                </c:pt>
                <c:pt idx="28">
                  <c:v>0.16</c:v>
                </c:pt>
                <c:pt idx="29">
                  <c:v>0.2</c:v>
                </c:pt>
                <c:pt idx="30">
                  <c:v>0.24</c:v>
                </c:pt>
                <c:pt idx="31">
                  <c:v>0.28</c:v>
                </c:pt>
                <c:pt idx="32">
                  <c:v>0.32</c:v>
                </c:pt>
                <c:pt idx="33">
                  <c:v>0.36</c:v>
                </c:pt>
                <c:pt idx="34">
                  <c:v>0.4</c:v>
                </c:pt>
                <c:pt idx="35">
                  <c:v>0.44</c:v>
                </c:pt>
                <c:pt idx="36">
                  <c:v>0.48</c:v>
                </c:pt>
                <c:pt idx="37">
                  <c:v>0.52</c:v>
                </c:pt>
                <c:pt idx="38">
                  <c:v>0.56</c:v>
                </c:pt>
                <c:pt idx="39">
                  <c:v>0.6</c:v>
                </c:pt>
                <c:pt idx="40">
                  <c:v>0.64</c:v>
                </c:pt>
                <c:pt idx="41">
                  <c:v>0.68</c:v>
                </c:pt>
                <c:pt idx="42">
                  <c:v>0.72</c:v>
                </c:pt>
                <c:pt idx="43">
                  <c:v>0.76</c:v>
                </c:pt>
                <c:pt idx="44">
                  <c:v>0.8</c:v>
                </c:pt>
                <c:pt idx="45">
                  <c:v>0.84</c:v>
                </c:pt>
                <c:pt idx="46">
                  <c:v>0.88</c:v>
                </c:pt>
                <c:pt idx="47">
                  <c:v>0.92</c:v>
                </c:pt>
                <c:pt idx="48">
                  <c:v>0.96</c:v>
                </c:pt>
                <c:pt idx="49">
                  <c:v>1</c:v>
                </c:pt>
              </c:numCache>
            </c:numRef>
          </c:yVal>
          <c:smooth val="1"/>
        </c:ser>
        <c:ser>
          <c:idx val="63"/>
          <c:order val="63"/>
          <c:tx>
            <c:strRef>
              <c:f>"rode magneetdeel"</c:f>
              <c:strCache>
                <c:ptCount val="1"/>
                <c:pt idx="0">
                  <c:v>rode magneetde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Z$122:$AZ$126</c:f>
              <c:numCache>
                <c:formatCode>General</c:formatCode>
                <c:ptCount val="5"/>
                <c:pt idx="0">
                  <c:v>-50</c:v>
                </c:pt>
                <c:pt idx="1">
                  <c:v>-50</c:v>
                </c:pt>
                <c:pt idx="2">
                  <c:v>-55</c:v>
                </c:pt>
                <c:pt idx="3">
                  <c:v>-55</c:v>
                </c:pt>
                <c:pt idx="4">
                  <c:v>-50</c:v>
                </c:pt>
              </c:numCache>
            </c:numRef>
          </c:xVal>
          <c:yVal>
            <c:numRef>
              <c:f>'Magnetische influentie'!$BA$122:$BA$126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1"/>
        </c:ser>
        <c:ser>
          <c:idx val="64"/>
          <c:order val="64"/>
          <c:tx>
            <c:strRef>
              <c:f>"witte magneetdeel"</c:f>
              <c:strCache>
                <c:ptCount val="1"/>
                <c:pt idx="0">
                  <c:v>witte magneetdee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Z$128:$AZ$132</c:f>
              <c:numCache>
                <c:formatCode>General</c:formatCode>
                <c:ptCount val="5"/>
                <c:pt idx="0">
                  <c:v>-45</c:v>
                </c:pt>
                <c:pt idx="1">
                  <c:v>-45</c:v>
                </c:pt>
                <c:pt idx="2">
                  <c:v>-50</c:v>
                </c:pt>
                <c:pt idx="3">
                  <c:v>-50</c:v>
                </c:pt>
                <c:pt idx="4">
                  <c:v>-45</c:v>
                </c:pt>
              </c:numCache>
            </c:numRef>
          </c:xVal>
          <c:yVal>
            <c:numRef>
              <c:f>'Magnetische influentie'!$BA$128:$BA$132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1"/>
        </c:ser>
        <c:ser>
          <c:idx val="65"/>
          <c:order val="65"/>
          <c:tx>
            <c:strRef>
              <c:f>"ijzer"</c:f>
              <c:strCache>
                <c:ptCount val="1"/>
                <c:pt idx="0">
                  <c:v>ijzer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sche influentie'!$AZ$137:$AZ$141</c:f>
              <c:numCache>
                <c:formatCode>General</c:formatCode>
                <c:ptCount val="5"/>
                <c:pt idx="0">
                  <c:v>-1</c:v>
                </c:pt>
                <c:pt idx="1">
                  <c:v>14.5</c:v>
                </c:pt>
                <c:pt idx="2">
                  <c:v>14.5</c:v>
                </c:pt>
                <c:pt idx="3">
                  <c:v>-1</c:v>
                </c:pt>
                <c:pt idx="4">
                  <c:v>-1</c:v>
                </c:pt>
              </c:numCache>
            </c:numRef>
          </c:xVal>
          <c:yVal>
            <c:numRef>
              <c:f>'Magnetische influentie'!$BA$137:$BA$141</c:f>
              <c:numCache>
                <c:formatCode>General</c:formatCode>
                <c:ptCount val="5"/>
                <c:pt idx="0">
                  <c:v>-2.5</c:v>
                </c:pt>
                <c:pt idx="1">
                  <c:v>-2.5</c:v>
                </c:pt>
                <c:pt idx="2">
                  <c:v>2.5</c:v>
                </c:pt>
                <c:pt idx="3">
                  <c:v>2.5</c:v>
                </c:pt>
                <c:pt idx="4">
                  <c:v>-2.5</c:v>
                </c:pt>
              </c:numCache>
            </c:numRef>
          </c:yVal>
          <c:smooth val="1"/>
        </c:ser>
        <c:axId val="26583246"/>
        <c:axId val="18069581"/>
      </c:scatterChart>
      <c:valAx>
        <c:axId val="26583246"/>
        <c:scaling>
          <c:orientation val="minMax"/>
          <c:max val="15"/>
          <c:min val="-21.5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69581"/>
        <c:crossBetween val="midCat"/>
        <c:majorUnit val="2"/>
      </c:valAx>
      <c:valAx>
        <c:axId val="18069581"/>
        <c:scaling>
          <c:orientation val="minMax"/>
          <c:max val="5"/>
          <c:min val="-5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8324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285485896996688"/>
          <c:w val="0.989079154289708"/>
          <c:h val="0.971451410300331"/>
        </c:manualLayout>
      </c:layout>
      <c:scatterChart>
        <c:scatterStyle val="line"/>
        <c:varyColors val="0"/>
        <c:ser>
          <c:idx val="0"/>
          <c:order val="0"/>
          <c:tx>
            <c:strRef>
              <c:f>"plafond"</c:f>
              <c:strCache>
                <c:ptCount val="1"/>
                <c:pt idx="0">
                  <c:v>plafo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K$108:$AK$109</c:f>
              <c:numCache>
                <c:formatCode>General</c:formatCode>
                <c:ptCount val="2"/>
                <c:pt idx="0">
                  <c:v>-20</c:v>
                </c:pt>
                <c:pt idx="1">
                  <c:v>10</c:v>
                </c:pt>
              </c:numCache>
            </c:numRef>
          </c:xVal>
          <c:yVal>
            <c:numRef>
              <c:f>Elektromagneet!$AL$108:$AL$10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-touw spijker"</c:f>
              <c:strCache>
                <c:ptCount val="1"/>
                <c:pt idx="0">
                  <c:v>L-touw spijker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252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Q$108:$AQ$109</c:f>
              <c:numCache>
                <c:formatCode>General</c:formatCode>
                <c:ptCount val="2"/>
                <c:pt idx="0">
                  <c:v>-12.75</c:v>
                </c:pt>
                <c:pt idx="1">
                  <c:v>-12.75</c:v>
                </c:pt>
              </c:numCache>
            </c:numRef>
          </c:xVal>
          <c:yVal>
            <c:numRef>
              <c:f>Elektromagneet!$AR$108:$AR$109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-touw spijker"</c:f>
              <c:strCache>
                <c:ptCount val="1"/>
                <c:pt idx="0">
                  <c:v>R-touw spijker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252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Q$110:$AQ$111</c:f>
              <c:numCache>
                <c:formatCode>General</c:formatCode>
                <c:ptCount val="2"/>
                <c:pt idx="0">
                  <c:v>-11.25</c:v>
                </c:pt>
                <c:pt idx="1">
                  <c:v>-11.25</c:v>
                </c:pt>
              </c:numCache>
            </c:numRef>
          </c:xVal>
          <c:yVal>
            <c:numRef>
              <c:f>Elektromagneet!$AR$110:$AR$111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ijker"</c:f>
              <c:strCache>
                <c:ptCount val="1"/>
                <c:pt idx="0">
                  <c:v>spijker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Q$122:$AQ$125</c:f>
              <c:numCache>
                <c:formatCode>General</c:formatCode>
                <c:ptCount val="4"/>
                <c:pt idx="0">
                  <c:v>-13</c:v>
                </c:pt>
                <c:pt idx="1">
                  <c:v>-13</c:v>
                </c:pt>
                <c:pt idx="2">
                  <c:v>-13</c:v>
                </c:pt>
                <c:pt idx="3">
                  <c:v>-11</c:v>
                </c:pt>
              </c:numCache>
            </c:numRef>
          </c:xVal>
          <c:yVal>
            <c:numRef>
              <c:f>Elektromagneet!$AR$122:$AR$125</c:f>
              <c:numCache>
                <c:formatCode>General</c:formatCode>
                <c:ptCount val="4"/>
                <c:pt idx="0">
                  <c:v>-0.1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-touw magneet"</c:f>
              <c:strCache>
                <c:ptCount val="1"/>
                <c:pt idx="0">
                  <c:v>L-touw magneet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252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08:$AT$109</c:f>
              <c:numCache>
                <c:formatCode>General</c:formatCode>
                <c:ptCount val="2"/>
                <c:pt idx="0">
                  <c:v>-3.5</c:v>
                </c:pt>
                <c:pt idx="1">
                  <c:v>-3.5</c:v>
                </c:pt>
              </c:numCache>
            </c:numRef>
          </c:xVal>
          <c:yVal>
            <c:numRef>
              <c:f>Elektromagneet!$AU$108:$AU$109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-touw magneet"</c:f>
              <c:strCache>
                <c:ptCount val="1"/>
                <c:pt idx="0">
                  <c:v>R-touw magneet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252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10:$AT$111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Elektromagneet!$AU$110:$AU$111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oorden magneet L"</c:f>
              <c:strCache>
                <c:ptCount val="1"/>
                <c:pt idx="0">
                  <c:v>Noorden magneet 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22:$AT$126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Elektromagneet!$AU$122:$AU$126</c:f>
              <c:numCache>
                <c:formatCode>General</c:formatCode>
                <c:ptCount val="5"/>
                <c:pt idx="0">
                  <c:v>-0.026</c:v>
                </c:pt>
                <c:pt idx="1">
                  <c:v>-0.026</c:v>
                </c:pt>
                <c:pt idx="2">
                  <c:v>0.026</c:v>
                </c:pt>
                <c:pt idx="3">
                  <c:v>0.026</c:v>
                </c:pt>
                <c:pt idx="4">
                  <c:v>-0.0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Zuiden magneet R"</c:f>
              <c:strCache>
                <c:ptCount val="1"/>
                <c:pt idx="0">
                  <c:v>Zuiden magneet 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27:$AT$131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Elektromagneet!$AU$127:$AU$131</c:f>
              <c:numCache>
                <c:formatCode>General</c:formatCode>
                <c:ptCount val="5"/>
                <c:pt idx="0">
                  <c:v>-0.026</c:v>
                </c:pt>
                <c:pt idx="1">
                  <c:v>-0.026</c:v>
                </c:pt>
                <c:pt idx="2">
                  <c:v>0.026</c:v>
                </c:pt>
                <c:pt idx="3">
                  <c:v>0.026</c:v>
                </c:pt>
                <c:pt idx="4">
                  <c:v>-0.0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+pool L +pool"</c:f>
              <c:strCache>
                <c:ptCount val="1"/>
                <c:pt idx="0">
                  <c:v>+pool L +po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39:$AJ$140</c:f>
              <c:numCache>
                <c:formatCode>General</c:formatCode>
                <c:ptCount val="2"/>
                <c:pt idx="0">
                  <c:v>99.95</c:v>
                </c:pt>
                <c:pt idx="1">
                  <c:v>99.95</c:v>
                </c:pt>
              </c:numCache>
            </c:numRef>
          </c:xVal>
          <c:yVal>
            <c:numRef>
              <c:f>Elektromagneet!$AL$139:$AL$140</c:f>
              <c:numCache>
                <c:formatCode>General</c:formatCode>
                <c:ptCount val="2"/>
                <c:pt idx="0">
                  <c:v>-2.5</c:v>
                </c:pt>
                <c:pt idx="1">
                  <c:v>-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+pool links -pool"</c:f>
              <c:strCache>
                <c:ptCount val="1"/>
                <c:pt idx="0">
                  <c:v>+pool links -poo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41:$AJ$142</c:f>
              <c:numCache>
                <c:formatCode>General</c:formatCode>
                <c:ptCount val="2"/>
                <c:pt idx="0">
                  <c:v>100.05</c:v>
                </c:pt>
                <c:pt idx="1">
                  <c:v>100.05</c:v>
                </c:pt>
              </c:numCache>
            </c:numRef>
          </c:xVal>
          <c:yVal>
            <c:numRef>
              <c:f>Elektromagneet!$AL$141:$AL$142</c:f>
              <c:numCache>
                <c:formatCode>General</c:formatCode>
                <c:ptCount val="2"/>
                <c:pt idx="0">
                  <c:v>-2.25</c:v>
                </c:pt>
                <c:pt idx="1">
                  <c:v>-1.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-draad"</c:f>
              <c:strCache>
                <c:ptCount val="1"/>
                <c:pt idx="0">
                  <c:v>L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46:$AJ$148</c:f>
              <c:numCache>
                <c:formatCode>General</c:formatCode>
                <c:ptCount val="3"/>
                <c:pt idx="0">
                  <c:v>-9.5</c:v>
                </c:pt>
                <c:pt idx="1">
                  <c:v>-9.5</c:v>
                </c:pt>
                <c:pt idx="2">
                  <c:v>-8.55</c:v>
                </c:pt>
              </c:numCache>
            </c:numRef>
          </c:xVal>
          <c:yVal>
            <c:numRef>
              <c:f>Elektromagneet!$AK$146:$AK$148</c:f>
              <c:numCache>
                <c:formatCode>General</c:formatCode>
                <c:ptCount val="3"/>
                <c:pt idx="0">
                  <c:v>-1</c:v>
                </c:pt>
                <c:pt idx="1">
                  <c:v>-2</c:v>
                </c:pt>
                <c:pt idx="2">
                  <c:v>-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-draad"</c:f>
              <c:strCache>
                <c:ptCount val="1"/>
                <c:pt idx="0">
                  <c:v>R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51:$AJ$153</c:f>
              <c:numCache>
                <c:formatCode>General</c:formatCode>
                <c:ptCount val="3"/>
                <c:pt idx="0">
                  <c:v>-7.45</c:v>
                </c:pt>
                <c:pt idx="1">
                  <c:v>-4.875</c:v>
                </c:pt>
                <c:pt idx="2">
                  <c:v>-4.875</c:v>
                </c:pt>
              </c:numCache>
            </c:numRef>
          </c:xVal>
          <c:yVal>
            <c:numRef>
              <c:f>Elektromagneet!$AK$151:$AK$153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+pool rechts +pool"</c:f>
              <c:strCache>
                <c:ptCount val="1"/>
                <c:pt idx="0">
                  <c:v>+pool rechts +po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38:$AP$139</c:f>
              <c:numCache>
                <c:formatCode>General</c:formatCode>
                <c:ptCount val="2"/>
                <c:pt idx="0">
                  <c:v>-7.45</c:v>
                </c:pt>
                <c:pt idx="1">
                  <c:v>-7.45</c:v>
                </c:pt>
              </c:numCache>
            </c:numRef>
          </c:xVal>
          <c:yVal>
            <c:numRef>
              <c:f>Elektromagneet!$AR$138:$AR$139</c:f>
              <c:numCache>
                <c:formatCode>General</c:formatCode>
                <c:ptCount val="2"/>
                <c:pt idx="0">
                  <c:v>-2.5</c:v>
                </c:pt>
                <c:pt idx="1">
                  <c:v>-1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+pool rechts -pool"</c:f>
              <c:strCache>
                <c:ptCount val="1"/>
                <c:pt idx="0">
                  <c:v>+pool rechts -poo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40:$AP$141</c:f>
              <c:numCache>
                <c:formatCode>General</c:formatCode>
                <c:ptCount val="2"/>
                <c:pt idx="0">
                  <c:v>-7.55</c:v>
                </c:pt>
                <c:pt idx="1">
                  <c:v>-7.55</c:v>
                </c:pt>
              </c:numCache>
            </c:numRef>
          </c:xVal>
          <c:yVal>
            <c:numRef>
              <c:f>Elektromagneet!$AR$140:$AR$141</c:f>
              <c:numCache>
                <c:formatCode>General</c:formatCode>
                <c:ptCount val="2"/>
                <c:pt idx="0">
                  <c:v>-2.25</c:v>
                </c:pt>
                <c:pt idx="1">
                  <c:v>-1.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pijl naar rechts  linker draad"</c:f>
              <c:strCache>
                <c:ptCount val="1"/>
                <c:pt idx="0">
                  <c:v>pijl naar rechts  link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61:$AJ$165</c:f>
              <c:numCache>
                <c:formatCode>General</c:formatCode>
                <c:ptCount val="5"/>
                <c:pt idx="0">
                  <c:v>99.75</c:v>
                </c:pt>
                <c:pt idx="1">
                  <c:v>100.25</c:v>
                </c:pt>
                <c:pt idx="2">
                  <c:v>100</c:v>
                </c:pt>
                <c:pt idx="3">
                  <c:v>100.25</c:v>
                </c:pt>
                <c:pt idx="4">
                  <c:v>100</c:v>
                </c:pt>
              </c:numCache>
            </c:numRef>
          </c:xVal>
          <c:yVal>
            <c:numRef>
              <c:f>Elektromagneet!$AK$161:$AK$165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pijl naar rechts rechterdraad"</c:f>
              <c:strCache>
                <c:ptCount val="1"/>
                <c:pt idx="0">
                  <c:v>pijl naar rechts recht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J$170:$AJ$174</c:f>
              <c:numCache>
                <c:formatCode>General</c:formatCode>
                <c:ptCount val="5"/>
                <c:pt idx="0">
                  <c:v>102.6125</c:v>
                </c:pt>
                <c:pt idx="1">
                  <c:v>103.1125</c:v>
                </c:pt>
                <c:pt idx="2">
                  <c:v>102.8625</c:v>
                </c:pt>
                <c:pt idx="3">
                  <c:v>103.1125</c:v>
                </c:pt>
                <c:pt idx="4">
                  <c:v>102.8625</c:v>
                </c:pt>
              </c:numCache>
            </c:numRef>
          </c:xVal>
          <c:yVal>
            <c:numRef>
              <c:f>Elektromagneet!$AK$170:$AK$174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pijl naar links linkerdraad"</c:f>
              <c:strCache>
                <c:ptCount val="1"/>
                <c:pt idx="0">
                  <c:v>pijl naar links link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60:$AP$164</c:f>
              <c:numCache>
                <c:formatCode>General</c:formatCode>
                <c:ptCount val="5"/>
                <c:pt idx="0">
                  <c:v>100.25</c:v>
                </c:pt>
                <c:pt idx="1">
                  <c:v>99.75</c:v>
                </c:pt>
                <c:pt idx="2">
                  <c:v>100</c:v>
                </c:pt>
                <c:pt idx="3">
                  <c:v>99.75</c:v>
                </c:pt>
                <c:pt idx="4">
                  <c:v>100</c:v>
                </c:pt>
              </c:numCache>
            </c:numRef>
          </c:xVal>
          <c:yVal>
            <c:numRef>
              <c:f>Elektromagneet!$AQ$160:$AQ$164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pijl naar links rechter draad"</c:f>
              <c:strCache>
                <c:ptCount val="1"/>
                <c:pt idx="0">
                  <c:v>pijl naar links recht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69:$AP$173</c:f>
              <c:numCache>
                <c:formatCode>General</c:formatCode>
                <c:ptCount val="5"/>
                <c:pt idx="0">
                  <c:v>103.1125</c:v>
                </c:pt>
                <c:pt idx="1">
                  <c:v>102.6125</c:v>
                </c:pt>
                <c:pt idx="2">
                  <c:v>102.8625</c:v>
                </c:pt>
                <c:pt idx="3">
                  <c:v>102.6125</c:v>
                </c:pt>
                <c:pt idx="4">
                  <c:v>102.8625</c:v>
                </c:pt>
              </c:numCache>
            </c:numRef>
          </c:xVal>
          <c:yVal>
            <c:numRef>
              <c:f>Elektromagneet!$AQ$169:$AQ$173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51:$AP$152</c:f>
              <c:numCache>
                <c:formatCode>General</c:formatCode>
                <c:ptCount val="2"/>
                <c:pt idx="0">
                  <c:v>-8.55</c:v>
                </c:pt>
                <c:pt idx="1">
                  <c:v>-8.05</c:v>
                </c:pt>
              </c:numCache>
            </c:numRef>
          </c:xVal>
          <c:yVal>
            <c:numRef>
              <c:f>Elektromagneet!$AQ$151:$AQ$152</c:f>
              <c:numCache>
                <c:formatCode>General</c:formatCode>
                <c:ptCount val="2"/>
                <c:pt idx="0">
                  <c:v>-2</c:v>
                </c:pt>
                <c:pt idx="1">
                  <c:v>-1.7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 tot pool"</c:f>
              <c:strCache>
                <c:ptCount val="1"/>
                <c:pt idx="0">
                  <c:v>S tot po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P$148:$AP$149</c:f>
              <c:numCache>
                <c:formatCode>General</c:formatCode>
                <c:ptCount val="2"/>
                <c:pt idx="0">
                  <c:v>-8.05</c:v>
                </c:pt>
                <c:pt idx="1">
                  <c:v>-7.55</c:v>
                </c:pt>
              </c:numCache>
            </c:numRef>
          </c:xVal>
          <c:yVal>
            <c:numRef>
              <c:f>Elektromagneet!$AQ$148:$AQ$14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 magneet R"</c:f>
              <c:strCache>
                <c:ptCount val="1"/>
                <c:pt idx="0">
                  <c:v>N magneet 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38:$AT$142</c:f>
              <c:numCache>
                <c:formatCode>General</c:formatCode>
                <c:ptCount val="5"/>
                <c:pt idx="0">
                  <c:v>-2.75</c:v>
                </c:pt>
                <c:pt idx="1">
                  <c:v>-1.75</c:v>
                </c:pt>
                <c:pt idx="2">
                  <c:v>-1.75</c:v>
                </c:pt>
                <c:pt idx="3">
                  <c:v>-2.75</c:v>
                </c:pt>
                <c:pt idx="4">
                  <c:v>-2.75</c:v>
                </c:pt>
              </c:numCache>
            </c:numRef>
          </c:xVal>
          <c:yVal>
            <c:numRef>
              <c:f>Elektromagneet!$AU$138:$AU$142</c:f>
              <c:numCache>
                <c:formatCode>General</c:formatCode>
                <c:ptCount val="5"/>
                <c:pt idx="0">
                  <c:v>-0.026</c:v>
                </c:pt>
                <c:pt idx="1">
                  <c:v>-0.026</c:v>
                </c:pt>
                <c:pt idx="2">
                  <c:v>0.026</c:v>
                </c:pt>
                <c:pt idx="3">
                  <c:v>0.026</c:v>
                </c:pt>
                <c:pt idx="4">
                  <c:v>-0.02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Z magneet L"</c:f>
              <c:strCache>
                <c:ptCount val="1"/>
                <c:pt idx="0">
                  <c:v>Z magneet 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33:$AT$137</c:f>
              <c:numCache>
                <c:formatCode>General</c:formatCode>
                <c:ptCount val="5"/>
                <c:pt idx="0">
                  <c:v>-3.75</c:v>
                </c:pt>
                <c:pt idx="1">
                  <c:v>-2.75</c:v>
                </c:pt>
                <c:pt idx="2">
                  <c:v>-2.75</c:v>
                </c:pt>
                <c:pt idx="3">
                  <c:v>-3.75</c:v>
                </c:pt>
                <c:pt idx="4">
                  <c:v>-3.75</c:v>
                </c:pt>
              </c:numCache>
            </c:numRef>
          </c:xVal>
          <c:yVal>
            <c:numRef>
              <c:f>Elektromagneet!$AU$133:$AU$137</c:f>
              <c:numCache>
                <c:formatCode>General</c:formatCode>
                <c:ptCount val="5"/>
                <c:pt idx="0">
                  <c:v>-0.026</c:v>
                </c:pt>
                <c:pt idx="1">
                  <c:v>-0.026</c:v>
                </c:pt>
                <c:pt idx="2">
                  <c:v>0.026</c:v>
                </c:pt>
                <c:pt idx="3">
                  <c:v>0.026</c:v>
                </c:pt>
                <c:pt idx="4">
                  <c:v>-0.02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koker"</c:f>
              <c:strCache>
                <c:ptCount val="1"/>
                <c:pt idx="0">
                  <c:v>kok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Y$148:$AY$152</c:f>
              <c:numCache>
                <c:formatCode>General</c:formatCode>
                <c:ptCount val="5"/>
                <c:pt idx="0">
                  <c:v>-10</c:v>
                </c:pt>
                <c:pt idx="1">
                  <c:v>-4.75</c:v>
                </c:pt>
                <c:pt idx="2">
                  <c:v>-4.75</c:v>
                </c:pt>
                <c:pt idx="3">
                  <c:v>-10</c:v>
                </c:pt>
                <c:pt idx="4">
                  <c:v>-10</c:v>
                </c:pt>
              </c:numCache>
            </c:numRef>
          </c:xVal>
          <c:yVal>
            <c:numRef>
              <c:f>Elektromagneet!$AZ$148:$AZ$15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Z$124:$AZ$144</c:f>
              <c:numCache>
                <c:formatCode>General</c:formatCode>
                <c:ptCount val="21"/>
                <c:pt idx="0">
                  <c:v>-9.5</c:v>
                </c:pt>
                <c:pt idx="1">
                  <c:v>-9.55</c:v>
                </c:pt>
                <c:pt idx="2">
                  <c:v>-9.6</c:v>
                </c:pt>
                <c:pt idx="3">
                  <c:v>-9.65</c:v>
                </c:pt>
                <c:pt idx="4">
                  <c:v>-9.675</c:v>
                </c:pt>
                <c:pt idx="5">
                  <c:v>-9.6875</c:v>
                </c:pt>
                <c:pt idx="6">
                  <c:v>-9.7</c:v>
                </c:pt>
                <c:pt idx="7">
                  <c:v>-9.7125</c:v>
                </c:pt>
                <c:pt idx="8">
                  <c:v>-9.725</c:v>
                </c:pt>
                <c:pt idx="9">
                  <c:v>-9.7375</c:v>
                </c:pt>
                <c:pt idx="10">
                  <c:v>-9.75</c:v>
                </c:pt>
                <c:pt idx="11">
                  <c:v>-9.7375</c:v>
                </c:pt>
                <c:pt idx="12">
                  <c:v>-9.725</c:v>
                </c:pt>
                <c:pt idx="13">
                  <c:v>-9.7125</c:v>
                </c:pt>
                <c:pt idx="14">
                  <c:v>-9.7</c:v>
                </c:pt>
                <c:pt idx="15">
                  <c:v>-9.6875</c:v>
                </c:pt>
                <c:pt idx="16">
                  <c:v>-9.675</c:v>
                </c:pt>
                <c:pt idx="17">
                  <c:v>-9.65</c:v>
                </c:pt>
                <c:pt idx="18">
                  <c:v>-9.6</c:v>
                </c:pt>
                <c:pt idx="19">
                  <c:v>-9.55</c:v>
                </c:pt>
                <c:pt idx="20">
                  <c:v>-9.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B$124:$BB$144</c:f>
              <c:numCache>
                <c:formatCode>General</c:formatCode>
                <c:ptCount val="21"/>
                <c:pt idx="0">
                  <c:v>-9</c:v>
                </c:pt>
                <c:pt idx="1">
                  <c:v>-9.05</c:v>
                </c:pt>
                <c:pt idx="2">
                  <c:v>-9.1</c:v>
                </c:pt>
                <c:pt idx="3">
                  <c:v>-9.15</c:v>
                </c:pt>
                <c:pt idx="4">
                  <c:v>-9.175</c:v>
                </c:pt>
                <c:pt idx="5">
                  <c:v>-9.1875</c:v>
                </c:pt>
                <c:pt idx="6">
                  <c:v>-9.2</c:v>
                </c:pt>
                <c:pt idx="7">
                  <c:v>-9.2125</c:v>
                </c:pt>
                <c:pt idx="8">
                  <c:v>-9.225</c:v>
                </c:pt>
                <c:pt idx="9">
                  <c:v>-9.2375</c:v>
                </c:pt>
                <c:pt idx="10">
                  <c:v>-9.25</c:v>
                </c:pt>
                <c:pt idx="11">
                  <c:v>-9.2375</c:v>
                </c:pt>
                <c:pt idx="12">
                  <c:v>-9.225</c:v>
                </c:pt>
                <c:pt idx="13">
                  <c:v>-9.2125</c:v>
                </c:pt>
                <c:pt idx="14">
                  <c:v>-9.2</c:v>
                </c:pt>
                <c:pt idx="15">
                  <c:v>-9.1875</c:v>
                </c:pt>
                <c:pt idx="16">
                  <c:v>-9.175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C$124:$BC$144</c:f>
              <c:numCache>
                <c:formatCode>General</c:formatCode>
                <c:ptCount val="21"/>
                <c:pt idx="0">
                  <c:v>-8.5</c:v>
                </c:pt>
                <c:pt idx="1">
                  <c:v>-8.55</c:v>
                </c:pt>
                <c:pt idx="2">
                  <c:v>-8.6</c:v>
                </c:pt>
                <c:pt idx="3">
                  <c:v>-8.65</c:v>
                </c:pt>
                <c:pt idx="4">
                  <c:v>-8.675</c:v>
                </c:pt>
                <c:pt idx="5">
                  <c:v>-8.6875</c:v>
                </c:pt>
                <c:pt idx="6">
                  <c:v>-8.7</c:v>
                </c:pt>
                <c:pt idx="7">
                  <c:v>-8.7125</c:v>
                </c:pt>
                <c:pt idx="8">
                  <c:v>-8.725</c:v>
                </c:pt>
                <c:pt idx="9">
                  <c:v>-8.7375</c:v>
                </c:pt>
                <c:pt idx="10">
                  <c:v>-8.75</c:v>
                </c:pt>
                <c:pt idx="11">
                  <c:v>-8.7375</c:v>
                </c:pt>
                <c:pt idx="12">
                  <c:v>-8.725</c:v>
                </c:pt>
                <c:pt idx="13">
                  <c:v>-8.7125</c:v>
                </c:pt>
                <c:pt idx="14">
                  <c:v>-8.7</c:v>
                </c:pt>
                <c:pt idx="15">
                  <c:v>-8.6875</c:v>
                </c:pt>
                <c:pt idx="16">
                  <c:v>-8.675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D$124:$BD$144</c:f>
              <c:numCache>
                <c:formatCode>General</c:formatCode>
                <c:ptCount val="21"/>
                <c:pt idx="0">
                  <c:v>-8</c:v>
                </c:pt>
                <c:pt idx="1">
                  <c:v>-8.05</c:v>
                </c:pt>
                <c:pt idx="2">
                  <c:v>-8.1</c:v>
                </c:pt>
                <c:pt idx="3">
                  <c:v>-8.15</c:v>
                </c:pt>
                <c:pt idx="4">
                  <c:v>-8.175</c:v>
                </c:pt>
                <c:pt idx="5">
                  <c:v>-8.1875</c:v>
                </c:pt>
                <c:pt idx="6">
                  <c:v>-8.2</c:v>
                </c:pt>
                <c:pt idx="7">
                  <c:v>-8.2125</c:v>
                </c:pt>
                <c:pt idx="8">
                  <c:v>-8.225</c:v>
                </c:pt>
                <c:pt idx="9">
                  <c:v>-8.2375</c:v>
                </c:pt>
                <c:pt idx="10">
                  <c:v>-8.25</c:v>
                </c:pt>
                <c:pt idx="11">
                  <c:v>-8.2375</c:v>
                </c:pt>
                <c:pt idx="12">
                  <c:v>-8.225</c:v>
                </c:pt>
                <c:pt idx="13">
                  <c:v>-8.2125</c:v>
                </c:pt>
                <c:pt idx="14">
                  <c:v>-8.2</c:v>
                </c:pt>
                <c:pt idx="15">
                  <c:v>-8.1875</c:v>
                </c:pt>
                <c:pt idx="16">
                  <c:v>-8.175</c:v>
                </c:pt>
                <c:pt idx="17">
                  <c:v>-8.15</c:v>
                </c:pt>
                <c:pt idx="18">
                  <c:v>-8.1</c:v>
                </c:pt>
                <c:pt idx="19">
                  <c:v>-8.05</c:v>
                </c:pt>
                <c:pt idx="20">
                  <c:v>-8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E$124:$BE$144</c:f>
              <c:numCache>
                <c:formatCode>General</c:formatCode>
                <c:ptCount val="21"/>
                <c:pt idx="0">
                  <c:v>-7.5</c:v>
                </c:pt>
                <c:pt idx="1">
                  <c:v>-7.55</c:v>
                </c:pt>
                <c:pt idx="2">
                  <c:v>-7.6</c:v>
                </c:pt>
                <c:pt idx="3">
                  <c:v>-7.65</c:v>
                </c:pt>
                <c:pt idx="4">
                  <c:v>-7.675</c:v>
                </c:pt>
                <c:pt idx="5">
                  <c:v>-7.6875</c:v>
                </c:pt>
                <c:pt idx="6">
                  <c:v>-7.7</c:v>
                </c:pt>
                <c:pt idx="7">
                  <c:v>-7.7125</c:v>
                </c:pt>
                <c:pt idx="8">
                  <c:v>-7.725</c:v>
                </c:pt>
                <c:pt idx="9">
                  <c:v>-7.7375</c:v>
                </c:pt>
                <c:pt idx="10">
                  <c:v>-7.75</c:v>
                </c:pt>
                <c:pt idx="11">
                  <c:v>-7.7375</c:v>
                </c:pt>
                <c:pt idx="12">
                  <c:v>-7.725</c:v>
                </c:pt>
                <c:pt idx="13">
                  <c:v>-7.7125</c:v>
                </c:pt>
                <c:pt idx="14">
                  <c:v>-7.7</c:v>
                </c:pt>
                <c:pt idx="15">
                  <c:v>-7.6875</c:v>
                </c:pt>
                <c:pt idx="16">
                  <c:v>-7.675</c:v>
                </c:pt>
                <c:pt idx="17">
                  <c:v>-7.65</c:v>
                </c:pt>
                <c:pt idx="18">
                  <c:v>-7.6</c:v>
                </c:pt>
                <c:pt idx="19">
                  <c:v>-7.55</c:v>
                </c:pt>
                <c:pt idx="20">
                  <c:v>-7.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S6"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F$124:$BF$144</c:f>
              <c:numCache>
                <c:formatCode>General</c:formatCode>
                <c:ptCount val="21"/>
                <c:pt idx="0">
                  <c:v>-7</c:v>
                </c:pt>
                <c:pt idx="1">
                  <c:v>-7.05</c:v>
                </c:pt>
                <c:pt idx="2">
                  <c:v>-7.1</c:v>
                </c:pt>
                <c:pt idx="3">
                  <c:v>-7.15</c:v>
                </c:pt>
                <c:pt idx="4">
                  <c:v>-7.175</c:v>
                </c:pt>
                <c:pt idx="5">
                  <c:v>-7.1875</c:v>
                </c:pt>
                <c:pt idx="6">
                  <c:v>-7.2</c:v>
                </c:pt>
                <c:pt idx="7">
                  <c:v>-7.2125</c:v>
                </c:pt>
                <c:pt idx="8">
                  <c:v>-7.225</c:v>
                </c:pt>
                <c:pt idx="9">
                  <c:v>-7.2375</c:v>
                </c:pt>
                <c:pt idx="10">
                  <c:v>-7.25</c:v>
                </c:pt>
                <c:pt idx="11">
                  <c:v>-7.2375</c:v>
                </c:pt>
                <c:pt idx="12">
                  <c:v>-7.225</c:v>
                </c:pt>
                <c:pt idx="13">
                  <c:v>-7.2125</c:v>
                </c:pt>
                <c:pt idx="14">
                  <c:v>-7.2</c:v>
                </c:pt>
                <c:pt idx="15">
                  <c:v>-7.1875</c:v>
                </c:pt>
                <c:pt idx="16">
                  <c:v>-7.175</c:v>
                </c:pt>
                <c:pt idx="17">
                  <c:v>-7.15</c:v>
                </c:pt>
                <c:pt idx="18">
                  <c:v>-7.1</c:v>
                </c:pt>
                <c:pt idx="19">
                  <c:v>-7.05</c:v>
                </c:pt>
                <c:pt idx="20">
                  <c:v>-7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S7"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G$124:$BG$144</c:f>
              <c:numCache>
                <c:formatCode>General</c:formatCode>
                <c:ptCount val="21"/>
                <c:pt idx="0">
                  <c:v>-6.5</c:v>
                </c:pt>
                <c:pt idx="1">
                  <c:v>-6.55</c:v>
                </c:pt>
                <c:pt idx="2">
                  <c:v>-6.6</c:v>
                </c:pt>
                <c:pt idx="3">
                  <c:v>-6.65</c:v>
                </c:pt>
                <c:pt idx="4">
                  <c:v>-6.675</c:v>
                </c:pt>
                <c:pt idx="5">
                  <c:v>-6.6875</c:v>
                </c:pt>
                <c:pt idx="6">
                  <c:v>-6.7</c:v>
                </c:pt>
                <c:pt idx="7">
                  <c:v>-6.7125</c:v>
                </c:pt>
                <c:pt idx="8">
                  <c:v>-6.725</c:v>
                </c:pt>
                <c:pt idx="9">
                  <c:v>-6.7375</c:v>
                </c:pt>
                <c:pt idx="10">
                  <c:v>-6.75</c:v>
                </c:pt>
                <c:pt idx="11">
                  <c:v>-6.7375</c:v>
                </c:pt>
                <c:pt idx="12">
                  <c:v>-6.725</c:v>
                </c:pt>
                <c:pt idx="13">
                  <c:v>-6.7125</c:v>
                </c:pt>
                <c:pt idx="14">
                  <c:v>-6.7</c:v>
                </c:pt>
                <c:pt idx="15">
                  <c:v>-6.6875</c:v>
                </c:pt>
                <c:pt idx="16">
                  <c:v>-6.675</c:v>
                </c:pt>
                <c:pt idx="17">
                  <c:v>-6.65</c:v>
                </c:pt>
                <c:pt idx="18">
                  <c:v>-6.6</c:v>
                </c:pt>
                <c:pt idx="19">
                  <c:v>-6.55</c:v>
                </c:pt>
                <c:pt idx="20">
                  <c:v>-6.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S8"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H$124:$BH$144</c:f>
              <c:numCache>
                <c:formatCode>General</c:formatCode>
                <c:ptCount val="21"/>
                <c:pt idx="0">
                  <c:v>-6</c:v>
                </c:pt>
                <c:pt idx="1">
                  <c:v>-6.05</c:v>
                </c:pt>
                <c:pt idx="2">
                  <c:v>-6.1</c:v>
                </c:pt>
                <c:pt idx="3">
                  <c:v>-6.15</c:v>
                </c:pt>
                <c:pt idx="4">
                  <c:v>-6.175</c:v>
                </c:pt>
                <c:pt idx="5">
                  <c:v>-6.1875</c:v>
                </c:pt>
                <c:pt idx="6">
                  <c:v>-6.2</c:v>
                </c:pt>
                <c:pt idx="7">
                  <c:v>-6.2125</c:v>
                </c:pt>
                <c:pt idx="8">
                  <c:v>-6.225</c:v>
                </c:pt>
                <c:pt idx="9">
                  <c:v>-6.2375</c:v>
                </c:pt>
                <c:pt idx="10">
                  <c:v>-6.25</c:v>
                </c:pt>
                <c:pt idx="11">
                  <c:v>-6.2375</c:v>
                </c:pt>
                <c:pt idx="12">
                  <c:v>-6.225</c:v>
                </c:pt>
                <c:pt idx="13">
                  <c:v>-6.2125</c:v>
                </c:pt>
                <c:pt idx="14">
                  <c:v>-6.2</c:v>
                </c:pt>
                <c:pt idx="15">
                  <c:v>-6.1875</c:v>
                </c:pt>
                <c:pt idx="16">
                  <c:v>-6.175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S9"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I$124:$BI$144</c:f>
              <c:numCache>
                <c:formatCode>General</c:formatCode>
                <c:ptCount val="21"/>
                <c:pt idx="0">
                  <c:v>-5.5</c:v>
                </c:pt>
                <c:pt idx="1">
                  <c:v>-5.55</c:v>
                </c:pt>
                <c:pt idx="2">
                  <c:v>-5.6</c:v>
                </c:pt>
                <c:pt idx="3">
                  <c:v>-5.65</c:v>
                </c:pt>
                <c:pt idx="4">
                  <c:v>-5.675</c:v>
                </c:pt>
                <c:pt idx="5">
                  <c:v>-5.6875</c:v>
                </c:pt>
                <c:pt idx="6">
                  <c:v>-5.7</c:v>
                </c:pt>
                <c:pt idx="7">
                  <c:v>-5.7125</c:v>
                </c:pt>
                <c:pt idx="8">
                  <c:v>-5.725</c:v>
                </c:pt>
                <c:pt idx="9">
                  <c:v>-5.7375</c:v>
                </c:pt>
                <c:pt idx="10">
                  <c:v>-5.75</c:v>
                </c:pt>
                <c:pt idx="11">
                  <c:v>-5.7375</c:v>
                </c:pt>
                <c:pt idx="12">
                  <c:v>-5.725</c:v>
                </c:pt>
                <c:pt idx="13">
                  <c:v>-5.7125</c:v>
                </c:pt>
                <c:pt idx="14">
                  <c:v>-5.7</c:v>
                </c:pt>
                <c:pt idx="15">
                  <c:v>-5.6875</c:v>
                </c:pt>
                <c:pt idx="16">
                  <c:v>-5.675</c:v>
                </c:pt>
                <c:pt idx="17">
                  <c:v>-5.65</c:v>
                </c:pt>
                <c:pt idx="18">
                  <c:v>-5.6</c:v>
                </c:pt>
                <c:pt idx="19">
                  <c:v>-5.55</c:v>
                </c:pt>
                <c:pt idx="20">
                  <c:v>-5.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S10"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BJ$124:$BJ$144</c:f>
              <c:numCache>
                <c:formatCode>General</c:formatCode>
                <c:ptCount val="21"/>
                <c:pt idx="0">
                  <c:v>-5</c:v>
                </c:pt>
                <c:pt idx="1">
                  <c:v>-5.05</c:v>
                </c:pt>
                <c:pt idx="2">
                  <c:v>-5.1</c:v>
                </c:pt>
                <c:pt idx="3">
                  <c:v>-5.15</c:v>
                </c:pt>
                <c:pt idx="4">
                  <c:v>-5.175</c:v>
                </c:pt>
                <c:pt idx="5">
                  <c:v>-5.1875</c:v>
                </c:pt>
                <c:pt idx="6">
                  <c:v>-5.2</c:v>
                </c:pt>
                <c:pt idx="7">
                  <c:v>-5.2125</c:v>
                </c:pt>
                <c:pt idx="8">
                  <c:v>-5.225</c:v>
                </c:pt>
                <c:pt idx="9">
                  <c:v>-5.2375</c:v>
                </c:pt>
                <c:pt idx="10">
                  <c:v>-5.25</c:v>
                </c:pt>
                <c:pt idx="11">
                  <c:v>-5.2375</c:v>
                </c:pt>
                <c:pt idx="12">
                  <c:v>-5.225</c:v>
                </c:pt>
                <c:pt idx="13">
                  <c:v>-5.2125</c:v>
                </c:pt>
                <c:pt idx="14">
                  <c:v>-5.2</c:v>
                </c:pt>
                <c:pt idx="15">
                  <c:v>-5.1875</c:v>
                </c:pt>
                <c:pt idx="16">
                  <c:v>-5.175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</c:numCache>
            </c:numRef>
          </c:xVal>
          <c:yVal>
            <c:numRef>
              <c:f>Elektromagneet!$BA$124:$BA$144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Omhulling magneet"</c:f>
              <c:strCache>
                <c:ptCount val="1"/>
                <c:pt idx="0">
                  <c:v>Omhulling magn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ktromagneet!$AT$148:$AT$152</c:f>
              <c:numCache>
                <c:formatCode>General</c:formatCode>
                <c:ptCount val="5"/>
                <c:pt idx="0">
                  <c:v>-3.75</c:v>
                </c:pt>
                <c:pt idx="1">
                  <c:v>-1.75</c:v>
                </c:pt>
                <c:pt idx="2">
                  <c:v>-1.75</c:v>
                </c:pt>
                <c:pt idx="3">
                  <c:v>-3.75</c:v>
                </c:pt>
                <c:pt idx="4">
                  <c:v>-3.75</c:v>
                </c:pt>
              </c:numCache>
            </c:numRef>
          </c:xVal>
          <c:yVal>
            <c:numRef>
              <c:f>Elektromagneet!$AU$148:$AU$152</c:f>
              <c:numCache>
                <c:formatCode>General</c:formatCode>
                <c:ptCount val="5"/>
                <c:pt idx="0">
                  <c:v>0.052</c:v>
                </c:pt>
                <c:pt idx="1">
                  <c:v>0.052</c:v>
                </c:pt>
                <c:pt idx="2">
                  <c:v>-0.052</c:v>
                </c:pt>
                <c:pt idx="3">
                  <c:v>-0.052</c:v>
                </c:pt>
                <c:pt idx="4">
                  <c:v>0.052</c:v>
                </c:pt>
              </c:numCache>
            </c:numRef>
          </c:yVal>
          <c:smooth val="0"/>
        </c:ser>
        <c:axId val="31899737"/>
        <c:axId val="80440614"/>
      </c:scatterChart>
      <c:valAx>
        <c:axId val="31899737"/>
        <c:scaling>
          <c:orientation val="minMax"/>
          <c:max val="-0.5"/>
          <c:min val="-13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40614"/>
        <c:crossBetween val="midCat"/>
        <c:majorUnit val="0.5"/>
        <c:minorUnit val="0.5"/>
      </c:valAx>
      <c:valAx>
        <c:axId val="80440614"/>
        <c:scaling>
          <c:orientation val="minMax"/>
          <c:max val="3"/>
          <c:min val="-2.5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99737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55928610166"/>
          <c:y val="0.0152151421094273"/>
          <c:w val="0.987674407138983"/>
          <c:h val="0.984784857890573"/>
        </c:manualLayout>
      </c:layout>
      <c:scatterChart>
        <c:scatterStyle val="line"/>
        <c:varyColors val="0"/>
        <c:ser>
          <c:idx val="0"/>
          <c:order val="0"/>
          <c:tx>
            <c:strRef>
              <c:f>"L-draad"</c:f>
              <c:strCache>
                <c:ptCount val="1"/>
                <c:pt idx="0">
                  <c:v>L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J$152:$AJ$154</c:f>
              <c:numCache>
                <c:formatCode>General</c:formatCode>
                <c:ptCount val="3"/>
                <c:pt idx="0">
                  <c:v>-9</c:v>
                </c:pt>
                <c:pt idx="1">
                  <c:v>-9</c:v>
                </c:pt>
                <c:pt idx="2">
                  <c:v>-7.3</c:v>
                </c:pt>
              </c:numCache>
            </c:numRef>
          </c:xVal>
          <c:yVal>
            <c:numRef>
              <c:f>Luidspreker!$AK$152:$AK$154</c:f>
              <c:numCache>
                <c:formatCode>General</c:formatCode>
                <c:ptCount val="3"/>
                <c:pt idx="0">
                  <c:v>-1</c:v>
                </c:pt>
                <c:pt idx="1">
                  <c:v>-2</c:v>
                </c:pt>
                <c:pt idx="2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-draad"</c:f>
              <c:strCache>
                <c:ptCount val="1"/>
                <c:pt idx="0">
                  <c:v>R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J$157:$AJ$159</c:f>
              <c:numCache>
                <c:formatCode>General</c:formatCode>
                <c:ptCount val="3"/>
                <c:pt idx="0">
                  <c:v>-6.7</c:v>
                </c:pt>
                <c:pt idx="1">
                  <c:v>-4.375</c:v>
                </c:pt>
                <c:pt idx="2">
                  <c:v>-4.375</c:v>
                </c:pt>
              </c:numCache>
            </c:numRef>
          </c:xVal>
          <c:yVal>
            <c:numRef>
              <c:f>Luidspreker!$AK$157:$AK$159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jl naar rechts  linker draad"</c:f>
              <c:strCache>
                <c:ptCount val="1"/>
                <c:pt idx="0">
                  <c:v>pijl naar rechts  link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J$167:$AJ$171</c:f>
              <c:numCache>
                <c:formatCode>General</c:formatCode>
                <c:ptCount val="5"/>
                <c:pt idx="0">
                  <c:v>99.75</c:v>
                </c:pt>
                <c:pt idx="1">
                  <c:v>100.25</c:v>
                </c:pt>
                <c:pt idx="2">
                  <c:v>100</c:v>
                </c:pt>
                <c:pt idx="3">
                  <c:v>100.25</c:v>
                </c:pt>
                <c:pt idx="4">
                  <c:v>100</c:v>
                </c:pt>
              </c:numCache>
            </c:numRef>
          </c:xVal>
          <c:yVal>
            <c:numRef>
              <c:f>Luidspreker!$AK$167:$AK$171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jl naar rechts rechterdraad"</c:f>
              <c:strCache>
                <c:ptCount val="1"/>
                <c:pt idx="0">
                  <c:v>pijl naar rechts recht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J$176:$AJ$180</c:f>
              <c:numCache>
                <c:formatCode>General</c:formatCode>
                <c:ptCount val="5"/>
                <c:pt idx="0">
                  <c:v>102.3625</c:v>
                </c:pt>
                <c:pt idx="1">
                  <c:v>102.8625</c:v>
                </c:pt>
                <c:pt idx="2">
                  <c:v>102.6125</c:v>
                </c:pt>
                <c:pt idx="3">
                  <c:v>102.8625</c:v>
                </c:pt>
                <c:pt idx="4">
                  <c:v>102.6125</c:v>
                </c:pt>
              </c:numCache>
            </c:numRef>
          </c:xVal>
          <c:yVal>
            <c:numRef>
              <c:f>Luidspreker!$AK$176:$AK$180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jl naar links linkerdraad"</c:f>
              <c:strCache>
                <c:ptCount val="1"/>
                <c:pt idx="0">
                  <c:v>pijl naar links link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P$166:$AP$170</c:f>
              <c:numCache>
                <c:formatCode>General</c:formatCode>
                <c:ptCount val="5"/>
                <c:pt idx="0">
                  <c:v>100.25</c:v>
                </c:pt>
                <c:pt idx="1">
                  <c:v>99.75</c:v>
                </c:pt>
                <c:pt idx="2">
                  <c:v>100</c:v>
                </c:pt>
                <c:pt idx="3">
                  <c:v>99.75</c:v>
                </c:pt>
                <c:pt idx="4">
                  <c:v>100</c:v>
                </c:pt>
              </c:numCache>
            </c:numRef>
          </c:xVal>
          <c:yVal>
            <c:numRef>
              <c:f>Luidspreker!$AQ$166:$AQ$170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jl naar links rechter draad"</c:f>
              <c:strCache>
                <c:ptCount val="1"/>
                <c:pt idx="0">
                  <c:v>pijl naar links recht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P$175:$AP$179</c:f>
              <c:numCache>
                <c:formatCode>General</c:formatCode>
                <c:ptCount val="5"/>
                <c:pt idx="0">
                  <c:v>102.8625</c:v>
                </c:pt>
                <c:pt idx="1">
                  <c:v>102.3625</c:v>
                </c:pt>
                <c:pt idx="2">
                  <c:v>102.6125</c:v>
                </c:pt>
                <c:pt idx="3">
                  <c:v>102.3625</c:v>
                </c:pt>
                <c:pt idx="4">
                  <c:v>102.6125</c:v>
                </c:pt>
              </c:numCache>
            </c:numRef>
          </c:xVal>
          <c:yVal>
            <c:numRef>
              <c:f>Luidspreker!$AQ$175:$AQ$179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koker"</c:f>
              <c:strCache>
                <c:ptCount val="1"/>
                <c:pt idx="0">
                  <c:v>ko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55:$AY$159</c:f>
              <c:numCache>
                <c:formatCode>General</c:formatCode>
                <c:ptCount val="5"/>
                <c:pt idx="0">
                  <c:v>-9.5</c:v>
                </c:pt>
                <c:pt idx="1">
                  <c:v>-4.25</c:v>
                </c:pt>
                <c:pt idx="2">
                  <c:v>-4.25</c:v>
                </c:pt>
                <c:pt idx="3">
                  <c:v>-9.5</c:v>
                </c:pt>
                <c:pt idx="4">
                  <c:v>-9.5</c:v>
                </c:pt>
              </c:numCache>
            </c:numRef>
          </c:xVal>
          <c:yVal>
            <c:numRef>
              <c:f>Luidspreker!$AZ$155:$AZ$1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Z$130:$AZ$150</c:f>
              <c:numCache>
                <c:formatCode>General</c:formatCode>
                <c:ptCount val="21"/>
                <c:pt idx="0">
                  <c:v>-9</c:v>
                </c:pt>
                <c:pt idx="1">
                  <c:v>-9.05</c:v>
                </c:pt>
                <c:pt idx="2">
                  <c:v>-9.1</c:v>
                </c:pt>
                <c:pt idx="3">
                  <c:v>-9.15</c:v>
                </c:pt>
                <c:pt idx="4">
                  <c:v>-9.175</c:v>
                </c:pt>
                <c:pt idx="5">
                  <c:v>-9.1875</c:v>
                </c:pt>
                <c:pt idx="6">
                  <c:v>-9.2</c:v>
                </c:pt>
                <c:pt idx="7">
                  <c:v>-9.2125</c:v>
                </c:pt>
                <c:pt idx="8">
                  <c:v>-9.225</c:v>
                </c:pt>
                <c:pt idx="9">
                  <c:v>-9.2375</c:v>
                </c:pt>
                <c:pt idx="10">
                  <c:v>-9.25</c:v>
                </c:pt>
                <c:pt idx="11">
                  <c:v>-9.2375</c:v>
                </c:pt>
                <c:pt idx="12">
                  <c:v>-9.225</c:v>
                </c:pt>
                <c:pt idx="13">
                  <c:v>-9.2125</c:v>
                </c:pt>
                <c:pt idx="14">
                  <c:v>-9.2</c:v>
                </c:pt>
                <c:pt idx="15">
                  <c:v>-9.1875</c:v>
                </c:pt>
                <c:pt idx="16">
                  <c:v>-9.175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B$130:$BB$150</c:f>
              <c:numCache>
                <c:formatCode>General</c:formatCode>
                <c:ptCount val="21"/>
                <c:pt idx="0">
                  <c:v>-8.5</c:v>
                </c:pt>
                <c:pt idx="1">
                  <c:v>-8.55</c:v>
                </c:pt>
                <c:pt idx="2">
                  <c:v>-8.6</c:v>
                </c:pt>
                <c:pt idx="3">
                  <c:v>-8.65</c:v>
                </c:pt>
                <c:pt idx="4">
                  <c:v>-8.675</c:v>
                </c:pt>
                <c:pt idx="5">
                  <c:v>-8.6875</c:v>
                </c:pt>
                <c:pt idx="6">
                  <c:v>-8.7</c:v>
                </c:pt>
                <c:pt idx="7">
                  <c:v>-8.7125</c:v>
                </c:pt>
                <c:pt idx="8">
                  <c:v>-8.725</c:v>
                </c:pt>
                <c:pt idx="9">
                  <c:v>-8.7375</c:v>
                </c:pt>
                <c:pt idx="10">
                  <c:v>-8.75</c:v>
                </c:pt>
                <c:pt idx="11">
                  <c:v>-8.7375</c:v>
                </c:pt>
                <c:pt idx="12">
                  <c:v>-8.725</c:v>
                </c:pt>
                <c:pt idx="13">
                  <c:v>-8.7125</c:v>
                </c:pt>
                <c:pt idx="14">
                  <c:v>-8.7</c:v>
                </c:pt>
                <c:pt idx="15">
                  <c:v>-8.6875</c:v>
                </c:pt>
                <c:pt idx="16">
                  <c:v>-8.675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C$130:$BC$150</c:f>
              <c:numCache>
                <c:formatCode>General</c:formatCode>
                <c:ptCount val="21"/>
                <c:pt idx="0">
                  <c:v>-8</c:v>
                </c:pt>
                <c:pt idx="1">
                  <c:v>-8.05</c:v>
                </c:pt>
                <c:pt idx="2">
                  <c:v>-8.1</c:v>
                </c:pt>
                <c:pt idx="3">
                  <c:v>-8.15</c:v>
                </c:pt>
                <c:pt idx="4">
                  <c:v>-8.175</c:v>
                </c:pt>
                <c:pt idx="5">
                  <c:v>-8.1875</c:v>
                </c:pt>
                <c:pt idx="6">
                  <c:v>-8.2</c:v>
                </c:pt>
                <c:pt idx="7">
                  <c:v>-8.2125</c:v>
                </c:pt>
                <c:pt idx="8">
                  <c:v>-8.225</c:v>
                </c:pt>
                <c:pt idx="9">
                  <c:v>-8.2375</c:v>
                </c:pt>
                <c:pt idx="10">
                  <c:v>-8.25</c:v>
                </c:pt>
                <c:pt idx="11">
                  <c:v>-8.2375</c:v>
                </c:pt>
                <c:pt idx="12">
                  <c:v>-8.225</c:v>
                </c:pt>
                <c:pt idx="13">
                  <c:v>-8.2125</c:v>
                </c:pt>
                <c:pt idx="14">
                  <c:v>-8.2</c:v>
                </c:pt>
                <c:pt idx="15">
                  <c:v>-8.1875</c:v>
                </c:pt>
                <c:pt idx="16">
                  <c:v>-8.175</c:v>
                </c:pt>
                <c:pt idx="17">
                  <c:v>-8.15</c:v>
                </c:pt>
                <c:pt idx="18">
                  <c:v>-8.1</c:v>
                </c:pt>
                <c:pt idx="19">
                  <c:v>-8.05</c:v>
                </c:pt>
                <c:pt idx="20">
                  <c:v>-8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D$130:$BD$150</c:f>
              <c:numCache>
                <c:formatCode>General</c:formatCode>
                <c:ptCount val="21"/>
                <c:pt idx="0">
                  <c:v>-7.5</c:v>
                </c:pt>
                <c:pt idx="1">
                  <c:v>-7.55</c:v>
                </c:pt>
                <c:pt idx="2">
                  <c:v>-7.6</c:v>
                </c:pt>
                <c:pt idx="3">
                  <c:v>-7.65</c:v>
                </c:pt>
                <c:pt idx="4">
                  <c:v>-7.675</c:v>
                </c:pt>
                <c:pt idx="5">
                  <c:v>-7.6875</c:v>
                </c:pt>
                <c:pt idx="6">
                  <c:v>-7.7</c:v>
                </c:pt>
                <c:pt idx="7">
                  <c:v>-7.7125</c:v>
                </c:pt>
                <c:pt idx="8">
                  <c:v>-7.725</c:v>
                </c:pt>
                <c:pt idx="9">
                  <c:v>-7.7375</c:v>
                </c:pt>
                <c:pt idx="10">
                  <c:v>-7.75</c:v>
                </c:pt>
                <c:pt idx="11">
                  <c:v>-7.7375</c:v>
                </c:pt>
                <c:pt idx="12">
                  <c:v>-7.725</c:v>
                </c:pt>
                <c:pt idx="13">
                  <c:v>-7.7125</c:v>
                </c:pt>
                <c:pt idx="14">
                  <c:v>-7.7</c:v>
                </c:pt>
                <c:pt idx="15">
                  <c:v>-7.6875</c:v>
                </c:pt>
                <c:pt idx="16">
                  <c:v>-7.675</c:v>
                </c:pt>
                <c:pt idx="17">
                  <c:v>-7.65</c:v>
                </c:pt>
                <c:pt idx="18">
                  <c:v>-7.6</c:v>
                </c:pt>
                <c:pt idx="19">
                  <c:v>-7.55</c:v>
                </c:pt>
                <c:pt idx="20">
                  <c:v>-7.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E$130:$BE$150</c:f>
              <c:numCache>
                <c:formatCode>General</c:formatCode>
                <c:ptCount val="21"/>
                <c:pt idx="0">
                  <c:v>-7</c:v>
                </c:pt>
                <c:pt idx="1">
                  <c:v>-7.05</c:v>
                </c:pt>
                <c:pt idx="2">
                  <c:v>-7.1</c:v>
                </c:pt>
                <c:pt idx="3">
                  <c:v>-7.15</c:v>
                </c:pt>
                <c:pt idx="4">
                  <c:v>-7.175</c:v>
                </c:pt>
                <c:pt idx="5">
                  <c:v>-7.1875</c:v>
                </c:pt>
                <c:pt idx="6">
                  <c:v>-7.2</c:v>
                </c:pt>
                <c:pt idx="7">
                  <c:v>-7.2125</c:v>
                </c:pt>
                <c:pt idx="8">
                  <c:v>-7.225</c:v>
                </c:pt>
                <c:pt idx="9">
                  <c:v>-7.2375</c:v>
                </c:pt>
                <c:pt idx="10">
                  <c:v>-7.25</c:v>
                </c:pt>
                <c:pt idx="11">
                  <c:v>-7.2375</c:v>
                </c:pt>
                <c:pt idx="12">
                  <c:v>-7.225</c:v>
                </c:pt>
                <c:pt idx="13">
                  <c:v>-7.2125</c:v>
                </c:pt>
                <c:pt idx="14">
                  <c:v>-7.2</c:v>
                </c:pt>
                <c:pt idx="15">
                  <c:v>-7.1875</c:v>
                </c:pt>
                <c:pt idx="16">
                  <c:v>-7.175</c:v>
                </c:pt>
                <c:pt idx="17">
                  <c:v>-7.15</c:v>
                </c:pt>
                <c:pt idx="18">
                  <c:v>-7.1</c:v>
                </c:pt>
                <c:pt idx="19">
                  <c:v>-7.05</c:v>
                </c:pt>
                <c:pt idx="20">
                  <c:v>-7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6"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F$130:$BF$150</c:f>
              <c:numCache>
                <c:formatCode>General</c:formatCode>
                <c:ptCount val="21"/>
                <c:pt idx="0">
                  <c:v>-6.5</c:v>
                </c:pt>
                <c:pt idx="1">
                  <c:v>-6.55</c:v>
                </c:pt>
                <c:pt idx="2">
                  <c:v>-6.6</c:v>
                </c:pt>
                <c:pt idx="3">
                  <c:v>-6.65</c:v>
                </c:pt>
                <c:pt idx="4">
                  <c:v>-6.675</c:v>
                </c:pt>
                <c:pt idx="5">
                  <c:v>-6.6875</c:v>
                </c:pt>
                <c:pt idx="6">
                  <c:v>-6.7</c:v>
                </c:pt>
                <c:pt idx="7">
                  <c:v>-6.7125</c:v>
                </c:pt>
                <c:pt idx="8">
                  <c:v>-6.725</c:v>
                </c:pt>
                <c:pt idx="9">
                  <c:v>-6.7375</c:v>
                </c:pt>
                <c:pt idx="10">
                  <c:v>-6.75</c:v>
                </c:pt>
                <c:pt idx="11">
                  <c:v>-6.7375</c:v>
                </c:pt>
                <c:pt idx="12">
                  <c:v>-6.725</c:v>
                </c:pt>
                <c:pt idx="13">
                  <c:v>-6.7125</c:v>
                </c:pt>
                <c:pt idx="14">
                  <c:v>-6.7</c:v>
                </c:pt>
                <c:pt idx="15">
                  <c:v>-6.6875</c:v>
                </c:pt>
                <c:pt idx="16">
                  <c:v>-6.675</c:v>
                </c:pt>
                <c:pt idx="17">
                  <c:v>-6.65</c:v>
                </c:pt>
                <c:pt idx="18">
                  <c:v>-6.6</c:v>
                </c:pt>
                <c:pt idx="19">
                  <c:v>-6.55</c:v>
                </c:pt>
                <c:pt idx="20">
                  <c:v>-6.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7"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G$130:$BG$150</c:f>
              <c:numCache>
                <c:formatCode>General</c:formatCode>
                <c:ptCount val="21"/>
                <c:pt idx="0">
                  <c:v>-6</c:v>
                </c:pt>
                <c:pt idx="1">
                  <c:v>-6.05</c:v>
                </c:pt>
                <c:pt idx="2">
                  <c:v>-6.1</c:v>
                </c:pt>
                <c:pt idx="3">
                  <c:v>-6.15</c:v>
                </c:pt>
                <c:pt idx="4">
                  <c:v>-6.175</c:v>
                </c:pt>
                <c:pt idx="5">
                  <c:v>-6.1875</c:v>
                </c:pt>
                <c:pt idx="6">
                  <c:v>-6.2</c:v>
                </c:pt>
                <c:pt idx="7">
                  <c:v>-6.2125</c:v>
                </c:pt>
                <c:pt idx="8">
                  <c:v>-6.225</c:v>
                </c:pt>
                <c:pt idx="9">
                  <c:v>-6.2375</c:v>
                </c:pt>
                <c:pt idx="10">
                  <c:v>-6.25</c:v>
                </c:pt>
                <c:pt idx="11">
                  <c:v>-6.2375</c:v>
                </c:pt>
                <c:pt idx="12">
                  <c:v>-6.225</c:v>
                </c:pt>
                <c:pt idx="13">
                  <c:v>-6.2125</c:v>
                </c:pt>
                <c:pt idx="14">
                  <c:v>-6.2</c:v>
                </c:pt>
                <c:pt idx="15">
                  <c:v>-6.1875</c:v>
                </c:pt>
                <c:pt idx="16">
                  <c:v>-6.175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S8"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H$130:$BH$150</c:f>
              <c:numCache>
                <c:formatCode>General</c:formatCode>
                <c:ptCount val="21"/>
                <c:pt idx="0">
                  <c:v>-5.5</c:v>
                </c:pt>
                <c:pt idx="1">
                  <c:v>-5.55</c:v>
                </c:pt>
                <c:pt idx="2">
                  <c:v>-5.6</c:v>
                </c:pt>
                <c:pt idx="3">
                  <c:v>-5.65</c:v>
                </c:pt>
                <c:pt idx="4">
                  <c:v>-5.675</c:v>
                </c:pt>
                <c:pt idx="5">
                  <c:v>-5.6875</c:v>
                </c:pt>
                <c:pt idx="6">
                  <c:v>-5.7</c:v>
                </c:pt>
                <c:pt idx="7">
                  <c:v>-5.7125</c:v>
                </c:pt>
                <c:pt idx="8">
                  <c:v>-5.725</c:v>
                </c:pt>
                <c:pt idx="9">
                  <c:v>-5.7375</c:v>
                </c:pt>
                <c:pt idx="10">
                  <c:v>-5.75</c:v>
                </c:pt>
                <c:pt idx="11">
                  <c:v>-5.7375</c:v>
                </c:pt>
                <c:pt idx="12">
                  <c:v>-5.725</c:v>
                </c:pt>
                <c:pt idx="13">
                  <c:v>-5.7125</c:v>
                </c:pt>
                <c:pt idx="14">
                  <c:v>-5.7</c:v>
                </c:pt>
                <c:pt idx="15">
                  <c:v>-5.6875</c:v>
                </c:pt>
                <c:pt idx="16">
                  <c:v>-5.675</c:v>
                </c:pt>
                <c:pt idx="17">
                  <c:v>-5.65</c:v>
                </c:pt>
                <c:pt idx="18">
                  <c:v>-5.6</c:v>
                </c:pt>
                <c:pt idx="19">
                  <c:v>-5.55</c:v>
                </c:pt>
                <c:pt idx="20">
                  <c:v>-5.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9"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I$130:$BI$150</c:f>
              <c:numCache>
                <c:formatCode>General</c:formatCode>
                <c:ptCount val="21"/>
                <c:pt idx="0">
                  <c:v>-5</c:v>
                </c:pt>
                <c:pt idx="1">
                  <c:v>-5.05</c:v>
                </c:pt>
                <c:pt idx="2">
                  <c:v>-5.1</c:v>
                </c:pt>
                <c:pt idx="3">
                  <c:v>-5.15</c:v>
                </c:pt>
                <c:pt idx="4">
                  <c:v>-5.175</c:v>
                </c:pt>
                <c:pt idx="5">
                  <c:v>-5.1875</c:v>
                </c:pt>
                <c:pt idx="6">
                  <c:v>-5.2</c:v>
                </c:pt>
                <c:pt idx="7">
                  <c:v>-5.2125</c:v>
                </c:pt>
                <c:pt idx="8">
                  <c:v>-5.225</c:v>
                </c:pt>
                <c:pt idx="9">
                  <c:v>-5.2375</c:v>
                </c:pt>
                <c:pt idx="10">
                  <c:v>-5.25</c:v>
                </c:pt>
                <c:pt idx="11">
                  <c:v>-5.2375</c:v>
                </c:pt>
                <c:pt idx="12">
                  <c:v>-5.225</c:v>
                </c:pt>
                <c:pt idx="13">
                  <c:v>-5.2125</c:v>
                </c:pt>
                <c:pt idx="14">
                  <c:v>-5.2</c:v>
                </c:pt>
                <c:pt idx="15">
                  <c:v>-5.1875</c:v>
                </c:pt>
                <c:pt idx="16">
                  <c:v>-5.175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10"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BJ$130:$BJ$150</c:f>
              <c:numCache>
                <c:formatCode>General</c:formatCode>
                <c:ptCount val="21"/>
                <c:pt idx="0">
                  <c:v>-4.5</c:v>
                </c:pt>
                <c:pt idx="1">
                  <c:v>-4.55</c:v>
                </c:pt>
                <c:pt idx="2">
                  <c:v>-4.6</c:v>
                </c:pt>
                <c:pt idx="3">
                  <c:v>-4.65</c:v>
                </c:pt>
                <c:pt idx="4">
                  <c:v>-4.675</c:v>
                </c:pt>
                <c:pt idx="5">
                  <c:v>-4.6875</c:v>
                </c:pt>
                <c:pt idx="6">
                  <c:v>-4.7</c:v>
                </c:pt>
                <c:pt idx="7">
                  <c:v>-4.7125</c:v>
                </c:pt>
                <c:pt idx="8">
                  <c:v>-4.725</c:v>
                </c:pt>
                <c:pt idx="9">
                  <c:v>-4.7375</c:v>
                </c:pt>
                <c:pt idx="10">
                  <c:v>-4.75</c:v>
                </c:pt>
                <c:pt idx="11">
                  <c:v>-4.7375</c:v>
                </c:pt>
                <c:pt idx="12">
                  <c:v>-4.725</c:v>
                </c:pt>
                <c:pt idx="13">
                  <c:v>-4.7125</c:v>
                </c:pt>
                <c:pt idx="14">
                  <c:v>-4.7</c:v>
                </c:pt>
                <c:pt idx="15">
                  <c:v>-4.6875</c:v>
                </c:pt>
                <c:pt idx="16">
                  <c:v>-4.675</c:v>
                </c:pt>
                <c:pt idx="17">
                  <c:v>-4.65</c:v>
                </c:pt>
                <c:pt idx="18">
                  <c:v>-4.6</c:v>
                </c:pt>
                <c:pt idx="19">
                  <c:v>-4.55</c:v>
                </c:pt>
                <c:pt idx="20">
                  <c:v>-4.5</c:v>
                </c:pt>
              </c:numCache>
            </c:numRef>
          </c:xVal>
          <c:yVal>
            <c:numRef>
              <c:f>Luidspreker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ron"</c:f>
              <c:strCache>
                <c:ptCount val="1"/>
                <c:pt idx="0">
                  <c:v>Br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G$142:$AG$162</c:f>
              <c:numCache>
                <c:formatCode>General</c:formatCode>
                <c:ptCount val="21"/>
                <c:pt idx="0">
                  <c:v>-6.7</c:v>
                </c:pt>
                <c:pt idx="1">
                  <c:v>-6.71468304511145</c:v>
                </c:pt>
                <c:pt idx="2">
                  <c:v>-6.75729490168752</c:v>
                </c:pt>
                <c:pt idx="3">
                  <c:v>-6.82366442431226</c:v>
                </c:pt>
                <c:pt idx="4">
                  <c:v>-6.90729490168752</c:v>
                </c:pt>
                <c:pt idx="5">
                  <c:v>-7</c:v>
                </c:pt>
                <c:pt idx="6">
                  <c:v>-7.09270509831248</c:v>
                </c:pt>
                <c:pt idx="7">
                  <c:v>-7.17633557568774</c:v>
                </c:pt>
                <c:pt idx="8">
                  <c:v>-7.24270509831248</c:v>
                </c:pt>
                <c:pt idx="9">
                  <c:v>-7.28531695488855</c:v>
                </c:pt>
                <c:pt idx="10">
                  <c:v>-7.3</c:v>
                </c:pt>
                <c:pt idx="11">
                  <c:v>-7.28531695488855</c:v>
                </c:pt>
                <c:pt idx="12">
                  <c:v>-7.24270509831248</c:v>
                </c:pt>
                <c:pt idx="13">
                  <c:v>-7.17633557568774</c:v>
                </c:pt>
                <c:pt idx="14">
                  <c:v>-7.09270509831248</c:v>
                </c:pt>
                <c:pt idx="15">
                  <c:v>-7</c:v>
                </c:pt>
                <c:pt idx="16">
                  <c:v>-6.90729490168752</c:v>
                </c:pt>
                <c:pt idx="17">
                  <c:v>-6.82366442431226</c:v>
                </c:pt>
                <c:pt idx="18">
                  <c:v>-6.75729490168752</c:v>
                </c:pt>
                <c:pt idx="19">
                  <c:v>-6.71468304511145</c:v>
                </c:pt>
                <c:pt idx="20">
                  <c:v>-6.7</c:v>
                </c:pt>
              </c:numCache>
            </c:numRef>
          </c:xVal>
          <c:yVal>
            <c:numRef>
              <c:f>Luidspreker!$AH$142:$AH$162</c:f>
              <c:numCache>
                <c:formatCode>General</c:formatCode>
                <c:ptCount val="21"/>
                <c:pt idx="0">
                  <c:v>-2</c:v>
                </c:pt>
                <c:pt idx="1">
                  <c:v>-1.90729490168752</c:v>
                </c:pt>
                <c:pt idx="2">
                  <c:v>-1.82366442431226</c:v>
                </c:pt>
                <c:pt idx="3">
                  <c:v>-1.75729490168752</c:v>
                </c:pt>
                <c:pt idx="4">
                  <c:v>-1.71468304511145</c:v>
                </c:pt>
                <c:pt idx="5">
                  <c:v>-1.7</c:v>
                </c:pt>
                <c:pt idx="6">
                  <c:v>-1.71468304511145</c:v>
                </c:pt>
                <c:pt idx="7">
                  <c:v>-1.75729490168752</c:v>
                </c:pt>
                <c:pt idx="8">
                  <c:v>-1.82366442431226</c:v>
                </c:pt>
                <c:pt idx="9">
                  <c:v>-1.90729490168752</c:v>
                </c:pt>
                <c:pt idx="10">
                  <c:v>-2</c:v>
                </c:pt>
                <c:pt idx="11">
                  <c:v>-2.09270509831248</c:v>
                </c:pt>
                <c:pt idx="12">
                  <c:v>-2.17633557568774</c:v>
                </c:pt>
                <c:pt idx="13">
                  <c:v>-2.24270509831248</c:v>
                </c:pt>
                <c:pt idx="14">
                  <c:v>-2.28531695488855</c:v>
                </c:pt>
                <c:pt idx="15">
                  <c:v>-2.3</c:v>
                </c:pt>
                <c:pt idx="16">
                  <c:v>-2.28531695488855</c:v>
                </c:pt>
                <c:pt idx="17">
                  <c:v>-2.24270509831248</c:v>
                </c:pt>
                <c:pt idx="18">
                  <c:v>-2.17633557568774</c:v>
                </c:pt>
                <c:pt idx="19">
                  <c:v>-2.09270509831248</c:v>
                </c:pt>
                <c:pt idx="20">
                  <c:v>-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wisselspanningsteken"</c:f>
              <c:strCache>
                <c:ptCount val="1"/>
                <c:pt idx="0">
                  <c:v>wisselspanningstek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F$167:$AF$177</c:f>
              <c:numCache>
                <c:formatCode>General</c:formatCode>
                <c:ptCount val="11"/>
                <c:pt idx="0">
                  <c:v>-7.15</c:v>
                </c:pt>
                <c:pt idx="1">
                  <c:v>-7.12</c:v>
                </c:pt>
                <c:pt idx="2">
                  <c:v>-7.09</c:v>
                </c:pt>
                <c:pt idx="3">
                  <c:v>-7.06</c:v>
                </c:pt>
                <c:pt idx="4">
                  <c:v>-7.03</c:v>
                </c:pt>
                <c:pt idx="5">
                  <c:v>-7</c:v>
                </c:pt>
                <c:pt idx="6">
                  <c:v>-6.97</c:v>
                </c:pt>
                <c:pt idx="7">
                  <c:v>-6.94</c:v>
                </c:pt>
                <c:pt idx="8">
                  <c:v>-6.91</c:v>
                </c:pt>
                <c:pt idx="9">
                  <c:v>-6.88</c:v>
                </c:pt>
                <c:pt idx="10">
                  <c:v>-6.85</c:v>
                </c:pt>
              </c:numCache>
            </c:numRef>
          </c:xVal>
          <c:yVal>
            <c:numRef>
              <c:f>Luidspreker!$AG$167:$AG$177</c:f>
              <c:numCache>
                <c:formatCode>General</c:formatCode>
                <c:ptCount val="11"/>
                <c:pt idx="0">
                  <c:v>-2</c:v>
                </c:pt>
                <c:pt idx="1">
                  <c:v>-1.91183221215613</c:v>
                </c:pt>
                <c:pt idx="2">
                  <c:v>-1.85734152255573</c:v>
                </c:pt>
                <c:pt idx="3">
                  <c:v>-1.85734152255573</c:v>
                </c:pt>
                <c:pt idx="4">
                  <c:v>-1.91183221215613</c:v>
                </c:pt>
                <c:pt idx="5">
                  <c:v>-2</c:v>
                </c:pt>
                <c:pt idx="6">
                  <c:v>-2.08816778784387</c:v>
                </c:pt>
                <c:pt idx="7">
                  <c:v>-2.14265847744427</c:v>
                </c:pt>
                <c:pt idx="8">
                  <c:v>-2.14265847744427</c:v>
                </c:pt>
                <c:pt idx="9">
                  <c:v>-2.08816778784387</c:v>
                </c:pt>
                <c:pt idx="10">
                  <c:v>-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+ pool"</c:f>
              <c:strCache>
                <c:ptCount val="1"/>
                <c:pt idx="0">
                  <c:v>+ po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D$190:$AD$194</c:f>
              <c:numCache>
                <c:formatCode>General</c:formatCode>
                <c:ptCount val="5"/>
                <c:pt idx="0">
                  <c:v>-6.8</c:v>
                </c:pt>
                <c:pt idx="1">
                  <c:v>-6.6</c:v>
                </c:pt>
                <c:pt idx="2">
                  <c:v>-6.7</c:v>
                </c:pt>
                <c:pt idx="3">
                  <c:v>-6.7</c:v>
                </c:pt>
                <c:pt idx="4">
                  <c:v>-6.7</c:v>
                </c:pt>
              </c:numCache>
            </c:numRef>
          </c:xVal>
          <c:yVal>
            <c:numRef>
              <c:f>Luidspreker!$AE$190:$AE$194</c:f>
              <c:numCache>
                <c:formatCode>General</c:formatCode>
                <c:ptCount val="5"/>
                <c:pt idx="0">
                  <c:v>-2.3</c:v>
                </c:pt>
                <c:pt idx="1">
                  <c:v>-2.3</c:v>
                </c:pt>
                <c:pt idx="2">
                  <c:v>-2.3</c:v>
                </c:pt>
                <c:pt idx="3">
                  <c:v>-2.2</c:v>
                </c:pt>
                <c:pt idx="4">
                  <c:v>-2.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- pool"</c:f>
              <c:strCache>
                <c:ptCount val="1"/>
                <c:pt idx="0">
                  <c:v>- poo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D$186:$AD$187</c:f>
              <c:numCache>
                <c:formatCode>General</c:formatCode>
                <c:ptCount val="2"/>
                <c:pt idx="0">
                  <c:v>-7.4</c:v>
                </c:pt>
                <c:pt idx="1">
                  <c:v>-7.2</c:v>
                </c:pt>
              </c:numCache>
            </c:numRef>
          </c:xVal>
          <c:yVal>
            <c:numRef>
              <c:f>Luidspreker!$AE$186:$AE$187</c:f>
              <c:numCache>
                <c:formatCode>General</c:formatCode>
                <c:ptCount val="2"/>
                <c:pt idx="0">
                  <c:v>-2.3</c:v>
                </c:pt>
                <c:pt idx="1">
                  <c:v>-2.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conus"</c:f>
              <c:strCache>
                <c:ptCount val="1"/>
                <c:pt idx="0">
                  <c:v>conu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X$164:$AX$167</c:f>
              <c:numCache>
                <c:formatCode>General</c:formatCode>
                <c:ptCount val="4"/>
                <c:pt idx="0">
                  <c:v>-3.25</c:v>
                </c:pt>
                <c:pt idx="1">
                  <c:v>-4.25</c:v>
                </c:pt>
                <c:pt idx="2">
                  <c:v>-4.25</c:v>
                </c:pt>
                <c:pt idx="3">
                  <c:v>-3.25</c:v>
                </c:pt>
              </c:numCache>
            </c:numRef>
          </c:xVal>
          <c:yVal>
            <c:numRef>
              <c:f>Luidspreker!$AY$164:$AY$167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-1</c:v>
                </c:pt>
                <c:pt idx="3">
                  <c:v>-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voorkant conus"</c:f>
              <c:strCache>
                <c:ptCount val="1"/>
                <c:pt idx="0">
                  <c:v>voorkant conu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X$170:$AX$171</c:f>
              <c:numCache>
                <c:formatCode>General</c:formatCode>
                <c:ptCount val="2"/>
                <c:pt idx="0">
                  <c:v>-3.25</c:v>
                </c:pt>
                <c:pt idx="1">
                  <c:v>-3.25</c:v>
                </c:pt>
              </c:numCache>
            </c:numRef>
          </c:xVal>
          <c:yVal>
            <c:numRef>
              <c:f>Luidspreker!$AY$170:$AY$171</c:f>
              <c:numCache>
                <c:formatCode>General</c:formatCode>
                <c:ptCount val="2"/>
                <c:pt idx="0">
                  <c:v>6</c:v>
                </c:pt>
                <c:pt idx="1">
                  <c:v>-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N elektromagn"</c:f>
              <c:strCache>
                <c:ptCount val="1"/>
                <c:pt idx="0">
                  <c:v>N elektromag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81:$AY$184</c:f>
              <c:numCache>
                <c:formatCode>General</c:formatCode>
                <c:ptCount val="4"/>
                <c:pt idx="0">
                  <c:v>90.5</c:v>
                </c:pt>
                <c:pt idx="1">
                  <c:v>90.5</c:v>
                </c:pt>
                <c:pt idx="2">
                  <c:v>90.7</c:v>
                </c:pt>
                <c:pt idx="3">
                  <c:v>90.7</c:v>
                </c:pt>
              </c:numCache>
            </c:numRef>
          </c:xVal>
          <c:yVal>
            <c:numRef>
              <c:f>Luidspreker!$AZ$181:$AZ$184</c:f>
              <c:numCache>
                <c:formatCode>General</c:formatCode>
                <c:ptCount val="4"/>
                <c:pt idx="0">
                  <c:v>-0.125</c:v>
                </c:pt>
                <c:pt idx="1">
                  <c:v>0.125</c:v>
                </c:pt>
                <c:pt idx="2">
                  <c:v>-0.125</c:v>
                </c:pt>
                <c:pt idx="3">
                  <c:v>0.12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Z elektomagn"</c:f>
              <c:strCache>
                <c:ptCount val="1"/>
                <c:pt idx="0">
                  <c:v>Z elektomag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86:$AY$189</c:f>
              <c:numCache>
                <c:formatCode>General</c:formatCode>
                <c:ptCount val="4"/>
                <c:pt idx="0">
                  <c:v>90.5</c:v>
                </c:pt>
                <c:pt idx="1">
                  <c:v>90.7</c:v>
                </c:pt>
                <c:pt idx="2">
                  <c:v>90.5</c:v>
                </c:pt>
                <c:pt idx="3">
                  <c:v>90.7</c:v>
                </c:pt>
              </c:numCache>
            </c:numRef>
          </c:xVal>
          <c:yVal>
            <c:numRef>
              <c:f>Luidspreker!$AZ$186:$AZ$189</c:f>
              <c:numCache>
                <c:formatCode>General</c:formatCode>
                <c:ptCount val="4"/>
                <c:pt idx="0">
                  <c:v>0.125</c:v>
                </c:pt>
                <c:pt idx="1">
                  <c:v>0.125</c:v>
                </c:pt>
                <c:pt idx="2">
                  <c:v>-0.125</c:v>
                </c:pt>
                <c:pt idx="3">
                  <c:v>-0.12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Speakerrand boven"</c:f>
              <c:strCache>
                <c:ptCount val="1"/>
                <c:pt idx="0">
                  <c:v>Speakerrand bov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96:$AY$197</c:f>
              <c:numCache>
                <c:formatCode>General</c:formatCode>
                <c:ptCount val="2"/>
                <c:pt idx="0">
                  <c:v>-3.75</c:v>
                </c:pt>
                <c:pt idx="1">
                  <c:v>-2.75</c:v>
                </c:pt>
              </c:numCache>
            </c:numRef>
          </c:xVal>
          <c:yVal>
            <c:numRef>
              <c:f>Luidspreker!$AZ$196:$AZ$197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Speakerrand onder"</c:f>
              <c:strCache>
                <c:ptCount val="1"/>
                <c:pt idx="0">
                  <c:v>Speakerrand ond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98:$AY$199</c:f>
              <c:numCache>
                <c:formatCode>General</c:formatCode>
                <c:ptCount val="2"/>
                <c:pt idx="0">
                  <c:v>-3.75</c:v>
                </c:pt>
                <c:pt idx="1">
                  <c:v>-2.75</c:v>
                </c:pt>
              </c:numCache>
            </c:numRef>
          </c:xVal>
          <c:yVal>
            <c:numRef>
              <c:f>Luidspreker!$AZ$198:$AZ$199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Ophanging boven"</c:f>
              <c:strCache>
                <c:ptCount val="1"/>
                <c:pt idx="0">
                  <c:v>Ophanging boven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91:$AY$192</c:f>
              <c:numCache>
                <c:formatCode>General</c:formatCode>
                <c:ptCount val="2"/>
                <c:pt idx="0">
                  <c:v>-3.25</c:v>
                </c:pt>
                <c:pt idx="1">
                  <c:v>-3.25</c:v>
                </c:pt>
              </c:numCache>
            </c:numRef>
          </c:xVal>
          <c:yVal>
            <c:numRef>
              <c:f>Luidspreker!$AZ$191:$AZ$192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Ophanging onder"</c:f>
              <c:strCache>
                <c:ptCount val="1"/>
                <c:pt idx="0">
                  <c:v>Ophanging onder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Y$193:$AY$194</c:f>
              <c:numCache>
                <c:formatCode>General</c:formatCode>
                <c:ptCount val="2"/>
                <c:pt idx="0">
                  <c:v>-3.25</c:v>
                </c:pt>
                <c:pt idx="1">
                  <c:v>-3.25</c:v>
                </c:pt>
              </c:numCache>
            </c:numRef>
          </c:xVal>
          <c:yVal>
            <c:numRef>
              <c:f>Luidspreker!$AZ$193:$AZ$194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Opvulling z pool"</c:f>
              <c:strCache>
                <c:ptCount val="1"/>
                <c:pt idx="0">
                  <c:v>Opvulling z poo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T$148:$AT$218</c:f>
              <c:numCache>
                <c:formatCode>General</c:formatCode>
                <c:ptCount val="71"/>
                <c:pt idx="0">
                  <c:v>-13</c:v>
                </c:pt>
                <c:pt idx="1">
                  <c:v>-11.5</c:v>
                </c:pt>
                <c:pt idx="2">
                  <c:v>-13</c:v>
                </c:pt>
                <c:pt idx="3">
                  <c:v>-11.5</c:v>
                </c:pt>
                <c:pt idx="4">
                  <c:v>-13</c:v>
                </c:pt>
                <c:pt idx="5">
                  <c:v>-11.5</c:v>
                </c:pt>
                <c:pt idx="6">
                  <c:v>-13</c:v>
                </c:pt>
                <c:pt idx="7">
                  <c:v>-11.5</c:v>
                </c:pt>
                <c:pt idx="8">
                  <c:v>-13</c:v>
                </c:pt>
                <c:pt idx="9">
                  <c:v>-11.5</c:v>
                </c:pt>
                <c:pt idx="10">
                  <c:v>-13</c:v>
                </c:pt>
                <c:pt idx="11">
                  <c:v>-11.5</c:v>
                </c:pt>
                <c:pt idx="12">
                  <c:v>-13</c:v>
                </c:pt>
                <c:pt idx="13">
                  <c:v>-11.5</c:v>
                </c:pt>
                <c:pt idx="14">
                  <c:v>-13</c:v>
                </c:pt>
                <c:pt idx="15">
                  <c:v>-11.5</c:v>
                </c:pt>
                <c:pt idx="16">
                  <c:v>-13</c:v>
                </c:pt>
                <c:pt idx="17">
                  <c:v>-11.5</c:v>
                </c:pt>
                <c:pt idx="18">
                  <c:v>-13</c:v>
                </c:pt>
                <c:pt idx="19">
                  <c:v>-11.5</c:v>
                </c:pt>
                <c:pt idx="20">
                  <c:v>-13</c:v>
                </c:pt>
                <c:pt idx="21">
                  <c:v>-11.5</c:v>
                </c:pt>
                <c:pt idx="22">
                  <c:v>-13</c:v>
                </c:pt>
                <c:pt idx="23">
                  <c:v>-11.5</c:v>
                </c:pt>
                <c:pt idx="24">
                  <c:v>-13</c:v>
                </c:pt>
                <c:pt idx="25">
                  <c:v>-11.5</c:v>
                </c:pt>
                <c:pt idx="26">
                  <c:v>-13</c:v>
                </c:pt>
                <c:pt idx="27">
                  <c:v>-11.5</c:v>
                </c:pt>
                <c:pt idx="28">
                  <c:v>-13</c:v>
                </c:pt>
                <c:pt idx="29">
                  <c:v>-11.5</c:v>
                </c:pt>
                <c:pt idx="30">
                  <c:v>-13</c:v>
                </c:pt>
                <c:pt idx="31">
                  <c:v>-11.5</c:v>
                </c:pt>
                <c:pt idx="32">
                  <c:v>-13</c:v>
                </c:pt>
                <c:pt idx="33">
                  <c:v>-11.5</c:v>
                </c:pt>
                <c:pt idx="34">
                  <c:v>-13</c:v>
                </c:pt>
                <c:pt idx="35">
                  <c:v>-11.5</c:v>
                </c:pt>
                <c:pt idx="36">
                  <c:v>-13</c:v>
                </c:pt>
                <c:pt idx="37">
                  <c:v>-11.5</c:v>
                </c:pt>
                <c:pt idx="38">
                  <c:v>-13</c:v>
                </c:pt>
                <c:pt idx="39">
                  <c:v>-11.5</c:v>
                </c:pt>
                <c:pt idx="40">
                  <c:v>-13</c:v>
                </c:pt>
                <c:pt idx="41">
                  <c:v>-11.5</c:v>
                </c:pt>
                <c:pt idx="42">
                  <c:v>-13</c:v>
                </c:pt>
                <c:pt idx="43">
                  <c:v>-11.5</c:v>
                </c:pt>
                <c:pt idx="44">
                  <c:v>-13</c:v>
                </c:pt>
                <c:pt idx="45">
                  <c:v>-11.5</c:v>
                </c:pt>
                <c:pt idx="46">
                  <c:v>-13</c:v>
                </c:pt>
                <c:pt idx="47">
                  <c:v>-11.5</c:v>
                </c:pt>
                <c:pt idx="48">
                  <c:v>-13</c:v>
                </c:pt>
                <c:pt idx="49">
                  <c:v>-11.5</c:v>
                </c:pt>
                <c:pt idx="50">
                  <c:v>-13</c:v>
                </c:pt>
                <c:pt idx="51">
                  <c:v>-11.5</c:v>
                </c:pt>
                <c:pt idx="52">
                  <c:v>-13</c:v>
                </c:pt>
                <c:pt idx="53">
                  <c:v>-11.5</c:v>
                </c:pt>
                <c:pt idx="54">
                  <c:v>-13</c:v>
                </c:pt>
                <c:pt idx="55">
                  <c:v>-11.5</c:v>
                </c:pt>
                <c:pt idx="56">
                  <c:v>-13</c:v>
                </c:pt>
                <c:pt idx="57">
                  <c:v>-11.5</c:v>
                </c:pt>
                <c:pt idx="58">
                  <c:v>-13</c:v>
                </c:pt>
                <c:pt idx="59">
                  <c:v>-11.5</c:v>
                </c:pt>
                <c:pt idx="60">
                  <c:v>-13</c:v>
                </c:pt>
                <c:pt idx="61">
                  <c:v>-11.5</c:v>
                </c:pt>
                <c:pt idx="62">
                  <c:v>-13</c:v>
                </c:pt>
                <c:pt idx="63">
                  <c:v>-11.5</c:v>
                </c:pt>
                <c:pt idx="64">
                  <c:v>-13</c:v>
                </c:pt>
                <c:pt idx="65">
                  <c:v>-11.5</c:v>
                </c:pt>
                <c:pt idx="66">
                  <c:v>-13</c:v>
                </c:pt>
                <c:pt idx="67">
                  <c:v>-11.5</c:v>
                </c:pt>
                <c:pt idx="68">
                  <c:v>-13</c:v>
                </c:pt>
                <c:pt idx="69">
                  <c:v>-11.5</c:v>
                </c:pt>
                <c:pt idx="70">
                  <c:v>-13</c:v>
                </c:pt>
              </c:numCache>
            </c:numRef>
          </c:xVal>
          <c:yVal>
            <c:numRef>
              <c:f>Luidspreker!$AU$148:$AU$218</c:f>
              <c:numCache>
                <c:formatCode>General</c:formatCode>
                <c:ptCount val="71"/>
                <c:pt idx="0">
                  <c:v>0.5</c:v>
                </c:pt>
                <c:pt idx="1">
                  <c:v>0.485714285714286</c:v>
                </c:pt>
                <c:pt idx="2">
                  <c:v>0.471428571428571</c:v>
                </c:pt>
                <c:pt idx="3">
                  <c:v>0.457142857142857</c:v>
                </c:pt>
                <c:pt idx="4">
                  <c:v>0.442857142857143</c:v>
                </c:pt>
                <c:pt idx="5">
                  <c:v>0.428571428571429</c:v>
                </c:pt>
                <c:pt idx="6">
                  <c:v>0.414285714285714</c:v>
                </c:pt>
                <c:pt idx="7">
                  <c:v>0.4</c:v>
                </c:pt>
                <c:pt idx="8">
                  <c:v>0.385714285714286</c:v>
                </c:pt>
                <c:pt idx="9">
                  <c:v>0.371428571428571</c:v>
                </c:pt>
                <c:pt idx="10">
                  <c:v>0.357142857142857</c:v>
                </c:pt>
                <c:pt idx="11">
                  <c:v>0.342857142857143</c:v>
                </c:pt>
                <c:pt idx="12">
                  <c:v>0.328571428571429</c:v>
                </c:pt>
                <c:pt idx="13">
                  <c:v>0.314285714285714</c:v>
                </c:pt>
                <c:pt idx="14">
                  <c:v>0.3</c:v>
                </c:pt>
                <c:pt idx="15">
                  <c:v>0.285714285714286</c:v>
                </c:pt>
                <c:pt idx="16">
                  <c:v>0.271428571428571</c:v>
                </c:pt>
                <c:pt idx="17">
                  <c:v>0.257142857142857</c:v>
                </c:pt>
                <c:pt idx="18">
                  <c:v>0.242857142857143</c:v>
                </c:pt>
                <c:pt idx="19">
                  <c:v>0.228571428571428</c:v>
                </c:pt>
                <c:pt idx="20">
                  <c:v>0.214285714285714</c:v>
                </c:pt>
                <c:pt idx="21">
                  <c:v>0.2</c:v>
                </c:pt>
                <c:pt idx="22">
                  <c:v>0.185714285714286</c:v>
                </c:pt>
                <c:pt idx="23">
                  <c:v>0.171428571428571</c:v>
                </c:pt>
                <c:pt idx="24">
                  <c:v>0.157142857142857</c:v>
                </c:pt>
                <c:pt idx="25">
                  <c:v>0.142857142857143</c:v>
                </c:pt>
                <c:pt idx="26">
                  <c:v>0.128571428571428</c:v>
                </c:pt>
                <c:pt idx="27">
                  <c:v>0.114285714285714</c:v>
                </c:pt>
                <c:pt idx="28">
                  <c:v>0.0999999999999999</c:v>
                </c:pt>
                <c:pt idx="29">
                  <c:v>0.0857142857142856</c:v>
                </c:pt>
                <c:pt idx="30">
                  <c:v>0.0714285714285713</c:v>
                </c:pt>
                <c:pt idx="31">
                  <c:v>0.057142857142857</c:v>
                </c:pt>
                <c:pt idx="32">
                  <c:v>0.0428571428571427</c:v>
                </c:pt>
                <c:pt idx="33">
                  <c:v>0.0285714285714284</c:v>
                </c:pt>
                <c:pt idx="34">
                  <c:v>0.0142857142857142</c:v>
                </c:pt>
                <c:pt idx="35">
                  <c:v>-1.35308431126191E-016</c:v>
                </c:pt>
                <c:pt idx="36">
                  <c:v>-0.0142857142857144</c:v>
                </c:pt>
                <c:pt idx="37">
                  <c:v>-0.0285714285714287</c:v>
                </c:pt>
                <c:pt idx="38">
                  <c:v>-0.042857142857143</c:v>
                </c:pt>
                <c:pt idx="39">
                  <c:v>-0.0571428571428573</c:v>
                </c:pt>
                <c:pt idx="40">
                  <c:v>-0.0714285714285716</c:v>
                </c:pt>
                <c:pt idx="41">
                  <c:v>-0.0857142857142859</c:v>
                </c:pt>
                <c:pt idx="42">
                  <c:v>-0.1</c:v>
                </c:pt>
                <c:pt idx="43">
                  <c:v>-0.114285714285714</c:v>
                </c:pt>
                <c:pt idx="44">
                  <c:v>-0.128571428571429</c:v>
                </c:pt>
                <c:pt idx="45">
                  <c:v>-0.142857142857143</c:v>
                </c:pt>
                <c:pt idx="46">
                  <c:v>-0.157142857142857</c:v>
                </c:pt>
                <c:pt idx="47">
                  <c:v>-0.171428571428572</c:v>
                </c:pt>
                <c:pt idx="48">
                  <c:v>-0.185714285714286</c:v>
                </c:pt>
                <c:pt idx="49">
                  <c:v>-0.2</c:v>
                </c:pt>
                <c:pt idx="50">
                  <c:v>-0.214285714285714</c:v>
                </c:pt>
                <c:pt idx="51">
                  <c:v>-0.228571428571429</c:v>
                </c:pt>
                <c:pt idx="52">
                  <c:v>-0.242857142857143</c:v>
                </c:pt>
                <c:pt idx="53">
                  <c:v>-0.257142857142857</c:v>
                </c:pt>
                <c:pt idx="54">
                  <c:v>-0.271428571428572</c:v>
                </c:pt>
                <c:pt idx="55">
                  <c:v>-0.285714285714286</c:v>
                </c:pt>
                <c:pt idx="56">
                  <c:v>-0.3</c:v>
                </c:pt>
                <c:pt idx="57">
                  <c:v>-0.314285714285715</c:v>
                </c:pt>
                <c:pt idx="58">
                  <c:v>-0.328571428571429</c:v>
                </c:pt>
                <c:pt idx="59">
                  <c:v>-0.342857142857143</c:v>
                </c:pt>
                <c:pt idx="60">
                  <c:v>-0.357142857142857</c:v>
                </c:pt>
                <c:pt idx="61">
                  <c:v>-0.371428571428572</c:v>
                </c:pt>
                <c:pt idx="62">
                  <c:v>-0.385714285714286</c:v>
                </c:pt>
                <c:pt idx="63">
                  <c:v>-0.4</c:v>
                </c:pt>
                <c:pt idx="64">
                  <c:v>-0.414285714285715</c:v>
                </c:pt>
                <c:pt idx="65">
                  <c:v>-0.428571428571429</c:v>
                </c:pt>
                <c:pt idx="66">
                  <c:v>-0.442857142857143</c:v>
                </c:pt>
                <c:pt idx="67">
                  <c:v>-0.457142857142857</c:v>
                </c:pt>
                <c:pt idx="68">
                  <c:v>-0.471428571428572</c:v>
                </c:pt>
                <c:pt idx="69">
                  <c:v>-0.485714285714286</c:v>
                </c:pt>
                <c:pt idx="70">
                  <c:v>-0.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opvulling N"</c:f>
              <c:strCache>
                <c:ptCount val="1"/>
                <c:pt idx="0">
                  <c:v>opvulling N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V$148:$AV$218</c:f>
              <c:numCache>
                <c:formatCode>General</c:formatCode>
                <c:ptCount val="71"/>
                <c:pt idx="0">
                  <c:v>-11.5</c:v>
                </c:pt>
                <c:pt idx="1">
                  <c:v>-10</c:v>
                </c:pt>
                <c:pt idx="2">
                  <c:v>-11.5</c:v>
                </c:pt>
                <c:pt idx="3">
                  <c:v>-10</c:v>
                </c:pt>
                <c:pt idx="4">
                  <c:v>-11.5</c:v>
                </c:pt>
                <c:pt idx="5">
                  <c:v>-10</c:v>
                </c:pt>
                <c:pt idx="6">
                  <c:v>-11.5</c:v>
                </c:pt>
                <c:pt idx="7">
                  <c:v>-10</c:v>
                </c:pt>
                <c:pt idx="8">
                  <c:v>-11.5</c:v>
                </c:pt>
                <c:pt idx="9">
                  <c:v>-10</c:v>
                </c:pt>
                <c:pt idx="10">
                  <c:v>-11.5</c:v>
                </c:pt>
                <c:pt idx="11">
                  <c:v>-10</c:v>
                </c:pt>
                <c:pt idx="12">
                  <c:v>-11.5</c:v>
                </c:pt>
                <c:pt idx="13">
                  <c:v>-10</c:v>
                </c:pt>
                <c:pt idx="14">
                  <c:v>-11.5</c:v>
                </c:pt>
                <c:pt idx="15">
                  <c:v>-10</c:v>
                </c:pt>
                <c:pt idx="16">
                  <c:v>-11.5</c:v>
                </c:pt>
                <c:pt idx="17">
                  <c:v>-10</c:v>
                </c:pt>
                <c:pt idx="18">
                  <c:v>-11.5</c:v>
                </c:pt>
                <c:pt idx="19">
                  <c:v>-10</c:v>
                </c:pt>
                <c:pt idx="20">
                  <c:v>-11.5</c:v>
                </c:pt>
                <c:pt idx="21">
                  <c:v>-10</c:v>
                </c:pt>
                <c:pt idx="22">
                  <c:v>-11.5</c:v>
                </c:pt>
                <c:pt idx="23">
                  <c:v>-10</c:v>
                </c:pt>
                <c:pt idx="24">
                  <c:v>-11.5</c:v>
                </c:pt>
                <c:pt idx="25">
                  <c:v>-10</c:v>
                </c:pt>
                <c:pt idx="26">
                  <c:v>-11.5</c:v>
                </c:pt>
                <c:pt idx="27">
                  <c:v>-10</c:v>
                </c:pt>
                <c:pt idx="28">
                  <c:v>-11.5</c:v>
                </c:pt>
                <c:pt idx="29">
                  <c:v>-10</c:v>
                </c:pt>
                <c:pt idx="30">
                  <c:v>-11.5</c:v>
                </c:pt>
                <c:pt idx="31">
                  <c:v>-10</c:v>
                </c:pt>
                <c:pt idx="32">
                  <c:v>-11.5</c:v>
                </c:pt>
                <c:pt idx="33">
                  <c:v>-10</c:v>
                </c:pt>
                <c:pt idx="34">
                  <c:v>-11.5</c:v>
                </c:pt>
                <c:pt idx="35">
                  <c:v>-10</c:v>
                </c:pt>
                <c:pt idx="36">
                  <c:v>-11.5</c:v>
                </c:pt>
                <c:pt idx="37">
                  <c:v>-10</c:v>
                </c:pt>
                <c:pt idx="38">
                  <c:v>-11.5</c:v>
                </c:pt>
                <c:pt idx="39">
                  <c:v>-10</c:v>
                </c:pt>
                <c:pt idx="40">
                  <c:v>-11.5</c:v>
                </c:pt>
                <c:pt idx="41">
                  <c:v>-10</c:v>
                </c:pt>
                <c:pt idx="42">
                  <c:v>-11.5</c:v>
                </c:pt>
                <c:pt idx="43">
                  <c:v>-10</c:v>
                </c:pt>
                <c:pt idx="44">
                  <c:v>-11.5</c:v>
                </c:pt>
                <c:pt idx="45">
                  <c:v>-10</c:v>
                </c:pt>
                <c:pt idx="46">
                  <c:v>-11.5</c:v>
                </c:pt>
                <c:pt idx="47">
                  <c:v>-10</c:v>
                </c:pt>
                <c:pt idx="48">
                  <c:v>-11.5</c:v>
                </c:pt>
                <c:pt idx="49">
                  <c:v>-10</c:v>
                </c:pt>
                <c:pt idx="50">
                  <c:v>-11.5</c:v>
                </c:pt>
                <c:pt idx="51">
                  <c:v>-10</c:v>
                </c:pt>
                <c:pt idx="52">
                  <c:v>-11.5</c:v>
                </c:pt>
                <c:pt idx="53">
                  <c:v>-10</c:v>
                </c:pt>
                <c:pt idx="54">
                  <c:v>-11.5</c:v>
                </c:pt>
                <c:pt idx="55">
                  <c:v>-10</c:v>
                </c:pt>
                <c:pt idx="56">
                  <c:v>-11.5</c:v>
                </c:pt>
                <c:pt idx="57">
                  <c:v>-10</c:v>
                </c:pt>
                <c:pt idx="58">
                  <c:v>-11.5</c:v>
                </c:pt>
                <c:pt idx="59">
                  <c:v>-10</c:v>
                </c:pt>
                <c:pt idx="60">
                  <c:v>-11.5</c:v>
                </c:pt>
                <c:pt idx="61">
                  <c:v>-10</c:v>
                </c:pt>
                <c:pt idx="62">
                  <c:v>-11.5</c:v>
                </c:pt>
                <c:pt idx="63">
                  <c:v>-10</c:v>
                </c:pt>
                <c:pt idx="64">
                  <c:v>-11.5</c:v>
                </c:pt>
                <c:pt idx="65">
                  <c:v>-10</c:v>
                </c:pt>
                <c:pt idx="66">
                  <c:v>-11.5</c:v>
                </c:pt>
                <c:pt idx="67">
                  <c:v>-10</c:v>
                </c:pt>
                <c:pt idx="68">
                  <c:v>-11.5</c:v>
                </c:pt>
                <c:pt idx="69">
                  <c:v>-10</c:v>
                </c:pt>
                <c:pt idx="70">
                  <c:v>-11.5</c:v>
                </c:pt>
              </c:numCache>
            </c:numRef>
          </c:xVal>
          <c:yVal>
            <c:numRef>
              <c:f>Luidspreker!$AU$148:$AU$218</c:f>
              <c:numCache>
                <c:formatCode>General</c:formatCode>
                <c:ptCount val="71"/>
                <c:pt idx="0">
                  <c:v>0.5</c:v>
                </c:pt>
                <c:pt idx="1">
                  <c:v>0.485714285714286</c:v>
                </c:pt>
                <c:pt idx="2">
                  <c:v>0.471428571428571</c:v>
                </c:pt>
                <c:pt idx="3">
                  <c:v>0.457142857142857</c:v>
                </c:pt>
                <c:pt idx="4">
                  <c:v>0.442857142857143</c:v>
                </c:pt>
                <c:pt idx="5">
                  <c:v>0.428571428571429</c:v>
                </c:pt>
                <c:pt idx="6">
                  <c:v>0.414285714285714</c:v>
                </c:pt>
                <c:pt idx="7">
                  <c:v>0.4</c:v>
                </c:pt>
                <c:pt idx="8">
                  <c:v>0.385714285714286</c:v>
                </c:pt>
                <c:pt idx="9">
                  <c:v>0.371428571428571</c:v>
                </c:pt>
                <c:pt idx="10">
                  <c:v>0.357142857142857</c:v>
                </c:pt>
                <c:pt idx="11">
                  <c:v>0.342857142857143</c:v>
                </c:pt>
                <c:pt idx="12">
                  <c:v>0.328571428571429</c:v>
                </c:pt>
                <c:pt idx="13">
                  <c:v>0.314285714285714</c:v>
                </c:pt>
                <c:pt idx="14">
                  <c:v>0.3</c:v>
                </c:pt>
                <c:pt idx="15">
                  <c:v>0.285714285714286</c:v>
                </c:pt>
                <c:pt idx="16">
                  <c:v>0.271428571428571</c:v>
                </c:pt>
                <c:pt idx="17">
                  <c:v>0.257142857142857</c:v>
                </c:pt>
                <c:pt idx="18">
                  <c:v>0.242857142857143</c:v>
                </c:pt>
                <c:pt idx="19">
                  <c:v>0.228571428571428</c:v>
                </c:pt>
                <c:pt idx="20">
                  <c:v>0.214285714285714</c:v>
                </c:pt>
                <c:pt idx="21">
                  <c:v>0.2</c:v>
                </c:pt>
                <c:pt idx="22">
                  <c:v>0.185714285714286</c:v>
                </c:pt>
                <c:pt idx="23">
                  <c:v>0.171428571428571</c:v>
                </c:pt>
                <c:pt idx="24">
                  <c:v>0.157142857142857</c:v>
                </c:pt>
                <c:pt idx="25">
                  <c:v>0.142857142857143</c:v>
                </c:pt>
                <c:pt idx="26">
                  <c:v>0.128571428571428</c:v>
                </c:pt>
                <c:pt idx="27">
                  <c:v>0.114285714285714</c:v>
                </c:pt>
                <c:pt idx="28">
                  <c:v>0.0999999999999999</c:v>
                </c:pt>
                <c:pt idx="29">
                  <c:v>0.0857142857142856</c:v>
                </c:pt>
                <c:pt idx="30">
                  <c:v>0.0714285714285713</c:v>
                </c:pt>
                <c:pt idx="31">
                  <c:v>0.057142857142857</c:v>
                </c:pt>
                <c:pt idx="32">
                  <c:v>0.0428571428571427</c:v>
                </c:pt>
                <c:pt idx="33">
                  <c:v>0.0285714285714284</c:v>
                </c:pt>
                <c:pt idx="34">
                  <c:v>0.0142857142857142</c:v>
                </c:pt>
                <c:pt idx="35">
                  <c:v>-1.35308431126191E-016</c:v>
                </c:pt>
                <c:pt idx="36">
                  <c:v>-0.0142857142857144</c:v>
                </c:pt>
                <c:pt idx="37">
                  <c:v>-0.0285714285714287</c:v>
                </c:pt>
                <c:pt idx="38">
                  <c:v>-0.042857142857143</c:v>
                </c:pt>
                <c:pt idx="39">
                  <c:v>-0.0571428571428573</c:v>
                </c:pt>
                <c:pt idx="40">
                  <c:v>-0.0714285714285716</c:v>
                </c:pt>
                <c:pt idx="41">
                  <c:v>-0.0857142857142859</c:v>
                </c:pt>
                <c:pt idx="42">
                  <c:v>-0.1</c:v>
                </c:pt>
                <c:pt idx="43">
                  <c:v>-0.114285714285714</c:v>
                </c:pt>
                <c:pt idx="44">
                  <c:v>-0.128571428571429</c:v>
                </c:pt>
                <c:pt idx="45">
                  <c:v>-0.142857142857143</c:v>
                </c:pt>
                <c:pt idx="46">
                  <c:v>-0.157142857142857</c:v>
                </c:pt>
                <c:pt idx="47">
                  <c:v>-0.171428571428572</c:v>
                </c:pt>
                <c:pt idx="48">
                  <c:v>-0.185714285714286</c:v>
                </c:pt>
                <c:pt idx="49">
                  <c:v>-0.2</c:v>
                </c:pt>
                <c:pt idx="50">
                  <c:v>-0.214285714285714</c:v>
                </c:pt>
                <c:pt idx="51">
                  <c:v>-0.228571428571429</c:v>
                </c:pt>
                <c:pt idx="52">
                  <c:v>-0.242857142857143</c:v>
                </c:pt>
                <c:pt idx="53">
                  <c:v>-0.257142857142857</c:v>
                </c:pt>
                <c:pt idx="54">
                  <c:v>-0.271428571428572</c:v>
                </c:pt>
                <c:pt idx="55">
                  <c:v>-0.285714285714286</c:v>
                </c:pt>
                <c:pt idx="56">
                  <c:v>-0.3</c:v>
                </c:pt>
                <c:pt idx="57">
                  <c:v>-0.314285714285715</c:v>
                </c:pt>
                <c:pt idx="58">
                  <c:v>-0.328571428571429</c:v>
                </c:pt>
                <c:pt idx="59">
                  <c:v>-0.342857142857143</c:v>
                </c:pt>
                <c:pt idx="60">
                  <c:v>-0.357142857142857</c:v>
                </c:pt>
                <c:pt idx="61">
                  <c:v>-0.371428571428572</c:v>
                </c:pt>
                <c:pt idx="62">
                  <c:v>-0.385714285714286</c:v>
                </c:pt>
                <c:pt idx="63">
                  <c:v>-0.4</c:v>
                </c:pt>
                <c:pt idx="64">
                  <c:v>-0.414285714285715</c:v>
                </c:pt>
                <c:pt idx="65">
                  <c:v>-0.428571428571429</c:v>
                </c:pt>
                <c:pt idx="66">
                  <c:v>-0.442857142857143</c:v>
                </c:pt>
                <c:pt idx="67">
                  <c:v>-0.457142857142857</c:v>
                </c:pt>
                <c:pt idx="68">
                  <c:v>-0.471428571428572</c:v>
                </c:pt>
                <c:pt idx="69">
                  <c:v>-0.485714285714286</c:v>
                </c:pt>
                <c:pt idx="70">
                  <c:v>-0.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omhulling magneet"</c:f>
              <c:strCache>
                <c:ptCount val="1"/>
                <c:pt idx="0">
                  <c:v>omhulling magn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idspreker!$AT$139:$AT$143</c:f>
              <c:numCache>
                <c:formatCode>General</c:formatCode>
                <c:ptCount val="5"/>
                <c:pt idx="0">
                  <c:v>-13</c:v>
                </c:pt>
                <c:pt idx="1">
                  <c:v>-10</c:v>
                </c:pt>
                <c:pt idx="2">
                  <c:v>-10</c:v>
                </c:pt>
                <c:pt idx="3">
                  <c:v>-13</c:v>
                </c:pt>
                <c:pt idx="4">
                  <c:v>-13</c:v>
                </c:pt>
              </c:numCache>
            </c:numRef>
          </c:xVal>
          <c:yVal>
            <c:numRef>
              <c:f>Luidspreker!$AU$139:$AU$143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-0.5</c:v>
                </c:pt>
                <c:pt idx="3">
                  <c:v>-0.5</c:v>
                </c:pt>
                <c:pt idx="4">
                  <c:v>0.5</c:v>
                </c:pt>
              </c:numCache>
            </c:numRef>
          </c:yVal>
          <c:smooth val="0"/>
        </c:ser>
        <c:axId val="72988678"/>
        <c:axId val="30765026"/>
      </c:scatterChart>
      <c:valAx>
        <c:axId val="72988678"/>
        <c:scaling>
          <c:orientation val="minMax"/>
          <c:max val="-0.5"/>
          <c:min val="-13.5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65026"/>
        <c:crossBetween val="midCat"/>
        <c:majorUnit val="0.5"/>
        <c:minorUnit val="0.5"/>
      </c:valAx>
      <c:valAx>
        <c:axId val="30765026"/>
        <c:scaling>
          <c:orientation val="minMax"/>
          <c:max val="7.1"/>
          <c:min val="-7.1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88678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68603650961"/>
          <c:y val="0.0152142161635832"/>
          <c:w val="0.988053139634904"/>
          <c:h val="0.984785783836417"/>
        </c:manualLayout>
      </c:layout>
      <c:scatterChart>
        <c:scatterStyle val="line"/>
        <c:varyColors val="0"/>
        <c:ser>
          <c:idx val="0"/>
          <c:order val="0"/>
          <c:tx>
            <c:strRef>
              <c:f>"L-draad"</c:f>
              <c:strCache>
                <c:ptCount val="1"/>
                <c:pt idx="0">
                  <c:v>L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J$152:$AJ$154</c:f>
              <c:numCache>
                <c:formatCode>General</c:formatCode>
                <c:ptCount val="3"/>
                <c:pt idx="0">
                  <c:v>-9</c:v>
                </c:pt>
                <c:pt idx="1">
                  <c:v>-9</c:v>
                </c:pt>
                <c:pt idx="2">
                  <c:v>-8.525</c:v>
                </c:pt>
              </c:numCache>
            </c:numRef>
          </c:xVal>
          <c:yVal>
            <c:numRef>
              <c:f>Microfoon!$AK$152:$AK$154</c:f>
              <c:numCache>
                <c:formatCode>General</c:formatCode>
                <c:ptCount val="3"/>
                <c:pt idx="0">
                  <c:v>-1</c:v>
                </c:pt>
                <c:pt idx="1">
                  <c:v>-2</c:v>
                </c:pt>
                <c:pt idx="2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-draad"</c:f>
              <c:strCache>
                <c:ptCount val="1"/>
                <c:pt idx="0">
                  <c:v>R-draa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J$157:$AJ$159</c:f>
              <c:numCache>
                <c:formatCode>General</c:formatCode>
                <c:ptCount val="3"/>
                <c:pt idx="0">
                  <c:v>-7.925</c:v>
                </c:pt>
                <c:pt idx="1">
                  <c:v>-7.075</c:v>
                </c:pt>
                <c:pt idx="2">
                  <c:v>-7.075</c:v>
                </c:pt>
              </c:numCache>
            </c:numRef>
          </c:xVal>
          <c:yVal>
            <c:numRef>
              <c:f>Microfoon!$AK$157:$AK$159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jl naar rechts  linker draad"</c:f>
              <c:strCache>
                <c:ptCount val="1"/>
                <c:pt idx="0">
                  <c:v>pijl naar rechts  link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J$167:$AJ$171</c:f>
              <c:numCache>
                <c:formatCode>General</c:formatCode>
                <c:ptCount val="5"/>
                <c:pt idx="0">
                  <c:v>-8.9125</c:v>
                </c:pt>
                <c:pt idx="1">
                  <c:v>-8.6125</c:v>
                </c:pt>
                <c:pt idx="2">
                  <c:v>-8.8625</c:v>
                </c:pt>
                <c:pt idx="3">
                  <c:v>-8.6125</c:v>
                </c:pt>
                <c:pt idx="4">
                  <c:v>-8.8625</c:v>
                </c:pt>
              </c:numCache>
            </c:numRef>
          </c:xVal>
          <c:yVal>
            <c:numRef>
              <c:f>Microfoon!$AK$167:$AK$171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jl naar rechts rechterdraad"</c:f>
              <c:strCache>
                <c:ptCount val="1"/>
                <c:pt idx="0">
                  <c:v>pijl naar rechts recht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J$176:$AJ$180</c:f>
              <c:numCache>
                <c:formatCode>General</c:formatCode>
                <c:ptCount val="5"/>
                <c:pt idx="0">
                  <c:v>-7.65</c:v>
                </c:pt>
                <c:pt idx="1">
                  <c:v>-7.35</c:v>
                </c:pt>
                <c:pt idx="2">
                  <c:v>-7.6</c:v>
                </c:pt>
                <c:pt idx="3">
                  <c:v>-7.35</c:v>
                </c:pt>
                <c:pt idx="4">
                  <c:v>-7.6</c:v>
                </c:pt>
              </c:numCache>
            </c:numRef>
          </c:xVal>
          <c:yVal>
            <c:numRef>
              <c:f>Microfoon!$AK$176:$AK$180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jl naar links linkerdraad"</c:f>
              <c:strCache>
                <c:ptCount val="1"/>
                <c:pt idx="0">
                  <c:v>pijl naar links linker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P$166:$AP$170</c:f>
              <c:numCache>
                <c:formatCode>General</c:formatCode>
                <c:ptCount val="5"/>
                <c:pt idx="0">
                  <c:v>100.15</c:v>
                </c:pt>
                <c:pt idx="1">
                  <c:v>99.85</c:v>
                </c:pt>
                <c:pt idx="2">
                  <c:v>100.1</c:v>
                </c:pt>
                <c:pt idx="3">
                  <c:v>99.85</c:v>
                </c:pt>
                <c:pt idx="4">
                  <c:v>100.1</c:v>
                </c:pt>
              </c:numCache>
            </c:numRef>
          </c:xVal>
          <c:yVal>
            <c:numRef>
              <c:f>Microfoon!$AQ$166:$AQ$170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jl naar links rechter draad"</c:f>
              <c:strCache>
                <c:ptCount val="1"/>
                <c:pt idx="0">
                  <c:v>pijl naar links recht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P$175:$AP$179</c:f>
              <c:numCache>
                <c:formatCode>General</c:formatCode>
                <c:ptCount val="5"/>
                <c:pt idx="0">
                  <c:v>101.4125</c:v>
                </c:pt>
                <c:pt idx="1">
                  <c:v>101.1125</c:v>
                </c:pt>
                <c:pt idx="2">
                  <c:v>101.3625</c:v>
                </c:pt>
                <c:pt idx="3">
                  <c:v>101.1125</c:v>
                </c:pt>
                <c:pt idx="4">
                  <c:v>101.3625</c:v>
                </c:pt>
              </c:numCache>
            </c:numRef>
          </c:xVal>
          <c:yVal>
            <c:numRef>
              <c:f>Microfoon!$AQ$175:$AQ$179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1.85</c:v>
                </c:pt>
                <c:pt idx="3">
                  <c:v>-2</c:v>
                </c:pt>
                <c:pt idx="4">
                  <c:v>-2.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koker"</c:f>
              <c:strCache>
                <c:ptCount val="1"/>
                <c:pt idx="0">
                  <c:v>kok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Y$155:$AY$159</c:f>
              <c:numCache>
                <c:formatCode>General</c:formatCode>
                <c:ptCount val="5"/>
                <c:pt idx="0">
                  <c:v>-9.5</c:v>
                </c:pt>
                <c:pt idx="1">
                  <c:v>-6.95</c:v>
                </c:pt>
                <c:pt idx="2">
                  <c:v>-6.95</c:v>
                </c:pt>
                <c:pt idx="3">
                  <c:v>-9.5</c:v>
                </c:pt>
                <c:pt idx="4">
                  <c:v>-9.5</c:v>
                </c:pt>
              </c:numCache>
            </c:numRef>
          </c:xVal>
          <c:yVal>
            <c:numRef>
              <c:f>Microfoon!$AZ$155:$AZ$1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Z$130:$AZ$150</c:f>
              <c:numCache>
                <c:formatCode>General</c:formatCode>
                <c:ptCount val="21"/>
                <c:pt idx="0">
                  <c:v>-9</c:v>
                </c:pt>
                <c:pt idx="1">
                  <c:v>-9.05</c:v>
                </c:pt>
                <c:pt idx="2">
                  <c:v>-9.1</c:v>
                </c:pt>
                <c:pt idx="3">
                  <c:v>-9.15</c:v>
                </c:pt>
                <c:pt idx="4">
                  <c:v>-9.175</c:v>
                </c:pt>
                <c:pt idx="5">
                  <c:v>-9.1875</c:v>
                </c:pt>
                <c:pt idx="6">
                  <c:v>-9.2</c:v>
                </c:pt>
                <c:pt idx="7">
                  <c:v>-9.2125</c:v>
                </c:pt>
                <c:pt idx="8">
                  <c:v>-9.225</c:v>
                </c:pt>
                <c:pt idx="9">
                  <c:v>-9.2375</c:v>
                </c:pt>
                <c:pt idx="10">
                  <c:v>-9.25</c:v>
                </c:pt>
                <c:pt idx="11">
                  <c:v>-9.2375</c:v>
                </c:pt>
                <c:pt idx="12">
                  <c:v>-9.225</c:v>
                </c:pt>
                <c:pt idx="13">
                  <c:v>-9.2125</c:v>
                </c:pt>
                <c:pt idx="14">
                  <c:v>-9.2</c:v>
                </c:pt>
                <c:pt idx="15">
                  <c:v>-9.1875</c:v>
                </c:pt>
                <c:pt idx="16">
                  <c:v>-9.175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B$130:$BB$150</c:f>
              <c:numCache>
                <c:formatCode>General</c:formatCode>
                <c:ptCount val="21"/>
                <c:pt idx="0">
                  <c:v>-8.8</c:v>
                </c:pt>
                <c:pt idx="1">
                  <c:v>-8.85</c:v>
                </c:pt>
                <c:pt idx="2">
                  <c:v>-8.9</c:v>
                </c:pt>
                <c:pt idx="3">
                  <c:v>-8.95</c:v>
                </c:pt>
                <c:pt idx="4">
                  <c:v>-8.975</c:v>
                </c:pt>
                <c:pt idx="5">
                  <c:v>-8.9875</c:v>
                </c:pt>
                <c:pt idx="6">
                  <c:v>-9</c:v>
                </c:pt>
                <c:pt idx="7">
                  <c:v>-9.0125</c:v>
                </c:pt>
                <c:pt idx="8">
                  <c:v>-9.025</c:v>
                </c:pt>
                <c:pt idx="9">
                  <c:v>-9.0375</c:v>
                </c:pt>
                <c:pt idx="10">
                  <c:v>-9.05</c:v>
                </c:pt>
                <c:pt idx="11">
                  <c:v>-9.0375</c:v>
                </c:pt>
                <c:pt idx="12">
                  <c:v>-9.025</c:v>
                </c:pt>
                <c:pt idx="13">
                  <c:v>-9.0125</c:v>
                </c:pt>
                <c:pt idx="14">
                  <c:v>-9</c:v>
                </c:pt>
                <c:pt idx="15">
                  <c:v>-8.9875</c:v>
                </c:pt>
                <c:pt idx="16">
                  <c:v>-8.975</c:v>
                </c:pt>
                <c:pt idx="17">
                  <c:v>-8.95</c:v>
                </c:pt>
                <c:pt idx="18">
                  <c:v>-8.9</c:v>
                </c:pt>
                <c:pt idx="19">
                  <c:v>-8.85</c:v>
                </c:pt>
                <c:pt idx="20">
                  <c:v>-8.8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C$130:$BC$150</c:f>
              <c:numCache>
                <c:formatCode>General</c:formatCode>
                <c:ptCount val="21"/>
                <c:pt idx="0">
                  <c:v>-8.6</c:v>
                </c:pt>
                <c:pt idx="1">
                  <c:v>-8.65</c:v>
                </c:pt>
                <c:pt idx="2">
                  <c:v>-8.7</c:v>
                </c:pt>
                <c:pt idx="3">
                  <c:v>-8.75</c:v>
                </c:pt>
                <c:pt idx="4">
                  <c:v>-8.775</c:v>
                </c:pt>
                <c:pt idx="5">
                  <c:v>-8.7875</c:v>
                </c:pt>
                <c:pt idx="6">
                  <c:v>-8.8</c:v>
                </c:pt>
                <c:pt idx="7">
                  <c:v>-8.8125</c:v>
                </c:pt>
                <c:pt idx="8">
                  <c:v>-8.825</c:v>
                </c:pt>
                <c:pt idx="9">
                  <c:v>-8.8375</c:v>
                </c:pt>
                <c:pt idx="10">
                  <c:v>-8.85</c:v>
                </c:pt>
                <c:pt idx="11">
                  <c:v>-8.8375</c:v>
                </c:pt>
                <c:pt idx="12">
                  <c:v>-8.825</c:v>
                </c:pt>
                <c:pt idx="13">
                  <c:v>-8.8125</c:v>
                </c:pt>
                <c:pt idx="14">
                  <c:v>-8.8</c:v>
                </c:pt>
                <c:pt idx="15">
                  <c:v>-8.7875</c:v>
                </c:pt>
                <c:pt idx="16">
                  <c:v>-8.775</c:v>
                </c:pt>
                <c:pt idx="17">
                  <c:v>-8.75</c:v>
                </c:pt>
                <c:pt idx="18">
                  <c:v>-8.7</c:v>
                </c:pt>
                <c:pt idx="19">
                  <c:v>-8.65</c:v>
                </c:pt>
                <c:pt idx="20">
                  <c:v>-8.6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D$130:$BD$150</c:f>
              <c:numCache>
                <c:formatCode>General</c:formatCode>
                <c:ptCount val="21"/>
                <c:pt idx="0">
                  <c:v>-8.4</c:v>
                </c:pt>
                <c:pt idx="1">
                  <c:v>-8.45</c:v>
                </c:pt>
                <c:pt idx="2">
                  <c:v>-8.5</c:v>
                </c:pt>
                <c:pt idx="3">
                  <c:v>-8.55</c:v>
                </c:pt>
                <c:pt idx="4">
                  <c:v>-8.575</c:v>
                </c:pt>
                <c:pt idx="5">
                  <c:v>-8.5875</c:v>
                </c:pt>
                <c:pt idx="6">
                  <c:v>-8.6</c:v>
                </c:pt>
                <c:pt idx="7">
                  <c:v>-8.6125</c:v>
                </c:pt>
                <c:pt idx="8">
                  <c:v>-8.625</c:v>
                </c:pt>
                <c:pt idx="9">
                  <c:v>-8.6375</c:v>
                </c:pt>
                <c:pt idx="10">
                  <c:v>-8.65</c:v>
                </c:pt>
                <c:pt idx="11">
                  <c:v>-8.6375</c:v>
                </c:pt>
                <c:pt idx="12">
                  <c:v>-8.625</c:v>
                </c:pt>
                <c:pt idx="13">
                  <c:v>-8.6125</c:v>
                </c:pt>
                <c:pt idx="14">
                  <c:v>-8.6</c:v>
                </c:pt>
                <c:pt idx="15">
                  <c:v>-8.5875</c:v>
                </c:pt>
                <c:pt idx="16">
                  <c:v>-8.575</c:v>
                </c:pt>
                <c:pt idx="17">
                  <c:v>-8.55</c:v>
                </c:pt>
                <c:pt idx="18">
                  <c:v>-8.5</c:v>
                </c:pt>
                <c:pt idx="19">
                  <c:v>-8.45</c:v>
                </c:pt>
                <c:pt idx="20">
                  <c:v>-8.4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E$130:$BE$150</c:f>
              <c:numCache>
                <c:formatCode>General</c:formatCode>
                <c:ptCount val="21"/>
                <c:pt idx="0">
                  <c:v>-8.2</c:v>
                </c:pt>
                <c:pt idx="1">
                  <c:v>-8.25</c:v>
                </c:pt>
                <c:pt idx="2">
                  <c:v>-8.3</c:v>
                </c:pt>
                <c:pt idx="3">
                  <c:v>-8.35</c:v>
                </c:pt>
                <c:pt idx="4">
                  <c:v>-8.375</c:v>
                </c:pt>
                <c:pt idx="5">
                  <c:v>-8.3875</c:v>
                </c:pt>
                <c:pt idx="6">
                  <c:v>-8.4</c:v>
                </c:pt>
                <c:pt idx="7">
                  <c:v>-8.4125</c:v>
                </c:pt>
                <c:pt idx="8">
                  <c:v>-8.425</c:v>
                </c:pt>
                <c:pt idx="9">
                  <c:v>-8.4375</c:v>
                </c:pt>
                <c:pt idx="10">
                  <c:v>-8.45</c:v>
                </c:pt>
                <c:pt idx="11">
                  <c:v>-8.4375</c:v>
                </c:pt>
                <c:pt idx="12">
                  <c:v>-8.425</c:v>
                </c:pt>
                <c:pt idx="13">
                  <c:v>-8.4125</c:v>
                </c:pt>
                <c:pt idx="14">
                  <c:v>-8.4</c:v>
                </c:pt>
                <c:pt idx="15">
                  <c:v>-8.3875</c:v>
                </c:pt>
                <c:pt idx="16">
                  <c:v>-8.375</c:v>
                </c:pt>
                <c:pt idx="17">
                  <c:v>-8.35</c:v>
                </c:pt>
                <c:pt idx="18">
                  <c:v>-8.3</c:v>
                </c:pt>
                <c:pt idx="19">
                  <c:v>-8.25</c:v>
                </c:pt>
                <c:pt idx="20">
                  <c:v>-8.2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6"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F$130:$BF$150</c:f>
              <c:numCache>
                <c:formatCode>General</c:formatCode>
                <c:ptCount val="21"/>
                <c:pt idx="0">
                  <c:v>-8</c:v>
                </c:pt>
                <c:pt idx="1">
                  <c:v>-8.05</c:v>
                </c:pt>
                <c:pt idx="2">
                  <c:v>-8.1</c:v>
                </c:pt>
                <c:pt idx="3">
                  <c:v>-8.15</c:v>
                </c:pt>
                <c:pt idx="4">
                  <c:v>-8.175</c:v>
                </c:pt>
                <c:pt idx="5">
                  <c:v>-8.1875</c:v>
                </c:pt>
                <c:pt idx="6">
                  <c:v>-8.2</c:v>
                </c:pt>
                <c:pt idx="7">
                  <c:v>-8.2125</c:v>
                </c:pt>
                <c:pt idx="8">
                  <c:v>-8.225</c:v>
                </c:pt>
                <c:pt idx="9">
                  <c:v>-8.2375</c:v>
                </c:pt>
                <c:pt idx="10">
                  <c:v>-8.25</c:v>
                </c:pt>
                <c:pt idx="11">
                  <c:v>-8.2375</c:v>
                </c:pt>
                <c:pt idx="12">
                  <c:v>-8.225</c:v>
                </c:pt>
                <c:pt idx="13">
                  <c:v>-8.2125</c:v>
                </c:pt>
                <c:pt idx="14">
                  <c:v>-8.2</c:v>
                </c:pt>
                <c:pt idx="15">
                  <c:v>-8.1875</c:v>
                </c:pt>
                <c:pt idx="16">
                  <c:v>-8.175</c:v>
                </c:pt>
                <c:pt idx="17">
                  <c:v>-8.15</c:v>
                </c:pt>
                <c:pt idx="18">
                  <c:v>-8.1</c:v>
                </c:pt>
                <c:pt idx="19">
                  <c:v>-8.05</c:v>
                </c:pt>
                <c:pt idx="20">
                  <c:v>-8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7"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G$130:$BG$150</c:f>
              <c:numCache>
                <c:formatCode>General</c:formatCode>
                <c:ptCount val="21"/>
                <c:pt idx="0">
                  <c:v>-7.8</c:v>
                </c:pt>
                <c:pt idx="1">
                  <c:v>-7.85</c:v>
                </c:pt>
                <c:pt idx="2">
                  <c:v>-7.9</c:v>
                </c:pt>
                <c:pt idx="3">
                  <c:v>-7.95</c:v>
                </c:pt>
                <c:pt idx="4">
                  <c:v>-7.975</c:v>
                </c:pt>
                <c:pt idx="5">
                  <c:v>-7.9875</c:v>
                </c:pt>
                <c:pt idx="6">
                  <c:v>-8</c:v>
                </c:pt>
                <c:pt idx="7">
                  <c:v>-8.01250000000001</c:v>
                </c:pt>
                <c:pt idx="8">
                  <c:v>-8.025</c:v>
                </c:pt>
                <c:pt idx="9">
                  <c:v>-8.03750000000001</c:v>
                </c:pt>
                <c:pt idx="10">
                  <c:v>-8.05</c:v>
                </c:pt>
                <c:pt idx="11">
                  <c:v>-8.03750000000001</c:v>
                </c:pt>
                <c:pt idx="12">
                  <c:v>-8.025</c:v>
                </c:pt>
                <c:pt idx="13">
                  <c:v>-8.01250000000001</c:v>
                </c:pt>
                <c:pt idx="14">
                  <c:v>-8</c:v>
                </c:pt>
                <c:pt idx="15">
                  <c:v>-7.9875</c:v>
                </c:pt>
                <c:pt idx="16">
                  <c:v>-7.975</c:v>
                </c:pt>
                <c:pt idx="17">
                  <c:v>-7.95</c:v>
                </c:pt>
                <c:pt idx="18">
                  <c:v>-7.9</c:v>
                </c:pt>
                <c:pt idx="19">
                  <c:v>-7.85</c:v>
                </c:pt>
                <c:pt idx="20">
                  <c:v>-7.8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S8"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H$130:$BH$150</c:f>
              <c:numCache>
                <c:formatCode>General</c:formatCode>
                <c:ptCount val="21"/>
                <c:pt idx="0">
                  <c:v>-7.6</c:v>
                </c:pt>
                <c:pt idx="1">
                  <c:v>-7.65</c:v>
                </c:pt>
                <c:pt idx="2">
                  <c:v>-7.7</c:v>
                </c:pt>
                <c:pt idx="3">
                  <c:v>-7.75</c:v>
                </c:pt>
                <c:pt idx="4">
                  <c:v>-7.775</c:v>
                </c:pt>
                <c:pt idx="5">
                  <c:v>-7.7875</c:v>
                </c:pt>
                <c:pt idx="6">
                  <c:v>-7.8</c:v>
                </c:pt>
                <c:pt idx="7">
                  <c:v>-7.8125</c:v>
                </c:pt>
                <c:pt idx="8">
                  <c:v>-7.825</c:v>
                </c:pt>
                <c:pt idx="9">
                  <c:v>-7.83750000000001</c:v>
                </c:pt>
                <c:pt idx="10">
                  <c:v>-7.85</c:v>
                </c:pt>
                <c:pt idx="11">
                  <c:v>-7.83750000000001</c:v>
                </c:pt>
                <c:pt idx="12">
                  <c:v>-7.825</c:v>
                </c:pt>
                <c:pt idx="13">
                  <c:v>-7.8125</c:v>
                </c:pt>
                <c:pt idx="14">
                  <c:v>-7.8</c:v>
                </c:pt>
                <c:pt idx="15">
                  <c:v>-7.7875</c:v>
                </c:pt>
                <c:pt idx="16">
                  <c:v>-7.775</c:v>
                </c:pt>
                <c:pt idx="17">
                  <c:v>-7.75</c:v>
                </c:pt>
                <c:pt idx="18">
                  <c:v>-7.7</c:v>
                </c:pt>
                <c:pt idx="19">
                  <c:v>-7.65</c:v>
                </c:pt>
                <c:pt idx="20">
                  <c:v>-7.6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9"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I$130:$BI$150</c:f>
              <c:numCache>
                <c:formatCode>General</c:formatCode>
                <c:ptCount val="21"/>
                <c:pt idx="0">
                  <c:v>-7.4</c:v>
                </c:pt>
                <c:pt idx="1">
                  <c:v>-7.45</c:v>
                </c:pt>
                <c:pt idx="2">
                  <c:v>-7.5</c:v>
                </c:pt>
                <c:pt idx="3">
                  <c:v>-7.55</c:v>
                </c:pt>
                <c:pt idx="4">
                  <c:v>-7.575</c:v>
                </c:pt>
                <c:pt idx="5">
                  <c:v>-7.5875</c:v>
                </c:pt>
                <c:pt idx="6">
                  <c:v>-7.6</c:v>
                </c:pt>
                <c:pt idx="7">
                  <c:v>-7.6125</c:v>
                </c:pt>
                <c:pt idx="8">
                  <c:v>-7.625</c:v>
                </c:pt>
                <c:pt idx="9">
                  <c:v>-7.63750000000001</c:v>
                </c:pt>
                <c:pt idx="10">
                  <c:v>-7.65</c:v>
                </c:pt>
                <c:pt idx="11">
                  <c:v>-7.63750000000001</c:v>
                </c:pt>
                <c:pt idx="12">
                  <c:v>-7.625</c:v>
                </c:pt>
                <c:pt idx="13">
                  <c:v>-7.6125</c:v>
                </c:pt>
                <c:pt idx="14">
                  <c:v>-7.6</c:v>
                </c:pt>
                <c:pt idx="15">
                  <c:v>-7.5875</c:v>
                </c:pt>
                <c:pt idx="16">
                  <c:v>-7.575</c:v>
                </c:pt>
                <c:pt idx="17">
                  <c:v>-7.55</c:v>
                </c:pt>
                <c:pt idx="18">
                  <c:v>-7.5</c:v>
                </c:pt>
                <c:pt idx="19">
                  <c:v>-7.45</c:v>
                </c:pt>
                <c:pt idx="20">
                  <c:v>-7.4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10"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BJ$130:$BJ$150</c:f>
              <c:numCache>
                <c:formatCode>General</c:formatCode>
                <c:ptCount val="21"/>
                <c:pt idx="0">
                  <c:v>-7.2</c:v>
                </c:pt>
                <c:pt idx="1">
                  <c:v>-7.25</c:v>
                </c:pt>
                <c:pt idx="2">
                  <c:v>-7.3</c:v>
                </c:pt>
                <c:pt idx="3">
                  <c:v>-7.35</c:v>
                </c:pt>
                <c:pt idx="4">
                  <c:v>-7.375</c:v>
                </c:pt>
                <c:pt idx="5">
                  <c:v>-7.3875</c:v>
                </c:pt>
                <c:pt idx="6">
                  <c:v>-7.4</c:v>
                </c:pt>
                <c:pt idx="7">
                  <c:v>-7.4125</c:v>
                </c:pt>
                <c:pt idx="8">
                  <c:v>-7.425</c:v>
                </c:pt>
                <c:pt idx="9">
                  <c:v>-7.4375</c:v>
                </c:pt>
                <c:pt idx="10">
                  <c:v>-7.45</c:v>
                </c:pt>
                <c:pt idx="11">
                  <c:v>-7.4375</c:v>
                </c:pt>
                <c:pt idx="12">
                  <c:v>-7.425</c:v>
                </c:pt>
                <c:pt idx="13">
                  <c:v>-7.4125</c:v>
                </c:pt>
                <c:pt idx="14">
                  <c:v>-7.4</c:v>
                </c:pt>
                <c:pt idx="15">
                  <c:v>-7.3875</c:v>
                </c:pt>
                <c:pt idx="16">
                  <c:v>-7.375</c:v>
                </c:pt>
                <c:pt idx="17">
                  <c:v>-7.35</c:v>
                </c:pt>
                <c:pt idx="18">
                  <c:v>-7.3</c:v>
                </c:pt>
                <c:pt idx="19">
                  <c:v>-7.25</c:v>
                </c:pt>
                <c:pt idx="20">
                  <c:v>-7.2</c:v>
                </c:pt>
              </c:numCache>
            </c:numRef>
          </c:xVal>
          <c:yVal>
            <c:numRef>
              <c:f>Microfoon!$BA$130:$BA$150</c:f>
              <c:numCache>
                <c:formatCode>General</c:formatCode>
                <c:ptCount val="21"/>
                <c:pt idx="0">
                  <c:v>1</c:v>
                </c:pt>
                <c:pt idx="1">
                  <c:v>0.979795897113271</c:v>
                </c:pt>
                <c:pt idx="2">
                  <c:v>0.916515138991168</c:v>
                </c:pt>
                <c:pt idx="3">
                  <c:v>0.8</c:v>
                </c:pt>
                <c:pt idx="4">
                  <c:v>0.714142842854285</c:v>
                </c:pt>
                <c:pt idx="5">
                  <c:v>0.661437827766148</c:v>
                </c:pt>
                <c:pt idx="6">
                  <c:v>0.6</c:v>
                </c:pt>
                <c:pt idx="7">
                  <c:v>0.526782687642637</c:v>
                </c:pt>
                <c:pt idx="8">
                  <c:v>0.435889894354067</c:v>
                </c:pt>
                <c:pt idx="9">
                  <c:v>0.31224989991992</c:v>
                </c:pt>
                <c:pt idx="10">
                  <c:v>0</c:v>
                </c:pt>
                <c:pt idx="11">
                  <c:v>-0.31224989991992</c:v>
                </c:pt>
                <c:pt idx="12">
                  <c:v>-0.435889894354067</c:v>
                </c:pt>
                <c:pt idx="13">
                  <c:v>-0.526782687642637</c:v>
                </c:pt>
                <c:pt idx="14">
                  <c:v>-0.6</c:v>
                </c:pt>
                <c:pt idx="15">
                  <c:v>-0.661437827766148</c:v>
                </c:pt>
                <c:pt idx="16">
                  <c:v>-0.714142842854285</c:v>
                </c:pt>
                <c:pt idx="17">
                  <c:v>-0.8</c:v>
                </c:pt>
                <c:pt idx="18">
                  <c:v>-0.916515138991168</c:v>
                </c:pt>
                <c:pt idx="19">
                  <c:v>-0.979795897113271</c:v>
                </c:pt>
                <c:pt idx="20">
                  <c:v>-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ron"</c:f>
              <c:strCache>
                <c:ptCount val="1"/>
                <c:pt idx="0">
                  <c:v>Br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G$142:$AG$162</c:f>
              <c:numCache>
                <c:formatCode>General</c:formatCode>
                <c:ptCount val="21"/>
                <c:pt idx="0">
                  <c:v>-7.925</c:v>
                </c:pt>
                <c:pt idx="1">
                  <c:v>-7.93968304511146</c:v>
                </c:pt>
                <c:pt idx="2">
                  <c:v>-7.98229490168752</c:v>
                </c:pt>
                <c:pt idx="3">
                  <c:v>-8.04866442431226</c:v>
                </c:pt>
                <c:pt idx="4">
                  <c:v>-8.13229490168752</c:v>
                </c:pt>
                <c:pt idx="5">
                  <c:v>-8.225</c:v>
                </c:pt>
                <c:pt idx="6">
                  <c:v>-8.31770509831249</c:v>
                </c:pt>
                <c:pt idx="7">
                  <c:v>-8.40133557568774</c:v>
                </c:pt>
                <c:pt idx="8">
                  <c:v>-8.46770509831249</c:v>
                </c:pt>
                <c:pt idx="9">
                  <c:v>-8.51031695488855</c:v>
                </c:pt>
                <c:pt idx="10">
                  <c:v>-8.525</c:v>
                </c:pt>
                <c:pt idx="11">
                  <c:v>-8.51031695488855</c:v>
                </c:pt>
                <c:pt idx="12">
                  <c:v>-8.46770509831249</c:v>
                </c:pt>
                <c:pt idx="13">
                  <c:v>-8.40133557568774</c:v>
                </c:pt>
                <c:pt idx="14">
                  <c:v>-8.31770509831249</c:v>
                </c:pt>
                <c:pt idx="15">
                  <c:v>-8.225</c:v>
                </c:pt>
                <c:pt idx="16">
                  <c:v>-8.13229490168752</c:v>
                </c:pt>
                <c:pt idx="17">
                  <c:v>-8.04866442431226</c:v>
                </c:pt>
                <c:pt idx="18">
                  <c:v>-7.98229490168752</c:v>
                </c:pt>
                <c:pt idx="19">
                  <c:v>-7.93968304511146</c:v>
                </c:pt>
                <c:pt idx="20">
                  <c:v>-7.925</c:v>
                </c:pt>
              </c:numCache>
            </c:numRef>
          </c:xVal>
          <c:yVal>
            <c:numRef>
              <c:f>Microfoon!$AH$142:$AH$162</c:f>
              <c:numCache>
                <c:formatCode>General</c:formatCode>
                <c:ptCount val="21"/>
                <c:pt idx="0">
                  <c:v>-2</c:v>
                </c:pt>
                <c:pt idx="1">
                  <c:v>-1.90729490168752</c:v>
                </c:pt>
                <c:pt idx="2">
                  <c:v>-1.82366442431226</c:v>
                </c:pt>
                <c:pt idx="3">
                  <c:v>-1.75729490168752</c:v>
                </c:pt>
                <c:pt idx="4">
                  <c:v>-1.71468304511145</c:v>
                </c:pt>
                <c:pt idx="5">
                  <c:v>-1.7</c:v>
                </c:pt>
                <c:pt idx="6">
                  <c:v>-1.71468304511145</c:v>
                </c:pt>
                <c:pt idx="7">
                  <c:v>-1.75729490168752</c:v>
                </c:pt>
                <c:pt idx="8">
                  <c:v>-1.82366442431226</c:v>
                </c:pt>
                <c:pt idx="9">
                  <c:v>-1.90729490168752</c:v>
                </c:pt>
                <c:pt idx="10">
                  <c:v>-2</c:v>
                </c:pt>
                <c:pt idx="11">
                  <c:v>-2.09270509831248</c:v>
                </c:pt>
                <c:pt idx="12">
                  <c:v>-2.17633557568774</c:v>
                </c:pt>
                <c:pt idx="13">
                  <c:v>-2.24270509831248</c:v>
                </c:pt>
                <c:pt idx="14">
                  <c:v>-2.28531695488855</c:v>
                </c:pt>
                <c:pt idx="15">
                  <c:v>-2.3</c:v>
                </c:pt>
                <c:pt idx="16">
                  <c:v>-2.28531695488855</c:v>
                </c:pt>
                <c:pt idx="17">
                  <c:v>-2.24270509831248</c:v>
                </c:pt>
                <c:pt idx="18">
                  <c:v>-2.17633557568774</c:v>
                </c:pt>
                <c:pt idx="19">
                  <c:v>-2.09270509831248</c:v>
                </c:pt>
                <c:pt idx="20">
                  <c:v>-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wijzer"</c:f>
              <c:strCache>
                <c:ptCount val="1"/>
                <c:pt idx="0">
                  <c:v>wijz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F$167:$AF$168</c:f>
              <c:numCache>
                <c:formatCode>General</c:formatCode>
                <c:ptCount val="2"/>
                <c:pt idx="0">
                  <c:v>-8.225</c:v>
                </c:pt>
                <c:pt idx="1">
                  <c:v>-8.075</c:v>
                </c:pt>
              </c:numCache>
            </c:numRef>
          </c:xVal>
          <c:yVal>
            <c:numRef>
              <c:f>Microfoon!$AG$167:$AG$168</c:f>
              <c:numCache>
                <c:formatCode>General</c:formatCode>
                <c:ptCount val="2"/>
                <c:pt idx="0">
                  <c:v>-2.3</c:v>
                </c:pt>
                <c:pt idx="1">
                  <c:v>-1.82303039929153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Ophanging boven"</c:f>
              <c:strCache>
                <c:ptCount val="1"/>
                <c:pt idx="0">
                  <c:v>Ophanging boven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X$110:$AX$111</c:f>
              <c:numCache>
                <c:formatCode>General</c:formatCode>
                <c:ptCount val="2"/>
                <c:pt idx="0">
                  <c:v>-9.9</c:v>
                </c:pt>
                <c:pt idx="1">
                  <c:v>-9.9</c:v>
                </c:pt>
              </c:numCache>
            </c:numRef>
          </c:xVal>
          <c:yVal>
            <c:numRef>
              <c:f>Microfoon!$AY$110:$AY$111</c:f>
              <c:numCache>
                <c:formatCode>General</c:formatCode>
                <c:ptCount val="2"/>
                <c:pt idx="0">
                  <c:v>2.5</c:v>
                </c:pt>
                <c:pt idx="1">
                  <c:v>1.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Trilplaatophanging ondernging onder"</c:f>
              <c:strCache>
                <c:ptCount val="1"/>
                <c:pt idx="0">
                  <c:v>Trilplaatophanging ondernging onder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X$112:$AX$113</c:f>
              <c:numCache>
                <c:formatCode>General</c:formatCode>
                <c:ptCount val="2"/>
                <c:pt idx="0">
                  <c:v>-9.9</c:v>
                </c:pt>
                <c:pt idx="1">
                  <c:v>-9.9</c:v>
                </c:pt>
              </c:numCache>
            </c:numRef>
          </c:xVal>
          <c:yVal>
            <c:numRef>
              <c:f>Microfoon!$AY$112:$AY$113</c:f>
              <c:numCache>
                <c:formatCode>General</c:formatCode>
                <c:ptCount val="2"/>
                <c:pt idx="0">
                  <c:v>-1.5</c:v>
                </c:pt>
                <c:pt idx="1">
                  <c:v>-2.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Opvulling z pool"</c:f>
              <c:strCache>
                <c:ptCount val="1"/>
                <c:pt idx="0">
                  <c:v>Opvulling z poo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T$148:$AT$218</c:f>
              <c:numCache>
                <c:formatCode>General</c:formatCode>
                <c:ptCount val="71"/>
                <c:pt idx="0">
                  <c:v>-9.9</c:v>
                </c:pt>
                <c:pt idx="1">
                  <c:v>-9.8</c:v>
                </c:pt>
                <c:pt idx="2">
                  <c:v>-9.9</c:v>
                </c:pt>
                <c:pt idx="3">
                  <c:v>-9.8</c:v>
                </c:pt>
                <c:pt idx="4">
                  <c:v>-9.9</c:v>
                </c:pt>
                <c:pt idx="5">
                  <c:v>-9.8</c:v>
                </c:pt>
                <c:pt idx="6">
                  <c:v>-9.9</c:v>
                </c:pt>
                <c:pt idx="7">
                  <c:v>-9.8</c:v>
                </c:pt>
                <c:pt idx="8">
                  <c:v>-9.9</c:v>
                </c:pt>
                <c:pt idx="9">
                  <c:v>-9.8</c:v>
                </c:pt>
                <c:pt idx="10">
                  <c:v>-9.9</c:v>
                </c:pt>
                <c:pt idx="11">
                  <c:v>-9.8</c:v>
                </c:pt>
                <c:pt idx="12">
                  <c:v>-9.9</c:v>
                </c:pt>
                <c:pt idx="13">
                  <c:v>-9.8</c:v>
                </c:pt>
                <c:pt idx="14">
                  <c:v>-9.9</c:v>
                </c:pt>
                <c:pt idx="15">
                  <c:v>-9.8</c:v>
                </c:pt>
                <c:pt idx="16">
                  <c:v>-9.9</c:v>
                </c:pt>
                <c:pt idx="17">
                  <c:v>-9.8</c:v>
                </c:pt>
                <c:pt idx="18">
                  <c:v>-9.9</c:v>
                </c:pt>
                <c:pt idx="19">
                  <c:v>-9.8</c:v>
                </c:pt>
                <c:pt idx="20">
                  <c:v>-9.9</c:v>
                </c:pt>
                <c:pt idx="21">
                  <c:v>-9.8</c:v>
                </c:pt>
                <c:pt idx="22">
                  <c:v>-9.9</c:v>
                </c:pt>
                <c:pt idx="23">
                  <c:v>-9.8</c:v>
                </c:pt>
                <c:pt idx="24">
                  <c:v>-9.9</c:v>
                </c:pt>
                <c:pt idx="25">
                  <c:v>-9.8</c:v>
                </c:pt>
                <c:pt idx="26">
                  <c:v>-9.9</c:v>
                </c:pt>
                <c:pt idx="27">
                  <c:v>-9.8</c:v>
                </c:pt>
                <c:pt idx="28">
                  <c:v>-9.9</c:v>
                </c:pt>
                <c:pt idx="29">
                  <c:v>-9.8</c:v>
                </c:pt>
                <c:pt idx="30">
                  <c:v>-9.9</c:v>
                </c:pt>
                <c:pt idx="31">
                  <c:v>-9.8</c:v>
                </c:pt>
                <c:pt idx="32">
                  <c:v>-9.9</c:v>
                </c:pt>
                <c:pt idx="33">
                  <c:v>-9.8</c:v>
                </c:pt>
                <c:pt idx="34">
                  <c:v>-9.9</c:v>
                </c:pt>
                <c:pt idx="35">
                  <c:v>-9.8</c:v>
                </c:pt>
                <c:pt idx="36">
                  <c:v>-9.9</c:v>
                </c:pt>
                <c:pt idx="37">
                  <c:v>-9.8</c:v>
                </c:pt>
                <c:pt idx="38">
                  <c:v>-9.9</c:v>
                </c:pt>
                <c:pt idx="39">
                  <c:v>-9.8</c:v>
                </c:pt>
                <c:pt idx="40">
                  <c:v>-9.9</c:v>
                </c:pt>
                <c:pt idx="41">
                  <c:v>-9.8</c:v>
                </c:pt>
                <c:pt idx="42">
                  <c:v>-9.9</c:v>
                </c:pt>
                <c:pt idx="43">
                  <c:v>-9.8</c:v>
                </c:pt>
                <c:pt idx="44">
                  <c:v>-9.9</c:v>
                </c:pt>
                <c:pt idx="45">
                  <c:v>-9.8</c:v>
                </c:pt>
                <c:pt idx="46">
                  <c:v>-9.9</c:v>
                </c:pt>
                <c:pt idx="47">
                  <c:v>-9.8</c:v>
                </c:pt>
                <c:pt idx="48">
                  <c:v>-9.9</c:v>
                </c:pt>
                <c:pt idx="49">
                  <c:v>-9.8</c:v>
                </c:pt>
                <c:pt idx="50">
                  <c:v>-9.9</c:v>
                </c:pt>
                <c:pt idx="51">
                  <c:v>-9.8</c:v>
                </c:pt>
                <c:pt idx="52">
                  <c:v>-9.9</c:v>
                </c:pt>
                <c:pt idx="53">
                  <c:v>-9.8</c:v>
                </c:pt>
                <c:pt idx="54">
                  <c:v>-9.9</c:v>
                </c:pt>
                <c:pt idx="55">
                  <c:v>-9.8</c:v>
                </c:pt>
                <c:pt idx="56">
                  <c:v>-9.9</c:v>
                </c:pt>
                <c:pt idx="57">
                  <c:v>-9.8</c:v>
                </c:pt>
                <c:pt idx="58">
                  <c:v>-9.9</c:v>
                </c:pt>
                <c:pt idx="59">
                  <c:v>-9.8</c:v>
                </c:pt>
                <c:pt idx="60">
                  <c:v>-9.9</c:v>
                </c:pt>
                <c:pt idx="61">
                  <c:v>-9.8</c:v>
                </c:pt>
                <c:pt idx="62">
                  <c:v>-9.9</c:v>
                </c:pt>
                <c:pt idx="63">
                  <c:v>-9.8</c:v>
                </c:pt>
                <c:pt idx="64">
                  <c:v>-9.9</c:v>
                </c:pt>
                <c:pt idx="65">
                  <c:v>-9.8</c:v>
                </c:pt>
                <c:pt idx="66">
                  <c:v>-9.9</c:v>
                </c:pt>
                <c:pt idx="67">
                  <c:v>-9.8</c:v>
                </c:pt>
                <c:pt idx="68">
                  <c:v>-9.9</c:v>
                </c:pt>
                <c:pt idx="69">
                  <c:v>-9.8</c:v>
                </c:pt>
                <c:pt idx="70">
                  <c:v>-9.9</c:v>
                </c:pt>
              </c:numCache>
            </c:numRef>
          </c:xVal>
          <c:yVal>
            <c:numRef>
              <c:f>Microfoon!$AU$148:$AU$218</c:f>
              <c:numCache>
                <c:formatCode>General</c:formatCode>
                <c:ptCount val="71"/>
                <c:pt idx="0">
                  <c:v>0.4</c:v>
                </c:pt>
                <c:pt idx="1">
                  <c:v>0.388571428571429</c:v>
                </c:pt>
                <c:pt idx="2">
                  <c:v>0.377142857142857</c:v>
                </c:pt>
                <c:pt idx="3">
                  <c:v>0.365714285714286</c:v>
                </c:pt>
                <c:pt idx="4">
                  <c:v>0.354285714285714</c:v>
                </c:pt>
                <c:pt idx="5">
                  <c:v>0.342857142857143</c:v>
                </c:pt>
                <c:pt idx="6">
                  <c:v>0.331428571428571</c:v>
                </c:pt>
                <c:pt idx="7">
                  <c:v>0.32</c:v>
                </c:pt>
                <c:pt idx="8">
                  <c:v>0.308571428571428</c:v>
                </c:pt>
                <c:pt idx="9">
                  <c:v>0.297142857142857</c:v>
                </c:pt>
                <c:pt idx="10">
                  <c:v>0.285714285714286</c:v>
                </c:pt>
                <c:pt idx="11">
                  <c:v>0.274285714285714</c:v>
                </c:pt>
                <c:pt idx="12">
                  <c:v>0.262857142857143</c:v>
                </c:pt>
                <c:pt idx="13">
                  <c:v>0.251428571428571</c:v>
                </c:pt>
                <c:pt idx="14">
                  <c:v>0.24</c:v>
                </c:pt>
                <c:pt idx="15">
                  <c:v>0.228571428571428</c:v>
                </c:pt>
                <c:pt idx="16">
                  <c:v>0.217142857142857</c:v>
                </c:pt>
                <c:pt idx="17">
                  <c:v>0.205714285714285</c:v>
                </c:pt>
                <c:pt idx="18">
                  <c:v>0.194285714285714</c:v>
                </c:pt>
                <c:pt idx="19">
                  <c:v>0.182857142857143</c:v>
                </c:pt>
                <c:pt idx="20">
                  <c:v>0.171428571428571</c:v>
                </c:pt>
                <c:pt idx="21">
                  <c:v>0.16</c:v>
                </c:pt>
                <c:pt idx="22">
                  <c:v>0.148571428571428</c:v>
                </c:pt>
                <c:pt idx="23">
                  <c:v>0.137142857142857</c:v>
                </c:pt>
                <c:pt idx="24">
                  <c:v>0.125714285714285</c:v>
                </c:pt>
                <c:pt idx="25">
                  <c:v>0.114285714285714</c:v>
                </c:pt>
                <c:pt idx="26">
                  <c:v>0.102857142857143</c:v>
                </c:pt>
                <c:pt idx="27">
                  <c:v>0.0914285714285711</c:v>
                </c:pt>
                <c:pt idx="28">
                  <c:v>0.0799999999999997</c:v>
                </c:pt>
                <c:pt idx="29">
                  <c:v>0.0685714285714283</c:v>
                </c:pt>
                <c:pt idx="30">
                  <c:v>0.0571428571428569</c:v>
                </c:pt>
                <c:pt idx="31">
                  <c:v>0.0457142857142854</c:v>
                </c:pt>
                <c:pt idx="32">
                  <c:v>0.034285714285714</c:v>
                </c:pt>
                <c:pt idx="33">
                  <c:v>0.0228571428571426</c:v>
                </c:pt>
                <c:pt idx="34">
                  <c:v>0.0114285714285711</c:v>
                </c:pt>
                <c:pt idx="35">
                  <c:v>-2.81025203108243E-016</c:v>
                </c:pt>
                <c:pt idx="36">
                  <c:v>-0.0114285714285717</c:v>
                </c:pt>
                <c:pt idx="37">
                  <c:v>-0.0228571428571431</c:v>
                </c:pt>
                <c:pt idx="38">
                  <c:v>-0.0342857142857146</c:v>
                </c:pt>
                <c:pt idx="39">
                  <c:v>-0.045714285714286</c:v>
                </c:pt>
                <c:pt idx="40">
                  <c:v>-0.0571428571428574</c:v>
                </c:pt>
                <c:pt idx="41">
                  <c:v>-0.0685714285714289</c:v>
                </c:pt>
                <c:pt idx="42">
                  <c:v>-0.0800000000000003</c:v>
                </c:pt>
                <c:pt idx="43">
                  <c:v>-0.0914285714285717</c:v>
                </c:pt>
                <c:pt idx="44">
                  <c:v>-0.102857142857143</c:v>
                </c:pt>
                <c:pt idx="45">
                  <c:v>-0.114285714285715</c:v>
                </c:pt>
                <c:pt idx="46">
                  <c:v>-0.125714285714286</c:v>
                </c:pt>
                <c:pt idx="47">
                  <c:v>-0.137142857142857</c:v>
                </c:pt>
                <c:pt idx="48">
                  <c:v>-0.148571428571429</c:v>
                </c:pt>
                <c:pt idx="49">
                  <c:v>-0.16</c:v>
                </c:pt>
                <c:pt idx="50">
                  <c:v>-0.171428571428572</c:v>
                </c:pt>
                <c:pt idx="51">
                  <c:v>-0.182857142857143</c:v>
                </c:pt>
                <c:pt idx="52">
                  <c:v>-0.194285714285715</c:v>
                </c:pt>
                <c:pt idx="53">
                  <c:v>-0.205714285714286</c:v>
                </c:pt>
                <c:pt idx="54">
                  <c:v>-0.217142857142857</c:v>
                </c:pt>
                <c:pt idx="55">
                  <c:v>-0.228571428571429</c:v>
                </c:pt>
                <c:pt idx="56">
                  <c:v>-0.24</c:v>
                </c:pt>
                <c:pt idx="57">
                  <c:v>-0.251428571428572</c:v>
                </c:pt>
                <c:pt idx="58">
                  <c:v>-0.262857142857143</c:v>
                </c:pt>
                <c:pt idx="59">
                  <c:v>-0.274285714285715</c:v>
                </c:pt>
                <c:pt idx="60">
                  <c:v>-0.285714285714286</c:v>
                </c:pt>
                <c:pt idx="61">
                  <c:v>-0.297142857142858</c:v>
                </c:pt>
                <c:pt idx="62">
                  <c:v>-0.308571428571429</c:v>
                </c:pt>
                <c:pt idx="63">
                  <c:v>-0.32</c:v>
                </c:pt>
                <c:pt idx="64">
                  <c:v>-0.331428571428572</c:v>
                </c:pt>
                <c:pt idx="65">
                  <c:v>-0.342857142857143</c:v>
                </c:pt>
                <c:pt idx="66">
                  <c:v>-0.354285714285715</c:v>
                </c:pt>
                <c:pt idx="67">
                  <c:v>-0.365714285714286</c:v>
                </c:pt>
                <c:pt idx="68">
                  <c:v>-0.377142857142858</c:v>
                </c:pt>
                <c:pt idx="69">
                  <c:v>-0.388571428571429</c:v>
                </c:pt>
                <c:pt idx="70">
                  <c:v>-0.40000000000000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opvulling N"</c:f>
              <c:strCache>
                <c:ptCount val="1"/>
                <c:pt idx="0">
                  <c:v>opvulling N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V$148:$AV$218</c:f>
              <c:numCache>
                <c:formatCode>General</c:formatCode>
                <c:ptCount val="71"/>
                <c:pt idx="0">
                  <c:v>-9.8</c:v>
                </c:pt>
                <c:pt idx="1">
                  <c:v>-9.7</c:v>
                </c:pt>
                <c:pt idx="2">
                  <c:v>-9.8</c:v>
                </c:pt>
                <c:pt idx="3">
                  <c:v>-9.7</c:v>
                </c:pt>
                <c:pt idx="4">
                  <c:v>-9.8</c:v>
                </c:pt>
                <c:pt idx="5">
                  <c:v>-9.7</c:v>
                </c:pt>
                <c:pt idx="6">
                  <c:v>-9.8</c:v>
                </c:pt>
                <c:pt idx="7">
                  <c:v>-9.7</c:v>
                </c:pt>
                <c:pt idx="8">
                  <c:v>-9.8</c:v>
                </c:pt>
                <c:pt idx="9">
                  <c:v>-9.7</c:v>
                </c:pt>
                <c:pt idx="10">
                  <c:v>-9.8</c:v>
                </c:pt>
                <c:pt idx="11">
                  <c:v>-9.7</c:v>
                </c:pt>
                <c:pt idx="12">
                  <c:v>-9.8</c:v>
                </c:pt>
                <c:pt idx="13">
                  <c:v>-9.7</c:v>
                </c:pt>
                <c:pt idx="14">
                  <c:v>-9.8</c:v>
                </c:pt>
                <c:pt idx="15">
                  <c:v>-9.7</c:v>
                </c:pt>
                <c:pt idx="16">
                  <c:v>-9.8</c:v>
                </c:pt>
                <c:pt idx="17">
                  <c:v>-9.7</c:v>
                </c:pt>
                <c:pt idx="18">
                  <c:v>-9.8</c:v>
                </c:pt>
                <c:pt idx="19">
                  <c:v>-9.7</c:v>
                </c:pt>
                <c:pt idx="20">
                  <c:v>-9.8</c:v>
                </c:pt>
                <c:pt idx="21">
                  <c:v>-9.7</c:v>
                </c:pt>
                <c:pt idx="22">
                  <c:v>-9.8</c:v>
                </c:pt>
                <c:pt idx="23">
                  <c:v>-9.7</c:v>
                </c:pt>
                <c:pt idx="24">
                  <c:v>-9.8</c:v>
                </c:pt>
                <c:pt idx="25">
                  <c:v>-9.7</c:v>
                </c:pt>
                <c:pt idx="26">
                  <c:v>-9.8</c:v>
                </c:pt>
                <c:pt idx="27">
                  <c:v>-9.7</c:v>
                </c:pt>
                <c:pt idx="28">
                  <c:v>-9.8</c:v>
                </c:pt>
                <c:pt idx="29">
                  <c:v>-9.7</c:v>
                </c:pt>
                <c:pt idx="30">
                  <c:v>-9.8</c:v>
                </c:pt>
                <c:pt idx="31">
                  <c:v>-9.7</c:v>
                </c:pt>
                <c:pt idx="32">
                  <c:v>-9.8</c:v>
                </c:pt>
                <c:pt idx="33">
                  <c:v>-9.7</c:v>
                </c:pt>
                <c:pt idx="34">
                  <c:v>-9.8</c:v>
                </c:pt>
                <c:pt idx="35">
                  <c:v>-9.7</c:v>
                </c:pt>
                <c:pt idx="36">
                  <c:v>-9.8</c:v>
                </c:pt>
                <c:pt idx="37">
                  <c:v>-9.7</c:v>
                </c:pt>
                <c:pt idx="38">
                  <c:v>-9.8</c:v>
                </c:pt>
                <c:pt idx="39">
                  <c:v>-9.7</c:v>
                </c:pt>
                <c:pt idx="40">
                  <c:v>-9.8</c:v>
                </c:pt>
                <c:pt idx="41">
                  <c:v>-9.7</c:v>
                </c:pt>
                <c:pt idx="42">
                  <c:v>-9.8</c:v>
                </c:pt>
                <c:pt idx="43">
                  <c:v>-9.7</c:v>
                </c:pt>
                <c:pt idx="44">
                  <c:v>-9.8</c:v>
                </c:pt>
                <c:pt idx="45">
                  <c:v>-9.7</c:v>
                </c:pt>
                <c:pt idx="46">
                  <c:v>-9.8</c:v>
                </c:pt>
                <c:pt idx="47">
                  <c:v>-9.7</c:v>
                </c:pt>
                <c:pt idx="48">
                  <c:v>-9.8</c:v>
                </c:pt>
                <c:pt idx="49">
                  <c:v>-9.7</c:v>
                </c:pt>
                <c:pt idx="50">
                  <c:v>-9.8</c:v>
                </c:pt>
                <c:pt idx="51">
                  <c:v>-9.7</c:v>
                </c:pt>
                <c:pt idx="52">
                  <c:v>-9.8</c:v>
                </c:pt>
                <c:pt idx="53">
                  <c:v>-9.7</c:v>
                </c:pt>
                <c:pt idx="54">
                  <c:v>-9.8</c:v>
                </c:pt>
                <c:pt idx="55">
                  <c:v>-9.7</c:v>
                </c:pt>
                <c:pt idx="56">
                  <c:v>-9.8</c:v>
                </c:pt>
                <c:pt idx="57">
                  <c:v>-9.7</c:v>
                </c:pt>
                <c:pt idx="58">
                  <c:v>-9.8</c:v>
                </c:pt>
                <c:pt idx="59">
                  <c:v>-9.7</c:v>
                </c:pt>
                <c:pt idx="60">
                  <c:v>-9.8</c:v>
                </c:pt>
                <c:pt idx="61">
                  <c:v>-9.7</c:v>
                </c:pt>
                <c:pt idx="62">
                  <c:v>-9.8</c:v>
                </c:pt>
                <c:pt idx="63">
                  <c:v>-9.7</c:v>
                </c:pt>
                <c:pt idx="64">
                  <c:v>-9.8</c:v>
                </c:pt>
                <c:pt idx="65">
                  <c:v>-9.7</c:v>
                </c:pt>
                <c:pt idx="66">
                  <c:v>-9.8</c:v>
                </c:pt>
                <c:pt idx="67">
                  <c:v>-9.7</c:v>
                </c:pt>
                <c:pt idx="68">
                  <c:v>-9.8</c:v>
                </c:pt>
                <c:pt idx="69">
                  <c:v>-9.7</c:v>
                </c:pt>
                <c:pt idx="70">
                  <c:v>-9.8</c:v>
                </c:pt>
              </c:numCache>
            </c:numRef>
          </c:xVal>
          <c:yVal>
            <c:numRef>
              <c:f>Microfoon!$AU$148:$AU$218</c:f>
              <c:numCache>
                <c:formatCode>General</c:formatCode>
                <c:ptCount val="71"/>
                <c:pt idx="0">
                  <c:v>0.4</c:v>
                </c:pt>
                <c:pt idx="1">
                  <c:v>0.388571428571429</c:v>
                </c:pt>
                <c:pt idx="2">
                  <c:v>0.377142857142857</c:v>
                </c:pt>
                <c:pt idx="3">
                  <c:v>0.365714285714286</c:v>
                </c:pt>
                <c:pt idx="4">
                  <c:v>0.354285714285714</c:v>
                </c:pt>
                <c:pt idx="5">
                  <c:v>0.342857142857143</c:v>
                </c:pt>
                <c:pt idx="6">
                  <c:v>0.331428571428571</c:v>
                </c:pt>
                <c:pt idx="7">
                  <c:v>0.32</c:v>
                </c:pt>
                <c:pt idx="8">
                  <c:v>0.308571428571428</c:v>
                </c:pt>
                <c:pt idx="9">
                  <c:v>0.297142857142857</c:v>
                </c:pt>
                <c:pt idx="10">
                  <c:v>0.285714285714286</c:v>
                </c:pt>
                <c:pt idx="11">
                  <c:v>0.274285714285714</c:v>
                </c:pt>
                <c:pt idx="12">
                  <c:v>0.262857142857143</c:v>
                </c:pt>
                <c:pt idx="13">
                  <c:v>0.251428571428571</c:v>
                </c:pt>
                <c:pt idx="14">
                  <c:v>0.24</c:v>
                </c:pt>
                <c:pt idx="15">
                  <c:v>0.228571428571428</c:v>
                </c:pt>
                <c:pt idx="16">
                  <c:v>0.217142857142857</c:v>
                </c:pt>
                <c:pt idx="17">
                  <c:v>0.205714285714285</c:v>
                </c:pt>
                <c:pt idx="18">
                  <c:v>0.194285714285714</c:v>
                </c:pt>
                <c:pt idx="19">
                  <c:v>0.182857142857143</c:v>
                </c:pt>
                <c:pt idx="20">
                  <c:v>0.171428571428571</c:v>
                </c:pt>
                <c:pt idx="21">
                  <c:v>0.16</c:v>
                </c:pt>
                <c:pt idx="22">
                  <c:v>0.148571428571428</c:v>
                </c:pt>
                <c:pt idx="23">
                  <c:v>0.137142857142857</c:v>
                </c:pt>
                <c:pt idx="24">
                  <c:v>0.125714285714285</c:v>
                </c:pt>
                <c:pt idx="25">
                  <c:v>0.114285714285714</c:v>
                </c:pt>
                <c:pt idx="26">
                  <c:v>0.102857142857143</c:v>
                </c:pt>
                <c:pt idx="27">
                  <c:v>0.0914285714285711</c:v>
                </c:pt>
                <c:pt idx="28">
                  <c:v>0.0799999999999997</c:v>
                </c:pt>
                <c:pt idx="29">
                  <c:v>0.0685714285714283</c:v>
                </c:pt>
                <c:pt idx="30">
                  <c:v>0.0571428571428569</c:v>
                </c:pt>
                <c:pt idx="31">
                  <c:v>0.0457142857142854</c:v>
                </c:pt>
                <c:pt idx="32">
                  <c:v>0.034285714285714</c:v>
                </c:pt>
                <c:pt idx="33">
                  <c:v>0.0228571428571426</c:v>
                </c:pt>
                <c:pt idx="34">
                  <c:v>0.0114285714285711</c:v>
                </c:pt>
                <c:pt idx="35">
                  <c:v>-2.81025203108243E-016</c:v>
                </c:pt>
                <c:pt idx="36">
                  <c:v>-0.0114285714285717</c:v>
                </c:pt>
                <c:pt idx="37">
                  <c:v>-0.0228571428571431</c:v>
                </c:pt>
                <c:pt idx="38">
                  <c:v>-0.0342857142857146</c:v>
                </c:pt>
                <c:pt idx="39">
                  <c:v>-0.045714285714286</c:v>
                </c:pt>
                <c:pt idx="40">
                  <c:v>-0.0571428571428574</c:v>
                </c:pt>
                <c:pt idx="41">
                  <c:v>-0.0685714285714289</c:v>
                </c:pt>
                <c:pt idx="42">
                  <c:v>-0.0800000000000003</c:v>
                </c:pt>
                <c:pt idx="43">
                  <c:v>-0.0914285714285717</c:v>
                </c:pt>
                <c:pt idx="44">
                  <c:v>-0.102857142857143</c:v>
                </c:pt>
                <c:pt idx="45">
                  <c:v>-0.114285714285715</c:v>
                </c:pt>
                <c:pt idx="46">
                  <c:v>-0.125714285714286</c:v>
                </c:pt>
                <c:pt idx="47">
                  <c:v>-0.137142857142857</c:v>
                </c:pt>
                <c:pt idx="48">
                  <c:v>-0.148571428571429</c:v>
                </c:pt>
                <c:pt idx="49">
                  <c:v>-0.16</c:v>
                </c:pt>
                <c:pt idx="50">
                  <c:v>-0.171428571428572</c:v>
                </c:pt>
                <c:pt idx="51">
                  <c:v>-0.182857142857143</c:v>
                </c:pt>
                <c:pt idx="52">
                  <c:v>-0.194285714285715</c:v>
                </c:pt>
                <c:pt idx="53">
                  <c:v>-0.205714285714286</c:v>
                </c:pt>
                <c:pt idx="54">
                  <c:v>-0.217142857142857</c:v>
                </c:pt>
                <c:pt idx="55">
                  <c:v>-0.228571428571429</c:v>
                </c:pt>
                <c:pt idx="56">
                  <c:v>-0.24</c:v>
                </c:pt>
                <c:pt idx="57">
                  <c:v>-0.251428571428572</c:v>
                </c:pt>
                <c:pt idx="58">
                  <c:v>-0.262857142857143</c:v>
                </c:pt>
                <c:pt idx="59">
                  <c:v>-0.274285714285715</c:v>
                </c:pt>
                <c:pt idx="60">
                  <c:v>-0.285714285714286</c:v>
                </c:pt>
                <c:pt idx="61">
                  <c:v>-0.297142857142858</c:v>
                </c:pt>
                <c:pt idx="62">
                  <c:v>-0.308571428571429</c:v>
                </c:pt>
                <c:pt idx="63">
                  <c:v>-0.32</c:v>
                </c:pt>
                <c:pt idx="64">
                  <c:v>-0.331428571428572</c:v>
                </c:pt>
                <c:pt idx="65">
                  <c:v>-0.342857142857143</c:v>
                </c:pt>
                <c:pt idx="66">
                  <c:v>-0.354285714285715</c:v>
                </c:pt>
                <c:pt idx="67">
                  <c:v>-0.365714285714286</c:v>
                </c:pt>
                <c:pt idx="68">
                  <c:v>-0.377142857142858</c:v>
                </c:pt>
                <c:pt idx="69">
                  <c:v>-0.388571428571429</c:v>
                </c:pt>
                <c:pt idx="70">
                  <c:v>-0.40000000000000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omhulling magneet"</c:f>
              <c:strCache>
                <c:ptCount val="1"/>
                <c:pt idx="0">
                  <c:v>omhulling magn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T$139:$AT$143</c:f>
              <c:numCache>
                <c:formatCode>General</c:formatCode>
                <c:ptCount val="5"/>
                <c:pt idx="0">
                  <c:v>-9.9</c:v>
                </c:pt>
                <c:pt idx="1">
                  <c:v>-9.7</c:v>
                </c:pt>
                <c:pt idx="2">
                  <c:v>-9.7</c:v>
                </c:pt>
                <c:pt idx="3">
                  <c:v>-9.9</c:v>
                </c:pt>
                <c:pt idx="4">
                  <c:v>-9.9</c:v>
                </c:pt>
              </c:numCache>
            </c:numRef>
          </c:xVal>
          <c:yVal>
            <c:numRef>
              <c:f>Microfoon!$AU$139:$AU$143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Trilplaatje"</c:f>
              <c:strCache>
                <c:ptCount val="1"/>
                <c:pt idx="0">
                  <c:v>Trilplaat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X$111:$AX$112</c:f>
              <c:numCache>
                <c:formatCode>General</c:formatCode>
                <c:ptCount val="2"/>
                <c:pt idx="0">
                  <c:v>-9.9</c:v>
                </c:pt>
                <c:pt idx="1">
                  <c:v>-9.9</c:v>
                </c:pt>
              </c:numCache>
            </c:numRef>
          </c:xVal>
          <c:yVal>
            <c:numRef>
              <c:f>Microfoon!$AY$111:$AY$112</c:f>
              <c:numCache>
                <c:formatCode>General</c:formatCode>
                <c:ptCount val="2"/>
                <c:pt idx="0">
                  <c:v>1.5</c:v>
                </c:pt>
                <c:pt idx="1">
                  <c:v>-1.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Hor bevestiging boven"</c:f>
              <c:strCache>
                <c:ptCount val="1"/>
                <c:pt idx="0">
                  <c:v>Hor bevestiging bov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X$102:$AX$103</c:f>
              <c:numCache>
                <c:formatCode>General</c:formatCode>
                <c:ptCount val="2"/>
                <c:pt idx="0">
                  <c:v>-10.4</c:v>
                </c:pt>
                <c:pt idx="1">
                  <c:v>-9.4</c:v>
                </c:pt>
              </c:numCache>
            </c:numRef>
          </c:xVal>
          <c:yVal>
            <c:numRef>
              <c:f>Microfoon!$AY$102:$AY$10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Hor bevestiging onder"</c:f>
              <c:strCache>
                <c:ptCount val="1"/>
                <c:pt idx="0">
                  <c:v>Hor bevestiging ond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foon!$AX$105:$AX$106</c:f>
              <c:numCache>
                <c:formatCode>General</c:formatCode>
                <c:ptCount val="2"/>
                <c:pt idx="0">
                  <c:v>-10.4</c:v>
                </c:pt>
                <c:pt idx="1">
                  <c:v>-9.4</c:v>
                </c:pt>
              </c:numCache>
            </c:numRef>
          </c:xVal>
          <c:yVal>
            <c:numRef>
              <c:f>Microfoon!$AY$105:$AY$106</c:f>
              <c:numCache>
                <c:formatCode>General</c:formatCode>
                <c:ptCount val="2"/>
                <c:pt idx="0">
                  <c:v>-2.5</c:v>
                </c:pt>
                <c:pt idx="1">
                  <c:v>-2.5</c:v>
                </c:pt>
              </c:numCache>
            </c:numRef>
          </c:yVal>
          <c:smooth val="0"/>
        </c:ser>
        <c:axId val="31002023"/>
        <c:axId val="78731833"/>
      </c:scatterChart>
      <c:valAx>
        <c:axId val="31002023"/>
        <c:scaling>
          <c:orientation val="minMax"/>
          <c:max val="-6"/>
          <c:min val="-12.6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31833"/>
        <c:crossBetween val="midCat"/>
        <c:majorUnit val="0.5"/>
        <c:minorUnit val="0.5"/>
      </c:valAx>
      <c:valAx>
        <c:axId val="78731833"/>
        <c:scaling>
          <c:orientation val="minMax"/>
          <c:max val="3"/>
          <c:min val="-3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02023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342189160468"/>
          <c:y val="0.191273860537593"/>
          <c:w val="0.763018065887354"/>
          <c:h val="0.780677834047526"/>
        </c:manualLayout>
      </c:layout>
      <c:scatterChart>
        <c:scatterStyle val="line"/>
        <c:varyColors val="0"/>
        <c:ser>
          <c:idx val="0"/>
          <c:order val="0"/>
          <c:tx>
            <c:strRef>
              <c:f>"cirkel bron"</c:f>
              <c:strCache>
                <c:ptCount val="1"/>
                <c:pt idx="0">
                  <c:v>cirkel br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ormator!$AC$104:$AC$124</c:f>
              <c:numCache>
                <c:formatCode>General</c:formatCode>
                <c:ptCount val="21"/>
                <c:pt idx="0">
                  <c:v>1</c:v>
                </c:pt>
                <c:pt idx="1">
                  <c:v>0.951056516295154</c:v>
                </c:pt>
                <c:pt idx="2">
                  <c:v>0.809016994374948</c:v>
                </c:pt>
                <c:pt idx="3">
                  <c:v>0.587785252292473</c:v>
                </c:pt>
                <c:pt idx="4">
                  <c:v>0.309016994374947</c:v>
                </c:pt>
                <c:pt idx="5">
                  <c:v>6.12323399573677E-017</c:v>
                </c:pt>
                <c:pt idx="6">
                  <c:v>-0.309016994374947</c:v>
                </c:pt>
                <c:pt idx="7">
                  <c:v>-0.587785252292473</c:v>
                </c:pt>
                <c:pt idx="8">
                  <c:v>-0.809016994374947</c:v>
                </c:pt>
                <c:pt idx="9">
                  <c:v>-0.951056516295154</c:v>
                </c:pt>
                <c:pt idx="10">
                  <c:v>-1</c:v>
                </c:pt>
                <c:pt idx="11">
                  <c:v>-0.951056516295154</c:v>
                </c:pt>
                <c:pt idx="12">
                  <c:v>-0.809016994374948</c:v>
                </c:pt>
                <c:pt idx="13">
                  <c:v>-0.587785252292473</c:v>
                </c:pt>
                <c:pt idx="14">
                  <c:v>-0.309016994374948</c:v>
                </c:pt>
                <c:pt idx="15">
                  <c:v>-1.83697019872103E-016</c:v>
                </c:pt>
                <c:pt idx="16">
                  <c:v>0.309016994374947</c:v>
                </c:pt>
                <c:pt idx="17">
                  <c:v>0.587785252292473</c:v>
                </c:pt>
                <c:pt idx="18">
                  <c:v>0.809016994374947</c:v>
                </c:pt>
                <c:pt idx="19">
                  <c:v>0.951056516295154</c:v>
                </c:pt>
                <c:pt idx="20">
                  <c:v>1</c:v>
                </c:pt>
              </c:numCache>
            </c:numRef>
          </c:xVal>
          <c:yVal>
            <c:numRef>
              <c:f>Transformator!$AD$104:$AD$124</c:f>
              <c:numCache>
                <c:formatCode>General</c:formatCode>
                <c:ptCount val="2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8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1.22464679914735E-016</c:v>
                </c:pt>
                <c:pt idx="11">
                  <c:v>-0.309016994374947</c:v>
                </c:pt>
                <c:pt idx="12">
                  <c:v>-0.587785252292473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8</c:v>
                </c:pt>
                <c:pt idx="18">
                  <c:v>-0.587785252292473</c:v>
                </c:pt>
                <c:pt idx="19">
                  <c:v>-0.309016994374948</c:v>
                </c:pt>
                <c:pt idx="2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-teken"</c:f>
              <c:strCache>
                <c:ptCount val="1"/>
                <c:pt idx="0">
                  <c:v>sin-tek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formator!$AC$130:$AC$14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Transformator!$AD$130:$AD$140</c:f>
              <c:numCache>
                <c:formatCode>General</c:formatCode>
                <c:ptCount val="11"/>
                <c:pt idx="0">
                  <c:v>0</c:v>
                </c:pt>
                <c:pt idx="1">
                  <c:v>0.176335575687742</c:v>
                </c:pt>
                <c:pt idx="2">
                  <c:v>0.285316954888546</c:v>
                </c:pt>
                <c:pt idx="3">
                  <c:v>0.285316954888546</c:v>
                </c:pt>
                <c:pt idx="4">
                  <c:v>0.176335575687742</c:v>
                </c:pt>
                <c:pt idx="5">
                  <c:v>3.67394039744206E-017</c:v>
                </c:pt>
                <c:pt idx="6">
                  <c:v>-0.176335575687742</c:v>
                </c:pt>
                <c:pt idx="7">
                  <c:v>-0.285316954888546</c:v>
                </c:pt>
                <c:pt idx="8">
                  <c:v>-0.285316954888546</c:v>
                </c:pt>
                <c:pt idx="9">
                  <c:v>-0.176335575687742</c:v>
                </c:pt>
                <c:pt idx="10">
                  <c:v>-7.34788079488412E-017</c:v>
                </c:pt>
              </c:numCache>
            </c:numRef>
          </c:yVal>
          <c:smooth val="1"/>
        </c:ser>
        <c:axId val="1806431"/>
        <c:axId val="57454870"/>
      </c:scatterChart>
      <c:valAx>
        <c:axId val="1806431"/>
        <c:scaling>
          <c:orientation val="minMax"/>
          <c:max val="1.2"/>
          <c:min val="-1.2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54870"/>
        <c:crossBetween val="midCat"/>
        <c:majorUnit val="0.5"/>
        <c:minorUnit val="0.5"/>
      </c:valAx>
      <c:valAx>
        <c:axId val="57454870"/>
        <c:scaling>
          <c:orientation val="minMax"/>
          <c:max val="1.2"/>
          <c:min val="-1.2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643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jpe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5.png"/><Relationship Id="rId3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18720</xdr:rowOff>
    </xdr:from>
    <xdr:to>
      <xdr:col>9</xdr:col>
      <xdr:colOff>60444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9840" y="552240"/>
          <a:ext cx="10569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10800</xdr:colOff>
      <xdr:row>3</xdr:row>
      <xdr:rowOff>1908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11160</xdr:colOff>
      <xdr:row>3</xdr:row>
      <xdr:rowOff>19080</xdr:rowOff>
    </xdr:to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440</xdr:colOff>
      <xdr:row>3</xdr:row>
      <xdr:rowOff>1908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1600</xdr:colOff>
      <xdr:row>3</xdr:row>
      <xdr:rowOff>9360</xdr:rowOff>
    </xdr:to>
    <xdr:clientData/>
  </xdr:twoCellAnchor>
  <xdr:twoCellAnchor editAs="oneCell">
    <xdr:from>
      <xdr:col>1</xdr:col>
      <xdr:colOff>0</xdr:colOff>
      <xdr:row>12</xdr:row>
      <xdr:rowOff>10080</xdr:rowOff>
    </xdr:from>
    <xdr:to>
      <xdr:col>12</xdr:col>
      <xdr:colOff>360</xdr:colOff>
      <xdr:row>26</xdr:row>
      <xdr:rowOff>181440</xdr:rowOff>
    </xdr:to>
    <xdr:graphicFrame>
      <xdr:nvGraphicFramePr>
        <xdr:cNvPr id="1" name="Chart 6"/>
        <xdr:cNvGraphicFramePr/>
      </xdr:nvGraphicFramePr>
      <xdr:xfrm>
        <a:off x="150480" y="1533960"/>
        <a:ext cx="10495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40</xdr:colOff>
      <xdr:row>8</xdr:row>
      <xdr:rowOff>0</xdr:rowOff>
    </xdr:from>
    <xdr:to>
      <xdr:col>12</xdr:col>
      <xdr:colOff>20520</xdr:colOff>
      <xdr:row>9</xdr:row>
      <xdr:rowOff>9720</xdr:rowOff>
    </xdr:to>
    <xdr:clientData/>
  </xdr:twoCellAnchor>
  <xdr:twoCellAnchor editAs="oneCell">
    <xdr:from>
      <xdr:col>11</xdr:col>
      <xdr:colOff>10440</xdr:colOff>
      <xdr:row>9</xdr:row>
      <xdr:rowOff>28800</xdr:rowOff>
    </xdr:from>
    <xdr:to>
      <xdr:col>12</xdr:col>
      <xdr:colOff>20520</xdr:colOff>
      <xdr:row>11</xdr:row>
      <xdr:rowOff>9360</xdr:rowOff>
    </xdr:to>
    <xdr:clientData/>
  </xdr:twoCellAnchor>
  <xdr:twoCellAnchor editAs="oneCell">
    <xdr:from>
      <xdr:col>11</xdr:col>
      <xdr:colOff>10440</xdr:colOff>
      <xdr:row>6</xdr:row>
      <xdr:rowOff>0</xdr:rowOff>
    </xdr:from>
    <xdr:to>
      <xdr:col>12</xdr:col>
      <xdr:colOff>205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6</xdr:row>
      <xdr:rowOff>28800</xdr:rowOff>
    </xdr:from>
    <xdr:to>
      <xdr:col>7</xdr:col>
      <xdr:colOff>957240</xdr:colOff>
      <xdr:row>51</xdr:row>
      <xdr:rowOff>1332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90800" y="7172640"/>
          <a:ext cx="685476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55</xdr:row>
      <xdr:rowOff>142920</xdr:rowOff>
    </xdr:from>
    <xdr:to>
      <xdr:col>7</xdr:col>
      <xdr:colOff>615600</xdr:colOff>
      <xdr:row>57</xdr:row>
      <xdr:rowOff>142920</xdr:rowOff>
    </xdr:to>
    <xdr:sp>
      <xdr:nvSpPr>
        <xdr:cNvPr id="3" name="AutoShape 13"/>
        <xdr:cNvSpPr/>
      </xdr:nvSpPr>
      <xdr:spPr>
        <a:xfrm>
          <a:off x="4960440" y="10963440"/>
          <a:ext cx="1743480" cy="323640"/>
        </a:xfrm>
        <a:prstGeom prst="wedgeRoundRectCallout">
          <a:avLst>
            <a:gd name="adj1" fmla="val 13004"/>
            <a:gd name="adj2" fmla="val -50882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mic Sans MS"/>
            </a:rPr>
            <a:t>staafmagn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55</xdr:row>
      <xdr:rowOff>142920</xdr:rowOff>
    </xdr:from>
    <xdr:to>
      <xdr:col>3</xdr:col>
      <xdr:colOff>705960</xdr:colOff>
      <xdr:row>59</xdr:row>
      <xdr:rowOff>75960</xdr:rowOff>
    </xdr:to>
    <xdr:sp>
      <xdr:nvSpPr>
        <xdr:cNvPr id="4" name="AutoShape 14"/>
        <xdr:cNvSpPr/>
      </xdr:nvSpPr>
      <xdr:spPr>
        <a:xfrm>
          <a:off x="1529640" y="10963440"/>
          <a:ext cx="1288800" cy="580680"/>
        </a:xfrm>
        <a:prstGeom prst="wedgeRoundRectCallout">
          <a:avLst>
            <a:gd name="adj1" fmla="val 20314"/>
            <a:gd name="adj2" fmla="val -26475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mic Sans MS"/>
            </a:rPr>
            <a:t>hoefijzer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mic Sans MS"/>
            </a:rPr>
            <a:t>magn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4</xdr:row>
      <xdr:rowOff>9360</xdr:rowOff>
    </xdr:from>
    <xdr:to>
      <xdr:col>10</xdr:col>
      <xdr:colOff>634320</xdr:colOff>
      <xdr:row>132</xdr:row>
      <xdr:rowOff>2948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50120" y="17421120"/>
          <a:ext cx="639936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5</xdr:row>
      <xdr:rowOff>142920</xdr:rowOff>
    </xdr:from>
    <xdr:to>
      <xdr:col>11</xdr:col>
      <xdr:colOff>10800</xdr:colOff>
      <xdr:row>73</xdr:row>
      <xdr:rowOff>133560</xdr:rowOff>
    </xdr:to>
    <xdr:pic>
      <xdr:nvPicPr>
        <xdr:cNvPr id="6" name="Picture 26" descr=""/>
        <xdr:cNvPicPr/>
      </xdr:nvPicPr>
      <xdr:blipFill>
        <a:blip r:embed="rId2"/>
        <a:stretch/>
      </xdr:blipFill>
      <xdr:spPr>
        <a:xfrm>
          <a:off x="140040" y="6210360"/>
          <a:ext cx="6429600" cy="61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6</xdr:row>
      <xdr:rowOff>56880</xdr:rowOff>
    </xdr:from>
    <xdr:to>
      <xdr:col>10</xdr:col>
      <xdr:colOff>568440</xdr:colOff>
      <xdr:row>101</xdr:row>
      <xdr:rowOff>81000</xdr:rowOff>
    </xdr:to>
    <xdr:grpSp>
      <xdr:nvGrpSpPr>
        <xdr:cNvPr id="7" name="Group 34"/>
        <xdr:cNvGrpSpPr/>
      </xdr:nvGrpSpPr>
      <xdr:grpSpPr>
        <a:xfrm>
          <a:off x="100080" y="12849120"/>
          <a:ext cx="6383520" cy="4071960"/>
          <a:chOff x="100080" y="12849120"/>
          <a:chExt cx="6383520" cy="4071960"/>
        </a:xfrm>
      </xdr:grpSpPr>
      <xdr:pic>
        <xdr:nvPicPr>
          <xdr:cNvPr id="8" name="Picture 28" descr=""/>
          <xdr:cNvPicPr/>
        </xdr:nvPicPr>
        <xdr:blipFill>
          <a:blip r:embed="rId3"/>
          <a:stretch/>
        </xdr:blipFill>
        <xdr:spPr>
          <a:xfrm flipH="1">
            <a:off x="100080" y="12849120"/>
            <a:ext cx="6383520" cy="407196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Group 33"/>
          <xdr:cNvGrpSpPr/>
        </xdr:nvGrpSpPr>
        <xdr:grpSpPr>
          <a:xfrm>
            <a:off x="2032200" y="14650200"/>
            <a:ext cx="2553480" cy="469080"/>
            <a:chOff x="2032200" y="14650200"/>
            <a:chExt cx="2553480" cy="469080"/>
          </a:xfrm>
        </xdr:grpSpPr>
        <xdr:sp>
          <xdr:nvSpPr>
            <xdr:cNvPr id="10" name="Text 30"/>
            <xdr:cNvSpPr/>
          </xdr:nvSpPr>
          <xdr:spPr>
            <a:xfrm>
              <a:off x="3294720" y="14650200"/>
              <a:ext cx="1290960" cy="4586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2000" spc="-1" strike="noStrike">
                  <a:latin typeface="Arial"/>
                </a:rPr>
                <a:t>N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11" name="Text 31"/>
            <xdr:cNvSpPr/>
          </xdr:nvSpPr>
          <xdr:spPr>
            <a:xfrm>
              <a:off x="2032200" y="14660640"/>
              <a:ext cx="1290960" cy="45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0" spc="-1" strike="noStrike">
                  <a:latin typeface="Arial"/>
                </a:rPr>
                <a:t>S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62160</xdr:colOff>
      <xdr:row>134</xdr:row>
      <xdr:rowOff>37800</xdr:rowOff>
    </xdr:from>
    <xdr:to>
      <xdr:col>10</xdr:col>
      <xdr:colOff>543600</xdr:colOff>
      <xdr:row>169</xdr:row>
      <xdr:rowOff>247680</xdr:rowOff>
    </xdr:to>
    <xdr:pic>
      <xdr:nvPicPr>
        <xdr:cNvPr id="12" name="Picture 35" descr=""/>
        <xdr:cNvPicPr/>
      </xdr:nvPicPr>
      <xdr:blipFill>
        <a:blip r:embed="rId4"/>
        <a:stretch/>
      </xdr:blipFill>
      <xdr:spPr>
        <a:xfrm>
          <a:off x="482040" y="23040720"/>
          <a:ext cx="5976720" cy="58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66240</xdr:rowOff>
    </xdr:from>
    <xdr:to>
      <xdr:col>10</xdr:col>
      <xdr:colOff>624240</xdr:colOff>
      <xdr:row>4</xdr:row>
      <xdr:rowOff>38160</xdr:rowOff>
    </xdr:to>
    <xdr:sp>
      <xdr:nvSpPr>
        <xdr:cNvPr id="13" name="Text 36"/>
        <xdr:cNvSpPr/>
      </xdr:nvSpPr>
      <xdr:spPr>
        <a:xfrm>
          <a:off x="160200" y="228240"/>
          <a:ext cx="63792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Kompasjes bij een magneet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Magnetische veldlijn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10080</xdr:rowOff>
    </xdr:from>
    <xdr:to>
      <xdr:col>12</xdr:col>
      <xdr:colOff>10800</xdr:colOff>
      <xdr:row>21</xdr:row>
      <xdr:rowOff>190440</xdr:rowOff>
    </xdr:to>
    <xdr:graphicFrame>
      <xdr:nvGraphicFramePr>
        <xdr:cNvPr id="14" name="Chart 6"/>
        <xdr:cNvGraphicFramePr/>
      </xdr:nvGraphicFramePr>
      <xdr:xfrm>
        <a:off x="160200" y="848160"/>
        <a:ext cx="82407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6</xdr:row>
      <xdr:rowOff>0</xdr:rowOff>
    </xdr:from>
    <xdr:to>
      <xdr:col>12</xdr:col>
      <xdr:colOff>20880</xdr:colOff>
      <xdr:row>7</xdr:row>
      <xdr:rowOff>9360</xdr:rowOff>
    </xdr:to>
    <xdr:clientData/>
  </xdr:twoCellAnchor>
  <xdr:twoCellAnchor editAs="oneCell">
    <xdr:from>
      <xdr:col>11</xdr:col>
      <xdr:colOff>10080</xdr:colOff>
      <xdr:row>4</xdr:row>
      <xdr:rowOff>0</xdr:rowOff>
    </xdr:from>
    <xdr:to>
      <xdr:col>12</xdr:col>
      <xdr:colOff>20880</xdr:colOff>
      <xdr:row>5</xdr:row>
      <xdr:rowOff>9360</xdr:rowOff>
    </xdr:to>
    <xdr:clientData/>
  </xdr:twoCellAnchor>
  <xdr:twoCellAnchor editAs="oneCell">
    <xdr:from>
      <xdr:col>11</xdr:col>
      <xdr:colOff>10080</xdr:colOff>
      <xdr:row>2</xdr:row>
      <xdr:rowOff>0</xdr:rowOff>
    </xdr:from>
    <xdr:to>
      <xdr:col>12</xdr:col>
      <xdr:colOff>20880</xdr:colOff>
      <xdr:row>3</xdr:row>
      <xdr:rowOff>9360</xdr:rowOff>
    </xdr:to>
    <xdr:clientData/>
  </xdr:twoCellAnchor>
  <xdr:twoCellAnchor editAs="oneCell">
    <xdr:from>
      <xdr:col>1</xdr:col>
      <xdr:colOff>20160</xdr:colOff>
      <xdr:row>33</xdr:row>
      <xdr:rowOff>133560</xdr:rowOff>
    </xdr:from>
    <xdr:to>
      <xdr:col>13</xdr:col>
      <xdr:colOff>578520</xdr:colOff>
      <xdr:row>59</xdr:row>
      <xdr:rowOff>99720</xdr:rowOff>
    </xdr:to>
    <xdr:grpSp>
      <xdr:nvGrpSpPr>
        <xdr:cNvPr id="15" name="Group 43"/>
        <xdr:cNvGrpSpPr/>
      </xdr:nvGrpSpPr>
      <xdr:grpSpPr>
        <a:xfrm>
          <a:off x="170640" y="6715440"/>
          <a:ext cx="9442080" cy="4985640"/>
          <a:chOff x="170640" y="6715440"/>
          <a:chExt cx="9442080" cy="4985640"/>
        </a:xfrm>
      </xdr:grpSpPr>
      <xdr:pic>
        <xdr:nvPicPr>
          <xdr:cNvPr id="16" name="Picture 39" descr=""/>
          <xdr:cNvPicPr/>
        </xdr:nvPicPr>
        <xdr:blipFill>
          <a:blip r:embed="rId2"/>
          <a:stretch/>
        </xdr:blipFill>
        <xdr:spPr>
          <a:xfrm>
            <a:off x="170640" y="6715440"/>
            <a:ext cx="6294960" cy="35935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0" descr=""/>
          <xdr:cNvPicPr/>
        </xdr:nvPicPr>
        <xdr:blipFill>
          <a:blip r:embed="rId3"/>
          <a:stretch/>
        </xdr:blipFill>
        <xdr:spPr>
          <a:xfrm>
            <a:off x="6665040" y="6720480"/>
            <a:ext cx="2947680" cy="35989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AutoShape 41"/>
          <xdr:cNvSpPr/>
        </xdr:nvSpPr>
        <xdr:spPr>
          <a:xfrm>
            <a:off x="4236120" y="10433160"/>
            <a:ext cx="2252160" cy="706680"/>
          </a:xfrm>
          <a:prstGeom prst="wedgeRoundRectCallout">
            <a:avLst>
              <a:gd name="adj1" fmla="val -38837"/>
              <a:gd name="adj2" fmla="val -412162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Comic Sans MS"/>
              </a:rPr>
              <a:t>Elektromagneet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Comic Sans MS"/>
              </a:rPr>
              <a:t> </a:t>
            </a:r>
            <a:r>
              <a:rPr b="1" lang="en-US" sz="1400" spc="-1" strike="noStrike">
                <a:latin typeface="Comic Sans MS"/>
              </a:rPr>
              <a:t>in de staalindustri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AutoShape 42"/>
          <xdr:cNvSpPr/>
        </xdr:nvSpPr>
        <xdr:spPr>
          <a:xfrm>
            <a:off x="6938640" y="10994400"/>
            <a:ext cx="1944360" cy="706680"/>
          </a:xfrm>
          <a:prstGeom prst="wedgeRoundRectCallout">
            <a:avLst>
              <a:gd name="adj1" fmla="val 3884"/>
              <a:gd name="adj2" fmla="val -524324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Comic Sans MS"/>
              </a:rPr>
              <a:t>Elektromagnee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latin typeface="Comic Sans MS"/>
              </a:rPr>
              <a:t> </a:t>
            </a:r>
            <a:r>
              <a:rPr b="1" lang="en-US" sz="1400" spc="-1" strike="noStrike">
                <a:latin typeface="Comic Sans MS"/>
              </a:rPr>
              <a:t>in een be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7</xdr:row>
      <xdr:rowOff>28800</xdr:rowOff>
    </xdr:from>
    <xdr:to>
      <xdr:col>12</xdr:col>
      <xdr:colOff>720</xdr:colOff>
      <xdr:row>29</xdr:row>
      <xdr:rowOff>171360</xdr:rowOff>
    </xdr:to>
    <xdr:graphicFrame>
      <xdr:nvGraphicFramePr>
        <xdr:cNvPr id="20" name="Chart 1"/>
        <xdr:cNvGraphicFramePr/>
      </xdr:nvGraphicFramePr>
      <xdr:xfrm>
        <a:off x="401760" y="866880"/>
        <a:ext cx="730152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1160</xdr:colOff>
      <xdr:row>3</xdr:row>
      <xdr:rowOff>936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11160</xdr:colOff>
      <xdr:row>3</xdr:row>
      <xdr:rowOff>9360</xdr:rowOff>
    </xdr:to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1160</xdr:colOff>
      <xdr:row>3</xdr:row>
      <xdr:rowOff>9360</xdr:rowOff>
    </xdr:to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1160</xdr:colOff>
      <xdr:row>5</xdr:row>
      <xdr:rowOff>9360</xdr:rowOff>
    </xdr:to>
    <xdr:clientData/>
  </xdr:twoCellAnchor>
  <xdr:twoCellAnchor editAs="oneCell">
    <xdr:from>
      <xdr:col>10</xdr:col>
      <xdr:colOff>744120</xdr:colOff>
      <xdr:row>6</xdr:row>
      <xdr:rowOff>10080</xdr:rowOff>
    </xdr:from>
    <xdr:to>
      <xdr:col>12</xdr:col>
      <xdr:colOff>720</xdr:colOff>
      <xdr:row>7</xdr:row>
      <xdr:rowOff>19080</xdr:rowOff>
    </xdr:to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227520</xdr:colOff>
      <xdr:row>2</xdr:row>
      <xdr:rowOff>209880</xdr:rowOff>
    </xdr:to>
    <xdr:pic>
      <xdr:nvPicPr>
        <xdr:cNvPr id="21" name="Picture 18" descr=""/>
        <xdr:cNvPicPr/>
      </xdr:nvPicPr>
      <xdr:blipFill>
        <a:blip r:embed="rId2"/>
        <a:stretch/>
      </xdr:blipFill>
      <xdr:spPr>
        <a:xfrm>
          <a:off x="45164520" y="0"/>
          <a:ext cx="227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9</xdr:row>
      <xdr:rowOff>0</xdr:rowOff>
    </xdr:from>
    <xdr:to>
      <xdr:col>13</xdr:col>
      <xdr:colOff>266760</xdr:colOff>
      <xdr:row>61</xdr:row>
      <xdr:rowOff>137520</xdr:rowOff>
    </xdr:to>
    <xdr:grpSp>
      <xdr:nvGrpSpPr>
        <xdr:cNvPr id="22" name="Group 25"/>
        <xdr:cNvGrpSpPr/>
      </xdr:nvGrpSpPr>
      <xdr:grpSpPr>
        <a:xfrm>
          <a:off x="311400" y="8896320"/>
          <a:ext cx="8321400" cy="3871440"/>
          <a:chOff x="311400" y="8896320"/>
          <a:chExt cx="8321400" cy="3871440"/>
        </a:xfrm>
      </xdr:grpSpPr>
      <xdr:pic>
        <xdr:nvPicPr>
          <xdr:cNvPr id="23" name="Picture 21" descr=""/>
          <xdr:cNvPicPr/>
        </xdr:nvPicPr>
        <xdr:blipFill>
          <a:blip r:embed="rId3"/>
          <a:stretch/>
        </xdr:blipFill>
        <xdr:spPr>
          <a:xfrm>
            <a:off x="408240" y="8896320"/>
            <a:ext cx="3037680" cy="3596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2" descr=""/>
          <xdr:cNvPicPr/>
        </xdr:nvPicPr>
        <xdr:blipFill>
          <a:blip r:embed="rId4"/>
          <a:stretch/>
        </xdr:blipFill>
        <xdr:spPr>
          <a:xfrm>
            <a:off x="3668400" y="8928360"/>
            <a:ext cx="4964400" cy="35967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AutoShape 23"/>
          <xdr:cNvSpPr/>
        </xdr:nvSpPr>
        <xdr:spPr>
          <a:xfrm>
            <a:off x="311400" y="11743200"/>
            <a:ext cx="700920" cy="398880"/>
          </a:xfrm>
          <a:prstGeom prst="wedgeRoundRectCallout">
            <a:avLst>
              <a:gd name="adj1" fmla="val 32856"/>
              <a:gd name="adj2" fmla="val -314287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Comic Sans MS"/>
              </a:rPr>
              <a:t>Spo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AutoShape 24"/>
          <xdr:cNvSpPr/>
        </xdr:nvSpPr>
        <xdr:spPr>
          <a:xfrm>
            <a:off x="1000800" y="12368880"/>
            <a:ext cx="986040" cy="398880"/>
          </a:xfrm>
          <a:prstGeom prst="wedgeRoundRectCallout">
            <a:avLst>
              <a:gd name="adj1" fmla="val -42856"/>
              <a:gd name="adj2" fmla="val -371430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omic Sans MS"/>
              </a:rPr>
              <a:t>Magnee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47520</xdr:rowOff>
    </xdr:from>
    <xdr:to>
      <xdr:col>12</xdr:col>
      <xdr:colOff>11160</xdr:colOff>
      <xdr:row>28</xdr:row>
      <xdr:rowOff>114120</xdr:rowOff>
    </xdr:to>
    <xdr:graphicFrame>
      <xdr:nvGraphicFramePr>
        <xdr:cNvPr id="27" name="Chart 1"/>
        <xdr:cNvGraphicFramePr/>
      </xdr:nvGraphicFramePr>
      <xdr:xfrm>
        <a:off x="180720" y="657000"/>
        <a:ext cx="75330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1160</xdr:colOff>
      <xdr:row>3</xdr:row>
      <xdr:rowOff>936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11160</xdr:colOff>
      <xdr:row>3</xdr:row>
      <xdr:rowOff>9360</xdr:rowOff>
    </xdr:to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1160</xdr:colOff>
      <xdr:row>3</xdr:row>
      <xdr:rowOff>9360</xdr:rowOff>
    </xdr:to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1160</xdr:colOff>
      <xdr:row>5</xdr:row>
      <xdr:rowOff>9360</xdr:rowOff>
    </xdr:to>
    <xdr:clientData/>
  </xdr:twoCellAnchor>
  <xdr:twoCellAnchor editAs="oneCell">
    <xdr:from>
      <xdr:col>2</xdr:col>
      <xdr:colOff>120600</xdr:colOff>
      <xdr:row>34</xdr:row>
      <xdr:rowOff>9720</xdr:rowOff>
    </xdr:from>
    <xdr:to>
      <xdr:col>6</xdr:col>
      <xdr:colOff>563760</xdr:colOff>
      <xdr:row>35</xdr:row>
      <xdr:rowOff>18720</xdr:rowOff>
    </xdr:to>
    <xdr:sp>
      <xdr:nvSpPr>
        <xdr:cNvPr id="29" name="Text 29"/>
        <xdr:cNvSpPr/>
      </xdr:nvSpPr>
      <xdr:spPr>
        <a:xfrm>
          <a:off x="803880" y="7763040"/>
          <a:ext cx="2574360" cy="2376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</xdr:row>
      <xdr:rowOff>142920</xdr:rowOff>
    </xdr:from>
    <xdr:to>
      <xdr:col>12</xdr:col>
      <xdr:colOff>230040</xdr:colOff>
      <xdr:row>46</xdr:row>
      <xdr:rowOff>28080</xdr:rowOff>
    </xdr:to>
    <xdr:grpSp>
      <xdr:nvGrpSpPr>
        <xdr:cNvPr id="30" name="Group 34"/>
        <xdr:cNvGrpSpPr/>
      </xdr:nvGrpSpPr>
      <xdr:grpSpPr>
        <a:xfrm>
          <a:off x="30240" y="7667640"/>
          <a:ext cx="7902360" cy="2704680"/>
          <a:chOff x="30240" y="7667640"/>
          <a:chExt cx="7902360" cy="2704680"/>
        </a:xfrm>
      </xdr:grpSpPr>
      <xdr:grpSp>
        <xdr:nvGrpSpPr>
          <xdr:cNvPr id="31" name="Group 24"/>
          <xdr:cNvGrpSpPr/>
        </xdr:nvGrpSpPr>
        <xdr:grpSpPr>
          <a:xfrm>
            <a:off x="3989880" y="8486280"/>
            <a:ext cx="3942720" cy="1352520"/>
            <a:chOff x="3989880" y="8486280"/>
            <a:chExt cx="3942720" cy="1352520"/>
          </a:xfrm>
        </xdr:grpSpPr>
        <xdr:pic>
          <xdr:nvPicPr>
            <xdr:cNvPr id="32" name="Picture 15" descr=""/>
            <xdr:cNvPicPr/>
          </xdr:nvPicPr>
          <xdr:blipFill>
            <a:blip r:embed="rId2"/>
            <a:stretch/>
          </xdr:blipFill>
          <xdr:spPr>
            <a:xfrm>
              <a:off x="4262400" y="8486280"/>
              <a:ext cx="3596400" cy="1352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Text 21"/>
            <xdr:cNvSpPr/>
          </xdr:nvSpPr>
          <xdr:spPr>
            <a:xfrm>
              <a:off x="5756760" y="8625600"/>
              <a:ext cx="857880" cy="24120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Trilplaatj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Text 22"/>
            <xdr:cNvSpPr/>
          </xdr:nvSpPr>
          <xdr:spPr>
            <a:xfrm>
              <a:off x="3989880" y="9044280"/>
              <a:ext cx="676080" cy="23616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1200" spc="-1" strike="noStrike">
                  <a:latin typeface="Arial"/>
                </a:rPr>
                <a:t>Gelui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23"/>
            <xdr:cNvSpPr/>
          </xdr:nvSpPr>
          <xdr:spPr>
            <a:xfrm>
              <a:off x="7069320" y="9350280"/>
              <a:ext cx="863280" cy="23616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Snoer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6" name="Group 33"/>
          <xdr:cNvGrpSpPr/>
        </xdr:nvGrpSpPr>
        <xdr:grpSpPr>
          <a:xfrm>
            <a:off x="30240" y="7667640"/>
            <a:ext cx="3863160" cy="2704680"/>
            <a:chOff x="30240" y="7667640"/>
            <a:chExt cx="3863160" cy="2704680"/>
          </a:xfrm>
        </xdr:grpSpPr>
        <xdr:pic>
          <xdr:nvPicPr>
            <xdr:cNvPr id="37" name="Picture 18" descr=""/>
            <xdr:cNvPicPr/>
          </xdr:nvPicPr>
          <xdr:blipFill>
            <a:blip r:embed="rId3"/>
            <a:stretch/>
          </xdr:blipFill>
          <xdr:spPr>
            <a:xfrm>
              <a:off x="291960" y="7667640"/>
              <a:ext cx="3601440" cy="2704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Text 25"/>
            <xdr:cNvSpPr/>
          </xdr:nvSpPr>
          <xdr:spPr>
            <a:xfrm>
              <a:off x="2863440" y="9490320"/>
              <a:ext cx="858960" cy="23652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Trilplaatj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26"/>
            <xdr:cNvSpPr/>
          </xdr:nvSpPr>
          <xdr:spPr>
            <a:xfrm>
              <a:off x="2851920" y="9221400"/>
              <a:ext cx="864720" cy="23652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Spoe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27"/>
            <xdr:cNvSpPr/>
          </xdr:nvSpPr>
          <xdr:spPr>
            <a:xfrm>
              <a:off x="2851920" y="8936640"/>
              <a:ext cx="864720" cy="23652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Magnee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28"/>
            <xdr:cNvSpPr/>
          </xdr:nvSpPr>
          <xdr:spPr>
            <a:xfrm>
              <a:off x="2851920" y="8151480"/>
              <a:ext cx="864720" cy="48384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Snoer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30"/>
            <xdr:cNvSpPr/>
          </xdr:nvSpPr>
          <xdr:spPr>
            <a:xfrm>
              <a:off x="30240" y="9043920"/>
              <a:ext cx="694080" cy="338760"/>
            </a:xfrm>
            <a:prstGeom prst="rect">
              <a:avLst/>
            </a:prstGeom>
            <a:solidFill>
              <a:srgbClr val="ff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1200" spc="-1" strike="noStrike">
                  <a:latin typeface="Arial"/>
                </a:rPr>
                <a:t>Geluid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66749498232</cdr:x>
      <cdr:y>0.314995131450828</cdr:y>
    </cdr:from>
    <cdr:to>
      <cdr:x>0.383733154926885</cdr:x>
      <cdr:y>0.694011684518014</cdr:y>
    </cdr:to>
    <cdr:pic>
      <cdr:nvPicPr>
        <cdr:cNvPr id="28" name="Picture 2" descr=""/>
        <cdr:cNvPicPr/>
      </cdr:nvPicPr>
      <cdr:blipFill>
        <a:blip r:embed="rId1"/>
        <a:stretch/>
      </cdr:blipFill>
      <cdr:spPr>
        <a:xfrm>
          <a:off x="1079280" y="1863360"/>
          <a:ext cx="1811520" cy="22420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0</xdr:row>
      <xdr:rowOff>19440</xdr:rowOff>
    </xdr:from>
    <xdr:to>
      <xdr:col>4</xdr:col>
      <xdr:colOff>30960</xdr:colOff>
      <xdr:row>18</xdr:row>
      <xdr:rowOff>28800</xdr:rowOff>
    </xdr:to>
    <xdr:graphicFrame>
      <xdr:nvGraphicFramePr>
        <xdr:cNvPr id="43" name="Chart 1"/>
        <xdr:cNvGraphicFramePr/>
      </xdr:nvGraphicFramePr>
      <xdr:xfrm>
        <a:off x="955440" y="2143440"/>
        <a:ext cx="1015920" cy="9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32</xdr:row>
      <xdr:rowOff>218880</xdr:rowOff>
    </xdr:from>
    <xdr:to>
      <xdr:col>14</xdr:col>
      <xdr:colOff>35640</xdr:colOff>
      <xdr:row>49</xdr:row>
      <xdr:rowOff>208800</xdr:rowOff>
    </xdr:to>
    <xdr:grpSp>
      <xdr:nvGrpSpPr>
        <xdr:cNvPr id="44" name="Group 18"/>
        <xdr:cNvGrpSpPr/>
      </xdr:nvGrpSpPr>
      <xdr:grpSpPr>
        <a:xfrm>
          <a:off x="321480" y="7438680"/>
          <a:ext cx="7466760" cy="3876120"/>
          <a:chOff x="321480" y="7438680"/>
          <a:chExt cx="7466760" cy="3876120"/>
        </a:xfrm>
      </xdr:grpSpPr>
      <xdr:grpSp>
        <xdr:nvGrpSpPr>
          <xdr:cNvPr id="45" name="Group 17"/>
          <xdr:cNvGrpSpPr/>
        </xdr:nvGrpSpPr>
        <xdr:grpSpPr>
          <a:xfrm>
            <a:off x="321480" y="7438680"/>
            <a:ext cx="4528440" cy="3876120"/>
            <a:chOff x="321480" y="7438680"/>
            <a:chExt cx="4528440" cy="3876120"/>
          </a:xfrm>
        </xdr:grpSpPr>
        <xdr:pic>
          <xdr:nvPicPr>
            <xdr:cNvPr id="46" name="Picture 12" descr=""/>
            <xdr:cNvPicPr/>
          </xdr:nvPicPr>
          <xdr:blipFill>
            <a:blip r:embed="rId2"/>
            <a:stretch/>
          </xdr:blipFill>
          <xdr:spPr>
            <a:xfrm>
              <a:off x="321480" y="7438680"/>
              <a:ext cx="4528440" cy="3876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" name="Text 15"/>
            <xdr:cNvSpPr/>
          </xdr:nvSpPr>
          <xdr:spPr>
            <a:xfrm>
              <a:off x="2158920" y="7578720"/>
              <a:ext cx="98388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400" spc="-1" strike="noStrike">
                  <a:latin typeface="Arial"/>
                </a:rPr>
                <a:t>~U</a:t>
              </a:r>
              <a:r>
                <a:rPr b="0" lang="en-US" sz="2400" spc="-1" strike="noStrike" baseline="-8000">
                  <a:latin typeface="Arial"/>
                </a:rPr>
                <a:t>p</a:t>
              </a:r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8" name="Text 16"/>
            <xdr:cNvSpPr/>
          </xdr:nvSpPr>
          <xdr:spPr>
            <a:xfrm>
              <a:off x="2818800" y="7826760"/>
              <a:ext cx="98388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400" spc="-1" strike="noStrike">
                  <a:latin typeface="Arial"/>
                </a:rPr>
                <a:t>U</a:t>
              </a:r>
              <a:r>
                <a:rPr b="0" lang="en-US" sz="2400" spc="-1" strike="noStrike" baseline="-8000">
                  <a:latin typeface="Arial"/>
                </a:rPr>
                <a:t>s</a:t>
              </a:r>
              <a:endParaRPr b="0" lang="en-US" sz="2400" spc="-1" strike="noStrike">
                <a:latin typeface="Times New Roman"/>
              </a:endParaRPr>
            </a:p>
          </xdr:txBody>
        </xdr:sp>
      </xdr:grpSp>
      <xdr:sp>
        <xdr:nvSpPr>
          <xdr:cNvPr id="49" name="AutoShape 13"/>
          <xdr:cNvSpPr/>
        </xdr:nvSpPr>
        <xdr:spPr>
          <a:xfrm>
            <a:off x="5384880" y="8340120"/>
            <a:ext cx="2403360" cy="1208880"/>
          </a:xfrm>
          <a:prstGeom prst="wedgeRoundRectCallout">
            <a:avLst>
              <a:gd name="adj1" fmla="val -187240"/>
              <a:gd name="adj2" fmla="val 16930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latin typeface="Comic Sans MS"/>
              </a:rPr>
              <a:t>primaire spoel zit in de secundaire spoel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AutoShape 14"/>
          <xdr:cNvSpPr/>
        </xdr:nvSpPr>
        <xdr:spPr>
          <a:xfrm>
            <a:off x="5384880" y="10137600"/>
            <a:ext cx="2380680" cy="507240"/>
          </a:xfrm>
          <a:prstGeom prst="wedgeRoundRectCallout">
            <a:avLst>
              <a:gd name="adj1" fmla="val -190504"/>
              <a:gd name="adj2" fmla="val -33018"/>
              <a:gd name="adj3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latin typeface="Comic Sans MS"/>
              </a:rPr>
              <a:t>secundiare spoel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4160</xdr:colOff>
      <xdr:row>50</xdr:row>
      <xdr:rowOff>28800</xdr:rowOff>
    </xdr:from>
    <xdr:to>
      <xdr:col>13</xdr:col>
      <xdr:colOff>352440</xdr:colOff>
      <xdr:row>67</xdr:row>
      <xdr:rowOff>66960</xdr:rowOff>
    </xdr:to>
    <xdr:pic>
      <xdr:nvPicPr>
        <xdr:cNvPr id="51" name="Picture 19" descr=""/>
        <xdr:cNvPicPr/>
      </xdr:nvPicPr>
      <xdr:blipFill>
        <a:blip r:embed="rId3"/>
        <a:stretch/>
      </xdr:blipFill>
      <xdr:spPr>
        <a:xfrm>
          <a:off x="854640" y="11363400"/>
          <a:ext cx="658692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het.colorado.edu/sims/faraday/faraday_nl.jnlp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63" ySplit="0" topLeftCell="BL1" activePane="topRight" state="frozen"/>
      <selection pane="topLeft" activeCell="A1" activeCellId="0" sqref="A1"/>
      <selection pane="topRight" activeCell="I4" activeCellId="0" sqref="I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4"/>
      <c r="I3" s="5" t="s">
        <v>1</v>
      </c>
      <c r="J3" s="2"/>
      <c r="K3" s="2"/>
      <c r="L3" s="2"/>
    </row>
    <row r="4" customFormat="false" ht="22.5" hidden="false" customHeight="false" outlineLevel="0" collapsed="false">
      <c r="A4" s="2"/>
      <c r="B4" s="6"/>
      <c r="C4" s="2"/>
      <c r="D4" s="2"/>
      <c r="E4" s="2"/>
      <c r="F4" s="2"/>
      <c r="G4" s="2"/>
      <c r="H4" s="7"/>
      <c r="I4" s="8"/>
      <c r="J4" s="2"/>
      <c r="K4" s="2"/>
      <c r="L4" s="2"/>
    </row>
    <row r="5" customFormat="false" ht="22.5" hidden="false" customHeight="false" outlineLevel="0" collapsed="false">
      <c r="A5" s="2"/>
      <c r="B5" s="6"/>
      <c r="C5" s="2"/>
      <c r="D5" s="2"/>
      <c r="E5" s="2"/>
      <c r="F5" s="2"/>
      <c r="G5" s="2"/>
      <c r="H5" s="7"/>
      <c r="I5" s="8"/>
      <c r="J5" s="2"/>
      <c r="K5" s="2"/>
      <c r="L5" s="2"/>
    </row>
    <row r="6" customFormat="false" ht="22.5" hidden="false" customHeight="false" outlineLevel="0" collapsed="false">
      <c r="A6" s="2"/>
      <c r="B6" s="6"/>
      <c r="C6" s="2"/>
      <c r="D6" s="2"/>
      <c r="E6" s="2"/>
      <c r="F6" s="2"/>
      <c r="G6" s="2"/>
      <c r="H6" s="7"/>
      <c r="I6" s="8"/>
      <c r="J6" s="2"/>
      <c r="K6" s="2"/>
      <c r="L6" s="2"/>
    </row>
    <row r="7" customFormat="false" ht="21" hidden="false" customHeight="false" outlineLevel="0" collapsed="false">
      <c r="A7" s="2"/>
      <c r="B7" s="9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1" hidden="false" customHeight="false" outlineLevel="0" collapsed="false">
      <c r="A8" s="2"/>
      <c r="B8" s="9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1" hidden="false" customHeight="false" outlineLevel="0" collapsed="false">
      <c r="A9" s="2"/>
      <c r="B9" s="10" t="s">
        <v>3</v>
      </c>
      <c r="C9" s="11" t="s">
        <v>4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false" outlineLevel="0" collapsed="false">
      <c r="A10" s="2"/>
      <c r="B10" s="10" t="s">
        <v>5</v>
      </c>
      <c r="C10" s="11" t="s">
        <v>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false" outlineLevel="0" collapsed="false">
      <c r="A11" s="2"/>
      <c r="B11" s="10" t="s">
        <v>7</v>
      </c>
      <c r="C11" s="11" t="s">
        <v>8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false" outlineLevel="0" collapsed="false">
      <c r="A12" s="2"/>
      <c r="B12" s="10" t="s">
        <v>9</v>
      </c>
      <c r="C12" s="11" t="s">
        <v>10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10" t="s">
        <v>11</v>
      </c>
      <c r="C13" s="11" t="s">
        <v>1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false" outlineLevel="0" collapsed="false">
      <c r="A14" s="2"/>
      <c r="B14" s="10" t="s">
        <v>13</v>
      </c>
      <c r="C14" s="11" t="s">
        <v>14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false" outlineLevel="0" collapsed="false">
      <c r="A15" s="2"/>
      <c r="B15" s="10"/>
      <c r="C15" s="10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10"/>
      <c r="C16" s="10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false" outlineLevel="0" collapsed="false">
      <c r="A17" s="2"/>
      <c r="B17" s="10" t="s">
        <v>15</v>
      </c>
      <c r="C17" s="10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false" outlineLevel="0" collapsed="false">
      <c r="A18" s="2"/>
      <c r="B18" s="10"/>
      <c r="C18" s="10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10"/>
      <c r="C19" s="11"/>
      <c r="D19" s="10"/>
      <c r="E19" s="2"/>
      <c r="F19" s="2"/>
      <c r="G19" s="2"/>
      <c r="H19" s="2"/>
      <c r="I19" s="2"/>
      <c r="J19" s="2"/>
      <c r="K19" s="2"/>
      <c r="L19" s="2"/>
    </row>
    <row r="114" customFormat="false" ht="18" hidden="false" customHeight="false" outlineLevel="0" collapsed="false">
      <c r="BA114" s="1" t="n">
        <v>0</v>
      </c>
    </row>
    <row r="115" customFormat="false" ht="18" hidden="false" customHeight="false" outlineLevel="0" collapsed="false">
      <c r="BA115" s="1" t="n">
        <v>0</v>
      </c>
    </row>
    <row r="116" customFormat="false" ht="18" hidden="false" customHeight="false" outlineLevel="0" collapsed="false">
      <c r="BA116" s="1" t="n">
        <v>0</v>
      </c>
    </row>
  </sheetData>
  <sheetProtection sheet="true" password="c3c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27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9" ySplit="0" topLeftCell="BA1" activePane="topRight" state="frozen"/>
      <selection pane="topLeft" activeCell="A1" activeCellId="0" sqref="A1"/>
      <selection pane="topRight" activeCell="BA1" activeCellId="0" sqref="B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false" hidden="false" outlineLevel="0" max="2" min="2" style="12" width="9.14"/>
    <col collapsed="false" customWidth="true" hidden="false" outlineLevel="0" max="3" min="3" style="12" width="18.7"/>
    <col collapsed="false" customWidth="true" hidden="false" outlineLevel="0" max="4" min="4" style="12" width="25.13"/>
    <col collapsed="false" customWidth="true" hidden="false" outlineLevel="0" max="5" min="5" style="12" width="7.28"/>
    <col collapsed="false" customWidth="true" hidden="true" outlineLevel="0" max="6" min="6" style="12" width="2.13"/>
    <col collapsed="false" customWidth="true" hidden="false" outlineLevel="0" max="7" min="7" style="12" width="23.99"/>
    <col collapsed="false" customWidth="true" hidden="false" outlineLevel="0" max="8" min="8" style="12" width="24.7"/>
    <col collapsed="false" customWidth="true" hidden="false" outlineLevel="0" max="9" min="9" style="12" width="7.85"/>
    <col collapsed="false" customWidth="true" hidden="false" outlineLevel="0" max="12" min="10" style="12" width="10.71"/>
    <col collapsed="false" customWidth="false" hidden="false" outlineLevel="0" max="13" min="13" style="12" width="9.14"/>
    <col collapsed="false" customWidth="true" hidden="false" outlineLevel="0" max="14" min="14" style="12" width="10.71"/>
    <col collapsed="false" customWidth="true" hidden="false" outlineLevel="0" max="15" min="15" style="12" width="133.14"/>
    <col collapsed="false" customWidth="true" hidden="false" outlineLevel="0" max="22" min="16" style="12" width="94.56"/>
    <col collapsed="false" customWidth="true" hidden="false" outlineLevel="0" max="23" min="23" style="12" width="35.99"/>
    <col collapsed="false" customWidth="true" hidden="false" outlineLevel="0" max="24" min="24" style="12" width="3.99"/>
    <col collapsed="false" customWidth="true" hidden="false" outlineLevel="0" max="25" min="25" style="12" width="7.42"/>
    <col collapsed="false" customWidth="true" hidden="false" outlineLevel="0" max="26" min="26" style="12" width="6.56"/>
    <col collapsed="false" customWidth="true" hidden="false" outlineLevel="0" max="27" min="27" style="12" width="25.7"/>
    <col collapsed="false" customWidth="true" hidden="false" outlineLevel="0" max="28" min="28" style="12" width="22.99"/>
    <col collapsed="false" customWidth="true" hidden="false" outlineLevel="0" max="29" min="29" style="12" width="15.56"/>
    <col collapsed="false" customWidth="true" hidden="false" outlineLevel="0" max="31" min="30" style="12" width="13.99"/>
    <col collapsed="false" customWidth="true" hidden="false" outlineLevel="0" max="33" min="32" style="12" width="21.56"/>
    <col collapsed="false" customWidth="true" hidden="false" outlineLevel="0" max="34" min="34" style="13" width="22.99"/>
    <col collapsed="false" customWidth="true" hidden="false" outlineLevel="0" max="35" min="35" style="12" width="22.99"/>
    <col collapsed="false" customWidth="true" hidden="false" outlineLevel="0" max="36" min="36" style="12" width="8.7"/>
    <col collapsed="false" customWidth="true" hidden="false" outlineLevel="0" max="37" min="37" style="12" width="6.28"/>
    <col collapsed="false" customWidth="true" hidden="false" outlineLevel="0" max="38" min="38" style="12" width="6.85"/>
    <col collapsed="false" customWidth="true" hidden="false" outlineLevel="0" max="39" min="39" style="12" width="8.7"/>
    <col collapsed="false" customWidth="true" hidden="false" outlineLevel="0" max="40" min="40" style="12" width="6.28"/>
    <col collapsed="false" customWidth="true" hidden="false" outlineLevel="0" max="41" min="41" style="12" width="6.85"/>
    <col collapsed="false" customWidth="true" hidden="false" outlineLevel="0" max="42" min="42" style="12" width="7.7"/>
    <col collapsed="false" customWidth="true" hidden="false" outlineLevel="0" max="43" min="43" style="12" width="29.28"/>
    <col collapsed="false" customWidth="true" hidden="false" outlineLevel="0" max="45" min="44" style="12" width="5.13"/>
    <col collapsed="false" customWidth="true" hidden="false" outlineLevel="0" max="46" min="46" style="12" width="29.28"/>
    <col collapsed="false" customWidth="true" hidden="false" outlineLevel="0" max="48" min="47" style="12" width="5.13"/>
    <col collapsed="false" customWidth="true" hidden="false" outlineLevel="0" max="49" min="49" style="12" width="29.28"/>
    <col collapsed="false" customWidth="true" hidden="false" outlineLevel="0" max="50" min="50" style="12" width="4.56"/>
    <col collapsed="false" customWidth="true" hidden="false" outlineLevel="0" max="51" min="51" style="12" width="2.99"/>
    <col collapsed="false" customWidth="true" hidden="false" outlineLevel="0" max="52" min="52" style="12" width="32.41"/>
    <col collapsed="false" customWidth="false" hidden="false" outlineLevel="0" max="56" min="53" style="12" width="9.14"/>
    <col collapsed="false" customWidth="false" hidden="false" outlineLevel="0" max="57" min="57" style="14" width="9.14"/>
    <col collapsed="false" customWidth="true" hidden="false" outlineLevel="0" max="58" min="58" style="14" width="14.7"/>
    <col collapsed="false" customWidth="true" hidden="false" outlineLevel="0" max="59" min="59" style="14" width="6.85"/>
    <col collapsed="false" customWidth="false" hidden="false" outlineLevel="0" max="70" min="60" style="14" width="9.14"/>
    <col collapsed="false" customWidth="true" hidden="false" outlineLevel="0" max="71" min="71" style="14" width="9.28"/>
    <col collapsed="false" customWidth="true" hidden="false" outlineLevel="0" max="72" min="72" style="14" width="9.41"/>
    <col collapsed="false" customWidth="true" hidden="false" outlineLevel="0" max="73" min="73" style="14" width="9.56"/>
    <col collapsed="false" customWidth="true" hidden="false" outlineLevel="0" max="74" min="74" style="14" width="9.28"/>
    <col collapsed="false" customWidth="false" hidden="false" outlineLevel="0" max="78" min="75" style="14" width="9.14"/>
    <col collapsed="false" customWidth="false" hidden="false" outlineLevel="0" max="257" min="79" style="12" width="9.14"/>
  </cols>
  <sheetData>
    <row r="1" customFormat="false" ht="12.75" hidden="false" customHeight="false" outlineLevel="0" collapsed="false">
      <c r="M1" s="14"/>
      <c r="AD1" s="15" t="n">
        <v>0</v>
      </c>
      <c r="AE1" s="15" t="n">
        <v>0</v>
      </c>
      <c r="AF1" s="15"/>
      <c r="AG1" s="15" t="n">
        <v>0</v>
      </c>
      <c r="AH1" s="16" t="n">
        <v>0</v>
      </c>
      <c r="AI1" s="17" t="n">
        <f aca="false">AD1*3600+AE1*60+AG1+AH1</f>
        <v>0</v>
      </c>
      <c r="CE1" s="18"/>
    </row>
    <row r="2" customFormat="false" ht="3" hidden="false" customHeight="true" outlineLevel="0" collapsed="false">
      <c r="M2" s="14"/>
      <c r="AD2" s="19"/>
      <c r="AE2" s="19"/>
      <c r="AF2" s="19"/>
      <c r="AG2" s="19"/>
      <c r="AH2" s="19"/>
      <c r="AI2" s="20"/>
      <c r="AJ2" s="21"/>
      <c r="CE2" s="18"/>
    </row>
    <row r="3" customFormat="false" ht="18" hidden="false" customHeight="true" outlineLevel="0" collapsed="false">
      <c r="B3" s="22"/>
      <c r="C3" s="22"/>
      <c r="D3" s="22"/>
      <c r="E3" s="22"/>
      <c r="F3" s="22"/>
      <c r="G3" s="23" t="s">
        <v>16</v>
      </c>
      <c r="H3" s="24"/>
      <c r="I3" s="25" t="n">
        <f aca="false">AI1</f>
        <v>0</v>
      </c>
      <c r="J3" s="26"/>
      <c r="K3" s="26"/>
      <c r="L3" s="26"/>
      <c r="M3" s="27"/>
      <c r="AH3" s="13" t="n">
        <f aca="false">ROUND(10*AH1,0)</f>
        <v>0</v>
      </c>
    </row>
    <row r="4" customFormat="false" ht="3" hidden="false" customHeight="true" outlineLevel="0" collapsed="false">
      <c r="B4" s="22"/>
      <c r="C4" s="22"/>
      <c r="D4" s="22"/>
      <c r="E4" s="22"/>
      <c r="F4" s="22"/>
      <c r="G4" s="28"/>
      <c r="I4" s="22"/>
      <c r="J4" s="22"/>
      <c r="K4" s="22"/>
      <c r="L4" s="29"/>
      <c r="M4" s="30"/>
      <c r="O4" s="31"/>
    </row>
    <row r="5" customFormat="false" ht="18" hidden="false" customHeight="true" outlineLevel="0" collapsed="false">
      <c r="G5" s="32" t="s">
        <v>17</v>
      </c>
      <c r="H5" s="33"/>
      <c r="I5" s="34"/>
      <c r="J5" s="35"/>
      <c r="K5" s="36"/>
      <c r="L5" s="37"/>
      <c r="M5" s="38"/>
      <c r="AH5" s="12"/>
      <c r="BE5" s="12"/>
      <c r="BF5" s="12"/>
      <c r="BG5" s="12"/>
      <c r="BH5" s="12"/>
    </row>
    <row r="6" customFormat="false" ht="3" hidden="false" customHeight="true" outlineLevel="0" collapsed="false">
      <c r="L6" s="39"/>
      <c r="M6" s="14"/>
      <c r="AH6" s="12"/>
      <c r="BE6" s="12"/>
      <c r="BF6" s="12"/>
      <c r="BG6" s="12"/>
      <c r="BH6" s="12"/>
    </row>
    <row r="7" customFormat="false" ht="18" hidden="false" customHeight="true" outlineLevel="0" collapsed="false">
      <c r="G7" s="32" t="s">
        <v>18</v>
      </c>
      <c r="H7" s="33"/>
      <c r="I7" s="34"/>
      <c r="J7" s="35"/>
      <c r="K7" s="40" t="str">
        <f aca="false">IF(BA115=1,"Ja","Nee")</f>
        <v>Nee</v>
      </c>
      <c r="L7" s="37"/>
      <c r="M7" s="41"/>
      <c r="N7" s="13"/>
      <c r="AD7" s="19"/>
      <c r="AE7" s="19"/>
      <c r="AF7" s="19"/>
      <c r="AG7" s="19"/>
      <c r="AH7" s="19"/>
      <c r="AI7" s="20"/>
      <c r="AJ7" s="21"/>
      <c r="AK7" s="21"/>
      <c r="AL7" s="21"/>
      <c r="BE7" s="12"/>
      <c r="BF7" s="12"/>
      <c r="BG7" s="12"/>
      <c r="BH7" s="12"/>
    </row>
    <row r="8" customFormat="false" ht="3" hidden="false" customHeight="true" outlineLevel="0" collapsed="false">
      <c r="G8" s="42"/>
      <c r="I8" s="43"/>
      <c r="J8" s="44"/>
      <c r="K8" s="43"/>
      <c r="L8" s="45"/>
      <c r="M8" s="46"/>
      <c r="N8" s="13"/>
      <c r="AD8" s="19"/>
      <c r="AE8" s="19"/>
      <c r="AF8" s="19"/>
      <c r="AG8" s="19"/>
      <c r="AH8" s="19"/>
      <c r="AI8" s="20"/>
      <c r="AJ8" s="21"/>
      <c r="AK8" s="21"/>
      <c r="AL8" s="21"/>
      <c r="BE8" s="12"/>
      <c r="BF8" s="12"/>
      <c r="BG8" s="12"/>
      <c r="BH8" s="12"/>
    </row>
    <row r="9" customFormat="false" ht="18" hidden="false" customHeight="true" outlineLevel="0" collapsed="false">
      <c r="B9" s="47"/>
      <c r="C9" s="22"/>
      <c r="D9" s="22"/>
      <c r="E9" s="22"/>
      <c r="F9" s="22"/>
      <c r="G9" s="32" t="s">
        <v>19</v>
      </c>
      <c r="H9" s="33"/>
      <c r="I9" s="48"/>
      <c r="J9" s="49"/>
      <c r="K9" s="49" t="str">
        <f aca="false">IF(BA116=1,"Noordpool rechts","Noordpool links")</f>
        <v>Noordpool links</v>
      </c>
      <c r="L9" s="37"/>
      <c r="M9" s="41"/>
      <c r="N9" s="13"/>
      <c r="BE9" s="12"/>
      <c r="BF9" s="12"/>
      <c r="BG9" s="12"/>
      <c r="BH9" s="12"/>
    </row>
    <row r="10" customFormat="false" ht="3" hidden="false" customHeight="true" outlineLevel="0" collapsed="false">
      <c r="B10" s="47"/>
      <c r="C10" s="22"/>
      <c r="D10" s="22"/>
      <c r="E10" s="22"/>
      <c r="F10" s="22"/>
      <c r="G10" s="50"/>
      <c r="I10" s="50"/>
      <c r="J10" s="51"/>
      <c r="K10" s="22"/>
      <c r="L10" s="29"/>
      <c r="M10" s="52"/>
      <c r="BE10" s="12"/>
      <c r="BF10" s="12"/>
      <c r="BG10" s="12"/>
      <c r="BH10" s="12"/>
    </row>
    <row r="11" customFormat="false" ht="17.25" hidden="false" customHeight="true" outlineLevel="0" collapsed="false">
      <c r="B11" s="47"/>
      <c r="C11" s="22"/>
      <c r="D11" s="22"/>
      <c r="E11" s="22"/>
      <c r="F11" s="22"/>
      <c r="G11" s="32" t="s">
        <v>20</v>
      </c>
      <c r="H11" s="33"/>
      <c r="I11" s="53"/>
      <c r="J11" s="54" t="str">
        <f aca="false">IF(BA115=0,"- - -",AZ137-BB122)</f>
        <v>- - -</v>
      </c>
      <c r="K11" s="40" t="str">
        <f aca="false">IF(BA115=0,"- - -","cm")</f>
        <v>- - -</v>
      </c>
      <c r="L11" s="37"/>
      <c r="M11" s="41"/>
      <c r="BE11" s="12"/>
      <c r="BF11" s="12"/>
      <c r="BG11" s="12"/>
      <c r="BH11" s="12"/>
    </row>
    <row r="12" customFormat="false" ht="3" hidden="false" customHeight="true" outlineLevel="0" collapsed="false">
      <c r="B12" s="22"/>
      <c r="C12" s="22"/>
      <c r="D12" s="22"/>
      <c r="E12" s="22"/>
      <c r="F12" s="22"/>
      <c r="G12" s="22"/>
      <c r="I12" s="22"/>
      <c r="J12" s="51"/>
      <c r="K12" s="22"/>
      <c r="L12" s="55"/>
      <c r="M12" s="30"/>
      <c r="BE12" s="12"/>
      <c r="BF12" s="12"/>
      <c r="BG12" s="12"/>
      <c r="BH12" s="12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0"/>
      <c r="BE13" s="12"/>
      <c r="BF13" s="12"/>
      <c r="BG13" s="12"/>
      <c r="BH13" s="12"/>
    </row>
    <row r="14" customFormat="false" ht="18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BE14" s="12"/>
      <c r="BF14" s="12"/>
      <c r="BG14" s="12"/>
      <c r="BH14" s="12"/>
    </row>
    <row r="15" customFormat="false" ht="18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BE15" s="12"/>
      <c r="BF15" s="12"/>
      <c r="BG15" s="12"/>
      <c r="BH15" s="12"/>
    </row>
    <row r="16" customFormat="false" ht="18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BE16" s="12"/>
      <c r="BF16" s="12"/>
      <c r="BG16" s="12"/>
      <c r="BH16" s="12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BE17" s="12"/>
      <c r="BF17" s="12"/>
      <c r="BG17" s="12"/>
      <c r="BH17" s="12"/>
    </row>
    <row r="18" customFormat="false" ht="18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BE18" s="12"/>
      <c r="BF18" s="12"/>
      <c r="BG18" s="12"/>
      <c r="BH18" s="12"/>
    </row>
    <row r="19" customFormat="false" ht="1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BE19" s="12"/>
      <c r="BF19" s="12"/>
      <c r="BG19" s="12"/>
      <c r="BH19" s="12"/>
    </row>
    <row r="20" customFormat="false" ht="18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BE20" s="12"/>
      <c r="BF20" s="12"/>
      <c r="BG20" s="12"/>
      <c r="BH20" s="12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BE21" s="12"/>
      <c r="BF21" s="12"/>
      <c r="BG21" s="12"/>
      <c r="BH21" s="12"/>
    </row>
    <row r="22" customFormat="false" ht="18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BE22" s="12"/>
      <c r="BF22" s="12"/>
      <c r="BG22" s="12"/>
      <c r="BH22" s="12"/>
    </row>
    <row r="23" customFormat="false" ht="18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BE23" s="12"/>
      <c r="BF23" s="12"/>
      <c r="BG23" s="12"/>
      <c r="BH23" s="12"/>
    </row>
    <row r="24" customFormat="false" ht="18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BE24" s="12"/>
      <c r="BF24" s="12"/>
      <c r="BG24" s="12"/>
      <c r="BH24" s="12"/>
    </row>
    <row r="25" customFormat="false" ht="18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BE25" s="12"/>
      <c r="BF25" s="12"/>
      <c r="BG25" s="12"/>
      <c r="BH25" s="12"/>
    </row>
    <row r="26" customFormat="false" ht="18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BE26" s="12"/>
      <c r="BF26" s="12"/>
      <c r="BG26" s="12"/>
      <c r="BH26" s="12"/>
    </row>
    <row r="27" customFormat="false" ht="18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BE27" s="12"/>
      <c r="BF27" s="12"/>
      <c r="BG27" s="12"/>
      <c r="BH27" s="12"/>
    </row>
    <row r="28" customFormat="false" ht="18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BE28" s="12"/>
      <c r="BF28" s="12"/>
      <c r="BG28" s="12"/>
      <c r="BH28" s="12"/>
    </row>
    <row r="29" customFormat="false" ht="18" hidden="false" customHeight="true" outlineLevel="0" collapsed="false">
      <c r="B29" s="56" t="s">
        <v>2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O29" s="31"/>
      <c r="BE29" s="12"/>
      <c r="BF29" s="12"/>
      <c r="BG29" s="12"/>
      <c r="BH29" s="12"/>
    </row>
    <row r="30" customFormat="false" ht="19.5" hidden="false" customHeight="false" outlineLevel="0" collapsed="false">
      <c r="B30" s="56" t="s">
        <v>2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BE30" s="12"/>
      <c r="BF30" s="12"/>
      <c r="BG30" s="12"/>
      <c r="BH30" s="12"/>
    </row>
    <row r="31" customFormat="false" ht="19.5" hidden="false" customHeight="false" outlineLevel="0" collapsed="false">
      <c r="B31" s="56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BE31" s="12"/>
      <c r="BF31" s="12"/>
      <c r="BG31" s="12"/>
      <c r="BH31" s="12"/>
    </row>
    <row r="32" customFormat="false" ht="19.5" hidden="false" customHeight="false" outlineLevel="0" collapsed="false">
      <c r="B32" s="56" t="s">
        <v>2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BE32" s="12"/>
      <c r="BF32" s="12"/>
      <c r="BG32" s="12"/>
      <c r="BH32" s="12"/>
    </row>
    <row r="33" customFormat="false" ht="19.5" hidden="false" customHeight="false" outlineLevel="0" collapsed="false">
      <c r="B33" s="56" t="s">
        <v>2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BE33" s="12"/>
      <c r="BF33" s="12"/>
      <c r="BG33" s="12"/>
      <c r="BH33" s="12"/>
    </row>
    <row r="34" customFormat="false" ht="19.5" hidden="false" customHeight="false" outlineLevel="0" collapsed="false">
      <c r="B34" s="56" t="s">
        <v>2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BE34" s="12"/>
      <c r="BF34" s="12"/>
      <c r="BG34" s="12"/>
      <c r="BH34" s="12"/>
    </row>
    <row r="35" customFormat="false" ht="19.5" hidden="false" customHeight="false" outlineLevel="0" collapsed="false">
      <c r="B35" s="56" t="s">
        <v>2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BE35" s="12"/>
      <c r="BF35" s="12"/>
      <c r="BG35" s="12"/>
      <c r="BH35" s="12"/>
    </row>
    <row r="36" customFormat="false" ht="19.5" hidden="false" customHeight="false" outlineLevel="0" collapsed="false">
      <c r="B36" s="5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BE36" s="12"/>
      <c r="BF36" s="12"/>
      <c r="BG36" s="12"/>
      <c r="BH36" s="12"/>
    </row>
    <row r="37" customFormat="false" ht="19.5" hidden="false" customHeight="false" outlineLevel="0" collapsed="false"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BE37" s="12"/>
      <c r="BF37" s="12"/>
      <c r="BG37" s="12"/>
      <c r="BH37" s="12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58"/>
      <c r="H38" s="59"/>
      <c r="I38" s="58"/>
      <c r="J38" s="58"/>
      <c r="K38" s="58"/>
      <c r="L38" s="22"/>
      <c r="M38" s="22"/>
      <c r="BE38" s="12"/>
      <c r="BF38" s="12"/>
      <c r="BG38" s="12"/>
      <c r="BH38" s="12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60"/>
      <c r="H39" s="61"/>
      <c r="I39" s="60"/>
      <c r="J39" s="60"/>
      <c r="K39" s="60"/>
      <c r="L39" s="22"/>
      <c r="M39" s="22"/>
      <c r="BE39" s="12"/>
      <c r="BF39" s="12"/>
      <c r="BG39" s="12"/>
      <c r="BH39" s="12"/>
    </row>
    <row r="40" customFormat="false" ht="15.75" hidden="false" customHeight="false" outlineLevel="0" collapsed="false">
      <c r="G40" s="62"/>
      <c r="H40" s="63"/>
      <c r="I40" s="64"/>
      <c r="J40" s="64"/>
      <c r="BE40" s="12"/>
      <c r="BF40" s="12"/>
      <c r="BG40" s="12"/>
      <c r="BH40" s="12"/>
    </row>
    <row r="41" customFormat="false" ht="12.75" hidden="false" customHeight="false" outlineLevel="0" collapsed="false">
      <c r="BE41" s="12"/>
      <c r="BF41" s="12"/>
      <c r="BG41" s="12"/>
      <c r="BH41" s="12"/>
    </row>
    <row r="42" customFormat="false" ht="12.75" hidden="false" customHeight="false" outlineLevel="0" collapsed="false">
      <c r="BE42" s="12"/>
      <c r="BF42" s="12"/>
      <c r="BG42" s="12"/>
      <c r="BH42" s="12"/>
    </row>
    <row r="43" customFormat="false" ht="12.75" hidden="false" customHeight="false" outlineLevel="0" collapsed="false">
      <c r="BE43" s="12"/>
      <c r="BF43" s="12"/>
      <c r="BG43" s="12"/>
      <c r="BH43" s="12"/>
    </row>
    <row r="44" customFormat="false" ht="12.75" hidden="false" customHeight="false" outlineLevel="0" collapsed="false">
      <c r="BE44" s="12"/>
      <c r="BF44" s="12"/>
      <c r="BG44" s="12"/>
      <c r="BH44" s="12"/>
    </row>
    <row r="45" customFormat="false" ht="25.5" hidden="false" customHeight="false" outlineLevel="0" collapsed="false">
      <c r="G45" s="65"/>
      <c r="BE45" s="12"/>
      <c r="BF45" s="12"/>
      <c r="BG45" s="12"/>
      <c r="BH45" s="12"/>
    </row>
    <row r="46" customFormat="false" ht="25.5" hidden="false" customHeight="false" outlineLevel="0" collapsed="false">
      <c r="B46" s="66"/>
      <c r="G46" s="67"/>
      <c r="BE46" s="12"/>
      <c r="BF46" s="12"/>
      <c r="BG46" s="12"/>
      <c r="BH46" s="12"/>
    </row>
    <row r="47" customFormat="false" ht="15.75" hidden="false" customHeight="false" outlineLevel="0" collapsed="false">
      <c r="G47" s="68"/>
      <c r="BE47" s="12"/>
      <c r="BF47" s="12"/>
      <c r="BG47" s="12"/>
      <c r="BH47" s="12"/>
    </row>
    <row r="48" customFormat="false" ht="15.75" hidden="false" customHeight="false" outlineLevel="0" collapsed="false">
      <c r="B48" s="69"/>
      <c r="C48" s="69"/>
      <c r="D48" s="70"/>
      <c r="E48" s="60"/>
      <c r="BE48" s="12"/>
      <c r="BF48" s="12"/>
      <c r="BG48" s="12"/>
      <c r="BH48" s="12"/>
    </row>
    <row r="49" customFormat="false" ht="12.75" hidden="false" customHeight="false" outlineLevel="0" collapsed="false">
      <c r="BE49" s="12"/>
      <c r="BF49" s="12"/>
      <c r="BG49" s="12"/>
      <c r="BH49" s="12"/>
    </row>
    <row r="50" customFormat="false" ht="12.75" hidden="false" customHeight="false" outlineLevel="0" collapsed="false">
      <c r="BE50" s="12"/>
      <c r="BF50" s="12"/>
      <c r="BG50" s="12"/>
      <c r="BH50" s="12"/>
    </row>
    <row r="51" customFormat="false" ht="12.75" hidden="false" customHeight="false" outlineLevel="0" collapsed="false">
      <c r="BE51" s="12"/>
      <c r="BF51" s="12"/>
      <c r="BG51" s="12"/>
      <c r="BH51" s="12"/>
    </row>
    <row r="52" customFormat="false" ht="12.75" hidden="false" customHeight="false" outlineLevel="0" collapsed="false">
      <c r="BE52" s="12"/>
      <c r="BF52" s="12"/>
      <c r="BG52" s="12"/>
      <c r="BH52" s="12"/>
    </row>
    <row r="53" customFormat="false" ht="12.75" hidden="false" customHeight="false" outlineLevel="0" collapsed="false">
      <c r="BE53" s="12"/>
      <c r="BF53" s="12"/>
      <c r="BG53" s="12"/>
      <c r="BH53" s="12"/>
    </row>
    <row r="54" customFormat="false" ht="12.75" hidden="false" customHeight="false" outlineLevel="0" collapsed="false">
      <c r="BE54" s="12"/>
      <c r="BF54" s="12"/>
      <c r="BG54" s="12"/>
      <c r="BH54" s="12"/>
    </row>
    <row r="55" customFormat="false" ht="12.75" hidden="false" customHeight="false" outlineLevel="0" collapsed="false">
      <c r="BE55" s="12"/>
      <c r="BF55" s="12"/>
      <c r="BG55" s="12"/>
      <c r="BH55" s="12"/>
    </row>
    <row r="56" customFormat="false" ht="12.75" hidden="false" customHeight="false" outlineLevel="0" collapsed="false">
      <c r="BE56" s="12"/>
      <c r="BF56" s="12"/>
      <c r="BG56" s="12"/>
      <c r="BH56" s="12"/>
    </row>
    <row r="57" customFormat="false" ht="12.75" hidden="false" customHeight="false" outlineLevel="0" collapsed="false">
      <c r="BE57" s="12"/>
      <c r="BF57" s="12"/>
      <c r="BG57" s="12"/>
      <c r="BH57" s="12"/>
    </row>
    <row r="58" customFormat="false" ht="12.75" hidden="false" customHeight="false" outlineLevel="0" collapsed="false">
      <c r="BE58" s="12"/>
      <c r="BF58" s="12"/>
      <c r="BG58" s="12"/>
      <c r="BH58" s="12"/>
    </row>
    <row r="59" customFormat="false" ht="12.75" hidden="false" customHeight="false" outlineLevel="0" collapsed="false">
      <c r="BE59" s="12"/>
      <c r="BF59" s="12"/>
      <c r="BG59" s="12"/>
      <c r="BH59" s="12"/>
    </row>
    <row r="60" customFormat="false" ht="12.75" hidden="false" customHeight="false" outlineLevel="0" collapsed="false">
      <c r="BE60" s="12"/>
      <c r="BF60" s="12"/>
      <c r="BG60" s="12"/>
      <c r="BH60" s="12"/>
    </row>
    <row r="61" customFormat="false" ht="12.75" hidden="false" customHeight="false" outlineLevel="0" collapsed="false">
      <c r="BE61" s="12"/>
      <c r="BF61" s="12"/>
      <c r="BG61" s="12"/>
      <c r="BH61" s="12"/>
    </row>
    <row r="62" customFormat="false" ht="12.75" hidden="false" customHeight="false" outlineLevel="0" collapsed="false">
      <c r="BE62" s="12"/>
      <c r="BF62" s="12"/>
      <c r="BG62" s="12"/>
      <c r="BH62" s="12"/>
    </row>
    <row r="63" customFormat="false" ht="12.75" hidden="false" customHeight="false" outlineLevel="0" collapsed="false">
      <c r="BE63" s="12"/>
      <c r="BF63" s="12"/>
      <c r="BG63" s="12"/>
      <c r="BH63" s="12"/>
    </row>
    <row r="64" customFormat="false" ht="12.75" hidden="false" customHeight="false" outlineLevel="0" collapsed="false">
      <c r="BE64" s="12"/>
      <c r="BF64" s="12"/>
      <c r="BG64" s="12"/>
      <c r="BH64" s="12"/>
    </row>
    <row r="65" customFormat="false" ht="12.75" hidden="false" customHeight="false" outlineLevel="0" collapsed="false">
      <c r="BE65" s="12"/>
      <c r="BF65" s="12"/>
      <c r="BG65" s="12"/>
      <c r="BH65" s="12"/>
    </row>
    <row r="66" customFormat="false" ht="12.75" hidden="false" customHeight="false" outlineLevel="0" collapsed="false">
      <c r="BE66" s="12"/>
      <c r="BF66" s="12"/>
      <c r="BG66" s="12"/>
      <c r="BH66" s="12"/>
    </row>
    <row r="67" customFormat="false" ht="12.75" hidden="false" customHeight="false" outlineLevel="0" collapsed="false">
      <c r="BE67" s="12"/>
      <c r="BF67" s="12"/>
      <c r="BG67" s="12"/>
      <c r="BH67" s="12"/>
    </row>
    <row r="68" customFormat="false" ht="12.75" hidden="false" customHeight="false" outlineLevel="0" collapsed="false">
      <c r="BE68" s="12"/>
      <c r="BF68" s="12"/>
      <c r="BG68" s="12"/>
      <c r="BH68" s="12"/>
    </row>
    <row r="69" customFormat="false" ht="12.75" hidden="false" customHeight="false" outlineLevel="0" collapsed="false">
      <c r="BE69" s="12"/>
      <c r="BF69" s="12"/>
      <c r="BG69" s="12"/>
      <c r="BH69" s="12"/>
    </row>
    <row r="70" customFormat="false" ht="12.75" hidden="false" customHeight="false" outlineLevel="0" collapsed="false">
      <c r="BE70" s="12"/>
      <c r="BF70" s="12"/>
      <c r="BG70" s="12"/>
      <c r="BH70" s="12"/>
    </row>
    <row r="71" customFormat="false" ht="12.75" hidden="false" customHeight="false" outlineLevel="0" collapsed="false">
      <c r="BE71" s="12"/>
      <c r="BF71" s="12"/>
      <c r="BG71" s="12"/>
      <c r="BH71" s="12"/>
    </row>
    <row r="72" customFormat="false" ht="12.75" hidden="false" customHeight="false" outlineLevel="0" collapsed="false">
      <c r="BE72" s="12"/>
      <c r="BF72" s="12"/>
      <c r="BG72" s="12"/>
      <c r="BH72" s="12"/>
    </row>
    <row r="73" customFormat="false" ht="12.75" hidden="false" customHeight="false" outlineLevel="0" collapsed="false">
      <c r="BE73" s="12"/>
      <c r="BF73" s="12"/>
      <c r="BG73" s="12"/>
      <c r="BH73" s="12"/>
    </row>
    <row r="74" customFormat="false" ht="12.75" hidden="false" customHeight="false" outlineLevel="0" collapsed="false">
      <c r="BE74" s="12"/>
      <c r="BF74" s="12"/>
      <c r="BG74" s="12"/>
      <c r="BH74" s="12"/>
    </row>
    <row r="75" customFormat="false" ht="12.75" hidden="false" customHeight="false" outlineLevel="0" collapsed="false">
      <c r="BE75" s="12"/>
      <c r="BF75" s="12"/>
      <c r="BG75" s="12"/>
      <c r="BH75" s="12"/>
    </row>
    <row r="76" customFormat="false" ht="12.75" hidden="false" customHeight="false" outlineLevel="0" collapsed="false">
      <c r="BE76" s="12"/>
      <c r="BF76" s="12"/>
      <c r="BG76" s="12"/>
      <c r="BH76" s="12"/>
    </row>
    <row r="77" customFormat="false" ht="12.75" hidden="false" customHeight="false" outlineLevel="0" collapsed="false">
      <c r="BE77" s="12"/>
      <c r="BF77" s="12"/>
      <c r="BG77" s="12"/>
      <c r="BH77" s="12"/>
    </row>
    <row r="78" customFormat="false" ht="12.75" hidden="false" customHeight="false" outlineLevel="0" collapsed="false">
      <c r="BE78" s="12"/>
      <c r="BF78" s="12"/>
      <c r="BG78" s="12"/>
      <c r="BH78" s="12"/>
    </row>
    <row r="79" customFormat="false" ht="12.75" hidden="false" customHeight="false" outlineLevel="0" collapsed="false">
      <c r="BE79" s="12"/>
      <c r="BF79" s="12"/>
      <c r="BG79" s="12"/>
      <c r="BH79" s="12"/>
    </row>
    <row r="80" customFormat="false" ht="12.75" hidden="false" customHeight="false" outlineLevel="0" collapsed="false">
      <c r="BE80" s="12"/>
      <c r="BF80" s="12"/>
      <c r="BG80" s="12"/>
      <c r="BH80" s="12"/>
    </row>
    <row r="81" customFormat="false" ht="12.75" hidden="false" customHeight="false" outlineLevel="0" collapsed="false">
      <c r="BE81" s="12"/>
      <c r="BF81" s="12"/>
      <c r="BG81" s="12"/>
      <c r="BH81" s="12"/>
    </row>
    <row r="82" customFormat="false" ht="12.75" hidden="false" customHeight="false" outlineLevel="0" collapsed="false">
      <c r="BE82" s="12"/>
      <c r="BF82" s="12"/>
      <c r="BG82" s="12"/>
      <c r="BH82" s="12"/>
    </row>
    <row r="83" customFormat="false" ht="12.75" hidden="false" customHeight="false" outlineLevel="0" collapsed="false">
      <c r="BE83" s="12"/>
      <c r="BF83" s="12"/>
      <c r="BG83" s="12"/>
      <c r="BH83" s="12"/>
    </row>
    <row r="84" customFormat="false" ht="12.75" hidden="false" customHeight="false" outlineLevel="0" collapsed="false">
      <c r="BE84" s="12"/>
      <c r="BF84" s="12"/>
      <c r="BG84" s="12"/>
      <c r="BH84" s="12"/>
    </row>
    <row r="85" customFormat="false" ht="12.75" hidden="false" customHeight="false" outlineLevel="0" collapsed="false">
      <c r="BE85" s="12"/>
      <c r="BF85" s="12"/>
      <c r="BG85" s="12"/>
      <c r="BH85" s="12"/>
    </row>
    <row r="86" customFormat="false" ht="12.75" hidden="false" customHeight="false" outlineLevel="0" collapsed="false">
      <c r="BE86" s="12"/>
      <c r="BF86" s="12"/>
      <c r="BG86" s="12"/>
      <c r="BH86" s="12"/>
    </row>
    <row r="87" customFormat="false" ht="12.75" hidden="false" customHeight="false" outlineLevel="0" collapsed="false">
      <c r="BE87" s="12"/>
      <c r="BF87" s="12"/>
      <c r="BG87" s="12"/>
      <c r="BH87" s="12"/>
    </row>
    <row r="88" customFormat="false" ht="12.75" hidden="false" customHeight="false" outlineLevel="0" collapsed="false">
      <c r="BE88" s="12"/>
      <c r="BF88" s="12"/>
      <c r="BG88" s="12"/>
      <c r="BH88" s="12"/>
    </row>
    <row r="89" customFormat="false" ht="12.75" hidden="false" customHeight="false" outlineLevel="0" collapsed="false">
      <c r="BE89" s="12"/>
      <c r="BF89" s="12"/>
      <c r="BG89" s="12"/>
      <c r="BH89" s="12"/>
    </row>
    <row r="90" customFormat="false" ht="12.75" hidden="false" customHeight="false" outlineLevel="0" collapsed="false">
      <c r="BE90" s="12"/>
      <c r="BF90" s="12"/>
      <c r="BG90" s="12"/>
      <c r="BH90" s="12"/>
    </row>
    <row r="91" customFormat="false" ht="12.75" hidden="false" customHeight="false" outlineLevel="0" collapsed="false">
      <c r="BE91" s="12"/>
      <c r="BF91" s="12"/>
      <c r="BG91" s="12"/>
      <c r="BH91" s="12"/>
    </row>
    <row r="92" customFormat="false" ht="12.75" hidden="false" customHeight="false" outlineLevel="0" collapsed="false">
      <c r="BE92" s="12"/>
      <c r="BF92" s="12"/>
      <c r="BG92" s="12"/>
      <c r="BH92" s="12"/>
    </row>
    <row r="93" customFormat="false" ht="12.75" hidden="false" customHeight="false" outlineLevel="0" collapsed="false">
      <c r="BE93" s="12"/>
      <c r="BF93" s="12"/>
      <c r="BG93" s="12"/>
      <c r="BH93" s="12"/>
    </row>
    <row r="94" customFormat="false" ht="12.75" hidden="false" customHeight="false" outlineLevel="0" collapsed="false">
      <c r="BE94" s="12"/>
      <c r="BF94" s="12"/>
      <c r="BG94" s="12"/>
      <c r="BH94" s="12"/>
    </row>
    <row r="95" customFormat="false" ht="12.75" hidden="false" customHeight="false" outlineLevel="0" collapsed="false">
      <c r="BE95" s="12"/>
      <c r="BF95" s="12"/>
      <c r="BG95" s="12"/>
      <c r="BH95" s="12"/>
    </row>
    <row r="96" customFormat="false" ht="12.75" hidden="false" customHeight="false" outlineLevel="0" collapsed="false">
      <c r="BE96" s="12"/>
      <c r="BF96" s="12"/>
      <c r="BG96" s="12"/>
      <c r="BH96" s="12"/>
    </row>
    <row r="97" customFormat="false" ht="12.75" hidden="false" customHeight="false" outlineLevel="0" collapsed="false">
      <c r="BE97" s="12"/>
      <c r="BF97" s="12"/>
      <c r="BG97" s="12"/>
      <c r="BH97" s="12"/>
    </row>
    <row r="98" customFormat="false" ht="12.75" hidden="false" customHeight="false" outlineLevel="0" collapsed="false">
      <c r="BE98" s="12"/>
      <c r="BF98" s="12"/>
      <c r="BG98" s="12"/>
      <c r="BH98" s="12"/>
    </row>
    <row r="99" customFormat="false" ht="12.75" hidden="false" customHeight="false" outlineLevel="0" collapsed="false">
      <c r="BE99" s="12"/>
      <c r="BF99" s="12"/>
      <c r="BG99" s="12"/>
      <c r="BH99" s="12"/>
    </row>
    <row r="100" customFormat="false" ht="12.75" hidden="false" customHeight="false" outlineLevel="0" collapsed="false">
      <c r="BE100" s="12"/>
      <c r="BF100" s="12"/>
      <c r="BG100" s="12"/>
      <c r="BH100" s="12"/>
    </row>
    <row r="101" customFormat="false" ht="12.75" hidden="false" customHeight="false" outlineLevel="0" collapsed="false">
      <c r="BE101" s="12"/>
      <c r="BF101" s="12"/>
      <c r="BG101" s="12"/>
      <c r="BH101" s="12"/>
    </row>
    <row r="102" customFormat="false" ht="12.75" hidden="false" customHeight="false" outlineLevel="0" collapsed="false">
      <c r="BE102" s="12"/>
      <c r="BF102" s="12"/>
      <c r="BG102" s="12"/>
      <c r="BH102" s="12"/>
    </row>
    <row r="103" customFormat="false" ht="12.75" hidden="false" customHeight="false" outlineLevel="0" collapsed="false">
      <c r="BE103" s="12"/>
      <c r="BF103" s="12"/>
      <c r="BG103" s="12"/>
      <c r="BH103" s="12"/>
    </row>
    <row r="104" customFormat="false" ht="12.75" hidden="false" customHeight="false" outlineLevel="0" collapsed="false">
      <c r="BE104" s="12"/>
      <c r="BF104" s="12"/>
      <c r="BG104" s="12"/>
      <c r="BH104" s="12"/>
    </row>
    <row r="105" customFormat="false" ht="12.75" hidden="false" customHeight="false" outlineLevel="0" collapsed="false">
      <c r="BE105" s="12"/>
      <c r="BF105" s="12"/>
      <c r="BG105" s="12"/>
      <c r="BH105" s="12"/>
      <c r="BI105" s="12"/>
      <c r="BJ105" s="12"/>
    </row>
    <row r="106" customFormat="false" ht="12.75" hidden="false" customHeight="false" outlineLevel="0" collapsed="false">
      <c r="BC106" s="71"/>
      <c r="BE106" s="12"/>
      <c r="BF106" s="12"/>
      <c r="BG106" s="12"/>
      <c r="BH106" s="12"/>
      <c r="BI106" s="12"/>
      <c r="BJ106" s="12"/>
    </row>
    <row r="107" customFormat="false" ht="12.75" hidden="false" customHeight="false" outlineLevel="0" collapsed="false">
      <c r="BE107" s="12"/>
      <c r="BF107" s="12"/>
      <c r="BG107" s="12"/>
      <c r="BH107" s="12"/>
      <c r="BI107" s="12"/>
      <c r="BJ107" s="12"/>
    </row>
    <row r="108" customFormat="false" ht="12.75" hidden="false" customHeight="false" outlineLevel="0" collapsed="false">
      <c r="BB108" s="72"/>
      <c r="BC108" s="72"/>
      <c r="BD108" s="72"/>
      <c r="BE108" s="72"/>
      <c r="BF108" s="72"/>
      <c r="BG108" s="72"/>
      <c r="BH108" s="72"/>
      <c r="BI108" s="12"/>
      <c r="BJ108" s="12"/>
    </row>
    <row r="109" customFormat="false" ht="12.75" hidden="false" customHeight="false" outlineLevel="0" collapsed="false">
      <c r="AB109" s="12" t="n">
        <v>1</v>
      </c>
      <c r="BB109" s="73"/>
      <c r="BD109" s="74"/>
      <c r="BE109" s="12"/>
      <c r="BF109" s="75"/>
      <c r="BG109" s="12"/>
      <c r="BH109" s="76"/>
      <c r="BI109" s="12"/>
      <c r="BJ109" s="12"/>
    </row>
    <row r="110" customFormat="false" ht="12.75" hidden="false" customHeight="false" outlineLevel="0" collapsed="false">
      <c r="BE110" s="12"/>
      <c r="BF110" s="12"/>
      <c r="BG110" s="12"/>
      <c r="BH110" s="12"/>
      <c r="BI110" s="12"/>
      <c r="BJ110" s="12"/>
    </row>
    <row r="111" customFormat="false" ht="12.75" hidden="false" customHeight="false" outlineLevel="0" collapsed="false">
      <c r="BE111" s="12"/>
      <c r="BF111" s="12"/>
      <c r="BG111" s="12"/>
      <c r="BH111" s="12"/>
      <c r="BI111" s="12"/>
      <c r="BJ111" s="12"/>
    </row>
    <row r="112" customFormat="false" ht="12.75" hidden="false" customHeight="false" outlineLevel="0" collapsed="false">
      <c r="BB112" s="77"/>
      <c r="BC112" s="72"/>
      <c r="BD112" s="77"/>
      <c r="BE112" s="77"/>
      <c r="BF112" s="77"/>
      <c r="BG112" s="77"/>
      <c r="BH112" s="77"/>
      <c r="BI112" s="77"/>
      <c r="BJ112" s="12"/>
      <c r="BX112" s="46"/>
      <c r="BY112" s="46"/>
    </row>
    <row r="113" customFormat="false" ht="12.75" hidden="false" customHeight="false" outlineLevel="0" collapsed="false">
      <c r="BE113" s="12"/>
      <c r="BF113" s="77"/>
      <c r="BG113" s="77"/>
      <c r="BH113" s="77"/>
      <c r="BI113" s="77"/>
      <c r="BJ113" s="12"/>
      <c r="BV113" s="78"/>
      <c r="BX113" s="78"/>
      <c r="BY113" s="46"/>
    </row>
    <row r="114" customFormat="false" ht="12.75" hidden="false" customHeight="false" outlineLevel="0" collapsed="false">
      <c r="BB114" s="77"/>
      <c r="BC114" s="72"/>
      <c r="BD114" s="77"/>
      <c r="BE114" s="77"/>
      <c r="BF114" s="12"/>
      <c r="BG114" s="12"/>
      <c r="BH114" s="77"/>
      <c r="BI114" s="77"/>
      <c r="BJ114" s="12"/>
      <c r="BK114" s="46"/>
      <c r="BL114" s="46"/>
      <c r="BM114" s="46"/>
      <c r="BN114" s="46"/>
      <c r="BO114" s="46"/>
      <c r="BP114" s="46"/>
      <c r="BQ114" s="46"/>
      <c r="BV114" s="46"/>
      <c r="BW114" s="46"/>
      <c r="BX114" s="46"/>
      <c r="BY114" s="46"/>
    </row>
    <row r="115" customFormat="false" ht="12.75" hidden="false" customHeight="false" outlineLevel="0" collapsed="false">
      <c r="AP115" s="12" t="s">
        <v>28</v>
      </c>
      <c r="AQ115" s="72" t="n">
        <f aca="false">BA116</f>
        <v>0</v>
      </c>
      <c r="AZ115" s="79" t="s">
        <v>29</v>
      </c>
      <c r="BA115" s="80" t="n">
        <v>0</v>
      </c>
      <c r="BE115" s="12"/>
      <c r="BF115" s="12"/>
      <c r="BG115" s="12"/>
      <c r="BH115" s="12"/>
      <c r="BI115" s="12"/>
      <c r="BJ115" s="12"/>
    </row>
    <row r="116" customFormat="false" ht="12.75" hidden="false" customHeight="false" outlineLevel="0" collapsed="false">
      <c r="AZ116" s="81" t="s">
        <v>30</v>
      </c>
      <c r="BA116" s="82" t="n">
        <v>0</v>
      </c>
      <c r="BB116" s="77"/>
      <c r="BC116" s="72"/>
      <c r="BD116" s="77"/>
      <c r="BE116" s="77"/>
      <c r="BF116" s="12"/>
      <c r="BG116" s="12"/>
      <c r="BH116" s="12"/>
      <c r="BI116" s="12"/>
      <c r="BJ116" s="12"/>
    </row>
    <row r="117" customFormat="false" ht="13.5" hidden="false" customHeight="false" outlineLevel="0" collapsed="false">
      <c r="AJ117" s="74" t="s">
        <v>31</v>
      </c>
      <c r="AM117" s="73" t="s">
        <v>31</v>
      </c>
      <c r="AP117" s="13"/>
      <c r="AQ117" s="12" t="s">
        <v>32</v>
      </c>
      <c r="AR117" s="12" t="n">
        <f aca="false">2*PI()/100</f>
        <v>0.0628318530717959</v>
      </c>
      <c r="AZ117" s="83" t="s">
        <v>33</v>
      </c>
      <c r="BA117" s="84" t="n">
        <v>0</v>
      </c>
      <c r="BB117" s="77"/>
      <c r="BC117" s="72"/>
      <c r="BD117" s="77"/>
      <c r="BE117" s="77"/>
      <c r="BF117" s="12"/>
      <c r="BG117" s="12"/>
      <c r="BH117" s="12"/>
      <c r="BI117" s="12"/>
      <c r="BJ117" s="12"/>
    </row>
    <row r="118" customFormat="false" ht="12.75" hidden="false" customHeight="false" outlineLevel="0" collapsed="false">
      <c r="AJ118" s="85" t="s">
        <v>34</v>
      </c>
      <c r="AK118" s="86" t="s">
        <v>35</v>
      </c>
      <c r="AL118" s="86" t="s">
        <v>36</v>
      </c>
      <c r="AM118" s="87" t="s">
        <v>34</v>
      </c>
      <c r="AN118" s="88" t="s">
        <v>35</v>
      </c>
      <c r="AO118" s="89" t="s">
        <v>36</v>
      </c>
      <c r="AP118" s="90"/>
      <c r="AQ118" s="91" t="s">
        <v>37</v>
      </c>
      <c r="AR118" s="92" t="n">
        <v>0</v>
      </c>
      <c r="AS118" s="93"/>
      <c r="AT118" s="91" t="s">
        <v>37</v>
      </c>
      <c r="AU118" s="92" t="n">
        <v>-1.5</v>
      </c>
      <c r="AV118" s="93"/>
      <c r="AW118" s="91" t="s">
        <v>37</v>
      </c>
      <c r="AX118" s="92" t="n">
        <v>1.5</v>
      </c>
      <c r="AY118" s="93"/>
      <c r="AZ118" s="94"/>
      <c r="BA118" s="95" t="n">
        <v>0</v>
      </c>
      <c r="BB118" s="77"/>
      <c r="BC118" s="72"/>
      <c r="BD118" s="77"/>
      <c r="BE118" s="77"/>
      <c r="BF118" s="12"/>
      <c r="BG118" s="12"/>
      <c r="BH118" s="12"/>
      <c r="BI118" s="12"/>
      <c r="BJ118" s="12"/>
    </row>
    <row r="119" customFormat="false" ht="12.75" hidden="false" customHeight="false" outlineLevel="0" collapsed="false">
      <c r="AJ119" s="96"/>
      <c r="AK119" s="97"/>
      <c r="AL119" s="97"/>
      <c r="AM119" s="98"/>
      <c r="AN119" s="99"/>
      <c r="AO119" s="100"/>
      <c r="AP119" s="101"/>
      <c r="AQ119" s="94" t="s">
        <v>38</v>
      </c>
      <c r="AR119" s="95" t="n">
        <v>1</v>
      </c>
      <c r="AS119" s="102"/>
      <c r="AT119" s="94" t="s">
        <v>38</v>
      </c>
      <c r="AU119" s="95" t="n">
        <v>1</v>
      </c>
      <c r="AV119" s="102"/>
      <c r="AW119" s="94" t="s">
        <v>38</v>
      </c>
      <c r="AX119" s="95" t="n">
        <v>1</v>
      </c>
      <c r="AY119" s="102"/>
      <c r="AZ119" s="94" t="s">
        <v>39</v>
      </c>
      <c r="BA119" s="103" t="n">
        <f aca="false">AZ137-10+BA117</f>
        <v>-11</v>
      </c>
      <c r="BB119" s="77"/>
      <c r="BC119" s="72"/>
      <c r="BD119" s="77"/>
      <c r="BE119" s="77"/>
      <c r="BF119" s="12"/>
      <c r="BG119" s="12"/>
      <c r="BH119" s="12"/>
      <c r="BI119" s="12"/>
      <c r="BJ119" s="12"/>
    </row>
    <row r="120" customFormat="false" ht="12.75" hidden="false" customHeight="false" outlineLevel="0" collapsed="false">
      <c r="AJ120" s="96"/>
      <c r="AK120" s="97"/>
      <c r="AL120" s="97"/>
      <c r="AM120" s="98"/>
      <c r="AN120" s="99"/>
      <c r="AO120" s="100"/>
      <c r="AP120" s="101"/>
      <c r="AQ120" s="104" t="s">
        <v>40</v>
      </c>
      <c r="AR120" s="95" t="n">
        <f aca="false">1.5*AR119</f>
        <v>1.5</v>
      </c>
      <c r="AS120" s="102"/>
      <c r="AT120" s="104" t="s">
        <v>40</v>
      </c>
      <c r="AU120" s="95" t="n">
        <f aca="false">1.5*AU119</f>
        <v>1.5</v>
      </c>
      <c r="AV120" s="102"/>
      <c r="AW120" s="104" t="s">
        <v>40</v>
      </c>
      <c r="AX120" s="95" t="n">
        <f aca="false">1.5*AX119</f>
        <v>1.5</v>
      </c>
      <c r="AY120" s="102"/>
      <c r="AZ120" s="104" t="s">
        <v>41</v>
      </c>
      <c r="BA120" s="95" t="n">
        <v>2</v>
      </c>
      <c r="BB120" s="77"/>
      <c r="BC120" s="72"/>
      <c r="BD120" s="77"/>
      <c r="BE120" s="77"/>
      <c r="BF120" s="12"/>
      <c r="BG120" s="12"/>
      <c r="BH120" s="12"/>
      <c r="BI120" s="12"/>
      <c r="BJ120" s="12"/>
    </row>
    <row r="121" customFormat="false" ht="12.75" hidden="false" customHeight="false" outlineLevel="0" collapsed="false">
      <c r="AJ121" s="96"/>
      <c r="AK121" s="97"/>
      <c r="AL121" s="97"/>
      <c r="AM121" s="98"/>
      <c r="AN121" s="99"/>
      <c r="AO121" s="100"/>
      <c r="AP121" s="105"/>
      <c r="AQ121" s="106" t="s">
        <v>42</v>
      </c>
      <c r="AR121" s="107" t="s">
        <v>43</v>
      </c>
      <c r="AS121" s="108"/>
      <c r="AT121" s="106" t="s">
        <v>42</v>
      </c>
      <c r="AU121" s="107" t="s">
        <v>43</v>
      </c>
      <c r="AV121" s="108"/>
      <c r="AW121" s="106" t="s">
        <v>42</v>
      </c>
      <c r="AX121" s="107" t="s">
        <v>43</v>
      </c>
      <c r="AY121" s="108"/>
      <c r="AZ121" s="106" t="s">
        <v>44</v>
      </c>
      <c r="BA121" s="109" t="n">
        <v>10</v>
      </c>
      <c r="BB121" s="77"/>
      <c r="BC121" s="72"/>
      <c r="BD121" s="77"/>
      <c r="BE121" s="77"/>
      <c r="BF121" s="12"/>
      <c r="BG121" s="12"/>
      <c r="BH121" s="12"/>
      <c r="BI121" s="12"/>
      <c r="BJ121" s="12"/>
    </row>
    <row r="122" customFormat="false" ht="12.75" hidden="false" customHeight="false" outlineLevel="0" collapsed="false">
      <c r="AJ122" s="110" t="n">
        <f aca="true">RAND()</f>
        <v>0.735145081560545</v>
      </c>
      <c r="AK122" s="111" t="n">
        <f aca="true">RAND()</f>
        <v>0.489699626564661</v>
      </c>
      <c r="AL122" s="111" t="n">
        <f aca="true">RAND()</f>
        <v>0.207227956526621</v>
      </c>
      <c r="AM122" s="112" t="n">
        <v>0.763017762465774</v>
      </c>
      <c r="AN122" s="113" t="n">
        <v>0.297887352689387</v>
      </c>
      <c r="AO122" s="114" t="n">
        <v>0.195813721652855</v>
      </c>
      <c r="AP122" s="115" t="n">
        <f aca="false">IF($BA$115=0,AM122,AM122/(($BA$117+1)))</f>
        <v>0.763017762465774</v>
      </c>
      <c r="AQ122" s="116" t="n">
        <f aca="false">AQ123-(-1)^$BA$116*$AR$119/2*COS(2*PI()*AP122+(-1)^$AH$3*$AR$117)</f>
        <v>-0.0720606115816272</v>
      </c>
      <c r="AR122" s="117" t="n">
        <f aca="false">AR123-$AR$119/2*SIN(2*PI()*AP122+(-1)^$AH$3*$AR$117)</f>
        <v>0.494780020067991</v>
      </c>
      <c r="AS122" s="115" t="n">
        <f aca="false">IF($BA$115=0,AN122,AN122/(($BA$117+1)))</f>
        <v>0.297887352689387</v>
      </c>
      <c r="AT122" s="116" t="n">
        <f aca="false">AT123-(-1)^$BA$116*$AU$119/2*COS(2*PI()*AS122+(-1)^$AH$3*$AR$117)</f>
        <v>0.177875243243408</v>
      </c>
      <c r="AU122" s="117" t="n">
        <f aca="false">AU123-AU$119/2*SIN(2*PI()*AS122+(-1)^$AH$3*$AR$117)</f>
        <v>-1.96729048550243</v>
      </c>
      <c r="AV122" s="115" t="n">
        <f aca="false">IF($BA$115=0,AO122,AO122/(($BA$117+1)))</f>
        <v>0.195813721652855</v>
      </c>
      <c r="AW122" s="116" t="n">
        <f aca="false">AW123-(-1)^$BA$116*$AX$119/2*COS(2*PI()*AV122+(-1)^$AH$3*$AR$117)</f>
        <v>-0.137038863026382</v>
      </c>
      <c r="AX122" s="117" t="n">
        <f aca="false">AX123-$AX$119/2*SIN(2*PI()*AV122+(-1)^$AH$3*$AR$117)</f>
        <v>1.01914622802723</v>
      </c>
      <c r="AY122" s="118"/>
      <c r="AZ122" s="119" t="n">
        <f aca="false">IF(BA115=0,-50,IF(BA116=1,BA119,BA119-BA121/2))</f>
        <v>-50</v>
      </c>
      <c r="BA122" s="120" t="n">
        <f aca="false">-BA120/2</f>
        <v>-1</v>
      </c>
      <c r="BB122" s="77" t="n">
        <f aca="false">MAX(AZ122:AZ132)</f>
        <v>-45</v>
      </c>
      <c r="BC122" s="72"/>
      <c r="BD122" s="77"/>
      <c r="BE122" s="77"/>
      <c r="BF122" s="12"/>
      <c r="BG122" s="12"/>
      <c r="BH122" s="12"/>
      <c r="BI122" s="12"/>
      <c r="BJ122" s="12"/>
    </row>
    <row r="123" customFormat="false" ht="12.75" hidden="false" customHeight="false" outlineLevel="0" collapsed="false">
      <c r="AJ123" s="121" t="n">
        <v>1</v>
      </c>
      <c r="AK123" s="111"/>
      <c r="AL123" s="111"/>
      <c r="AM123" s="122" t="n">
        <v>1</v>
      </c>
      <c r="AN123" s="113"/>
      <c r="AO123" s="114"/>
      <c r="AP123" s="123" t="n">
        <v>1</v>
      </c>
      <c r="AQ123" s="124" t="n">
        <v>0</v>
      </c>
      <c r="AR123" s="103" t="n">
        <f aca="false">AR118</f>
        <v>0</v>
      </c>
      <c r="AS123" s="123" t="n">
        <v>1</v>
      </c>
      <c r="AT123" s="124" t="n">
        <v>0</v>
      </c>
      <c r="AU123" s="103" t="n">
        <f aca="false">AU118</f>
        <v>-1.5</v>
      </c>
      <c r="AV123" s="123" t="n">
        <v>1</v>
      </c>
      <c r="AW123" s="124" t="n">
        <v>0</v>
      </c>
      <c r="AX123" s="103" t="n">
        <f aca="false">AX118</f>
        <v>1.5</v>
      </c>
      <c r="AY123" s="125"/>
      <c r="AZ123" s="126" t="n">
        <f aca="false">AZ122</f>
        <v>-50</v>
      </c>
      <c r="BA123" s="127" t="n">
        <f aca="false">-BA122</f>
        <v>1</v>
      </c>
      <c r="BB123" s="77"/>
      <c r="BC123" s="72"/>
      <c r="BD123" s="77"/>
      <c r="BE123" s="77"/>
      <c r="BF123" s="12"/>
      <c r="BG123" s="12"/>
      <c r="BH123" s="12"/>
      <c r="BI123" s="12"/>
      <c r="BJ123" s="12"/>
    </row>
    <row r="124" customFormat="false" ht="12.75" hidden="false" customHeight="false" outlineLevel="0" collapsed="false">
      <c r="AJ124" s="110"/>
      <c r="AK124" s="111"/>
      <c r="AL124" s="111"/>
      <c r="AM124" s="112"/>
      <c r="AN124" s="113"/>
      <c r="AO124" s="114"/>
      <c r="AP124" s="128"/>
      <c r="AQ124" s="129" t="n">
        <f aca="false">-AQ122+2*AQ123</f>
        <v>0.0720606115816272</v>
      </c>
      <c r="AR124" s="130" t="n">
        <f aca="false">-AR122+2*AR123</f>
        <v>-0.494780020067991</v>
      </c>
      <c r="AS124" s="128"/>
      <c r="AT124" s="129" t="n">
        <f aca="false">-AT122+2*AT123</f>
        <v>-0.177875243243408</v>
      </c>
      <c r="AU124" s="130" t="n">
        <f aca="false">-AU122+2*AU123</f>
        <v>-1.03270951449757</v>
      </c>
      <c r="AV124" s="128"/>
      <c r="AW124" s="129" t="n">
        <f aca="false">-AW122+2*AW123</f>
        <v>0.137038863026382</v>
      </c>
      <c r="AX124" s="130" t="n">
        <f aca="false">-AX122+2*AX123</f>
        <v>1.98085377197277</v>
      </c>
      <c r="AY124" s="118"/>
      <c r="AZ124" s="126" t="n">
        <f aca="false">AZ122-BA121/2</f>
        <v>-55</v>
      </c>
      <c r="BA124" s="127" t="n">
        <f aca="false">BA123</f>
        <v>1</v>
      </c>
      <c r="BB124" s="77"/>
      <c r="BC124" s="72"/>
      <c r="BD124" s="77"/>
      <c r="BE124" s="77"/>
      <c r="BF124" s="12"/>
      <c r="BG124" s="12"/>
      <c r="BH124" s="12"/>
      <c r="BI124" s="12"/>
      <c r="BJ124" s="12"/>
    </row>
    <row r="125" customFormat="false" ht="12.75" hidden="false" customHeight="false" outlineLevel="0" collapsed="false">
      <c r="AJ125" s="110" t="n">
        <f aca="true">RAND()</f>
        <v>0.565615277599626</v>
      </c>
      <c r="AK125" s="111" t="n">
        <f aca="true">RAND()</f>
        <v>0.605947730356803</v>
      </c>
      <c r="AL125" s="111" t="n">
        <f aca="true">RAND()</f>
        <v>0.254806239142754</v>
      </c>
      <c r="AM125" s="112" t="n">
        <v>0.494550909960458</v>
      </c>
      <c r="AN125" s="113" t="n">
        <v>0.865521150993785</v>
      </c>
      <c r="AO125" s="114" t="n">
        <v>0.466923347332348</v>
      </c>
      <c r="AP125" s="115" t="n">
        <f aca="false">-IF($BA$115=0,AM125,AM125/(($BA$117+1)))</f>
        <v>-0.494550909960458</v>
      </c>
      <c r="AQ125" s="116" t="n">
        <f aca="false">AQ126-(-1)^$BA$116*$AR$119/2*COS(2*PI()*AP125-(-1)^$AH$3*$AR$117)</f>
        <v>1.99979560670713</v>
      </c>
      <c r="AR125" s="117" t="n">
        <f aca="false">AR126-$AR$119/2*SIN(2*PI()*AP125-(-1)^$AH$3*$AR$117)</f>
        <v>-0.0142951570908709</v>
      </c>
      <c r="AS125" s="115" t="n">
        <f aca="false">-IF($BA$115=0,AN125,AN125/(($BA$117+1)))</f>
        <v>-0.865521150993785</v>
      </c>
      <c r="AT125" s="116" t="n">
        <f aca="false">AT126-(-1)^$BA$116*$AU$119/2*COS(2*PI()*AS125-(-1)^$AH$3*$AR$117)</f>
        <v>1.14529080049272</v>
      </c>
      <c r="AU125" s="117" t="n">
        <f aca="false">AU126-AU$119/2*SIN(2*PI()*AS125-(-1)^$AH$3*$AR$117)</f>
        <v>-1.85239379078654</v>
      </c>
      <c r="AV125" s="115" t="n">
        <f aca="false">-IF($BA$115=0,AO125,AO125/(($BA$117+1)))</f>
        <v>-0.466923347332348</v>
      </c>
      <c r="AW125" s="116" t="n">
        <f aca="false">AW126-(-1)^$BA$116*$AX$119/2*COS(2*PI()*AV125-(-1)^$AH$3*$AR$117)</f>
        <v>1.99475332247054</v>
      </c>
      <c r="AX125" s="117" t="n">
        <f aca="false">AX126-$AX$119/2*SIN(2*PI()*AV125-(-1)^$AH$3*$AR$117)</f>
        <v>1.5722436841832</v>
      </c>
      <c r="AY125" s="118"/>
      <c r="AZ125" s="126" t="n">
        <f aca="false">AZ124</f>
        <v>-55</v>
      </c>
      <c r="BA125" s="127" t="n">
        <f aca="false">-BA124</f>
        <v>-1</v>
      </c>
      <c r="BB125" s="77"/>
      <c r="BC125" s="72"/>
      <c r="BD125" s="77"/>
      <c r="BE125" s="77"/>
      <c r="BF125" s="12"/>
      <c r="BG125" s="12"/>
      <c r="BH125" s="12"/>
      <c r="BI125" s="12"/>
      <c r="BJ125" s="12"/>
    </row>
    <row r="126" customFormat="false" ht="12.75" hidden="false" customHeight="false" outlineLevel="0" collapsed="false">
      <c r="AJ126" s="121" t="n">
        <v>2</v>
      </c>
      <c r="AK126" s="111"/>
      <c r="AL126" s="111"/>
      <c r="AM126" s="122" t="n">
        <v>2</v>
      </c>
      <c r="AN126" s="113"/>
      <c r="AO126" s="114"/>
      <c r="AP126" s="123" t="n">
        <v>2</v>
      </c>
      <c r="AQ126" s="124" t="n">
        <f aca="false">(AP126-1)*$AR$120</f>
        <v>1.5</v>
      </c>
      <c r="AR126" s="103" t="n">
        <f aca="false">AR118</f>
        <v>0</v>
      </c>
      <c r="AS126" s="123" t="n">
        <v>2</v>
      </c>
      <c r="AT126" s="124" t="n">
        <f aca="false">(AS126-1)*$AR$120</f>
        <v>1.5</v>
      </c>
      <c r="AU126" s="103" t="n">
        <f aca="false">AU118</f>
        <v>-1.5</v>
      </c>
      <c r="AV126" s="123" t="n">
        <v>2</v>
      </c>
      <c r="AW126" s="124" t="n">
        <f aca="false">(AV126-1)*$AX$120</f>
        <v>1.5</v>
      </c>
      <c r="AX126" s="103" t="n">
        <f aca="false">AX118</f>
        <v>1.5</v>
      </c>
      <c r="AY126" s="125"/>
      <c r="AZ126" s="126" t="n">
        <f aca="false">AZ122</f>
        <v>-50</v>
      </c>
      <c r="BA126" s="127" t="n">
        <f aca="false">BA122</f>
        <v>-1</v>
      </c>
      <c r="BB126" s="77"/>
      <c r="BC126" s="72"/>
      <c r="BD126" s="77"/>
      <c r="BE126" s="77"/>
      <c r="BF126" s="12"/>
      <c r="BG126" s="12"/>
      <c r="BH126" s="12"/>
      <c r="BI126" s="12"/>
      <c r="BJ126" s="12"/>
    </row>
    <row r="127" customFormat="false" ht="12.75" hidden="false" customHeight="false" outlineLevel="0" collapsed="false">
      <c r="AJ127" s="110"/>
      <c r="AK127" s="111"/>
      <c r="AL127" s="111"/>
      <c r="AM127" s="112"/>
      <c r="AN127" s="113"/>
      <c r="AO127" s="114"/>
      <c r="AP127" s="128"/>
      <c r="AQ127" s="129" t="n">
        <f aca="false">-AQ125+2*AQ126</f>
        <v>1.00020439329287</v>
      </c>
      <c r="AR127" s="130" t="n">
        <f aca="false">-AR125+2*AR126</f>
        <v>0.0142951570908709</v>
      </c>
      <c r="AS127" s="128"/>
      <c r="AT127" s="129" t="n">
        <f aca="false">-AT125+2*AT126</f>
        <v>1.85470919950728</v>
      </c>
      <c r="AU127" s="130" t="n">
        <f aca="false">-AU125+2*AU126</f>
        <v>-1.14760620921346</v>
      </c>
      <c r="AV127" s="128"/>
      <c r="AW127" s="129" t="n">
        <f aca="false">-AW125+2*AW126</f>
        <v>1.00524667752946</v>
      </c>
      <c r="AX127" s="130" t="n">
        <f aca="false">-AX125+2*AX126</f>
        <v>1.4277563158168</v>
      </c>
      <c r="AY127" s="118"/>
      <c r="AZ127" s="131"/>
      <c r="BA127" s="132"/>
      <c r="BB127" s="77"/>
      <c r="BC127" s="72"/>
      <c r="BD127" s="77"/>
      <c r="BE127" s="77"/>
      <c r="BF127" s="12"/>
      <c r="BG127" s="12"/>
      <c r="BH127" s="12"/>
      <c r="BI127" s="12"/>
      <c r="BJ127" s="12"/>
    </row>
    <row r="128" customFormat="false" ht="12.75" hidden="false" customHeight="false" outlineLevel="0" collapsed="false">
      <c r="AJ128" s="110" t="n">
        <f aca="true">RAND()</f>
        <v>0.217598073355234</v>
      </c>
      <c r="AK128" s="111" t="n">
        <f aca="true">RAND()</f>
        <v>0.992129965679366</v>
      </c>
      <c r="AL128" s="111" t="n">
        <f aca="true">RAND()</f>
        <v>0.872050662261859</v>
      </c>
      <c r="AM128" s="112" t="n">
        <v>0.404058201440519</v>
      </c>
      <c r="AN128" s="113" t="n">
        <v>0.901149855534206</v>
      </c>
      <c r="AO128" s="114" t="n">
        <v>0.519365627009015</v>
      </c>
      <c r="AP128" s="115" t="n">
        <f aca="false">IF($BA$115=0,AM128,AM128/(($BA$117+1)))</f>
        <v>0.404058201440519</v>
      </c>
      <c r="AQ128" s="116" t="n">
        <f aca="false">AQ129-(-1)^$BA$116*$AR$119/2*COS(2*PI()*AP128+(-1)^$AH$3*$AR$117)</f>
        <v>3.42885736223426</v>
      </c>
      <c r="AR128" s="117" t="n">
        <f aca="false">AR129-$AR$119/2*SIN(2*PI()*AP128+(-1)^$AH$3*$AR$117)</f>
        <v>-0.257062955046954</v>
      </c>
      <c r="AS128" s="115" t="n">
        <f aca="false">IF($BA$115=0,AN128,AN128/(($BA$117+1)))</f>
        <v>0.901149855534206</v>
      </c>
      <c r="AT128" s="116" t="n">
        <f aca="false">AT129-(-1)^$BA$116*$AU$119/2*COS(2*PI()*AS128+(-1)^$AH$3*$AR$117)</f>
        <v>2.5759114631405</v>
      </c>
      <c r="AU128" s="117" t="n">
        <f aca="false">AU129-AU$119/2*SIN(2*PI()*AS128+(-1)^$AH$3*$AR$117)</f>
        <v>-1.23514359946498</v>
      </c>
      <c r="AV128" s="115" t="n">
        <f aca="false">IF($BA$115=0,AO128,AO128/(($BA$117+1)))</f>
        <v>0.519365627009015</v>
      </c>
      <c r="AW128" s="116" t="n">
        <f aca="false">AW129-(-1)^$BA$116*$AX$119/2*COS(2*PI()*AV128+(-1)^$AH$3*$AR$117)</f>
        <v>3.49151316291996</v>
      </c>
      <c r="AX128" s="117" t="n">
        <f aca="false">AX129-$AX$119/2*SIN(2*PI()*AV128+(-1)^$AH$3*$AR$117)</f>
        <v>1.59173227717883</v>
      </c>
      <c r="AY128" s="118"/>
      <c r="AZ128" s="133" t="n">
        <f aca="false">IF($BA$116=1,AZ122-$BA$121/2,AZ122+$BA$121/2)</f>
        <v>-45</v>
      </c>
      <c r="BA128" s="134" t="n">
        <f aca="false">BA122</f>
        <v>-1</v>
      </c>
      <c r="BB128" s="77"/>
      <c r="BC128" s="72"/>
      <c r="BD128" s="77"/>
      <c r="BE128" s="77"/>
      <c r="BF128" s="12"/>
      <c r="BG128" s="12"/>
      <c r="BH128" s="12"/>
      <c r="BI128" s="12"/>
      <c r="BJ128" s="12"/>
    </row>
    <row r="129" customFormat="false" ht="12.75" hidden="false" customHeight="false" outlineLevel="0" collapsed="false">
      <c r="AJ129" s="121" t="n">
        <v>3</v>
      </c>
      <c r="AK129" s="111"/>
      <c r="AL129" s="111"/>
      <c r="AM129" s="122" t="n">
        <v>3</v>
      </c>
      <c r="AN129" s="113"/>
      <c r="AO129" s="114"/>
      <c r="AP129" s="123" t="n">
        <v>3</v>
      </c>
      <c r="AQ129" s="124" t="n">
        <f aca="false">(AP129-1)*$AR$120</f>
        <v>3</v>
      </c>
      <c r="AR129" s="103" t="n">
        <f aca="false">AR118</f>
        <v>0</v>
      </c>
      <c r="AS129" s="123" t="n">
        <v>3</v>
      </c>
      <c r="AT129" s="124" t="n">
        <f aca="false">(AS129-1)*$AR$120</f>
        <v>3</v>
      </c>
      <c r="AU129" s="103" t="n">
        <f aca="false">AU118</f>
        <v>-1.5</v>
      </c>
      <c r="AV129" s="123" t="n">
        <v>3</v>
      </c>
      <c r="AW129" s="124" t="n">
        <f aca="false">(AV129-1)*$AX$120</f>
        <v>3</v>
      </c>
      <c r="AX129" s="103" t="n">
        <f aca="false">AX118</f>
        <v>1.5</v>
      </c>
      <c r="AY129" s="125"/>
      <c r="AZ129" s="135" t="n">
        <f aca="false">IF($BA$116=1,AZ123-$BA$121/2,AZ123+$BA$121/2)</f>
        <v>-45</v>
      </c>
      <c r="BA129" s="136" t="n">
        <f aca="false">BA123</f>
        <v>1</v>
      </c>
      <c r="BB129" s="77"/>
      <c r="BC129" s="72"/>
      <c r="BD129" s="77"/>
      <c r="BE129" s="77"/>
      <c r="BF129" s="12"/>
      <c r="BG129" s="12"/>
      <c r="BH129" s="12"/>
      <c r="BI129" s="12"/>
      <c r="BJ129" s="12"/>
    </row>
    <row r="130" customFormat="false" ht="12.75" hidden="false" customHeight="false" outlineLevel="0" collapsed="false">
      <c r="AJ130" s="110"/>
      <c r="AK130" s="111"/>
      <c r="AL130" s="111"/>
      <c r="AM130" s="112"/>
      <c r="AN130" s="113"/>
      <c r="AO130" s="114"/>
      <c r="AP130" s="128"/>
      <c r="AQ130" s="129" t="n">
        <f aca="false">-AQ128+2*AQ129</f>
        <v>2.57114263776574</v>
      </c>
      <c r="AR130" s="130" t="n">
        <f aca="false">-AR128+2*AR129</f>
        <v>0.257062955046954</v>
      </c>
      <c r="AS130" s="128"/>
      <c r="AT130" s="129" t="n">
        <f aca="false">-AT128+2*AT129</f>
        <v>3.4240885368595</v>
      </c>
      <c r="AU130" s="130" t="n">
        <f aca="false">-AU128+2*AU129</f>
        <v>-1.76485640053502</v>
      </c>
      <c r="AV130" s="128"/>
      <c r="AW130" s="129" t="n">
        <f aca="false">-AW128+2*AW129</f>
        <v>2.50848683708004</v>
      </c>
      <c r="AX130" s="130" t="n">
        <f aca="false">-AX128+2*AX129</f>
        <v>1.40826772282117</v>
      </c>
      <c r="AY130" s="118"/>
      <c r="AZ130" s="135" t="n">
        <f aca="false">IF($BA$116=1,AZ124-$BA$121/2,AZ124+$BA$121/2)</f>
        <v>-50</v>
      </c>
      <c r="BA130" s="136" t="n">
        <f aca="false">BA124</f>
        <v>1</v>
      </c>
      <c r="BB130" s="77"/>
      <c r="BC130" s="72"/>
      <c r="BD130" s="77"/>
      <c r="BE130" s="77"/>
      <c r="BF130" s="12"/>
      <c r="BG130" s="12"/>
      <c r="BH130" s="12"/>
      <c r="BI130" s="12"/>
      <c r="BJ130" s="12"/>
    </row>
    <row r="131" customFormat="false" ht="12.75" hidden="false" customHeight="false" outlineLevel="0" collapsed="false">
      <c r="AJ131" s="110" t="n">
        <f aca="true">RAND()</f>
        <v>0.933036543352012</v>
      </c>
      <c r="AK131" s="111" t="n">
        <f aca="true">RAND()</f>
        <v>0.0083293332727774</v>
      </c>
      <c r="AL131" s="111" t="n">
        <f aca="true">RAND()</f>
        <v>0.216250331914886</v>
      </c>
      <c r="AM131" s="112" t="n">
        <v>0.125884129785868</v>
      </c>
      <c r="AN131" s="113" t="n">
        <v>0.717433515642988</v>
      </c>
      <c r="AO131" s="114" t="n">
        <v>0.40265819229362</v>
      </c>
      <c r="AP131" s="115" t="n">
        <f aca="false">-IF($BA$115=0,AM131,AM131/(($BA$117+1)))</f>
        <v>-0.125884129785868</v>
      </c>
      <c r="AQ131" s="116" t="n">
        <f aca="false">AQ132-(-1)^$BA$116*$AR$119/2*COS(2*PI()*AP131-(-1)^$AH$3*$AR$117)</f>
        <v>4.17143264881586</v>
      </c>
      <c r="AR131" s="117" t="n">
        <f aca="false">AR132-AR$119/2*SIN(2*PI()*AP131-(-1)^$AH$3*$AR$117)</f>
        <v>0.376886582058629</v>
      </c>
      <c r="AS131" s="115" t="n">
        <f aca="false">-IF($BA$115=0,AN131,AN131/(($BA$117+1)))</f>
        <v>-0.717433515642988</v>
      </c>
      <c r="AT131" s="116" t="n">
        <f aca="false">AT132-(-1)^$BA$116*$AU$119/2*COS(2*PI()*AS131-(-1)^$AH$3*$AR$117)</f>
        <v>4.57065739285712</v>
      </c>
      <c r="AU131" s="117" t="n">
        <f aca="false">AU132-AU$119/2*SIN(2*PI()*AS131-(-1)^$AH$3*$AR$117)</f>
        <v>-1.99498235608417</v>
      </c>
      <c r="AV131" s="115" t="n">
        <f aca="false">-IF($BA$115=0,AO131,AO131/(($BA$117+1)))</f>
        <v>-0.40265819229362</v>
      </c>
      <c r="AW131" s="116" t="n">
        <f aca="false">AW132-(-1)^$BA$116*$AX$119/2*COS(2*PI()*AV131-(-1)^$AH$3*$AR$117)</f>
        <v>4.92657954065983</v>
      </c>
      <c r="AX131" s="117" t="n">
        <f aca="false">AX132-$AX$119/2*SIN(2*PI()*AV131-(-1)^$AH$3*$AR$117)</f>
        <v>1.76082541189548</v>
      </c>
      <c r="AY131" s="118"/>
      <c r="AZ131" s="135" t="n">
        <f aca="false">IF($BA$116=1,AZ125-$BA$121/2,AZ125+$BA$121/2)</f>
        <v>-50</v>
      </c>
      <c r="BA131" s="136" t="n">
        <f aca="false">BA125</f>
        <v>-1</v>
      </c>
      <c r="BB131" s="77"/>
      <c r="BC131" s="72"/>
      <c r="BD131" s="77"/>
      <c r="BE131" s="77"/>
      <c r="BF131" s="12"/>
      <c r="BG131" s="12"/>
      <c r="BH131" s="12"/>
      <c r="BI131" s="12"/>
      <c r="BJ131" s="12"/>
    </row>
    <row r="132" customFormat="false" ht="12.75" hidden="false" customHeight="false" outlineLevel="0" collapsed="false">
      <c r="AJ132" s="121" t="n">
        <v>4</v>
      </c>
      <c r="AK132" s="111"/>
      <c r="AL132" s="111"/>
      <c r="AM132" s="122" t="n">
        <v>4</v>
      </c>
      <c r="AN132" s="113"/>
      <c r="AO132" s="114"/>
      <c r="AP132" s="123" t="n">
        <v>4</v>
      </c>
      <c r="AQ132" s="124" t="n">
        <f aca="false">(AP132-1)*$AR$120</f>
        <v>4.5</v>
      </c>
      <c r="AR132" s="103" t="n">
        <f aca="false">AR118</f>
        <v>0</v>
      </c>
      <c r="AS132" s="123" t="n">
        <v>4</v>
      </c>
      <c r="AT132" s="124" t="n">
        <f aca="false">(AS132-1)*$AR$120</f>
        <v>4.5</v>
      </c>
      <c r="AU132" s="103" t="n">
        <f aca="false">AU118</f>
        <v>-1.5</v>
      </c>
      <c r="AV132" s="123" t="n">
        <v>4</v>
      </c>
      <c r="AW132" s="124" t="n">
        <f aca="false">(AV132-1)*$AX$120</f>
        <v>4.5</v>
      </c>
      <c r="AX132" s="103" t="n">
        <f aca="false">AX118</f>
        <v>1.5</v>
      </c>
      <c r="AY132" s="125"/>
      <c r="AZ132" s="135" t="n">
        <f aca="false">IF($BA$116=1,AZ126-$BA$121/2,AZ126+$BA$121/2)</f>
        <v>-45</v>
      </c>
      <c r="BA132" s="136" t="n">
        <f aca="false">BA126</f>
        <v>-1</v>
      </c>
      <c r="BB132" s="77"/>
      <c r="BC132" s="72"/>
      <c r="BD132" s="77"/>
      <c r="BE132" s="77"/>
      <c r="BF132" s="12"/>
      <c r="BG132" s="12"/>
      <c r="BH132" s="12"/>
      <c r="BI132" s="12"/>
      <c r="BJ132" s="12"/>
    </row>
    <row r="133" customFormat="false" ht="12.75" hidden="false" customHeight="false" outlineLevel="0" collapsed="false">
      <c r="AJ133" s="110"/>
      <c r="AK133" s="111"/>
      <c r="AL133" s="111"/>
      <c r="AM133" s="112"/>
      <c r="AN133" s="113"/>
      <c r="AO133" s="114"/>
      <c r="AP133" s="128"/>
      <c r="AQ133" s="129" t="n">
        <f aca="false">-AQ131+2*AQ132</f>
        <v>4.82856735118414</v>
      </c>
      <c r="AR133" s="130" t="n">
        <f aca="false">-AR131+2*AR132</f>
        <v>-0.376886582058629</v>
      </c>
      <c r="AS133" s="128"/>
      <c r="AT133" s="129" t="n">
        <f aca="false">-AT131+2*AT132</f>
        <v>4.42934260714288</v>
      </c>
      <c r="AU133" s="130" t="n">
        <f aca="false">-AU131+2*AU132</f>
        <v>-1.00501764391583</v>
      </c>
      <c r="AV133" s="128"/>
      <c r="AW133" s="129" t="n">
        <f aca="false">-AW131+2*AW132</f>
        <v>4.07342045934017</v>
      </c>
      <c r="AX133" s="130" t="n">
        <f aca="false">-AX131+2*AX132</f>
        <v>1.23917458810452</v>
      </c>
      <c r="AY133" s="118"/>
      <c r="AZ133" s="135"/>
      <c r="BA133" s="136"/>
      <c r="BB133" s="77"/>
      <c r="BC133" s="72"/>
      <c r="BD133" s="77"/>
      <c r="BE133" s="77"/>
      <c r="BF133" s="12"/>
      <c r="BG133" s="12"/>
      <c r="BH133" s="12"/>
      <c r="BI133" s="12"/>
      <c r="BJ133" s="12"/>
    </row>
    <row r="134" customFormat="false" ht="12.75" hidden="false" customHeight="false" outlineLevel="0" collapsed="false">
      <c r="AJ134" s="110" t="n">
        <f aca="true">RAND()</f>
        <v>0.880708739299582</v>
      </c>
      <c r="AK134" s="111" t="n">
        <f aca="true">RAND()</f>
        <v>0.0438453369091174</v>
      </c>
      <c r="AL134" s="111" t="n">
        <f aca="true">RAND()</f>
        <v>0.118584434038606</v>
      </c>
      <c r="AM134" s="112" t="n">
        <v>0.278504361184431</v>
      </c>
      <c r="AN134" s="113" t="n">
        <v>0.483257018364849</v>
      </c>
      <c r="AO134" s="114" t="n">
        <v>0.541214940435634</v>
      </c>
      <c r="AP134" s="115" t="n">
        <f aca="false">IF($BA$115=0,AM134,AM134/(($BA$117+1)))</f>
        <v>0.278504361184431</v>
      </c>
      <c r="AQ134" s="116" t="n">
        <f aca="false">AQ135-(-1)^$BA$116*$AR$119/2*COS(2*PI()*AP134+(-1)^$AH$3*$AR$117)</f>
        <v>6.11978845012015</v>
      </c>
      <c r="AR134" s="117" t="n">
        <f aca="false">AR135-AR$119/2*SIN(2*PI()*AP134+(-1)^$AH$3*$AR$117)</f>
        <v>-0.485438695632943</v>
      </c>
      <c r="AS134" s="115" t="n">
        <f aca="false">IF($BA$115=0,AN134,AN134/(($BA$117+1)))</f>
        <v>0.483257018364849</v>
      </c>
      <c r="AT134" s="116" t="n">
        <f aca="false">AT135-(-1)^$BA$116*$AU$119/2*COS(2*PI()*AS134+(-1)^$AH$3*$AR$117)</f>
        <v>6.49955131790914</v>
      </c>
      <c r="AU134" s="117" t="n">
        <f aca="false">AU135-AU$119/2*SIN(2*PI()*AS134+(-1)^$AH$3*$AR$117)</f>
        <v>-1.52117736469078</v>
      </c>
      <c r="AV134" s="115" t="n">
        <f aca="false">IF($BA$115=0,AO134,AO134/(($BA$117+1)))</f>
        <v>0.541214940435634</v>
      </c>
      <c r="AW134" s="116" t="n">
        <f aca="false">AW135-(-1)^$BA$116*$AX$119/2*COS(2*PI()*AV134+(-1)^$AH$3*$AR$117)</f>
        <v>6.47433494348598</v>
      </c>
      <c r="AX134" s="117" t="n">
        <f aca="false">AX135-$AX$119/2*SIN(2*PI()*AV134+(-1)^$AH$3*$AR$117)</f>
        <v>1.65813399820454</v>
      </c>
      <c r="AY134" s="118"/>
      <c r="AZ134" s="116"/>
      <c r="BA134" s="117"/>
      <c r="BB134" s="77"/>
      <c r="BC134" s="72"/>
      <c r="BD134" s="77"/>
      <c r="BE134" s="77"/>
      <c r="BF134" s="12"/>
      <c r="BG134" s="12"/>
      <c r="BH134" s="12"/>
      <c r="BI134" s="12"/>
      <c r="BJ134" s="12"/>
    </row>
    <row r="135" customFormat="false" ht="12.75" hidden="false" customHeight="false" outlineLevel="0" collapsed="false">
      <c r="AJ135" s="121" t="n">
        <v>5</v>
      </c>
      <c r="AK135" s="111"/>
      <c r="AL135" s="111"/>
      <c r="AM135" s="122" t="n">
        <v>5</v>
      </c>
      <c r="AN135" s="113"/>
      <c r="AO135" s="114"/>
      <c r="AP135" s="123" t="n">
        <v>5</v>
      </c>
      <c r="AQ135" s="124" t="n">
        <f aca="false">(AP135-1)*$AR$120</f>
        <v>6</v>
      </c>
      <c r="AR135" s="103" t="n">
        <f aca="false">AR118</f>
        <v>0</v>
      </c>
      <c r="AS135" s="123" t="n">
        <v>5</v>
      </c>
      <c r="AT135" s="124" t="n">
        <f aca="false">(AS135-1)*$AR$120</f>
        <v>6</v>
      </c>
      <c r="AU135" s="103" t="n">
        <f aca="false">AU118</f>
        <v>-1.5</v>
      </c>
      <c r="AV135" s="123" t="n">
        <v>5</v>
      </c>
      <c r="AW135" s="124" t="n">
        <f aca="false">(AV135-1)*$AX$120</f>
        <v>6</v>
      </c>
      <c r="AX135" s="103" t="n">
        <f aca="false">AX118</f>
        <v>1.5</v>
      </c>
      <c r="AY135" s="125"/>
      <c r="AZ135" s="124"/>
      <c r="BA135" s="103"/>
      <c r="BB135" s="77"/>
      <c r="BC135" s="72"/>
      <c r="BD135" s="77"/>
      <c r="BE135" s="77"/>
      <c r="BF135" s="12"/>
      <c r="BG135" s="12"/>
      <c r="BH135" s="12"/>
      <c r="BI135" s="12"/>
      <c r="BJ135" s="12"/>
    </row>
    <row r="136" customFormat="false" ht="12.75" hidden="false" customHeight="false" outlineLevel="0" collapsed="false">
      <c r="AJ136" s="110"/>
      <c r="AK136" s="111"/>
      <c r="AL136" s="111"/>
      <c r="AM136" s="112"/>
      <c r="AN136" s="113"/>
      <c r="AO136" s="114"/>
      <c r="AP136" s="128"/>
      <c r="AQ136" s="129" t="n">
        <f aca="false">-AQ134+2*AQ135</f>
        <v>5.88021154987985</v>
      </c>
      <c r="AR136" s="130" t="n">
        <f aca="false">-AR134+2*AR135</f>
        <v>0.485438695632943</v>
      </c>
      <c r="AS136" s="128"/>
      <c r="AT136" s="129" t="n">
        <f aca="false">-AT134+2*AT135</f>
        <v>5.50044868209087</v>
      </c>
      <c r="AU136" s="130" t="n">
        <f aca="false">-AU134+2*AU135</f>
        <v>-1.47882263530922</v>
      </c>
      <c r="AV136" s="128"/>
      <c r="AW136" s="129" t="n">
        <f aca="false">-AW134+2*AW135</f>
        <v>5.52566505651402</v>
      </c>
      <c r="AX136" s="130" t="n">
        <f aca="false">-AX134+2*AX135</f>
        <v>1.34186600179546</v>
      </c>
      <c r="AY136" s="118"/>
      <c r="AZ136" s="137" t="s">
        <v>45</v>
      </c>
      <c r="BA136" s="138"/>
      <c r="BB136" s="77"/>
      <c r="BC136" s="72"/>
      <c r="BD136" s="77"/>
      <c r="BE136" s="77"/>
      <c r="BF136" s="12"/>
      <c r="BG136" s="12"/>
      <c r="BH136" s="12"/>
      <c r="BI136" s="12"/>
      <c r="BJ136" s="12"/>
    </row>
    <row r="137" customFormat="false" ht="12.75" hidden="false" customHeight="false" outlineLevel="0" collapsed="false">
      <c r="AJ137" s="110" t="n">
        <f aca="true">RAND()</f>
        <v>0.0986785433305529</v>
      </c>
      <c r="AK137" s="111" t="n">
        <f aca="true">RAND()</f>
        <v>0.873496680708819</v>
      </c>
      <c r="AL137" s="111" t="n">
        <f aca="true">RAND()</f>
        <v>0.030215721730886</v>
      </c>
      <c r="AM137" s="112" t="n">
        <v>0.439092749001164</v>
      </c>
      <c r="AN137" s="113" t="n">
        <v>0.0865724229456268</v>
      </c>
      <c r="AO137" s="114" t="n">
        <v>0.713662075697276</v>
      </c>
      <c r="AP137" s="115" t="n">
        <f aca="false">-IF($BA$115=0,AM137,AM137/(($BA$117+1)))</f>
        <v>-0.439092749001164</v>
      </c>
      <c r="AQ137" s="116" t="n">
        <f aca="false">AQ138-(-1)^$BA$116*$AR$119/2*COS(2*PI()*AP137-(-1)^$AH$3*$AR$117)</f>
        <v>7.97463977254976</v>
      </c>
      <c r="AR137" s="117" t="n">
        <f aca="false">AR138-AR$119/2*SIN(2*PI()*AP137-(-1)^$AH$3*$AR$117)</f>
        <v>0.157216685863544</v>
      </c>
      <c r="AS137" s="115" t="n">
        <f aca="false">-IF($BA$115=0,AN137,AN137/(($BA$117+1)))</f>
        <v>-0.0865724229456268</v>
      </c>
      <c r="AT137" s="116" t="n">
        <f aca="false">AT138-(-1)^$BA$116*$AU$119/2*COS(2*PI()*AS137-(-1)^$AH$3*$AR$117)</f>
        <v>7.08925649318811</v>
      </c>
      <c r="AU137" s="117" t="n">
        <f aca="false">AU138-AU$119/2*SIN(2*PI()*AS137-(-1)^$AH$3*$AR$117)</f>
        <v>-1.21488638823819</v>
      </c>
      <c r="AV137" s="115" t="n">
        <f aca="false">-IF($BA$115=0,AO137,AO137/(($BA$117+1)))</f>
        <v>-0.713662075697276</v>
      </c>
      <c r="AW137" s="116" t="n">
        <f aca="false">AW138-(-1)^$BA$116*$AX$119/2*COS(2*PI()*AV137-(-1)^$AH$3*$AR$117)</f>
        <v>7.58236588454444</v>
      </c>
      <c r="AX137" s="117" t="n">
        <f aca="false">AX138-$AX$119/2*SIN(2*PI()*AV137-(-1)^$AH$3*$AR$117)</f>
        <v>1.00683079874833</v>
      </c>
      <c r="AY137" s="118"/>
      <c r="AZ137" s="139" t="n">
        <f aca="false">AQ123-AR119</f>
        <v>-1</v>
      </c>
      <c r="BA137" s="140" t="n">
        <f aca="false">AU118-AU119</f>
        <v>-2.5</v>
      </c>
      <c r="BB137" s="77"/>
      <c r="BC137" s="72"/>
      <c r="BD137" s="77"/>
      <c r="BE137" s="77"/>
      <c r="BF137" s="12"/>
      <c r="BG137" s="12"/>
      <c r="BH137" s="12"/>
      <c r="BI137" s="12"/>
      <c r="BJ137" s="12"/>
    </row>
    <row r="138" customFormat="false" ht="12.75" hidden="false" customHeight="false" outlineLevel="0" collapsed="false">
      <c r="AJ138" s="121" t="n">
        <v>6</v>
      </c>
      <c r="AK138" s="111"/>
      <c r="AL138" s="111"/>
      <c r="AM138" s="122" t="n">
        <v>6</v>
      </c>
      <c r="AN138" s="113"/>
      <c r="AO138" s="114"/>
      <c r="AP138" s="123" t="n">
        <v>6</v>
      </c>
      <c r="AQ138" s="124" t="n">
        <f aca="false">(AP138-1)*$AR$120</f>
        <v>7.5</v>
      </c>
      <c r="AR138" s="103" t="n">
        <f aca="false">AR118</f>
        <v>0</v>
      </c>
      <c r="AS138" s="123" t="n">
        <v>6</v>
      </c>
      <c r="AT138" s="124" t="n">
        <f aca="false">(AS138-1)*$AR$120</f>
        <v>7.5</v>
      </c>
      <c r="AU138" s="103" t="n">
        <f aca="false">AU118</f>
        <v>-1.5</v>
      </c>
      <c r="AV138" s="123" t="n">
        <v>6</v>
      </c>
      <c r="AW138" s="124" t="n">
        <f aca="false">(AV138-1)*$AX$120</f>
        <v>7.5</v>
      </c>
      <c r="AX138" s="103" t="n">
        <f aca="false">AX118</f>
        <v>1.5</v>
      </c>
      <c r="AY138" s="125"/>
      <c r="AZ138" s="141" t="n">
        <f aca="false">AQ150+AR119</f>
        <v>14.5</v>
      </c>
      <c r="BA138" s="142" t="n">
        <f aca="false">BA137</f>
        <v>-2.5</v>
      </c>
      <c r="BB138" s="77"/>
      <c r="BC138" s="72"/>
      <c r="BD138" s="77"/>
      <c r="BE138" s="77"/>
      <c r="BF138" s="12"/>
      <c r="BG138" s="12"/>
      <c r="BH138" s="12"/>
      <c r="BI138" s="12"/>
      <c r="BJ138" s="12"/>
    </row>
    <row r="139" customFormat="false" ht="12.75" hidden="false" customHeight="false" outlineLevel="0" collapsed="false">
      <c r="AJ139" s="110"/>
      <c r="AK139" s="111"/>
      <c r="AL139" s="111"/>
      <c r="AM139" s="112"/>
      <c r="AN139" s="113"/>
      <c r="AO139" s="114"/>
      <c r="AP139" s="128"/>
      <c r="AQ139" s="129" t="n">
        <f aca="false">-AQ137+2*AQ138</f>
        <v>7.02536022745024</v>
      </c>
      <c r="AR139" s="130" t="n">
        <f aca="false">-AR137+2*AR138</f>
        <v>-0.157216685863544</v>
      </c>
      <c r="AS139" s="128"/>
      <c r="AT139" s="129" t="n">
        <f aca="false">-AT137+2*AT138</f>
        <v>7.9107435068119</v>
      </c>
      <c r="AU139" s="130" t="n">
        <f aca="false">-AU137+2*AU138</f>
        <v>-1.78511361176182</v>
      </c>
      <c r="AV139" s="128"/>
      <c r="AW139" s="129" t="n">
        <f aca="false">-AW137+2*AW138</f>
        <v>7.41763411545556</v>
      </c>
      <c r="AX139" s="130" t="n">
        <f aca="false">-AX137+2*AX138</f>
        <v>1.99316920125167</v>
      </c>
      <c r="AY139" s="118"/>
      <c r="AZ139" s="141" t="n">
        <f aca="false">AZ138</f>
        <v>14.5</v>
      </c>
      <c r="BA139" s="142" t="n">
        <f aca="false">AX118+AU119</f>
        <v>2.5</v>
      </c>
      <c r="BB139" s="77"/>
      <c r="BC139" s="72"/>
      <c r="BD139" s="77"/>
      <c r="BE139" s="77"/>
      <c r="BF139" s="12"/>
      <c r="BG139" s="12"/>
      <c r="BH139" s="12"/>
      <c r="BI139" s="12"/>
      <c r="BJ139" s="12"/>
    </row>
    <row r="140" customFormat="false" ht="12.75" hidden="false" customHeight="false" outlineLevel="0" collapsed="false">
      <c r="AJ140" s="110" t="n">
        <f aca="true">RAND()</f>
        <v>0.0863476762217866</v>
      </c>
      <c r="AK140" s="111" t="n">
        <f aca="true">RAND()</f>
        <v>0.397369306524493</v>
      </c>
      <c r="AL140" s="111" t="n">
        <f aca="true">RAND()</f>
        <v>0.65616383038764</v>
      </c>
      <c r="AM140" s="112" t="n">
        <v>0.715864202736554</v>
      </c>
      <c r="AN140" s="113" t="n">
        <v>0.193514360778204</v>
      </c>
      <c r="AO140" s="114" t="n">
        <v>0.147640992501861</v>
      </c>
      <c r="AP140" s="115" t="n">
        <f aca="false">IF($BA$115=0,AM140,AM140/(($BA$117+1)))</f>
        <v>0.715864202736554</v>
      </c>
      <c r="AQ140" s="116" t="n">
        <f aca="false">AQ141-(-1)^$BA$116*$AR$119/2*COS(2*PI()*AP140+(-1)^$AH$3*$AR$117)</f>
        <v>9.07553454546362</v>
      </c>
      <c r="AR140" s="117" t="n">
        <f aca="false">AR141-AR$119/2*SIN(2*PI()*AP140+(-1)^$AH$3*$AR$117)</f>
        <v>0.494261603244278</v>
      </c>
      <c r="AS140" s="115" t="n">
        <f aca="false">IF($BA$115=0,AN140,AN140/(($BA$117+1)))</f>
        <v>0.193514360778204</v>
      </c>
      <c r="AT140" s="116" t="n">
        <f aca="false">AT141-(-1)^$BA$116*$AU$119/2*COS(2*PI()*AS140+(-1)^$AH$3*$AR$117)</f>
        <v>8.85602863636437</v>
      </c>
      <c r="AU140" s="117" t="n">
        <f aca="false">AU141-AU$119/2*SIN(2*PI()*AS140+(-1)^$AH$3*$AR$117)</f>
        <v>-1.97882381567012</v>
      </c>
      <c r="AV140" s="115" t="n">
        <f aca="false">IF($BA$115=0,AO140,AO140/(($BA$117+1)))</f>
        <v>0.147640992501861</v>
      </c>
      <c r="AW140" s="116" t="n">
        <f aca="false">AW141-(-1)^$BA$116*$AX$119/2*COS(2*PI()*AV140+(-1)^$AH$3*$AR$117)</f>
        <v>8.72585891202418</v>
      </c>
      <c r="AX140" s="117" t="n">
        <f aca="false">AX141-$AX$119/2*SIN(2*PI()*AV140+(-1)^$AH$3*$AR$117)</f>
        <v>1.08185329860989</v>
      </c>
      <c r="AY140" s="118"/>
      <c r="AZ140" s="141" t="n">
        <f aca="false">AZ137</f>
        <v>-1</v>
      </c>
      <c r="BA140" s="142" t="n">
        <f aca="false">BA139</f>
        <v>2.5</v>
      </c>
      <c r="BB140" s="77"/>
      <c r="BC140" s="72"/>
      <c r="BD140" s="77"/>
      <c r="BE140" s="77"/>
      <c r="BF140" s="12"/>
      <c r="BG140" s="12"/>
      <c r="BH140" s="12"/>
      <c r="BI140" s="12"/>
      <c r="BJ140" s="12"/>
    </row>
    <row r="141" customFormat="false" ht="12.75" hidden="false" customHeight="false" outlineLevel="0" collapsed="false">
      <c r="AJ141" s="121" t="n">
        <v>7</v>
      </c>
      <c r="AK141" s="111"/>
      <c r="AL141" s="111"/>
      <c r="AM141" s="122" t="n">
        <v>7</v>
      </c>
      <c r="AN141" s="113"/>
      <c r="AO141" s="114"/>
      <c r="AP141" s="123" t="n">
        <v>7</v>
      </c>
      <c r="AQ141" s="124" t="n">
        <f aca="false">(AP141-1)*$AR$120</f>
        <v>9</v>
      </c>
      <c r="AR141" s="103" t="n">
        <f aca="false">AR118</f>
        <v>0</v>
      </c>
      <c r="AS141" s="123" t="n">
        <v>7</v>
      </c>
      <c r="AT141" s="124" t="n">
        <f aca="false">(AS141-1)*$AR$120</f>
        <v>9</v>
      </c>
      <c r="AU141" s="103" t="n">
        <f aca="false">AU118</f>
        <v>-1.5</v>
      </c>
      <c r="AV141" s="123" t="n">
        <v>7</v>
      </c>
      <c r="AW141" s="124" t="n">
        <f aca="false">(AV141-1)*$AX$120</f>
        <v>9</v>
      </c>
      <c r="AX141" s="103" t="n">
        <f aca="false">AX118</f>
        <v>1.5</v>
      </c>
      <c r="AY141" s="125"/>
      <c r="AZ141" s="141" t="n">
        <f aca="false">AZ137</f>
        <v>-1</v>
      </c>
      <c r="BA141" s="142" t="n">
        <f aca="false">BA137</f>
        <v>-2.5</v>
      </c>
      <c r="BB141" s="77"/>
      <c r="BC141" s="72"/>
      <c r="BD141" s="77"/>
      <c r="BE141" s="77"/>
      <c r="BF141" s="12"/>
      <c r="BG141" s="12"/>
      <c r="BH141" s="12"/>
      <c r="BI141" s="12"/>
      <c r="BJ141" s="12"/>
    </row>
    <row r="142" customFormat="false" ht="12.75" hidden="false" customHeight="false" outlineLevel="0" collapsed="false">
      <c r="AJ142" s="110"/>
      <c r="AK142" s="111"/>
      <c r="AL142" s="111"/>
      <c r="AM142" s="112"/>
      <c r="AN142" s="113"/>
      <c r="AO142" s="114"/>
      <c r="AP142" s="128"/>
      <c r="AQ142" s="129" t="n">
        <f aca="false">-AQ140+2*AQ141</f>
        <v>8.92446545453638</v>
      </c>
      <c r="AR142" s="130" t="n">
        <f aca="false">-AR140+2*AR141</f>
        <v>-0.494261603244278</v>
      </c>
      <c r="AS142" s="128"/>
      <c r="AT142" s="129" t="n">
        <f aca="false">-AT140+2*AT141</f>
        <v>9.14397136363563</v>
      </c>
      <c r="AU142" s="130" t="n">
        <f aca="false">-AU140+2*AU141</f>
        <v>-1.02117618432988</v>
      </c>
      <c r="AV142" s="128"/>
      <c r="AW142" s="129" t="n">
        <f aca="false">-AW140+2*AW141</f>
        <v>9.27414108797582</v>
      </c>
      <c r="AX142" s="130" t="n">
        <f aca="false">-AX140+2*AX141</f>
        <v>1.91814670139011</v>
      </c>
      <c r="AY142" s="118"/>
      <c r="AZ142" s="135"/>
      <c r="BA142" s="136"/>
      <c r="BB142" s="77"/>
      <c r="BC142" s="72"/>
      <c r="BD142" s="77"/>
      <c r="BE142" s="77"/>
      <c r="BF142" s="12"/>
      <c r="BG142" s="12"/>
      <c r="BH142" s="12"/>
      <c r="BI142" s="12"/>
      <c r="BJ142" s="12"/>
    </row>
    <row r="143" customFormat="false" ht="12.75" hidden="false" customHeight="false" outlineLevel="0" collapsed="false">
      <c r="AJ143" s="110" t="n">
        <f aca="true">RAND()</f>
        <v>0.4685525161523</v>
      </c>
      <c r="AK143" s="111" t="n">
        <f aca="true">RAND()</f>
        <v>0.38938721138907</v>
      </c>
      <c r="AL143" s="111" t="n">
        <f aca="true">RAND()</f>
        <v>0.942357861300305</v>
      </c>
      <c r="AM143" s="112" t="n">
        <v>0.657360382241371</v>
      </c>
      <c r="AN143" s="113" t="n">
        <v>0.330765302248472</v>
      </c>
      <c r="AO143" s="114" t="n">
        <v>0.203250120996054</v>
      </c>
      <c r="AP143" s="115" t="n">
        <f aca="false">-IF($BA$115=0,AM143,AM143/(($BA$117+1)))</f>
        <v>-0.657360382241371</v>
      </c>
      <c r="AQ143" s="116" t="n">
        <f aca="false">AQ144-(-1)^$BA$116*$AR$119/2*COS(2*PI()*AP143-(-1)^$AH$3*$AR$117)</f>
        <v>10.7481102398469</v>
      </c>
      <c r="AR143" s="117" t="n">
        <f aca="false">AR144-AR$119/2*SIN(2*PI()*AP143-(-1)^$AH$3*$AR$117)</f>
        <v>-0.434098270997602</v>
      </c>
      <c r="AS143" s="115" t="n">
        <f aca="false">-IF($BA$115=0,AN143,AN143/(($BA$117+1)))</f>
        <v>-0.330765302248472</v>
      </c>
      <c r="AT143" s="116" t="n">
        <f aca="false">AT144-(-1)^$BA$116*$AU$119/2*COS(2*PI()*AS143-(-1)^$AH$3*$AR$117)</f>
        <v>10.7699402828701</v>
      </c>
      <c r="AU143" s="117" t="n">
        <f aca="false">AU144-AU$119/2*SIN(2*PI()*AS143-(-1)^$AH$3*$AR$117)</f>
        <v>-1.07912918409086</v>
      </c>
      <c r="AV143" s="115" t="n">
        <f aca="false">-IF($BA$115=0,AO143,AO143/(($BA$117+1)))</f>
        <v>-0.203250120996054</v>
      </c>
      <c r="AW143" s="116" t="n">
        <f aca="false">AW144-(-1)^$BA$116*$AX$119/2*COS(2*PI()*AV143-(-1)^$AH$3*$AR$117)</f>
        <v>10.3855700682781</v>
      </c>
      <c r="AX143" s="117" t="n">
        <f aca="false">AX144-$AX$119/2*SIN(2*PI()*AV143-(-1)^$AH$3*$AR$117)</f>
        <v>1.98672968958769</v>
      </c>
      <c r="AY143" s="118"/>
      <c r="AZ143" s="116"/>
      <c r="BA143" s="117"/>
      <c r="BB143" s="77"/>
      <c r="BC143" s="72"/>
      <c r="BD143" s="77"/>
      <c r="BE143" s="77"/>
      <c r="BF143" s="12"/>
      <c r="BG143" s="12"/>
      <c r="BH143" s="12"/>
      <c r="BI143" s="12"/>
      <c r="BJ143" s="12"/>
    </row>
    <row r="144" customFormat="false" ht="12.75" hidden="false" customHeight="false" outlineLevel="0" collapsed="false">
      <c r="AJ144" s="121" t="n">
        <v>8</v>
      </c>
      <c r="AK144" s="111"/>
      <c r="AL144" s="111"/>
      <c r="AM144" s="122" t="n">
        <v>8</v>
      </c>
      <c r="AN144" s="113"/>
      <c r="AO144" s="114"/>
      <c r="AP144" s="123" t="n">
        <v>8</v>
      </c>
      <c r="AQ144" s="124" t="n">
        <f aca="false">(AP144-1)*$AR$120</f>
        <v>10.5</v>
      </c>
      <c r="AR144" s="103" t="n">
        <f aca="false">AR118</f>
        <v>0</v>
      </c>
      <c r="AS144" s="123" t="n">
        <v>8</v>
      </c>
      <c r="AT144" s="124" t="n">
        <f aca="false">(AS144-1)*$AR$120</f>
        <v>10.5</v>
      </c>
      <c r="AU144" s="103" t="n">
        <f aca="false">AU118</f>
        <v>-1.5</v>
      </c>
      <c r="AV144" s="123" t="n">
        <v>8</v>
      </c>
      <c r="AW144" s="124" t="n">
        <f aca="false">(AV144-1)*$AX$120</f>
        <v>10.5</v>
      </c>
      <c r="AX144" s="103" t="n">
        <f aca="false">AX118</f>
        <v>1.5</v>
      </c>
      <c r="AY144" s="125"/>
      <c r="AZ144" s="124"/>
      <c r="BA144" s="103"/>
      <c r="BB144" s="77"/>
      <c r="BC144" s="72"/>
      <c r="BD144" s="77"/>
      <c r="BE144" s="77"/>
      <c r="BF144" s="12"/>
      <c r="BG144" s="12"/>
      <c r="BH144" s="12"/>
      <c r="BI144" s="12"/>
      <c r="BJ144" s="12"/>
    </row>
    <row r="145" customFormat="false" ht="12.75" hidden="false" customHeight="false" outlineLevel="0" collapsed="false">
      <c r="AJ145" s="110"/>
      <c r="AK145" s="111"/>
      <c r="AL145" s="111"/>
      <c r="AM145" s="112"/>
      <c r="AN145" s="113"/>
      <c r="AO145" s="114"/>
      <c r="AP145" s="128"/>
      <c r="AQ145" s="129" t="n">
        <f aca="false">-AQ143+2*AQ144</f>
        <v>10.2518897601531</v>
      </c>
      <c r="AR145" s="130" t="n">
        <f aca="false">-AR143+2*AR144</f>
        <v>0.434098270997602</v>
      </c>
      <c r="AS145" s="128"/>
      <c r="AT145" s="129" t="n">
        <f aca="false">-AT143+2*AT144</f>
        <v>10.2300597171299</v>
      </c>
      <c r="AU145" s="130" t="n">
        <f aca="false">-AU143+2*AU144</f>
        <v>-1.92087081590914</v>
      </c>
      <c r="AV145" s="128"/>
      <c r="AW145" s="129" t="n">
        <f aca="false">-AW143+2*AW144</f>
        <v>10.6144299317219</v>
      </c>
      <c r="AX145" s="130" t="n">
        <f aca="false">-AX143+2*AX144</f>
        <v>1.01327031041231</v>
      </c>
      <c r="AY145" s="118"/>
      <c r="AZ145" s="129"/>
      <c r="BA145" s="130"/>
      <c r="BB145" s="77"/>
      <c r="BC145" s="72"/>
      <c r="BD145" s="77"/>
      <c r="BE145" s="77"/>
      <c r="BF145" s="12"/>
      <c r="BG145" s="12"/>
      <c r="BH145" s="12"/>
      <c r="BI145" s="12"/>
      <c r="BJ145" s="12"/>
    </row>
    <row r="146" customFormat="false" ht="12.75" hidden="false" customHeight="false" outlineLevel="0" collapsed="false">
      <c r="AJ146" s="110" t="n">
        <f aca="true">RAND()</f>
        <v>0.449247974407028</v>
      </c>
      <c r="AK146" s="111" t="n">
        <f aca="true">RAND()</f>
        <v>0.35867757079807</v>
      </c>
      <c r="AL146" s="111" t="n">
        <f aca="true">RAND()</f>
        <v>0.666777433982521</v>
      </c>
      <c r="AM146" s="112" t="n">
        <v>0.323387834550555</v>
      </c>
      <c r="AN146" s="113" t="n">
        <v>0.128918853562219</v>
      </c>
      <c r="AO146" s="114" t="n">
        <v>0.112098319097196</v>
      </c>
      <c r="AP146" s="115" t="n">
        <f aca="false">IF($BA$115=0,AM146,AM146/(($BA$117+1)))</f>
        <v>0.323387834550555</v>
      </c>
      <c r="AQ146" s="116" t="n">
        <f aca="false">AQ147-(-1)^$BA$116*$AR$119/2*COS(2*PI()*AP146+(-1)^$AH$3*$AR$117)</f>
        <v>12.2501482667486</v>
      </c>
      <c r="AR146" s="117" t="n">
        <f aca="false">AR147-AR$119/2*SIN(2*PI()*AP146+(-1)^$AH$3*$AR$117)</f>
        <v>-0.43292706619324</v>
      </c>
      <c r="AS146" s="115" t="n">
        <f aca="false">IF($BA$115=0,AN146,AN146/(($BA$117+1)))</f>
        <v>0.128918853562219</v>
      </c>
      <c r="AT146" s="116" t="n">
        <f aca="false">AT147-(-1)^$BA$116*$AU$119/2*COS(2*PI()*AS146+(-1)^$AH$3*$AR$117)</f>
        <v>11.6786783138232</v>
      </c>
      <c r="AU146" s="117" t="n">
        <f aca="false">AU147-AU$119/2*SIN(2*PI()*AS146+(-1)^$AH$3*$AR$117)</f>
        <v>-1.88308272473776</v>
      </c>
      <c r="AV146" s="115" t="n">
        <f aca="false">IF($BA$115=0,AO146,AO146/(($BA$117+1)))</f>
        <v>0.112098319097196</v>
      </c>
      <c r="AW146" s="116" t="n">
        <f aca="false">AW147-(-1)^$BA$116*$AX$119/2*COS(2*PI()*AV146+(-1)^$AH$3*$AR$117)</f>
        <v>11.6400598108939</v>
      </c>
      <c r="AX146" s="117" t="n">
        <f aca="false">AX147-$AX$119/2*SIN(2*PI()*AV146+(-1)^$AH$3*$AR$117)</f>
        <v>1.15295092527676</v>
      </c>
      <c r="AY146" s="118"/>
      <c r="AZ146" s="116"/>
      <c r="BA146" s="117"/>
      <c r="BB146" s="77"/>
      <c r="BC146" s="72"/>
      <c r="BD146" s="77"/>
      <c r="BE146" s="77"/>
      <c r="BF146" s="12"/>
      <c r="BG146" s="12"/>
      <c r="BH146" s="12"/>
      <c r="BI146" s="12"/>
      <c r="BJ146" s="12"/>
    </row>
    <row r="147" customFormat="false" ht="12.75" hidden="false" customHeight="false" outlineLevel="0" collapsed="false">
      <c r="AJ147" s="121" t="n">
        <v>9</v>
      </c>
      <c r="AK147" s="111"/>
      <c r="AL147" s="111"/>
      <c r="AM147" s="122" t="n">
        <v>9</v>
      </c>
      <c r="AN147" s="113"/>
      <c r="AO147" s="114"/>
      <c r="AP147" s="123" t="n">
        <v>9</v>
      </c>
      <c r="AQ147" s="124" t="n">
        <f aca="false">(AP147-1)*$AR$120</f>
        <v>12</v>
      </c>
      <c r="AR147" s="103" t="n">
        <f aca="false">AR118</f>
        <v>0</v>
      </c>
      <c r="AS147" s="123" t="n">
        <v>9</v>
      </c>
      <c r="AT147" s="124" t="n">
        <f aca="false">(AS147-1)*$AR$120</f>
        <v>12</v>
      </c>
      <c r="AU147" s="103" t="n">
        <f aca="false">AU118</f>
        <v>-1.5</v>
      </c>
      <c r="AV147" s="123" t="n">
        <v>9</v>
      </c>
      <c r="AW147" s="124" t="n">
        <f aca="false">(AV147-1)*$AX$120</f>
        <v>12</v>
      </c>
      <c r="AX147" s="103" t="n">
        <f aca="false">AX118</f>
        <v>1.5</v>
      </c>
      <c r="AY147" s="125"/>
      <c r="AZ147" s="124"/>
      <c r="BA147" s="103"/>
      <c r="BB147" s="77"/>
      <c r="BC147" s="72"/>
      <c r="BD147" s="77"/>
      <c r="BE147" s="77"/>
      <c r="BF147" s="12"/>
      <c r="BG147" s="12"/>
      <c r="BH147" s="12"/>
      <c r="BI147" s="12"/>
      <c r="BJ147" s="12"/>
    </row>
    <row r="148" customFormat="false" ht="12.75" hidden="false" customHeight="false" outlineLevel="0" collapsed="false">
      <c r="AJ148" s="110"/>
      <c r="AK148" s="111"/>
      <c r="AL148" s="111"/>
      <c r="AM148" s="112"/>
      <c r="AN148" s="113"/>
      <c r="AO148" s="114"/>
      <c r="AP148" s="128"/>
      <c r="AQ148" s="124" t="n">
        <f aca="false">-AQ146+2*AQ147</f>
        <v>11.7498517332514</v>
      </c>
      <c r="AR148" s="103" t="n">
        <f aca="false">-AR146+2*AR147</f>
        <v>0.43292706619324</v>
      </c>
      <c r="AS148" s="128"/>
      <c r="AT148" s="124" t="n">
        <f aca="false">-AT146+2*AT147</f>
        <v>12.3213216861768</v>
      </c>
      <c r="AU148" s="103" t="n">
        <f aca="false">-AU146+2*AU147</f>
        <v>-1.11691727526224</v>
      </c>
      <c r="AV148" s="128"/>
      <c r="AW148" s="124" t="n">
        <f aca="false">-AW146+2*AW147</f>
        <v>12.3599401891061</v>
      </c>
      <c r="AX148" s="103" t="n">
        <f aca="false">-AX146+2*AX147</f>
        <v>1.84704907472324</v>
      </c>
      <c r="AY148" s="118"/>
      <c r="AZ148" s="124"/>
      <c r="BA148" s="103"/>
      <c r="BB148" s="77"/>
      <c r="BC148" s="72"/>
      <c r="BD148" s="77"/>
      <c r="BE148" s="77"/>
      <c r="BF148" s="12"/>
      <c r="BG148" s="12"/>
      <c r="BH148" s="12"/>
      <c r="BI148" s="12"/>
      <c r="BJ148" s="12"/>
    </row>
    <row r="149" customFormat="false" ht="12.75" hidden="false" customHeight="false" outlineLevel="0" collapsed="false">
      <c r="AJ149" s="110" t="n">
        <f aca="true">RAND()</f>
        <v>0.807557677391851</v>
      </c>
      <c r="AK149" s="111" t="n">
        <f aca="true">RAND()</f>
        <v>0.0624441029906243</v>
      </c>
      <c r="AL149" s="111" t="n">
        <f aca="true">RAND()</f>
        <v>0.419646352416899</v>
      </c>
      <c r="AM149" s="112" t="n">
        <v>0.157611319755534</v>
      </c>
      <c r="AN149" s="113" t="n">
        <v>0.690250105317153</v>
      </c>
      <c r="AO149" s="114" t="n">
        <v>0.538894096640395</v>
      </c>
      <c r="AP149" s="115" t="n">
        <f aca="false">-IF($BA$115=0,AM149,AM149/(($BA$117+1)))</f>
        <v>-0.157611319755534</v>
      </c>
      <c r="AQ149" s="116" t="n">
        <f aca="false">AQ150-(-1)^$BA$116*$AR$119/2*COS(2*PI()*AP149-(-1)^$AH$3*$AR$117)</f>
        <v>13.2525745053213</v>
      </c>
      <c r="AR149" s="117" t="n">
        <f aca="false">AR150-AR$119/2*SIN(2*PI()*AP149-(-1)^$AH$3*$AR$117)</f>
        <v>0.434488923429583</v>
      </c>
      <c r="AS149" s="115" t="n">
        <f aca="false">-IF($BA$115=0,AN149,AN149/(($BA$117+1)))</f>
        <v>-0.690250105317153</v>
      </c>
      <c r="AT149" s="143" t="n">
        <f aca="false">AT150-(-1)^$BA$116*$AU$119/2*COS(2*PI()*AS149-(-1)^$AH$3*$AR$117)</f>
        <v>13.6537610340061</v>
      </c>
      <c r="AU149" s="117" t="n">
        <f aca="false">AU150-AU$119/2*SIN(2*PI()*AS149-(-1)^$AH$3*$AR$117)</f>
        <v>-1.97577047451622</v>
      </c>
      <c r="AV149" s="115" t="n">
        <f aca="false">-IF($BA$115=0,AO149,AO149/(($BA$117+1)))</f>
        <v>-0.538894096640395</v>
      </c>
      <c r="AW149" s="143" t="n">
        <f aca="false">AW150-(-1)^$BA$116*$AX$119/2*COS(2*PI()*AV149-(-1)^$AH$3*$AR$117)</f>
        <v>13.9765903866783</v>
      </c>
      <c r="AX149" s="117" t="n">
        <f aca="false">AX150-$AX$119/2*SIN(2*PI()*AV149-(-1)^$AH$3*$AR$117)</f>
        <v>1.34879945990219</v>
      </c>
      <c r="AY149" s="144"/>
      <c r="AZ149" s="143"/>
      <c r="BA149" s="117"/>
      <c r="BB149" s="77"/>
      <c r="BC149" s="72"/>
      <c r="BD149" s="77"/>
      <c r="BE149" s="77"/>
      <c r="BF149" s="12"/>
      <c r="BG149" s="12"/>
      <c r="BH149" s="12"/>
      <c r="BI149" s="12"/>
      <c r="BJ149" s="12"/>
    </row>
    <row r="150" customFormat="false" ht="12.75" hidden="false" customHeight="false" outlineLevel="0" collapsed="false">
      <c r="AJ150" s="121" t="n">
        <v>10</v>
      </c>
      <c r="AK150" s="111"/>
      <c r="AL150" s="111"/>
      <c r="AM150" s="122" t="n">
        <v>10</v>
      </c>
      <c r="AN150" s="113"/>
      <c r="AO150" s="114"/>
      <c r="AP150" s="145" t="n">
        <v>10</v>
      </c>
      <c r="AQ150" s="124" t="n">
        <f aca="false">(AP150-1)*$AR$120</f>
        <v>13.5</v>
      </c>
      <c r="AR150" s="103" t="n">
        <f aca="false">AR118</f>
        <v>0</v>
      </c>
      <c r="AS150" s="145" t="n">
        <v>10</v>
      </c>
      <c r="AT150" s="124" t="n">
        <f aca="false">(AS150-1)*$AR$120</f>
        <v>13.5</v>
      </c>
      <c r="AU150" s="103" t="n">
        <f aca="false">AU118</f>
        <v>-1.5</v>
      </c>
      <c r="AV150" s="145" t="n">
        <v>10</v>
      </c>
      <c r="AW150" s="124" t="n">
        <f aca="false">(AV150-1)*$AX$120</f>
        <v>13.5</v>
      </c>
      <c r="AX150" s="103" t="n">
        <f aca="false">AX118</f>
        <v>1.5</v>
      </c>
      <c r="AY150" s="146"/>
      <c r="AZ150" s="147"/>
      <c r="BA150" s="103"/>
      <c r="BB150" s="77"/>
      <c r="BC150" s="72"/>
      <c r="BD150" s="77"/>
      <c r="BE150" s="77"/>
      <c r="BF150" s="12"/>
      <c r="BG150" s="12"/>
      <c r="BH150" s="12"/>
      <c r="BI150" s="12"/>
      <c r="BJ150" s="12"/>
    </row>
    <row r="151" customFormat="false" ht="13.5" hidden="false" customHeight="false" outlineLevel="0" collapsed="false">
      <c r="AJ151" s="148"/>
      <c r="AK151" s="149"/>
      <c r="AL151" s="149"/>
      <c r="AM151" s="150"/>
      <c r="AN151" s="151"/>
      <c r="AO151" s="152"/>
      <c r="AP151" s="153"/>
      <c r="AQ151" s="154" t="n">
        <f aca="false">-AQ149+2*AQ150</f>
        <v>13.7474254946787</v>
      </c>
      <c r="AR151" s="155" t="n">
        <f aca="false">-AR149+2*AR150</f>
        <v>-0.434488923429583</v>
      </c>
      <c r="AS151" s="153"/>
      <c r="AT151" s="154" t="n">
        <f aca="false">-AT149+2*AT150</f>
        <v>13.3462389659939</v>
      </c>
      <c r="AU151" s="155" t="n">
        <f aca="false">-AU149+2*AU150</f>
        <v>-1.02422952548378</v>
      </c>
      <c r="AV151" s="153"/>
      <c r="AW151" s="154" t="n">
        <f aca="false">-AW149+2*AW150</f>
        <v>13.0234096133217</v>
      </c>
      <c r="AX151" s="155" t="n">
        <f aca="false">-AX149+2*AX150</f>
        <v>1.65120054009781</v>
      </c>
      <c r="BB151" s="77"/>
      <c r="BC151" s="72"/>
      <c r="BD151" s="77"/>
      <c r="BE151" s="77"/>
      <c r="BF151" s="12"/>
      <c r="BG151" s="12"/>
      <c r="BH151" s="12"/>
      <c r="BI151" s="12"/>
      <c r="BJ151" s="12"/>
    </row>
    <row r="152" customFormat="false" ht="12.75" hidden="false" customHeight="false" outlineLevel="0" collapsed="false">
      <c r="AP152" s="156"/>
      <c r="AZ152" s="157" t="s">
        <v>46</v>
      </c>
      <c r="BA152" s="158"/>
      <c r="BC152" s="157" t="s">
        <v>47</v>
      </c>
      <c r="BD152" s="159"/>
      <c r="BE152" s="160" t="s">
        <v>48</v>
      </c>
      <c r="BF152" s="159"/>
      <c r="BG152" s="158"/>
      <c r="BH152" s="12"/>
      <c r="BI152" s="12"/>
      <c r="BJ152" s="12"/>
    </row>
    <row r="153" customFormat="false" ht="12.75" hidden="false" customHeight="false" outlineLevel="0" collapsed="false">
      <c r="AP153" s="156"/>
      <c r="AZ153" s="38" t="s">
        <v>49</v>
      </c>
      <c r="BA153" s="161" t="n">
        <f aca="false">$BA$120/50</f>
        <v>0.04</v>
      </c>
      <c r="BC153" s="38" t="s">
        <v>49</v>
      </c>
      <c r="BD153" s="162" t="n">
        <f aca="false">BA153</f>
        <v>0.04</v>
      </c>
      <c r="BE153" s="163"/>
      <c r="BF153" s="164" t="s">
        <v>49</v>
      </c>
      <c r="BG153" s="165" t="n">
        <f aca="false">BA153</f>
        <v>0.04</v>
      </c>
      <c r="BH153" s="12"/>
      <c r="BI153" s="12"/>
      <c r="BJ153" s="12"/>
    </row>
    <row r="154" customFormat="false" ht="12.75" hidden="false" customHeight="false" outlineLevel="0" collapsed="false">
      <c r="AP154" s="156"/>
      <c r="AY154" s="12" t="n">
        <v>1</v>
      </c>
      <c r="AZ154" s="166" t="n">
        <f aca="false">$AZ$124</f>
        <v>-55</v>
      </c>
      <c r="BA154" s="165" t="n">
        <f aca="false">$BA$122+AY154*$BA$153</f>
        <v>-0.96</v>
      </c>
      <c r="BB154" s="12" t="n">
        <v>1</v>
      </c>
      <c r="BC154" s="166" t="n">
        <f aca="false">$AZ$130</f>
        <v>-50</v>
      </c>
      <c r="BD154" s="78" t="n">
        <f aca="false">$BA$128+BB154*$BD$153</f>
        <v>-0.96</v>
      </c>
      <c r="BE154" s="167" t="n">
        <v>1</v>
      </c>
      <c r="BF154" s="162" t="n">
        <f aca="false">$AZ$137</f>
        <v>-1</v>
      </c>
      <c r="BG154" s="168" t="n">
        <f aca="false">$BA$137+BE154*$BG$153</f>
        <v>-2.46</v>
      </c>
      <c r="BH154" s="12"/>
      <c r="BI154" s="12"/>
      <c r="BJ154" s="12"/>
    </row>
    <row r="155" customFormat="false" ht="12.75" hidden="false" customHeight="false" outlineLevel="0" collapsed="false">
      <c r="AP155" s="156"/>
      <c r="AY155" s="12" t="n">
        <v>2</v>
      </c>
      <c r="AZ155" s="166" t="n">
        <f aca="false">$AZ$122</f>
        <v>-50</v>
      </c>
      <c r="BA155" s="165" t="n">
        <f aca="false">$BA$122+AY155*$BA$153</f>
        <v>-0.92</v>
      </c>
      <c r="BB155" s="12" t="n">
        <v>2</v>
      </c>
      <c r="BC155" s="166" t="n">
        <f aca="false">$AZ$128</f>
        <v>-45</v>
      </c>
      <c r="BD155" s="78" t="n">
        <f aca="false">$BA$128+BB155*$BD$153</f>
        <v>-0.92</v>
      </c>
      <c r="BE155" s="167" t="n">
        <v>2</v>
      </c>
      <c r="BF155" s="162" t="n">
        <f aca="false">$AZ$138</f>
        <v>14.5</v>
      </c>
      <c r="BG155" s="168" t="n">
        <f aca="false">$BA$137+BE155*$BG$153</f>
        <v>-2.42</v>
      </c>
      <c r="BH155" s="12"/>
      <c r="BI155" s="12"/>
      <c r="BJ155" s="12"/>
    </row>
    <row r="156" customFormat="false" ht="12.75" hidden="false" customHeight="false" outlineLevel="0" collapsed="false">
      <c r="AP156" s="156"/>
      <c r="AY156" s="12" t="n">
        <v>3</v>
      </c>
      <c r="AZ156" s="166" t="n">
        <f aca="false">AZ154</f>
        <v>-55</v>
      </c>
      <c r="BA156" s="165" t="n">
        <f aca="false">$BA$122+AY156*$BA$153</f>
        <v>-0.88</v>
      </c>
      <c r="BB156" s="12" t="n">
        <v>3</v>
      </c>
      <c r="BC156" s="166" t="n">
        <f aca="false">BC154</f>
        <v>-50</v>
      </c>
      <c r="BD156" s="78" t="n">
        <f aca="false">$BA$128+BB156*$BD$153</f>
        <v>-0.88</v>
      </c>
      <c r="BE156" s="167" t="n">
        <v>3</v>
      </c>
      <c r="BF156" s="162" t="n">
        <f aca="false">BF154</f>
        <v>-1</v>
      </c>
      <c r="BG156" s="168" t="n">
        <f aca="false">$BA$137+BE156*$BG$153</f>
        <v>-2.38</v>
      </c>
      <c r="BH156" s="12"/>
      <c r="BI156" s="12"/>
      <c r="BJ156" s="12"/>
    </row>
    <row r="157" customFormat="false" ht="12.75" hidden="false" customHeight="false" outlineLevel="0" collapsed="false">
      <c r="AP157" s="156"/>
      <c r="AY157" s="12" t="n">
        <v>4</v>
      </c>
      <c r="AZ157" s="166" t="n">
        <f aca="false">AZ155</f>
        <v>-50</v>
      </c>
      <c r="BA157" s="165" t="n">
        <f aca="false">$BA$122+AY157*$BA$153</f>
        <v>-0.84</v>
      </c>
      <c r="BB157" s="12" t="n">
        <v>4</v>
      </c>
      <c r="BC157" s="166" t="n">
        <f aca="false">BC155</f>
        <v>-45</v>
      </c>
      <c r="BD157" s="78" t="n">
        <f aca="false">$BA$128+BB157*$BD$153</f>
        <v>-0.84</v>
      </c>
      <c r="BE157" s="163" t="n">
        <v>4</v>
      </c>
      <c r="BF157" s="162" t="n">
        <f aca="false">BF155</f>
        <v>14.5</v>
      </c>
      <c r="BG157" s="168" t="n">
        <f aca="false">$BA$137+BE157*$BG$153</f>
        <v>-2.34</v>
      </c>
      <c r="BH157" s="12"/>
      <c r="BI157" s="12"/>
      <c r="BJ157" s="12"/>
    </row>
    <row r="158" customFormat="false" ht="12.75" hidden="false" customHeight="false" outlineLevel="0" collapsed="false">
      <c r="AP158" s="156"/>
      <c r="AY158" s="12" t="n">
        <v>5</v>
      </c>
      <c r="AZ158" s="166" t="n">
        <f aca="false">AZ156</f>
        <v>-55</v>
      </c>
      <c r="BA158" s="165" t="n">
        <f aca="false">$BA$122+AY158*$BA$153</f>
        <v>-0.8</v>
      </c>
      <c r="BB158" s="12" t="n">
        <v>5</v>
      </c>
      <c r="BC158" s="166" t="n">
        <f aca="false">BC156</f>
        <v>-50</v>
      </c>
      <c r="BD158" s="78" t="n">
        <f aca="false">$BA$128+BB158*$BD$153</f>
        <v>-0.8</v>
      </c>
      <c r="BE158" s="167" t="n">
        <v>5</v>
      </c>
      <c r="BF158" s="162" t="n">
        <f aca="false">BF156</f>
        <v>-1</v>
      </c>
      <c r="BG158" s="168" t="n">
        <f aca="false">$BA$137+BE158*$BG$153</f>
        <v>-2.3</v>
      </c>
      <c r="BH158" s="12"/>
      <c r="BI158" s="12"/>
      <c r="BJ158" s="12"/>
    </row>
    <row r="159" customFormat="false" ht="12.75" hidden="false" customHeight="false" outlineLevel="0" collapsed="false">
      <c r="AP159" s="156"/>
      <c r="AY159" s="12" t="n">
        <v>6</v>
      </c>
      <c r="AZ159" s="166" t="n">
        <f aca="false">AZ157</f>
        <v>-50</v>
      </c>
      <c r="BA159" s="165" t="n">
        <f aca="false">$BA$122+AY159*$BA$153</f>
        <v>-0.76</v>
      </c>
      <c r="BB159" s="12" t="n">
        <v>6</v>
      </c>
      <c r="BC159" s="166" t="n">
        <f aca="false">BC157</f>
        <v>-45</v>
      </c>
      <c r="BD159" s="78" t="n">
        <f aca="false">$BA$128+BB159*$BD$153</f>
        <v>-0.76</v>
      </c>
      <c r="BE159" s="163" t="n">
        <v>6</v>
      </c>
      <c r="BF159" s="162" t="n">
        <f aca="false">BF157</f>
        <v>14.5</v>
      </c>
      <c r="BG159" s="168" t="n">
        <f aca="false">$BA$137+BE159*$BG$153</f>
        <v>-2.26</v>
      </c>
      <c r="BH159" s="12"/>
      <c r="BI159" s="12"/>
      <c r="BJ159" s="12"/>
    </row>
    <row r="160" customFormat="false" ht="12.75" hidden="false" customHeight="false" outlineLevel="0" collapsed="false">
      <c r="AP160" s="156"/>
      <c r="AY160" s="12" t="n">
        <v>7</v>
      </c>
      <c r="AZ160" s="166" t="n">
        <f aca="false">AZ158</f>
        <v>-55</v>
      </c>
      <c r="BA160" s="165" t="n">
        <f aca="false">$BA$122+AY160*$BA$153</f>
        <v>-0.72</v>
      </c>
      <c r="BB160" s="12" t="n">
        <v>7</v>
      </c>
      <c r="BC160" s="166" t="n">
        <f aca="false">BC158</f>
        <v>-50</v>
      </c>
      <c r="BD160" s="78" t="n">
        <f aca="false">$BA$128+BB160*$BD$153</f>
        <v>-0.72</v>
      </c>
      <c r="BE160" s="167" t="n">
        <v>7</v>
      </c>
      <c r="BF160" s="162" t="n">
        <f aca="false">BF158</f>
        <v>-1</v>
      </c>
      <c r="BG160" s="168" t="n">
        <f aca="false">$BA$137+BE160*$BG$153</f>
        <v>-2.22</v>
      </c>
      <c r="BH160" s="12"/>
      <c r="BI160" s="12"/>
      <c r="BJ160" s="12"/>
    </row>
    <row r="161" customFormat="false" ht="12.75" hidden="false" customHeight="false" outlineLevel="0" collapsed="false">
      <c r="AP161" s="156"/>
      <c r="AY161" s="12" t="n">
        <v>8</v>
      </c>
      <c r="AZ161" s="166" t="n">
        <f aca="false">AZ159</f>
        <v>-50</v>
      </c>
      <c r="BA161" s="165" t="n">
        <f aca="false">$BA$122+AY161*$BA$153</f>
        <v>-0.68</v>
      </c>
      <c r="BB161" s="12" t="n">
        <v>8</v>
      </c>
      <c r="BC161" s="166" t="n">
        <f aca="false">BC159</f>
        <v>-45</v>
      </c>
      <c r="BD161" s="78" t="n">
        <f aca="false">$BA$128+BB161*$BD$153</f>
        <v>-0.68</v>
      </c>
      <c r="BE161" s="163" t="n">
        <v>8</v>
      </c>
      <c r="BF161" s="162" t="n">
        <f aca="false">BF159</f>
        <v>14.5</v>
      </c>
      <c r="BG161" s="168" t="n">
        <f aca="false">$BA$137+BE161*$BG$153</f>
        <v>-2.18</v>
      </c>
      <c r="BH161" s="12"/>
      <c r="BI161" s="12"/>
      <c r="BJ161" s="12"/>
    </row>
    <row r="162" customFormat="false" ht="12.75" hidden="false" customHeight="false" outlineLevel="0" collapsed="false">
      <c r="AP162" s="156"/>
      <c r="AY162" s="12" t="n">
        <v>9</v>
      </c>
      <c r="AZ162" s="166" t="n">
        <f aca="false">AZ160</f>
        <v>-55</v>
      </c>
      <c r="BA162" s="165" t="n">
        <f aca="false">$BA$122+AY162*$BA$153</f>
        <v>-0.64</v>
      </c>
      <c r="BB162" s="12" t="n">
        <v>9</v>
      </c>
      <c r="BC162" s="166" t="n">
        <f aca="false">BC160</f>
        <v>-50</v>
      </c>
      <c r="BD162" s="78" t="n">
        <f aca="false">$BA$128+BB162*$BD$153</f>
        <v>-0.64</v>
      </c>
      <c r="BE162" s="167" t="n">
        <v>9</v>
      </c>
      <c r="BF162" s="162" t="n">
        <f aca="false">BF160</f>
        <v>-1</v>
      </c>
      <c r="BG162" s="168" t="n">
        <f aca="false">$BA$137+BE162*$BG$153</f>
        <v>-2.14</v>
      </c>
      <c r="BH162" s="12"/>
      <c r="BI162" s="12"/>
      <c r="BJ162" s="12"/>
    </row>
    <row r="163" customFormat="false" ht="12.75" hidden="false" customHeight="false" outlineLevel="0" collapsed="false">
      <c r="AP163" s="156"/>
      <c r="AY163" s="12" t="n">
        <v>10</v>
      </c>
      <c r="AZ163" s="169" t="n">
        <f aca="false">AZ161</f>
        <v>-50</v>
      </c>
      <c r="BA163" s="165" t="n">
        <f aca="false">$BA$122+AY163*$BA$153</f>
        <v>-0.6</v>
      </c>
      <c r="BB163" s="12" t="n">
        <v>10</v>
      </c>
      <c r="BC163" s="169" t="n">
        <f aca="false">BC161</f>
        <v>-45</v>
      </c>
      <c r="BD163" s="78" t="n">
        <f aca="false">$BA$128+BB163*$BD$153</f>
        <v>-0.6</v>
      </c>
      <c r="BE163" s="163" t="n">
        <v>10</v>
      </c>
      <c r="BF163" s="162" t="n">
        <f aca="false">BF161</f>
        <v>14.5</v>
      </c>
      <c r="BG163" s="168" t="n">
        <f aca="false">$BA$137+BE163*$BG$153</f>
        <v>-2.1</v>
      </c>
      <c r="BH163" s="12"/>
      <c r="BI163" s="12"/>
      <c r="BJ163" s="12"/>
    </row>
    <row r="164" customFormat="false" ht="12.75" hidden="false" customHeight="false" outlineLevel="0" collapsed="false">
      <c r="AP164" s="156"/>
      <c r="AY164" s="12" t="n">
        <v>11</v>
      </c>
      <c r="AZ164" s="166" t="n">
        <f aca="false">AZ162</f>
        <v>-55</v>
      </c>
      <c r="BA164" s="165" t="n">
        <f aca="false">$BA$122+AY164*$BA$153</f>
        <v>-0.56</v>
      </c>
      <c r="BB164" s="12" t="n">
        <v>11</v>
      </c>
      <c r="BC164" s="166" t="n">
        <f aca="false">BC162</f>
        <v>-50</v>
      </c>
      <c r="BD164" s="78" t="n">
        <f aca="false">$BA$128+BB164*$BD$153</f>
        <v>-0.56</v>
      </c>
      <c r="BE164" s="167" t="n">
        <v>11</v>
      </c>
      <c r="BF164" s="162" t="n">
        <f aca="false">BF162</f>
        <v>-1</v>
      </c>
      <c r="BG164" s="168" t="n">
        <f aca="false">$BA$137+BE164*$BG$153</f>
        <v>-2.06</v>
      </c>
      <c r="BH164" s="12"/>
      <c r="BI164" s="12"/>
      <c r="BJ164" s="12"/>
    </row>
    <row r="165" customFormat="false" ht="12.75" hidden="false" customHeight="false" outlineLevel="0" collapsed="false">
      <c r="AP165" s="156"/>
      <c r="AY165" s="12" t="n">
        <v>12</v>
      </c>
      <c r="AZ165" s="166" t="n">
        <f aca="false">AZ163</f>
        <v>-50</v>
      </c>
      <c r="BA165" s="165" t="n">
        <f aca="false">$BA$122+AY165*$BA$153</f>
        <v>-0.52</v>
      </c>
      <c r="BB165" s="12" t="n">
        <v>12</v>
      </c>
      <c r="BC165" s="166" t="n">
        <f aca="false">BC163</f>
        <v>-45</v>
      </c>
      <c r="BD165" s="78" t="n">
        <f aca="false">$BA$128+BB165*$BD$153</f>
        <v>-0.52</v>
      </c>
      <c r="BE165" s="163" t="n">
        <v>12</v>
      </c>
      <c r="BF165" s="162" t="n">
        <f aca="false">BF163</f>
        <v>14.5</v>
      </c>
      <c r="BG165" s="168" t="n">
        <f aca="false">$BA$137+BE165*$BG$153</f>
        <v>-2.02</v>
      </c>
      <c r="BH165" s="12"/>
      <c r="BI165" s="12"/>
      <c r="BJ165" s="12"/>
    </row>
    <row r="166" customFormat="false" ht="12.75" hidden="false" customHeight="false" outlineLevel="0" collapsed="false">
      <c r="AP166" s="156"/>
      <c r="AY166" s="12" t="n">
        <v>13</v>
      </c>
      <c r="AZ166" s="166" t="n">
        <f aca="false">AZ164</f>
        <v>-55</v>
      </c>
      <c r="BA166" s="165" t="n">
        <f aca="false">$BA$122+AY166*$BA$153</f>
        <v>-0.48</v>
      </c>
      <c r="BB166" s="12" t="n">
        <v>13</v>
      </c>
      <c r="BC166" s="166" t="n">
        <f aca="false">BC164</f>
        <v>-50</v>
      </c>
      <c r="BD166" s="78" t="n">
        <f aca="false">$BA$128+BB166*$BD$153</f>
        <v>-0.48</v>
      </c>
      <c r="BE166" s="167" t="n">
        <v>13</v>
      </c>
      <c r="BF166" s="162" t="n">
        <f aca="false">BF164</f>
        <v>-1</v>
      </c>
      <c r="BG166" s="168" t="n">
        <f aca="false">$BA$137+BE166*$BG$153</f>
        <v>-1.98</v>
      </c>
      <c r="BH166" s="12"/>
      <c r="BI166" s="12"/>
      <c r="BJ166" s="12"/>
    </row>
    <row r="167" customFormat="false" ht="12.75" hidden="false" customHeight="false" outlineLevel="0" collapsed="false">
      <c r="AP167" s="156"/>
      <c r="AY167" s="12" t="n">
        <v>14</v>
      </c>
      <c r="AZ167" s="166" t="n">
        <f aca="false">AZ165</f>
        <v>-50</v>
      </c>
      <c r="BA167" s="165" t="n">
        <f aca="false">$BA$122+AY167*$BA$153</f>
        <v>-0.44</v>
      </c>
      <c r="BB167" s="12" t="n">
        <v>14</v>
      </c>
      <c r="BC167" s="166" t="n">
        <f aca="false">BC165</f>
        <v>-45</v>
      </c>
      <c r="BD167" s="78" t="n">
        <f aca="false">$BA$128+BB167*$BD$153</f>
        <v>-0.44</v>
      </c>
      <c r="BE167" s="163" t="n">
        <v>14</v>
      </c>
      <c r="BF167" s="162" t="n">
        <f aca="false">BF165</f>
        <v>14.5</v>
      </c>
      <c r="BG167" s="168" t="n">
        <f aca="false">$BA$137+BE167*$BG$153</f>
        <v>-1.94</v>
      </c>
      <c r="BH167" s="12"/>
      <c r="BI167" s="12"/>
      <c r="BJ167" s="12"/>
    </row>
    <row r="168" customFormat="false" ht="12.75" hidden="false" customHeight="false" outlineLevel="0" collapsed="false">
      <c r="AP168" s="156"/>
      <c r="AY168" s="12" t="n">
        <v>15</v>
      </c>
      <c r="AZ168" s="166" t="n">
        <f aca="false">AZ166</f>
        <v>-55</v>
      </c>
      <c r="BA168" s="165" t="n">
        <f aca="false">$BA$122+AY168*$BA$153</f>
        <v>-0.4</v>
      </c>
      <c r="BB168" s="12" t="n">
        <v>15</v>
      </c>
      <c r="BC168" s="166" t="n">
        <f aca="false">BC166</f>
        <v>-50</v>
      </c>
      <c r="BD168" s="78" t="n">
        <f aca="false">$BA$128+BB168*$BD$153</f>
        <v>-0.4</v>
      </c>
      <c r="BE168" s="167" t="n">
        <v>15</v>
      </c>
      <c r="BF168" s="162" t="n">
        <f aca="false">BF166</f>
        <v>-1</v>
      </c>
      <c r="BG168" s="168" t="n">
        <f aca="false">$BA$137+BE168*$BG$153</f>
        <v>-1.9</v>
      </c>
      <c r="BH168" s="12"/>
      <c r="BI168" s="12"/>
      <c r="BJ168" s="12"/>
    </row>
    <row r="169" customFormat="false" ht="12.75" hidden="false" customHeight="false" outlineLevel="0" collapsed="false">
      <c r="AP169" s="156"/>
      <c r="AY169" s="12" t="n">
        <v>16</v>
      </c>
      <c r="AZ169" s="166" t="n">
        <f aca="false">AZ167</f>
        <v>-50</v>
      </c>
      <c r="BA169" s="165" t="n">
        <f aca="false">$BA$122+AY169*$BA$153</f>
        <v>-0.36</v>
      </c>
      <c r="BB169" s="12" t="n">
        <v>16</v>
      </c>
      <c r="BC169" s="166" t="n">
        <f aca="false">BC167</f>
        <v>-45</v>
      </c>
      <c r="BD169" s="78" t="n">
        <f aca="false">$BA$128+BB169*$BD$153</f>
        <v>-0.36</v>
      </c>
      <c r="BE169" s="163" t="n">
        <v>16</v>
      </c>
      <c r="BF169" s="162" t="n">
        <f aca="false">BF167</f>
        <v>14.5</v>
      </c>
      <c r="BG169" s="168" t="n">
        <f aca="false">$BA$137+BE169*$BG$153</f>
        <v>-1.86</v>
      </c>
      <c r="BH169" s="12"/>
      <c r="BI169" s="12"/>
      <c r="BJ169" s="12"/>
    </row>
    <row r="170" customFormat="false" ht="12.75" hidden="false" customHeight="false" outlineLevel="0" collapsed="false">
      <c r="AP170" s="156"/>
      <c r="AY170" s="12" t="n">
        <v>17</v>
      </c>
      <c r="AZ170" s="166" t="n">
        <f aca="false">AZ168</f>
        <v>-55</v>
      </c>
      <c r="BA170" s="165" t="n">
        <f aca="false">$BA$122+AY170*$BA$153</f>
        <v>-0.32</v>
      </c>
      <c r="BB170" s="12" t="n">
        <v>17</v>
      </c>
      <c r="BC170" s="166" t="n">
        <f aca="false">BC168</f>
        <v>-50</v>
      </c>
      <c r="BD170" s="78" t="n">
        <f aca="false">$BA$128+BB170*$BD$153</f>
        <v>-0.32</v>
      </c>
      <c r="BE170" s="167" t="n">
        <v>17</v>
      </c>
      <c r="BF170" s="162" t="n">
        <f aca="false">BF168</f>
        <v>-1</v>
      </c>
      <c r="BG170" s="168" t="n">
        <f aca="false">$BA$137+BE170*$BG$153</f>
        <v>-1.82</v>
      </c>
      <c r="BH170" s="12"/>
      <c r="BI170" s="12"/>
      <c r="BJ170" s="12"/>
    </row>
    <row r="171" customFormat="false" ht="12.75" hidden="false" customHeight="false" outlineLevel="0" collapsed="false">
      <c r="AP171" s="156"/>
      <c r="AY171" s="12" t="n">
        <v>18</v>
      </c>
      <c r="AZ171" s="169" t="n">
        <f aca="false">AZ169</f>
        <v>-50</v>
      </c>
      <c r="BA171" s="165" t="n">
        <f aca="false">$BA$122+AY171*$BA$153</f>
        <v>-0.28</v>
      </c>
      <c r="BB171" s="12" t="n">
        <v>18</v>
      </c>
      <c r="BC171" s="169" t="n">
        <f aca="false">BC169</f>
        <v>-45</v>
      </c>
      <c r="BD171" s="78" t="n">
        <f aca="false">$BA$128+BB171*$BD$153</f>
        <v>-0.28</v>
      </c>
      <c r="BE171" s="163" t="n">
        <v>18</v>
      </c>
      <c r="BF171" s="162" t="n">
        <f aca="false">BF169</f>
        <v>14.5</v>
      </c>
      <c r="BG171" s="168" t="n">
        <f aca="false">$BA$137+BE171*$BG$153</f>
        <v>-1.78</v>
      </c>
      <c r="BH171" s="12"/>
      <c r="BI171" s="12"/>
      <c r="BJ171" s="12"/>
    </row>
    <row r="172" customFormat="false" ht="12.75" hidden="false" customHeight="false" outlineLevel="0" collapsed="false">
      <c r="AP172" s="156"/>
      <c r="AY172" s="12" t="n">
        <v>19</v>
      </c>
      <c r="AZ172" s="166" t="n">
        <f aca="false">AZ170</f>
        <v>-55</v>
      </c>
      <c r="BA172" s="165" t="n">
        <f aca="false">$BA$122+AY172*$BA$153</f>
        <v>-0.24</v>
      </c>
      <c r="BB172" s="12" t="n">
        <v>19</v>
      </c>
      <c r="BC172" s="166" t="n">
        <f aca="false">BC170</f>
        <v>-50</v>
      </c>
      <c r="BD172" s="78" t="n">
        <f aca="false">$BA$128+BB172*$BD$153</f>
        <v>-0.24</v>
      </c>
      <c r="BE172" s="167" t="n">
        <v>19</v>
      </c>
      <c r="BF172" s="162" t="n">
        <f aca="false">BF170</f>
        <v>-1</v>
      </c>
      <c r="BG172" s="168" t="n">
        <f aca="false">$BA$137+BE172*$BG$153</f>
        <v>-1.74</v>
      </c>
      <c r="BH172" s="12"/>
      <c r="BI172" s="12"/>
      <c r="BJ172" s="12"/>
    </row>
    <row r="173" customFormat="false" ht="12.75" hidden="false" customHeight="false" outlineLevel="0" collapsed="false">
      <c r="AP173" s="156"/>
      <c r="AY173" s="12" t="n">
        <v>20</v>
      </c>
      <c r="AZ173" s="166" t="n">
        <f aca="false">AZ171</f>
        <v>-50</v>
      </c>
      <c r="BA173" s="165" t="n">
        <f aca="false">$BA$122+AY173*$BA$153</f>
        <v>-0.2</v>
      </c>
      <c r="BB173" s="12" t="n">
        <v>20</v>
      </c>
      <c r="BC173" s="166" t="n">
        <f aca="false">BC171</f>
        <v>-45</v>
      </c>
      <c r="BD173" s="78" t="n">
        <f aca="false">$BA$128+BB173*$BD$153</f>
        <v>-0.2</v>
      </c>
      <c r="BE173" s="163" t="n">
        <v>20</v>
      </c>
      <c r="BF173" s="162" t="n">
        <f aca="false">BF171</f>
        <v>14.5</v>
      </c>
      <c r="BG173" s="168" t="n">
        <f aca="false">$BA$137+BE173*$BG$153</f>
        <v>-1.7</v>
      </c>
      <c r="BH173" s="12"/>
      <c r="BI173" s="12"/>
      <c r="BJ173" s="12"/>
    </row>
    <row r="174" customFormat="false" ht="12.75" hidden="false" customHeight="false" outlineLevel="0" collapsed="false">
      <c r="AP174" s="156"/>
      <c r="AY174" s="12" t="n">
        <v>21</v>
      </c>
      <c r="AZ174" s="166" t="n">
        <f aca="false">AZ172</f>
        <v>-55</v>
      </c>
      <c r="BA174" s="165" t="n">
        <f aca="false">$BA$122+AY174*$BA$153</f>
        <v>-0.16</v>
      </c>
      <c r="BB174" s="12" t="n">
        <v>21</v>
      </c>
      <c r="BC174" s="166" t="n">
        <f aca="false">BC172</f>
        <v>-50</v>
      </c>
      <c r="BD174" s="78" t="n">
        <f aca="false">$BA$128+BB174*$BD$153</f>
        <v>-0.16</v>
      </c>
      <c r="BE174" s="167" t="n">
        <v>21</v>
      </c>
      <c r="BF174" s="162" t="n">
        <f aca="false">BF172</f>
        <v>-1</v>
      </c>
      <c r="BG174" s="168" t="n">
        <f aca="false">$BA$137+BE174*$BG$153</f>
        <v>-1.66</v>
      </c>
      <c r="BH174" s="12"/>
      <c r="BI174" s="12"/>
      <c r="BJ174" s="12"/>
    </row>
    <row r="175" customFormat="false" ht="12.75" hidden="false" customHeight="false" outlineLevel="0" collapsed="false">
      <c r="AP175" s="156"/>
      <c r="AY175" s="12" t="n">
        <v>22</v>
      </c>
      <c r="AZ175" s="166" t="n">
        <f aca="false">AZ173</f>
        <v>-50</v>
      </c>
      <c r="BA175" s="165" t="n">
        <f aca="false">$BA$122+AY175*$BA$153</f>
        <v>-0.12</v>
      </c>
      <c r="BB175" s="12" t="n">
        <v>22</v>
      </c>
      <c r="BC175" s="166" t="n">
        <f aca="false">BC173</f>
        <v>-45</v>
      </c>
      <c r="BD175" s="78" t="n">
        <f aca="false">$BA$128+BB175*$BD$153</f>
        <v>-0.12</v>
      </c>
      <c r="BE175" s="163" t="n">
        <v>22</v>
      </c>
      <c r="BF175" s="162" t="n">
        <f aca="false">BF173</f>
        <v>14.5</v>
      </c>
      <c r="BG175" s="168" t="n">
        <f aca="false">$BA$137+BE175*$BG$153</f>
        <v>-1.62</v>
      </c>
      <c r="BH175" s="12"/>
      <c r="BI175" s="12"/>
      <c r="BJ175" s="12"/>
    </row>
    <row r="176" customFormat="false" ht="12.75" hidden="false" customHeight="false" outlineLevel="0" collapsed="false">
      <c r="AP176" s="156"/>
      <c r="AY176" s="12" t="n">
        <v>23</v>
      </c>
      <c r="AZ176" s="166" t="n">
        <f aca="false">AZ174</f>
        <v>-55</v>
      </c>
      <c r="BA176" s="165" t="n">
        <f aca="false">$BA$122+AY176*$BA$153</f>
        <v>-0.08</v>
      </c>
      <c r="BB176" s="12" t="n">
        <v>23</v>
      </c>
      <c r="BC176" s="166" t="n">
        <f aca="false">BC174</f>
        <v>-50</v>
      </c>
      <c r="BD176" s="78" t="n">
        <f aca="false">$BA$128+BB176*$BD$153</f>
        <v>-0.08</v>
      </c>
      <c r="BE176" s="167" t="n">
        <v>23</v>
      </c>
      <c r="BF176" s="162" t="n">
        <f aca="false">BF174</f>
        <v>-1</v>
      </c>
      <c r="BG176" s="168" t="n">
        <f aca="false">$BA$137+BE176*$BG$153</f>
        <v>-1.58</v>
      </c>
      <c r="BH176" s="12"/>
      <c r="BI176" s="12"/>
      <c r="BJ176" s="12"/>
    </row>
    <row r="177" customFormat="false" ht="12.75" hidden="false" customHeight="false" outlineLevel="0" collapsed="false">
      <c r="AP177" s="156"/>
      <c r="AY177" s="12" t="n">
        <v>24</v>
      </c>
      <c r="AZ177" s="166" t="n">
        <f aca="false">AZ175</f>
        <v>-50</v>
      </c>
      <c r="BA177" s="165" t="n">
        <f aca="false">$BA$122+AY177*$BA$153</f>
        <v>-0.04</v>
      </c>
      <c r="BB177" s="12" t="n">
        <v>24</v>
      </c>
      <c r="BC177" s="166" t="n">
        <f aca="false">BC175</f>
        <v>-45</v>
      </c>
      <c r="BD177" s="78" t="n">
        <f aca="false">$BA$128+BB177*$BD$153</f>
        <v>-0.04</v>
      </c>
      <c r="BE177" s="163" t="n">
        <v>24</v>
      </c>
      <c r="BF177" s="162" t="n">
        <f aca="false">BF175</f>
        <v>14.5</v>
      </c>
      <c r="BG177" s="168" t="n">
        <f aca="false">$BA$137+BE177*$BG$153</f>
        <v>-1.54</v>
      </c>
      <c r="BH177" s="12"/>
      <c r="BI177" s="12"/>
      <c r="BJ177" s="12"/>
    </row>
    <row r="178" customFormat="false" ht="12.75" hidden="false" customHeight="false" outlineLevel="0" collapsed="false">
      <c r="AP178" s="156"/>
      <c r="AY178" s="12" t="n">
        <v>25</v>
      </c>
      <c r="AZ178" s="166" t="n">
        <f aca="false">AZ176</f>
        <v>-55</v>
      </c>
      <c r="BA178" s="165" t="n">
        <f aca="false">$BA$122+AY178*$BA$153</f>
        <v>0</v>
      </c>
      <c r="BB178" s="12" t="n">
        <v>25</v>
      </c>
      <c r="BC178" s="166" t="n">
        <f aca="false">BC176</f>
        <v>-50</v>
      </c>
      <c r="BD178" s="78" t="n">
        <f aca="false">$BA$128+BB178*$BD$153</f>
        <v>0</v>
      </c>
      <c r="BE178" s="167" t="n">
        <v>25</v>
      </c>
      <c r="BF178" s="162" t="n">
        <f aca="false">BF176</f>
        <v>-1</v>
      </c>
      <c r="BG178" s="168" t="n">
        <f aca="false">$BA$137+BE178*$BG$153</f>
        <v>-1.5</v>
      </c>
      <c r="BH178" s="12"/>
      <c r="BI178" s="12"/>
      <c r="BJ178" s="12"/>
    </row>
    <row r="179" customFormat="false" ht="12.75" hidden="false" customHeight="false" outlineLevel="0" collapsed="false">
      <c r="AP179" s="156"/>
      <c r="AY179" s="12" t="n">
        <v>26</v>
      </c>
      <c r="AZ179" s="169" t="n">
        <f aca="false">AZ177</f>
        <v>-50</v>
      </c>
      <c r="BA179" s="165" t="n">
        <f aca="false">$BA$122+AY179*$BA$153</f>
        <v>0.04</v>
      </c>
      <c r="BB179" s="12" t="n">
        <v>26</v>
      </c>
      <c r="BC179" s="169" t="n">
        <f aca="false">BC177</f>
        <v>-45</v>
      </c>
      <c r="BD179" s="78" t="n">
        <f aca="false">$BA$128+BB179*$BD$153</f>
        <v>0.04</v>
      </c>
      <c r="BE179" s="163" t="n">
        <v>26</v>
      </c>
      <c r="BF179" s="162" t="n">
        <f aca="false">BF177</f>
        <v>14.5</v>
      </c>
      <c r="BG179" s="168" t="n">
        <f aca="false">$BA$137+BE179*$BG$153</f>
        <v>-1.46</v>
      </c>
      <c r="BH179" s="12"/>
      <c r="BI179" s="12"/>
      <c r="BJ179" s="12"/>
    </row>
    <row r="180" customFormat="false" ht="12.75" hidden="false" customHeight="false" outlineLevel="0" collapsed="false">
      <c r="AP180" s="156"/>
      <c r="AY180" s="12" t="n">
        <v>27</v>
      </c>
      <c r="AZ180" s="166" t="n">
        <f aca="false">AZ178</f>
        <v>-55</v>
      </c>
      <c r="BA180" s="165" t="n">
        <f aca="false">$BA$122+AY180*$BA$153</f>
        <v>0.0800000000000001</v>
      </c>
      <c r="BB180" s="12" t="n">
        <v>27</v>
      </c>
      <c r="BC180" s="166" t="n">
        <f aca="false">BC178</f>
        <v>-50</v>
      </c>
      <c r="BD180" s="78" t="n">
        <f aca="false">$BA$128+BB180*$BD$153</f>
        <v>0.0800000000000001</v>
      </c>
      <c r="BE180" s="167" t="n">
        <v>27</v>
      </c>
      <c r="BF180" s="162" t="n">
        <f aca="false">BF178</f>
        <v>-1</v>
      </c>
      <c r="BG180" s="168" t="n">
        <f aca="false">$BA$137+BE180*$BG$153</f>
        <v>-1.42</v>
      </c>
      <c r="BH180" s="12"/>
      <c r="BI180" s="12"/>
      <c r="BJ180" s="12"/>
    </row>
    <row r="181" customFormat="false" ht="12.75" hidden="false" customHeight="false" outlineLevel="0" collapsed="false">
      <c r="AP181" s="156"/>
      <c r="AY181" s="12" t="n">
        <v>28</v>
      </c>
      <c r="AZ181" s="166" t="n">
        <f aca="false">AZ179</f>
        <v>-50</v>
      </c>
      <c r="BA181" s="165" t="n">
        <f aca="false">$BA$122+AY181*$BA$153</f>
        <v>0.12</v>
      </c>
      <c r="BB181" s="12" t="n">
        <v>28</v>
      </c>
      <c r="BC181" s="166" t="n">
        <f aca="false">BC179</f>
        <v>-45</v>
      </c>
      <c r="BD181" s="78" t="n">
        <f aca="false">$BA$128+BB181*$BD$153</f>
        <v>0.12</v>
      </c>
      <c r="BE181" s="163" t="n">
        <v>28</v>
      </c>
      <c r="BF181" s="162" t="n">
        <f aca="false">BF179</f>
        <v>14.5</v>
      </c>
      <c r="BG181" s="168" t="n">
        <f aca="false">$BA$137+BE181*$BG$153</f>
        <v>-1.38</v>
      </c>
      <c r="BH181" s="12"/>
      <c r="BI181" s="12"/>
      <c r="BJ181" s="12"/>
    </row>
    <row r="182" customFormat="false" ht="12.75" hidden="false" customHeight="false" outlineLevel="0" collapsed="false">
      <c r="AP182" s="156"/>
      <c r="AY182" s="12" t="n">
        <v>29</v>
      </c>
      <c r="AZ182" s="166" t="n">
        <f aca="false">AZ180</f>
        <v>-55</v>
      </c>
      <c r="BA182" s="165" t="n">
        <f aca="false">$BA$122+AY182*$BA$153</f>
        <v>0.16</v>
      </c>
      <c r="BB182" s="12" t="n">
        <v>29</v>
      </c>
      <c r="BC182" s="166" t="n">
        <f aca="false">BC180</f>
        <v>-50</v>
      </c>
      <c r="BD182" s="78" t="n">
        <f aca="false">$BA$128+BB182*$BD$153</f>
        <v>0.16</v>
      </c>
      <c r="BE182" s="167" t="n">
        <v>29</v>
      </c>
      <c r="BF182" s="162" t="n">
        <f aca="false">BF180</f>
        <v>-1</v>
      </c>
      <c r="BG182" s="168" t="n">
        <f aca="false">$BA$137+BE182*$BG$153</f>
        <v>-1.34</v>
      </c>
      <c r="BH182" s="12"/>
      <c r="BI182" s="12"/>
      <c r="BJ182" s="12"/>
    </row>
    <row r="183" customFormat="false" ht="12.75" hidden="false" customHeight="false" outlineLevel="0" collapsed="false">
      <c r="AP183" s="156"/>
      <c r="AY183" s="12" t="n">
        <v>30</v>
      </c>
      <c r="AZ183" s="166" t="n">
        <f aca="false">AZ181</f>
        <v>-50</v>
      </c>
      <c r="BA183" s="165" t="n">
        <f aca="false">$BA$122+AY183*$BA$153</f>
        <v>0.2</v>
      </c>
      <c r="BB183" s="12" t="n">
        <v>30</v>
      </c>
      <c r="BC183" s="166" t="n">
        <f aca="false">BC181</f>
        <v>-45</v>
      </c>
      <c r="BD183" s="78" t="n">
        <f aca="false">$BA$128+BB183*$BD$153</f>
        <v>0.2</v>
      </c>
      <c r="BE183" s="163" t="n">
        <v>30</v>
      </c>
      <c r="BF183" s="162" t="n">
        <f aca="false">BF181</f>
        <v>14.5</v>
      </c>
      <c r="BG183" s="168" t="n">
        <f aca="false">$BA$137+BE183*$BG$153</f>
        <v>-1.3</v>
      </c>
      <c r="BH183" s="12"/>
      <c r="BI183" s="12"/>
      <c r="BJ183" s="12"/>
    </row>
    <row r="184" customFormat="false" ht="12.75" hidden="false" customHeight="false" outlineLevel="0" collapsed="false">
      <c r="AP184" s="156"/>
      <c r="AY184" s="12" t="n">
        <v>31</v>
      </c>
      <c r="AZ184" s="166" t="n">
        <f aca="false">AZ182</f>
        <v>-55</v>
      </c>
      <c r="BA184" s="165" t="n">
        <f aca="false">$BA$122+AY184*$BA$153</f>
        <v>0.24</v>
      </c>
      <c r="BB184" s="12" t="n">
        <v>31</v>
      </c>
      <c r="BC184" s="166" t="n">
        <f aca="false">BC182</f>
        <v>-50</v>
      </c>
      <c r="BD184" s="78" t="n">
        <f aca="false">$BA$128+BB184*$BD$153</f>
        <v>0.24</v>
      </c>
      <c r="BE184" s="167" t="n">
        <v>31</v>
      </c>
      <c r="BF184" s="162" t="n">
        <f aca="false">BF182</f>
        <v>-1</v>
      </c>
      <c r="BG184" s="168" t="n">
        <f aca="false">$BA$137+BE184*$BG$153</f>
        <v>-1.26</v>
      </c>
      <c r="BH184" s="12"/>
      <c r="BI184" s="12"/>
      <c r="BJ184" s="12"/>
    </row>
    <row r="185" customFormat="false" ht="12.75" hidden="false" customHeight="false" outlineLevel="0" collapsed="false">
      <c r="AP185" s="156"/>
      <c r="AY185" s="12" t="n">
        <v>32</v>
      </c>
      <c r="AZ185" s="166" t="n">
        <f aca="false">AZ183</f>
        <v>-50</v>
      </c>
      <c r="BA185" s="165" t="n">
        <f aca="false">$BA$122+AY185*$BA$153</f>
        <v>0.28</v>
      </c>
      <c r="BB185" s="12" t="n">
        <v>32</v>
      </c>
      <c r="BC185" s="166" t="n">
        <f aca="false">BC183</f>
        <v>-45</v>
      </c>
      <c r="BD185" s="78" t="n">
        <f aca="false">$BA$128+BB185*$BD$153</f>
        <v>0.28</v>
      </c>
      <c r="BE185" s="163" t="n">
        <v>32</v>
      </c>
      <c r="BF185" s="162" t="n">
        <f aca="false">BF183</f>
        <v>14.5</v>
      </c>
      <c r="BG185" s="168" t="n">
        <f aca="false">$BA$137+BE185*$BG$153</f>
        <v>-1.22</v>
      </c>
      <c r="BH185" s="12"/>
      <c r="BI185" s="12"/>
      <c r="BJ185" s="12"/>
    </row>
    <row r="186" customFormat="false" ht="12.75" hidden="false" customHeight="false" outlineLevel="0" collapsed="false">
      <c r="AP186" s="156"/>
      <c r="AY186" s="12" t="n">
        <v>33</v>
      </c>
      <c r="AZ186" s="166" t="n">
        <f aca="false">AZ184</f>
        <v>-55</v>
      </c>
      <c r="BA186" s="165" t="n">
        <f aca="false">$BA$122+AY186*$BA$153</f>
        <v>0.32</v>
      </c>
      <c r="BB186" s="12" t="n">
        <v>33</v>
      </c>
      <c r="BC186" s="166" t="n">
        <f aca="false">BC184</f>
        <v>-50</v>
      </c>
      <c r="BD186" s="78" t="n">
        <f aca="false">$BA$128+BB186*$BD$153</f>
        <v>0.32</v>
      </c>
      <c r="BE186" s="167" t="n">
        <v>33</v>
      </c>
      <c r="BF186" s="162" t="n">
        <f aca="false">BF184</f>
        <v>-1</v>
      </c>
      <c r="BG186" s="168" t="n">
        <f aca="false">$BA$137+BE186*$BG$153</f>
        <v>-1.18</v>
      </c>
      <c r="BH186" s="12"/>
      <c r="BI186" s="12"/>
      <c r="BJ186" s="12"/>
    </row>
    <row r="187" customFormat="false" ht="12.75" hidden="false" customHeight="false" outlineLevel="0" collapsed="false">
      <c r="AP187" s="156"/>
      <c r="AY187" s="12" t="n">
        <v>34</v>
      </c>
      <c r="AZ187" s="169" t="n">
        <f aca="false">AZ185</f>
        <v>-50</v>
      </c>
      <c r="BA187" s="165" t="n">
        <f aca="false">$BA$122+AY187*$BA$153</f>
        <v>0.36</v>
      </c>
      <c r="BB187" s="12" t="n">
        <v>34</v>
      </c>
      <c r="BC187" s="169" t="n">
        <f aca="false">BC185</f>
        <v>-45</v>
      </c>
      <c r="BD187" s="78" t="n">
        <f aca="false">$BA$128+BB187*$BD$153</f>
        <v>0.36</v>
      </c>
      <c r="BE187" s="163" t="n">
        <v>34</v>
      </c>
      <c r="BF187" s="162" t="n">
        <f aca="false">BF185</f>
        <v>14.5</v>
      </c>
      <c r="BG187" s="168" t="n">
        <f aca="false">$BA$137+BE187*$BG$153</f>
        <v>-1.14</v>
      </c>
      <c r="BH187" s="12"/>
      <c r="BI187" s="12"/>
      <c r="BJ187" s="12"/>
    </row>
    <row r="188" customFormat="false" ht="12.75" hidden="false" customHeight="false" outlineLevel="0" collapsed="false">
      <c r="AP188" s="156"/>
      <c r="AY188" s="12" t="n">
        <v>35</v>
      </c>
      <c r="AZ188" s="166" t="n">
        <f aca="false">AZ186</f>
        <v>-55</v>
      </c>
      <c r="BA188" s="165" t="n">
        <f aca="false">$BA$122+AY188*$BA$153</f>
        <v>0.4</v>
      </c>
      <c r="BB188" s="12" t="n">
        <v>35</v>
      </c>
      <c r="BC188" s="166" t="n">
        <f aca="false">BC186</f>
        <v>-50</v>
      </c>
      <c r="BD188" s="78" t="n">
        <f aca="false">$BA$128+BB188*$BD$153</f>
        <v>0.4</v>
      </c>
      <c r="BE188" s="167" t="n">
        <v>35</v>
      </c>
      <c r="BF188" s="162" t="n">
        <f aca="false">BF186</f>
        <v>-1</v>
      </c>
      <c r="BG188" s="168" t="n">
        <f aca="false">$BA$137+BE188*$BG$153</f>
        <v>-1.1</v>
      </c>
      <c r="BH188" s="12"/>
      <c r="BI188" s="12"/>
      <c r="BJ188" s="12"/>
    </row>
    <row r="189" customFormat="false" ht="12.75" hidden="false" customHeight="false" outlineLevel="0" collapsed="false">
      <c r="AP189" s="156"/>
      <c r="AY189" s="12" t="n">
        <v>36</v>
      </c>
      <c r="AZ189" s="166" t="n">
        <f aca="false">AZ187</f>
        <v>-50</v>
      </c>
      <c r="BA189" s="165" t="n">
        <f aca="false">$BA$122+AY189*$BA$153</f>
        <v>0.44</v>
      </c>
      <c r="BB189" s="12" t="n">
        <v>36</v>
      </c>
      <c r="BC189" s="166" t="n">
        <f aca="false">BC187</f>
        <v>-45</v>
      </c>
      <c r="BD189" s="78" t="n">
        <f aca="false">$BA$128+BB189*$BD$153</f>
        <v>0.44</v>
      </c>
      <c r="BE189" s="163" t="n">
        <v>36</v>
      </c>
      <c r="BF189" s="162" t="n">
        <f aca="false">BF187</f>
        <v>14.5</v>
      </c>
      <c r="BG189" s="168" t="n">
        <f aca="false">$BA$137+BE189*$BG$153</f>
        <v>-1.06</v>
      </c>
      <c r="BH189" s="12"/>
      <c r="BI189" s="12"/>
      <c r="BJ189" s="12"/>
    </row>
    <row r="190" customFormat="false" ht="12.75" hidden="false" customHeight="false" outlineLevel="0" collapsed="false">
      <c r="AP190" s="156"/>
      <c r="AY190" s="12" t="n">
        <v>37</v>
      </c>
      <c r="AZ190" s="166" t="n">
        <f aca="false">AZ188</f>
        <v>-55</v>
      </c>
      <c r="BA190" s="165" t="n">
        <f aca="false">$BA$122+AY190*$BA$153</f>
        <v>0.48</v>
      </c>
      <c r="BB190" s="12" t="n">
        <v>37</v>
      </c>
      <c r="BC190" s="166" t="n">
        <f aca="false">BC188</f>
        <v>-50</v>
      </c>
      <c r="BD190" s="78" t="n">
        <f aca="false">$BA$128+BB190*$BD$153</f>
        <v>0.48</v>
      </c>
      <c r="BE190" s="167" t="n">
        <v>37</v>
      </c>
      <c r="BF190" s="162" t="n">
        <f aca="false">BF188</f>
        <v>-1</v>
      </c>
      <c r="BG190" s="168" t="n">
        <f aca="false">$BA$137+BE190*$BG$153</f>
        <v>-1.02</v>
      </c>
      <c r="BH190" s="12"/>
      <c r="BI190" s="12"/>
      <c r="BJ190" s="12"/>
    </row>
    <row r="191" customFormat="false" ht="12.75" hidden="false" customHeight="false" outlineLevel="0" collapsed="false">
      <c r="AP191" s="156"/>
      <c r="AY191" s="12" t="n">
        <v>38</v>
      </c>
      <c r="AZ191" s="166" t="n">
        <f aca="false">AZ189</f>
        <v>-50</v>
      </c>
      <c r="BA191" s="165" t="n">
        <f aca="false">$BA$122+AY191*$BA$153</f>
        <v>0.52</v>
      </c>
      <c r="BB191" s="12" t="n">
        <v>38</v>
      </c>
      <c r="BC191" s="166" t="n">
        <f aca="false">BC189</f>
        <v>-45</v>
      </c>
      <c r="BD191" s="78" t="n">
        <f aca="false">$BA$128+BB191*$BD$153</f>
        <v>0.52</v>
      </c>
      <c r="BE191" s="163" t="n">
        <v>38</v>
      </c>
      <c r="BF191" s="162" t="n">
        <f aca="false">BF189</f>
        <v>14.5</v>
      </c>
      <c r="BG191" s="168" t="n">
        <f aca="false">$BA$137+BE191*$BG$153</f>
        <v>-0.98</v>
      </c>
      <c r="BH191" s="12"/>
      <c r="BI191" s="12"/>
      <c r="BJ191" s="12"/>
    </row>
    <row r="192" customFormat="false" ht="12.75" hidden="false" customHeight="false" outlineLevel="0" collapsed="false">
      <c r="AP192" s="156"/>
      <c r="AY192" s="12" t="n">
        <v>39</v>
      </c>
      <c r="AZ192" s="166" t="n">
        <f aca="false">AZ190</f>
        <v>-55</v>
      </c>
      <c r="BA192" s="165" t="n">
        <f aca="false">$BA$122+AY192*$BA$153</f>
        <v>0.56</v>
      </c>
      <c r="BB192" s="12" t="n">
        <v>39</v>
      </c>
      <c r="BC192" s="166" t="n">
        <f aca="false">BC190</f>
        <v>-50</v>
      </c>
      <c r="BD192" s="78" t="n">
        <f aca="false">$BA$128+BB192*$BD$153</f>
        <v>0.56</v>
      </c>
      <c r="BE192" s="167" t="n">
        <v>39</v>
      </c>
      <c r="BF192" s="162" t="n">
        <f aca="false">BF190</f>
        <v>-1</v>
      </c>
      <c r="BG192" s="168" t="n">
        <f aca="false">$BA$137+BE192*$BG$153</f>
        <v>-0.94</v>
      </c>
      <c r="BH192" s="12"/>
      <c r="BI192" s="12"/>
      <c r="BJ192" s="12"/>
    </row>
    <row r="193" customFormat="false" ht="12.75" hidden="false" customHeight="false" outlineLevel="0" collapsed="false">
      <c r="AP193" s="156"/>
      <c r="AY193" s="12" t="n">
        <v>40</v>
      </c>
      <c r="AZ193" s="166" t="n">
        <f aca="false">AZ191</f>
        <v>-50</v>
      </c>
      <c r="BA193" s="165" t="n">
        <f aca="false">$BA$122+AY193*$BA$153</f>
        <v>0.6</v>
      </c>
      <c r="BB193" s="12" t="n">
        <v>40</v>
      </c>
      <c r="BC193" s="166" t="n">
        <f aca="false">BC191</f>
        <v>-45</v>
      </c>
      <c r="BD193" s="78" t="n">
        <f aca="false">$BA$128+BB193*$BD$153</f>
        <v>0.6</v>
      </c>
      <c r="BE193" s="163" t="n">
        <v>40</v>
      </c>
      <c r="BF193" s="162" t="n">
        <f aca="false">BF191</f>
        <v>14.5</v>
      </c>
      <c r="BG193" s="168" t="n">
        <f aca="false">$BA$137+BE193*$BG$153</f>
        <v>-0.9</v>
      </c>
      <c r="BH193" s="12"/>
      <c r="BI193" s="12"/>
      <c r="BJ193" s="12"/>
    </row>
    <row r="194" customFormat="false" ht="12.75" hidden="false" customHeight="false" outlineLevel="0" collapsed="false">
      <c r="AP194" s="156"/>
      <c r="AY194" s="12" t="n">
        <v>41</v>
      </c>
      <c r="AZ194" s="166" t="n">
        <f aca="false">AZ192</f>
        <v>-55</v>
      </c>
      <c r="BA194" s="165" t="n">
        <f aca="false">$BA$122+AY194*$BA$153</f>
        <v>0.64</v>
      </c>
      <c r="BB194" s="12" t="n">
        <v>41</v>
      </c>
      <c r="BC194" s="166" t="n">
        <f aca="false">BC192</f>
        <v>-50</v>
      </c>
      <c r="BD194" s="78" t="n">
        <f aca="false">$BA$128+BB194*$BD$153</f>
        <v>0.64</v>
      </c>
      <c r="BE194" s="167" t="n">
        <v>41</v>
      </c>
      <c r="BF194" s="162" t="n">
        <f aca="false">BF192</f>
        <v>-1</v>
      </c>
      <c r="BG194" s="168" t="n">
        <f aca="false">$BA$137+BE194*$BG$153</f>
        <v>-0.86</v>
      </c>
      <c r="BH194" s="12"/>
      <c r="BI194" s="12"/>
      <c r="BJ194" s="12"/>
    </row>
    <row r="195" customFormat="false" ht="12.75" hidden="false" customHeight="false" outlineLevel="0" collapsed="false">
      <c r="AP195" s="156"/>
      <c r="AY195" s="12" t="n">
        <v>42</v>
      </c>
      <c r="AZ195" s="169" t="n">
        <f aca="false">AZ193</f>
        <v>-50</v>
      </c>
      <c r="BA195" s="165" t="n">
        <f aca="false">$BA$122+AY195*$BA$153</f>
        <v>0.68</v>
      </c>
      <c r="BB195" s="12" t="n">
        <v>42</v>
      </c>
      <c r="BC195" s="169" t="n">
        <f aca="false">BC193</f>
        <v>-45</v>
      </c>
      <c r="BD195" s="78" t="n">
        <f aca="false">$BA$128+BB195*$BD$153</f>
        <v>0.68</v>
      </c>
      <c r="BE195" s="163" t="n">
        <v>42</v>
      </c>
      <c r="BF195" s="162" t="n">
        <f aca="false">BF193</f>
        <v>14.5</v>
      </c>
      <c r="BG195" s="168" t="n">
        <f aca="false">$BA$137+BE195*$BG$153</f>
        <v>-0.82</v>
      </c>
      <c r="BH195" s="12"/>
      <c r="BI195" s="12"/>
      <c r="BJ195" s="12"/>
    </row>
    <row r="196" customFormat="false" ht="12.75" hidden="false" customHeight="false" outlineLevel="0" collapsed="false">
      <c r="AP196" s="156"/>
      <c r="AY196" s="12" t="n">
        <v>43</v>
      </c>
      <c r="AZ196" s="166" t="n">
        <f aca="false">AZ194</f>
        <v>-55</v>
      </c>
      <c r="BA196" s="165" t="n">
        <f aca="false">$BA$122+AY196*$BA$153</f>
        <v>0.72</v>
      </c>
      <c r="BB196" s="12" t="n">
        <v>43</v>
      </c>
      <c r="BC196" s="166" t="n">
        <f aca="false">BC194</f>
        <v>-50</v>
      </c>
      <c r="BD196" s="78" t="n">
        <f aca="false">$BA$128+BB196*$BD$153</f>
        <v>0.72</v>
      </c>
      <c r="BE196" s="167" t="n">
        <v>43</v>
      </c>
      <c r="BF196" s="162" t="n">
        <f aca="false">BF194</f>
        <v>-1</v>
      </c>
      <c r="BG196" s="168" t="n">
        <f aca="false">$BA$137+BE196*$BG$153</f>
        <v>-0.78</v>
      </c>
      <c r="BH196" s="12"/>
      <c r="BI196" s="12"/>
      <c r="BJ196" s="12"/>
    </row>
    <row r="197" customFormat="false" ht="12.75" hidden="false" customHeight="false" outlineLevel="0" collapsed="false">
      <c r="AP197" s="156"/>
      <c r="AY197" s="12" t="n">
        <v>44</v>
      </c>
      <c r="AZ197" s="166" t="n">
        <f aca="false">AZ195</f>
        <v>-50</v>
      </c>
      <c r="BA197" s="165" t="n">
        <f aca="false">$BA$122+AY197*$BA$153</f>
        <v>0.76</v>
      </c>
      <c r="BB197" s="12" t="n">
        <v>44</v>
      </c>
      <c r="BC197" s="166" t="n">
        <f aca="false">BC195</f>
        <v>-45</v>
      </c>
      <c r="BD197" s="78" t="n">
        <f aca="false">$BA$128+BB197*$BD$153</f>
        <v>0.76</v>
      </c>
      <c r="BE197" s="163" t="n">
        <v>44</v>
      </c>
      <c r="BF197" s="162" t="n">
        <f aca="false">BF195</f>
        <v>14.5</v>
      </c>
      <c r="BG197" s="168" t="n">
        <f aca="false">$BA$137+BE197*$BG$153</f>
        <v>-0.74</v>
      </c>
      <c r="BH197" s="12"/>
      <c r="BI197" s="12"/>
      <c r="BJ197" s="12"/>
    </row>
    <row r="198" customFormat="false" ht="12.75" hidden="false" customHeight="false" outlineLevel="0" collapsed="false">
      <c r="AP198" s="156"/>
      <c r="AY198" s="12" t="n">
        <v>45</v>
      </c>
      <c r="AZ198" s="166" t="n">
        <f aca="false">AZ196</f>
        <v>-55</v>
      </c>
      <c r="BA198" s="165" t="n">
        <f aca="false">$BA$122+AY198*$BA$153</f>
        <v>0.8</v>
      </c>
      <c r="BB198" s="12" t="n">
        <v>45</v>
      </c>
      <c r="BC198" s="166" t="n">
        <f aca="false">BC196</f>
        <v>-50</v>
      </c>
      <c r="BD198" s="78" t="n">
        <f aca="false">$BA$128+BB198*$BD$153</f>
        <v>0.8</v>
      </c>
      <c r="BE198" s="167" t="n">
        <v>45</v>
      </c>
      <c r="BF198" s="162" t="n">
        <f aca="false">BF196</f>
        <v>-1</v>
      </c>
      <c r="BG198" s="168" t="n">
        <f aca="false">$BA$137+BE198*$BG$153</f>
        <v>-0.7</v>
      </c>
      <c r="BH198" s="12"/>
      <c r="BI198" s="12"/>
      <c r="BJ198" s="12"/>
    </row>
    <row r="199" customFormat="false" ht="12.75" hidden="false" customHeight="false" outlineLevel="0" collapsed="false">
      <c r="AP199" s="156"/>
      <c r="AY199" s="12" t="n">
        <v>46</v>
      </c>
      <c r="AZ199" s="166" t="n">
        <f aca="false">AZ197</f>
        <v>-50</v>
      </c>
      <c r="BA199" s="165" t="n">
        <f aca="false">$BA$122+AY199*$BA$153</f>
        <v>0.84</v>
      </c>
      <c r="BB199" s="12" t="n">
        <v>46</v>
      </c>
      <c r="BC199" s="166" t="n">
        <f aca="false">BC197</f>
        <v>-45</v>
      </c>
      <c r="BD199" s="78" t="n">
        <f aca="false">$BA$128+BB199*$BD$153</f>
        <v>0.84</v>
      </c>
      <c r="BE199" s="163" t="n">
        <v>46</v>
      </c>
      <c r="BF199" s="162" t="n">
        <f aca="false">BF197</f>
        <v>14.5</v>
      </c>
      <c r="BG199" s="168" t="n">
        <f aca="false">$BA$137+BE199*$BG$153</f>
        <v>-0.66</v>
      </c>
      <c r="BH199" s="12"/>
      <c r="BI199" s="12"/>
      <c r="BJ199" s="12"/>
    </row>
    <row r="200" customFormat="false" ht="12.75" hidden="false" customHeight="false" outlineLevel="0" collapsed="false">
      <c r="AP200" s="156"/>
      <c r="AY200" s="12" t="n">
        <v>47</v>
      </c>
      <c r="AZ200" s="166" t="n">
        <f aca="false">AZ198</f>
        <v>-55</v>
      </c>
      <c r="BA200" s="165" t="n">
        <f aca="false">$BA$122+AY200*$BA$153</f>
        <v>0.88</v>
      </c>
      <c r="BB200" s="12" t="n">
        <v>47</v>
      </c>
      <c r="BC200" s="166" t="n">
        <f aca="false">BC198</f>
        <v>-50</v>
      </c>
      <c r="BD200" s="78" t="n">
        <f aca="false">$BA$128+BB200*$BD$153</f>
        <v>0.88</v>
      </c>
      <c r="BE200" s="167" t="n">
        <v>47</v>
      </c>
      <c r="BF200" s="162" t="n">
        <f aca="false">BF198</f>
        <v>-1</v>
      </c>
      <c r="BG200" s="168" t="n">
        <f aca="false">$BA$137+BE200*$BG$153</f>
        <v>-0.62</v>
      </c>
      <c r="BH200" s="12"/>
      <c r="BI200" s="12"/>
      <c r="BJ200" s="12"/>
    </row>
    <row r="201" customFormat="false" ht="12.75" hidden="false" customHeight="false" outlineLevel="0" collapsed="false">
      <c r="AP201" s="156"/>
      <c r="AY201" s="12" t="n">
        <v>48</v>
      </c>
      <c r="AZ201" s="166" t="n">
        <f aca="false">AZ199</f>
        <v>-50</v>
      </c>
      <c r="BA201" s="165" t="n">
        <f aca="false">$BA$122+AY201*$BA$153</f>
        <v>0.92</v>
      </c>
      <c r="BB201" s="12" t="n">
        <v>48</v>
      </c>
      <c r="BC201" s="166" t="n">
        <f aca="false">BC199</f>
        <v>-45</v>
      </c>
      <c r="BD201" s="78" t="n">
        <f aca="false">$BA$128+BB201*$BD$153</f>
        <v>0.92</v>
      </c>
      <c r="BE201" s="163" t="n">
        <v>48</v>
      </c>
      <c r="BF201" s="162" t="n">
        <f aca="false">BF199</f>
        <v>14.5</v>
      </c>
      <c r="BG201" s="168" t="n">
        <f aca="false">$BA$137+BE201*$BG$153</f>
        <v>-0.58</v>
      </c>
      <c r="BH201" s="12"/>
      <c r="BI201" s="12"/>
      <c r="BJ201" s="12"/>
    </row>
    <row r="202" customFormat="false" ht="12.75" hidden="false" customHeight="false" outlineLevel="0" collapsed="false">
      <c r="AP202" s="156"/>
      <c r="AY202" s="12" t="n">
        <v>49</v>
      </c>
      <c r="AZ202" s="166" t="n">
        <f aca="false">AZ200</f>
        <v>-55</v>
      </c>
      <c r="BA202" s="165" t="n">
        <f aca="false">$BA$122+AY202*$BA$153</f>
        <v>0.96</v>
      </c>
      <c r="BB202" s="12" t="n">
        <v>49</v>
      </c>
      <c r="BC202" s="166" t="n">
        <f aca="false">BC200</f>
        <v>-50</v>
      </c>
      <c r="BD202" s="78" t="n">
        <f aca="false">$BA$128+BB202*$BD$153</f>
        <v>0.96</v>
      </c>
      <c r="BE202" s="167" t="n">
        <v>49</v>
      </c>
      <c r="BF202" s="162" t="n">
        <f aca="false">BF200</f>
        <v>-1</v>
      </c>
      <c r="BG202" s="168" t="n">
        <f aca="false">$BA$137+BE202*$BG$153</f>
        <v>-0.54</v>
      </c>
      <c r="BH202" s="12"/>
      <c r="BI202" s="12"/>
      <c r="BJ202" s="12"/>
    </row>
    <row r="203" customFormat="false" ht="12.75" hidden="false" customHeight="false" outlineLevel="0" collapsed="false">
      <c r="AP203" s="156"/>
      <c r="AY203" s="12" t="n">
        <v>50</v>
      </c>
      <c r="AZ203" s="169" t="n">
        <f aca="false">AZ201</f>
        <v>-50</v>
      </c>
      <c r="BA203" s="165" t="n">
        <f aca="false">$BA$122+AY203*$BA$153</f>
        <v>1</v>
      </c>
      <c r="BB203" s="12" t="n">
        <v>50</v>
      </c>
      <c r="BC203" s="169" t="n">
        <f aca="false">BC201</f>
        <v>-45</v>
      </c>
      <c r="BD203" s="78" t="n">
        <f aca="false">$BA$128+BB203*$BD$153</f>
        <v>1</v>
      </c>
      <c r="BE203" s="163" t="n">
        <v>50</v>
      </c>
      <c r="BF203" s="162" t="n">
        <f aca="false">BF201</f>
        <v>14.5</v>
      </c>
      <c r="BG203" s="168" t="n">
        <f aca="false">$BA$137+BE203*$BG$153</f>
        <v>-0.5</v>
      </c>
      <c r="BH203" s="12"/>
      <c r="BI203" s="12"/>
      <c r="BJ203" s="12"/>
    </row>
    <row r="204" customFormat="false" ht="12.75" hidden="false" customHeight="false" outlineLevel="0" collapsed="false">
      <c r="AP204" s="156"/>
      <c r="BB204" s="77"/>
      <c r="BC204" s="72"/>
      <c r="BD204" s="77"/>
      <c r="BE204" s="167" t="n">
        <v>51</v>
      </c>
      <c r="BF204" s="162" t="n">
        <f aca="false">BF202</f>
        <v>-1</v>
      </c>
      <c r="BG204" s="168" t="n">
        <f aca="false">$BA$137+BE204*$BG$153</f>
        <v>-0.46</v>
      </c>
      <c r="BH204" s="12"/>
      <c r="BI204" s="12"/>
      <c r="BJ204" s="12"/>
    </row>
    <row r="205" customFormat="false" ht="12.75" hidden="false" customHeight="false" outlineLevel="0" collapsed="false">
      <c r="AP205" s="156"/>
      <c r="BE205" s="163" t="n">
        <v>52</v>
      </c>
      <c r="BF205" s="162" t="n">
        <f aca="false">BF203</f>
        <v>14.5</v>
      </c>
      <c r="BG205" s="168" t="n">
        <f aca="false">$BA$137+BE205*$BG$153</f>
        <v>-0.42</v>
      </c>
      <c r="BH205" s="12"/>
      <c r="BI205" s="12"/>
      <c r="BJ205" s="12"/>
    </row>
    <row r="206" customFormat="false" ht="12.75" hidden="false" customHeight="false" outlineLevel="0" collapsed="false">
      <c r="AP206" s="156"/>
      <c r="BB206" s="77"/>
      <c r="BC206" s="72"/>
      <c r="BD206" s="77"/>
      <c r="BE206" s="167" t="n">
        <v>53</v>
      </c>
      <c r="BF206" s="162" t="n">
        <f aca="false">BF204</f>
        <v>-1</v>
      </c>
      <c r="BG206" s="168" t="n">
        <f aca="false">$BA$137+BE206*$BG$153</f>
        <v>-0.38</v>
      </c>
      <c r="BH206" s="12"/>
      <c r="BI206" s="12"/>
      <c r="BJ206" s="12"/>
    </row>
    <row r="207" customFormat="false" ht="12.75" hidden="false" customHeight="false" outlineLevel="0" collapsed="false">
      <c r="AP207" s="156"/>
      <c r="BE207" s="163" t="n">
        <v>54</v>
      </c>
      <c r="BF207" s="162" t="n">
        <f aca="false">BF205</f>
        <v>14.5</v>
      </c>
      <c r="BG207" s="168" t="n">
        <f aca="false">$BA$137+BE207*$BG$153</f>
        <v>-0.34</v>
      </c>
      <c r="BH207" s="12"/>
      <c r="BI207" s="12"/>
      <c r="BJ207" s="12"/>
    </row>
    <row r="208" customFormat="false" ht="12.75" hidden="false" customHeight="false" outlineLevel="0" collapsed="false">
      <c r="AP208" s="156"/>
      <c r="BB208" s="77"/>
      <c r="BC208" s="72"/>
      <c r="BD208" s="77"/>
      <c r="BE208" s="167" t="n">
        <v>55</v>
      </c>
      <c r="BF208" s="162" t="n">
        <f aca="false">BF206</f>
        <v>-1</v>
      </c>
      <c r="BG208" s="168" t="n">
        <f aca="false">$BA$137+BE208*$BG$153</f>
        <v>-0.3</v>
      </c>
      <c r="BH208" s="12"/>
      <c r="BI208" s="12"/>
      <c r="BJ208" s="12"/>
    </row>
    <row r="209" customFormat="false" ht="12.75" hidden="false" customHeight="false" outlineLevel="0" collapsed="false">
      <c r="AP209" s="156"/>
      <c r="BE209" s="163" t="n">
        <v>56</v>
      </c>
      <c r="BF209" s="162" t="n">
        <f aca="false">BF207</f>
        <v>14.5</v>
      </c>
      <c r="BG209" s="168" t="n">
        <f aca="false">$BA$137+BE209*$BG$153</f>
        <v>-0.26</v>
      </c>
      <c r="BH209" s="12"/>
      <c r="BI209" s="12"/>
      <c r="BJ209" s="12"/>
    </row>
    <row r="210" customFormat="false" ht="12.75" hidden="false" customHeight="false" outlineLevel="0" collapsed="false">
      <c r="AP210" s="156"/>
      <c r="BB210" s="77"/>
      <c r="BC210" s="72"/>
      <c r="BD210" s="77"/>
      <c r="BE210" s="167" t="n">
        <v>57</v>
      </c>
      <c r="BF210" s="162" t="n">
        <f aca="false">BF208</f>
        <v>-1</v>
      </c>
      <c r="BG210" s="168" t="n">
        <f aca="false">$BA$137+BE210*$BG$153</f>
        <v>-0.22</v>
      </c>
      <c r="BH210" s="12"/>
      <c r="BI210" s="12"/>
      <c r="BJ210" s="12"/>
    </row>
    <row r="211" customFormat="false" ht="12.75" hidden="false" customHeight="false" outlineLevel="0" collapsed="false">
      <c r="AP211" s="156"/>
      <c r="BE211" s="163" t="n">
        <v>58</v>
      </c>
      <c r="BF211" s="162" t="n">
        <f aca="false">BF209</f>
        <v>14.5</v>
      </c>
      <c r="BG211" s="168" t="n">
        <f aca="false">$BA$137+BE211*$BG$153</f>
        <v>-0.18</v>
      </c>
      <c r="BH211" s="12"/>
      <c r="BI211" s="12"/>
      <c r="BJ211" s="12"/>
    </row>
    <row r="212" customFormat="false" ht="12.75" hidden="false" customHeight="false" outlineLevel="0" collapsed="false">
      <c r="AP212" s="156"/>
      <c r="BB212" s="77"/>
      <c r="BC212" s="72"/>
      <c r="BD212" s="77"/>
      <c r="BE212" s="167" t="n">
        <v>59</v>
      </c>
      <c r="BF212" s="162" t="n">
        <f aca="false">BF210</f>
        <v>-1</v>
      </c>
      <c r="BG212" s="168" t="n">
        <f aca="false">$BA$137+BE212*$BG$153</f>
        <v>-0.14</v>
      </c>
      <c r="BH212" s="12"/>
      <c r="BI212" s="12"/>
      <c r="BJ212" s="12"/>
    </row>
    <row r="213" customFormat="false" ht="12.75" hidden="false" customHeight="false" outlineLevel="0" collapsed="false">
      <c r="AP213" s="156"/>
      <c r="BE213" s="163" t="n">
        <v>60</v>
      </c>
      <c r="BF213" s="162" t="n">
        <f aca="false">BF211</f>
        <v>14.5</v>
      </c>
      <c r="BG213" s="168" t="n">
        <f aca="false">$BA$137+BE213*$BG$153</f>
        <v>-0.1</v>
      </c>
      <c r="BH213" s="12"/>
      <c r="BI213" s="12"/>
      <c r="BJ213" s="12"/>
    </row>
    <row r="214" customFormat="false" ht="12.75" hidden="false" customHeight="false" outlineLevel="0" collapsed="false">
      <c r="AP214" s="156"/>
      <c r="BB214" s="77"/>
      <c r="BC214" s="72"/>
      <c r="BD214" s="77"/>
      <c r="BE214" s="167" t="n">
        <v>61</v>
      </c>
      <c r="BF214" s="162" t="n">
        <f aca="false">BF212</f>
        <v>-1</v>
      </c>
      <c r="BG214" s="168" t="n">
        <f aca="false">$BA$137+BE214*$BG$153</f>
        <v>-0.0600000000000001</v>
      </c>
      <c r="BH214" s="12"/>
      <c r="BI214" s="12"/>
      <c r="BJ214" s="12"/>
    </row>
    <row r="215" customFormat="false" ht="12.75" hidden="false" customHeight="false" outlineLevel="0" collapsed="false">
      <c r="AP215" s="156"/>
      <c r="BE215" s="163" t="n">
        <v>62</v>
      </c>
      <c r="BF215" s="162" t="n">
        <f aca="false">BF213</f>
        <v>14.5</v>
      </c>
      <c r="BG215" s="168" t="n">
        <f aca="false">$BA$137+BE215*$BG$153</f>
        <v>-0.02</v>
      </c>
      <c r="BH215" s="12"/>
      <c r="BI215" s="12"/>
      <c r="BJ215" s="12"/>
    </row>
    <row r="216" customFormat="false" ht="12.75" hidden="false" customHeight="false" outlineLevel="0" collapsed="false">
      <c r="AP216" s="156"/>
      <c r="BB216" s="77"/>
      <c r="BC216" s="72"/>
      <c r="BD216" s="77"/>
      <c r="BE216" s="167" t="n">
        <v>63</v>
      </c>
      <c r="BF216" s="162" t="n">
        <f aca="false">BF214</f>
        <v>-1</v>
      </c>
      <c r="BG216" s="168" t="n">
        <f aca="false">$BA$137+BE216*$BG$153</f>
        <v>0.02</v>
      </c>
      <c r="BH216" s="12"/>
      <c r="BI216" s="12"/>
      <c r="BJ216" s="12"/>
    </row>
    <row r="217" customFormat="false" ht="12.75" hidden="false" customHeight="false" outlineLevel="0" collapsed="false">
      <c r="AP217" s="156"/>
      <c r="BE217" s="163" t="n">
        <v>64</v>
      </c>
      <c r="BF217" s="162" t="n">
        <f aca="false">BF215</f>
        <v>14.5</v>
      </c>
      <c r="BG217" s="168" t="n">
        <f aca="false">$BA$137+BE217*$BG$153</f>
        <v>0.0600000000000001</v>
      </c>
      <c r="BH217" s="12"/>
      <c r="BI217" s="12"/>
      <c r="BJ217" s="12"/>
    </row>
    <row r="218" customFormat="false" ht="12.75" hidden="false" customHeight="false" outlineLevel="0" collapsed="false">
      <c r="AP218" s="156"/>
      <c r="BB218" s="77"/>
      <c r="BC218" s="72"/>
      <c r="BD218" s="77"/>
      <c r="BE218" s="167" t="n">
        <v>65</v>
      </c>
      <c r="BF218" s="162" t="n">
        <f aca="false">BF216</f>
        <v>-1</v>
      </c>
      <c r="BG218" s="168" t="n">
        <f aca="false">$BA$137+BE218*$BG$153</f>
        <v>0.1</v>
      </c>
      <c r="BH218" s="12"/>
      <c r="BI218" s="12"/>
      <c r="BJ218" s="12"/>
    </row>
    <row r="219" customFormat="false" ht="12.75" hidden="false" customHeight="false" outlineLevel="0" collapsed="false">
      <c r="AP219" s="156"/>
      <c r="BE219" s="163" t="n">
        <v>66</v>
      </c>
      <c r="BF219" s="162" t="n">
        <f aca="false">BF217</f>
        <v>14.5</v>
      </c>
      <c r="BG219" s="168" t="n">
        <f aca="false">$BA$137+BE219*$BG$153</f>
        <v>0.14</v>
      </c>
      <c r="BH219" s="12"/>
      <c r="BI219" s="12"/>
      <c r="BJ219" s="12"/>
    </row>
    <row r="220" customFormat="false" ht="12.75" hidden="false" customHeight="false" outlineLevel="0" collapsed="false">
      <c r="AP220" s="156"/>
      <c r="BB220" s="77"/>
      <c r="BC220" s="72"/>
      <c r="BD220" s="77"/>
      <c r="BE220" s="167" t="n">
        <v>67</v>
      </c>
      <c r="BF220" s="162" t="n">
        <f aca="false">BF218</f>
        <v>-1</v>
      </c>
      <c r="BG220" s="168" t="n">
        <f aca="false">$BA$137+BE220*$BG$153</f>
        <v>0.18</v>
      </c>
      <c r="BH220" s="12"/>
      <c r="BI220" s="12"/>
      <c r="BJ220" s="12"/>
    </row>
    <row r="221" customFormat="false" ht="12.75" hidden="false" customHeight="false" outlineLevel="0" collapsed="false">
      <c r="AP221" s="156"/>
      <c r="BE221" s="163" t="n">
        <v>68</v>
      </c>
      <c r="BF221" s="162" t="n">
        <f aca="false">BF219</f>
        <v>14.5</v>
      </c>
      <c r="BG221" s="168" t="n">
        <f aca="false">$BA$137+BE221*$BG$153</f>
        <v>0.22</v>
      </c>
      <c r="BH221" s="12"/>
      <c r="BI221" s="12"/>
      <c r="BJ221" s="12"/>
    </row>
    <row r="222" customFormat="false" ht="12.75" hidden="false" customHeight="false" outlineLevel="0" collapsed="false">
      <c r="AP222" s="13"/>
      <c r="BB222" s="77"/>
      <c r="BC222" s="72"/>
      <c r="BD222" s="77"/>
      <c r="BE222" s="167" t="n">
        <v>69</v>
      </c>
      <c r="BF222" s="162" t="n">
        <f aca="false">BF220</f>
        <v>-1</v>
      </c>
      <c r="BG222" s="168" t="n">
        <f aca="false">$BA$137+BE222*$BG$153</f>
        <v>0.26</v>
      </c>
      <c r="BH222" s="12"/>
      <c r="BI222" s="12"/>
      <c r="BJ222" s="12"/>
    </row>
    <row r="223" customFormat="false" ht="12.75" hidden="false" customHeight="false" outlineLevel="0" collapsed="false">
      <c r="AP223" s="13"/>
      <c r="BE223" s="163" t="n">
        <v>70</v>
      </c>
      <c r="BF223" s="162" t="n">
        <f aca="false">BF221</f>
        <v>14.5</v>
      </c>
      <c r="BG223" s="168" t="n">
        <f aca="false">$BA$137+BE223*$BG$153</f>
        <v>0.3</v>
      </c>
      <c r="BH223" s="12"/>
      <c r="BI223" s="12"/>
      <c r="BJ223" s="12"/>
    </row>
    <row r="224" customFormat="false" ht="12.75" hidden="false" customHeight="false" outlineLevel="0" collapsed="false">
      <c r="AP224" s="13"/>
      <c r="BB224" s="77"/>
      <c r="BC224" s="72"/>
      <c r="BD224" s="77"/>
      <c r="BE224" s="167" t="n">
        <v>71</v>
      </c>
      <c r="BF224" s="162" t="n">
        <f aca="false">BF222</f>
        <v>-1</v>
      </c>
      <c r="BG224" s="168" t="n">
        <f aca="false">$BA$137+BE224*$BG$153</f>
        <v>0.34</v>
      </c>
      <c r="BH224" s="12"/>
      <c r="BI224" s="12"/>
      <c r="BJ224" s="12"/>
    </row>
    <row r="225" customFormat="false" ht="12.75" hidden="false" customHeight="false" outlineLevel="0" collapsed="false">
      <c r="AH225" s="12"/>
      <c r="AM225" s="13"/>
      <c r="AN225" s="13"/>
      <c r="AO225" s="13"/>
      <c r="AP225" s="13"/>
      <c r="BE225" s="163" t="n">
        <v>72</v>
      </c>
      <c r="BF225" s="162" t="n">
        <f aca="false">BF223</f>
        <v>14.5</v>
      </c>
      <c r="BG225" s="168" t="n">
        <f aca="false">$BA$137+BE225*$BG$153</f>
        <v>0.38</v>
      </c>
      <c r="BH225" s="12"/>
      <c r="BI225" s="12"/>
      <c r="BJ225" s="12"/>
    </row>
    <row r="226" customFormat="false" ht="12.75" hidden="false" customHeight="false" outlineLevel="0" collapsed="false">
      <c r="AH226" s="12"/>
      <c r="AM226" s="13"/>
      <c r="AN226" s="13"/>
      <c r="AO226" s="13"/>
      <c r="AP226" s="13"/>
      <c r="BB226" s="77"/>
      <c r="BC226" s="72"/>
      <c r="BD226" s="77"/>
      <c r="BE226" s="167" t="n">
        <v>73</v>
      </c>
      <c r="BF226" s="162" t="n">
        <f aca="false">BF224</f>
        <v>-1</v>
      </c>
      <c r="BG226" s="168" t="n">
        <f aca="false">$BA$137+BE226*$BG$153</f>
        <v>0.42</v>
      </c>
      <c r="BH226" s="12"/>
      <c r="BI226" s="12"/>
      <c r="BJ226" s="12"/>
    </row>
    <row r="227" customFormat="false" ht="12.75" hidden="false" customHeight="false" outlineLevel="0" collapsed="false">
      <c r="AH227" s="12"/>
      <c r="AM227" s="13"/>
      <c r="AN227" s="13"/>
      <c r="AO227" s="13"/>
      <c r="AP227" s="13"/>
      <c r="BE227" s="163" t="n">
        <v>74</v>
      </c>
      <c r="BF227" s="162" t="n">
        <f aca="false">BF225</f>
        <v>14.5</v>
      </c>
      <c r="BG227" s="168" t="n">
        <f aca="false">$BA$137+BE227*$BG$153</f>
        <v>0.46</v>
      </c>
      <c r="BH227" s="12"/>
      <c r="BI227" s="12"/>
      <c r="BJ227" s="12"/>
    </row>
    <row r="228" customFormat="false" ht="12.75" hidden="false" customHeight="false" outlineLevel="0" collapsed="false">
      <c r="AH228" s="12"/>
      <c r="AM228" s="13"/>
      <c r="AN228" s="13"/>
      <c r="AO228" s="13"/>
      <c r="AP228" s="13"/>
      <c r="BB228" s="77"/>
      <c r="BC228" s="72"/>
      <c r="BD228" s="77"/>
      <c r="BE228" s="167" t="n">
        <v>75</v>
      </c>
      <c r="BF228" s="162" t="n">
        <f aca="false">BF226</f>
        <v>-1</v>
      </c>
      <c r="BG228" s="168" t="n">
        <f aca="false">$BA$137+BE228*$BG$153</f>
        <v>0.5</v>
      </c>
      <c r="BH228" s="12"/>
      <c r="BI228" s="12"/>
      <c r="BJ228" s="12"/>
    </row>
    <row r="229" customFormat="false" ht="12.75" hidden="false" customHeight="false" outlineLevel="0" collapsed="false">
      <c r="AH229" s="12"/>
      <c r="AM229" s="13"/>
      <c r="AN229" s="13"/>
      <c r="AO229" s="13"/>
      <c r="AP229" s="13"/>
      <c r="BE229" s="163" t="n">
        <v>76</v>
      </c>
      <c r="BF229" s="162" t="n">
        <f aca="false">BF227</f>
        <v>14.5</v>
      </c>
      <c r="BG229" s="168" t="n">
        <f aca="false">$BA$137+BE229*$BG$153</f>
        <v>0.54</v>
      </c>
      <c r="BH229" s="12"/>
      <c r="BI229" s="12"/>
      <c r="BJ229" s="12"/>
    </row>
    <row r="230" customFormat="false" ht="12.75" hidden="false" customHeight="false" outlineLevel="0" collapsed="false">
      <c r="AH230" s="12"/>
      <c r="AM230" s="13"/>
      <c r="AN230" s="13"/>
      <c r="AO230" s="13"/>
      <c r="AP230" s="13"/>
      <c r="BB230" s="77"/>
      <c r="BC230" s="72"/>
      <c r="BD230" s="77"/>
      <c r="BE230" s="167" t="n">
        <v>77</v>
      </c>
      <c r="BF230" s="162" t="n">
        <f aca="false">BF228</f>
        <v>-1</v>
      </c>
      <c r="BG230" s="168" t="n">
        <f aca="false">$BA$137+BE230*$BG$153</f>
        <v>0.58</v>
      </c>
      <c r="BH230" s="12"/>
      <c r="BI230" s="12"/>
      <c r="BJ230" s="12"/>
    </row>
    <row r="231" customFormat="false" ht="12.75" hidden="false" customHeight="false" outlineLevel="0" collapsed="false">
      <c r="AH231" s="12"/>
      <c r="AM231" s="13"/>
      <c r="AN231" s="13"/>
      <c r="AO231" s="13"/>
      <c r="AP231" s="13"/>
      <c r="BE231" s="163" t="n">
        <v>78</v>
      </c>
      <c r="BF231" s="162" t="n">
        <f aca="false">BF229</f>
        <v>14.5</v>
      </c>
      <c r="BG231" s="168" t="n">
        <f aca="false">$BA$137+BE231*$BG$153</f>
        <v>0.62</v>
      </c>
      <c r="BH231" s="12"/>
      <c r="BI231" s="12"/>
      <c r="BJ231" s="12"/>
    </row>
    <row r="232" customFormat="false" ht="12.75" hidden="false" customHeight="false" outlineLevel="0" collapsed="false">
      <c r="AH232" s="12"/>
      <c r="AM232" s="13"/>
      <c r="AN232" s="13"/>
      <c r="AO232" s="13"/>
      <c r="AP232" s="13"/>
      <c r="BB232" s="77"/>
      <c r="BC232" s="72"/>
      <c r="BD232" s="77"/>
      <c r="BE232" s="167" t="n">
        <v>79</v>
      </c>
      <c r="BF232" s="162" t="n">
        <f aca="false">BF230</f>
        <v>-1</v>
      </c>
      <c r="BG232" s="168" t="n">
        <f aca="false">$BA$137+BE232*$BG$153</f>
        <v>0.66</v>
      </c>
      <c r="BH232" s="12"/>
      <c r="BI232" s="12"/>
      <c r="BJ232" s="12"/>
    </row>
    <row r="233" customFormat="false" ht="12.75" hidden="false" customHeight="false" outlineLevel="0" collapsed="false">
      <c r="AH233" s="12"/>
      <c r="AM233" s="13"/>
      <c r="AN233" s="13"/>
      <c r="AO233" s="13"/>
      <c r="AP233" s="13"/>
      <c r="BE233" s="163" t="n">
        <v>80</v>
      </c>
      <c r="BF233" s="162" t="n">
        <f aca="false">BF231</f>
        <v>14.5</v>
      </c>
      <c r="BG233" s="168" t="n">
        <f aca="false">$BA$137+BE233*$BG$153</f>
        <v>0.7</v>
      </c>
      <c r="BH233" s="12"/>
      <c r="BI233" s="12"/>
      <c r="BJ233" s="12"/>
    </row>
    <row r="234" customFormat="false" ht="12.75" hidden="false" customHeight="false" outlineLevel="0" collapsed="false">
      <c r="AH234" s="12"/>
      <c r="AM234" s="13"/>
      <c r="AN234" s="13"/>
      <c r="AO234" s="13"/>
      <c r="AP234" s="13"/>
      <c r="BB234" s="77"/>
      <c r="BC234" s="72"/>
      <c r="BD234" s="77"/>
      <c r="BE234" s="167" t="n">
        <v>81</v>
      </c>
      <c r="BF234" s="162" t="n">
        <f aca="false">BF232</f>
        <v>-1</v>
      </c>
      <c r="BG234" s="168" t="n">
        <f aca="false">$BA$137+BE234*$BG$153</f>
        <v>0.74</v>
      </c>
      <c r="BH234" s="12"/>
      <c r="BI234" s="12"/>
      <c r="BJ234" s="12"/>
    </row>
    <row r="235" customFormat="false" ht="12.75" hidden="false" customHeight="false" outlineLevel="0" collapsed="false">
      <c r="AH235" s="12"/>
      <c r="AM235" s="13"/>
      <c r="AN235" s="13"/>
      <c r="AO235" s="13"/>
      <c r="AP235" s="13"/>
      <c r="BE235" s="163" t="n">
        <v>82</v>
      </c>
      <c r="BF235" s="162" t="n">
        <f aca="false">BF233</f>
        <v>14.5</v>
      </c>
      <c r="BG235" s="168" t="n">
        <f aca="false">$BA$137+BE235*$BG$153</f>
        <v>0.78</v>
      </c>
      <c r="BH235" s="12"/>
      <c r="BI235" s="12"/>
      <c r="BJ235" s="12"/>
    </row>
    <row r="236" customFormat="false" ht="12.75" hidden="false" customHeight="false" outlineLevel="0" collapsed="false">
      <c r="AH236" s="12"/>
      <c r="AM236" s="13"/>
      <c r="AN236" s="13"/>
      <c r="AO236" s="13"/>
      <c r="AP236" s="13"/>
      <c r="BB236" s="77"/>
      <c r="BC236" s="72"/>
      <c r="BD236" s="77"/>
      <c r="BE236" s="167" t="n">
        <v>83</v>
      </c>
      <c r="BF236" s="162" t="n">
        <f aca="false">BF234</f>
        <v>-1</v>
      </c>
      <c r="BG236" s="168" t="n">
        <f aca="false">$BA$137+BE236*$BG$153</f>
        <v>0.82</v>
      </c>
      <c r="BH236" s="12"/>
      <c r="BI236" s="12"/>
      <c r="BJ236" s="12"/>
    </row>
    <row r="237" customFormat="false" ht="12.75" hidden="false" customHeight="false" outlineLevel="0" collapsed="false">
      <c r="AH237" s="12"/>
      <c r="AM237" s="13"/>
      <c r="AN237" s="13"/>
      <c r="AO237" s="13"/>
      <c r="AP237" s="13"/>
      <c r="BE237" s="163" t="n">
        <v>84</v>
      </c>
      <c r="BF237" s="162" t="n">
        <f aca="false">BF235</f>
        <v>14.5</v>
      </c>
      <c r="BG237" s="168" t="n">
        <f aca="false">$BA$137+BE237*$BG$153</f>
        <v>0.86</v>
      </c>
      <c r="BH237" s="12"/>
      <c r="BI237" s="12"/>
      <c r="BJ237" s="12"/>
    </row>
    <row r="238" customFormat="false" ht="12.75" hidden="false" customHeight="false" outlineLevel="0" collapsed="false">
      <c r="AH238" s="12"/>
      <c r="AM238" s="13"/>
      <c r="AN238" s="13"/>
      <c r="AO238" s="13"/>
      <c r="AP238" s="13"/>
      <c r="BE238" s="167" t="n">
        <v>85</v>
      </c>
      <c r="BF238" s="162" t="n">
        <f aca="false">BF236</f>
        <v>-1</v>
      </c>
      <c r="BG238" s="168" t="n">
        <f aca="false">$BA$137+BE238*$BG$153</f>
        <v>0.9</v>
      </c>
      <c r="BH238" s="12"/>
      <c r="BI238" s="12"/>
      <c r="BJ238" s="12"/>
    </row>
    <row r="239" customFormat="false" ht="12.75" hidden="false" customHeight="false" outlineLevel="0" collapsed="false">
      <c r="AH239" s="12"/>
      <c r="AM239" s="13"/>
      <c r="AN239" s="13"/>
      <c r="AO239" s="13"/>
      <c r="AP239" s="13"/>
      <c r="BE239" s="163" t="n">
        <v>86</v>
      </c>
      <c r="BF239" s="162" t="n">
        <f aca="false">BF237</f>
        <v>14.5</v>
      </c>
      <c r="BG239" s="168" t="n">
        <f aca="false">$BA$137+BE239*$BG$153</f>
        <v>0.94</v>
      </c>
      <c r="BH239" s="12"/>
      <c r="BI239" s="12"/>
      <c r="BJ239" s="12"/>
    </row>
    <row r="240" customFormat="false" ht="12.75" hidden="false" customHeight="false" outlineLevel="0" collapsed="false">
      <c r="AH240" s="12"/>
      <c r="AM240" s="13"/>
      <c r="AN240" s="13"/>
      <c r="AO240" s="13"/>
      <c r="AP240" s="13"/>
      <c r="BE240" s="167" t="n">
        <v>87</v>
      </c>
      <c r="BF240" s="162" t="n">
        <f aca="false">BF238</f>
        <v>-1</v>
      </c>
      <c r="BG240" s="168" t="n">
        <f aca="false">$BA$137+BE240*$BG$153</f>
        <v>0.98</v>
      </c>
      <c r="BH240" s="12"/>
      <c r="BI240" s="12"/>
      <c r="BJ240" s="12"/>
    </row>
    <row r="241" customFormat="false" ht="12.75" hidden="false" customHeight="false" outlineLevel="0" collapsed="false">
      <c r="AH241" s="12"/>
      <c r="AM241" s="13"/>
      <c r="AN241" s="13"/>
      <c r="AO241" s="13"/>
      <c r="AP241" s="13"/>
      <c r="BE241" s="163" t="n">
        <v>88</v>
      </c>
      <c r="BF241" s="162" t="n">
        <f aca="false">BF239</f>
        <v>14.5</v>
      </c>
      <c r="BG241" s="168" t="n">
        <f aca="false">$BA$137+BE241*$BG$153</f>
        <v>1.02</v>
      </c>
      <c r="BH241" s="12"/>
      <c r="BI241" s="12"/>
      <c r="BJ241" s="12"/>
    </row>
    <row r="242" customFormat="false" ht="12.75" hidden="false" customHeight="false" outlineLevel="0" collapsed="false">
      <c r="AH242" s="12"/>
      <c r="AM242" s="13"/>
      <c r="AN242" s="13"/>
      <c r="AO242" s="13"/>
      <c r="AP242" s="13"/>
      <c r="BE242" s="167" t="n">
        <v>89</v>
      </c>
      <c r="BF242" s="162" t="n">
        <f aca="false">BF240</f>
        <v>-1</v>
      </c>
      <c r="BG242" s="168" t="n">
        <f aca="false">$BA$137+BE242*$BG$153</f>
        <v>1.06</v>
      </c>
      <c r="BH242" s="12"/>
      <c r="BI242" s="12"/>
      <c r="BJ242" s="12"/>
    </row>
    <row r="243" customFormat="false" ht="12.75" hidden="false" customHeight="false" outlineLevel="0" collapsed="false">
      <c r="AH243" s="12"/>
      <c r="AM243" s="13"/>
      <c r="AN243" s="13"/>
      <c r="AO243" s="13"/>
      <c r="AP243" s="13"/>
      <c r="BE243" s="163" t="n">
        <v>90</v>
      </c>
      <c r="BF243" s="162" t="n">
        <f aca="false">BF241</f>
        <v>14.5</v>
      </c>
      <c r="BG243" s="168" t="n">
        <f aca="false">$BA$137+BE243*$BG$153</f>
        <v>1.1</v>
      </c>
      <c r="BH243" s="12"/>
      <c r="BI243" s="12"/>
      <c r="BJ243" s="12"/>
    </row>
    <row r="244" customFormat="false" ht="12.75" hidden="false" customHeight="false" outlineLevel="0" collapsed="false">
      <c r="AH244" s="12"/>
      <c r="AM244" s="13"/>
      <c r="AN244" s="13"/>
      <c r="AO244" s="13"/>
      <c r="AP244" s="13"/>
      <c r="BE244" s="167" t="n">
        <v>91</v>
      </c>
      <c r="BF244" s="162" t="n">
        <f aca="false">BF242</f>
        <v>-1</v>
      </c>
      <c r="BG244" s="168" t="n">
        <f aca="false">$BA$137+BE244*$BG$153</f>
        <v>1.14</v>
      </c>
      <c r="BH244" s="12"/>
      <c r="BI244" s="12"/>
      <c r="BJ244" s="12"/>
    </row>
    <row r="245" customFormat="false" ht="12.75" hidden="false" customHeight="false" outlineLevel="0" collapsed="false">
      <c r="AH245" s="12"/>
      <c r="AM245" s="13"/>
      <c r="AN245" s="13"/>
      <c r="AO245" s="13"/>
      <c r="AP245" s="13"/>
      <c r="BE245" s="163" t="n">
        <v>92</v>
      </c>
      <c r="BF245" s="162" t="n">
        <f aca="false">BF243</f>
        <v>14.5</v>
      </c>
      <c r="BG245" s="168" t="n">
        <f aca="false">$BA$137+BE245*$BG$153</f>
        <v>1.18</v>
      </c>
      <c r="BH245" s="12"/>
      <c r="BI245" s="12"/>
      <c r="BJ245" s="12"/>
    </row>
    <row r="246" customFormat="false" ht="12.75" hidden="false" customHeight="false" outlineLevel="0" collapsed="false">
      <c r="AH246" s="12"/>
      <c r="AM246" s="13"/>
      <c r="AN246" s="13"/>
      <c r="AO246" s="13"/>
      <c r="AP246" s="13"/>
      <c r="BE246" s="167" t="n">
        <v>93</v>
      </c>
      <c r="BF246" s="162" t="n">
        <f aca="false">BF244</f>
        <v>-1</v>
      </c>
      <c r="BG246" s="168" t="n">
        <f aca="false">$BA$137+BE246*$BG$153</f>
        <v>1.22</v>
      </c>
      <c r="BH246" s="12"/>
      <c r="BI246" s="12"/>
      <c r="BJ246" s="12"/>
    </row>
    <row r="247" customFormat="false" ht="12.75" hidden="false" customHeight="false" outlineLevel="0" collapsed="false">
      <c r="AH247" s="12"/>
      <c r="AM247" s="13"/>
      <c r="AN247" s="13"/>
      <c r="AO247" s="13"/>
      <c r="AP247" s="13"/>
      <c r="BE247" s="163" t="n">
        <v>94</v>
      </c>
      <c r="BF247" s="162" t="n">
        <f aca="false">BF245</f>
        <v>14.5</v>
      </c>
      <c r="BG247" s="168" t="n">
        <f aca="false">$BA$137+BE247*$BG$153</f>
        <v>1.26</v>
      </c>
      <c r="BH247" s="12"/>
      <c r="BI247" s="12"/>
      <c r="BJ247" s="12"/>
    </row>
    <row r="248" customFormat="false" ht="12.75" hidden="false" customHeight="false" outlineLevel="0" collapsed="false">
      <c r="AA248" s="72"/>
      <c r="AB248" s="72"/>
      <c r="AC248" s="77"/>
      <c r="AH248" s="12"/>
      <c r="AM248" s="13"/>
      <c r="AN248" s="13"/>
      <c r="BE248" s="167" t="n">
        <v>95</v>
      </c>
      <c r="BF248" s="162" t="n">
        <f aca="false">BF246</f>
        <v>-1</v>
      </c>
      <c r="BG248" s="168" t="n">
        <f aca="false">$BA$137+BE248*$BG$153</f>
        <v>1.3</v>
      </c>
      <c r="BH248" s="12"/>
      <c r="BI248" s="12"/>
      <c r="BJ248" s="12"/>
    </row>
    <row r="249" customFormat="false" ht="12.75" hidden="false" customHeight="false" outlineLevel="0" collapsed="false">
      <c r="AA249" s="72"/>
      <c r="AB249" s="72"/>
      <c r="AC249" s="77"/>
      <c r="AH249" s="12"/>
      <c r="AM249" s="13"/>
      <c r="AN249" s="13"/>
      <c r="BE249" s="163" t="n">
        <v>96</v>
      </c>
      <c r="BF249" s="162" t="n">
        <f aca="false">BF247</f>
        <v>14.5</v>
      </c>
      <c r="BG249" s="168" t="n">
        <f aca="false">$BA$137+BE249*$BG$153</f>
        <v>1.34</v>
      </c>
      <c r="BH249" s="12"/>
      <c r="BI249" s="12"/>
      <c r="BJ249" s="12"/>
    </row>
    <row r="250" customFormat="false" ht="12.75" hidden="false" customHeight="false" outlineLevel="0" collapsed="false">
      <c r="AA250" s="72"/>
      <c r="AB250" s="72"/>
      <c r="AC250" s="77"/>
      <c r="AH250" s="12"/>
      <c r="AM250" s="13"/>
      <c r="AN250" s="13"/>
      <c r="BE250" s="167" t="n">
        <v>97</v>
      </c>
      <c r="BF250" s="162" t="n">
        <f aca="false">BF248</f>
        <v>-1</v>
      </c>
      <c r="BG250" s="168" t="n">
        <f aca="false">$BA$137+BE250*$BG$153</f>
        <v>1.38</v>
      </c>
      <c r="BH250" s="12"/>
      <c r="BI250" s="12"/>
      <c r="BJ250" s="12"/>
    </row>
    <row r="251" customFormat="false" ht="12.75" hidden="false" customHeight="false" outlineLevel="0" collapsed="false">
      <c r="AA251" s="72"/>
      <c r="AB251" s="72"/>
      <c r="AC251" s="77"/>
      <c r="AH251" s="12"/>
      <c r="AM251" s="13"/>
      <c r="AN251" s="13"/>
      <c r="BE251" s="163" t="n">
        <v>98</v>
      </c>
      <c r="BF251" s="162" t="n">
        <f aca="false">BF249</f>
        <v>14.5</v>
      </c>
      <c r="BG251" s="168" t="n">
        <f aca="false">$BA$137+BE251*$BG$153</f>
        <v>1.42</v>
      </c>
      <c r="BH251" s="12"/>
      <c r="BI251" s="12"/>
      <c r="BJ251" s="12"/>
    </row>
    <row r="252" customFormat="false" ht="12.75" hidden="false" customHeight="false" outlineLevel="0" collapsed="false">
      <c r="AA252" s="72"/>
      <c r="AB252" s="72"/>
      <c r="AC252" s="77"/>
      <c r="AH252" s="12"/>
      <c r="AM252" s="13"/>
      <c r="AN252" s="13"/>
      <c r="BE252" s="167" t="n">
        <v>99</v>
      </c>
      <c r="BF252" s="162" t="n">
        <f aca="false">BF250</f>
        <v>-1</v>
      </c>
      <c r="BG252" s="168" t="n">
        <f aca="false">$BA$137+BE252*$BG$153</f>
        <v>1.46</v>
      </c>
      <c r="BH252" s="12"/>
      <c r="BI252" s="12"/>
      <c r="BJ252" s="12"/>
    </row>
    <row r="253" customFormat="false" ht="12.75" hidden="false" customHeight="false" outlineLevel="0" collapsed="false">
      <c r="AA253" s="72"/>
      <c r="AB253" s="72"/>
      <c r="AC253" s="77"/>
      <c r="AH253" s="12"/>
      <c r="AM253" s="13"/>
      <c r="AN253" s="13"/>
      <c r="BE253" s="163" t="n">
        <v>100</v>
      </c>
      <c r="BF253" s="162" t="n">
        <f aca="false">BF251</f>
        <v>14.5</v>
      </c>
      <c r="BG253" s="168" t="n">
        <f aca="false">$BA$137+BE253*$BG$153</f>
        <v>1.5</v>
      </c>
      <c r="BH253" s="12"/>
      <c r="BI253" s="12"/>
      <c r="BJ253" s="12"/>
    </row>
    <row r="254" customFormat="false" ht="12.75" hidden="false" customHeight="false" outlineLevel="0" collapsed="false">
      <c r="AA254" s="72"/>
      <c r="AB254" s="72"/>
      <c r="AC254" s="77"/>
      <c r="AH254" s="12"/>
      <c r="AM254" s="13"/>
      <c r="AN254" s="13"/>
      <c r="BE254" s="167" t="n">
        <v>101</v>
      </c>
      <c r="BF254" s="162" t="n">
        <f aca="false">BF252</f>
        <v>-1</v>
      </c>
      <c r="BG254" s="168" t="n">
        <f aca="false">$BA$137+BE254*$BG$153</f>
        <v>1.54</v>
      </c>
      <c r="BH254" s="12"/>
      <c r="BI254" s="12"/>
      <c r="BJ254" s="12"/>
    </row>
    <row r="255" customFormat="false" ht="12.75" hidden="false" customHeight="false" outlineLevel="0" collapsed="false">
      <c r="AA255" s="72"/>
      <c r="AB255" s="72"/>
      <c r="AC255" s="77"/>
      <c r="AH255" s="12"/>
      <c r="AM255" s="13"/>
      <c r="AN255" s="13"/>
      <c r="BE255" s="163" t="n">
        <v>102</v>
      </c>
      <c r="BF255" s="162" t="n">
        <f aca="false">BF253</f>
        <v>14.5</v>
      </c>
      <c r="BG255" s="168" t="n">
        <f aca="false">$BA$137+BE255*$BG$153</f>
        <v>1.58</v>
      </c>
      <c r="BH255" s="12"/>
      <c r="BI255" s="12"/>
      <c r="BJ255" s="12"/>
    </row>
    <row r="256" customFormat="false" ht="12.75" hidden="false" customHeight="false" outlineLevel="0" collapsed="false">
      <c r="AA256" s="72"/>
      <c r="AB256" s="72"/>
      <c r="AC256" s="77"/>
      <c r="AH256" s="12"/>
      <c r="AM256" s="13"/>
      <c r="AN256" s="13"/>
      <c r="BE256" s="167" t="n">
        <v>103</v>
      </c>
      <c r="BF256" s="162" t="n">
        <f aca="false">BF254</f>
        <v>-1</v>
      </c>
      <c r="BG256" s="168" t="n">
        <f aca="false">$BA$137+BE256*$BG$153</f>
        <v>1.62</v>
      </c>
      <c r="BH256" s="12"/>
      <c r="BI256" s="12"/>
      <c r="BJ256" s="12"/>
    </row>
    <row r="257" customFormat="false" ht="12.75" hidden="false" customHeight="false" outlineLevel="0" collapsed="false">
      <c r="AA257" s="72"/>
      <c r="AB257" s="72"/>
      <c r="AC257" s="77"/>
      <c r="AH257" s="12"/>
      <c r="AM257" s="13"/>
      <c r="AN257" s="13"/>
      <c r="BE257" s="163" t="n">
        <v>104</v>
      </c>
      <c r="BF257" s="162" t="n">
        <f aca="false">BF255</f>
        <v>14.5</v>
      </c>
      <c r="BG257" s="168" t="n">
        <f aca="false">$BA$137+BE257*$BG$153</f>
        <v>1.66</v>
      </c>
      <c r="BH257" s="12"/>
      <c r="BI257" s="12"/>
      <c r="BJ257" s="12"/>
    </row>
    <row r="258" customFormat="false" ht="12.75" hidden="false" customHeight="false" outlineLevel="0" collapsed="false">
      <c r="AA258" s="72"/>
      <c r="AB258" s="72"/>
      <c r="AC258" s="77"/>
      <c r="AH258" s="12"/>
      <c r="AM258" s="13"/>
      <c r="AN258" s="13"/>
      <c r="BE258" s="167" t="n">
        <v>105</v>
      </c>
      <c r="BF258" s="162" t="n">
        <f aca="false">BF256</f>
        <v>-1</v>
      </c>
      <c r="BG258" s="168" t="n">
        <f aca="false">$BA$137+BE258*$BG$153</f>
        <v>1.7</v>
      </c>
      <c r="BH258" s="12"/>
      <c r="BI258" s="12"/>
      <c r="BJ258" s="12"/>
    </row>
    <row r="259" customFormat="false" ht="12.75" hidden="false" customHeight="false" outlineLevel="0" collapsed="false">
      <c r="AA259" s="72"/>
      <c r="AB259" s="72"/>
      <c r="AC259" s="77"/>
      <c r="AH259" s="12"/>
      <c r="AM259" s="13"/>
      <c r="AN259" s="13"/>
      <c r="BE259" s="163" t="n">
        <v>106</v>
      </c>
      <c r="BF259" s="162" t="n">
        <f aca="false">BF257</f>
        <v>14.5</v>
      </c>
      <c r="BG259" s="168" t="n">
        <f aca="false">$BA$137+BE259*$BG$153</f>
        <v>1.74</v>
      </c>
      <c r="BH259" s="12"/>
      <c r="BI259" s="12"/>
      <c r="BJ259" s="12"/>
    </row>
    <row r="260" customFormat="false" ht="12.75" hidden="false" customHeight="false" outlineLevel="0" collapsed="false">
      <c r="AA260" s="72"/>
      <c r="AB260" s="72"/>
      <c r="AC260" s="77"/>
      <c r="AH260" s="12"/>
      <c r="AM260" s="13"/>
      <c r="AN260" s="13"/>
      <c r="BE260" s="167" t="n">
        <v>107</v>
      </c>
      <c r="BF260" s="162" t="n">
        <f aca="false">BF258</f>
        <v>-1</v>
      </c>
      <c r="BG260" s="168" t="n">
        <f aca="false">$BA$137+BE260*$BG$153</f>
        <v>1.78</v>
      </c>
      <c r="BH260" s="12"/>
      <c r="BI260" s="12"/>
      <c r="BJ260" s="12"/>
    </row>
    <row r="261" customFormat="false" ht="12.75" hidden="false" customHeight="false" outlineLevel="0" collapsed="false">
      <c r="AA261" s="72"/>
      <c r="AB261" s="72"/>
      <c r="AC261" s="77"/>
      <c r="AH261" s="12"/>
      <c r="AM261" s="13"/>
      <c r="AN261" s="13"/>
      <c r="BE261" s="163" t="n">
        <v>108</v>
      </c>
      <c r="BF261" s="162" t="n">
        <f aca="false">BF259</f>
        <v>14.5</v>
      </c>
      <c r="BG261" s="168" t="n">
        <f aca="false">$BA$137+BE261*$BG$153</f>
        <v>1.82</v>
      </c>
      <c r="BH261" s="12"/>
      <c r="BI261" s="12"/>
      <c r="BJ261" s="12"/>
    </row>
    <row r="262" customFormat="false" ht="12.75" hidden="false" customHeight="false" outlineLevel="0" collapsed="false">
      <c r="AA262" s="72"/>
      <c r="AB262" s="72"/>
      <c r="AC262" s="77"/>
      <c r="AH262" s="12"/>
      <c r="AM262" s="13"/>
      <c r="AN262" s="13"/>
      <c r="BE262" s="167" t="n">
        <v>109</v>
      </c>
      <c r="BF262" s="162" t="n">
        <f aca="false">BF260</f>
        <v>-1</v>
      </c>
      <c r="BG262" s="168" t="n">
        <f aca="false">$BA$137+BE262*$BG$153</f>
        <v>1.86</v>
      </c>
      <c r="BH262" s="12"/>
      <c r="BI262" s="12"/>
      <c r="BJ262" s="12"/>
    </row>
    <row r="263" customFormat="false" ht="12.75" hidden="false" customHeight="false" outlineLevel="0" collapsed="false">
      <c r="AA263" s="72"/>
      <c r="AB263" s="72"/>
      <c r="AC263" s="77"/>
      <c r="AH263" s="12"/>
      <c r="AM263" s="13"/>
      <c r="AN263" s="13"/>
      <c r="BE263" s="163" t="n">
        <v>110</v>
      </c>
      <c r="BF263" s="162" t="n">
        <f aca="false">BF261</f>
        <v>14.5</v>
      </c>
      <c r="BG263" s="168" t="n">
        <f aca="false">$BA$137+BE263*$BG$153</f>
        <v>1.9</v>
      </c>
      <c r="BH263" s="12"/>
      <c r="BI263" s="12"/>
      <c r="BJ263" s="12"/>
    </row>
    <row r="264" customFormat="false" ht="12.75" hidden="false" customHeight="false" outlineLevel="0" collapsed="false">
      <c r="AA264" s="72"/>
      <c r="AB264" s="72"/>
      <c r="AC264" s="77"/>
      <c r="AH264" s="12"/>
      <c r="AM264" s="13"/>
      <c r="AN264" s="13"/>
      <c r="BE264" s="167" t="n">
        <v>111</v>
      </c>
      <c r="BF264" s="162" t="n">
        <f aca="false">BF262</f>
        <v>-1</v>
      </c>
      <c r="BG264" s="168" t="n">
        <f aca="false">$BA$137+BE264*$BG$153</f>
        <v>1.94</v>
      </c>
      <c r="BH264" s="12"/>
      <c r="BI264" s="12"/>
      <c r="BJ264" s="12"/>
    </row>
    <row r="265" customFormat="false" ht="12.75" hidden="false" customHeight="false" outlineLevel="0" collapsed="false">
      <c r="AA265" s="72"/>
      <c r="AB265" s="72"/>
      <c r="AC265" s="77"/>
      <c r="AH265" s="12"/>
      <c r="AM265" s="13"/>
      <c r="AN265" s="13"/>
      <c r="BE265" s="163" t="n">
        <v>112</v>
      </c>
      <c r="BF265" s="162" t="n">
        <f aca="false">BF263</f>
        <v>14.5</v>
      </c>
      <c r="BG265" s="168" t="n">
        <f aca="false">$BA$137+BE265*$BG$153</f>
        <v>1.98</v>
      </c>
      <c r="BH265" s="12"/>
      <c r="BI265" s="12"/>
      <c r="BJ265" s="12"/>
    </row>
    <row r="266" customFormat="false" ht="12.75" hidden="false" customHeight="false" outlineLevel="0" collapsed="false">
      <c r="AA266" s="72"/>
      <c r="AB266" s="72"/>
      <c r="AC266" s="77"/>
      <c r="AH266" s="12"/>
      <c r="AM266" s="13"/>
      <c r="AN266" s="13"/>
      <c r="BE266" s="167" t="n">
        <v>113</v>
      </c>
      <c r="BF266" s="162" t="n">
        <f aca="false">BF264</f>
        <v>-1</v>
      </c>
      <c r="BG266" s="168" t="n">
        <f aca="false">$BA$137+BE266*$BG$153</f>
        <v>2.02</v>
      </c>
      <c r="BH266" s="12"/>
      <c r="BI266" s="12"/>
      <c r="BJ266" s="12"/>
    </row>
    <row r="267" customFormat="false" ht="12.75" hidden="false" customHeight="false" outlineLevel="0" collapsed="false">
      <c r="AA267" s="72"/>
      <c r="AB267" s="72"/>
      <c r="AC267" s="77"/>
      <c r="AH267" s="12"/>
      <c r="AM267" s="13"/>
      <c r="AN267" s="13"/>
      <c r="BE267" s="163" t="n">
        <v>114</v>
      </c>
      <c r="BF267" s="162" t="n">
        <f aca="false">BF265</f>
        <v>14.5</v>
      </c>
      <c r="BG267" s="168" t="n">
        <f aca="false">$BA$137+BE267*$BG$153</f>
        <v>2.06</v>
      </c>
      <c r="BH267" s="12"/>
      <c r="BI267" s="12"/>
      <c r="BJ267" s="12"/>
    </row>
    <row r="268" customFormat="false" ht="12.75" hidden="false" customHeight="false" outlineLevel="0" collapsed="false">
      <c r="AA268" s="72"/>
      <c r="AB268" s="72"/>
      <c r="AC268" s="77"/>
      <c r="AH268" s="12"/>
      <c r="AM268" s="13"/>
      <c r="AN268" s="13"/>
      <c r="BE268" s="167" t="n">
        <v>115</v>
      </c>
      <c r="BF268" s="162" t="n">
        <f aca="false">BF266</f>
        <v>-1</v>
      </c>
      <c r="BG268" s="168" t="n">
        <f aca="false">$BA$137+BE268*$BG$153</f>
        <v>2.1</v>
      </c>
      <c r="BH268" s="12"/>
      <c r="BI268" s="12"/>
      <c r="BJ268" s="12"/>
    </row>
    <row r="269" customFormat="false" ht="12.75" hidden="false" customHeight="false" outlineLevel="0" collapsed="false">
      <c r="AA269" s="72"/>
      <c r="AB269" s="72"/>
      <c r="AC269" s="77"/>
      <c r="AH269" s="12"/>
      <c r="AM269" s="13"/>
      <c r="AN269" s="13"/>
      <c r="BE269" s="163" t="n">
        <v>116</v>
      </c>
      <c r="BF269" s="162" t="n">
        <f aca="false">BF267</f>
        <v>14.5</v>
      </c>
      <c r="BG269" s="168" t="n">
        <f aca="false">$BA$137+BE269*$BG$153</f>
        <v>2.14</v>
      </c>
      <c r="BH269" s="12"/>
      <c r="BI269" s="12"/>
      <c r="BJ269" s="12"/>
    </row>
    <row r="270" customFormat="false" ht="12.75" hidden="false" customHeight="false" outlineLevel="0" collapsed="false">
      <c r="AA270" s="72"/>
      <c r="AB270" s="72"/>
      <c r="AC270" s="77"/>
      <c r="AH270" s="12"/>
      <c r="AM270" s="13"/>
      <c r="AN270" s="13"/>
      <c r="BE270" s="167" t="n">
        <v>117</v>
      </c>
      <c r="BF270" s="162" t="n">
        <f aca="false">BF268</f>
        <v>-1</v>
      </c>
      <c r="BG270" s="168" t="n">
        <f aca="false">$BA$137+BE270*$BG$153</f>
        <v>2.18</v>
      </c>
      <c r="BH270" s="12"/>
      <c r="BI270" s="12"/>
      <c r="BJ270" s="12"/>
    </row>
    <row r="271" customFormat="false" ht="12.75" hidden="false" customHeight="false" outlineLevel="0" collapsed="false">
      <c r="AA271" s="72"/>
      <c r="AB271" s="72"/>
      <c r="AC271" s="77"/>
      <c r="AH271" s="12"/>
      <c r="AM271" s="13"/>
      <c r="AN271" s="13"/>
      <c r="BE271" s="163" t="n">
        <v>118</v>
      </c>
      <c r="BF271" s="162" t="n">
        <f aca="false">BF269</f>
        <v>14.5</v>
      </c>
      <c r="BG271" s="168" t="n">
        <f aca="false">$BA$137+BE271*$BG$153</f>
        <v>2.22</v>
      </c>
      <c r="BH271" s="12"/>
      <c r="BI271" s="12"/>
      <c r="BJ271" s="12"/>
    </row>
    <row r="272" customFormat="false" ht="12.75" hidden="false" customHeight="false" outlineLevel="0" collapsed="false">
      <c r="AA272" s="72"/>
      <c r="AB272" s="72"/>
      <c r="AC272" s="77"/>
      <c r="AH272" s="12"/>
      <c r="AM272" s="13"/>
      <c r="AN272" s="13"/>
      <c r="BE272" s="167" t="n">
        <v>119</v>
      </c>
      <c r="BF272" s="162" t="n">
        <f aca="false">BF270</f>
        <v>-1</v>
      </c>
      <c r="BG272" s="168" t="n">
        <f aca="false">$BA$137+BE272*$BG$153</f>
        <v>2.26</v>
      </c>
      <c r="BH272" s="12"/>
      <c r="BI272" s="12"/>
      <c r="BJ272" s="12"/>
    </row>
    <row r="273" customFormat="false" ht="12.75" hidden="false" customHeight="false" outlineLevel="0" collapsed="false">
      <c r="AA273" s="72"/>
      <c r="AB273" s="72"/>
      <c r="AC273" s="77"/>
      <c r="AH273" s="12"/>
      <c r="AM273" s="13"/>
      <c r="AN273" s="13"/>
      <c r="BE273" s="163" t="n">
        <v>120</v>
      </c>
      <c r="BF273" s="162" t="n">
        <f aca="false">BF271</f>
        <v>14.5</v>
      </c>
      <c r="BG273" s="168" t="n">
        <f aca="false">$BA$137+BE273*$BG$153</f>
        <v>2.3</v>
      </c>
      <c r="BH273" s="12"/>
      <c r="BI273" s="12"/>
      <c r="BJ273" s="12"/>
    </row>
    <row r="274" customFormat="false" ht="12.75" hidden="false" customHeight="false" outlineLevel="0" collapsed="false">
      <c r="AA274" s="72"/>
      <c r="AB274" s="72"/>
      <c r="AC274" s="77"/>
      <c r="AH274" s="12"/>
      <c r="AM274" s="13"/>
      <c r="AN274" s="13"/>
      <c r="BE274" s="167" t="n">
        <v>121</v>
      </c>
      <c r="BF274" s="162" t="n">
        <f aca="false">BF272</f>
        <v>-1</v>
      </c>
      <c r="BG274" s="168" t="n">
        <f aca="false">$BA$137+BE274*$BG$153</f>
        <v>2.34</v>
      </c>
      <c r="BH274" s="12"/>
      <c r="BI274" s="12"/>
      <c r="BJ274" s="12"/>
    </row>
    <row r="275" customFormat="false" ht="12.75" hidden="false" customHeight="false" outlineLevel="0" collapsed="false">
      <c r="AA275" s="72"/>
      <c r="AB275" s="72"/>
      <c r="AC275" s="77"/>
      <c r="AH275" s="12"/>
      <c r="AM275" s="13"/>
      <c r="AN275" s="13"/>
      <c r="BE275" s="163" t="n">
        <v>122</v>
      </c>
      <c r="BF275" s="162" t="n">
        <f aca="false">BF273</f>
        <v>14.5</v>
      </c>
      <c r="BG275" s="168" t="n">
        <f aca="false">$BA$137+BE275*$BG$153</f>
        <v>2.38</v>
      </c>
      <c r="BH275" s="12"/>
      <c r="BI275" s="12"/>
      <c r="BJ275" s="12"/>
    </row>
    <row r="276" customFormat="false" ht="12.75" hidden="false" customHeight="false" outlineLevel="0" collapsed="false">
      <c r="AA276" s="72"/>
      <c r="AB276" s="72"/>
      <c r="AC276" s="77"/>
      <c r="AH276" s="12"/>
      <c r="AM276" s="13"/>
      <c r="AN276" s="13"/>
      <c r="BE276" s="167" t="n">
        <v>123</v>
      </c>
      <c r="BF276" s="162" t="n">
        <f aca="false">BF274</f>
        <v>-1</v>
      </c>
      <c r="BG276" s="168" t="n">
        <f aca="false">$BA$137+BE276*$BG$153</f>
        <v>2.42</v>
      </c>
      <c r="BH276" s="12"/>
      <c r="BI276" s="12"/>
      <c r="BJ276" s="12"/>
    </row>
    <row r="277" customFormat="false" ht="12.75" hidden="false" customHeight="false" outlineLevel="0" collapsed="false">
      <c r="AA277" s="72"/>
      <c r="AB277" s="72"/>
      <c r="AC277" s="77"/>
      <c r="AH277" s="12"/>
      <c r="AM277" s="13"/>
      <c r="AN277" s="13"/>
      <c r="BE277" s="163" t="n">
        <v>124</v>
      </c>
      <c r="BF277" s="162" t="n">
        <f aca="false">BF275</f>
        <v>14.5</v>
      </c>
      <c r="BG277" s="168" t="n">
        <f aca="false">$BA$137+BE277*$BG$153</f>
        <v>2.46</v>
      </c>
      <c r="BH277" s="12"/>
      <c r="BI277" s="12"/>
      <c r="BJ277" s="12"/>
    </row>
    <row r="278" customFormat="false" ht="12.75" hidden="false" customHeight="false" outlineLevel="0" collapsed="false">
      <c r="AA278" s="72"/>
      <c r="AB278" s="72"/>
      <c r="AC278" s="77"/>
      <c r="AH278" s="12"/>
      <c r="AM278" s="13"/>
      <c r="AN278" s="13"/>
      <c r="BE278" s="170" t="n">
        <v>125</v>
      </c>
      <c r="BF278" s="171" t="n">
        <f aca="false">BF276</f>
        <v>-1</v>
      </c>
      <c r="BG278" s="168" t="n">
        <f aca="false">$BA$137+BE278*$BG$153</f>
        <v>2.5</v>
      </c>
      <c r="BH278" s="12"/>
      <c r="BI278" s="12"/>
      <c r="BJ278" s="12"/>
    </row>
    <row r="279" customFormat="false" ht="12.75" hidden="false" customHeight="false" outlineLevel="0" collapsed="false">
      <c r="AA279" s="72"/>
      <c r="AB279" s="72"/>
      <c r="AC279" s="77"/>
      <c r="AH279" s="12"/>
      <c r="AM279" s="13"/>
      <c r="AN279" s="13"/>
      <c r="BE279" s="12"/>
      <c r="BF279" s="12"/>
      <c r="BG279" s="12"/>
      <c r="BH279" s="12"/>
      <c r="BI279" s="12"/>
      <c r="BJ279" s="12"/>
    </row>
    <row r="280" customFormat="false" ht="12.75" hidden="false" customHeight="false" outlineLevel="0" collapsed="false">
      <c r="AA280" s="72"/>
      <c r="AB280" s="72"/>
      <c r="AC280" s="77"/>
      <c r="AH280" s="12"/>
      <c r="AM280" s="13"/>
      <c r="AN280" s="13"/>
      <c r="BE280" s="12"/>
      <c r="BF280" s="12"/>
      <c r="BG280" s="12"/>
      <c r="BH280" s="12"/>
      <c r="BI280" s="12"/>
      <c r="BJ280" s="12"/>
    </row>
    <row r="281" customFormat="false" ht="12.75" hidden="false" customHeight="false" outlineLevel="0" collapsed="false">
      <c r="AA281" s="72"/>
      <c r="AB281" s="72"/>
      <c r="AC281" s="77"/>
      <c r="AH281" s="12"/>
      <c r="AM281" s="13"/>
      <c r="AN281" s="13"/>
      <c r="BE281" s="12"/>
      <c r="BF281" s="12"/>
      <c r="BG281" s="12"/>
      <c r="BH281" s="12"/>
      <c r="BI281" s="12"/>
      <c r="BJ281" s="12"/>
    </row>
    <row r="282" customFormat="false" ht="12.75" hidden="false" customHeight="false" outlineLevel="0" collapsed="false">
      <c r="AA282" s="72"/>
      <c r="AB282" s="72"/>
      <c r="AC282" s="77"/>
      <c r="AH282" s="12"/>
      <c r="AM282" s="13"/>
      <c r="AN282" s="13"/>
      <c r="BE282" s="12"/>
      <c r="BF282" s="12"/>
      <c r="BG282" s="12"/>
      <c r="BH282" s="12"/>
      <c r="BI282" s="12"/>
      <c r="BJ282" s="12"/>
    </row>
    <row r="283" customFormat="false" ht="12.75" hidden="false" customHeight="false" outlineLevel="0" collapsed="false">
      <c r="AA283" s="72"/>
      <c r="AB283" s="72"/>
      <c r="AC283" s="77"/>
      <c r="AH283" s="12"/>
      <c r="AM283" s="13"/>
      <c r="AN283" s="13"/>
      <c r="BE283" s="12"/>
      <c r="BF283" s="12"/>
      <c r="BG283" s="12"/>
      <c r="BH283" s="12"/>
      <c r="BI283" s="12"/>
      <c r="BJ283" s="12"/>
    </row>
    <row r="284" customFormat="false" ht="12.75" hidden="false" customHeight="false" outlineLevel="0" collapsed="false">
      <c r="AA284" s="72"/>
      <c r="AB284" s="72"/>
      <c r="AC284" s="77"/>
      <c r="AH284" s="12"/>
      <c r="AM284" s="13"/>
      <c r="AN284" s="13"/>
      <c r="BE284" s="12"/>
      <c r="BF284" s="12"/>
      <c r="BG284" s="12"/>
      <c r="BH284" s="12"/>
      <c r="BI284" s="12"/>
      <c r="BJ284" s="12"/>
    </row>
    <row r="285" customFormat="false" ht="12.75" hidden="false" customHeight="false" outlineLevel="0" collapsed="false">
      <c r="AA285" s="72"/>
      <c r="AB285" s="72"/>
      <c r="AC285" s="77"/>
      <c r="AH285" s="12"/>
      <c r="AM285" s="13"/>
      <c r="AN285" s="13"/>
      <c r="BE285" s="12"/>
      <c r="BF285" s="12"/>
      <c r="BG285" s="12"/>
      <c r="BH285" s="12"/>
      <c r="BI285" s="12"/>
      <c r="BJ285" s="12"/>
    </row>
    <row r="286" customFormat="false" ht="12.75" hidden="false" customHeight="false" outlineLevel="0" collapsed="false">
      <c r="AA286" s="72"/>
      <c r="AB286" s="72"/>
      <c r="AC286" s="77"/>
      <c r="AH286" s="12"/>
      <c r="AM286" s="13"/>
      <c r="AN286" s="13"/>
      <c r="BE286" s="12"/>
      <c r="BF286" s="12"/>
      <c r="BG286" s="12"/>
      <c r="BH286" s="12"/>
      <c r="BI286" s="12"/>
      <c r="BJ286" s="12"/>
    </row>
    <row r="287" customFormat="false" ht="12.75" hidden="false" customHeight="false" outlineLevel="0" collapsed="false">
      <c r="AA287" s="72"/>
      <c r="AB287" s="72"/>
      <c r="AC287" s="77"/>
      <c r="AH287" s="12"/>
      <c r="AM287" s="13"/>
      <c r="AN287" s="13"/>
      <c r="BE287" s="12"/>
      <c r="BF287" s="12"/>
      <c r="BG287" s="12"/>
      <c r="BH287" s="12"/>
      <c r="BI287" s="12"/>
      <c r="BJ287" s="12"/>
    </row>
    <row r="288" customFormat="false" ht="12.75" hidden="false" customHeight="false" outlineLevel="0" collapsed="false">
      <c r="AA288" s="72"/>
      <c r="AB288" s="72"/>
      <c r="AC288" s="77"/>
      <c r="AH288" s="12"/>
      <c r="AM288" s="13"/>
      <c r="AN288" s="13"/>
      <c r="BE288" s="12"/>
      <c r="BF288" s="12"/>
      <c r="BG288" s="12"/>
      <c r="BH288" s="12"/>
      <c r="BI288" s="12"/>
      <c r="BJ288" s="12"/>
    </row>
    <row r="289" customFormat="false" ht="12.75" hidden="false" customHeight="false" outlineLevel="0" collapsed="false">
      <c r="AA289" s="72"/>
      <c r="AB289" s="72"/>
      <c r="AC289" s="77"/>
      <c r="AH289" s="12"/>
      <c r="AM289" s="13"/>
      <c r="AN289" s="13"/>
      <c r="BE289" s="12"/>
      <c r="BF289" s="12"/>
      <c r="BG289" s="12"/>
      <c r="BH289" s="12"/>
      <c r="BI289" s="12"/>
      <c r="BJ289" s="12"/>
    </row>
    <row r="290" customFormat="false" ht="12.75" hidden="false" customHeight="false" outlineLevel="0" collapsed="false">
      <c r="AA290" s="72"/>
      <c r="AB290" s="72"/>
      <c r="AC290" s="77"/>
      <c r="AH290" s="12"/>
      <c r="AM290" s="13"/>
      <c r="AN290" s="13"/>
      <c r="BE290" s="12"/>
      <c r="BF290" s="12"/>
      <c r="BG290" s="12"/>
      <c r="BH290" s="12"/>
      <c r="BI290" s="12"/>
      <c r="BJ290" s="12"/>
    </row>
    <row r="291" customFormat="false" ht="12.75" hidden="false" customHeight="false" outlineLevel="0" collapsed="false">
      <c r="AA291" s="72"/>
      <c r="AB291" s="72"/>
      <c r="AC291" s="77"/>
      <c r="AH291" s="12"/>
      <c r="AM291" s="13"/>
      <c r="AN291" s="13"/>
      <c r="BE291" s="12"/>
      <c r="BF291" s="12"/>
      <c r="BG291" s="12"/>
      <c r="BH291" s="12"/>
      <c r="BI291" s="12"/>
      <c r="BJ291" s="12"/>
    </row>
    <row r="292" customFormat="false" ht="12.75" hidden="false" customHeight="false" outlineLevel="0" collapsed="false">
      <c r="AA292" s="72"/>
      <c r="AB292" s="72"/>
      <c r="AC292" s="77"/>
      <c r="AH292" s="12"/>
      <c r="AM292" s="13"/>
      <c r="AN292" s="13"/>
      <c r="BE292" s="12"/>
      <c r="BF292" s="12"/>
      <c r="BG292" s="12"/>
      <c r="BH292" s="12"/>
      <c r="BI292" s="12"/>
      <c r="BJ292" s="12"/>
    </row>
    <row r="293" customFormat="false" ht="12.75" hidden="false" customHeight="false" outlineLevel="0" collapsed="false">
      <c r="AA293" s="72"/>
      <c r="AB293" s="72"/>
      <c r="AC293" s="77"/>
      <c r="AH293" s="12"/>
      <c r="AM293" s="13"/>
      <c r="AN293" s="13"/>
      <c r="BE293" s="12"/>
      <c r="BF293" s="12"/>
      <c r="BG293" s="12"/>
      <c r="BH293" s="12"/>
      <c r="BI293" s="12"/>
      <c r="BJ293" s="12"/>
    </row>
    <row r="294" customFormat="false" ht="12.75" hidden="false" customHeight="false" outlineLevel="0" collapsed="false">
      <c r="AA294" s="72"/>
      <c r="AB294" s="72"/>
      <c r="AC294" s="77"/>
      <c r="AH294" s="12"/>
      <c r="AM294" s="13"/>
      <c r="AN294" s="13"/>
      <c r="BE294" s="12"/>
      <c r="BF294" s="12"/>
      <c r="BG294" s="12"/>
      <c r="BH294" s="12"/>
      <c r="BI294" s="12"/>
      <c r="BJ294" s="12"/>
    </row>
    <row r="295" customFormat="false" ht="12.75" hidden="false" customHeight="false" outlineLevel="0" collapsed="false">
      <c r="AA295" s="72"/>
      <c r="AB295" s="72"/>
      <c r="AC295" s="77"/>
      <c r="AH295" s="12"/>
      <c r="AM295" s="13"/>
      <c r="AN295" s="13"/>
      <c r="BE295" s="12"/>
      <c r="BF295" s="12"/>
      <c r="BG295" s="12"/>
      <c r="BH295" s="12"/>
      <c r="BI295" s="12"/>
      <c r="BJ295" s="12"/>
    </row>
    <row r="296" customFormat="false" ht="12.75" hidden="false" customHeight="false" outlineLevel="0" collapsed="false">
      <c r="AA296" s="72"/>
      <c r="AB296" s="72"/>
      <c r="AC296" s="77"/>
      <c r="AH296" s="12"/>
      <c r="AM296" s="13"/>
      <c r="AN296" s="13"/>
      <c r="BE296" s="12"/>
      <c r="BF296" s="12"/>
      <c r="BG296" s="12"/>
      <c r="BH296" s="12"/>
      <c r="BI296" s="12"/>
      <c r="BJ296" s="12"/>
    </row>
    <row r="297" customFormat="false" ht="12.75" hidden="false" customHeight="false" outlineLevel="0" collapsed="false">
      <c r="AA297" s="72"/>
      <c r="AB297" s="72"/>
      <c r="AC297" s="77"/>
      <c r="AH297" s="12"/>
      <c r="AM297" s="13"/>
      <c r="AN297" s="13"/>
      <c r="BE297" s="12"/>
      <c r="BF297" s="12"/>
      <c r="BG297" s="12"/>
      <c r="BH297" s="12"/>
      <c r="BI297" s="12"/>
      <c r="BJ297" s="12"/>
    </row>
    <row r="298" customFormat="false" ht="12.75" hidden="false" customHeight="false" outlineLevel="0" collapsed="false">
      <c r="AA298" s="72"/>
      <c r="AB298" s="72"/>
      <c r="AC298" s="77"/>
      <c r="AH298" s="12"/>
      <c r="AM298" s="13"/>
      <c r="AN298" s="13"/>
      <c r="BE298" s="12"/>
      <c r="BF298" s="12"/>
      <c r="BG298" s="12"/>
      <c r="BH298" s="12"/>
      <c r="BI298" s="12"/>
      <c r="BJ298" s="12"/>
    </row>
    <row r="299" customFormat="false" ht="12.75" hidden="false" customHeight="false" outlineLevel="0" collapsed="false">
      <c r="AA299" s="72"/>
      <c r="AB299" s="72"/>
      <c r="AC299" s="77"/>
      <c r="AH299" s="12"/>
      <c r="AM299" s="13"/>
      <c r="AN299" s="13"/>
      <c r="BE299" s="12"/>
      <c r="BF299" s="12"/>
      <c r="BG299" s="12"/>
      <c r="BH299" s="12"/>
      <c r="BI299" s="12"/>
      <c r="BJ299" s="12"/>
    </row>
    <row r="300" customFormat="false" ht="12.75" hidden="false" customHeight="false" outlineLevel="0" collapsed="false">
      <c r="AA300" s="72"/>
      <c r="AB300" s="72"/>
      <c r="AC300" s="77"/>
      <c r="AH300" s="12"/>
      <c r="AM300" s="13"/>
      <c r="AN300" s="13"/>
      <c r="BE300" s="12"/>
      <c r="BF300" s="12"/>
      <c r="BG300" s="12"/>
      <c r="BH300" s="12"/>
      <c r="BI300" s="12"/>
      <c r="BJ300" s="12"/>
    </row>
    <row r="301" customFormat="false" ht="12.75" hidden="false" customHeight="false" outlineLevel="0" collapsed="false">
      <c r="AA301" s="72"/>
      <c r="AB301" s="72"/>
      <c r="AC301" s="77"/>
      <c r="AH301" s="12"/>
      <c r="AM301" s="13"/>
      <c r="AN301" s="13"/>
      <c r="BE301" s="12"/>
      <c r="BF301" s="12"/>
      <c r="BG301" s="12"/>
      <c r="BH301" s="12"/>
      <c r="BI301" s="12"/>
      <c r="BJ301" s="12"/>
    </row>
    <row r="302" customFormat="false" ht="12.75" hidden="false" customHeight="false" outlineLevel="0" collapsed="false">
      <c r="AA302" s="72"/>
      <c r="AB302" s="72"/>
      <c r="AC302" s="77"/>
      <c r="AH302" s="12"/>
      <c r="AM302" s="13"/>
      <c r="AN302" s="13"/>
      <c r="BE302" s="12"/>
      <c r="BF302" s="12"/>
      <c r="BG302" s="12"/>
      <c r="BH302" s="12"/>
      <c r="BI302" s="12"/>
      <c r="BJ302" s="12"/>
    </row>
    <row r="303" customFormat="false" ht="12.75" hidden="false" customHeight="false" outlineLevel="0" collapsed="false">
      <c r="AA303" s="72"/>
      <c r="AB303" s="72"/>
      <c r="AC303" s="77"/>
      <c r="AH303" s="12"/>
      <c r="AM303" s="13"/>
      <c r="AN303" s="13"/>
      <c r="BE303" s="12"/>
      <c r="BF303" s="12"/>
      <c r="BG303" s="12"/>
      <c r="BH303" s="12"/>
      <c r="BI303" s="12"/>
      <c r="BJ303" s="12"/>
    </row>
    <row r="304" customFormat="false" ht="12.75" hidden="false" customHeight="false" outlineLevel="0" collapsed="false">
      <c r="AA304" s="72"/>
      <c r="AB304" s="72"/>
      <c r="AC304" s="77"/>
      <c r="AH304" s="12"/>
      <c r="AM304" s="13"/>
      <c r="AN304" s="13"/>
      <c r="BE304" s="12"/>
      <c r="BF304" s="12"/>
      <c r="BG304" s="12"/>
      <c r="BH304" s="12"/>
      <c r="BI304" s="12"/>
      <c r="BJ304" s="12"/>
    </row>
    <row r="305" customFormat="false" ht="12.75" hidden="false" customHeight="false" outlineLevel="0" collapsed="false">
      <c r="AM305" s="13"/>
      <c r="AN305" s="13"/>
      <c r="BE305" s="12"/>
      <c r="BF305" s="12"/>
      <c r="BG305" s="12"/>
      <c r="BH305" s="12"/>
      <c r="BI305" s="12"/>
      <c r="BJ305" s="12"/>
    </row>
    <row r="306" customFormat="false" ht="12.75" hidden="false" customHeight="false" outlineLevel="0" collapsed="false">
      <c r="AM306" s="13"/>
      <c r="AN306" s="13"/>
      <c r="BE306" s="12"/>
      <c r="BF306" s="12"/>
      <c r="BG306" s="12"/>
      <c r="BH306" s="12"/>
      <c r="BI306" s="12"/>
      <c r="BJ306" s="12"/>
    </row>
    <row r="307" customFormat="false" ht="12.75" hidden="false" customHeight="false" outlineLevel="0" collapsed="false">
      <c r="AM307" s="13"/>
      <c r="AN307" s="13"/>
      <c r="BE307" s="12"/>
      <c r="BF307" s="12"/>
      <c r="BG307" s="12"/>
      <c r="BH307" s="12"/>
      <c r="BI307" s="12"/>
      <c r="BJ307" s="12"/>
    </row>
    <row r="308" customFormat="false" ht="12.75" hidden="false" customHeight="false" outlineLevel="0" collapsed="false">
      <c r="AM308" s="13"/>
      <c r="AN308" s="13"/>
      <c r="BE308" s="12"/>
      <c r="BF308" s="12"/>
      <c r="BG308" s="12"/>
      <c r="BH308" s="12"/>
      <c r="BI308" s="12"/>
      <c r="BJ308" s="12"/>
    </row>
    <row r="309" customFormat="false" ht="12.75" hidden="false" customHeight="false" outlineLevel="0" collapsed="false">
      <c r="AM309" s="13"/>
      <c r="AN309" s="13"/>
      <c r="BE309" s="12"/>
      <c r="BF309" s="12"/>
      <c r="BG309" s="12"/>
      <c r="BH309" s="12"/>
      <c r="BI309" s="12"/>
      <c r="BJ309" s="12"/>
    </row>
    <row r="310" customFormat="false" ht="12.75" hidden="false" customHeight="false" outlineLevel="0" collapsed="false">
      <c r="AM310" s="13"/>
      <c r="AN310" s="13"/>
      <c r="BE310" s="12"/>
      <c r="BF310" s="12"/>
      <c r="BG310" s="12"/>
      <c r="BH310" s="12"/>
      <c r="BI310" s="12"/>
      <c r="BJ310" s="12"/>
    </row>
    <row r="311" customFormat="false" ht="12.75" hidden="false" customHeight="false" outlineLevel="0" collapsed="false">
      <c r="AM311" s="13"/>
      <c r="AN311" s="13"/>
      <c r="BE311" s="12"/>
      <c r="BF311" s="12"/>
      <c r="BG311" s="12"/>
      <c r="BH311" s="12"/>
      <c r="BI311" s="12"/>
      <c r="BJ311" s="12"/>
    </row>
    <row r="312" customFormat="false" ht="12.75" hidden="false" customHeight="false" outlineLevel="0" collapsed="false">
      <c r="AM312" s="13"/>
      <c r="AN312" s="13"/>
      <c r="BE312" s="12"/>
      <c r="BF312" s="12"/>
      <c r="BG312" s="12"/>
      <c r="BH312" s="12"/>
      <c r="BI312" s="12"/>
      <c r="BJ312" s="12"/>
    </row>
    <row r="313" customFormat="false" ht="12.75" hidden="false" customHeight="false" outlineLevel="0" collapsed="false">
      <c r="AM313" s="13"/>
      <c r="AN313" s="13"/>
      <c r="BE313" s="12"/>
      <c r="BF313" s="12"/>
      <c r="BG313" s="12"/>
      <c r="BH313" s="12"/>
      <c r="BI313" s="12"/>
      <c r="BJ313" s="12"/>
    </row>
    <row r="314" customFormat="false" ht="12.75" hidden="false" customHeight="false" outlineLevel="0" collapsed="false">
      <c r="AM314" s="13"/>
      <c r="AN314" s="13"/>
      <c r="BE314" s="12"/>
      <c r="BF314" s="12"/>
      <c r="BG314" s="12"/>
      <c r="BH314" s="12"/>
      <c r="BI314" s="12"/>
      <c r="BJ314" s="12"/>
    </row>
    <row r="315" customFormat="false" ht="12.75" hidden="false" customHeight="false" outlineLevel="0" collapsed="false">
      <c r="AM315" s="13"/>
      <c r="AN315" s="13"/>
      <c r="BE315" s="12"/>
      <c r="BF315" s="12"/>
      <c r="BG315" s="12"/>
      <c r="BH315" s="12"/>
      <c r="BI315" s="12"/>
      <c r="BJ315" s="12"/>
    </row>
    <row r="316" customFormat="false" ht="12.75" hidden="false" customHeight="false" outlineLevel="0" collapsed="false">
      <c r="AM316" s="13"/>
      <c r="AN316" s="13"/>
      <c r="BE316" s="12"/>
      <c r="BF316" s="12"/>
      <c r="BG316" s="12"/>
      <c r="BH316" s="12"/>
      <c r="BI316" s="12"/>
      <c r="BJ316" s="12"/>
    </row>
    <row r="317" customFormat="false" ht="12.75" hidden="false" customHeight="false" outlineLevel="0" collapsed="false">
      <c r="AM317" s="13"/>
      <c r="AN317" s="13"/>
      <c r="BE317" s="12"/>
      <c r="BF317" s="12"/>
      <c r="BG317" s="12"/>
      <c r="BH317" s="12"/>
      <c r="BI317" s="12"/>
      <c r="BJ317" s="12"/>
    </row>
    <row r="318" customFormat="false" ht="12.75" hidden="false" customHeight="false" outlineLevel="0" collapsed="false">
      <c r="AM318" s="13"/>
      <c r="AN318" s="13"/>
      <c r="BE318" s="12"/>
      <c r="BF318" s="12"/>
      <c r="BG318" s="12"/>
      <c r="BH318" s="12"/>
      <c r="BI318" s="12"/>
      <c r="BJ318" s="12"/>
    </row>
    <row r="319" customFormat="false" ht="12.75" hidden="false" customHeight="false" outlineLevel="0" collapsed="false">
      <c r="AM319" s="13"/>
      <c r="AN319" s="13"/>
      <c r="BE319" s="12"/>
      <c r="BF319" s="12"/>
      <c r="BG319" s="12"/>
      <c r="BH319" s="12"/>
      <c r="BI319" s="12"/>
      <c r="BJ319" s="12"/>
    </row>
    <row r="320" customFormat="false" ht="12.75" hidden="false" customHeight="false" outlineLevel="0" collapsed="false">
      <c r="AM320" s="13"/>
      <c r="AN320" s="13"/>
      <c r="BE320" s="12"/>
      <c r="BF320" s="12"/>
      <c r="BG320" s="12"/>
      <c r="BH320" s="12"/>
      <c r="BI320" s="12"/>
      <c r="BJ320" s="12"/>
    </row>
    <row r="321" customFormat="false" ht="12.75" hidden="false" customHeight="false" outlineLevel="0" collapsed="false">
      <c r="AM321" s="13"/>
      <c r="AN321" s="13"/>
      <c r="BE321" s="12"/>
      <c r="BF321" s="12"/>
      <c r="BG321" s="12"/>
      <c r="BH321" s="12"/>
      <c r="BI321" s="12"/>
      <c r="BJ321" s="12"/>
    </row>
    <row r="322" customFormat="false" ht="12.75" hidden="false" customHeight="false" outlineLevel="0" collapsed="false">
      <c r="AM322" s="13"/>
      <c r="AN322" s="13"/>
      <c r="BE322" s="12"/>
      <c r="BF322" s="12"/>
      <c r="BG322" s="12"/>
      <c r="BH322" s="12"/>
      <c r="BI322" s="12"/>
      <c r="BJ322" s="12"/>
    </row>
    <row r="323" customFormat="false" ht="12.75" hidden="false" customHeight="false" outlineLevel="0" collapsed="false">
      <c r="AM323" s="13"/>
      <c r="AN323" s="13"/>
      <c r="BE323" s="12"/>
      <c r="BF323" s="12"/>
      <c r="BG323" s="12"/>
      <c r="BH323" s="12"/>
      <c r="BI323" s="12"/>
      <c r="BJ323" s="12"/>
    </row>
    <row r="324" customFormat="false" ht="12.75" hidden="false" customHeight="false" outlineLevel="0" collapsed="false">
      <c r="AM324" s="13"/>
      <c r="AN324" s="13"/>
      <c r="BE324" s="12"/>
      <c r="BF324" s="12"/>
      <c r="BG324" s="12"/>
      <c r="BH324" s="12"/>
      <c r="BI324" s="12"/>
      <c r="BJ324" s="12"/>
    </row>
    <row r="325" customFormat="false" ht="12.75" hidden="false" customHeight="false" outlineLevel="0" collapsed="false">
      <c r="AM325" s="13"/>
      <c r="AN325" s="13"/>
      <c r="BE325" s="12"/>
      <c r="BF325" s="12"/>
      <c r="BG325" s="12"/>
      <c r="BH325" s="12"/>
      <c r="BI325" s="12"/>
      <c r="BJ325" s="12"/>
    </row>
    <row r="326" customFormat="false" ht="12.75" hidden="false" customHeight="false" outlineLevel="0" collapsed="false">
      <c r="AM326" s="13"/>
      <c r="AN326" s="13"/>
      <c r="BE326" s="12"/>
      <c r="BF326" s="12"/>
      <c r="BG326" s="12"/>
      <c r="BH326" s="12"/>
      <c r="BI326" s="12"/>
      <c r="BJ326" s="12"/>
    </row>
    <row r="327" customFormat="false" ht="12.75" hidden="false" customHeight="false" outlineLevel="0" collapsed="false">
      <c r="AM327" s="13"/>
      <c r="AN327" s="13"/>
      <c r="BE327" s="12"/>
      <c r="BF327" s="12"/>
      <c r="BG327" s="12"/>
      <c r="BH327" s="12"/>
      <c r="BI327" s="12"/>
      <c r="BJ327" s="12"/>
    </row>
    <row r="328" customFormat="false" ht="12.75" hidden="false" customHeight="false" outlineLevel="0" collapsed="false">
      <c r="AM328" s="13"/>
      <c r="AN328" s="13"/>
      <c r="BE328" s="12"/>
      <c r="BF328" s="12"/>
      <c r="BG328" s="12"/>
      <c r="BH328" s="12"/>
      <c r="BI328" s="12"/>
      <c r="BJ328" s="12"/>
    </row>
    <row r="329" customFormat="false" ht="12.75" hidden="false" customHeight="false" outlineLevel="0" collapsed="false">
      <c r="AM329" s="13"/>
      <c r="AN329" s="13"/>
      <c r="BE329" s="12"/>
      <c r="BF329" s="12"/>
      <c r="BG329" s="12"/>
      <c r="BH329" s="12"/>
      <c r="BI329" s="12"/>
      <c r="BJ329" s="12"/>
    </row>
    <row r="330" customFormat="false" ht="12.75" hidden="false" customHeight="false" outlineLevel="0" collapsed="false">
      <c r="AM330" s="13"/>
      <c r="AN330" s="13"/>
      <c r="BE330" s="12"/>
      <c r="BF330" s="12"/>
      <c r="BG330" s="12"/>
      <c r="BH330" s="12"/>
      <c r="BI330" s="12"/>
      <c r="BJ330" s="12"/>
    </row>
    <row r="331" customFormat="false" ht="12.75" hidden="false" customHeight="false" outlineLevel="0" collapsed="false">
      <c r="AM331" s="13"/>
      <c r="AN331" s="13"/>
      <c r="BE331" s="12"/>
      <c r="BF331" s="12"/>
      <c r="BG331" s="12"/>
      <c r="BH331" s="12"/>
      <c r="BI331" s="12"/>
      <c r="BJ331" s="12"/>
    </row>
    <row r="332" customFormat="false" ht="12.75" hidden="false" customHeight="false" outlineLevel="0" collapsed="false">
      <c r="AM332" s="13"/>
      <c r="AN332" s="13"/>
      <c r="BE332" s="12"/>
      <c r="BF332" s="12"/>
      <c r="BG332" s="12"/>
      <c r="BH332" s="12"/>
      <c r="BI332" s="12"/>
      <c r="BJ332" s="12"/>
    </row>
    <row r="333" customFormat="false" ht="12.75" hidden="false" customHeight="false" outlineLevel="0" collapsed="false">
      <c r="AM333" s="13"/>
      <c r="AN333" s="13"/>
      <c r="BE333" s="12"/>
      <c r="BF333" s="12"/>
      <c r="BG333" s="12"/>
      <c r="BH333" s="12"/>
      <c r="BI333" s="12"/>
      <c r="BJ333" s="12"/>
    </row>
    <row r="334" customFormat="false" ht="12.75" hidden="false" customHeight="false" outlineLevel="0" collapsed="false">
      <c r="AM334" s="13"/>
      <c r="AN334" s="13"/>
      <c r="BE334" s="12"/>
      <c r="BF334" s="12"/>
      <c r="BG334" s="12"/>
      <c r="BH334" s="12"/>
      <c r="BI334" s="12"/>
      <c r="BJ334" s="12"/>
    </row>
    <row r="335" customFormat="false" ht="12.75" hidden="false" customHeight="false" outlineLevel="0" collapsed="false">
      <c r="AM335" s="13"/>
      <c r="AN335" s="13"/>
      <c r="BE335" s="12"/>
      <c r="BF335" s="12"/>
      <c r="BG335" s="12"/>
      <c r="BH335" s="12"/>
      <c r="BI335" s="12"/>
      <c r="BJ335" s="12"/>
    </row>
    <row r="336" customFormat="false" ht="12.75" hidden="false" customHeight="false" outlineLevel="0" collapsed="false">
      <c r="AM336" s="13"/>
      <c r="AN336" s="13"/>
      <c r="BE336" s="12"/>
      <c r="BF336" s="12"/>
      <c r="BG336" s="12"/>
      <c r="BH336" s="12"/>
      <c r="BI336" s="12"/>
      <c r="BJ336" s="12"/>
    </row>
    <row r="337" customFormat="false" ht="12.75" hidden="false" customHeight="false" outlineLevel="0" collapsed="false">
      <c r="AM337" s="13"/>
      <c r="AN337" s="13"/>
      <c r="BE337" s="12"/>
      <c r="BF337" s="12"/>
      <c r="BG337" s="12"/>
      <c r="BH337" s="12"/>
      <c r="BI337" s="12"/>
      <c r="BJ337" s="12"/>
    </row>
    <row r="338" customFormat="false" ht="12.75" hidden="false" customHeight="false" outlineLevel="0" collapsed="false">
      <c r="AM338" s="13"/>
      <c r="AN338" s="13"/>
      <c r="BE338" s="12"/>
      <c r="BF338" s="12"/>
      <c r="BG338" s="12"/>
      <c r="BH338" s="12"/>
      <c r="BI338" s="12"/>
      <c r="BJ338" s="12"/>
    </row>
    <row r="339" customFormat="false" ht="12.75" hidden="false" customHeight="false" outlineLevel="0" collapsed="false">
      <c r="AM339" s="13"/>
      <c r="AN339" s="13"/>
      <c r="BE339" s="12"/>
      <c r="BF339" s="12"/>
      <c r="BG339" s="12"/>
      <c r="BH339" s="12"/>
      <c r="BI339" s="12"/>
      <c r="BJ339" s="12"/>
    </row>
    <row r="340" customFormat="false" ht="12.75" hidden="false" customHeight="false" outlineLevel="0" collapsed="false">
      <c r="AM340" s="13"/>
      <c r="AN340" s="13"/>
      <c r="BE340" s="12"/>
      <c r="BF340" s="12"/>
      <c r="BG340" s="12"/>
      <c r="BH340" s="12"/>
      <c r="BI340" s="12"/>
      <c r="BJ340" s="12"/>
    </row>
    <row r="341" customFormat="false" ht="12.75" hidden="false" customHeight="false" outlineLevel="0" collapsed="false">
      <c r="AM341" s="13"/>
      <c r="AN341" s="13"/>
      <c r="BE341" s="12"/>
      <c r="BF341" s="12"/>
      <c r="BG341" s="12"/>
      <c r="BH341" s="12"/>
      <c r="BI341" s="12"/>
      <c r="BJ341" s="12"/>
    </row>
    <row r="342" customFormat="false" ht="12.75" hidden="false" customHeight="false" outlineLevel="0" collapsed="false">
      <c r="AM342" s="13"/>
      <c r="AN342" s="13"/>
      <c r="BE342" s="12"/>
      <c r="BF342" s="12"/>
      <c r="BG342" s="12"/>
      <c r="BH342" s="12"/>
      <c r="BI342" s="12"/>
      <c r="BJ342" s="12"/>
    </row>
    <row r="343" customFormat="false" ht="12.75" hidden="false" customHeight="false" outlineLevel="0" collapsed="false">
      <c r="AM343" s="13"/>
      <c r="AN343" s="13"/>
      <c r="BE343" s="12"/>
      <c r="BF343" s="12"/>
      <c r="BG343" s="12"/>
      <c r="BH343" s="12"/>
      <c r="BI343" s="12"/>
      <c r="BJ343" s="12"/>
    </row>
    <row r="344" customFormat="false" ht="12.75" hidden="false" customHeight="false" outlineLevel="0" collapsed="false">
      <c r="AM344" s="13"/>
      <c r="AN344" s="13"/>
      <c r="BE344" s="12"/>
      <c r="BF344" s="12"/>
      <c r="BG344" s="12"/>
      <c r="BH344" s="12"/>
      <c r="BI344" s="12"/>
      <c r="BJ344" s="12"/>
    </row>
    <row r="345" customFormat="false" ht="12.75" hidden="false" customHeight="false" outlineLevel="0" collapsed="false">
      <c r="AM345" s="13"/>
      <c r="AN345" s="13"/>
      <c r="BE345" s="12"/>
      <c r="BF345" s="12"/>
      <c r="BG345" s="12"/>
      <c r="BH345" s="12"/>
      <c r="BI345" s="12"/>
      <c r="BJ345" s="12"/>
    </row>
    <row r="346" customFormat="false" ht="12.75" hidden="false" customHeight="false" outlineLevel="0" collapsed="false">
      <c r="AM346" s="13"/>
      <c r="AN346" s="13"/>
      <c r="BE346" s="12"/>
      <c r="BF346" s="12"/>
      <c r="BG346" s="12"/>
      <c r="BH346" s="12"/>
      <c r="BI346" s="12"/>
      <c r="BJ346" s="12"/>
    </row>
    <row r="347" customFormat="false" ht="12.75" hidden="false" customHeight="false" outlineLevel="0" collapsed="false">
      <c r="AM347" s="13"/>
      <c r="AN347" s="13"/>
      <c r="BE347" s="12"/>
      <c r="BF347" s="12"/>
      <c r="BG347" s="12"/>
      <c r="BH347" s="12"/>
      <c r="BI347" s="12"/>
      <c r="BJ347" s="12"/>
    </row>
    <row r="348" customFormat="false" ht="12.75" hidden="false" customHeight="false" outlineLevel="0" collapsed="false">
      <c r="AM348" s="13"/>
      <c r="AN348" s="13"/>
      <c r="BE348" s="12"/>
      <c r="BF348" s="12"/>
      <c r="BG348" s="12"/>
      <c r="BH348" s="12"/>
      <c r="BI348" s="12"/>
      <c r="BJ348" s="12"/>
    </row>
    <row r="349" customFormat="false" ht="12.75" hidden="false" customHeight="false" outlineLevel="0" collapsed="false">
      <c r="AM349" s="13"/>
      <c r="AN349" s="13"/>
      <c r="BE349" s="12"/>
      <c r="BF349" s="12"/>
      <c r="BG349" s="12"/>
      <c r="BH349" s="12"/>
      <c r="BI349" s="12"/>
      <c r="BJ349" s="12"/>
    </row>
    <row r="350" customFormat="false" ht="12.75" hidden="false" customHeight="false" outlineLevel="0" collapsed="false">
      <c r="AM350" s="13"/>
      <c r="AN350" s="13"/>
      <c r="BE350" s="12"/>
      <c r="BF350" s="12"/>
      <c r="BG350" s="12"/>
      <c r="BH350" s="12"/>
      <c r="BI350" s="12"/>
      <c r="BJ350" s="12"/>
    </row>
    <row r="351" customFormat="false" ht="12.75" hidden="false" customHeight="false" outlineLevel="0" collapsed="false">
      <c r="AM351" s="13"/>
      <c r="AN351" s="13"/>
      <c r="BE351" s="12"/>
      <c r="BF351" s="12"/>
      <c r="BG351" s="12"/>
      <c r="BH351" s="12"/>
      <c r="BI351" s="12"/>
      <c r="BJ351" s="12"/>
    </row>
    <row r="352" customFormat="false" ht="12.75" hidden="false" customHeight="false" outlineLevel="0" collapsed="false">
      <c r="AM352" s="13"/>
      <c r="AN352" s="13"/>
      <c r="BE352" s="12"/>
      <c r="BF352" s="12"/>
      <c r="BG352" s="12"/>
      <c r="BH352" s="12"/>
      <c r="BI352" s="12"/>
      <c r="BJ352" s="12"/>
    </row>
    <row r="353" customFormat="false" ht="12.75" hidden="false" customHeight="false" outlineLevel="0" collapsed="false">
      <c r="AM353" s="13"/>
      <c r="AN353" s="13"/>
      <c r="BE353" s="12"/>
      <c r="BF353" s="12"/>
      <c r="BG353" s="12"/>
      <c r="BH353" s="12"/>
      <c r="BI353" s="12"/>
      <c r="BJ353" s="12"/>
    </row>
    <row r="354" customFormat="false" ht="12.75" hidden="false" customHeight="false" outlineLevel="0" collapsed="false">
      <c r="AM354" s="13"/>
      <c r="AN354" s="13"/>
      <c r="BE354" s="12"/>
      <c r="BF354" s="12"/>
      <c r="BG354" s="12"/>
      <c r="BH354" s="12"/>
      <c r="BI354" s="12"/>
      <c r="BJ354" s="12"/>
    </row>
    <row r="355" customFormat="false" ht="12.75" hidden="false" customHeight="false" outlineLevel="0" collapsed="false">
      <c r="AM355" s="13"/>
      <c r="AN355" s="13"/>
      <c r="BE355" s="12"/>
      <c r="BF355" s="12"/>
      <c r="BG355" s="12"/>
      <c r="BH355" s="12"/>
      <c r="BI355" s="12"/>
      <c r="BJ355" s="12"/>
    </row>
    <row r="356" customFormat="false" ht="12.75" hidden="false" customHeight="false" outlineLevel="0" collapsed="false">
      <c r="AM356" s="13"/>
      <c r="AN356" s="13"/>
      <c r="BE356" s="12"/>
      <c r="BF356" s="12"/>
      <c r="BG356" s="12"/>
      <c r="BH356" s="12"/>
      <c r="BI356" s="12"/>
      <c r="BJ356" s="12"/>
    </row>
    <row r="357" customFormat="false" ht="12.75" hidden="false" customHeight="false" outlineLevel="0" collapsed="false">
      <c r="AM357" s="13"/>
      <c r="AN357" s="13"/>
      <c r="BE357" s="12"/>
      <c r="BF357" s="12"/>
      <c r="BG357" s="12"/>
      <c r="BH357" s="12"/>
      <c r="BI357" s="12"/>
      <c r="BJ357" s="12"/>
    </row>
    <row r="358" customFormat="false" ht="12.75" hidden="false" customHeight="false" outlineLevel="0" collapsed="false">
      <c r="AM358" s="13"/>
      <c r="AN358" s="13"/>
      <c r="BE358" s="12"/>
      <c r="BF358" s="12"/>
      <c r="BG358" s="12"/>
      <c r="BH358" s="12"/>
      <c r="BI358" s="12"/>
      <c r="BJ358" s="12"/>
    </row>
    <row r="359" customFormat="false" ht="12.75" hidden="false" customHeight="false" outlineLevel="0" collapsed="false">
      <c r="AM359" s="13"/>
      <c r="AN359" s="13"/>
      <c r="BE359" s="12"/>
      <c r="BF359" s="12"/>
      <c r="BG359" s="12"/>
      <c r="BH359" s="12"/>
      <c r="BI359" s="12"/>
      <c r="BJ359" s="12"/>
    </row>
    <row r="360" customFormat="false" ht="12.75" hidden="false" customHeight="false" outlineLevel="0" collapsed="false">
      <c r="AM360" s="13"/>
      <c r="AN360" s="13"/>
      <c r="BE360" s="12"/>
      <c r="BF360" s="12"/>
      <c r="BG360" s="12"/>
      <c r="BH360" s="12"/>
      <c r="BI360" s="12"/>
      <c r="BJ360" s="12"/>
    </row>
    <row r="361" customFormat="false" ht="12.75" hidden="false" customHeight="false" outlineLevel="0" collapsed="false">
      <c r="AM361" s="13"/>
      <c r="AN361" s="13"/>
      <c r="BE361" s="12"/>
      <c r="BF361" s="12"/>
      <c r="BG361" s="12"/>
      <c r="BH361" s="12"/>
      <c r="BI361" s="12"/>
      <c r="BJ361" s="12"/>
    </row>
    <row r="362" customFormat="false" ht="12.75" hidden="false" customHeight="false" outlineLevel="0" collapsed="false">
      <c r="AM362" s="13"/>
      <c r="AN362" s="13"/>
      <c r="BE362" s="12"/>
      <c r="BF362" s="12"/>
      <c r="BG362" s="12"/>
      <c r="BH362" s="12"/>
      <c r="BI362" s="12"/>
      <c r="BJ362" s="12"/>
    </row>
    <row r="363" customFormat="false" ht="12.75" hidden="false" customHeight="false" outlineLevel="0" collapsed="false">
      <c r="AM363" s="13"/>
      <c r="AN363" s="13"/>
      <c r="BE363" s="12"/>
      <c r="BF363" s="12"/>
      <c r="BG363" s="12"/>
      <c r="BH363" s="12"/>
      <c r="BI363" s="12"/>
      <c r="BJ363" s="12"/>
    </row>
    <row r="364" customFormat="false" ht="12.75" hidden="false" customHeight="false" outlineLevel="0" collapsed="false">
      <c r="AM364" s="13"/>
      <c r="AN364" s="13"/>
      <c r="BE364" s="12"/>
      <c r="BF364" s="12"/>
      <c r="BG364" s="12"/>
      <c r="BH364" s="12"/>
      <c r="BI364" s="12"/>
      <c r="BJ364" s="12"/>
    </row>
    <row r="365" customFormat="false" ht="12.75" hidden="false" customHeight="false" outlineLevel="0" collapsed="false">
      <c r="AM365" s="13"/>
      <c r="AN365" s="13"/>
      <c r="BE365" s="12"/>
      <c r="BF365" s="12"/>
      <c r="BG365" s="12"/>
      <c r="BH365" s="12"/>
      <c r="BI365" s="12"/>
      <c r="BJ365" s="12"/>
    </row>
    <row r="366" customFormat="false" ht="12.75" hidden="false" customHeight="false" outlineLevel="0" collapsed="false">
      <c r="AM366" s="13"/>
      <c r="AN366" s="13"/>
      <c r="BE366" s="12"/>
      <c r="BF366" s="12"/>
      <c r="BG366" s="12"/>
      <c r="BH366" s="12"/>
      <c r="BI366" s="12"/>
      <c r="BJ366" s="12"/>
    </row>
    <row r="367" customFormat="false" ht="12.75" hidden="false" customHeight="false" outlineLevel="0" collapsed="false">
      <c r="AM367" s="13"/>
      <c r="AN367" s="13"/>
      <c r="BE367" s="12"/>
      <c r="BF367" s="12"/>
      <c r="BG367" s="12"/>
      <c r="BH367" s="12"/>
      <c r="BI367" s="12"/>
      <c r="BJ367" s="12"/>
    </row>
    <row r="368" customFormat="false" ht="12.75" hidden="false" customHeight="false" outlineLevel="0" collapsed="false">
      <c r="AM368" s="13"/>
      <c r="AN368" s="13"/>
      <c r="BE368" s="12"/>
      <c r="BF368" s="12"/>
      <c r="BG368" s="12"/>
      <c r="BH368" s="12"/>
      <c r="BI368" s="12"/>
      <c r="BJ368" s="12"/>
    </row>
    <row r="369" customFormat="false" ht="12.75" hidden="false" customHeight="false" outlineLevel="0" collapsed="false">
      <c r="AM369" s="13"/>
      <c r="AN369" s="13"/>
      <c r="BE369" s="12"/>
      <c r="BF369" s="12"/>
      <c r="BG369" s="12"/>
      <c r="BH369" s="12"/>
      <c r="BI369" s="12"/>
      <c r="BJ369" s="12"/>
    </row>
    <row r="370" customFormat="false" ht="12.75" hidden="false" customHeight="false" outlineLevel="0" collapsed="false">
      <c r="AM370" s="13"/>
      <c r="AN370" s="13"/>
      <c r="BE370" s="12"/>
      <c r="BF370" s="12"/>
      <c r="BG370" s="12"/>
      <c r="BH370" s="12"/>
      <c r="BI370" s="12"/>
      <c r="BJ370" s="12"/>
    </row>
    <row r="371" customFormat="false" ht="12.75" hidden="false" customHeight="false" outlineLevel="0" collapsed="false">
      <c r="AM371" s="13"/>
      <c r="AN371" s="13"/>
      <c r="BE371" s="12"/>
      <c r="BF371" s="12"/>
      <c r="BG371" s="12"/>
      <c r="BH371" s="12"/>
      <c r="BI371" s="12"/>
      <c r="BJ371" s="12"/>
    </row>
    <row r="372" customFormat="false" ht="12.75" hidden="false" customHeight="false" outlineLevel="0" collapsed="false">
      <c r="AM372" s="13"/>
      <c r="AN372" s="13"/>
      <c r="BE372" s="12"/>
      <c r="BF372" s="12"/>
      <c r="BG372" s="12"/>
      <c r="BH372" s="12"/>
      <c r="BI372" s="12"/>
      <c r="BJ372" s="12"/>
    </row>
    <row r="373" customFormat="false" ht="12.75" hidden="false" customHeight="false" outlineLevel="0" collapsed="false">
      <c r="AM373" s="13"/>
      <c r="AN373" s="13"/>
      <c r="BE373" s="12"/>
      <c r="BF373" s="12"/>
      <c r="BG373" s="12"/>
      <c r="BH373" s="12"/>
      <c r="BI373" s="12"/>
      <c r="BJ373" s="12"/>
    </row>
    <row r="374" customFormat="false" ht="12.75" hidden="false" customHeight="false" outlineLevel="0" collapsed="false">
      <c r="AM374" s="13"/>
      <c r="AN374" s="13"/>
      <c r="BE374" s="12"/>
      <c r="BF374" s="12"/>
      <c r="BG374" s="12"/>
      <c r="BH374" s="12"/>
      <c r="BI374" s="12"/>
      <c r="BJ374" s="12"/>
    </row>
    <row r="375" customFormat="false" ht="12.75" hidden="false" customHeight="false" outlineLevel="0" collapsed="false">
      <c r="AM375" s="13"/>
      <c r="AN375" s="13"/>
      <c r="BE375" s="12"/>
      <c r="BF375" s="12"/>
      <c r="BG375" s="12"/>
      <c r="BH375" s="12"/>
      <c r="BI375" s="12"/>
      <c r="BJ375" s="12"/>
    </row>
    <row r="376" customFormat="false" ht="12.75" hidden="false" customHeight="false" outlineLevel="0" collapsed="false">
      <c r="AM376" s="13"/>
      <c r="AN376" s="13"/>
      <c r="BE376" s="12"/>
      <c r="BF376" s="12"/>
      <c r="BG376" s="12"/>
      <c r="BH376" s="12"/>
      <c r="BI376" s="12"/>
      <c r="BJ376" s="12"/>
    </row>
    <row r="377" customFormat="false" ht="12.75" hidden="false" customHeight="false" outlineLevel="0" collapsed="false">
      <c r="AM377" s="13"/>
      <c r="AN377" s="13"/>
      <c r="BE377" s="12"/>
      <c r="BF377" s="12"/>
      <c r="BG377" s="12"/>
      <c r="BH377" s="12"/>
      <c r="BI377" s="12"/>
      <c r="BJ377" s="12"/>
    </row>
    <row r="378" customFormat="false" ht="12.75" hidden="false" customHeight="false" outlineLevel="0" collapsed="false">
      <c r="AM378" s="13"/>
      <c r="AN378" s="13"/>
      <c r="BE378" s="12"/>
      <c r="BF378" s="12"/>
      <c r="BG378" s="12"/>
      <c r="BH378" s="12"/>
      <c r="BI378" s="12"/>
      <c r="BJ378" s="12"/>
    </row>
    <row r="379" customFormat="false" ht="12.75" hidden="false" customHeight="false" outlineLevel="0" collapsed="false">
      <c r="AM379" s="13"/>
      <c r="AN379" s="13"/>
      <c r="BE379" s="12"/>
      <c r="BF379" s="12"/>
      <c r="BG379" s="12"/>
      <c r="BH379" s="12"/>
      <c r="BI379" s="12"/>
      <c r="BJ379" s="12"/>
    </row>
    <row r="380" customFormat="false" ht="12.75" hidden="false" customHeight="false" outlineLevel="0" collapsed="false">
      <c r="AM380" s="13"/>
      <c r="AN380" s="13"/>
      <c r="BE380" s="12"/>
      <c r="BF380" s="12"/>
      <c r="BG380" s="12"/>
      <c r="BH380" s="12"/>
      <c r="BI380" s="12"/>
      <c r="BJ380" s="12"/>
    </row>
    <row r="381" customFormat="false" ht="12.75" hidden="false" customHeight="false" outlineLevel="0" collapsed="false">
      <c r="AM381" s="13"/>
      <c r="AN381" s="13"/>
      <c r="BE381" s="12"/>
      <c r="BF381" s="12"/>
      <c r="BG381" s="12"/>
      <c r="BH381" s="12"/>
      <c r="BI381" s="12"/>
      <c r="BJ381" s="12"/>
    </row>
    <row r="382" customFormat="false" ht="12.75" hidden="false" customHeight="false" outlineLevel="0" collapsed="false">
      <c r="AM382" s="13"/>
      <c r="AN382" s="13"/>
      <c r="BE382" s="12"/>
      <c r="BF382" s="12"/>
      <c r="BG382" s="12"/>
      <c r="BH382" s="12"/>
      <c r="BI382" s="12"/>
      <c r="BJ382" s="12"/>
    </row>
    <row r="383" customFormat="false" ht="12.75" hidden="false" customHeight="false" outlineLevel="0" collapsed="false">
      <c r="AM383" s="13"/>
      <c r="AN383" s="13"/>
      <c r="BE383" s="12"/>
      <c r="BF383" s="12"/>
      <c r="BG383" s="12"/>
      <c r="BH383" s="12"/>
      <c r="BI383" s="12"/>
      <c r="BJ383" s="12"/>
    </row>
    <row r="384" customFormat="false" ht="12.75" hidden="false" customHeight="false" outlineLevel="0" collapsed="false">
      <c r="AM384" s="13"/>
      <c r="AN384" s="13"/>
      <c r="BE384" s="12"/>
      <c r="BF384" s="12"/>
      <c r="BG384" s="12"/>
      <c r="BH384" s="12"/>
      <c r="BI384" s="12"/>
      <c r="BJ384" s="12"/>
    </row>
    <row r="385" customFormat="false" ht="12.75" hidden="false" customHeight="false" outlineLevel="0" collapsed="false">
      <c r="AM385" s="13"/>
      <c r="AN385" s="13"/>
      <c r="BE385" s="12"/>
      <c r="BF385" s="12"/>
      <c r="BG385" s="12"/>
      <c r="BH385" s="12"/>
      <c r="BI385" s="12"/>
      <c r="BJ385" s="12"/>
    </row>
    <row r="386" customFormat="false" ht="12.75" hidden="false" customHeight="false" outlineLevel="0" collapsed="false">
      <c r="AM386" s="13"/>
      <c r="AN386" s="13"/>
      <c r="BE386" s="12"/>
      <c r="BF386" s="12"/>
      <c r="BG386" s="12"/>
      <c r="BH386" s="12"/>
      <c r="BI386" s="12"/>
      <c r="BJ386" s="12"/>
    </row>
    <row r="387" customFormat="false" ht="12.75" hidden="false" customHeight="false" outlineLevel="0" collapsed="false">
      <c r="AM387" s="13"/>
      <c r="AN387" s="13"/>
      <c r="BE387" s="12"/>
      <c r="BF387" s="12"/>
      <c r="BG387" s="12"/>
      <c r="BH387" s="12"/>
      <c r="BI387" s="12"/>
      <c r="BJ387" s="12"/>
    </row>
    <row r="388" customFormat="false" ht="12.75" hidden="false" customHeight="false" outlineLevel="0" collapsed="false">
      <c r="AM388" s="13"/>
      <c r="AN388" s="13"/>
      <c r="BE388" s="12"/>
      <c r="BF388" s="12"/>
      <c r="BG388" s="12"/>
      <c r="BH388" s="12"/>
      <c r="BI388" s="12"/>
      <c r="BJ388" s="12"/>
    </row>
    <row r="389" customFormat="false" ht="12.75" hidden="false" customHeight="false" outlineLevel="0" collapsed="false">
      <c r="AM389" s="13"/>
      <c r="AN389" s="13"/>
      <c r="BE389" s="12"/>
      <c r="BF389" s="12"/>
      <c r="BG389" s="12"/>
      <c r="BH389" s="12"/>
      <c r="BI389" s="12"/>
      <c r="BJ389" s="12"/>
    </row>
    <row r="390" customFormat="false" ht="12.75" hidden="false" customHeight="false" outlineLevel="0" collapsed="false">
      <c r="AM390" s="13"/>
      <c r="AN390" s="13"/>
      <c r="BE390" s="12"/>
      <c r="BF390" s="12"/>
      <c r="BG390" s="12"/>
      <c r="BH390" s="12"/>
      <c r="BI390" s="12"/>
      <c r="BJ390" s="12"/>
    </row>
    <row r="391" customFormat="false" ht="12.75" hidden="false" customHeight="false" outlineLevel="0" collapsed="false">
      <c r="AM391" s="13"/>
      <c r="AN391" s="13"/>
      <c r="BE391" s="12"/>
      <c r="BF391" s="12"/>
      <c r="BG391" s="12"/>
      <c r="BH391" s="12"/>
      <c r="BI391" s="12"/>
      <c r="BJ391" s="12"/>
    </row>
    <row r="392" customFormat="false" ht="12.75" hidden="false" customHeight="false" outlineLevel="0" collapsed="false">
      <c r="AM392" s="13"/>
      <c r="AN392" s="13"/>
      <c r="BE392" s="12"/>
      <c r="BF392" s="12"/>
      <c r="BG392" s="12"/>
      <c r="BH392" s="12"/>
      <c r="BI392" s="12"/>
      <c r="BJ392" s="12"/>
    </row>
    <row r="393" customFormat="false" ht="12.75" hidden="false" customHeight="false" outlineLevel="0" collapsed="false">
      <c r="AM393" s="13"/>
      <c r="AN393" s="13"/>
      <c r="BE393" s="12"/>
      <c r="BF393" s="12"/>
      <c r="BG393" s="12"/>
      <c r="BH393" s="12"/>
      <c r="BI393" s="12"/>
      <c r="BJ393" s="12"/>
    </row>
    <row r="394" customFormat="false" ht="12.75" hidden="false" customHeight="false" outlineLevel="0" collapsed="false">
      <c r="AM394" s="13"/>
      <c r="AN394" s="13"/>
      <c r="BE394" s="12"/>
      <c r="BF394" s="12"/>
      <c r="BG394" s="12"/>
      <c r="BH394" s="12"/>
      <c r="BI394" s="12"/>
      <c r="BJ394" s="12"/>
    </row>
    <row r="395" customFormat="false" ht="12.75" hidden="false" customHeight="false" outlineLevel="0" collapsed="false">
      <c r="AM395" s="13"/>
      <c r="AN395" s="13"/>
      <c r="BE395" s="12"/>
      <c r="BF395" s="12"/>
      <c r="BG395" s="12"/>
      <c r="BH395" s="12"/>
      <c r="BI395" s="12"/>
      <c r="BJ395" s="12"/>
    </row>
    <row r="396" customFormat="false" ht="12.75" hidden="false" customHeight="false" outlineLevel="0" collapsed="false">
      <c r="AM396" s="13"/>
      <c r="AN396" s="13"/>
      <c r="BE396" s="12"/>
      <c r="BF396" s="12"/>
      <c r="BG396" s="12"/>
      <c r="BH396" s="12"/>
      <c r="BI396" s="12"/>
      <c r="BJ396" s="12"/>
    </row>
    <row r="397" customFormat="false" ht="12.75" hidden="false" customHeight="false" outlineLevel="0" collapsed="false">
      <c r="AM397" s="13"/>
      <c r="AN397" s="13"/>
      <c r="BE397" s="12"/>
      <c r="BF397" s="12"/>
      <c r="BG397" s="12"/>
      <c r="BH397" s="12"/>
      <c r="BI397" s="12"/>
      <c r="BJ397" s="12"/>
    </row>
    <row r="398" customFormat="false" ht="12.75" hidden="false" customHeight="false" outlineLevel="0" collapsed="false">
      <c r="AM398" s="13"/>
      <c r="AN398" s="13"/>
      <c r="BE398" s="12"/>
      <c r="BF398" s="12"/>
      <c r="BG398" s="12"/>
      <c r="BH398" s="12"/>
      <c r="BI398" s="12"/>
      <c r="BJ398" s="12"/>
    </row>
    <row r="399" customFormat="false" ht="12.75" hidden="false" customHeight="false" outlineLevel="0" collapsed="false">
      <c r="AM399" s="13"/>
      <c r="AN399" s="13"/>
      <c r="BE399" s="12"/>
      <c r="BF399" s="12"/>
      <c r="BG399" s="12"/>
      <c r="BH399" s="12"/>
      <c r="BI399" s="12"/>
      <c r="BJ399" s="12"/>
    </row>
    <row r="400" customFormat="false" ht="12.75" hidden="false" customHeight="false" outlineLevel="0" collapsed="false">
      <c r="AM400" s="13"/>
      <c r="AN400" s="13"/>
      <c r="BE400" s="12"/>
      <c r="BF400" s="12"/>
      <c r="BG400" s="12"/>
      <c r="BH400" s="12"/>
      <c r="BI400" s="12"/>
      <c r="BJ400" s="12"/>
    </row>
    <row r="401" customFormat="false" ht="12.75" hidden="false" customHeight="false" outlineLevel="0" collapsed="false">
      <c r="AM401" s="13"/>
      <c r="AN401" s="13"/>
      <c r="BE401" s="12"/>
      <c r="BF401" s="12"/>
      <c r="BG401" s="12"/>
      <c r="BH401" s="12"/>
      <c r="BI401" s="12"/>
      <c r="BJ401" s="12"/>
    </row>
    <row r="402" customFormat="false" ht="12.75" hidden="false" customHeight="false" outlineLevel="0" collapsed="false">
      <c r="AM402" s="13"/>
      <c r="AN402" s="13"/>
      <c r="BE402" s="12"/>
      <c r="BF402" s="12"/>
      <c r="BG402" s="12"/>
      <c r="BH402" s="12"/>
      <c r="BI402" s="12"/>
      <c r="BJ402" s="12"/>
    </row>
    <row r="403" customFormat="false" ht="12.75" hidden="false" customHeight="false" outlineLevel="0" collapsed="false">
      <c r="AM403" s="13"/>
      <c r="AN403" s="13"/>
      <c r="BE403" s="12"/>
      <c r="BF403" s="12"/>
      <c r="BG403" s="12"/>
      <c r="BH403" s="12"/>
      <c r="BI403" s="12"/>
      <c r="BJ403" s="12"/>
    </row>
    <row r="404" customFormat="false" ht="12.75" hidden="false" customHeight="false" outlineLevel="0" collapsed="false">
      <c r="AM404" s="13"/>
      <c r="AN404" s="13"/>
      <c r="BE404" s="12"/>
      <c r="BF404" s="12"/>
      <c r="BG404" s="12"/>
      <c r="BH404" s="12"/>
      <c r="BI404" s="12"/>
      <c r="BJ404" s="12"/>
    </row>
    <row r="405" customFormat="false" ht="12.75" hidden="false" customHeight="false" outlineLevel="0" collapsed="false">
      <c r="AM405" s="13"/>
      <c r="AN405" s="13"/>
      <c r="BE405" s="12"/>
      <c r="BF405" s="12"/>
      <c r="BG405" s="12"/>
      <c r="BH405" s="12"/>
      <c r="BI405" s="12"/>
      <c r="BJ405" s="12"/>
    </row>
    <row r="406" customFormat="false" ht="12.75" hidden="false" customHeight="false" outlineLevel="0" collapsed="false">
      <c r="AM406" s="13"/>
      <c r="AN406" s="13"/>
      <c r="BE406" s="12"/>
      <c r="BF406" s="12"/>
      <c r="BG406" s="12"/>
      <c r="BH406" s="12"/>
      <c r="BI406" s="12"/>
      <c r="BJ406" s="12"/>
    </row>
    <row r="407" customFormat="false" ht="12.75" hidden="false" customHeight="false" outlineLevel="0" collapsed="false">
      <c r="AM407" s="13"/>
      <c r="AN407" s="13"/>
      <c r="BE407" s="12"/>
      <c r="BF407" s="12"/>
      <c r="BG407" s="12"/>
      <c r="BH407" s="12"/>
      <c r="BI407" s="12"/>
      <c r="BJ407" s="12"/>
    </row>
    <row r="408" customFormat="false" ht="12.75" hidden="false" customHeight="false" outlineLevel="0" collapsed="false">
      <c r="AM408" s="13"/>
      <c r="AN408" s="13"/>
      <c r="BE408" s="12"/>
      <c r="BF408" s="12"/>
      <c r="BG408" s="12"/>
      <c r="BH408" s="12"/>
      <c r="BI408" s="12"/>
      <c r="BJ408" s="12"/>
    </row>
    <row r="409" customFormat="false" ht="12.75" hidden="false" customHeight="false" outlineLevel="0" collapsed="false">
      <c r="AM409" s="13"/>
      <c r="AN409" s="13"/>
      <c r="BE409" s="12"/>
      <c r="BF409" s="12"/>
      <c r="BG409" s="12"/>
      <c r="BH409" s="12"/>
      <c r="BI409" s="12"/>
      <c r="BJ409" s="12"/>
    </row>
    <row r="410" customFormat="false" ht="12.75" hidden="false" customHeight="false" outlineLevel="0" collapsed="false">
      <c r="AM410" s="13"/>
      <c r="AN410" s="13"/>
      <c r="BE410" s="12"/>
      <c r="BF410" s="12"/>
      <c r="BG410" s="12"/>
      <c r="BH410" s="12"/>
      <c r="BI410" s="12"/>
      <c r="BJ410" s="12"/>
    </row>
    <row r="411" customFormat="false" ht="12.75" hidden="false" customHeight="false" outlineLevel="0" collapsed="false">
      <c r="AM411" s="13"/>
      <c r="AN411" s="13"/>
      <c r="BE411" s="12"/>
      <c r="BF411" s="12"/>
      <c r="BG411" s="12"/>
      <c r="BH411" s="12"/>
      <c r="BI411" s="12"/>
      <c r="BJ411" s="12"/>
    </row>
    <row r="412" customFormat="false" ht="12.75" hidden="false" customHeight="false" outlineLevel="0" collapsed="false">
      <c r="AM412" s="13"/>
      <c r="AN412" s="13"/>
      <c r="BE412" s="12"/>
      <c r="BF412" s="12"/>
      <c r="BG412" s="12"/>
      <c r="BH412" s="12"/>
      <c r="BI412" s="12"/>
      <c r="BJ412" s="12"/>
    </row>
    <row r="413" customFormat="false" ht="12.75" hidden="false" customHeight="false" outlineLevel="0" collapsed="false">
      <c r="AM413" s="13"/>
      <c r="AN413" s="13"/>
      <c r="BE413" s="12"/>
      <c r="BF413" s="12"/>
      <c r="BG413" s="12"/>
      <c r="BH413" s="12"/>
      <c r="BI413" s="12"/>
      <c r="BJ413" s="12"/>
    </row>
    <row r="414" customFormat="false" ht="12.75" hidden="false" customHeight="false" outlineLevel="0" collapsed="false">
      <c r="AM414" s="13"/>
      <c r="AN414" s="13"/>
      <c r="BE414" s="12"/>
      <c r="BF414" s="12"/>
      <c r="BG414" s="12"/>
      <c r="BH414" s="12"/>
      <c r="BI414" s="12"/>
      <c r="BJ414" s="12"/>
    </row>
    <row r="415" customFormat="false" ht="12.75" hidden="false" customHeight="false" outlineLevel="0" collapsed="false">
      <c r="AM415" s="13"/>
      <c r="AN415" s="13"/>
      <c r="BE415" s="12"/>
      <c r="BF415" s="12"/>
      <c r="BG415" s="12"/>
      <c r="BH415" s="12"/>
      <c r="BI415" s="12"/>
      <c r="BJ415" s="12"/>
    </row>
    <row r="416" customFormat="false" ht="12.75" hidden="false" customHeight="false" outlineLevel="0" collapsed="false">
      <c r="AM416" s="13"/>
      <c r="AN416" s="13"/>
      <c r="BE416" s="12"/>
      <c r="BF416" s="12"/>
      <c r="BG416" s="12"/>
      <c r="BH416" s="12"/>
      <c r="BI416" s="12"/>
      <c r="BJ416" s="12"/>
    </row>
    <row r="417" customFormat="false" ht="12.75" hidden="false" customHeight="false" outlineLevel="0" collapsed="false">
      <c r="AM417" s="13"/>
      <c r="AN417" s="13"/>
      <c r="BE417" s="12"/>
      <c r="BF417" s="12"/>
      <c r="BG417" s="12"/>
      <c r="BH417" s="12"/>
      <c r="BI417" s="12"/>
      <c r="BJ417" s="12"/>
    </row>
    <row r="418" customFormat="false" ht="12.75" hidden="false" customHeight="false" outlineLevel="0" collapsed="false">
      <c r="AM418" s="13"/>
      <c r="AN418" s="13"/>
      <c r="BE418" s="12"/>
      <c r="BF418" s="12"/>
      <c r="BG418" s="12"/>
      <c r="BH418" s="12"/>
      <c r="BI418" s="12"/>
      <c r="BJ418" s="12"/>
    </row>
    <row r="419" customFormat="false" ht="12.75" hidden="false" customHeight="false" outlineLevel="0" collapsed="false">
      <c r="AM419" s="13"/>
      <c r="AN419" s="13"/>
      <c r="BE419" s="12"/>
      <c r="BF419" s="12"/>
      <c r="BG419" s="12"/>
      <c r="BH419" s="12"/>
      <c r="BI419" s="12"/>
      <c r="BJ419" s="12"/>
    </row>
    <row r="420" customFormat="false" ht="12.75" hidden="false" customHeight="false" outlineLevel="0" collapsed="false">
      <c r="AM420" s="13"/>
      <c r="AN420" s="13"/>
      <c r="BE420" s="12"/>
      <c r="BF420" s="12"/>
      <c r="BG420" s="12"/>
      <c r="BH420" s="12"/>
      <c r="BI420" s="12"/>
      <c r="BJ420" s="12"/>
    </row>
    <row r="421" customFormat="false" ht="12.75" hidden="false" customHeight="false" outlineLevel="0" collapsed="false">
      <c r="AM421" s="13"/>
      <c r="AN421" s="13"/>
      <c r="BE421" s="12"/>
      <c r="BF421" s="12"/>
      <c r="BG421" s="12"/>
      <c r="BH421" s="12"/>
      <c r="BI421" s="12"/>
      <c r="BJ421" s="12"/>
    </row>
    <row r="422" customFormat="false" ht="12.75" hidden="false" customHeight="false" outlineLevel="0" collapsed="false">
      <c r="AM422" s="13"/>
      <c r="AN422" s="13"/>
      <c r="BE422" s="12"/>
      <c r="BF422" s="12"/>
      <c r="BG422" s="12"/>
      <c r="BH422" s="12"/>
      <c r="BI422" s="12"/>
      <c r="BJ422" s="12"/>
    </row>
    <row r="423" customFormat="false" ht="12.75" hidden="false" customHeight="false" outlineLevel="0" collapsed="false">
      <c r="AM423" s="13"/>
      <c r="AN423" s="13"/>
      <c r="BE423" s="12"/>
      <c r="BF423" s="12"/>
      <c r="BG423" s="12"/>
      <c r="BH423" s="12"/>
      <c r="BI423" s="12"/>
      <c r="BJ423" s="12"/>
    </row>
    <row r="424" customFormat="false" ht="12.75" hidden="false" customHeight="false" outlineLevel="0" collapsed="false">
      <c r="AM424" s="13"/>
      <c r="AN424" s="13"/>
      <c r="BE424" s="12"/>
      <c r="BF424" s="12"/>
      <c r="BG424" s="12"/>
      <c r="BH424" s="12"/>
      <c r="BI424" s="12"/>
      <c r="BJ424" s="12"/>
    </row>
    <row r="425" customFormat="false" ht="12.75" hidden="false" customHeight="false" outlineLevel="0" collapsed="false">
      <c r="AM425" s="13"/>
      <c r="AN425" s="13"/>
      <c r="BE425" s="12"/>
      <c r="BF425" s="12"/>
      <c r="BG425" s="12"/>
      <c r="BH425" s="12"/>
      <c r="BI425" s="12"/>
      <c r="BJ425" s="12"/>
    </row>
    <row r="426" customFormat="false" ht="12.75" hidden="false" customHeight="false" outlineLevel="0" collapsed="false">
      <c r="AM426" s="13"/>
      <c r="AN426" s="13"/>
      <c r="BE426" s="12"/>
      <c r="BF426" s="12"/>
      <c r="BG426" s="12"/>
      <c r="BH426" s="12"/>
      <c r="BI426" s="12"/>
      <c r="BJ426" s="12"/>
    </row>
    <row r="427" customFormat="false" ht="12.75" hidden="false" customHeight="false" outlineLevel="0" collapsed="false">
      <c r="AM427" s="13"/>
      <c r="AN427" s="13"/>
      <c r="BE427" s="12"/>
      <c r="BF427" s="12"/>
      <c r="BG427" s="12"/>
      <c r="BH427" s="12"/>
      <c r="BI427" s="12"/>
      <c r="BJ427" s="12"/>
    </row>
    <row r="428" customFormat="false" ht="12.75" hidden="false" customHeight="false" outlineLevel="0" collapsed="false">
      <c r="AM428" s="13"/>
      <c r="AN428" s="13"/>
      <c r="BE428" s="12"/>
      <c r="BF428" s="12"/>
      <c r="BG428" s="12"/>
      <c r="BH428" s="12"/>
      <c r="BI428" s="12"/>
      <c r="BJ428" s="12"/>
    </row>
    <row r="429" customFormat="false" ht="12.75" hidden="false" customHeight="false" outlineLevel="0" collapsed="false">
      <c r="AM429" s="13"/>
      <c r="AN429" s="13"/>
      <c r="BE429" s="12"/>
      <c r="BF429" s="12"/>
      <c r="BG429" s="12"/>
      <c r="BH429" s="12"/>
      <c r="BI429" s="12"/>
      <c r="BJ429" s="12"/>
    </row>
    <row r="430" customFormat="false" ht="12.75" hidden="false" customHeight="false" outlineLevel="0" collapsed="false">
      <c r="AM430" s="13"/>
      <c r="AN430" s="13"/>
      <c r="BE430" s="12"/>
      <c r="BF430" s="12"/>
      <c r="BG430" s="12"/>
      <c r="BH430" s="12"/>
      <c r="BI430" s="12"/>
      <c r="BJ430" s="12"/>
    </row>
    <row r="431" customFormat="false" ht="12.75" hidden="false" customHeight="false" outlineLevel="0" collapsed="false">
      <c r="AM431" s="13"/>
      <c r="AN431" s="13"/>
      <c r="BE431" s="12"/>
      <c r="BF431" s="12"/>
      <c r="BG431" s="12"/>
      <c r="BH431" s="12"/>
      <c r="BI431" s="12"/>
      <c r="BJ431" s="12"/>
    </row>
    <row r="432" customFormat="false" ht="12.75" hidden="false" customHeight="false" outlineLevel="0" collapsed="false">
      <c r="AM432" s="13"/>
      <c r="AN432" s="13"/>
      <c r="BE432" s="12"/>
      <c r="BF432" s="12"/>
      <c r="BG432" s="12"/>
      <c r="BH432" s="12"/>
      <c r="BI432" s="12"/>
      <c r="BJ432" s="12"/>
    </row>
    <row r="433" customFormat="false" ht="12.75" hidden="false" customHeight="false" outlineLevel="0" collapsed="false">
      <c r="AM433" s="13"/>
      <c r="AN433" s="13"/>
      <c r="BE433" s="12"/>
      <c r="BF433" s="12"/>
      <c r="BG433" s="12"/>
      <c r="BH433" s="12"/>
      <c r="BI433" s="12"/>
      <c r="BJ433" s="12"/>
    </row>
    <row r="434" customFormat="false" ht="12.75" hidden="false" customHeight="false" outlineLevel="0" collapsed="false">
      <c r="AM434" s="13"/>
      <c r="AN434" s="13"/>
      <c r="BE434" s="12"/>
      <c r="BF434" s="12"/>
      <c r="BG434" s="12"/>
      <c r="BH434" s="12"/>
      <c r="BI434" s="12"/>
      <c r="BJ434" s="12"/>
    </row>
    <row r="435" customFormat="false" ht="12.75" hidden="false" customHeight="false" outlineLevel="0" collapsed="false">
      <c r="AM435" s="13"/>
      <c r="AN435" s="13"/>
      <c r="BE435" s="12"/>
      <c r="BF435" s="12"/>
      <c r="BG435" s="12"/>
      <c r="BH435" s="12"/>
      <c r="BI435" s="12"/>
      <c r="BJ435" s="12"/>
    </row>
    <row r="436" customFormat="false" ht="12.75" hidden="false" customHeight="false" outlineLevel="0" collapsed="false">
      <c r="AM436" s="13"/>
      <c r="AN436" s="13"/>
      <c r="BE436" s="12"/>
      <c r="BF436" s="12"/>
      <c r="BG436" s="12"/>
      <c r="BH436" s="12"/>
      <c r="BI436" s="12"/>
      <c r="BJ436" s="12"/>
    </row>
    <row r="437" customFormat="false" ht="12.75" hidden="false" customHeight="false" outlineLevel="0" collapsed="false">
      <c r="AM437" s="13"/>
      <c r="AN437" s="13"/>
      <c r="BE437" s="12"/>
      <c r="BF437" s="12"/>
      <c r="BG437" s="12"/>
      <c r="BH437" s="12"/>
      <c r="BI437" s="12"/>
      <c r="BJ437" s="12"/>
    </row>
    <row r="438" customFormat="false" ht="12.75" hidden="false" customHeight="false" outlineLevel="0" collapsed="false">
      <c r="AM438" s="13"/>
      <c r="AN438" s="13"/>
      <c r="BE438" s="12"/>
      <c r="BF438" s="12"/>
      <c r="BG438" s="12"/>
      <c r="BH438" s="12"/>
      <c r="BI438" s="12"/>
      <c r="BJ438" s="12"/>
    </row>
    <row r="439" customFormat="false" ht="12.75" hidden="false" customHeight="false" outlineLevel="0" collapsed="false">
      <c r="AM439" s="13"/>
      <c r="AN439" s="13"/>
      <c r="BE439" s="12"/>
      <c r="BF439" s="12"/>
      <c r="BG439" s="12"/>
      <c r="BH439" s="12"/>
      <c r="BI439" s="12"/>
      <c r="BJ439" s="12"/>
    </row>
    <row r="440" customFormat="false" ht="12.75" hidden="false" customHeight="false" outlineLevel="0" collapsed="false">
      <c r="AM440" s="13"/>
      <c r="AN440" s="13"/>
      <c r="BE440" s="12"/>
      <c r="BF440" s="12"/>
      <c r="BG440" s="12"/>
      <c r="BH440" s="12"/>
      <c r="BI440" s="12"/>
      <c r="BJ440" s="12"/>
    </row>
    <row r="441" customFormat="false" ht="12.75" hidden="false" customHeight="false" outlineLevel="0" collapsed="false">
      <c r="AM441" s="13"/>
      <c r="AN441" s="13"/>
      <c r="BE441" s="12"/>
      <c r="BF441" s="12"/>
      <c r="BG441" s="12"/>
      <c r="BH441" s="12"/>
      <c r="BI441" s="12"/>
      <c r="BJ441" s="12"/>
    </row>
    <row r="442" customFormat="false" ht="12.75" hidden="false" customHeight="false" outlineLevel="0" collapsed="false">
      <c r="AM442" s="13"/>
      <c r="AN442" s="13"/>
      <c r="BE442" s="12"/>
      <c r="BF442" s="12"/>
      <c r="BG442" s="12"/>
      <c r="BH442" s="12"/>
      <c r="BI442" s="12"/>
      <c r="BJ442" s="12"/>
    </row>
    <row r="443" customFormat="false" ht="12.75" hidden="false" customHeight="false" outlineLevel="0" collapsed="false">
      <c r="AM443" s="13"/>
      <c r="AN443" s="13"/>
      <c r="BE443" s="12"/>
      <c r="BF443" s="12"/>
      <c r="BG443" s="12"/>
      <c r="BH443" s="12"/>
      <c r="BI443" s="12"/>
      <c r="BJ443" s="12"/>
    </row>
    <row r="444" customFormat="false" ht="12.75" hidden="false" customHeight="false" outlineLevel="0" collapsed="false">
      <c r="AM444" s="13"/>
      <c r="AN444" s="13"/>
      <c r="BE444" s="12"/>
      <c r="BF444" s="12"/>
      <c r="BG444" s="12"/>
      <c r="BH444" s="12"/>
      <c r="BI444" s="12"/>
      <c r="BJ444" s="12"/>
    </row>
    <row r="445" customFormat="false" ht="12.75" hidden="false" customHeight="false" outlineLevel="0" collapsed="false">
      <c r="AM445" s="13"/>
      <c r="AN445" s="13"/>
      <c r="BE445" s="12"/>
      <c r="BF445" s="12"/>
      <c r="BG445" s="12"/>
      <c r="BH445" s="12"/>
      <c r="BI445" s="12"/>
      <c r="BJ445" s="12"/>
    </row>
    <row r="446" customFormat="false" ht="12.75" hidden="false" customHeight="false" outlineLevel="0" collapsed="false">
      <c r="AM446" s="13"/>
      <c r="AN446" s="13"/>
      <c r="BE446" s="12"/>
      <c r="BF446" s="12"/>
      <c r="BG446" s="12"/>
      <c r="BH446" s="12"/>
      <c r="BI446" s="12"/>
      <c r="BJ446" s="12"/>
    </row>
    <row r="447" customFormat="false" ht="12.75" hidden="false" customHeight="false" outlineLevel="0" collapsed="false">
      <c r="AM447" s="13"/>
      <c r="AN447" s="13"/>
      <c r="BE447" s="12"/>
      <c r="BF447" s="12"/>
      <c r="BG447" s="12"/>
      <c r="BH447" s="12"/>
      <c r="BI447" s="12"/>
      <c r="BJ447" s="12"/>
    </row>
    <row r="448" customFormat="false" ht="12.75" hidden="false" customHeight="false" outlineLevel="0" collapsed="false">
      <c r="AM448" s="13"/>
      <c r="AN448" s="13"/>
      <c r="BE448" s="12"/>
      <c r="BF448" s="12"/>
      <c r="BG448" s="12"/>
      <c r="BH448" s="12"/>
      <c r="BI448" s="12"/>
      <c r="BJ448" s="12"/>
    </row>
    <row r="449" customFormat="false" ht="12.75" hidden="false" customHeight="false" outlineLevel="0" collapsed="false">
      <c r="AM449" s="13"/>
      <c r="AN449" s="13"/>
      <c r="BE449" s="12"/>
      <c r="BF449" s="12"/>
      <c r="BG449" s="12"/>
      <c r="BH449" s="12"/>
      <c r="BI449" s="12"/>
      <c r="BJ449" s="12"/>
    </row>
    <row r="450" customFormat="false" ht="12.75" hidden="false" customHeight="false" outlineLevel="0" collapsed="false">
      <c r="AM450" s="13"/>
      <c r="AN450" s="13"/>
      <c r="BE450" s="12"/>
      <c r="BF450" s="12"/>
      <c r="BG450" s="12"/>
      <c r="BH450" s="12"/>
      <c r="BI450" s="12"/>
      <c r="BJ450" s="12"/>
    </row>
    <row r="451" customFormat="false" ht="12.75" hidden="false" customHeight="false" outlineLevel="0" collapsed="false">
      <c r="AM451" s="13"/>
      <c r="AN451" s="13"/>
      <c r="BE451" s="12"/>
      <c r="BF451" s="12"/>
      <c r="BG451" s="12"/>
      <c r="BH451" s="12"/>
      <c r="BI451" s="12"/>
      <c r="BJ451" s="12"/>
    </row>
    <row r="452" customFormat="false" ht="12.75" hidden="false" customHeight="false" outlineLevel="0" collapsed="false">
      <c r="AM452" s="13"/>
      <c r="AN452" s="13"/>
      <c r="BE452" s="12"/>
      <c r="BF452" s="12"/>
      <c r="BG452" s="12"/>
      <c r="BH452" s="12"/>
      <c r="BI452" s="12"/>
      <c r="BJ452" s="12"/>
    </row>
    <row r="453" customFormat="false" ht="12.75" hidden="false" customHeight="false" outlineLevel="0" collapsed="false">
      <c r="AM453" s="13"/>
      <c r="AN453" s="13"/>
      <c r="BE453" s="12"/>
      <c r="BF453" s="12"/>
      <c r="BG453" s="12"/>
      <c r="BH453" s="12"/>
      <c r="BI453" s="12"/>
      <c r="BJ453" s="12"/>
    </row>
    <row r="454" customFormat="false" ht="12.75" hidden="false" customHeight="false" outlineLevel="0" collapsed="false">
      <c r="AM454" s="13"/>
      <c r="AN454" s="13"/>
      <c r="BE454" s="12"/>
      <c r="BF454" s="12"/>
      <c r="BG454" s="12"/>
      <c r="BH454" s="12"/>
      <c r="BI454" s="12"/>
      <c r="BJ454" s="12"/>
    </row>
    <row r="455" customFormat="false" ht="12.75" hidden="false" customHeight="false" outlineLevel="0" collapsed="false">
      <c r="AM455" s="13"/>
      <c r="AN455" s="13"/>
      <c r="BE455" s="12"/>
      <c r="BF455" s="12"/>
      <c r="BG455" s="12"/>
      <c r="BH455" s="12"/>
      <c r="BI455" s="12"/>
      <c r="BJ455" s="12"/>
    </row>
    <row r="456" customFormat="false" ht="12.75" hidden="false" customHeight="false" outlineLevel="0" collapsed="false">
      <c r="AM456" s="13"/>
      <c r="AN456" s="13"/>
      <c r="BE456" s="12"/>
      <c r="BF456" s="12"/>
      <c r="BG456" s="12"/>
      <c r="BH456" s="12"/>
      <c r="BI456" s="12"/>
      <c r="BJ456" s="12"/>
    </row>
    <row r="457" customFormat="false" ht="12.75" hidden="false" customHeight="false" outlineLevel="0" collapsed="false">
      <c r="AM457" s="13"/>
      <c r="AN457" s="13"/>
      <c r="BE457" s="12"/>
      <c r="BF457" s="12"/>
      <c r="BG457" s="12"/>
      <c r="BH457" s="12"/>
      <c r="BI457" s="12"/>
      <c r="BJ457" s="12"/>
    </row>
    <row r="458" customFormat="false" ht="12.75" hidden="false" customHeight="false" outlineLevel="0" collapsed="false">
      <c r="AM458" s="13"/>
      <c r="AN458" s="13"/>
      <c r="BE458" s="12"/>
      <c r="BF458" s="12"/>
      <c r="BG458" s="12"/>
      <c r="BH458" s="12"/>
      <c r="BI458" s="12"/>
      <c r="BJ458" s="12"/>
    </row>
    <row r="459" customFormat="false" ht="12.75" hidden="false" customHeight="false" outlineLevel="0" collapsed="false">
      <c r="AM459" s="13"/>
      <c r="AN459" s="13"/>
      <c r="BE459" s="12"/>
      <c r="BF459" s="12"/>
      <c r="BG459" s="12"/>
      <c r="BH459" s="12"/>
      <c r="BI459" s="12"/>
      <c r="BJ459" s="12"/>
    </row>
    <row r="460" customFormat="false" ht="12.75" hidden="false" customHeight="false" outlineLevel="0" collapsed="false">
      <c r="AM460" s="13"/>
      <c r="AN460" s="13"/>
      <c r="BE460" s="12"/>
      <c r="BF460" s="12"/>
      <c r="BG460" s="12"/>
      <c r="BH460" s="12"/>
      <c r="BI460" s="12"/>
      <c r="BJ460" s="12"/>
    </row>
    <row r="461" customFormat="false" ht="12.75" hidden="false" customHeight="false" outlineLevel="0" collapsed="false">
      <c r="AM461" s="13"/>
      <c r="AN461" s="13"/>
      <c r="BE461" s="12"/>
      <c r="BF461" s="12"/>
      <c r="BG461" s="12"/>
      <c r="BH461" s="12"/>
      <c r="BI461" s="12"/>
      <c r="BJ461" s="12"/>
    </row>
    <row r="462" customFormat="false" ht="12.75" hidden="false" customHeight="false" outlineLevel="0" collapsed="false">
      <c r="AM462" s="13"/>
      <c r="AN462" s="13"/>
      <c r="BE462" s="12"/>
      <c r="BF462" s="12"/>
      <c r="BG462" s="12"/>
      <c r="BH462" s="12"/>
      <c r="BI462" s="12"/>
      <c r="BJ462" s="12"/>
    </row>
    <row r="463" customFormat="false" ht="12.75" hidden="false" customHeight="false" outlineLevel="0" collapsed="false">
      <c r="AM463" s="13"/>
      <c r="AN463" s="13"/>
      <c r="BE463" s="12"/>
      <c r="BF463" s="12"/>
      <c r="BG463" s="12"/>
      <c r="BH463" s="12"/>
      <c r="BI463" s="12"/>
      <c r="BJ463" s="12"/>
    </row>
    <row r="464" customFormat="false" ht="12.75" hidden="false" customHeight="false" outlineLevel="0" collapsed="false">
      <c r="AM464" s="13"/>
      <c r="AN464" s="13"/>
      <c r="BE464" s="12"/>
      <c r="BF464" s="12"/>
      <c r="BG464" s="12"/>
      <c r="BH464" s="12"/>
      <c r="BI464" s="12"/>
      <c r="BJ464" s="12"/>
    </row>
    <row r="465" customFormat="false" ht="12.75" hidden="false" customHeight="false" outlineLevel="0" collapsed="false">
      <c r="AM465" s="13"/>
      <c r="AN465" s="13"/>
      <c r="BE465" s="12"/>
      <c r="BF465" s="12"/>
      <c r="BG465" s="12"/>
      <c r="BH465" s="12"/>
      <c r="BI465" s="12"/>
      <c r="BJ465" s="12"/>
    </row>
    <row r="466" customFormat="false" ht="12.75" hidden="false" customHeight="false" outlineLevel="0" collapsed="false">
      <c r="AM466" s="13"/>
      <c r="AN466" s="13"/>
      <c r="BE466" s="12"/>
      <c r="BF466" s="12"/>
      <c r="BG466" s="12"/>
      <c r="BH466" s="12"/>
      <c r="BI466" s="12"/>
      <c r="BJ466" s="12"/>
    </row>
    <row r="467" customFormat="false" ht="12.75" hidden="false" customHeight="false" outlineLevel="0" collapsed="false">
      <c r="AM467" s="13"/>
      <c r="AN467" s="13"/>
      <c r="BE467" s="12"/>
      <c r="BF467" s="12"/>
      <c r="BG467" s="12"/>
      <c r="BH467" s="12"/>
      <c r="BI467" s="12"/>
      <c r="BJ467" s="12"/>
    </row>
    <row r="468" customFormat="false" ht="12.75" hidden="false" customHeight="false" outlineLevel="0" collapsed="false">
      <c r="AM468" s="13"/>
      <c r="AN468" s="13"/>
      <c r="BE468" s="12"/>
      <c r="BF468" s="12"/>
      <c r="BG468" s="12"/>
      <c r="BH468" s="12"/>
      <c r="BI468" s="12"/>
      <c r="BJ468" s="12"/>
    </row>
    <row r="469" customFormat="false" ht="12.75" hidden="false" customHeight="false" outlineLevel="0" collapsed="false">
      <c r="AM469" s="13"/>
      <c r="AN469" s="13"/>
      <c r="BE469" s="12"/>
      <c r="BF469" s="12"/>
      <c r="BG469" s="12"/>
      <c r="BH469" s="12"/>
      <c r="BI469" s="12"/>
      <c r="BJ469" s="12"/>
    </row>
    <row r="470" customFormat="false" ht="12.75" hidden="false" customHeight="false" outlineLevel="0" collapsed="false">
      <c r="AM470" s="13"/>
      <c r="AN470" s="13"/>
      <c r="BE470" s="12"/>
      <c r="BF470" s="12"/>
      <c r="BG470" s="12"/>
      <c r="BH470" s="12"/>
      <c r="BI470" s="12"/>
      <c r="BJ470" s="12"/>
    </row>
    <row r="471" customFormat="false" ht="12.75" hidden="false" customHeight="false" outlineLevel="0" collapsed="false">
      <c r="AM471" s="13"/>
      <c r="AN471" s="13"/>
      <c r="BE471" s="12"/>
      <c r="BF471" s="12"/>
      <c r="BG471" s="12"/>
      <c r="BH471" s="12"/>
      <c r="BI471" s="12"/>
      <c r="BJ471" s="12"/>
    </row>
    <row r="472" customFormat="false" ht="12.75" hidden="false" customHeight="false" outlineLevel="0" collapsed="false">
      <c r="AM472" s="13"/>
      <c r="AN472" s="13"/>
      <c r="BE472" s="12"/>
      <c r="BF472" s="12"/>
      <c r="BG472" s="12"/>
      <c r="BH472" s="12"/>
      <c r="BI472" s="12"/>
      <c r="BJ472" s="12"/>
    </row>
    <row r="473" customFormat="false" ht="12.75" hidden="false" customHeight="false" outlineLevel="0" collapsed="false">
      <c r="AM473" s="13"/>
      <c r="AN473" s="13"/>
      <c r="BE473" s="12"/>
      <c r="BF473" s="12"/>
      <c r="BG473" s="12"/>
      <c r="BH473" s="12"/>
      <c r="BI473" s="12"/>
      <c r="BJ473" s="12"/>
    </row>
    <row r="474" customFormat="false" ht="12.75" hidden="false" customHeight="false" outlineLevel="0" collapsed="false">
      <c r="AM474" s="13"/>
      <c r="AN474" s="13"/>
      <c r="BE474" s="12"/>
      <c r="BF474" s="12"/>
      <c r="BG474" s="12"/>
      <c r="BH474" s="12"/>
      <c r="BI474" s="12"/>
      <c r="BJ474" s="12"/>
    </row>
    <row r="475" customFormat="false" ht="12.75" hidden="false" customHeight="false" outlineLevel="0" collapsed="false">
      <c r="AM475" s="13"/>
      <c r="AN475" s="13"/>
      <c r="BE475" s="12"/>
      <c r="BF475" s="12"/>
      <c r="BG475" s="12"/>
      <c r="BH475" s="12"/>
      <c r="BI475" s="12"/>
      <c r="BJ475" s="12"/>
    </row>
    <row r="476" customFormat="false" ht="12.75" hidden="false" customHeight="false" outlineLevel="0" collapsed="false">
      <c r="AM476" s="13"/>
      <c r="AN476" s="13"/>
      <c r="BE476" s="12"/>
      <c r="BF476" s="12"/>
      <c r="BG476" s="12"/>
      <c r="BH476" s="12"/>
      <c r="BI476" s="12"/>
      <c r="BJ476" s="12"/>
    </row>
    <row r="477" customFormat="false" ht="12.75" hidden="false" customHeight="false" outlineLevel="0" collapsed="false">
      <c r="AM477" s="13"/>
      <c r="AN477" s="13"/>
      <c r="BE477" s="12"/>
      <c r="BF477" s="12"/>
      <c r="BG477" s="12"/>
      <c r="BH477" s="12"/>
      <c r="BI477" s="12"/>
      <c r="BJ477" s="12"/>
    </row>
    <row r="478" customFormat="false" ht="12.75" hidden="false" customHeight="false" outlineLevel="0" collapsed="false">
      <c r="AM478" s="13"/>
      <c r="AN478" s="13"/>
      <c r="BE478" s="12"/>
      <c r="BF478" s="12"/>
      <c r="BG478" s="12"/>
      <c r="BH478" s="12"/>
      <c r="BI478" s="12"/>
      <c r="BJ478" s="12"/>
    </row>
    <row r="479" customFormat="false" ht="12.75" hidden="false" customHeight="false" outlineLevel="0" collapsed="false">
      <c r="AM479" s="13"/>
      <c r="AN479" s="13"/>
      <c r="BE479" s="12"/>
      <c r="BF479" s="12"/>
      <c r="BG479" s="12"/>
      <c r="BH479" s="12"/>
      <c r="BI479" s="12"/>
      <c r="BJ479" s="12"/>
    </row>
    <row r="480" customFormat="false" ht="12.75" hidden="false" customHeight="false" outlineLevel="0" collapsed="false">
      <c r="AM480" s="13"/>
      <c r="AN480" s="13"/>
      <c r="BE480" s="12"/>
      <c r="BF480" s="12"/>
      <c r="BG480" s="12"/>
      <c r="BH480" s="12"/>
      <c r="BI480" s="12"/>
      <c r="BJ480" s="12"/>
    </row>
    <row r="481" customFormat="false" ht="12.75" hidden="false" customHeight="false" outlineLevel="0" collapsed="false">
      <c r="AM481" s="13"/>
      <c r="AN481" s="13"/>
      <c r="BE481" s="12"/>
      <c r="BF481" s="12"/>
      <c r="BG481" s="12"/>
      <c r="BH481" s="12"/>
      <c r="BI481" s="12"/>
      <c r="BJ481" s="12"/>
    </row>
    <row r="482" customFormat="false" ht="12.75" hidden="false" customHeight="false" outlineLevel="0" collapsed="false">
      <c r="AM482" s="13"/>
      <c r="AN482" s="13"/>
      <c r="BE482" s="12"/>
      <c r="BF482" s="12"/>
      <c r="BG482" s="12"/>
      <c r="BH482" s="12"/>
      <c r="BI482" s="12"/>
      <c r="BJ482" s="12"/>
    </row>
    <row r="483" customFormat="false" ht="12.75" hidden="false" customHeight="false" outlineLevel="0" collapsed="false">
      <c r="AM483" s="13"/>
      <c r="AN483" s="13"/>
      <c r="BE483" s="12"/>
      <c r="BF483" s="12"/>
      <c r="BG483" s="12"/>
      <c r="BH483" s="12"/>
      <c r="BI483" s="12"/>
      <c r="BJ483" s="12"/>
    </row>
    <row r="484" customFormat="false" ht="12.75" hidden="false" customHeight="false" outlineLevel="0" collapsed="false">
      <c r="AM484" s="13"/>
      <c r="AN484" s="13"/>
      <c r="BE484" s="12"/>
      <c r="BF484" s="12"/>
      <c r="BG484" s="12"/>
      <c r="BH484" s="12"/>
      <c r="BI484" s="12"/>
      <c r="BJ484" s="12"/>
    </row>
    <row r="485" customFormat="false" ht="12.75" hidden="false" customHeight="false" outlineLevel="0" collapsed="false">
      <c r="AM485" s="13"/>
      <c r="AN485" s="13"/>
      <c r="BE485" s="12"/>
      <c r="BF485" s="12"/>
      <c r="BG485" s="12"/>
      <c r="BH485" s="12"/>
      <c r="BI485" s="12"/>
      <c r="BJ485" s="12"/>
    </row>
    <row r="486" customFormat="false" ht="12.75" hidden="false" customHeight="false" outlineLevel="0" collapsed="false">
      <c r="AM486" s="13"/>
      <c r="AN486" s="13"/>
      <c r="BE486" s="12"/>
      <c r="BF486" s="12"/>
      <c r="BG486" s="12"/>
      <c r="BH486" s="12"/>
      <c r="BI486" s="12"/>
      <c r="BJ486" s="12"/>
    </row>
    <row r="487" customFormat="false" ht="12.75" hidden="false" customHeight="false" outlineLevel="0" collapsed="false">
      <c r="AM487" s="13"/>
      <c r="AN487" s="13"/>
      <c r="BE487" s="12"/>
      <c r="BF487" s="12"/>
      <c r="BG487" s="12"/>
      <c r="BH487" s="12"/>
      <c r="BI487" s="12"/>
      <c r="BJ487" s="12"/>
    </row>
    <row r="488" customFormat="false" ht="12.75" hidden="false" customHeight="false" outlineLevel="0" collapsed="false">
      <c r="AM488" s="13"/>
      <c r="AN488" s="13"/>
      <c r="BE488" s="12"/>
      <c r="BF488" s="12"/>
      <c r="BG488" s="12"/>
      <c r="BH488" s="12"/>
      <c r="BI488" s="12"/>
      <c r="BJ488" s="12"/>
    </row>
    <row r="489" customFormat="false" ht="12.75" hidden="false" customHeight="false" outlineLevel="0" collapsed="false">
      <c r="AM489" s="13"/>
      <c r="AN489" s="13"/>
      <c r="BE489" s="12"/>
      <c r="BF489" s="12"/>
      <c r="BG489" s="12"/>
      <c r="BH489" s="12"/>
      <c r="BI489" s="12"/>
      <c r="BJ489" s="12"/>
    </row>
    <row r="490" customFormat="false" ht="12.75" hidden="false" customHeight="false" outlineLevel="0" collapsed="false">
      <c r="AM490" s="13"/>
      <c r="AN490" s="13"/>
      <c r="BE490" s="12"/>
      <c r="BF490" s="12"/>
      <c r="BG490" s="12"/>
      <c r="BH490" s="12"/>
      <c r="BI490" s="12"/>
      <c r="BJ490" s="12"/>
    </row>
    <row r="491" customFormat="false" ht="12.75" hidden="false" customHeight="false" outlineLevel="0" collapsed="false">
      <c r="AM491" s="13"/>
      <c r="AN491" s="13"/>
      <c r="BE491" s="12"/>
      <c r="BF491" s="12"/>
      <c r="BG491" s="12"/>
      <c r="BH491" s="12"/>
      <c r="BI491" s="12"/>
      <c r="BJ491" s="12"/>
    </row>
    <row r="492" customFormat="false" ht="12.75" hidden="false" customHeight="false" outlineLevel="0" collapsed="false">
      <c r="AM492" s="13"/>
      <c r="AN492" s="13"/>
      <c r="BE492" s="12"/>
      <c r="BF492" s="12"/>
      <c r="BG492" s="12"/>
      <c r="BH492" s="12"/>
      <c r="BI492" s="12"/>
      <c r="BJ492" s="12"/>
    </row>
    <row r="493" customFormat="false" ht="12.75" hidden="false" customHeight="false" outlineLevel="0" collapsed="false">
      <c r="AM493" s="13"/>
      <c r="AN493" s="13"/>
      <c r="BE493" s="12"/>
      <c r="BF493" s="12"/>
      <c r="BG493" s="12"/>
      <c r="BH493" s="12"/>
      <c r="BI493" s="12"/>
      <c r="BJ493" s="12"/>
    </row>
    <row r="494" customFormat="false" ht="12.75" hidden="false" customHeight="false" outlineLevel="0" collapsed="false">
      <c r="AM494" s="13"/>
      <c r="AN494" s="13"/>
      <c r="BE494" s="12"/>
      <c r="BF494" s="12"/>
      <c r="BG494" s="12"/>
      <c r="BH494" s="12"/>
      <c r="BI494" s="12"/>
      <c r="BJ494" s="12"/>
    </row>
    <row r="495" customFormat="false" ht="12.75" hidden="false" customHeight="false" outlineLevel="0" collapsed="false">
      <c r="AM495" s="13"/>
      <c r="AN495" s="13"/>
      <c r="BE495" s="12"/>
      <c r="BF495" s="12"/>
      <c r="BG495" s="12"/>
      <c r="BH495" s="12"/>
      <c r="BI495" s="12"/>
      <c r="BJ495" s="12"/>
    </row>
    <row r="496" customFormat="false" ht="12.75" hidden="false" customHeight="false" outlineLevel="0" collapsed="false">
      <c r="AM496" s="13"/>
      <c r="AN496" s="13"/>
      <c r="BE496" s="12"/>
      <c r="BF496" s="12"/>
      <c r="BG496" s="12"/>
      <c r="BH496" s="12"/>
      <c r="BI496" s="12"/>
      <c r="BJ496" s="12"/>
    </row>
    <row r="497" customFormat="false" ht="12.75" hidden="false" customHeight="false" outlineLevel="0" collapsed="false">
      <c r="AM497" s="13"/>
      <c r="AN497" s="13"/>
      <c r="BE497" s="12"/>
      <c r="BF497" s="12"/>
      <c r="BG497" s="12"/>
      <c r="BH497" s="12"/>
      <c r="BI497" s="12"/>
      <c r="BJ497" s="12"/>
    </row>
    <row r="498" customFormat="false" ht="12.75" hidden="false" customHeight="false" outlineLevel="0" collapsed="false">
      <c r="AM498" s="13"/>
      <c r="AN498" s="13"/>
      <c r="BE498" s="12"/>
      <c r="BF498" s="12"/>
      <c r="BG498" s="12"/>
      <c r="BH498" s="12"/>
      <c r="BI498" s="12"/>
      <c r="BJ498" s="12"/>
    </row>
    <row r="499" customFormat="false" ht="12.75" hidden="false" customHeight="false" outlineLevel="0" collapsed="false">
      <c r="AM499" s="13"/>
      <c r="AN499" s="13"/>
      <c r="BE499" s="12"/>
      <c r="BF499" s="12"/>
      <c r="BG499" s="12"/>
      <c r="BH499" s="12"/>
      <c r="BI499" s="12"/>
      <c r="BJ499" s="12"/>
    </row>
    <row r="500" customFormat="false" ht="12.75" hidden="false" customHeight="false" outlineLevel="0" collapsed="false">
      <c r="AM500" s="13"/>
      <c r="AN500" s="13"/>
      <c r="BE500" s="12"/>
      <c r="BF500" s="12"/>
      <c r="BG500" s="12"/>
      <c r="BH500" s="12"/>
      <c r="BI500" s="12"/>
      <c r="BJ500" s="12"/>
    </row>
    <row r="501" customFormat="false" ht="12.75" hidden="false" customHeight="false" outlineLevel="0" collapsed="false">
      <c r="AM501" s="13"/>
      <c r="AN501" s="13"/>
      <c r="BE501" s="12"/>
      <c r="BF501" s="12"/>
      <c r="BG501" s="12"/>
      <c r="BH501" s="12"/>
      <c r="BI501" s="12"/>
      <c r="BJ501" s="12"/>
    </row>
    <row r="502" customFormat="false" ht="12.75" hidden="false" customHeight="false" outlineLevel="0" collapsed="false">
      <c r="AM502" s="13"/>
      <c r="AN502" s="13"/>
      <c r="BE502" s="12"/>
      <c r="BF502" s="12"/>
      <c r="BG502" s="12"/>
      <c r="BH502" s="12"/>
      <c r="BI502" s="12"/>
      <c r="BJ502" s="12"/>
    </row>
    <row r="503" customFormat="false" ht="12.75" hidden="false" customHeight="false" outlineLevel="0" collapsed="false">
      <c r="AM503" s="13"/>
      <c r="AN503" s="13"/>
      <c r="BE503" s="12"/>
      <c r="BF503" s="12"/>
      <c r="BG503" s="12"/>
      <c r="BH503" s="12"/>
      <c r="BI503" s="12"/>
      <c r="BJ503" s="12"/>
    </row>
    <row r="504" customFormat="false" ht="12.75" hidden="false" customHeight="false" outlineLevel="0" collapsed="false">
      <c r="AM504" s="13"/>
      <c r="AN504" s="13"/>
      <c r="BE504" s="12"/>
      <c r="BF504" s="12"/>
      <c r="BG504" s="12"/>
      <c r="BH504" s="12"/>
      <c r="BI504" s="12"/>
      <c r="BJ504" s="12"/>
    </row>
    <row r="505" customFormat="false" ht="12.75" hidden="false" customHeight="false" outlineLevel="0" collapsed="false">
      <c r="AM505" s="13"/>
      <c r="AN505" s="13"/>
      <c r="BE505" s="12"/>
      <c r="BF505" s="12"/>
      <c r="BG505" s="12"/>
      <c r="BH505" s="12"/>
      <c r="BI505" s="12"/>
      <c r="BJ505" s="12"/>
    </row>
    <row r="506" customFormat="false" ht="12.75" hidden="false" customHeight="false" outlineLevel="0" collapsed="false">
      <c r="AM506" s="13"/>
      <c r="AN506" s="13"/>
      <c r="BE506" s="12"/>
      <c r="BF506" s="12"/>
      <c r="BG506" s="12"/>
      <c r="BH506" s="12"/>
      <c r="BI506" s="12"/>
      <c r="BJ506" s="12"/>
    </row>
    <row r="507" customFormat="false" ht="12.75" hidden="false" customHeight="false" outlineLevel="0" collapsed="false">
      <c r="AM507" s="13"/>
      <c r="AN507" s="13"/>
      <c r="BE507" s="12"/>
      <c r="BF507" s="12"/>
      <c r="BG507" s="12"/>
      <c r="BH507" s="12"/>
      <c r="BI507" s="12"/>
      <c r="BJ507" s="12"/>
    </row>
    <row r="508" customFormat="false" ht="12.75" hidden="false" customHeight="false" outlineLevel="0" collapsed="false">
      <c r="AM508" s="13"/>
      <c r="AN508" s="13"/>
      <c r="BE508" s="12"/>
      <c r="BF508" s="12"/>
      <c r="BG508" s="12"/>
      <c r="BH508" s="12"/>
      <c r="BI508" s="12"/>
      <c r="BJ508" s="12"/>
    </row>
    <row r="509" customFormat="false" ht="12.75" hidden="false" customHeight="false" outlineLevel="0" collapsed="false">
      <c r="AM509" s="13"/>
      <c r="AN509" s="13"/>
      <c r="BE509" s="12"/>
      <c r="BF509" s="12"/>
      <c r="BG509" s="12"/>
      <c r="BH509" s="12"/>
      <c r="BI509" s="12"/>
      <c r="BJ509" s="12"/>
    </row>
    <row r="510" customFormat="false" ht="12.75" hidden="false" customHeight="false" outlineLevel="0" collapsed="false">
      <c r="AM510" s="13"/>
      <c r="AN510" s="13"/>
      <c r="BE510" s="12"/>
      <c r="BF510" s="12"/>
      <c r="BG510" s="12"/>
      <c r="BH510" s="12"/>
      <c r="BI510" s="12"/>
      <c r="BJ510" s="12"/>
    </row>
    <row r="511" customFormat="false" ht="12.75" hidden="false" customHeight="false" outlineLevel="0" collapsed="false">
      <c r="AM511" s="13"/>
      <c r="AN511" s="13"/>
      <c r="BE511" s="12"/>
      <c r="BF511" s="12"/>
      <c r="BG511" s="12"/>
      <c r="BH511" s="12"/>
      <c r="BI511" s="12"/>
      <c r="BJ511" s="12"/>
    </row>
    <row r="512" customFormat="false" ht="12.75" hidden="false" customHeight="false" outlineLevel="0" collapsed="false">
      <c r="AM512" s="13"/>
      <c r="AN512" s="13"/>
      <c r="BE512" s="12"/>
      <c r="BF512" s="12"/>
      <c r="BG512" s="12"/>
      <c r="BH512" s="12"/>
      <c r="BI512" s="12"/>
      <c r="BJ512" s="12"/>
    </row>
    <row r="513" customFormat="false" ht="12.75" hidden="false" customHeight="false" outlineLevel="0" collapsed="false">
      <c r="AM513" s="13"/>
      <c r="AN513" s="13"/>
      <c r="BE513" s="12"/>
      <c r="BF513" s="12"/>
      <c r="BG513" s="12"/>
      <c r="BH513" s="12"/>
      <c r="BI513" s="12"/>
      <c r="BJ513" s="12"/>
    </row>
    <row r="514" customFormat="false" ht="12.75" hidden="false" customHeight="false" outlineLevel="0" collapsed="false">
      <c r="AM514" s="13"/>
      <c r="AN514" s="13"/>
      <c r="BE514" s="12"/>
      <c r="BF514" s="12"/>
      <c r="BG514" s="12"/>
      <c r="BH514" s="12"/>
      <c r="BI514" s="12"/>
      <c r="BJ514" s="12"/>
    </row>
    <row r="515" customFormat="false" ht="12.75" hidden="false" customHeight="false" outlineLevel="0" collapsed="false">
      <c r="AM515" s="13"/>
      <c r="AN515" s="13"/>
      <c r="BE515" s="12"/>
      <c r="BF515" s="12"/>
      <c r="BG515" s="12"/>
      <c r="BH515" s="12"/>
      <c r="BI515" s="12"/>
      <c r="BJ515" s="12"/>
    </row>
    <row r="516" customFormat="false" ht="12.75" hidden="false" customHeight="false" outlineLevel="0" collapsed="false">
      <c r="AM516" s="13"/>
      <c r="AN516" s="13"/>
      <c r="BE516" s="12"/>
      <c r="BF516" s="12"/>
      <c r="BG516" s="12"/>
      <c r="BH516" s="12"/>
      <c r="BI516" s="12"/>
      <c r="BJ516" s="12"/>
    </row>
    <row r="517" customFormat="false" ht="12.75" hidden="false" customHeight="false" outlineLevel="0" collapsed="false">
      <c r="AM517" s="13"/>
      <c r="AN517" s="13"/>
      <c r="BE517" s="12"/>
      <c r="BF517" s="12"/>
      <c r="BG517" s="12"/>
      <c r="BH517" s="12"/>
      <c r="BI517" s="12"/>
      <c r="BJ517" s="12"/>
    </row>
    <row r="518" customFormat="false" ht="12.75" hidden="false" customHeight="false" outlineLevel="0" collapsed="false">
      <c r="AM518" s="13"/>
      <c r="AN518" s="13"/>
      <c r="BE518" s="12"/>
      <c r="BF518" s="12"/>
      <c r="BG518" s="12"/>
      <c r="BH518" s="12"/>
      <c r="BI518" s="12"/>
      <c r="BJ518" s="12"/>
    </row>
    <row r="519" customFormat="false" ht="12.75" hidden="false" customHeight="false" outlineLevel="0" collapsed="false">
      <c r="AM519" s="13"/>
      <c r="AN519" s="13"/>
      <c r="BE519" s="12"/>
      <c r="BF519" s="12"/>
      <c r="BG519" s="12"/>
      <c r="BH519" s="12"/>
      <c r="BI519" s="12"/>
      <c r="BJ519" s="12"/>
    </row>
    <row r="520" customFormat="false" ht="12.75" hidden="false" customHeight="false" outlineLevel="0" collapsed="false">
      <c r="AM520" s="13"/>
      <c r="AN520" s="13"/>
      <c r="BE520" s="12"/>
      <c r="BF520" s="12"/>
      <c r="BG520" s="12"/>
      <c r="BH520" s="12"/>
      <c r="BI520" s="12"/>
      <c r="BJ520" s="12"/>
    </row>
    <row r="521" customFormat="false" ht="12.75" hidden="false" customHeight="false" outlineLevel="0" collapsed="false">
      <c r="AM521" s="13"/>
      <c r="AN521" s="13"/>
      <c r="BE521" s="12"/>
      <c r="BF521" s="12"/>
      <c r="BG521" s="12"/>
      <c r="BH521" s="12"/>
      <c r="BI521" s="12"/>
      <c r="BJ521" s="12"/>
    </row>
    <row r="522" customFormat="false" ht="12.75" hidden="false" customHeight="false" outlineLevel="0" collapsed="false">
      <c r="AM522" s="13"/>
      <c r="AN522" s="13"/>
      <c r="BE522" s="12"/>
      <c r="BF522" s="12"/>
      <c r="BG522" s="12"/>
      <c r="BH522" s="12"/>
      <c r="BI522" s="12"/>
      <c r="BJ522" s="12"/>
    </row>
    <row r="523" customFormat="false" ht="12.75" hidden="false" customHeight="false" outlineLevel="0" collapsed="false">
      <c r="AM523" s="13"/>
      <c r="AN523" s="13"/>
      <c r="BE523" s="12"/>
      <c r="BF523" s="12"/>
      <c r="BG523" s="12"/>
      <c r="BH523" s="12"/>
      <c r="BI523" s="12"/>
      <c r="BJ523" s="12"/>
    </row>
    <row r="524" customFormat="false" ht="12.75" hidden="false" customHeight="false" outlineLevel="0" collapsed="false">
      <c r="AM524" s="13"/>
      <c r="AN524" s="13"/>
      <c r="BE524" s="12"/>
      <c r="BF524" s="12"/>
      <c r="BG524" s="12"/>
      <c r="BH524" s="12"/>
      <c r="BI524" s="12"/>
      <c r="BJ524" s="12"/>
    </row>
    <row r="525" customFormat="false" ht="12.75" hidden="false" customHeight="false" outlineLevel="0" collapsed="false">
      <c r="AM525" s="13"/>
      <c r="AN525" s="13"/>
      <c r="BE525" s="12"/>
      <c r="BF525" s="12"/>
      <c r="BG525" s="12"/>
      <c r="BH525" s="12"/>
      <c r="BI525" s="12"/>
      <c r="BJ525" s="12"/>
    </row>
    <row r="526" customFormat="false" ht="12.75" hidden="false" customHeight="false" outlineLevel="0" collapsed="false">
      <c r="AM526" s="13"/>
      <c r="AN526" s="13"/>
      <c r="BE526" s="12"/>
      <c r="BF526" s="12"/>
      <c r="BG526" s="12"/>
      <c r="BH526" s="12"/>
      <c r="BI526" s="12"/>
      <c r="BJ526" s="12"/>
    </row>
    <row r="527" customFormat="false" ht="12.75" hidden="false" customHeight="false" outlineLevel="0" collapsed="false">
      <c r="AM527" s="13"/>
      <c r="AN527" s="13"/>
      <c r="BE527" s="12"/>
      <c r="BF527" s="12"/>
      <c r="BG527" s="12"/>
      <c r="BH527" s="12"/>
      <c r="BI527" s="12"/>
      <c r="BJ527" s="12"/>
    </row>
    <row r="528" customFormat="false" ht="12.75" hidden="false" customHeight="false" outlineLevel="0" collapsed="false">
      <c r="AM528" s="13"/>
      <c r="AN528" s="13"/>
      <c r="BE528" s="12"/>
      <c r="BF528" s="12"/>
      <c r="BG528" s="12"/>
      <c r="BH528" s="12"/>
      <c r="BI528" s="12"/>
      <c r="BJ528" s="12"/>
    </row>
    <row r="529" customFormat="false" ht="12.75" hidden="false" customHeight="false" outlineLevel="0" collapsed="false">
      <c r="AM529" s="13"/>
      <c r="AN529" s="13"/>
      <c r="BE529" s="12"/>
      <c r="BF529" s="12"/>
      <c r="BG529" s="12"/>
      <c r="BH529" s="12"/>
      <c r="BI529" s="12"/>
      <c r="BJ529" s="12"/>
    </row>
    <row r="530" customFormat="false" ht="12.75" hidden="false" customHeight="false" outlineLevel="0" collapsed="false">
      <c r="AM530" s="13"/>
      <c r="AN530" s="13"/>
      <c r="BE530" s="12"/>
      <c r="BF530" s="12"/>
      <c r="BG530" s="12"/>
      <c r="BH530" s="12"/>
      <c r="BI530" s="12"/>
      <c r="BJ530" s="12"/>
    </row>
    <row r="531" customFormat="false" ht="12.75" hidden="false" customHeight="false" outlineLevel="0" collapsed="false">
      <c r="AM531" s="13"/>
      <c r="AN531" s="13"/>
      <c r="BE531" s="12"/>
      <c r="BF531" s="12"/>
      <c r="BG531" s="12"/>
      <c r="BH531" s="12"/>
      <c r="BI531" s="12"/>
      <c r="BJ531" s="12"/>
    </row>
    <row r="532" customFormat="false" ht="12.75" hidden="false" customHeight="false" outlineLevel="0" collapsed="false">
      <c r="AM532" s="13"/>
      <c r="AN532" s="13"/>
      <c r="BE532" s="12"/>
      <c r="BF532" s="12"/>
      <c r="BG532" s="12"/>
      <c r="BH532" s="12"/>
      <c r="BI532" s="12"/>
      <c r="BJ532" s="12"/>
    </row>
    <row r="533" customFormat="false" ht="12.75" hidden="false" customHeight="false" outlineLevel="0" collapsed="false">
      <c r="AM533" s="13"/>
      <c r="AN533" s="13"/>
      <c r="BE533" s="12"/>
      <c r="BF533" s="12"/>
      <c r="BG533" s="12"/>
      <c r="BH533" s="12"/>
      <c r="BI533" s="12"/>
      <c r="BJ533" s="12"/>
    </row>
    <row r="534" customFormat="false" ht="12.75" hidden="false" customHeight="false" outlineLevel="0" collapsed="false">
      <c r="AM534" s="13"/>
      <c r="AN534" s="13"/>
      <c r="BE534" s="12"/>
      <c r="BF534" s="12"/>
      <c r="BG534" s="12"/>
      <c r="BH534" s="12"/>
      <c r="BI534" s="12"/>
      <c r="BJ534" s="12"/>
    </row>
    <row r="535" customFormat="false" ht="12.75" hidden="false" customHeight="false" outlineLevel="0" collapsed="false">
      <c r="AM535" s="13"/>
      <c r="AN535" s="13"/>
      <c r="BE535" s="12"/>
      <c r="BF535" s="12"/>
      <c r="BG535" s="12"/>
      <c r="BH535" s="12"/>
      <c r="BI535" s="12"/>
      <c r="BJ535" s="12"/>
    </row>
    <row r="536" customFormat="false" ht="12.75" hidden="false" customHeight="false" outlineLevel="0" collapsed="false">
      <c r="AM536" s="13"/>
      <c r="AN536" s="13"/>
      <c r="BE536" s="12"/>
      <c r="BF536" s="12"/>
      <c r="BG536" s="12"/>
      <c r="BH536" s="12"/>
      <c r="BI536" s="12"/>
      <c r="BJ536" s="12"/>
    </row>
    <row r="537" customFormat="false" ht="12.75" hidden="false" customHeight="false" outlineLevel="0" collapsed="false">
      <c r="AM537" s="13"/>
      <c r="AN537" s="13"/>
      <c r="BE537" s="12"/>
      <c r="BF537" s="12"/>
      <c r="BG537" s="12"/>
      <c r="BH537" s="12"/>
      <c r="BI537" s="12"/>
      <c r="BJ537" s="12"/>
    </row>
    <row r="538" customFormat="false" ht="12.75" hidden="false" customHeight="false" outlineLevel="0" collapsed="false">
      <c r="AM538" s="13"/>
      <c r="AN538" s="13"/>
      <c r="BE538" s="12"/>
      <c r="BF538" s="12"/>
      <c r="BG538" s="12"/>
      <c r="BH538" s="12"/>
      <c r="BI538" s="12"/>
      <c r="BJ538" s="12"/>
    </row>
    <row r="539" customFormat="false" ht="12.75" hidden="false" customHeight="false" outlineLevel="0" collapsed="false">
      <c r="AM539" s="13"/>
      <c r="AN539" s="13"/>
      <c r="BE539" s="12"/>
      <c r="BF539" s="12"/>
      <c r="BG539" s="12"/>
      <c r="BH539" s="12"/>
      <c r="BI539" s="12"/>
      <c r="BJ539" s="12"/>
    </row>
    <row r="540" customFormat="false" ht="12.75" hidden="false" customHeight="false" outlineLevel="0" collapsed="false">
      <c r="AM540" s="13"/>
      <c r="AN540" s="13"/>
      <c r="BE540" s="12"/>
      <c r="BF540" s="12"/>
      <c r="BG540" s="12"/>
      <c r="BH540" s="12"/>
      <c r="BI540" s="12"/>
      <c r="BJ540" s="12"/>
    </row>
    <row r="541" customFormat="false" ht="12.75" hidden="false" customHeight="false" outlineLevel="0" collapsed="false">
      <c r="AM541" s="13"/>
      <c r="AN541" s="13"/>
      <c r="BE541" s="12"/>
      <c r="BF541" s="12"/>
      <c r="BG541" s="12"/>
      <c r="BH541" s="12"/>
      <c r="BI541" s="12"/>
      <c r="BJ541" s="12"/>
    </row>
    <row r="542" customFormat="false" ht="12.75" hidden="false" customHeight="false" outlineLevel="0" collapsed="false">
      <c r="AM542" s="13"/>
      <c r="AN542" s="13"/>
      <c r="BE542" s="12"/>
      <c r="BF542" s="12"/>
      <c r="BG542" s="12"/>
      <c r="BH542" s="12"/>
      <c r="BI542" s="12"/>
      <c r="BJ542" s="12"/>
    </row>
    <row r="543" customFormat="false" ht="12.75" hidden="false" customHeight="false" outlineLevel="0" collapsed="false">
      <c r="AM543" s="13"/>
      <c r="AN543" s="13"/>
      <c r="BE543" s="12"/>
      <c r="BF543" s="12"/>
      <c r="BG543" s="12"/>
      <c r="BH543" s="12"/>
      <c r="BI543" s="12"/>
      <c r="BJ543" s="12"/>
    </row>
    <row r="544" customFormat="false" ht="12.75" hidden="false" customHeight="false" outlineLevel="0" collapsed="false">
      <c r="AM544" s="13"/>
      <c r="AN544" s="13"/>
      <c r="BE544" s="12"/>
      <c r="BF544" s="12"/>
      <c r="BG544" s="12"/>
      <c r="BH544" s="12"/>
      <c r="BI544" s="12"/>
      <c r="BJ544" s="12"/>
    </row>
    <row r="545" customFormat="false" ht="12.75" hidden="false" customHeight="false" outlineLevel="0" collapsed="false">
      <c r="AM545" s="13"/>
      <c r="AN545" s="13"/>
      <c r="BE545" s="12"/>
      <c r="BF545" s="12"/>
      <c r="BG545" s="12"/>
      <c r="BH545" s="12"/>
      <c r="BI545" s="12"/>
      <c r="BJ545" s="12"/>
    </row>
    <row r="546" customFormat="false" ht="12.75" hidden="false" customHeight="false" outlineLevel="0" collapsed="false">
      <c r="AM546" s="13"/>
      <c r="AN546" s="13"/>
      <c r="BE546" s="12"/>
      <c r="BF546" s="12"/>
      <c r="BG546" s="12"/>
      <c r="BH546" s="12"/>
      <c r="BI546" s="12"/>
      <c r="BJ546" s="12"/>
    </row>
    <row r="547" customFormat="false" ht="12.75" hidden="false" customHeight="false" outlineLevel="0" collapsed="false">
      <c r="AM547" s="13"/>
      <c r="AN547" s="13"/>
      <c r="BE547" s="12"/>
      <c r="BF547" s="12"/>
      <c r="BG547" s="12"/>
      <c r="BH547" s="12"/>
      <c r="BI547" s="12"/>
      <c r="BJ547" s="12"/>
    </row>
    <row r="548" customFormat="false" ht="12.75" hidden="false" customHeight="false" outlineLevel="0" collapsed="false">
      <c r="AM548" s="13"/>
      <c r="AN548" s="13"/>
      <c r="BE548" s="12"/>
      <c r="BF548" s="12"/>
      <c r="BG548" s="12"/>
      <c r="BH548" s="12"/>
      <c r="BI548" s="12"/>
      <c r="BJ548" s="12"/>
    </row>
    <row r="549" customFormat="false" ht="12.75" hidden="false" customHeight="false" outlineLevel="0" collapsed="false">
      <c r="BE549" s="12"/>
      <c r="BF549" s="12"/>
      <c r="BG549" s="12"/>
      <c r="BH549" s="12"/>
    </row>
    <row r="550" customFormat="false" ht="12.75" hidden="false" customHeight="false" outlineLevel="0" collapsed="false">
      <c r="BE550" s="12"/>
      <c r="BF550" s="12"/>
      <c r="BG550" s="12"/>
      <c r="BH550" s="12"/>
    </row>
    <row r="551" customFormat="false" ht="12.75" hidden="false" customHeight="false" outlineLevel="0" collapsed="false">
      <c r="BE551" s="12"/>
      <c r="BF551" s="12"/>
      <c r="BG551" s="12"/>
      <c r="BH551" s="12"/>
    </row>
    <row r="552" customFormat="false" ht="12.75" hidden="false" customHeight="false" outlineLevel="0" collapsed="false">
      <c r="BE552" s="12"/>
      <c r="BF552" s="12"/>
      <c r="BG552" s="12"/>
      <c r="BH552" s="12"/>
    </row>
    <row r="553" customFormat="false" ht="12.75" hidden="false" customHeight="false" outlineLevel="0" collapsed="false">
      <c r="BE553" s="12"/>
      <c r="BF553" s="12"/>
      <c r="BG553" s="12"/>
      <c r="BH553" s="12"/>
    </row>
    <row r="554" customFormat="false" ht="12.75" hidden="false" customHeight="false" outlineLevel="0" collapsed="false">
      <c r="BE554" s="12"/>
      <c r="BF554" s="12"/>
      <c r="BG554" s="12"/>
      <c r="BH554" s="12"/>
    </row>
    <row r="555" customFormat="false" ht="12.75" hidden="false" customHeight="false" outlineLevel="0" collapsed="false">
      <c r="BE555" s="12"/>
      <c r="BF555" s="12"/>
      <c r="BG555" s="12"/>
      <c r="BH555" s="12"/>
    </row>
    <row r="556" customFormat="false" ht="12.75" hidden="false" customHeight="false" outlineLevel="0" collapsed="false">
      <c r="BE556" s="12"/>
      <c r="BF556" s="12"/>
      <c r="BG556" s="12"/>
      <c r="BH556" s="12"/>
    </row>
    <row r="557" customFormat="false" ht="12.75" hidden="false" customHeight="false" outlineLevel="0" collapsed="false">
      <c r="BE557" s="12"/>
      <c r="BF557" s="12"/>
      <c r="BG557" s="12"/>
      <c r="BH557" s="12"/>
    </row>
    <row r="558" customFormat="false" ht="12.75" hidden="false" customHeight="false" outlineLevel="0" collapsed="false">
      <c r="BE558" s="12"/>
      <c r="BF558" s="12"/>
      <c r="BG558" s="12"/>
      <c r="BH558" s="12"/>
    </row>
    <row r="559" customFormat="false" ht="12.75" hidden="false" customHeight="false" outlineLevel="0" collapsed="false">
      <c r="BE559" s="12"/>
      <c r="BF559" s="12"/>
      <c r="BG559" s="12"/>
      <c r="BH559" s="12"/>
    </row>
    <row r="560" customFormat="false" ht="12.75" hidden="false" customHeight="false" outlineLevel="0" collapsed="false">
      <c r="BE560" s="12"/>
      <c r="BF560" s="12"/>
      <c r="BG560" s="12"/>
      <c r="BH560" s="12"/>
    </row>
    <row r="561" customFormat="false" ht="12.75" hidden="false" customHeight="false" outlineLevel="0" collapsed="false">
      <c r="BE561" s="12"/>
      <c r="BF561" s="12"/>
      <c r="BG561" s="12"/>
      <c r="BH561" s="12"/>
    </row>
    <row r="562" customFormat="false" ht="12.75" hidden="false" customHeight="false" outlineLevel="0" collapsed="false">
      <c r="BE562" s="12"/>
      <c r="BF562" s="12"/>
      <c r="BG562" s="12"/>
      <c r="BH562" s="12"/>
    </row>
    <row r="563" customFormat="false" ht="12.75" hidden="false" customHeight="false" outlineLevel="0" collapsed="false">
      <c r="BE563" s="12"/>
      <c r="BF563" s="12"/>
      <c r="BG563" s="12"/>
      <c r="BH563" s="12"/>
    </row>
    <row r="564" customFormat="false" ht="12.75" hidden="false" customHeight="false" outlineLevel="0" collapsed="false">
      <c r="BE564" s="12"/>
      <c r="BF564" s="12"/>
      <c r="BG564" s="12"/>
      <c r="BH564" s="12"/>
    </row>
    <row r="565" customFormat="false" ht="12.75" hidden="false" customHeight="false" outlineLevel="0" collapsed="false">
      <c r="BE565" s="12"/>
      <c r="BF565" s="12"/>
      <c r="BG565" s="12"/>
      <c r="BH565" s="12"/>
    </row>
    <row r="566" customFormat="false" ht="12.75" hidden="false" customHeight="false" outlineLevel="0" collapsed="false">
      <c r="BE566" s="12"/>
      <c r="BF566" s="12"/>
      <c r="BG566" s="12"/>
      <c r="BH566" s="12"/>
    </row>
    <row r="567" customFormat="false" ht="12.75" hidden="false" customHeight="false" outlineLevel="0" collapsed="false">
      <c r="BE567" s="12"/>
      <c r="BF567" s="12"/>
      <c r="BG567" s="12"/>
      <c r="BH567" s="12"/>
    </row>
    <row r="568" customFormat="false" ht="12.75" hidden="false" customHeight="false" outlineLevel="0" collapsed="false">
      <c r="BE568" s="12"/>
      <c r="BF568" s="12"/>
      <c r="BG568" s="12"/>
      <c r="BH568" s="12"/>
    </row>
    <row r="569" customFormat="false" ht="12.75" hidden="false" customHeight="false" outlineLevel="0" collapsed="false">
      <c r="BE569" s="12"/>
      <c r="BF569" s="12"/>
      <c r="BG569" s="12"/>
      <c r="BH569" s="12"/>
    </row>
    <row r="570" customFormat="false" ht="12.75" hidden="false" customHeight="false" outlineLevel="0" collapsed="false">
      <c r="BE570" s="12"/>
      <c r="BF570" s="12"/>
      <c r="BG570" s="12"/>
      <c r="BH570" s="12"/>
    </row>
    <row r="571" customFormat="false" ht="12.75" hidden="false" customHeight="false" outlineLevel="0" collapsed="false">
      <c r="BE571" s="12"/>
      <c r="BF571" s="12"/>
      <c r="BG571" s="12"/>
      <c r="BH571" s="12"/>
    </row>
    <row r="572" customFormat="false" ht="12.75" hidden="false" customHeight="false" outlineLevel="0" collapsed="false">
      <c r="BE572" s="12"/>
      <c r="BF572" s="12"/>
      <c r="BG572" s="12"/>
      <c r="BH572" s="12"/>
    </row>
    <row r="573" customFormat="false" ht="12.75" hidden="false" customHeight="false" outlineLevel="0" collapsed="false">
      <c r="BE573" s="12"/>
      <c r="BF573" s="12"/>
      <c r="BG573" s="12"/>
      <c r="BH573" s="12"/>
    </row>
    <row r="574" customFormat="false" ht="12.75" hidden="false" customHeight="false" outlineLevel="0" collapsed="false">
      <c r="BE574" s="12"/>
      <c r="BF574" s="12"/>
      <c r="BG574" s="12"/>
      <c r="BH574" s="12"/>
    </row>
    <row r="575" customFormat="false" ht="12.75" hidden="false" customHeight="false" outlineLevel="0" collapsed="false">
      <c r="BE575" s="12"/>
      <c r="BF575" s="12"/>
      <c r="BG575" s="12"/>
      <c r="BH575" s="12"/>
    </row>
    <row r="576" customFormat="false" ht="12.75" hidden="false" customHeight="false" outlineLevel="0" collapsed="false">
      <c r="BE576" s="12"/>
      <c r="BF576" s="12"/>
      <c r="BG576" s="12"/>
      <c r="BH576" s="12"/>
    </row>
    <row r="577" customFormat="false" ht="12.75" hidden="false" customHeight="false" outlineLevel="0" collapsed="false">
      <c r="BE577" s="12"/>
      <c r="BF577" s="12"/>
      <c r="BG577" s="12"/>
      <c r="BH577" s="12"/>
    </row>
    <row r="578" customFormat="false" ht="12.75" hidden="false" customHeight="false" outlineLevel="0" collapsed="false">
      <c r="BE578" s="12"/>
      <c r="BF578" s="12"/>
      <c r="BG578" s="12"/>
      <c r="BH578" s="12"/>
    </row>
    <row r="579" customFormat="false" ht="12.75" hidden="false" customHeight="false" outlineLevel="0" collapsed="false">
      <c r="BE579" s="12"/>
      <c r="BF579" s="12"/>
      <c r="BG579" s="12"/>
      <c r="BH579" s="12"/>
    </row>
    <row r="580" customFormat="false" ht="12.75" hidden="false" customHeight="false" outlineLevel="0" collapsed="false">
      <c r="BE580" s="12"/>
      <c r="BF580" s="12"/>
      <c r="BG580" s="12"/>
      <c r="BH580" s="12"/>
    </row>
    <row r="581" customFormat="false" ht="12.75" hidden="false" customHeight="false" outlineLevel="0" collapsed="false">
      <c r="BE581" s="12"/>
      <c r="BF581" s="12"/>
      <c r="BG581" s="12"/>
      <c r="BH581" s="12"/>
    </row>
    <row r="582" customFormat="false" ht="12.75" hidden="false" customHeight="false" outlineLevel="0" collapsed="false">
      <c r="BE582" s="12"/>
      <c r="BF582" s="12"/>
      <c r="BG582" s="12"/>
      <c r="BH582" s="12"/>
    </row>
    <row r="583" customFormat="false" ht="12.75" hidden="false" customHeight="false" outlineLevel="0" collapsed="false">
      <c r="BE583" s="12"/>
      <c r="BF583" s="12"/>
      <c r="BG583" s="12"/>
      <c r="BH583" s="12"/>
    </row>
    <row r="584" customFormat="false" ht="12.75" hidden="false" customHeight="false" outlineLevel="0" collapsed="false">
      <c r="BE584" s="12"/>
      <c r="BF584" s="12"/>
      <c r="BG584" s="12"/>
      <c r="BH584" s="12"/>
    </row>
    <row r="585" customFormat="false" ht="12.75" hidden="false" customHeight="false" outlineLevel="0" collapsed="false">
      <c r="BE585" s="12"/>
      <c r="BF585" s="12"/>
      <c r="BG585" s="12"/>
      <c r="BH585" s="12"/>
    </row>
    <row r="586" customFormat="false" ht="12.75" hidden="false" customHeight="false" outlineLevel="0" collapsed="false">
      <c r="BE586" s="12"/>
      <c r="BF586" s="12"/>
      <c r="BG586" s="12"/>
      <c r="BH586" s="12"/>
    </row>
    <row r="587" customFormat="false" ht="12.75" hidden="false" customHeight="false" outlineLevel="0" collapsed="false">
      <c r="BE587" s="12"/>
      <c r="BF587" s="12"/>
      <c r="BG587" s="12"/>
      <c r="BH587" s="12"/>
    </row>
    <row r="588" customFormat="false" ht="12.75" hidden="false" customHeight="false" outlineLevel="0" collapsed="false">
      <c r="BE588" s="12"/>
      <c r="BF588" s="12"/>
      <c r="BG588" s="12"/>
      <c r="BH588" s="12"/>
    </row>
    <row r="589" customFormat="false" ht="12.75" hidden="false" customHeight="false" outlineLevel="0" collapsed="false">
      <c r="BE589" s="12"/>
      <c r="BF589" s="12"/>
      <c r="BG589" s="12"/>
      <c r="BH589" s="12"/>
    </row>
    <row r="590" customFormat="false" ht="12.75" hidden="false" customHeight="false" outlineLevel="0" collapsed="false">
      <c r="BE590" s="12"/>
      <c r="BF590" s="12"/>
      <c r="BG590" s="12"/>
      <c r="BH590" s="12"/>
    </row>
    <row r="591" customFormat="false" ht="12.75" hidden="false" customHeight="false" outlineLevel="0" collapsed="false">
      <c r="BE591" s="12"/>
      <c r="BF591" s="12"/>
      <c r="BG591" s="12"/>
      <c r="BH591" s="12"/>
    </row>
    <row r="592" customFormat="false" ht="12.75" hidden="false" customHeight="false" outlineLevel="0" collapsed="false">
      <c r="BE592" s="12"/>
      <c r="BF592" s="12"/>
      <c r="BG592" s="12"/>
      <c r="BH592" s="12"/>
    </row>
    <row r="593" customFormat="false" ht="12.75" hidden="false" customHeight="false" outlineLevel="0" collapsed="false">
      <c r="BE593" s="12"/>
      <c r="BF593" s="12"/>
      <c r="BG593" s="12"/>
      <c r="BH593" s="12"/>
    </row>
    <row r="594" customFormat="false" ht="12.75" hidden="false" customHeight="false" outlineLevel="0" collapsed="false">
      <c r="BE594" s="12"/>
      <c r="BF594" s="12"/>
      <c r="BG594" s="12"/>
      <c r="BH594" s="12"/>
    </row>
    <row r="595" customFormat="false" ht="12.75" hidden="false" customHeight="false" outlineLevel="0" collapsed="false">
      <c r="BE595" s="12"/>
      <c r="BF595" s="12"/>
      <c r="BG595" s="12"/>
      <c r="BH595" s="12"/>
    </row>
    <row r="596" customFormat="false" ht="12.75" hidden="false" customHeight="false" outlineLevel="0" collapsed="false">
      <c r="BE596" s="12"/>
      <c r="BF596" s="12"/>
      <c r="BG596" s="12"/>
      <c r="BH596" s="12"/>
    </row>
    <row r="597" customFormat="false" ht="12.75" hidden="false" customHeight="false" outlineLevel="0" collapsed="false">
      <c r="BE597" s="12"/>
      <c r="BF597" s="12"/>
      <c r="BG597" s="12"/>
      <c r="BH597" s="12"/>
    </row>
    <row r="598" customFormat="false" ht="12.75" hidden="false" customHeight="false" outlineLevel="0" collapsed="false">
      <c r="BE598" s="12"/>
      <c r="BF598" s="12"/>
      <c r="BG598" s="12"/>
      <c r="BH598" s="12"/>
    </row>
    <row r="599" customFormat="false" ht="12.75" hidden="false" customHeight="false" outlineLevel="0" collapsed="false">
      <c r="BE599" s="12"/>
      <c r="BF599" s="12"/>
      <c r="BG599" s="12"/>
      <c r="BH599" s="12"/>
    </row>
    <row r="600" customFormat="false" ht="12.75" hidden="false" customHeight="false" outlineLevel="0" collapsed="false">
      <c r="BE600" s="12"/>
      <c r="BF600" s="12"/>
      <c r="BG600" s="12"/>
      <c r="BH600" s="12"/>
    </row>
    <row r="601" customFormat="false" ht="12.75" hidden="false" customHeight="false" outlineLevel="0" collapsed="false">
      <c r="BE601" s="12"/>
      <c r="BF601" s="12"/>
      <c r="BG601" s="12"/>
      <c r="BH601" s="12"/>
    </row>
    <row r="602" customFormat="false" ht="12.75" hidden="false" customHeight="false" outlineLevel="0" collapsed="false">
      <c r="BE602" s="12"/>
      <c r="BF602" s="12"/>
      <c r="BG602" s="12"/>
      <c r="BH602" s="12"/>
    </row>
    <row r="603" customFormat="false" ht="12.75" hidden="false" customHeight="false" outlineLevel="0" collapsed="false">
      <c r="BE603" s="12"/>
      <c r="BF603" s="12"/>
      <c r="BG603" s="12"/>
      <c r="BH603" s="12"/>
    </row>
    <row r="604" customFormat="false" ht="12.75" hidden="false" customHeight="false" outlineLevel="0" collapsed="false">
      <c r="BE604" s="12"/>
      <c r="BF604" s="12"/>
      <c r="BG604" s="12"/>
      <c r="BH604" s="12"/>
    </row>
    <row r="605" customFormat="false" ht="12.75" hidden="false" customHeight="false" outlineLevel="0" collapsed="false">
      <c r="BE605" s="12"/>
      <c r="BF605" s="12"/>
      <c r="BG605" s="12"/>
      <c r="BH605" s="12"/>
    </row>
    <row r="606" customFormat="false" ht="12.75" hidden="false" customHeight="false" outlineLevel="0" collapsed="false">
      <c r="BE606" s="12"/>
      <c r="BF606" s="12"/>
      <c r="BG606" s="12"/>
      <c r="BH606" s="12"/>
    </row>
    <row r="607" customFormat="false" ht="12.75" hidden="false" customHeight="false" outlineLevel="0" collapsed="false">
      <c r="BE607" s="12"/>
      <c r="BF607" s="12"/>
      <c r="BG607" s="12"/>
      <c r="BH607" s="12"/>
    </row>
    <row r="608" customFormat="false" ht="12.75" hidden="false" customHeight="false" outlineLevel="0" collapsed="false">
      <c r="BE608" s="12"/>
      <c r="BF608" s="12"/>
      <c r="BG608" s="12"/>
      <c r="BH608" s="12"/>
    </row>
    <row r="609" customFormat="false" ht="12.75" hidden="false" customHeight="false" outlineLevel="0" collapsed="false">
      <c r="BE609" s="12"/>
      <c r="BF609" s="12"/>
      <c r="BG609" s="12"/>
      <c r="BH609" s="12"/>
    </row>
    <row r="610" customFormat="false" ht="12.75" hidden="false" customHeight="false" outlineLevel="0" collapsed="false">
      <c r="BE610" s="12"/>
      <c r="BF610" s="12"/>
      <c r="BG610" s="12"/>
      <c r="BH610" s="12"/>
    </row>
    <row r="611" customFormat="false" ht="12.75" hidden="false" customHeight="false" outlineLevel="0" collapsed="false">
      <c r="BE611" s="12"/>
      <c r="BF611" s="12"/>
      <c r="BG611" s="12"/>
      <c r="BH611" s="12"/>
    </row>
    <row r="612" customFormat="false" ht="12.75" hidden="false" customHeight="false" outlineLevel="0" collapsed="false">
      <c r="BE612" s="12"/>
      <c r="BF612" s="12"/>
      <c r="BG612" s="12"/>
      <c r="BH612" s="12"/>
    </row>
    <row r="613" customFormat="false" ht="12.75" hidden="false" customHeight="false" outlineLevel="0" collapsed="false">
      <c r="BE613" s="12"/>
      <c r="BF613" s="12"/>
      <c r="BG613" s="12"/>
      <c r="BH613" s="12"/>
    </row>
    <row r="614" customFormat="false" ht="12.75" hidden="false" customHeight="false" outlineLevel="0" collapsed="false">
      <c r="BE614" s="12"/>
      <c r="BF614" s="12"/>
      <c r="BG614" s="12"/>
      <c r="BH614" s="12"/>
    </row>
    <row r="615" customFormat="false" ht="12.75" hidden="false" customHeight="false" outlineLevel="0" collapsed="false">
      <c r="BE615" s="12"/>
      <c r="BF615" s="12"/>
      <c r="BG615" s="12"/>
      <c r="BH615" s="12"/>
    </row>
    <row r="616" customFormat="false" ht="12.75" hidden="false" customHeight="false" outlineLevel="0" collapsed="false">
      <c r="BE616" s="12"/>
      <c r="BF616" s="12"/>
      <c r="BG616" s="12"/>
      <c r="BH616" s="12"/>
    </row>
    <row r="617" customFormat="false" ht="12.75" hidden="false" customHeight="false" outlineLevel="0" collapsed="false">
      <c r="BE617" s="12"/>
      <c r="BF617" s="12"/>
      <c r="BG617" s="12"/>
      <c r="BH617" s="12"/>
    </row>
    <row r="618" customFormat="false" ht="12.75" hidden="false" customHeight="false" outlineLevel="0" collapsed="false">
      <c r="BE618" s="12"/>
      <c r="BF618" s="12"/>
      <c r="BG618" s="12"/>
      <c r="BH618" s="12"/>
    </row>
    <row r="619" customFormat="false" ht="12.75" hidden="false" customHeight="false" outlineLevel="0" collapsed="false">
      <c r="BE619" s="12"/>
      <c r="BF619" s="12"/>
      <c r="BG619" s="12"/>
      <c r="BH619" s="12"/>
    </row>
    <row r="620" customFormat="false" ht="12.75" hidden="false" customHeight="false" outlineLevel="0" collapsed="false">
      <c r="BE620" s="12"/>
      <c r="BF620" s="12"/>
      <c r="BG620" s="12"/>
      <c r="BH620" s="12"/>
    </row>
    <row r="621" customFormat="false" ht="12.75" hidden="false" customHeight="false" outlineLevel="0" collapsed="false">
      <c r="BE621" s="12"/>
      <c r="BF621" s="12"/>
      <c r="BG621" s="12"/>
      <c r="BH621" s="12"/>
    </row>
    <row r="622" customFormat="false" ht="12.75" hidden="false" customHeight="false" outlineLevel="0" collapsed="false">
      <c r="BE622" s="12"/>
      <c r="BF622" s="12"/>
      <c r="BG622" s="12"/>
      <c r="BH622" s="12"/>
    </row>
    <row r="623" customFormat="false" ht="12.75" hidden="false" customHeight="false" outlineLevel="0" collapsed="false">
      <c r="BE623" s="12"/>
      <c r="BF623" s="12"/>
      <c r="BG623" s="12"/>
      <c r="BH623" s="12"/>
    </row>
    <row r="624" customFormat="false" ht="12.75" hidden="false" customHeight="false" outlineLevel="0" collapsed="false">
      <c r="BE624" s="12"/>
      <c r="BF624" s="12"/>
      <c r="BG624" s="12"/>
      <c r="BH624" s="12"/>
    </row>
    <row r="625" customFormat="false" ht="12.75" hidden="false" customHeight="false" outlineLevel="0" collapsed="false">
      <c r="BE625" s="12"/>
      <c r="BF625" s="12"/>
      <c r="BG625" s="12"/>
      <c r="BH625" s="12"/>
    </row>
    <row r="626" customFormat="false" ht="12.75" hidden="false" customHeight="false" outlineLevel="0" collapsed="false">
      <c r="BE626" s="12"/>
      <c r="BF626" s="12"/>
      <c r="BG626" s="12"/>
      <c r="BH626" s="12"/>
    </row>
    <row r="627" customFormat="false" ht="12.75" hidden="false" customHeight="false" outlineLevel="0" collapsed="false">
      <c r="BE627" s="12"/>
      <c r="BF627" s="12"/>
      <c r="BG627" s="12"/>
      <c r="BH627" s="12"/>
    </row>
    <row r="628" customFormat="false" ht="12.75" hidden="false" customHeight="false" outlineLevel="0" collapsed="false">
      <c r="BE628" s="12"/>
      <c r="BF628" s="12"/>
      <c r="BG628" s="12"/>
      <c r="BH628" s="12"/>
    </row>
    <row r="629" customFormat="false" ht="12.75" hidden="false" customHeight="false" outlineLevel="0" collapsed="false">
      <c r="BE629" s="12"/>
      <c r="BF629" s="12"/>
      <c r="BG629" s="12"/>
      <c r="BH629" s="12"/>
    </row>
    <row r="630" customFormat="false" ht="12.75" hidden="false" customHeight="false" outlineLevel="0" collapsed="false">
      <c r="BE630" s="12"/>
      <c r="BF630" s="12"/>
      <c r="BG630" s="12"/>
      <c r="BH630" s="12"/>
    </row>
    <row r="631" customFormat="false" ht="12.75" hidden="false" customHeight="false" outlineLevel="0" collapsed="false">
      <c r="BE631" s="12"/>
      <c r="BF631" s="12"/>
      <c r="BG631" s="12"/>
      <c r="BH631" s="12"/>
    </row>
    <row r="632" customFormat="false" ht="12.75" hidden="false" customHeight="false" outlineLevel="0" collapsed="false">
      <c r="BE632" s="12"/>
      <c r="BF632" s="12"/>
      <c r="BG632" s="12"/>
      <c r="BH632" s="12"/>
    </row>
    <row r="633" customFormat="false" ht="12.75" hidden="false" customHeight="false" outlineLevel="0" collapsed="false">
      <c r="BE633" s="12"/>
      <c r="BF633" s="12"/>
      <c r="BG633" s="12"/>
      <c r="BH633" s="12"/>
    </row>
    <row r="634" customFormat="false" ht="12.75" hidden="false" customHeight="false" outlineLevel="0" collapsed="false">
      <c r="BE634" s="12"/>
      <c r="BF634" s="12"/>
      <c r="BG634" s="12"/>
      <c r="BH634" s="12"/>
    </row>
    <row r="635" customFormat="false" ht="12.75" hidden="false" customHeight="false" outlineLevel="0" collapsed="false">
      <c r="BE635" s="12"/>
      <c r="BF635" s="12"/>
      <c r="BG635" s="12"/>
      <c r="BH635" s="12"/>
    </row>
    <row r="636" customFormat="false" ht="12.75" hidden="false" customHeight="false" outlineLevel="0" collapsed="false">
      <c r="BE636" s="12"/>
      <c r="BF636" s="12"/>
      <c r="BG636" s="12"/>
      <c r="BH636" s="12"/>
    </row>
    <row r="637" customFormat="false" ht="12.75" hidden="false" customHeight="false" outlineLevel="0" collapsed="false">
      <c r="BE637" s="12"/>
      <c r="BF637" s="12"/>
      <c r="BG637" s="12"/>
      <c r="BH637" s="12"/>
    </row>
    <row r="638" customFormat="false" ht="12.75" hidden="false" customHeight="false" outlineLevel="0" collapsed="false">
      <c r="BE638" s="12"/>
      <c r="BF638" s="12"/>
      <c r="BG638" s="12"/>
      <c r="BH638" s="12"/>
    </row>
    <row r="639" customFormat="false" ht="12.75" hidden="false" customHeight="false" outlineLevel="0" collapsed="false">
      <c r="BE639" s="12"/>
      <c r="BF639" s="12"/>
      <c r="BG639" s="12"/>
      <c r="BH639" s="12"/>
    </row>
    <row r="640" customFormat="false" ht="12.75" hidden="false" customHeight="false" outlineLevel="0" collapsed="false">
      <c r="BE640" s="12"/>
      <c r="BF640" s="12"/>
      <c r="BG640" s="12"/>
      <c r="BH640" s="12"/>
    </row>
    <row r="641" customFormat="false" ht="12.75" hidden="false" customHeight="false" outlineLevel="0" collapsed="false">
      <c r="BE641" s="12"/>
      <c r="BF641" s="12"/>
      <c r="BG641" s="12"/>
      <c r="BH641" s="12"/>
    </row>
    <row r="642" customFormat="false" ht="12.75" hidden="false" customHeight="false" outlineLevel="0" collapsed="false">
      <c r="BE642" s="12"/>
      <c r="BF642" s="12"/>
      <c r="BG642" s="12"/>
      <c r="BH642" s="12"/>
    </row>
    <row r="643" customFormat="false" ht="12.75" hidden="false" customHeight="false" outlineLevel="0" collapsed="false">
      <c r="BE643" s="12"/>
      <c r="BF643" s="12"/>
      <c r="BG643" s="12"/>
      <c r="BH643" s="12"/>
    </row>
    <row r="644" customFormat="false" ht="12.75" hidden="false" customHeight="false" outlineLevel="0" collapsed="false">
      <c r="BE644" s="12"/>
      <c r="BF644" s="12"/>
      <c r="BG644" s="12"/>
      <c r="BH644" s="12"/>
    </row>
    <row r="645" customFormat="false" ht="12.75" hidden="false" customHeight="false" outlineLevel="0" collapsed="false">
      <c r="BE645" s="12"/>
      <c r="BF645" s="12"/>
      <c r="BG645" s="12"/>
      <c r="BH645" s="12"/>
    </row>
    <row r="646" customFormat="false" ht="12.75" hidden="false" customHeight="false" outlineLevel="0" collapsed="false">
      <c r="BE646" s="12"/>
      <c r="BF646" s="12"/>
      <c r="BG646" s="12"/>
      <c r="BH646" s="12"/>
    </row>
    <row r="647" customFormat="false" ht="12.75" hidden="false" customHeight="false" outlineLevel="0" collapsed="false">
      <c r="BE647" s="12"/>
      <c r="BF647" s="12"/>
      <c r="BG647" s="12"/>
      <c r="BH647" s="12"/>
    </row>
    <row r="648" customFormat="false" ht="12.75" hidden="false" customHeight="false" outlineLevel="0" collapsed="false">
      <c r="BE648" s="12"/>
      <c r="BF648" s="12"/>
      <c r="BG648" s="12"/>
      <c r="BH648" s="12"/>
    </row>
    <row r="649" customFormat="false" ht="12.75" hidden="false" customHeight="false" outlineLevel="0" collapsed="false">
      <c r="BE649" s="12"/>
      <c r="BF649" s="12"/>
      <c r="BG649" s="12"/>
      <c r="BH649" s="12"/>
    </row>
    <row r="650" customFormat="false" ht="12.75" hidden="false" customHeight="false" outlineLevel="0" collapsed="false">
      <c r="BE650" s="12"/>
      <c r="BF650" s="12"/>
      <c r="BG650" s="12"/>
      <c r="BH650" s="12"/>
    </row>
    <row r="651" customFormat="false" ht="12.75" hidden="false" customHeight="false" outlineLevel="0" collapsed="false">
      <c r="BE651" s="12"/>
      <c r="BF651" s="12"/>
      <c r="BG651" s="12"/>
      <c r="BH651" s="12"/>
    </row>
    <row r="652" customFormat="false" ht="12.75" hidden="false" customHeight="false" outlineLevel="0" collapsed="false">
      <c r="BE652" s="12"/>
      <c r="BF652" s="12"/>
      <c r="BG652" s="12"/>
      <c r="BH652" s="12"/>
    </row>
    <row r="653" customFormat="false" ht="12.75" hidden="false" customHeight="false" outlineLevel="0" collapsed="false">
      <c r="BE653" s="12"/>
      <c r="BF653" s="12"/>
      <c r="BG653" s="12"/>
      <c r="BH653" s="12"/>
    </row>
    <row r="654" customFormat="false" ht="12.75" hidden="false" customHeight="false" outlineLevel="0" collapsed="false">
      <c r="BE654" s="12"/>
      <c r="BF654" s="12"/>
      <c r="BG654" s="12"/>
      <c r="BH654" s="12"/>
    </row>
    <row r="655" customFormat="false" ht="12.75" hidden="false" customHeight="false" outlineLevel="0" collapsed="false">
      <c r="BE655" s="12"/>
      <c r="BF655" s="12"/>
      <c r="BG655" s="12"/>
      <c r="BH655" s="12"/>
    </row>
    <row r="656" customFormat="false" ht="12.75" hidden="false" customHeight="false" outlineLevel="0" collapsed="false">
      <c r="BE656" s="12"/>
      <c r="BF656" s="12"/>
      <c r="BG656" s="12"/>
      <c r="BH656" s="12"/>
    </row>
    <row r="657" customFormat="false" ht="12.75" hidden="false" customHeight="false" outlineLevel="0" collapsed="false">
      <c r="BE657" s="12"/>
      <c r="BF657" s="12"/>
      <c r="BG657" s="12"/>
      <c r="BH657" s="12"/>
    </row>
    <row r="658" customFormat="false" ht="12.75" hidden="false" customHeight="false" outlineLevel="0" collapsed="false">
      <c r="BE658" s="12"/>
      <c r="BF658" s="12"/>
      <c r="BG658" s="12"/>
      <c r="BH658" s="12"/>
    </row>
    <row r="659" customFormat="false" ht="12.75" hidden="false" customHeight="false" outlineLevel="0" collapsed="false">
      <c r="BE659" s="12"/>
      <c r="BF659" s="12"/>
      <c r="BG659" s="12"/>
      <c r="BH659" s="12"/>
    </row>
    <row r="660" customFormat="false" ht="12.75" hidden="false" customHeight="false" outlineLevel="0" collapsed="false">
      <c r="BE660" s="12"/>
      <c r="BF660" s="12"/>
      <c r="BG660" s="12"/>
      <c r="BH660" s="12"/>
    </row>
    <row r="661" customFormat="false" ht="12.75" hidden="false" customHeight="false" outlineLevel="0" collapsed="false">
      <c r="BE661" s="12"/>
      <c r="BF661" s="12"/>
      <c r="BG661" s="12"/>
      <c r="BH661" s="12"/>
    </row>
    <row r="662" customFormat="false" ht="12.75" hidden="false" customHeight="false" outlineLevel="0" collapsed="false">
      <c r="BE662" s="12"/>
      <c r="BF662" s="12"/>
      <c r="BG662" s="12"/>
      <c r="BH662" s="12"/>
    </row>
    <row r="663" customFormat="false" ht="12.75" hidden="false" customHeight="false" outlineLevel="0" collapsed="false">
      <c r="BE663" s="12"/>
      <c r="BF663" s="12"/>
      <c r="BG663" s="12"/>
      <c r="BH663" s="12"/>
    </row>
    <row r="664" customFormat="false" ht="12.75" hidden="false" customHeight="false" outlineLevel="0" collapsed="false">
      <c r="BE664" s="12"/>
      <c r="BF664" s="12"/>
      <c r="BG664" s="12"/>
      <c r="BH664" s="12"/>
    </row>
    <row r="665" customFormat="false" ht="12.75" hidden="false" customHeight="false" outlineLevel="0" collapsed="false">
      <c r="BE665" s="12"/>
      <c r="BF665" s="12"/>
      <c r="BG665" s="12"/>
      <c r="BH665" s="12"/>
    </row>
    <row r="666" customFormat="false" ht="12.75" hidden="false" customHeight="false" outlineLevel="0" collapsed="false">
      <c r="BE666" s="12"/>
      <c r="BF666" s="12"/>
      <c r="BG666" s="12"/>
      <c r="BH666" s="12"/>
    </row>
    <row r="667" customFormat="false" ht="12.75" hidden="false" customHeight="false" outlineLevel="0" collapsed="false">
      <c r="BE667" s="12"/>
      <c r="BF667" s="12"/>
      <c r="BG667" s="12"/>
      <c r="BH667" s="12"/>
    </row>
    <row r="668" customFormat="false" ht="12.75" hidden="false" customHeight="false" outlineLevel="0" collapsed="false">
      <c r="BE668" s="12"/>
      <c r="BF668" s="12"/>
      <c r="BG668" s="12"/>
      <c r="BH668" s="12"/>
    </row>
    <row r="669" customFormat="false" ht="12.75" hidden="false" customHeight="false" outlineLevel="0" collapsed="false">
      <c r="BE669" s="12"/>
      <c r="BF669" s="12"/>
      <c r="BG669" s="12"/>
      <c r="BH669" s="12"/>
    </row>
    <row r="670" customFormat="false" ht="12.75" hidden="false" customHeight="false" outlineLevel="0" collapsed="false">
      <c r="BE670" s="12"/>
      <c r="BF670" s="12"/>
      <c r="BG670" s="12"/>
      <c r="BH670" s="12"/>
    </row>
    <row r="671" customFormat="false" ht="12.75" hidden="false" customHeight="false" outlineLevel="0" collapsed="false">
      <c r="BE671" s="12"/>
      <c r="BF671" s="12"/>
      <c r="BG671" s="12"/>
      <c r="BH671" s="12"/>
    </row>
    <row r="672" customFormat="false" ht="12.75" hidden="false" customHeight="false" outlineLevel="0" collapsed="false">
      <c r="BE672" s="12"/>
      <c r="BF672" s="12"/>
      <c r="BG672" s="12"/>
      <c r="BH672" s="12"/>
    </row>
    <row r="673" customFormat="false" ht="12.75" hidden="false" customHeight="false" outlineLevel="0" collapsed="false">
      <c r="BE673" s="12"/>
      <c r="BF673" s="12"/>
      <c r="BG673" s="12"/>
      <c r="BH673" s="12"/>
    </row>
    <row r="674" customFormat="false" ht="12.75" hidden="false" customHeight="false" outlineLevel="0" collapsed="false">
      <c r="BE674" s="12"/>
      <c r="BF674" s="12"/>
      <c r="BG674" s="12"/>
      <c r="BH674" s="12"/>
    </row>
    <row r="675" customFormat="false" ht="12.75" hidden="false" customHeight="false" outlineLevel="0" collapsed="false">
      <c r="BE675" s="12"/>
      <c r="BF675" s="12"/>
      <c r="BG675" s="12"/>
      <c r="BH675" s="12"/>
    </row>
    <row r="676" customFormat="false" ht="12.75" hidden="false" customHeight="false" outlineLevel="0" collapsed="false">
      <c r="BE676" s="12"/>
      <c r="BF676" s="12"/>
      <c r="BG676" s="12"/>
      <c r="BH676" s="12"/>
    </row>
    <row r="677" customFormat="false" ht="12.75" hidden="false" customHeight="false" outlineLevel="0" collapsed="false">
      <c r="BE677" s="12"/>
      <c r="BF677" s="12"/>
      <c r="BG677" s="12"/>
      <c r="BH677" s="12"/>
    </row>
    <row r="678" customFormat="false" ht="12.75" hidden="false" customHeight="false" outlineLevel="0" collapsed="false">
      <c r="BE678" s="12"/>
      <c r="BF678" s="12"/>
      <c r="BG678" s="12"/>
      <c r="BH678" s="12"/>
    </row>
    <row r="679" customFormat="false" ht="12.75" hidden="false" customHeight="false" outlineLevel="0" collapsed="false">
      <c r="BE679" s="12"/>
      <c r="BF679" s="12"/>
      <c r="BG679" s="12"/>
      <c r="BH679" s="12"/>
    </row>
    <row r="680" customFormat="false" ht="12.75" hidden="false" customHeight="false" outlineLevel="0" collapsed="false">
      <c r="BE680" s="12"/>
      <c r="BF680" s="12"/>
      <c r="BG680" s="12"/>
      <c r="BH680" s="12"/>
    </row>
    <row r="681" customFormat="false" ht="12.75" hidden="false" customHeight="false" outlineLevel="0" collapsed="false">
      <c r="BE681" s="12"/>
      <c r="BF681" s="12"/>
      <c r="BG681" s="12"/>
      <c r="BH681" s="12"/>
    </row>
    <row r="682" customFormat="false" ht="12.75" hidden="false" customHeight="false" outlineLevel="0" collapsed="false">
      <c r="BE682" s="12"/>
      <c r="BF682" s="12"/>
      <c r="BG682" s="12"/>
      <c r="BH682" s="12"/>
    </row>
    <row r="683" customFormat="false" ht="12.75" hidden="false" customHeight="false" outlineLevel="0" collapsed="false">
      <c r="BE683" s="12"/>
      <c r="BF683" s="12"/>
      <c r="BG683" s="12"/>
      <c r="BH683" s="12"/>
    </row>
    <row r="684" customFormat="false" ht="12.75" hidden="false" customHeight="false" outlineLevel="0" collapsed="false">
      <c r="BE684" s="12"/>
      <c r="BF684" s="12"/>
      <c r="BG684" s="12"/>
      <c r="BH684" s="12"/>
    </row>
    <row r="685" customFormat="false" ht="12.75" hidden="false" customHeight="false" outlineLevel="0" collapsed="false">
      <c r="BE685" s="12"/>
      <c r="BF685" s="12"/>
      <c r="BG685" s="12"/>
      <c r="BH685" s="12"/>
    </row>
    <row r="686" customFormat="false" ht="12.75" hidden="false" customHeight="false" outlineLevel="0" collapsed="false">
      <c r="BE686" s="12"/>
      <c r="BF686" s="12"/>
      <c r="BG686" s="12"/>
      <c r="BH686" s="12"/>
    </row>
    <row r="687" customFormat="false" ht="12.75" hidden="false" customHeight="false" outlineLevel="0" collapsed="false">
      <c r="BE687" s="12"/>
      <c r="BF687" s="12"/>
      <c r="BG687" s="12"/>
      <c r="BH687" s="12"/>
    </row>
    <row r="688" customFormat="false" ht="12.75" hidden="false" customHeight="false" outlineLevel="0" collapsed="false">
      <c r="BE688" s="12"/>
      <c r="BF688" s="12"/>
      <c r="BG688" s="12"/>
      <c r="BH688" s="12"/>
    </row>
    <row r="689" customFormat="false" ht="12.75" hidden="false" customHeight="false" outlineLevel="0" collapsed="false">
      <c r="BE689" s="12"/>
      <c r="BF689" s="12"/>
      <c r="BG689" s="12"/>
      <c r="BH689" s="12"/>
    </row>
    <row r="690" customFormat="false" ht="12.75" hidden="false" customHeight="false" outlineLevel="0" collapsed="false">
      <c r="BE690" s="12"/>
      <c r="BF690" s="12"/>
      <c r="BG690" s="12"/>
      <c r="BH690" s="12"/>
    </row>
    <row r="691" customFormat="false" ht="12.75" hidden="false" customHeight="false" outlineLevel="0" collapsed="false">
      <c r="BE691" s="12"/>
      <c r="BF691" s="12"/>
      <c r="BG691" s="12"/>
      <c r="BH691" s="12"/>
    </row>
    <row r="692" customFormat="false" ht="12.75" hidden="false" customHeight="false" outlineLevel="0" collapsed="false">
      <c r="BE692" s="12"/>
      <c r="BF692" s="12"/>
      <c r="BG692" s="12"/>
      <c r="BH692" s="12"/>
    </row>
    <row r="693" customFormat="false" ht="12.75" hidden="false" customHeight="false" outlineLevel="0" collapsed="false">
      <c r="BE693" s="12"/>
      <c r="BF693" s="12"/>
      <c r="BG693" s="12"/>
      <c r="BH693" s="12"/>
    </row>
    <row r="694" customFormat="false" ht="12.75" hidden="false" customHeight="false" outlineLevel="0" collapsed="false">
      <c r="BE694" s="12"/>
      <c r="BF694" s="12"/>
      <c r="BG694" s="12"/>
      <c r="BH694" s="12"/>
    </row>
    <row r="695" customFormat="false" ht="12.75" hidden="false" customHeight="false" outlineLevel="0" collapsed="false">
      <c r="BE695" s="12"/>
      <c r="BF695" s="12"/>
      <c r="BG695" s="12"/>
      <c r="BH695" s="12"/>
    </row>
    <row r="696" customFormat="false" ht="12.75" hidden="false" customHeight="false" outlineLevel="0" collapsed="false">
      <c r="BE696" s="12"/>
      <c r="BF696" s="12"/>
      <c r="BG696" s="12"/>
      <c r="BH696" s="12"/>
    </row>
    <row r="697" customFormat="false" ht="12.75" hidden="false" customHeight="false" outlineLevel="0" collapsed="false">
      <c r="BE697" s="12"/>
      <c r="BF697" s="12"/>
      <c r="BG697" s="12"/>
      <c r="BH697" s="12"/>
    </row>
    <row r="698" customFormat="false" ht="12.75" hidden="false" customHeight="false" outlineLevel="0" collapsed="false">
      <c r="BE698" s="12"/>
      <c r="BF698" s="12"/>
      <c r="BG698" s="12"/>
      <c r="BH698" s="12"/>
    </row>
    <row r="699" customFormat="false" ht="12.75" hidden="false" customHeight="false" outlineLevel="0" collapsed="false">
      <c r="BE699" s="12"/>
      <c r="BF699" s="12"/>
      <c r="BG699" s="12"/>
      <c r="BH699" s="12"/>
    </row>
    <row r="700" customFormat="false" ht="12.75" hidden="false" customHeight="false" outlineLevel="0" collapsed="false">
      <c r="BE700" s="12"/>
      <c r="BF700" s="12"/>
      <c r="BG700" s="12"/>
      <c r="BH700" s="12"/>
    </row>
    <row r="701" customFormat="false" ht="12.75" hidden="false" customHeight="false" outlineLevel="0" collapsed="false">
      <c r="BE701" s="12"/>
      <c r="BF701" s="12"/>
      <c r="BG701" s="12"/>
      <c r="BH701" s="12"/>
    </row>
    <row r="702" customFormat="false" ht="12.75" hidden="false" customHeight="false" outlineLevel="0" collapsed="false">
      <c r="BE702" s="12"/>
      <c r="BF702" s="12"/>
      <c r="BG702" s="12"/>
      <c r="BH702" s="12"/>
    </row>
    <row r="703" customFormat="false" ht="12.75" hidden="false" customHeight="false" outlineLevel="0" collapsed="false">
      <c r="BE703" s="12"/>
      <c r="BF703" s="12"/>
      <c r="BG703" s="12"/>
      <c r="BH703" s="12"/>
    </row>
    <row r="704" customFormat="false" ht="12.75" hidden="false" customHeight="false" outlineLevel="0" collapsed="false">
      <c r="BE704" s="12"/>
      <c r="BF704" s="12"/>
      <c r="BG704" s="12"/>
      <c r="BH704" s="12"/>
    </row>
    <row r="705" customFormat="false" ht="12.75" hidden="false" customHeight="false" outlineLevel="0" collapsed="false">
      <c r="BE705" s="12"/>
      <c r="BF705" s="12"/>
      <c r="BG705" s="12"/>
      <c r="BH705" s="12"/>
    </row>
    <row r="706" customFormat="false" ht="12.75" hidden="false" customHeight="false" outlineLevel="0" collapsed="false">
      <c r="BE706" s="12"/>
      <c r="BF706" s="12"/>
      <c r="BG706" s="12"/>
      <c r="BH706" s="12"/>
    </row>
    <row r="707" customFormat="false" ht="12.75" hidden="false" customHeight="false" outlineLevel="0" collapsed="false">
      <c r="BE707" s="12"/>
      <c r="BF707" s="12"/>
      <c r="BG707" s="12"/>
      <c r="BH707" s="12"/>
    </row>
    <row r="708" customFormat="false" ht="12.75" hidden="false" customHeight="false" outlineLevel="0" collapsed="false">
      <c r="BE708" s="12"/>
      <c r="BF708" s="12"/>
      <c r="BG708" s="12"/>
      <c r="BH708" s="12"/>
    </row>
    <row r="709" customFormat="false" ht="12.75" hidden="false" customHeight="false" outlineLevel="0" collapsed="false">
      <c r="BE709" s="12"/>
      <c r="BF709" s="12"/>
      <c r="BG709" s="12"/>
      <c r="BH709" s="12"/>
    </row>
    <row r="710" customFormat="false" ht="12.75" hidden="false" customHeight="false" outlineLevel="0" collapsed="false">
      <c r="BE710" s="12"/>
      <c r="BF710" s="12"/>
      <c r="BG710" s="12"/>
      <c r="BH710" s="12"/>
    </row>
    <row r="711" customFormat="false" ht="12.75" hidden="false" customHeight="false" outlineLevel="0" collapsed="false">
      <c r="BE711" s="12"/>
      <c r="BF711" s="12"/>
      <c r="BG711" s="12"/>
      <c r="BH711" s="12"/>
    </row>
    <row r="712" customFormat="false" ht="12.75" hidden="false" customHeight="false" outlineLevel="0" collapsed="false">
      <c r="BE712" s="12"/>
      <c r="BF712" s="12"/>
      <c r="BG712" s="12"/>
      <c r="BH712" s="12"/>
    </row>
    <row r="713" customFormat="false" ht="12.75" hidden="false" customHeight="false" outlineLevel="0" collapsed="false">
      <c r="BE713" s="12"/>
      <c r="BF713" s="12"/>
      <c r="BG713" s="12"/>
      <c r="BH713" s="12"/>
    </row>
    <row r="714" customFormat="false" ht="12.75" hidden="false" customHeight="false" outlineLevel="0" collapsed="false">
      <c r="BE714" s="12"/>
      <c r="BF714" s="12"/>
      <c r="BG714" s="12"/>
      <c r="BH714" s="12"/>
    </row>
    <row r="715" customFormat="false" ht="12.75" hidden="false" customHeight="false" outlineLevel="0" collapsed="false">
      <c r="BE715" s="12"/>
      <c r="BF715" s="12"/>
      <c r="BG715" s="12"/>
      <c r="BH715" s="12"/>
    </row>
    <row r="716" customFormat="false" ht="12.75" hidden="false" customHeight="false" outlineLevel="0" collapsed="false">
      <c r="BE716" s="12"/>
      <c r="BF716" s="12"/>
      <c r="BG716" s="12"/>
      <c r="BH716" s="12"/>
    </row>
    <row r="717" customFormat="false" ht="12.75" hidden="false" customHeight="false" outlineLevel="0" collapsed="false">
      <c r="BE717" s="12"/>
      <c r="BF717" s="12"/>
      <c r="BG717" s="12"/>
      <c r="BH717" s="12"/>
    </row>
    <row r="718" customFormat="false" ht="12.75" hidden="false" customHeight="false" outlineLevel="0" collapsed="false">
      <c r="BE718" s="12"/>
      <c r="BF718" s="12"/>
      <c r="BG718" s="12"/>
      <c r="BH718" s="12"/>
    </row>
    <row r="719" customFormat="false" ht="12.75" hidden="false" customHeight="false" outlineLevel="0" collapsed="false">
      <c r="BE719" s="12"/>
      <c r="BF719" s="12"/>
      <c r="BG719" s="12"/>
      <c r="BH719" s="12"/>
    </row>
    <row r="720" customFormat="false" ht="12.75" hidden="false" customHeight="false" outlineLevel="0" collapsed="false">
      <c r="BE720" s="12"/>
      <c r="BF720" s="12"/>
      <c r="BG720" s="12"/>
      <c r="BH720" s="12"/>
    </row>
    <row r="721" customFormat="false" ht="12.75" hidden="false" customHeight="false" outlineLevel="0" collapsed="false">
      <c r="BE721" s="12"/>
      <c r="BF721" s="12"/>
      <c r="BG721" s="12"/>
      <c r="BH721" s="12"/>
    </row>
    <row r="722" customFormat="false" ht="12.75" hidden="false" customHeight="false" outlineLevel="0" collapsed="false">
      <c r="BE722" s="12"/>
      <c r="BF722" s="12"/>
      <c r="BG722" s="12"/>
      <c r="BH722" s="12"/>
    </row>
    <row r="723" customFormat="false" ht="12.75" hidden="false" customHeight="false" outlineLevel="0" collapsed="false">
      <c r="BE723" s="12"/>
      <c r="BF723" s="12"/>
      <c r="BG723" s="12"/>
      <c r="BH723" s="12"/>
    </row>
    <row r="724" customFormat="false" ht="12.75" hidden="false" customHeight="false" outlineLevel="0" collapsed="false">
      <c r="BE724" s="12"/>
      <c r="BF724" s="12"/>
      <c r="BG724" s="12"/>
      <c r="BH724" s="12"/>
    </row>
    <row r="725" customFormat="false" ht="12.75" hidden="false" customHeight="false" outlineLevel="0" collapsed="false">
      <c r="BE725" s="12"/>
      <c r="BF725" s="12"/>
      <c r="BG725" s="12"/>
      <c r="BH725" s="12"/>
    </row>
    <row r="726" customFormat="false" ht="12.75" hidden="false" customHeight="false" outlineLevel="0" collapsed="false">
      <c r="BE726" s="12"/>
      <c r="BF726" s="12"/>
      <c r="BG726" s="12"/>
      <c r="BH726" s="12"/>
    </row>
    <row r="727" customFormat="false" ht="12.75" hidden="false" customHeight="false" outlineLevel="0" collapsed="false">
      <c r="BE727" s="12"/>
      <c r="BF727" s="12"/>
      <c r="BG727" s="12"/>
      <c r="BH727" s="12"/>
    </row>
    <row r="728" customFormat="false" ht="12.75" hidden="false" customHeight="false" outlineLevel="0" collapsed="false">
      <c r="BE728" s="12"/>
      <c r="BF728" s="12"/>
      <c r="BG728" s="12"/>
      <c r="BH728" s="12"/>
    </row>
    <row r="729" customFormat="false" ht="12.75" hidden="false" customHeight="false" outlineLevel="0" collapsed="false">
      <c r="BE729" s="12"/>
      <c r="BF729" s="12"/>
      <c r="BG729" s="12"/>
      <c r="BH729" s="12"/>
    </row>
    <row r="730" customFormat="false" ht="12.75" hidden="false" customHeight="false" outlineLevel="0" collapsed="false">
      <c r="BE730" s="12"/>
      <c r="BF730" s="12"/>
      <c r="BG730" s="12"/>
      <c r="BH730" s="12"/>
    </row>
    <row r="731" customFormat="false" ht="12.75" hidden="false" customHeight="false" outlineLevel="0" collapsed="false">
      <c r="BE731" s="12"/>
      <c r="BF731" s="12"/>
      <c r="BG731" s="12"/>
      <c r="BH731" s="12"/>
    </row>
    <row r="732" customFormat="false" ht="12.75" hidden="false" customHeight="false" outlineLevel="0" collapsed="false">
      <c r="BE732" s="12"/>
      <c r="BF732" s="12"/>
      <c r="BG732" s="12"/>
      <c r="BH732" s="12"/>
    </row>
    <row r="733" customFormat="false" ht="12.75" hidden="false" customHeight="false" outlineLevel="0" collapsed="false">
      <c r="BE733" s="12"/>
      <c r="BF733" s="12"/>
      <c r="BG733" s="12"/>
      <c r="BH733" s="12"/>
    </row>
    <row r="734" customFormat="false" ht="12.75" hidden="false" customHeight="false" outlineLevel="0" collapsed="false">
      <c r="BE734" s="12"/>
      <c r="BF734" s="12"/>
      <c r="BG734" s="12"/>
      <c r="BH734" s="12"/>
    </row>
    <row r="735" customFormat="false" ht="12.75" hidden="false" customHeight="false" outlineLevel="0" collapsed="false">
      <c r="BE735" s="12"/>
      <c r="BF735" s="12"/>
      <c r="BG735" s="12"/>
      <c r="BH735" s="12"/>
    </row>
    <row r="736" customFormat="false" ht="12.75" hidden="false" customHeight="false" outlineLevel="0" collapsed="false">
      <c r="BE736" s="12"/>
      <c r="BF736" s="12"/>
      <c r="BG736" s="12"/>
      <c r="BH736" s="12"/>
    </row>
    <row r="737" customFormat="false" ht="12.75" hidden="false" customHeight="false" outlineLevel="0" collapsed="false">
      <c r="BE737" s="12"/>
      <c r="BF737" s="12"/>
      <c r="BG737" s="12"/>
      <c r="BH737" s="12"/>
    </row>
    <row r="738" customFormat="false" ht="12.75" hidden="false" customHeight="false" outlineLevel="0" collapsed="false">
      <c r="BE738" s="12"/>
      <c r="BF738" s="12"/>
      <c r="BG738" s="12"/>
      <c r="BH738" s="12"/>
    </row>
    <row r="739" customFormat="false" ht="12.75" hidden="false" customHeight="false" outlineLevel="0" collapsed="false">
      <c r="BE739" s="12"/>
      <c r="BF739" s="12"/>
      <c r="BG739" s="12"/>
      <c r="BH739" s="12"/>
    </row>
    <row r="740" customFormat="false" ht="12.75" hidden="false" customHeight="false" outlineLevel="0" collapsed="false">
      <c r="BE740" s="12"/>
      <c r="BF740" s="12"/>
      <c r="BG740" s="12"/>
      <c r="BH740" s="12"/>
    </row>
    <row r="741" customFormat="false" ht="12.75" hidden="false" customHeight="false" outlineLevel="0" collapsed="false">
      <c r="BE741" s="12"/>
      <c r="BF741" s="12"/>
      <c r="BG741" s="12"/>
      <c r="BH741" s="12"/>
    </row>
    <row r="742" customFormat="false" ht="12.75" hidden="false" customHeight="false" outlineLevel="0" collapsed="false">
      <c r="BE742" s="12"/>
      <c r="BF742" s="12"/>
      <c r="BG742" s="12"/>
      <c r="BH742" s="12"/>
    </row>
    <row r="743" customFormat="false" ht="12.75" hidden="false" customHeight="false" outlineLevel="0" collapsed="false">
      <c r="BE743" s="12"/>
      <c r="BF743" s="12"/>
      <c r="BG743" s="12"/>
      <c r="BH743" s="12"/>
    </row>
    <row r="744" customFormat="false" ht="12.75" hidden="false" customHeight="false" outlineLevel="0" collapsed="false">
      <c r="BE744" s="12"/>
      <c r="BF744" s="12"/>
      <c r="BG744" s="12"/>
      <c r="BH744" s="12"/>
    </row>
    <row r="745" customFormat="false" ht="12.75" hidden="false" customHeight="false" outlineLevel="0" collapsed="false">
      <c r="BE745" s="12"/>
      <c r="BF745" s="12"/>
      <c r="BG745" s="12"/>
      <c r="BH745" s="12"/>
    </row>
    <row r="746" customFormat="false" ht="12.75" hidden="false" customHeight="false" outlineLevel="0" collapsed="false">
      <c r="BE746" s="12"/>
      <c r="BF746" s="12"/>
      <c r="BG746" s="12"/>
      <c r="BH746" s="12"/>
    </row>
    <row r="747" customFormat="false" ht="12.75" hidden="false" customHeight="false" outlineLevel="0" collapsed="false">
      <c r="BE747" s="12"/>
      <c r="BF747" s="12"/>
      <c r="BG747" s="12"/>
      <c r="BH747" s="12"/>
    </row>
    <row r="748" customFormat="false" ht="12.75" hidden="false" customHeight="false" outlineLevel="0" collapsed="false">
      <c r="BE748" s="12"/>
      <c r="BF748" s="12"/>
      <c r="BG748" s="12"/>
      <c r="BH748" s="12"/>
    </row>
    <row r="749" customFormat="false" ht="12.75" hidden="false" customHeight="false" outlineLevel="0" collapsed="false">
      <c r="BE749" s="12"/>
      <c r="BF749" s="12"/>
      <c r="BG749" s="12"/>
      <c r="BH749" s="12"/>
    </row>
    <row r="750" customFormat="false" ht="12.75" hidden="false" customHeight="false" outlineLevel="0" collapsed="false">
      <c r="BE750" s="12"/>
      <c r="BF750" s="12"/>
      <c r="BG750" s="12"/>
      <c r="BH750" s="12"/>
    </row>
    <row r="751" customFormat="false" ht="12.75" hidden="false" customHeight="false" outlineLevel="0" collapsed="false">
      <c r="BE751" s="12"/>
      <c r="BF751" s="12"/>
      <c r="BG751" s="12"/>
      <c r="BH751" s="12"/>
    </row>
    <row r="752" customFormat="false" ht="12.75" hidden="false" customHeight="false" outlineLevel="0" collapsed="false">
      <c r="BE752" s="12"/>
      <c r="BF752" s="12"/>
      <c r="BG752" s="12"/>
      <c r="BH752" s="12"/>
    </row>
    <row r="753" customFormat="false" ht="12.75" hidden="false" customHeight="false" outlineLevel="0" collapsed="false">
      <c r="BE753" s="12"/>
      <c r="BF753" s="12"/>
      <c r="BG753" s="12"/>
      <c r="BH753" s="12"/>
    </row>
    <row r="754" customFormat="false" ht="12.75" hidden="false" customHeight="false" outlineLevel="0" collapsed="false">
      <c r="BE754" s="12"/>
      <c r="BF754" s="12"/>
      <c r="BG754" s="12"/>
      <c r="BH754" s="12"/>
    </row>
    <row r="755" customFormat="false" ht="12.75" hidden="false" customHeight="false" outlineLevel="0" collapsed="false">
      <c r="BE755" s="12"/>
      <c r="BF755" s="12"/>
      <c r="BG755" s="12"/>
      <c r="BH755" s="12"/>
    </row>
    <row r="756" customFormat="false" ht="12.75" hidden="false" customHeight="false" outlineLevel="0" collapsed="false">
      <c r="BE756" s="12"/>
      <c r="BF756" s="12"/>
      <c r="BG756" s="12"/>
      <c r="BH756" s="12"/>
    </row>
    <row r="757" customFormat="false" ht="12.75" hidden="false" customHeight="false" outlineLevel="0" collapsed="false">
      <c r="BE757" s="12"/>
      <c r="BF757" s="12"/>
      <c r="BG757" s="12"/>
      <c r="BH757" s="12"/>
    </row>
    <row r="758" customFormat="false" ht="12.75" hidden="false" customHeight="false" outlineLevel="0" collapsed="false">
      <c r="BE758" s="12"/>
      <c r="BF758" s="12"/>
      <c r="BG758" s="12"/>
      <c r="BH758" s="12"/>
    </row>
    <row r="759" customFormat="false" ht="12.75" hidden="false" customHeight="false" outlineLevel="0" collapsed="false">
      <c r="BE759" s="12"/>
      <c r="BF759" s="12"/>
      <c r="BG759" s="12"/>
      <c r="BH759" s="12"/>
    </row>
    <row r="760" customFormat="false" ht="12.75" hidden="false" customHeight="false" outlineLevel="0" collapsed="false">
      <c r="BE760" s="12"/>
      <c r="BF760" s="12"/>
      <c r="BG760" s="12"/>
      <c r="BH760" s="12"/>
    </row>
    <row r="761" customFormat="false" ht="12.75" hidden="false" customHeight="false" outlineLevel="0" collapsed="false">
      <c r="BE761" s="12"/>
      <c r="BF761" s="12"/>
      <c r="BG761" s="12"/>
      <c r="BH761" s="12"/>
    </row>
    <row r="762" customFormat="false" ht="12.75" hidden="false" customHeight="false" outlineLevel="0" collapsed="false">
      <c r="BE762" s="12"/>
      <c r="BF762" s="12"/>
      <c r="BG762" s="12"/>
      <c r="BH762" s="12"/>
    </row>
    <row r="763" customFormat="false" ht="12.75" hidden="false" customHeight="false" outlineLevel="0" collapsed="false">
      <c r="BE763" s="12"/>
      <c r="BF763" s="12"/>
      <c r="BG763" s="12"/>
      <c r="BH763" s="12"/>
    </row>
    <row r="764" customFormat="false" ht="12.75" hidden="false" customHeight="false" outlineLevel="0" collapsed="false">
      <c r="BE764" s="12"/>
      <c r="BF764" s="12"/>
      <c r="BG764" s="12"/>
      <c r="BH764" s="12"/>
    </row>
    <row r="765" customFormat="false" ht="12.75" hidden="false" customHeight="false" outlineLevel="0" collapsed="false">
      <c r="BE765" s="12"/>
      <c r="BF765" s="12"/>
      <c r="BG765" s="12"/>
      <c r="BH765" s="12"/>
    </row>
    <row r="766" customFormat="false" ht="12.75" hidden="false" customHeight="false" outlineLevel="0" collapsed="false">
      <c r="BE766" s="12"/>
      <c r="BF766" s="12"/>
      <c r="BG766" s="12"/>
      <c r="BH766" s="12"/>
    </row>
    <row r="767" customFormat="false" ht="12.75" hidden="false" customHeight="false" outlineLevel="0" collapsed="false">
      <c r="BE767" s="12"/>
      <c r="BF767" s="12"/>
      <c r="BG767" s="12"/>
      <c r="BH767" s="12"/>
    </row>
    <row r="768" customFormat="false" ht="12.75" hidden="false" customHeight="false" outlineLevel="0" collapsed="false">
      <c r="BE768" s="12"/>
      <c r="BF768" s="12"/>
      <c r="BG768" s="12"/>
      <c r="BH768" s="12"/>
    </row>
    <row r="769" customFormat="false" ht="12.75" hidden="false" customHeight="false" outlineLevel="0" collapsed="false">
      <c r="BE769" s="12"/>
      <c r="BF769" s="12"/>
      <c r="BG769" s="12"/>
      <c r="BH769" s="12"/>
    </row>
    <row r="770" customFormat="false" ht="12.75" hidden="false" customHeight="false" outlineLevel="0" collapsed="false">
      <c r="BE770" s="12"/>
      <c r="BF770" s="12"/>
      <c r="BG770" s="12"/>
      <c r="BH770" s="12"/>
    </row>
    <row r="771" customFormat="false" ht="12.75" hidden="false" customHeight="false" outlineLevel="0" collapsed="false">
      <c r="BE771" s="12"/>
      <c r="BF771" s="12"/>
      <c r="BG771" s="12"/>
      <c r="BH771" s="12"/>
    </row>
    <row r="772" customFormat="false" ht="12.75" hidden="false" customHeight="false" outlineLevel="0" collapsed="false">
      <c r="BE772" s="12"/>
      <c r="BF772" s="12"/>
      <c r="BG772" s="12"/>
      <c r="BH772" s="12"/>
    </row>
    <row r="773" customFormat="false" ht="12.75" hidden="false" customHeight="false" outlineLevel="0" collapsed="false">
      <c r="BE773" s="12"/>
      <c r="BF773" s="12"/>
      <c r="BG773" s="12"/>
      <c r="BH773" s="12"/>
    </row>
    <row r="774" customFormat="false" ht="12.75" hidden="false" customHeight="false" outlineLevel="0" collapsed="false">
      <c r="BE774" s="12"/>
      <c r="BF774" s="12"/>
      <c r="BG774" s="12"/>
      <c r="BH774" s="12"/>
    </row>
    <row r="775" customFormat="false" ht="12.75" hidden="false" customHeight="false" outlineLevel="0" collapsed="false">
      <c r="BE775" s="12"/>
      <c r="BF775" s="12"/>
      <c r="BG775" s="12"/>
      <c r="BH775" s="12"/>
    </row>
    <row r="776" customFormat="false" ht="12.75" hidden="false" customHeight="false" outlineLevel="0" collapsed="false">
      <c r="BE776" s="12"/>
      <c r="BF776" s="12"/>
      <c r="BG776" s="12"/>
      <c r="BH776" s="12"/>
    </row>
    <row r="777" customFormat="false" ht="12.75" hidden="false" customHeight="false" outlineLevel="0" collapsed="false">
      <c r="BE777" s="12"/>
      <c r="BF777" s="12"/>
      <c r="BG777" s="12"/>
      <c r="BH777" s="12"/>
    </row>
    <row r="778" customFormat="false" ht="12.75" hidden="false" customHeight="false" outlineLevel="0" collapsed="false">
      <c r="BE778" s="12"/>
      <c r="BF778" s="12"/>
      <c r="BG778" s="12"/>
      <c r="BH778" s="12"/>
    </row>
    <row r="779" customFormat="false" ht="12.75" hidden="false" customHeight="false" outlineLevel="0" collapsed="false">
      <c r="BE779" s="12"/>
      <c r="BF779" s="12"/>
      <c r="BG779" s="12"/>
      <c r="BH779" s="12"/>
    </row>
    <row r="780" customFormat="false" ht="12.75" hidden="false" customHeight="false" outlineLevel="0" collapsed="false">
      <c r="BE780" s="12"/>
      <c r="BF780" s="12"/>
      <c r="BG780" s="12"/>
      <c r="BH780" s="12"/>
    </row>
    <row r="781" customFormat="false" ht="12.75" hidden="false" customHeight="false" outlineLevel="0" collapsed="false">
      <c r="BE781" s="12"/>
      <c r="BF781" s="12"/>
      <c r="BG781" s="12"/>
      <c r="BH781" s="12"/>
    </row>
    <row r="782" customFormat="false" ht="12.75" hidden="false" customHeight="false" outlineLevel="0" collapsed="false">
      <c r="BE782" s="12"/>
      <c r="BF782" s="12"/>
      <c r="BG782" s="12"/>
      <c r="BH782" s="12"/>
    </row>
    <row r="783" customFormat="false" ht="12.75" hidden="false" customHeight="false" outlineLevel="0" collapsed="false">
      <c r="BE783" s="12"/>
      <c r="BF783" s="12"/>
      <c r="BG783" s="12"/>
      <c r="BH783" s="12"/>
    </row>
    <row r="784" customFormat="false" ht="12.75" hidden="false" customHeight="false" outlineLevel="0" collapsed="false">
      <c r="BE784" s="12"/>
      <c r="BF784" s="12"/>
      <c r="BG784" s="12"/>
      <c r="BH784" s="12"/>
    </row>
    <row r="785" customFormat="false" ht="12.75" hidden="false" customHeight="false" outlineLevel="0" collapsed="false">
      <c r="BE785" s="12"/>
      <c r="BF785" s="12"/>
      <c r="BG785" s="12"/>
      <c r="BH785" s="12"/>
    </row>
    <row r="786" customFormat="false" ht="12.75" hidden="false" customHeight="false" outlineLevel="0" collapsed="false">
      <c r="BE786" s="12"/>
      <c r="BF786" s="12"/>
      <c r="BG786" s="12"/>
      <c r="BH786" s="12"/>
    </row>
    <row r="787" customFormat="false" ht="12.75" hidden="false" customHeight="false" outlineLevel="0" collapsed="false">
      <c r="BE787" s="12"/>
      <c r="BF787" s="12"/>
      <c r="BG787" s="12"/>
      <c r="BH787" s="12"/>
    </row>
    <row r="788" customFormat="false" ht="12.75" hidden="false" customHeight="false" outlineLevel="0" collapsed="false">
      <c r="BE788" s="12"/>
      <c r="BF788" s="12"/>
      <c r="BG788" s="12"/>
      <c r="BH788" s="12"/>
    </row>
    <row r="789" customFormat="false" ht="12.75" hidden="false" customHeight="false" outlineLevel="0" collapsed="false">
      <c r="BE789" s="12"/>
      <c r="BF789" s="12"/>
      <c r="BG789" s="12"/>
      <c r="BH789" s="12"/>
    </row>
    <row r="790" customFormat="false" ht="12.75" hidden="false" customHeight="false" outlineLevel="0" collapsed="false">
      <c r="BE790" s="12"/>
      <c r="BF790" s="12"/>
      <c r="BG790" s="12"/>
      <c r="BH790" s="12"/>
    </row>
    <row r="791" customFormat="false" ht="12.75" hidden="false" customHeight="false" outlineLevel="0" collapsed="false">
      <c r="BE791" s="12"/>
      <c r="BF791" s="12"/>
      <c r="BG791" s="12"/>
      <c r="BH791" s="12"/>
    </row>
    <row r="792" customFormat="false" ht="12.75" hidden="false" customHeight="false" outlineLevel="0" collapsed="false">
      <c r="BE792" s="12"/>
      <c r="BF792" s="12"/>
      <c r="BG792" s="12"/>
      <c r="BH792" s="12"/>
    </row>
    <row r="793" customFormat="false" ht="12.75" hidden="false" customHeight="false" outlineLevel="0" collapsed="false">
      <c r="BE793" s="12"/>
      <c r="BF793" s="12"/>
      <c r="BG793" s="12"/>
      <c r="BH793" s="12"/>
    </row>
    <row r="794" customFormat="false" ht="12.75" hidden="false" customHeight="false" outlineLevel="0" collapsed="false">
      <c r="BE794" s="12"/>
      <c r="BF794" s="12"/>
      <c r="BG794" s="12"/>
      <c r="BH794" s="12"/>
    </row>
    <row r="795" customFormat="false" ht="12.75" hidden="false" customHeight="false" outlineLevel="0" collapsed="false">
      <c r="BE795" s="12"/>
      <c r="BF795" s="12"/>
      <c r="BG795" s="12"/>
      <c r="BH795" s="12"/>
    </row>
    <row r="796" customFormat="false" ht="12.75" hidden="false" customHeight="false" outlineLevel="0" collapsed="false">
      <c r="BE796" s="12"/>
      <c r="BF796" s="12"/>
      <c r="BG796" s="12"/>
      <c r="BH796" s="12"/>
    </row>
    <row r="797" customFormat="false" ht="12.75" hidden="false" customHeight="false" outlineLevel="0" collapsed="false">
      <c r="BE797" s="12"/>
      <c r="BF797" s="12"/>
      <c r="BG797" s="12"/>
      <c r="BH797" s="12"/>
    </row>
    <row r="798" customFormat="false" ht="12.75" hidden="false" customHeight="false" outlineLevel="0" collapsed="false">
      <c r="BE798" s="12"/>
      <c r="BF798" s="12"/>
      <c r="BG798" s="12"/>
      <c r="BH798" s="12"/>
    </row>
    <row r="799" customFormat="false" ht="12.75" hidden="false" customHeight="false" outlineLevel="0" collapsed="false">
      <c r="BE799" s="12"/>
      <c r="BF799" s="12"/>
      <c r="BG799" s="12"/>
      <c r="BH799" s="12"/>
    </row>
    <row r="800" customFormat="false" ht="12.75" hidden="false" customHeight="false" outlineLevel="0" collapsed="false">
      <c r="BE800" s="12"/>
      <c r="BF800" s="12"/>
      <c r="BG800" s="12"/>
      <c r="BH800" s="12"/>
    </row>
    <row r="801" customFormat="false" ht="12.75" hidden="false" customHeight="false" outlineLevel="0" collapsed="false">
      <c r="BE801" s="12"/>
      <c r="BF801" s="12"/>
      <c r="BG801" s="12"/>
      <c r="BH801" s="12"/>
    </row>
    <row r="802" customFormat="false" ht="12.75" hidden="false" customHeight="false" outlineLevel="0" collapsed="false">
      <c r="BE802" s="12"/>
      <c r="BF802" s="12"/>
      <c r="BG802" s="12"/>
      <c r="BH802" s="12"/>
    </row>
    <row r="803" customFormat="false" ht="12.75" hidden="false" customHeight="false" outlineLevel="0" collapsed="false">
      <c r="BE803" s="12"/>
      <c r="BF803" s="12"/>
      <c r="BG803" s="12"/>
      <c r="BH803" s="12"/>
    </row>
    <row r="804" customFormat="false" ht="12.75" hidden="false" customHeight="false" outlineLevel="0" collapsed="false">
      <c r="BE804" s="12"/>
      <c r="BF804" s="12"/>
      <c r="BG804" s="12"/>
      <c r="BH804" s="12"/>
    </row>
    <row r="805" customFormat="false" ht="12.75" hidden="false" customHeight="false" outlineLevel="0" collapsed="false">
      <c r="BE805" s="12"/>
      <c r="BF805" s="12"/>
      <c r="BG805" s="12"/>
      <c r="BH805" s="12"/>
    </row>
    <row r="806" customFormat="false" ht="12.75" hidden="false" customHeight="false" outlineLevel="0" collapsed="false">
      <c r="BE806" s="12"/>
      <c r="BF806" s="12"/>
      <c r="BG806" s="12"/>
      <c r="BH806" s="12"/>
    </row>
    <row r="807" customFormat="false" ht="12.75" hidden="false" customHeight="false" outlineLevel="0" collapsed="false">
      <c r="BE807" s="12"/>
      <c r="BF807" s="12"/>
      <c r="BG807" s="12"/>
      <c r="BH807" s="12"/>
    </row>
    <row r="808" customFormat="false" ht="12.75" hidden="false" customHeight="false" outlineLevel="0" collapsed="false">
      <c r="BE808" s="12"/>
      <c r="BF808" s="12"/>
      <c r="BG808" s="12"/>
      <c r="BH808" s="12"/>
    </row>
    <row r="809" customFormat="false" ht="12.75" hidden="false" customHeight="false" outlineLevel="0" collapsed="false">
      <c r="BE809" s="12"/>
      <c r="BF809" s="12"/>
      <c r="BG809" s="12"/>
      <c r="BH809" s="12"/>
    </row>
    <row r="810" customFormat="false" ht="12.75" hidden="false" customHeight="false" outlineLevel="0" collapsed="false">
      <c r="BE810" s="12"/>
      <c r="BF810" s="12"/>
      <c r="BG810" s="12"/>
      <c r="BH810" s="12"/>
    </row>
    <row r="811" customFormat="false" ht="12.75" hidden="false" customHeight="false" outlineLevel="0" collapsed="false">
      <c r="BE811" s="12"/>
      <c r="BF811" s="12"/>
      <c r="BG811" s="12"/>
      <c r="BH811" s="12"/>
    </row>
    <row r="812" customFormat="false" ht="12.75" hidden="false" customHeight="false" outlineLevel="0" collapsed="false">
      <c r="BE812" s="12"/>
      <c r="BF812" s="12"/>
      <c r="BG812" s="12"/>
      <c r="BH812" s="12"/>
    </row>
    <row r="813" customFormat="false" ht="12.75" hidden="false" customHeight="false" outlineLevel="0" collapsed="false">
      <c r="BE813" s="12"/>
      <c r="BF813" s="12"/>
      <c r="BG813" s="12"/>
      <c r="BH813" s="12"/>
    </row>
    <row r="814" customFormat="false" ht="12.75" hidden="false" customHeight="false" outlineLevel="0" collapsed="false">
      <c r="BE814" s="12"/>
      <c r="BF814" s="12"/>
      <c r="BG814" s="12"/>
      <c r="BH814" s="12"/>
    </row>
    <row r="815" customFormat="false" ht="12.75" hidden="false" customHeight="false" outlineLevel="0" collapsed="false">
      <c r="BE815" s="12"/>
      <c r="BF815" s="12"/>
      <c r="BG815" s="12"/>
      <c r="BH815" s="12"/>
    </row>
    <row r="816" customFormat="false" ht="12.75" hidden="false" customHeight="false" outlineLevel="0" collapsed="false">
      <c r="BE816" s="12"/>
      <c r="BF816" s="12"/>
      <c r="BG816" s="12"/>
      <c r="BH816" s="12"/>
    </row>
    <row r="817" customFormat="false" ht="12.75" hidden="false" customHeight="false" outlineLevel="0" collapsed="false">
      <c r="BE817" s="12"/>
      <c r="BF817" s="12"/>
      <c r="BG817" s="12"/>
      <c r="BH817" s="12"/>
    </row>
    <row r="818" customFormat="false" ht="12.75" hidden="false" customHeight="false" outlineLevel="0" collapsed="false">
      <c r="BE818" s="12"/>
      <c r="BF818" s="12"/>
      <c r="BG818" s="12"/>
      <c r="BH818" s="12"/>
    </row>
    <row r="819" customFormat="false" ht="12.75" hidden="false" customHeight="false" outlineLevel="0" collapsed="false">
      <c r="BE819" s="12"/>
      <c r="BF819" s="12"/>
      <c r="BG819" s="12"/>
      <c r="BH819" s="12"/>
    </row>
    <row r="820" customFormat="false" ht="12.75" hidden="false" customHeight="false" outlineLevel="0" collapsed="false">
      <c r="BE820" s="12"/>
      <c r="BF820" s="12"/>
      <c r="BG820" s="12"/>
      <c r="BH820" s="12"/>
    </row>
    <row r="821" customFormat="false" ht="12.75" hidden="false" customHeight="false" outlineLevel="0" collapsed="false">
      <c r="BE821" s="12"/>
      <c r="BF821" s="12"/>
      <c r="BG821" s="12"/>
      <c r="BH821" s="12"/>
    </row>
    <row r="822" customFormat="false" ht="12.75" hidden="false" customHeight="false" outlineLevel="0" collapsed="false">
      <c r="BE822" s="12"/>
      <c r="BF822" s="12"/>
      <c r="BG822" s="12"/>
      <c r="BH822" s="12"/>
    </row>
    <row r="823" customFormat="false" ht="12.75" hidden="false" customHeight="false" outlineLevel="0" collapsed="false">
      <c r="BE823" s="12"/>
      <c r="BF823" s="12"/>
      <c r="BG823" s="12"/>
      <c r="BH823" s="12"/>
    </row>
    <row r="824" customFormat="false" ht="12.75" hidden="false" customHeight="false" outlineLevel="0" collapsed="false">
      <c r="BE824" s="12"/>
      <c r="BF824" s="12"/>
      <c r="BG824" s="12"/>
      <c r="BH824" s="12"/>
    </row>
    <row r="825" customFormat="false" ht="12.75" hidden="false" customHeight="false" outlineLevel="0" collapsed="false">
      <c r="BE825" s="12"/>
      <c r="BF825" s="12"/>
      <c r="BG825" s="12"/>
      <c r="BH825" s="12"/>
    </row>
    <row r="826" customFormat="false" ht="12.75" hidden="false" customHeight="false" outlineLevel="0" collapsed="false">
      <c r="BE826" s="12"/>
      <c r="BF826" s="12"/>
      <c r="BG826" s="12"/>
      <c r="BH826" s="12"/>
    </row>
    <row r="827" customFormat="false" ht="12.75" hidden="false" customHeight="false" outlineLevel="0" collapsed="false">
      <c r="BE827" s="12"/>
      <c r="BF827" s="12"/>
      <c r="BG827" s="12"/>
      <c r="BH827" s="12"/>
    </row>
    <row r="828" customFormat="false" ht="12.75" hidden="false" customHeight="false" outlineLevel="0" collapsed="false">
      <c r="BE828" s="12"/>
      <c r="BF828" s="12"/>
      <c r="BG828" s="12"/>
      <c r="BH828" s="12"/>
    </row>
    <row r="829" customFormat="false" ht="12.75" hidden="false" customHeight="false" outlineLevel="0" collapsed="false">
      <c r="BE829" s="12"/>
      <c r="BF829" s="12"/>
      <c r="BG829" s="12"/>
      <c r="BH829" s="12"/>
    </row>
    <row r="830" customFormat="false" ht="12.75" hidden="false" customHeight="false" outlineLevel="0" collapsed="false">
      <c r="BE830" s="12"/>
      <c r="BF830" s="12"/>
      <c r="BG830" s="12"/>
      <c r="BH830" s="12"/>
    </row>
    <row r="831" customFormat="false" ht="12.75" hidden="false" customHeight="false" outlineLevel="0" collapsed="false">
      <c r="BE831" s="12"/>
      <c r="BF831" s="12"/>
      <c r="BG831" s="12"/>
      <c r="BH831" s="12"/>
    </row>
    <row r="832" customFormat="false" ht="12.75" hidden="false" customHeight="false" outlineLevel="0" collapsed="false">
      <c r="BE832" s="12"/>
      <c r="BF832" s="12"/>
      <c r="BG832" s="12"/>
      <c r="BH832" s="12"/>
    </row>
    <row r="833" customFormat="false" ht="12.75" hidden="false" customHeight="false" outlineLevel="0" collapsed="false">
      <c r="BE833" s="12"/>
      <c r="BF833" s="12"/>
      <c r="BG833" s="12"/>
      <c r="BH833" s="12"/>
    </row>
    <row r="834" customFormat="false" ht="12.75" hidden="false" customHeight="false" outlineLevel="0" collapsed="false">
      <c r="BE834" s="12"/>
      <c r="BF834" s="12"/>
      <c r="BG834" s="12"/>
      <c r="BH834" s="12"/>
    </row>
    <row r="835" customFormat="false" ht="12.75" hidden="false" customHeight="false" outlineLevel="0" collapsed="false">
      <c r="BE835" s="12"/>
      <c r="BF835" s="12"/>
      <c r="BG835" s="12"/>
      <c r="BH835" s="12"/>
    </row>
    <row r="836" customFormat="false" ht="12.75" hidden="false" customHeight="false" outlineLevel="0" collapsed="false">
      <c r="BE836" s="12"/>
      <c r="BF836" s="12"/>
      <c r="BG836" s="12"/>
      <c r="BH836" s="12"/>
    </row>
    <row r="837" customFormat="false" ht="12.75" hidden="false" customHeight="false" outlineLevel="0" collapsed="false">
      <c r="BE837" s="12"/>
      <c r="BF837" s="12"/>
      <c r="BG837" s="12"/>
      <c r="BH837" s="12"/>
    </row>
    <row r="838" customFormat="false" ht="12.75" hidden="false" customHeight="false" outlineLevel="0" collapsed="false">
      <c r="BE838" s="12"/>
      <c r="BF838" s="12"/>
      <c r="BG838" s="12"/>
      <c r="BH838" s="12"/>
    </row>
    <row r="839" customFormat="false" ht="12.75" hidden="false" customHeight="false" outlineLevel="0" collapsed="false">
      <c r="BE839" s="12"/>
      <c r="BF839" s="12"/>
      <c r="BG839" s="12"/>
      <c r="BH839" s="12"/>
    </row>
    <row r="840" customFormat="false" ht="12.75" hidden="false" customHeight="false" outlineLevel="0" collapsed="false">
      <c r="BE840" s="12"/>
      <c r="BF840" s="12"/>
      <c r="BG840" s="12"/>
      <c r="BH840" s="12"/>
    </row>
    <row r="841" customFormat="false" ht="12.75" hidden="false" customHeight="false" outlineLevel="0" collapsed="false">
      <c r="BE841" s="12"/>
      <c r="BF841" s="12"/>
      <c r="BG841" s="12"/>
      <c r="BH841" s="12"/>
    </row>
    <row r="842" customFormat="false" ht="12.75" hidden="false" customHeight="false" outlineLevel="0" collapsed="false">
      <c r="BE842" s="12"/>
      <c r="BF842" s="12"/>
      <c r="BG842" s="12"/>
      <c r="BH842" s="12"/>
    </row>
    <row r="843" customFormat="false" ht="12.75" hidden="false" customHeight="false" outlineLevel="0" collapsed="false">
      <c r="BE843" s="12"/>
      <c r="BF843" s="12"/>
      <c r="BG843" s="12"/>
      <c r="BH843" s="12"/>
    </row>
    <row r="844" customFormat="false" ht="12.75" hidden="false" customHeight="false" outlineLevel="0" collapsed="false">
      <c r="BE844" s="12"/>
      <c r="BF844" s="12"/>
      <c r="BG844" s="12"/>
      <c r="BH844" s="12"/>
    </row>
    <row r="845" customFormat="false" ht="12.75" hidden="false" customHeight="false" outlineLevel="0" collapsed="false">
      <c r="BE845" s="12"/>
      <c r="BF845" s="12"/>
      <c r="BG845" s="12"/>
      <c r="BH845" s="12"/>
    </row>
    <row r="846" customFormat="false" ht="12.75" hidden="false" customHeight="false" outlineLevel="0" collapsed="false">
      <c r="BE846" s="12"/>
      <c r="BF846" s="12"/>
      <c r="BG846" s="12"/>
      <c r="BH846" s="12"/>
    </row>
    <row r="847" customFormat="false" ht="12.75" hidden="false" customHeight="false" outlineLevel="0" collapsed="false">
      <c r="BE847" s="12"/>
      <c r="BF847" s="12"/>
      <c r="BG847" s="12"/>
      <c r="BH847" s="12"/>
    </row>
    <row r="848" customFormat="false" ht="12.75" hidden="false" customHeight="false" outlineLevel="0" collapsed="false">
      <c r="BE848" s="12"/>
      <c r="BF848" s="12"/>
      <c r="BG848" s="12"/>
      <c r="BH848" s="12"/>
    </row>
    <row r="849" customFormat="false" ht="12.75" hidden="false" customHeight="false" outlineLevel="0" collapsed="false">
      <c r="BE849" s="12"/>
      <c r="BF849" s="12"/>
      <c r="BG849" s="12"/>
      <c r="BH849" s="12"/>
    </row>
    <row r="850" customFormat="false" ht="12.75" hidden="false" customHeight="false" outlineLevel="0" collapsed="false">
      <c r="BE850" s="12"/>
      <c r="BF850" s="12"/>
      <c r="BG850" s="12"/>
      <c r="BH850" s="12"/>
    </row>
    <row r="851" customFormat="false" ht="12.75" hidden="false" customHeight="false" outlineLevel="0" collapsed="false">
      <c r="BE851" s="12"/>
      <c r="BF851" s="12"/>
      <c r="BG851" s="12"/>
      <c r="BH851" s="12"/>
    </row>
    <row r="852" customFormat="false" ht="12.75" hidden="false" customHeight="false" outlineLevel="0" collapsed="false">
      <c r="BE852" s="12"/>
      <c r="BF852" s="12"/>
      <c r="BG852" s="12"/>
      <c r="BH852" s="12"/>
    </row>
    <row r="853" customFormat="false" ht="12.75" hidden="false" customHeight="false" outlineLevel="0" collapsed="false">
      <c r="BE853" s="12"/>
      <c r="BF853" s="12"/>
      <c r="BG853" s="12"/>
      <c r="BH853" s="12"/>
    </row>
    <row r="854" customFormat="false" ht="12.75" hidden="false" customHeight="false" outlineLevel="0" collapsed="false">
      <c r="BE854" s="12"/>
      <c r="BF854" s="12"/>
      <c r="BG854" s="12"/>
      <c r="BH854" s="12"/>
    </row>
    <row r="855" customFormat="false" ht="12.75" hidden="false" customHeight="false" outlineLevel="0" collapsed="false">
      <c r="BE855" s="12"/>
      <c r="BF855" s="12"/>
      <c r="BG855" s="12"/>
      <c r="BH855" s="12"/>
    </row>
    <row r="856" customFormat="false" ht="12.75" hidden="false" customHeight="false" outlineLevel="0" collapsed="false">
      <c r="BE856" s="12"/>
      <c r="BF856" s="12"/>
      <c r="BG856" s="12"/>
      <c r="BH856" s="12"/>
    </row>
    <row r="857" customFormat="false" ht="12.75" hidden="false" customHeight="false" outlineLevel="0" collapsed="false">
      <c r="BE857" s="12"/>
      <c r="BF857" s="12"/>
      <c r="BG857" s="12"/>
      <c r="BH857" s="12"/>
    </row>
    <row r="858" customFormat="false" ht="12.75" hidden="false" customHeight="false" outlineLevel="0" collapsed="false">
      <c r="BE858" s="12"/>
      <c r="BF858" s="12"/>
      <c r="BG858" s="12"/>
      <c r="BH858" s="12"/>
    </row>
    <row r="859" customFormat="false" ht="12.75" hidden="false" customHeight="false" outlineLevel="0" collapsed="false">
      <c r="BE859" s="12"/>
      <c r="BF859" s="12"/>
      <c r="BG859" s="12"/>
      <c r="BH859" s="12"/>
    </row>
    <row r="860" customFormat="false" ht="12.75" hidden="false" customHeight="false" outlineLevel="0" collapsed="false">
      <c r="BE860" s="12"/>
      <c r="BF860" s="12"/>
      <c r="BG860" s="12"/>
      <c r="BH860" s="12"/>
    </row>
    <row r="861" customFormat="false" ht="12.75" hidden="false" customHeight="false" outlineLevel="0" collapsed="false">
      <c r="BE861" s="12"/>
      <c r="BF861" s="12"/>
      <c r="BG861" s="12"/>
      <c r="BH861" s="12"/>
    </row>
    <row r="862" customFormat="false" ht="12.75" hidden="false" customHeight="false" outlineLevel="0" collapsed="false">
      <c r="BE862" s="12"/>
      <c r="BF862" s="12"/>
      <c r="BG862" s="12"/>
      <c r="BH862" s="12"/>
    </row>
    <row r="863" customFormat="false" ht="12.75" hidden="false" customHeight="false" outlineLevel="0" collapsed="false">
      <c r="BE863" s="12"/>
      <c r="BF863" s="12"/>
      <c r="BG863" s="12"/>
      <c r="BH863" s="12"/>
    </row>
    <row r="864" customFormat="false" ht="12.75" hidden="false" customHeight="false" outlineLevel="0" collapsed="false">
      <c r="BE864" s="12"/>
      <c r="BF864" s="12"/>
      <c r="BG864" s="12"/>
      <c r="BH864" s="12"/>
    </row>
    <row r="865" customFormat="false" ht="12.75" hidden="false" customHeight="false" outlineLevel="0" collapsed="false">
      <c r="BE865" s="12"/>
      <c r="BF865" s="12"/>
      <c r="BG865" s="12"/>
      <c r="BH865" s="12"/>
    </row>
    <row r="866" customFormat="false" ht="12.75" hidden="false" customHeight="false" outlineLevel="0" collapsed="false">
      <c r="BE866" s="12"/>
      <c r="BF866" s="12"/>
      <c r="BG866" s="12"/>
      <c r="BH866" s="12"/>
    </row>
    <row r="867" customFormat="false" ht="12.75" hidden="false" customHeight="false" outlineLevel="0" collapsed="false">
      <c r="BE867" s="12"/>
      <c r="BF867" s="12"/>
      <c r="BG867" s="12"/>
      <c r="BH867" s="12"/>
    </row>
    <row r="868" customFormat="false" ht="12.75" hidden="false" customHeight="false" outlineLevel="0" collapsed="false">
      <c r="BE868" s="12"/>
      <c r="BF868" s="12"/>
      <c r="BG868" s="12"/>
      <c r="BH868" s="12"/>
    </row>
    <row r="869" customFormat="false" ht="12.75" hidden="false" customHeight="false" outlineLevel="0" collapsed="false">
      <c r="BE869" s="12"/>
      <c r="BF869" s="12"/>
      <c r="BG869" s="12"/>
      <c r="BH869" s="12"/>
    </row>
    <row r="870" customFormat="false" ht="12.75" hidden="false" customHeight="false" outlineLevel="0" collapsed="false">
      <c r="BE870" s="12"/>
      <c r="BF870" s="12"/>
      <c r="BG870" s="12"/>
      <c r="BH870" s="12"/>
    </row>
    <row r="871" customFormat="false" ht="12.75" hidden="false" customHeight="false" outlineLevel="0" collapsed="false">
      <c r="BE871" s="12"/>
      <c r="BF871" s="12"/>
      <c r="BG871" s="12"/>
      <c r="BH871" s="12"/>
    </row>
    <row r="872" customFormat="false" ht="12.75" hidden="false" customHeight="false" outlineLevel="0" collapsed="false">
      <c r="BE872" s="12"/>
      <c r="BF872" s="12"/>
      <c r="BG872" s="12"/>
      <c r="BH872" s="12"/>
    </row>
    <row r="873" customFormat="false" ht="12.75" hidden="false" customHeight="false" outlineLevel="0" collapsed="false">
      <c r="BE873" s="12"/>
      <c r="BF873" s="12"/>
      <c r="BG873" s="12"/>
      <c r="BH873" s="12"/>
    </row>
    <row r="874" customFormat="false" ht="12.75" hidden="false" customHeight="false" outlineLevel="0" collapsed="false">
      <c r="BE874" s="12"/>
      <c r="BF874" s="12"/>
      <c r="BG874" s="12"/>
      <c r="BH874" s="12"/>
    </row>
    <row r="875" customFormat="false" ht="12.75" hidden="false" customHeight="false" outlineLevel="0" collapsed="false">
      <c r="BE875" s="12"/>
      <c r="BF875" s="12"/>
      <c r="BG875" s="12"/>
      <c r="BH875" s="12"/>
    </row>
    <row r="876" customFormat="false" ht="12.75" hidden="false" customHeight="false" outlineLevel="0" collapsed="false">
      <c r="BE876" s="12"/>
      <c r="BF876" s="12"/>
      <c r="BG876" s="12"/>
      <c r="BH876" s="12"/>
    </row>
    <row r="877" customFormat="false" ht="12.75" hidden="false" customHeight="false" outlineLevel="0" collapsed="false">
      <c r="BE877" s="12"/>
      <c r="BF877" s="12"/>
      <c r="BG877" s="12"/>
      <c r="BH877" s="12"/>
    </row>
    <row r="878" customFormat="false" ht="12.75" hidden="false" customHeight="false" outlineLevel="0" collapsed="false">
      <c r="BE878" s="12"/>
      <c r="BF878" s="12"/>
      <c r="BG878" s="12"/>
      <c r="BH878" s="12"/>
    </row>
    <row r="879" customFormat="false" ht="12.75" hidden="false" customHeight="false" outlineLevel="0" collapsed="false">
      <c r="BE879" s="12"/>
      <c r="BF879" s="12"/>
      <c r="BG879" s="12"/>
      <c r="BH879" s="12"/>
    </row>
    <row r="880" customFormat="false" ht="12.75" hidden="false" customHeight="false" outlineLevel="0" collapsed="false">
      <c r="BE880" s="12"/>
      <c r="BF880" s="12"/>
      <c r="BG880" s="12"/>
      <c r="BH880" s="12"/>
    </row>
    <row r="881" customFormat="false" ht="12.75" hidden="false" customHeight="false" outlineLevel="0" collapsed="false">
      <c r="BE881" s="12"/>
      <c r="BF881" s="12"/>
      <c r="BG881" s="12"/>
      <c r="BH881" s="12"/>
    </row>
    <row r="882" customFormat="false" ht="12.75" hidden="false" customHeight="false" outlineLevel="0" collapsed="false">
      <c r="BE882" s="12"/>
      <c r="BF882" s="12"/>
      <c r="BG882" s="12"/>
      <c r="BH882" s="12"/>
    </row>
    <row r="883" customFormat="false" ht="12.75" hidden="false" customHeight="false" outlineLevel="0" collapsed="false">
      <c r="BE883" s="12"/>
      <c r="BF883" s="12"/>
      <c r="BG883" s="12"/>
      <c r="BH883" s="12"/>
    </row>
    <row r="884" customFormat="false" ht="12.75" hidden="false" customHeight="false" outlineLevel="0" collapsed="false">
      <c r="BE884" s="12"/>
      <c r="BF884" s="12"/>
      <c r="BG884" s="12"/>
      <c r="BH884" s="12"/>
    </row>
    <row r="885" customFormat="false" ht="12.75" hidden="false" customHeight="false" outlineLevel="0" collapsed="false">
      <c r="BE885" s="12"/>
      <c r="BF885" s="12"/>
      <c r="BG885" s="12"/>
      <c r="BH885" s="12"/>
    </row>
    <row r="886" customFormat="false" ht="12.75" hidden="false" customHeight="false" outlineLevel="0" collapsed="false">
      <c r="BE886" s="12"/>
      <c r="BF886" s="12"/>
      <c r="BG886" s="12"/>
      <c r="BH886" s="12"/>
    </row>
    <row r="887" customFormat="false" ht="12.75" hidden="false" customHeight="false" outlineLevel="0" collapsed="false">
      <c r="BE887" s="12"/>
      <c r="BF887" s="12"/>
      <c r="BG887" s="12"/>
      <c r="BH887" s="12"/>
    </row>
    <row r="888" customFormat="false" ht="12.75" hidden="false" customHeight="false" outlineLevel="0" collapsed="false">
      <c r="BE888" s="12"/>
      <c r="BF888" s="12"/>
      <c r="BG888" s="12"/>
      <c r="BH888" s="12"/>
    </row>
    <row r="889" customFormat="false" ht="12.75" hidden="false" customHeight="false" outlineLevel="0" collapsed="false">
      <c r="BE889" s="12"/>
      <c r="BF889" s="12"/>
      <c r="BG889" s="12"/>
      <c r="BH889" s="12"/>
    </row>
    <row r="890" customFormat="false" ht="12.75" hidden="false" customHeight="false" outlineLevel="0" collapsed="false">
      <c r="BE890" s="12"/>
      <c r="BF890" s="12"/>
      <c r="BG890" s="12"/>
      <c r="BH890" s="12"/>
    </row>
    <row r="891" customFormat="false" ht="12.75" hidden="false" customHeight="false" outlineLevel="0" collapsed="false">
      <c r="BE891" s="12"/>
      <c r="BF891" s="12"/>
      <c r="BG891" s="12"/>
      <c r="BH891" s="12"/>
    </row>
    <row r="892" customFormat="false" ht="12.75" hidden="false" customHeight="false" outlineLevel="0" collapsed="false">
      <c r="BE892" s="12"/>
      <c r="BF892" s="12"/>
      <c r="BG892" s="12"/>
      <c r="BH892" s="12"/>
    </row>
    <row r="893" customFormat="false" ht="12.75" hidden="false" customHeight="false" outlineLevel="0" collapsed="false">
      <c r="BE893" s="12"/>
      <c r="BF893" s="12"/>
      <c r="BG893" s="12"/>
      <c r="BH893" s="12"/>
    </row>
    <row r="894" customFormat="false" ht="12.75" hidden="false" customHeight="false" outlineLevel="0" collapsed="false">
      <c r="BE894" s="12"/>
      <c r="BF894" s="12"/>
      <c r="BG894" s="12"/>
      <c r="BH894" s="12"/>
    </row>
    <row r="895" customFormat="false" ht="12.75" hidden="false" customHeight="false" outlineLevel="0" collapsed="false">
      <c r="BE895" s="12"/>
      <c r="BF895" s="12"/>
      <c r="BG895" s="12"/>
      <c r="BH895" s="12"/>
    </row>
    <row r="896" customFormat="false" ht="12.75" hidden="false" customHeight="false" outlineLevel="0" collapsed="false">
      <c r="BE896" s="12"/>
      <c r="BF896" s="12"/>
      <c r="BG896" s="12"/>
      <c r="BH896" s="12"/>
    </row>
    <row r="897" customFormat="false" ht="12.75" hidden="false" customHeight="false" outlineLevel="0" collapsed="false">
      <c r="BE897" s="12"/>
      <c r="BF897" s="12"/>
      <c r="BG897" s="12"/>
      <c r="BH897" s="12"/>
    </row>
    <row r="898" customFormat="false" ht="12.75" hidden="false" customHeight="false" outlineLevel="0" collapsed="false">
      <c r="BE898" s="12"/>
      <c r="BF898" s="12"/>
      <c r="BG898" s="12"/>
      <c r="BH898" s="12"/>
    </row>
    <row r="899" customFormat="false" ht="12.75" hidden="false" customHeight="false" outlineLevel="0" collapsed="false">
      <c r="BE899" s="12"/>
      <c r="BF899" s="12"/>
      <c r="BG899" s="12"/>
      <c r="BH899" s="12"/>
    </row>
    <row r="900" customFormat="false" ht="12.75" hidden="false" customHeight="false" outlineLevel="0" collapsed="false">
      <c r="BE900" s="12"/>
      <c r="BF900" s="12"/>
      <c r="BG900" s="12"/>
      <c r="BH900" s="12"/>
    </row>
    <row r="901" customFormat="false" ht="12.75" hidden="false" customHeight="false" outlineLevel="0" collapsed="false">
      <c r="BE901" s="12"/>
      <c r="BF901" s="12"/>
      <c r="BG901" s="12"/>
      <c r="BH901" s="12"/>
    </row>
    <row r="902" customFormat="false" ht="12.75" hidden="false" customHeight="false" outlineLevel="0" collapsed="false">
      <c r="BE902" s="12"/>
      <c r="BF902" s="12"/>
      <c r="BG902" s="12"/>
      <c r="BH902" s="12"/>
    </row>
    <row r="903" customFormat="false" ht="12.75" hidden="false" customHeight="false" outlineLevel="0" collapsed="false">
      <c r="BE903" s="12"/>
      <c r="BF903" s="12"/>
      <c r="BG903" s="12"/>
      <c r="BH903" s="12"/>
    </row>
    <row r="904" customFormat="false" ht="12.75" hidden="false" customHeight="false" outlineLevel="0" collapsed="false">
      <c r="BE904" s="12"/>
      <c r="BF904" s="12"/>
      <c r="BG904" s="12"/>
      <c r="BH904" s="12"/>
    </row>
    <row r="905" customFormat="false" ht="12.75" hidden="false" customHeight="false" outlineLevel="0" collapsed="false">
      <c r="BE905" s="12"/>
      <c r="BF905" s="12"/>
      <c r="BG905" s="12"/>
      <c r="BH905" s="12"/>
    </row>
    <row r="906" customFormat="false" ht="12.75" hidden="false" customHeight="false" outlineLevel="0" collapsed="false">
      <c r="BE906" s="12"/>
      <c r="BF906" s="12"/>
      <c r="BG906" s="12"/>
      <c r="BH906" s="12"/>
    </row>
    <row r="907" customFormat="false" ht="12.75" hidden="false" customHeight="false" outlineLevel="0" collapsed="false">
      <c r="BE907" s="12"/>
      <c r="BF907" s="12"/>
      <c r="BG907" s="12"/>
      <c r="BH907" s="12"/>
    </row>
    <row r="908" customFormat="false" ht="12.75" hidden="false" customHeight="false" outlineLevel="0" collapsed="false">
      <c r="BE908" s="12"/>
      <c r="BF908" s="12"/>
      <c r="BG908" s="12"/>
      <c r="BH908" s="12"/>
    </row>
    <row r="909" customFormat="false" ht="12.75" hidden="false" customHeight="false" outlineLevel="0" collapsed="false">
      <c r="BE909" s="12"/>
      <c r="BF909" s="12"/>
      <c r="BG909" s="12"/>
      <c r="BH909" s="12"/>
    </row>
    <row r="910" customFormat="false" ht="12.75" hidden="false" customHeight="false" outlineLevel="0" collapsed="false">
      <c r="BE910" s="12"/>
      <c r="BF910" s="12"/>
      <c r="BG910" s="12"/>
      <c r="BH910" s="12"/>
    </row>
    <row r="911" customFormat="false" ht="12.75" hidden="false" customHeight="false" outlineLevel="0" collapsed="false">
      <c r="BE911" s="12"/>
      <c r="BF911" s="12"/>
      <c r="BG911" s="12"/>
      <c r="BH911" s="12"/>
    </row>
    <row r="912" customFormat="false" ht="12.75" hidden="false" customHeight="false" outlineLevel="0" collapsed="false">
      <c r="BE912" s="12"/>
      <c r="BF912" s="12"/>
      <c r="BG912" s="12"/>
      <c r="BH912" s="12"/>
    </row>
    <row r="913" customFormat="false" ht="12.75" hidden="false" customHeight="false" outlineLevel="0" collapsed="false">
      <c r="BE913" s="12"/>
      <c r="BF913" s="12"/>
      <c r="BG913" s="12"/>
      <c r="BH913" s="12"/>
    </row>
    <row r="914" customFormat="false" ht="12.75" hidden="false" customHeight="false" outlineLevel="0" collapsed="false">
      <c r="BE914" s="12"/>
      <c r="BF914" s="12"/>
      <c r="BG914" s="12"/>
      <c r="BH914" s="12"/>
    </row>
    <row r="915" customFormat="false" ht="12.75" hidden="false" customHeight="false" outlineLevel="0" collapsed="false">
      <c r="BE915" s="12"/>
      <c r="BF915" s="12"/>
      <c r="BG915" s="12"/>
      <c r="BH915" s="12"/>
    </row>
    <row r="916" customFormat="false" ht="12.75" hidden="false" customHeight="false" outlineLevel="0" collapsed="false">
      <c r="BE916" s="12"/>
      <c r="BF916" s="12"/>
      <c r="BG916" s="12"/>
      <c r="BH916" s="12"/>
    </row>
    <row r="917" customFormat="false" ht="12.75" hidden="false" customHeight="false" outlineLevel="0" collapsed="false">
      <c r="BE917" s="12"/>
      <c r="BF917" s="12"/>
      <c r="BG917" s="12"/>
      <c r="BH917" s="12"/>
    </row>
    <row r="918" customFormat="false" ht="12.75" hidden="false" customHeight="false" outlineLevel="0" collapsed="false">
      <c r="BE918" s="12"/>
      <c r="BF918" s="12"/>
      <c r="BG918" s="12"/>
      <c r="BH918" s="12"/>
    </row>
    <row r="919" customFormat="false" ht="12.75" hidden="false" customHeight="false" outlineLevel="0" collapsed="false">
      <c r="BE919" s="12"/>
      <c r="BF919" s="12"/>
      <c r="BG919" s="12"/>
      <c r="BH919" s="12"/>
    </row>
    <row r="920" customFormat="false" ht="12.75" hidden="false" customHeight="false" outlineLevel="0" collapsed="false">
      <c r="BE920" s="12"/>
      <c r="BF920" s="12"/>
      <c r="BG920" s="12"/>
      <c r="BH920" s="12"/>
    </row>
    <row r="921" customFormat="false" ht="12.75" hidden="false" customHeight="false" outlineLevel="0" collapsed="false">
      <c r="BE921" s="12"/>
      <c r="BF921" s="12"/>
      <c r="BG921" s="12"/>
      <c r="BH921" s="12"/>
    </row>
    <row r="922" customFormat="false" ht="12.75" hidden="false" customHeight="false" outlineLevel="0" collapsed="false">
      <c r="BE922" s="12"/>
      <c r="BF922" s="12"/>
      <c r="BG922" s="12"/>
      <c r="BH922" s="12"/>
    </row>
    <row r="923" customFormat="false" ht="12.75" hidden="false" customHeight="false" outlineLevel="0" collapsed="false">
      <c r="BE923" s="12"/>
      <c r="BF923" s="12"/>
      <c r="BG923" s="12"/>
      <c r="BH923" s="12"/>
    </row>
    <row r="924" customFormat="false" ht="12.75" hidden="false" customHeight="false" outlineLevel="0" collapsed="false">
      <c r="BE924" s="12"/>
      <c r="BF924" s="12"/>
      <c r="BG924" s="12"/>
      <c r="BH924" s="12"/>
    </row>
    <row r="925" customFormat="false" ht="12.75" hidden="false" customHeight="false" outlineLevel="0" collapsed="false">
      <c r="BE925" s="12"/>
      <c r="BF925" s="12"/>
      <c r="BG925" s="12"/>
      <c r="BH925" s="12"/>
    </row>
    <row r="926" customFormat="false" ht="12.75" hidden="false" customHeight="false" outlineLevel="0" collapsed="false">
      <c r="BE926" s="12"/>
      <c r="BF926" s="12"/>
      <c r="BG926" s="12"/>
      <c r="BH926" s="12"/>
    </row>
    <row r="927" customFormat="false" ht="12.75" hidden="false" customHeight="false" outlineLevel="0" collapsed="false">
      <c r="BE927" s="12"/>
      <c r="BF927" s="12"/>
      <c r="BG927" s="12"/>
      <c r="BH927" s="12"/>
    </row>
    <row r="928" customFormat="false" ht="12.75" hidden="false" customHeight="false" outlineLevel="0" collapsed="false">
      <c r="BE928" s="12"/>
      <c r="BF928" s="12"/>
      <c r="BG928" s="12"/>
      <c r="BH928" s="12"/>
    </row>
    <row r="929" customFormat="false" ht="12.75" hidden="false" customHeight="false" outlineLevel="0" collapsed="false">
      <c r="BE929" s="12"/>
      <c r="BF929" s="12"/>
      <c r="BG929" s="12"/>
      <c r="BH929" s="12"/>
    </row>
    <row r="930" customFormat="false" ht="12.75" hidden="false" customHeight="false" outlineLevel="0" collapsed="false">
      <c r="BE930" s="12"/>
      <c r="BF930" s="12"/>
      <c r="BG930" s="12"/>
      <c r="BH930" s="12"/>
    </row>
    <row r="931" customFormat="false" ht="12.75" hidden="false" customHeight="false" outlineLevel="0" collapsed="false">
      <c r="BE931" s="12"/>
      <c r="BF931" s="12"/>
      <c r="BG931" s="12"/>
      <c r="BH931" s="12"/>
    </row>
    <row r="932" customFormat="false" ht="12.75" hidden="false" customHeight="false" outlineLevel="0" collapsed="false">
      <c r="BE932" s="12"/>
      <c r="BF932" s="12"/>
      <c r="BG932" s="12"/>
      <c r="BH932" s="12"/>
    </row>
    <row r="933" customFormat="false" ht="12.75" hidden="false" customHeight="false" outlineLevel="0" collapsed="false">
      <c r="BE933" s="12"/>
      <c r="BF933" s="12"/>
      <c r="BG933" s="12"/>
      <c r="BH933" s="12"/>
    </row>
    <row r="934" customFormat="false" ht="12.75" hidden="false" customHeight="false" outlineLevel="0" collapsed="false">
      <c r="BE934" s="12"/>
      <c r="BF934" s="12"/>
      <c r="BG934" s="12"/>
      <c r="BH934" s="12"/>
    </row>
    <row r="935" customFormat="false" ht="12.75" hidden="false" customHeight="false" outlineLevel="0" collapsed="false">
      <c r="BE935" s="12"/>
      <c r="BF935" s="12"/>
      <c r="BG935" s="12"/>
      <c r="BH935" s="12"/>
    </row>
    <row r="936" customFormat="false" ht="12.75" hidden="false" customHeight="false" outlineLevel="0" collapsed="false">
      <c r="BE936" s="12"/>
      <c r="BF936" s="12"/>
      <c r="BG936" s="12"/>
      <c r="BH936" s="12"/>
    </row>
    <row r="937" customFormat="false" ht="12.75" hidden="false" customHeight="false" outlineLevel="0" collapsed="false">
      <c r="BE937" s="12"/>
      <c r="BF937" s="12"/>
      <c r="BG937" s="12"/>
      <c r="BH937" s="12"/>
    </row>
    <row r="938" customFormat="false" ht="12.75" hidden="false" customHeight="false" outlineLevel="0" collapsed="false">
      <c r="BE938" s="12"/>
      <c r="BF938" s="12"/>
      <c r="BG938" s="12"/>
      <c r="BH938" s="12"/>
    </row>
    <row r="939" customFormat="false" ht="12.75" hidden="false" customHeight="false" outlineLevel="0" collapsed="false">
      <c r="BE939" s="12"/>
      <c r="BF939" s="12"/>
      <c r="BG939" s="12"/>
      <c r="BH939" s="12"/>
    </row>
    <row r="940" customFormat="false" ht="12.75" hidden="false" customHeight="false" outlineLevel="0" collapsed="false">
      <c r="BE940" s="12"/>
      <c r="BF940" s="12"/>
      <c r="BG940" s="12"/>
      <c r="BH940" s="12"/>
    </row>
    <row r="941" customFormat="false" ht="12.75" hidden="false" customHeight="false" outlineLevel="0" collapsed="false">
      <c r="BE941" s="12"/>
      <c r="BF941" s="12"/>
      <c r="BG941" s="12"/>
      <c r="BH941" s="12"/>
    </row>
    <row r="942" customFormat="false" ht="12.75" hidden="false" customHeight="false" outlineLevel="0" collapsed="false">
      <c r="BE942" s="12"/>
      <c r="BF942" s="12"/>
      <c r="BG942" s="12"/>
      <c r="BH942" s="12"/>
    </row>
    <row r="943" customFormat="false" ht="12.75" hidden="false" customHeight="false" outlineLevel="0" collapsed="false">
      <c r="BE943" s="12"/>
      <c r="BF943" s="12"/>
      <c r="BG943" s="12"/>
      <c r="BH943" s="12"/>
    </row>
    <row r="944" customFormat="false" ht="12.75" hidden="false" customHeight="false" outlineLevel="0" collapsed="false">
      <c r="BE944" s="12"/>
      <c r="BF944" s="12"/>
      <c r="BG944" s="12"/>
      <c r="BH944" s="12"/>
    </row>
    <row r="945" customFormat="false" ht="12.75" hidden="false" customHeight="false" outlineLevel="0" collapsed="false">
      <c r="BE945" s="12"/>
      <c r="BF945" s="12"/>
      <c r="BG945" s="12"/>
      <c r="BH945" s="12"/>
    </row>
    <row r="946" customFormat="false" ht="12.75" hidden="false" customHeight="false" outlineLevel="0" collapsed="false">
      <c r="BE946" s="12"/>
      <c r="BF946" s="12"/>
      <c r="BG946" s="12"/>
      <c r="BH946" s="12"/>
    </row>
    <row r="947" customFormat="false" ht="12.75" hidden="false" customHeight="false" outlineLevel="0" collapsed="false">
      <c r="BE947" s="12"/>
      <c r="BF947" s="12"/>
      <c r="BG947" s="12"/>
      <c r="BH947" s="12"/>
    </row>
    <row r="948" customFormat="false" ht="12.75" hidden="false" customHeight="false" outlineLevel="0" collapsed="false">
      <c r="BE948" s="12"/>
      <c r="BF948" s="12"/>
      <c r="BG948" s="12"/>
      <c r="BH948" s="12"/>
    </row>
    <row r="949" customFormat="false" ht="12.75" hidden="false" customHeight="false" outlineLevel="0" collapsed="false">
      <c r="BE949" s="12"/>
      <c r="BF949" s="12"/>
      <c r="BG949" s="12"/>
      <c r="BH949" s="12"/>
    </row>
    <row r="950" customFormat="false" ht="12.75" hidden="false" customHeight="false" outlineLevel="0" collapsed="false">
      <c r="BE950" s="12"/>
      <c r="BF950" s="12"/>
      <c r="BG950" s="12"/>
      <c r="BH950" s="12"/>
    </row>
    <row r="951" customFormat="false" ht="12.75" hidden="false" customHeight="false" outlineLevel="0" collapsed="false">
      <c r="BE951" s="12"/>
      <c r="BF951" s="12"/>
      <c r="BG951" s="12"/>
      <c r="BH951" s="12"/>
    </row>
    <row r="952" customFormat="false" ht="12.75" hidden="false" customHeight="false" outlineLevel="0" collapsed="false">
      <c r="BE952" s="12"/>
      <c r="BF952" s="12"/>
      <c r="BG952" s="12"/>
      <c r="BH952" s="12"/>
    </row>
    <row r="953" customFormat="false" ht="12.75" hidden="false" customHeight="false" outlineLevel="0" collapsed="false">
      <c r="BE953" s="12"/>
      <c r="BF953" s="12"/>
      <c r="BG953" s="12"/>
      <c r="BH953" s="12"/>
    </row>
    <row r="954" customFormat="false" ht="12.75" hidden="false" customHeight="false" outlineLevel="0" collapsed="false">
      <c r="BE954" s="12"/>
      <c r="BF954" s="12"/>
      <c r="BG954" s="12"/>
      <c r="BH954" s="12"/>
    </row>
    <row r="955" customFormat="false" ht="12.75" hidden="false" customHeight="false" outlineLevel="0" collapsed="false">
      <c r="BE955" s="12"/>
      <c r="BF955" s="12"/>
      <c r="BG955" s="12"/>
      <c r="BH955" s="12"/>
    </row>
    <row r="956" customFormat="false" ht="12.75" hidden="false" customHeight="false" outlineLevel="0" collapsed="false">
      <c r="BE956" s="12"/>
      <c r="BF956" s="12"/>
      <c r="BG956" s="12"/>
      <c r="BH956" s="12"/>
    </row>
    <row r="957" customFormat="false" ht="12.75" hidden="false" customHeight="false" outlineLevel="0" collapsed="false">
      <c r="BE957" s="12"/>
      <c r="BF957" s="12"/>
      <c r="BG957" s="12"/>
      <c r="BH957" s="12"/>
    </row>
    <row r="958" customFormat="false" ht="12.75" hidden="false" customHeight="false" outlineLevel="0" collapsed="false">
      <c r="BE958" s="12"/>
      <c r="BF958" s="12"/>
      <c r="BG958" s="12"/>
      <c r="BH958" s="12"/>
    </row>
    <row r="959" customFormat="false" ht="12.75" hidden="false" customHeight="false" outlineLevel="0" collapsed="false">
      <c r="BE959" s="12"/>
      <c r="BF959" s="12"/>
      <c r="BG959" s="12"/>
      <c r="BH959" s="12"/>
    </row>
    <row r="960" customFormat="false" ht="12.75" hidden="false" customHeight="false" outlineLevel="0" collapsed="false">
      <c r="BE960" s="12"/>
      <c r="BF960" s="12"/>
      <c r="BG960" s="12"/>
      <c r="BH960" s="12"/>
    </row>
    <row r="961" customFormat="false" ht="12.75" hidden="false" customHeight="false" outlineLevel="0" collapsed="false">
      <c r="BE961" s="12"/>
      <c r="BF961" s="12"/>
      <c r="BG961" s="12"/>
      <c r="BH961" s="12"/>
    </row>
    <row r="962" customFormat="false" ht="12.75" hidden="false" customHeight="false" outlineLevel="0" collapsed="false">
      <c r="BE962" s="12"/>
      <c r="BF962" s="12"/>
      <c r="BG962" s="12"/>
      <c r="BH962" s="12"/>
    </row>
    <row r="963" customFormat="false" ht="12.75" hidden="false" customHeight="false" outlineLevel="0" collapsed="false">
      <c r="BE963" s="12"/>
      <c r="BF963" s="12"/>
      <c r="BG963" s="12"/>
      <c r="BH963" s="12"/>
    </row>
    <row r="964" customFormat="false" ht="12.75" hidden="false" customHeight="false" outlineLevel="0" collapsed="false">
      <c r="BE964" s="12"/>
      <c r="BF964" s="12"/>
      <c r="BG964" s="12"/>
      <c r="BH964" s="12"/>
    </row>
    <row r="965" customFormat="false" ht="12.75" hidden="false" customHeight="false" outlineLevel="0" collapsed="false">
      <c r="BE965" s="12"/>
      <c r="BF965" s="12"/>
      <c r="BG965" s="12"/>
      <c r="BH965" s="12"/>
    </row>
    <row r="966" customFormat="false" ht="12.75" hidden="false" customHeight="false" outlineLevel="0" collapsed="false">
      <c r="BE966" s="12"/>
      <c r="BF966" s="12"/>
      <c r="BG966" s="12"/>
      <c r="BH966" s="12"/>
    </row>
    <row r="967" customFormat="false" ht="12.75" hidden="false" customHeight="false" outlineLevel="0" collapsed="false">
      <c r="BE967" s="12"/>
      <c r="BF967" s="12"/>
      <c r="BG967" s="12"/>
      <c r="BH967" s="12"/>
    </row>
    <row r="968" customFormat="false" ht="12.75" hidden="false" customHeight="false" outlineLevel="0" collapsed="false">
      <c r="BE968" s="12"/>
      <c r="BF968" s="12"/>
      <c r="BG968" s="12"/>
      <c r="BH968" s="12"/>
    </row>
    <row r="969" customFormat="false" ht="12.75" hidden="false" customHeight="false" outlineLevel="0" collapsed="false">
      <c r="BE969" s="12"/>
      <c r="BF969" s="12"/>
      <c r="BG969" s="12"/>
      <c r="BH969" s="12"/>
    </row>
    <row r="970" customFormat="false" ht="12.75" hidden="false" customHeight="false" outlineLevel="0" collapsed="false">
      <c r="BE970" s="12"/>
      <c r="BF970" s="12"/>
      <c r="BG970" s="12"/>
      <c r="BH970" s="12"/>
    </row>
    <row r="971" customFormat="false" ht="12.75" hidden="false" customHeight="false" outlineLevel="0" collapsed="false">
      <c r="BE971" s="12"/>
      <c r="BF971" s="12"/>
      <c r="BG971" s="12"/>
      <c r="BH971" s="12"/>
    </row>
    <row r="972" customFormat="false" ht="12.75" hidden="false" customHeight="false" outlineLevel="0" collapsed="false">
      <c r="BE972" s="12"/>
      <c r="BF972" s="12"/>
      <c r="BG972" s="12"/>
      <c r="BH972" s="12"/>
    </row>
    <row r="973" customFormat="false" ht="12.75" hidden="false" customHeight="false" outlineLevel="0" collapsed="false">
      <c r="BE973" s="12"/>
      <c r="BF973" s="12"/>
      <c r="BG973" s="12"/>
      <c r="BH973" s="12"/>
    </row>
    <row r="974" customFormat="false" ht="12.75" hidden="false" customHeight="false" outlineLevel="0" collapsed="false">
      <c r="BE974" s="12"/>
      <c r="BF974" s="12"/>
      <c r="BG974" s="12"/>
      <c r="BH974" s="12"/>
    </row>
    <row r="975" customFormat="false" ht="12.75" hidden="false" customHeight="false" outlineLevel="0" collapsed="false">
      <c r="BE975" s="12"/>
      <c r="BF975" s="12"/>
      <c r="BG975" s="12"/>
      <c r="BH975" s="12"/>
    </row>
    <row r="976" customFormat="false" ht="12.75" hidden="false" customHeight="false" outlineLevel="0" collapsed="false">
      <c r="BE976" s="12"/>
      <c r="BF976" s="12"/>
      <c r="BG976" s="12"/>
      <c r="BH976" s="12"/>
    </row>
    <row r="977" customFormat="false" ht="12.75" hidden="false" customHeight="false" outlineLevel="0" collapsed="false">
      <c r="BE977" s="12"/>
      <c r="BF977" s="12"/>
      <c r="BG977" s="12"/>
      <c r="BH977" s="12"/>
    </row>
    <row r="978" customFormat="false" ht="12.75" hidden="false" customHeight="false" outlineLevel="0" collapsed="false">
      <c r="BE978" s="12"/>
      <c r="BF978" s="12"/>
      <c r="BG978" s="12"/>
      <c r="BH978" s="12"/>
    </row>
    <row r="979" customFormat="false" ht="12.75" hidden="false" customHeight="false" outlineLevel="0" collapsed="false">
      <c r="BE979" s="12"/>
      <c r="BF979" s="12"/>
      <c r="BG979" s="12"/>
      <c r="BH979" s="12"/>
    </row>
    <row r="980" customFormat="false" ht="12.75" hidden="false" customHeight="false" outlineLevel="0" collapsed="false">
      <c r="BE980" s="12"/>
      <c r="BF980" s="12"/>
      <c r="BG980" s="12"/>
      <c r="BH980" s="12"/>
    </row>
    <row r="981" customFormat="false" ht="12.75" hidden="false" customHeight="false" outlineLevel="0" collapsed="false">
      <c r="BE981" s="12"/>
      <c r="BF981" s="12"/>
      <c r="BG981" s="12"/>
      <c r="BH981" s="12"/>
    </row>
    <row r="982" customFormat="false" ht="12.75" hidden="false" customHeight="false" outlineLevel="0" collapsed="false">
      <c r="BE982" s="12"/>
      <c r="BF982" s="12"/>
      <c r="BG982" s="12"/>
      <c r="BH982" s="12"/>
    </row>
    <row r="983" customFormat="false" ht="12.75" hidden="false" customHeight="false" outlineLevel="0" collapsed="false">
      <c r="BE983" s="12"/>
      <c r="BF983" s="12"/>
      <c r="BG983" s="12"/>
      <c r="BH983" s="12"/>
    </row>
    <row r="984" customFormat="false" ht="12.75" hidden="false" customHeight="false" outlineLevel="0" collapsed="false">
      <c r="BE984" s="12"/>
      <c r="BF984" s="12"/>
      <c r="BG984" s="12"/>
      <c r="BH984" s="12"/>
    </row>
    <row r="985" customFormat="false" ht="12.75" hidden="false" customHeight="false" outlineLevel="0" collapsed="false">
      <c r="BE985" s="12"/>
      <c r="BF985" s="12"/>
      <c r="BG985" s="12"/>
      <c r="BH985" s="12"/>
    </row>
    <row r="986" customFormat="false" ht="12.75" hidden="false" customHeight="false" outlineLevel="0" collapsed="false">
      <c r="BE986" s="12"/>
      <c r="BF986" s="12"/>
      <c r="BG986" s="12"/>
      <c r="BH986" s="12"/>
    </row>
    <row r="987" customFormat="false" ht="12.75" hidden="false" customHeight="false" outlineLevel="0" collapsed="false">
      <c r="BE987" s="12"/>
      <c r="BF987" s="12"/>
      <c r="BG987" s="12"/>
      <c r="BH987" s="12"/>
    </row>
    <row r="988" customFormat="false" ht="12.75" hidden="false" customHeight="false" outlineLevel="0" collapsed="false">
      <c r="BE988" s="12"/>
      <c r="BF988" s="12"/>
      <c r="BG988" s="12"/>
      <c r="BH988" s="12"/>
    </row>
    <row r="989" customFormat="false" ht="12.75" hidden="false" customHeight="false" outlineLevel="0" collapsed="false">
      <c r="BE989" s="12"/>
      <c r="BF989" s="12"/>
      <c r="BG989" s="12"/>
      <c r="BH989" s="12"/>
    </row>
    <row r="990" customFormat="false" ht="12.75" hidden="false" customHeight="false" outlineLevel="0" collapsed="false">
      <c r="BE990" s="12"/>
      <c r="BF990" s="12"/>
      <c r="BG990" s="12"/>
      <c r="BH990" s="12"/>
    </row>
    <row r="991" customFormat="false" ht="12.75" hidden="false" customHeight="false" outlineLevel="0" collapsed="false">
      <c r="BE991" s="12"/>
      <c r="BF991" s="12"/>
      <c r="BG991" s="12"/>
      <c r="BH991" s="12"/>
    </row>
    <row r="992" customFormat="false" ht="12.75" hidden="false" customHeight="false" outlineLevel="0" collapsed="false">
      <c r="BE992" s="12"/>
      <c r="BF992" s="12"/>
      <c r="BG992" s="12"/>
      <c r="BH992" s="12"/>
    </row>
    <row r="993" customFormat="false" ht="12.75" hidden="false" customHeight="false" outlineLevel="0" collapsed="false">
      <c r="BE993" s="12"/>
      <c r="BF993" s="12"/>
      <c r="BG993" s="12"/>
      <c r="BH993" s="12"/>
    </row>
    <row r="994" customFormat="false" ht="12.75" hidden="false" customHeight="false" outlineLevel="0" collapsed="false">
      <c r="BE994" s="12"/>
      <c r="BF994" s="12"/>
      <c r="BG994" s="12"/>
      <c r="BH994" s="12"/>
    </row>
    <row r="995" customFormat="false" ht="12.75" hidden="false" customHeight="false" outlineLevel="0" collapsed="false">
      <c r="BE995" s="12"/>
      <c r="BF995" s="12"/>
      <c r="BG995" s="12"/>
      <c r="BH995" s="12"/>
    </row>
    <row r="996" customFormat="false" ht="12.75" hidden="false" customHeight="false" outlineLevel="0" collapsed="false">
      <c r="BE996" s="12"/>
      <c r="BF996" s="12"/>
      <c r="BG996" s="12"/>
      <c r="BH996" s="12"/>
    </row>
    <row r="997" customFormat="false" ht="12.75" hidden="false" customHeight="false" outlineLevel="0" collapsed="false">
      <c r="BE997" s="12"/>
      <c r="BF997" s="12"/>
      <c r="BG997" s="12"/>
      <c r="BH997" s="12"/>
    </row>
    <row r="998" customFormat="false" ht="12.75" hidden="false" customHeight="false" outlineLevel="0" collapsed="false">
      <c r="BE998" s="12"/>
      <c r="BF998" s="12"/>
      <c r="BG998" s="12"/>
      <c r="BH998" s="12"/>
    </row>
    <row r="999" customFormat="false" ht="12.75" hidden="false" customHeight="false" outlineLevel="0" collapsed="false">
      <c r="BE999" s="12"/>
      <c r="BF999" s="12"/>
      <c r="BG999" s="12"/>
      <c r="BH999" s="12"/>
    </row>
    <row r="1000" customFormat="false" ht="12.75" hidden="false" customHeight="false" outlineLevel="0" collapsed="false">
      <c r="BE1000" s="12"/>
      <c r="BF1000" s="12"/>
      <c r="BG1000" s="12"/>
      <c r="BH1000" s="12"/>
    </row>
    <row r="1001" customFormat="false" ht="12.75" hidden="false" customHeight="false" outlineLevel="0" collapsed="false">
      <c r="BE1001" s="12"/>
      <c r="BF1001" s="12"/>
      <c r="BG1001" s="12"/>
      <c r="BH1001" s="12"/>
    </row>
    <row r="1002" customFormat="false" ht="12.75" hidden="false" customHeight="false" outlineLevel="0" collapsed="false">
      <c r="BE1002" s="12"/>
      <c r="BF1002" s="12"/>
      <c r="BG1002" s="12"/>
      <c r="BH1002" s="12"/>
    </row>
    <row r="1003" customFormat="false" ht="12.75" hidden="false" customHeight="false" outlineLevel="0" collapsed="false">
      <c r="BE1003" s="12"/>
      <c r="BF1003" s="12"/>
      <c r="BG1003" s="12"/>
      <c r="BH1003" s="12"/>
    </row>
    <row r="1004" customFormat="false" ht="12.75" hidden="false" customHeight="false" outlineLevel="0" collapsed="false">
      <c r="BE1004" s="12"/>
      <c r="BF1004" s="12"/>
      <c r="BG1004" s="12"/>
      <c r="BH1004" s="12"/>
    </row>
    <row r="1005" customFormat="false" ht="12.75" hidden="false" customHeight="false" outlineLevel="0" collapsed="false">
      <c r="BE1005" s="12"/>
      <c r="BF1005" s="12"/>
      <c r="BG1005" s="12"/>
      <c r="BH1005" s="12"/>
    </row>
    <row r="1006" customFormat="false" ht="12.75" hidden="false" customHeight="false" outlineLevel="0" collapsed="false">
      <c r="BE1006" s="12"/>
      <c r="BF1006" s="12"/>
      <c r="BG1006" s="12"/>
      <c r="BH1006" s="12"/>
    </row>
    <row r="1007" customFormat="false" ht="12.75" hidden="false" customHeight="false" outlineLevel="0" collapsed="false">
      <c r="BE1007" s="12"/>
      <c r="BF1007" s="12"/>
      <c r="BG1007" s="12"/>
      <c r="BH1007" s="12"/>
    </row>
    <row r="1008" customFormat="false" ht="12.75" hidden="false" customHeight="false" outlineLevel="0" collapsed="false">
      <c r="BE1008" s="12"/>
      <c r="BF1008" s="12"/>
      <c r="BG1008" s="12"/>
      <c r="BH1008" s="12"/>
    </row>
    <row r="1009" customFormat="false" ht="12.75" hidden="false" customHeight="false" outlineLevel="0" collapsed="false">
      <c r="BE1009" s="12"/>
      <c r="BF1009" s="12"/>
      <c r="BG1009" s="12"/>
      <c r="BH1009" s="12"/>
    </row>
    <row r="1010" customFormat="false" ht="12.75" hidden="false" customHeight="false" outlineLevel="0" collapsed="false">
      <c r="BE1010" s="12"/>
      <c r="BF1010" s="12"/>
      <c r="BG1010" s="12"/>
      <c r="BH1010" s="12"/>
    </row>
    <row r="1011" customFormat="false" ht="12.75" hidden="false" customHeight="false" outlineLevel="0" collapsed="false">
      <c r="BE1011" s="12"/>
      <c r="BF1011" s="12"/>
      <c r="BG1011" s="12"/>
      <c r="BH1011" s="12"/>
    </row>
    <row r="1012" customFormat="false" ht="12.75" hidden="false" customHeight="false" outlineLevel="0" collapsed="false">
      <c r="BE1012" s="12"/>
      <c r="BF1012" s="12"/>
      <c r="BG1012" s="12"/>
      <c r="BH1012" s="12"/>
    </row>
    <row r="1013" customFormat="false" ht="12.75" hidden="false" customHeight="false" outlineLevel="0" collapsed="false">
      <c r="BE1013" s="12"/>
      <c r="BF1013" s="12"/>
      <c r="BG1013" s="12"/>
      <c r="BH1013" s="12"/>
    </row>
    <row r="1014" customFormat="false" ht="12.75" hidden="false" customHeight="false" outlineLevel="0" collapsed="false">
      <c r="BE1014" s="12"/>
      <c r="BF1014" s="12"/>
      <c r="BG1014" s="12"/>
      <c r="BH1014" s="12"/>
    </row>
    <row r="1015" customFormat="false" ht="12.75" hidden="false" customHeight="false" outlineLevel="0" collapsed="false">
      <c r="BE1015" s="12"/>
      <c r="BF1015" s="12"/>
      <c r="BG1015" s="12"/>
      <c r="BH1015" s="12"/>
    </row>
    <row r="1016" customFormat="false" ht="12.75" hidden="false" customHeight="false" outlineLevel="0" collapsed="false">
      <c r="BE1016" s="12"/>
      <c r="BF1016" s="12"/>
      <c r="BG1016" s="12"/>
      <c r="BH1016" s="12"/>
    </row>
    <row r="1017" customFormat="false" ht="12.75" hidden="false" customHeight="false" outlineLevel="0" collapsed="false">
      <c r="BE1017" s="12"/>
      <c r="BF1017" s="12"/>
      <c r="BG1017" s="12"/>
      <c r="BH1017" s="12"/>
    </row>
    <row r="1018" customFormat="false" ht="12.75" hidden="false" customHeight="false" outlineLevel="0" collapsed="false">
      <c r="BE1018" s="12"/>
      <c r="BF1018" s="12"/>
      <c r="BG1018" s="12"/>
      <c r="BH1018" s="12"/>
    </row>
    <row r="1019" customFormat="false" ht="12.75" hidden="false" customHeight="false" outlineLevel="0" collapsed="false">
      <c r="BE1019" s="12"/>
      <c r="BF1019" s="12"/>
      <c r="BG1019" s="12"/>
      <c r="BH1019" s="12"/>
    </row>
    <row r="1020" customFormat="false" ht="12.75" hidden="false" customHeight="false" outlineLevel="0" collapsed="false">
      <c r="BE1020" s="12"/>
      <c r="BF1020" s="12"/>
      <c r="BG1020" s="12"/>
      <c r="BH1020" s="12"/>
    </row>
    <row r="1021" customFormat="false" ht="12.75" hidden="false" customHeight="false" outlineLevel="0" collapsed="false">
      <c r="BE1021" s="12"/>
      <c r="BF1021" s="12"/>
      <c r="BG1021" s="12"/>
      <c r="BH1021" s="12"/>
    </row>
    <row r="1022" customFormat="false" ht="12.75" hidden="false" customHeight="false" outlineLevel="0" collapsed="false">
      <c r="BE1022" s="12"/>
      <c r="BF1022" s="12"/>
      <c r="BG1022" s="12"/>
      <c r="BH1022" s="12"/>
    </row>
    <row r="1023" customFormat="false" ht="12.75" hidden="false" customHeight="false" outlineLevel="0" collapsed="false">
      <c r="BE1023" s="12"/>
      <c r="BF1023" s="12"/>
      <c r="BG1023" s="12"/>
      <c r="BH1023" s="12"/>
    </row>
    <row r="1024" customFormat="false" ht="12.75" hidden="false" customHeight="false" outlineLevel="0" collapsed="false">
      <c r="BE1024" s="12"/>
      <c r="BF1024" s="12"/>
      <c r="BG1024" s="12"/>
      <c r="BH1024" s="12"/>
    </row>
    <row r="1025" customFormat="false" ht="12.75" hidden="false" customHeight="false" outlineLevel="0" collapsed="false">
      <c r="BE1025" s="12"/>
      <c r="BF1025" s="12"/>
      <c r="BG1025" s="12"/>
      <c r="BH1025" s="12"/>
    </row>
    <row r="1026" customFormat="false" ht="12.75" hidden="false" customHeight="false" outlineLevel="0" collapsed="false">
      <c r="BE1026" s="12"/>
      <c r="BF1026" s="12"/>
      <c r="BG1026" s="12"/>
      <c r="BH1026" s="12"/>
    </row>
    <row r="1027" customFormat="false" ht="12.75" hidden="false" customHeight="false" outlineLevel="0" collapsed="false">
      <c r="BE1027" s="12"/>
      <c r="BF1027" s="12"/>
      <c r="BG1027" s="12"/>
      <c r="BH1027" s="12"/>
    </row>
    <row r="1028" customFormat="false" ht="12.75" hidden="false" customHeight="false" outlineLevel="0" collapsed="false">
      <c r="BE1028" s="12"/>
      <c r="BF1028" s="12"/>
      <c r="BG1028" s="12"/>
      <c r="BH1028" s="12"/>
    </row>
    <row r="1029" customFormat="false" ht="12.75" hidden="false" customHeight="false" outlineLevel="0" collapsed="false">
      <c r="BE1029" s="12"/>
      <c r="BF1029" s="12"/>
      <c r="BG1029" s="12"/>
      <c r="BH1029" s="12"/>
    </row>
    <row r="1030" customFormat="false" ht="12.75" hidden="false" customHeight="false" outlineLevel="0" collapsed="false">
      <c r="BE1030" s="12"/>
      <c r="BF1030" s="12"/>
      <c r="BG1030" s="12"/>
      <c r="BH1030" s="12"/>
    </row>
    <row r="1031" customFormat="false" ht="12.75" hidden="false" customHeight="false" outlineLevel="0" collapsed="false">
      <c r="BE1031" s="12"/>
      <c r="BF1031" s="12"/>
      <c r="BG1031" s="12"/>
      <c r="BH1031" s="12"/>
    </row>
    <row r="1032" customFormat="false" ht="12.75" hidden="false" customHeight="false" outlineLevel="0" collapsed="false">
      <c r="BE1032" s="12"/>
      <c r="BF1032" s="12"/>
      <c r="BG1032" s="12"/>
      <c r="BH1032" s="12"/>
    </row>
    <row r="1033" customFormat="false" ht="12.75" hidden="false" customHeight="false" outlineLevel="0" collapsed="false">
      <c r="BE1033" s="12"/>
      <c r="BF1033" s="12"/>
      <c r="BG1033" s="12"/>
      <c r="BH1033" s="12"/>
    </row>
    <row r="1034" customFormat="false" ht="12.75" hidden="false" customHeight="false" outlineLevel="0" collapsed="false">
      <c r="BE1034" s="12"/>
      <c r="BF1034" s="12"/>
      <c r="BG1034" s="12"/>
      <c r="BH1034" s="12"/>
    </row>
    <row r="1035" customFormat="false" ht="12.75" hidden="false" customHeight="false" outlineLevel="0" collapsed="false">
      <c r="BE1035" s="12"/>
      <c r="BF1035" s="12"/>
      <c r="BG1035" s="12"/>
      <c r="BH1035" s="12"/>
    </row>
    <row r="1036" customFormat="false" ht="12.75" hidden="false" customHeight="false" outlineLevel="0" collapsed="false">
      <c r="BE1036" s="12"/>
      <c r="BF1036" s="12"/>
      <c r="BG1036" s="12"/>
      <c r="BH1036" s="12"/>
    </row>
    <row r="1037" customFormat="false" ht="12.75" hidden="false" customHeight="false" outlineLevel="0" collapsed="false">
      <c r="BE1037" s="12"/>
      <c r="BF1037" s="12"/>
      <c r="BG1037" s="12"/>
      <c r="BH1037" s="12"/>
    </row>
    <row r="1038" customFormat="false" ht="12.75" hidden="false" customHeight="false" outlineLevel="0" collapsed="false">
      <c r="BE1038" s="12"/>
      <c r="BF1038" s="12"/>
      <c r="BG1038" s="12"/>
      <c r="BH1038" s="12"/>
    </row>
    <row r="1039" customFormat="false" ht="12.75" hidden="false" customHeight="false" outlineLevel="0" collapsed="false">
      <c r="BE1039" s="12"/>
      <c r="BF1039" s="12"/>
      <c r="BG1039" s="12"/>
      <c r="BH1039" s="12"/>
    </row>
    <row r="1040" customFormat="false" ht="12.75" hidden="false" customHeight="false" outlineLevel="0" collapsed="false">
      <c r="BE1040" s="12"/>
      <c r="BF1040" s="12"/>
      <c r="BG1040" s="12"/>
      <c r="BH1040" s="12"/>
    </row>
    <row r="1041" customFormat="false" ht="12.75" hidden="false" customHeight="false" outlineLevel="0" collapsed="false">
      <c r="BE1041" s="12"/>
      <c r="BF1041" s="12"/>
      <c r="BG1041" s="12"/>
      <c r="BH1041" s="12"/>
    </row>
    <row r="1042" customFormat="false" ht="12.75" hidden="false" customHeight="false" outlineLevel="0" collapsed="false">
      <c r="BE1042" s="12"/>
      <c r="BF1042" s="12"/>
      <c r="BG1042" s="12"/>
      <c r="BH1042" s="12"/>
    </row>
    <row r="1043" customFormat="false" ht="12.75" hidden="false" customHeight="false" outlineLevel="0" collapsed="false">
      <c r="BE1043" s="12"/>
      <c r="BF1043" s="12"/>
      <c r="BG1043" s="12"/>
      <c r="BH1043" s="12"/>
    </row>
    <row r="1044" customFormat="false" ht="12.75" hidden="false" customHeight="false" outlineLevel="0" collapsed="false">
      <c r="BE1044" s="12"/>
      <c r="BF1044" s="12"/>
      <c r="BG1044" s="12"/>
      <c r="BH1044" s="12"/>
    </row>
    <row r="1045" customFormat="false" ht="12.75" hidden="false" customHeight="false" outlineLevel="0" collapsed="false">
      <c r="BE1045" s="12"/>
      <c r="BF1045" s="12"/>
      <c r="BG1045" s="12"/>
      <c r="BH1045" s="12"/>
    </row>
    <row r="1046" customFormat="false" ht="12.75" hidden="false" customHeight="false" outlineLevel="0" collapsed="false">
      <c r="BE1046" s="12"/>
      <c r="BF1046" s="12"/>
      <c r="BG1046" s="12"/>
      <c r="BH1046" s="12"/>
    </row>
    <row r="1047" customFormat="false" ht="12.75" hidden="false" customHeight="false" outlineLevel="0" collapsed="false">
      <c r="BE1047" s="12"/>
      <c r="BF1047" s="12"/>
      <c r="BG1047" s="12"/>
      <c r="BH1047" s="12"/>
    </row>
    <row r="1048" customFormat="false" ht="12.75" hidden="false" customHeight="false" outlineLevel="0" collapsed="false">
      <c r="BE1048" s="12"/>
      <c r="BF1048" s="12"/>
      <c r="BG1048" s="12"/>
      <c r="BH1048" s="12"/>
    </row>
    <row r="1049" customFormat="false" ht="12.75" hidden="false" customHeight="false" outlineLevel="0" collapsed="false">
      <c r="BE1049" s="12"/>
      <c r="BF1049" s="12"/>
      <c r="BG1049" s="12"/>
      <c r="BH1049" s="12"/>
    </row>
    <row r="1050" customFormat="false" ht="12.75" hidden="false" customHeight="false" outlineLevel="0" collapsed="false">
      <c r="BE1050" s="12"/>
      <c r="BF1050" s="12"/>
      <c r="BG1050" s="12"/>
      <c r="BH1050" s="12"/>
    </row>
    <row r="1051" customFormat="false" ht="12.75" hidden="false" customHeight="false" outlineLevel="0" collapsed="false">
      <c r="BE1051" s="12"/>
      <c r="BF1051" s="12"/>
      <c r="BG1051" s="12"/>
      <c r="BH1051" s="12"/>
    </row>
    <row r="1052" customFormat="false" ht="12.75" hidden="false" customHeight="false" outlineLevel="0" collapsed="false">
      <c r="BE1052" s="12"/>
      <c r="BF1052" s="12"/>
      <c r="BG1052" s="12"/>
      <c r="BH1052" s="12"/>
    </row>
    <row r="1053" customFormat="false" ht="12.75" hidden="false" customHeight="false" outlineLevel="0" collapsed="false">
      <c r="BE1053" s="12"/>
      <c r="BF1053" s="12"/>
      <c r="BG1053" s="12"/>
      <c r="BH1053" s="12"/>
    </row>
    <row r="1054" customFormat="false" ht="12.75" hidden="false" customHeight="false" outlineLevel="0" collapsed="false">
      <c r="BE1054" s="12"/>
      <c r="BF1054" s="12"/>
      <c r="BG1054" s="12"/>
      <c r="BH1054" s="12"/>
    </row>
    <row r="1055" customFormat="false" ht="12.75" hidden="false" customHeight="false" outlineLevel="0" collapsed="false">
      <c r="BE1055" s="12"/>
      <c r="BF1055" s="12"/>
      <c r="BG1055" s="12"/>
      <c r="BH1055" s="12"/>
    </row>
    <row r="1056" customFormat="false" ht="12.75" hidden="false" customHeight="false" outlineLevel="0" collapsed="false">
      <c r="BE1056" s="12"/>
      <c r="BF1056" s="12"/>
      <c r="BG1056" s="12"/>
      <c r="BH1056" s="12"/>
    </row>
    <row r="1057" customFormat="false" ht="12.75" hidden="false" customHeight="false" outlineLevel="0" collapsed="false">
      <c r="BE1057" s="12"/>
      <c r="BF1057" s="12"/>
      <c r="BG1057" s="12"/>
      <c r="BH1057" s="12"/>
    </row>
    <row r="1058" customFormat="false" ht="12.75" hidden="false" customHeight="false" outlineLevel="0" collapsed="false">
      <c r="BE1058" s="12"/>
      <c r="BF1058" s="12"/>
      <c r="BG1058" s="12"/>
      <c r="BH1058" s="12"/>
    </row>
    <row r="1059" customFormat="false" ht="12.75" hidden="false" customHeight="false" outlineLevel="0" collapsed="false">
      <c r="BE1059" s="12"/>
      <c r="BF1059" s="12"/>
      <c r="BG1059" s="12"/>
      <c r="BH1059" s="12"/>
    </row>
    <row r="1060" customFormat="false" ht="12.75" hidden="false" customHeight="false" outlineLevel="0" collapsed="false">
      <c r="BE1060" s="12"/>
      <c r="BF1060" s="12"/>
      <c r="BG1060" s="12"/>
      <c r="BH1060" s="12"/>
    </row>
    <row r="1061" customFormat="false" ht="12.75" hidden="false" customHeight="false" outlineLevel="0" collapsed="false">
      <c r="BE1061" s="12"/>
      <c r="BF1061" s="12"/>
      <c r="BG1061" s="12"/>
      <c r="BH1061" s="12"/>
    </row>
    <row r="1062" customFormat="false" ht="12.75" hidden="false" customHeight="false" outlineLevel="0" collapsed="false">
      <c r="BE1062" s="12"/>
      <c r="BF1062" s="12"/>
      <c r="BG1062" s="12"/>
      <c r="BH1062" s="12"/>
    </row>
    <row r="1063" customFormat="false" ht="12.75" hidden="false" customHeight="false" outlineLevel="0" collapsed="false">
      <c r="BE1063" s="12"/>
      <c r="BF1063" s="12"/>
      <c r="BG1063" s="12"/>
      <c r="BH1063" s="12"/>
    </row>
    <row r="1064" customFormat="false" ht="12.75" hidden="false" customHeight="false" outlineLevel="0" collapsed="false">
      <c r="BE1064" s="12"/>
      <c r="BF1064" s="12"/>
      <c r="BG1064" s="12"/>
      <c r="BH1064" s="12"/>
    </row>
    <row r="1065" customFormat="false" ht="12.75" hidden="false" customHeight="false" outlineLevel="0" collapsed="false">
      <c r="BE1065" s="12"/>
      <c r="BF1065" s="12"/>
      <c r="BG1065" s="12"/>
      <c r="BH1065" s="12"/>
    </row>
    <row r="1066" customFormat="false" ht="12.75" hidden="false" customHeight="false" outlineLevel="0" collapsed="false">
      <c r="BE1066" s="12"/>
      <c r="BF1066" s="12"/>
      <c r="BG1066" s="12"/>
      <c r="BH1066" s="12"/>
    </row>
    <row r="1067" customFormat="false" ht="12.75" hidden="false" customHeight="false" outlineLevel="0" collapsed="false">
      <c r="BE1067" s="12"/>
      <c r="BF1067" s="12"/>
      <c r="BG1067" s="12"/>
      <c r="BH1067" s="12"/>
    </row>
    <row r="1068" customFormat="false" ht="12.75" hidden="false" customHeight="false" outlineLevel="0" collapsed="false">
      <c r="BE1068" s="12"/>
      <c r="BF1068" s="12"/>
      <c r="BG1068" s="12"/>
      <c r="BH1068" s="12"/>
    </row>
    <row r="1069" customFormat="false" ht="12.75" hidden="false" customHeight="false" outlineLevel="0" collapsed="false">
      <c r="BE1069" s="12"/>
      <c r="BF1069" s="12"/>
      <c r="BG1069" s="12"/>
      <c r="BH1069" s="12"/>
    </row>
    <row r="1070" customFormat="false" ht="12.75" hidden="false" customHeight="false" outlineLevel="0" collapsed="false">
      <c r="BE1070" s="12"/>
      <c r="BF1070" s="12"/>
      <c r="BG1070" s="12"/>
      <c r="BH1070" s="12"/>
    </row>
    <row r="1071" customFormat="false" ht="12.75" hidden="false" customHeight="false" outlineLevel="0" collapsed="false">
      <c r="BE1071" s="12"/>
      <c r="BF1071" s="12"/>
      <c r="BG1071" s="12"/>
      <c r="BH1071" s="12"/>
    </row>
    <row r="1072" customFormat="false" ht="12.75" hidden="false" customHeight="false" outlineLevel="0" collapsed="false">
      <c r="BE1072" s="12"/>
      <c r="BF1072" s="12"/>
      <c r="BG1072" s="12"/>
      <c r="BH1072" s="12"/>
    </row>
    <row r="1073" customFormat="false" ht="12.75" hidden="false" customHeight="false" outlineLevel="0" collapsed="false">
      <c r="BE1073" s="12"/>
      <c r="BF1073" s="12"/>
      <c r="BG1073" s="12"/>
      <c r="BH1073" s="12"/>
    </row>
    <row r="1074" customFormat="false" ht="12.75" hidden="false" customHeight="false" outlineLevel="0" collapsed="false">
      <c r="BE1074" s="12"/>
      <c r="BF1074" s="12"/>
      <c r="BG1074" s="12"/>
      <c r="BH1074" s="12"/>
    </row>
    <row r="1075" customFormat="false" ht="12.75" hidden="false" customHeight="false" outlineLevel="0" collapsed="false">
      <c r="BE1075" s="12"/>
      <c r="BF1075" s="12"/>
      <c r="BG1075" s="12"/>
      <c r="BH1075" s="12"/>
    </row>
    <row r="1076" customFormat="false" ht="12.75" hidden="false" customHeight="false" outlineLevel="0" collapsed="false">
      <c r="BE1076" s="12"/>
      <c r="BF1076" s="12"/>
      <c r="BG1076" s="12"/>
      <c r="BH1076" s="12"/>
    </row>
    <row r="1077" customFormat="false" ht="12.75" hidden="false" customHeight="false" outlineLevel="0" collapsed="false">
      <c r="BE1077" s="12"/>
      <c r="BF1077" s="12"/>
      <c r="BG1077" s="12"/>
      <c r="BH1077" s="12"/>
    </row>
    <row r="1078" customFormat="false" ht="12.75" hidden="false" customHeight="false" outlineLevel="0" collapsed="false">
      <c r="BE1078" s="12"/>
      <c r="BF1078" s="12"/>
      <c r="BG1078" s="12"/>
      <c r="BH1078" s="12"/>
    </row>
    <row r="1079" customFormat="false" ht="12.75" hidden="false" customHeight="false" outlineLevel="0" collapsed="false">
      <c r="BE1079" s="12"/>
      <c r="BF1079" s="12"/>
      <c r="BG1079" s="12"/>
      <c r="BH1079" s="12"/>
    </row>
    <row r="1080" customFormat="false" ht="12.75" hidden="false" customHeight="false" outlineLevel="0" collapsed="false">
      <c r="BE1080" s="12"/>
      <c r="BF1080" s="12"/>
      <c r="BG1080" s="12"/>
      <c r="BH1080" s="12"/>
    </row>
    <row r="1081" customFormat="false" ht="12.75" hidden="false" customHeight="false" outlineLevel="0" collapsed="false">
      <c r="BE1081" s="12"/>
      <c r="BF1081" s="12"/>
      <c r="BG1081" s="12"/>
      <c r="BH1081" s="12"/>
    </row>
    <row r="1082" customFormat="false" ht="12.75" hidden="false" customHeight="false" outlineLevel="0" collapsed="false">
      <c r="BE1082" s="12"/>
      <c r="BF1082" s="12"/>
      <c r="BG1082" s="12"/>
      <c r="BH1082" s="12"/>
    </row>
    <row r="1083" customFormat="false" ht="12.75" hidden="false" customHeight="false" outlineLevel="0" collapsed="false">
      <c r="BE1083" s="12"/>
      <c r="BF1083" s="12"/>
      <c r="BG1083" s="12"/>
      <c r="BH1083" s="12"/>
    </row>
    <row r="1084" customFormat="false" ht="12.75" hidden="false" customHeight="false" outlineLevel="0" collapsed="false">
      <c r="BE1084" s="12"/>
      <c r="BF1084" s="12"/>
      <c r="BG1084" s="12"/>
      <c r="BH1084" s="12"/>
    </row>
    <row r="1085" customFormat="false" ht="12.75" hidden="false" customHeight="false" outlineLevel="0" collapsed="false">
      <c r="BE1085" s="12"/>
      <c r="BF1085" s="12"/>
      <c r="BG1085" s="12"/>
      <c r="BH1085" s="12"/>
    </row>
    <row r="1086" customFormat="false" ht="12.75" hidden="false" customHeight="false" outlineLevel="0" collapsed="false">
      <c r="BE1086" s="12"/>
      <c r="BF1086" s="12"/>
      <c r="BG1086" s="12"/>
      <c r="BH1086" s="12"/>
    </row>
    <row r="1087" customFormat="false" ht="12.75" hidden="false" customHeight="false" outlineLevel="0" collapsed="false">
      <c r="BE1087" s="12"/>
      <c r="BF1087" s="12"/>
      <c r="BG1087" s="12"/>
      <c r="BH1087" s="12"/>
    </row>
    <row r="1088" customFormat="false" ht="12.75" hidden="false" customHeight="false" outlineLevel="0" collapsed="false">
      <c r="BE1088" s="12"/>
      <c r="BF1088" s="12"/>
      <c r="BG1088" s="12"/>
      <c r="BH1088" s="12"/>
    </row>
    <row r="1089" customFormat="false" ht="12.75" hidden="false" customHeight="false" outlineLevel="0" collapsed="false">
      <c r="BE1089" s="12"/>
      <c r="BF1089" s="12"/>
      <c r="BG1089" s="12"/>
      <c r="BH1089" s="12"/>
    </row>
    <row r="1090" customFormat="false" ht="12.75" hidden="false" customHeight="false" outlineLevel="0" collapsed="false">
      <c r="BE1090" s="12"/>
      <c r="BF1090" s="12"/>
      <c r="BG1090" s="12"/>
      <c r="BH1090" s="12"/>
    </row>
    <row r="1091" customFormat="false" ht="12.75" hidden="false" customHeight="false" outlineLevel="0" collapsed="false">
      <c r="BE1091" s="12"/>
      <c r="BF1091" s="12"/>
      <c r="BG1091" s="12"/>
      <c r="BH1091" s="12"/>
    </row>
    <row r="1092" customFormat="false" ht="12.75" hidden="false" customHeight="false" outlineLevel="0" collapsed="false">
      <c r="BE1092" s="12"/>
      <c r="BF1092" s="12"/>
      <c r="BG1092" s="12"/>
      <c r="BH1092" s="12"/>
    </row>
    <row r="1093" customFormat="false" ht="12.75" hidden="false" customHeight="false" outlineLevel="0" collapsed="false">
      <c r="BE1093" s="12"/>
      <c r="BF1093" s="12"/>
      <c r="BG1093" s="12"/>
      <c r="BH1093" s="12"/>
    </row>
    <row r="1094" customFormat="false" ht="12.75" hidden="false" customHeight="false" outlineLevel="0" collapsed="false">
      <c r="BE1094" s="12"/>
      <c r="BF1094" s="12"/>
      <c r="BG1094" s="12"/>
      <c r="BH1094" s="12"/>
    </row>
    <row r="1095" customFormat="false" ht="12.75" hidden="false" customHeight="false" outlineLevel="0" collapsed="false">
      <c r="BE1095" s="12"/>
      <c r="BF1095" s="12"/>
      <c r="BG1095" s="12"/>
      <c r="BH1095" s="12"/>
    </row>
    <row r="1096" customFormat="false" ht="12.75" hidden="false" customHeight="false" outlineLevel="0" collapsed="false">
      <c r="BE1096" s="12"/>
      <c r="BF1096" s="12"/>
      <c r="BG1096" s="12"/>
      <c r="BH1096" s="12"/>
    </row>
    <row r="1097" customFormat="false" ht="12.75" hidden="false" customHeight="false" outlineLevel="0" collapsed="false">
      <c r="BE1097" s="12"/>
      <c r="BF1097" s="12"/>
      <c r="BG1097" s="12"/>
      <c r="BH1097" s="12"/>
    </row>
    <row r="1098" customFormat="false" ht="12.75" hidden="false" customHeight="false" outlineLevel="0" collapsed="false">
      <c r="BE1098" s="12"/>
      <c r="BF1098" s="12"/>
      <c r="BG1098" s="12"/>
      <c r="BH1098" s="12"/>
    </row>
    <row r="1099" customFormat="false" ht="12.75" hidden="false" customHeight="false" outlineLevel="0" collapsed="false">
      <c r="BE1099" s="12"/>
      <c r="BF1099" s="12"/>
      <c r="BG1099" s="12"/>
      <c r="BH1099" s="12"/>
    </row>
    <row r="1100" customFormat="false" ht="12.75" hidden="false" customHeight="false" outlineLevel="0" collapsed="false">
      <c r="BE1100" s="12"/>
      <c r="BF1100" s="12"/>
      <c r="BG1100" s="12"/>
      <c r="BH1100" s="12"/>
    </row>
    <row r="1101" customFormat="false" ht="12.75" hidden="false" customHeight="false" outlineLevel="0" collapsed="false">
      <c r="BE1101" s="12"/>
      <c r="BF1101" s="12"/>
      <c r="BG1101" s="12"/>
      <c r="BH1101" s="12"/>
    </row>
    <row r="1102" customFormat="false" ht="12.75" hidden="false" customHeight="false" outlineLevel="0" collapsed="false">
      <c r="BE1102" s="12"/>
      <c r="BF1102" s="12"/>
      <c r="BG1102" s="12"/>
      <c r="BH1102" s="12"/>
    </row>
    <row r="1103" customFormat="false" ht="12.75" hidden="false" customHeight="false" outlineLevel="0" collapsed="false">
      <c r="BE1103" s="12"/>
      <c r="BF1103" s="12"/>
      <c r="BG1103" s="12"/>
      <c r="BH1103" s="12"/>
    </row>
    <row r="1104" customFormat="false" ht="12.75" hidden="false" customHeight="false" outlineLevel="0" collapsed="false">
      <c r="BE1104" s="12"/>
      <c r="BF1104" s="12"/>
      <c r="BG1104" s="12"/>
      <c r="BH1104" s="12"/>
    </row>
    <row r="1105" customFormat="false" ht="12.75" hidden="false" customHeight="false" outlineLevel="0" collapsed="false">
      <c r="BE1105" s="12"/>
      <c r="BF1105" s="12"/>
      <c r="BG1105" s="12"/>
      <c r="BH1105" s="12"/>
    </row>
    <row r="1106" customFormat="false" ht="12.75" hidden="false" customHeight="false" outlineLevel="0" collapsed="false">
      <c r="BE1106" s="12"/>
      <c r="BF1106" s="12"/>
      <c r="BG1106" s="12"/>
      <c r="BH1106" s="12"/>
    </row>
    <row r="1107" customFormat="false" ht="12.75" hidden="false" customHeight="false" outlineLevel="0" collapsed="false">
      <c r="BE1107" s="12"/>
      <c r="BF1107" s="12"/>
      <c r="BG1107" s="12"/>
      <c r="BH1107" s="12"/>
    </row>
    <row r="1108" customFormat="false" ht="12.75" hidden="false" customHeight="false" outlineLevel="0" collapsed="false">
      <c r="BE1108" s="12"/>
      <c r="BF1108" s="12"/>
      <c r="BG1108" s="12"/>
      <c r="BH1108" s="12"/>
    </row>
    <row r="1109" customFormat="false" ht="12.75" hidden="false" customHeight="false" outlineLevel="0" collapsed="false">
      <c r="BE1109" s="12"/>
      <c r="BF1109" s="12"/>
      <c r="BG1109" s="12"/>
      <c r="BH1109" s="12"/>
    </row>
    <row r="1110" customFormat="false" ht="12.75" hidden="false" customHeight="false" outlineLevel="0" collapsed="false">
      <c r="BE1110" s="12"/>
      <c r="BF1110" s="12"/>
      <c r="BG1110" s="12"/>
      <c r="BH1110" s="12"/>
    </row>
    <row r="1111" customFormat="false" ht="12.75" hidden="false" customHeight="false" outlineLevel="0" collapsed="false">
      <c r="BE1111" s="12"/>
      <c r="BF1111" s="12"/>
      <c r="BG1111" s="12"/>
      <c r="BH1111" s="12"/>
    </row>
    <row r="1112" customFormat="false" ht="12.75" hidden="false" customHeight="false" outlineLevel="0" collapsed="false">
      <c r="BE1112" s="12"/>
      <c r="BF1112" s="12"/>
      <c r="BG1112" s="12"/>
      <c r="BH1112" s="12"/>
    </row>
    <row r="1113" customFormat="false" ht="12.75" hidden="false" customHeight="false" outlineLevel="0" collapsed="false">
      <c r="BE1113" s="12"/>
      <c r="BF1113" s="12"/>
      <c r="BG1113" s="12"/>
      <c r="BH1113" s="12"/>
    </row>
    <row r="1114" customFormat="false" ht="12.75" hidden="false" customHeight="false" outlineLevel="0" collapsed="false">
      <c r="BE1114" s="12"/>
      <c r="BF1114" s="12"/>
      <c r="BG1114" s="12"/>
      <c r="BH1114" s="12"/>
    </row>
    <row r="1115" customFormat="false" ht="12.75" hidden="false" customHeight="false" outlineLevel="0" collapsed="false">
      <c r="BE1115" s="12"/>
      <c r="BF1115" s="12"/>
      <c r="BG1115" s="12"/>
      <c r="BH1115" s="12"/>
    </row>
    <row r="1116" customFormat="false" ht="12.75" hidden="false" customHeight="false" outlineLevel="0" collapsed="false">
      <c r="BE1116" s="12"/>
      <c r="BF1116" s="12"/>
      <c r="BG1116" s="12"/>
      <c r="BH1116" s="12"/>
    </row>
    <row r="1117" customFormat="false" ht="12.75" hidden="false" customHeight="false" outlineLevel="0" collapsed="false">
      <c r="BE1117" s="12"/>
      <c r="BF1117" s="12"/>
      <c r="BG1117" s="12"/>
      <c r="BH1117" s="12"/>
    </row>
    <row r="1118" customFormat="false" ht="12.75" hidden="false" customHeight="false" outlineLevel="0" collapsed="false">
      <c r="BE1118" s="12"/>
      <c r="BF1118" s="12"/>
      <c r="BG1118" s="12"/>
      <c r="BH1118" s="12"/>
    </row>
    <row r="1119" customFormat="false" ht="12.75" hidden="false" customHeight="false" outlineLevel="0" collapsed="false">
      <c r="BE1119" s="12"/>
      <c r="BF1119" s="12"/>
      <c r="BG1119" s="12"/>
      <c r="BH1119" s="12"/>
    </row>
    <row r="1120" customFormat="false" ht="12.75" hidden="false" customHeight="false" outlineLevel="0" collapsed="false">
      <c r="BE1120" s="12"/>
      <c r="BF1120" s="12"/>
      <c r="BG1120" s="12"/>
      <c r="BH1120" s="12"/>
    </row>
    <row r="1121" customFormat="false" ht="12.75" hidden="false" customHeight="false" outlineLevel="0" collapsed="false">
      <c r="BE1121" s="12"/>
      <c r="BF1121" s="12"/>
      <c r="BG1121" s="12"/>
      <c r="BH1121" s="12"/>
    </row>
    <row r="1122" customFormat="false" ht="12.75" hidden="false" customHeight="false" outlineLevel="0" collapsed="false">
      <c r="BE1122" s="12"/>
      <c r="BF1122" s="12"/>
      <c r="BG1122" s="12"/>
      <c r="BH1122" s="12"/>
    </row>
    <row r="1123" customFormat="false" ht="12.75" hidden="false" customHeight="false" outlineLevel="0" collapsed="false">
      <c r="BE1123" s="12"/>
      <c r="BF1123" s="12"/>
      <c r="BG1123" s="12"/>
      <c r="BH1123" s="12"/>
    </row>
    <row r="1124" customFormat="false" ht="12.75" hidden="false" customHeight="false" outlineLevel="0" collapsed="false">
      <c r="BE1124" s="12"/>
      <c r="BF1124" s="12"/>
      <c r="BG1124" s="12"/>
      <c r="BH1124" s="12"/>
    </row>
    <row r="1125" customFormat="false" ht="12.75" hidden="false" customHeight="false" outlineLevel="0" collapsed="false">
      <c r="BE1125" s="12"/>
      <c r="BF1125" s="12"/>
      <c r="BG1125" s="12"/>
      <c r="BH1125" s="12"/>
    </row>
    <row r="1126" customFormat="false" ht="12.75" hidden="false" customHeight="false" outlineLevel="0" collapsed="false">
      <c r="BE1126" s="12"/>
      <c r="BF1126" s="12"/>
      <c r="BG1126" s="12"/>
      <c r="BH1126" s="12"/>
    </row>
    <row r="1127" customFormat="false" ht="12.75" hidden="false" customHeight="false" outlineLevel="0" collapsed="false">
      <c r="BE1127" s="12"/>
      <c r="BF1127" s="12"/>
      <c r="BG1127" s="12"/>
      <c r="BH1127" s="12"/>
    </row>
    <row r="1128" customFormat="false" ht="12.75" hidden="false" customHeight="false" outlineLevel="0" collapsed="false">
      <c r="BE1128" s="12"/>
      <c r="BF1128" s="12"/>
      <c r="BG1128" s="12"/>
      <c r="BH1128" s="12"/>
    </row>
    <row r="1129" customFormat="false" ht="12.75" hidden="false" customHeight="false" outlineLevel="0" collapsed="false">
      <c r="BE1129" s="12"/>
      <c r="BF1129" s="12"/>
      <c r="BG1129" s="12"/>
      <c r="BH1129" s="12"/>
    </row>
    <row r="1130" customFormat="false" ht="12.75" hidden="false" customHeight="false" outlineLevel="0" collapsed="false">
      <c r="BE1130" s="12"/>
      <c r="BF1130" s="12"/>
      <c r="BG1130" s="12"/>
      <c r="BH1130" s="12"/>
    </row>
    <row r="1131" customFormat="false" ht="12.75" hidden="false" customHeight="false" outlineLevel="0" collapsed="false">
      <c r="BE1131" s="12"/>
      <c r="BF1131" s="12"/>
      <c r="BG1131" s="12"/>
      <c r="BH1131" s="12"/>
    </row>
    <row r="1132" customFormat="false" ht="12.75" hidden="false" customHeight="false" outlineLevel="0" collapsed="false">
      <c r="BE1132" s="12"/>
      <c r="BF1132" s="12"/>
      <c r="BG1132" s="12"/>
      <c r="BH1132" s="12"/>
    </row>
    <row r="1133" customFormat="false" ht="12.75" hidden="false" customHeight="false" outlineLevel="0" collapsed="false">
      <c r="BE1133" s="12"/>
      <c r="BF1133" s="12"/>
      <c r="BG1133" s="12"/>
      <c r="BH1133" s="12"/>
    </row>
    <row r="1134" customFormat="false" ht="12.75" hidden="false" customHeight="false" outlineLevel="0" collapsed="false">
      <c r="BE1134" s="12"/>
      <c r="BF1134" s="12"/>
      <c r="BG1134" s="12"/>
      <c r="BH1134" s="12"/>
    </row>
    <row r="1135" customFormat="false" ht="12.75" hidden="false" customHeight="false" outlineLevel="0" collapsed="false">
      <c r="BE1135" s="12"/>
      <c r="BF1135" s="12"/>
      <c r="BG1135" s="12"/>
      <c r="BH1135" s="12"/>
    </row>
    <row r="1136" customFormat="false" ht="12.75" hidden="false" customHeight="false" outlineLevel="0" collapsed="false">
      <c r="BE1136" s="12"/>
      <c r="BF1136" s="12"/>
      <c r="BG1136" s="12"/>
      <c r="BH1136" s="12"/>
    </row>
    <row r="1137" customFormat="false" ht="12.75" hidden="false" customHeight="false" outlineLevel="0" collapsed="false">
      <c r="BE1137" s="12"/>
      <c r="BF1137" s="12"/>
      <c r="BG1137" s="12"/>
      <c r="BH1137" s="12"/>
    </row>
    <row r="1138" customFormat="false" ht="12.75" hidden="false" customHeight="false" outlineLevel="0" collapsed="false">
      <c r="BE1138" s="12"/>
      <c r="BF1138" s="12"/>
      <c r="BG1138" s="12"/>
      <c r="BH1138" s="12"/>
    </row>
    <row r="1139" customFormat="false" ht="12.75" hidden="false" customHeight="false" outlineLevel="0" collapsed="false">
      <c r="BE1139" s="12"/>
      <c r="BF1139" s="12"/>
      <c r="BG1139" s="12"/>
      <c r="BH1139" s="12"/>
    </row>
    <row r="1140" customFormat="false" ht="12.75" hidden="false" customHeight="false" outlineLevel="0" collapsed="false">
      <c r="BE1140" s="12"/>
      <c r="BF1140" s="12"/>
      <c r="BG1140" s="12"/>
      <c r="BH1140" s="12"/>
    </row>
    <row r="1141" customFormat="false" ht="12.75" hidden="false" customHeight="false" outlineLevel="0" collapsed="false">
      <c r="BE1141" s="12"/>
      <c r="BF1141" s="12"/>
      <c r="BG1141" s="12"/>
      <c r="BH1141" s="12"/>
    </row>
    <row r="1142" customFormat="false" ht="12.75" hidden="false" customHeight="false" outlineLevel="0" collapsed="false">
      <c r="BE1142" s="12"/>
      <c r="BF1142" s="12"/>
      <c r="BG1142" s="12"/>
      <c r="BH1142" s="12"/>
    </row>
    <row r="1143" customFormat="false" ht="12.75" hidden="false" customHeight="false" outlineLevel="0" collapsed="false">
      <c r="BE1143" s="12"/>
      <c r="BF1143" s="12"/>
      <c r="BG1143" s="12"/>
      <c r="BH1143" s="12"/>
    </row>
    <row r="1144" customFormat="false" ht="12.75" hidden="false" customHeight="false" outlineLevel="0" collapsed="false">
      <c r="BE1144" s="12"/>
      <c r="BF1144" s="12"/>
      <c r="BG1144" s="12"/>
      <c r="BH1144" s="12"/>
    </row>
    <row r="1145" customFormat="false" ht="12.75" hidden="false" customHeight="false" outlineLevel="0" collapsed="false">
      <c r="BE1145" s="12"/>
      <c r="BF1145" s="12"/>
      <c r="BG1145" s="12"/>
      <c r="BH1145" s="12"/>
    </row>
    <row r="1146" customFormat="false" ht="12.75" hidden="false" customHeight="false" outlineLevel="0" collapsed="false">
      <c r="BE1146" s="12"/>
      <c r="BF1146" s="12"/>
      <c r="BG1146" s="12"/>
      <c r="BH1146" s="12"/>
    </row>
    <row r="1147" customFormat="false" ht="12.75" hidden="false" customHeight="false" outlineLevel="0" collapsed="false">
      <c r="BE1147" s="12"/>
      <c r="BF1147" s="12"/>
      <c r="BG1147" s="12"/>
      <c r="BH1147" s="12"/>
    </row>
    <row r="1148" customFormat="false" ht="12.75" hidden="false" customHeight="false" outlineLevel="0" collapsed="false">
      <c r="BE1148" s="12"/>
      <c r="BF1148" s="12"/>
      <c r="BG1148" s="12"/>
      <c r="BH1148" s="12"/>
    </row>
    <row r="1149" customFormat="false" ht="12.75" hidden="false" customHeight="false" outlineLevel="0" collapsed="false">
      <c r="BE1149" s="12"/>
      <c r="BF1149" s="12"/>
      <c r="BG1149" s="12"/>
      <c r="BH1149" s="12"/>
    </row>
    <row r="1150" customFormat="false" ht="12.75" hidden="false" customHeight="false" outlineLevel="0" collapsed="false">
      <c r="BE1150" s="12"/>
      <c r="BF1150" s="12"/>
      <c r="BG1150" s="12"/>
      <c r="BH1150" s="12"/>
    </row>
    <row r="1151" customFormat="false" ht="12.75" hidden="false" customHeight="false" outlineLevel="0" collapsed="false">
      <c r="BE1151" s="12"/>
      <c r="BF1151" s="12"/>
      <c r="BG1151" s="12"/>
      <c r="BH1151" s="12"/>
    </row>
    <row r="1152" customFormat="false" ht="12.75" hidden="false" customHeight="false" outlineLevel="0" collapsed="false">
      <c r="BE1152" s="12"/>
      <c r="BF1152" s="12"/>
      <c r="BG1152" s="12"/>
      <c r="BH1152" s="12"/>
    </row>
    <row r="1153" customFormat="false" ht="12.75" hidden="false" customHeight="false" outlineLevel="0" collapsed="false">
      <c r="BE1153" s="12"/>
      <c r="BF1153" s="12"/>
      <c r="BG1153" s="12"/>
      <c r="BH1153" s="12"/>
    </row>
    <row r="1154" customFormat="false" ht="12.75" hidden="false" customHeight="false" outlineLevel="0" collapsed="false">
      <c r="BE1154" s="12"/>
      <c r="BF1154" s="12"/>
      <c r="BG1154" s="12"/>
      <c r="BH1154" s="12"/>
    </row>
    <row r="1155" customFormat="false" ht="12.75" hidden="false" customHeight="false" outlineLevel="0" collapsed="false">
      <c r="BE1155" s="12"/>
      <c r="BF1155" s="12"/>
      <c r="BG1155" s="12"/>
      <c r="BH1155" s="12"/>
    </row>
    <row r="1156" customFormat="false" ht="12.75" hidden="false" customHeight="false" outlineLevel="0" collapsed="false">
      <c r="BE1156" s="12"/>
      <c r="BF1156" s="12"/>
      <c r="BG1156" s="12"/>
      <c r="BH1156" s="12"/>
    </row>
    <row r="1157" customFormat="false" ht="12.75" hidden="false" customHeight="false" outlineLevel="0" collapsed="false">
      <c r="BE1157" s="12"/>
      <c r="BF1157" s="12"/>
      <c r="BG1157" s="12"/>
      <c r="BH1157" s="12"/>
    </row>
    <row r="1158" customFormat="false" ht="12.75" hidden="false" customHeight="false" outlineLevel="0" collapsed="false">
      <c r="BE1158" s="12"/>
      <c r="BF1158" s="12"/>
      <c r="BG1158" s="12"/>
      <c r="BH1158" s="12"/>
    </row>
    <row r="1159" customFormat="false" ht="12.75" hidden="false" customHeight="false" outlineLevel="0" collapsed="false">
      <c r="BE1159" s="12"/>
      <c r="BF1159" s="12"/>
      <c r="BG1159" s="12"/>
      <c r="BH1159" s="12"/>
    </row>
    <row r="1160" customFormat="false" ht="12.75" hidden="false" customHeight="false" outlineLevel="0" collapsed="false">
      <c r="BE1160" s="12"/>
      <c r="BF1160" s="12"/>
      <c r="BG1160" s="12"/>
      <c r="BH1160" s="12"/>
    </row>
    <row r="1161" customFormat="false" ht="12.75" hidden="false" customHeight="false" outlineLevel="0" collapsed="false">
      <c r="BE1161" s="12"/>
      <c r="BF1161" s="12"/>
      <c r="BG1161" s="12"/>
      <c r="BH1161" s="12"/>
    </row>
    <row r="1162" customFormat="false" ht="12.75" hidden="false" customHeight="false" outlineLevel="0" collapsed="false">
      <c r="BE1162" s="12"/>
      <c r="BF1162" s="12"/>
      <c r="BG1162" s="12"/>
      <c r="BH1162" s="12"/>
    </row>
    <row r="1163" customFormat="false" ht="12.75" hidden="false" customHeight="false" outlineLevel="0" collapsed="false">
      <c r="BE1163" s="12"/>
      <c r="BF1163" s="12"/>
      <c r="BG1163" s="12"/>
      <c r="BH1163" s="12"/>
    </row>
    <row r="1164" customFormat="false" ht="12.75" hidden="false" customHeight="false" outlineLevel="0" collapsed="false">
      <c r="BE1164" s="12"/>
      <c r="BF1164" s="12"/>
      <c r="BG1164" s="12"/>
      <c r="BH1164" s="12"/>
    </row>
    <row r="1165" customFormat="false" ht="12.75" hidden="false" customHeight="false" outlineLevel="0" collapsed="false">
      <c r="BE1165" s="12"/>
      <c r="BF1165" s="12"/>
      <c r="BG1165" s="12"/>
      <c r="BH1165" s="12"/>
    </row>
    <row r="1166" customFormat="false" ht="12.75" hidden="false" customHeight="false" outlineLevel="0" collapsed="false">
      <c r="BE1166" s="12"/>
      <c r="BF1166" s="12"/>
      <c r="BG1166" s="12"/>
      <c r="BH1166" s="12"/>
    </row>
    <row r="1167" customFormat="false" ht="12.75" hidden="false" customHeight="false" outlineLevel="0" collapsed="false">
      <c r="BE1167" s="12"/>
      <c r="BF1167" s="12"/>
      <c r="BG1167" s="12"/>
      <c r="BH1167" s="12"/>
    </row>
    <row r="1168" customFormat="false" ht="12.75" hidden="false" customHeight="false" outlineLevel="0" collapsed="false">
      <c r="BE1168" s="12"/>
      <c r="BF1168" s="12"/>
      <c r="BG1168" s="12"/>
      <c r="BH1168" s="12"/>
    </row>
    <row r="1169" customFormat="false" ht="12.75" hidden="false" customHeight="false" outlineLevel="0" collapsed="false">
      <c r="BE1169" s="12"/>
      <c r="BF1169" s="12"/>
      <c r="BG1169" s="12"/>
      <c r="BH1169" s="12"/>
    </row>
    <row r="1170" customFormat="false" ht="12.75" hidden="false" customHeight="false" outlineLevel="0" collapsed="false">
      <c r="BE1170" s="12"/>
      <c r="BF1170" s="12"/>
      <c r="BG1170" s="12"/>
      <c r="BH1170" s="12"/>
    </row>
    <row r="1171" customFormat="false" ht="12.75" hidden="false" customHeight="false" outlineLevel="0" collapsed="false">
      <c r="BE1171" s="12"/>
      <c r="BF1171" s="12"/>
      <c r="BG1171" s="12"/>
      <c r="BH1171" s="12"/>
    </row>
    <row r="1172" customFormat="false" ht="12.75" hidden="false" customHeight="false" outlineLevel="0" collapsed="false">
      <c r="BE1172" s="12"/>
      <c r="BF1172" s="12"/>
      <c r="BG1172" s="12"/>
      <c r="BH1172" s="12"/>
    </row>
    <row r="1173" customFormat="false" ht="12.75" hidden="false" customHeight="false" outlineLevel="0" collapsed="false">
      <c r="BE1173" s="12"/>
      <c r="BF1173" s="12"/>
      <c r="BG1173" s="12"/>
      <c r="BH1173" s="12"/>
    </row>
    <row r="1174" customFormat="false" ht="12.75" hidden="false" customHeight="false" outlineLevel="0" collapsed="false">
      <c r="BE1174" s="12"/>
      <c r="BF1174" s="12"/>
      <c r="BG1174" s="12"/>
      <c r="BH1174" s="12"/>
    </row>
    <row r="1175" customFormat="false" ht="12.75" hidden="false" customHeight="false" outlineLevel="0" collapsed="false">
      <c r="BE1175" s="12"/>
      <c r="BF1175" s="12"/>
      <c r="BG1175" s="12"/>
      <c r="BH1175" s="12"/>
    </row>
    <row r="1176" customFormat="false" ht="12.75" hidden="false" customHeight="false" outlineLevel="0" collapsed="false">
      <c r="BE1176" s="12"/>
      <c r="BF1176" s="12"/>
      <c r="BG1176" s="12"/>
      <c r="BH1176" s="12"/>
    </row>
    <row r="1177" customFormat="false" ht="12.75" hidden="false" customHeight="false" outlineLevel="0" collapsed="false">
      <c r="BE1177" s="12"/>
      <c r="BF1177" s="12"/>
      <c r="BG1177" s="12"/>
      <c r="BH1177" s="12"/>
    </row>
    <row r="1178" customFormat="false" ht="12.75" hidden="false" customHeight="false" outlineLevel="0" collapsed="false">
      <c r="BE1178" s="12"/>
      <c r="BF1178" s="12"/>
      <c r="BG1178" s="12"/>
      <c r="BH1178" s="12"/>
    </row>
    <row r="1179" customFormat="false" ht="12.75" hidden="false" customHeight="false" outlineLevel="0" collapsed="false">
      <c r="BE1179" s="12"/>
      <c r="BF1179" s="12"/>
      <c r="BG1179" s="12"/>
      <c r="BH1179" s="12"/>
    </row>
    <row r="1180" customFormat="false" ht="12.75" hidden="false" customHeight="false" outlineLevel="0" collapsed="false">
      <c r="BE1180" s="12"/>
      <c r="BF1180" s="12"/>
      <c r="BG1180" s="12"/>
      <c r="BH1180" s="12"/>
    </row>
    <row r="1181" customFormat="false" ht="12.75" hidden="false" customHeight="false" outlineLevel="0" collapsed="false">
      <c r="BE1181" s="12"/>
      <c r="BF1181" s="12"/>
      <c r="BG1181" s="12"/>
      <c r="BH1181" s="12"/>
    </row>
    <row r="1182" customFormat="false" ht="12.75" hidden="false" customHeight="false" outlineLevel="0" collapsed="false">
      <c r="BE1182" s="12"/>
      <c r="BF1182" s="12"/>
      <c r="BG1182" s="12"/>
      <c r="BH1182" s="12"/>
    </row>
    <row r="1183" customFormat="false" ht="12.75" hidden="false" customHeight="false" outlineLevel="0" collapsed="false">
      <c r="BE1183" s="12"/>
      <c r="BF1183" s="12"/>
      <c r="BG1183" s="12"/>
      <c r="BH1183" s="12"/>
    </row>
    <row r="1184" customFormat="false" ht="12.75" hidden="false" customHeight="false" outlineLevel="0" collapsed="false">
      <c r="BE1184" s="12"/>
      <c r="BF1184" s="12"/>
      <c r="BG1184" s="12"/>
      <c r="BH1184" s="12"/>
    </row>
    <row r="1185" customFormat="false" ht="12.75" hidden="false" customHeight="false" outlineLevel="0" collapsed="false">
      <c r="BE1185" s="12"/>
      <c r="BF1185" s="12"/>
      <c r="BG1185" s="12"/>
      <c r="BH1185" s="12"/>
    </row>
    <row r="1186" customFormat="false" ht="12.75" hidden="false" customHeight="false" outlineLevel="0" collapsed="false">
      <c r="BE1186" s="12"/>
      <c r="BF1186" s="12"/>
      <c r="BG1186" s="12"/>
      <c r="BH1186" s="12"/>
    </row>
    <row r="1187" customFormat="false" ht="12.75" hidden="false" customHeight="false" outlineLevel="0" collapsed="false">
      <c r="BE1187" s="12"/>
      <c r="BF1187" s="12"/>
      <c r="BG1187" s="12"/>
      <c r="BH1187" s="12"/>
    </row>
    <row r="1188" customFormat="false" ht="12.75" hidden="false" customHeight="false" outlineLevel="0" collapsed="false">
      <c r="BE1188" s="12"/>
      <c r="BF1188" s="12"/>
      <c r="BG1188" s="12"/>
      <c r="BH1188" s="12"/>
    </row>
    <row r="1189" customFormat="false" ht="12.75" hidden="false" customHeight="false" outlineLevel="0" collapsed="false">
      <c r="BE1189" s="12"/>
      <c r="BF1189" s="12"/>
      <c r="BG1189" s="12"/>
      <c r="BH1189" s="12"/>
    </row>
    <row r="1190" customFormat="false" ht="12.75" hidden="false" customHeight="false" outlineLevel="0" collapsed="false">
      <c r="BE1190" s="12"/>
      <c r="BF1190" s="12"/>
      <c r="BG1190" s="12"/>
      <c r="BH1190" s="12"/>
    </row>
    <row r="1191" customFormat="false" ht="12.75" hidden="false" customHeight="false" outlineLevel="0" collapsed="false">
      <c r="BE1191" s="12"/>
      <c r="BF1191" s="12"/>
      <c r="BG1191" s="12"/>
      <c r="BH1191" s="12"/>
    </row>
    <row r="1192" customFormat="false" ht="12.75" hidden="false" customHeight="false" outlineLevel="0" collapsed="false">
      <c r="BE1192" s="12"/>
      <c r="BF1192" s="12"/>
      <c r="BG1192" s="12"/>
      <c r="BH1192" s="12"/>
    </row>
    <row r="1193" customFormat="false" ht="12.75" hidden="false" customHeight="false" outlineLevel="0" collapsed="false">
      <c r="BE1193" s="12"/>
      <c r="BF1193" s="12"/>
      <c r="BG1193" s="12"/>
      <c r="BH1193" s="12"/>
    </row>
    <row r="1194" customFormat="false" ht="12.75" hidden="false" customHeight="false" outlineLevel="0" collapsed="false">
      <c r="BE1194" s="12"/>
      <c r="BF1194" s="12"/>
      <c r="BG1194" s="12"/>
      <c r="BH1194" s="12"/>
    </row>
    <row r="1195" customFormat="false" ht="12.75" hidden="false" customHeight="false" outlineLevel="0" collapsed="false">
      <c r="BE1195" s="12"/>
      <c r="BF1195" s="12"/>
      <c r="BG1195" s="12"/>
      <c r="BH1195" s="12"/>
    </row>
    <row r="1196" customFormat="false" ht="12.75" hidden="false" customHeight="false" outlineLevel="0" collapsed="false">
      <c r="BE1196" s="12"/>
      <c r="BF1196" s="12"/>
      <c r="BG1196" s="12"/>
      <c r="BH1196" s="12"/>
    </row>
    <row r="1197" customFormat="false" ht="12.75" hidden="false" customHeight="false" outlineLevel="0" collapsed="false">
      <c r="BE1197" s="12"/>
      <c r="BF1197" s="12"/>
      <c r="BG1197" s="12"/>
      <c r="BH1197" s="12"/>
    </row>
    <row r="1198" customFormat="false" ht="12.75" hidden="false" customHeight="false" outlineLevel="0" collapsed="false">
      <c r="BE1198" s="12"/>
      <c r="BF1198" s="12"/>
      <c r="BG1198" s="12"/>
      <c r="BH1198" s="12"/>
    </row>
    <row r="1199" customFormat="false" ht="12.75" hidden="false" customHeight="false" outlineLevel="0" collapsed="false">
      <c r="BE1199" s="12"/>
      <c r="BF1199" s="12"/>
      <c r="BG1199" s="12"/>
      <c r="BH1199" s="12"/>
    </row>
    <row r="1200" customFormat="false" ht="12.75" hidden="false" customHeight="false" outlineLevel="0" collapsed="false">
      <c r="BE1200" s="12"/>
      <c r="BF1200" s="12"/>
      <c r="BG1200" s="12"/>
      <c r="BH1200" s="12"/>
    </row>
    <row r="1201" customFormat="false" ht="12.75" hidden="false" customHeight="false" outlineLevel="0" collapsed="false">
      <c r="BE1201" s="12"/>
      <c r="BF1201" s="12"/>
      <c r="BG1201" s="12"/>
      <c r="BH1201" s="12"/>
    </row>
    <row r="1202" customFormat="false" ht="12.75" hidden="false" customHeight="false" outlineLevel="0" collapsed="false">
      <c r="BE1202" s="12"/>
      <c r="BF1202" s="12"/>
      <c r="BG1202" s="12"/>
      <c r="BH1202" s="12"/>
    </row>
    <row r="1203" customFormat="false" ht="12.75" hidden="false" customHeight="false" outlineLevel="0" collapsed="false">
      <c r="BE1203" s="12"/>
      <c r="BF1203" s="12"/>
      <c r="BG1203" s="12"/>
      <c r="BH1203" s="12"/>
    </row>
    <row r="1204" customFormat="false" ht="12.75" hidden="false" customHeight="false" outlineLevel="0" collapsed="false">
      <c r="BE1204" s="12"/>
      <c r="BF1204" s="12"/>
      <c r="BG1204" s="12"/>
      <c r="BH1204" s="12"/>
    </row>
    <row r="1205" customFormat="false" ht="12.75" hidden="false" customHeight="false" outlineLevel="0" collapsed="false">
      <c r="BE1205" s="12"/>
      <c r="BF1205" s="12"/>
      <c r="BG1205" s="12"/>
      <c r="BH1205" s="12"/>
    </row>
    <row r="1206" customFormat="false" ht="12.75" hidden="false" customHeight="false" outlineLevel="0" collapsed="false">
      <c r="BE1206" s="12"/>
      <c r="BF1206" s="12"/>
      <c r="BG1206" s="12"/>
      <c r="BH1206" s="12"/>
    </row>
    <row r="1207" customFormat="false" ht="12.75" hidden="false" customHeight="false" outlineLevel="0" collapsed="false">
      <c r="BE1207" s="12"/>
      <c r="BF1207" s="12"/>
      <c r="BG1207" s="12"/>
      <c r="BH1207" s="12"/>
    </row>
    <row r="1208" customFormat="false" ht="12.75" hidden="false" customHeight="false" outlineLevel="0" collapsed="false">
      <c r="BE1208" s="12"/>
      <c r="BF1208" s="12"/>
      <c r="BG1208" s="12"/>
      <c r="BH1208" s="12"/>
    </row>
    <row r="1209" customFormat="false" ht="12.75" hidden="false" customHeight="false" outlineLevel="0" collapsed="false">
      <c r="BE1209" s="12"/>
      <c r="BF1209" s="12"/>
      <c r="BG1209" s="12"/>
      <c r="BH1209" s="12"/>
    </row>
    <row r="1210" customFormat="false" ht="12.75" hidden="false" customHeight="false" outlineLevel="0" collapsed="false">
      <c r="BE1210" s="12"/>
      <c r="BF1210" s="12"/>
      <c r="BG1210" s="12"/>
      <c r="BH1210" s="12"/>
    </row>
    <row r="1211" customFormat="false" ht="12.75" hidden="false" customHeight="false" outlineLevel="0" collapsed="false">
      <c r="BE1211" s="12"/>
      <c r="BF1211" s="12"/>
      <c r="BG1211" s="12"/>
      <c r="BH1211" s="12"/>
    </row>
    <row r="1212" customFormat="false" ht="12.75" hidden="false" customHeight="false" outlineLevel="0" collapsed="false">
      <c r="BE1212" s="12"/>
      <c r="BF1212" s="12"/>
      <c r="BG1212" s="12"/>
      <c r="BH1212" s="12"/>
    </row>
    <row r="1213" customFormat="false" ht="12.75" hidden="false" customHeight="false" outlineLevel="0" collapsed="false">
      <c r="BE1213" s="12"/>
      <c r="BF1213" s="12"/>
      <c r="BG1213" s="12"/>
      <c r="BH1213" s="12"/>
    </row>
    <row r="1214" customFormat="false" ht="12.75" hidden="false" customHeight="false" outlineLevel="0" collapsed="false">
      <c r="BE1214" s="12"/>
      <c r="BF1214" s="12"/>
      <c r="BG1214" s="12"/>
      <c r="BH1214" s="12"/>
    </row>
    <row r="1215" customFormat="false" ht="12.75" hidden="false" customHeight="false" outlineLevel="0" collapsed="false">
      <c r="BE1215" s="12"/>
      <c r="BF1215" s="12"/>
      <c r="BG1215" s="12"/>
      <c r="BH1215" s="12"/>
    </row>
    <row r="1216" customFormat="false" ht="12.75" hidden="false" customHeight="false" outlineLevel="0" collapsed="false">
      <c r="BE1216" s="12"/>
      <c r="BF1216" s="12"/>
      <c r="BG1216" s="12"/>
      <c r="BH1216" s="12"/>
    </row>
    <row r="1217" customFormat="false" ht="12.75" hidden="false" customHeight="false" outlineLevel="0" collapsed="false">
      <c r="BE1217" s="12"/>
      <c r="BF1217" s="12"/>
      <c r="BG1217" s="12"/>
      <c r="BH1217" s="12"/>
    </row>
    <row r="1218" customFormat="false" ht="12.75" hidden="false" customHeight="false" outlineLevel="0" collapsed="false">
      <c r="BE1218" s="12"/>
      <c r="BF1218" s="12"/>
      <c r="BG1218" s="12"/>
      <c r="BH1218" s="12"/>
    </row>
    <row r="1219" customFormat="false" ht="12.75" hidden="false" customHeight="false" outlineLevel="0" collapsed="false">
      <c r="BE1219" s="12"/>
      <c r="BF1219" s="12"/>
      <c r="BG1219" s="12"/>
      <c r="BH1219" s="12"/>
    </row>
    <row r="1220" customFormat="false" ht="12.75" hidden="false" customHeight="false" outlineLevel="0" collapsed="false">
      <c r="BE1220" s="12"/>
      <c r="BF1220" s="12"/>
      <c r="BG1220" s="12"/>
      <c r="BH1220" s="12"/>
    </row>
    <row r="1221" customFormat="false" ht="12.75" hidden="false" customHeight="false" outlineLevel="0" collapsed="false">
      <c r="BE1221" s="12"/>
      <c r="BF1221" s="12"/>
      <c r="BG1221" s="12"/>
      <c r="BH1221" s="12"/>
    </row>
    <row r="1222" customFormat="false" ht="12.75" hidden="false" customHeight="false" outlineLevel="0" collapsed="false">
      <c r="BE1222" s="12"/>
      <c r="BF1222" s="12"/>
      <c r="BG1222" s="12"/>
      <c r="BH1222" s="12"/>
    </row>
    <row r="1223" customFormat="false" ht="12.75" hidden="false" customHeight="false" outlineLevel="0" collapsed="false">
      <c r="BE1223" s="12"/>
      <c r="BF1223" s="12"/>
      <c r="BG1223" s="12"/>
      <c r="BH1223" s="12"/>
    </row>
    <row r="1224" customFormat="false" ht="12.75" hidden="false" customHeight="false" outlineLevel="0" collapsed="false">
      <c r="BE1224" s="12"/>
      <c r="BF1224" s="12"/>
      <c r="BG1224" s="12"/>
      <c r="BH1224" s="12"/>
    </row>
    <row r="1225" customFormat="false" ht="12.75" hidden="false" customHeight="false" outlineLevel="0" collapsed="false">
      <c r="BE1225" s="12"/>
      <c r="BF1225" s="12"/>
      <c r="BG1225" s="12"/>
      <c r="BH1225" s="12"/>
    </row>
    <row r="1226" customFormat="false" ht="12.75" hidden="false" customHeight="false" outlineLevel="0" collapsed="false">
      <c r="BE1226" s="12"/>
      <c r="BF1226" s="12"/>
      <c r="BG1226" s="12"/>
      <c r="BH1226" s="12"/>
    </row>
    <row r="1227" customFormat="false" ht="12.75" hidden="false" customHeight="false" outlineLevel="0" collapsed="false">
      <c r="BE1227" s="12"/>
      <c r="BF1227" s="12"/>
      <c r="BG1227" s="12"/>
      <c r="BH1227" s="12"/>
    </row>
    <row r="1228" customFormat="false" ht="12.75" hidden="false" customHeight="false" outlineLevel="0" collapsed="false">
      <c r="BE1228" s="12"/>
      <c r="BF1228" s="12"/>
      <c r="BG1228" s="12"/>
      <c r="BH1228" s="12"/>
    </row>
    <row r="1229" customFormat="false" ht="12.75" hidden="false" customHeight="false" outlineLevel="0" collapsed="false">
      <c r="BE1229" s="12"/>
      <c r="BF1229" s="12"/>
      <c r="BG1229" s="12"/>
      <c r="BH1229" s="12"/>
    </row>
    <row r="1230" customFormat="false" ht="12.75" hidden="false" customHeight="false" outlineLevel="0" collapsed="false">
      <c r="BE1230" s="12"/>
      <c r="BF1230" s="12"/>
      <c r="BG1230" s="12"/>
      <c r="BH1230" s="12"/>
    </row>
    <row r="1231" customFormat="false" ht="12.75" hidden="false" customHeight="false" outlineLevel="0" collapsed="false">
      <c r="BE1231" s="12"/>
      <c r="BF1231" s="12"/>
      <c r="BG1231" s="12"/>
      <c r="BH1231" s="12"/>
    </row>
    <row r="1232" customFormat="false" ht="12.75" hidden="false" customHeight="false" outlineLevel="0" collapsed="false">
      <c r="BE1232" s="12"/>
      <c r="BF1232" s="12"/>
      <c r="BG1232" s="12"/>
      <c r="BH1232" s="12"/>
    </row>
    <row r="1233" customFormat="false" ht="12.75" hidden="false" customHeight="false" outlineLevel="0" collapsed="false">
      <c r="BE1233" s="12"/>
      <c r="BF1233" s="12"/>
      <c r="BG1233" s="12"/>
      <c r="BH1233" s="12"/>
    </row>
    <row r="1234" customFormat="false" ht="12.75" hidden="false" customHeight="false" outlineLevel="0" collapsed="false">
      <c r="BE1234" s="12"/>
      <c r="BF1234" s="12"/>
      <c r="BG1234" s="12"/>
      <c r="BH1234" s="12"/>
    </row>
    <row r="1235" customFormat="false" ht="12.75" hidden="false" customHeight="false" outlineLevel="0" collapsed="false">
      <c r="BE1235" s="12"/>
      <c r="BF1235" s="12"/>
      <c r="BG1235" s="12"/>
      <c r="BH1235" s="12"/>
    </row>
    <row r="1236" customFormat="false" ht="12.75" hidden="false" customHeight="false" outlineLevel="0" collapsed="false">
      <c r="BE1236" s="12"/>
      <c r="BF1236" s="12"/>
      <c r="BG1236" s="12"/>
      <c r="BH1236" s="12"/>
    </row>
    <row r="1237" customFormat="false" ht="12.75" hidden="false" customHeight="false" outlineLevel="0" collapsed="false">
      <c r="BE1237" s="12"/>
      <c r="BF1237" s="12"/>
      <c r="BG1237" s="12"/>
      <c r="BH1237" s="12"/>
    </row>
    <row r="1238" customFormat="false" ht="12.75" hidden="false" customHeight="false" outlineLevel="0" collapsed="false">
      <c r="BE1238" s="12"/>
      <c r="BF1238" s="12"/>
      <c r="BG1238" s="12"/>
      <c r="BH1238" s="12"/>
    </row>
    <row r="1239" customFormat="false" ht="12.75" hidden="false" customHeight="false" outlineLevel="0" collapsed="false">
      <c r="BE1239" s="12"/>
      <c r="BF1239" s="12"/>
      <c r="BG1239" s="12"/>
      <c r="BH1239" s="12"/>
    </row>
    <row r="1240" customFormat="false" ht="12.75" hidden="false" customHeight="false" outlineLevel="0" collapsed="false">
      <c r="BE1240" s="12"/>
      <c r="BF1240" s="12"/>
      <c r="BG1240" s="12"/>
      <c r="BH1240" s="12"/>
    </row>
    <row r="1241" customFormat="false" ht="12.75" hidden="false" customHeight="false" outlineLevel="0" collapsed="false">
      <c r="BE1241" s="12"/>
      <c r="BF1241" s="12"/>
      <c r="BG1241" s="12"/>
      <c r="BH1241" s="12"/>
    </row>
    <row r="1242" customFormat="false" ht="12.75" hidden="false" customHeight="false" outlineLevel="0" collapsed="false">
      <c r="BE1242" s="12"/>
      <c r="BF1242" s="12"/>
      <c r="BG1242" s="12"/>
      <c r="BH1242" s="12"/>
    </row>
    <row r="1243" customFormat="false" ht="12.75" hidden="false" customHeight="false" outlineLevel="0" collapsed="false">
      <c r="BE1243" s="12"/>
      <c r="BF1243" s="12"/>
      <c r="BG1243" s="12"/>
      <c r="BH1243" s="12"/>
    </row>
    <row r="1244" customFormat="false" ht="12.75" hidden="false" customHeight="false" outlineLevel="0" collapsed="false">
      <c r="BE1244" s="12"/>
      <c r="BF1244" s="12"/>
      <c r="BG1244" s="12"/>
      <c r="BH1244" s="12"/>
    </row>
    <row r="1245" customFormat="false" ht="12.75" hidden="false" customHeight="false" outlineLevel="0" collapsed="false">
      <c r="BE1245" s="12"/>
      <c r="BF1245" s="12"/>
      <c r="BG1245" s="12"/>
      <c r="BH1245" s="12"/>
    </row>
    <row r="1246" customFormat="false" ht="12.75" hidden="false" customHeight="false" outlineLevel="0" collapsed="false">
      <c r="BE1246" s="12"/>
      <c r="BF1246" s="12"/>
      <c r="BG1246" s="12"/>
      <c r="BH1246" s="12"/>
    </row>
    <row r="1247" customFormat="false" ht="12.75" hidden="false" customHeight="false" outlineLevel="0" collapsed="false">
      <c r="BE1247" s="12"/>
      <c r="BF1247" s="12"/>
      <c r="BG1247" s="12"/>
      <c r="BH1247" s="12"/>
    </row>
    <row r="1248" customFormat="false" ht="12.75" hidden="false" customHeight="false" outlineLevel="0" collapsed="false">
      <c r="BE1248" s="12"/>
      <c r="BF1248" s="12"/>
      <c r="BG1248" s="12"/>
      <c r="BH1248" s="12"/>
    </row>
    <row r="1249" customFormat="false" ht="12.75" hidden="false" customHeight="false" outlineLevel="0" collapsed="false">
      <c r="BE1249" s="12"/>
      <c r="BF1249" s="12"/>
      <c r="BG1249" s="12"/>
      <c r="BH1249" s="12"/>
    </row>
    <row r="1250" customFormat="false" ht="12.75" hidden="false" customHeight="false" outlineLevel="0" collapsed="false">
      <c r="BE1250" s="12"/>
      <c r="BF1250" s="12"/>
      <c r="BG1250" s="12"/>
      <c r="BH1250" s="12"/>
    </row>
    <row r="1251" customFormat="false" ht="12.75" hidden="false" customHeight="false" outlineLevel="0" collapsed="false">
      <c r="BE1251" s="12"/>
      <c r="BF1251" s="12"/>
      <c r="BG1251" s="12"/>
      <c r="BH1251" s="12"/>
    </row>
    <row r="1252" customFormat="false" ht="12.75" hidden="false" customHeight="false" outlineLevel="0" collapsed="false">
      <c r="BE1252" s="12"/>
      <c r="BF1252" s="12"/>
      <c r="BG1252" s="12"/>
      <c r="BH1252" s="12"/>
    </row>
    <row r="1253" customFormat="false" ht="12.75" hidden="false" customHeight="false" outlineLevel="0" collapsed="false">
      <c r="BE1253" s="12"/>
      <c r="BF1253" s="12"/>
      <c r="BG1253" s="12"/>
      <c r="BH1253" s="12"/>
    </row>
    <row r="1254" customFormat="false" ht="12.75" hidden="false" customHeight="false" outlineLevel="0" collapsed="false">
      <c r="BE1254" s="12"/>
      <c r="BF1254" s="12"/>
      <c r="BG1254" s="12"/>
      <c r="BH1254" s="12"/>
    </row>
    <row r="1255" customFormat="false" ht="12.75" hidden="false" customHeight="false" outlineLevel="0" collapsed="false">
      <c r="BE1255" s="12"/>
      <c r="BF1255" s="12"/>
      <c r="BG1255" s="12"/>
      <c r="BH1255" s="12"/>
    </row>
    <row r="1256" customFormat="false" ht="12.75" hidden="false" customHeight="false" outlineLevel="0" collapsed="false">
      <c r="BE1256" s="12"/>
      <c r="BF1256" s="12"/>
      <c r="BG1256" s="12"/>
      <c r="BH1256" s="12"/>
    </row>
    <row r="1257" customFormat="false" ht="12.75" hidden="false" customHeight="false" outlineLevel="0" collapsed="false">
      <c r="BE1257" s="12"/>
      <c r="BF1257" s="12"/>
      <c r="BG1257" s="12"/>
      <c r="BH1257" s="12"/>
    </row>
    <row r="1258" customFormat="false" ht="12.75" hidden="false" customHeight="false" outlineLevel="0" collapsed="false">
      <c r="BE1258" s="12"/>
      <c r="BF1258" s="12"/>
      <c r="BG1258" s="12"/>
      <c r="BH1258" s="12"/>
    </row>
    <row r="1259" customFormat="false" ht="12.75" hidden="false" customHeight="false" outlineLevel="0" collapsed="false">
      <c r="BE1259" s="12"/>
      <c r="BF1259" s="12"/>
      <c r="BG1259" s="12"/>
      <c r="BH1259" s="12"/>
    </row>
    <row r="1260" customFormat="false" ht="12.75" hidden="false" customHeight="false" outlineLevel="0" collapsed="false">
      <c r="BE1260" s="12"/>
      <c r="BF1260" s="12"/>
      <c r="BG1260" s="12"/>
      <c r="BH1260" s="12"/>
    </row>
    <row r="1261" customFormat="false" ht="12.75" hidden="false" customHeight="false" outlineLevel="0" collapsed="false">
      <c r="BE1261" s="12"/>
      <c r="BF1261" s="12"/>
      <c r="BG1261" s="12"/>
      <c r="BH1261" s="12"/>
    </row>
    <row r="1262" customFormat="false" ht="12.75" hidden="false" customHeight="false" outlineLevel="0" collapsed="false">
      <c r="BE1262" s="12"/>
      <c r="BF1262" s="12"/>
      <c r="BG1262" s="12"/>
      <c r="BH1262" s="12"/>
    </row>
    <row r="1263" customFormat="false" ht="12.75" hidden="false" customHeight="false" outlineLevel="0" collapsed="false">
      <c r="BE1263" s="12"/>
      <c r="BF1263" s="12"/>
      <c r="BG1263" s="12"/>
      <c r="BH1263" s="12"/>
    </row>
    <row r="1264" customFormat="false" ht="12.75" hidden="false" customHeight="false" outlineLevel="0" collapsed="false">
      <c r="BE1264" s="12"/>
      <c r="BF1264" s="12"/>
      <c r="BG1264" s="12"/>
      <c r="BH1264" s="12"/>
    </row>
    <row r="1265" customFormat="false" ht="12.75" hidden="false" customHeight="false" outlineLevel="0" collapsed="false">
      <c r="BE1265" s="12"/>
      <c r="BF1265" s="12"/>
      <c r="BG1265" s="12"/>
      <c r="BH1265" s="12"/>
    </row>
    <row r="1266" customFormat="false" ht="12.75" hidden="false" customHeight="false" outlineLevel="0" collapsed="false">
      <c r="BE1266" s="12"/>
      <c r="BF1266" s="12"/>
      <c r="BG1266" s="12"/>
      <c r="BH1266" s="12"/>
    </row>
    <row r="1267" customFormat="false" ht="12.75" hidden="false" customHeight="false" outlineLevel="0" collapsed="false">
      <c r="BE1267" s="12"/>
      <c r="BF1267" s="12"/>
      <c r="BG1267" s="12"/>
      <c r="BH1267" s="12"/>
    </row>
    <row r="1268" customFormat="false" ht="12.75" hidden="false" customHeight="false" outlineLevel="0" collapsed="false">
      <c r="BE1268" s="12"/>
      <c r="BF1268" s="12"/>
      <c r="BG1268" s="12"/>
      <c r="BH1268" s="12"/>
    </row>
    <row r="1269" customFormat="false" ht="12.75" hidden="false" customHeight="false" outlineLevel="0" collapsed="false">
      <c r="BE1269" s="12"/>
      <c r="BF1269" s="12"/>
      <c r="BG1269" s="12"/>
      <c r="BH1269" s="12"/>
    </row>
    <row r="1270" customFormat="false" ht="12.75" hidden="false" customHeight="false" outlineLevel="0" collapsed="false">
      <c r="BE1270" s="12"/>
      <c r="BF1270" s="12"/>
      <c r="BG1270" s="12"/>
      <c r="BH1270" s="12"/>
    </row>
    <row r="1271" customFormat="false" ht="12.75" hidden="false" customHeight="false" outlineLevel="0" collapsed="false">
      <c r="BE1271" s="12"/>
      <c r="BF1271" s="12"/>
      <c r="BG1271" s="12"/>
      <c r="BH1271" s="12"/>
    </row>
    <row r="1272" customFormat="false" ht="12.75" hidden="false" customHeight="false" outlineLevel="0" collapsed="false">
      <c r="BE1272" s="12"/>
      <c r="BF1272" s="12"/>
      <c r="BG1272" s="12"/>
      <c r="BH1272" s="12"/>
    </row>
    <row r="1273" customFormat="false" ht="12.75" hidden="false" customHeight="false" outlineLevel="0" collapsed="false">
      <c r="BE1273" s="12"/>
      <c r="BF1273" s="12"/>
      <c r="BG1273" s="12"/>
      <c r="BH1273" s="12"/>
    </row>
    <row r="1274" customFormat="false" ht="12.75" hidden="false" customHeight="false" outlineLevel="0" collapsed="false">
      <c r="BE1274" s="12"/>
      <c r="BF1274" s="12"/>
      <c r="BG1274" s="12"/>
      <c r="BH1274" s="12"/>
    </row>
    <row r="1275" customFormat="false" ht="12.75" hidden="false" customHeight="false" outlineLevel="0" collapsed="false">
      <c r="BE1275" s="12"/>
      <c r="BF1275" s="12"/>
      <c r="BG1275" s="12"/>
      <c r="BH1275" s="12"/>
    </row>
    <row r="1276" customFormat="false" ht="12.75" hidden="false" customHeight="false" outlineLevel="0" collapsed="false">
      <c r="BE1276" s="12"/>
      <c r="BF1276" s="12"/>
      <c r="BG1276" s="12"/>
      <c r="BH1276" s="12"/>
    </row>
    <row r="1277" customFormat="false" ht="12.75" hidden="false" customHeight="false" outlineLevel="0" collapsed="false">
      <c r="BE1277" s="12"/>
      <c r="BF1277" s="12"/>
      <c r="BG1277" s="12"/>
      <c r="BH1277" s="12"/>
    </row>
    <row r="1278" customFormat="false" ht="12.75" hidden="false" customHeight="false" outlineLevel="0" collapsed="false">
      <c r="BE1278" s="12"/>
      <c r="BF1278" s="12"/>
      <c r="BG1278" s="12"/>
      <c r="BH1278" s="12"/>
    </row>
  </sheetData>
  <sheetProtection sheet="true" password="e6b1" objects="true" scenarios="true" selectLockedCells="true" selectUnlockedCells="true"/>
  <mergeCells count="1"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4.Herstel">
                <anchor moveWithCells="true" sizeWithCells="false">
                  <from>
                    <xdr:col>10</xdr:col>
                    <xdr:colOff>743760</xdr:colOff>
                    <xdr:row>4</xdr:row>
                    <xdr:rowOff>0</xdr:rowOff>
                  </from>
                  <to>
                    <xdr:col>12</xdr:col>
                    <xdr:colOff>36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7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7" ySplit="0" topLeftCell="CJ1" activePane="topRight" state="frozen"/>
      <selection pane="topLeft" activeCell="A1" activeCellId="0" sqref="A1"/>
      <selection pane="topRight" activeCell="B33" activeCellId="0" sqref="B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false" hidden="false" outlineLevel="0" max="12" min="2" style="172" width="9.14"/>
    <col collapsed="false" customWidth="true" hidden="false" outlineLevel="0" max="13" min="13" style="172" width="18.28"/>
    <col collapsed="false" customWidth="false" hidden="false" outlineLevel="0" max="26" min="14" style="172" width="9.14"/>
    <col collapsed="false" customWidth="true" hidden="false" outlineLevel="0" max="27" min="27" style="172" width="20.41"/>
    <col collapsed="false" customWidth="false" hidden="false" outlineLevel="0" max="29" min="28" style="172" width="9.14"/>
    <col collapsed="false" customWidth="true" hidden="false" outlineLevel="0" max="30" min="30" style="172" width="10.71"/>
    <col collapsed="false" customWidth="false" hidden="false" outlineLevel="0" max="36" min="31" style="172" width="9.14"/>
    <col collapsed="false" customWidth="true" hidden="false" outlineLevel="0" max="37" min="37" style="172" width="13.99"/>
    <col collapsed="false" customWidth="true" hidden="false" outlineLevel="0" max="38" min="38" style="172" width="9.41"/>
    <col collapsed="false" customWidth="true" hidden="false" outlineLevel="0" max="39" min="39" style="172" width="2.99"/>
    <col collapsed="false" customWidth="true" hidden="false" outlineLevel="0" max="40" min="40" style="172" width="8.99"/>
    <col collapsed="false" customWidth="true" hidden="false" outlineLevel="0" max="41" min="41" style="172" width="7.28"/>
    <col collapsed="false" customWidth="true" hidden="false" outlineLevel="0" max="42" min="42" style="172" width="2.13"/>
    <col collapsed="false" customWidth="true" hidden="false" outlineLevel="0" max="43" min="43" style="172" width="2.99"/>
    <col collapsed="false" customWidth="true" hidden="false" outlineLevel="0" max="45" min="44" style="172" width="3.56"/>
    <col collapsed="false" customWidth="true" hidden="false" outlineLevel="0" max="46" min="46" style="172" width="5.41"/>
    <col collapsed="false" customWidth="true" hidden="false" outlineLevel="0" max="47" min="47" style="172" width="7.28"/>
    <col collapsed="false" customWidth="false" hidden="false" outlineLevel="0" max="48" min="48" style="172" width="9.14"/>
    <col collapsed="false" customWidth="true" hidden="false" outlineLevel="0" max="50" min="49" style="172" width="2.99"/>
    <col collapsed="false" customWidth="true" hidden="false" outlineLevel="0" max="51" min="51" style="172" width="3.56"/>
    <col collapsed="false" customWidth="true" hidden="false" outlineLevel="0" max="52" min="52" style="172" width="5.41"/>
    <col collapsed="false" customWidth="true" hidden="false" outlineLevel="0" max="53" min="53" style="172" width="7.28"/>
    <col collapsed="false" customWidth="true" hidden="false" outlineLevel="0" max="54" min="54" style="172" width="2.99"/>
    <col collapsed="false" customWidth="false" hidden="false" outlineLevel="0" max="55" min="55" style="172" width="9.14"/>
    <col collapsed="false" customWidth="true" hidden="false" outlineLevel="0" max="57" min="56" style="172" width="2.99"/>
    <col collapsed="false" customWidth="true" hidden="false" outlineLevel="0" max="58" min="58" style="172" width="5.41"/>
    <col collapsed="false" customWidth="true" hidden="false" outlineLevel="0" max="59" min="59" style="172" width="7.28"/>
    <col collapsed="false" customWidth="true" hidden="false" outlineLevel="0" max="60" min="60" style="172" width="3.56"/>
    <col collapsed="false" customWidth="true" hidden="false" outlineLevel="0" max="61" min="61" style="172" width="2.99"/>
    <col collapsed="false" customWidth="false" hidden="false" outlineLevel="0" max="62" min="62" style="172" width="9.14"/>
    <col collapsed="false" customWidth="true" hidden="false" outlineLevel="0" max="63" min="63" style="172" width="2.99"/>
    <col collapsed="false" customWidth="true" hidden="false" outlineLevel="0" max="64" min="64" style="172" width="5.41"/>
    <col collapsed="false" customWidth="true" hidden="false" outlineLevel="0" max="66" min="65" style="172" width="2.99"/>
    <col collapsed="false" customWidth="true" hidden="false" outlineLevel="0" max="67" min="67" style="172" width="3.56"/>
    <col collapsed="false" customWidth="false" hidden="false" outlineLevel="0" max="257" min="68" style="172" width="9.14"/>
  </cols>
  <sheetData>
    <row r="2" customFormat="false" ht="15.75" hidden="false" customHeight="false" outlineLevel="0" collapsed="false">
      <c r="M2" s="173"/>
      <c r="N2" s="173"/>
      <c r="O2" s="173"/>
    </row>
    <row r="3" customFormat="false" ht="15.75" hidden="false" customHeight="false" outlineLevel="0" collapsed="false">
      <c r="M3" s="173"/>
      <c r="N3" s="174"/>
      <c r="O3" s="173"/>
    </row>
    <row r="4" customFormat="false" ht="15.75" hidden="false" customHeight="false" outlineLevel="0" collapsed="false">
      <c r="M4" s="173"/>
      <c r="N4" s="174"/>
      <c r="O4" s="173"/>
    </row>
    <row r="5" customFormat="false" ht="15.75" hidden="false" customHeight="false" outlineLevel="0" collapsed="false">
      <c r="M5" s="173"/>
      <c r="N5" s="173"/>
      <c r="O5" s="173"/>
    </row>
    <row r="8" customFormat="false" ht="15.75" hidden="false" customHeight="false" outlineLevel="0" collapsed="false">
      <c r="M8" s="175"/>
    </row>
    <row r="9" customFormat="false" ht="12.75" hidden="false" customHeight="false" outlineLevel="0" collapsed="false">
      <c r="M9" s="176"/>
    </row>
    <row r="10" customFormat="false" ht="12.75" hidden="false" customHeight="false" outlineLevel="0" collapsed="false">
      <c r="M10" s="176"/>
    </row>
    <row r="11" customFormat="false" ht="12.75" hidden="false" customHeight="false" outlineLevel="0" collapsed="false">
      <c r="M11" s="176"/>
      <c r="N11" s="177"/>
      <c r="Q11" s="177"/>
    </row>
    <row r="12" customFormat="false" ht="12.75" hidden="false" customHeight="false" outlineLevel="0" collapsed="false">
      <c r="M12" s="176"/>
    </row>
    <row r="13" customFormat="false" ht="12.75" hidden="false" customHeight="false" outlineLevel="0" collapsed="false">
      <c r="M13" s="176"/>
      <c r="N13" s="177"/>
    </row>
    <row r="31" customFormat="false" ht="19.5" hidden="false" customHeight="false" outlineLevel="0" collapsed="false">
      <c r="B31" s="178" t="s">
        <v>50</v>
      </c>
    </row>
    <row r="32" customFormat="false" ht="19.5" hidden="false" customHeight="false" outlineLevel="0" collapsed="false">
      <c r="B32" s="178" t="s">
        <v>51</v>
      </c>
    </row>
    <row r="33" customFormat="false" ht="15.75" hidden="false" customHeight="false" outlineLevel="0" collapsed="false">
      <c r="B33" s="179" t="s">
        <v>52</v>
      </c>
      <c r="C33" s="179"/>
      <c r="D33" s="179"/>
      <c r="E33" s="179"/>
      <c r="F33" s="179"/>
      <c r="G33" s="179"/>
      <c r="H33" s="179"/>
      <c r="I33" s="179"/>
      <c r="J33" s="179"/>
      <c r="K33" s="179"/>
    </row>
    <row r="75" customFormat="false" ht="19.5" hidden="false" customHeight="false" outlineLevel="0" collapsed="false">
      <c r="B75" s="178" t="s">
        <v>53</v>
      </c>
    </row>
    <row r="83" customFormat="false" ht="12.75" hidden="false" customHeight="false" outlineLevel="0" collapsed="false">
      <c r="AO83" s="180"/>
      <c r="AP83" s="180"/>
      <c r="AQ83" s="180"/>
      <c r="AR83" s="180"/>
      <c r="AS83" s="180"/>
      <c r="AT83" s="180"/>
      <c r="AU83" s="181"/>
      <c r="AV83" s="181"/>
      <c r="AW83" s="181"/>
      <c r="AX83" s="181"/>
      <c r="AY83" s="181"/>
      <c r="AZ83" s="181"/>
      <c r="BA83" s="180"/>
      <c r="BB83" s="180"/>
      <c r="BC83" s="180"/>
      <c r="BD83" s="180"/>
      <c r="BE83" s="180"/>
      <c r="BF83" s="180"/>
      <c r="BG83" s="182"/>
      <c r="BH83" s="182"/>
      <c r="BI83" s="182"/>
      <c r="BJ83" s="182"/>
      <c r="BK83" s="182"/>
      <c r="BL83" s="182"/>
    </row>
    <row r="84" customFormat="false" ht="12.75" hidden="false" customHeight="false" outlineLevel="0" collapsed="false">
      <c r="AA84" s="182"/>
      <c r="AD84" s="183"/>
      <c r="AE84" s="182"/>
      <c r="AG84" s="183"/>
      <c r="AH84" s="182"/>
      <c r="AI84" s="182"/>
      <c r="AO84" s="184"/>
      <c r="AP84" s="180"/>
      <c r="AQ84" s="180"/>
      <c r="AR84" s="180"/>
      <c r="AS84" s="180"/>
      <c r="AT84" s="180"/>
      <c r="AU84" s="181"/>
      <c r="AV84" s="181"/>
      <c r="AW84" s="181"/>
      <c r="AX84" s="181"/>
      <c r="AY84" s="181"/>
      <c r="AZ84" s="181"/>
      <c r="BA84" s="180"/>
      <c r="BB84" s="180"/>
      <c r="BC84" s="180"/>
      <c r="BD84" s="180"/>
      <c r="BE84" s="180"/>
      <c r="BF84" s="180"/>
      <c r="BG84" s="182"/>
      <c r="BH84" s="185"/>
      <c r="BI84" s="185"/>
      <c r="BJ84" s="185"/>
      <c r="BK84" s="185"/>
      <c r="BL84" s="185"/>
    </row>
    <row r="85" customFormat="false" ht="12.75" hidden="false" customHeight="false" outlineLevel="0" collapsed="false">
      <c r="AD85" s="183"/>
      <c r="AE85" s="183"/>
      <c r="AG85" s="183"/>
      <c r="AH85" s="183"/>
      <c r="AI85" s="183"/>
      <c r="AL85" s="186"/>
      <c r="AM85" s="186"/>
      <c r="AN85" s="186"/>
      <c r="AO85" s="180"/>
      <c r="AP85" s="180"/>
      <c r="AQ85" s="180"/>
      <c r="AR85" s="180"/>
      <c r="AS85" s="180"/>
      <c r="AT85" s="180"/>
      <c r="AU85" s="181"/>
      <c r="AV85" s="181"/>
      <c r="AW85" s="181"/>
      <c r="AX85" s="181"/>
      <c r="AY85" s="181"/>
      <c r="AZ85" s="181"/>
      <c r="BA85" s="180"/>
      <c r="BB85" s="180"/>
      <c r="BC85" s="180"/>
      <c r="BD85" s="180"/>
      <c r="BE85" s="180"/>
      <c r="BF85" s="180"/>
      <c r="BG85" s="182"/>
      <c r="BH85" s="185"/>
      <c r="BI85" s="185"/>
      <c r="BJ85" s="185"/>
      <c r="BK85" s="185"/>
      <c r="BL85" s="185"/>
    </row>
    <row r="86" customFormat="false" ht="12.75" hidden="false" customHeight="false" outlineLevel="0" collapsed="false">
      <c r="AD86" s="183"/>
      <c r="AE86" s="183"/>
      <c r="AG86" s="183"/>
      <c r="AH86" s="183"/>
      <c r="AI86" s="183"/>
      <c r="AL86" s="186"/>
      <c r="AM86" s="186"/>
      <c r="AN86" s="186"/>
      <c r="AO86" s="180"/>
      <c r="AP86" s="180"/>
      <c r="AQ86" s="180"/>
      <c r="AR86" s="180"/>
      <c r="AS86" s="180"/>
      <c r="AT86" s="180"/>
      <c r="AU86" s="181"/>
      <c r="AV86" s="181"/>
      <c r="AW86" s="181"/>
      <c r="AX86" s="181"/>
      <c r="AY86" s="181"/>
      <c r="AZ86" s="181"/>
      <c r="BA86" s="180"/>
      <c r="BB86" s="180"/>
      <c r="BC86" s="180"/>
      <c r="BD86" s="180"/>
      <c r="BE86" s="180"/>
      <c r="BF86" s="180"/>
      <c r="BG86" s="182"/>
      <c r="BH86" s="185"/>
      <c r="BI86" s="185"/>
      <c r="BJ86" s="185"/>
      <c r="BK86" s="185"/>
      <c r="BL86" s="185"/>
    </row>
    <row r="87" customFormat="false" ht="12.75" hidden="false" customHeight="false" outlineLevel="0" collapsed="false">
      <c r="AD87" s="183"/>
      <c r="AE87" s="183"/>
      <c r="AG87" s="183"/>
      <c r="AH87" s="183"/>
      <c r="AI87" s="183"/>
      <c r="AL87" s="186"/>
      <c r="AM87" s="186"/>
      <c r="AN87" s="186"/>
      <c r="AO87" s="180"/>
      <c r="AP87" s="180"/>
      <c r="AQ87" s="180"/>
      <c r="AR87" s="180"/>
      <c r="AS87" s="180"/>
      <c r="AT87" s="180"/>
      <c r="AU87" s="181"/>
      <c r="AV87" s="181"/>
      <c r="AW87" s="181"/>
      <c r="AX87" s="181"/>
      <c r="AY87" s="181"/>
      <c r="AZ87" s="181"/>
      <c r="BA87" s="180"/>
      <c r="BB87" s="180"/>
      <c r="BC87" s="180"/>
      <c r="BD87" s="180"/>
      <c r="BE87" s="180"/>
      <c r="BF87" s="180"/>
      <c r="BG87" s="182"/>
      <c r="BH87" s="185"/>
      <c r="BI87" s="185"/>
      <c r="BJ87" s="185"/>
      <c r="BK87" s="185"/>
      <c r="BL87" s="185"/>
    </row>
    <row r="88" customFormat="false" ht="12.75" hidden="false" customHeight="false" outlineLevel="0" collapsed="false">
      <c r="AD88" s="183"/>
      <c r="AE88" s="183"/>
      <c r="AG88" s="183"/>
      <c r="AH88" s="183"/>
      <c r="AI88" s="183"/>
      <c r="AL88" s="186"/>
      <c r="AM88" s="186"/>
      <c r="AN88" s="186"/>
    </row>
    <row r="89" customFormat="false" ht="12.75" hidden="false" customHeight="false" outlineLevel="0" collapsed="false">
      <c r="AC89" s="186"/>
      <c r="AD89" s="183"/>
      <c r="AE89" s="182"/>
      <c r="AG89" s="183"/>
      <c r="AH89" s="182"/>
      <c r="AI89" s="183"/>
      <c r="AL89" s="186"/>
      <c r="AM89" s="186"/>
      <c r="AN89" s="186"/>
    </row>
    <row r="90" customFormat="false" ht="12.75" hidden="false" customHeight="false" outlineLevel="0" collapsed="false">
      <c r="AL90" s="186"/>
      <c r="AM90" s="186"/>
      <c r="AN90" s="186"/>
    </row>
    <row r="91" customFormat="false" ht="12.75" hidden="false" customHeight="false" outlineLevel="0" collapsed="false">
      <c r="AL91" s="186"/>
      <c r="AM91" s="186"/>
      <c r="AN91" s="186"/>
    </row>
    <row r="92" customFormat="false" ht="12.75" hidden="false" customHeight="false" outlineLevel="0" collapsed="false">
      <c r="AL92" s="186"/>
      <c r="AM92" s="186"/>
      <c r="AN92" s="186"/>
    </row>
    <row r="93" customFormat="false" ht="12.75" hidden="false" customHeight="false" outlineLevel="0" collapsed="false">
      <c r="AL93" s="186"/>
      <c r="AM93" s="186"/>
      <c r="AN93" s="186"/>
    </row>
    <row r="94" customFormat="false" ht="12.75" hidden="false" customHeight="false" outlineLevel="0" collapsed="false">
      <c r="AL94" s="186"/>
      <c r="AM94" s="186"/>
      <c r="AN94" s="186"/>
    </row>
    <row r="95" customFormat="false" ht="12.75" hidden="false" customHeight="false" outlineLevel="0" collapsed="false">
      <c r="AD95" s="183"/>
      <c r="AE95" s="183"/>
      <c r="AL95" s="186"/>
      <c r="AM95" s="186"/>
      <c r="AN95" s="186"/>
    </row>
    <row r="96" customFormat="false" ht="12.75" hidden="false" customHeight="false" outlineLevel="0" collapsed="false">
      <c r="AK96" s="186"/>
      <c r="AL96" s="186"/>
    </row>
    <row r="97" customFormat="false" ht="12.75" hidden="false" customHeight="false" outlineLevel="0" collapsed="false">
      <c r="AB97" s="183"/>
      <c r="AC97" s="183"/>
    </row>
    <row r="100" customFormat="false" ht="12.75" hidden="false" customHeight="false" outlineLevel="0" collapsed="false">
      <c r="AA100" s="183"/>
      <c r="AB100" s="183"/>
      <c r="AC100" s="183"/>
    </row>
    <row r="101" customFormat="false" ht="12.75" hidden="false" customHeight="false" outlineLevel="0" collapsed="false">
      <c r="AA101" s="183"/>
      <c r="AB101" s="183"/>
      <c r="AC101" s="183"/>
      <c r="AD101" s="183"/>
      <c r="AE101" s="183"/>
      <c r="AF101" s="183"/>
    </row>
    <row r="102" customFormat="false" ht="12.75" hidden="false" customHeight="false" outlineLevel="0" collapsed="false">
      <c r="AA102" s="183"/>
      <c r="AB102" s="187"/>
      <c r="AC102" s="187"/>
      <c r="AD102" s="183"/>
      <c r="AE102" s="183"/>
      <c r="AF102" s="183"/>
    </row>
    <row r="103" customFormat="false" ht="19.5" hidden="false" customHeight="false" outlineLevel="0" collapsed="false">
      <c r="B103" s="178" t="s">
        <v>54</v>
      </c>
      <c r="AA103" s="183"/>
      <c r="AB103" s="183"/>
      <c r="AC103" s="183"/>
      <c r="AD103" s="183"/>
      <c r="AE103" s="183"/>
      <c r="AF103" s="183"/>
    </row>
    <row r="104" customFormat="false" ht="12.75" hidden="false" customHeight="false" outlineLevel="0" collapsed="false">
      <c r="AA104" s="183"/>
      <c r="AB104" s="183"/>
      <c r="AC104" s="183"/>
      <c r="AD104" s="183"/>
      <c r="AE104" s="183"/>
      <c r="AF104" s="183"/>
    </row>
    <row r="105" customFormat="false" ht="12.75" hidden="false" customHeight="false" outlineLevel="0" collapsed="false">
      <c r="AA105" s="183"/>
      <c r="AB105" s="183"/>
      <c r="AC105" s="183"/>
      <c r="AD105" s="183"/>
      <c r="AE105" s="183"/>
      <c r="AF105" s="183"/>
    </row>
    <row r="106" customFormat="false" ht="12.75" hidden="false" customHeight="false" outlineLevel="0" collapsed="false">
      <c r="AA106" s="183"/>
      <c r="AB106" s="183"/>
      <c r="AC106" s="183"/>
      <c r="AD106" s="183"/>
      <c r="AE106" s="183"/>
      <c r="AF106" s="183"/>
    </row>
    <row r="107" customFormat="false" ht="12.75" hidden="false" customHeight="false" outlineLevel="0" collapsed="false">
      <c r="AB107" s="188"/>
      <c r="AC107" s="183"/>
      <c r="AD107" s="183"/>
      <c r="AE107" s="183"/>
      <c r="AF107" s="183"/>
    </row>
    <row r="108" customFormat="false" ht="12.75" hidden="false" customHeight="false" outlineLevel="0" collapsed="false">
      <c r="AA108" s="183"/>
      <c r="AB108" s="189"/>
      <c r="AC108" s="183"/>
      <c r="AD108" s="183"/>
      <c r="AE108" s="183"/>
      <c r="AF108" s="183"/>
    </row>
    <row r="109" customFormat="false" ht="12.75" hidden="false" customHeight="false" outlineLevel="0" collapsed="false">
      <c r="AD109" s="183"/>
      <c r="AE109" s="183"/>
      <c r="AF109" s="183"/>
    </row>
    <row r="110" customFormat="false" ht="12.75" hidden="false" customHeight="false" outlineLevel="0" collapsed="false">
      <c r="AA110" s="190"/>
      <c r="AB110" s="190"/>
      <c r="AC110" s="190"/>
      <c r="AD110" s="183"/>
      <c r="AE110" s="183"/>
      <c r="AF110" s="183"/>
    </row>
    <row r="111" customFormat="false" ht="12.75" hidden="false" customHeight="false" outlineLevel="0" collapsed="false">
      <c r="AA111" s="190"/>
      <c r="AB111" s="191"/>
      <c r="AC111" s="191"/>
      <c r="AD111" s="183"/>
      <c r="AE111" s="183"/>
      <c r="AF111" s="183"/>
    </row>
    <row r="112" customFormat="false" ht="12.75" hidden="false" customHeight="false" outlineLevel="0" collapsed="false">
      <c r="AA112" s="190"/>
      <c r="AB112" s="192"/>
      <c r="AC112" s="192"/>
    </row>
    <row r="113" customFormat="false" ht="12.75" hidden="false" customHeight="false" outlineLevel="0" collapsed="false">
      <c r="AA113" s="190"/>
      <c r="AB113" s="191"/>
      <c r="AC113" s="191"/>
    </row>
    <row r="114" customFormat="false" ht="12.75" hidden="false" customHeight="false" outlineLevel="0" collapsed="false">
      <c r="AA114" s="190"/>
      <c r="AB114" s="192"/>
      <c r="AC114" s="192"/>
    </row>
    <row r="115" customFormat="false" ht="12.75" hidden="false" customHeight="false" outlineLevel="0" collapsed="false">
      <c r="AA115" s="190"/>
      <c r="AB115" s="191"/>
      <c r="AC115" s="191"/>
    </row>
    <row r="116" customFormat="false" ht="12.75" hidden="false" customHeight="false" outlineLevel="0" collapsed="false">
      <c r="AA116" s="183"/>
      <c r="AB116" s="187"/>
      <c r="AC116" s="187"/>
    </row>
    <row r="117" customFormat="false" ht="12.75" hidden="false" customHeight="false" outlineLevel="0" collapsed="false">
      <c r="AB117" s="187"/>
      <c r="AC117" s="187"/>
    </row>
    <row r="118" customFormat="false" ht="12.75" hidden="false" customHeight="false" outlineLevel="0" collapsed="false">
      <c r="AB118" s="177"/>
      <c r="AC118" s="177"/>
    </row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19.5" hidden="false" customHeight="false" outlineLevel="0" collapsed="false">
      <c r="B134" s="178" t="s">
        <v>55</v>
      </c>
    </row>
    <row r="170" customFormat="false" ht="19.5" hidden="false" customHeight="false" outlineLevel="0" collapsed="false">
      <c r="B170" s="178" t="s">
        <v>56</v>
      </c>
    </row>
  </sheetData>
  <sheetProtection sheet="true" password="e6b1" objects="true" scenarios="true" selectLockedCells="true" selectUnlockedCells="true"/>
  <mergeCells count="1">
    <mergeCell ref="B33:K33"/>
  </mergeCells>
  <hyperlinks>
    <hyperlink ref="B33" r:id="rId1" display="http://phet.colorado.edu/sims/faraday/faraday_nl.jn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17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9" ySplit="0" topLeftCell="IV1" activePane="topRight" state="frozen"/>
      <selection pane="topLeft" activeCell="A1" activeCellId="0" sqref="A1"/>
      <selection pane="topRigh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9" min="2" style="12" width="7.14"/>
    <col collapsed="false" customWidth="true" hidden="false" outlineLevel="0" max="10" min="10" style="12" width="38.41"/>
    <col collapsed="false" customWidth="true" hidden="false" outlineLevel="0" max="12" min="11" style="12" width="10.71"/>
    <col collapsed="false" customWidth="false" hidden="false" outlineLevel="0" max="13" min="13" style="12" width="9.14"/>
    <col collapsed="false" customWidth="true" hidden="false" outlineLevel="0" max="14" min="14" style="12" width="10.71"/>
    <col collapsed="false" customWidth="true" hidden="false" outlineLevel="0" max="15" min="15" style="12" width="133.14"/>
    <col collapsed="false" customWidth="true" hidden="false" outlineLevel="0" max="22" min="16" style="12" width="94.56"/>
    <col collapsed="false" customWidth="true" hidden="false" outlineLevel="0" max="23" min="23" style="12" width="35.99"/>
    <col collapsed="false" customWidth="true" hidden="false" outlineLevel="0" max="24" min="24" style="12" width="15.41"/>
    <col collapsed="false" customWidth="true" hidden="false" outlineLevel="0" max="27" min="25" style="12" width="27.42"/>
    <col collapsed="false" customWidth="true" hidden="false" outlineLevel="0" max="28" min="28" style="12" width="22.99"/>
    <col collapsed="false" customWidth="true" hidden="false" outlineLevel="0" max="29" min="29" style="12" width="15.56"/>
    <col collapsed="false" customWidth="true" hidden="false" outlineLevel="0" max="31" min="30" style="12" width="13.99"/>
    <col collapsed="false" customWidth="true" hidden="false" outlineLevel="0" max="33" min="32" style="12" width="21.56"/>
    <col collapsed="false" customWidth="true" hidden="false" outlineLevel="0" max="34" min="34" style="13" width="22.99"/>
    <col collapsed="false" customWidth="true" hidden="false" outlineLevel="0" max="35" min="35" style="12" width="22.99"/>
    <col collapsed="false" customWidth="true" hidden="false" outlineLevel="0" max="36" min="36" style="12" width="24.41"/>
    <col collapsed="false" customWidth="true" hidden="false" outlineLevel="0" max="38" min="37" style="12" width="9.41"/>
    <col collapsed="false" customWidth="true" hidden="false" outlineLevel="0" max="39" min="39" style="12" width="20.99"/>
    <col collapsed="false" customWidth="true" hidden="false" outlineLevel="0" max="40" min="40" style="12" width="6.28"/>
    <col collapsed="false" customWidth="true" hidden="false" outlineLevel="0" max="41" min="41" style="12" width="6.85"/>
    <col collapsed="false" customWidth="true" hidden="false" outlineLevel="0" max="42" min="42" style="12" width="24.41"/>
    <col collapsed="false" customWidth="true" hidden="false" outlineLevel="0" max="43" min="43" style="12" width="29.28"/>
    <col collapsed="false" customWidth="true" hidden="false" outlineLevel="0" max="45" min="44" style="12" width="5.13"/>
    <col collapsed="false" customWidth="true" hidden="false" outlineLevel="0" max="46" min="46" style="12" width="29.28"/>
    <col collapsed="false" customWidth="true" hidden="false" outlineLevel="0" max="47" min="47" style="12" width="8.41"/>
    <col collapsed="false" customWidth="true" hidden="false" outlineLevel="0" max="48" min="48" style="12" width="5.13"/>
    <col collapsed="false" customWidth="true" hidden="false" outlineLevel="0" max="49" min="49" style="12" width="10.28"/>
    <col collapsed="false" customWidth="true" hidden="false" outlineLevel="0" max="50" min="50" style="12" width="7.28"/>
    <col collapsed="false" customWidth="true" hidden="false" outlineLevel="0" max="52" min="51" style="12" width="15.85"/>
    <col collapsed="false" customWidth="false" hidden="false" outlineLevel="0" max="56" min="53" style="12" width="9.14"/>
    <col collapsed="false" customWidth="false" hidden="false" outlineLevel="0" max="57" min="57" style="14" width="9.14"/>
    <col collapsed="false" customWidth="true" hidden="false" outlineLevel="0" max="58" min="58" style="14" width="14.7"/>
    <col collapsed="false" customWidth="true" hidden="false" outlineLevel="0" max="59" min="59" style="14" width="6.85"/>
    <col collapsed="false" customWidth="false" hidden="false" outlineLevel="0" max="70" min="60" style="14" width="9.14"/>
    <col collapsed="false" customWidth="true" hidden="false" outlineLevel="0" max="71" min="71" style="14" width="9.28"/>
    <col collapsed="false" customWidth="true" hidden="false" outlineLevel="0" max="72" min="72" style="14" width="9.41"/>
    <col collapsed="false" customWidth="true" hidden="false" outlineLevel="0" max="73" min="73" style="14" width="9.56"/>
    <col collapsed="false" customWidth="true" hidden="false" outlineLevel="0" max="74" min="74" style="14" width="9.28"/>
    <col collapsed="false" customWidth="false" hidden="false" outlineLevel="0" max="78" min="75" style="14" width="9.14"/>
    <col collapsed="false" customWidth="false" hidden="false" outlineLevel="0" max="257" min="79" style="12" width="9.14"/>
  </cols>
  <sheetData>
    <row r="1" customFormat="false" ht="1.5" hidden="false" customHeight="true" outlineLevel="0" collapsed="false">
      <c r="M1" s="14"/>
      <c r="AD1" s="15" t="n">
        <v>0</v>
      </c>
      <c r="AE1" s="15" t="n">
        <v>0</v>
      </c>
      <c r="AF1" s="15"/>
      <c r="AG1" s="15" t="n">
        <v>0</v>
      </c>
      <c r="AH1" s="16" t="n">
        <v>0</v>
      </c>
      <c r="AI1" s="17" t="n">
        <f aca="false">AD1*3600+AE1*60+AG1+AH1</f>
        <v>0</v>
      </c>
      <c r="CE1" s="18"/>
    </row>
    <row r="2" customFormat="false" ht="1.5" hidden="false" customHeight="true" outlineLevel="0" collapsed="false">
      <c r="M2" s="14"/>
      <c r="AD2" s="19"/>
      <c r="AE2" s="19"/>
      <c r="AF2" s="19"/>
      <c r="AG2" s="19"/>
      <c r="AH2" s="19"/>
      <c r="AI2" s="20"/>
      <c r="AJ2" s="21"/>
      <c r="CE2" s="18"/>
    </row>
    <row r="3" customFormat="false" ht="18" hidden="false" customHeight="true" outlineLevel="0" collapsed="false">
      <c r="J3" s="32" t="s">
        <v>57</v>
      </c>
      <c r="K3" s="40" t="str">
        <f aca="false">IF(AK178=1,"dicht","open")</f>
        <v>open</v>
      </c>
      <c r="L3" s="37"/>
      <c r="M3" s="38"/>
    </row>
    <row r="4" customFormat="false" ht="3" hidden="false" customHeight="true" outlineLevel="0" collapsed="false">
      <c r="K4" s="13"/>
      <c r="L4" s="39"/>
      <c r="M4" s="14"/>
      <c r="O4" s="31"/>
    </row>
    <row r="5" customFormat="false" ht="18" hidden="false" customHeight="true" outlineLevel="0" collapsed="false">
      <c r="J5" s="32" t="s">
        <v>58</v>
      </c>
      <c r="K5" s="40" t="str">
        <f aca="false">IF(AP113=1,"links","rechts")</f>
        <v>rechts</v>
      </c>
      <c r="L5" s="37"/>
      <c r="M5" s="41"/>
      <c r="AH5" s="12"/>
      <c r="BE5" s="12"/>
      <c r="BF5" s="12"/>
      <c r="BG5" s="12"/>
      <c r="BH5" s="12"/>
    </row>
    <row r="6" customFormat="false" ht="3" hidden="false" customHeight="true" outlineLevel="0" collapsed="false">
      <c r="J6" s="44"/>
      <c r="K6" s="193"/>
      <c r="L6" s="45"/>
      <c r="M6" s="46"/>
      <c r="AH6" s="12"/>
      <c r="BE6" s="12"/>
      <c r="BF6" s="12"/>
      <c r="BG6" s="12"/>
      <c r="BH6" s="12"/>
    </row>
    <row r="7" customFormat="false" ht="18" hidden="false" customHeight="true" outlineLevel="0" collapsed="false">
      <c r="B7" s="47"/>
      <c r="C7" s="22"/>
      <c r="D7" s="22"/>
      <c r="E7" s="22"/>
      <c r="F7" s="22"/>
      <c r="G7" s="22"/>
      <c r="H7" s="22"/>
      <c r="I7" s="22"/>
      <c r="J7" s="32" t="s">
        <v>59</v>
      </c>
      <c r="K7" s="194" t="str">
        <f aca="false">IF(AV117=1,"links","rechts")</f>
        <v>rechts</v>
      </c>
      <c r="L7" s="37"/>
      <c r="M7" s="41"/>
      <c r="N7" s="13"/>
      <c r="AD7" s="19"/>
      <c r="AE7" s="19"/>
      <c r="AF7" s="19"/>
      <c r="AG7" s="19"/>
      <c r="AH7" s="19"/>
      <c r="AI7" s="20"/>
      <c r="AJ7" s="21"/>
      <c r="AK7" s="21"/>
      <c r="AL7" s="21"/>
      <c r="BE7" s="12"/>
      <c r="BF7" s="12"/>
      <c r="BG7" s="12"/>
      <c r="BH7" s="12"/>
    </row>
    <row r="8" customFormat="false" ht="3" hidden="false" customHeight="true" outlineLevel="0" collapsed="false">
      <c r="N8" s="13"/>
      <c r="AD8" s="19"/>
      <c r="AE8" s="19"/>
      <c r="AF8" s="19"/>
      <c r="AG8" s="19"/>
      <c r="AH8" s="19"/>
      <c r="AI8" s="20"/>
      <c r="AJ8" s="21"/>
      <c r="AK8" s="21"/>
      <c r="AL8" s="21"/>
      <c r="BE8" s="12"/>
      <c r="BF8" s="12"/>
      <c r="BG8" s="12"/>
      <c r="BH8" s="12"/>
    </row>
    <row r="9" customFormat="false" ht="18" hidden="false" customHeight="true" outlineLevel="0" collapsed="false">
      <c r="L9" s="14"/>
      <c r="N9" s="13"/>
      <c r="BE9" s="12"/>
      <c r="BF9" s="12"/>
      <c r="BG9" s="12"/>
      <c r="BH9" s="12"/>
    </row>
    <row r="10" customFormat="false" ht="18" hidden="false" customHeight="true" outlineLevel="0" collapsed="false">
      <c r="B10" s="47"/>
      <c r="C10" s="22"/>
      <c r="D10" s="22"/>
      <c r="E10" s="22"/>
      <c r="F10" s="22"/>
      <c r="G10" s="50"/>
      <c r="I10" s="50"/>
      <c r="J10" s="51"/>
      <c r="K10" s="22"/>
      <c r="L10" s="30"/>
      <c r="M10" s="52"/>
      <c r="BE10" s="12"/>
      <c r="BF10" s="12"/>
      <c r="BG10" s="12"/>
      <c r="BH10" s="12"/>
    </row>
    <row r="11" customFormat="false" ht="18" hidden="false" customHeight="true" outlineLevel="0" collapsed="false">
      <c r="B11" s="47"/>
      <c r="C11" s="22"/>
      <c r="D11" s="22"/>
      <c r="E11" s="22"/>
      <c r="F11" s="22"/>
      <c r="G11" s="22"/>
      <c r="H11" s="22"/>
      <c r="I11" s="22"/>
      <c r="L11" s="14"/>
      <c r="BE11" s="12"/>
      <c r="BF11" s="12"/>
      <c r="BG11" s="12"/>
      <c r="BH11" s="12"/>
    </row>
    <row r="12" customFormat="false" ht="18" hidden="false" customHeight="true" outlineLevel="0" collapsed="false">
      <c r="B12" s="22"/>
      <c r="C12" s="22"/>
      <c r="D12" s="22"/>
      <c r="E12" s="22"/>
      <c r="F12" s="22"/>
      <c r="G12" s="22"/>
      <c r="I12" s="22"/>
      <c r="J12" s="51"/>
      <c r="K12" s="22"/>
      <c r="L12" s="30"/>
      <c r="M12" s="30" t="s">
        <v>60</v>
      </c>
      <c r="BE12" s="12"/>
      <c r="BF12" s="12"/>
      <c r="BG12" s="12"/>
      <c r="BH12" s="12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0"/>
      <c r="BE13" s="12"/>
      <c r="BF13" s="12"/>
      <c r="BG13" s="12"/>
      <c r="BH13" s="12"/>
    </row>
    <row r="14" customFormat="false" ht="18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BE14" s="12"/>
      <c r="BF14" s="12"/>
      <c r="BG14" s="12"/>
      <c r="BH14" s="12"/>
    </row>
    <row r="15" customFormat="false" ht="18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BE15" s="12"/>
      <c r="BF15" s="12"/>
      <c r="BG15" s="12"/>
      <c r="BH15" s="12"/>
    </row>
    <row r="16" customFormat="false" ht="18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BE16" s="12"/>
      <c r="BF16" s="12"/>
      <c r="BG16" s="12"/>
      <c r="BH16" s="12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BE17" s="12"/>
      <c r="BF17" s="12"/>
      <c r="BG17" s="12"/>
      <c r="BH17" s="12"/>
    </row>
    <row r="18" customFormat="false" ht="18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BE18" s="12"/>
      <c r="BF18" s="12"/>
      <c r="BG18" s="12"/>
      <c r="BH18" s="12"/>
    </row>
    <row r="19" customFormat="false" ht="1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BE19" s="12"/>
      <c r="BF19" s="12"/>
      <c r="BG19" s="12"/>
      <c r="BH19" s="12"/>
    </row>
    <row r="20" customFormat="false" ht="18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BE20" s="12"/>
      <c r="BF20" s="12"/>
      <c r="BG20" s="12"/>
      <c r="BH20" s="12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BE21" s="12"/>
      <c r="BF21" s="12"/>
      <c r="BG21" s="12"/>
      <c r="BH21" s="12"/>
    </row>
    <row r="22" customFormat="false" ht="18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BE22" s="12"/>
      <c r="BF22" s="12"/>
      <c r="BG22" s="12"/>
      <c r="BH22" s="12"/>
    </row>
    <row r="23" customFormat="false" ht="18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BE23" s="12"/>
      <c r="BF23" s="12"/>
      <c r="BG23" s="12"/>
      <c r="BH23" s="12"/>
    </row>
    <row r="24" customFormat="false" ht="18" hidden="false" customHeight="true" outlineLevel="0" collapsed="false">
      <c r="B24" s="56" t="s">
        <v>6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BE24" s="12"/>
      <c r="BF24" s="12"/>
      <c r="BG24" s="12"/>
      <c r="BH24" s="12"/>
    </row>
    <row r="25" customFormat="false" ht="18" hidden="false" customHeight="true" outlineLevel="0" collapsed="false">
      <c r="B25" s="56" t="s">
        <v>6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BE25" s="12"/>
      <c r="BF25" s="12"/>
      <c r="BG25" s="12"/>
      <c r="BH25" s="12"/>
    </row>
    <row r="26" customFormat="false" ht="18" hidden="false" customHeight="true" outlineLevel="0" collapsed="false">
      <c r="B26" s="56" t="s">
        <v>6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BE26" s="12"/>
      <c r="BF26" s="12"/>
      <c r="BG26" s="12"/>
      <c r="BH26" s="12"/>
    </row>
    <row r="27" customFormat="false" ht="18" hidden="false" customHeight="true" outlineLevel="0" collapsed="false">
      <c r="B27" s="56" t="s">
        <v>6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BE27" s="12"/>
      <c r="BF27" s="12"/>
      <c r="BG27" s="12"/>
      <c r="BH27" s="12"/>
    </row>
    <row r="28" customFormat="false" ht="18" hidden="false" customHeight="true" outlineLevel="0" collapsed="false">
      <c r="B28" s="56" t="s">
        <v>6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BE28" s="12"/>
      <c r="BF28" s="12"/>
      <c r="BG28" s="12"/>
      <c r="BH28" s="12"/>
    </row>
    <row r="29" customFormat="false" ht="18" hidden="false" customHeight="true" outlineLevel="0" collapsed="false">
      <c r="B29" s="56" t="s">
        <v>6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O29" s="31"/>
      <c r="BE29" s="12"/>
      <c r="BF29" s="12"/>
      <c r="BG29" s="12"/>
      <c r="BH29" s="12"/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BE30" s="12"/>
      <c r="BF30" s="12"/>
      <c r="BG30" s="12"/>
      <c r="BH30" s="12"/>
    </row>
    <row r="31" customFormat="false" ht="19.5" hidden="false" customHeight="false" outlineLevel="0" collapsed="false">
      <c r="B31" s="5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BE31" s="12"/>
      <c r="BF31" s="12"/>
      <c r="BG31" s="12"/>
      <c r="BH31" s="12"/>
    </row>
    <row r="32" customFormat="false" ht="19.5" hidden="false" customHeight="false" outlineLevel="0" collapsed="false">
      <c r="B32" s="5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BE32" s="12"/>
      <c r="BF32" s="12"/>
      <c r="BG32" s="12"/>
      <c r="BH32" s="12"/>
    </row>
    <row r="33" customFormat="false" ht="19.5" hidden="false" customHeight="false" outlineLevel="0" collapsed="false">
      <c r="B33" s="5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BE33" s="12"/>
      <c r="BF33" s="12"/>
      <c r="BG33" s="12"/>
      <c r="BH33" s="12"/>
    </row>
    <row r="34" customFormat="false" ht="19.5" hidden="false" customHeight="false" outlineLevel="0" collapsed="false">
      <c r="B34" s="56"/>
      <c r="C34" s="22"/>
      <c r="D34" s="22"/>
      <c r="E34" s="22"/>
      <c r="F34" s="22"/>
      <c r="G34" s="22"/>
      <c r="H34" s="22"/>
      <c r="I34" s="22"/>
      <c r="J34" s="22" t="s">
        <v>60</v>
      </c>
      <c r="K34" s="22"/>
      <c r="L34" s="22"/>
      <c r="M34" s="22"/>
      <c r="BE34" s="12"/>
      <c r="BF34" s="12"/>
      <c r="BG34" s="12"/>
      <c r="BH34" s="1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BE35" s="12"/>
      <c r="BF35" s="12"/>
      <c r="BG35" s="12"/>
      <c r="BH35" s="12"/>
    </row>
    <row r="36" customFormat="false" ht="19.5" hidden="false" customHeight="false" outlineLevel="0" collapsed="false">
      <c r="B36" s="5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BE36" s="12"/>
      <c r="BF36" s="12"/>
      <c r="BG36" s="12"/>
      <c r="BH36" s="12"/>
    </row>
    <row r="37" customFormat="false" ht="19.5" hidden="false" customHeight="false" outlineLevel="0" collapsed="false"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BE37" s="12"/>
      <c r="BF37" s="12"/>
      <c r="BG37" s="12"/>
      <c r="BH37" s="12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58"/>
      <c r="H38" s="59"/>
      <c r="I38" s="58"/>
      <c r="J38" s="58"/>
      <c r="K38" s="58"/>
      <c r="L38" s="22"/>
      <c r="M38" s="22"/>
      <c r="BE38" s="12"/>
      <c r="BF38" s="12"/>
      <c r="BG38" s="12"/>
      <c r="BH38" s="12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60"/>
      <c r="H39" s="61"/>
      <c r="I39" s="60"/>
      <c r="J39" s="60"/>
      <c r="K39" s="60"/>
      <c r="L39" s="22"/>
      <c r="M39" s="22"/>
      <c r="BE39" s="12"/>
      <c r="BF39" s="12"/>
      <c r="BG39" s="12"/>
      <c r="BH39" s="12"/>
    </row>
    <row r="40" customFormat="false" ht="15.75" hidden="false" customHeight="false" outlineLevel="0" collapsed="false">
      <c r="G40" s="62"/>
      <c r="H40" s="63"/>
      <c r="I40" s="64"/>
      <c r="J40" s="64"/>
      <c r="BE40" s="12"/>
      <c r="BF40" s="12"/>
      <c r="BG40" s="12"/>
      <c r="BH40" s="12"/>
    </row>
    <row r="41" customFormat="false" ht="12.75" hidden="false" customHeight="false" outlineLevel="0" collapsed="false">
      <c r="BE41" s="12"/>
      <c r="BF41" s="12"/>
      <c r="BG41" s="12"/>
      <c r="BH41" s="12"/>
    </row>
    <row r="42" customFormat="false" ht="12.75" hidden="false" customHeight="false" outlineLevel="0" collapsed="false">
      <c r="BE42" s="12"/>
      <c r="BF42" s="12"/>
      <c r="BG42" s="12"/>
      <c r="BH42" s="12"/>
    </row>
    <row r="43" customFormat="false" ht="12.75" hidden="false" customHeight="false" outlineLevel="0" collapsed="false">
      <c r="BE43" s="12"/>
      <c r="BF43" s="12"/>
      <c r="BG43" s="12"/>
      <c r="BH43" s="12"/>
    </row>
    <row r="44" customFormat="false" ht="12.75" hidden="false" customHeight="false" outlineLevel="0" collapsed="false">
      <c r="BE44" s="12"/>
      <c r="BF44" s="12"/>
      <c r="BG44" s="12"/>
      <c r="BH44" s="12"/>
    </row>
    <row r="45" customFormat="false" ht="25.5" hidden="false" customHeight="false" outlineLevel="0" collapsed="false">
      <c r="G45" s="65"/>
      <c r="BE45" s="12"/>
      <c r="BF45" s="12"/>
      <c r="BG45" s="12"/>
      <c r="BH45" s="12"/>
    </row>
    <row r="46" customFormat="false" ht="25.5" hidden="false" customHeight="false" outlineLevel="0" collapsed="false">
      <c r="B46" s="66"/>
      <c r="G46" s="67"/>
      <c r="BE46" s="12"/>
      <c r="BF46" s="12"/>
      <c r="BG46" s="12"/>
      <c r="BH46" s="12"/>
    </row>
    <row r="47" customFormat="false" ht="15.75" hidden="false" customHeight="false" outlineLevel="0" collapsed="false">
      <c r="G47" s="68"/>
      <c r="BE47" s="12"/>
      <c r="BF47" s="12"/>
      <c r="BG47" s="12"/>
      <c r="BH47" s="12"/>
    </row>
    <row r="48" customFormat="false" ht="15.75" hidden="false" customHeight="false" outlineLevel="0" collapsed="false">
      <c r="B48" s="69"/>
      <c r="C48" s="69"/>
      <c r="D48" s="70"/>
      <c r="E48" s="60"/>
      <c r="BE48" s="12"/>
      <c r="BF48" s="12"/>
      <c r="BG48" s="12"/>
      <c r="BH48" s="12"/>
    </row>
    <row r="49" customFormat="false" ht="12.75" hidden="false" customHeight="false" outlineLevel="0" collapsed="false">
      <c r="BE49" s="12"/>
      <c r="BF49" s="12"/>
      <c r="BG49" s="12"/>
      <c r="BH49" s="12"/>
    </row>
    <row r="50" customFormat="false" ht="12.75" hidden="false" customHeight="false" outlineLevel="0" collapsed="false">
      <c r="BE50" s="12"/>
      <c r="BF50" s="12"/>
      <c r="BG50" s="12"/>
      <c r="BH50" s="12"/>
    </row>
    <row r="51" customFormat="false" ht="12.75" hidden="false" customHeight="false" outlineLevel="0" collapsed="false">
      <c r="BE51" s="12"/>
      <c r="BF51" s="12"/>
      <c r="BG51" s="12"/>
      <c r="BH51" s="12"/>
    </row>
    <row r="52" customFormat="false" ht="12.75" hidden="false" customHeight="false" outlineLevel="0" collapsed="false">
      <c r="BE52" s="12"/>
      <c r="BF52" s="12"/>
      <c r="BG52" s="12"/>
      <c r="BH52" s="12"/>
    </row>
    <row r="53" customFormat="false" ht="12.75" hidden="false" customHeight="false" outlineLevel="0" collapsed="false">
      <c r="BE53" s="12"/>
      <c r="BF53" s="12"/>
      <c r="BG53" s="12"/>
      <c r="BH53" s="12"/>
    </row>
    <row r="54" customFormat="false" ht="12.75" hidden="false" customHeight="false" outlineLevel="0" collapsed="false">
      <c r="BE54" s="12"/>
      <c r="BF54" s="12"/>
      <c r="BG54" s="12"/>
      <c r="BH54" s="12"/>
    </row>
    <row r="55" customFormat="false" ht="12.75" hidden="false" customHeight="false" outlineLevel="0" collapsed="false">
      <c r="BE55" s="12"/>
      <c r="BF55" s="12"/>
      <c r="BG55" s="12"/>
      <c r="BH55" s="12"/>
    </row>
    <row r="56" customFormat="false" ht="12.75" hidden="false" customHeight="false" outlineLevel="0" collapsed="false">
      <c r="BE56" s="12"/>
      <c r="BF56" s="12"/>
      <c r="BG56" s="12"/>
      <c r="BH56" s="12"/>
    </row>
    <row r="57" customFormat="false" ht="12.75" hidden="false" customHeight="false" outlineLevel="0" collapsed="false">
      <c r="BE57" s="12"/>
      <c r="BF57" s="12"/>
      <c r="BG57" s="12"/>
      <c r="BH57" s="12"/>
    </row>
    <row r="58" customFormat="false" ht="12.75" hidden="false" customHeight="false" outlineLevel="0" collapsed="false">
      <c r="BE58" s="12"/>
      <c r="BF58" s="12"/>
      <c r="BG58" s="12"/>
      <c r="BH58" s="12"/>
    </row>
    <row r="59" customFormat="false" ht="12.75" hidden="false" customHeight="false" outlineLevel="0" collapsed="false">
      <c r="BE59" s="12"/>
      <c r="BF59" s="12"/>
      <c r="BG59" s="12"/>
      <c r="BH59" s="12"/>
    </row>
    <row r="60" customFormat="false" ht="12.75" hidden="false" customHeight="false" outlineLevel="0" collapsed="false">
      <c r="BE60" s="12"/>
      <c r="BF60" s="12"/>
      <c r="BG60" s="12"/>
      <c r="BH60" s="12"/>
    </row>
    <row r="61" customFormat="false" ht="12.75" hidden="false" customHeight="false" outlineLevel="0" collapsed="false">
      <c r="BE61" s="12"/>
      <c r="BF61" s="12"/>
      <c r="BG61" s="12"/>
      <c r="BH61" s="12"/>
    </row>
    <row r="62" customFormat="false" ht="12.75" hidden="false" customHeight="false" outlineLevel="0" collapsed="false">
      <c r="BE62" s="12"/>
      <c r="BF62" s="12"/>
      <c r="BG62" s="12"/>
      <c r="BH62" s="12"/>
    </row>
    <row r="63" customFormat="false" ht="12.75" hidden="false" customHeight="false" outlineLevel="0" collapsed="false">
      <c r="BE63" s="12"/>
      <c r="BF63" s="12"/>
      <c r="BG63" s="12"/>
      <c r="BH63" s="12"/>
    </row>
    <row r="64" customFormat="false" ht="12.75" hidden="false" customHeight="false" outlineLevel="0" collapsed="false">
      <c r="BE64" s="12"/>
      <c r="BF64" s="12"/>
      <c r="BG64" s="12"/>
      <c r="BH64" s="12"/>
    </row>
    <row r="65" customFormat="false" ht="12.75" hidden="false" customHeight="false" outlineLevel="0" collapsed="false">
      <c r="BE65" s="12"/>
      <c r="BF65" s="12"/>
      <c r="BG65" s="12"/>
      <c r="BH65" s="12"/>
    </row>
    <row r="66" customFormat="false" ht="12.75" hidden="false" customHeight="false" outlineLevel="0" collapsed="false">
      <c r="BE66" s="12"/>
      <c r="BF66" s="12"/>
      <c r="BG66" s="12"/>
      <c r="BH66" s="12"/>
    </row>
    <row r="67" customFormat="false" ht="12.75" hidden="false" customHeight="false" outlineLevel="0" collapsed="false">
      <c r="BE67" s="12"/>
      <c r="BF67" s="12"/>
      <c r="BG67" s="12"/>
      <c r="BH67" s="12"/>
    </row>
    <row r="68" customFormat="false" ht="12.75" hidden="false" customHeight="false" outlineLevel="0" collapsed="false">
      <c r="BE68" s="12"/>
      <c r="BF68" s="12"/>
      <c r="BG68" s="12"/>
      <c r="BH68" s="12"/>
    </row>
    <row r="69" customFormat="false" ht="12.75" hidden="false" customHeight="false" outlineLevel="0" collapsed="false">
      <c r="BE69" s="12"/>
      <c r="BF69" s="12"/>
      <c r="BG69" s="12"/>
      <c r="BH69" s="12"/>
    </row>
    <row r="70" customFormat="false" ht="12.75" hidden="false" customHeight="false" outlineLevel="0" collapsed="false">
      <c r="BE70" s="12"/>
      <c r="BF70" s="12"/>
      <c r="BG70" s="12"/>
      <c r="BH70" s="12"/>
    </row>
    <row r="71" customFormat="false" ht="12.75" hidden="false" customHeight="false" outlineLevel="0" collapsed="false">
      <c r="BE71" s="12"/>
      <c r="BF71" s="12"/>
      <c r="BG71" s="12"/>
      <c r="BH71" s="12"/>
    </row>
    <row r="72" customFormat="false" ht="12.75" hidden="false" customHeight="false" outlineLevel="0" collapsed="false">
      <c r="BE72" s="12"/>
      <c r="BF72" s="12"/>
      <c r="BG72" s="12"/>
      <c r="BH72" s="12"/>
    </row>
    <row r="73" customFormat="false" ht="12.75" hidden="false" customHeight="false" outlineLevel="0" collapsed="false">
      <c r="BE73" s="12"/>
      <c r="BF73" s="12"/>
      <c r="BG73" s="12"/>
      <c r="BH73" s="12"/>
    </row>
    <row r="74" customFormat="false" ht="12.75" hidden="false" customHeight="false" outlineLevel="0" collapsed="false">
      <c r="BE74" s="12"/>
      <c r="BF74" s="12"/>
      <c r="BG74" s="12"/>
      <c r="BH74" s="12"/>
    </row>
    <row r="75" customFormat="false" ht="12.75" hidden="false" customHeight="false" outlineLevel="0" collapsed="false">
      <c r="BE75" s="12"/>
      <c r="BF75" s="12"/>
      <c r="BG75" s="12"/>
      <c r="BH75" s="12"/>
    </row>
    <row r="76" customFormat="false" ht="12.75" hidden="false" customHeight="false" outlineLevel="0" collapsed="false">
      <c r="BE76" s="12"/>
      <c r="BF76" s="12"/>
      <c r="BG76" s="12"/>
      <c r="BH76" s="12"/>
    </row>
    <row r="77" customFormat="false" ht="12.75" hidden="false" customHeight="false" outlineLevel="0" collapsed="false">
      <c r="BE77" s="12"/>
      <c r="BF77" s="12"/>
      <c r="BG77" s="12"/>
      <c r="BH77" s="12"/>
    </row>
    <row r="78" customFormat="false" ht="12.75" hidden="false" customHeight="false" outlineLevel="0" collapsed="false">
      <c r="BE78" s="12"/>
      <c r="BF78" s="12"/>
      <c r="BG78" s="12"/>
      <c r="BH78" s="12"/>
    </row>
    <row r="79" customFormat="false" ht="12.75" hidden="false" customHeight="false" outlineLevel="0" collapsed="false">
      <c r="BE79" s="12"/>
      <c r="BF79" s="12"/>
      <c r="BG79" s="12"/>
      <c r="BH79" s="12"/>
    </row>
    <row r="80" customFormat="false" ht="12.75" hidden="false" customHeight="false" outlineLevel="0" collapsed="false">
      <c r="BE80" s="12"/>
      <c r="BF80" s="12"/>
      <c r="BG80" s="12"/>
      <c r="BH80" s="12"/>
    </row>
    <row r="81" customFormat="false" ht="12.75" hidden="false" customHeight="false" outlineLevel="0" collapsed="false">
      <c r="BE81" s="12"/>
      <c r="BF81" s="12"/>
      <c r="BG81" s="12"/>
      <c r="BH81" s="12"/>
    </row>
    <row r="82" customFormat="false" ht="12.75" hidden="false" customHeight="false" outlineLevel="0" collapsed="false">
      <c r="BE82" s="12"/>
      <c r="BF82" s="12"/>
      <c r="BG82" s="12"/>
      <c r="BH82" s="12"/>
    </row>
    <row r="83" customFormat="false" ht="12.75" hidden="false" customHeight="false" outlineLevel="0" collapsed="false">
      <c r="BE83" s="12"/>
      <c r="BF83" s="12"/>
      <c r="BG83" s="12"/>
      <c r="BH83" s="12"/>
    </row>
    <row r="84" customFormat="false" ht="12.75" hidden="false" customHeight="false" outlineLevel="0" collapsed="false">
      <c r="BE84" s="12"/>
      <c r="BF84" s="12"/>
      <c r="BG84" s="12"/>
      <c r="BH84" s="12"/>
    </row>
    <row r="85" customFormat="false" ht="12.75" hidden="false" customHeight="false" outlineLevel="0" collapsed="false">
      <c r="BE85" s="12"/>
      <c r="BF85" s="12"/>
      <c r="BG85" s="12"/>
      <c r="BH85" s="12"/>
    </row>
    <row r="86" customFormat="false" ht="12.75" hidden="false" customHeight="false" outlineLevel="0" collapsed="false">
      <c r="BE86" s="12"/>
      <c r="BF86" s="12"/>
      <c r="BG86" s="12"/>
      <c r="BH86" s="12"/>
    </row>
    <row r="87" customFormat="false" ht="12.75" hidden="false" customHeight="false" outlineLevel="0" collapsed="false">
      <c r="BE87" s="12"/>
      <c r="BF87" s="12"/>
      <c r="BG87" s="12"/>
      <c r="BH87" s="12"/>
    </row>
    <row r="88" customFormat="false" ht="12.75" hidden="false" customHeight="false" outlineLevel="0" collapsed="false">
      <c r="BE88" s="12"/>
      <c r="BF88" s="12"/>
      <c r="BG88" s="12"/>
      <c r="BH88" s="12"/>
    </row>
    <row r="89" customFormat="false" ht="12.75" hidden="false" customHeight="false" outlineLevel="0" collapsed="false">
      <c r="BE89" s="12"/>
      <c r="BF89" s="12"/>
      <c r="BG89" s="12"/>
      <c r="BH89" s="12"/>
    </row>
    <row r="90" customFormat="false" ht="12.75" hidden="false" customHeight="false" outlineLevel="0" collapsed="false">
      <c r="BE90" s="12"/>
      <c r="BF90" s="12"/>
      <c r="BG90" s="12"/>
      <c r="BH90" s="12"/>
    </row>
    <row r="91" customFormat="false" ht="12.75" hidden="false" customHeight="false" outlineLevel="0" collapsed="false">
      <c r="BE91" s="12"/>
      <c r="BF91" s="12"/>
      <c r="BG91" s="12"/>
      <c r="BH91" s="12"/>
    </row>
    <row r="92" customFormat="false" ht="12.75" hidden="false" customHeight="false" outlineLevel="0" collapsed="false">
      <c r="BE92" s="12"/>
      <c r="BF92" s="12"/>
      <c r="BG92" s="12"/>
      <c r="BH92" s="12"/>
    </row>
    <row r="93" customFormat="false" ht="12.75" hidden="false" customHeight="false" outlineLevel="0" collapsed="false">
      <c r="BE93" s="12"/>
      <c r="BF93" s="12"/>
      <c r="BG93" s="12"/>
      <c r="BH93" s="12"/>
    </row>
    <row r="94" customFormat="false" ht="12.75" hidden="false" customHeight="false" outlineLevel="0" collapsed="false">
      <c r="BE94" s="12"/>
      <c r="BF94" s="12"/>
      <c r="BG94" s="12"/>
      <c r="BH94" s="12"/>
    </row>
    <row r="95" customFormat="false" ht="12.75" hidden="false" customHeight="false" outlineLevel="0" collapsed="false">
      <c r="BE95" s="12"/>
      <c r="BF95" s="12"/>
      <c r="BG95" s="12"/>
      <c r="BH95" s="12"/>
    </row>
    <row r="96" customFormat="false" ht="12.75" hidden="false" customHeight="false" outlineLevel="0" collapsed="false">
      <c r="BE96" s="12"/>
      <c r="BF96" s="12"/>
      <c r="BG96" s="12"/>
      <c r="BH96" s="12"/>
    </row>
    <row r="97" customFormat="false" ht="12.75" hidden="false" customHeight="false" outlineLevel="0" collapsed="false">
      <c r="BE97" s="12"/>
      <c r="BF97" s="12"/>
      <c r="BG97" s="12"/>
      <c r="BH97" s="12"/>
    </row>
    <row r="98" customFormat="false" ht="12.75" hidden="false" customHeight="false" outlineLevel="0" collapsed="false">
      <c r="BE98" s="12"/>
      <c r="BF98" s="12"/>
      <c r="BG98" s="12"/>
      <c r="BH98" s="12"/>
    </row>
    <row r="99" customFormat="false" ht="12.75" hidden="false" customHeight="false" outlineLevel="0" collapsed="false">
      <c r="BE99" s="12"/>
      <c r="BF99" s="12"/>
      <c r="BG99" s="12"/>
      <c r="BH99" s="12"/>
    </row>
    <row r="100" customFormat="false" ht="12.75" hidden="false" customHeight="false" outlineLevel="0" collapsed="false">
      <c r="BE100" s="12"/>
      <c r="BF100" s="12"/>
      <c r="BG100" s="12"/>
      <c r="BH100" s="12"/>
    </row>
    <row r="101" customFormat="false" ht="12.75" hidden="false" customHeight="false" outlineLevel="0" collapsed="false">
      <c r="BE101" s="12"/>
      <c r="BF101" s="12"/>
      <c r="BG101" s="12"/>
      <c r="BH101" s="12"/>
    </row>
    <row r="102" customFormat="false" ht="12.75" hidden="false" customHeight="false" outlineLevel="0" collapsed="false">
      <c r="BE102" s="12"/>
      <c r="BF102" s="12"/>
      <c r="BG102" s="12"/>
      <c r="BH102" s="12"/>
    </row>
    <row r="103" customFormat="false" ht="12.75" hidden="false" customHeight="false" outlineLevel="0" collapsed="false">
      <c r="BE103" s="12"/>
      <c r="BF103" s="12"/>
      <c r="BG103" s="12"/>
      <c r="BH103" s="12"/>
    </row>
    <row r="104" customFormat="false" ht="12.75" hidden="false" customHeight="false" outlineLevel="0" collapsed="false">
      <c r="AQ104" s="12" t="s">
        <v>67</v>
      </c>
      <c r="AT104" s="72" t="n">
        <v>0.75</v>
      </c>
      <c r="BE104" s="12"/>
      <c r="BF104" s="12"/>
      <c r="BG104" s="12"/>
      <c r="BH104" s="12"/>
    </row>
    <row r="105" customFormat="false" ht="12.75" hidden="false" customHeight="false" outlineLevel="0" collapsed="false">
      <c r="AQ105" s="12" t="s">
        <v>68</v>
      </c>
      <c r="AR105" s="195" t="n">
        <f aca="false">ABS(AU105)</f>
        <v>0</v>
      </c>
      <c r="AT105" s="12" t="s">
        <v>68</v>
      </c>
      <c r="AU105" s="195" t="n">
        <f aca="false">IF($AK$178=0,0,IF(AP113+AV117=1,-AT104,AT104))</f>
        <v>0</v>
      </c>
      <c r="BE105" s="12"/>
      <c r="BF105" s="12"/>
      <c r="BG105" s="12"/>
      <c r="BH105" s="12"/>
      <c r="BI105" s="12"/>
      <c r="BJ105" s="12"/>
    </row>
    <row r="106" customFormat="false" ht="12.75" hidden="false" customHeight="false" outlineLevel="0" collapsed="false">
      <c r="AJ106" s="196" t="s">
        <v>69</v>
      </c>
      <c r="AQ106" s="196" t="s">
        <v>70</v>
      </c>
      <c r="AT106" s="196" t="s">
        <v>71</v>
      </c>
      <c r="BC106" s="71"/>
      <c r="BE106" s="12"/>
      <c r="BF106" s="12"/>
      <c r="BG106" s="12"/>
      <c r="BH106" s="12"/>
      <c r="BI106" s="12"/>
      <c r="BJ106" s="12"/>
    </row>
    <row r="107" customFormat="false" ht="12.75" hidden="false" customHeight="false" outlineLevel="0" collapsed="false">
      <c r="AJ107" s="197" t="s">
        <v>72</v>
      </c>
      <c r="AK107" s="198" t="s">
        <v>42</v>
      </c>
      <c r="AL107" s="199" t="s">
        <v>43</v>
      </c>
      <c r="AQ107" s="197" t="s">
        <v>42</v>
      </c>
      <c r="AR107" s="199" t="s">
        <v>43</v>
      </c>
      <c r="AT107" s="197" t="s">
        <v>42</v>
      </c>
      <c r="AU107" s="199" t="s">
        <v>43</v>
      </c>
      <c r="BE107" s="12"/>
      <c r="BF107" s="12"/>
      <c r="BG107" s="12"/>
      <c r="BH107" s="12"/>
      <c r="BI107" s="12"/>
      <c r="BJ107" s="12"/>
    </row>
    <row r="108" customFormat="false" ht="12.75" hidden="false" customHeight="false" outlineLevel="0" collapsed="false">
      <c r="AJ108" s="163"/>
      <c r="AK108" s="78" t="n">
        <v>-20</v>
      </c>
      <c r="AL108" s="165" t="n">
        <v>3</v>
      </c>
      <c r="AQ108" s="197" t="n">
        <f aca="false">$AR$114-3/4*$AR$119/2</f>
        <v>-12.75</v>
      </c>
      <c r="AR108" s="199" t="n">
        <f aca="false">$AL$108</f>
        <v>3</v>
      </c>
      <c r="AT108" s="200" t="n">
        <f aca="false">$AU$114-3/4*$AU$119/2</f>
        <v>-3.5</v>
      </c>
      <c r="AU108" s="199" t="n">
        <f aca="false">$AL$108</f>
        <v>3</v>
      </c>
      <c r="BB108" s="72"/>
      <c r="BC108" s="72"/>
      <c r="BD108" s="72"/>
      <c r="BE108" s="72"/>
      <c r="BF108" s="72"/>
      <c r="BG108" s="72"/>
      <c r="BH108" s="72"/>
      <c r="BI108" s="12"/>
      <c r="BJ108" s="12"/>
    </row>
    <row r="109" customFormat="false" ht="12.75" hidden="false" customHeight="false" outlineLevel="0" collapsed="false">
      <c r="AJ109" s="201"/>
      <c r="AK109" s="202" t="n">
        <v>10</v>
      </c>
      <c r="AL109" s="203" t="n">
        <f aca="false">AL108</f>
        <v>3</v>
      </c>
      <c r="AQ109" s="204" t="n">
        <f aca="false">AQ108+$AR$105</f>
        <v>-12.75</v>
      </c>
      <c r="AR109" s="203" t="n">
        <f aca="false">0</f>
        <v>0</v>
      </c>
      <c r="AT109" s="204" t="n">
        <f aca="false">AT108+$AU$105</f>
        <v>-3.5</v>
      </c>
      <c r="AU109" s="203" t="n">
        <f aca="false">0</f>
        <v>0</v>
      </c>
      <c r="BB109" s="73"/>
      <c r="BD109" s="74"/>
      <c r="BE109" s="12"/>
      <c r="BF109" s="75"/>
      <c r="BG109" s="12"/>
      <c r="BH109" s="76"/>
      <c r="BI109" s="12"/>
      <c r="BJ109" s="12"/>
    </row>
    <row r="110" customFormat="false" ht="12.75" hidden="false" customHeight="false" outlineLevel="0" collapsed="false">
      <c r="AQ110" s="197" t="n">
        <f aca="false">$AR$114+3/4*$AR$119/2</f>
        <v>-11.25</v>
      </c>
      <c r="AR110" s="165" t="n">
        <f aca="false">$AL$108</f>
        <v>3</v>
      </c>
      <c r="AT110" s="197" t="n">
        <f aca="false">AU114+3/4*$AU$119/2</f>
        <v>-2</v>
      </c>
      <c r="AU110" s="165" t="n">
        <f aca="false">$AL$108</f>
        <v>3</v>
      </c>
      <c r="BE110" s="12"/>
      <c r="BF110" s="12"/>
      <c r="BG110" s="12"/>
      <c r="BH110" s="12"/>
      <c r="BI110" s="12"/>
      <c r="BJ110" s="12"/>
    </row>
    <row r="111" customFormat="false" ht="12.75" hidden="false" customHeight="false" outlineLevel="0" collapsed="false">
      <c r="AQ111" s="204" t="n">
        <f aca="false">AQ110+AR105</f>
        <v>-11.25</v>
      </c>
      <c r="AR111" s="203" t="n">
        <v>0</v>
      </c>
      <c r="AT111" s="204" t="n">
        <f aca="false">AT110+AU105</f>
        <v>-2</v>
      </c>
      <c r="AU111" s="203" t="n">
        <v>0</v>
      </c>
      <c r="BE111" s="12"/>
      <c r="BF111" s="12"/>
      <c r="BG111" s="12"/>
      <c r="BH111" s="12"/>
      <c r="BI111" s="12"/>
      <c r="BJ111" s="12"/>
    </row>
    <row r="112" customFormat="false" ht="13.5" hidden="false" customHeight="false" outlineLevel="0" collapsed="false">
      <c r="AJ112" s="74" t="s">
        <v>73</v>
      </c>
      <c r="AK112" s="74"/>
      <c r="AM112" s="73" t="s">
        <v>74</v>
      </c>
      <c r="AQ112" s="12" t="s">
        <v>75</v>
      </c>
      <c r="BB112" s="77"/>
      <c r="BC112" s="72"/>
      <c r="BD112" s="77"/>
      <c r="BE112" s="77"/>
      <c r="BF112" s="77"/>
      <c r="BG112" s="77"/>
      <c r="BH112" s="77"/>
      <c r="BI112" s="77"/>
      <c r="BJ112" s="12"/>
      <c r="BX112" s="46"/>
      <c r="BY112" s="46"/>
    </row>
    <row r="113" customFormat="false" ht="13.5" hidden="false" customHeight="false" outlineLevel="0" collapsed="false">
      <c r="AJ113" s="74" t="s">
        <v>38</v>
      </c>
      <c r="AK113" s="74" t="n">
        <v>5</v>
      </c>
      <c r="AM113" s="205" t="s">
        <v>76</v>
      </c>
      <c r="AN113" s="206"/>
      <c r="AO113" s="206"/>
      <c r="AP113" s="207" t="n">
        <v>0</v>
      </c>
      <c r="AQ113" s="12" t="s">
        <v>77</v>
      </c>
      <c r="AR113" s="12" t="n">
        <f aca="false">AR119/10</f>
        <v>0.2</v>
      </c>
      <c r="AY113" s="14"/>
      <c r="AZ113" s="14"/>
      <c r="BA113" s="14"/>
      <c r="BB113" s="14"/>
      <c r="BC113" s="14"/>
      <c r="BD113" s="14"/>
      <c r="BF113" s="164"/>
      <c r="BG113" s="164"/>
      <c r="BH113" s="164"/>
      <c r="BI113" s="164"/>
      <c r="BJ113" s="12"/>
      <c r="BV113" s="78"/>
      <c r="BX113" s="78"/>
      <c r="BY113" s="46"/>
    </row>
    <row r="114" customFormat="false" ht="12.75" hidden="false" customHeight="false" outlineLevel="0" collapsed="false">
      <c r="AJ114" s="74" t="s">
        <v>78</v>
      </c>
      <c r="AK114" s="74" t="n">
        <v>2</v>
      </c>
      <c r="AM114" s="12" t="s">
        <v>79</v>
      </c>
      <c r="AQ114" s="12" t="s">
        <v>80</v>
      </c>
      <c r="AR114" s="12" t="n">
        <v>-12</v>
      </c>
      <c r="AT114" s="12" t="s">
        <v>80</v>
      </c>
      <c r="AU114" s="195" t="n">
        <v>-2.75</v>
      </c>
      <c r="AY114" s="14"/>
      <c r="AZ114" s="14"/>
      <c r="BA114" s="14"/>
      <c r="BB114" s="164"/>
      <c r="BC114" s="78"/>
      <c r="BD114" s="164"/>
      <c r="BE114" s="164"/>
      <c r="BH114" s="164"/>
      <c r="BI114" s="164"/>
      <c r="BJ114" s="12"/>
      <c r="BK114" s="46"/>
      <c r="BL114" s="46"/>
      <c r="BM114" s="46"/>
      <c r="BN114" s="46"/>
      <c r="BO114" s="46"/>
      <c r="BP114" s="46"/>
      <c r="BQ114" s="46"/>
      <c r="BV114" s="46"/>
      <c r="BW114" s="46"/>
      <c r="BX114" s="46"/>
      <c r="BY114" s="46"/>
    </row>
    <row r="115" customFormat="false" ht="12.75" hidden="false" customHeight="false" outlineLevel="0" collapsed="false">
      <c r="AJ115" s="74" t="s">
        <v>81</v>
      </c>
      <c r="AK115" s="74" t="n">
        <v>0.5</v>
      </c>
      <c r="AM115" s="12" t="s">
        <v>82</v>
      </c>
      <c r="AQ115" s="72"/>
      <c r="AY115" s="14"/>
      <c r="AZ115" s="208"/>
      <c r="BA115" s="209"/>
      <c r="BB115" s="14"/>
      <c r="BC115" s="14"/>
      <c r="BD115" s="14"/>
      <c r="BJ115" s="12"/>
    </row>
    <row r="116" customFormat="false" ht="12.75" hidden="false" customHeight="false" outlineLevel="0" collapsed="false">
      <c r="AJ116" s="74" t="s">
        <v>83</v>
      </c>
      <c r="AK116" s="74" t="n">
        <v>-10</v>
      </c>
      <c r="AY116" s="14"/>
      <c r="AZ116" s="208"/>
      <c r="BA116" s="209"/>
      <c r="BB116" s="164"/>
      <c r="BC116" s="78"/>
      <c r="BD116" s="164"/>
      <c r="BE116" s="164"/>
      <c r="BJ116" s="12"/>
    </row>
    <row r="117" customFormat="false" ht="13.5" hidden="false" customHeight="false" outlineLevel="0" collapsed="false">
      <c r="AJ117" s="74" t="s">
        <v>84</v>
      </c>
      <c r="AK117" s="74" t="n">
        <f aca="false">-AK114/2</f>
        <v>-1</v>
      </c>
      <c r="AM117" s="73"/>
      <c r="AP117" s="13"/>
      <c r="AT117" s="157" t="s">
        <v>85</v>
      </c>
      <c r="AU117" s="210"/>
      <c r="AV117" s="211" t="n">
        <v>0</v>
      </c>
      <c r="AX117" s="212" t="s">
        <v>86</v>
      </c>
      <c r="AY117" s="213"/>
      <c r="AZ117" s="214"/>
      <c r="BA117" s="209" t="s">
        <v>87</v>
      </c>
      <c r="BB117" s="164"/>
      <c r="BC117" s="215" t="n">
        <v>0.5</v>
      </c>
      <c r="BD117" s="164"/>
      <c r="BE117" s="164"/>
      <c r="BJ117" s="12"/>
    </row>
    <row r="118" customFormat="false" ht="12.75" hidden="false" customHeight="false" outlineLevel="0" collapsed="false">
      <c r="AJ118" s="85"/>
      <c r="AK118" s="86"/>
      <c r="AL118" s="80"/>
      <c r="AM118" s="87"/>
      <c r="AN118" s="88"/>
      <c r="AO118" s="89"/>
      <c r="AP118" s="90"/>
      <c r="AQ118" s="216" t="s">
        <v>75</v>
      </c>
      <c r="AR118" s="217"/>
      <c r="AS118" s="218"/>
      <c r="AT118" s="216" t="s">
        <v>88</v>
      </c>
      <c r="AU118" s="217"/>
      <c r="AV118" s="90"/>
      <c r="AX118" s="219" t="s">
        <v>89</v>
      </c>
      <c r="AY118" s="213"/>
      <c r="AZ118" s="220" t="n">
        <v>1</v>
      </c>
      <c r="BA118" s="94"/>
      <c r="BC118" s="78"/>
      <c r="BD118" s="164"/>
      <c r="BE118" s="164"/>
      <c r="BJ118" s="12"/>
    </row>
    <row r="119" customFormat="false" ht="12.75" hidden="false" customHeight="false" outlineLevel="0" collapsed="false">
      <c r="AJ119" s="221"/>
      <c r="AK119" s="222"/>
      <c r="AL119" s="223"/>
      <c r="AM119" s="98"/>
      <c r="AN119" s="99"/>
      <c r="AO119" s="100"/>
      <c r="AP119" s="101"/>
      <c r="AQ119" s="224" t="s">
        <v>38</v>
      </c>
      <c r="AR119" s="225" t="n">
        <v>2</v>
      </c>
      <c r="AS119" s="226"/>
      <c r="AT119" s="224" t="s">
        <v>38</v>
      </c>
      <c r="AU119" s="225" t="n">
        <v>2</v>
      </c>
      <c r="AV119" s="101"/>
      <c r="AX119" s="219" t="s">
        <v>90</v>
      </c>
      <c r="AY119" s="213"/>
      <c r="AZ119" s="220" t="n">
        <v>0.25</v>
      </c>
      <c r="BA119" s="124"/>
      <c r="BB119" s="164"/>
      <c r="BC119" s="78"/>
      <c r="BD119" s="164"/>
      <c r="BE119" s="164"/>
      <c r="BJ119" s="12"/>
    </row>
    <row r="120" customFormat="false" ht="12.75" hidden="false" customHeight="false" outlineLevel="0" collapsed="false">
      <c r="AJ120" s="221"/>
      <c r="AK120" s="72"/>
      <c r="AO120" s="100"/>
      <c r="AP120" s="101"/>
      <c r="AQ120" s="227" t="s">
        <v>91</v>
      </c>
      <c r="AR120" s="225" t="n">
        <v>10</v>
      </c>
      <c r="AS120" s="226"/>
      <c r="AT120" s="227" t="s">
        <v>92</v>
      </c>
      <c r="AU120" s="225" t="n">
        <v>0.052</v>
      </c>
      <c r="AV120" s="101"/>
      <c r="AX120" s="12" t="s">
        <v>81</v>
      </c>
      <c r="AY120" s="12" t="n">
        <f aca="false">-AZ119/10</f>
        <v>-0.025</v>
      </c>
      <c r="BA120" s="94"/>
      <c r="BB120" s="164"/>
      <c r="BC120" s="78"/>
      <c r="BD120" s="164"/>
      <c r="BE120" s="164"/>
      <c r="BJ120" s="12"/>
    </row>
    <row r="121" customFormat="false" ht="12.75" hidden="false" customHeight="false" outlineLevel="0" collapsed="false">
      <c r="AJ121" s="221"/>
      <c r="AK121" s="222"/>
      <c r="AL121" s="223"/>
      <c r="AM121" s="98"/>
      <c r="AN121" s="99"/>
      <c r="AO121" s="100"/>
      <c r="AP121" s="105"/>
      <c r="AQ121" s="228" t="s">
        <v>42</v>
      </c>
      <c r="AR121" s="229" t="s">
        <v>43</v>
      </c>
      <c r="AS121" s="230"/>
      <c r="AT121" s="228" t="s">
        <v>42</v>
      </c>
      <c r="AU121" s="229" t="s">
        <v>43</v>
      </c>
      <c r="AV121" s="105"/>
      <c r="AX121" s="12" t="s">
        <v>93</v>
      </c>
      <c r="AY121" s="12" t="n">
        <v>-9.5</v>
      </c>
      <c r="BA121" s="94"/>
      <c r="BB121" s="164"/>
      <c r="BC121" s="78"/>
      <c r="BD121" s="164"/>
      <c r="BE121" s="164"/>
      <c r="BJ121" s="12"/>
    </row>
    <row r="122" customFormat="false" ht="12.75" hidden="false" customHeight="false" outlineLevel="0" collapsed="false">
      <c r="AJ122" s="221"/>
      <c r="AK122" s="222"/>
      <c r="AL122" s="223"/>
      <c r="AM122" s="98"/>
      <c r="AN122" s="99"/>
      <c r="AO122" s="114"/>
      <c r="AP122" s="115"/>
      <c r="AQ122" s="143" t="n">
        <f aca="false">$AR$114-$AR$119/2+AR105</f>
        <v>-13</v>
      </c>
      <c r="AR122" s="231" t="n">
        <f aca="false">-AR113/2</f>
        <v>-0.1</v>
      </c>
      <c r="AS122" s="232"/>
      <c r="AT122" s="119" t="n">
        <f aca="false">IF(AV117=1,$AU$114-$AU$119/2+$AU$105,100)</f>
        <v>100</v>
      </c>
      <c r="AU122" s="233" t="n">
        <f aca="false">-$AU$120/2</f>
        <v>-0.026</v>
      </c>
      <c r="AV122" s="115"/>
      <c r="AX122" s="196" t="s">
        <v>94</v>
      </c>
      <c r="AY122" s="196"/>
      <c r="AZ122" s="196"/>
      <c r="BA122" s="196"/>
      <c r="BB122" s="234" t="s">
        <v>95</v>
      </c>
      <c r="BC122" s="235" t="s">
        <v>96</v>
      </c>
      <c r="BD122" s="234" t="s">
        <v>97</v>
      </c>
      <c r="BE122" s="234" t="s">
        <v>98</v>
      </c>
      <c r="BF122" s="236" t="s">
        <v>99</v>
      </c>
      <c r="BG122" s="236" t="s">
        <v>100</v>
      </c>
      <c r="BH122" s="236" t="s">
        <v>101</v>
      </c>
      <c r="BI122" s="14" t="s">
        <v>102</v>
      </c>
      <c r="BJ122" s="12" t="s">
        <v>103</v>
      </c>
    </row>
    <row r="123" customFormat="false" ht="12.75" hidden="false" customHeight="false" outlineLevel="0" collapsed="false">
      <c r="AJ123" s="221"/>
      <c r="AK123" s="222"/>
      <c r="AL123" s="237"/>
      <c r="AM123" s="112"/>
      <c r="AN123" s="113"/>
      <c r="AO123" s="114"/>
      <c r="AP123" s="123"/>
      <c r="AQ123" s="143" t="n">
        <f aca="false">$AR$114-$AR$119/2+AR105</f>
        <v>-13</v>
      </c>
      <c r="AR123" s="238" t="n">
        <f aca="false">AR113/2</f>
        <v>0.1</v>
      </c>
      <c r="AS123" s="145"/>
      <c r="AT123" s="126" t="n">
        <f aca="false">AT122+AU119/2</f>
        <v>101</v>
      </c>
      <c r="AU123" s="239" t="n">
        <f aca="false">$AU$122</f>
        <v>-0.026</v>
      </c>
      <c r="AV123" s="123"/>
      <c r="AX123" s="219"/>
      <c r="AY123" s="213" t="s">
        <v>42</v>
      </c>
      <c r="AZ123" s="12" t="s">
        <v>104</v>
      </c>
      <c r="BA123" s="214" t="s">
        <v>43</v>
      </c>
      <c r="BB123" s="164" t="s">
        <v>42</v>
      </c>
      <c r="BC123" s="78"/>
      <c r="BD123" s="164"/>
      <c r="BE123" s="164"/>
      <c r="BJ123" s="12"/>
    </row>
    <row r="124" customFormat="false" ht="12.75" hidden="false" customHeight="false" outlineLevel="0" collapsed="false">
      <c r="AJ124" s="221"/>
      <c r="AK124" s="222"/>
      <c r="AL124" s="237"/>
      <c r="AM124" s="122"/>
      <c r="AN124" s="113"/>
      <c r="AO124" s="114"/>
      <c r="AP124" s="128"/>
      <c r="AQ124" s="143" t="n">
        <f aca="false">$AR$114-$AR$119/2+AR105</f>
        <v>-13</v>
      </c>
      <c r="AR124" s="240" t="n">
        <v>0</v>
      </c>
      <c r="AS124" s="241"/>
      <c r="AT124" s="131" t="n">
        <f aca="false">AT123</f>
        <v>101</v>
      </c>
      <c r="AU124" s="242" t="n">
        <f aca="false">$AU$120/2</f>
        <v>0.026</v>
      </c>
      <c r="AV124" s="128"/>
      <c r="AX124" s="72" t="n">
        <v>0</v>
      </c>
      <c r="AY124" s="243" t="n">
        <f aca="false">AX124*$AY$120</f>
        <v>-0</v>
      </c>
      <c r="AZ124" s="244" t="n">
        <f aca="false">$AY$121+AY124</f>
        <v>-9.5</v>
      </c>
      <c r="BA124" s="245" t="n">
        <f aca="false">SQRT($AZ$118^2*(1-AY124^2/$AZ$119^2))</f>
        <v>1</v>
      </c>
      <c r="BB124" s="164" t="n">
        <f aca="false">AZ124+$BC$117</f>
        <v>-9</v>
      </c>
      <c r="BC124" s="162" t="n">
        <f aca="false">BB124+$BC$117</f>
        <v>-8.5</v>
      </c>
      <c r="BD124" s="162" t="n">
        <f aca="false">BC124+$BC$117</f>
        <v>-8</v>
      </c>
      <c r="BE124" s="162" t="n">
        <f aca="false">BD124+$BC$117</f>
        <v>-7.5</v>
      </c>
      <c r="BF124" s="162" t="n">
        <f aca="false">BE124+$BC$117</f>
        <v>-7</v>
      </c>
      <c r="BG124" s="162" t="n">
        <f aca="false">BF124+$BC$117</f>
        <v>-6.5</v>
      </c>
      <c r="BH124" s="162" t="n">
        <f aca="false">BG124+$BC$117</f>
        <v>-6</v>
      </c>
      <c r="BI124" s="162" t="n">
        <f aca="false">BH124+$BC$117</f>
        <v>-5.5</v>
      </c>
      <c r="BJ124" s="162" t="n">
        <f aca="false">BI124+$BC$117</f>
        <v>-5</v>
      </c>
    </row>
    <row r="125" customFormat="false" ht="12.75" hidden="false" customHeight="false" outlineLevel="0" collapsed="false">
      <c r="AJ125" s="221"/>
      <c r="AK125" s="222"/>
      <c r="AL125" s="237"/>
      <c r="AM125" s="112"/>
      <c r="AN125" s="113"/>
      <c r="AO125" s="114"/>
      <c r="AP125" s="115"/>
      <c r="AQ125" s="143" t="n">
        <f aca="false">$AR$114+$AR$119/2+AR105</f>
        <v>-11</v>
      </c>
      <c r="AR125" s="231" t="n">
        <v>0</v>
      </c>
      <c r="AS125" s="232"/>
      <c r="AT125" s="119" t="n">
        <f aca="false">AT122</f>
        <v>100</v>
      </c>
      <c r="AU125" s="233" t="n">
        <f aca="false">AU124</f>
        <v>0.026</v>
      </c>
      <c r="AV125" s="115"/>
      <c r="AX125" s="72" t="n">
        <v>2</v>
      </c>
      <c r="AY125" s="243" t="n">
        <f aca="false">AX125*$AY$120</f>
        <v>-0.05</v>
      </c>
      <c r="AZ125" s="244" t="n">
        <f aca="false">$AY$121+AY125</f>
        <v>-9.55</v>
      </c>
      <c r="BA125" s="245" t="n">
        <f aca="false">SQRT($AZ$118^2*(1-AY125^2/$AZ$119^2))</f>
        <v>0.979795897113271</v>
      </c>
      <c r="BB125" s="164" t="n">
        <f aca="false">AZ125+$BC$117</f>
        <v>-9.05</v>
      </c>
      <c r="BC125" s="162" t="n">
        <f aca="false">BB125+$BC$117</f>
        <v>-8.55</v>
      </c>
      <c r="BD125" s="162" t="n">
        <f aca="false">BC125+$BC$117</f>
        <v>-8.05</v>
      </c>
      <c r="BE125" s="162" t="n">
        <f aca="false">BD125+$BC$117</f>
        <v>-7.55</v>
      </c>
      <c r="BF125" s="162" t="n">
        <f aca="false">BE125+$BC$117</f>
        <v>-7.05</v>
      </c>
      <c r="BG125" s="162" t="n">
        <f aca="false">BF125+$BC$117</f>
        <v>-6.55</v>
      </c>
      <c r="BH125" s="162" t="n">
        <f aca="false">BG125+$BC$117</f>
        <v>-6.05</v>
      </c>
      <c r="BI125" s="162" t="n">
        <f aca="false">BH125+$BC$117</f>
        <v>-5.55</v>
      </c>
      <c r="BJ125" s="162" t="n">
        <f aca="false">BI125+$BC$117</f>
        <v>-5.05</v>
      </c>
    </row>
    <row r="126" customFormat="false" ht="12.75" hidden="false" customHeight="false" outlineLevel="0" collapsed="false">
      <c r="AJ126" s="221"/>
      <c r="AK126" s="222"/>
      <c r="AL126" s="237"/>
      <c r="AM126" s="112"/>
      <c r="AN126" s="113"/>
      <c r="AO126" s="114"/>
      <c r="AP126" s="123"/>
      <c r="AQ126" s="147"/>
      <c r="AR126" s="238"/>
      <c r="AS126" s="145"/>
      <c r="AT126" s="126" t="n">
        <f aca="false">AT122</f>
        <v>100</v>
      </c>
      <c r="AU126" s="239" t="n">
        <f aca="false">AU122</f>
        <v>-0.026</v>
      </c>
      <c r="AV126" s="123"/>
      <c r="AX126" s="72" t="n">
        <v>4</v>
      </c>
      <c r="AY126" s="243" t="n">
        <f aca="false">AX126*$AY$120</f>
        <v>-0.1</v>
      </c>
      <c r="AZ126" s="244" t="n">
        <f aca="false">$AY$121+AY126</f>
        <v>-9.6</v>
      </c>
      <c r="BA126" s="245" t="n">
        <f aca="false">SQRT($AZ$118^2*(1-AY126^2/$AZ$119^2))</f>
        <v>0.916515138991168</v>
      </c>
      <c r="BB126" s="164" t="n">
        <f aca="false">AZ126+$BC$117</f>
        <v>-9.1</v>
      </c>
      <c r="BC126" s="162" t="n">
        <f aca="false">BB126+$BC$117</f>
        <v>-8.6</v>
      </c>
      <c r="BD126" s="162" t="n">
        <f aca="false">BC126+$BC$117</f>
        <v>-8.1</v>
      </c>
      <c r="BE126" s="162" t="n">
        <f aca="false">BD126+$BC$117</f>
        <v>-7.6</v>
      </c>
      <c r="BF126" s="162" t="n">
        <f aca="false">BE126+$BC$117</f>
        <v>-7.1</v>
      </c>
      <c r="BG126" s="162" t="n">
        <f aca="false">BF126+$BC$117</f>
        <v>-6.6</v>
      </c>
      <c r="BH126" s="162" t="n">
        <f aca="false">BG126+$BC$117</f>
        <v>-6.1</v>
      </c>
      <c r="BI126" s="162" t="n">
        <f aca="false">BH126+$BC$117</f>
        <v>-5.6</v>
      </c>
      <c r="BJ126" s="162" t="n">
        <f aca="false">BI126+$BC$117</f>
        <v>-5.1</v>
      </c>
    </row>
    <row r="127" customFormat="false" ht="12.75" hidden="false" customHeight="false" outlineLevel="0" collapsed="false">
      <c r="AJ127" s="221"/>
      <c r="AK127" s="222"/>
      <c r="AL127" s="237"/>
      <c r="AM127" s="122"/>
      <c r="AN127" s="113"/>
      <c r="AO127" s="114"/>
      <c r="AP127" s="128"/>
      <c r="AQ127" s="246"/>
      <c r="AR127" s="240"/>
      <c r="AS127" s="241"/>
      <c r="AT127" s="247" t="n">
        <f aca="false">IF($AV$117=1,AU114+$AU$105,100)</f>
        <v>100</v>
      </c>
      <c r="AU127" s="248" t="n">
        <f aca="false">AU122</f>
        <v>-0.026</v>
      </c>
      <c r="AV127" s="128"/>
      <c r="AX127" s="72" t="n">
        <v>6</v>
      </c>
      <c r="AY127" s="243" t="n">
        <f aca="false">AX127*$AY$120</f>
        <v>-0.15</v>
      </c>
      <c r="AZ127" s="244" t="n">
        <f aca="false">$AY$121+AY127</f>
        <v>-9.65</v>
      </c>
      <c r="BA127" s="245" t="n">
        <f aca="false">SQRT($AZ$118^2*(1-AY127^2/$AZ$119^2))</f>
        <v>0.8</v>
      </c>
      <c r="BB127" s="164" t="n">
        <f aca="false">AZ127+$BC$117</f>
        <v>-9.15</v>
      </c>
      <c r="BC127" s="162" t="n">
        <f aca="false">BB127+$BC$117</f>
        <v>-8.65</v>
      </c>
      <c r="BD127" s="162" t="n">
        <f aca="false">BC127+$BC$117</f>
        <v>-8.15</v>
      </c>
      <c r="BE127" s="162" t="n">
        <f aca="false">BD127+$BC$117</f>
        <v>-7.65</v>
      </c>
      <c r="BF127" s="162" t="n">
        <f aca="false">BE127+$BC$117</f>
        <v>-7.15</v>
      </c>
      <c r="BG127" s="162" t="n">
        <f aca="false">BF127+$BC$117</f>
        <v>-6.65</v>
      </c>
      <c r="BH127" s="162" t="n">
        <f aca="false">BG127+$BC$117</f>
        <v>-6.15</v>
      </c>
      <c r="BI127" s="162" t="n">
        <f aca="false">BH127+$BC$117</f>
        <v>-5.65</v>
      </c>
      <c r="BJ127" s="162" t="n">
        <f aca="false">BI127+$BC$117</f>
        <v>-5.15</v>
      </c>
    </row>
    <row r="128" customFormat="false" ht="12.75" hidden="false" customHeight="false" outlineLevel="0" collapsed="false">
      <c r="AJ128" s="221"/>
      <c r="AK128" s="222"/>
      <c r="AL128" s="237"/>
      <c r="AM128" s="112"/>
      <c r="AN128" s="113"/>
      <c r="AO128" s="114"/>
      <c r="AP128" s="115"/>
      <c r="AQ128" s="143"/>
      <c r="AR128" s="231"/>
      <c r="AS128" s="232"/>
      <c r="AT128" s="249" t="n">
        <f aca="false">AT127+AU119/2</f>
        <v>101</v>
      </c>
      <c r="AU128" s="248" t="n">
        <f aca="false">AU123</f>
        <v>-0.026</v>
      </c>
      <c r="AV128" s="115"/>
      <c r="AX128" s="72" t="n">
        <v>7</v>
      </c>
      <c r="AY128" s="243" t="n">
        <f aca="false">AX128*$AY$120</f>
        <v>-0.175</v>
      </c>
      <c r="AZ128" s="244" t="n">
        <f aca="false">$AY$121+AY128</f>
        <v>-9.675</v>
      </c>
      <c r="BA128" s="245" t="n">
        <f aca="false">SQRT($AZ$118^2*(1-AY128^2/$AZ$119^2))</f>
        <v>0.714142842854285</v>
      </c>
      <c r="BB128" s="164" t="n">
        <f aca="false">AZ128+$BC$117</f>
        <v>-9.175</v>
      </c>
      <c r="BC128" s="162" t="n">
        <f aca="false">BB128+$BC$117</f>
        <v>-8.675</v>
      </c>
      <c r="BD128" s="162" t="n">
        <f aca="false">BC128+$BC$117</f>
        <v>-8.175</v>
      </c>
      <c r="BE128" s="162" t="n">
        <f aca="false">BD128+$BC$117</f>
        <v>-7.675</v>
      </c>
      <c r="BF128" s="162" t="n">
        <f aca="false">BE128+$BC$117</f>
        <v>-7.175</v>
      </c>
      <c r="BG128" s="162" t="n">
        <f aca="false">BF128+$BC$117</f>
        <v>-6.675</v>
      </c>
      <c r="BH128" s="162" t="n">
        <f aca="false">BG128+$BC$117</f>
        <v>-6.175</v>
      </c>
      <c r="BI128" s="162" t="n">
        <f aca="false">BH128+$BC$117</f>
        <v>-5.675</v>
      </c>
      <c r="BJ128" s="162" t="n">
        <f aca="false">BI128+$BC$117</f>
        <v>-5.175</v>
      </c>
    </row>
    <row r="129" customFormat="false" ht="12.75" hidden="false" customHeight="false" outlineLevel="0" collapsed="false">
      <c r="AJ129" s="221"/>
      <c r="AK129" s="222"/>
      <c r="AL129" s="237"/>
      <c r="AM129" s="112"/>
      <c r="AN129" s="113"/>
      <c r="AO129" s="114"/>
      <c r="AP129" s="123"/>
      <c r="AQ129" s="246"/>
      <c r="AR129" s="240"/>
      <c r="AS129" s="145"/>
      <c r="AT129" s="247" t="n">
        <f aca="false">AT128</f>
        <v>101</v>
      </c>
      <c r="AU129" s="248" t="n">
        <f aca="false">AU124</f>
        <v>0.026</v>
      </c>
      <c r="AV129" s="123"/>
      <c r="AX129" s="72" t="n">
        <v>7.5</v>
      </c>
      <c r="AY129" s="243" t="n">
        <f aca="false">AX129*$AY$120</f>
        <v>-0.1875</v>
      </c>
      <c r="AZ129" s="244" t="n">
        <f aca="false">$AY$121+AY129</f>
        <v>-9.6875</v>
      </c>
      <c r="BA129" s="245" t="n">
        <f aca="false">SQRT($AZ$118^2*(1-AY129^2/$AZ$119^2))</f>
        <v>0.661437827766148</v>
      </c>
      <c r="BB129" s="164" t="n">
        <f aca="false">AZ129+$BC$117</f>
        <v>-9.1875</v>
      </c>
      <c r="BC129" s="162" t="n">
        <f aca="false">BB129+$BC$117</f>
        <v>-8.6875</v>
      </c>
      <c r="BD129" s="162" t="n">
        <f aca="false">BC129+$BC$117</f>
        <v>-8.1875</v>
      </c>
      <c r="BE129" s="162" t="n">
        <f aca="false">BD129+$BC$117</f>
        <v>-7.6875</v>
      </c>
      <c r="BF129" s="162" t="n">
        <f aca="false">BE129+$BC$117</f>
        <v>-7.1875</v>
      </c>
      <c r="BG129" s="162" t="n">
        <f aca="false">BF129+$BC$117</f>
        <v>-6.6875</v>
      </c>
      <c r="BH129" s="162" t="n">
        <f aca="false">BG129+$BC$117</f>
        <v>-6.1875</v>
      </c>
      <c r="BI129" s="162" t="n">
        <f aca="false">BH129+$BC$117</f>
        <v>-5.6875</v>
      </c>
      <c r="BJ129" s="162" t="n">
        <f aca="false">BI129+$BC$117</f>
        <v>-5.1875</v>
      </c>
    </row>
    <row r="130" customFormat="false" ht="12.75" hidden="false" customHeight="false" outlineLevel="0" collapsed="false">
      <c r="AJ130" s="250"/>
      <c r="AK130" s="251"/>
      <c r="AL130" s="252"/>
      <c r="AM130" s="122"/>
      <c r="AN130" s="113"/>
      <c r="AP130" s="72" t="s">
        <v>105</v>
      </c>
      <c r="AR130" s="12" t="n">
        <f aca="false">IF(AP113=0,$AK$116+$AK$113/2,100)</f>
        <v>-7.5</v>
      </c>
      <c r="AT130" s="247" t="n">
        <f aca="false">AT127</f>
        <v>100</v>
      </c>
      <c r="AU130" s="248" t="n">
        <f aca="false">AU125</f>
        <v>0.026</v>
      </c>
      <c r="AV130" s="161"/>
      <c r="AX130" s="72" t="n">
        <v>8</v>
      </c>
      <c r="AY130" s="243" t="n">
        <f aca="false">AX130*$AY$120</f>
        <v>-0.2</v>
      </c>
      <c r="AZ130" s="244" t="n">
        <f aca="false">$AY$121+AY130</f>
        <v>-9.7</v>
      </c>
      <c r="BA130" s="245" t="n">
        <f aca="false">SQRT($AZ$118^2*(1-AY130^2/$AZ$119^2))</f>
        <v>0.6</v>
      </c>
      <c r="BB130" s="164" t="n">
        <f aca="false">AZ130+$BC$117</f>
        <v>-9.2</v>
      </c>
      <c r="BC130" s="162" t="n">
        <f aca="false">BB130+$BC$117</f>
        <v>-8.7</v>
      </c>
      <c r="BD130" s="162" t="n">
        <f aca="false">BC130+$BC$117</f>
        <v>-8.2</v>
      </c>
      <c r="BE130" s="162" t="n">
        <f aca="false">BD130+$BC$117</f>
        <v>-7.7</v>
      </c>
      <c r="BF130" s="162" t="n">
        <f aca="false">BE130+$BC$117</f>
        <v>-7.2</v>
      </c>
      <c r="BG130" s="162" t="n">
        <f aca="false">BF130+$BC$117</f>
        <v>-6.7</v>
      </c>
      <c r="BH130" s="162" t="n">
        <f aca="false">BG130+$BC$117</f>
        <v>-6.2</v>
      </c>
      <c r="BI130" s="162" t="n">
        <f aca="false">BH130+$BC$117</f>
        <v>-5.7</v>
      </c>
      <c r="BJ130" s="162" t="n">
        <f aca="false">BI130+$BC$117</f>
        <v>-5.2</v>
      </c>
    </row>
    <row r="131" customFormat="false" ht="12.75" hidden="false" customHeight="false" outlineLevel="0" collapsed="false">
      <c r="AJ131" s="72" t="s">
        <v>105</v>
      </c>
      <c r="AL131" s="12" t="n">
        <f aca="false">IF(AP113=1,$AK$116+$AK$113/2,100)</f>
        <v>100</v>
      </c>
      <c r="AM131" s="196" t="s">
        <v>106</v>
      </c>
      <c r="AN131" s="196" t="n">
        <v>-7.5</v>
      </c>
      <c r="AT131" s="247" t="n">
        <f aca="false">AT130</f>
        <v>100</v>
      </c>
      <c r="AU131" s="248" t="n">
        <f aca="false">AU126</f>
        <v>-0.026</v>
      </c>
      <c r="AV131" s="253"/>
      <c r="AX131" s="72" t="n">
        <v>8.5</v>
      </c>
      <c r="AY131" s="243" t="n">
        <f aca="false">AX131*$AY$120</f>
        <v>-0.2125</v>
      </c>
      <c r="AZ131" s="244" t="n">
        <f aca="false">$AY$121+AY131</f>
        <v>-9.7125</v>
      </c>
      <c r="BA131" s="245" t="n">
        <f aca="false">SQRT($AZ$118^2*(1-AY131^2/$AZ$119^2))</f>
        <v>0.526782687642637</v>
      </c>
      <c r="BB131" s="164" t="n">
        <f aca="false">AZ131+$BC$117</f>
        <v>-9.2125</v>
      </c>
      <c r="BC131" s="162" t="n">
        <f aca="false">BB131+$BC$117</f>
        <v>-8.7125</v>
      </c>
      <c r="BD131" s="162" t="n">
        <f aca="false">BC131+$BC$117</f>
        <v>-8.2125</v>
      </c>
      <c r="BE131" s="162" t="n">
        <f aca="false">BD131+$BC$117</f>
        <v>-7.7125</v>
      </c>
      <c r="BF131" s="162" t="n">
        <f aca="false">BE131+$BC$117</f>
        <v>-7.2125</v>
      </c>
      <c r="BG131" s="162" t="n">
        <f aca="false">BF131+$BC$117</f>
        <v>-6.7125</v>
      </c>
      <c r="BH131" s="162" t="n">
        <f aca="false">BG131+$BC$117</f>
        <v>-6.2125</v>
      </c>
      <c r="BI131" s="162" t="n">
        <f aca="false">BH131+$BC$117</f>
        <v>-5.7125</v>
      </c>
      <c r="BJ131" s="162" t="n">
        <f aca="false">BI131+$BC$117</f>
        <v>-5.2125</v>
      </c>
    </row>
    <row r="132" customFormat="false" ht="12.75" hidden="false" customHeight="false" outlineLevel="0" collapsed="false">
      <c r="AJ132" s="72" t="s">
        <v>107</v>
      </c>
      <c r="AL132" s="12" t="n">
        <v>-2</v>
      </c>
      <c r="AX132" s="72" t="n">
        <v>9</v>
      </c>
      <c r="AY132" s="243" t="n">
        <f aca="false">AX132*$AY$120</f>
        <v>-0.225</v>
      </c>
      <c r="AZ132" s="244" t="n">
        <f aca="false">$AY$121+AY132</f>
        <v>-9.725</v>
      </c>
      <c r="BA132" s="245" t="n">
        <f aca="false">SQRT($AZ$118^2*(1-AY132^2/$AZ$119^2))</f>
        <v>0.435889894354067</v>
      </c>
      <c r="BB132" s="164" t="n">
        <f aca="false">AZ132+$BC$117</f>
        <v>-9.225</v>
      </c>
      <c r="BC132" s="162" t="n">
        <f aca="false">BB132+$BC$117</f>
        <v>-8.725</v>
      </c>
      <c r="BD132" s="162" t="n">
        <f aca="false">BC132+$BC$117</f>
        <v>-8.225</v>
      </c>
      <c r="BE132" s="162" t="n">
        <f aca="false">BD132+$BC$117</f>
        <v>-7.725</v>
      </c>
      <c r="BF132" s="162" t="n">
        <f aca="false">BE132+$BC$117</f>
        <v>-7.225</v>
      </c>
      <c r="BG132" s="162" t="n">
        <f aca="false">BF132+$BC$117</f>
        <v>-6.725</v>
      </c>
      <c r="BH132" s="162" t="n">
        <f aca="false">BG132+$BC$117</f>
        <v>-6.225</v>
      </c>
      <c r="BI132" s="162" t="n">
        <f aca="false">BH132+$BC$117</f>
        <v>-5.725</v>
      </c>
      <c r="BJ132" s="162" t="n">
        <f aca="false">BI132+$BC$117</f>
        <v>-5.225</v>
      </c>
    </row>
    <row r="133" customFormat="false" ht="12.75" hidden="false" customHeight="false" outlineLevel="0" collapsed="false">
      <c r="AP133" s="157" t="s">
        <v>108</v>
      </c>
      <c r="AQ133" s="159"/>
      <c r="AR133" s="158"/>
      <c r="AT133" s="249" t="n">
        <f aca="false">IF($AV$117=0,$AU$114-$AU$119/2+$AU$105,100)</f>
        <v>-3.75</v>
      </c>
      <c r="AU133" s="254" t="n">
        <f aca="false">-$AU$120/2</f>
        <v>-0.026</v>
      </c>
      <c r="AX133" s="72" t="n">
        <v>9.5</v>
      </c>
      <c r="AY133" s="243" t="n">
        <f aca="false">AX133*$AY$120</f>
        <v>-0.2375</v>
      </c>
      <c r="AZ133" s="244" t="n">
        <f aca="false">$AY$121+AY133</f>
        <v>-9.7375</v>
      </c>
      <c r="BA133" s="245" t="n">
        <f aca="false">SQRT($AZ$118^2*(1-AY133^2/$AZ$119^2))</f>
        <v>0.31224989991992</v>
      </c>
      <c r="BB133" s="164" t="n">
        <f aca="false">AZ133+$BC$117</f>
        <v>-9.2375</v>
      </c>
      <c r="BC133" s="162" t="n">
        <f aca="false">BB133+$BC$117</f>
        <v>-8.7375</v>
      </c>
      <c r="BD133" s="162" t="n">
        <f aca="false">BC133+$BC$117</f>
        <v>-8.2375</v>
      </c>
      <c r="BE133" s="162" t="n">
        <f aca="false">BD133+$BC$117</f>
        <v>-7.7375</v>
      </c>
      <c r="BF133" s="162" t="n">
        <f aca="false">BE133+$BC$117</f>
        <v>-7.2375</v>
      </c>
      <c r="BG133" s="162" t="n">
        <f aca="false">BF133+$BC$117</f>
        <v>-6.7375</v>
      </c>
      <c r="BH133" s="162" t="n">
        <f aca="false">BG133+$BC$117</f>
        <v>-6.2375</v>
      </c>
      <c r="BI133" s="162" t="n">
        <f aca="false">BH133+$BC$117</f>
        <v>-5.7375</v>
      </c>
      <c r="BJ133" s="162" t="n">
        <f aca="false">BI133+$BC$117</f>
        <v>-5.2375</v>
      </c>
    </row>
    <row r="134" customFormat="false" ht="12.75" hidden="false" customHeight="false" outlineLevel="0" collapsed="false">
      <c r="AJ134" s="157" t="s">
        <v>109</v>
      </c>
      <c r="AK134" s="159"/>
      <c r="AL134" s="158"/>
      <c r="AP134" s="38" t="s">
        <v>110</v>
      </c>
      <c r="AQ134" s="14"/>
      <c r="AR134" s="161" t="n">
        <f aca="false">AL135</f>
        <v>1</v>
      </c>
      <c r="AT134" s="255" t="n">
        <f aca="false">AT133+$AU$119/2</f>
        <v>-2.75</v>
      </c>
      <c r="AU134" s="256" t="n">
        <f aca="false">$AU$122</f>
        <v>-0.026</v>
      </c>
      <c r="AX134" s="72" t="n">
        <v>10</v>
      </c>
      <c r="AY134" s="243" t="n">
        <f aca="false">AX134*$AY$120</f>
        <v>-0.25</v>
      </c>
      <c r="AZ134" s="244" t="n">
        <f aca="false">$AY$121+AY134</f>
        <v>-9.75</v>
      </c>
      <c r="BA134" s="245" t="n">
        <f aca="false">SQRT($AZ$118^2*(1-AY134^2/$AZ$119^2))</f>
        <v>0</v>
      </c>
      <c r="BB134" s="164" t="n">
        <f aca="false">AZ134+$BC$117</f>
        <v>-9.25</v>
      </c>
      <c r="BC134" s="162" t="n">
        <f aca="false">BB134+$BC$117</f>
        <v>-8.75</v>
      </c>
      <c r="BD134" s="162" t="n">
        <f aca="false">BC134+$BC$117</f>
        <v>-8.25</v>
      </c>
      <c r="BE134" s="162" t="n">
        <f aca="false">BD134+$BC$117</f>
        <v>-7.75</v>
      </c>
      <c r="BF134" s="162" t="n">
        <f aca="false">BE134+$BC$117</f>
        <v>-7.25</v>
      </c>
      <c r="BG134" s="162" t="n">
        <f aca="false">BF134+$BC$117</f>
        <v>-6.75</v>
      </c>
      <c r="BH134" s="162" t="n">
        <f aca="false">BG134+$BC$117</f>
        <v>-6.25</v>
      </c>
      <c r="BI134" s="162" t="n">
        <f aca="false">BH134+$BC$117</f>
        <v>-5.75</v>
      </c>
      <c r="BJ134" s="162" t="n">
        <f aca="false">BI134+$BC$117</f>
        <v>-5.25</v>
      </c>
    </row>
    <row r="135" customFormat="false" ht="12.75" hidden="false" customHeight="false" outlineLevel="0" collapsed="false">
      <c r="AJ135" s="38" t="s">
        <v>110</v>
      </c>
      <c r="AK135" s="14"/>
      <c r="AL135" s="161" t="n">
        <v>1</v>
      </c>
      <c r="AP135" s="38" t="s">
        <v>111</v>
      </c>
      <c r="AQ135" s="14"/>
      <c r="AR135" s="161" t="n">
        <f aca="false">AL136</f>
        <v>0.5</v>
      </c>
      <c r="AT135" s="247" t="n">
        <f aca="false">AT134</f>
        <v>-2.75</v>
      </c>
      <c r="AU135" s="248" t="n">
        <f aca="false">$AU$120/2</f>
        <v>0.026</v>
      </c>
      <c r="AX135" s="72" t="n">
        <v>9.5</v>
      </c>
      <c r="AY135" s="243" t="n">
        <f aca="false">AX135*$AY$120</f>
        <v>-0.2375</v>
      </c>
      <c r="AZ135" s="244" t="n">
        <f aca="false">$AY$121+AY135</f>
        <v>-9.7375</v>
      </c>
      <c r="BA135" s="245" t="n">
        <f aca="false">-SQRT($AZ$118^2*(1-AY135^2/$AZ$119^2))</f>
        <v>-0.31224989991992</v>
      </c>
      <c r="BB135" s="164" t="n">
        <f aca="false">AZ135+$BC$117</f>
        <v>-9.2375</v>
      </c>
      <c r="BC135" s="162" t="n">
        <f aca="false">BB135+$BC$117</f>
        <v>-8.7375</v>
      </c>
      <c r="BD135" s="162" t="n">
        <f aca="false">BC135+$BC$117</f>
        <v>-8.2375</v>
      </c>
      <c r="BE135" s="162" t="n">
        <f aca="false">BD135+$BC$117</f>
        <v>-7.7375</v>
      </c>
      <c r="BF135" s="162" t="n">
        <f aca="false">BE135+$BC$117</f>
        <v>-7.2375</v>
      </c>
      <c r="BG135" s="162" t="n">
        <f aca="false">BF135+$BC$117</f>
        <v>-6.7375</v>
      </c>
      <c r="BH135" s="162" t="n">
        <f aca="false">BG135+$BC$117</f>
        <v>-6.2375</v>
      </c>
      <c r="BI135" s="162" t="n">
        <f aca="false">BH135+$BC$117</f>
        <v>-5.7375</v>
      </c>
      <c r="BJ135" s="162" t="n">
        <f aca="false">BI135+$BC$117</f>
        <v>-5.2375</v>
      </c>
    </row>
    <row r="136" customFormat="false" ht="12.75" hidden="false" customHeight="false" outlineLevel="0" collapsed="false">
      <c r="AJ136" s="38" t="s">
        <v>111</v>
      </c>
      <c r="AK136" s="14"/>
      <c r="AL136" s="161" t="n">
        <v>0.5</v>
      </c>
      <c r="AP136" s="38" t="s">
        <v>112</v>
      </c>
      <c r="AQ136" s="14"/>
      <c r="AR136" s="161" t="n">
        <f aca="false">AL137</f>
        <v>0.1</v>
      </c>
      <c r="AT136" s="249" t="n">
        <f aca="false">AT133</f>
        <v>-3.75</v>
      </c>
      <c r="AU136" s="254" t="n">
        <f aca="false">AU135</f>
        <v>0.026</v>
      </c>
      <c r="AX136" s="72" t="n">
        <v>9</v>
      </c>
      <c r="AY136" s="243" t="n">
        <f aca="false">AX136*$AY$120</f>
        <v>-0.225</v>
      </c>
      <c r="AZ136" s="244" t="n">
        <f aca="false">$AY$121+AY136</f>
        <v>-9.725</v>
      </c>
      <c r="BA136" s="245" t="n">
        <f aca="false">-SQRT($AZ$118^2*(1-AY136^2/$AZ$119^2))</f>
        <v>-0.435889894354067</v>
      </c>
      <c r="BB136" s="164" t="n">
        <f aca="false">AZ136+$BC$117</f>
        <v>-9.225</v>
      </c>
      <c r="BC136" s="162" t="n">
        <f aca="false">BB136+$BC$117</f>
        <v>-8.725</v>
      </c>
      <c r="BD136" s="162" t="n">
        <f aca="false">BC136+$BC$117</f>
        <v>-8.225</v>
      </c>
      <c r="BE136" s="162" t="n">
        <f aca="false">BD136+$BC$117</f>
        <v>-7.725</v>
      </c>
      <c r="BF136" s="162" t="n">
        <f aca="false">BE136+$BC$117</f>
        <v>-7.225</v>
      </c>
      <c r="BG136" s="162" t="n">
        <f aca="false">BF136+$BC$117</f>
        <v>-6.725</v>
      </c>
      <c r="BH136" s="162" t="n">
        <f aca="false">BG136+$BC$117</f>
        <v>-6.225</v>
      </c>
      <c r="BI136" s="162" t="n">
        <f aca="false">BH136+$BC$117</f>
        <v>-5.725</v>
      </c>
      <c r="BJ136" s="162" t="n">
        <f aca="false">BI136+$BC$117</f>
        <v>-5.225</v>
      </c>
    </row>
    <row r="137" customFormat="false" ht="12.75" hidden="false" customHeight="false" outlineLevel="0" collapsed="false">
      <c r="AJ137" s="38" t="s">
        <v>112</v>
      </c>
      <c r="AK137" s="14"/>
      <c r="AL137" s="161" t="n">
        <v>0.1</v>
      </c>
      <c r="AP137" s="38" t="s">
        <v>42</v>
      </c>
      <c r="AQ137" s="14"/>
      <c r="AR137" s="161" t="s">
        <v>43</v>
      </c>
      <c r="AT137" s="255" t="n">
        <f aca="false">AT133</f>
        <v>-3.75</v>
      </c>
      <c r="AU137" s="256" t="n">
        <f aca="false">AU133</f>
        <v>-0.026</v>
      </c>
      <c r="AX137" s="72" t="n">
        <v>8.5</v>
      </c>
      <c r="AY137" s="243" t="n">
        <f aca="false">AX137*$AY$120</f>
        <v>-0.2125</v>
      </c>
      <c r="AZ137" s="244" t="n">
        <f aca="false">$AY$121+AY137</f>
        <v>-9.7125</v>
      </c>
      <c r="BA137" s="245" t="n">
        <f aca="false">-SQRT($AZ$118^2*(1-AY137^2/$AZ$119^2))</f>
        <v>-0.526782687642637</v>
      </c>
      <c r="BB137" s="164" t="n">
        <f aca="false">AZ137+$BC$117</f>
        <v>-9.2125</v>
      </c>
      <c r="BC137" s="162" t="n">
        <f aca="false">BB137+$BC$117</f>
        <v>-8.7125</v>
      </c>
      <c r="BD137" s="162" t="n">
        <f aca="false">BC137+$BC$117</f>
        <v>-8.2125</v>
      </c>
      <c r="BE137" s="162" t="n">
        <f aca="false">BD137+$BC$117</f>
        <v>-7.7125</v>
      </c>
      <c r="BF137" s="162" t="n">
        <f aca="false">BE137+$BC$117</f>
        <v>-7.2125</v>
      </c>
      <c r="BG137" s="162" t="n">
        <f aca="false">BF137+$BC$117</f>
        <v>-6.7125</v>
      </c>
      <c r="BH137" s="162" t="n">
        <f aca="false">BG137+$BC$117</f>
        <v>-6.2125</v>
      </c>
      <c r="BI137" s="162" t="n">
        <f aca="false">BH137+$BC$117</f>
        <v>-5.7125</v>
      </c>
      <c r="BJ137" s="162" t="n">
        <f aca="false">BI137+$BC$117</f>
        <v>-5.2125</v>
      </c>
    </row>
    <row r="138" customFormat="false" ht="12.75" hidden="false" customHeight="false" outlineLevel="0" collapsed="false">
      <c r="AJ138" s="38" t="s">
        <v>42</v>
      </c>
      <c r="AK138" s="14"/>
      <c r="AL138" s="161" t="s">
        <v>43</v>
      </c>
      <c r="AP138" s="257" t="n">
        <f aca="false">$AR$130+AR136/2</f>
        <v>-7.45</v>
      </c>
      <c r="AQ138" s="258"/>
      <c r="AR138" s="239" t="n">
        <f aca="false">$AL$132-AR134/2</f>
        <v>-2.5</v>
      </c>
      <c r="AT138" s="131" t="n">
        <f aca="false">IF($AV$117=0,$AU$114+$AU$105,100)</f>
        <v>-2.75</v>
      </c>
      <c r="AU138" s="242" t="n">
        <f aca="false">AU133</f>
        <v>-0.026</v>
      </c>
      <c r="AX138" s="72" t="n">
        <v>8</v>
      </c>
      <c r="AY138" s="243" t="n">
        <f aca="false">AX138*$AY$120</f>
        <v>-0.2</v>
      </c>
      <c r="AZ138" s="244" t="n">
        <f aca="false">$AY$121+AY138</f>
        <v>-9.7</v>
      </c>
      <c r="BA138" s="245" t="n">
        <f aca="false">-SQRT($AZ$118^2*(1-AY138^2/$AZ$119^2))</f>
        <v>-0.6</v>
      </c>
      <c r="BB138" s="164" t="n">
        <f aca="false">AZ138+$BC$117</f>
        <v>-9.2</v>
      </c>
      <c r="BC138" s="162" t="n">
        <f aca="false">BB138+$BC$117</f>
        <v>-8.7</v>
      </c>
      <c r="BD138" s="162" t="n">
        <f aca="false">BC138+$BC$117</f>
        <v>-8.2</v>
      </c>
      <c r="BE138" s="162" t="n">
        <f aca="false">BD138+$BC$117</f>
        <v>-7.7</v>
      </c>
      <c r="BF138" s="162" t="n">
        <f aca="false">BE138+$BC$117</f>
        <v>-7.2</v>
      </c>
      <c r="BG138" s="162" t="n">
        <f aca="false">BF138+$BC$117</f>
        <v>-6.7</v>
      </c>
      <c r="BH138" s="162" t="n">
        <f aca="false">BG138+$BC$117</f>
        <v>-6.2</v>
      </c>
      <c r="BI138" s="162" t="n">
        <f aca="false">BH138+$BC$117</f>
        <v>-5.7</v>
      </c>
      <c r="BJ138" s="162" t="n">
        <f aca="false">BI138+$BC$117</f>
        <v>-5.2</v>
      </c>
    </row>
    <row r="139" customFormat="false" ht="12.75" hidden="false" customHeight="false" outlineLevel="0" collapsed="false">
      <c r="AJ139" s="257" t="n">
        <f aca="false">AL131-AL137/2</f>
        <v>99.95</v>
      </c>
      <c r="AK139" s="258"/>
      <c r="AL139" s="259" t="n">
        <f aca="false">AL132-AL135/2</f>
        <v>-2.5</v>
      </c>
      <c r="AP139" s="257" t="n">
        <f aca="false">AP138</f>
        <v>-7.45</v>
      </c>
      <c r="AQ139" s="258"/>
      <c r="AR139" s="239" t="n">
        <f aca="false">$AL$132+AR134/2</f>
        <v>-1.5</v>
      </c>
      <c r="AT139" s="119" t="n">
        <f aca="false">AT138+$AU$119/2</f>
        <v>-1.75</v>
      </c>
      <c r="AU139" s="242" t="n">
        <f aca="false">AU134</f>
        <v>-0.026</v>
      </c>
      <c r="AX139" s="72" t="n">
        <v>7.5</v>
      </c>
      <c r="AY139" s="243" t="n">
        <f aca="false">AX139*$AY$120</f>
        <v>-0.1875</v>
      </c>
      <c r="AZ139" s="244" t="n">
        <f aca="false">$AY$121+AY139</f>
        <v>-9.6875</v>
      </c>
      <c r="BA139" s="245" t="n">
        <f aca="false">-SQRT($AZ$118^2*(1-AY139^2/$AZ$119^2))</f>
        <v>-0.661437827766148</v>
      </c>
      <c r="BB139" s="164" t="n">
        <f aca="false">AZ139+$BC$117</f>
        <v>-9.1875</v>
      </c>
      <c r="BC139" s="162" t="n">
        <f aca="false">BB139+$BC$117</f>
        <v>-8.6875</v>
      </c>
      <c r="BD139" s="162" t="n">
        <f aca="false">BC139+$BC$117</f>
        <v>-8.1875</v>
      </c>
      <c r="BE139" s="162" t="n">
        <f aca="false">BD139+$BC$117</f>
        <v>-7.6875</v>
      </c>
      <c r="BF139" s="162" t="n">
        <f aca="false">BE139+$BC$117</f>
        <v>-7.1875</v>
      </c>
      <c r="BG139" s="162" t="n">
        <f aca="false">BF139+$BC$117</f>
        <v>-6.6875</v>
      </c>
      <c r="BH139" s="162" t="n">
        <f aca="false">BG139+$BC$117</f>
        <v>-6.1875</v>
      </c>
      <c r="BI139" s="162" t="n">
        <f aca="false">BH139+$BC$117</f>
        <v>-5.6875</v>
      </c>
      <c r="BJ139" s="162" t="n">
        <f aca="false">BI139+$BC$117</f>
        <v>-5.1875</v>
      </c>
    </row>
    <row r="140" customFormat="false" ht="12.75" hidden="false" customHeight="false" outlineLevel="0" collapsed="false">
      <c r="AJ140" s="257" t="n">
        <f aca="false">AJ139</f>
        <v>99.95</v>
      </c>
      <c r="AK140" s="258"/>
      <c r="AL140" s="259" t="n">
        <f aca="false">AL132+AL135/2</f>
        <v>-1.5</v>
      </c>
      <c r="AP140" s="260" t="n">
        <f aca="false">AP138-AR136</f>
        <v>-7.55</v>
      </c>
      <c r="AQ140" s="261"/>
      <c r="AR140" s="256" t="n">
        <f aca="false">$AL$132-$AR$135/2</f>
        <v>-2.25</v>
      </c>
      <c r="AT140" s="131" t="n">
        <f aca="false">AT139</f>
        <v>-1.75</v>
      </c>
      <c r="AU140" s="242" t="n">
        <f aca="false">AU135</f>
        <v>0.026</v>
      </c>
      <c r="AX140" s="72" t="n">
        <v>7</v>
      </c>
      <c r="AY140" s="243" t="n">
        <f aca="false">AX140*$AY$120</f>
        <v>-0.175</v>
      </c>
      <c r="AZ140" s="244" t="n">
        <f aca="false">$AY$121+AY140</f>
        <v>-9.675</v>
      </c>
      <c r="BA140" s="245" t="n">
        <f aca="false">-SQRT($AZ$118^2*(1-AY140^2/$AZ$119^2))</f>
        <v>-0.714142842854285</v>
      </c>
      <c r="BB140" s="164" t="n">
        <f aca="false">AZ140+$BC$117</f>
        <v>-9.175</v>
      </c>
      <c r="BC140" s="162" t="n">
        <f aca="false">BB140+$BC$117</f>
        <v>-8.675</v>
      </c>
      <c r="BD140" s="162" t="n">
        <f aca="false">BC140+$BC$117</f>
        <v>-8.175</v>
      </c>
      <c r="BE140" s="162" t="n">
        <f aca="false">BD140+$BC$117</f>
        <v>-7.675</v>
      </c>
      <c r="BF140" s="162" t="n">
        <f aca="false">BE140+$BC$117</f>
        <v>-7.175</v>
      </c>
      <c r="BG140" s="162" t="n">
        <f aca="false">BF140+$BC$117</f>
        <v>-6.675</v>
      </c>
      <c r="BH140" s="162" t="n">
        <f aca="false">BG140+$BC$117</f>
        <v>-6.175</v>
      </c>
      <c r="BI140" s="162" t="n">
        <f aca="false">BH140+$BC$117</f>
        <v>-5.675</v>
      </c>
      <c r="BJ140" s="162" t="n">
        <f aca="false">BI140+$BC$117</f>
        <v>-5.175</v>
      </c>
    </row>
    <row r="141" customFormat="false" ht="12.75" hidden="false" customHeight="false" outlineLevel="0" collapsed="false">
      <c r="AJ141" s="255" t="n">
        <f aca="false">AJ139+AL137</f>
        <v>100.05</v>
      </c>
      <c r="AK141" s="261"/>
      <c r="AL141" s="262" t="n">
        <f aca="false">AL132-AL136/2</f>
        <v>-2.25</v>
      </c>
      <c r="AP141" s="263" t="n">
        <f aca="false">AP140</f>
        <v>-7.55</v>
      </c>
      <c r="AQ141" s="264"/>
      <c r="AR141" s="248" t="n">
        <f aca="false">$AL$132+$AR$135/2</f>
        <v>-1.75</v>
      </c>
      <c r="AT141" s="131" t="n">
        <f aca="false">AT138</f>
        <v>-2.75</v>
      </c>
      <c r="AU141" s="242" t="n">
        <f aca="false">AU136</f>
        <v>0.026</v>
      </c>
      <c r="AX141" s="72" t="n">
        <v>6</v>
      </c>
      <c r="AY141" s="243" t="n">
        <f aca="false">AX141*$AY$120</f>
        <v>-0.15</v>
      </c>
      <c r="AZ141" s="244" t="n">
        <f aca="false">$AY$121+AY141</f>
        <v>-9.65</v>
      </c>
      <c r="BA141" s="245" t="n">
        <f aca="false">-SQRT($AZ$118^2*(1-AY141^2/$AZ$119^2))</f>
        <v>-0.8</v>
      </c>
      <c r="BB141" s="164" t="n">
        <f aca="false">AZ141+$BC$117</f>
        <v>-9.15</v>
      </c>
      <c r="BC141" s="162" t="n">
        <f aca="false">BB141+$BC$117</f>
        <v>-8.65</v>
      </c>
      <c r="BD141" s="162" t="n">
        <f aca="false">BC141+$BC$117</f>
        <v>-8.15</v>
      </c>
      <c r="BE141" s="162" t="n">
        <f aca="false">BD141+$BC$117</f>
        <v>-7.65</v>
      </c>
      <c r="BF141" s="162" t="n">
        <f aca="false">BE141+$BC$117</f>
        <v>-7.15</v>
      </c>
      <c r="BG141" s="162" t="n">
        <f aca="false">BF141+$BC$117</f>
        <v>-6.65</v>
      </c>
      <c r="BH141" s="162" t="n">
        <f aca="false">BG141+$BC$117</f>
        <v>-6.15</v>
      </c>
      <c r="BI141" s="162" t="n">
        <f aca="false">BH141+$BC$117</f>
        <v>-5.65</v>
      </c>
      <c r="BJ141" s="162" t="n">
        <f aca="false">BI141+$BC$117</f>
        <v>-5.15</v>
      </c>
    </row>
    <row r="142" customFormat="false" ht="12.75" hidden="false" customHeight="false" outlineLevel="0" collapsed="false">
      <c r="AJ142" s="247" t="n">
        <f aca="false">AJ141</f>
        <v>100.05</v>
      </c>
      <c r="AK142" s="264"/>
      <c r="AL142" s="265" t="n">
        <f aca="false">AL132+AL136/2</f>
        <v>-1.75</v>
      </c>
      <c r="AT142" s="131" t="n">
        <f aca="false">AT141</f>
        <v>-2.75</v>
      </c>
      <c r="AU142" s="242" t="n">
        <f aca="false">AU137</f>
        <v>-0.026</v>
      </c>
      <c r="AX142" s="72" t="n">
        <v>4</v>
      </c>
      <c r="AY142" s="243" t="n">
        <f aca="false">AX142*$AY$120</f>
        <v>-0.1</v>
      </c>
      <c r="AZ142" s="244" t="n">
        <f aca="false">$AY$121+AY142</f>
        <v>-9.6</v>
      </c>
      <c r="BA142" s="245" t="n">
        <f aca="false">-SQRT($AZ$118^2*(1-AY142^2/$AZ$119^2))</f>
        <v>-0.916515138991168</v>
      </c>
      <c r="BB142" s="164" t="n">
        <f aca="false">AZ142+$BC$117</f>
        <v>-9.1</v>
      </c>
      <c r="BC142" s="162" t="n">
        <f aca="false">BB142+$BC$117</f>
        <v>-8.6</v>
      </c>
      <c r="BD142" s="162" t="n">
        <f aca="false">BC142+$BC$117</f>
        <v>-8.1</v>
      </c>
      <c r="BE142" s="162" t="n">
        <f aca="false">BD142+$BC$117</f>
        <v>-7.6</v>
      </c>
      <c r="BF142" s="162" t="n">
        <f aca="false">BE142+$BC$117</f>
        <v>-7.1</v>
      </c>
      <c r="BG142" s="162" t="n">
        <f aca="false">BF142+$BC$117</f>
        <v>-6.6</v>
      </c>
      <c r="BH142" s="162" t="n">
        <f aca="false">BG142+$BC$117</f>
        <v>-6.1</v>
      </c>
      <c r="BI142" s="162" t="n">
        <f aca="false">BH142+$BC$117</f>
        <v>-5.6</v>
      </c>
      <c r="BJ142" s="162" t="n">
        <f aca="false">BI142+$BC$117</f>
        <v>-5.1</v>
      </c>
    </row>
    <row r="143" customFormat="false" ht="12.75" hidden="false" customHeight="false" outlineLevel="0" collapsed="false">
      <c r="AK143" s="72"/>
      <c r="AL143" s="72"/>
      <c r="AP143" s="12" t="s">
        <v>113</v>
      </c>
      <c r="AR143" s="12" t="n">
        <v>0.5</v>
      </c>
      <c r="AT143" s="157" t="s">
        <v>114</v>
      </c>
      <c r="AU143" s="158"/>
      <c r="AX143" s="72" t="n">
        <v>2</v>
      </c>
      <c r="AY143" s="243" t="n">
        <f aca="false">AX143*$AY$120</f>
        <v>-0.05</v>
      </c>
      <c r="AZ143" s="244" t="n">
        <f aca="false">$AY$121+AY143</f>
        <v>-9.55</v>
      </c>
      <c r="BA143" s="245" t="n">
        <f aca="false">-SQRT($AZ$118^2*(1-AY143^2/$AZ$119^2))</f>
        <v>-0.979795897113271</v>
      </c>
      <c r="BB143" s="164" t="n">
        <f aca="false">AZ143+$BC$117</f>
        <v>-9.05</v>
      </c>
      <c r="BC143" s="162" t="n">
        <f aca="false">BB143+$BC$117</f>
        <v>-8.55</v>
      </c>
      <c r="BD143" s="162" t="n">
        <f aca="false">BC143+$BC$117</f>
        <v>-8.05</v>
      </c>
      <c r="BE143" s="162" t="n">
        <f aca="false">BD143+$BC$117</f>
        <v>-7.55</v>
      </c>
      <c r="BF143" s="162" t="n">
        <f aca="false">BE143+$BC$117</f>
        <v>-7.05</v>
      </c>
      <c r="BG143" s="162" t="n">
        <f aca="false">BF143+$BC$117</f>
        <v>-6.55</v>
      </c>
      <c r="BH143" s="162" t="n">
        <f aca="false">BG143+$BC$117</f>
        <v>-6.05</v>
      </c>
      <c r="BI143" s="162" t="n">
        <f aca="false">BH143+$BC$117</f>
        <v>-5.55</v>
      </c>
      <c r="BJ143" s="162" t="n">
        <f aca="false">BI143+$BC$117</f>
        <v>-5.05</v>
      </c>
    </row>
    <row r="144" customFormat="false" ht="12.75" hidden="false" customHeight="false" outlineLevel="0" collapsed="false">
      <c r="AJ144" s="197" t="s">
        <v>115</v>
      </c>
      <c r="AK144" s="199"/>
      <c r="AL144" s="72"/>
      <c r="AP144" s="12" t="s">
        <v>116</v>
      </c>
      <c r="AR144" s="12" t="n">
        <v>0.5</v>
      </c>
      <c r="AT144" s="12" t="s">
        <v>117</v>
      </c>
      <c r="AU144" s="195" t="n">
        <f aca="false">AU114+AU105</f>
        <v>-2.75</v>
      </c>
      <c r="AX144" s="72" t="n">
        <v>0</v>
      </c>
      <c r="AY144" s="243" t="n">
        <f aca="false">AX144*$AY$120</f>
        <v>-0</v>
      </c>
      <c r="AZ144" s="244" t="n">
        <f aca="false">$AY$121+AY144</f>
        <v>-9.5</v>
      </c>
      <c r="BA144" s="245" t="n">
        <f aca="false">-SQRT($AZ$118^2*(1-AY144^2/$AZ$119^2))</f>
        <v>-1</v>
      </c>
      <c r="BB144" s="164" t="n">
        <f aca="false">AZ144+$BC$117</f>
        <v>-9</v>
      </c>
      <c r="BC144" s="162" t="n">
        <f aca="false">BB144+$BC$117</f>
        <v>-8.5</v>
      </c>
      <c r="BD144" s="162" t="n">
        <f aca="false">BC144+$BC$117</f>
        <v>-8</v>
      </c>
      <c r="BE144" s="162" t="n">
        <f aca="false">BD144+$BC$117</f>
        <v>-7.5</v>
      </c>
      <c r="BF144" s="162" t="n">
        <f aca="false">BE144+$BC$117</f>
        <v>-7</v>
      </c>
      <c r="BG144" s="162" t="n">
        <f aca="false">BF144+$BC$117</f>
        <v>-6.5</v>
      </c>
      <c r="BH144" s="162" t="n">
        <f aca="false">BG144+$BC$117</f>
        <v>-6</v>
      </c>
      <c r="BI144" s="162" t="n">
        <f aca="false">BH144+$BC$117</f>
        <v>-5.5</v>
      </c>
      <c r="BJ144" s="162" t="n">
        <f aca="false">BI144+$BC$117</f>
        <v>-5</v>
      </c>
    </row>
    <row r="145" customFormat="false" ht="12.75" hidden="false" customHeight="false" outlineLevel="0" collapsed="false">
      <c r="AJ145" s="163" t="s">
        <v>42</v>
      </c>
      <c r="AK145" s="165" t="s">
        <v>43</v>
      </c>
      <c r="AL145" s="72"/>
      <c r="AP145" s="12" t="s">
        <v>118</v>
      </c>
      <c r="AR145" s="12" t="n">
        <v>0.25</v>
      </c>
      <c r="AY145" s="241"/>
      <c r="AZ145" s="124"/>
      <c r="BA145" s="124"/>
      <c r="BB145" s="164"/>
      <c r="BC145" s="78"/>
      <c r="BD145" s="164"/>
      <c r="BE145" s="164"/>
      <c r="BJ145" s="12"/>
    </row>
    <row r="146" customFormat="false" ht="12.75" hidden="false" customHeight="false" outlineLevel="0" collapsed="false">
      <c r="AJ146" s="163" t="n">
        <f aca="false">AY121</f>
        <v>-9.5</v>
      </c>
      <c r="AK146" s="168" t="n">
        <f aca="false">BA144</f>
        <v>-1</v>
      </c>
      <c r="AL146" s="72"/>
      <c r="AP146" s="266" t="s">
        <v>119</v>
      </c>
      <c r="AQ146" s="158"/>
      <c r="AT146" s="38" t="s">
        <v>120</v>
      </c>
      <c r="AU146" s="161" t="n">
        <f aca="false">AU120*2</f>
        <v>0.104</v>
      </c>
      <c r="AX146" s="157" t="s">
        <v>121</v>
      </c>
      <c r="AY146" s="267" t="s">
        <v>122</v>
      </c>
      <c r="AZ146" s="231" t="n">
        <v>0.25</v>
      </c>
      <c r="BA146" s="124"/>
      <c r="BB146" s="164"/>
      <c r="BC146" s="78"/>
      <c r="BD146" s="164"/>
      <c r="BE146" s="164"/>
      <c r="BJ146" s="12"/>
    </row>
    <row r="147" customFormat="false" ht="12.75" hidden="false" customHeight="false" outlineLevel="0" collapsed="false">
      <c r="AJ147" s="163" t="n">
        <f aca="false">AJ146</f>
        <v>-9.5</v>
      </c>
      <c r="AK147" s="165" t="n">
        <f aca="false">AL132</f>
        <v>-2</v>
      </c>
      <c r="AP147" s="38" t="s">
        <v>42</v>
      </c>
      <c r="AQ147" s="161" t="s">
        <v>43</v>
      </c>
      <c r="AT147" s="38" t="s">
        <v>38</v>
      </c>
      <c r="AU147" s="161" t="n">
        <f aca="false">AU119</f>
        <v>2</v>
      </c>
      <c r="AX147" s="268"/>
      <c r="AY147" s="269" t="s">
        <v>42</v>
      </c>
      <c r="AZ147" s="270" t="s">
        <v>43</v>
      </c>
      <c r="BA147" s="124"/>
      <c r="BB147" s="164"/>
      <c r="BC147" s="78"/>
      <c r="BD147" s="164"/>
      <c r="BE147" s="164"/>
      <c r="BJ147" s="12"/>
    </row>
    <row r="148" customFormat="false" ht="12.75" hidden="false" customHeight="false" outlineLevel="0" collapsed="false">
      <c r="AJ148" s="201" t="n">
        <f aca="false">AN131-AL137/2-AR143-AR144</f>
        <v>-8.55</v>
      </c>
      <c r="AK148" s="203" t="n">
        <f aca="false">AK147</f>
        <v>-2</v>
      </c>
      <c r="AP148" s="163" t="n">
        <f aca="false">AN131-AR136/2-AR144</f>
        <v>-8.05</v>
      </c>
      <c r="AQ148" s="165" t="n">
        <f aca="false">AL132</f>
        <v>-2</v>
      </c>
      <c r="AT148" s="163" t="n">
        <f aca="false">AU144-AU147/2</f>
        <v>-3.75</v>
      </c>
      <c r="AU148" s="165" t="n">
        <f aca="false">AU146/2</f>
        <v>0.052</v>
      </c>
      <c r="AX148" s="268" t="n">
        <v>1</v>
      </c>
      <c r="AY148" s="271" t="n">
        <f aca="false">MIN(AZ124:AZ144)-AZ146</f>
        <v>-10</v>
      </c>
      <c r="AZ148" s="272" t="n">
        <f aca="false">MAX(BA124:BA144)</f>
        <v>1</v>
      </c>
      <c r="BA148" s="124"/>
      <c r="BB148" s="164"/>
      <c r="BC148" s="78"/>
      <c r="BD148" s="164"/>
      <c r="BE148" s="164"/>
      <c r="BJ148" s="12"/>
    </row>
    <row r="149" customFormat="false" ht="12.75" hidden="false" customHeight="false" outlineLevel="0" collapsed="false">
      <c r="AJ149" s="197" t="s">
        <v>123</v>
      </c>
      <c r="AK149" s="199"/>
      <c r="AP149" s="201" t="n">
        <f aca="false">AN131-AR136/2</f>
        <v>-7.55</v>
      </c>
      <c r="AQ149" s="203" t="n">
        <f aca="false">AQ148</f>
        <v>-2</v>
      </c>
      <c r="AT149" s="163" t="n">
        <f aca="false">AT148+AU147</f>
        <v>-1.75</v>
      </c>
      <c r="AU149" s="165" t="n">
        <f aca="false">AU148</f>
        <v>0.052</v>
      </c>
      <c r="AX149" s="268" t="n">
        <v>2</v>
      </c>
      <c r="AY149" s="271" t="n">
        <f aca="false">MAX(BJ124:BJ144)+AZ146</f>
        <v>-4.75</v>
      </c>
      <c r="AZ149" s="272" t="n">
        <f aca="false">AZ148</f>
        <v>1</v>
      </c>
      <c r="BA149" s="124"/>
      <c r="BB149" s="164"/>
      <c r="BC149" s="78"/>
      <c r="BD149" s="164"/>
      <c r="BE149" s="164"/>
      <c r="BJ149" s="12"/>
    </row>
    <row r="150" customFormat="false" ht="12.75" hidden="false" customHeight="false" outlineLevel="0" collapsed="false">
      <c r="AJ150" s="163" t="s">
        <v>42</v>
      </c>
      <c r="AK150" s="165" t="s">
        <v>43</v>
      </c>
      <c r="AP150" s="12" t="s">
        <v>124</v>
      </c>
      <c r="AT150" s="163" t="n">
        <f aca="false">AT149</f>
        <v>-1.75</v>
      </c>
      <c r="AU150" s="165" t="n">
        <f aca="false">-AU148</f>
        <v>-0.052</v>
      </c>
      <c r="AX150" s="268" t="n">
        <v>3</v>
      </c>
      <c r="AY150" s="271" t="n">
        <f aca="false">AY149</f>
        <v>-4.75</v>
      </c>
      <c r="AZ150" s="272" t="n">
        <f aca="false">MIN(BA124:BA144)</f>
        <v>-1</v>
      </c>
      <c r="BA150" s="124"/>
      <c r="BB150" s="164"/>
      <c r="BC150" s="78"/>
      <c r="BD150" s="164"/>
      <c r="BE150" s="164"/>
      <c r="BJ150" s="12"/>
    </row>
    <row r="151" customFormat="false" ht="12.75" hidden="false" customHeight="false" outlineLevel="0" collapsed="false">
      <c r="AJ151" s="163" t="n">
        <f aca="false">AN131+AL137/2</f>
        <v>-7.45</v>
      </c>
      <c r="AK151" s="165" t="n">
        <f aca="false">AL132</f>
        <v>-2</v>
      </c>
      <c r="AP151" s="72" t="n">
        <f aca="false">AJ148</f>
        <v>-8.55</v>
      </c>
      <c r="AQ151" s="72" t="n">
        <f aca="false">AL132</f>
        <v>-2</v>
      </c>
      <c r="AT151" s="163" t="n">
        <f aca="false">AT148</f>
        <v>-3.75</v>
      </c>
      <c r="AU151" s="165" t="n">
        <f aca="false">-AU149</f>
        <v>-0.052</v>
      </c>
      <c r="AX151" s="268" t="n">
        <v>4</v>
      </c>
      <c r="AY151" s="271" t="n">
        <f aca="false">AY148</f>
        <v>-10</v>
      </c>
      <c r="AZ151" s="272" t="n">
        <f aca="false">AZ150</f>
        <v>-1</v>
      </c>
      <c r="BA151" s="14"/>
      <c r="BB151" s="164"/>
      <c r="BC151" s="78"/>
      <c r="BD151" s="164"/>
      <c r="BE151" s="164"/>
      <c r="BJ151" s="12"/>
    </row>
    <row r="152" customFormat="false" ht="12.75" hidden="false" customHeight="false" outlineLevel="0" collapsed="false">
      <c r="AJ152" s="166" t="n">
        <f aca="false">BJ144+AZ146/2</f>
        <v>-4.875</v>
      </c>
      <c r="AK152" s="168" t="n">
        <f aca="false">AK151</f>
        <v>-2</v>
      </c>
      <c r="AP152" s="72" t="n">
        <f aca="false">AP151+AR143</f>
        <v>-8.05</v>
      </c>
      <c r="AQ152" s="72" t="n">
        <f aca="false">IF(AK178=1,AQ151,AQ151+AR145)</f>
        <v>-1.75</v>
      </c>
      <c r="AT152" s="201" t="n">
        <f aca="false">AT148</f>
        <v>-3.75</v>
      </c>
      <c r="AU152" s="203" t="n">
        <f aca="false">AU148</f>
        <v>0.052</v>
      </c>
      <c r="AX152" s="273" t="n">
        <v>5</v>
      </c>
      <c r="AY152" s="274" t="n">
        <f aca="false">AY148</f>
        <v>-10</v>
      </c>
      <c r="AZ152" s="275" t="n">
        <f aca="false">AZ148</f>
        <v>1</v>
      </c>
      <c r="BA152" s="14"/>
      <c r="BB152" s="14"/>
      <c r="BC152" s="236"/>
      <c r="BD152" s="14"/>
      <c r="BE152" s="234"/>
      <c r="BJ152" s="12"/>
    </row>
    <row r="153" customFormat="false" ht="12.75" hidden="false" customHeight="false" outlineLevel="0" collapsed="false">
      <c r="AJ153" s="166" t="n">
        <f aca="false">AJ152</f>
        <v>-4.875</v>
      </c>
      <c r="AK153" s="168" t="n">
        <f aca="false">BA144</f>
        <v>-1</v>
      </c>
      <c r="AP153" s="157" t="s">
        <v>125</v>
      </c>
      <c r="AQ153" s="158"/>
      <c r="AY153" s="14"/>
      <c r="AZ153" s="14"/>
      <c r="BA153" s="14"/>
      <c r="BB153" s="14"/>
      <c r="BC153" s="14"/>
      <c r="BD153" s="162"/>
      <c r="BE153" s="78"/>
      <c r="BF153" s="164"/>
      <c r="BG153" s="78"/>
      <c r="BJ153" s="12"/>
    </row>
    <row r="154" customFormat="false" ht="12.75" hidden="false" customHeight="false" outlineLevel="0" collapsed="false">
      <c r="AJ154" s="157" t="s">
        <v>126</v>
      </c>
      <c r="AK154" s="158"/>
      <c r="AP154" s="276" t="s">
        <v>127</v>
      </c>
      <c r="AQ154" s="161" t="n">
        <f aca="false">AVERAGE(AJ147:AJ148)</f>
        <v>-9.025</v>
      </c>
      <c r="AY154" s="14"/>
      <c r="AZ154" s="162"/>
      <c r="BA154" s="78"/>
      <c r="BB154" s="14"/>
      <c r="BC154" s="162"/>
      <c r="BD154" s="78"/>
      <c r="BE154" s="277"/>
      <c r="BF154" s="162"/>
      <c r="BG154" s="162"/>
      <c r="BJ154" s="12"/>
    </row>
    <row r="155" customFormat="false" ht="12.75" hidden="false" customHeight="false" outlineLevel="0" collapsed="false">
      <c r="AJ155" s="276" t="s">
        <v>127</v>
      </c>
      <c r="AK155" s="161" t="n">
        <f aca="false">AVERAGE(AJ147:AJ148)</f>
        <v>-9.025</v>
      </c>
      <c r="AP155" s="38" t="s">
        <v>128</v>
      </c>
      <c r="AQ155" s="161" t="n">
        <f aca="false">AK156</f>
        <v>0.5</v>
      </c>
      <c r="AY155" s="14"/>
      <c r="AZ155" s="162"/>
      <c r="BA155" s="78"/>
      <c r="BB155" s="14"/>
      <c r="BC155" s="162"/>
      <c r="BD155" s="78"/>
      <c r="BE155" s="277"/>
      <c r="BF155" s="162"/>
      <c r="BG155" s="162"/>
      <c r="BJ155" s="12"/>
    </row>
    <row r="156" customFormat="false" ht="12.75" hidden="false" customHeight="false" outlineLevel="0" collapsed="false">
      <c r="AJ156" s="38" t="s">
        <v>128</v>
      </c>
      <c r="AK156" s="161" t="n">
        <v>0.5</v>
      </c>
      <c r="AP156" s="38" t="s">
        <v>129</v>
      </c>
      <c r="AQ156" s="161" t="n">
        <f aca="false">AK157</f>
        <v>0.5</v>
      </c>
      <c r="AY156" s="14"/>
      <c r="AZ156" s="162"/>
      <c r="BA156" s="78"/>
      <c r="BB156" s="14"/>
      <c r="BC156" s="162"/>
      <c r="BD156" s="78"/>
      <c r="BE156" s="277"/>
      <c r="BF156" s="162"/>
      <c r="BG156" s="162"/>
      <c r="BJ156" s="12"/>
    </row>
    <row r="157" customFormat="false" ht="12.75" hidden="false" customHeight="false" outlineLevel="0" collapsed="false">
      <c r="AJ157" s="38" t="s">
        <v>129</v>
      </c>
      <c r="AK157" s="161" t="n">
        <v>0.5</v>
      </c>
      <c r="AP157" s="38" t="s">
        <v>130</v>
      </c>
      <c r="AQ157" s="161" t="n">
        <f aca="false">AK158</f>
        <v>0.3</v>
      </c>
      <c r="AY157" s="14"/>
      <c r="AZ157" s="162"/>
      <c r="BA157" s="78"/>
      <c r="BB157" s="14"/>
      <c r="BC157" s="162"/>
      <c r="BD157" s="78"/>
      <c r="BE157" s="78"/>
      <c r="BF157" s="162"/>
      <c r="BG157" s="162"/>
      <c r="BJ157" s="12"/>
    </row>
    <row r="158" customFormat="false" ht="12.75" hidden="false" customHeight="false" outlineLevel="0" collapsed="false">
      <c r="AJ158" s="38" t="s">
        <v>130</v>
      </c>
      <c r="AK158" s="161" t="n">
        <v>0.3</v>
      </c>
      <c r="AP158" s="38" t="s">
        <v>131</v>
      </c>
      <c r="AQ158" s="161" t="n">
        <f aca="false">IF(AK178=0,100,IF(AP113=1,AQ154,100))</f>
        <v>100</v>
      </c>
      <c r="AY158" s="14"/>
      <c r="AZ158" s="162"/>
      <c r="BA158" s="78"/>
      <c r="BB158" s="14"/>
      <c r="BC158" s="162"/>
      <c r="BD158" s="78"/>
      <c r="BE158" s="277"/>
      <c r="BF158" s="162"/>
      <c r="BG158" s="162"/>
      <c r="BJ158" s="12"/>
    </row>
    <row r="159" customFormat="false" ht="12.75" hidden="false" customHeight="false" outlineLevel="0" collapsed="false">
      <c r="AJ159" s="38" t="s">
        <v>131</v>
      </c>
      <c r="AK159" s="161" t="n">
        <f aca="false">IF(AK178=0,100,IF(AP113=0,AVERAGE(AJ147:AJ148),100))</f>
        <v>100</v>
      </c>
      <c r="AP159" s="38" t="s">
        <v>42</v>
      </c>
      <c r="AQ159" s="161" t="s">
        <v>43</v>
      </c>
      <c r="AY159" s="14"/>
      <c r="AZ159" s="162"/>
      <c r="BA159" s="78"/>
      <c r="BB159" s="14"/>
      <c r="BC159" s="162"/>
      <c r="BD159" s="78"/>
      <c r="BE159" s="78"/>
      <c r="BF159" s="162"/>
      <c r="BG159" s="162"/>
      <c r="BJ159" s="12"/>
    </row>
    <row r="160" customFormat="false" ht="12.75" hidden="false" customHeight="false" outlineLevel="0" collapsed="false">
      <c r="AJ160" s="38" t="s">
        <v>42</v>
      </c>
      <c r="AK160" s="161" t="s">
        <v>43</v>
      </c>
      <c r="AP160" s="163" t="n">
        <f aca="false">$AQ$158+$AK$156/2</f>
        <v>100.25</v>
      </c>
      <c r="AQ160" s="165" t="n">
        <f aca="false">AL132</f>
        <v>-2</v>
      </c>
      <c r="AY160" s="14"/>
      <c r="AZ160" s="162"/>
      <c r="BA160" s="78"/>
      <c r="BB160" s="14"/>
      <c r="BC160" s="162"/>
      <c r="BD160" s="78"/>
      <c r="BE160" s="277"/>
      <c r="BF160" s="162"/>
      <c r="BG160" s="162"/>
      <c r="BJ160" s="12"/>
    </row>
    <row r="161" customFormat="false" ht="12.75" hidden="false" customHeight="false" outlineLevel="0" collapsed="false">
      <c r="AJ161" s="163" t="n">
        <f aca="false">$AK$159-$AK$156/2</f>
        <v>99.75</v>
      </c>
      <c r="AK161" s="165" t="n">
        <f aca="false">AL132</f>
        <v>-2</v>
      </c>
      <c r="AP161" s="163" t="n">
        <f aca="false">AQ158-$AK$156/2</f>
        <v>99.75</v>
      </c>
      <c r="AQ161" s="165" t="n">
        <f aca="false">AQ160</f>
        <v>-2</v>
      </c>
      <c r="AY161" s="14"/>
      <c r="AZ161" s="162"/>
      <c r="BA161" s="78"/>
      <c r="BB161" s="14"/>
      <c r="BC161" s="162"/>
      <c r="BD161" s="78"/>
      <c r="BE161" s="78"/>
      <c r="BF161" s="162"/>
      <c r="BG161" s="162"/>
      <c r="BJ161" s="12"/>
    </row>
    <row r="162" customFormat="false" ht="12.75" hidden="false" customHeight="false" outlineLevel="0" collapsed="false">
      <c r="AJ162" s="163" t="n">
        <f aca="false">$AK$159+$AK$156/2</f>
        <v>100.25</v>
      </c>
      <c r="AK162" s="165" t="n">
        <f aca="false">AK161</f>
        <v>-2</v>
      </c>
      <c r="AP162" s="163" t="n">
        <f aca="false">AP161+AQ156/2</f>
        <v>100</v>
      </c>
      <c r="AQ162" s="165" t="n">
        <f aca="false">AQ160+AQ157/2</f>
        <v>-1.85</v>
      </c>
      <c r="AY162" s="14"/>
      <c r="AZ162" s="162"/>
      <c r="BA162" s="78"/>
      <c r="BB162" s="14"/>
      <c r="BC162" s="162"/>
      <c r="BD162" s="78"/>
      <c r="BE162" s="277"/>
      <c r="BF162" s="162"/>
      <c r="BG162" s="162"/>
      <c r="BJ162" s="12"/>
    </row>
    <row r="163" customFormat="false" ht="12.75" hidden="false" customHeight="false" outlineLevel="0" collapsed="false">
      <c r="AJ163" s="163" t="n">
        <f aca="false">AJ162-AK157/2</f>
        <v>100</v>
      </c>
      <c r="AK163" s="165" t="n">
        <f aca="false">AK161+AK158/2</f>
        <v>-1.85</v>
      </c>
      <c r="AP163" s="163" t="n">
        <f aca="false">AP161</f>
        <v>99.75</v>
      </c>
      <c r="AQ163" s="165" t="n">
        <f aca="false">AQ160</f>
        <v>-2</v>
      </c>
      <c r="AY163" s="14"/>
      <c r="AZ163" s="162"/>
      <c r="BA163" s="78"/>
      <c r="BB163" s="14"/>
      <c r="BC163" s="162"/>
      <c r="BD163" s="78"/>
      <c r="BE163" s="78"/>
      <c r="BF163" s="162"/>
      <c r="BG163" s="162"/>
      <c r="BJ163" s="12"/>
    </row>
    <row r="164" customFormat="false" ht="12.75" hidden="false" customHeight="false" outlineLevel="0" collapsed="false">
      <c r="AJ164" s="163" t="n">
        <f aca="false">AJ162</f>
        <v>100.25</v>
      </c>
      <c r="AK164" s="165" t="n">
        <f aca="false">AK161</f>
        <v>-2</v>
      </c>
      <c r="AP164" s="163" t="n">
        <f aca="false">AP162</f>
        <v>100</v>
      </c>
      <c r="AQ164" s="165" t="n">
        <f aca="false">AQ160-AQ157/2</f>
        <v>-2.15</v>
      </c>
      <c r="AY164" s="14"/>
      <c r="AZ164" s="162"/>
      <c r="BA164" s="78"/>
      <c r="BB164" s="14"/>
      <c r="BC164" s="162"/>
      <c r="BD164" s="78"/>
      <c r="BE164" s="277"/>
      <c r="BF164" s="162"/>
      <c r="BG164" s="162"/>
      <c r="BJ164" s="12"/>
    </row>
    <row r="165" customFormat="false" ht="12.75" hidden="false" customHeight="false" outlineLevel="0" collapsed="false">
      <c r="AJ165" s="163" t="n">
        <f aca="false">AJ163</f>
        <v>100</v>
      </c>
      <c r="AK165" s="165" t="n">
        <f aca="false">AK161-AK158/2</f>
        <v>-2.15</v>
      </c>
      <c r="AP165" s="38"/>
      <c r="AQ165" s="161"/>
      <c r="AY165" s="14"/>
      <c r="AZ165" s="162"/>
      <c r="BA165" s="78"/>
      <c r="BB165" s="14"/>
      <c r="BC165" s="162"/>
      <c r="BD165" s="78"/>
      <c r="BE165" s="78"/>
      <c r="BF165" s="162"/>
      <c r="BG165" s="162"/>
      <c r="BJ165" s="12"/>
    </row>
    <row r="166" customFormat="false" ht="12.75" hidden="false" customHeight="false" outlineLevel="0" collapsed="false">
      <c r="AJ166" s="38"/>
      <c r="AK166" s="161"/>
      <c r="AP166" s="276" t="s">
        <v>132</v>
      </c>
      <c r="AQ166" s="161"/>
      <c r="AY166" s="14"/>
      <c r="AZ166" s="162"/>
      <c r="BA166" s="78"/>
      <c r="BB166" s="14"/>
      <c r="BC166" s="162"/>
      <c r="BD166" s="78"/>
      <c r="BE166" s="277"/>
      <c r="BF166" s="162"/>
      <c r="BG166" s="162"/>
      <c r="BJ166" s="12"/>
    </row>
    <row r="167" customFormat="false" ht="12.75" hidden="false" customHeight="false" outlineLevel="0" collapsed="false">
      <c r="AJ167" s="276" t="s">
        <v>133</v>
      </c>
      <c r="AK167" s="161"/>
      <c r="AP167" s="38" t="s">
        <v>134</v>
      </c>
      <c r="AQ167" s="165" t="n">
        <f aca="false">-AK168</f>
        <v>-2.8625</v>
      </c>
      <c r="AY167" s="14"/>
      <c r="AZ167" s="162"/>
      <c r="BA167" s="78"/>
      <c r="BB167" s="14"/>
      <c r="BC167" s="162"/>
      <c r="BD167" s="78"/>
      <c r="BE167" s="78"/>
      <c r="BF167" s="162"/>
      <c r="BG167" s="162"/>
      <c r="BJ167" s="12"/>
    </row>
    <row r="168" customFormat="false" ht="12.75" hidden="false" customHeight="false" outlineLevel="0" collapsed="false">
      <c r="AJ168" s="38" t="s">
        <v>134</v>
      </c>
      <c r="AK168" s="161" t="n">
        <f aca="false">AVERAGE(AJ151:AJ152)-AVERAGE(AJ147:AJ148)</f>
        <v>2.8625</v>
      </c>
      <c r="AP168" s="38" t="s">
        <v>42</v>
      </c>
      <c r="AQ168" s="161" t="s">
        <v>43</v>
      </c>
      <c r="AY168" s="14"/>
      <c r="AZ168" s="162"/>
      <c r="BA168" s="78"/>
      <c r="BB168" s="14"/>
      <c r="BC168" s="162"/>
      <c r="BD168" s="78"/>
      <c r="BE168" s="277"/>
      <c r="BF168" s="162"/>
      <c r="BG168" s="162"/>
      <c r="BJ168" s="12"/>
    </row>
    <row r="169" customFormat="false" ht="12.75" hidden="false" customHeight="false" outlineLevel="0" collapsed="false">
      <c r="AJ169" s="38" t="s">
        <v>42</v>
      </c>
      <c r="AK169" s="161" t="s">
        <v>43</v>
      </c>
      <c r="AP169" s="163" t="n">
        <f aca="false">AP160+$AK$168</f>
        <v>103.1125</v>
      </c>
      <c r="AQ169" s="165" t="n">
        <f aca="false">AQ160</f>
        <v>-2</v>
      </c>
      <c r="AY169" s="14"/>
      <c r="AZ169" s="162"/>
      <c r="BA169" s="78"/>
      <c r="BB169" s="14"/>
      <c r="BC169" s="162"/>
      <c r="BD169" s="78"/>
      <c r="BE169" s="78"/>
      <c r="BF169" s="162"/>
      <c r="BG169" s="162"/>
      <c r="BJ169" s="12"/>
    </row>
    <row r="170" customFormat="false" ht="12.75" hidden="false" customHeight="false" outlineLevel="0" collapsed="false">
      <c r="AJ170" s="163" t="n">
        <f aca="false">AJ161+$AK$168</f>
        <v>102.6125</v>
      </c>
      <c r="AK170" s="165" t="n">
        <f aca="false">AK161</f>
        <v>-2</v>
      </c>
      <c r="AP170" s="163" t="n">
        <f aca="false">AP161+$AK$168</f>
        <v>102.6125</v>
      </c>
      <c r="AQ170" s="165" t="n">
        <f aca="false">AQ161</f>
        <v>-2</v>
      </c>
      <c r="AY170" s="14"/>
      <c r="AZ170" s="162"/>
      <c r="BA170" s="78"/>
      <c r="BB170" s="14"/>
      <c r="BC170" s="162"/>
      <c r="BD170" s="78"/>
      <c r="BE170" s="277"/>
      <c r="BF170" s="162"/>
      <c r="BG170" s="162"/>
      <c r="BJ170" s="12"/>
    </row>
    <row r="171" customFormat="false" ht="12.75" hidden="false" customHeight="false" outlineLevel="0" collapsed="false">
      <c r="AJ171" s="163" t="n">
        <f aca="false">AJ162+$AK$168</f>
        <v>103.1125</v>
      </c>
      <c r="AK171" s="165" t="n">
        <f aca="false">AK162</f>
        <v>-2</v>
      </c>
      <c r="AP171" s="163" t="n">
        <f aca="false">AP162+$AK$168</f>
        <v>102.8625</v>
      </c>
      <c r="AQ171" s="165" t="n">
        <f aca="false">AQ162</f>
        <v>-1.85</v>
      </c>
      <c r="AY171" s="14"/>
      <c r="AZ171" s="162"/>
      <c r="BA171" s="78"/>
      <c r="BB171" s="14"/>
      <c r="BC171" s="162"/>
      <c r="BD171" s="78"/>
      <c r="BE171" s="78"/>
      <c r="BF171" s="162"/>
      <c r="BG171" s="162"/>
      <c r="BJ171" s="12"/>
    </row>
    <row r="172" customFormat="false" ht="12.75" hidden="false" customHeight="false" outlineLevel="0" collapsed="false">
      <c r="AJ172" s="163" t="n">
        <f aca="false">AJ163+$AK$168</f>
        <v>102.8625</v>
      </c>
      <c r="AK172" s="165" t="n">
        <f aca="false">AK163</f>
        <v>-1.85</v>
      </c>
      <c r="AP172" s="163" t="n">
        <f aca="false">AP163+$AK$168</f>
        <v>102.6125</v>
      </c>
      <c r="AQ172" s="165" t="n">
        <f aca="false">AQ163</f>
        <v>-2</v>
      </c>
      <c r="AY172" s="14"/>
      <c r="AZ172" s="162"/>
      <c r="BA172" s="78"/>
      <c r="BB172" s="14"/>
      <c r="BC172" s="162"/>
      <c r="BD172" s="78"/>
      <c r="BE172" s="277"/>
      <c r="BF172" s="162"/>
      <c r="BG172" s="162"/>
      <c r="BJ172" s="12"/>
    </row>
    <row r="173" customFormat="false" ht="12.75" hidden="false" customHeight="false" outlineLevel="0" collapsed="false">
      <c r="AJ173" s="163" t="n">
        <f aca="false">AJ164+$AK$168</f>
        <v>103.1125</v>
      </c>
      <c r="AK173" s="165" t="n">
        <f aca="false">AK164</f>
        <v>-2</v>
      </c>
      <c r="AP173" s="201" t="n">
        <f aca="false">AP164+$AK$168</f>
        <v>102.8625</v>
      </c>
      <c r="AQ173" s="203" t="n">
        <f aca="false">AQ164</f>
        <v>-2.15</v>
      </c>
      <c r="AY173" s="14"/>
      <c r="AZ173" s="162"/>
      <c r="BA173" s="78"/>
      <c r="BB173" s="14"/>
      <c r="BC173" s="162"/>
      <c r="BD173" s="78"/>
      <c r="BE173" s="78"/>
      <c r="BF173" s="162"/>
      <c r="BG173" s="162"/>
      <c r="BJ173" s="12"/>
    </row>
    <row r="174" customFormat="false" ht="12.75" hidden="false" customHeight="false" outlineLevel="0" collapsed="false">
      <c r="AJ174" s="201" t="n">
        <f aca="false">AJ165+$AK$168</f>
        <v>102.8625</v>
      </c>
      <c r="AK174" s="203" t="n">
        <f aca="false">AK165</f>
        <v>-2.15</v>
      </c>
      <c r="AP174" s="156"/>
      <c r="AY174" s="14"/>
      <c r="AZ174" s="162"/>
      <c r="BA174" s="78"/>
      <c r="BB174" s="14"/>
      <c r="BC174" s="162"/>
      <c r="BD174" s="78"/>
      <c r="BE174" s="277"/>
      <c r="BF174" s="162"/>
      <c r="BG174" s="162"/>
      <c r="BJ174" s="12"/>
    </row>
    <row r="175" customFormat="false" ht="12.75" hidden="false" customHeight="false" outlineLevel="0" collapsed="false">
      <c r="AP175" s="156"/>
      <c r="AY175" s="14"/>
      <c r="AZ175" s="162"/>
      <c r="BA175" s="78"/>
      <c r="BB175" s="14"/>
      <c r="BC175" s="162"/>
      <c r="BD175" s="78"/>
      <c r="BE175" s="78"/>
      <c r="BF175" s="162"/>
      <c r="BG175" s="162"/>
      <c r="BJ175" s="12"/>
    </row>
    <row r="176" customFormat="false" ht="12.75" hidden="false" customHeight="false" outlineLevel="0" collapsed="false">
      <c r="AJ176" s="72"/>
      <c r="AK176" s="72"/>
      <c r="AP176" s="156"/>
      <c r="AY176" s="14"/>
      <c r="AZ176" s="162"/>
      <c r="BA176" s="78"/>
      <c r="BB176" s="14"/>
      <c r="BC176" s="162"/>
      <c r="BD176" s="78"/>
      <c r="BE176" s="277"/>
      <c r="BF176" s="162"/>
      <c r="BG176" s="162"/>
      <c r="BJ176" s="12"/>
    </row>
    <row r="177" customFormat="false" ht="13.5" hidden="false" customHeight="false" outlineLevel="0" collapsed="false">
      <c r="AP177" s="156"/>
      <c r="AY177" s="14"/>
      <c r="AZ177" s="162"/>
      <c r="BA177" s="78"/>
      <c r="BB177" s="14"/>
      <c r="BC177" s="162"/>
      <c r="BD177" s="78"/>
      <c r="BE177" s="78"/>
      <c r="BF177" s="162"/>
      <c r="BG177" s="162"/>
      <c r="BJ177" s="12"/>
    </row>
    <row r="178" customFormat="false" ht="13.5" hidden="false" customHeight="false" outlineLevel="0" collapsed="false">
      <c r="AJ178" s="278" t="s">
        <v>135</v>
      </c>
      <c r="AK178" s="279" t="n">
        <v>0</v>
      </c>
      <c r="AP178" s="156"/>
      <c r="AY178" s="14"/>
      <c r="AZ178" s="162"/>
      <c r="BA178" s="78"/>
      <c r="BB178" s="14"/>
      <c r="BC178" s="162"/>
      <c r="BD178" s="78"/>
      <c r="BE178" s="277"/>
      <c r="BF178" s="162"/>
      <c r="BG178" s="162"/>
      <c r="BJ178" s="12"/>
    </row>
    <row r="179" customFormat="false" ht="12.75" hidden="false" customHeight="false" outlineLevel="0" collapsed="false">
      <c r="AP179" s="156"/>
      <c r="AY179" s="14"/>
      <c r="AZ179" s="162"/>
      <c r="BA179" s="78"/>
      <c r="BB179" s="14"/>
      <c r="BC179" s="162"/>
      <c r="BD179" s="78"/>
      <c r="BE179" s="78"/>
      <c r="BF179" s="162"/>
      <c r="BG179" s="162"/>
      <c r="BJ179" s="12"/>
    </row>
    <row r="180" customFormat="false" ht="12.75" hidden="false" customHeight="false" outlineLevel="0" collapsed="false">
      <c r="AP180" s="156"/>
      <c r="AY180" s="14"/>
      <c r="AZ180" s="162"/>
      <c r="BA180" s="78"/>
      <c r="BB180" s="14"/>
      <c r="BC180" s="162"/>
      <c r="BD180" s="78"/>
      <c r="BE180" s="277"/>
      <c r="BF180" s="162"/>
      <c r="BG180" s="162"/>
      <c r="BJ180" s="12"/>
    </row>
    <row r="181" customFormat="false" ht="12.75" hidden="false" customHeight="false" outlineLevel="0" collapsed="false">
      <c r="AP181" s="156"/>
      <c r="AY181" s="14"/>
      <c r="AZ181" s="162"/>
      <c r="BA181" s="78"/>
      <c r="BB181" s="14"/>
      <c r="BC181" s="162"/>
      <c r="BD181" s="78"/>
      <c r="BE181" s="78"/>
      <c r="BF181" s="162"/>
      <c r="BG181" s="162"/>
      <c r="BJ181" s="12"/>
    </row>
    <row r="182" customFormat="false" ht="12.75" hidden="false" customHeight="false" outlineLevel="0" collapsed="false">
      <c r="AP182" s="156"/>
      <c r="AY182" s="14"/>
      <c r="AZ182" s="162"/>
      <c r="BA182" s="78"/>
      <c r="BB182" s="14"/>
      <c r="BC182" s="162"/>
      <c r="BD182" s="78"/>
      <c r="BE182" s="277"/>
      <c r="BF182" s="162"/>
      <c r="BG182" s="162"/>
      <c r="BJ182" s="12"/>
    </row>
    <row r="183" customFormat="false" ht="12.75" hidden="false" customHeight="false" outlineLevel="0" collapsed="false">
      <c r="AP183" s="156"/>
      <c r="AY183" s="14"/>
      <c r="AZ183" s="162"/>
      <c r="BA183" s="78"/>
      <c r="BB183" s="14"/>
      <c r="BC183" s="162"/>
      <c r="BD183" s="78"/>
      <c r="BE183" s="78"/>
      <c r="BF183" s="162"/>
      <c r="BG183" s="162"/>
      <c r="BJ183" s="12"/>
    </row>
    <row r="184" customFormat="false" ht="12.75" hidden="false" customHeight="false" outlineLevel="0" collapsed="false">
      <c r="AP184" s="156"/>
      <c r="AY184" s="14"/>
      <c r="AZ184" s="162"/>
      <c r="BA184" s="78"/>
      <c r="BB184" s="14"/>
      <c r="BC184" s="162"/>
      <c r="BD184" s="78"/>
      <c r="BE184" s="277"/>
      <c r="BF184" s="162"/>
      <c r="BG184" s="162"/>
      <c r="BJ184" s="12"/>
    </row>
    <row r="185" customFormat="false" ht="12.75" hidden="false" customHeight="false" outlineLevel="0" collapsed="false">
      <c r="AP185" s="156"/>
      <c r="AY185" s="14"/>
      <c r="AZ185" s="162"/>
      <c r="BA185" s="78"/>
      <c r="BB185" s="14"/>
      <c r="BC185" s="162"/>
      <c r="BD185" s="78"/>
      <c r="BE185" s="78"/>
      <c r="BF185" s="162"/>
      <c r="BG185" s="162"/>
      <c r="BJ185" s="12"/>
    </row>
    <row r="186" customFormat="false" ht="12.75" hidden="false" customHeight="false" outlineLevel="0" collapsed="false">
      <c r="AP186" s="156"/>
      <c r="AY186" s="14"/>
      <c r="AZ186" s="162"/>
      <c r="BA186" s="78"/>
      <c r="BB186" s="14"/>
      <c r="BC186" s="162"/>
      <c r="BD186" s="78"/>
      <c r="BE186" s="277"/>
      <c r="BF186" s="162"/>
      <c r="BG186" s="162"/>
      <c r="BJ186" s="12"/>
    </row>
    <row r="187" customFormat="false" ht="12.75" hidden="false" customHeight="false" outlineLevel="0" collapsed="false">
      <c r="AP187" s="156"/>
      <c r="AY187" s="14"/>
      <c r="AZ187" s="162"/>
      <c r="BA187" s="78"/>
      <c r="BB187" s="14"/>
      <c r="BC187" s="162"/>
      <c r="BD187" s="78"/>
      <c r="BE187" s="78"/>
      <c r="BF187" s="162"/>
      <c r="BG187" s="162"/>
      <c r="BJ187" s="12"/>
    </row>
    <row r="188" customFormat="false" ht="12.75" hidden="false" customHeight="false" outlineLevel="0" collapsed="false">
      <c r="AP188" s="156"/>
      <c r="AY188" s="14"/>
      <c r="AZ188" s="162"/>
      <c r="BA188" s="78"/>
      <c r="BB188" s="14"/>
      <c r="BC188" s="162"/>
      <c r="BD188" s="78"/>
      <c r="BE188" s="277"/>
      <c r="BF188" s="162"/>
      <c r="BG188" s="162"/>
      <c r="BJ188" s="12"/>
    </row>
    <row r="189" customFormat="false" ht="12.75" hidden="false" customHeight="false" outlineLevel="0" collapsed="false">
      <c r="AP189" s="156"/>
      <c r="AY189" s="14"/>
      <c r="AZ189" s="162"/>
      <c r="BA189" s="78"/>
      <c r="BB189" s="14"/>
      <c r="BC189" s="162"/>
      <c r="BD189" s="78"/>
      <c r="BE189" s="78"/>
      <c r="BF189" s="162"/>
      <c r="BG189" s="162"/>
      <c r="BJ189" s="12"/>
    </row>
    <row r="190" customFormat="false" ht="12.75" hidden="false" customHeight="false" outlineLevel="0" collapsed="false">
      <c r="AP190" s="156"/>
      <c r="AY190" s="14"/>
      <c r="AZ190" s="162"/>
      <c r="BA190" s="78"/>
      <c r="BB190" s="14"/>
      <c r="BC190" s="162"/>
      <c r="BD190" s="78"/>
      <c r="BE190" s="277"/>
      <c r="BF190" s="162"/>
      <c r="BG190" s="162"/>
      <c r="BJ190" s="12"/>
    </row>
    <row r="191" customFormat="false" ht="12.75" hidden="false" customHeight="false" outlineLevel="0" collapsed="false">
      <c r="AP191" s="156"/>
      <c r="AY191" s="14"/>
      <c r="AZ191" s="162"/>
      <c r="BA191" s="78"/>
      <c r="BB191" s="14"/>
      <c r="BC191" s="162"/>
      <c r="BD191" s="78"/>
      <c r="BE191" s="78"/>
      <c r="BF191" s="162"/>
      <c r="BG191" s="162"/>
      <c r="BJ191" s="12"/>
    </row>
    <row r="192" customFormat="false" ht="12.75" hidden="false" customHeight="false" outlineLevel="0" collapsed="false">
      <c r="AP192" s="156"/>
      <c r="AY192" s="14"/>
      <c r="AZ192" s="162"/>
      <c r="BA192" s="78"/>
      <c r="BB192" s="14"/>
      <c r="BC192" s="162"/>
      <c r="BD192" s="78"/>
      <c r="BE192" s="277"/>
      <c r="BF192" s="162"/>
      <c r="BG192" s="162"/>
      <c r="BJ192" s="12"/>
    </row>
    <row r="193" customFormat="false" ht="12.75" hidden="false" customHeight="false" outlineLevel="0" collapsed="false">
      <c r="AP193" s="156"/>
      <c r="AY193" s="14"/>
      <c r="AZ193" s="162"/>
      <c r="BA193" s="78"/>
      <c r="BB193" s="14"/>
      <c r="BC193" s="162"/>
      <c r="BD193" s="78"/>
      <c r="BE193" s="78"/>
      <c r="BF193" s="162"/>
      <c r="BG193" s="162"/>
      <c r="BJ193" s="12"/>
    </row>
    <row r="194" customFormat="false" ht="12.75" hidden="false" customHeight="false" outlineLevel="0" collapsed="false">
      <c r="AP194" s="156"/>
      <c r="AY194" s="14"/>
      <c r="AZ194" s="162"/>
      <c r="BA194" s="78"/>
      <c r="BB194" s="14"/>
      <c r="BC194" s="162"/>
      <c r="BD194" s="78"/>
      <c r="BE194" s="277"/>
      <c r="BF194" s="162"/>
      <c r="BG194" s="162"/>
      <c r="BJ194" s="12"/>
    </row>
    <row r="195" customFormat="false" ht="12.75" hidden="false" customHeight="false" outlineLevel="0" collapsed="false">
      <c r="AP195" s="156"/>
      <c r="AY195" s="14"/>
      <c r="AZ195" s="162"/>
      <c r="BA195" s="78"/>
      <c r="BB195" s="14"/>
      <c r="BC195" s="162"/>
      <c r="BD195" s="78"/>
      <c r="BE195" s="78"/>
      <c r="BF195" s="162"/>
      <c r="BG195" s="162"/>
      <c r="BJ195" s="12"/>
    </row>
    <row r="196" customFormat="false" ht="12.75" hidden="false" customHeight="false" outlineLevel="0" collapsed="false">
      <c r="AP196" s="156"/>
      <c r="AY196" s="14"/>
      <c r="AZ196" s="162"/>
      <c r="BA196" s="78"/>
      <c r="BB196" s="14"/>
      <c r="BC196" s="162"/>
      <c r="BD196" s="78"/>
      <c r="BE196" s="277"/>
      <c r="BF196" s="162"/>
      <c r="BG196" s="162"/>
      <c r="BJ196" s="12"/>
    </row>
    <row r="197" customFormat="false" ht="12.75" hidden="false" customHeight="false" outlineLevel="0" collapsed="false">
      <c r="AP197" s="156"/>
      <c r="AY197" s="14"/>
      <c r="AZ197" s="162"/>
      <c r="BA197" s="78"/>
      <c r="BB197" s="14"/>
      <c r="BC197" s="162"/>
      <c r="BD197" s="78"/>
      <c r="BE197" s="78"/>
      <c r="BF197" s="162"/>
      <c r="BG197" s="162"/>
      <c r="BJ197" s="12"/>
    </row>
    <row r="198" customFormat="false" ht="12.75" hidden="false" customHeight="false" outlineLevel="0" collapsed="false">
      <c r="AP198" s="156"/>
      <c r="AY198" s="14"/>
      <c r="AZ198" s="162"/>
      <c r="BA198" s="78"/>
      <c r="BB198" s="14"/>
      <c r="BC198" s="162"/>
      <c r="BD198" s="78"/>
      <c r="BE198" s="277"/>
      <c r="BF198" s="162"/>
      <c r="BG198" s="162"/>
      <c r="BJ198" s="12"/>
    </row>
    <row r="199" customFormat="false" ht="12.75" hidden="false" customHeight="false" outlineLevel="0" collapsed="false">
      <c r="AP199" s="156"/>
      <c r="AY199" s="14"/>
      <c r="AZ199" s="162"/>
      <c r="BA199" s="78"/>
      <c r="BB199" s="14"/>
      <c r="BC199" s="162"/>
      <c r="BD199" s="78"/>
      <c r="BE199" s="78"/>
      <c r="BF199" s="162"/>
      <c r="BG199" s="162"/>
      <c r="BJ199" s="12"/>
    </row>
    <row r="200" customFormat="false" ht="12.75" hidden="false" customHeight="false" outlineLevel="0" collapsed="false">
      <c r="AP200" s="156"/>
      <c r="AY200" s="14"/>
      <c r="AZ200" s="162"/>
      <c r="BA200" s="78"/>
      <c r="BB200" s="14"/>
      <c r="BC200" s="162"/>
      <c r="BD200" s="78"/>
      <c r="BE200" s="277"/>
      <c r="BF200" s="162"/>
      <c r="BG200" s="162"/>
      <c r="BJ200" s="12"/>
    </row>
    <row r="201" customFormat="false" ht="12.75" hidden="false" customHeight="false" outlineLevel="0" collapsed="false">
      <c r="AP201" s="156"/>
      <c r="AY201" s="14"/>
      <c r="AZ201" s="162"/>
      <c r="BA201" s="78"/>
      <c r="BB201" s="14"/>
      <c r="BC201" s="162"/>
      <c r="BD201" s="78"/>
      <c r="BE201" s="78"/>
      <c r="BF201" s="162"/>
      <c r="BG201" s="162"/>
      <c r="BJ201" s="12"/>
    </row>
    <row r="202" customFormat="false" ht="12.75" hidden="false" customHeight="false" outlineLevel="0" collapsed="false">
      <c r="AP202" s="156"/>
      <c r="AY202" s="14"/>
      <c r="AZ202" s="162"/>
      <c r="BA202" s="78"/>
      <c r="BB202" s="14"/>
      <c r="BC202" s="162"/>
      <c r="BD202" s="78"/>
      <c r="BE202" s="277"/>
      <c r="BF202" s="162"/>
      <c r="BG202" s="162"/>
      <c r="BJ202" s="12"/>
    </row>
    <row r="203" customFormat="false" ht="12.75" hidden="false" customHeight="false" outlineLevel="0" collapsed="false">
      <c r="AP203" s="156"/>
      <c r="AY203" s="14"/>
      <c r="AZ203" s="162"/>
      <c r="BA203" s="78"/>
      <c r="BB203" s="14"/>
      <c r="BC203" s="162"/>
      <c r="BD203" s="78"/>
      <c r="BE203" s="78"/>
      <c r="BF203" s="162"/>
      <c r="BG203" s="162"/>
      <c r="BJ203" s="12"/>
    </row>
    <row r="204" customFormat="false" ht="12.75" hidden="false" customHeight="false" outlineLevel="0" collapsed="false">
      <c r="AP204" s="156"/>
      <c r="AY204" s="14"/>
      <c r="AZ204" s="14"/>
      <c r="BA204" s="14"/>
      <c r="BB204" s="164"/>
      <c r="BC204" s="78"/>
      <c r="BD204" s="164"/>
      <c r="BE204" s="277"/>
      <c r="BF204" s="162"/>
      <c r="BG204" s="162"/>
      <c r="BJ204" s="12"/>
    </row>
    <row r="205" customFormat="false" ht="12.75" hidden="false" customHeight="false" outlineLevel="0" collapsed="false">
      <c r="AP205" s="156"/>
      <c r="AY205" s="14"/>
      <c r="AZ205" s="14"/>
      <c r="BA205" s="14"/>
      <c r="BB205" s="14"/>
      <c r="BC205" s="14"/>
      <c r="BD205" s="14"/>
      <c r="BE205" s="78"/>
      <c r="BF205" s="162"/>
      <c r="BG205" s="162"/>
      <c r="BJ205" s="12"/>
    </row>
    <row r="206" customFormat="false" ht="12.75" hidden="false" customHeight="false" outlineLevel="0" collapsed="false">
      <c r="AP206" s="156"/>
      <c r="AY206" s="14"/>
      <c r="AZ206" s="14"/>
      <c r="BA206" s="14"/>
      <c r="BB206" s="164"/>
      <c r="BC206" s="78"/>
      <c r="BD206" s="164"/>
      <c r="BE206" s="277"/>
      <c r="BF206" s="162"/>
      <c r="BG206" s="162"/>
      <c r="BJ206" s="12"/>
    </row>
    <row r="207" customFormat="false" ht="12.75" hidden="false" customHeight="false" outlineLevel="0" collapsed="false">
      <c r="AP207" s="156"/>
      <c r="AY207" s="14"/>
      <c r="AZ207" s="14"/>
      <c r="BA207" s="14"/>
      <c r="BB207" s="14"/>
      <c r="BC207" s="14"/>
      <c r="BD207" s="14"/>
      <c r="BE207" s="78"/>
      <c r="BF207" s="162"/>
      <c r="BG207" s="162"/>
      <c r="BJ207" s="12"/>
    </row>
    <row r="208" customFormat="false" ht="12.75" hidden="false" customHeight="false" outlineLevel="0" collapsed="false">
      <c r="AP208" s="156"/>
      <c r="AY208" s="14"/>
      <c r="AZ208" s="14"/>
      <c r="BA208" s="14"/>
      <c r="BB208" s="164"/>
      <c r="BC208" s="78"/>
      <c r="BD208" s="164"/>
      <c r="BE208" s="277"/>
      <c r="BF208" s="162"/>
      <c r="BG208" s="162"/>
      <c r="BJ208" s="12"/>
    </row>
    <row r="209" customFormat="false" ht="12.75" hidden="false" customHeight="false" outlineLevel="0" collapsed="false">
      <c r="AP209" s="156"/>
      <c r="AY209" s="14"/>
      <c r="AZ209" s="14"/>
      <c r="BA209" s="14"/>
      <c r="BB209" s="14"/>
      <c r="BC209" s="14"/>
      <c r="BD209" s="14"/>
      <c r="BE209" s="78"/>
      <c r="BF209" s="162"/>
      <c r="BG209" s="162"/>
      <c r="BJ209" s="12"/>
    </row>
    <row r="210" customFormat="false" ht="12.75" hidden="false" customHeight="false" outlineLevel="0" collapsed="false">
      <c r="AP210" s="156"/>
      <c r="AY210" s="14"/>
      <c r="AZ210" s="14"/>
      <c r="BA210" s="14"/>
      <c r="BB210" s="164"/>
      <c r="BC210" s="78"/>
      <c r="BD210" s="164"/>
      <c r="BE210" s="277"/>
      <c r="BF210" s="162"/>
      <c r="BG210" s="162"/>
      <c r="BJ210" s="12"/>
    </row>
    <row r="211" customFormat="false" ht="12.75" hidden="false" customHeight="false" outlineLevel="0" collapsed="false">
      <c r="AP211" s="156"/>
      <c r="AY211" s="14"/>
      <c r="AZ211" s="14"/>
      <c r="BA211" s="14"/>
      <c r="BB211" s="14"/>
      <c r="BC211" s="14"/>
      <c r="BD211" s="14"/>
      <c r="BE211" s="78"/>
      <c r="BF211" s="162"/>
      <c r="BG211" s="162"/>
      <c r="BJ211" s="12"/>
    </row>
    <row r="212" customFormat="false" ht="12.75" hidden="false" customHeight="false" outlineLevel="0" collapsed="false">
      <c r="AP212" s="156"/>
      <c r="AY212" s="14"/>
      <c r="AZ212" s="14"/>
      <c r="BA212" s="14"/>
      <c r="BB212" s="164"/>
      <c r="BC212" s="78"/>
      <c r="BD212" s="164"/>
      <c r="BE212" s="277"/>
      <c r="BF212" s="162"/>
      <c r="BG212" s="162"/>
      <c r="BJ212" s="12"/>
    </row>
    <row r="213" customFormat="false" ht="12.75" hidden="false" customHeight="false" outlineLevel="0" collapsed="false">
      <c r="AP213" s="156"/>
      <c r="AY213" s="14"/>
      <c r="AZ213" s="14"/>
      <c r="BA213" s="14"/>
      <c r="BB213" s="14"/>
      <c r="BC213" s="14"/>
      <c r="BD213" s="14"/>
      <c r="BE213" s="78"/>
      <c r="BF213" s="162"/>
      <c r="BG213" s="162"/>
      <c r="BJ213" s="12"/>
    </row>
    <row r="214" customFormat="false" ht="12.75" hidden="false" customHeight="false" outlineLevel="0" collapsed="false">
      <c r="AP214" s="156"/>
      <c r="AY214" s="14"/>
      <c r="AZ214" s="14"/>
      <c r="BA214" s="14"/>
      <c r="BB214" s="164"/>
      <c r="BC214" s="78"/>
      <c r="BD214" s="164"/>
      <c r="BE214" s="277"/>
      <c r="BF214" s="162"/>
      <c r="BG214" s="162"/>
      <c r="BJ214" s="12"/>
    </row>
    <row r="215" customFormat="false" ht="12.75" hidden="false" customHeight="false" outlineLevel="0" collapsed="false">
      <c r="AP215" s="156"/>
      <c r="AY215" s="14"/>
      <c r="AZ215" s="14"/>
      <c r="BA215" s="14"/>
      <c r="BB215" s="14"/>
      <c r="BC215" s="14"/>
      <c r="BD215" s="14"/>
      <c r="BE215" s="78"/>
      <c r="BF215" s="162"/>
      <c r="BG215" s="162"/>
      <c r="BJ215" s="12"/>
    </row>
    <row r="216" customFormat="false" ht="12.75" hidden="false" customHeight="false" outlineLevel="0" collapsed="false">
      <c r="AP216" s="156"/>
      <c r="AY216" s="14"/>
      <c r="AZ216" s="14"/>
      <c r="BA216" s="14"/>
      <c r="BB216" s="164"/>
      <c r="BC216" s="78"/>
      <c r="BD216" s="164"/>
      <c r="BE216" s="277"/>
      <c r="BF216" s="162"/>
      <c r="BG216" s="162"/>
      <c r="BJ216" s="12"/>
    </row>
    <row r="217" customFormat="false" ht="12.75" hidden="false" customHeight="false" outlineLevel="0" collapsed="false">
      <c r="AP217" s="156"/>
      <c r="AY217" s="14"/>
      <c r="AZ217" s="14"/>
      <c r="BA217" s="14"/>
      <c r="BB217" s="14"/>
      <c r="BC217" s="14"/>
      <c r="BD217" s="14"/>
      <c r="BE217" s="78"/>
      <c r="BF217" s="162"/>
      <c r="BG217" s="162"/>
      <c r="BJ217" s="12"/>
    </row>
    <row r="218" customFormat="false" ht="12.75" hidden="false" customHeight="false" outlineLevel="0" collapsed="false">
      <c r="AP218" s="156"/>
      <c r="AY218" s="14"/>
      <c r="AZ218" s="14"/>
      <c r="BA218" s="14"/>
      <c r="BB218" s="164"/>
      <c r="BC218" s="78"/>
      <c r="BD218" s="164"/>
      <c r="BE218" s="277"/>
      <c r="BF218" s="162"/>
      <c r="BG218" s="162"/>
      <c r="BJ218" s="12"/>
    </row>
    <row r="219" customFormat="false" ht="12.75" hidden="false" customHeight="false" outlineLevel="0" collapsed="false">
      <c r="AP219" s="156"/>
      <c r="AY219" s="14"/>
      <c r="AZ219" s="14"/>
      <c r="BA219" s="14"/>
      <c r="BB219" s="14"/>
      <c r="BC219" s="14"/>
      <c r="BD219" s="14"/>
      <c r="BE219" s="78"/>
      <c r="BF219" s="162"/>
      <c r="BG219" s="162"/>
      <c r="BJ219" s="12"/>
    </row>
    <row r="220" customFormat="false" ht="12.75" hidden="false" customHeight="false" outlineLevel="0" collapsed="false">
      <c r="AP220" s="156"/>
      <c r="AY220" s="14"/>
      <c r="AZ220" s="14"/>
      <c r="BA220" s="14"/>
      <c r="BB220" s="164"/>
      <c r="BC220" s="78"/>
      <c r="BD220" s="164"/>
      <c r="BE220" s="277"/>
      <c r="BF220" s="162"/>
      <c r="BG220" s="162"/>
      <c r="BJ220" s="12"/>
    </row>
    <row r="221" customFormat="false" ht="12.75" hidden="false" customHeight="false" outlineLevel="0" collapsed="false">
      <c r="AP221" s="156"/>
      <c r="AY221" s="14"/>
      <c r="AZ221" s="14"/>
      <c r="BA221" s="14"/>
      <c r="BB221" s="14"/>
      <c r="BC221" s="14"/>
      <c r="BD221" s="14"/>
      <c r="BE221" s="78"/>
      <c r="BF221" s="162"/>
      <c r="BG221" s="162"/>
      <c r="BJ221" s="12"/>
    </row>
    <row r="222" customFormat="false" ht="12.75" hidden="false" customHeight="false" outlineLevel="0" collapsed="false">
      <c r="AP222" s="13"/>
      <c r="AY222" s="14"/>
      <c r="AZ222" s="14"/>
      <c r="BA222" s="14"/>
      <c r="BB222" s="164"/>
      <c r="BC222" s="78"/>
      <c r="BD222" s="164"/>
      <c r="BE222" s="277"/>
      <c r="BF222" s="162"/>
      <c r="BG222" s="162"/>
      <c r="BJ222" s="12"/>
    </row>
    <row r="223" customFormat="false" ht="12.75" hidden="false" customHeight="false" outlineLevel="0" collapsed="false">
      <c r="AP223" s="13"/>
      <c r="AY223" s="14"/>
      <c r="AZ223" s="14"/>
      <c r="BA223" s="14"/>
      <c r="BB223" s="14"/>
      <c r="BC223" s="14"/>
      <c r="BD223" s="14"/>
      <c r="BE223" s="78"/>
      <c r="BF223" s="162"/>
      <c r="BG223" s="162"/>
      <c r="BJ223" s="12"/>
    </row>
    <row r="224" customFormat="false" ht="12.75" hidden="false" customHeight="false" outlineLevel="0" collapsed="false">
      <c r="AP224" s="13"/>
      <c r="AY224" s="14"/>
      <c r="AZ224" s="14"/>
      <c r="BA224" s="14"/>
      <c r="BB224" s="164"/>
      <c r="BC224" s="78"/>
      <c r="BD224" s="164"/>
      <c r="BE224" s="277"/>
      <c r="BF224" s="162"/>
      <c r="BG224" s="162"/>
      <c r="BJ224" s="12"/>
    </row>
    <row r="225" customFormat="false" ht="12.75" hidden="false" customHeight="false" outlineLevel="0" collapsed="false">
      <c r="AH225" s="12"/>
      <c r="AM225" s="13"/>
      <c r="AN225" s="13"/>
      <c r="AO225" s="13"/>
      <c r="AP225" s="13"/>
      <c r="AY225" s="14"/>
      <c r="AZ225" s="14"/>
      <c r="BA225" s="14"/>
      <c r="BB225" s="14"/>
      <c r="BC225" s="14"/>
      <c r="BD225" s="14"/>
      <c r="BE225" s="78"/>
      <c r="BF225" s="162"/>
      <c r="BG225" s="162"/>
      <c r="BJ225" s="12"/>
    </row>
    <row r="226" customFormat="false" ht="12.75" hidden="false" customHeight="false" outlineLevel="0" collapsed="false">
      <c r="AH226" s="12"/>
      <c r="AM226" s="13"/>
      <c r="AN226" s="13"/>
      <c r="AO226" s="13"/>
      <c r="AP226" s="13"/>
      <c r="AY226" s="14"/>
      <c r="AZ226" s="14"/>
      <c r="BA226" s="14"/>
      <c r="BB226" s="164"/>
      <c r="BC226" s="78"/>
      <c r="BD226" s="164"/>
      <c r="BE226" s="277"/>
      <c r="BF226" s="162"/>
      <c r="BG226" s="162"/>
      <c r="BJ226" s="12"/>
    </row>
    <row r="227" customFormat="false" ht="12.75" hidden="false" customHeight="false" outlineLevel="0" collapsed="false">
      <c r="AH227" s="12"/>
      <c r="AM227" s="13"/>
      <c r="AN227" s="13"/>
      <c r="AO227" s="13"/>
      <c r="AP227" s="13"/>
      <c r="AY227" s="14"/>
      <c r="AZ227" s="14"/>
      <c r="BA227" s="14"/>
      <c r="BB227" s="14"/>
      <c r="BC227" s="14"/>
      <c r="BD227" s="14"/>
      <c r="BE227" s="78"/>
      <c r="BF227" s="162"/>
      <c r="BG227" s="162"/>
      <c r="BJ227" s="12"/>
    </row>
    <row r="228" customFormat="false" ht="12.75" hidden="false" customHeight="false" outlineLevel="0" collapsed="false">
      <c r="AH228" s="12"/>
      <c r="AM228" s="13"/>
      <c r="AN228" s="13"/>
      <c r="AO228" s="13"/>
      <c r="AP228" s="13"/>
      <c r="AY228" s="14"/>
      <c r="AZ228" s="14"/>
      <c r="BA228" s="14"/>
      <c r="BB228" s="164"/>
      <c r="BC228" s="78"/>
      <c r="BD228" s="164"/>
      <c r="BE228" s="277"/>
      <c r="BF228" s="162"/>
      <c r="BG228" s="162"/>
      <c r="BJ228" s="12"/>
    </row>
    <row r="229" customFormat="false" ht="12.75" hidden="false" customHeight="false" outlineLevel="0" collapsed="false">
      <c r="AH229" s="12"/>
      <c r="AM229" s="13"/>
      <c r="AN229" s="13"/>
      <c r="AO229" s="13"/>
      <c r="AP229" s="13"/>
      <c r="AY229" s="14"/>
      <c r="AZ229" s="14"/>
      <c r="BA229" s="14"/>
      <c r="BB229" s="14"/>
      <c r="BC229" s="14"/>
      <c r="BD229" s="14"/>
      <c r="BE229" s="78"/>
      <c r="BF229" s="162"/>
      <c r="BG229" s="162"/>
      <c r="BJ229" s="12"/>
    </row>
    <row r="230" customFormat="false" ht="12.75" hidden="false" customHeight="false" outlineLevel="0" collapsed="false">
      <c r="AH230" s="12"/>
      <c r="AM230" s="13"/>
      <c r="AN230" s="13"/>
      <c r="AO230" s="13"/>
      <c r="AP230" s="13"/>
      <c r="AY230" s="14"/>
      <c r="AZ230" s="14"/>
      <c r="BA230" s="14"/>
      <c r="BB230" s="164"/>
      <c r="BC230" s="78"/>
      <c r="BD230" s="164"/>
      <c r="BE230" s="277"/>
      <c r="BF230" s="162"/>
      <c r="BG230" s="162"/>
      <c r="BJ230" s="12"/>
    </row>
    <row r="231" customFormat="false" ht="12.75" hidden="false" customHeight="false" outlineLevel="0" collapsed="false">
      <c r="AH231" s="12"/>
      <c r="AM231" s="13"/>
      <c r="AN231" s="13"/>
      <c r="AO231" s="13"/>
      <c r="AP231" s="13"/>
      <c r="AY231" s="14"/>
      <c r="AZ231" s="14"/>
      <c r="BA231" s="14"/>
      <c r="BB231" s="14"/>
      <c r="BC231" s="14"/>
      <c r="BD231" s="14"/>
      <c r="BE231" s="78"/>
      <c r="BF231" s="162"/>
      <c r="BG231" s="162"/>
      <c r="BJ231" s="12"/>
    </row>
    <row r="232" customFormat="false" ht="12.75" hidden="false" customHeight="false" outlineLevel="0" collapsed="false">
      <c r="AH232" s="12"/>
      <c r="AM232" s="13"/>
      <c r="AN232" s="13"/>
      <c r="AO232" s="13"/>
      <c r="AP232" s="13"/>
      <c r="AY232" s="14"/>
      <c r="AZ232" s="14"/>
      <c r="BA232" s="14"/>
      <c r="BB232" s="164"/>
      <c r="BC232" s="78"/>
      <c r="BD232" s="164"/>
      <c r="BE232" s="277"/>
      <c r="BF232" s="162"/>
      <c r="BG232" s="162"/>
      <c r="BJ232" s="12"/>
    </row>
    <row r="233" customFormat="false" ht="12.75" hidden="false" customHeight="false" outlineLevel="0" collapsed="false">
      <c r="AH233" s="12"/>
      <c r="AM233" s="13"/>
      <c r="AN233" s="13"/>
      <c r="AO233" s="13"/>
      <c r="AP233" s="13"/>
      <c r="AY233" s="14"/>
      <c r="AZ233" s="14"/>
      <c r="BA233" s="14"/>
      <c r="BB233" s="14"/>
      <c r="BC233" s="14"/>
      <c r="BD233" s="14"/>
      <c r="BE233" s="78"/>
      <c r="BF233" s="162"/>
      <c r="BG233" s="162"/>
      <c r="BJ233" s="12"/>
    </row>
    <row r="234" customFormat="false" ht="12.75" hidden="false" customHeight="false" outlineLevel="0" collapsed="false">
      <c r="AH234" s="12"/>
      <c r="AM234" s="13"/>
      <c r="AN234" s="13"/>
      <c r="AO234" s="13"/>
      <c r="AP234" s="13"/>
      <c r="AY234" s="14"/>
      <c r="AZ234" s="14"/>
      <c r="BA234" s="14"/>
      <c r="BB234" s="164"/>
      <c r="BC234" s="78"/>
      <c r="BD234" s="164"/>
      <c r="BE234" s="277"/>
      <c r="BF234" s="162"/>
      <c r="BG234" s="162"/>
      <c r="BJ234" s="12"/>
    </row>
    <row r="235" customFormat="false" ht="12.75" hidden="false" customHeight="false" outlineLevel="0" collapsed="false">
      <c r="AH235" s="12"/>
      <c r="AM235" s="13"/>
      <c r="AN235" s="13"/>
      <c r="AO235" s="13"/>
      <c r="AP235" s="13"/>
      <c r="AY235" s="14"/>
      <c r="AZ235" s="14"/>
      <c r="BA235" s="14"/>
      <c r="BB235" s="14"/>
      <c r="BC235" s="14"/>
      <c r="BD235" s="14"/>
      <c r="BE235" s="78"/>
      <c r="BF235" s="162"/>
      <c r="BG235" s="162"/>
      <c r="BJ235" s="12"/>
    </row>
    <row r="236" customFormat="false" ht="12.75" hidden="false" customHeight="false" outlineLevel="0" collapsed="false">
      <c r="AH236" s="12"/>
      <c r="AM236" s="13"/>
      <c r="AN236" s="13"/>
      <c r="AO236" s="13"/>
      <c r="AP236" s="13"/>
      <c r="AY236" s="14"/>
      <c r="AZ236" s="14"/>
      <c r="BA236" s="14"/>
      <c r="BB236" s="164"/>
      <c r="BC236" s="78"/>
      <c r="BD236" s="164"/>
      <c r="BE236" s="277"/>
      <c r="BF236" s="162"/>
      <c r="BG236" s="162"/>
      <c r="BJ236" s="12"/>
    </row>
    <row r="237" customFormat="false" ht="12.75" hidden="false" customHeight="false" outlineLevel="0" collapsed="false">
      <c r="AH237" s="12"/>
      <c r="AM237" s="13"/>
      <c r="AN237" s="13"/>
      <c r="AO237" s="13"/>
      <c r="AP237" s="13"/>
      <c r="AY237" s="14"/>
      <c r="AZ237" s="14"/>
      <c r="BA237" s="14"/>
      <c r="BB237" s="14"/>
      <c r="BC237" s="14"/>
      <c r="BD237" s="14"/>
      <c r="BE237" s="78"/>
      <c r="BF237" s="162"/>
      <c r="BG237" s="162"/>
      <c r="BJ237" s="12"/>
    </row>
    <row r="238" customFormat="false" ht="12.75" hidden="false" customHeight="false" outlineLevel="0" collapsed="false">
      <c r="AH238" s="12"/>
      <c r="AM238" s="13"/>
      <c r="AN238" s="13"/>
      <c r="AO238" s="13"/>
      <c r="AP238" s="13"/>
      <c r="AY238" s="14"/>
      <c r="AZ238" s="14"/>
      <c r="BA238" s="14"/>
      <c r="BB238" s="14"/>
      <c r="BC238" s="14"/>
      <c r="BD238" s="14"/>
      <c r="BE238" s="277"/>
      <c r="BF238" s="162"/>
      <c r="BG238" s="162"/>
      <c r="BJ238" s="12"/>
    </row>
    <row r="239" customFormat="false" ht="12.75" hidden="false" customHeight="false" outlineLevel="0" collapsed="false">
      <c r="AH239" s="12"/>
      <c r="AM239" s="13"/>
      <c r="AN239" s="13"/>
      <c r="AO239" s="13"/>
      <c r="AP239" s="13"/>
      <c r="AY239" s="14"/>
      <c r="AZ239" s="14"/>
      <c r="BA239" s="14"/>
      <c r="BB239" s="14"/>
      <c r="BC239" s="14"/>
      <c r="BD239" s="14"/>
      <c r="BE239" s="78"/>
      <c r="BF239" s="162"/>
      <c r="BG239" s="162"/>
      <c r="BJ239" s="12"/>
    </row>
    <row r="240" customFormat="false" ht="12.75" hidden="false" customHeight="false" outlineLevel="0" collapsed="false">
      <c r="AH240" s="12"/>
      <c r="AM240" s="13"/>
      <c r="AN240" s="13"/>
      <c r="AO240" s="13"/>
      <c r="AP240" s="13"/>
      <c r="AY240" s="14"/>
      <c r="AZ240" s="14"/>
      <c r="BA240" s="14"/>
      <c r="BB240" s="14"/>
      <c r="BC240" s="14"/>
      <c r="BD240" s="14"/>
      <c r="BE240" s="277"/>
      <c r="BF240" s="162"/>
      <c r="BG240" s="162"/>
      <c r="BJ240" s="12"/>
    </row>
    <row r="241" customFormat="false" ht="12.75" hidden="false" customHeight="false" outlineLevel="0" collapsed="false">
      <c r="AH241" s="12"/>
      <c r="AM241" s="13"/>
      <c r="AN241" s="13"/>
      <c r="AO241" s="13"/>
      <c r="AP241" s="13"/>
      <c r="AY241" s="14"/>
      <c r="AZ241" s="14"/>
      <c r="BA241" s="14"/>
      <c r="BB241" s="14"/>
      <c r="BC241" s="14"/>
      <c r="BD241" s="14"/>
      <c r="BE241" s="78"/>
      <c r="BF241" s="162"/>
      <c r="BG241" s="162"/>
      <c r="BJ241" s="12"/>
    </row>
    <row r="242" customFormat="false" ht="12.75" hidden="false" customHeight="false" outlineLevel="0" collapsed="false">
      <c r="AH242" s="12"/>
      <c r="AM242" s="13"/>
      <c r="AN242" s="13"/>
      <c r="AO242" s="13"/>
      <c r="AP242" s="13"/>
      <c r="AY242" s="14"/>
      <c r="AZ242" s="14"/>
      <c r="BA242" s="14"/>
      <c r="BB242" s="14"/>
      <c r="BC242" s="14"/>
      <c r="BD242" s="14"/>
      <c r="BE242" s="277"/>
      <c r="BF242" s="162"/>
      <c r="BG242" s="162"/>
      <c r="BJ242" s="12"/>
    </row>
    <row r="243" customFormat="false" ht="12.75" hidden="false" customHeight="false" outlineLevel="0" collapsed="false">
      <c r="AH243" s="12"/>
      <c r="AM243" s="13"/>
      <c r="AN243" s="13"/>
      <c r="AO243" s="13"/>
      <c r="AP243" s="13"/>
      <c r="AY243" s="14"/>
      <c r="AZ243" s="14"/>
      <c r="BA243" s="14"/>
      <c r="BB243" s="14"/>
      <c r="BC243" s="14"/>
      <c r="BD243" s="14"/>
      <c r="BE243" s="78"/>
      <c r="BF243" s="162"/>
      <c r="BG243" s="162"/>
      <c r="BJ243" s="12"/>
    </row>
    <row r="244" customFormat="false" ht="12.75" hidden="false" customHeight="false" outlineLevel="0" collapsed="false">
      <c r="AH244" s="12"/>
      <c r="AM244" s="13"/>
      <c r="AN244" s="13"/>
      <c r="AO244" s="13"/>
      <c r="AP244" s="13"/>
      <c r="AY244" s="14"/>
      <c r="AZ244" s="14"/>
      <c r="BA244" s="14"/>
      <c r="BB244" s="14"/>
      <c r="BC244" s="14"/>
      <c r="BD244" s="14"/>
      <c r="BE244" s="277"/>
      <c r="BF244" s="162"/>
      <c r="BG244" s="162"/>
      <c r="BJ244" s="12"/>
    </row>
    <row r="245" customFormat="false" ht="12.75" hidden="false" customHeight="false" outlineLevel="0" collapsed="false">
      <c r="AH245" s="12"/>
      <c r="AM245" s="13"/>
      <c r="AN245" s="13"/>
      <c r="AO245" s="13"/>
      <c r="AP245" s="13"/>
      <c r="AY245" s="14"/>
      <c r="AZ245" s="14"/>
      <c r="BA245" s="14"/>
      <c r="BB245" s="14"/>
      <c r="BC245" s="14"/>
      <c r="BD245" s="14"/>
      <c r="BE245" s="78"/>
      <c r="BF245" s="162"/>
      <c r="BG245" s="162"/>
      <c r="BJ245" s="12"/>
    </row>
    <row r="246" customFormat="false" ht="12.75" hidden="false" customHeight="false" outlineLevel="0" collapsed="false">
      <c r="AH246" s="12"/>
      <c r="AM246" s="13"/>
      <c r="AN246" s="13"/>
      <c r="AO246" s="13"/>
      <c r="AP246" s="13"/>
      <c r="AY246" s="14"/>
      <c r="AZ246" s="14"/>
      <c r="BA246" s="14"/>
      <c r="BB246" s="14"/>
      <c r="BC246" s="14"/>
      <c r="BD246" s="14"/>
      <c r="BE246" s="277"/>
      <c r="BF246" s="162"/>
      <c r="BG246" s="162"/>
      <c r="BJ246" s="12"/>
    </row>
    <row r="247" customFormat="false" ht="12.75" hidden="false" customHeight="false" outlineLevel="0" collapsed="false">
      <c r="AH247" s="12"/>
      <c r="AM247" s="13"/>
      <c r="AN247" s="13"/>
      <c r="AO247" s="13"/>
      <c r="AP247" s="13"/>
      <c r="AY247" s="14"/>
      <c r="AZ247" s="14"/>
      <c r="BA247" s="14"/>
      <c r="BB247" s="14"/>
      <c r="BC247" s="14"/>
      <c r="BD247" s="14"/>
      <c r="BE247" s="78"/>
      <c r="BF247" s="162"/>
      <c r="BG247" s="162"/>
      <c r="BJ247" s="12"/>
    </row>
    <row r="248" customFormat="false" ht="12.75" hidden="false" customHeight="false" outlineLevel="0" collapsed="false">
      <c r="AA248" s="72"/>
      <c r="AB248" s="72"/>
      <c r="AC248" s="77"/>
      <c r="AH248" s="12"/>
      <c r="AM248" s="13"/>
      <c r="AN248" s="13"/>
      <c r="AY248" s="14"/>
      <c r="AZ248" s="14"/>
      <c r="BA248" s="14"/>
      <c r="BB248" s="14"/>
      <c r="BC248" s="14"/>
      <c r="BD248" s="14"/>
      <c r="BE248" s="277"/>
      <c r="BF248" s="162"/>
      <c r="BG248" s="162"/>
      <c r="BJ248" s="12"/>
    </row>
    <row r="249" customFormat="false" ht="12.75" hidden="false" customHeight="false" outlineLevel="0" collapsed="false">
      <c r="AA249" s="72"/>
      <c r="AB249" s="72"/>
      <c r="AC249" s="77"/>
      <c r="AH249" s="12"/>
      <c r="AM249" s="13"/>
      <c r="AN249" s="13"/>
      <c r="AY249" s="14"/>
      <c r="AZ249" s="14"/>
      <c r="BA249" s="14"/>
      <c r="BB249" s="14"/>
      <c r="BC249" s="14"/>
      <c r="BD249" s="14"/>
      <c r="BE249" s="78"/>
      <c r="BF249" s="162"/>
      <c r="BG249" s="162"/>
      <c r="BJ249" s="12"/>
    </row>
    <row r="250" customFormat="false" ht="12.75" hidden="false" customHeight="false" outlineLevel="0" collapsed="false">
      <c r="AA250" s="72"/>
      <c r="AB250" s="72"/>
      <c r="AC250" s="77"/>
      <c r="AH250" s="12"/>
      <c r="AM250" s="13"/>
      <c r="AN250" s="13"/>
      <c r="AY250" s="14"/>
      <c r="AZ250" s="14"/>
      <c r="BA250" s="14"/>
      <c r="BB250" s="14"/>
      <c r="BC250" s="14"/>
      <c r="BD250" s="14"/>
      <c r="BE250" s="277"/>
      <c r="BF250" s="162"/>
      <c r="BG250" s="162"/>
      <c r="BJ250" s="12"/>
    </row>
    <row r="251" customFormat="false" ht="12.75" hidden="false" customHeight="false" outlineLevel="0" collapsed="false">
      <c r="AA251" s="72"/>
      <c r="AB251" s="72"/>
      <c r="AC251" s="77"/>
      <c r="AH251" s="12"/>
      <c r="AM251" s="13"/>
      <c r="AN251" s="13"/>
      <c r="AY251" s="14"/>
      <c r="AZ251" s="14"/>
      <c r="BA251" s="14"/>
      <c r="BB251" s="14"/>
      <c r="BC251" s="14"/>
      <c r="BD251" s="14"/>
      <c r="BE251" s="78"/>
      <c r="BF251" s="162"/>
      <c r="BG251" s="162"/>
      <c r="BJ251" s="12"/>
    </row>
    <row r="252" customFormat="false" ht="12.75" hidden="false" customHeight="false" outlineLevel="0" collapsed="false">
      <c r="AA252" s="72"/>
      <c r="AB252" s="72"/>
      <c r="AC252" s="77"/>
      <c r="AH252" s="12"/>
      <c r="AM252" s="13"/>
      <c r="AN252" s="13"/>
      <c r="AY252" s="14"/>
      <c r="AZ252" s="14"/>
      <c r="BA252" s="14"/>
      <c r="BB252" s="14"/>
      <c r="BC252" s="14"/>
      <c r="BD252" s="14"/>
      <c r="BE252" s="277"/>
      <c r="BF252" s="162"/>
      <c r="BG252" s="162"/>
      <c r="BJ252" s="12"/>
    </row>
    <row r="253" customFormat="false" ht="12.75" hidden="false" customHeight="false" outlineLevel="0" collapsed="false">
      <c r="AA253" s="72"/>
      <c r="AB253" s="72"/>
      <c r="AC253" s="77"/>
      <c r="AH253" s="12"/>
      <c r="AM253" s="13"/>
      <c r="AN253" s="13"/>
      <c r="AY253" s="14"/>
      <c r="AZ253" s="14"/>
      <c r="BA253" s="14"/>
      <c r="BB253" s="14"/>
      <c r="BC253" s="14"/>
      <c r="BD253" s="14"/>
      <c r="BE253" s="78"/>
      <c r="BF253" s="162"/>
      <c r="BG253" s="162"/>
      <c r="BJ253" s="12"/>
    </row>
    <row r="254" customFormat="false" ht="12.75" hidden="false" customHeight="false" outlineLevel="0" collapsed="false">
      <c r="AA254" s="72"/>
      <c r="AB254" s="72"/>
      <c r="AC254" s="77"/>
      <c r="AH254" s="12"/>
      <c r="AM254" s="13"/>
      <c r="AN254" s="13"/>
      <c r="AY254" s="14"/>
      <c r="AZ254" s="14"/>
      <c r="BA254" s="14"/>
      <c r="BB254" s="14"/>
      <c r="BC254" s="14"/>
      <c r="BD254" s="14"/>
      <c r="BE254" s="277"/>
      <c r="BF254" s="162"/>
      <c r="BG254" s="162"/>
      <c r="BJ254" s="12"/>
    </row>
    <row r="255" customFormat="false" ht="12.75" hidden="false" customHeight="false" outlineLevel="0" collapsed="false">
      <c r="AA255" s="72"/>
      <c r="AB255" s="72"/>
      <c r="AC255" s="77"/>
      <c r="AH255" s="12"/>
      <c r="AM255" s="13"/>
      <c r="AN255" s="13"/>
      <c r="AY255" s="14"/>
      <c r="AZ255" s="14"/>
      <c r="BA255" s="14"/>
      <c r="BB255" s="14"/>
      <c r="BC255" s="14"/>
      <c r="BD255" s="14"/>
      <c r="BE255" s="78"/>
      <c r="BF255" s="162"/>
      <c r="BG255" s="162"/>
      <c r="BJ255" s="12"/>
    </row>
    <row r="256" customFormat="false" ht="12.75" hidden="false" customHeight="false" outlineLevel="0" collapsed="false">
      <c r="AA256" s="72"/>
      <c r="AB256" s="72"/>
      <c r="AC256" s="77"/>
      <c r="AH256" s="12"/>
      <c r="AM256" s="13"/>
      <c r="AN256" s="13"/>
      <c r="AY256" s="14"/>
      <c r="AZ256" s="14"/>
      <c r="BA256" s="14"/>
      <c r="BB256" s="14"/>
      <c r="BC256" s="14"/>
      <c r="BD256" s="14"/>
      <c r="BE256" s="277"/>
      <c r="BF256" s="162"/>
      <c r="BG256" s="162"/>
      <c r="BJ256" s="12"/>
    </row>
    <row r="257" customFormat="false" ht="12.75" hidden="false" customHeight="false" outlineLevel="0" collapsed="false">
      <c r="AA257" s="72"/>
      <c r="AB257" s="72"/>
      <c r="AC257" s="77"/>
      <c r="AH257" s="12"/>
      <c r="AM257" s="13"/>
      <c r="AN257" s="13"/>
      <c r="AY257" s="14"/>
      <c r="AZ257" s="14"/>
      <c r="BA257" s="14"/>
      <c r="BB257" s="14"/>
      <c r="BC257" s="14"/>
      <c r="BD257" s="14"/>
      <c r="BE257" s="78"/>
      <c r="BF257" s="162"/>
      <c r="BG257" s="162"/>
      <c r="BJ257" s="12"/>
    </row>
    <row r="258" customFormat="false" ht="12.75" hidden="false" customHeight="false" outlineLevel="0" collapsed="false">
      <c r="AA258" s="72"/>
      <c r="AB258" s="72"/>
      <c r="AC258" s="77"/>
      <c r="AH258" s="12"/>
      <c r="AM258" s="13"/>
      <c r="AN258" s="13"/>
      <c r="AY258" s="14"/>
      <c r="AZ258" s="14"/>
      <c r="BA258" s="14"/>
      <c r="BB258" s="14"/>
      <c r="BC258" s="14"/>
      <c r="BD258" s="14"/>
      <c r="BE258" s="277"/>
      <c r="BF258" s="162"/>
      <c r="BG258" s="162"/>
      <c r="BJ258" s="12"/>
    </row>
    <row r="259" customFormat="false" ht="12.75" hidden="false" customHeight="false" outlineLevel="0" collapsed="false">
      <c r="AA259" s="72"/>
      <c r="AB259" s="72"/>
      <c r="AC259" s="77"/>
      <c r="AH259" s="12"/>
      <c r="AM259" s="13"/>
      <c r="AN259" s="13"/>
      <c r="AY259" s="14"/>
      <c r="AZ259" s="14"/>
      <c r="BA259" s="14"/>
      <c r="BB259" s="14"/>
      <c r="BC259" s="14"/>
      <c r="BD259" s="14"/>
      <c r="BE259" s="78"/>
      <c r="BF259" s="162"/>
      <c r="BG259" s="162"/>
      <c r="BJ259" s="12"/>
    </row>
    <row r="260" customFormat="false" ht="12.75" hidden="false" customHeight="false" outlineLevel="0" collapsed="false">
      <c r="AA260" s="72"/>
      <c r="AB260" s="72"/>
      <c r="AC260" s="77"/>
      <c r="AH260" s="12"/>
      <c r="AM260" s="13"/>
      <c r="AN260" s="13"/>
      <c r="AY260" s="14"/>
      <c r="AZ260" s="14"/>
      <c r="BA260" s="14"/>
      <c r="BB260" s="14"/>
      <c r="BC260" s="14"/>
      <c r="BD260" s="14"/>
      <c r="BE260" s="277"/>
      <c r="BF260" s="162"/>
      <c r="BG260" s="162"/>
      <c r="BJ260" s="12"/>
    </row>
    <row r="261" customFormat="false" ht="12.75" hidden="false" customHeight="false" outlineLevel="0" collapsed="false">
      <c r="AA261" s="72"/>
      <c r="AB261" s="72"/>
      <c r="AC261" s="77"/>
      <c r="AH261" s="12"/>
      <c r="AM261" s="13"/>
      <c r="AN261" s="13"/>
      <c r="AY261" s="14"/>
      <c r="AZ261" s="14"/>
      <c r="BA261" s="14"/>
      <c r="BB261" s="14"/>
      <c r="BC261" s="14"/>
      <c r="BD261" s="14"/>
      <c r="BE261" s="78"/>
      <c r="BF261" s="162"/>
      <c r="BG261" s="162"/>
      <c r="BJ261" s="12"/>
    </row>
    <row r="262" customFormat="false" ht="12.75" hidden="false" customHeight="false" outlineLevel="0" collapsed="false">
      <c r="AA262" s="72"/>
      <c r="AB262" s="72"/>
      <c r="AC262" s="77"/>
      <c r="AH262" s="12"/>
      <c r="AM262" s="13"/>
      <c r="AN262" s="13"/>
      <c r="AY262" s="14"/>
      <c r="AZ262" s="14"/>
      <c r="BA262" s="14"/>
      <c r="BB262" s="14"/>
      <c r="BC262" s="14"/>
      <c r="BD262" s="14"/>
      <c r="BE262" s="277"/>
      <c r="BF262" s="162"/>
      <c r="BG262" s="162"/>
      <c r="BJ262" s="12"/>
    </row>
    <row r="263" customFormat="false" ht="12.75" hidden="false" customHeight="false" outlineLevel="0" collapsed="false">
      <c r="AA263" s="72"/>
      <c r="AB263" s="72"/>
      <c r="AC263" s="77"/>
      <c r="AH263" s="12"/>
      <c r="AM263" s="13"/>
      <c r="AN263" s="13"/>
      <c r="AY263" s="14"/>
      <c r="AZ263" s="14"/>
      <c r="BA263" s="14"/>
      <c r="BB263" s="14"/>
      <c r="BC263" s="14"/>
      <c r="BD263" s="14"/>
      <c r="BE263" s="78"/>
      <c r="BF263" s="162"/>
      <c r="BG263" s="162"/>
      <c r="BJ263" s="12"/>
    </row>
    <row r="264" customFormat="false" ht="12.75" hidden="false" customHeight="false" outlineLevel="0" collapsed="false">
      <c r="AA264" s="72"/>
      <c r="AB264" s="72"/>
      <c r="AC264" s="77"/>
      <c r="AH264" s="12"/>
      <c r="AM264" s="13"/>
      <c r="AN264" s="13"/>
      <c r="AY264" s="14"/>
      <c r="AZ264" s="14"/>
      <c r="BA264" s="14"/>
      <c r="BB264" s="14"/>
      <c r="BC264" s="14"/>
      <c r="BD264" s="14"/>
      <c r="BE264" s="277"/>
      <c r="BF264" s="162"/>
      <c r="BG264" s="162"/>
      <c r="BJ264" s="12"/>
    </row>
    <row r="265" customFormat="false" ht="12.75" hidden="false" customHeight="false" outlineLevel="0" collapsed="false">
      <c r="AA265" s="72"/>
      <c r="AB265" s="72"/>
      <c r="AC265" s="77"/>
      <c r="AH265" s="12"/>
      <c r="AM265" s="13"/>
      <c r="AN265" s="13"/>
      <c r="AY265" s="14"/>
      <c r="AZ265" s="14"/>
      <c r="BA265" s="14"/>
      <c r="BB265" s="14"/>
      <c r="BC265" s="14"/>
      <c r="BD265" s="14"/>
      <c r="BE265" s="78"/>
      <c r="BF265" s="162"/>
      <c r="BG265" s="162"/>
      <c r="BJ265" s="12"/>
    </row>
    <row r="266" customFormat="false" ht="12.75" hidden="false" customHeight="false" outlineLevel="0" collapsed="false">
      <c r="AA266" s="72"/>
      <c r="AB266" s="72"/>
      <c r="AC266" s="77"/>
      <c r="AH266" s="12"/>
      <c r="AM266" s="13"/>
      <c r="AN266" s="13"/>
      <c r="AY266" s="14"/>
      <c r="AZ266" s="14"/>
      <c r="BA266" s="14"/>
      <c r="BB266" s="14"/>
      <c r="BC266" s="14"/>
      <c r="BD266" s="14"/>
      <c r="BE266" s="277"/>
      <c r="BF266" s="162"/>
      <c r="BG266" s="162"/>
      <c r="BJ266" s="12"/>
    </row>
    <row r="267" customFormat="false" ht="12.75" hidden="false" customHeight="false" outlineLevel="0" collapsed="false">
      <c r="AA267" s="72"/>
      <c r="AB267" s="72"/>
      <c r="AC267" s="77"/>
      <c r="AH267" s="12"/>
      <c r="AM267" s="13"/>
      <c r="AN267" s="13"/>
      <c r="AY267" s="14"/>
      <c r="AZ267" s="14"/>
      <c r="BA267" s="14"/>
      <c r="BB267" s="14"/>
      <c r="BC267" s="14"/>
      <c r="BD267" s="14"/>
      <c r="BE267" s="78"/>
      <c r="BF267" s="162"/>
      <c r="BG267" s="162"/>
      <c r="BJ267" s="12"/>
    </row>
    <row r="268" customFormat="false" ht="12.75" hidden="false" customHeight="false" outlineLevel="0" collapsed="false">
      <c r="AA268" s="72"/>
      <c r="AB268" s="72"/>
      <c r="AC268" s="77"/>
      <c r="AH268" s="12"/>
      <c r="AM268" s="13"/>
      <c r="AN268" s="13"/>
      <c r="AY268" s="14"/>
      <c r="AZ268" s="14"/>
      <c r="BA268" s="14"/>
      <c r="BB268" s="14"/>
      <c r="BC268" s="14"/>
      <c r="BD268" s="14"/>
      <c r="BE268" s="277"/>
      <c r="BF268" s="162"/>
      <c r="BG268" s="162"/>
      <c r="BJ268" s="12"/>
    </row>
    <row r="269" customFormat="false" ht="12.75" hidden="false" customHeight="false" outlineLevel="0" collapsed="false">
      <c r="AA269" s="72"/>
      <c r="AB269" s="72"/>
      <c r="AC269" s="77"/>
      <c r="AH269" s="12"/>
      <c r="AM269" s="13"/>
      <c r="AN269" s="13"/>
      <c r="AY269" s="14"/>
      <c r="AZ269" s="14"/>
      <c r="BA269" s="14"/>
      <c r="BB269" s="14"/>
      <c r="BC269" s="14"/>
      <c r="BD269" s="14"/>
      <c r="BE269" s="78"/>
      <c r="BF269" s="162"/>
      <c r="BG269" s="162"/>
      <c r="BJ269" s="12"/>
    </row>
    <row r="270" customFormat="false" ht="12.75" hidden="false" customHeight="false" outlineLevel="0" collapsed="false">
      <c r="AA270" s="72"/>
      <c r="AB270" s="72"/>
      <c r="AC270" s="77"/>
      <c r="AH270" s="12"/>
      <c r="AM270" s="13"/>
      <c r="AN270" s="13"/>
      <c r="AY270" s="14"/>
      <c r="AZ270" s="14"/>
      <c r="BA270" s="14"/>
      <c r="BB270" s="14"/>
      <c r="BC270" s="14"/>
      <c r="BD270" s="14"/>
      <c r="BE270" s="277"/>
      <c r="BF270" s="162"/>
      <c r="BG270" s="162"/>
      <c r="BJ270" s="12"/>
    </row>
    <row r="271" customFormat="false" ht="12.75" hidden="false" customHeight="false" outlineLevel="0" collapsed="false">
      <c r="AA271" s="72"/>
      <c r="AB271" s="72"/>
      <c r="AC271" s="77"/>
      <c r="AH271" s="12"/>
      <c r="AM271" s="13"/>
      <c r="AN271" s="13"/>
      <c r="AY271" s="14"/>
      <c r="AZ271" s="14"/>
      <c r="BA271" s="14"/>
      <c r="BB271" s="14"/>
      <c r="BC271" s="14"/>
      <c r="BD271" s="14"/>
      <c r="BE271" s="78"/>
      <c r="BF271" s="162"/>
      <c r="BG271" s="162"/>
      <c r="BJ271" s="12"/>
    </row>
    <row r="272" customFormat="false" ht="12.75" hidden="false" customHeight="false" outlineLevel="0" collapsed="false">
      <c r="AA272" s="72"/>
      <c r="AB272" s="72"/>
      <c r="AC272" s="77"/>
      <c r="AH272" s="12"/>
      <c r="AM272" s="13"/>
      <c r="AN272" s="13"/>
      <c r="AY272" s="14"/>
      <c r="AZ272" s="14"/>
      <c r="BA272" s="14"/>
      <c r="BB272" s="14"/>
      <c r="BC272" s="14"/>
      <c r="BD272" s="14"/>
      <c r="BE272" s="277"/>
      <c r="BF272" s="162"/>
      <c r="BG272" s="162"/>
      <c r="BJ272" s="12"/>
    </row>
    <row r="273" customFormat="false" ht="12.75" hidden="false" customHeight="false" outlineLevel="0" collapsed="false">
      <c r="AA273" s="72"/>
      <c r="AB273" s="72"/>
      <c r="AC273" s="77"/>
      <c r="AH273" s="12"/>
      <c r="AM273" s="13"/>
      <c r="AN273" s="13"/>
      <c r="AY273" s="14"/>
      <c r="AZ273" s="14"/>
      <c r="BA273" s="14"/>
      <c r="BB273" s="14"/>
      <c r="BC273" s="14"/>
      <c r="BD273" s="14"/>
      <c r="BE273" s="78"/>
      <c r="BF273" s="162"/>
      <c r="BG273" s="162"/>
      <c r="BJ273" s="12"/>
    </row>
    <row r="274" customFormat="false" ht="12.75" hidden="false" customHeight="false" outlineLevel="0" collapsed="false">
      <c r="AA274" s="72"/>
      <c r="AB274" s="72"/>
      <c r="AC274" s="77"/>
      <c r="AH274" s="12"/>
      <c r="AM274" s="13"/>
      <c r="AN274" s="13"/>
      <c r="AY274" s="14"/>
      <c r="AZ274" s="14"/>
      <c r="BA274" s="14"/>
      <c r="BB274" s="14"/>
      <c r="BC274" s="14"/>
      <c r="BD274" s="14"/>
      <c r="BE274" s="277"/>
      <c r="BF274" s="162"/>
      <c r="BG274" s="162"/>
      <c r="BJ274" s="12"/>
    </row>
    <row r="275" customFormat="false" ht="12.75" hidden="false" customHeight="false" outlineLevel="0" collapsed="false">
      <c r="AA275" s="72"/>
      <c r="AB275" s="72"/>
      <c r="AC275" s="77"/>
      <c r="AH275" s="12"/>
      <c r="AM275" s="13"/>
      <c r="AN275" s="13"/>
      <c r="AY275" s="14"/>
      <c r="AZ275" s="14"/>
      <c r="BA275" s="14"/>
      <c r="BB275" s="14"/>
      <c r="BC275" s="14"/>
      <c r="BD275" s="14"/>
      <c r="BE275" s="78"/>
      <c r="BF275" s="162"/>
      <c r="BG275" s="162"/>
      <c r="BJ275" s="12"/>
    </row>
    <row r="276" customFormat="false" ht="12.75" hidden="false" customHeight="false" outlineLevel="0" collapsed="false">
      <c r="AA276" s="72"/>
      <c r="AB276" s="72"/>
      <c r="AC276" s="77"/>
      <c r="AH276" s="12"/>
      <c r="AM276" s="13"/>
      <c r="AN276" s="13"/>
      <c r="AY276" s="14"/>
      <c r="AZ276" s="14"/>
      <c r="BA276" s="14"/>
      <c r="BB276" s="14"/>
      <c r="BC276" s="14"/>
      <c r="BD276" s="14"/>
      <c r="BE276" s="277"/>
      <c r="BF276" s="162"/>
      <c r="BG276" s="162"/>
      <c r="BJ276" s="12"/>
    </row>
    <row r="277" customFormat="false" ht="12.75" hidden="false" customHeight="false" outlineLevel="0" collapsed="false">
      <c r="AA277" s="72"/>
      <c r="AB277" s="72"/>
      <c r="AC277" s="77"/>
      <c r="AH277" s="12"/>
      <c r="AM277" s="13"/>
      <c r="AN277" s="13"/>
      <c r="AY277" s="14"/>
      <c r="AZ277" s="14"/>
      <c r="BA277" s="14"/>
      <c r="BB277" s="14"/>
      <c r="BC277" s="14"/>
      <c r="BD277" s="14"/>
      <c r="BE277" s="78"/>
      <c r="BF277" s="162"/>
      <c r="BG277" s="162"/>
      <c r="BJ277" s="12"/>
    </row>
    <row r="278" customFormat="false" ht="12.75" hidden="false" customHeight="false" outlineLevel="0" collapsed="false">
      <c r="AA278" s="72"/>
      <c r="AB278" s="72"/>
      <c r="AC278" s="77"/>
      <c r="AH278" s="12"/>
      <c r="AM278" s="13"/>
      <c r="AN278" s="13"/>
      <c r="AY278" s="14"/>
      <c r="AZ278" s="14"/>
      <c r="BA278" s="14"/>
      <c r="BB278" s="14"/>
      <c r="BC278" s="14"/>
      <c r="BD278" s="14"/>
      <c r="BE278" s="277"/>
      <c r="BF278" s="162"/>
      <c r="BG278" s="162"/>
      <c r="BJ278" s="12"/>
    </row>
    <row r="279" customFormat="false" ht="12.75" hidden="false" customHeight="false" outlineLevel="0" collapsed="false">
      <c r="AA279" s="72"/>
      <c r="AB279" s="72"/>
      <c r="AC279" s="77"/>
      <c r="AH279" s="12"/>
      <c r="AM279" s="13"/>
      <c r="AN279" s="13"/>
      <c r="AY279" s="14"/>
      <c r="AZ279" s="14"/>
      <c r="BA279" s="14"/>
      <c r="BB279" s="14"/>
      <c r="BC279" s="14"/>
      <c r="BD279" s="14"/>
      <c r="BJ279" s="12"/>
    </row>
    <row r="280" customFormat="false" ht="12.75" hidden="false" customHeight="false" outlineLevel="0" collapsed="false">
      <c r="AA280" s="72"/>
      <c r="AB280" s="72"/>
      <c r="AC280" s="77"/>
      <c r="AH280" s="12"/>
      <c r="AM280" s="13"/>
      <c r="AN280" s="13"/>
      <c r="AY280" s="14"/>
      <c r="AZ280" s="14"/>
      <c r="BA280" s="14"/>
      <c r="BB280" s="14"/>
      <c r="BC280" s="14"/>
      <c r="BD280" s="14"/>
      <c r="BJ280" s="12"/>
    </row>
    <row r="281" customFormat="false" ht="12.75" hidden="false" customHeight="false" outlineLevel="0" collapsed="false">
      <c r="AA281" s="72"/>
      <c r="AB281" s="72"/>
      <c r="AC281" s="77"/>
      <c r="AH281" s="12"/>
      <c r="AM281" s="13"/>
      <c r="AN281" s="13"/>
      <c r="AY281" s="14"/>
      <c r="AZ281" s="14"/>
      <c r="BA281" s="14"/>
      <c r="BB281" s="14"/>
      <c r="BC281" s="14"/>
      <c r="BD281" s="14"/>
      <c r="BJ281" s="12"/>
    </row>
    <row r="282" customFormat="false" ht="12.75" hidden="false" customHeight="false" outlineLevel="0" collapsed="false">
      <c r="AA282" s="72"/>
      <c r="AB282" s="72"/>
      <c r="AC282" s="77"/>
      <c r="AH282" s="12"/>
      <c r="AM282" s="13"/>
      <c r="AN282" s="13"/>
      <c r="AY282" s="14"/>
      <c r="AZ282" s="14"/>
      <c r="BA282" s="14"/>
      <c r="BB282" s="14"/>
      <c r="BC282" s="14"/>
      <c r="BD282" s="14"/>
      <c r="BJ282" s="12"/>
    </row>
    <row r="283" customFormat="false" ht="12.75" hidden="false" customHeight="false" outlineLevel="0" collapsed="false">
      <c r="AA283" s="72"/>
      <c r="AB283" s="72"/>
      <c r="AC283" s="77"/>
      <c r="AH283" s="12"/>
      <c r="AM283" s="13"/>
      <c r="AN283" s="13"/>
      <c r="AY283" s="14"/>
      <c r="AZ283" s="14"/>
      <c r="BA283" s="14"/>
      <c r="BB283" s="14"/>
      <c r="BC283" s="14"/>
      <c r="BD283" s="14"/>
      <c r="BJ283" s="12"/>
    </row>
    <row r="284" customFormat="false" ht="12.75" hidden="false" customHeight="false" outlineLevel="0" collapsed="false">
      <c r="AA284" s="72"/>
      <c r="AB284" s="72"/>
      <c r="AC284" s="77"/>
      <c r="AH284" s="12"/>
      <c r="AM284" s="13"/>
      <c r="AN284" s="13"/>
      <c r="AY284" s="14"/>
      <c r="AZ284" s="14"/>
      <c r="BA284" s="14"/>
      <c r="BB284" s="14"/>
      <c r="BC284" s="14"/>
      <c r="BD284" s="14"/>
      <c r="BJ284" s="12"/>
    </row>
    <row r="285" customFormat="false" ht="12.75" hidden="false" customHeight="false" outlineLevel="0" collapsed="false">
      <c r="AA285" s="72"/>
      <c r="AB285" s="72"/>
      <c r="AC285" s="77"/>
      <c r="AH285" s="12"/>
      <c r="AM285" s="13"/>
      <c r="AN285" s="13"/>
      <c r="AY285" s="14"/>
      <c r="AZ285" s="14"/>
      <c r="BA285" s="14"/>
      <c r="BB285" s="14"/>
      <c r="BC285" s="14"/>
      <c r="BD285" s="14"/>
      <c r="BJ285" s="12"/>
    </row>
    <row r="286" customFormat="false" ht="12.75" hidden="false" customHeight="false" outlineLevel="0" collapsed="false">
      <c r="AA286" s="72"/>
      <c r="AB286" s="72"/>
      <c r="AC286" s="77"/>
      <c r="AH286" s="12"/>
      <c r="AM286" s="13"/>
      <c r="AN286" s="13"/>
      <c r="AY286" s="14"/>
      <c r="AZ286" s="14"/>
      <c r="BA286" s="14"/>
      <c r="BB286" s="14"/>
      <c r="BC286" s="14"/>
      <c r="BD286" s="14"/>
      <c r="BJ286" s="12"/>
    </row>
    <row r="287" customFormat="false" ht="12.75" hidden="false" customHeight="false" outlineLevel="0" collapsed="false">
      <c r="AA287" s="72"/>
      <c r="AB287" s="72"/>
      <c r="AC287" s="77"/>
      <c r="AH287" s="12"/>
      <c r="AM287" s="13"/>
      <c r="AN287" s="13"/>
      <c r="AY287" s="14"/>
      <c r="AZ287" s="14"/>
      <c r="BA287" s="14"/>
      <c r="BB287" s="14"/>
      <c r="BC287" s="14"/>
      <c r="BD287" s="14"/>
      <c r="BJ287" s="12"/>
    </row>
    <row r="288" customFormat="false" ht="12.75" hidden="false" customHeight="false" outlineLevel="0" collapsed="false">
      <c r="AA288" s="72"/>
      <c r="AB288" s="72"/>
      <c r="AC288" s="77"/>
      <c r="AH288" s="12"/>
      <c r="AM288" s="13"/>
      <c r="AN288" s="13"/>
      <c r="AY288" s="14"/>
      <c r="AZ288" s="14"/>
      <c r="BA288" s="14"/>
      <c r="BB288" s="14"/>
      <c r="BC288" s="14"/>
      <c r="BD288" s="14"/>
      <c r="BJ288" s="12"/>
    </row>
    <row r="289" customFormat="false" ht="12.75" hidden="false" customHeight="false" outlineLevel="0" collapsed="false">
      <c r="AA289" s="72"/>
      <c r="AB289" s="72"/>
      <c r="AC289" s="77"/>
      <c r="AH289" s="12"/>
      <c r="AM289" s="13"/>
      <c r="AN289" s="13"/>
      <c r="AY289" s="14"/>
      <c r="AZ289" s="14"/>
      <c r="BA289" s="14"/>
      <c r="BB289" s="14"/>
      <c r="BC289" s="14"/>
      <c r="BD289" s="14"/>
      <c r="BJ289" s="12"/>
    </row>
    <row r="290" customFormat="false" ht="12.75" hidden="false" customHeight="false" outlineLevel="0" collapsed="false">
      <c r="AA290" s="72"/>
      <c r="AB290" s="72"/>
      <c r="AC290" s="77"/>
      <c r="AH290" s="12"/>
      <c r="AM290" s="13"/>
      <c r="AN290" s="13"/>
      <c r="AY290" s="14"/>
      <c r="AZ290" s="14"/>
      <c r="BA290" s="14"/>
      <c r="BB290" s="14"/>
      <c r="BC290" s="14"/>
      <c r="BD290" s="14"/>
      <c r="BJ290" s="12"/>
    </row>
    <row r="291" customFormat="false" ht="12.75" hidden="false" customHeight="false" outlineLevel="0" collapsed="false">
      <c r="AA291" s="72"/>
      <c r="AB291" s="72"/>
      <c r="AC291" s="77"/>
      <c r="AH291" s="12"/>
      <c r="AM291" s="13"/>
      <c r="AN291" s="13"/>
      <c r="AY291" s="14"/>
      <c r="AZ291" s="14"/>
      <c r="BA291" s="14"/>
      <c r="BB291" s="14"/>
      <c r="BC291" s="14"/>
      <c r="BD291" s="14"/>
      <c r="BJ291" s="12"/>
    </row>
    <row r="292" customFormat="false" ht="12.75" hidden="false" customHeight="false" outlineLevel="0" collapsed="false">
      <c r="AA292" s="72"/>
      <c r="AB292" s="72"/>
      <c r="AC292" s="77"/>
      <c r="AH292" s="12"/>
      <c r="AM292" s="13"/>
      <c r="AN292" s="13"/>
      <c r="AY292" s="14"/>
      <c r="AZ292" s="14"/>
      <c r="BA292" s="14"/>
      <c r="BB292" s="14"/>
      <c r="BC292" s="14"/>
      <c r="BD292" s="14"/>
      <c r="BJ292" s="12"/>
    </row>
    <row r="293" customFormat="false" ht="12.75" hidden="false" customHeight="false" outlineLevel="0" collapsed="false">
      <c r="AA293" s="72"/>
      <c r="AB293" s="72"/>
      <c r="AC293" s="77"/>
      <c r="AH293" s="12"/>
      <c r="AM293" s="13"/>
      <c r="AN293" s="13"/>
      <c r="AY293" s="14"/>
      <c r="AZ293" s="14"/>
      <c r="BA293" s="14"/>
      <c r="BB293" s="14"/>
      <c r="BC293" s="14"/>
      <c r="BD293" s="14"/>
      <c r="BJ293" s="12"/>
    </row>
    <row r="294" customFormat="false" ht="12.75" hidden="false" customHeight="false" outlineLevel="0" collapsed="false">
      <c r="AA294" s="72"/>
      <c r="AB294" s="72"/>
      <c r="AC294" s="77"/>
      <c r="AH294" s="12"/>
      <c r="AM294" s="13"/>
      <c r="AN294" s="13"/>
      <c r="AY294" s="14"/>
      <c r="AZ294" s="14"/>
      <c r="BA294" s="14"/>
      <c r="BB294" s="14"/>
      <c r="BC294" s="14"/>
      <c r="BD294" s="14"/>
      <c r="BJ294" s="12"/>
    </row>
    <row r="295" customFormat="false" ht="12.75" hidden="false" customHeight="false" outlineLevel="0" collapsed="false">
      <c r="AA295" s="72"/>
      <c r="AB295" s="72"/>
      <c r="AC295" s="77"/>
      <c r="AH295" s="12"/>
      <c r="AM295" s="13"/>
      <c r="AN295" s="13"/>
      <c r="AY295" s="14"/>
      <c r="AZ295" s="14"/>
      <c r="BA295" s="14"/>
      <c r="BB295" s="14"/>
      <c r="BC295" s="14"/>
      <c r="BD295" s="14"/>
      <c r="BJ295" s="12"/>
    </row>
    <row r="296" customFormat="false" ht="12.75" hidden="false" customHeight="false" outlineLevel="0" collapsed="false">
      <c r="AA296" s="72"/>
      <c r="AB296" s="72"/>
      <c r="AC296" s="77"/>
      <c r="AH296" s="12"/>
      <c r="AM296" s="13"/>
      <c r="AN296" s="13"/>
      <c r="AY296" s="14"/>
      <c r="AZ296" s="14"/>
      <c r="BA296" s="14"/>
      <c r="BB296" s="14"/>
      <c r="BC296" s="14"/>
      <c r="BD296" s="14"/>
      <c r="BJ296" s="12"/>
    </row>
    <row r="297" customFormat="false" ht="12.75" hidden="false" customHeight="false" outlineLevel="0" collapsed="false">
      <c r="AA297" s="72"/>
      <c r="AB297" s="72"/>
      <c r="AC297" s="77"/>
      <c r="AH297" s="12"/>
      <c r="AM297" s="13"/>
      <c r="AN297" s="13"/>
      <c r="AY297" s="14"/>
      <c r="AZ297" s="14"/>
      <c r="BA297" s="14"/>
      <c r="BB297" s="14"/>
      <c r="BC297" s="14"/>
      <c r="BD297" s="14"/>
      <c r="BJ297" s="12"/>
    </row>
    <row r="298" customFormat="false" ht="12.75" hidden="false" customHeight="false" outlineLevel="0" collapsed="false">
      <c r="AA298" s="72"/>
      <c r="AB298" s="72"/>
      <c r="AC298" s="77"/>
      <c r="AH298" s="12"/>
      <c r="AM298" s="13"/>
      <c r="AN298" s="13"/>
      <c r="AY298" s="14"/>
      <c r="AZ298" s="14"/>
      <c r="BA298" s="14"/>
      <c r="BB298" s="14"/>
      <c r="BC298" s="14"/>
      <c r="BD298" s="14"/>
      <c r="BJ298" s="12"/>
    </row>
    <row r="299" customFormat="false" ht="12.75" hidden="false" customHeight="false" outlineLevel="0" collapsed="false">
      <c r="AA299" s="72"/>
      <c r="AB299" s="72"/>
      <c r="AC299" s="77"/>
      <c r="AH299" s="12"/>
      <c r="AM299" s="13"/>
      <c r="AN299" s="13"/>
      <c r="AY299" s="14"/>
      <c r="AZ299" s="14"/>
      <c r="BA299" s="14"/>
      <c r="BB299" s="14"/>
      <c r="BC299" s="14"/>
      <c r="BD299" s="14"/>
      <c r="BJ299" s="12"/>
    </row>
    <row r="300" customFormat="false" ht="12.75" hidden="false" customHeight="false" outlineLevel="0" collapsed="false">
      <c r="AA300" s="72"/>
      <c r="AB300" s="72"/>
      <c r="AC300" s="77"/>
      <c r="AH300" s="12"/>
      <c r="AM300" s="13"/>
      <c r="AN300" s="13"/>
      <c r="AY300" s="14"/>
      <c r="AZ300" s="14"/>
      <c r="BA300" s="14"/>
      <c r="BB300" s="14"/>
      <c r="BC300" s="14"/>
      <c r="BD300" s="14"/>
      <c r="BJ300" s="12"/>
    </row>
    <row r="301" customFormat="false" ht="12.75" hidden="false" customHeight="false" outlineLevel="0" collapsed="false">
      <c r="AA301" s="72"/>
      <c r="AB301" s="72"/>
      <c r="AC301" s="77"/>
      <c r="AH301" s="12"/>
      <c r="AM301" s="13"/>
      <c r="AN301" s="13"/>
      <c r="AY301" s="14"/>
      <c r="AZ301" s="14"/>
      <c r="BA301" s="14"/>
      <c r="BB301" s="14"/>
      <c r="BC301" s="14"/>
      <c r="BD301" s="14"/>
      <c r="BJ301" s="12"/>
    </row>
    <row r="302" customFormat="false" ht="12.75" hidden="false" customHeight="false" outlineLevel="0" collapsed="false">
      <c r="AA302" s="72"/>
      <c r="AB302" s="72"/>
      <c r="AC302" s="77"/>
      <c r="AH302" s="12"/>
      <c r="AM302" s="13"/>
      <c r="AN302" s="13"/>
      <c r="AY302" s="14"/>
      <c r="AZ302" s="14"/>
      <c r="BA302" s="14"/>
      <c r="BB302" s="14"/>
      <c r="BC302" s="14"/>
      <c r="BD302" s="14"/>
      <c r="BJ302" s="12"/>
    </row>
    <row r="303" customFormat="false" ht="12.75" hidden="false" customHeight="false" outlineLevel="0" collapsed="false">
      <c r="AA303" s="72"/>
      <c r="AB303" s="72"/>
      <c r="AC303" s="77"/>
      <c r="AH303" s="12"/>
      <c r="AM303" s="13"/>
      <c r="AN303" s="13"/>
      <c r="AY303" s="14"/>
      <c r="AZ303" s="14"/>
      <c r="BA303" s="14"/>
      <c r="BB303" s="14"/>
      <c r="BC303" s="14"/>
      <c r="BD303" s="14"/>
      <c r="BJ303" s="12"/>
    </row>
    <row r="304" customFormat="false" ht="12.75" hidden="false" customHeight="false" outlineLevel="0" collapsed="false">
      <c r="AA304" s="72"/>
      <c r="AB304" s="72"/>
      <c r="AC304" s="77"/>
      <c r="AH304" s="12"/>
      <c r="AM304" s="13"/>
      <c r="AN304" s="13"/>
      <c r="AY304" s="14"/>
      <c r="AZ304" s="14"/>
      <c r="BA304" s="14"/>
      <c r="BB304" s="14"/>
      <c r="BC304" s="14"/>
      <c r="BD304" s="14"/>
      <c r="BJ304" s="12"/>
    </row>
    <row r="305" customFormat="false" ht="12.75" hidden="false" customHeight="false" outlineLevel="0" collapsed="false">
      <c r="AM305" s="13"/>
      <c r="AN305" s="13"/>
      <c r="AY305" s="14"/>
      <c r="AZ305" s="14"/>
      <c r="BA305" s="14"/>
      <c r="BB305" s="14"/>
      <c r="BC305" s="14"/>
      <c r="BD305" s="14"/>
      <c r="BJ305" s="12"/>
    </row>
    <row r="306" customFormat="false" ht="12.75" hidden="false" customHeight="false" outlineLevel="0" collapsed="false">
      <c r="AM306" s="13"/>
      <c r="AN306" s="13"/>
      <c r="AY306" s="14"/>
      <c r="AZ306" s="14"/>
      <c r="BA306" s="14"/>
      <c r="BB306" s="14"/>
      <c r="BC306" s="14"/>
      <c r="BD306" s="14"/>
      <c r="BJ306" s="12"/>
    </row>
    <row r="307" customFormat="false" ht="12.75" hidden="false" customHeight="false" outlineLevel="0" collapsed="false">
      <c r="AM307" s="13"/>
      <c r="AN307" s="13"/>
      <c r="AY307" s="14"/>
      <c r="AZ307" s="14"/>
      <c r="BA307" s="14"/>
      <c r="BB307" s="14"/>
      <c r="BC307" s="14"/>
      <c r="BD307" s="14"/>
      <c r="BJ307" s="12"/>
    </row>
    <row r="308" customFormat="false" ht="12.75" hidden="false" customHeight="false" outlineLevel="0" collapsed="false">
      <c r="AM308" s="13"/>
      <c r="AN308" s="13"/>
      <c r="AY308" s="14"/>
      <c r="AZ308" s="14"/>
      <c r="BA308" s="14"/>
      <c r="BB308" s="14"/>
      <c r="BC308" s="14"/>
      <c r="BD308" s="14"/>
      <c r="BJ308" s="12"/>
    </row>
    <row r="309" customFormat="false" ht="12.75" hidden="false" customHeight="false" outlineLevel="0" collapsed="false">
      <c r="AM309" s="13"/>
      <c r="AN309" s="13"/>
      <c r="AY309" s="14"/>
      <c r="AZ309" s="14"/>
      <c r="BA309" s="14"/>
      <c r="BB309" s="14"/>
      <c r="BC309" s="14"/>
      <c r="BD309" s="14"/>
      <c r="BJ309" s="12"/>
    </row>
    <row r="310" customFormat="false" ht="12.75" hidden="false" customHeight="false" outlineLevel="0" collapsed="false">
      <c r="AM310" s="13"/>
      <c r="AN310" s="13"/>
      <c r="AY310" s="14"/>
      <c r="AZ310" s="14"/>
      <c r="BA310" s="14"/>
      <c r="BB310" s="14"/>
      <c r="BC310" s="14"/>
      <c r="BD310" s="14"/>
      <c r="BJ310" s="12"/>
    </row>
    <row r="311" customFormat="false" ht="12.75" hidden="false" customHeight="false" outlineLevel="0" collapsed="false">
      <c r="AM311" s="13"/>
      <c r="AN311" s="13"/>
      <c r="AY311" s="14"/>
      <c r="AZ311" s="14"/>
      <c r="BA311" s="14"/>
      <c r="BB311" s="14"/>
      <c r="BC311" s="14"/>
      <c r="BD311" s="14"/>
      <c r="BJ311" s="12"/>
    </row>
    <row r="312" customFormat="false" ht="12.75" hidden="false" customHeight="false" outlineLevel="0" collapsed="false">
      <c r="AM312" s="13"/>
      <c r="AN312" s="13"/>
      <c r="AY312" s="14"/>
      <c r="AZ312" s="14"/>
      <c r="BA312" s="14"/>
      <c r="BB312" s="14"/>
      <c r="BC312" s="14"/>
      <c r="BD312" s="14"/>
      <c r="BJ312" s="12"/>
    </row>
    <row r="313" customFormat="false" ht="12.75" hidden="false" customHeight="false" outlineLevel="0" collapsed="false">
      <c r="AM313" s="13"/>
      <c r="AN313" s="13"/>
      <c r="AY313" s="14"/>
      <c r="AZ313" s="14"/>
      <c r="BA313" s="14"/>
      <c r="BB313" s="14"/>
      <c r="BC313" s="14"/>
      <c r="BD313" s="14"/>
      <c r="BJ313" s="12"/>
    </row>
    <row r="314" customFormat="false" ht="12.75" hidden="false" customHeight="false" outlineLevel="0" collapsed="false">
      <c r="AM314" s="13"/>
      <c r="AN314" s="13"/>
      <c r="AY314" s="14"/>
      <c r="AZ314" s="14"/>
      <c r="BA314" s="14"/>
      <c r="BB314" s="14"/>
      <c r="BC314" s="14"/>
      <c r="BD314" s="14"/>
      <c r="BJ314" s="12"/>
    </row>
    <row r="315" customFormat="false" ht="12.75" hidden="false" customHeight="false" outlineLevel="0" collapsed="false">
      <c r="AM315" s="13"/>
      <c r="AN315" s="13"/>
      <c r="AY315" s="14"/>
      <c r="AZ315" s="14"/>
      <c r="BA315" s="14"/>
      <c r="BB315" s="14"/>
      <c r="BC315" s="14"/>
      <c r="BD315" s="14"/>
      <c r="BJ315" s="12"/>
    </row>
    <row r="316" customFormat="false" ht="12.75" hidden="false" customHeight="false" outlineLevel="0" collapsed="false">
      <c r="AM316" s="13"/>
      <c r="AN316" s="13"/>
      <c r="AY316" s="14"/>
      <c r="AZ316" s="14"/>
      <c r="BA316" s="14"/>
      <c r="BB316" s="14"/>
      <c r="BC316" s="14"/>
      <c r="BD316" s="14"/>
      <c r="BJ316" s="12"/>
    </row>
    <row r="317" customFormat="false" ht="12.75" hidden="false" customHeight="false" outlineLevel="0" collapsed="false">
      <c r="AM317" s="13"/>
      <c r="AN317" s="13"/>
      <c r="AY317" s="14"/>
      <c r="AZ317" s="14"/>
      <c r="BA317" s="14"/>
      <c r="BB317" s="14"/>
      <c r="BC317" s="14"/>
      <c r="BD317" s="14"/>
      <c r="BJ317" s="12"/>
    </row>
    <row r="318" customFormat="false" ht="12.75" hidden="false" customHeight="false" outlineLevel="0" collapsed="false">
      <c r="AM318" s="13"/>
      <c r="AN318" s="13"/>
      <c r="AY318" s="14"/>
      <c r="AZ318" s="14"/>
      <c r="BA318" s="14"/>
      <c r="BB318" s="14"/>
      <c r="BC318" s="14"/>
      <c r="BD318" s="14"/>
      <c r="BJ318" s="12"/>
    </row>
    <row r="319" customFormat="false" ht="12.75" hidden="false" customHeight="false" outlineLevel="0" collapsed="false">
      <c r="AM319" s="13"/>
      <c r="AN319" s="13"/>
      <c r="AY319" s="14"/>
      <c r="AZ319" s="14"/>
      <c r="BA319" s="14"/>
      <c r="BB319" s="14"/>
      <c r="BC319" s="14"/>
      <c r="BD319" s="14"/>
      <c r="BJ319" s="12"/>
    </row>
    <row r="320" customFormat="false" ht="12.75" hidden="false" customHeight="false" outlineLevel="0" collapsed="false">
      <c r="AM320" s="13"/>
      <c r="AN320" s="13"/>
      <c r="AY320" s="14"/>
      <c r="AZ320" s="14"/>
      <c r="BA320" s="14"/>
      <c r="BB320" s="14"/>
      <c r="BC320" s="14"/>
      <c r="BD320" s="14"/>
      <c r="BJ320" s="12"/>
    </row>
    <row r="321" customFormat="false" ht="12.75" hidden="false" customHeight="false" outlineLevel="0" collapsed="false">
      <c r="AM321" s="13"/>
      <c r="AN321" s="13"/>
      <c r="AY321" s="14"/>
      <c r="AZ321" s="14"/>
      <c r="BA321" s="14"/>
      <c r="BB321" s="14"/>
      <c r="BC321" s="14"/>
      <c r="BD321" s="14"/>
      <c r="BJ321" s="12"/>
    </row>
    <row r="322" customFormat="false" ht="12.75" hidden="false" customHeight="false" outlineLevel="0" collapsed="false">
      <c r="AM322" s="13"/>
      <c r="AN322" s="13"/>
      <c r="AY322" s="14"/>
      <c r="AZ322" s="14"/>
      <c r="BA322" s="14"/>
      <c r="BB322" s="14"/>
      <c r="BC322" s="14"/>
      <c r="BD322" s="14"/>
      <c r="BJ322" s="12"/>
    </row>
    <row r="323" customFormat="false" ht="12.75" hidden="false" customHeight="false" outlineLevel="0" collapsed="false">
      <c r="AM323" s="13"/>
      <c r="AN323" s="13"/>
      <c r="AY323" s="14"/>
      <c r="AZ323" s="14"/>
      <c r="BA323" s="14"/>
      <c r="BB323" s="14"/>
      <c r="BC323" s="14"/>
      <c r="BD323" s="14"/>
      <c r="BJ323" s="12"/>
    </row>
    <row r="324" customFormat="false" ht="12.75" hidden="false" customHeight="false" outlineLevel="0" collapsed="false">
      <c r="AM324" s="13"/>
      <c r="AN324" s="13"/>
      <c r="AY324" s="14"/>
      <c r="AZ324" s="14"/>
      <c r="BA324" s="14"/>
      <c r="BB324" s="14"/>
      <c r="BC324" s="14"/>
      <c r="BD324" s="14"/>
      <c r="BJ324" s="12"/>
    </row>
    <row r="325" customFormat="false" ht="12.75" hidden="false" customHeight="false" outlineLevel="0" collapsed="false">
      <c r="AM325" s="13"/>
      <c r="AN325" s="13"/>
      <c r="AY325" s="14"/>
      <c r="AZ325" s="14"/>
      <c r="BA325" s="14"/>
      <c r="BB325" s="14"/>
      <c r="BC325" s="14"/>
      <c r="BD325" s="14"/>
      <c r="BJ325" s="12"/>
    </row>
    <row r="326" customFormat="false" ht="12.75" hidden="false" customHeight="false" outlineLevel="0" collapsed="false">
      <c r="AM326" s="13"/>
      <c r="AN326" s="13"/>
      <c r="AY326" s="14"/>
      <c r="AZ326" s="14"/>
      <c r="BA326" s="14"/>
      <c r="BB326" s="14"/>
      <c r="BC326" s="14"/>
      <c r="BD326" s="14"/>
      <c r="BJ326" s="12"/>
    </row>
    <row r="327" customFormat="false" ht="12.75" hidden="false" customHeight="false" outlineLevel="0" collapsed="false">
      <c r="AM327" s="13"/>
      <c r="AN327" s="13"/>
      <c r="AY327" s="14"/>
      <c r="AZ327" s="14"/>
      <c r="BA327" s="14"/>
      <c r="BB327" s="14"/>
      <c r="BC327" s="14"/>
      <c r="BD327" s="14"/>
      <c r="BJ327" s="12"/>
    </row>
    <row r="328" customFormat="false" ht="12.75" hidden="false" customHeight="false" outlineLevel="0" collapsed="false">
      <c r="AM328" s="13"/>
      <c r="AN328" s="13"/>
      <c r="AY328" s="14"/>
      <c r="AZ328" s="14"/>
      <c r="BA328" s="14"/>
      <c r="BB328" s="14"/>
      <c r="BC328" s="14"/>
      <c r="BD328" s="14"/>
      <c r="BJ328" s="12"/>
    </row>
    <row r="329" customFormat="false" ht="12.75" hidden="false" customHeight="false" outlineLevel="0" collapsed="false">
      <c r="AM329" s="13"/>
      <c r="AN329" s="13"/>
      <c r="AY329" s="14"/>
      <c r="AZ329" s="14"/>
      <c r="BA329" s="14"/>
      <c r="BB329" s="14"/>
      <c r="BC329" s="14"/>
      <c r="BD329" s="14"/>
      <c r="BJ329" s="12"/>
    </row>
    <row r="330" customFormat="false" ht="12.75" hidden="false" customHeight="false" outlineLevel="0" collapsed="false">
      <c r="AM330" s="13"/>
      <c r="AN330" s="13"/>
      <c r="AY330" s="14"/>
      <c r="AZ330" s="14"/>
      <c r="BA330" s="14"/>
      <c r="BB330" s="14"/>
      <c r="BC330" s="14"/>
      <c r="BD330" s="14"/>
      <c r="BJ330" s="12"/>
    </row>
    <row r="331" customFormat="false" ht="12.75" hidden="false" customHeight="false" outlineLevel="0" collapsed="false">
      <c r="AM331" s="13"/>
      <c r="AN331" s="13"/>
      <c r="AY331" s="14"/>
      <c r="AZ331" s="14"/>
      <c r="BA331" s="14"/>
      <c r="BB331" s="14"/>
      <c r="BC331" s="14"/>
      <c r="BD331" s="14"/>
      <c r="BJ331" s="12"/>
    </row>
    <row r="332" customFormat="false" ht="12.75" hidden="false" customHeight="false" outlineLevel="0" collapsed="false">
      <c r="AM332" s="13"/>
      <c r="AN332" s="13"/>
      <c r="AY332" s="14"/>
      <c r="AZ332" s="14"/>
      <c r="BA332" s="14"/>
      <c r="BB332" s="14"/>
      <c r="BC332" s="14"/>
      <c r="BD332" s="14"/>
      <c r="BJ332" s="12"/>
    </row>
    <row r="333" customFormat="false" ht="12.75" hidden="false" customHeight="false" outlineLevel="0" collapsed="false">
      <c r="AM333" s="13"/>
      <c r="AN333" s="13"/>
      <c r="AY333" s="14"/>
      <c r="AZ333" s="14"/>
      <c r="BA333" s="14"/>
      <c r="BB333" s="14"/>
      <c r="BC333" s="14"/>
      <c r="BD333" s="14"/>
      <c r="BJ333" s="12"/>
    </row>
    <row r="334" customFormat="false" ht="12.75" hidden="false" customHeight="false" outlineLevel="0" collapsed="false">
      <c r="AM334" s="13"/>
      <c r="AN334" s="13"/>
      <c r="AY334" s="14"/>
      <c r="AZ334" s="14"/>
      <c r="BA334" s="14"/>
      <c r="BB334" s="14"/>
      <c r="BC334" s="14"/>
      <c r="BD334" s="14"/>
      <c r="BJ334" s="12"/>
    </row>
    <row r="335" customFormat="false" ht="12.75" hidden="false" customHeight="false" outlineLevel="0" collapsed="false">
      <c r="AM335" s="13"/>
      <c r="AN335" s="13"/>
      <c r="AY335" s="14"/>
      <c r="AZ335" s="14"/>
      <c r="BA335" s="14"/>
      <c r="BB335" s="14"/>
      <c r="BC335" s="14"/>
      <c r="BD335" s="14"/>
      <c r="BJ335" s="12"/>
    </row>
    <row r="336" customFormat="false" ht="12.75" hidden="false" customHeight="false" outlineLevel="0" collapsed="false">
      <c r="AM336" s="13"/>
      <c r="AN336" s="13"/>
      <c r="AY336" s="14"/>
      <c r="AZ336" s="14"/>
      <c r="BA336" s="14"/>
      <c r="BB336" s="14"/>
      <c r="BC336" s="14"/>
      <c r="BD336" s="14"/>
      <c r="BJ336" s="12"/>
    </row>
    <row r="337" customFormat="false" ht="12.75" hidden="false" customHeight="false" outlineLevel="0" collapsed="false">
      <c r="AM337" s="13"/>
      <c r="AN337" s="13"/>
      <c r="AY337" s="14"/>
      <c r="AZ337" s="14"/>
      <c r="BA337" s="14"/>
      <c r="BB337" s="14"/>
      <c r="BC337" s="14"/>
      <c r="BD337" s="14"/>
      <c r="BJ337" s="12"/>
    </row>
    <row r="338" customFormat="false" ht="12.75" hidden="false" customHeight="false" outlineLevel="0" collapsed="false">
      <c r="AM338" s="13"/>
      <c r="AN338" s="13"/>
      <c r="AY338" s="14"/>
      <c r="AZ338" s="14"/>
      <c r="BA338" s="14"/>
      <c r="BB338" s="14"/>
      <c r="BC338" s="14"/>
      <c r="BD338" s="14"/>
      <c r="BJ338" s="12"/>
    </row>
    <row r="339" customFormat="false" ht="12.75" hidden="false" customHeight="false" outlineLevel="0" collapsed="false">
      <c r="AM339" s="13"/>
      <c r="AN339" s="13"/>
      <c r="AY339" s="14"/>
      <c r="AZ339" s="14"/>
      <c r="BA339" s="14"/>
      <c r="BB339" s="14"/>
      <c r="BC339" s="14"/>
      <c r="BD339" s="14"/>
      <c r="BJ339" s="12"/>
    </row>
    <row r="340" customFormat="false" ht="12.75" hidden="false" customHeight="false" outlineLevel="0" collapsed="false">
      <c r="AM340" s="13"/>
      <c r="AN340" s="13"/>
      <c r="AY340" s="14"/>
      <c r="AZ340" s="14"/>
      <c r="BA340" s="14"/>
      <c r="BB340" s="14"/>
      <c r="BC340" s="14"/>
      <c r="BD340" s="14"/>
      <c r="BJ340" s="12"/>
    </row>
    <row r="341" customFormat="false" ht="12.75" hidden="false" customHeight="false" outlineLevel="0" collapsed="false">
      <c r="AM341" s="13"/>
      <c r="AN341" s="13"/>
      <c r="AY341" s="14"/>
      <c r="AZ341" s="14"/>
      <c r="BA341" s="14"/>
      <c r="BB341" s="14"/>
      <c r="BC341" s="14"/>
      <c r="BD341" s="14"/>
      <c r="BJ341" s="12"/>
    </row>
    <row r="342" customFormat="false" ht="12.75" hidden="false" customHeight="false" outlineLevel="0" collapsed="false">
      <c r="AM342" s="13"/>
      <c r="AN342" s="13"/>
      <c r="AY342" s="14"/>
      <c r="AZ342" s="14"/>
      <c r="BA342" s="14"/>
      <c r="BB342" s="14"/>
      <c r="BC342" s="14"/>
      <c r="BD342" s="14"/>
      <c r="BJ342" s="12"/>
    </row>
    <row r="343" customFormat="false" ht="12.75" hidden="false" customHeight="false" outlineLevel="0" collapsed="false">
      <c r="AM343" s="13"/>
      <c r="AN343" s="13"/>
      <c r="AY343" s="14"/>
      <c r="AZ343" s="14"/>
      <c r="BA343" s="14"/>
      <c r="BB343" s="14"/>
      <c r="BC343" s="14"/>
      <c r="BD343" s="14"/>
      <c r="BJ343" s="12"/>
    </row>
    <row r="344" customFormat="false" ht="12.75" hidden="false" customHeight="false" outlineLevel="0" collapsed="false">
      <c r="AM344" s="13"/>
      <c r="AN344" s="13"/>
      <c r="AY344" s="14"/>
      <c r="AZ344" s="14"/>
      <c r="BA344" s="14"/>
      <c r="BB344" s="14"/>
      <c r="BC344" s="14"/>
      <c r="BD344" s="14"/>
      <c r="BJ344" s="12"/>
    </row>
    <row r="345" customFormat="false" ht="12.75" hidden="false" customHeight="false" outlineLevel="0" collapsed="false">
      <c r="AM345" s="13"/>
      <c r="AN345" s="13"/>
      <c r="AY345" s="14"/>
      <c r="AZ345" s="14"/>
      <c r="BA345" s="14"/>
      <c r="BB345" s="14"/>
      <c r="BC345" s="14"/>
      <c r="BD345" s="14"/>
      <c r="BJ345" s="12"/>
    </row>
    <row r="346" customFormat="false" ht="12.75" hidden="false" customHeight="false" outlineLevel="0" collapsed="false">
      <c r="AM346" s="13"/>
      <c r="AN346" s="13"/>
      <c r="AY346" s="14"/>
      <c r="AZ346" s="14"/>
      <c r="BA346" s="14"/>
      <c r="BB346" s="14"/>
      <c r="BC346" s="14"/>
      <c r="BD346" s="14"/>
      <c r="BJ346" s="12"/>
    </row>
    <row r="347" customFormat="false" ht="12.75" hidden="false" customHeight="false" outlineLevel="0" collapsed="false">
      <c r="AM347" s="13"/>
      <c r="AN347" s="13"/>
      <c r="AY347" s="14"/>
      <c r="AZ347" s="14"/>
      <c r="BA347" s="14"/>
      <c r="BB347" s="14"/>
      <c r="BC347" s="14"/>
      <c r="BD347" s="14"/>
      <c r="BJ347" s="12"/>
    </row>
    <row r="348" customFormat="false" ht="12.75" hidden="false" customHeight="false" outlineLevel="0" collapsed="false">
      <c r="AM348" s="13"/>
      <c r="AN348" s="13"/>
      <c r="AY348" s="14"/>
      <c r="AZ348" s="14"/>
      <c r="BA348" s="14"/>
      <c r="BB348" s="14"/>
      <c r="BC348" s="14"/>
      <c r="BD348" s="14"/>
      <c r="BJ348" s="12"/>
    </row>
    <row r="349" customFormat="false" ht="12.75" hidden="false" customHeight="false" outlineLevel="0" collapsed="false">
      <c r="AM349" s="13"/>
      <c r="AN349" s="13"/>
      <c r="AY349" s="14"/>
      <c r="AZ349" s="14"/>
      <c r="BA349" s="14"/>
      <c r="BB349" s="14"/>
      <c r="BC349" s="14"/>
      <c r="BD349" s="14"/>
      <c r="BJ349" s="12"/>
    </row>
    <row r="350" customFormat="false" ht="12.75" hidden="false" customHeight="false" outlineLevel="0" collapsed="false">
      <c r="AM350" s="13"/>
      <c r="AN350" s="13"/>
      <c r="AY350" s="14"/>
      <c r="AZ350" s="14"/>
      <c r="BA350" s="14"/>
      <c r="BB350" s="14"/>
      <c r="BC350" s="14"/>
      <c r="BD350" s="14"/>
      <c r="BJ350" s="12"/>
    </row>
    <row r="351" customFormat="false" ht="12.75" hidden="false" customHeight="false" outlineLevel="0" collapsed="false">
      <c r="AM351" s="13"/>
      <c r="AN351" s="13"/>
      <c r="AY351" s="14"/>
      <c r="AZ351" s="14"/>
      <c r="BA351" s="14"/>
      <c r="BB351" s="14"/>
      <c r="BC351" s="14"/>
      <c r="BD351" s="14"/>
      <c r="BJ351" s="12"/>
    </row>
    <row r="352" customFormat="false" ht="12.75" hidden="false" customHeight="false" outlineLevel="0" collapsed="false">
      <c r="AM352" s="13"/>
      <c r="AN352" s="13"/>
      <c r="AY352" s="14"/>
      <c r="AZ352" s="14"/>
      <c r="BA352" s="14"/>
      <c r="BB352" s="14"/>
      <c r="BC352" s="14"/>
      <c r="BD352" s="14"/>
      <c r="BJ352" s="12"/>
    </row>
    <row r="353" customFormat="false" ht="12.75" hidden="false" customHeight="false" outlineLevel="0" collapsed="false">
      <c r="AM353" s="13"/>
      <c r="AN353" s="13"/>
      <c r="AY353" s="14"/>
      <c r="AZ353" s="14"/>
      <c r="BA353" s="14"/>
      <c r="BB353" s="14"/>
      <c r="BC353" s="14"/>
      <c r="BD353" s="14"/>
      <c r="BJ353" s="12"/>
    </row>
    <row r="354" customFormat="false" ht="12.75" hidden="false" customHeight="false" outlineLevel="0" collapsed="false">
      <c r="AM354" s="13"/>
      <c r="AN354" s="13"/>
      <c r="AY354" s="14"/>
      <c r="AZ354" s="14"/>
      <c r="BA354" s="14"/>
      <c r="BB354" s="14"/>
      <c r="BC354" s="14"/>
      <c r="BD354" s="14"/>
      <c r="BJ354" s="12"/>
    </row>
    <row r="355" customFormat="false" ht="12.75" hidden="false" customHeight="false" outlineLevel="0" collapsed="false">
      <c r="AM355" s="13"/>
      <c r="AN355" s="13"/>
      <c r="AY355" s="14"/>
      <c r="AZ355" s="14"/>
      <c r="BA355" s="14"/>
      <c r="BB355" s="14"/>
      <c r="BC355" s="14"/>
      <c r="BD355" s="14"/>
      <c r="BJ355" s="12"/>
    </row>
    <row r="356" customFormat="false" ht="12.75" hidden="false" customHeight="false" outlineLevel="0" collapsed="false">
      <c r="AM356" s="13"/>
      <c r="AN356" s="13"/>
      <c r="AY356" s="14"/>
      <c r="AZ356" s="14"/>
      <c r="BA356" s="14"/>
      <c r="BB356" s="14"/>
      <c r="BC356" s="14"/>
      <c r="BD356" s="14"/>
      <c r="BJ356" s="12"/>
    </row>
    <row r="357" customFormat="false" ht="12.75" hidden="false" customHeight="false" outlineLevel="0" collapsed="false">
      <c r="AM357" s="13"/>
      <c r="AN357" s="13"/>
      <c r="AY357" s="14"/>
      <c r="AZ357" s="14"/>
      <c r="BA357" s="14"/>
      <c r="BB357" s="14"/>
      <c r="BC357" s="14"/>
      <c r="BD357" s="14"/>
      <c r="BJ357" s="12"/>
    </row>
    <row r="358" customFormat="false" ht="12.75" hidden="false" customHeight="false" outlineLevel="0" collapsed="false">
      <c r="AM358" s="13"/>
      <c r="AN358" s="13"/>
      <c r="AY358" s="14"/>
      <c r="AZ358" s="14"/>
      <c r="BA358" s="14"/>
      <c r="BB358" s="14"/>
      <c r="BC358" s="14"/>
      <c r="BD358" s="14"/>
      <c r="BJ358" s="12"/>
    </row>
    <row r="359" customFormat="false" ht="12.75" hidden="false" customHeight="false" outlineLevel="0" collapsed="false">
      <c r="AM359" s="13"/>
      <c r="AN359" s="13"/>
      <c r="AY359" s="14"/>
      <c r="AZ359" s="14"/>
      <c r="BA359" s="14"/>
      <c r="BB359" s="14"/>
      <c r="BC359" s="14"/>
      <c r="BD359" s="14"/>
      <c r="BJ359" s="12"/>
    </row>
    <row r="360" customFormat="false" ht="12.75" hidden="false" customHeight="false" outlineLevel="0" collapsed="false">
      <c r="AM360" s="13"/>
      <c r="AN360" s="13"/>
      <c r="AY360" s="14"/>
      <c r="AZ360" s="14"/>
      <c r="BA360" s="14"/>
      <c r="BB360" s="14"/>
      <c r="BC360" s="14"/>
      <c r="BD360" s="14"/>
      <c r="BJ360" s="12"/>
    </row>
    <row r="361" customFormat="false" ht="12.75" hidden="false" customHeight="false" outlineLevel="0" collapsed="false">
      <c r="AM361" s="13"/>
      <c r="AN361" s="13"/>
      <c r="AY361" s="14"/>
      <c r="AZ361" s="14"/>
      <c r="BA361" s="14"/>
      <c r="BB361" s="14"/>
      <c r="BC361" s="14"/>
      <c r="BD361" s="14"/>
      <c r="BJ361" s="12"/>
    </row>
    <row r="362" customFormat="false" ht="12.75" hidden="false" customHeight="false" outlineLevel="0" collapsed="false">
      <c r="AM362" s="13"/>
      <c r="AN362" s="13"/>
      <c r="AY362" s="14"/>
      <c r="AZ362" s="14"/>
      <c r="BA362" s="14"/>
      <c r="BB362" s="14"/>
      <c r="BC362" s="14"/>
      <c r="BD362" s="14"/>
      <c r="BJ362" s="12"/>
    </row>
    <row r="363" customFormat="false" ht="12.75" hidden="false" customHeight="false" outlineLevel="0" collapsed="false">
      <c r="AM363" s="13"/>
      <c r="AN363" s="13"/>
      <c r="AY363" s="14"/>
      <c r="AZ363" s="14"/>
      <c r="BA363" s="14"/>
      <c r="BB363" s="14"/>
      <c r="BC363" s="14"/>
      <c r="BD363" s="14"/>
      <c r="BJ363" s="12"/>
    </row>
    <row r="364" customFormat="false" ht="12.75" hidden="false" customHeight="false" outlineLevel="0" collapsed="false">
      <c r="AM364" s="13"/>
      <c r="AN364" s="13"/>
      <c r="AY364" s="14"/>
      <c r="AZ364" s="14"/>
      <c r="BA364" s="14"/>
      <c r="BB364" s="14"/>
      <c r="BC364" s="14"/>
      <c r="BD364" s="14"/>
      <c r="BJ364" s="12"/>
    </row>
    <row r="365" customFormat="false" ht="12.75" hidden="false" customHeight="false" outlineLevel="0" collapsed="false">
      <c r="AM365" s="13"/>
      <c r="AN365" s="13"/>
      <c r="AY365" s="14"/>
      <c r="AZ365" s="14"/>
      <c r="BA365" s="14"/>
      <c r="BB365" s="14"/>
      <c r="BC365" s="14"/>
      <c r="BD365" s="14"/>
      <c r="BJ365" s="12"/>
    </row>
    <row r="366" customFormat="false" ht="12.75" hidden="false" customHeight="false" outlineLevel="0" collapsed="false">
      <c r="AM366" s="13"/>
      <c r="AN366" s="13"/>
      <c r="AY366" s="14"/>
      <c r="AZ366" s="14"/>
      <c r="BA366" s="14"/>
      <c r="BB366" s="14"/>
      <c r="BC366" s="14"/>
      <c r="BD366" s="14"/>
      <c r="BJ366" s="12"/>
    </row>
    <row r="367" customFormat="false" ht="12.75" hidden="false" customHeight="false" outlineLevel="0" collapsed="false">
      <c r="AM367" s="13"/>
      <c r="AN367" s="13"/>
      <c r="AY367" s="14"/>
      <c r="AZ367" s="14"/>
      <c r="BA367" s="14"/>
      <c r="BB367" s="14"/>
      <c r="BC367" s="14"/>
      <c r="BD367" s="14"/>
      <c r="BJ367" s="12"/>
    </row>
    <row r="368" customFormat="false" ht="12.75" hidden="false" customHeight="false" outlineLevel="0" collapsed="false">
      <c r="AM368" s="13"/>
      <c r="AN368" s="13"/>
      <c r="AY368" s="14"/>
      <c r="AZ368" s="14"/>
      <c r="BA368" s="14"/>
      <c r="BB368" s="14"/>
      <c r="BC368" s="14"/>
      <c r="BD368" s="14"/>
      <c r="BJ368" s="12"/>
    </row>
    <row r="369" customFormat="false" ht="12.75" hidden="false" customHeight="false" outlineLevel="0" collapsed="false">
      <c r="AM369" s="13"/>
      <c r="AN369" s="13"/>
      <c r="AY369" s="14"/>
      <c r="AZ369" s="14"/>
      <c r="BA369" s="14"/>
      <c r="BB369" s="14"/>
      <c r="BC369" s="14"/>
      <c r="BD369" s="14"/>
      <c r="BJ369" s="12"/>
    </row>
    <row r="370" customFormat="false" ht="12.75" hidden="false" customHeight="false" outlineLevel="0" collapsed="false">
      <c r="AM370" s="13"/>
      <c r="AN370" s="13"/>
      <c r="AY370" s="14"/>
      <c r="AZ370" s="14"/>
      <c r="BA370" s="14"/>
      <c r="BB370" s="14"/>
      <c r="BC370" s="14"/>
      <c r="BD370" s="14"/>
      <c r="BJ370" s="12"/>
    </row>
    <row r="371" customFormat="false" ht="12.75" hidden="false" customHeight="false" outlineLevel="0" collapsed="false">
      <c r="AM371" s="13"/>
      <c r="AN371" s="13"/>
      <c r="AY371" s="14"/>
      <c r="AZ371" s="14"/>
      <c r="BA371" s="14"/>
      <c r="BB371" s="14"/>
      <c r="BC371" s="14"/>
      <c r="BD371" s="14"/>
      <c r="BJ371" s="12"/>
    </row>
    <row r="372" customFormat="false" ht="12.75" hidden="false" customHeight="false" outlineLevel="0" collapsed="false">
      <c r="AM372" s="13"/>
      <c r="AN372" s="13"/>
      <c r="AY372" s="14"/>
      <c r="AZ372" s="14"/>
      <c r="BA372" s="14"/>
      <c r="BB372" s="14"/>
      <c r="BC372" s="14"/>
      <c r="BD372" s="14"/>
      <c r="BJ372" s="12"/>
    </row>
    <row r="373" customFormat="false" ht="12.75" hidden="false" customHeight="false" outlineLevel="0" collapsed="false">
      <c r="AM373" s="13"/>
      <c r="AN373" s="13"/>
      <c r="AY373" s="14"/>
      <c r="AZ373" s="14"/>
      <c r="BA373" s="14"/>
      <c r="BB373" s="14"/>
      <c r="BC373" s="14"/>
      <c r="BD373" s="14"/>
      <c r="BJ373" s="12"/>
    </row>
    <row r="374" customFormat="false" ht="12.75" hidden="false" customHeight="false" outlineLevel="0" collapsed="false">
      <c r="AM374" s="13"/>
      <c r="AN374" s="13"/>
      <c r="AY374" s="14"/>
      <c r="AZ374" s="14"/>
      <c r="BA374" s="14"/>
      <c r="BB374" s="14"/>
      <c r="BC374" s="14"/>
      <c r="BD374" s="14"/>
      <c r="BJ374" s="12"/>
    </row>
    <row r="375" customFormat="false" ht="12.75" hidden="false" customHeight="false" outlineLevel="0" collapsed="false">
      <c r="AM375" s="13"/>
      <c r="AN375" s="13"/>
      <c r="AY375" s="14"/>
      <c r="AZ375" s="14"/>
      <c r="BA375" s="14"/>
      <c r="BB375" s="14"/>
      <c r="BC375" s="14"/>
      <c r="BD375" s="14"/>
      <c r="BJ375" s="12"/>
    </row>
    <row r="376" customFormat="false" ht="12.75" hidden="false" customHeight="false" outlineLevel="0" collapsed="false">
      <c r="AM376" s="13"/>
      <c r="AN376" s="13"/>
      <c r="AY376" s="14"/>
      <c r="AZ376" s="14"/>
      <c r="BA376" s="14"/>
      <c r="BB376" s="14"/>
      <c r="BC376" s="14"/>
      <c r="BD376" s="14"/>
      <c r="BJ376" s="12"/>
    </row>
    <row r="377" customFormat="false" ht="12.75" hidden="false" customHeight="false" outlineLevel="0" collapsed="false">
      <c r="AM377" s="13"/>
      <c r="AN377" s="13"/>
      <c r="AY377" s="14"/>
      <c r="AZ377" s="14"/>
      <c r="BA377" s="14"/>
      <c r="BB377" s="14"/>
      <c r="BC377" s="14"/>
      <c r="BD377" s="14"/>
      <c r="BJ377" s="12"/>
    </row>
    <row r="378" customFormat="false" ht="12.75" hidden="false" customHeight="false" outlineLevel="0" collapsed="false">
      <c r="AM378" s="13"/>
      <c r="AN378" s="13"/>
      <c r="AY378" s="14"/>
      <c r="AZ378" s="14"/>
      <c r="BA378" s="14"/>
      <c r="BB378" s="14"/>
      <c r="BC378" s="14"/>
      <c r="BD378" s="14"/>
      <c r="BJ378" s="12"/>
    </row>
    <row r="379" customFormat="false" ht="12.75" hidden="false" customHeight="false" outlineLevel="0" collapsed="false">
      <c r="AM379" s="13"/>
      <c r="AN379" s="13"/>
      <c r="AY379" s="14"/>
      <c r="AZ379" s="14"/>
      <c r="BA379" s="14"/>
      <c r="BB379" s="14"/>
      <c r="BC379" s="14"/>
      <c r="BD379" s="14"/>
      <c r="BJ379" s="12"/>
    </row>
    <row r="380" customFormat="false" ht="12.75" hidden="false" customHeight="false" outlineLevel="0" collapsed="false">
      <c r="AM380" s="13"/>
      <c r="AN380" s="13"/>
      <c r="AY380" s="14"/>
      <c r="AZ380" s="14"/>
      <c r="BA380" s="14"/>
      <c r="BB380" s="14"/>
      <c r="BC380" s="14"/>
      <c r="BD380" s="14"/>
      <c r="BJ380" s="12"/>
    </row>
    <row r="381" customFormat="false" ht="12.75" hidden="false" customHeight="false" outlineLevel="0" collapsed="false">
      <c r="AM381" s="13"/>
      <c r="AN381" s="13"/>
      <c r="AY381" s="14"/>
      <c r="AZ381" s="14"/>
      <c r="BA381" s="14"/>
      <c r="BB381" s="14"/>
      <c r="BC381" s="14"/>
      <c r="BD381" s="14"/>
      <c r="BJ381" s="12"/>
    </row>
    <row r="382" customFormat="false" ht="12.75" hidden="false" customHeight="false" outlineLevel="0" collapsed="false">
      <c r="AM382" s="13"/>
      <c r="AN382" s="13"/>
      <c r="AY382" s="14"/>
      <c r="AZ382" s="14"/>
      <c r="BA382" s="14"/>
      <c r="BB382" s="14"/>
      <c r="BC382" s="14"/>
      <c r="BD382" s="14"/>
      <c r="BJ382" s="12"/>
    </row>
    <row r="383" customFormat="false" ht="12.75" hidden="false" customHeight="false" outlineLevel="0" collapsed="false">
      <c r="AM383" s="13"/>
      <c r="AN383" s="13"/>
      <c r="AY383" s="14"/>
      <c r="AZ383" s="14"/>
      <c r="BA383" s="14"/>
      <c r="BB383" s="14"/>
      <c r="BC383" s="14"/>
      <c r="BD383" s="14"/>
      <c r="BJ383" s="12"/>
    </row>
    <row r="384" customFormat="false" ht="12.75" hidden="false" customHeight="false" outlineLevel="0" collapsed="false">
      <c r="AM384" s="13"/>
      <c r="AN384" s="13"/>
      <c r="AY384" s="14"/>
      <c r="AZ384" s="14"/>
      <c r="BA384" s="14"/>
      <c r="BB384" s="14"/>
      <c r="BC384" s="14"/>
      <c r="BD384" s="14"/>
      <c r="BJ384" s="12"/>
    </row>
    <row r="385" customFormat="false" ht="12.75" hidden="false" customHeight="false" outlineLevel="0" collapsed="false">
      <c r="AM385" s="13"/>
      <c r="AN385" s="13"/>
      <c r="AY385" s="14"/>
      <c r="AZ385" s="14"/>
      <c r="BA385" s="14"/>
      <c r="BB385" s="14"/>
      <c r="BC385" s="14"/>
      <c r="BD385" s="14"/>
      <c r="BJ385" s="12"/>
    </row>
    <row r="386" customFormat="false" ht="12.75" hidden="false" customHeight="false" outlineLevel="0" collapsed="false">
      <c r="AM386" s="13"/>
      <c r="AN386" s="13"/>
      <c r="AY386" s="14"/>
      <c r="AZ386" s="14"/>
      <c r="BA386" s="14"/>
      <c r="BB386" s="14"/>
      <c r="BC386" s="14"/>
      <c r="BD386" s="14"/>
      <c r="BJ386" s="12"/>
    </row>
    <row r="387" customFormat="false" ht="12.75" hidden="false" customHeight="false" outlineLevel="0" collapsed="false">
      <c r="AM387" s="13"/>
      <c r="AN387" s="13"/>
      <c r="AY387" s="14"/>
      <c r="AZ387" s="14"/>
      <c r="BA387" s="14"/>
      <c r="BB387" s="14"/>
      <c r="BC387" s="14"/>
      <c r="BD387" s="14"/>
      <c r="BJ387" s="12"/>
    </row>
    <row r="388" customFormat="false" ht="12.75" hidden="false" customHeight="false" outlineLevel="0" collapsed="false">
      <c r="AM388" s="13"/>
      <c r="AN388" s="13"/>
      <c r="AY388" s="14"/>
      <c r="AZ388" s="14"/>
      <c r="BA388" s="14"/>
      <c r="BB388" s="14"/>
      <c r="BC388" s="14"/>
      <c r="BD388" s="14"/>
      <c r="BJ388" s="12"/>
    </row>
    <row r="389" customFormat="false" ht="12.75" hidden="false" customHeight="false" outlineLevel="0" collapsed="false">
      <c r="AM389" s="13"/>
      <c r="AN389" s="13"/>
      <c r="AY389" s="14"/>
      <c r="AZ389" s="14"/>
      <c r="BA389" s="14"/>
      <c r="BB389" s="14"/>
      <c r="BC389" s="14"/>
      <c r="BD389" s="14"/>
      <c r="BJ389" s="12"/>
    </row>
    <row r="390" customFormat="false" ht="12.75" hidden="false" customHeight="false" outlineLevel="0" collapsed="false">
      <c r="AM390" s="13"/>
      <c r="AN390" s="13"/>
      <c r="AY390" s="14"/>
      <c r="AZ390" s="14"/>
      <c r="BA390" s="14"/>
      <c r="BB390" s="14"/>
      <c r="BC390" s="14"/>
      <c r="BD390" s="14"/>
      <c r="BJ390" s="12"/>
    </row>
    <row r="391" customFormat="false" ht="12.75" hidden="false" customHeight="false" outlineLevel="0" collapsed="false">
      <c r="AM391" s="13"/>
      <c r="AN391" s="13"/>
      <c r="AY391" s="14"/>
      <c r="AZ391" s="14"/>
      <c r="BA391" s="14"/>
      <c r="BB391" s="14"/>
      <c r="BC391" s="14"/>
      <c r="BD391" s="14"/>
      <c r="BJ391" s="12"/>
    </row>
    <row r="392" customFormat="false" ht="12.75" hidden="false" customHeight="false" outlineLevel="0" collapsed="false">
      <c r="AM392" s="13"/>
      <c r="AN392" s="13"/>
      <c r="AY392" s="14"/>
      <c r="AZ392" s="14"/>
      <c r="BA392" s="14"/>
      <c r="BB392" s="14"/>
      <c r="BC392" s="14"/>
      <c r="BD392" s="14"/>
      <c r="BJ392" s="12"/>
    </row>
    <row r="393" customFormat="false" ht="12.75" hidden="false" customHeight="false" outlineLevel="0" collapsed="false">
      <c r="AM393" s="13"/>
      <c r="AN393" s="13"/>
      <c r="AY393" s="14"/>
      <c r="AZ393" s="14"/>
      <c r="BA393" s="14"/>
      <c r="BB393" s="14"/>
      <c r="BC393" s="14"/>
      <c r="BD393" s="14"/>
      <c r="BJ393" s="12"/>
    </row>
    <row r="394" customFormat="false" ht="12.75" hidden="false" customHeight="false" outlineLevel="0" collapsed="false">
      <c r="AM394" s="13"/>
      <c r="AN394" s="13"/>
      <c r="AY394" s="14"/>
      <c r="AZ394" s="14"/>
      <c r="BA394" s="14"/>
      <c r="BB394" s="14"/>
      <c r="BC394" s="14"/>
      <c r="BD394" s="14"/>
      <c r="BJ394" s="12"/>
    </row>
    <row r="395" customFormat="false" ht="12.75" hidden="false" customHeight="false" outlineLevel="0" collapsed="false">
      <c r="AM395" s="13"/>
      <c r="AN395" s="13"/>
      <c r="AY395" s="14"/>
      <c r="AZ395" s="14"/>
      <c r="BA395" s="14"/>
      <c r="BB395" s="14"/>
      <c r="BC395" s="14"/>
      <c r="BD395" s="14"/>
      <c r="BJ395" s="12"/>
    </row>
    <row r="396" customFormat="false" ht="12.75" hidden="false" customHeight="false" outlineLevel="0" collapsed="false">
      <c r="AM396" s="13"/>
      <c r="AN396" s="13"/>
      <c r="AY396" s="14"/>
      <c r="AZ396" s="14"/>
      <c r="BA396" s="14"/>
      <c r="BB396" s="14"/>
      <c r="BC396" s="14"/>
      <c r="BD396" s="14"/>
      <c r="BJ396" s="12"/>
    </row>
    <row r="397" customFormat="false" ht="12.75" hidden="false" customHeight="false" outlineLevel="0" collapsed="false">
      <c r="AM397" s="13"/>
      <c r="AN397" s="13"/>
      <c r="AY397" s="14"/>
      <c r="AZ397" s="14"/>
      <c r="BA397" s="14"/>
      <c r="BB397" s="14"/>
      <c r="BC397" s="14"/>
      <c r="BD397" s="14"/>
      <c r="BJ397" s="12"/>
    </row>
    <row r="398" customFormat="false" ht="12.75" hidden="false" customHeight="false" outlineLevel="0" collapsed="false">
      <c r="AM398" s="13"/>
      <c r="AN398" s="13"/>
      <c r="AY398" s="14"/>
      <c r="AZ398" s="14"/>
      <c r="BA398" s="14"/>
      <c r="BB398" s="14"/>
      <c r="BC398" s="14"/>
      <c r="BD398" s="14"/>
      <c r="BJ398" s="12"/>
    </row>
    <row r="399" customFormat="false" ht="12.75" hidden="false" customHeight="false" outlineLevel="0" collapsed="false">
      <c r="AM399" s="13"/>
      <c r="AN399" s="13"/>
      <c r="AY399" s="14"/>
      <c r="AZ399" s="14"/>
      <c r="BA399" s="14"/>
      <c r="BB399" s="14"/>
      <c r="BC399" s="14"/>
      <c r="BD399" s="14"/>
      <c r="BJ399" s="12"/>
    </row>
    <row r="400" customFormat="false" ht="12.75" hidden="false" customHeight="false" outlineLevel="0" collapsed="false">
      <c r="AM400" s="13"/>
      <c r="AN400" s="13"/>
      <c r="AY400" s="14"/>
      <c r="AZ400" s="14"/>
      <c r="BA400" s="14"/>
      <c r="BB400" s="14"/>
      <c r="BC400" s="14"/>
      <c r="BD400" s="14"/>
      <c r="BJ400" s="12"/>
    </row>
    <row r="401" customFormat="false" ht="12.75" hidden="false" customHeight="false" outlineLevel="0" collapsed="false">
      <c r="AM401" s="13"/>
      <c r="AN401" s="13"/>
      <c r="AY401" s="14"/>
      <c r="AZ401" s="14"/>
      <c r="BA401" s="14"/>
      <c r="BB401" s="14"/>
      <c r="BC401" s="14"/>
      <c r="BD401" s="14"/>
      <c r="BJ401" s="12"/>
    </row>
    <row r="402" customFormat="false" ht="12.75" hidden="false" customHeight="false" outlineLevel="0" collapsed="false">
      <c r="AM402" s="13"/>
      <c r="AN402" s="13"/>
      <c r="AY402" s="14"/>
      <c r="AZ402" s="14"/>
      <c r="BA402" s="14"/>
      <c r="BB402" s="14"/>
      <c r="BC402" s="14"/>
      <c r="BD402" s="14"/>
      <c r="BJ402" s="12"/>
    </row>
    <row r="403" customFormat="false" ht="12.75" hidden="false" customHeight="false" outlineLevel="0" collapsed="false">
      <c r="AM403" s="13"/>
      <c r="AN403" s="13"/>
      <c r="AY403" s="14"/>
      <c r="AZ403" s="14"/>
      <c r="BA403" s="14"/>
      <c r="BB403" s="14"/>
      <c r="BC403" s="14"/>
      <c r="BD403" s="14"/>
      <c r="BJ403" s="12"/>
    </row>
    <row r="404" customFormat="false" ht="12.75" hidden="false" customHeight="false" outlineLevel="0" collapsed="false">
      <c r="AM404" s="13"/>
      <c r="AN404" s="13"/>
      <c r="AY404" s="14"/>
      <c r="AZ404" s="14"/>
      <c r="BA404" s="14"/>
      <c r="BB404" s="14"/>
      <c r="BC404" s="14"/>
      <c r="BD404" s="14"/>
      <c r="BJ404" s="12"/>
    </row>
    <row r="405" customFormat="false" ht="12.75" hidden="false" customHeight="false" outlineLevel="0" collapsed="false">
      <c r="AM405" s="13"/>
      <c r="AN405" s="13"/>
      <c r="AY405" s="14"/>
      <c r="AZ405" s="14"/>
      <c r="BA405" s="14"/>
      <c r="BB405" s="14"/>
      <c r="BC405" s="14"/>
      <c r="BD405" s="14"/>
      <c r="BJ405" s="12"/>
    </row>
    <row r="406" customFormat="false" ht="12.75" hidden="false" customHeight="false" outlineLevel="0" collapsed="false">
      <c r="AM406" s="13"/>
      <c r="AN406" s="13"/>
      <c r="AY406" s="14"/>
      <c r="AZ406" s="14"/>
      <c r="BA406" s="14"/>
      <c r="BB406" s="14"/>
      <c r="BC406" s="14"/>
      <c r="BD406" s="14"/>
      <c r="BJ406" s="12"/>
    </row>
    <row r="407" customFormat="false" ht="12.75" hidden="false" customHeight="false" outlineLevel="0" collapsed="false">
      <c r="AM407" s="13"/>
      <c r="AN407" s="13"/>
      <c r="AY407" s="14"/>
      <c r="AZ407" s="14"/>
      <c r="BA407" s="14"/>
      <c r="BB407" s="14"/>
      <c r="BC407" s="14"/>
      <c r="BD407" s="14"/>
      <c r="BJ407" s="12"/>
    </row>
    <row r="408" customFormat="false" ht="12.75" hidden="false" customHeight="false" outlineLevel="0" collapsed="false">
      <c r="AM408" s="13"/>
      <c r="AN408" s="13"/>
      <c r="AY408" s="14"/>
      <c r="AZ408" s="14"/>
      <c r="BA408" s="14"/>
      <c r="BB408" s="14"/>
      <c r="BC408" s="14"/>
      <c r="BD408" s="14"/>
      <c r="BJ408" s="12"/>
    </row>
    <row r="409" customFormat="false" ht="12.75" hidden="false" customHeight="false" outlineLevel="0" collapsed="false">
      <c r="AM409" s="13"/>
      <c r="AN409" s="13"/>
      <c r="AY409" s="14"/>
      <c r="AZ409" s="14"/>
      <c r="BA409" s="14"/>
      <c r="BB409" s="14"/>
      <c r="BC409" s="14"/>
      <c r="BD409" s="14"/>
      <c r="BJ409" s="12"/>
    </row>
    <row r="410" customFormat="false" ht="12.75" hidden="false" customHeight="false" outlineLevel="0" collapsed="false">
      <c r="AM410" s="13"/>
      <c r="AN410" s="13"/>
      <c r="AY410" s="14"/>
      <c r="AZ410" s="14"/>
      <c r="BA410" s="14"/>
      <c r="BB410" s="14"/>
      <c r="BC410" s="14"/>
      <c r="BD410" s="14"/>
      <c r="BJ410" s="12"/>
    </row>
    <row r="411" customFormat="false" ht="12.75" hidden="false" customHeight="false" outlineLevel="0" collapsed="false">
      <c r="AM411" s="13"/>
      <c r="AN411" s="13"/>
      <c r="AY411" s="14"/>
      <c r="AZ411" s="14"/>
      <c r="BA411" s="14"/>
      <c r="BB411" s="14"/>
      <c r="BC411" s="14"/>
      <c r="BD411" s="14"/>
      <c r="BJ411" s="12"/>
    </row>
    <row r="412" customFormat="false" ht="12.75" hidden="false" customHeight="false" outlineLevel="0" collapsed="false">
      <c r="AM412" s="13"/>
      <c r="AN412" s="13"/>
      <c r="AY412" s="14"/>
      <c r="AZ412" s="14"/>
      <c r="BA412" s="14"/>
      <c r="BB412" s="14"/>
      <c r="BC412" s="14"/>
      <c r="BD412" s="14"/>
      <c r="BJ412" s="12"/>
    </row>
    <row r="413" customFormat="false" ht="12.75" hidden="false" customHeight="false" outlineLevel="0" collapsed="false">
      <c r="AM413" s="13"/>
      <c r="AN413" s="13"/>
      <c r="AY413" s="14"/>
      <c r="AZ413" s="14"/>
      <c r="BA413" s="14"/>
      <c r="BB413" s="14"/>
      <c r="BC413" s="14"/>
      <c r="BD413" s="14"/>
      <c r="BJ413" s="12"/>
    </row>
    <row r="414" customFormat="false" ht="12.75" hidden="false" customHeight="false" outlineLevel="0" collapsed="false">
      <c r="AM414" s="13"/>
      <c r="AN414" s="13"/>
      <c r="AY414" s="14"/>
      <c r="AZ414" s="14"/>
      <c r="BA414" s="14"/>
      <c r="BB414" s="14"/>
      <c r="BC414" s="14"/>
      <c r="BD414" s="14"/>
      <c r="BJ414" s="12"/>
    </row>
    <row r="415" customFormat="false" ht="12.75" hidden="false" customHeight="false" outlineLevel="0" collapsed="false">
      <c r="AM415" s="13"/>
      <c r="AN415" s="13"/>
      <c r="AY415" s="14"/>
      <c r="AZ415" s="14"/>
      <c r="BA415" s="14"/>
      <c r="BB415" s="14"/>
      <c r="BC415" s="14"/>
      <c r="BD415" s="14"/>
      <c r="BJ415" s="12"/>
    </row>
    <row r="416" customFormat="false" ht="12.75" hidden="false" customHeight="false" outlineLevel="0" collapsed="false">
      <c r="AM416" s="13"/>
      <c r="AN416" s="13"/>
      <c r="AY416" s="14"/>
      <c r="AZ416" s="14"/>
      <c r="BA416" s="14"/>
      <c r="BB416" s="14"/>
      <c r="BC416" s="14"/>
      <c r="BD416" s="14"/>
      <c r="BJ416" s="12"/>
    </row>
    <row r="417" customFormat="false" ht="12.75" hidden="false" customHeight="false" outlineLevel="0" collapsed="false">
      <c r="AM417" s="13"/>
      <c r="AN417" s="13"/>
      <c r="AY417" s="14"/>
      <c r="AZ417" s="14"/>
      <c r="BA417" s="14"/>
      <c r="BB417" s="14"/>
      <c r="BC417" s="14"/>
      <c r="BD417" s="14"/>
      <c r="BJ417" s="12"/>
    </row>
    <row r="418" customFormat="false" ht="12.75" hidden="false" customHeight="false" outlineLevel="0" collapsed="false">
      <c r="AM418" s="13"/>
      <c r="AN418" s="13"/>
      <c r="AY418" s="14"/>
      <c r="AZ418" s="14"/>
      <c r="BA418" s="14"/>
      <c r="BB418" s="14"/>
      <c r="BC418" s="14"/>
      <c r="BD418" s="14"/>
      <c r="BJ418" s="12"/>
    </row>
    <row r="419" customFormat="false" ht="12.75" hidden="false" customHeight="false" outlineLevel="0" collapsed="false">
      <c r="AM419" s="13"/>
      <c r="AN419" s="13"/>
      <c r="AY419" s="14"/>
      <c r="AZ419" s="14"/>
      <c r="BA419" s="14"/>
      <c r="BB419" s="14"/>
      <c r="BC419" s="14"/>
      <c r="BD419" s="14"/>
      <c r="BJ419" s="12"/>
    </row>
    <row r="420" customFormat="false" ht="12.75" hidden="false" customHeight="false" outlineLevel="0" collapsed="false">
      <c r="AM420" s="13"/>
      <c r="AN420" s="13"/>
      <c r="AY420" s="14"/>
      <c r="AZ420" s="14"/>
      <c r="BA420" s="14"/>
      <c r="BB420" s="14"/>
      <c r="BC420" s="14"/>
      <c r="BD420" s="14"/>
      <c r="BJ420" s="12"/>
    </row>
    <row r="421" customFormat="false" ht="12.75" hidden="false" customHeight="false" outlineLevel="0" collapsed="false">
      <c r="AM421" s="13"/>
      <c r="AN421" s="13"/>
      <c r="AY421" s="14"/>
      <c r="AZ421" s="14"/>
      <c r="BA421" s="14"/>
      <c r="BB421" s="14"/>
      <c r="BC421" s="14"/>
      <c r="BD421" s="14"/>
      <c r="BJ421" s="12"/>
    </row>
    <row r="422" customFormat="false" ht="12.75" hidden="false" customHeight="false" outlineLevel="0" collapsed="false">
      <c r="AM422" s="13"/>
      <c r="AN422" s="13"/>
      <c r="AY422" s="14"/>
      <c r="AZ422" s="14"/>
      <c r="BA422" s="14"/>
      <c r="BB422" s="14"/>
      <c r="BC422" s="14"/>
      <c r="BD422" s="14"/>
      <c r="BJ422" s="12"/>
    </row>
    <row r="423" customFormat="false" ht="12.75" hidden="false" customHeight="false" outlineLevel="0" collapsed="false">
      <c r="AM423" s="13"/>
      <c r="AN423" s="13"/>
      <c r="AY423" s="14"/>
      <c r="AZ423" s="14"/>
      <c r="BA423" s="14"/>
      <c r="BB423" s="14"/>
      <c r="BC423" s="14"/>
      <c r="BD423" s="14"/>
      <c r="BJ423" s="12"/>
    </row>
    <row r="424" customFormat="false" ht="12.75" hidden="false" customHeight="false" outlineLevel="0" collapsed="false">
      <c r="AM424" s="13"/>
      <c r="AN424" s="13"/>
      <c r="AY424" s="14"/>
      <c r="AZ424" s="14"/>
      <c r="BA424" s="14"/>
      <c r="BB424" s="14"/>
      <c r="BC424" s="14"/>
      <c r="BD424" s="14"/>
      <c r="BJ424" s="12"/>
    </row>
    <row r="425" customFormat="false" ht="12.75" hidden="false" customHeight="false" outlineLevel="0" collapsed="false">
      <c r="AM425" s="13"/>
      <c r="AN425" s="13"/>
      <c r="AY425" s="14"/>
      <c r="AZ425" s="14"/>
      <c r="BA425" s="14"/>
      <c r="BB425" s="14"/>
      <c r="BC425" s="14"/>
      <c r="BD425" s="14"/>
      <c r="BJ425" s="12"/>
    </row>
    <row r="426" customFormat="false" ht="12.75" hidden="false" customHeight="false" outlineLevel="0" collapsed="false">
      <c r="AM426" s="13"/>
      <c r="AN426" s="13"/>
      <c r="AY426" s="14"/>
      <c r="AZ426" s="14"/>
      <c r="BA426" s="14"/>
      <c r="BB426" s="14"/>
      <c r="BC426" s="14"/>
      <c r="BD426" s="14"/>
      <c r="BJ426" s="12"/>
    </row>
    <row r="427" customFormat="false" ht="12.75" hidden="false" customHeight="false" outlineLevel="0" collapsed="false">
      <c r="AM427" s="13"/>
      <c r="AN427" s="13"/>
      <c r="AY427" s="14"/>
      <c r="AZ427" s="14"/>
      <c r="BA427" s="14"/>
      <c r="BB427" s="14"/>
      <c r="BC427" s="14"/>
      <c r="BD427" s="14"/>
      <c r="BJ427" s="12"/>
    </row>
    <row r="428" customFormat="false" ht="12.75" hidden="false" customHeight="false" outlineLevel="0" collapsed="false">
      <c r="AM428" s="13"/>
      <c r="AN428" s="13"/>
      <c r="AY428" s="14"/>
      <c r="AZ428" s="14"/>
      <c r="BA428" s="14"/>
      <c r="BB428" s="14"/>
      <c r="BC428" s="14"/>
      <c r="BD428" s="14"/>
      <c r="BJ428" s="12"/>
    </row>
    <row r="429" customFormat="false" ht="12.75" hidden="false" customHeight="false" outlineLevel="0" collapsed="false">
      <c r="AM429" s="13"/>
      <c r="AN429" s="13"/>
      <c r="AY429" s="14"/>
      <c r="AZ429" s="14"/>
      <c r="BA429" s="14"/>
      <c r="BB429" s="14"/>
      <c r="BC429" s="14"/>
      <c r="BD429" s="14"/>
      <c r="BJ429" s="12"/>
    </row>
    <row r="430" customFormat="false" ht="12.75" hidden="false" customHeight="false" outlineLevel="0" collapsed="false">
      <c r="AM430" s="13"/>
      <c r="AN430" s="13"/>
      <c r="AY430" s="14"/>
      <c r="AZ430" s="14"/>
      <c r="BA430" s="14"/>
      <c r="BB430" s="14"/>
      <c r="BC430" s="14"/>
      <c r="BD430" s="14"/>
      <c r="BJ430" s="12"/>
    </row>
    <row r="431" customFormat="false" ht="12.75" hidden="false" customHeight="false" outlineLevel="0" collapsed="false">
      <c r="AM431" s="13"/>
      <c r="AN431" s="13"/>
      <c r="AY431" s="14"/>
      <c r="AZ431" s="14"/>
      <c r="BA431" s="14"/>
      <c r="BB431" s="14"/>
      <c r="BC431" s="14"/>
      <c r="BD431" s="14"/>
      <c r="BJ431" s="12"/>
    </row>
    <row r="432" customFormat="false" ht="12.75" hidden="false" customHeight="false" outlineLevel="0" collapsed="false">
      <c r="AM432" s="13"/>
      <c r="AN432" s="13"/>
      <c r="AY432" s="14"/>
      <c r="AZ432" s="14"/>
      <c r="BA432" s="14"/>
      <c r="BB432" s="14"/>
      <c r="BC432" s="14"/>
      <c r="BD432" s="14"/>
      <c r="BJ432" s="12"/>
    </row>
    <row r="433" customFormat="false" ht="12.75" hidden="false" customHeight="false" outlineLevel="0" collapsed="false">
      <c r="AM433" s="13"/>
      <c r="AN433" s="13"/>
      <c r="AY433" s="14"/>
      <c r="AZ433" s="14"/>
      <c r="BA433" s="14"/>
      <c r="BB433" s="14"/>
      <c r="BC433" s="14"/>
      <c r="BD433" s="14"/>
      <c r="BJ433" s="12"/>
    </row>
    <row r="434" customFormat="false" ht="12.75" hidden="false" customHeight="false" outlineLevel="0" collapsed="false">
      <c r="AM434" s="13"/>
      <c r="AN434" s="13"/>
      <c r="AY434" s="14"/>
      <c r="AZ434" s="14"/>
      <c r="BA434" s="14"/>
      <c r="BB434" s="14"/>
      <c r="BC434" s="14"/>
      <c r="BD434" s="14"/>
      <c r="BJ434" s="12"/>
    </row>
    <row r="435" customFormat="false" ht="12.75" hidden="false" customHeight="false" outlineLevel="0" collapsed="false">
      <c r="AM435" s="13"/>
      <c r="AN435" s="13"/>
      <c r="AY435" s="14"/>
      <c r="AZ435" s="14"/>
      <c r="BA435" s="14"/>
      <c r="BB435" s="14"/>
      <c r="BC435" s="14"/>
      <c r="BD435" s="14"/>
      <c r="BJ435" s="12"/>
    </row>
    <row r="436" customFormat="false" ht="12.75" hidden="false" customHeight="false" outlineLevel="0" collapsed="false">
      <c r="AM436" s="13"/>
      <c r="AN436" s="13"/>
      <c r="AY436" s="14"/>
      <c r="AZ436" s="14"/>
      <c r="BA436" s="14"/>
      <c r="BB436" s="14"/>
      <c r="BC436" s="14"/>
      <c r="BD436" s="14"/>
      <c r="BJ436" s="12"/>
    </row>
    <row r="437" customFormat="false" ht="12.75" hidden="false" customHeight="false" outlineLevel="0" collapsed="false">
      <c r="AM437" s="13"/>
      <c r="AN437" s="13"/>
      <c r="AY437" s="14"/>
      <c r="AZ437" s="14"/>
      <c r="BA437" s="14"/>
      <c r="BB437" s="14"/>
      <c r="BC437" s="14"/>
      <c r="BD437" s="14"/>
      <c r="BJ437" s="12"/>
    </row>
    <row r="438" customFormat="false" ht="12.75" hidden="false" customHeight="false" outlineLevel="0" collapsed="false">
      <c r="AM438" s="13"/>
      <c r="AN438" s="13"/>
      <c r="AY438" s="14"/>
      <c r="AZ438" s="14"/>
      <c r="BA438" s="14"/>
      <c r="BB438" s="14"/>
      <c r="BC438" s="14"/>
      <c r="BD438" s="14"/>
      <c r="BJ438" s="12"/>
    </row>
    <row r="439" customFormat="false" ht="12.75" hidden="false" customHeight="false" outlineLevel="0" collapsed="false">
      <c r="AM439" s="13"/>
      <c r="AN439" s="13"/>
      <c r="AY439" s="14"/>
      <c r="AZ439" s="14"/>
      <c r="BA439" s="14"/>
      <c r="BB439" s="14"/>
      <c r="BC439" s="14"/>
      <c r="BD439" s="14"/>
      <c r="BJ439" s="12"/>
    </row>
    <row r="440" customFormat="false" ht="12.75" hidden="false" customHeight="false" outlineLevel="0" collapsed="false">
      <c r="AM440" s="13"/>
      <c r="AN440" s="13"/>
      <c r="AY440" s="14"/>
      <c r="AZ440" s="14"/>
      <c r="BA440" s="14"/>
      <c r="BB440" s="14"/>
      <c r="BC440" s="14"/>
      <c r="BD440" s="14"/>
      <c r="BJ440" s="12"/>
    </row>
    <row r="441" customFormat="false" ht="12.75" hidden="false" customHeight="false" outlineLevel="0" collapsed="false">
      <c r="AM441" s="13"/>
      <c r="AN441" s="13"/>
      <c r="AY441" s="14"/>
      <c r="AZ441" s="14"/>
      <c r="BA441" s="14"/>
      <c r="BB441" s="14"/>
      <c r="BC441" s="14"/>
      <c r="BD441" s="14"/>
      <c r="BJ441" s="12"/>
    </row>
    <row r="442" customFormat="false" ht="12.75" hidden="false" customHeight="false" outlineLevel="0" collapsed="false">
      <c r="AM442" s="13"/>
      <c r="AN442" s="13"/>
      <c r="AY442" s="14"/>
      <c r="AZ442" s="14"/>
      <c r="BA442" s="14"/>
      <c r="BB442" s="14"/>
      <c r="BC442" s="14"/>
      <c r="BD442" s="14"/>
      <c r="BJ442" s="12"/>
    </row>
    <row r="443" customFormat="false" ht="12.75" hidden="false" customHeight="false" outlineLevel="0" collapsed="false">
      <c r="AM443" s="13"/>
      <c r="AN443" s="13"/>
      <c r="AY443" s="14"/>
      <c r="AZ443" s="14"/>
      <c r="BA443" s="14"/>
      <c r="BB443" s="14"/>
      <c r="BC443" s="14"/>
      <c r="BD443" s="14"/>
      <c r="BJ443" s="12"/>
    </row>
    <row r="444" customFormat="false" ht="12.75" hidden="false" customHeight="false" outlineLevel="0" collapsed="false">
      <c r="AM444" s="13"/>
      <c r="AN444" s="13"/>
      <c r="AY444" s="14"/>
      <c r="AZ444" s="14"/>
      <c r="BA444" s="14"/>
      <c r="BB444" s="14"/>
      <c r="BC444" s="14"/>
      <c r="BD444" s="14"/>
      <c r="BJ444" s="12"/>
    </row>
    <row r="445" customFormat="false" ht="12.75" hidden="false" customHeight="false" outlineLevel="0" collapsed="false">
      <c r="AM445" s="13"/>
      <c r="AN445" s="13"/>
      <c r="AY445" s="14"/>
      <c r="AZ445" s="14"/>
      <c r="BA445" s="14"/>
      <c r="BB445" s="14"/>
      <c r="BC445" s="14"/>
      <c r="BD445" s="14"/>
      <c r="BJ445" s="12"/>
    </row>
    <row r="446" customFormat="false" ht="12.75" hidden="false" customHeight="false" outlineLevel="0" collapsed="false">
      <c r="AM446" s="13"/>
      <c r="AN446" s="13"/>
      <c r="AY446" s="14"/>
      <c r="AZ446" s="14"/>
      <c r="BA446" s="14"/>
      <c r="BB446" s="14"/>
      <c r="BC446" s="14"/>
      <c r="BD446" s="14"/>
      <c r="BJ446" s="12"/>
    </row>
    <row r="447" customFormat="false" ht="12.75" hidden="false" customHeight="false" outlineLevel="0" collapsed="false">
      <c r="AM447" s="13"/>
      <c r="AN447" s="13"/>
      <c r="AY447" s="14"/>
      <c r="AZ447" s="14"/>
      <c r="BA447" s="14"/>
      <c r="BB447" s="14"/>
      <c r="BC447" s="14"/>
      <c r="BD447" s="14"/>
      <c r="BJ447" s="12"/>
    </row>
    <row r="448" customFormat="false" ht="12.75" hidden="false" customHeight="false" outlineLevel="0" collapsed="false">
      <c r="AM448" s="13"/>
      <c r="AN448" s="13"/>
      <c r="AY448" s="14"/>
      <c r="AZ448" s="14"/>
      <c r="BA448" s="14"/>
      <c r="BB448" s="14"/>
      <c r="BC448" s="14"/>
      <c r="BD448" s="14"/>
      <c r="BJ448" s="12"/>
    </row>
    <row r="449" customFormat="false" ht="12.75" hidden="false" customHeight="false" outlineLevel="0" collapsed="false">
      <c r="AM449" s="13"/>
      <c r="AN449" s="13"/>
      <c r="AY449" s="14"/>
      <c r="AZ449" s="14"/>
      <c r="BA449" s="14"/>
      <c r="BB449" s="14"/>
      <c r="BC449" s="14"/>
      <c r="BD449" s="14"/>
      <c r="BJ449" s="12"/>
    </row>
    <row r="450" customFormat="false" ht="12.75" hidden="false" customHeight="false" outlineLevel="0" collapsed="false">
      <c r="AM450" s="13"/>
      <c r="AN450" s="13"/>
      <c r="AY450" s="14"/>
      <c r="AZ450" s="14"/>
      <c r="BA450" s="14"/>
      <c r="BB450" s="14"/>
      <c r="BC450" s="14"/>
      <c r="BD450" s="14"/>
      <c r="BJ450" s="12"/>
    </row>
    <row r="451" customFormat="false" ht="12.75" hidden="false" customHeight="false" outlineLevel="0" collapsed="false">
      <c r="AM451" s="13"/>
      <c r="AN451" s="13"/>
      <c r="AY451" s="14"/>
      <c r="AZ451" s="14"/>
      <c r="BA451" s="14"/>
      <c r="BB451" s="14"/>
      <c r="BC451" s="14"/>
      <c r="BD451" s="14"/>
      <c r="BJ451" s="12"/>
    </row>
    <row r="452" customFormat="false" ht="12.75" hidden="false" customHeight="false" outlineLevel="0" collapsed="false">
      <c r="AM452" s="13"/>
      <c r="AN452" s="13"/>
      <c r="AY452" s="14"/>
      <c r="AZ452" s="14"/>
      <c r="BA452" s="14"/>
      <c r="BB452" s="14"/>
      <c r="BC452" s="14"/>
      <c r="BD452" s="14"/>
      <c r="BJ452" s="12"/>
    </row>
    <row r="453" customFormat="false" ht="12.75" hidden="false" customHeight="false" outlineLevel="0" collapsed="false">
      <c r="AM453" s="13"/>
      <c r="AN453" s="13"/>
      <c r="AY453" s="14"/>
      <c r="AZ453" s="14"/>
      <c r="BA453" s="14"/>
      <c r="BB453" s="14"/>
      <c r="BC453" s="14"/>
      <c r="BD453" s="14"/>
      <c r="BJ453" s="12"/>
    </row>
    <row r="454" customFormat="false" ht="12.75" hidden="false" customHeight="false" outlineLevel="0" collapsed="false">
      <c r="AM454" s="13"/>
      <c r="AN454" s="13"/>
      <c r="AY454" s="14"/>
      <c r="AZ454" s="14"/>
      <c r="BA454" s="14"/>
      <c r="BB454" s="14"/>
      <c r="BC454" s="14"/>
      <c r="BD454" s="14"/>
      <c r="BJ454" s="12"/>
    </row>
    <row r="455" customFormat="false" ht="12.75" hidden="false" customHeight="false" outlineLevel="0" collapsed="false">
      <c r="AM455" s="13"/>
      <c r="AN455" s="13"/>
      <c r="AY455" s="14"/>
      <c r="AZ455" s="14"/>
      <c r="BA455" s="14"/>
      <c r="BB455" s="14"/>
      <c r="BC455" s="14"/>
      <c r="BD455" s="14"/>
      <c r="BJ455" s="12"/>
    </row>
    <row r="456" customFormat="false" ht="12.75" hidden="false" customHeight="false" outlineLevel="0" collapsed="false">
      <c r="AM456" s="13"/>
      <c r="AN456" s="13"/>
      <c r="AY456" s="14"/>
      <c r="AZ456" s="14"/>
      <c r="BA456" s="14"/>
      <c r="BB456" s="14"/>
      <c r="BC456" s="14"/>
      <c r="BD456" s="14"/>
      <c r="BJ456" s="12"/>
    </row>
    <row r="457" customFormat="false" ht="12.75" hidden="false" customHeight="false" outlineLevel="0" collapsed="false">
      <c r="AM457" s="13"/>
      <c r="AN457" s="13"/>
      <c r="AY457" s="14"/>
      <c r="AZ457" s="14"/>
      <c r="BA457" s="14"/>
      <c r="BB457" s="14"/>
      <c r="BC457" s="14"/>
      <c r="BD457" s="14"/>
      <c r="BJ457" s="12"/>
    </row>
    <row r="458" customFormat="false" ht="12.75" hidden="false" customHeight="false" outlineLevel="0" collapsed="false">
      <c r="AM458" s="13"/>
      <c r="AN458" s="13"/>
      <c r="AY458" s="14"/>
      <c r="AZ458" s="14"/>
      <c r="BA458" s="14"/>
      <c r="BB458" s="14"/>
      <c r="BC458" s="14"/>
      <c r="BD458" s="14"/>
      <c r="BJ458" s="12"/>
    </row>
    <row r="459" customFormat="false" ht="12.75" hidden="false" customHeight="false" outlineLevel="0" collapsed="false">
      <c r="AM459" s="13"/>
      <c r="AN459" s="13"/>
      <c r="AY459" s="14"/>
      <c r="AZ459" s="14"/>
      <c r="BA459" s="14"/>
      <c r="BB459" s="14"/>
      <c r="BC459" s="14"/>
      <c r="BD459" s="14"/>
      <c r="BJ459" s="12"/>
    </row>
    <row r="460" customFormat="false" ht="12.75" hidden="false" customHeight="false" outlineLevel="0" collapsed="false">
      <c r="AM460" s="13"/>
      <c r="AN460" s="13"/>
      <c r="AY460" s="14"/>
      <c r="AZ460" s="14"/>
      <c r="BA460" s="14"/>
      <c r="BB460" s="14"/>
      <c r="BC460" s="14"/>
      <c r="BD460" s="14"/>
      <c r="BJ460" s="12"/>
    </row>
    <row r="461" customFormat="false" ht="12.75" hidden="false" customHeight="false" outlineLevel="0" collapsed="false">
      <c r="AM461" s="13"/>
      <c r="AN461" s="13"/>
      <c r="AY461" s="14"/>
      <c r="AZ461" s="14"/>
      <c r="BA461" s="14"/>
      <c r="BB461" s="14"/>
      <c r="BC461" s="14"/>
      <c r="BD461" s="14"/>
      <c r="BJ461" s="12"/>
    </row>
    <row r="462" customFormat="false" ht="12.75" hidden="false" customHeight="false" outlineLevel="0" collapsed="false">
      <c r="AM462" s="13"/>
      <c r="AN462" s="13"/>
      <c r="AY462" s="14"/>
      <c r="AZ462" s="14"/>
      <c r="BA462" s="14"/>
      <c r="BB462" s="14"/>
      <c r="BC462" s="14"/>
      <c r="BD462" s="14"/>
      <c r="BJ462" s="12"/>
    </row>
    <row r="463" customFormat="false" ht="12.75" hidden="false" customHeight="false" outlineLevel="0" collapsed="false">
      <c r="AM463" s="13"/>
      <c r="AN463" s="13"/>
      <c r="AY463" s="14"/>
      <c r="AZ463" s="14"/>
      <c r="BA463" s="14"/>
      <c r="BB463" s="14"/>
      <c r="BC463" s="14"/>
      <c r="BD463" s="14"/>
      <c r="BJ463" s="12"/>
    </row>
    <row r="464" customFormat="false" ht="12.75" hidden="false" customHeight="false" outlineLevel="0" collapsed="false">
      <c r="AM464" s="13"/>
      <c r="AN464" s="13"/>
      <c r="AY464" s="14"/>
      <c r="AZ464" s="14"/>
      <c r="BA464" s="14"/>
      <c r="BB464" s="14"/>
      <c r="BC464" s="14"/>
      <c r="BD464" s="14"/>
      <c r="BJ464" s="12"/>
    </row>
    <row r="465" customFormat="false" ht="12.75" hidden="false" customHeight="false" outlineLevel="0" collapsed="false">
      <c r="AM465" s="13"/>
      <c r="AN465" s="13"/>
      <c r="AY465" s="14"/>
      <c r="AZ465" s="14"/>
      <c r="BA465" s="14"/>
      <c r="BB465" s="14"/>
      <c r="BC465" s="14"/>
      <c r="BD465" s="14"/>
      <c r="BJ465" s="12"/>
    </row>
    <row r="466" customFormat="false" ht="12.75" hidden="false" customHeight="false" outlineLevel="0" collapsed="false">
      <c r="AM466" s="13"/>
      <c r="AN466" s="13"/>
      <c r="AY466" s="14"/>
      <c r="AZ466" s="14"/>
      <c r="BA466" s="14"/>
      <c r="BB466" s="14"/>
      <c r="BC466" s="14"/>
      <c r="BD466" s="14"/>
      <c r="BJ466" s="12"/>
    </row>
    <row r="467" customFormat="false" ht="12.75" hidden="false" customHeight="false" outlineLevel="0" collapsed="false">
      <c r="AM467" s="13"/>
      <c r="AN467" s="13"/>
      <c r="AY467" s="14"/>
      <c r="AZ467" s="14"/>
      <c r="BA467" s="14"/>
      <c r="BB467" s="14"/>
      <c r="BC467" s="14"/>
      <c r="BD467" s="14"/>
      <c r="BJ467" s="12"/>
    </row>
    <row r="468" customFormat="false" ht="12.75" hidden="false" customHeight="false" outlineLevel="0" collapsed="false">
      <c r="AM468" s="13"/>
      <c r="AN468" s="13"/>
      <c r="AY468" s="14"/>
      <c r="AZ468" s="14"/>
      <c r="BA468" s="14"/>
      <c r="BB468" s="14"/>
      <c r="BC468" s="14"/>
      <c r="BD468" s="14"/>
      <c r="BJ468" s="12"/>
    </row>
    <row r="469" customFormat="false" ht="12.75" hidden="false" customHeight="false" outlineLevel="0" collapsed="false">
      <c r="AM469" s="13"/>
      <c r="AN469" s="13"/>
      <c r="AY469" s="14"/>
      <c r="AZ469" s="14"/>
      <c r="BA469" s="14"/>
      <c r="BB469" s="14"/>
      <c r="BC469" s="14"/>
      <c r="BD469" s="14"/>
      <c r="BJ469" s="12"/>
    </row>
    <row r="470" customFormat="false" ht="12.75" hidden="false" customHeight="false" outlineLevel="0" collapsed="false">
      <c r="AM470" s="13"/>
      <c r="AN470" s="13"/>
      <c r="AY470" s="14"/>
      <c r="AZ470" s="14"/>
      <c r="BA470" s="14"/>
      <c r="BB470" s="14"/>
      <c r="BC470" s="14"/>
      <c r="BD470" s="14"/>
      <c r="BJ470" s="12"/>
    </row>
    <row r="471" customFormat="false" ht="12.75" hidden="false" customHeight="false" outlineLevel="0" collapsed="false">
      <c r="AM471" s="13"/>
      <c r="AN471" s="13"/>
      <c r="AY471" s="14"/>
      <c r="AZ471" s="14"/>
      <c r="BA471" s="14"/>
      <c r="BB471" s="14"/>
      <c r="BC471" s="14"/>
      <c r="BD471" s="14"/>
      <c r="BJ471" s="12"/>
    </row>
    <row r="472" customFormat="false" ht="12.75" hidden="false" customHeight="false" outlineLevel="0" collapsed="false">
      <c r="AM472" s="13"/>
      <c r="AN472" s="13"/>
      <c r="AY472" s="14"/>
      <c r="AZ472" s="14"/>
      <c r="BA472" s="14"/>
      <c r="BB472" s="14"/>
      <c r="BC472" s="14"/>
      <c r="BD472" s="14"/>
      <c r="BJ472" s="12"/>
    </row>
    <row r="473" customFormat="false" ht="12.75" hidden="false" customHeight="false" outlineLevel="0" collapsed="false">
      <c r="AM473" s="13"/>
      <c r="AN473" s="13"/>
      <c r="AY473" s="14"/>
      <c r="AZ473" s="14"/>
      <c r="BA473" s="14"/>
      <c r="BB473" s="14"/>
      <c r="BC473" s="14"/>
      <c r="BD473" s="14"/>
      <c r="BJ473" s="12"/>
    </row>
    <row r="474" customFormat="false" ht="12.75" hidden="false" customHeight="false" outlineLevel="0" collapsed="false">
      <c r="AM474" s="13"/>
      <c r="AN474" s="13"/>
      <c r="AY474" s="14"/>
      <c r="AZ474" s="14"/>
      <c r="BA474" s="14"/>
      <c r="BB474" s="14"/>
      <c r="BC474" s="14"/>
      <c r="BD474" s="14"/>
      <c r="BJ474" s="12"/>
    </row>
    <row r="475" customFormat="false" ht="12.75" hidden="false" customHeight="false" outlineLevel="0" collapsed="false">
      <c r="AM475" s="13"/>
      <c r="AN475" s="13"/>
      <c r="AY475" s="14"/>
      <c r="AZ475" s="14"/>
      <c r="BA475" s="14"/>
      <c r="BB475" s="14"/>
      <c r="BC475" s="14"/>
      <c r="BD475" s="14"/>
      <c r="BJ475" s="12"/>
    </row>
    <row r="476" customFormat="false" ht="12.75" hidden="false" customHeight="false" outlineLevel="0" collapsed="false">
      <c r="AM476" s="13"/>
      <c r="AN476" s="13"/>
      <c r="AY476" s="14"/>
      <c r="AZ476" s="14"/>
      <c r="BA476" s="14"/>
      <c r="BB476" s="14"/>
      <c r="BC476" s="14"/>
      <c r="BD476" s="14"/>
      <c r="BJ476" s="12"/>
    </row>
    <row r="477" customFormat="false" ht="12.75" hidden="false" customHeight="false" outlineLevel="0" collapsed="false">
      <c r="AM477" s="13"/>
      <c r="AN477" s="13"/>
      <c r="AY477" s="14"/>
      <c r="AZ477" s="14"/>
      <c r="BA477" s="14"/>
      <c r="BB477" s="14"/>
      <c r="BC477" s="14"/>
      <c r="BD477" s="14"/>
      <c r="BJ477" s="12"/>
    </row>
    <row r="478" customFormat="false" ht="12.75" hidden="false" customHeight="false" outlineLevel="0" collapsed="false">
      <c r="AM478" s="13"/>
      <c r="AN478" s="13"/>
      <c r="AY478" s="14"/>
      <c r="AZ478" s="14"/>
      <c r="BA478" s="14"/>
      <c r="BB478" s="14"/>
      <c r="BC478" s="14"/>
      <c r="BD478" s="14"/>
      <c r="BJ478" s="12"/>
    </row>
    <row r="479" customFormat="false" ht="12.75" hidden="false" customHeight="false" outlineLevel="0" collapsed="false">
      <c r="AM479" s="13"/>
      <c r="AN479" s="13"/>
      <c r="AY479" s="14"/>
      <c r="AZ479" s="14"/>
      <c r="BA479" s="14"/>
      <c r="BB479" s="14"/>
      <c r="BC479" s="14"/>
      <c r="BD479" s="14"/>
      <c r="BJ479" s="12"/>
    </row>
    <row r="480" customFormat="false" ht="12.75" hidden="false" customHeight="false" outlineLevel="0" collapsed="false">
      <c r="AM480" s="13"/>
      <c r="AN480" s="13"/>
      <c r="AY480" s="14"/>
      <c r="AZ480" s="14"/>
      <c r="BA480" s="14"/>
      <c r="BB480" s="14"/>
      <c r="BC480" s="14"/>
      <c r="BD480" s="14"/>
      <c r="BJ480" s="12"/>
    </row>
    <row r="481" customFormat="false" ht="12.75" hidden="false" customHeight="false" outlineLevel="0" collapsed="false">
      <c r="AM481" s="13"/>
      <c r="AN481" s="13"/>
      <c r="AY481" s="14"/>
      <c r="AZ481" s="14"/>
      <c r="BA481" s="14"/>
      <c r="BB481" s="14"/>
      <c r="BC481" s="14"/>
      <c r="BD481" s="14"/>
      <c r="BJ481" s="12"/>
    </row>
    <row r="482" customFormat="false" ht="12.75" hidden="false" customHeight="false" outlineLevel="0" collapsed="false">
      <c r="AM482" s="13"/>
      <c r="AN482" s="13"/>
      <c r="AY482" s="14"/>
      <c r="AZ482" s="14"/>
      <c r="BA482" s="14"/>
      <c r="BB482" s="14"/>
      <c r="BC482" s="14"/>
      <c r="BD482" s="14"/>
      <c r="BJ482" s="12"/>
    </row>
    <row r="483" customFormat="false" ht="12.75" hidden="false" customHeight="false" outlineLevel="0" collapsed="false">
      <c r="AM483" s="13"/>
      <c r="AN483" s="13"/>
      <c r="AY483" s="14"/>
      <c r="AZ483" s="14"/>
      <c r="BA483" s="14"/>
      <c r="BB483" s="14"/>
      <c r="BC483" s="14"/>
      <c r="BD483" s="14"/>
      <c r="BJ483" s="12"/>
    </row>
    <row r="484" customFormat="false" ht="12.75" hidden="false" customHeight="false" outlineLevel="0" collapsed="false">
      <c r="AM484" s="13"/>
      <c r="AN484" s="13"/>
      <c r="AY484" s="14"/>
      <c r="AZ484" s="14"/>
      <c r="BA484" s="14"/>
      <c r="BB484" s="14"/>
      <c r="BC484" s="14"/>
      <c r="BD484" s="14"/>
      <c r="BJ484" s="12"/>
    </row>
    <row r="485" customFormat="false" ht="12.75" hidden="false" customHeight="false" outlineLevel="0" collapsed="false">
      <c r="AM485" s="13"/>
      <c r="AN485" s="13"/>
      <c r="AY485" s="14"/>
      <c r="AZ485" s="14"/>
      <c r="BA485" s="14"/>
      <c r="BB485" s="14"/>
      <c r="BC485" s="14"/>
      <c r="BD485" s="14"/>
      <c r="BJ485" s="12"/>
    </row>
    <row r="486" customFormat="false" ht="12.75" hidden="false" customHeight="false" outlineLevel="0" collapsed="false">
      <c r="AM486" s="13"/>
      <c r="AN486" s="13"/>
      <c r="AY486" s="14"/>
      <c r="AZ486" s="14"/>
      <c r="BA486" s="14"/>
      <c r="BB486" s="14"/>
      <c r="BC486" s="14"/>
      <c r="BD486" s="14"/>
      <c r="BJ486" s="12"/>
    </row>
    <row r="487" customFormat="false" ht="12.75" hidden="false" customHeight="false" outlineLevel="0" collapsed="false">
      <c r="AM487" s="13"/>
      <c r="AN487" s="13"/>
      <c r="AY487" s="14"/>
      <c r="AZ487" s="14"/>
      <c r="BA487" s="14"/>
      <c r="BB487" s="14"/>
      <c r="BC487" s="14"/>
      <c r="BD487" s="14"/>
      <c r="BJ487" s="12"/>
    </row>
    <row r="488" customFormat="false" ht="12.75" hidden="false" customHeight="false" outlineLevel="0" collapsed="false">
      <c r="AM488" s="13"/>
      <c r="AN488" s="13"/>
      <c r="AY488" s="14"/>
      <c r="AZ488" s="14"/>
      <c r="BA488" s="14"/>
      <c r="BB488" s="14"/>
      <c r="BC488" s="14"/>
      <c r="BD488" s="14"/>
      <c r="BJ488" s="12"/>
    </row>
    <row r="489" customFormat="false" ht="12.75" hidden="false" customHeight="false" outlineLevel="0" collapsed="false">
      <c r="AM489" s="13"/>
      <c r="AN489" s="13"/>
      <c r="AY489" s="14"/>
      <c r="AZ489" s="14"/>
      <c r="BA489" s="14"/>
      <c r="BB489" s="14"/>
      <c r="BC489" s="14"/>
      <c r="BD489" s="14"/>
      <c r="BJ489" s="12"/>
    </row>
    <row r="490" customFormat="false" ht="12.75" hidden="false" customHeight="false" outlineLevel="0" collapsed="false">
      <c r="AM490" s="13"/>
      <c r="AN490" s="13"/>
      <c r="BE490" s="12"/>
      <c r="BF490" s="12"/>
      <c r="BG490" s="12"/>
      <c r="BH490" s="12"/>
      <c r="BI490" s="12"/>
      <c r="BJ490" s="12"/>
    </row>
    <row r="491" customFormat="false" ht="12.75" hidden="false" customHeight="false" outlineLevel="0" collapsed="false">
      <c r="AM491" s="13"/>
      <c r="AN491" s="13"/>
      <c r="BE491" s="12"/>
      <c r="BF491" s="12"/>
      <c r="BG491" s="12"/>
      <c r="BH491" s="12"/>
      <c r="BI491" s="12"/>
      <c r="BJ491" s="12"/>
    </row>
    <row r="492" customFormat="false" ht="12.75" hidden="false" customHeight="false" outlineLevel="0" collapsed="false">
      <c r="AM492" s="13"/>
      <c r="AN492" s="13"/>
      <c r="BE492" s="12"/>
      <c r="BF492" s="12"/>
      <c r="BG492" s="12"/>
      <c r="BH492" s="12"/>
      <c r="BI492" s="12"/>
      <c r="BJ492" s="12"/>
    </row>
    <row r="493" customFormat="false" ht="12.75" hidden="false" customHeight="false" outlineLevel="0" collapsed="false">
      <c r="AM493" s="13"/>
      <c r="AN493" s="13"/>
      <c r="BE493" s="12"/>
      <c r="BF493" s="12"/>
      <c r="BG493" s="12"/>
      <c r="BH493" s="12"/>
      <c r="BI493" s="12"/>
      <c r="BJ493" s="12"/>
    </row>
    <row r="494" customFormat="false" ht="12.75" hidden="false" customHeight="false" outlineLevel="0" collapsed="false">
      <c r="AM494" s="13"/>
      <c r="AN494" s="13"/>
      <c r="BE494" s="12"/>
      <c r="BF494" s="12"/>
      <c r="BG494" s="12"/>
      <c r="BH494" s="12"/>
      <c r="BI494" s="12"/>
      <c r="BJ494" s="12"/>
    </row>
    <row r="495" customFormat="false" ht="12.75" hidden="false" customHeight="false" outlineLevel="0" collapsed="false">
      <c r="AM495" s="13"/>
      <c r="AN495" s="13"/>
      <c r="BE495" s="12"/>
      <c r="BF495" s="12"/>
      <c r="BG495" s="12"/>
      <c r="BH495" s="12"/>
      <c r="BI495" s="12"/>
      <c r="BJ495" s="12"/>
    </row>
    <row r="496" customFormat="false" ht="12.75" hidden="false" customHeight="false" outlineLevel="0" collapsed="false">
      <c r="AM496" s="13"/>
      <c r="AN496" s="13"/>
      <c r="BE496" s="12"/>
      <c r="BF496" s="12"/>
      <c r="BG496" s="12"/>
      <c r="BH496" s="12"/>
      <c r="BI496" s="12"/>
      <c r="BJ496" s="12"/>
    </row>
    <row r="497" customFormat="false" ht="12.75" hidden="false" customHeight="false" outlineLevel="0" collapsed="false">
      <c r="AM497" s="13"/>
      <c r="AN497" s="13"/>
      <c r="BE497" s="12"/>
      <c r="BF497" s="12"/>
      <c r="BG497" s="12"/>
      <c r="BH497" s="12"/>
      <c r="BI497" s="12"/>
      <c r="BJ497" s="12"/>
    </row>
    <row r="498" customFormat="false" ht="12.75" hidden="false" customHeight="false" outlineLevel="0" collapsed="false">
      <c r="AM498" s="13"/>
      <c r="AN498" s="13"/>
      <c r="BE498" s="12"/>
      <c r="BF498" s="12"/>
      <c r="BG498" s="12"/>
      <c r="BH498" s="12"/>
      <c r="BI498" s="12"/>
      <c r="BJ498" s="12"/>
    </row>
    <row r="499" customFormat="false" ht="12.75" hidden="false" customHeight="false" outlineLevel="0" collapsed="false">
      <c r="AM499" s="13"/>
      <c r="AN499" s="13"/>
      <c r="BE499" s="12"/>
      <c r="BF499" s="12"/>
      <c r="BG499" s="12"/>
      <c r="BH499" s="12"/>
      <c r="BI499" s="12"/>
      <c r="BJ499" s="12"/>
    </row>
    <row r="500" customFormat="false" ht="12.75" hidden="false" customHeight="false" outlineLevel="0" collapsed="false">
      <c r="AM500" s="13"/>
      <c r="AN500" s="13"/>
      <c r="BE500" s="12"/>
      <c r="BF500" s="12"/>
      <c r="BG500" s="12"/>
      <c r="BH500" s="12"/>
      <c r="BI500" s="12"/>
      <c r="BJ500" s="12"/>
    </row>
    <row r="501" customFormat="false" ht="12.75" hidden="false" customHeight="false" outlineLevel="0" collapsed="false">
      <c r="AM501" s="13"/>
      <c r="AN501" s="13"/>
      <c r="BE501" s="12"/>
      <c r="BF501" s="12"/>
      <c r="BG501" s="12"/>
      <c r="BH501" s="12"/>
      <c r="BI501" s="12"/>
      <c r="BJ501" s="12"/>
    </row>
    <row r="502" customFormat="false" ht="12.75" hidden="false" customHeight="false" outlineLevel="0" collapsed="false">
      <c r="AM502" s="13"/>
      <c r="AN502" s="13"/>
      <c r="BE502" s="12"/>
      <c r="BF502" s="12"/>
      <c r="BG502" s="12"/>
      <c r="BH502" s="12"/>
      <c r="BI502" s="12"/>
      <c r="BJ502" s="12"/>
    </row>
    <row r="503" customFormat="false" ht="12.75" hidden="false" customHeight="false" outlineLevel="0" collapsed="false">
      <c r="AM503" s="13"/>
      <c r="AN503" s="13"/>
      <c r="BE503" s="12"/>
      <c r="BF503" s="12"/>
      <c r="BG503" s="12"/>
      <c r="BH503" s="12"/>
      <c r="BI503" s="12"/>
      <c r="BJ503" s="12"/>
    </row>
    <row r="504" customFormat="false" ht="12.75" hidden="false" customHeight="false" outlineLevel="0" collapsed="false">
      <c r="AM504" s="13"/>
      <c r="AN504" s="13"/>
      <c r="BE504" s="12"/>
      <c r="BF504" s="12"/>
      <c r="BG504" s="12"/>
      <c r="BH504" s="12"/>
      <c r="BI504" s="12"/>
      <c r="BJ504" s="12"/>
    </row>
    <row r="505" customFormat="false" ht="12.75" hidden="false" customHeight="false" outlineLevel="0" collapsed="false">
      <c r="AM505" s="13"/>
      <c r="AN505" s="13"/>
      <c r="BE505" s="12"/>
      <c r="BF505" s="12"/>
      <c r="BG505" s="12"/>
      <c r="BH505" s="12"/>
      <c r="BI505" s="12"/>
      <c r="BJ505" s="12"/>
    </row>
    <row r="506" customFormat="false" ht="12.75" hidden="false" customHeight="false" outlineLevel="0" collapsed="false">
      <c r="AM506" s="13"/>
      <c r="AN506" s="13"/>
      <c r="BE506" s="12"/>
      <c r="BF506" s="12"/>
      <c r="BG506" s="12"/>
      <c r="BH506" s="12"/>
      <c r="BI506" s="12"/>
      <c r="BJ506" s="12"/>
    </row>
    <row r="507" customFormat="false" ht="12.75" hidden="false" customHeight="false" outlineLevel="0" collapsed="false">
      <c r="AM507" s="13"/>
      <c r="AN507" s="13"/>
      <c r="BE507" s="12"/>
      <c r="BF507" s="12"/>
      <c r="BG507" s="12"/>
      <c r="BH507" s="12"/>
      <c r="BI507" s="12"/>
      <c r="BJ507" s="12"/>
    </row>
    <row r="508" customFormat="false" ht="12.75" hidden="false" customHeight="false" outlineLevel="0" collapsed="false">
      <c r="AM508" s="13"/>
      <c r="AN508" s="13"/>
      <c r="BE508" s="12"/>
      <c r="BF508" s="12"/>
      <c r="BG508" s="12"/>
      <c r="BH508" s="12"/>
      <c r="BI508" s="12"/>
      <c r="BJ508" s="12"/>
    </row>
    <row r="509" customFormat="false" ht="12.75" hidden="false" customHeight="false" outlineLevel="0" collapsed="false">
      <c r="AM509" s="13"/>
      <c r="AN509" s="13"/>
      <c r="BE509" s="12"/>
      <c r="BF509" s="12"/>
      <c r="BG509" s="12"/>
      <c r="BH509" s="12"/>
      <c r="BI509" s="12"/>
      <c r="BJ509" s="12"/>
    </row>
    <row r="510" customFormat="false" ht="12.75" hidden="false" customHeight="false" outlineLevel="0" collapsed="false">
      <c r="AM510" s="13"/>
      <c r="AN510" s="13"/>
      <c r="BE510" s="12"/>
      <c r="BF510" s="12"/>
      <c r="BG510" s="12"/>
      <c r="BH510" s="12"/>
      <c r="BI510" s="12"/>
      <c r="BJ510" s="12"/>
    </row>
    <row r="511" customFormat="false" ht="12.75" hidden="false" customHeight="false" outlineLevel="0" collapsed="false">
      <c r="AM511" s="13"/>
      <c r="AN511" s="13"/>
      <c r="BE511" s="12"/>
      <c r="BF511" s="12"/>
      <c r="BG511" s="12"/>
      <c r="BH511" s="12"/>
      <c r="BI511" s="12"/>
      <c r="BJ511" s="12"/>
    </row>
    <row r="512" customFormat="false" ht="12.75" hidden="false" customHeight="false" outlineLevel="0" collapsed="false">
      <c r="AM512" s="13"/>
      <c r="AN512" s="13"/>
      <c r="BE512" s="12"/>
      <c r="BF512" s="12"/>
      <c r="BG512" s="12"/>
      <c r="BH512" s="12"/>
      <c r="BI512" s="12"/>
      <c r="BJ512" s="12"/>
    </row>
    <row r="513" customFormat="false" ht="12.75" hidden="false" customHeight="false" outlineLevel="0" collapsed="false">
      <c r="AM513" s="13"/>
      <c r="AN513" s="13"/>
      <c r="BE513" s="12"/>
      <c r="BF513" s="12"/>
      <c r="BG513" s="12"/>
      <c r="BH513" s="12"/>
      <c r="BI513" s="12"/>
      <c r="BJ513" s="12"/>
    </row>
    <row r="514" customFormat="false" ht="12.75" hidden="false" customHeight="false" outlineLevel="0" collapsed="false">
      <c r="AM514" s="13"/>
      <c r="AN514" s="13"/>
      <c r="BE514" s="12"/>
      <c r="BF514" s="12"/>
      <c r="BG514" s="12"/>
      <c r="BH514" s="12"/>
      <c r="BI514" s="12"/>
      <c r="BJ514" s="12"/>
    </row>
    <row r="515" customFormat="false" ht="12.75" hidden="false" customHeight="false" outlineLevel="0" collapsed="false">
      <c r="AM515" s="13"/>
      <c r="AN515" s="13"/>
      <c r="BE515" s="12"/>
      <c r="BF515" s="12"/>
      <c r="BG515" s="12"/>
      <c r="BH515" s="12"/>
      <c r="BI515" s="12"/>
      <c r="BJ515" s="12"/>
    </row>
    <row r="516" customFormat="false" ht="12.75" hidden="false" customHeight="false" outlineLevel="0" collapsed="false">
      <c r="AM516" s="13"/>
      <c r="AN516" s="13"/>
      <c r="BE516" s="12"/>
      <c r="BF516" s="12"/>
      <c r="BG516" s="12"/>
      <c r="BH516" s="12"/>
      <c r="BI516" s="12"/>
      <c r="BJ516" s="12"/>
    </row>
    <row r="517" customFormat="false" ht="12.75" hidden="false" customHeight="false" outlineLevel="0" collapsed="false">
      <c r="AM517" s="13"/>
      <c r="AN517" s="13"/>
      <c r="BE517" s="12"/>
      <c r="BF517" s="12"/>
      <c r="BG517" s="12"/>
      <c r="BH517" s="12"/>
      <c r="BI517" s="12"/>
      <c r="BJ517" s="12"/>
    </row>
    <row r="518" customFormat="false" ht="12.75" hidden="false" customHeight="false" outlineLevel="0" collapsed="false">
      <c r="AM518" s="13"/>
      <c r="AN518" s="13"/>
      <c r="BE518" s="12"/>
      <c r="BF518" s="12"/>
      <c r="BG518" s="12"/>
      <c r="BH518" s="12"/>
      <c r="BI518" s="12"/>
      <c r="BJ518" s="12"/>
    </row>
    <row r="519" customFormat="false" ht="12.75" hidden="false" customHeight="false" outlineLevel="0" collapsed="false">
      <c r="AM519" s="13"/>
      <c r="AN519" s="13"/>
      <c r="BE519" s="12"/>
      <c r="BF519" s="12"/>
      <c r="BG519" s="12"/>
      <c r="BH519" s="12"/>
      <c r="BI519" s="12"/>
      <c r="BJ519" s="12"/>
    </row>
    <row r="520" customFormat="false" ht="12.75" hidden="false" customHeight="false" outlineLevel="0" collapsed="false">
      <c r="AM520" s="13"/>
      <c r="AN520" s="13"/>
      <c r="BE520" s="12"/>
      <c r="BF520" s="12"/>
      <c r="BG520" s="12"/>
      <c r="BH520" s="12"/>
      <c r="BI520" s="12"/>
      <c r="BJ520" s="12"/>
    </row>
    <row r="521" customFormat="false" ht="12.75" hidden="false" customHeight="false" outlineLevel="0" collapsed="false">
      <c r="AM521" s="13"/>
      <c r="AN521" s="13"/>
      <c r="BE521" s="12"/>
      <c r="BF521" s="12"/>
      <c r="BG521" s="12"/>
      <c r="BH521" s="12"/>
      <c r="BI521" s="12"/>
      <c r="BJ521" s="12"/>
    </row>
    <row r="522" customFormat="false" ht="12.75" hidden="false" customHeight="false" outlineLevel="0" collapsed="false">
      <c r="AM522" s="13"/>
      <c r="AN522" s="13"/>
      <c r="BE522" s="12"/>
      <c r="BF522" s="12"/>
      <c r="BG522" s="12"/>
      <c r="BH522" s="12"/>
      <c r="BI522" s="12"/>
      <c r="BJ522" s="12"/>
    </row>
    <row r="523" customFormat="false" ht="12.75" hidden="false" customHeight="false" outlineLevel="0" collapsed="false">
      <c r="AM523" s="13"/>
      <c r="AN523" s="13"/>
      <c r="BE523" s="12"/>
      <c r="BF523" s="12"/>
      <c r="BG523" s="12"/>
      <c r="BH523" s="12"/>
      <c r="BI523" s="12"/>
      <c r="BJ523" s="12"/>
    </row>
    <row r="524" customFormat="false" ht="12.75" hidden="false" customHeight="false" outlineLevel="0" collapsed="false">
      <c r="AM524" s="13"/>
      <c r="AN524" s="13"/>
      <c r="BE524" s="12"/>
      <c r="BF524" s="12"/>
      <c r="BG524" s="12"/>
      <c r="BH524" s="12"/>
      <c r="BI524" s="12"/>
      <c r="BJ524" s="12"/>
    </row>
    <row r="525" customFormat="false" ht="12.75" hidden="false" customHeight="false" outlineLevel="0" collapsed="false">
      <c r="AM525" s="13"/>
      <c r="AN525" s="13"/>
      <c r="BE525" s="12"/>
      <c r="BF525" s="12"/>
      <c r="BG525" s="12"/>
      <c r="BH525" s="12"/>
      <c r="BI525" s="12"/>
      <c r="BJ525" s="12"/>
    </row>
    <row r="526" customFormat="false" ht="12.75" hidden="false" customHeight="false" outlineLevel="0" collapsed="false">
      <c r="AM526" s="13"/>
      <c r="AN526" s="13"/>
      <c r="BE526" s="12"/>
      <c r="BF526" s="12"/>
      <c r="BG526" s="12"/>
      <c r="BH526" s="12"/>
      <c r="BI526" s="12"/>
      <c r="BJ526" s="12"/>
    </row>
    <row r="527" customFormat="false" ht="12.75" hidden="false" customHeight="false" outlineLevel="0" collapsed="false">
      <c r="AM527" s="13"/>
      <c r="AN527" s="13"/>
      <c r="BE527" s="12"/>
      <c r="BF527" s="12"/>
      <c r="BG527" s="12"/>
      <c r="BH527" s="12"/>
      <c r="BI527" s="12"/>
      <c r="BJ527" s="12"/>
    </row>
    <row r="528" customFormat="false" ht="12.75" hidden="false" customHeight="false" outlineLevel="0" collapsed="false">
      <c r="AM528" s="13"/>
      <c r="AN528" s="13"/>
      <c r="BE528" s="12"/>
      <c r="BF528" s="12"/>
      <c r="BG528" s="12"/>
      <c r="BH528" s="12"/>
      <c r="BI528" s="12"/>
      <c r="BJ528" s="12"/>
    </row>
    <row r="529" customFormat="false" ht="12.75" hidden="false" customHeight="false" outlineLevel="0" collapsed="false">
      <c r="AM529" s="13"/>
      <c r="AN529" s="13"/>
      <c r="BE529" s="12"/>
      <c r="BF529" s="12"/>
      <c r="BG529" s="12"/>
      <c r="BH529" s="12"/>
      <c r="BI529" s="12"/>
      <c r="BJ529" s="12"/>
    </row>
    <row r="530" customFormat="false" ht="12.75" hidden="false" customHeight="false" outlineLevel="0" collapsed="false">
      <c r="AM530" s="13"/>
      <c r="AN530" s="13"/>
      <c r="BE530" s="12"/>
      <c r="BF530" s="12"/>
      <c r="BG530" s="12"/>
      <c r="BH530" s="12"/>
      <c r="BI530" s="12"/>
      <c r="BJ530" s="12"/>
    </row>
    <row r="531" customFormat="false" ht="12.75" hidden="false" customHeight="false" outlineLevel="0" collapsed="false">
      <c r="AM531" s="13"/>
      <c r="AN531" s="13"/>
      <c r="BE531" s="12"/>
      <c r="BF531" s="12"/>
      <c r="BG531" s="12"/>
      <c r="BH531" s="12"/>
      <c r="BI531" s="12"/>
      <c r="BJ531" s="12"/>
    </row>
    <row r="532" customFormat="false" ht="12.75" hidden="false" customHeight="false" outlineLevel="0" collapsed="false">
      <c r="AM532" s="13"/>
      <c r="AN532" s="13"/>
      <c r="BE532" s="12"/>
      <c r="BF532" s="12"/>
      <c r="BG532" s="12"/>
      <c r="BH532" s="12"/>
      <c r="BI532" s="12"/>
      <c r="BJ532" s="12"/>
    </row>
    <row r="533" customFormat="false" ht="12.75" hidden="false" customHeight="false" outlineLevel="0" collapsed="false">
      <c r="AM533" s="13"/>
      <c r="AN533" s="13"/>
      <c r="BE533" s="12"/>
      <c r="BF533" s="12"/>
      <c r="BG533" s="12"/>
      <c r="BH533" s="12"/>
      <c r="BI533" s="12"/>
      <c r="BJ533" s="12"/>
    </row>
    <row r="534" customFormat="false" ht="12.75" hidden="false" customHeight="false" outlineLevel="0" collapsed="false">
      <c r="AM534" s="13"/>
      <c r="AN534" s="13"/>
      <c r="BE534" s="12"/>
      <c r="BF534" s="12"/>
      <c r="BG534" s="12"/>
      <c r="BH534" s="12"/>
      <c r="BI534" s="12"/>
      <c r="BJ534" s="12"/>
    </row>
    <row r="535" customFormat="false" ht="12.75" hidden="false" customHeight="false" outlineLevel="0" collapsed="false">
      <c r="AM535" s="13"/>
      <c r="AN535" s="13"/>
      <c r="BE535" s="12"/>
      <c r="BF535" s="12"/>
      <c r="BG535" s="12"/>
      <c r="BH535" s="12"/>
      <c r="BI535" s="12"/>
      <c r="BJ535" s="12"/>
    </row>
    <row r="536" customFormat="false" ht="12.75" hidden="false" customHeight="false" outlineLevel="0" collapsed="false">
      <c r="AM536" s="13"/>
      <c r="AN536" s="13"/>
      <c r="BE536" s="12"/>
      <c r="BF536" s="12"/>
      <c r="BG536" s="12"/>
      <c r="BH536" s="12"/>
      <c r="BI536" s="12"/>
      <c r="BJ536" s="12"/>
    </row>
    <row r="537" customFormat="false" ht="12.75" hidden="false" customHeight="false" outlineLevel="0" collapsed="false">
      <c r="AM537" s="13"/>
      <c r="AN537" s="13"/>
      <c r="BE537" s="12"/>
      <c r="BF537" s="12"/>
      <c r="BG537" s="12"/>
      <c r="BH537" s="12"/>
      <c r="BI537" s="12"/>
      <c r="BJ537" s="12"/>
    </row>
    <row r="538" customFormat="false" ht="12.75" hidden="false" customHeight="false" outlineLevel="0" collapsed="false">
      <c r="AM538" s="13"/>
      <c r="AN538" s="13"/>
      <c r="BE538" s="12"/>
      <c r="BF538" s="12"/>
      <c r="BG538" s="12"/>
      <c r="BH538" s="12"/>
      <c r="BI538" s="12"/>
      <c r="BJ538" s="12"/>
    </row>
    <row r="539" customFormat="false" ht="12.75" hidden="false" customHeight="false" outlineLevel="0" collapsed="false">
      <c r="AM539" s="13"/>
      <c r="AN539" s="13"/>
      <c r="BE539" s="12"/>
      <c r="BF539" s="12"/>
      <c r="BG539" s="12"/>
      <c r="BH539" s="12"/>
      <c r="BI539" s="12"/>
      <c r="BJ539" s="12"/>
    </row>
    <row r="540" customFormat="false" ht="12.75" hidden="false" customHeight="false" outlineLevel="0" collapsed="false">
      <c r="AM540" s="13"/>
      <c r="AN540" s="13"/>
      <c r="BE540" s="12"/>
      <c r="BF540" s="12"/>
      <c r="BG540" s="12"/>
      <c r="BH540" s="12"/>
      <c r="BI540" s="12"/>
      <c r="BJ540" s="12"/>
    </row>
    <row r="541" customFormat="false" ht="12.75" hidden="false" customHeight="false" outlineLevel="0" collapsed="false">
      <c r="AM541" s="13"/>
      <c r="AN541" s="13"/>
      <c r="BE541" s="12"/>
      <c r="BF541" s="12"/>
      <c r="BG541" s="12"/>
      <c r="BH541" s="12"/>
      <c r="BI541" s="12"/>
      <c r="BJ541" s="12"/>
    </row>
    <row r="542" customFormat="false" ht="12.75" hidden="false" customHeight="false" outlineLevel="0" collapsed="false">
      <c r="AM542" s="13"/>
      <c r="AN542" s="13"/>
      <c r="BE542" s="12"/>
      <c r="BF542" s="12"/>
      <c r="BG542" s="12"/>
      <c r="BH542" s="12"/>
      <c r="BI542" s="12"/>
      <c r="BJ542" s="12"/>
    </row>
    <row r="543" customFormat="false" ht="12.75" hidden="false" customHeight="false" outlineLevel="0" collapsed="false">
      <c r="AM543" s="13"/>
      <c r="AN543" s="13"/>
      <c r="BE543" s="12"/>
      <c r="BF543" s="12"/>
      <c r="BG543" s="12"/>
      <c r="BH543" s="12"/>
      <c r="BI543" s="12"/>
      <c r="BJ543" s="12"/>
    </row>
    <row r="544" customFormat="false" ht="12.75" hidden="false" customHeight="false" outlineLevel="0" collapsed="false">
      <c r="AM544" s="13"/>
      <c r="AN544" s="13"/>
      <c r="BE544" s="12"/>
      <c r="BF544" s="12"/>
      <c r="BG544" s="12"/>
      <c r="BH544" s="12"/>
      <c r="BI544" s="12"/>
      <c r="BJ544" s="12"/>
    </row>
    <row r="545" customFormat="false" ht="12.75" hidden="false" customHeight="false" outlineLevel="0" collapsed="false">
      <c r="AM545" s="13"/>
      <c r="AN545" s="13"/>
      <c r="BE545" s="12"/>
      <c r="BF545" s="12"/>
      <c r="BG545" s="12"/>
      <c r="BH545" s="12"/>
      <c r="BI545" s="12"/>
      <c r="BJ545" s="12"/>
    </row>
    <row r="546" customFormat="false" ht="12.75" hidden="false" customHeight="false" outlineLevel="0" collapsed="false">
      <c r="AM546" s="13"/>
      <c r="AN546" s="13"/>
      <c r="BE546" s="12"/>
      <c r="BF546" s="12"/>
      <c r="BG546" s="12"/>
      <c r="BH546" s="12"/>
      <c r="BI546" s="12"/>
      <c r="BJ546" s="12"/>
    </row>
    <row r="547" customFormat="false" ht="12.75" hidden="false" customHeight="false" outlineLevel="0" collapsed="false">
      <c r="AM547" s="13"/>
      <c r="AN547" s="13"/>
      <c r="BE547" s="12"/>
      <c r="BF547" s="12"/>
      <c r="BG547" s="12"/>
      <c r="BH547" s="12"/>
      <c r="BI547" s="12"/>
      <c r="BJ547" s="12"/>
    </row>
    <row r="548" customFormat="false" ht="12.75" hidden="false" customHeight="false" outlineLevel="0" collapsed="false">
      <c r="AM548" s="13"/>
      <c r="AN548" s="13"/>
      <c r="BE548" s="12"/>
      <c r="BF548" s="12"/>
      <c r="BG548" s="12"/>
      <c r="BH548" s="12"/>
      <c r="BI548" s="12"/>
      <c r="BJ548" s="12"/>
    </row>
    <row r="549" customFormat="false" ht="12.75" hidden="false" customHeight="false" outlineLevel="0" collapsed="false">
      <c r="BE549" s="12"/>
      <c r="BF549" s="12"/>
      <c r="BG549" s="12"/>
      <c r="BH549" s="12"/>
    </row>
    <row r="550" customFormat="false" ht="12.75" hidden="false" customHeight="false" outlineLevel="0" collapsed="false">
      <c r="BE550" s="12"/>
      <c r="BF550" s="12"/>
      <c r="BG550" s="12"/>
      <c r="BH550" s="12"/>
    </row>
    <row r="551" customFormat="false" ht="12.75" hidden="false" customHeight="false" outlineLevel="0" collapsed="false">
      <c r="BE551" s="12"/>
      <c r="BF551" s="12"/>
      <c r="BG551" s="12"/>
      <c r="BH551" s="12"/>
    </row>
    <row r="552" customFormat="false" ht="12.75" hidden="false" customHeight="false" outlineLevel="0" collapsed="false">
      <c r="BE552" s="12"/>
      <c r="BF552" s="12"/>
      <c r="BG552" s="12"/>
      <c r="BH552" s="12"/>
    </row>
    <row r="553" customFormat="false" ht="12.75" hidden="false" customHeight="false" outlineLevel="0" collapsed="false">
      <c r="BE553" s="12"/>
      <c r="BF553" s="12"/>
      <c r="BG553" s="12"/>
      <c r="BH553" s="12"/>
    </row>
    <row r="554" customFormat="false" ht="12.75" hidden="false" customHeight="false" outlineLevel="0" collapsed="false">
      <c r="BE554" s="12"/>
      <c r="BF554" s="12"/>
      <c r="BG554" s="12"/>
      <c r="BH554" s="12"/>
    </row>
    <row r="555" customFormat="false" ht="12.75" hidden="false" customHeight="false" outlineLevel="0" collapsed="false">
      <c r="BE555" s="12"/>
      <c r="BF555" s="12"/>
      <c r="BG555" s="12"/>
      <c r="BH555" s="12"/>
    </row>
    <row r="556" customFormat="false" ht="12.75" hidden="false" customHeight="false" outlineLevel="0" collapsed="false">
      <c r="BE556" s="12"/>
      <c r="BF556" s="12"/>
      <c r="BG556" s="12"/>
      <c r="BH556" s="12"/>
    </row>
    <row r="557" customFormat="false" ht="12.75" hidden="false" customHeight="false" outlineLevel="0" collapsed="false">
      <c r="BE557" s="12"/>
      <c r="BF557" s="12"/>
      <c r="BG557" s="12"/>
      <c r="BH557" s="12"/>
    </row>
    <row r="558" customFormat="false" ht="12.75" hidden="false" customHeight="false" outlineLevel="0" collapsed="false">
      <c r="BE558" s="12"/>
      <c r="BF558" s="12"/>
      <c r="BG558" s="12"/>
      <c r="BH558" s="12"/>
    </row>
    <row r="559" customFormat="false" ht="12.75" hidden="false" customHeight="false" outlineLevel="0" collapsed="false">
      <c r="BE559" s="12"/>
      <c r="BF559" s="12"/>
      <c r="BG559" s="12"/>
      <c r="BH559" s="12"/>
    </row>
    <row r="560" customFormat="false" ht="12.75" hidden="false" customHeight="false" outlineLevel="0" collapsed="false">
      <c r="BE560" s="12"/>
      <c r="BF560" s="12"/>
      <c r="BG560" s="12"/>
      <c r="BH560" s="12"/>
    </row>
    <row r="561" customFormat="false" ht="12.75" hidden="false" customHeight="false" outlineLevel="0" collapsed="false">
      <c r="BE561" s="12"/>
      <c r="BF561" s="12"/>
      <c r="BG561" s="12"/>
      <c r="BH561" s="12"/>
    </row>
    <row r="562" customFormat="false" ht="12.75" hidden="false" customHeight="false" outlineLevel="0" collapsed="false">
      <c r="BE562" s="12"/>
      <c r="BF562" s="12"/>
      <c r="BG562" s="12"/>
      <c r="BH562" s="12"/>
    </row>
    <row r="563" customFormat="false" ht="12.75" hidden="false" customHeight="false" outlineLevel="0" collapsed="false">
      <c r="BE563" s="12"/>
      <c r="BF563" s="12"/>
      <c r="BG563" s="12"/>
      <c r="BH563" s="12"/>
    </row>
    <row r="564" customFormat="false" ht="12.75" hidden="false" customHeight="false" outlineLevel="0" collapsed="false">
      <c r="BE564" s="12"/>
      <c r="BF564" s="12"/>
      <c r="BG564" s="12"/>
      <c r="BH564" s="12"/>
    </row>
    <row r="565" customFormat="false" ht="12.75" hidden="false" customHeight="false" outlineLevel="0" collapsed="false">
      <c r="BE565" s="12"/>
      <c r="BF565" s="12"/>
      <c r="BG565" s="12"/>
      <c r="BH565" s="12"/>
    </row>
    <row r="566" customFormat="false" ht="12.75" hidden="false" customHeight="false" outlineLevel="0" collapsed="false">
      <c r="BE566" s="12"/>
      <c r="BF566" s="12"/>
      <c r="BG566" s="12"/>
      <c r="BH566" s="12"/>
    </row>
    <row r="567" customFormat="false" ht="12.75" hidden="false" customHeight="false" outlineLevel="0" collapsed="false">
      <c r="BE567" s="12"/>
      <c r="BF567" s="12"/>
      <c r="BG567" s="12"/>
      <c r="BH567" s="12"/>
    </row>
    <row r="568" customFormat="false" ht="12.75" hidden="false" customHeight="false" outlineLevel="0" collapsed="false">
      <c r="BE568" s="12"/>
      <c r="BF568" s="12"/>
      <c r="BG568" s="12"/>
      <c r="BH568" s="12"/>
    </row>
    <row r="569" customFormat="false" ht="12.75" hidden="false" customHeight="false" outlineLevel="0" collapsed="false">
      <c r="BE569" s="12"/>
      <c r="BF569" s="12"/>
      <c r="BG569" s="12"/>
      <c r="BH569" s="12"/>
    </row>
    <row r="570" customFormat="false" ht="12.75" hidden="false" customHeight="false" outlineLevel="0" collapsed="false">
      <c r="BE570" s="12"/>
      <c r="BF570" s="12"/>
      <c r="BG570" s="12"/>
      <c r="BH570" s="12"/>
    </row>
    <row r="571" customFormat="false" ht="12.75" hidden="false" customHeight="false" outlineLevel="0" collapsed="false">
      <c r="BE571" s="12"/>
      <c r="BF571" s="12"/>
      <c r="BG571" s="12"/>
      <c r="BH571" s="12"/>
    </row>
    <row r="572" customFormat="false" ht="12.75" hidden="false" customHeight="false" outlineLevel="0" collapsed="false">
      <c r="BE572" s="12"/>
      <c r="BF572" s="12"/>
      <c r="BG572" s="12"/>
      <c r="BH572" s="12"/>
    </row>
    <row r="573" customFormat="false" ht="12.75" hidden="false" customHeight="false" outlineLevel="0" collapsed="false">
      <c r="BE573" s="12"/>
      <c r="BF573" s="12"/>
      <c r="BG573" s="12"/>
      <c r="BH573" s="12"/>
    </row>
    <row r="574" customFormat="false" ht="12.75" hidden="false" customHeight="false" outlineLevel="0" collapsed="false">
      <c r="BE574" s="12"/>
      <c r="BF574" s="12"/>
      <c r="BG574" s="12"/>
      <c r="BH574" s="12"/>
    </row>
    <row r="575" customFormat="false" ht="12.75" hidden="false" customHeight="false" outlineLevel="0" collapsed="false">
      <c r="BE575" s="12"/>
      <c r="BF575" s="12"/>
      <c r="BG575" s="12"/>
      <c r="BH575" s="12"/>
    </row>
    <row r="576" customFormat="false" ht="12.75" hidden="false" customHeight="false" outlineLevel="0" collapsed="false">
      <c r="BE576" s="12"/>
      <c r="BF576" s="12"/>
      <c r="BG576" s="12"/>
      <c r="BH576" s="12"/>
    </row>
    <row r="577" customFormat="false" ht="12.75" hidden="false" customHeight="false" outlineLevel="0" collapsed="false">
      <c r="BE577" s="12"/>
      <c r="BF577" s="12"/>
      <c r="BG577" s="12"/>
      <c r="BH577" s="12"/>
    </row>
    <row r="578" customFormat="false" ht="12.75" hidden="false" customHeight="false" outlineLevel="0" collapsed="false">
      <c r="BE578" s="12"/>
      <c r="BF578" s="12"/>
      <c r="BG578" s="12"/>
      <c r="BH578" s="12"/>
    </row>
    <row r="579" customFormat="false" ht="12.75" hidden="false" customHeight="false" outlineLevel="0" collapsed="false">
      <c r="BE579" s="12"/>
      <c r="BF579" s="12"/>
      <c r="BG579" s="12"/>
      <c r="BH579" s="12"/>
    </row>
    <row r="580" customFormat="false" ht="12.75" hidden="false" customHeight="false" outlineLevel="0" collapsed="false">
      <c r="BE580" s="12"/>
      <c r="BF580" s="12"/>
      <c r="BG580" s="12"/>
      <c r="BH580" s="12"/>
    </row>
    <row r="581" customFormat="false" ht="12.75" hidden="false" customHeight="false" outlineLevel="0" collapsed="false">
      <c r="BE581" s="12"/>
      <c r="BF581" s="12"/>
      <c r="BG581" s="12"/>
      <c r="BH581" s="12"/>
    </row>
    <row r="582" customFormat="false" ht="12.75" hidden="false" customHeight="false" outlineLevel="0" collapsed="false">
      <c r="BE582" s="12"/>
      <c r="BF582" s="12"/>
      <c r="BG582" s="12"/>
      <c r="BH582" s="12"/>
    </row>
    <row r="583" customFormat="false" ht="12.75" hidden="false" customHeight="false" outlineLevel="0" collapsed="false">
      <c r="BE583" s="12"/>
      <c r="BF583" s="12"/>
      <c r="BG583" s="12"/>
      <c r="BH583" s="12"/>
    </row>
    <row r="584" customFormat="false" ht="12.75" hidden="false" customHeight="false" outlineLevel="0" collapsed="false">
      <c r="BE584" s="12"/>
      <c r="BF584" s="12"/>
      <c r="BG584" s="12"/>
      <c r="BH584" s="12"/>
    </row>
    <row r="585" customFormat="false" ht="12.75" hidden="false" customHeight="false" outlineLevel="0" collapsed="false">
      <c r="BE585" s="12"/>
      <c r="BF585" s="12"/>
      <c r="BG585" s="12"/>
      <c r="BH585" s="12"/>
    </row>
    <row r="586" customFormat="false" ht="12.75" hidden="false" customHeight="false" outlineLevel="0" collapsed="false">
      <c r="BE586" s="12"/>
      <c r="BF586" s="12"/>
      <c r="BG586" s="12"/>
      <c r="BH586" s="12"/>
    </row>
    <row r="587" customFormat="false" ht="12.75" hidden="false" customHeight="false" outlineLevel="0" collapsed="false">
      <c r="BE587" s="12"/>
      <c r="BF587" s="12"/>
      <c r="BG587" s="12"/>
      <c r="BH587" s="12"/>
    </row>
    <row r="588" customFormat="false" ht="12.75" hidden="false" customHeight="false" outlineLevel="0" collapsed="false">
      <c r="BE588" s="12"/>
      <c r="BF588" s="12"/>
      <c r="BG588" s="12"/>
      <c r="BH588" s="12"/>
    </row>
    <row r="589" customFormat="false" ht="12.75" hidden="false" customHeight="false" outlineLevel="0" collapsed="false">
      <c r="BE589" s="12"/>
      <c r="BF589" s="12"/>
      <c r="BG589" s="12"/>
      <c r="BH589" s="12"/>
    </row>
    <row r="590" customFormat="false" ht="12.75" hidden="false" customHeight="false" outlineLevel="0" collapsed="false">
      <c r="BE590" s="12"/>
      <c r="BF590" s="12"/>
      <c r="BG590" s="12"/>
      <c r="BH590" s="12"/>
    </row>
    <row r="591" customFormat="false" ht="12.75" hidden="false" customHeight="false" outlineLevel="0" collapsed="false">
      <c r="BE591" s="12"/>
      <c r="BF591" s="12"/>
      <c r="BG591" s="12"/>
      <c r="BH591" s="12"/>
    </row>
    <row r="592" customFormat="false" ht="12.75" hidden="false" customHeight="false" outlineLevel="0" collapsed="false">
      <c r="BE592" s="12"/>
      <c r="BF592" s="12"/>
      <c r="BG592" s="12"/>
      <c r="BH592" s="12"/>
    </row>
    <row r="593" customFormat="false" ht="12.75" hidden="false" customHeight="false" outlineLevel="0" collapsed="false">
      <c r="BE593" s="12"/>
      <c r="BF593" s="12"/>
      <c r="BG593" s="12"/>
      <c r="BH593" s="12"/>
    </row>
    <row r="594" customFormat="false" ht="12.75" hidden="false" customHeight="false" outlineLevel="0" collapsed="false">
      <c r="BE594" s="12"/>
      <c r="BF594" s="12"/>
      <c r="BG594" s="12"/>
      <c r="BH594" s="12"/>
    </row>
    <row r="595" customFormat="false" ht="12.75" hidden="false" customHeight="false" outlineLevel="0" collapsed="false">
      <c r="BE595" s="12"/>
      <c r="BF595" s="12"/>
      <c r="BG595" s="12"/>
      <c r="BH595" s="12"/>
    </row>
    <row r="596" customFormat="false" ht="12.75" hidden="false" customHeight="false" outlineLevel="0" collapsed="false">
      <c r="BE596" s="12"/>
      <c r="BF596" s="12"/>
      <c r="BG596" s="12"/>
      <c r="BH596" s="12"/>
    </row>
    <row r="597" customFormat="false" ht="12.75" hidden="false" customHeight="false" outlineLevel="0" collapsed="false">
      <c r="BE597" s="12"/>
      <c r="BF597" s="12"/>
      <c r="BG597" s="12"/>
      <c r="BH597" s="12"/>
    </row>
    <row r="598" customFormat="false" ht="12.75" hidden="false" customHeight="false" outlineLevel="0" collapsed="false">
      <c r="BE598" s="12"/>
      <c r="BF598" s="12"/>
      <c r="BG598" s="12"/>
      <c r="BH598" s="12"/>
    </row>
    <row r="599" customFormat="false" ht="12.75" hidden="false" customHeight="false" outlineLevel="0" collapsed="false">
      <c r="BE599" s="12"/>
      <c r="BF599" s="12"/>
      <c r="BG599" s="12"/>
      <c r="BH599" s="12"/>
    </row>
    <row r="600" customFormat="false" ht="12.75" hidden="false" customHeight="false" outlineLevel="0" collapsed="false">
      <c r="BE600" s="12"/>
      <c r="BF600" s="12"/>
      <c r="BG600" s="12"/>
      <c r="BH600" s="12"/>
    </row>
    <row r="601" customFormat="false" ht="12.75" hidden="false" customHeight="false" outlineLevel="0" collapsed="false">
      <c r="BE601" s="12"/>
      <c r="BF601" s="12"/>
      <c r="BG601" s="12"/>
      <c r="BH601" s="12"/>
    </row>
    <row r="602" customFormat="false" ht="12.75" hidden="false" customHeight="false" outlineLevel="0" collapsed="false">
      <c r="BE602" s="12"/>
      <c r="BF602" s="12"/>
      <c r="BG602" s="12"/>
      <c r="BH602" s="12"/>
    </row>
    <row r="603" customFormat="false" ht="12.75" hidden="false" customHeight="false" outlineLevel="0" collapsed="false">
      <c r="BE603" s="12"/>
      <c r="BF603" s="12"/>
      <c r="BG603" s="12"/>
      <c r="BH603" s="12"/>
    </row>
    <row r="604" customFormat="false" ht="12.75" hidden="false" customHeight="false" outlineLevel="0" collapsed="false">
      <c r="BE604" s="12"/>
      <c r="BF604" s="12"/>
      <c r="BG604" s="12"/>
      <c r="BH604" s="12"/>
    </row>
    <row r="605" customFormat="false" ht="12.75" hidden="false" customHeight="false" outlineLevel="0" collapsed="false">
      <c r="BE605" s="12"/>
      <c r="BF605" s="12"/>
      <c r="BG605" s="12"/>
      <c r="BH605" s="12"/>
    </row>
    <row r="606" customFormat="false" ht="12.75" hidden="false" customHeight="false" outlineLevel="0" collapsed="false">
      <c r="BE606" s="12"/>
      <c r="BF606" s="12"/>
      <c r="BG606" s="12"/>
      <c r="BH606" s="12"/>
    </row>
    <row r="607" customFormat="false" ht="12.75" hidden="false" customHeight="false" outlineLevel="0" collapsed="false">
      <c r="BE607" s="12"/>
      <c r="BF607" s="12"/>
      <c r="BG607" s="12"/>
      <c r="BH607" s="12"/>
    </row>
    <row r="608" customFormat="false" ht="12.75" hidden="false" customHeight="false" outlineLevel="0" collapsed="false">
      <c r="BE608" s="12"/>
      <c r="BF608" s="12"/>
      <c r="BG608" s="12"/>
      <c r="BH608" s="12"/>
    </row>
    <row r="609" customFormat="false" ht="12.75" hidden="false" customHeight="false" outlineLevel="0" collapsed="false">
      <c r="BE609" s="12"/>
      <c r="BF609" s="12"/>
      <c r="BG609" s="12"/>
      <c r="BH609" s="12"/>
    </row>
    <row r="610" customFormat="false" ht="12.75" hidden="false" customHeight="false" outlineLevel="0" collapsed="false">
      <c r="BE610" s="12"/>
      <c r="BF610" s="12"/>
      <c r="BG610" s="12"/>
      <c r="BH610" s="12"/>
    </row>
    <row r="611" customFormat="false" ht="12.75" hidden="false" customHeight="false" outlineLevel="0" collapsed="false">
      <c r="BE611" s="12"/>
      <c r="BF611" s="12"/>
      <c r="BG611" s="12"/>
      <c r="BH611" s="12"/>
    </row>
    <row r="612" customFormat="false" ht="12.75" hidden="false" customHeight="false" outlineLevel="0" collapsed="false">
      <c r="BE612" s="12"/>
      <c r="BF612" s="12"/>
      <c r="BG612" s="12"/>
      <c r="BH612" s="12"/>
    </row>
    <row r="613" customFormat="false" ht="12.75" hidden="false" customHeight="false" outlineLevel="0" collapsed="false">
      <c r="BE613" s="12"/>
      <c r="BF613" s="12"/>
      <c r="BG613" s="12"/>
      <c r="BH613" s="12"/>
    </row>
    <row r="614" customFormat="false" ht="12.75" hidden="false" customHeight="false" outlineLevel="0" collapsed="false">
      <c r="BE614" s="12"/>
      <c r="BF614" s="12"/>
      <c r="BG614" s="12"/>
      <c r="BH614" s="12"/>
    </row>
    <row r="615" customFormat="false" ht="12.75" hidden="false" customHeight="false" outlineLevel="0" collapsed="false">
      <c r="BE615" s="12"/>
      <c r="BF615" s="12"/>
      <c r="BG615" s="12"/>
      <c r="BH615" s="12"/>
    </row>
    <row r="616" customFormat="false" ht="12.75" hidden="false" customHeight="false" outlineLevel="0" collapsed="false">
      <c r="BE616" s="12"/>
      <c r="BF616" s="12"/>
      <c r="BG616" s="12"/>
      <c r="BH616" s="12"/>
    </row>
    <row r="617" customFormat="false" ht="12.75" hidden="false" customHeight="false" outlineLevel="0" collapsed="false">
      <c r="BE617" s="12"/>
      <c r="BF617" s="12"/>
      <c r="BG617" s="12"/>
      <c r="BH617" s="12"/>
    </row>
    <row r="618" customFormat="false" ht="12.75" hidden="false" customHeight="false" outlineLevel="0" collapsed="false">
      <c r="BE618" s="12"/>
      <c r="BF618" s="12"/>
      <c r="BG618" s="12"/>
      <c r="BH618" s="12"/>
    </row>
    <row r="619" customFormat="false" ht="12.75" hidden="false" customHeight="false" outlineLevel="0" collapsed="false">
      <c r="BE619" s="12"/>
      <c r="BF619" s="12"/>
      <c r="BG619" s="12"/>
      <c r="BH619" s="12"/>
    </row>
    <row r="620" customFormat="false" ht="12.75" hidden="false" customHeight="false" outlineLevel="0" collapsed="false">
      <c r="BE620" s="12"/>
      <c r="BF620" s="12"/>
      <c r="BG620" s="12"/>
      <c r="BH620" s="12"/>
    </row>
    <row r="621" customFormat="false" ht="12.75" hidden="false" customHeight="false" outlineLevel="0" collapsed="false">
      <c r="BE621" s="12"/>
      <c r="BF621" s="12"/>
      <c r="BG621" s="12"/>
      <c r="BH621" s="12"/>
    </row>
    <row r="622" customFormat="false" ht="12.75" hidden="false" customHeight="false" outlineLevel="0" collapsed="false">
      <c r="BE622" s="12"/>
      <c r="BF622" s="12"/>
      <c r="BG622" s="12"/>
      <c r="BH622" s="12"/>
    </row>
    <row r="623" customFormat="false" ht="12.75" hidden="false" customHeight="false" outlineLevel="0" collapsed="false">
      <c r="BE623" s="12"/>
      <c r="BF623" s="12"/>
      <c r="BG623" s="12"/>
      <c r="BH623" s="12"/>
    </row>
    <row r="624" customFormat="false" ht="12.75" hidden="false" customHeight="false" outlineLevel="0" collapsed="false">
      <c r="BE624" s="12"/>
      <c r="BF624" s="12"/>
      <c r="BG624" s="12"/>
      <c r="BH624" s="12"/>
    </row>
    <row r="625" customFormat="false" ht="12.75" hidden="false" customHeight="false" outlineLevel="0" collapsed="false">
      <c r="BE625" s="12"/>
      <c r="BF625" s="12"/>
      <c r="BG625" s="12"/>
      <c r="BH625" s="12"/>
    </row>
    <row r="626" customFormat="false" ht="12.75" hidden="false" customHeight="false" outlineLevel="0" collapsed="false">
      <c r="BE626" s="12"/>
      <c r="BF626" s="12"/>
      <c r="BG626" s="12"/>
      <c r="BH626" s="12"/>
    </row>
    <row r="627" customFormat="false" ht="12.75" hidden="false" customHeight="false" outlineLevel="0" collapsed="false">
      <c r="BE627" s="12"/>
      <c r="BF627" s="12"/>
      <c r="BG627" s="12"/>
      <c r="BH627" s="12"/>
    </row>
    <row r="628" customFormat="false" ht="12.75" hidden="false" customHeight="false" outlineLevel="0" collapsed="false">
      <c r="BE628" s="12"/>
      <c r="BF628" s="12"/>
      <c r="BG628" s="12"/>
      <c r="BH628" s="12"/>
    </row>
    <row r="629" customFormat="false" ht="12.75" hidden="false" customHeight="false" outlineLevel="0" collapsed="false">
      <c r="BE629" s="12"/>
      <c r="BF629" s="12"/>
      <c r="BG629" s="12"/>
      <c r="BH629" s="12"/>
    </row>
    <row r="630" customFormat="false" ht="12.75" hidden="false" customHeight="false" outlineLevel="0" collapsed="false">
      <c r="BE630" s="12"/>
      <c r="BF630" s="12"/>
      <c r="BG630" s="12"/>
      <c r="BH630" s="12"/>
    </row>
    <row r="631" customFormat="false" ht="12.75" hidden="false" customHeight="false" outlineLevel="0" collapsed="false">
      <c r="BE631" s="12"/>
      <c r="BF631" s="12"/>
      <c r="BG631" s="12"/>
      <c r="BH631" s="12"/>
    </row>
    <row r="632" customFormat="false" ht="12.75" hidden="false" customHeight="false" outlineLevel="0" collapsed="false">
      <c r="BE632" s="12"/>
      <c r="BF632" s="12"/>
      <c r="BG632" s="12"/>
      <c r="BH632" s="12"/>
    </row>
    <row r="633" customFormat="false" ht="12.75" hidden="false" customHeight="false" outlineLevel="0" collapsed="false">
      <c r="BE633" s="12"/>
      <c r="BF633" s="12"/>
      <c r="BG633" s="12"/>
      <c r="BH633" s="12"/>
    </row>
    <row r="634" customFormat="false" ht="12.75" hidden="false" customHeight="false" outlineLevel="0" collapsed="false">
      <c r="BE634" s="12"/>
      <c r="BF634" s="12"/>
      <c r="BG634" s="12"/>
      <c r="BH634" s="12"/>
    </row>
    <row r="635" customFormat="false" ht="12.75" hidden="false" customHeight="false" outlineLevel="0" collapsed="false">
      <c r="BE635" s="12"/>
      <c r="BF635" s="12"/>
      <c r="BG635" s="12"/>
      <c r="BH635" s="12"/>
    </row>
    <row r="636" customFormat="false" ht="12.75" hidden="false" customHeight="false" outlineLevel="0" collapsed="false">
      <c r="BE636" s="12"/>
      <c r="BF636" s="12"/>
      <c r="BG636" s="12"/>
      <c r="BH636" s="12"/>
    </row>
    <row r="637" customFormat="false" ht="12.75" hidden="false" customHeight="false" outlineLevel="0" collapsed="false">
      <c r="BE637" s="12"/>
      <c r="BF637" s="12"/>
      <c r="BG637" s="12"/>
      <c r="BH637" s="12"/>
    </row>
    <row r="638" customFormat="false" ht="12.75" hidden="false" customHeight="false" outlineLevel="0" collapsed="false">
      <c r="BE638" s="12"/>
      <c r="BF638" s="12"/>
      <c r="BG638" s="12"/>
      <c r="BH638" s="12"/>
    </row>
    <row r="639" customFormat="false" ht="12.75" hidden="false" customHeight="false" outlineLevel="0" collapsed="false">
      <c r="BE639" s="12"/>
      <c r="BF639" s="12"/>
      <c r="BG639" s="12"/>
      <c r="BH639" s="12"/>
    </row>
    <row r="640" customFormat="false" ht="12.75" hidden="false" customHeight="false" outlineLevel="0" collapsed="false">
      <c r="BE640" s="12"/>
      <c r="BF640" s="12"/>
      <c r="BG640" s="12"/>
      <c r="BH640" s="12"/>
    </row>
    <row r="641" customFormat="false" ht="12.75" hidden="false" customHeight="false" outlineLevel="0" collapsed="false">
      <c r="BE641" s="12"/>
      <c r="BF641" s="12"/>
      <c r="BG641" s="12"/>
      <c r="BH641" s="12"/>
    </row>
    <row r="642" customFormat="false" ht="12.75" hidden="false" customHeight="false" outlineLevel="0" collapsed="false">
      <c r="BE642" s="12"/>
      <c r="BF642" s="12"/>
      <c r="BG642" s="12"/>
      <c r="BH642" s="12"/>
    </row>
    <row r="643" customFormat="false" ht="12.75" hidden="false" customHeight="false" outlineLevel="0" collapsed="false">
      <c r="BE643" s="12"/>
      <c r="BF643" s="12"/>
      <c r="BG643" s="12"/>
      <c r="BH643" s="12"/>
    </row>
    <row r="644" customFormat="false" ht="12.75" hidden="false" customHeight="false" outlineLevel="0" collapsed="false">
      <c r="BE644" s="12"/>
      <c r="BF644" s="12"/>
      <c r="BG644" s="12"/>
      <c r="BH644" s="12"/>
    </row>
    <row r="645" customFormat="false" ht="12.75" hidden="false" customHeight="false" outlineLevel="0" collapsed="false">
      <c r="BE645" s="12"/>
      <c r="BF645" s="12"/>
      <c r="BG645" s="12"/>
      <c r="BH645" s="12"/>
    </row>
    <row r="646" customFormat="false" ht="12.75" hidden="false" customHeight="false" outlineLevel="0" collapsed="false">
      <c r="BE646" s="12"/>
      <c r="BF646" s="12"/>
      <c r="BG646" s="12"/>
      <c r="BH646" s="12"/>
    </row>
    <row r="647" customFormat="false" ht="12.75" hidden="false" customHeight="false" outlineLevel="0" collapsed="false">
      <c r="BE647" s="12"/>
      <c r="BF647" s="12"/>
      <c r="BG647" s="12"/>
      <c r="BH647" s="12"/>
    </row>
    <row r="648" customFormat="false" ht="12.75" hidden="false" customHeight="false" outlineLevel="0" collapsed="false">
      <c r="BE648" s="12"/>
      <c r="BF648" s="12"/>
      <c r="BG648" s="12"/>
      <c r="BH648" s="12"/>
    </row>
    <row r="649" customFormat="false" ht="12.75" hidden="false" customHeight="false" outlineLevel="0" collapsed="false">
      <c r="BE649" s="12"/>
      <c r="BF649" s="12"/>
      <c r="BG649" s="12"/>
      <c r="BH649" s="12"/>
    </row>
    <row r="650" customFormat="false" ht="12.75" hidden="false" customHeight="false" outlineLevel="0" collapsed="false">
      <c r="BE650" s="12"/>
      <c r="BF650" s="12"/>
      <c r="BG650" s="12"/>
      <c r="BH650" s="12"/>
    </row>
    <row r="651" customFormat="false" ht="12.75" hidden="false" customHeight="false" outlineLevel="0" collapsed="false">
      <c r="BE651" s="12"/>
      <c r="BF651" s="12"/>
      <c r="BG651" s="12"/>
      <c r="BH651" s="12"/>
    </row>
    <row r="652" customFormat="false" ht="12.75" hidden="false" customHeight="false" outlineLevel="0" collapsed="false">
      <c r="BE652" s="12"/>
      <c r="BF652" s="12"/>
      <c r="BG652" s="12"/>
      <c r="BH652" s="12"/>
    </row>
    <row r="653" customFormat="false" ht="12.75" hidden="false" customHeight="false" outlineLevel="0" collapsed="false">
      <c r="BE653" s="12"/>
      <c r="BF653" s="12"/>
      <c r="BG653" s="12"/>
      <c r="BH653" s="12"/>
    </row>
    <row r="654" customFormat="false" ht="12.75" hidden="false" customHeight="false" outlineLevel="0" collapsed="false">
      <c r="BE654" s="12"/>
      <c r="BF654" s="12"/>
      <c r="BG654" s="12"/>
      <c r="BH654" s="12"/>
    </row>
    <row r="655" customFormat="false" ht="12.75" hidden="false" customHeight="false" outlineLevel="0" collapsed="false">
      <c r="BE655" s="12"/>
      <c r="BF655" s="12"/>
      <c r="BG655" s="12"/>
      <c r="BH655" s="12"/>
    </row>
    <row r="656" customFormat="false" ht="12.75" hidden="false" customHeight="false" outlineLevel="0" collapsed="false">
      <c r="BE656" s="12"/>
      <c r="BF656" s="12"/>
      <c r="BG656" s="12"/>
      <c r="BH656" s="12"/>
    </row>
    <row r="657" customFormat="false" ht="12.75" hidden="false" customHeight="false" outlineLevel="0" collapsed="false">
      <c r="BE657" s="12"/>
      <c r="BF657" s="12"/>
      <c r="BG657" s="12"/>
      <c r="BH657" s="12"/>
    </row>
    <row r="658" customFormat="false" ht="12.75" hidden="false" customHeight="false" outlineLevel="0" collapsed="false">
      <c r="BE658" s="12"/>
      <c r="BF658" s="12"/>
      <c r="BG658" s="12"/>
      <c r="BH658" s="12"/>
    </row>
    <row r="659" customFormat="false" ht="12.75" hidden="false" customHeight="false" outlineLevel="0" collapsed="false">
      <c r="BE659" s="12"/>
      <c r="BF659" s="12"/>
      <c r="BG659" s="12"/>
      <c r="BH659" s="12"/>
    </row>
    <row r="660" customFormat="false" ht="12.75" hidden="false" customHeight="false" outlineLevel="0" collapsed="false">
      <c r="BE660" s="12"/>
      <c r="BF660" s="12"/>
      <c r="BG660" s="12"/>
      <c r="BH660" s="12"/>
    </row>
    <row r="661" customFormat="false" ht="12.75" hidden="false" customHeight="false" outlineLevel="0" collapsed="false">
      <c r="BE661" s="12"/>
      <c r="BF661" s="12"/>
      <c r="BG661" s="12"/>
      <c r="BH661" s="12"/>
    </row>
    <row r="662" customFormat="false" ht="12.75" hidden="false" customHeight="false" outlineLevel="0" collapsed="false">
      <c r="BE662" s="12"/>
      <c r="BF662" s="12"/>
      <c r="BG662" s="12"/>
      <c r="BH662" s="12"/>
    </row>
    <row r="663" customFormat="false" ht="12.75" hidden="false" customHeight="false" outlineLevel="0" collapsed="false">
      <c r="BE663" s="12"/>
      <c r="BF663" s="12"/>
      <c r="BG663" s="12"/>
      <c r="BH663" s="12"/>
    </row>
    <row r="664" customFormat="false" ht="12.75" hidden="false" customHeight="false" outlineLevel="0" collapsed="false">
      <c r="BE664" s="12"/>
      <c r="BF664" s="12"/>
      <c r="BG664" s="12"/>
      <c r="BH664" s="12"/>
    </row>
    <row r="665" customFormat="false" ht="12.75" hidden="false" customHeight="false" outlineLevel="0" collapsed="false">
      <c r="BE665" s="12"/>
      <c r="BF665" s="12"/>
      <c r="BG665" s="12"/>
      <c r="BH665" s="12"/>
    </row>
    <row r="666" customFormat="false" ht="12.75" hidden="false" customHeight="false" outlineLevel="0" collapsed="false">
      <c r="BE666" s="12"/>
      <c r="BF666" s="12"/>
      <c r="BG666" s="12"/>
      <c r="BH666" s="12"/>
    </row>
    <row r="667" customFormat="false" ht="12.75" hidden="false" customHeight="false" outlineLevel="0" collapsed="false">
      <c r="BE667" s="12"/>
      <c r="BF667" s="12"/>
      <c r="BG667" s="12"/>
      <c r="BH667" s="12"/>
    </row>
    <row r="668" customFormat="false" ht="12.75" hidden="false" customHeight="false" outlineLevel="0" collapsed="false">
      <c r="BE668" s="12"/>
      <c r="BF668" s="12"/>
      <c r="BG668" s="12"/>
      <c r="BH668" s="12"/>
    </row>
    <row r="669" customFormat="false" ht="12.75" hidden="false" customHeight="false" outlineLevel="0" collapsed="false">
      <c r="BE669" s="12"/>
      <c r="BF669" s="12"/>
      <c r="BG669" s="12"/>
      <c r="BH669" s="12"/>
    </row>
    <row r="670" customFormat="false" ht="12.75" hidden="false" customHeight="false" outlineLevel="0" collapsed="false">
      <c r="BE670" s="12"/>
      <c r="BF670" s="12"/>
      <c r="BG670" s="12"/>
      <c r="BH670" s="12"/>
    </row>
    <row r="671" customFormat="false" ht="12.75" hidden="false" customHeight="false" outlineLevel="0" collapsed="false">
      <c r="BE671" s="12"/>
      <c r="BF671" s="12"/>
      <c r="BG671" s="12"/>
      <c r="BH671" s="12"/>
    </row>
    <row r="672" customFormat="false" ht="12.75" hidden="false" customHeight="false" outlineLevel="0" collapsed="false">
      <c r="BE672" s="12"/>
      <c r="BF672" s="12"/>
      <c r="BG672" s="12"/>
      <c r="BH672" s="12"/>
    </row>
    <row r="673" customFormat="false" ht="12.75" hidden="false" customHeight="false" outlineLevel="0" collapsed="false">
      <c r="BE673" s="12"/>
      <c r="BF673" s="12"/>
      <c r="BG673" s="12"/>
      <c r="BH673" s="12"/>
    </row>
    <row r="674" customFormat="false" ht="12.75" hidden="false" customHeight="false" outlineLevel="0" collapsed="false">
      <c r="BE674" s="12"/>
      <c r="BF674" s="12"/>
      <c r="BG674" s="12"/>
      <c r="BH674" s="12"/>
    </row>
    <row r="675" customFormat="false" ht="12.75" hidden="false" customHeight="false" outlineLevel="0" collapsed="false">
      <c r="BE675" s="12"/>
      <c r="BF675" s="12"/>
      <c r="BG675" s="12"/>
      <c r="BH675" s="12"/>
    </row>
    <row r="676" customFormat="false" ht="12.75" hidden="false" customHeight="false" outlineLevel="0" collapsed="false">
      <c r="BE676" s="12"/>
      <c r="BF676" s="12"/>
      <c r="BG676" s="12"/>
      <c r="BH676" s="12"/>
    </row>
    <row r="677" customFormat="false" ht="12.75" hidden="false" customHeight="false" outlineLevel="0" collapsed="false">
      <c r="BE677" s="12"/>
      <c r="BF677" s="12"/>
      <c r="BG677" s="12"/>
      <c r="BH677" s="12"/>
    </row>
    <row r="678" customFormat="false" ht="12.75" hidden="false" customHeight="false" outlineLevel="0" collapsed="false">
      <c r="BE678" s="12"/>
      <c r="BF678" s="12"/>
      <c r="BG678" s="12"/>
      <c r="BH678" s="12"/>
    </row>
    <row r="679" customFormat="false" ht="12.75" hidden="false" customHeight="false" outlineLevel="0" collapsed="false">
      <c r="BE679" s="12"/>
      <c r="BF679" s="12"/>
      <c r="BG679" s="12"/>
      <c r="BH679" s="12"/>
    </row>
    <row r="680" customFormat="false" ht="12.75" hidden="false" customHeight="false" outlineLevel="0" collapsed="false">
      <c r="BE680" s="12"/>
      <c r="BF680" s="12"/>
      <c r="BG680" s="12"/>
      <c r="BH680" s="12"/>
    </row>
    <row r="681" customFormat="false" ht="12.75" hidden="false" customHeight="false" outlineLevel="0" collapsed="false">
      <c r="BE681" s="12"/>
      <c r="BF681" s="12"/>
      <c r="BG681" s="12"/>
      <c r="BH681" s="12"/>
    </row>
    <row r="682" customFormat="false" ht="12.75" hidden="false" customHeight="false" outlineLevel="0" collapsed="false">
      <c r="BE682" s="12"/>
      <c r="BF682" s="12"/>
      <c r="BG682" s="12"/>
      <c r="BH682" s="12"/>
    </row>
    <row r="683" customFormat="false" ht="12.75" hidden="false" customHeight="false" outlineLevel="0" collapsed="false">
      <c r="BE683" s="12"/>
      <c r="BF683" s="12"/>
      <c r="BG683" s="12"/>
      <c r="BH683" s="12"/>
    </row>
    <row r="684" customFormat="false" ht="12.75" hidden="false" customHeight="false" outlineLevel="0" collapsed="false">
      <c r="BE684" s="12"/>
      <c r="BF684" s="12"/>
      <c r="BG684" s="12"/>
      <c r="BH684" s="12"/>
    </row>
    <row r="685" customFormat="false" ht="12.75" hidden="false" customHeight="false" outlineLevel="0" collapsed="false">
      <c r="BE685" s="12"/>
      <c r="BF685" s="12"/>
      <c r="BG685" s="12"/>
      <c r="BH685" s="12"/>
    </row>
    <row r="686" customFormat="false" ht="12.75" hidden="false" customHeight="false" outlineLevel="0" collapsed="false">
      <c r="BE686" s="12"/>
      <c r="BF686" s="12"/>
      <c r="BG686" s="12"/>
      <c r="BH686" s="12"/>
    </row>
    <row r="687" customFormat="false" ht="12.75" hidden="false" customHeight="false" outlineLevel="0" collapsed="false">
      <c r="BE687" s="12"/>
      <c r="BF687" s="12"/>
      <c r="BG687" s="12"/>
      <c r="BH687" s="12"/>
    </row>
    <row r="688" customFormat="false" ht="12.75" hidden="false" customHeight="false" outlineLevel="0" collapsed="false">
      <c r="BE688" s="12"/>
      <c r="BF688" s="12"/>
      <c r="BG688" s="12"/>
      <c r="BH688" s="12"/>
    </row>
    <row r="689" customFormat="false" ht="12.75" hidden="false" customHeight="false" outlineLevel="0" collapsed="false">
      <c r="BE689" s="12"/>
      <c r="BF689" s="12"/>
      <c r="BG689" s="12"/>
      <c r="BH689" s="12"/>
    </row>
    <row r="690" customFormat="false" ht="12.75" hidden="false" customHeight="false" outlineLevel="0" collapsed="false">
      <c r="BE690" s="12"/>
      <c r="BF690" s="12"/>
      <c r="BG690" s="12"/>
      <c r="BH690" s="12"/>
    </row>
    <row r="691" customFormat="false" ht="12.75" hidden="false" customHeight="false" outlineLevel="0" collapsed="false">
      <c r="BE691" s="12"/>
      <c r="BF691" s="12"/>
      <c r="BG691" s="12"/>
      <c r="BH691" s="12"/>
    </row>
    <row r="692" customFormat="false" ht="12.75" hidden="false" customHeight="false" outlineLevel="0" collapsed="false">
      <c r="BE692" s="12"/>
      <c r="BF692" s="12"/>
      <c r="BG692" s="12"/>
      <c r="BH692" s="12"/>
    </row>
    <row r="693" customFormat="false" ht="12.75" hidden="false" customHeight="false" outlineLevel="0" collapsed="false">
      <c r="BE693" s="12"/>
      <c r="BF693" s="12"/>
      <c r="BG693" s="12"/>
      <c r="BH693" s="12"/>
    </row>
    <row r="694" customFormat="false" ht="12.75" hidden="false" customHeight="false" outlineLevel="0" collapsed="false">
      <c r="BE694" s="12"/>
      <c r="BF694" s="12"/>
      <c r="BG694" s="12"/>
      <c r="BH694" s="12"/>
    </row>
    <row r="695" customFormat="false" ht="12.75" hidden="false" customHeight="false" outlineLevel="0" collapsed="false">
      <c r="BE695" s="12"/>
      <c r="BF695" s="12"/>
      <c r="BG695" s="12"/>
      <c r="BH695" s="12"/>
    </row>
    <row r="696" customFormat="false" ht="12.75" hidden="false" customHeight="false" outlineLevel="0" collapsed="false">
      <c r="BE696" s="12"/>
      <c r="BF696" s="12"/>
      <c r="BG696" s="12"/>
      <c r="BH696" s="12"/>
    </row>
    <row r="697" customFormat="false" ht="12.75" hidden="false" customHeight="false" outlineLevel="0" collapsed="false">
      <c r="BE697" s="12"/>
      <c r="BF697" s="12"/>
      <c r="BG697" s="12"/>
      <c r="BH697" s="12"/>
    </row>
    <row r="698" customFormat="false" ht="12.75" hidden="false" customHeight="false" outlineLevel="0" collapsed="false">
      <c r="BE698" s="12"/>
      <c r="BF698" s="12"/>
      <c r="BG698" s="12"/>
      <c r="BH698" s="12"/>
    </row>
    <row r="699" customFormat="false" ht="12.75" hidden="false" customHeight="false" outlineLevel="0" collapsed="false">
      <c r="BE699" s="12"/>
      <c r="BF699" s="12"/>
      <c r="BG699" s="12"/>
      <c r="BH699" s="12"/>
    </row>
    <row r="700" customFormat="false" ht="12.75" hidden="false" customHeight="false" outlineLevel="0" collapsed="false">
      <c r="BE700" s="12"/>
      <c r="BF700" s="12"/>
      <c r="BG700" s="12"/>
      <c r="BH700" s="12"/>
    </row>
    <row r="701" customFormat="false" ht="12.75" hidden="false" customHeight="false" outlineLevel="0" collapsed="false">
      <c r="BE701" s="12"/>
      <c r="BF701" s="12"/>
      <c r="BG701" s="12"/>
      <c r="BH701" s="12"/>
    </row>
    <row r="702" customFormat="false" ht="12.75" hidden="false" customHeight="false" outlineLevel="0" collapsed="false">
      <c r="BE702" s="12"/>
      <c r="BF702" s="12"/>
      <c r="BG702" s="12"/>
      <c r="BH702" s="12"/>
    </row>
    <row r="703" customFormat="false" ht="12.75" hidden="false" customHeight="false" outlineLevel="0" collapsed="false">
      <c r="BE703" s="12"/>
      <c r="BF703" s="12"/>
      <c r="BG703" s="12"/>
      <c r="BH703" s="12"/>
    </row>
    <row r="704" customFormat="false" ht="12.75" hidden="false" customHeight="false" outlineLevel="0" collapsed="false">
      <c r="BE704" s="12"/>
      <c r="BF704" s="12"/>
      <c r="BG704" s="12"/>
      <c r="BH704" s="12"/>
    </row>
    <row r="705" customFormat="false" ht="12.75" hidden="false" customHeight="false" outlineLevel="0" collapsed="false">
      <c r="BE705" s="12"/>
      <c r="BF705" s="12"/>
      <c r="BG705" s="12"/>
      <c r="BH705" s="12"/>
    </row>
    <row r="706" customFormat="false" ht="12.75" hidden="false" customHeight="false" outlineLevel="0" collapsed="false">
      <c r="BE706" s="12"/>
      <c r="BF706" s="12"/>
      <c r="BG706" s="12"/>
      <c r="BH706" s="12"/>
    </row>
    <row r="707" customFormat="false" ht="12.75" hidden="false" customHeight="false" outlineLevel="0" collapsed="false">
      <c r="BE707" s="12"/>
      <c r="BF707" s="12"/>
      <c r="BG707" s="12"/>
      <c r="BH707" s="12"/>
    </row>
    <row r="708" customFormat="false" ht="12.75" hidden="false" customHeight="false" outlineLevel="0" collapsed="false">
      <c r="BE708" s="12"/>
      <c r="BF708" s="12"/>
      <c r="BG708" s="12"/>
      <c r="BH708" s="12"/>
    </row>
    <row r="709" customFormat="false" ht="12.75" hidden="false" customHeight="false" outlineLevel="0" collapsed="false">
      <c r="BE709" s="12"/>
      <c r="BF709" s="12"/>
      <c r="BG709" s="12"/>
      <c r="BH709" s="12"/>
    </row>
    <row r="710" customFormat="false" ht="12.75" hidden="false" customHeight="false" outlineLevel="0" collapsed="false">
      <c r="BE710" s="12"/>
      <c r="BF710" s="12"/>
      <c r="BG710" s="12"/>
      <c r="BH710" s="12"/>
    </row>
    <row r="711" customFormat="false" ht="12.75" hidden="false" customHeight="false" outlineLevel="0" collapsed="false">
      <c r="BE711" s="12"/>
      <c r="BF711" s="12"/>
      <c r="BG711" s="12"/>
      <c r="BH711" s="12"/>
    </row>
    <row r="712" customFormat="false" ht="12.75" hidden="false" customHeight="false" outlineLevel="0" collapsed="false">
      <c r="BE712" s="12"/>
      <c r="BF712" s="12"/>
      <c r="BG712" s="12"/>
      <c r="BH712" s="12"/>
    </row>
    <row r="713" customFormat="false" ht="12.75" hidden="false" customHeight="false" outlineLevel="0" collapsed="false">
      <c r="BE713" s="12"/>
      <c r="BF713" s="12"/>
      <c r="BG713" s="12"/>
      <c r="BH713" s="12"/>
    </row>
    <row r="714" customFormat="false" ht="12.75" hidden="false" customHeight="false" outlineLevel="0" collapsed="false">
      <c r="BE714" s="12"/>
      <c r="BF714" s="12"/>
      <c r="BG714" s="12"/>
      <c r="BH714" s="12"/>
    </row>
    <row r="715" customFormat="false" ht="12.75" hidden="false" customHeight="false" outlineLevel="0" collapsed="false">
      <c r="BE715" s="12"/>
      <c r="BF715" s="12"/>
      <c r="BG715" s="12"/>
      <c r="BH715" s="12"/>
    </row>
    <row r="716" customFormat="false" ht="12.75" hidden="false" customHeight="false" outlineLevel="0" collapsed="false">
      <c r="BE716" s="12"/>
      <c r="BF716" s="12"/>
      <c r="BG716" s="12"/>
      <c r="BH716" s="12"/>
    </row>
    <row r="717" customFormat="false" ht="12.75" hidden="false" customHeight="false" outlineLevel="0" collapsed="false">
      <c r="BE717" s="12"/>
      <c r="BF717" s="12"/>
      <c r="BG717" s="12"/>
      <c r="BH717" s="12"/>
    </row>
    <row r="718" customFormat="false" ht="12.75" hidden="false" customHeight="false" outlineLevel="0" collapsed="false">
      <c r="BE718" s="12"/>
      <c r="BF718" s="12"/>
      <c r="BG718" s="12"/>
      <c r="BH718" s="12"/>
    </row>
    <row r="719" customFormat="false" ht="12.75" hidden="false" customHeight="false" outlineLevel="0" collapsed="false">
      <c r="BE719" s="12"/>
      <c r="BF719" s="12"/>
      <c r="BG719" s="12"/>
      <c r="BH719" s="12"/>
    </row>
    <row r="720" customFormat="false" ht="12.75" hidden="false" customHeight="false" outlineLevel="0" collapsed="false">
      <c r="BE720" s="12"/>
      <c r="BF720" s="12"/>
      <c r="BG720" s="12"/>
      <c r="BH720" s="12"/>
    </row>
    <row r="721" customFormat="false" ht="12.75" hidden="false" customHeight="false" outlineLevel="0" collapsed="false">
      <c r="BE721" s="12"/>
      <c r="BF721" s="12"/>
      <c r="BG721" s="12"/>
      <c r="BH721" s="12"/>
    </row>
    <row r="722" customFormat="false" ht="12.75" hidden="false" customHeight="false" outlineLevel="0" collapsed="false">
      <c r="BE722" s="12"/>
      <c r="BF722" s="12"/>
      <c r="BG722" s="12"/>
      <c r="BH722" s="12"/>
    </row>
    <row r="723" customFormat="false" ht="12.75" hidden="false" customHeight="false" outlineLevel="0" collapsed="false">
      <c r="BE723" s="12"/>
      <c r="BF723" s="12"/>
      <c r="BG723" s="12"/>
      <c r="BH723" s="12"/>
    </row>
    <row r="724" customFormat="false" ht="12.75" hidden="false" customHeight="false" outlineLevel="0" collapsed="false">
      <c r="BE724" s="12"/>
      <c r="BF724" s="12"/>
      <c r="BG724" s="12"/>
      <c r="BH724" s="12"/>
    </row>
    <row r="725" customFormat="false" ht="12.75" hidden="false" customHeight="false" outlineLevel="0" collapsed="false">
      <c r="BE725" s="12"/>
      <c r="BF725" s="12"/>
      <c r="BG725" s="12"/>
      <c r="BH725" s="12"/>
    </row>
    <row r="726" customFormat="false" ht="12.75" hidden="false" customHeight="false" outlineLevel="0" collapsed="false">
      <c r="BE726" s="12"/>
      <c r="BF726" s="12"/>
      <c r="BG726" s="12"/>
      <c r="BH726" s="12"/>
    </row>
    <row r="727" customFormat="false" ht="12.75" hidden="false" customHeight="false" outlineLevel="0" collapsed="false">
      <c r="BE727" s="12"/>
      <c r="BF727" s="12"/>
      <c r="BG727" s="12"/>
      <c r="BH727" s="12"/>
    </row>
    <row r="728" customFormat="false" ht="12.75" hidden="false" customHeight="false" outlineLevel="0" collapsed="false">
      <c r="BE728" s="12"/>
      <c r="BF728" s="12"/>
      <c r="BG728" s="12"/>
      <c r="BH728" s="12"/>
    </row>
    <row r="729" customFormat="false" ht="12.75" hidden="false" customHeight="false" outlineLevel="0" collapsed="false">
      <c r="BE729" s="12"/>
      <c r="BF729" s="12"/>
      <c r="BG729" s="12"/>
      <c r="BH729" s="12"/>
    </row>
    <row r="730" customFormat="false" ht="12.75" hidden="false" customHeight="false" outlineLevel="0" collapsed="false">
      <c r="BE730" s="12"/>
      <c r="BF730" s="12"/>
      <c r="BG730" s="12"/>
      <c r="BH730" s="12"/>
    </row>
    <row r="731" customFormat="false" ht="12.75" hidden="false" customHeight="false" outlineLevel="0" collapsed="false">
      <c r="BE731" s="12"/>
      <c r="BF731" s="12"/>
      <c r="BG731" s="12"/>
      <c r="BH731" s="12"/>
    </row>
    <row r="732" customFormat="false" ht="12.75" hidden="false" customHeight="false" outlineLevel="0" collapsed="false">
      <c r="BE732" s="12"/>
      <c r="BF732" s="12"/>
      <c r="BG732" s="12"/>
      <c r="BH732" s="12"/>
    </row>
    <row r="733" customFormat="false" ht="12.75" hidden="false" customHeight="false" outlineLevel="0" collapsed="false">
      <c r="BE733" s="12"/>
      <c r="BF733" s="12"/>
      <c r="BG733" s="12"/>
      <c r="BH733" s="12"/>
    </row>
    <row r="734" customFormat="false" ht="12.75" hidden="false" customHeight="false" outlineLevel="0" collapsed="false">
      <c r="BE734" s="12"/>
      <c r="BF734" s="12"/>
      <c r="BG734" s="12"/>
      <c r="BH734" s="12"/>
    </row>
    <row r="735" customFormat="false" ht="12.75" hidden="false" customHeight="false" outlineLevel="0" collapsed="false">
      <c r="BE735" s="12"/>
      <c r="BF735" s="12"/>
      <c r="BG735" s="12"/>
      <c r="BH735" s="12"/>
    </row>
    <row r="736" customFormat="false" ht="12.75" hidden="false" customHeight="false" outlineLevel="0" collapsed="false">
      <c r="BE736" s="12"/>
      <c r="BF736" s="12"/>
      <c r="BG736" s="12"/>
      <c r="BH736" s="12"/>
    </row>
    <row r="737" customFormat="false" ht="12.75" hidden="false" customHeight="false" outlineLevel="0" collapsed="false">
      <c r="BE737" s="12"/>
      <c r="BF737" s="12"/>
      <c r="BG737" s="12"/>
      <c r="BH737" s="12"/>
    </row>
    <row r="738" customFormat="false" ht="12.75" hidden="false" customHeight="false" outlineLevel="0" collapsed="false">
      <c r="BE738" s="12"/>
      <c r="BF738" s="12"/>
      <c r="BG738" s="12"/>
      <c r="BH738" s="12"/>
    </row>
    <row r="739" customFormat="false" ht="12.75" hidden="false" customHeight="false" outlineLevel="0" collapsed="false">
      <c r="BE739" s="12"/>
      <c r="BF739" s="12"/>
      <c r="BG739" s="12"/>
      <c r="BH739" s="12"/>
    </row>
    <row r="740" customFormat="false" ht="12.75" hidden="false" customHeight="false" outlineLevel="0" collapsed="false">
      <c r="BE740" s="12"/>
      <c r="BF740" s="12"/>
      <c r="BG740" s="12"/>
      <c r="BH740" s="12"/>
    </row>
    <row r="741" customFormat="false" ht="12.75" hidden="false" customHeight="false" outlineLevel="0" collapsed="false">
      <c r="BE741" s="12"/>
      <c r="BF741" s="12"/>
      <c r="BG741" s="12"/>
      <c r="BH741" s="12"/>
    </row>
    <row r="742" customFormat="false" ht="12.75" hidden="false" customHeight="false" outlineLevel="0" collapsed="false">
      <c r="BE742" s="12"/>
      <c r="BF742" s="12"/>
      <c r="BG742" s="12"/>
      <c r="BH742" s="12"/>
    </row>
    <row r="743" customFormat="false" ht="12.75" hidden="false" customHeight="false" outlineLevel="0" collapsed="false">
      <c r="BE743" s="12"/>
      <c r="BF743" s="12"/>
      <c r="BG743" s="12"/>
      <c r="BH743" s="12"/>
    </row>
    <row r="744" customFormat="false" ht="12.75" hidden="false" customHeight="false" outlineLevel="0" collapsed="false">
      <c r="BE744" s="12"/>
      <c r="BF744" s="12"/>
      <c r="BG744" s="12"/>
      <c r="BH744" s="12"/>
    </row>
    <row r="745" customFormat="false" ht="12.75" hidden="false" customHeight="false" outlineLevel="0" collapsed="false">
      <c r="BE745" s="12"/>
      <c r="BF745" s="12"/>
      <c r="BG745" s="12"/>
      <c r="BH745" s="12"/>
    </row>
    <row r="746" customFormat="false" ht="12.75" hidden="false" customHeight="false" outlineLevel="0" collapsed="false">
      <c r="BE746" s="12"/>
      <c r="BF746" s="12"/>
      <c r="BG746" s="12"/>
      <c r="BH746" s="12"/>
    </row>
    <row r="747" customFormat="false" ht="12.75" hidden="false" customHeight="false" outlineLevel="0" collapsed="false">
      <c r="BE747" s="12"/>
      <c r="BF747" s="12"/>
      <c r="BG747" s="12"/>
      <c r="BH747" s="12"/>
    </row>
    <row r="748" customFormat="false" ht="12.75" hidden="false" customHeight="false" outlineLevel="0" collapsed="false">
      <c r="BE748" s="12"/>
      <c r="BF748" s="12"/>
      <c r="BG748" s="12"/>
      <c r="BH748" s="12"/>
    </row>
    <row r="749" customFormat="false" ht="12.75" hidden="false" customHeight="false" outlineLevel="0" collapsed="false">
      <c r="BE749" s="12"/>
      <c r="BF749" s="12"/>
      <c r="BG749" s="12"/>
      <c r="BH749" s="12"/>
    </row>
    <row r="750" customFormat="false" ht="12.75" hidden="false" customHeight="false" outlineLevel="0" collapsed="false">
      <c r="BE750" s="12"/>
      <c r="BF750" s="12"/>
      <c r="BG750" s="12"/>
      <c r="BH750" s="12"/>
    </row>
    <row r="751" customFormat="false" ht="12.75" hidden="false" customHeight="false" outlineLevel="0" collapsed="false">
      <c r="BE751" s="12"/>
      <c r="BF751" s="12"/>
      <c r="BG751" s="12"/>
      <c r="BH751" s="12"/>
    </row>
    <row r="752" customFormat="false" ht="12.75" hidden="false" customHeight="false" outlineLevel="0" collapsed="false">
      <c r="BE752" s="12"/>
      <c r="BF752" s="12"/>
      <c r="BG752" s="12"/>
      <c r="BH752" s="12"/>
    </row>
    <row r="753" customFormat="false" ht="12.75" hidden="false" customHeight="false" outlineLevel="0" collapsed="false">
      <c r="BE753" s="12"/>
      <c r="BF753" s="12"/>
      <c r="BG753" s="12"/>
      <c r="BH753" s="12"/>
    </row>
    <row r="754" customFormat="false" ht="12.75" hidden="false" customHeight="false" outlineLevel="0" collapsed="false">
      <c r="BE754" s="12"/>
      <c r="BF754" s="12"/>
      <c r="BG754" s="12"/>
      <c r="BH754" s="12"/>
    </row>
    <row r="755" customFormat="false" ht="12.75" hidden="false" customHeight="false" outlineLevel="0" collapsed="false">
      <c r="BE755" s="12"/>
      <c r="BF755" s="12"/>
      <c r="BG755" s="12"/>
      <c r="BH755" s="12"/>
    </row>
    <row r="756" customFormat="false" ht="12.75" hidden="false" customHeight="false" outlineLevel="0" collapsed="false">
      <c r="BE756" s="12"/>
      <c r="BF756" s="12"/>
      <c r="BG756" s="12"/>
      <c r="BH756" s="12"/>
    </row>
    <row r="757" customFormat="false" ht="12.75" hidden="false" customHeight="false" outlineLevel="0" collapsed="false">
      <c r="BE757" s="12"/>
      <c r="BF757" s="12"/>
      <c r="BG757" s="12"/>
      <c r="BH757" s="12"/>
    </row>
    <row r="758" customFormat="false" ht="12.75" hidden="false" customHeight="false" outlineLevel="0" collapsed="false">
      <c r="BE758" s="12"/>
      <c r="BF758" s="12"/>
      <c r="BG758" s="12"/>
      <c r="BH758" s="12"/>
    </row>
    <row r="759" customFormat="false" ht="12.75" hidden="false" customHeight="false" outlineLevel="0" collapsed="false">
      <c r="BE759" s="12"/>
      <c r="BF759" s="12"/>
      <c r="BG759" s="12"/>
      <c r="BH759" s="12"/>
    </row>
    <row r="760" customFormat="false" ht="12.75" hidden="false" customHeight="false" outlineLevel="0" collapsed="false">
      <c r="BE760" s="12"/>
      <c r="BF760" s="12"/>
      <c r="BG760" s="12"/>
      <c r="BH760" s="12"/>
    </row>
    <row r="761" customFormat="false" ht="12.75" hidden="false" customHeight="false" outlineLevel="0" collapsed="false">
      <c r="BE761" s="12"/>
      <c r="BF761" s="12"/>
      <c r="BG761" s="12"/>
      <c r="BH761" s="12"/>
    </row>
    <row r="762" customFormat="false" ht="12.75" hidden="false" customHeight="false" outlineLevel="0" collapsed="false">
      <c r="BE762" s="12"/>
      <c r="BF762" s="12"/>
      <c r="BG762" s="12"/>
      <c r="BH762" s="12"/>
    </row>
    <row r="763" customFormat="false" ht="12.75" hidden="false" customHeight="false" outlineLevel="0" collapsed="false">
      <c r="BE763" s="12"/>
      <c r="BF763" s="12"/>
      <c r="BG763" s="12"/>
      <c r="BH763" s="12"/>
    </row>
    <row r="764" customFormat="false" ht="12.75" hidden="false" customHeight="false" outlineLevel="0" collapsed="false">
      <c r="BE764" s="12"/>
      <c r="BF764" s="12"/>
      <c r="BG764" s="12"/>
      <c r="BH764" s="12"/>
    </row>
    <row r="765" customFormat="false" ht="12.75" hidden="false" customHeight="false" outlineLevel="0" collapsed="false">
      <c r="BE765" s="12"/>
      <c r="BF765" s="12"/>
      <c r="BG765" s="12"/>
      <c r="BH765" s="12"/>
    </row>
    <row r="766" customFormat="false" ht="12.75" hidden="false" customHeight="false" outlineLevel="0" collapsed="false">
      <c r="BE766" s="12"/>
      <c r="BF766" s="12"/>
      <c r="BG766" s="12"/>
      <c r="BH766" s="12"/>
    </row>
    <row r="767" customFormat="false" ht="12.75" hidden="false" customHeight="false" outlineLevel="0" collapsed="false">
      <c r="BE767" s="12"/>
      <c r="BF767" s="12"/>
      <c r="BG767" s="12"/>
      <c r="BH767" s="12"/>
    </row>
    <row r="768" customFormat="false" ht="12.75" hidden="false" customHeight="false" outlineLevel="0" collapsed="false">
      <c r="BE768" s="12"/>
      <c r="BF768" s="12"/>
      <c r="BG768" s="12"/>
      <c r="BH768" s="12"/>
    </row>
    <row r="769" customFormat="false" ht="12.75" hidden="false" customHeight="false" outlineLevel="0" collapsed="false">
      <c r="BE769" s="12"/>
      <c r="BF769" s="12"/>
      <c r="BG769" s="12"/>
      <c r="BH769" s="12"/>
    </row>
    <row r="770" customFormat="false" ht="12.75" hidden="false" customHeight="false" outlineLevel="0" collapsed="false">
      <c r="BE770" s="12"/>
      <c r="BF770" s="12"/>
      <c r="BG770" s="12"/>
      <c r="BH770" s="12"/>
    </row>
    <row r="771" customFormat="false" ht="12.75" hidden="false" customHeight="false" outlineLevel="0" collapsed="false">
      <c r="BE771" s="12"/>
      <c r="BF771" s="12"/>
      <c r="BG771" s="12"/>
      <c r="BH771" s="12"/>
    </row>
    <row r="772" customFormat="false" ht="12.75" hidden="false" customHeight="false" outlineLevel="0" collapsed="false">
      <c r="BE772" s="12"/>
      <c r="BF772" s="12"/>
      <c r="BG772" s="12"/>
      <c r="BH772" s="12"/>
    </row>
    <row r="773" customFormat="false" ht="12.75" hidden="false" customHeight="false" outlineLevel="0" collapsed="false">
      <c r="BE773" s="12"/>
      <c r="BF773" s="12"/>
      <c r="BG773" s="12"/>
      <c r="BH773" s="12"/>
    </row>
    <row r="774" customFormat="false" ht="12.75" hidden="false" customHeight="false" outlineLevel="0" collapsed="false">
      <c r="BE774" s="12"/>
      <c r="BF774" s="12"/>
      <c r="BG774" s="12"/>
      <c r="BH774" s="12"/>
    </row>
    <row r="775" customFormat="false" ht="12.75" hidden="false" customHeight="false" outlineLevel="0" collapsed="false">
      <c r="BE775" s="12"/>
      <c r="BF775" s="12"/>
      <c r="BG775" s="12"/>
      <c r="BH775" s="12"/>
    </row>
    <row r="776" customFormat="false" ht="12.75" hidden="false" customHeight="false" outlineLevel="0" collapsed="false">
      <c r="BE776" s="12"/>
      <c r="BF776" s="12"/>
      <c r="BG776" s="12"/>
      <c r="BH776" s="12"/>
    </row>
    <row r="777" customFormat="false" ht="12.75" hidden="false" customHeight="false" outlineLevel="0" collapsed="false">
      <c r="BE777" s="12"/>
      <c r="BF777" s="12"/>
      <c r="BG777" s="12"/>
      <c r="BH777" s="12"/>
    </row>
    <row r="778" customFormat="false" ht="12.75" hidden="false" customHeight="false" outlineLevel="0" collapsed="false">
      <c r="BE778" s="12"/>
      <c r="BF778" s="12"/>
      <c r="BG778" s="12"/>
      <c r="BH778" s="12"/>
    </row>
    <row r="779" customFormat="false" ht="12.75" hidden="false" customHeight="false" outlineLevel="0" collapsed="false">
      <c r="BE779" s="12"/>
      <c r="BF779" s="12"/>
      <c r="BG779" s="12"/>
      <c r="BH779" s="12"/>
    </row>
    <row r="780" customFormat="false" ht="12.75" hidden="false" customHeight="false" outlineLevel="0" collapsed="false">
      <c r="BE780" s="12"/>
      <c r="BF780" s="12"/>
      <c r="BG780" s="12"/>
      <c r="BH780" s="12"/>
    </row>
    <row r="781" customFormat="false" ht="12.75" hidden="false" customHeight="false" outlineLevel="0" collapsed="false">
      <c r="BE781" s="12"/>
      <c r="BF781" s="12"/>
      <c r="BG781" s="12"/>
      <c r="BH781" s="12"/>
    </row>
    <row r="782" customFormat="false" ht="12.75" hidden="false" customHeight="false" outlineLevel="0" collapsed="false">
      <c r="BE782" s="12"/>
      <c r="BF782" s="12"/>
      <c r="BG782" s="12"/>
      <c r="BH782" s="12"/>
    </row>
    <row r="783" customFormat="false" ht="12.75" hidden="false" customHeight="false" outlineLevel="0" collapsed="false">
      <c r="BE783" s="12"/>
      <c r="BF783" s="12"/>
      <c r="BG783" s="12"/>
      <c r="BH783" s="12"/>
    </row>
    <row r="784" customFormat="false" ht="12.75" hidden="false" customHeight="false" outlineLevel="0" collapsed="false">
      <c r="BE784" s="12"/>
      <c r="BF784" s="12"/>
      <c r="BG784" s="12"/>
      <c r="BH784" s="12"/>
    </row>
    <row r="785" customFormat="false" ht="12.75" hidden="false" customHeight="false" outlineLevel="0" collapsed="false">
      <c r="BE785" s="12"/>
      <c r="BF785" s="12"/>
      <c r="BG785" s="12"/>
      <c r="BH785" s="12"/>
    </row>
    <row r="786" customFormat="false" ht="12.75" hidden="false" customHeight="false" outlineLevel="0" collapsed="false">
      <c r="BE786" s="12"/>
      <c r="BF786" s="12"/>
      <c r="BG786" s="12"/>
      <c r="BH786" s="12"/>
    </row>
    <row r="787" customFormat="false" ht="12.75" hidden="false" customHeight="false" outlineLevel="0" collapsed="false">
      <c r="BE787" s="12"/>
      <c r="BF787" s="12"/>
      <c r="BG787" s="12"/>
      <c r="BH787" s="12"/>
    </row>
    <row r="788" customFormat="false" ht="12.75" hidden="false" customHeight="false" outlineLevel="0" collapsed="false">
      <c r="BE788" s="12"/>
      <c r="BF788" s="12"/>
      <c r="BG788" s="12"/>
      <c r="BH788" s="12"/>
    </row>
    <row r="789" customFormat="false" ht="12.75" hidden="false" customHeight="false" outlineLevel="0" collapsed="false">
      <c r="BE789" s="12"/>
      <c r="BF789" s="12"/>
      <c r="BG789" s="12"/>
      <c r="BH789" s="12"/>
    </row>
    <row r="790" customFormat="false" ht="12.75" hidden="false" customHeight="false" outlineLevel="0" collapsed="false">
      <c r="BE790" s="12"/>
      <c r="BF790" s="12"/>
      <c r="BG790" s="12"/>
      <c r="BH790" s="12"/>
    </row>
    <row r="791" customFormat="false" ht="12.75" hidden="false" customHeight="false" outlineLevel="0" collapsed="false">
      <c r="BE791" s="12"/>
      <c r="BF791" s="12"/>
      <c r="BG791" s="12"/>
      <c r="BH791" s="12"/>
    </row>
    <row r="792" customFormat="false" ht="12.75" hidden="false" customHeight="false" outlineLevel="0" collapsed="false">
      <c r="BE792" s="12"/>
      <c r="BF792" s="12"/>
      <c r="BG792" s="12"/>
      <c r="BH792" s="12"/>
    </row>
    <row r="793" customFormat="false" ht="12.75" hidden="false" customHeight="false" outlineLevel="0" collapsed="false">
      <c r="BE793" s="12"/>
      <c r="BF793" s="12"/>
      <c r="BG793" s="12"/>
      <c r="BH793" s="12"/>
    </row>
    <row r="794" customFormat="false" ht="12.75" hidden="false" customHeight="false" outlineLevel="0" collapsed="false">
      <c r="BE794" s="12"/>
      <c r="BF794" s="12"/>
      <c r="BG794" s="12"/>
      <c r="BH794" s="12"/>
    </row>
    <row r="795" customFormat="false" ht="12.75" hidden="false" customHeight="false" outlineLevel="0" collapsed="false">
      <c r="BE795" s="12"/>
      <c r="BF795" s="12"/>
      <c r="BG795" s="12"/>
      <c r="BH795" s="12"/>
    </row>
    <row r="796" customFormat="false" ht="12.75" hidden="false" customHeight="false" outlineLevel="0" collapsed="false">
      <c r="BE796" s="12"/>
      <c r="BF796" s="12"/>
      <c r="BG796" s="12"/>
      <c r="BH796" s="12"/>
    </row>
    <row r="797" customFormat="false" ht="12.75" hidden="false" customHeight="false" outlineLevel="0" collapsed="false">
      <c r="BE797" s="12"/>
      <c r="BF797" s="12"/>
      <c r="BG797" s="12"/>
      <c r="BH797" s="12"/>
    </row>
    <row r="798" customFormat="false" ht="12.75" hidden="false" customHeight="false" outlineLevel="0" collapsed="false">
      <c r="BE798" s="12"/>
      <c r="BF798" s="12"/>
      <c r="BG798" s="12"/>
      <c r="BH798" s="12"/>
    </row>
    <row r="799" customFormat="false" ht="12.75" hidden="false" customHeight="false" outlineLevel="0" collapsed="false">
      <c r="BE799" s="12"/>
      <c r="BF799" s="12"/>
      <c r="BG799" s="12"/>
      <c r="BH799" s="12"/>
    </row>
    <row r="800" customFormat="false" ht="12.75" hidden="false" customHeight="false" outlineLevel="0" collapsed="false">
      <c r="BE800" s="12"/>
      <c r="BF800" s="12"/>
      <c r="BG800" s="12"/>
      <c r="BH800" s="12"/>
    </row>
    <row r="801" customFormat="false" ht="12.75" hidden="false" customHeight="false" outlineLevel="0" collapsed="false">
      <c r="BE801" s="12"/>
      <c r="BF801" s="12"/>
      <c r="BG801" s="12"/>
      <c r="BH801" s="12"/>
    </row>
    <row r="802" customFormat="false" ht="12.75" hidden="false" customHeight="false" outlineLevel="0" collapsed="false">
      <c r="BE802" s="12"/>
      <c r="BF802" s="12"/>
      <c r="BG802" s="12"/>
      <c r="BH802" s="12"/>
    </row>
    <row r="803" customFormat="false" ht="12.75" hidden="false" customHeight="false" outlineLevel="0" collapsed="false">
      <c r="BE803" s="12"/>
      <c r="BF803" s="12"/>
      <c r="BG803" s="12"/>
      <c r="BH803" s="12"/>
    </row>
    <row r="804" customFormat="false" ht="12.75" hidden="false" customHeight="false" outlineLevel="0" collapsed="false">
      <c r="BE804" s="12"/>
      <c r="BF804" s="12"/>
      <c r="BG804" s="12"/>
      <c r="BH804" s="12"/>
    </row>
    <row r="805" customFormat="false" ht="12.75" hidden="false" customHeight="false" outlineLevel="0" collapsed="false">
      <c r="BE805" s="12"/>
      <c r="BF805" s="12"/>
      <c r="BG805" s="12"/>
      <c r="BH805" s="12"/>
    </row>
    <row r="806" customFormat="false" ht="12.75" hidden="false" customHeight="false" outlineLevel="0" collapsed="false">
      <c r="BE806" s="12"/>
      <c r="BF806" s="12"/>
      <c r="BG806" s="12"/>
      <c r="BH806" s="12"/>
    </row>
    <row r="807" customFormat="false" ht="12.75" hidden="false" customHeight="false" outlineLevel="0" collapsed="false">
      <c r="BE807" s="12"/>
      <c r="BF807" s="12"/>
      <c r="BG807" s="12"/>
      <c r="BH807" s="12"/>
    </row>
    <row r="808" customFormat="false" ht="12.75" hidden="false" customHeight="false" outlineLevel="0" collapsed="false">
      <c r="BE808" s="12"/>
      <c r="BF808" s="12"/>
      <c r="BG808" s="12"/>
      <c r="BH808" s="12"/>
    </row>
    <row r="809" customFormat="false" ht="12.75" hidden="false" customHeight="false" outlineLevel="0" collapsed="false">
      <c r="BE809" s="12"/>
      <c r="BF809" s="12"/>
      <c r="BG809" s="12"/>
      <c r="BH809" s="12"/>
    </row>
    <row r="810" customFormat="false" ht="12.75" hidden="false" customHeight="false" outlineLevel="0" collapsed="false">
      <c r="BE810" s="12"/>
      <c r="BF810" s="12"/>
      <c r="BG810" s="12"/>
      <c r="BH810" s="12"/>
    </row>
    <row r="811" customFormat="false" ht="12.75" hidden="false" customHeight="false" outlineLevel="0" collapsed="false">
      <c r="BE811" s="12"/>
      <c r="BF811" s="12"/>
      <c r="BG811" s="12"/>
      <c r="BH811" s="12"/>
    </row>
    <row r="812" customFormat="false" ht="12.75" hidden="false" customHeight="false" outlineLevel="0" collapsed="false">
      <c r="BE812" s="12"/>
      <c r="BF812" s="12"/>
      <c r="BG812" s="12"/>
      <c r="BH812" s="12"/>
    </row>
    <row r="813" customFormat="false" ht="12.75" hidden="false" customHeight="false" outlineLevel="0" collapsed="false">
      <c r="BE813" s="12"/>
      <c r="BF813" s="12"/>
      <c r="BG813" s="12"/>
      <c r="BH813" s="12"/>
    </row>
    <row r="814" customFormat="false" ht="12.75" hidden="false" customHeight="false" outlineLevel="0" collapsed="false">
      <c r="BE814" s="12"/>
      <c r="BF814" s="12"/>
      <c r="BG814" s="12"/>
      <c r="BH814" s="12"/>
    </row>
    <row r="815" customFormat="false" ht="12.75" hidden="false" customHeight="false" outlineLevel="0" collapsed="false">
      <c r="BE815" s="12"/>
      <c r="BF815" s="12"/>
      <c r="BG815" s="12"/>
      <c r="BH815" s="12"/>
    </row>
    <row r="816" customFormat="false" ht="12.75" hidden="false" customHeight="false" outlineLevel="0" collapsed="false">
      <c r="BE816" s="12"/>
      <c r="BF816" s="12"/>
      <c r="BG816" s="12"/>
      <c r="BH816" s="12"/>
    </row>
    <row r="817" customFormat="false" ht="12.75" hidden="false" customHeight="false" outlineLevel="0" collapsed="false">
      <c r="BE817" s="12"/>
      <c r="BF817" s="12"/>
      <c r="BG817" s="12"/>
      <c r="BH817" s="12"/>
    </row>
    <row r="818" customFormat="false" ht="12.75" hidden="false" customHeight="false" outlineLevel="0" collapsed="false">
      <c r="BE818" s="12"/>
      <c r="BF818" s="12"/>
      <c r="BG818" s="12"/>
      <c r="BH818" s="12"/>
    </row>
    <row r="819" customFormat="false" ht="12.75" hidden="false" customHeight="false" outlineLevel="0" collapsed="false">
      <c r="BE819" s="12"/>
      <c r="BF819" s="12"/>
      <c r="BG819" s="12"/>
      <c r="BH819" s="12"/>
    </row>
    <row r="820" customFormat="false" ht="12.75" hidden="false" customHeight="false" outlineLevel="0" collapsed="false">
      <c r="BE820" s="12"/>
      <c r="BF820" s="12"/>
      <c r="BG820" s="12"/>
      <c r="BH820" s="12"/>
    </row>
    <row r="821" customFormat="false" ht="12.75" hidden="false" customHeight="false" outlineLevel="0" collapsed="false">
      <c r="BE821" s="12"/>
      <c r="BF821" s="12"/>
      <c r="BG821" s="12"/>
      <c r="BH821" s="12"/>
    </row>
    <row r="822" customFormat="false" ht="12.75" hidden="false" customHeight="false" outlineLevel="0" collapsed="false">
      <c r="BE822" s="12"/>
      <c r="BF822" s="12"/>
      <c r="BG822" s="12"/>
      <c r="BH822" s="12"/>
    </row>
    <row r="823" customFormat="false" ht="12.75" hidden="false" customHeight="false" outlineLevel="0" collapsed="false">
      <c r="BE823" s="12"/>
      <c r="BF823" s="12"/>
      <c r="BG823" s="12"/>
      <c r="BH823" s="12"/>
    </row>
    <row r="824" customFormat="false" ht="12.75" hidden="false" customHeight="false" outlineLevel="0" collapsed="false">
      <c r="BE824" s="12"/>
      <c r="BF824" s="12"/>
      <c r="BG824" s="12"/>
      <c r="BH824" s="12"/>
    </row>
    <row r="825" customFormat="false" ht="12.75" hidden="false" customHeight="false" outlineLevel="0" collapsed="false">
      <c r="BE825" s="12"/>
      <c r="BF825" s="12"/>
      <c r="BG825" s="12"/>
      <c r="BH825" s="12"/>
    </row>
    <row r="826" customFormat="false" ht="12.75" hidden="false" customHeight="false" outlineLevel="0" collapsed="false">
      <c r="BE826" s="12"/>
      <c r="BF826" s="12"/>
      <c r="BG826" s="12"/>
      <c r="BH826" s="12"/>
    </row>
    <row r="827" customFormat="false" ht="12.75" hidden="false" customHeight="false" outlineLevel="0" collapsed="false">
      <c r="BE827" s="12"/>
      <c r="BF827" s="12"/>
      <c r="BG827" s="12"/>
      <c r="BH827" s="12"/>
    </row>
    <row r="828" customFormat="false" ht="12.75" hidden="false" customHeight="false" outlineLevel="0" collapsed="false">
      <c r="BE828" s="12"/>
      <c r="BF828" s="12"/>
      <c r="BG828" s="12"/>
      <c r="BH828" s="12"/>
    </row>
    <row r="829" customFormat="false" ht="12.75" hidden="false" customHeight="false" outlineLevel="0" collapsed="false">
      <c r="BE829" s="12"/>
      <c r="BF829" s="12"/>
      <c r="BG829" s="12"/>
      <c r="BH829" s="12"/>
    </row>
    <row r="830" customFormat="false" ht="12.75" hidden="false" customHeight="false" outlineLevel="0" collapsed="false">
      <c r="BE830" s="12"/>
      <c r="BF830" s="12"/>
      <c r="BG830" s="12"/>
      <c r="BH830" s="12"/>
    </row>
    <row r="831" customFormat="false" ht="12.75" hidden="false" customHeight="false" outlineLevel="0" collapsed="false">
      <c r="BE831" s="12"/>
      <c r="BF831" s="12"/>
      <c r="BG831" s="12"/>
      <c r="BH831" s="12"/>
    </row>
    <row r="832" customFormat="false" ht="12.75" hidden="false" customHeight="false" outlineLevel="0" collapsed="false">
      <c r="BE832" s="12"/>
      <c r="BF832" s="12"/>
      <c r="BG832" s="12"/>
      <c r="BH832" s="12"/>
    </row>
    <row r="833" customFormat="false" ht="12.75" hidden="false" customHeight="false" outlineLevel="0" collapsed="false">
      <c r="BE833" s="12"/>
      <c r="BF833" s="12"/>
      <c r="BG833" s="12"/>
      <c r="BH833" s="12"/>
    </row>
    <row r="834" customFormat="false" ht="12.75" hidden="false" customHeight="false" outlineLevel="0" collapsed="false">
      <c r="BE834" s="12"/>
      <c r="BF834" s="12"/>
      <c r="BG834" s="12"/>
      <c r="BH834" s="12"/>
    </row>
    <row r="835" customFormat="false" ht="12.75" hidden="false" customHeight="false" outlineLevel="0" collapsed="false">
      <c r="BE835" s="12"/>
      <c r="BF835" s="12"/>
      <c r="BG835" s="12"/>
      <c r="BH835" s="12"/>
    </row>
    <row r="836" customFormat="false" ht="12.75" hidden="false" customHeight="false" outlineLevel="0" collapsed="false">
      <c r="BE836" s="12"/>
      <c r="BF836" s="12"/>
      <c r="BG836" s="12"/>
      <c r="BH836" s="12"/>
    </row>
    <row r="837" customFormat="false" ht="12.75" hidden="false" customHeight="false" outlineLevel="0" collapsed="false">
      <c r="BE837" s="12"/>
      <c r="BF837" s="12"/>
      <c r="BG837" s="12"/>
      <c r="BH837" s="12"/>
    </row>
    <row r="838" customFormat="false" ht="12.75" hidden="false" customHeight="false" outlineLevel="0" collapsed="false">
      <c r="BE838" s="12"/>
      <c r="BF838" s="12"/>
      <c r="BG838" s="12"/>
      <c r="BH838" s="12"/>
    </row>
    <row r="839" customFormat="false" ht="12.75" hidden="false" customHeight="false" outlineLevel="0" collapsed="false">
      <c r="BE839" s="12"/>
      <c r="BF839" s="12"/>
      <c r="BG839" s="12"/>
      <c r="BH839" s="12"/>
    </row>
    <row r="840" customFormat="false" ht="12.75" hidden="false" customHeight="false" outlineLevel="0" collapsed="false">
      <c r="BE840" s="12"/>
      <c r="BF840" s="12"/>
      <c r="BG840" s="12"/>
      <c r="BH840" s="12"/>
    </row>
    <row r="841" customFormat="false" ht="12.75" hidden="false" customHeight="false" outlineLevel="0" collapsed="false">
      <c r="BE841" s="12"/>
      <c r="BF841" s="12"/>
      <c r="BG841" s="12"/>
      <c r="BH841" s="12"/>
    </row>
    <row r="842" customFormat="false" ht="12.75" hidden="false" customHeight="false" outlineLevel="0" collapsed="false">
      <c r="BE842" s="12"/>
      <c r="BF842" s="12"/>
      <c r="BG842" s="12"/>
      <c r="BH842" s="12"/>
    </row>
    <row r="843" customFormat="false" ht="12.75" hidden="false" customHeight="false" outlineLevel="0" collapsed="false">
      <c r="BE843" s="12"/>
      <c r="BF843" s="12"/>
      <c r="BG843" s="12"/>
      <c r="BH843" s="12"/>
    </row>
    <row r="844" customFormat="false" ht="12.75" hidden="false" customHeight="false" outlineLevel="0" collapsed="false">
      <c r="BE844" s="12"/>
      <c r="BF844" s="12"/>
      <c r="BG844" s="12"/>
      <c r="BH844" s="12"/>
    </row>
    <row r="845" customFormat="false" ht="12.75" hidden="false" customHeight="false" outlineLevel="0" collapsed="false">
      <c r="BE845" s="12"/>
      <c r="BF845" s="12"/>
      <c r="BG845" s="12"/>
      <c r="BH845" s="12"/>
    </row>
    <row r="846" customFormat="false" ht="12.75" hidden="false" customHeight="false" outlineLevel="0" collapsed="false">
      <c r="BE846" s="12"/>
      <c r="BF846" s="12"/>
      <c r="BG846" s="12"/>
      <c r="BH846" s="12"/>
    </row>
    <row r="847" customFormat="false" ht="12.75" hidden="false" customHeight="false" outlineLevel="0" collapsed="false">
      <c r="BE847" s="12"/>
      <c r="BF847" s="12"/>
      <c r="BG847" s="12"/>
      <c r="BH847" s="12"/>
    </row>
    <row r="848" customFormat="false" ht="12.75" hidden="false" customHeight="false" outlineLevel="0" collapsed="false">
      <c r="BE848" s="12"/>
      <c r="BF848" s="12"/>
      <c r="BG848" s="12"/>
      <c r="BH848" s="12"/>
    </row>
    <row r="849" customFormat="false" ht="12.75" hidden="false" customHeight="false" outlineLevel="0" collapsed="false">
      <c r="BE849" s="12"/>
      <c r="BF849" s="12"/>
      <c r="BG849" s="12"/>
      <c r="BH849" s="12"/>
    </row>
    <row r="850" customFormat="false" ht="12.75" hidden="false" customHeight="false" outlineLevel="0" collapsed="false">
      <c r="BE850" s="12"/>
      <c r="BF850" s="12"/>
      <c r="BG850" s="12"/>
      <c r="BH850" s="12"/>
    </row>
    <row r="851" customFormat="false" ht="12.75" hidden="false" customHeight="false" outlineLevel="0" collapsed="false">
      <c r="BE851" s="12"/>
      <c r="BF851" s="12"/>
      <c r="BG851" s="12"/>
      <c r="BH851" s="12"/>
    </row>
    <row r="852" customFormat="false" ht="12.75" hidden="false" customHeight="false" outlineLevel="0" collapsed="false">
      <c r="BE852" s="12"/>
      <c r="BF852" s="12"/>
      <c r="BG852" s="12"/>
      <c r="BH852" s="12"/>
    </row>
    <row r="853" customFormat="false" ht="12.75" hidden="false" customHeight="false" outlineLevel="0" collapsed="false">
      <c r="BE853" s="12"/>
      <c r="BF853" s="12"/>
      <c r="BG853" s="12"/>
      <c r="BH853" s="12"/>
    </row>
    <row r="854" customFormat="false" ht="12.75" hidden="false" customHeight="false" outlineLevel="0" collapsed="false">
      <c r="BE854" s="12"/>
      <c r="BF854" s="12"/>
      <c r="BG854" s="12"/>
      <c r="BH854" s="12"/>
    </row>
    <row r="855" customFormat="false" ht="12.75" hidden="false" customHeight="false" outlineLevel="0" collapsed="false">
      <c r="BE855" s="12"/>
      <c r="BF855" s="12"/>
      <c r="BG855" s="12"/>
      <c r="BH855" s="12"/>
    </row>
    <row r="856" customFormat="false" ht="12.75" hidden="false" customHeight="false" outlineLevel="0" collapsed="false">
      <c r="BE856" s="12"/>
      <c r="BF856" s="12"/>
      <c r="BG856" s="12"/>
      <c r="BH856" s="12"/>
    </row>
    <row r="857" customFormat="false" ht="12.75" hidden="false" customHeight="false" outlineLevel="0" collapsed="false">
      <c r="BE857" s="12"/>
      <c r="BF857" s="12"/>
      <c r="BG857" s="12"/>
      <c r="BH857" s="12"/>
    </row>
    <row r="858" customFormat="false" ht="12.75" hidden="false" customHeight="false" outlineLevel="0" collapsed="false">
      <c r="BE858" s="12"/>
      <c r="BF858" s="12"/>
      <c r="BG858" s="12"/>
      <c r="BH858" s="12"/>
    </row>
    <row r="859" customFormat="false" ht="12.75" hidden="false" customHeight="false" outlineLevel="0" collapsed="false">
      <c r="BE859" s="12"/>
      <c r="BF859" s="12"/>
      <c r="BG859" s="12"/>
      <c r="BH859" s="12"/>
    </row>
    <row r="860" customFormat="false" ht="12.75" hidden="false" customHeight="false" outlineLevel="0" collapsed="false">
      <c r="BE860" s="12"/>
      <c r="BF860" s="12"/>
      <c r="BG860" s="12"/>
      <c r="BH860" s="12"/>
    </row>
    <row r="861" customFormat="false" ht="12.75" hidden="false" customHeight="false" outlineLevel="0" collapsed="false">
      <c r="BE861" s="12"/>
      <c r="BF861" s="12"/>
      <c r="BG861" s="12"/>
      <c r="BH861" s="12"/>
    </row>
    <row r="862" customFormat="false" ht="12.75" hidden="false" customHeight="false" outlineLevel="0" collapsed="false">
      <c r="BE862" s="12"/>
      <c r="BF862" s="12"/>
      <c r="BG862" s="12"/>
      <c r="BH862" s="12"/>
    </row>
    <row r="863" customFormat="false" ht="12.75" hidden="false" customHeight="false" outlineLevel="0" collapsed="false">
      <c r="BE863" s="12"/>
      <c r="BF863" s="12"/>
      <c r="BG863" s="12"/>
      <c r="BH863" s="12"/>
    </row>
    <row r="864" customFormat="false" ht="12.75" hidden="false" customHeight="false" outlineLevel="0" collapsed="false">
      <c r="BE864" s="12"/>
      <c r="BF864" s="12"/>
      <c r="BG864" s="12"/>
      <c r="BH864" s="12"/>
    </row>
    <row r="865" customFormat="false" ht="12.75" hidden="false" customHeight="false" outlineLevel="0" collapsed="false">
      <c r="BE865" s="12"/>
      <c r="BF865" s="12"/>
      <c r="BG865" s="12"/>
      <c r="BH865" s="12"/>
    </row>
    <row r="866" customFormat="false" ht="12.75" hidden="false" customHeight="false" outlineLevel="0" collapsed="false">
      <c r="BE866" s="12"/>
      <c r="BF866" s="12"/>
      <c r="BG866" s="12"/>
      <c r="BH866" s="12"/>
    </row>
    <row r="867" customFormat="false" ht="12.75" hidden="false" customHeight="false" outlineLevel="0" collapsed="false">
      <c r="BE867" s="12"/>
      <c r="BF867" s="12"/>
      <c r="BG867" s="12"/>
      <c r="BH867" s="12"/>
    </row>
    <row r="868" customFormat="false" ht="12.75" hidden="false" customHeight="false" outlineLevel="0" collapsed="false">
      <c r="BE868" s="12"/>
      <c r="BF868" s="12"/>
      <c r="BG868" s="12"/>
      <c r="BH868" s="12"/>
    </row>
    <row r="869" customFormat="false" ht="12.75" hidden="false" customHeight="false" outlineLevel="0" collapsed="false">
      <c r="BE869" s="12"/>
      <c r="BF869" s="12"/>
      <c r="BG869" s="12"/>
      <c r="BH869" s="12"/>
    </row>
    <row r="870" customFormat="false" ht="12.75" hidden="false" customHeight="false" outlineLevel="0" collapsed="false">
      <c r="BE870" s="12"/>
      <c r="BF870" s="12"/>
      <c r="BG870" s="12"/>
      <c r="BH870" s="12"/>
    </row>
    <row r="871" customFormat="false" ht="12.75" hidden="false" customHeight="false" outlineLevel="0" collapsed="false">
      <c r="BE871" s="12"/>
      <c r="BF871" s="12"/>
      <c r="BG871" s="12"/>
      <c r="BH871" s="12"/>
    </row>
    <row r="872" customFormat="false" ht="12.75" hidden="false" customHeight="false" outlineLevel="0" collapsed="false">
      <c r="BE872" s="12"/>
      <c r="BF872" s="12"/>
      <c r="BG872" s="12"/>
      <c r="BH872" s="12"/>
    </row>
    <row r="873" customFormat="false" ht="12.75" hidden="false" customHeight="false" outlineLevel="0" collapsed="false">
      <c r="BE873" s="12"/>
      <c r="BF873" s="12"/>
      <c r="BG873" s="12"/>
      <c r="BH873" s="12"/>
    </row>
    <row r="874" customFormat="false" ht="12.75" hidden="false" customHeight="false" outlineLevel="0" collapsed="false">
      <c r="BE874" s="12"/>
      <c r="BF874" s="12"/>
      <c r="BG874" s="12"/>
      <c r="BH874" s="12"/>
    </row>
    <row r="875" customFormat="false" ht="12.75" hidden="false" customHeight="false" outlineLevel="0" collapsed="false">
      <c r="BE875" s="12"/>
      <c r="BF875" s="12"/>
      <c r="BG875" s="12"/>
      <c r="BH875" s="12"/>
    </row>
    <row r="876" customFormat="false" ht="12.75" hidden="false" customHeight="false" outlineLevel="0" collapsed="false">
      <c r="BE876" s="12"/>
      <c r="BF876" s="12"/>
      <c r="BG876" s="12"/>
      <c r="BH876" s="12"/>
    </row>
    <row r="877" customFormat="false" ht="12.75" hidden="false" customHeight="false" outlineLevel="0" collapsed="false">
      <c r="BE877" s="12"/>
      <c r="BF877" s="12"/>
      <c r="BG877" s="12"/>
      <c r="BH877" s="12"/>
    </row>
    <row r="878" customFormat="false" ht="12.75" hidden="false" customHeight="false" outlineLevel="0" collapsed="false">
      <c r="BE878" s="12"/>
      <c r="BF878" s="12"/>
      <c r="BG878" s="12"/>
      <c r="BH878" s="12"/>
    </row>
    <row r="879" customFormat="false" ht="12.75" hidden="false" customHeight="false" outlineLevel="0" collapsed="false">
      <c r="BE879" s="12"/>
      <c r="BF879" s="12"/>
      <c r="BG879" s="12"/>
      <c r="BH879" s="12"/>
    </row>
    <row r="880" customFormat="false" ht="12.75" hidden="false" customHeight="false" outlineLevel="0" collapsed="false">
      <c r="BE880" s="12"/>
      <c r="BF880" s="12"/>
      <c r="BG880" s="12"/>
      <c r="BH880" s="12"/>
    </row>
    <row r="881" customFormat="false" ht="12.75" hidden="false" customHeight="false" outlineLevel="0" collapsed="false">
      <c r="BE881" s="12"/>
      <c r="BF881" s="12"/>
      <c r="BG881" s="12"/>
      <c r="BH881" s="12"/>
    </row>
    <row r="882" customFormat="false" ht="12.75" hidden="false" customHeight="false" outlineLevel="0" collapsed="false">
      <c r="BE882" s="12"/>
      <c r="BF882" s="12"/>
      <c r="BG882" s="12"/>
      <c r="BH882" s="12"/>
    </row>
    <row r="883" customFormat="false" ht="12.75" hidden="false" customHeight="false" outlineLevel="0" collapsed="false">
      <c r="BE883" s="12"/>
      <c r="BF883" s="12"/>
      <c r="BG883" s="12"/>
      <c r="BH883" s="12"/>
    </row>
    <row r="884" customFormat="false" ht="12.75" hidden="false" customHeight="false" outlineLevel="0" collapsed="false">
      <c r="BE884" s="12"/>
      <c r="BF884" s="12"/>
      <c r="BG884" s="12"/>
      <c r="BH884" s="12"/>
    </row>
    <row r="885" customFormat="false" ht="12.75" hidden="false" customHeight="false" outlineLevel="0" collapsed="false">
      <c r="BE885" s="12"/>
      <c r="BF885" s="12"/>
      <c r="BG885" s="12"/>
      <c r="BH885" s="12"/>
    </row>
    <row r="886" customFormat="false" ht="12.75" hidden="false" customHeight="false" outlineLevel="0" collapsed="false">
      <c r="BE886" s="12"/>
      <c r="BF886" s="12"/>
      <c r="BG886" s="12"/>
      <c r="BH886" s="12"/>
    </row>
    <row r="887" customFormat="false" ht="12.75" hidden="false" customHeight="false" outlineLevel="0" collapsed="false">
      <c r="BE887" s="12"/>
      <c r="BF887" s="12"/>
      <c r="BG887" s="12"/>
      <c r="BH887" s="12"/>
    </row>
    <row r="888" customFormat="false" ht="12.75" hidden="false" customHeight="false" outlineLevel="0" collapsed="false">
      <c r="BE888" s="12"/>
      <c r="BF888" s="12"/>
      <c r="BG888" s="12"/>
      <c r="BH888" s="12"/>
    </row>
    <row r="889" customFormat="false" ht="12.75" hidden="false" customHeight="false" outlineLevel="0" collapsed="false">
      <c r="BE889" s="12"/>
      <c r="BF889" s="12"/>
      <c r="BG889" s="12"/>
      <c r="BH889" s="12"/>
    </row>
    <row r="890" customFormat="false" ht="12.75" hidden="false" customHeight="false" outlineLevel="0" collapsed="false">
      <c r="BE890" s="12"/>
      <c r="BF890" s="12"/>
      <c r="BG890" s="12"/>
      <c r="BH890" s="12"/>
    </row>
    <row r="891" customFormat="false" ht="12.75" hidden="false" customHeight="false" outlineLevel="0" collapsed="false">
      <c r="BE891" s="12"/>
      <c r="BF891" s="12"/>
      <c r="BG891" s="12"/>
      <c r="BH891" s="12"/>
    </row>
    <row r="892" customFormat="false" ht="12.75" hidden="false" customHeight="false" outlineLevel="0" collapsed="false">
      <c r="BE892" s="12"/>
      <c r="BF892" s="12"/>
      <c r="BG892" s="12"/>
      <c r="BH892" s="12"/>
    </row>
    <row r="893" customFormat="false" ht="12.75" hidden="false" customHeight="false" outlineLevel="0" collapsed="false">
      <c r="BE893" s="12"/>
      <c r="BF893" s="12"/>
      <c r="BG893" s="12"/>
      <c r="BH893" s="12"/>
    </row>
    <row r="894" customFormat="false" ht="12.75" hidden="false" customHeight="false" outlineLevel="0" collapsed="false">
      <c r="BE894" s="12"/>
      <c r="BF894" s="12"/>
      <c r="BG894" s="12"/>
      <c r="BH894" s="12"/>
    </row>
    <row r="895" customFormat="false" ht="12.75" hidden="false" customHeight="false" outlineLevel="0" collapsed="false">
      <c r="BE895" s="12"/>
      <c r="BF895" s="12"/>
      <c r="BG895" s="12"/>
      <c r="BH895" s="12"/>
    </row>
    <row r="896" customFormat="false" ht="12.75" hidden="false" customHeight="false" outlineLevel="0" collapsed="false">
      <c r="BE896" s="12"/>
      <c r="BF896" s="12"/>
      <c r="BG896" s="12"/>
      <c r="BH896" s="12"/>
    </row>
    <row r="897" customFormat="false" ht="12.75" hidden="false" customHeight="false" outlineLevel="0" collapsed="false">
      <c r="BE897" s="12"/>
      <c r="BF897" s="12"/>
      <c r="BG897" s="12"/>
      <c r="BH897" s="12"/>
    </row>
    <row r="898" customFormat="false" ht="12.75" hidden="false" customHeight="false" outlineLevel="0" collapsed="false">
      <c r="BE898" s="12"/>
      <c r="BF898" s="12"/>
      <c r="BG898" s="12"/>
      <c r="BH898" s="12"/>
    </row>
    <row r="899" customFormat="false" ht="12.75" hidden="false" customHeight="false" outlineLevel="0" collapsed="false">
      <c r="BE899" s="12"/>
      <c r="BF899" s="12"/>
      <c r="BG899" s="12"/>
      <c r="BH899" s="12"/>
    </row>
    <row r="900" customFormat="false" ht="12.75" hidden="false" customHeight="false" outlineLevel="0" collapsed="false">
      <c r="BE900" s="12"/>
      <c r="BF900" s="12"/>
      <c r="BG900" s="12"/>
      <c r="BH900" s="12"/>
    </row>
    <row r="901" customFormat="false" ht="12.75" hidden="false" customHeight="false" outlineLevel="0" collapsed="false">
      <c r="BE901" s="12"/>
      <c r="BF901" s="12"/>
      <c r="BG901" s="12"/>
      <c r="BH901" s="12"/>
    </row>
    <row r="902" customFormat="false" ht="12.75" hidden="false" customHeight="false" outlineLevel="0" collapsed="false">
      <c r="BE902" s="12"/>
      <c r="BF902" s="12"/>
      <c r="BG902" s="12"/>
      <c r="BH902" s="12"/>
    </row>
    <row r="903" customFormat="false" ht="12.75" hidden="false" customHeight="false" outlineLevel="0" collapsed="false">
      <c r="BE903" s="12"/>
      <c r="BF903" s="12"/>
      <c r="BG903" s="12"/>
      <c r="BH903" s="12"/>
    </row>
    <row r="904" customFormat="false" ht="12.75" hidden="false" customHeight="false" outlineLevel="0" collapsed="false">
      <c r="BE904" s="12"/>
      <c r="BF904" s="12"/>
      <c r="BG904" s="12"/>
      <c r="BH904" s="12"/>
    </row>
    <row r="905" customFormat="false" ht="12.75" hidden="false" customHeight="false" outlineLevel="0" collapsed="false">
      <c r="BE905" s="12"/>
      <c r="BF905" s="12"/>
      <c r="BG905" s="12"/>
      <c r="BH905" s="12"/>
    </row>
    <row r="906" customFormat="false" ht="12.75" hidden="false" customHeight="false" outlineLevel="0" collapsed="false">
      <c r="BE906" s="12"/>
      <c r="BF906" s="12"/>
      <c r="BG906" s="12"/>
      <c r="BH906" s="12"/>
    </row>
    <row r="907" customFormat="false" ht="12.75" hidden="false" customHeight="false" outlineLevel="0" collapsed="false">
      <c r="BE907" s="12"/>
      <c r="BF907" s="12"/>
      <c r="BG907" s="12"/>
      <c r="BH907" s="12"/>
    </row>
    <row r="908" customFormat="false" ht="12.75" hidden="false" customHeight="false" outlineLevel="0" collapsed="false">
      <c r="BE908" s="12"/>
      <c r="BF908" s="12"/>
      <c r="BG908" s="12"/>
      <c r="BH908" s="12"/>
    </row>
    <row r="909" customFormat="false" ht="12.75" hidden="false" customHeight="false" outlineLevel="0" collapsed="false">
      <c r="BE909" s="12"/>
      <c r="BF909" s="12"/>
      <c r="BG909" s="12"/>
      <c r="BH909" s="12"/>
    </row>
    <row r="910" customFormat="false" ht="12.75" hidden="false" customHeight="false" outlineLevel="0" collapsed="false">
      <c r="BE910" s="12"/>
      <c r="BF910" s="12"/>
      <c r="BG910" s="12"/>
      <c r="BH910" s="12"/>
    </row>
    <row r="911" customFormat="false" ht="12.75" hidden="false" customHeight="false" outlineLevel="0" collapsed="false">
      <c r="BE911" s="12"/>
      <c r="BF911" s="12"/>
      <c r="BG911" s="12"/>
      <c r="BH911" s="12"/>
    </row>
    <row r="912" customFormat="false" ht="12.75" hidden="false" customHeight="false" outlineLevel="0" collapsed="false">
      <c r="BE912" s="12"/>
      <c r="BF912" s="12"/>
      <c r="BG912" s="12"/>
      <c r="BH912" s="12"/>
    </row>
    <row r="913" customFormat="false" ht="12.75" hidden="false" customHeight="false" outlineLevel="0" collapsed="false">
      <c r="BE913" s="12"/>
      <c r="BF913" s="12"/>
      <c r="BG913" s="12"/>
      <c r="BH913" s="12"/>
    </row>
    <row r="914" customFormat="false" ht="12.75" hidden="false" customHeight="false" outlineLevel="0" collapsed="false">
      <c r="BE914" s="12"/>
      <c r="BF914" s="12"/>
      <c r="BG914" s="12"/>
      <c r="BH914" s="12"/>
    </row>
    <row r="915" customFormat="false" ht="12.75" hidden="false" customHeight="false" outlineLevel="0" collapsed="false">
      <c r="BE915" s="12"/>
      <c r="BF915" s="12"/>
      <c r="BG915" s="12"/>
      <c r="BH915" s="12"/>
    </row>
    <row r="916" customFormat="false" ht="12.75" hidden="false" customHeight="false" outlineLevel="0" collapsed="false">
      <c r="BE916" s="12"/>
      <c r="BF916" s="12"/>
      <c r="BG916" s="12"/>
      <c r="BH916" s="12"/>
    </row>
    <row r="917" customFormat="false" ht="12.75" hidden="false" customHeight="false" outlineLevel="0" collapsed="false">
      <c r="BE917" s="12"/>
      <c r="BF917" s="12"/>
      <c r="BG917" s="12"/>
      <c r="BH917" s="12"/>
    </row>
    <row r="918" customFormat="false" ht="12.75" hidden="false" customHeight="false" outlineLevel="0" collapsed="false">
      <c r="BE918" s="12"/>
      <c r="BF918" s="12"/>
      <c r="BG918" s="12"/>
      <c r="BH918" s="12"/>
    </row>
    <row r="919" customFormat="false" ht="12.75" hidden="false" customHeight="false" outlineLevel="0" collapsed="false">
      <c r="BE919" s="12"/>
      <c r="BF919" s="12"/>
      <c r="BG919" s="12"/>
      <c r="BH919" s="12"/>
    </row>
    <row r="920" customFormat="false" ht="12.75" hidden="false" customHeight="false" outlineLevel="0" collapsed="false">
      <c r="BE920" s="12"/>
      <c r="BF920" s="12"/>
      <c r="BG920" s="12"/>
      <c r="BH920" s="12"/>
    </row>
    <row r="921" customFormat="false" ht="12.75" hidden="false" customHeight="false" outlineLevel="0" collapsed="false">
      <c r="BE921" s="12"/>
      <c r="BF921" s="12"/>
      <c r="BG921" s="12"/>
      <c r="BH921" s="12"/>
    </row>
    <row r="922" customFormat="false" ht="12.75" hidden="false" customHeight="false" outlineLevel="0" collapsed="false">
      <c r="BE922" s="12"/>
      <c r="BF922" s="12"/>
      <c r="BG922" s="12"/>
      <c r="BH922" s="12"/>
    </row>
    <row r="923" customFormat="false" ht="12.75" hidden="false" customHeight="false" outlineLevel="0" collapsed="false">
      <c r="BE923" s="12"/>
      <c r="BF923" s="12"/>
      <c r="BG923" s="12"/>
      <c r="BH923" s="12"/>
    </row>
    <row r="924" customFormat="false" ht="12.75" hidden="false" customHeight="false" outlineLevel="0" collapsed="false">
      <c r="BE924" s="12"/>
      <c r="BF924" s="12"/>
      <c r="BG924" s="12"/>
      <c r="BH924" s="12"/>
    </row>
    <row r="925" customFormat="false" ht="12.75" hidden="false" customHeight="false" outlineLevel="0" collapsed="false">
      <c r="BE925" s="12"/>
      <c r="BF925" s="12"/>
      <c r="BG925" s="12"/>
      <c r="BH925" s="12"/>
    </row>
    <row r="926" customFormat="false" ht="12.75" hidden="false" customHeight="false" outlineLevel="0" collapsed="false">
      <c r="BE926" s="12"/>
      <c r="BF926" s="12"/>
      <c r="BG926" s="12"/>
      <c r="BH926" s="12"/>
    </row>
    <row r="927" customFormat="false" ht="12.75" hidden="false" customHeight="false" outlineLevel="0" collapsed="false">
      <c r="BE927" s="12"/>
      <c r="BF927" s="12"/>
      <c r="BG927" s="12"/>
      <c r="BH927" s="12"/>
    </row>
    <row r="928" customFormat="false" ht="12.75" hidden="false" customHeight="false" outlineLevel="0" collapsed="false">
      <c r="BE928" s="12"/>
      <c r="BF928" s="12"/>
      <c r="BG928" s="12"/>
      <c r="BH928" s="12"/>
    </row>
    <row r="929" customFormat="false" ht="12.75" hidden="false" customHeight="false" outlineLevel="0" collapsed="false">
      <c r="BE929" s="12"/>
      <c r="BF929" s="12"/>
      <c r="BG929" s="12"/>
      <c r="BH929" s="12"/>
    </row>
    <row r="930" customFormat="false" ht="12.75" hidden="false" customHeight="false" outlineLevel="0" collapsed="false">
      <c r="BE930" s="12"/>
      <c r="BF930" s="12"/>
      <c r="BG930" s="12"/>
      <c r="BH930" s="12"/>
    </row>
    <row r="931" customFormat="false" ht="12.75" hidden="false" customHeight="false" outlineLevel="0" collapsed="false">
      <c r="BE931" s="12"/>
      <c r="BF931" s="12"/>
      <c r="BG931" s="12"/>
      <c r="BH931" s="12"/>
    </row>
    <row r="932" customFormat="false" ht="12.75" hidden="false" customHeight="false" outlineLevel="0" collapsed="false">
      <c r="BE932" s="12"/>
      <c r="BF932" s="12"/>
      <c r="BG932" s="12"/>
      <c r="BH932" s="12"/>
    </row>
    <row r="933" customFormat="false" ht="12.75" hidden="false" customHeight="false" outlineLevel="0" collapsed="false">
      <c r="BE933" s="12"/>
      <c r="BF933" s="12"/>
      <c r="BG933" s="12"/>
      <c r="BH933" s="12"/>
    </row>
    <row r="934" customFormat="false" ht="12.75" hidden="false" customHeight="false" outlineLevel="0" collapsed="false">
      <c r="BE934" s="12"/>
      <c r="BF934" s="12"/>
      <c r="BG934" s="12"/>
      <c r="BH934" s="12"/>
    </row>
    <row r="935" customFormat="false" ht="12.75" hidden="false" customHeight="false" outlineLevel="0" collapsed="false">
      <c r="BE935" s="12"/>
      <c r="BF935" s="12"/>
      <c r="BG935" s="12"/>
      <c r="BH935" s="12"/>
    </row>
    <row r="936" customFormat="false" ht="12.75" hidden="false" customHeight="false" outlineLevel="0" collapsed="false">
      <c r="BE936" s="12"/>
      <c r="BF936" s="12"/>
      <c r="BG936" s="12"/>
      <c r="BH936" s="12"/>
    </row>
    <row r="937" customFormat="false" ht="12.75" hidden="false" customHeight="false" outlineLevel="0" collapsed="false">
      <c r="BE937" s="12"/>
      <c r="BF937" s="12"/>
      <c r="BG937" s="12"/>
      <c r="BH937" s="12"/>
    </row>
    <row r="938" customFormat="false" ht="12.75" hidden="false" customHeight="false" outlineLevel="0" collapsed="false">
      <c r="BE938" s="12"/>
      <c r="BF938" s="12"/>
      <c r="BG938" s="12"/>
      <c r="BH938" s="12"/>
    </row>
    <row r="939" customFormat="false" ht="12.75" hidden="false" customHeight="false" outlineLevel="0" collapsed="false">
      <c r="BE939" s="12"/>
      <c r="BF939" s="12"/>
      <c r="BG939" s="12"/>
      <c r="BH939" s="12"/>
    </row>
    <row r="940" customFormat="false" ht="12.75" hidden="false" customHeight="false" outlineLevel="0" collapsed="false">
      <c r="BE940" s="12"/>
      <c r="BF940" s="12"/>
      <c r="BG940" s="12"/>
      <c r="BH940" s="12"/>
    </row>
    <row r="941" customFormat="false" ht="12.75" hidden="false" customHeight="false" outlineLevel="0" collapsed="false">
      <c r="BE941" s="12"/>
      <c r="BF941" s="12"/>
      <c r="BG941" s="12"/>
      <c r="BH941" s="12"/>
    </row>
    <row r="942" customFormat="false" ht="12.75" hidden="false" customHeight="false" outlineLevel="0" collapsed="false">
      <c r="BE942" s="12"/>
      <c r="BF942" s="12"/>
      <c r="BG942" s="12"/>
      <c r="BH942" s="12"/>
    </row>
    <row r="943" customFormat="false" ht="12.75" hidden="false" customHeight="false" outlineLevel="0" collapsed="false">
      <c r="BE943" s="12"/>
      <c r="BF943" s="12"/>
      <c r="BG943" s="12"/>
      <c r="BH943" s="12"/>
    </row>
    <row r="944" customFormat="false" ht="12.75" hidden="false" customHeight="false" outlineLevel="0" collapsed="false">
      <c r="BE944" s="12"/>
      <c r="BF944" s="12"/>
      <c r="BG944" s="12"/>
      <c r="BH944" s="12"/>
    </row>
    <row r="945" customFormat="false" ht="12.75" hidden="false" customHeight="false" outlineLevel="0" collapsed="false">
      <c r="BE945" s="12"/>
      <c r="BF945" s="12"/>
      <c r="BG945" s="12"/>
      <c r="BH945" s="12"/>
    </row>
    <row r="946" customFormat="false" ht="12.75" hidden="false" customHeight="false" outlineLevel="0" collapsed="false">
      <c r="BE946" s="12"/>
      <c r="BF946" s="12"/>
      <c r="BG946" s="12"/>
      <c r="BH946" s="12"/>
    </row>
    <row r="947" customFormat="false" ht="12.75" hidden="false" customHeight="false" outlineLevel="0" collapsed="false">
      <c r="BE947" s="12"/>
      <c r="BF947" s="12"/>
      <c r="BG947" s="12"/>
      <c r="BH947" s="12"/>
    </row>
    <row r="948" customFormat="false" ht="12.75" hidden="false" customHeight="false" outlineLevel="0" collapsed="false">
      <c r="BE948" s="12"/>
      <c r="BF948" s="12"/>
      <c r="BG948" s="12"/>
      <c r="BH948" s="12"/>
    </row>
    <row r="949" customFormat="false" ht="12.75" hidden="false" customHeight="false" outlineLevel="0" collapsed="false">
      <c r="BE949" s="12"/>
      <c r="BF949" s="12"/>
      <c r="BG949" s="12"/>
      <c r="BH949" s="12"/>
    </row>
    <row r="950" customFormat="false" ht="12.75" hidden="false" customHeight="false" outlineLevel="0" collapsed="false">
      <c r="BE950" s="12"/>
      <c r="BF950" s="12"/>
      <c r="BG950" s="12"/>
      <c r="BH950" s="12"/>
    </row>
    <row r="951" customFormat="false" ht="12.75" hidden="false" customHeight="false" outlineLevel="0" collapsed="false">
      <c r="BE951" s="12"/>
      <c r="BF951" s="12"/>
      <c r="BG951" s="12"/>
      <c r="BH951" s="12"/>
    </row>
    <row r="952" customFormat="false" ht="12.75" hidden="false" customHeight="false" outlineLevel="0" collapsed="false">
      <c r="BE952" s="12"/>
      <c r="BF952" s="12"/>
      <c r="BG952" s="12"/>
      <c r="BH952" s="12"/>
    </row>
    <row r="953" customFormat="false" ht="12.75" hidden="false" customHeight="false" outlineLevel="0" collapsed="false">
      <c r="BE953" s="12"/>
      <c r="BF953" s="12"/>
      <c r="BG953" s="12"/>
      <c r="BH953" s="12"/>
    </row>
    <row r="954" customFormat="false" ht="12.75" hidden="false" customHeight="false" outlineLevel="0" collapsed="false">
      <c r="BE954" s="12"/>
      <c r="BF954" s="12"/>
      <c r="BG954" s="12"/>
      <c r="BH954" s="12"/>
    </row>
    <row r="955" customFormat="false" ht="12.75" hidden="false" customHeight="false" outlineLevel="0" collapsed="false">
      <c r="BE955" s="12"/>
      <c r="BF955" s="12"/>
      <c r="BG955" s="12"/>
      <c r="BH955" s="12"/>
    </row>
    <row r="956" customFormat="false" ht="12.75" hidden="false" customHeight="false" outlineLevel="0" collapsed="false">
      <c r="BE956" s="12"/>
      <c r="BF956" s="12"/>
      <c r="BG956" s="12"/>
      <c r="BH956" s="12"/>
    </row>
    <row r="957" customFormat="false" ht="12.75" hidden="false" customHeight="false" outlineLevel="0" collapsed="false">
      <c r="BE957" s="12"/>
      <c r="BF957" s="12"/>
      <c r="BG957" s="12"/>
      <c r="BH957" s="12"/>
    </row>
    <row r="958" customFormat="false" ht="12.75" hidden="false" customHeight="false" outlineLevel="0" collapsed="false">
      <c r="BE958" s="12"/>
      <c r="BF958" s="12"/>
      <c r="BG958" s="12"/>
      <c r="BH958" s="12"/>
    </row>
    <row r="959" customFormat="false" ht="12.75" hidden="false" customHeight="false" outlineLevel="0" collapsed="false">
      <c r="BE959" s="12"/>
      <c r="BF959" s="12"/>
      <c r="BG959" s="12"/>
      <c r="BH959" s="12"/>
    </row>
    <row r="960" customFormat="false" ht="12.75" hidden="false" customHeight="false" outlineLevel="0" collapsed="false">
      <c r="BE960" s="12"/>
      <c r="BF960" s="12"/>
      <c r="BG960" s="12"/>
      <c r="BH960" s="12"/>
    </row>
    <row r="961" customFormat="false" ht="12.75" hidden="false" customHeight="false" outlineLevel="0" collapsed="false">
      <c r="BE961" s="12"/>
      <c r="BF961" s="12"/>
      <c r="BG961" s="12"/>
      <c r="BH961" s="12"/>
    </row>
    <row r="962" customFormat="false" ht="12.75" hidden="false" customHeight="false" outlineLevel="0" collapsed="false">
      <c r="BE962" s="12"/>
      <c r="BF962" s="12"/>
      <c r="BG962" s="12"/>
      <c r="BH962" s="12"/>
    </row>
    <row r="963" customFormat="false" ht="12.75" hidden="false" customHeight="false" outlineLevel="0" collapsed="false">
      <c r="BE963" s="12"/>
      <c r="BF963" s="12"/>
      <c r="BG963" s="12"/>
      <c r="BH963" s="12"/>
    </row>
    <row r="964" customFormat="false" ht="12.75" hidden="false" customHeight="false" outlineLevel="0" collapsed="false">
      <c r="BE964" s="12"/>
      <c r="BF964" s="12"/>
      <c r="BG964" s="12"/>
      <c r="BH964" s="12"/>
    </row>
    <row r="965" customFormat="false" ht="12.75" hidden="false" customHeight="false" outlineLevel="0" collapsed="false">
      <c r="BE965" s="12"/>
      <c r="BF965" s="12"/>
      <c r="BG965" s="12"/>
      <c r="BH965" s="12"/>
    </row>
    <row r="966" customFormat="false" ht="12.75" hidden="false" customHeight="false" outlineLevel="0" collapsed="false">
      <c r="BE966" s="12"/>
      <c r="BF966" s="12"/>
      <c r="BG966" s="12"/>
      <c r="BH966" s="12"/>
    </row>
    <row r="967" customFormat="false" ht="12.75" hidden="false" customHeight="false" outlineLevel="0" collapsed="false">
      <c r="BE967" s="12"/>
      <c r="BF967" s="12"/>
      <c r="BG967" s="12"/>
      <c r="BH967" s="12"/>
    </row>
    <row r="968" customFormat="false" ht="12.75" hidden="false" customHeight="false" outlineLevel="0" collapsed="false">
      <c r="BE968" s="12"/>
      <c r="BF968" s="12"/>
      <c r="BG968" s="12"/>
      <c r="BH968" s="12"/>
    </row>
    <row r="969" customFormat="false" ht="12.75" hidden="false" customHeight="false" outlineLevel="0" collapsed="false">
      <c r="BE969" s="12"/>
      <c r="BF969" s="12"/>
      <c r="BG969" s="12"/>
      <c r="BH969" s="12"/>
    </row>
    <row r="970" customFormat="false" ht="12.75" hidden="false" customHeight="false" outlineLevel="0" collapsed="false">
      <c r="BE970" s="12"/>
      <c r="BF970" s="12"/>
      <c r="BG970" s="12"/>
      <c r="BH970" s="12"/>
    </row>
    <row r="971" customFormat="false" ht="12.75" hidden="false" customHeight="false" outlineLevel="0" collapsed="false">
      <c r="BE971" s="12"/>
      <c r="BF971" s="12"/>
      <c r="BG971" s="12"/>
      <c r="BH971" s="12"/>
    </row>
    <row r="972" customFormat="false" ht="12.75" hidden="false" customHeight="false" outlineLevel="0" collapsed="false">
      <c r="BE972" s="12"/>
      <c r="BF972" s="12"/>
      <c r="BG972" s="12"/>
      <c r="BH972" s="12"/>
    </row>
    <row r="973" customFormat="false" ht="12.75" hidden="false" customHeight="false" outlineLevel="0" collapsed="false">
      <c r="BE973" s="12"/>
      <c r="BF973" s="12"/>
      <c r="BG973" s="12"/>
      <c r="BH973" s="12"/>
    </row>
    <row r="974" customFormat="false" ht="12.75" hidden="false" customHeight="false" outlineLevel="0" collapsed="false">
      <c r="BE974" s="12"/>
      <c r="BF974" s="12"/>
      <c r="BG974" s="12"/>
      <c r="BH974" s="12"/>
    </row>
    <row r="975" customFormat="false" ht="12.75" hidden="false" customHeight="false" outlineLevel="0" collapsed="false">
      <c r="BE975" s="12"/>
      <c r="BF975" s="12"/>
      <c r="BG975" s="12"/>
      <c r="BH975" s="12"/>
    </row>
    <row r="976" customFormat="false" ht="12.75" hidden="false" customHeight="false" outlineLevel="0" collapsed="false">
      <c r="BE976" s="12"/>
      <c r="BF976" s="12"/>
      <c r="BG976" s="12"/>
      <c r="BH976" s="12"/>
    </row>
    <row r="977" customFormat="false" ht="12.75" hidden="false" customHeight="false" outlineLevel="0" collapsed="false">
      <c r="BE977" s="12"/>
      <c r="BF977" s="12"/>
      <c r="BG977" s="12"/>
      <c r="BH977" s="12"/>
    </row>
    <row r="978" customFormat="false" ht="12.75" hidden="false" customHeight="false" outlineLevel="0" collapsed="false">
      <c r="BE978" s="12"/>
      <c r="BF978" s="12"/>
      <c r="BG978" s="12"/>
      <c r="BH978" s="12"/>
    </row>
    <row r="979" customFormat="false" ht="12.75" hidden="false" customHeight="false" outlineLevel="0" collapsed="false">
      <c r="BE979" s="12"/>
      <c r="BF979" s="12"/>
      <c r="BG979" s="12"/>
      <c r="BH979" s="12"/>
    </row>
    <row r="980" customFormat="false" ht="12.75" hidden="false" customHeight="false" outlineLevel="0" collapsed="false">
      <c r="BE980" s="12"/>
      <c r="BF980" s="12"/>
      <c r="BG980" s="12"/>
      <c r="BH980" s="12"/>
    </row>
    <row r="981" customFormat="false" ht="12.75" hidden="false" customHeight="false" outlineLevel="0" collapsed="false">
      <c r="BE981" s="12"/>
      <c r="BF981" s="12"/>
      <c r="BG981" s="12"/>
      <c r="BH981" s="12"/>
    </row>
    <row r="982" customFormat="false" ht="12.75" hidden="false" customHeight="false" outlineLevel="0" collapsed="false">
      <c r="BE982" s="12"/>
      <c r="BF982" s="12"/>
      <c r="BG982" s="12"/>
      <c r="BH982" s="12"/>
    </row>
    <row r="983" customFormat="false" ht="12.75" hidden="false" customHeight="false" outlineLevel="0" collapsed="false">
      <c r="BE983" s="12"/>
      <c r="BF983" s="12"/>
      <c r="BG983" s="12"/>
      <c r="BH983" s="12"/>
    </row>
    <row r="984" customFormat="false" ht="12.75" hidden="false" customHeight="false" outlineLevel="0" collapsed="false">
      <c r="BE984" s="12"/>
      <c r="BF984" s="12"/>
      <c r="BG984" s="12"/>
      <c r="BH984" s="12"/>
    </row>
    <row r="985" customFormat="false" ht="12.75" hidden="false" customHeight="false" outlineLevel="0" collapsed="false">
      <c r="BE985" s="12"/>
      <c r="BF985" s="12"/>
      <c r="BG985" s="12"/>
      <c r="BH985" s="12"/>
    </row>
    <row r="986" customFormat="false" ht="12.75" hidden="false" customHeight="false" outlineLevel="0" collapsed="false">
      <c r="BE986" s="12"/>
      <c r="BF986" s="12"/>
      <c r="BG986" s="12"/>
      <c r="BH986" s="12"/>
    </row>
    <row r="987" customFormat="false" ht="12.75" hidden="false" customHeight="false" outlineLevel="0" collapsed="false">
      <c r="BE987" s="12"/>
      <c r="BF987" s="12"/>
      <c r="BG987" s="12"/>
      <c r="BH987" s="12"/>
    </row>
    <row r="988" customFormat="false" ht="12.75" hidden="false" customHeight="false" outlineLevel="0" collapsed="false">
      <c r="BE988" s="12"/>
      <c r="BF988" s="12"/>
      <c r="BG988" s="12"/>
      <c r="BH988" s="12"/>
    </row>
    <row r="989" customFormat="false" ht="12.75" hidden="false" customHeight="false" outlineLevel="0" collapsed="false">
      <c r="BE989" s="12"/>
      <c r="BF989" s="12"/>
      <c r="BG989" s="12"/>
      <c r="BH989" s="12"/>
    </row>
    <row r="990" customFormat="false" ht="12.75" hidden="false" customHeight="false" outlineLevel="0" collapsed="false">
      <c r="BE990" s="12"/>
      <c r="BF990" s="12"/>
      <c r="BG990" s="12"/>
      <c r="BH990" s="12"/>
    </row>
    <row r="991" customFormat="false" ht="12.75" hidden="false" customHeight="false" outlineLevel="0" collapsed="false">
      <c r="BE991" s="12"/>
      <c r="BF991" s="12"/>
      <c r="BG991" s="12"/>
      <c r="BH991" s="12"/>
    </row>
    <row r="992" customFormat="false" ht="12.75" hidden="false" customHeight="false" outlineLevel="0" collapsed="false">
      <c r="BE992" s="12"/>
      <c r="BF992" s="12"/>
      <c r="BG992" s="12"/>
      <c r="BH992" s="12"/>
    </row>
    <row r="993" customFormat="false" ht="12.75" hidden="false" customHeight="false" outlineLevel="0" collapsed="false">
      <c r="BE993" s="12"/>
      <c r="BF993" s="12"/>
      <c r="BG993" s="12"/>
      <c r="BH993" s="12"/>
    </row>
    <row r="994" customFormat="false" ht="12.75" hidden="false" customHeight="false" outlineLevel="0" collapsed="false">
      <c r="BE994" s="12"/>
      <c r="BF994" s="12"/>
      <c r="BG994" s="12"/>
      <c r="BH994" s="12"/>
    </row>
    <row r="995" customFormat="false" ht="12.75" hidden="false" customHeight="false" outlineLevel="0" collapsed="false">
      <c r="BE995" s="12"/>
      <c r="BF995" s="12"/>
      <c r="BG995" s="12"/>
      <c r="BH995" s="12"/>
    </row>
    <row r="996" customFormat="false" ht="12.75" hidden="false" customHeight="false" outlineLevel="0" collapsed="false">
      <c r="BE996" s="12"/>
      <c r="BF996" s="12"/>
      <c r="BG996" s="12"/>
      <c r="BH996" s="12"/>
    </row>
    <row r="997" customFormat="false" ht="12.75" hidden="false" customHeight="false" outlineLevel="0" collapsed="false">
      <c r="BE997" s="12"/>
      <c r="BF997" s="12"/>
      <c r="BG997" s="12"/>
      <c r="BH997" s="12"/>
    </row>
    <row r="998" customFormat="false" ht="12.75" hidden="false" customHeight="false" outlineLevel="0" collapsed="false">
      <c r="BE998" s="12"/>
      <c r="BF998" s="12"/>
      <c r="BG998" s="12"/>
      <c r="BH998" s="12"/>
    </row>
    <row r="999" customFormat="false" ht="12.75" hidden="false" customHeight="false" outlineLevel="0" collapsed="false">
      <c r="BE999" s="12"/>
      <c r="BF999" s="12"/>
      <c r="BG999" s="12"/>
      <c r="BH999" s="12"/>
    </row>
    <row r="1000" customFormat="false" ht="12.75" hidden="false" customHeight="false" outlineLevel="0" collapsed="false">
      <c r="BE1000" s="12"/>
      <c r="BF1000" s="12"/>
      <c r="BG1000" s="12"/>
      <c r="BH1000" s="12"/>
    </row>
    <row r="1001" customFormat="false" ht="12.75" hidden="false" customHeight="false" outlineLevel="0" collapsed="false">
      <c r="BE1001" s="12"/>
      <c r="BF1001" s="12"/>
      <c r="BG1001" s="12"/>
      <c r="BH1001" s="12"/>
    </row>
    <row r="1002" customFormat="false" ht="12.75" hidden="false" customHeight="false" outlineLevel="0" collapsed="false">
      <c r="BE1002" s="12"/>
      <c r="BF1002" s="12"/>
      <c r="BG1002" s="12"/>
      <c r="BH1002" s="12"/>
    </row>
    <row r="1003" customFormat="false" ht="12.75" hidden="false" customHeight="false" outlineLevel="0" collapsed="false">
      <c r="BE1003" s="12"/>
      <c r="BF1003" s="12"/>
      <c r="BG1003" s="12"/>
      <c r="BH1003" s="12"/>
    </row>
    <row r="1004" customFormat="false" ht="12.75" hidden="false" customHeight="false" outlineLevel="0" collapsed="false">
      <c r="BE1004" s="12"/>
      <c r="BF1004" s="12"/>
      <c r="BG1004" s="12"/>
      <c r="BH1004" s="12"/>
    </row>
    <row r="1005" customFormat="false" ht="12.75" hidden="false" customHeight="false" outlineLevel="0" collapsed="false">
      <c r="BE1005" s="12"/>
      <c r="BF1005" s="12"/>
      <c r="BG1005" s="12"/>
      <c r="BH1005" s="12"/>
    </row>
    <row r="1006" customFormat="false" ht="12.75" hidden="false" customHeight="false" outlineLevel="0" collapsed="false">
      <c r="BE1006" s="12"/>
      <c r="BF1006" s="12"/>
      <c r="BG1006" s="12"/>
      <c r="BH1006" s="12"/>
    </row>
    <row r="1007" customFormat="false" ht="12.75" hidden="false" customHeight="false" outlineLevel="0" collapsed="false">
      <c r="BE1007" s="12"/>
      <c r="BF1007" s="12"/>
      <c r="BG1007" s="12"/>
      <c r="BH1007" s="12"/>
    </row>
    <row r="1008" customFormat="false" ht="12.75" hidden="false" customHeight="false" outlineLevel="0" collapsed="false">
      <c r="BE1008" s="12"/>
      <c r="BF1008" s="12"/>
      <c r="BG1008" s="12"/>
      <c r="BH1008" s="12"/>
    </row>
    <row r="1009" customFormat="false" ht="12.75" hidden="false" customHeight="false" outlineLevel="0" collapsed="false">
      <c r="BE1009" s="12"/>
      <c r="BF1009" s="12"/>
      <c r="BG1009" s="12"/>
      <c r="BH1009" s="12"/>
    </row>
    <row r="1010" customFormat="false" ht="12.75" hidden="false" customHeight="false" outlineLevel="0" collapsed="false">
      <c r="BE1010" s="12"/>
      <c r="BF1010" s="12"/>
      <c r="BG1010" s="12"/>
      <c r="BH1010" s="12"/>
    </row>
    <row r="1011" customFormat="false" ht="12.75" hidden="false" customHeight="false" outlineLevel="0" collapsed="false">
      <c r="BE1011" s="12"/>
      <c r="BF1011" s="12"/>
      <c r="BG1011" s="12"/>
      <c r="BH1011" s="12"/>
    </row>
    <row r="1012" customFormat="false" ht="12.75" hidden="false" customHeight="false" outlineLevel="0" collapsed="false">
      <c r="BE1012" s="12"/>
      <c r="BF1012" s="12"/>
      <c r="BG1012" s="12"/>
      <c r="BH1012" s="12"/>
    </row>
    <row r="1013" customFormat="false" ht="12.75" hidden="false" customHeight="false" outlineLevel="0" collapsed="false">
      <c r="BE1013" s="12"/>
      <c r="BF1013" s="12"/>
      <c r="BG1013" s="12"/>
      <c r="BH1013" s="12"/>
    </row>
    <row r="1014" customFormat="false" ht="12.75" hidden="false" customHeight="false" outlineLevel="0" collapsed="false">
      <c r="BE1014" s="12"/>
      <c r="BF1014" s="12"/>
      <c r="BG1014" s="12"/>
      <c r="BH1014" s="12"/>
    </row>
    <row r="1015" customFormat="false" ht="12.75" hidden="false" customHeight="false" outlineLevel="0" collapsed="false">
      <c r="BE1015" s="12"/>
      <c r="BF1015" s="12"/>
      <c r="BG1015" s="12"/>
      <c r="BH1015" s="12"/>
    </row>
    <row r="1016" customFormat="false" ht="12.75" hidden="false" customHeight="false" outlineLevel="0" collapsed="false">
      <c r="BE1016" s="12"/>
      <c r="BF1016" s="12"/>
      <c r="BG1016" s="12"/>
      <c r="BH1016" s="12"/>
    </row>
    <row r="1017" customFormat="false" ht="12.75" hidden="false" customHeight="false" outlineLevel="0" collapsed="false">
      <c r="BE1017" s="12"/>
      <c r="BF1017" s="12"/>
      <c r="BG1017" s="12"/>
      <c r="BH1017" s="12"/>
    </row>
    <row r="1018" customFormat="false" ht="12.75" hidden="false" customHeight="false" outlineLevel="0" collapsed="false">
      <c r="BE1018" s="12"/>
      <c r="BF1018" s="12"/>
      <c r="BG1018" s="12"/>
      <c r="BH1018" s="12"/>
    </row>
    <row r="1019" customFormat="false" ht="12.75" hidden="false" customHeight="false" outlineLevel="0" collapsed="false">
      <c r="BE1019" s="12"/>
      <c r="BF1019" s="12"/>
      <c r="BG1019" s="12"/>
      <c r="BH1019" s="12"/>
    </row>
    <row r="1020" customFormat="false" ht="12.75" hidden="false" customHeight="false" outlineLevel="0" collapsed="false">
      <c r="BE1020" s="12"/>
      <c r="BF1020" s="12"/>
      <c r="BG1020" s="12"/>
      <c r="BH1020" s="12"/>
    </row>
    <row r="1021" customFormat="false" ht="12.75" hidden="false" customHeight="false" outlineLevel="0" collapsed="false">
      <c r="BE1021" s="12"/>
      <c r="BF1021" s="12"/>
      <c r="BG1021" s="12"/>
      <c r="BH1021" s="12"/>
    </row>
    <row r="1022" customFormat="false" ht="12.75" hidden="false" customHeight="false" outlineLevel="0" collapsed="false">
      <c r="BE1022" s="12"/>
      <c r="BF1022" s="12"/>
      <c r="BG1022" s="12"/>
      <c r="BH1022" s="12"/>
    </row>
    <row r="1023" customFormat="false" ht="12.75" hidden="false" customHeight="false" outlineLevel="0" collapsed="false">
      <c r="BE1023" s="12"/>
      <c r="BF1023" s="12"/>
      <c r="BG1023" s="12"/>
      <c r="BH1023" s="12"/>
    </row>
    <row r="1024" customFormat="false" ht="12.75" hidden="false" customHeight="false" outlineLevel="0" collapsed="false">
      <c r="BE1024" s="12"/>
      <c r="BF1024" s="12"/>
      <c r="BG1024" s="12"/>
      <c r="BH1024" s="12"/>
    </row>
    <row r="1025" customFormat="false" ht="12.75" hidden="false" customHeight="false" outlineLevel="0" collapsed="false">
      <c r="BE1025" s="12"/>
      <c r="BF1025" s="12"/>
      <c r="BG1025" s="12"/>
      <c r="BH1025" s="12"/>
    </row>
    <row r="1026" customFormat="false" ht="12.75" hidden="false" customHeight="false" outlineLevel="0" collapsed="false">
      <c r="BE1026" s="12"/>
      <c r="BF1026" s="12"/>
      <c r="BG1026" s="12"/>
      <c r="BH1026" s="12"/>
    </row>
    <row r="1027" customFormat="false" ht="12.75" hidden="false" customHeight="false" outlineLevel="0" collapsed="false">
      <c r="BE1027" s="12"/>
      <c r="BF1027" s="12"/>
      <c r="BG1027" s="12"/>
      <c r="BH1027" s="12"/>
    </row>
    <row r="1028" customFormat="false" ht="12.75" hidden="false" customHeight="false" outlineLevel="0" collapsed="false">
      <c r="BE1028" s="12"/>
      <c r="BF1028" s="12"/>
      <c r="BG1028" s="12"/>
      <c r="BH1028" s="12"/>
    </row>
    <row r="1029" customFormat="false" ht="12.75" hidden="false" customHeight="false" outlineLevel="0" collapsed="false">
      <c r="BE1029" s="12"/>
      <c r="BF1029" s="12"/>
      <c r="BG1029" s="12"/>
      <c r="BH1029" s="12"/>
    </row>
    <row r="1030" customFormat="false" ht="12.75" hidden="false" customHeight="false" outlineLevel="0" collapsed="false">
      <c r="BE1030" s="12"/>
      <c r="BF1030" s="12"/>
      <c r="BG1030" s="12"/>
      <c r="BH1030" s="12"/>
    </row>
    <row r="1031" customFormat="false" ht="12.75" hidden="false" customHeight="false" outlineLevel="0" collapsed="false">
      <c r="BE1031" s="12"/>
      <c r="BF1031" s="12"/>
      <c r="BG1031" s="12"/>
      <c r="BH1031" s="12"/>
    </row>
    <row r="1032" customFormat="false" ht="12.75" hidden="false" customHeight="false" outlineLevel="0" collapsed="false">
      <c r="BE1032" s="12"/>
      <c r="BF1032" s="12"/>
      <c r="BG1032" s="12"/>
      <c r="BH1032" s="12"/>
    </row>
    <row r="1033" customFormat="false" ht="12.75" hidden="false" customHeight="false" outlineLevel="0" collapsed="false">
      <c r="BE1033" s="12"/>
      <c r="BF1033" s="12"/>
      <c r="BG1033" s="12"/>
      <c r="BH1033" s="12"/>
    </row>
    <row r="1034" customFormat="false" ht="12.75" hidden="false" customHeight="false" outlineLevel="0" collapsed="false">
      <c r="BE1034" s="12"/>
      <c r="BF1034" s="12"/>
      <c r="BG1034" s="12"/>
      <c r="BH1034" s="12"/>
    </row>
    <row r="1035" customFormat="false" ht="12.75" hidden="false" customHeight="false" outlineLevel="0" collapsed="false">
      <c r="BE1035" s="12"/>
      <c r="BF1035" s="12"/>
      <c r="BG1035" s="12"/>
      <c r="BH1035" s="12"/>
    </row>
    <row r="1036" customFormat="false" ht="12.75" hidden="false" customHeight="false" outlineLevel="0" collapsed="false">
      <c r="BE1036" s="12"/>
      <c r="BF1036" s="12"/>
      <c r="BG1036" s="12"/>
      <c r="BH1036" s="12"/>
    </row>
    <row r="1037" customFormat="false" ht="12.75" hidden="false" customHeight="false" outlineLevel="0" collapsed="false">
      <c r="BE1037" s="12"/>
      <c r="BF1037" s="12"/>
      <c r="BG1037" s="12"/>
      <c r="BH1037" s="12"/>
    </row>
    <row r="1038" customFormat="false" ht="12.75" hidden="false" customHeight="false" outlineLevel="0" collapsed="false">
      <c r="BE1038" s="12"/>
      <c r="BF1038" s="12"/>
      <c r="BG1038" s="12"/>
      <c r="BH1038" s="12"/>
    </row>
    <row r="1039" customFormat="false" ht="12.75" hidden="false" customHeight="false" outlineLevel="0" collapsed="false">
      <c r="BE1039" s="12"/>
      <c r="BF1039" s="12"/>
      <c r="BG1039" s="12"/>
      <c r="BH1039" s="12"/>
    </row>
    <row r="1040" customFormat="false" ht="12.75" hidden="false" customHeight="false" outlineLevel="0" collapsed="false">
      <c r="BE1040" s="12"/>
      <c r="BF1040" s="12"/>
      <c r="BG1040" s="12"/>
      <c r="BH1040" s="12"/>
    </row>
    <row r="1041" customFormat="false" ht="12.75" hidden="false" customHeight="false" outlineLevel="0" collapsed="false">
      <c r="BE1041" s="12"/>
      <c r="BF1041" s="12"/>
      <c r="BG1041" s="12"/>
      <c r="BH1041" s="12"/>
    </row>
    <row r="1042" customFormat="false" ht="12.75" hidden="false" customHeight="false" outlineLevel="0" collapsed="false">
      <c r="BE1042" s="12"/>
      <c r="BF1042" s="12"/>
      <c r="BG1042" s="12"/>
      <c r="BH1042" s="12"/>
    </row>
    <row r="1043" customFormat="false" ht="12.75" hidden="false" customHeight="false" outlineLevel="0" collapsed="false">
      <c r="BE1043" s="12"/>
      <c r="BF1043" s="12"/>
      <c r="BG1043" s="12"/>
      <c r="BH1043" s="12"/>
    </row>
    <row r="1044" customFormat="false" ht="12.75" hidden="false" customHeight="false" outlineLevel="0" collapsed="false">
      <c r="BE1044" s="12"/>
      <c r="BF1044" s="12"/>
      <c r="BG1044" s="12"/>
      <c r="BH1044" s="12"/>
    </row>
    <row r="1045" customFormat="false" ht="12.75" hidden="false" customHeight="false" outlineLevel="0" collapsed="false">
      <c r="BE1045" s="12"/>
      <c r="BF1045" s="12"/>
      <c r="BG1045" s="12"/>
      <c r="BH1045" s="12"/>
    </row>
    <row r="1046" customFormat="false" ht="12.75" hidden="false" customHeight="false" outlineLevel="0" collapsed="false">
      <c r="BE1046" s="12"/>
      <c r="BF1046" s="12"/>
      <c r="BG1046" s="12"/>
      <c r="BH1046" s="12"/>
    </row>
    <row r="1047" customFormat="false" ht="12.75" hidden="false" customHeight="false" outlineLevel="0" collapsed="false">
      <c r="BE1047" s="12"/>
      <c r="BF1047" s="12"/>
      <c r="BG1047" s="12"/>
      <c r="BH1047" s="12"/>
    </row>
    <row r="1048" customFormat="false" ht="12.75" hidden="false" customHeight="false" outlineLevel="0" collapsed="false">
      <c r="BE1048" s="12"/>
      <c r="BF1048" s="12"/>
      <c r="BG1048" s="12"/>
      <c r="BH1048" s="12"/>
    </row>
    <row r="1049" customFormat="false" ht="12.75" hidden="false" customHeight="false" outlineLevel="0" collapsed="false">
      <c r="BE1049" s="12"/>
      <c r="BF1049" s="12"/>
      <c r="BG1049" s="12"/>
      <c r="BH1049" s="12"/>
    </row>
    <row r="1050" customFormat="false" ht="12.75" hidden="false" customHeight="false" outlineLevel="0" collapsed="false">
      <c r="BE1050" s="12"/>
      <c r="BF1050" s="12"/>
      <c r="BG1050" s="12"/>
      <c r="BH1050" s="12"/>
    </row>
    <row r="1051" customFormat="false" ht="12.75" hidden="false" customHeight="false" outlineLevel="0" collapsed="false">
      <c r="BE1051" s="12"/>
      <c r="BF1051" s="12"/>
      <c r="BG1051" s="12"/>
      <c r="BH1051" s="12"/>
    </row>
    <row r="1052" customFormat="false" ht="12.75" hidden="false" customHeight="false" outlineLevel="0" collapsed="false">
      <c r="BE1052" s="12"/>
      <c r="BF1052" s="12"/>
      <c r="BG1052" s="12"/>
      <c r="BH1052" s="12"/>
    </row>
    <row r="1053" customFormat="false" ht="12.75" hidden="false" customHeight="false" outlineLevel="0" collapsed="false">
      <c r="BE1053" s="12"/>
      <c r="BF1053" s="12"/>
      <c r="BG1053" s="12"/>
      <c r="BH1053" s="12"/>
    </row>
    <row r="1054" customFormat="false" ht="12.75" hidden="false" customHeight="false" outlineLevel="0" collapsed="false">
      <c r="BE1054" s="12"/>
      <c r="BF1054" s="12"/>
      <c r="BG1054" s="12"/>
      <c r="BH1054" s="12"/>
    </row>
    <row r="1055" customFormat="false" ht="12.75" hidden="false" customHeight="false" outlineLevel="0" collapsed="false">
      <c r="BE1055" s="12"/>
      <c r="BF1055" s="12"/>
      <c r="BG1055" s="12"/>
      <c r="BH1055" s="12"/>
    </row>
    <row r="1056" customFormat="false" ht="12.75" hidden="false" customHeight="false" outlineLevel="0" collapsed="false">
      <c r="BE1056" s="12"/>
      <c r="BF1056" s="12"/>
      <c r="BG1056" s="12"/>
      <c r="BH1056" s="12"/>
    </row>
    <row r="1057" customFormat="false" ht="12.75" hidden="false" customHeight="false" outlineLevel="0" collapsed="false">
      <c r="BE1057" s="12"/>
      <c r="BF1057" s="12"/>
      <c r="BG1057" s="12"/>
      <c r="BH1057" s="12"/>
    </row>
    <row r="1058" customFormat="false" ht="12.75" hidden="false" customHeight="false" outlineLevel="0" collapsed="false">
      <c r="BE1058" s="12"/>
      <c r="BF1058" s="12"/>
      <c r="BG1058" s="12"/>
      <c r="BH1058" s="12"/>
    </row>
    <row r="1059" customFormat="false" ht="12.75" hidden="false" customHeight="false" outlineLevel="0" collapsed="false">
      <c r="BE1059" s="12"/>
      <c r="BF1059" s="12"/>
      <c r="BG1059" s="12"/>
      <c r="BH1059" s="12"/>
    </row>
    <row r="1060" customFormat="false" ht="12.75" hidden="false" customHeight="false" outlineLevel="0" collapsed="false">
      <c r="BE1060" s="12"/>
      <c r="BF1060" s="12"/>
      <c r="BG1060" s="12"/>
      <c r="BH1060" s="12"/>
    </row>
    <row r="1061" customFormat="false" ht="12.75" hidden="false" customHeight="false" outlineLevel="0" collapsed="false">
      <c r="BE1061" s="12"/>
      <c r="BF1061" s="12"/>
      <c r="BG1061" s="12"/>
      <c r="BH1061" s="12"/>
    </row>
    <row r="1062" customFormat="false" ht="12.75" hidden="false" customHeight="false" outlineLevel="0" collapsed="false">
      <c r="BE1062" s="12"/>
      <c r="BF1062" s="12"/>
      <c r="BG1062" s="12"/>
      <c r="BH1062" s="12"/>
    </row>
    <row r="1063" customFormat="false" ht="12.75" hidden="false" customHeight="false" outlineLevel="0" collapsed="false">
      <c r="BE1063" s="12"/>
      <c r="BF1063" s="12"/>
      <c r="BG1063" s="12"/>
      <c r="BH1063" s="12"/>
    </row>
    <row r="1064" customFormat="false" ht="12.75" hidden="false" customHeight="false" outlineLevel="0" collapsed="false">
      <c r="BE1064" s="12"/>
      <c r="BF1064" s="12"/>
      <c r="BG1064" s="12"/>
      <c r="BH1064" s="12"/>
    </row>
    <row r="1065" customFormat="false" ht="12.75" hidden="false" customHeight="false" outlineLevel="0" collapsed="false">
      <c r="BE1065" s="12"/>
      <c r="BF1065" s="12"/>
      <c r="BG1065" s="12"/>
      <c r="BH1065" s="12"/>
    </row>
    <row r="1066" customFormat="false" ht="12.75" hidden="false" customHeight="false" outlineLevel="0" collapsed="false">
      <c r="BE1066" s="12"/>
      <c r="BF1066" s="12"/>
      <c r="BG1066" s="12"/>
      <c r="BH1066" s="12"/>
    </row>
    <row r="1067" customFormat="false" ht="12.75" hidden="false" customHeight="false" outlineLevel="0" collapsed="false">
      <c r="BE1067" s="12"/>
      <c r="BF1067" s="12"/>
      <c r="BG1067" s="12"/>
      <c r="BH1067" s="12"/>
    </row>
    <row r="1068" customFormat="false" ht="12.75" hidden="false" customHeight="false" outlineLevel="0" collapsed="false">
      <c r="BE1068" s="12"/>
      <c r="BF1068" s="12"/>
      <c r="BG1068" s="12"/>
      <c r="BH1068" s="12"/>
    </row>
    <row r="1069" customFormat="false" ht="12.75" hidden="false" customHeight="false" outlineLevel="0" collapsed="false">
      <c r="BE1069" s="12"/>
      <c r="BF1069" s="12"/>
      <c r="BG1069" s="12"/>
      <c r="BH1069" s="12"/>
    </row>
    <row r="1070" customFormat="false" ht="12.75" hidden="false" customHeight="false" outlineLevel="0" collapsed="false">
      <c r="BE1070" s="12"/>
      <c r="BF1070" s="12"/>
      <c r="BG1070" s="12"/>
      <c r="BH1070" s="12"/>
    </row>
    <row r="1071" customFormat="false" ht="12.75" hidden="false" customHeight="false" outlineLevel="0" collapsed="false">
      <c r="BE1071" s="12"/>
      <c r="BF1071" s="12"/>
      <c r="BG1071" s="12"/>
      <c r="BH1071" s="12"/>
    </row>
    <row r="1072" customFormat="false" ht="12.75" hidden="false" customHeight="false" outlineLevel="0" collapsed="false">
      <c r="BE1072" s="12"/>
      <c r="BF1072" s="12"/>
      <c r="BG1072" s="12"/>
      <c r="BH1072" s="12"/>
    </row>
    <row r="1073" customFormat="false" ht="12.75" hidden="false" customHeight="false" outlineLevel="0" collapsed="false">
      <c r="BE1073" s="12"/>
      <c r="BF1073" s="12"/>
      <c r="BG1073" s="12"/>
      <c r="BH1073" s="12"/>
    </row>
    <row r="1074" customFormat="false" ht="12.75" hidden="false" customHeight="false" outlineLevel="0" collapsed="false">
      <c r="BE1074" s="12"/>
      <c r="BF1074" s="12"/>
      <c r="BG1074" s="12"/>
      <c r="BH1074" s="12"/>
    </row>
    <row r="1075" customFormat="false" ht="12.75" hidden="false" customHeight="false" outlineLevel="0" collapsed="false">
      <c r="BE1075" s="12"/>
      <c r="BF1075" s="12"/>
      <c r="BG1075" s="12"/>
      <c r="BH1075" s="12"/>
    </row>
    <row r="1076" customFormat="false" ht="12.75" hidden="false" customHeight="false" outlineLevel="0" collapsed="false">
      <c r="BE1076" s="12"/>
      <c r="BF1076" s="12"/>
      <c r="BG1076" s="12"/>
      <c r="BH1076" s="12"/>
    </row>
    <row r="1077" customFormat="false" ht="12.75" hidden="false" customHeight="false" outlineLevel="0" collapsed="false">
      <c r="BE1077" s="12"/>
      <c r="BF1077" s="12"/>
      <c r="BG1077" s="12"/>
      <c r="BH1077" s="12"/>
    </row>
    <row r="1078" customFormat="false" ht="12.75" hidden="false" customHeight="false" outlineLevel="0" collapsed="false">
      <c r="BE1078" s="12"/>
      <c r="BF1078" s="12"/>
      <c r="BG1078" s="12"/>
      <c r="BH1078" s="12"/>
    </row>
    <row r="1079" customFormat="false" ht="12.75" hidden="false" customHeight="false" outlineLevel="0" collapsed="false">
      <c r="BE1079" s="12"/>
      <c r="BF1079" s="12"/>
      <c r="BG1079" s="12"/>
      <c r="BH1079" s="12"/>
    </row>
    <row r="1080" customFormat="false" ht="12.75" hidden="false" customHeight="false" outlineLevel="0" collapsed="false">
      <c r="BE1080" s="12"/>
      <c r="BF1080" s="12"/>
      <c r="BG1080" s="12"/>
      <c r="BH1080" s="12"/>
    </row>
    <row r="1081" customFormat="false" ht="12.75" hidden="false" customHeight="false" outlineLevel="0" collapsed="false">
      <c r="BE1081" s="12"/>
      <c r="BF1081" s="12"/>
      <c r="BG1081" s="12"/>
      <c r="BH1081" s="12"/>
    </row>
    <row r="1082" customFormat="false" ht="12.75" hidden="false" customHeight="false" outlineLevel="0" collapsed="false">
      <c r="BE1082" s="12"/>
      <c r="BF1082" s="12"/>
      <c r="BG1082" s="12"/>
      <c r="BH1082" s="12"/>
    </row>
    <row r="1083" customFormat="false" ht="12.75" hidden="false" customHeight="false" outlineLevel="0" collapsed="false">
      <c r="BE1083" s="12"/>
      <c r="BF1083" s="12"/>
      <c r="BG1083" s="12"/>
      <c r="BH1083" s="12"/>
    </row>
    <row r="1084" customFormat="false" ht="12.75" hidden="false" customHeight="false" outlineLevel="0" collapsed="false">
      <c r="BE1084" s="12"/>
      <c r="BF1084" s="12"/>
      <c r="BG1084" s="12"/>
      <c r="BH1084" s="12"/>
    </row>
    <row r="1085" customFormat="false" ht="12.75" hidden="false" customHeight="false" outlineLevel="0" collapsed="false">
      <c r="BE1085" s="12"/>
      <c r="BF1085" s="12"/>
      <c r="BG1085" s="12"/>
      <c r="BH1085" s="12"/>
    </row>
    <row r="1086" customFormat="false" ht="12.75" hidden="false" customHeight="false" outlineLevel="0" collapsed="false">
      <c r="BE1086" s="12"/>
      <c r="BF1086" s="12"/>
      <c r="BG1086" s="12"/>
      <c r="BH1086" s="12"/>
    </row>
    <row r="1087" customFormat="false" ht="12.75" hidden="false" customHeight="false" outlineLevel="0" collapsed="false">
      <c r="BE1087" s="12"/>
      <c r="BF1087" s="12"/>
      <c r="BG1087" s="12"/>
      <c r="BH1087" s="12"/>
    </row>
    <row r="1088" customFormat="false" ht="12.75" hidden="false" customHeight="false" outlineLevel="0" collapsed="false">
      <c r="BE1088" s="12"/>
      <c r="BF1088" s="12"/>
      <c r="BG1088" s="12"/>
      <c r="BH1088" s="12"/>
    </row>
    <row r="1089" customFormat="false" ht="12.75" hidden="false" customHeight="false" outlineLevel="0" collapsed="false">
      <c r="BE1089" s="12"/>
      <c r="BF1089" s="12"/>
      <c r="BG1089" s="12"/>
      <c r="BH1089" s="12"/>
    </row>
    <row r="1090" customFormat="false" ht="12.75" hidden="false" customHeight="false" outlineLevel="0" collapsed="false">
      <c r="BE1090" s="12"/>
      <c r="BF1090" s="12"/>
      <c r="BG1090" s="12"/>
      <c r="BH1090" s="12"/>
    </row>
    <row r="1091" customFormat="false" ht="12.75" hidden="false" customHeight="false" outlineLevel="0" collapsed="false">
      <c r="BE1091" s="12"/>
      <c r="BF1091" s="12"/>
      <c r="BG1091" s="12"/>
      <c r="BH1091" s="12"/>
    </row>
    <row r="1092" customFormat="false" ht="12.75" hidden="false" customHeight="false" outlineLevel="0" collapsed="false">
      <c r="BE1092" s="12"/>
      <c r="BF1092" s="12"/>
      <c r="BG1092" s="12"/>
      <c r="BH1092" s="12"/>
    </row>
    <row r="1093" customFormat="false" ht="12.75" hidden="false" customHeight="false" outlineLevel="0" collapsed="false">
      <c r="BE1093" s="12"/>
      <c r="BF1093" s="12"/>
      <c r="BG1093" s="12"/>
      <c r="BH1093" s="12"/>
    </row>
    <row r="1094" customFormat="false" ht="12.75" hidden="false" customHeight="false" outlineLevel="0" collapsed="false">
      <c r="BE1094" s="12"/>
      <c r="BF1094" s="12"/>
      <c r="BG1094" s="12"/>
      <c r="BH1094" s="12"/>
    </row>
    <row r="1095" customFormat="false" ht="12.75" hidden="false" customHeight="false" outlineLevel="0" collapsed="false">
      <c r="BE1095" s="12"/>
      <c r="BF1095" s="12"/>
      <c r="BG1095" s="12"/>
      <c r="BH1095" s="12"/>
    </row>
    <row r="1096" customFormat="false" ht="12.75" hidden="false" customHeight="false" outlineLevel="0" collapsed="false">
      <c r="BE1096" s="12"/>
      <c r="BF1096" s="12"/>
      <c r="BG1096" s="12"/>
      <c r="BH1096" s="12"/>
    </row>
    <row r="1097" customFormat="false" ht="12.75" hidden="false" customHeight="false" outlineLevel="0" collapsed="false">
      <c r="BE1097" s="12"/>
      <c r="BF1097" s="12"/>
      <c r="BG1097" s="12"/>
      <c r="BH1097" s="12"/>
    </row>
    <row r="1098" customFormat="false" ht="12.75" hidden="false" customHeight="false" outlineLevel="0" collapsed="false">
      <c r="BE1098" s="12"/>
      <c r="BF1098" s="12"/>
      <c r="BG1098" s="12"/>
      <c r="BH1098" s="12"/>
    </row>
    <row r="1099" customFormat="false" ht="12.75" hidden="false" customHeight="false" outlineLevel="0" collapsed="false">
      <c r="BE1099" s="12"/>
      <c r="BF1099" s="12"/>
      <c r="BG1099" s="12"/>
      <c r="BH1099" s="12"/>
    </row>
    <row r="1100" customFormat="false" ht="12.75" hidden="false" customHeight="false" outlineLevel="0" collapsed="false">
      <c r="BE1100" s="12"/>
      <c r="BF1100" s="12"/>
      <c r="BG1100" s="12"/>
      <c r="BH1100" s="12"/>
    </row>
    <row r="1101" customFormat="false" ht="12.75" hidden="false" customHeight="false" outlineLevel="0" collapsed="false">
      <c r="BE1101" s="12"/>
      <c r="BF1101" s="12"/>
      <c r="BG1101" s="12"/>
      <c r="BH1101" s="12"/>
    </row>
    <row r="1102" customFormat="false" ht="12.75" hidden="false" customHeight="false" outlineLevel="0" collapsed="false">
      <c r="BE1102" s="12"/>
      <c r="BF1102" s="12"/>
      <c r="BG1102" s="12"/>
      <c r="BH1102" s="12"/>
    </row>
    <row r="1103" customFormat="false" ht="12.75" hidden="false" customHeight="false" outlineLevel="0" collapsed="false">
      <c r="BE1103" s="12"/>
      <c r="BF1103" s="12"/>
      <c r="BG1103" s="12"/>
      <c r="BH1103" s="12"/>
    </row>
    <row r="1104" customFormat="false" ht="12.75" hidden="false" customHeight="false" outlineLevel="0" collapsed="false">
      <c r="BE1104" s="12"/>
      <c r="BF1104" s="12"/>
      <c r="BG1104" s="12"/>
      <c r="BH1104" s="12"/>
    </row>
    <row r="1105" customFormat="false" ht="12.75" hidden="false" customHeight="false" outlineLevel="0" collapsed="false">
      <c r="BE1105" s="12"/>
      <c r="BF1105" s="12"/>
      <c r="BG1105" s="12"/>
      <c r="BH1105" s="12"/>
    </row>
    <row r="1106" customFormat="false" ht="12.75" hidden="false" customHeight="false" outlineLevel="0" collapsed="false">
      <c r="BE1106" s="12"/>
      <c r="BF1106" s="12"/>
      <c r="BG1106" s="12"/>
      <c r="BH1106" s="12"/>
    </row>
    <row r="1107" customFormat="false" ht="12.75" hidden="false" customHeight="false" outlineLevel="0" collapsed="false">
      <c r="BE1107" s="12"/>
      <c r="BF1107" s="12"/>
      <c r="BG1107" s="12"/>
      <c r="BH1107" s="12"/>
    </row>
    <row r="1108" customFormat="false" ht="12.75" hidden="false" customHeight="false" outlineLevel="0" collapsed="false">
      <c r="BE1108" s="12"/>
      <c r="BF1108" s="12"/>
      <c r="BG1108" s="12"/>
      <c r="BH1108" s="12"/>
    </row>
    <row r="1109" customFormat="false" ht="12.75" hidden="false" customHeight="false" outlineLevel="0" collapsed="false">
      <c r="BE1109" s="12"/>
      <c r="BF1109" s="12"/>
      <c r="BG1109" s="12"/>
      <c r="BH1109" s="12"/>
    </row>
    <row r="1110" customFormat="false" ht="12.75" hidden="false" customHeight="false" outlineLevel="0" collapsed="false">
      <c r="BE1110" s="12"/>
      <c r="BF1110" s="12"/>
      <c r="BG1110" s="12"/>
      <c r="BH1110" s="12"/>
    </row>
    <row r="1111" customFormat="false" ht="12.75" hidden="false" customHeight="false" outlineLevel="0" collapsed="false">
      <c r="BE1111" s="12"/>
      <c r="BF1111" s="12"/>
      <c r="BG1111" s="12"/>
      <c r="BH1111" s="12"/>
    </row>
    <row r="1112" customFormat="false" ht="12.75" hidden="false" customHeight="false" outlineLevel="0" collapsed="false">
      <c r="BE1112" s="12"/>
      <c r="BF1112" s="12"/>
      <c r="BG1112" s="12"/>
      <c r="BH1112" s="12"/>
    </row>
    <row r="1113" customFormat="false" ht="12.75" hidden="false" customHeight="false" outlineLevel="0" collapsed="false">
      <c r="BE1113" s="12"/>
      <c r="BF1113" s="12"/>
      <c r="BG1113" s="12"/>
      <c r="BH1113" s="12"/>
    </row>
    <row r="1114" customFormat="false" ht="12.75" hidden="false" customHeight="false" outlineLevel="0" collapsed="false">
      <c r="BE1114" s="12"/>
      <c r="BF1114" s="12"/>
      <c r="BG1114" s="12"/>
      <c r="BH1114" s="12"/>
    </row>
    <row r="1115" customFormat="false" ht="12.75" hidden="false" customHeight="false" outlineLevel="0" collapsed="false">
      <c r="BE1115" s="12"/>
      <c r="BF1115" s="12"/>
      <c r="BG1115" s="12"/>
      <c r="BH1115" s="12"/>
    </row>
    <row r="1116" customFormat="false" ht="12.75" hidden="false" customHeight="false" outlineLevel="0" collapsed="false">
      <c r="BE1116" s="12"/>
      <c r="BF1116" s="12"/>
      <c r="BG1116" s="12"/>
      <c r="BH1116" s="12"/>
    </row>
    <row r="1117" customFormat="false" ht="12.75" hidden="false" customHeight="false" outlineLevel="0" collapsed="false">
      <c r="BE1117" s="12"/>
      <c r="BF1117" s="12"/>
      <c r="BG1117" s="12"/>
      <c r="BH1117" s="12"/>
    </row>
    <row r="1118" customFormat="false" ht="12.75" hidden="false" customHeight="false" outlineLevel="0" collapsed="false">
      <c r="BE1118" s="12"/>
      <c r="BF1118" s="12"/>
      <c r="BG1118" s="12"/>
      <c r="BH1118" s="12"/>
    </row>
    <row r="1119" customFormat="false" ht="12.75" hidden="false" customHeight="false" outlineLevel="0" collapsed="false">
      <c r="BE1119" s="12"/>
      <c r="BF1119" s="12"/>
      <c r="BG1119" s="12"/>
      <c r="BH1119" s="12"/>
    </row>
    <row r="1120" customFormat="false" ht="12.75" hidden="false" customHeight="false" outlineLevel="0" collapsed="false">
      <c r="BE1120" s="12"/>
      <c r="BF1120" s="12"/>
      <c r="BG1120" s="12"/>
      <c r="BH1120" s="12"/>
    </row>
    <row r="1121" customFormat="false" ht="12.75" hidden="false" customHeight="false" outlineLevel="0" collapsed="false">
      <c r="BE1121" s="12"/>
      <c r="BF1121" s="12"/>
      <c r="BG1121" s="12"/>
      <c r="BH1121" s="12"/>
    </row>
    <row r="1122" customFormat="false" ht="12.75" hidden="false" customHeight="false" outlineLevel="0" collapsed="false">
      <c r="BE1122" s="12"/>
      <c r="BF1122" s="12"/>
      <c r="BG1122" s="12"/>
      <c r="BH1122" s="12"/>
    </row>
    <row r="1123" customFormat="false" ht="12.75" hidden="false" customHeight="false" outlineLevel="0" collapsed="false">
      <c r="BE1123" s="12"/>
      <c r="BF1123" s="12"/>
      <c r="BG1123" s="12"/>
      <c r="BH1123" s="12"/>
    </row>
    <row r="1124" customFormat="false" ht="12.75" hidden="false" customHeight="false" outlineLevel="0" collapsed="false">
      <c r="BE1124" s="12"/>
      <c r="BF1124" s="12"/>
      <c r="BG1124" s="12"/>
      <c r="BH1124" s="12"/>
    </row>
    <row r="1125" customFormat="false" ht="12.75" hidden="false" customHeight="false" outlineLevel="0" collapsed="false">
      <c r="BE1125" s="12"/>
      <c r="BF1125" s="12"/>
      <c r="BG1125" s="12"/>
      <c r="BH1125" s="12"/>
    </row>
    <row r="1126" customFormat="false" ht="12.75" hidden="false" customHeight="false" outlineLevel="0" collapsed="false">
      <c r="BE1126" s="12"/>
      <c r="BF1126" s="12"/>
      <c r="BG1126" s="12"/>
      <c r="BH1126" s="12"/>
    </row>
    <row r="1127" customFormat="false" ht="12.75" hidden="false" customHeight="false" outlineLevel="0" collapsed="false">
      <c r="BE1127" s="12"/>
      <c r="BF1127" s="12"/>
      <c r="BG1127" s="12"/>
      <c r="BH1127" s="12"/>
    </row>
    <row r="1128" customFormat="false" ht="12.75" hidden="false" customHeight="false" outlineLevel="0" collapsed="false">
      <c r="BE1128" s="12"/>
      <c r="BF1128" s="12"/>
      <c r="BG1128" s="12"/>
      <c r="BH1128" s="12"/>
    </row>
    <row r="1129" customFormat="false" ht="12.75" hidden="false" customHeight="false" outlineLevel="0" collapsed="false">
      <c r="BE1129" s="12"/>
      <c r="BF1129" s="12"/>
      <c r="BG1129" s="12"/>
      <c r="BH1129" s="12"/>
    </row>
    <row r="1130" customFormat="false" ht="12.75" hidden="false" customHeight="false" outlineLevel="0" collapsed="false">
      <c r="BE1130" s="12"/>
      <c r="BF1130" s="12"/>
      <c r="BG1130" s="12"/>
      <c r="BH1130" s="12"/>
    </row>
    <row r="1131" customFormat="false" ht="12.75" hidden="false" customHeight="false" outlineLevel="0" collapsed="false">
      <c r="BE1131" s="12"/>
      <c r="BF1131" s="12"/>
      <c r="BG1131" s="12"/>
      <c r="BH1131" s="12"/>
    </row>
    <row r="1132" customFormat="false" ht="12.75" hidden="false" customHeight="false" outlineLevel="0" collapsed="false">
      <c r="BE1132" s="12"/>
      <c r="BF1132" s="12"/>
      <c r="BG1132" s="12"/>
      <c r="BH1132" s="12"/>
    </row>
    <row r="1133" customFormat="false" ht="12.75" hidden="false" customHeight="false" outlineLevel="0" collapsed="false">
      <c r="BE1133" s="12"/>
      <c r="BF1133" s="12"/>
      <c r="BG1133" s="12"/>
      <c r="BH1133" s="12"/>
    </row>
    <row r="1134" customFormat="false" ht="12.75" hidden="false" customHeight="false" outlineLevel="0" collapsed="false">
      <c r="BE1134" s="12"/>
      <c r="BF1134" s="12"/>
      <c r="BG1134" s="12"/>
      <c r="BH1134" s="12"/>
    </row>
    <row r="1135" customFormat="false" ht="12.75" hidden="false" customHeight="false" outlineLevel="0" collapsed="false">
      <c r="BE1135" s="12"/>
      <c r="BF1135" s="12"/>
      <c r="BG1135" s="12"/>
      <c r="BH1135" s="12"/>
    </row>
    <row r="1136" customFormat="false" ht="12.75" hidden="false" customHeight="false" outlineLevel="0" collapsed="false">
      <c r="BE1136" s="12"/>
      <c r="BF1136" s="12"/>
      <c r="BG1136" s="12"/>
      <c r="BH1136" s="12"/>
    </row>
    <row r="1137" customFormat="false" ht="12.75" hidden="false" customHeight="false" outlineLevel="0" collapsed="false">
      <c r="BE1137" s="12"/>
      <c r="BF1137" s="12"/>
      <c r="BG1137" s="12"/>
      <c r="BH1137" s="12"/>
    </row>
    <row r="1138" customFormat="false" ht="12.75" hidden="false" customHeight="false" outlineLevel="0" collapsed="false">
      <c r="BE1138" s="12"/>
      <c r="BF1138" s="12"/>
      <c r="BG1138" s="12"/>
      <c r="BH1138" s="12"/>
    </row>
    <row r="1139" customFormat="false" ht="12.75" hidden="false" customHeight="false" outlineLevel="0" collapsed="false">
      <c r="BE1139" s="12"/>
      <c r="BF1139" s="12"/>
      <c r="BG1139" s="12"/>
      <c r="BH1139" s="12"/>
    </row>
    <row r="1140" customFormat="false" ht="12.75" hidden="false" customHeight="false" outlineLevel="0" collapsed="false">
      <c r="BE1140" s="12"/>
      <c r="BF1140" s="12"/>
      <c r="BG1140" s="12"/>
      <c r="BH1140" s="12"/>
    </row>
    <row r="1141" customFormat="false" ht="12.75" hidden="false" customHeight="false" outlineLevel="0" collapsed="false">
      <c r="BE1141" s="12"/>
      <c r="BF1141" s="12"/>
      <c r="BG1141" s="12"/>
      <c r="BH1141" s="12"/>
    </row>
    <row r="1142" customFormat="false" ht="12.75" hidden="false" customHeight="false" outlineLevel="0" collapsed="false">
      <c r="BE1142" s="12"/>
      <c r="BF1142" s="12"/>
      <c r="BG1142" s="12"/>
      <c r="BH1142" s="12"/>
    </row>
    <row r="1143" customFormat="false" ht="12.75" hidden="false" customHeight="false" outlineLevel="0" collapsed="false">
      <c r="BE1143" s="12"/>
      <c r="BF1143" s="12"/>
      <c r="BG1143" s="12"/>
      <c r="BH1143" s="12"/>
    </row>
    <row r="1144" customFormat="false" ht="12.75" hidden="false" customHeight="false" outlineLevel="0" collapsed="false">
      <c r="BE1144" s="12"/>
      <c r="BF1144" s="12"/>
      <c r="BG1144" s="12"/>
      <c r="BH1144" s="12"/>
    </row>
    <row r="1145" customFormat="false" ht="12.75" hidden="false" customHeight="false" outlineLevel="0" collapsed="false">
      <c r="BE1145" s="12"/>
      <c r="BF1145" s="12"/>
      <c r="BG1145" s="12"/>
      <c r="BH1145" s="12"/>
    </row>
    <row r="1146" customFormat="false" ht="12.75" hidden="false" customHeight="false" outlineLevel="0" collapsed="false">
      <c r="BE1146" s="12"/>
      <c r="BF1146" s="12"/>
      <c r="BG1146" s="12"/>
      <c r="BH1146" s="12"/>
    </row>
    <row r="1147" customFormat="false" ht="12.75" hidden="false" customHeight="false" outlineLevel="0" collapsed="false">
      <c r="BE1147" s="12"/>
      <c r="BF1147" s="12"/>
      <c r="BG1147" s="12"/>
      <c r="BH1147" s="12"/>
    </row>
    <row r="1148" customFormat="false" ht="12.75" hidden="false" customHeight="false" outlineLevel="0" collapsed="false">
      <c r="BE1148" s="12"/>
      <c r="BF1148" s="12"/>
      <c r="BG1148" s="12"/>
      <c r="BH1148" s="12"/>
    </row>
    <row r="1149" customFormat="false" ht="12.75" hidden="false" customHeight="false" outlineLevel="0" collapsed="false">
      <c r="BE1149" s="12"/>
      <c r="BF1149" s="12"/>
      <c r="BG1149" s="12"/>
      <c r="BH1149" s="12"/>
    </row>
    <row r="1150" customFormat="false" ht="12.75" hidden="false" customHeight="false" outlineLevel="0" collapsed="false">
      <c r="BE1150" s="12"/>
      <c r="BF1150" s="12"/>
      <c r="BG1150" s="12"/>
      <c r="BH1150" s="12"/>
    </row>
    <row r="1151" customFormat="false" ht="12.75" hidden="false" customHeight="false" outlineLevel="0" collapsed="false">
      <c r="BE1151" s="12"/>
      <c r="BF1151" s="12"/>
      <c r="BG1151" s="12"/>
      <c r="BH1151" s="12"/>
    </row>
    <row r="1152" customFormat="false" ht="12.75" hidden="false" customHeight="false" outlineLevel="0" collapsed="false">
      <c r="BE1152" s="12"/>
      <c r="BF1152" s="12"/>
      <c r="BG1152" s="12"/>
      <c r="BH1152" s="12"/>
    </row>
    <row r="1153" customFormat="false" ht="12.75" hidden="false" customHeight="false" outlineLevel="0" collapsed="false">
      <c r="BE1153" s="12"/>
      <c r="BF1153" s="12"/>
      <c r="BG1153" s="12"/>
      <c r="BH1153" s="12"/>
    </row>
    <row r="1154" customFormat="false" ht="12.75" hidden="false" customHeight="false" outlineLevel="0" collapsed="false">
      <c r="BE1154" s="12"/>
      <c r="BF1154" s="12"/>
      <c r="BG1154" s="12"/>
      <c r="BH1154" s="12"/>
    </row>
    <row r="1155" customFormat="false" ht="12.75" hidden="false" customHeight="false" outlineLevel="0" collapsed="false">
      <c r="BE1155" s="12"/>
      <c r="BF1155" s="12"/>
      <c r="BG1155" s="12"/>
      <c r="BH1155" s="12"/>
    </row>
    <row r="1156" customFormat="false" ht="12.75" hidden="false" customHeight="false" outlineLevel="0" collapsed="false">
      <c r="BE1156" s="12"/>
      <c r="BF1156" s="12"/>
      <c r="BG1156" s="12"/>
      <c r="BH1156" s="12"/>
    </row>
    <row r="1157" customFormat="false" ht="12.75" hidden="false" customHeight="false" outlineLevel="0" collapsed="false">
      <c r="BE1157" s="12"/>
      <c r="BF1157" s="12"/>
      <c r="BG1157" s="12"/>
      <c r="BH1157" s="12"/>
    </row>
    <row r="1158" customFormat="false" ht="12.75" hidden="false" customHeight="false" outlineLevel="0" collapsed="false">
      <c r="BE1158" s="12"/>
      <c r="BF1158" s="12"/>
      <c r="BG1158" s="12"/>
      <c r="BH1158" s="12"/>
    </row>
    <row r="1159" customFormat="false" ht="12.75" hidden="false" customHeight="false" outlineLevel="0" collapsed="false">
      <c r="BE1159" s="12"/>
      <c r="BF1159" s="12"/>
      <c r="BG1159" s="12"/>
      <c r="BH1159" s="12"/>
    </row>
    <row r="1160" customFormat="false" ht="12.75" hidden="false" customHeight="false" outlineLevel="0" collapsed="false">
      <c r="BE1160" s="12"/>
      <c r="BF1160" s="12"/>
      <c r="BG1160" s="12"/>
      <c r="BH1160" s="12"/>
    </row>
    <row r="1161" customFormat="false" ht="12.75" hidden="false" customHeight="false" outlineLevel="0" collapsed="false">
      <c r="BE1161" s="12"/>
      <c r="BF1161" s="12"/>
      <c r="BG1161" s="12"/>
      <c r="BH1161" s="12"/>
    </row>
    <row r="1162" customFormat="false" ht="12.75" hidden="false" customHeight="false" outlineLevel="0" collapsed="false">
      <c r="BE1162" s="12"/>
      <c r="BF1162" s="12"/>
      <c r="BG1162" s="12"/>
      <c r="BH1162" s="12"/>
    </row>
    <row r="1163" customFormat="false" ht="12.75" hidden="false" customHeight="false" outlineLevel="0" collapsed="false">
      <c r="BE1163" s="12"/>
      <c r="BF1163" s="12"/>
      <c r="BG1163" s="12"/>
      <c r="BH1163" s="12"/>
    </row>
    <row r="1164" customFormat="false" ht="12.75" hidden="false" customHeight="false" outlineLevel="0" collapsed="false">
      <c r="BE1164" s="12"/>
      <c r="BF1164" s="12"/>
      <c r="BG1164" s="12"/>
      <c r="BH1164" s="12"/>
    </row>
    <row r="1165" customFormat="false" ht="12.75" hidden="false" customHeight="false" outlineLevel="0" collapsed="false">
      <c r="BE1165" s="12"/>
      <c r="BF1165" s="12"/>
      <c r="BG1165" s="12"/>
      <c r="BH1165" s="12"/>
    </row>
    <row r="1166" customFormat="false" ht="12.75" hidden="false" customHeight="false" outlineLevel="0" collapsed="false">
      <c r="BE1166" s="12"/>
      <c r="BF1166" s="12"/>
      <c r="BG1166" s="12"/>
      <c r="BH1166" s="12"/>
    </row>
    <row r="1167" customFormat="false" ht="12.75" hidden="false" customHeight="false" outlineLevel="0" collapsed="false">
      <c r="BE1167" s="12"/>
      <c r="BF1167" s="12"/>
      <c r="BG1167" s="12"/>
      <c r="BH1167" s="12"/>
    </row>
    <row r="1168" customFormat="false" ht="12.75" hidden="false" customHeight="false" outlineLevel="0" collapsed="false">
      <c r="BE1168" s="12"/>
      <c r="BF1168" s="12"/>
      <c r="BG1168" s="12"/>
      <c r="BH1168" s="12"/>
    </row>
    <row r="1169" customFormat="false" ht="12.75" hidden="false" customHeight="false" outlineLevel="0" collapsed="false">
      <c r="BE1169" s="12"/>
      <c r="BF1169" s="12"/>
      <c r="BG1169" s="12"/>
      <c r="BH1169" s="12"/>
    </row>
    <row r="1170" customFormat="false" ht="12.75" hidden="false" customHeight="false" outlineLevel="0" collapsed="false">
      <c r="BE1170" s="12"/>
      <c r="BF1170" s="12"/>
      <c r="BG1170" s="12"/>
      <c r="BH1170" s="12"/>
    </row>
    <row r="1171" customFormat="false" ht="12.75" hidden="false" customHeight="false" outlineLevel="0" collapsed="false">
      <c r="BE1171" s="12"/>
      <c r="BF1171" s="12"/>
      <c r="BG1171" s="12"/>
      <c r="BH1171" s="12"/>
    </row>
    <row r="1172" customFormat="false" ht="12.75" hidden="false" customHeight="false" outlineLevel="0" collapsed="false">
      <c r="BE1172" s="12"/>
      <c r="BF1172" s="12"/>
      <c r="BG1172" s="12"/>
      <c r="BH1172" s="12"/>
    </row>
    <row r="1173" customFormat="false" ht="12.75" hidden="false" customHeight="false" outlineLevel="0" collapsed="false">
      <c r="BE1173" s="12"/>
      <c r="BF1173" s="12"/>
      <c r="BG1173" s="12"/>
      <c r="BH1173" s="12"/>
    </row>
    <row r="1174" customFormat="false" ht="12.75" hidden="false" customHeight="false" outlineLevel="0" collapsed="false">
      <c r="BE1174" s="12"/>
      <c r="BF1174" s="12"/>
      <c r="BG1174" s="12"/>
      <c r="BH1174" s="12"/>
    </row>
    <row r="1175" customFormat="false" ht="12.75" hidden="false" customHeight="false" outlineLevel="0" collapsed="false">
      <c r="BE1175" s="12"/>
      <c r="BF1175" s="12"/>
      <c r="BG1175" s="12"/>
      <c r="BH1175" s="12"/>
    </row>
    <row r="1176" customFormat="false" ht="12.75" hidden="false" customHeight="false" outlineLevel="0" collapsed="false">
      <c r="BE1176" s="12"/>
      <c r="BF1176" s="12"/>
      <c r="BG1176" s="12"/>
      <c r="BH1176" s="12"/>
    </row>
    <row r="1177" customFormat="false" ht="12.75" hidden="false" customHeight="false" outlineLevel="0" collapsed="false">
      <c r="BE1177" s="12"/>
      <c r="BF1177" s="12"/>
      <c r="BG1177" s="12"/>
      <c r="BH1177" s="12"/>
    </row>
    <row r="1178" customFormat="false" ht="12.75" hidden="false" customHeight="false" outlineLevel="0" collapsed="false">
      <c r="BE1178" s="12"/>
      <c r="BF1178" s="12"/>
      <c r="BG1178" s="12"/>
      <c r="BH1178" s="12"/>
    </row>
  </sheetData>
  <sheetProtection sheet="true" password="e6b1" objects="true" scenarios="true" selectLockedCells="true" selectUnlockedCells="true"/>
  <mergeCells count="1"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2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9" ySplit="0" topLeftCell="T1" activePane="topRight" state="frozen"/>
      <selection pane="topLeft" activeCell="A1" activeCellId="0" sqref="A1"/>
      <selection pane="topRigh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6" min="2" style="12" width="7.56"/>
    <col collapsed="false" customWidth="true" hidden="false" outlineLevel="0" max="9" min="7" style="12" width="12.42"/>
    <col collapsed="false" customWidth="true" hidden="false" outlineLevel="0" max="12" min="10" style="12" width="10.71"/>
    <col collapsed="false" customWidth="true" hidden="false" outlineLevel="0" max="13" min="13" style="12" width="9.41"/>
    <col collapsed="false" customWidth="true" hidden="false" outlineLevel="0" max="14" min="14" style="12" width="10.71"/>
    <col collapsed="false" customWidth="true" hidden="false" outlineLevel="0" max="15" min="15" style="12" width="133.14"/>
    <col collapsed="false" customWidth="true" hidden="false" outlineLevel="0" max="22" min="16" style="12" width="94.56"/>
    <col collapsed="false" customWidth="true" hidden="false" outlineLevel="0" max="23" min="23" style="12" width="35.99"/>
    <col collapsed="false" customWidth="true" hidden="false" outlineLevel="0" max="24" min="24" style="12" width="15.41"/>
    <col collapsed="false" customWidth="true" hidden="false" outlineLevel="0" max="27" min="25" style="12" width="27.42"/>
    <col collapsed="false" customWidth="true" hidden="false" outlineLevel="0" max="28" min="28" style="12" width="22.99"/>
    <col collapsed="false" customWidth="true" hidden="false" outlineLevel="0" max="29" min="29" style="12" width="15.56"/>
    <col collapsed="false" customWidth="true" hidden="false" outlineLevel="0" max="31" min="30" style="12" width="13.99"/>
    <col collapsed="false" customWidth="true" hidden="false" outlineLevel="0" max="33" min="32" style="12" width="21.56"/>
    <col collapsed="false" customWidth="true" hidden="false" outlineLevel="0" max="34" min="34" style="13" width="14.41"/>
    <col collapsed="false" customWidth="true" hidden="false" outlineLevel="0" max="35" min="35" style="12" width="15.28"/>
    <col collapsed="false" customWidth="true" hidden="false" outlineLevel="0" max="36" min="36" style="12" width="24.41"/>
    <col collapsed="false" customWidth="true" hidden="false" outlineLevel="0" max="38" min="37" style="12" width="9.41"/>
    <col collapsed="false" customWidth="true" hidden="false" outlineLevel="0" max="39" min="39" style="12" width="20.99"/>
    <col collapsed="false" customWidth="true" hidden="false" outlineLevel="0" max="40" min="40" style="12" width="6.28"/>
    <col collapsed="false" customWidth="true" hidden="false" outlineLevel="0" max="41" min="41" style="12" width="6.85"/>
    <col collapsed="false" customWidth="true" hidden="false" outlineLevel="0" max="42" min="42" style="12" width="24.41"/>
    <col collapsed="false" customWidth="true" hidden="false" outlineLevel="0" max="43" min="43" style="12" width="29.28"/>
    <col collapsed="false" customWidth="true" hidden="false" outlineLevel="0" max="45" min="44" style="12" width="5.13"/>
    <col collapsed="false" customWidth="true" hidden="false" outlineLevel="0" max="46" min="46" style="12" width="29.28"/>
    <col collapsed="false" customWidth="true" hidden="false" outlineLevel="0" max="47" min="47" style="12" width="5.13"/>
    <col collapsed="false" customWidth="true" hidden="false" outlineLevel="0" max="48" min="48" style="12" width="6.13"/>
    <col collapsed="false" customWidth="true" hidden="false" outlineLevel="0" max="49" min="49" style="12" width="10.28"/>
    <col collapsed="false" customWidth="true" hidden="false" outlineLevel="0" max="50" min="50" style="12" width="21.42"/>
    <col collapsed="false" customWidth="true" hidden="false" outlineLevel="0" max="51" min="51" style="12" width="10.41"/>
    <col collapsed="false" customWidth="true" hidden="false" outlineLevel="0" max="52" min="52" style="12" width="15.85"/>
    <col collapsed="false" customWidth="false" hidden="false" outlineLevel="0" max="56" min="53" style="12" width="9.14"/>
    <col collapsed="false" customWidth="false" hidden="false" outlineLevel="0" max="57" min="57" style="14" width="9.14"/>
    <col collapsed="false" customWidth="true" hidden="false" outlineLevel="0" max="58" min="58" style="14" width="14.7"/>
    <col collapsed="false" customWidth="true" hidden="false" outlineLevel="0" max="59" min="59" style="14" width="6.85"/>
    <col collapsed="false" customWidth="false" hidden="false" outlineLevel="0" max="70" min="60" style="14" width="9.14"/>
    <col collapsed="false" customWidth="true" hidden="false" outlineLevel="0" max="71" min="71" style="14" width="9.28"/>
    <col collapsed="false" customWidth="true" hidden="false" outlineLevel="0" max="72" min="72" style="14" width="9.41"/>
    <col collapsed="false" customWidth="true" hidden="false" outlineLevel="0" max="73" min="73" style="14" width="9.56"/>
    <col collapsed="false" customWidth="true" hidden="false" outlineLevel="0" max="74" min="74" style="14" width="9.28"/>
    <col collapsed="false" customWidth="false" hidden="false" outlineLevel="0" max="78" min="75" style="14" width="9.14"/>
    <col collapsed="false" customWidth="false" hidden="false" outlineLevel="0" max="257" min="79" style="12" width="9.14"/>
  </cols>
  <sheetData>
    <row r="1" customFormat="false" ht="3" hidden="false" customHeight="true" outlineLevel="0" collapsed="false">
      <c r="F1" s="14"/>
      <c r="M1" s="14"/>
      <c r="AD1" s="15" t="n">
        <v>0</v>
      </c>
      <c r="AE1" s="15" t="n">
        <v>0</v>
      </c>
      <c r="AF1" s="15"/>
      <c r="AG1" s="15" t="n">
        <v>0</v>
      </c>
      <c r="AH1" s="16" t="n">
        <v>0</v>
      </c>
      <c r="AI1" s="17" t="n">
        <f aca="false">AD1*3600+AE1*60+AG1+AH1</f>
        <v>0</v>
      </c>
      <c r="AJ1" s="12" t="s">
        <v>136</v>
      </c>
      <c r="AK1" s="12" t="n">
        <v>1</v>
      </c>
      <c r="CE1" s="18"/>
    </row>
    <row r="2" customFormat="false" ht="3" hidden="false" customHeight="true" outlineLevel="0" collapsed="false">
      <c r="F2" s="14"/>
      <c r="M2" s="14"/>
      <c r="AD2" s="19"/>
      <c r="AE2" s="19"/>
      <c r="AF2" s="19"/>
      <c r="AG2" s="19"/>
      <c r="AH2" s="19"/>
      <c r="AI2" s="20"/>
      <c r="AJ2" s="21"/>
      <c r="CE2" s="18"/>
    </row>
    <row r="3" customFormat="false" ht="18" hidden="false" customHeight="true" outlineLevel="0" collapsed="false">
      <c r="B3" s="22"/>
      <c r="C3" s="22"/>
      <c r="D3" s="22"/>
      <c r="E3" s="22"/>
      <c r="F3" s="22"/>
      <c r="G3" s="23" t="s">
        <v>137</v>
      </c>
      <c r="H3" s="24"/>
      <c r="I3" s="25" t="n">
        <f aca="false">AI1</f>
        <v>0</v>
      </c>
      <c r="J3" s="26"/>
      <c r="K3" s="26"/>
      <c r="L3" s="26"/>
      <c r="M3" s="27"/>
      <c r="AI3" s="13"/>
      <c r="AJ3" s="12" t="s">
        <v>138</v>
      </c>
      <c r="AK3" s="12" t="n">
        <f aca="false">AI1/AK1</f>
        <v>0</v>
      </c>
    </row>
    <row r="4" customFormat="false" ht="3" hidden="false" customHeight="true" outlineLevel="0" collapsed="false">
      <c r="B4" s="22"/>
      <c r="C4" s="22"/>
      <c r="D4" s="22"/>
      <c r="E4" s="22"/>
      <c r="F4" s="22"/>
      <c r="G4" s="28"/>
      <c r="I4" s="22"/>
      <c r="J4" s="22"/>
      <c r="K4" s="22"/>
      <c r="L4" s="29"/>
      <c r="M4" s="30"/>
      <c r="O4" s="31"/>
    </row>
    <row r="5" customFormat="false" ht="18" hidden="false" customHeight="true" outlineLevel="0" collapsed="false">
      <c r="G5" s="32" t="s">
        <v>139</v>
      </c>
      <c r="H5" s="33"/>
      <c r="I5" s="34"/>
      <c r="J5" s="280" t="n">
        <f aca="false">AY117</f>
        <v>1</v>
      </c>
      <c r="K5" s="36" t="s">
        <v>140</v>
      </c>
      <c r="L5" s="37"/>
      <c r="M5" s="38"/>
      <c r="AH5" s="12"/>
      <c r="BE5" s="12"/>
      <c r="BF5" s="12"/>
      <c r="BG5" s="12"/>
      <c r="BH5" s="12"/>
    </row>
    <row r="6" customFormat="false" ht="3" hidden="false" customHeight="true" outlineLevel="0" collapsed="false">
      <c r="L6" s="281"/>
      <c r="M6" s="14"/>
      <c r="AH6" s="12"/>
      <c r="BE6" s="12"/>
      <c r="BF6" s="12"/>
      <c r="BG6" s="12"/>
      <c r="BH6" s="12"/>
    </row>
    <row r="7" customFormat="false" ht="18" hidden="false" customHeight="true" outlineLevel="0" collapsed="false">
      <c r="G7" s="23" t="s">
        <v>141</v>
      </c>
      <c r="H7" s="33"/>
      <c r="I7" s="33"/>
      <c r="J7" s="33"/>
      <c r="K7" s="36" t="str">
        <f aca="false">IF(L7=TRUE(),"Ja","Nee")</f>
        <v>Nee</v>
      </c>
      <c r="L7" s="282" t="b">
        <f aca="false">FALSE()</f>
        <v>0</v>
      </c>
      <c r="M7" s="14"/>
      <c r="AD7" s="19"/>
      <c r="AE7" s="19"/>
      <c r="AF7" s="19"/>
      <c r="AG7" s="19"/>
      <c r="AH7" s="19"/>
      <c r="AI7" s="20"/>
      <c r="AJ7" s="21"/>
      <c r="CE7" s="18"/>
    </row>
    <row r="8" customFormat="false" ht="3" hidden="false" customHeight="true" outlineLevel="0" collapsed="false">
      <c r="L8" s="14"/>
      <c r="M8" s="14"/>
      <c r="AD8" s="19"/>
      <c r="AE8" s="19"/>
      <c r="AF8" s="19"/>
      <c r="AG8" s="19"/>
      <c r="AH8" s="19"/>
      <c r="AI8" s="20"/>
      <c r="AJ8" s="21"/>
      <c r="CE8" s="18"/>
    </row>
    <row r="9" customFormat="false" ht="12" hidden="false" customHeight="true" outlineLevel="0" collapsed="false">
      <c r="L9" s="14"/>
      <c r="M9" s="14"/>
    </row>
    <row r="10" customFormat="false" ht="12" hidden="false" customHeight="true" outlineLevel="0" collapsed="false">
      <c r="L10" s="14"/>
      <c r="M10" s="14"/>
      <c r="O10" s="31"/>
    </row>
    <row r="11" customFormat="false" ht="12" hidden="false" customHeight="true" outlineLevel="0" collapsed="false">
      <c r="F11" s="12" t="s">
        <v>60</v>
      </c>
      <c r="L11" s="52"/>
      <c r="M11" s="52"/>
      <c r="AH11" s="12"/>
      <c r="BE11" s="12"/>
      <c r="BF11" s="12"/>
      <c r="BG11" s="12"/>
      <c r="BH11" s="12"/>
    </row>
    <row r="12" customFormat="false" ht="12" hidden="false" customHeight="true" outlineLevel="0" collapsed="false">
      <c r="L12" s="46"/>
      <c r="M12" s="46"/>
      <c r="AH12" s="12"/>
      <c r="BE12" s="12"/>
      <c r="BF12" s="12"/>
      <c r="BG12" s="12"/>
      <c r="BH12" s="12"/>
    </row>
    <row r="13" customFormat="false" ht="12" hidden="false" customHeight="true" outlineLevel="0" collapsed="false">
      <c r="B13" s="47"/>
      <c r="C13" s="22"/>
      <c r="D13" s="22"/>
      <c r="E13" s="22"/>
      <c r="F13" s="22"/>
      <c r="G13" s="22"/>
      <c r="H13" s="22"/>
      <c r="I13" s="22"/>
      <c r="J13" s="22"/>
      <c r="K13" s="22"/>
      <c r="L13" s="52"/>
      <c r="M13" s="52"/>
      <c r="N13" s="13"/>
      <c r="AD13" s="19"/>
      <c r="AE13" s="19"/>
      <c r="AF13" s="19"/>
      <c r="AG13" s="19"/>
      <c r="AH13" s="19"/>
      <c r="AI13" s="20"/>
      <c r="AJ13" s="21"/>
      <c r="AK13" s="21"/>
      <c r="AL13" s="21"/>
      <c r="BE13" s="12"/>
      <c r="BF13" s="12"/>
      <c r="BG13" s="12"/>
      <c r="BH13" s="12"/>
    </row>
    <row r="14" customFormat="false" ht="12" hidden="false" customHeight="true" outlineLevel="0" collapsed="false">
      <c r="N14" s="13"/>
      <c r="AD14" s="19"/>
      <c r="AE14" s="19"/>
      <c r="AF14" s="19"/>
      <c r="AG14" s="19"/>
      <c r="AH14" s="19"/>
      <c r="AI14" s="20"/>
      <c r="AJ14" s="21"/>
      <c r="AK14" s="21"/>
      <c r="AL14" s="21"/>
      <c r="BE14" s="12"/>
      <c r="BF14" s="12"/>
      <c r="BG14" s="12"/>
      <c r="BH14" s="12"/>
    </row>
    <row r="15" customFormat="false" ht="26.25" hidden="false" customHeight="true" outlineLevel="0" collapsed="false">
      <c r="L15" s="14"/>
      <c r="N15" s="13"/>
      <c r="BE15" s="12"/>
      <c r="BF15" s="12"/>
      <c r="BG15" s="12"/>
      <c r="BH15" s="12"/>
    </row>
    <row r="16" customFormat="false" ht="26.25" hidden="false" customHeight="true" outlineLevel="0" collapsed="false">
      <c r="B16" s="47"/>
      <c r="C16" s="22"/>
      <c r="D16" s="22"/>
      <c r="E16" s="22"/>
      <c r="F16" s="22"/>
      <c r="G16" s="50"/>
      <c r="I16" s="50"/>
      <c r="J16" s="51"/>
      <c r="K16" s="22"/>
      <c r="L16" s="30"/>
      <c r="M16" s="52"/>
      <c r="BE16" s="12"/>
      <c r="BF16" s="12"/>
      <c r="BG16" s="12"/>
      <c r="BH16" s="12"/>
    </row>
    <row r="17" customFormat="false" ht="26.25" hidden="false" customHeight="true" outlineLevel="0" collapsed="false">
      <c r="B17" s="47"/>
      <c r="C17" s="22"/>
      <c r="D17" s="22"/>
      <c r="E17" s="22"/>
      <c r="F17" s="22"/>
      <c r="G17" s="22"/>
      <c r="H17" s="22"/>
      <c r="I17" s="22"/>
      <c r="L17" s="14"/>
      <c r="BE17" s="12"/>
      <c r="BF17" s="12"/>
      <c r="BG17" s="12"/>
      <c r="BH17" s="12"/>
    </row>
    <row r="18" customFormat="false" ht="26.25" hidden="false" customHeight="true" outlineLevel="0" collapsed="false">
      <c r="B18" s="22"/>
      <c r="C18" s="22"/>
      <c r="D18" s="22"/>
      <c r="E18" s="22"/>
      <c r="F18" s="22"/>
      <c r="G18" s="22"/>
      <c r="I18" s="22"/>
      <c r="J18" s="51"/>
      <c r="K18" s="22"/>
      <c r="L18" s="30"/>
      <c r="M18" s="30" t="s">
        <v>60</v>
      </c>
      <c r="BE18" s="12"/>
      <c r="BF18" s="12"/>
      <c r="BG18" s="12"/>
      <c r="BH18" s="12"/>
    </row>
    <row r="19" customFormat="false" ht="26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0"/>
      <c r="BE19" s="12"/>
      <c r="BF19" s="12"/>
      <c r="BG19" s="12"/>
      <c r="BH19" s="12"/>
    </row>
    <row r="20" customFormat="false" ht="26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BE20" s="12"/>
      <c r="BF20" s="12"/>
      <c r="BG20" s="12"/>
      <c r="BH20" s="12"/>
    </row>
    <row r="21" customFormat="false" ht="26.2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BE21" s="12"/>
      <c r="BF21" s="12"/>
      <c r="BG21" s="12"/>
      <c r="BH21" s="12"/>
    </row>
    <row r="22" customFormat="false" ht="26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BE22" s="12"/>
      <c r="BF22" s="12"/>
      <c r="BG22" s="12"/>
      <c r="BH22" s="12"/>
    </row>
    <row r="23" customFormat="false" ht="26.2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BE23" s="12"/>
      <c r="BF23" s="12"/>
      <c r="BG23" s="12"/>
      <c r="BH23" s="12"/>
    </row>
    <row r="24" customFormat="false" ht="26.2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BE24" s="12"/>
      <c r="BF24" s="12"/>
      <c r="BG24" s="12"/>
      <c r="BH24" s="12"/>
    </row>
    <row r="25" customFormat="false" ht="26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BE25" s="12"/>
      <c r="BF25" s="12"/>
      <c r="BG25" s="12"/>
      <c r="BH25" s="12"/>
    </row>
    <row r="26" customFormat="false" ht="26.2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BE26" s="12"/>
      <c r="BF26" s="12"/>
      <c r="BG26" s="12"/>
      <c r="BH26" s="12"/>
    </row>
    <row r="27" customFormat="false" ht="26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BE27" s="12"/>
      <c r="BF27" s="12"/>
      <c r="BG27" s="12"/>
      <c r="BH27" s="12"/>
    </row>
    <row r="28" customFormat="false" ht="26.2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BE28" s="12"/>
      <c r="BF28" s="12"/>
      <c r="BG28" s="12"/>
      <c r="BH28" s="12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BE29" s="12"/>
      <c r="BF29" s="12"/>
      <c r="BG29" s="12"/>
      <c r="BH29" s="12"/>
    </row>
    <row r="30" customFormat="false" ht="18" hidden="false" customHeight="true" outlineLevel="0" collapsed="false">
      <c r="B30" s="5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BE30" s="12"/>
      <c r="BF30" s="12"/>
      <c r="BG30" s="12"/>
      <c r="BH30" s="12"/>
    </row>
    <row r="31" customFormat="false" ht="18" hidden="false" customHeight="true" outlineLevel="0" collapsed="false">
      <c r="B31" s="56" t="s">
        <v>14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BE31" s="12"/>
      <c r="BF31" s="12"/>
      <c r="BG31" s="12"/>
      <c r="BH31" s="12"/>
    </row>
    <row r="32" customFormat="false" ht="18" hidden="false" customHeight="true" outlineLevel="0" collapsed="false">
      <c r="B32" s="56" t="s">
        <v>14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BE32" s="12"/>
      <c r="BF32" s="12"/>
      <c r="BG32" s="12"/>
      <c r="BH32" s="12"/>
    </row>
    <row r="33" customFormat="false" ht="18" hidden="false" customHeight="true" outlineLevel="0" collapsed="false">
      <c r="B33" s="56" t="s">
        <v>14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BE33" s="12"/>
      <c r="BF33" s="12"/>
      <c r="BG33" s="12"/>
      <c r="BH33" s="12"/>
    </row>
    <row r="34" customFormat="false" ht="18" hidden="false" customHeight="true" outlineLevel="0" collapsed="false">
      <c r="B34" s="56" t="s">
        <v>14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BE34" s="12"/>
      <c r="BF34" s="12"/>
      <c r="BG34" s="12"/>
      <c r="BH34" s="12"/>
    </row>
    <row r="35" customFormat="false" ht="18" hidden="false" customHeight="true" outlineLevel="0" collapsed="false">
      <c r="B35" s="56" t="s">
        <v>14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O35" s="31"/>
      <c r="BE35" s="12"/>
      <c r="BF35" s="12"/>
      <c r="BG35" s="12"/>
      <c r="BH35" s="12"/>
    </row>
    <row r="36" customFormat="false" ht="18" hidden="false" customHeight="true" outlineLevel="0" collapsed="false">
      <c r="B36" s="56" t="s">
        <v>14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BE36" s="12"/>
      <c r="BF36" s="12"/>
      <c r="BG36" s="12"/>
      <c r="BH36" s="12"/>
    </row>
    <row r="37" customFormat="false" ht="18" hidden="false" customHeight="true" outlineLevel="0" collapsed="false">
      <c r="B37" s="56" t="s">
        <v>14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BE37" s="12"/>
      <c r="BF37" s="12"/>
      <c r="BG37" s="12"/>
      <c r="BH37" s="12"/>
    </row>
    <row r="38" customFormat="false" ht="18" hidden="false" customHeight="true" outlineLevel="0" collapsed="false">
      <c r="B38" s="56" t="s">
        <v>14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BE38" s="12"/>
      <c r="BF38" s="12"/>
      <c r="BG38" s="12"/>
      <c r="BH38" s="12"/>
    </row>
    <row r="39" customFormat="false" ht="18" hidden="false" customHeight="true" outlineLevel="0" collapsed="false">
      <c r="B39" s="5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BE39" s="12"/>
      <c r="BF39" s="12"/>
      <c r="BG39" s="12"/>
      <c r="BH39" s="12"/>
    </row>
    <row r="40" customFormat="false" ht="18" hidden="false" customHeight="true" outlineLevel="0" collapsed="false">
      <c r="B40" s="56"/>
      <c r="C40" s="22"/>
      <c r="D40" s="22"/>
      <c r="E40" s="22"/>
      <c r="F40" s="22"/>
      <c r="G40" s="22"/>
      <c r="H40" s="22"/>
      <c r="I40" s="22"/>
      <c r="J40" s="22" t="s">
        <v>60</v>
      </c>
      <c r="K40" s="22"/>
      <c r="L40" s="22"/>
      <c r="M40" s="22"/>
      <c r="BE40" s="12"/>
      <c r="BF40" s="12"/>
      <c r="BG40" s="12"/>
      <c r="BH40" s="12"/>
    </row>
    <row r="41" customFormat="false" ht="18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BE41" s="12"/>
      <c r="BF41" s="12"/>
      <c r="BG41" s="12"/>
      <c r="BH41" s="12"/>
    </row>
    <row r="42" customFormat="false" ht="18" hidden="false" customHeight="true" outlineLevel="0" collapsed="false">
      <c r="B42" s="5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BE42" s="12"/>
      <c r="BF42" s="12"/>
      <c r="BG42" s="12"/>
      <c r="BH42" s="12"/>
    </row>
    <row r="43" customFormat="false" ht="18" hidden="false" customHeight="true" outlineLevel="0" collapsed="false">
      <c r="B43" s="5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BE43" s="12"/>
      <c r="BF43" s="12"/>
      <c r="BG43" s="12"/>
      <c r="BH43" s="12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58"/>
      <c r="H44" s="59"/>
      <c r="I44" s="58"/>
      <c r="J44" s="58"/>
      <c r="K44" s="58"/>
      <c r="L44" s="22"/>
      <c r="M44" s="22"/>
      <c r="BE44" s="12"/>
      <c r="BF44" s="12"/>
      <c r="BG44" s="12"/>
      <c r="BH44" s="12"/>
    </row>
    <row r="45" customFormat="false" ht="12" hidden="false" customHeight="true" outlineLevel="0" collapsed="false">
      <c r="B45" s="22"/>
      <c r="C45" s="22"/>
      <c r="D45" s="22"/>
      <c r="E45" s="22"/>
      <c r="F45" s="22"/>
      <c r="G45" s="60"/>
      <c r="H45" s="61"/>
      <c r="I45" s="60"/>
      <c r="J45" s="60"/>
      <c r="K45" s="60"/>
      <c r="L45" s="22"/>
      <c r="M45" s="22"/>
      <c r="BE45" s="12"/>
      <c r="BF45" s="12"/>
      <c r="BG45" s="12"/>
      <c r="BH45" s="12"/>
    </row>
    <row r="46" customFormat="false" ht="12" hidden="false" customHeight="true" outlineLevel="0" collapsed="false">
      <c r="G46" s="62"/>
      <c r="H46" s="63"/>
      <c r="I46" s="64"/>
      <c r="J46" s="64"/>
      <c r="BE46" s="12"/>
      <c r="BF46" s="12"/>
      <c r="BG46" s="12"/>
      <c r="BH46" s="12"/>
    </row>
    <row r="47" customFormat="false" ht="12" hidden="false" customHeight="true" outlineLevel="0" collapsed="false">
      <c r="BE47" s="12"/>
      <c r="BF47" s="12"/>
      <c r="BG47" s="12"/>
      <c r="BH47" s="12"/>
    </row>
    <row r="48" customFormat="false" ht="12" hidden="false" customHeight="true" outlineLevel="0" collapsed="false">
      <c r="BE48" s="12"/>
      <c r="BF48" s="12"/>
      <c r="BG48" s="12"/>
      <c r="BH48" s="12"/>
    </row>
    <row r="49" customFormat="false" ht="12" hidden="false" customHeight="true" outlineLevel="0" collapsed="false">
      <c r="BE49" s="12"/>
      <c r="BF49" s="12"/>
      <c r="BG49" s="12"/>
      <c r="BH49" s="12"/>
    </row>
    <row r="50" customFormat="false" ht="12" hidden="false" customHeight="true" outlineLevel="0" collapsed="false">
      <c r="BE50" s="12"/>
      <c r="BF50" s="12"/>
      <c r="BG50" s="12"/>
      <c r="BH50" s="12"/>
    </row>
    <row r="51" customFormat="false" ht="12" hidden="false" customHeight="true" outlineLevel="0" collapsed="false">
      <c r="G51" s="65"/>
      <c r="BE51" s="12"/>
      <c r="BF51" s="12"/>
      <c r="BG51" s="12"/>
      <c r="BH51" s="12"/>
    </row>
    <row r="52" customFormat="false" ht="12" hidden="false" customHeight="true" outlineLevel="0" collapsed="false">
      <c r="B52" s="66"/>
      <c r="G52" s="67"/>
      <c r="BE52" s="12"/>
      <c r="BF52" s="12"/>
      <c r="BG52" s="12"/>
      <c r="BH52" s="12"/>
    </row>
    <row r="53" customFormat="false" ht="12" hidden="false" customHeight="true" outlineLevel="0" collapsed="false">
      <c r="G53" s="68"/>
      <c r="BE53" s="12"/>
      <c r="BF53" s="12"/>
      <c r="BG53" s="12"/>
      <c r="BH53" s="12"/>
    </row>
    <row r="54" customFormat="false" ht="12" hidden="false" customHeight="true" outlineLevel="0" collapsed="false">
      <c r="B54" s="69"/>
      <c r="C54" s="69"/>
      <c r="D54" s="70"/>
      <c r="E54" s="60"/>
      <c r="BE54" s="12"/>
      <c r="BF54" s="12"/>
      <c r="BG54" s="12"/>
      <c r="BH54" s="12"/>
    </row>
    <row r="55" customFormat="false" ht="12" hidden="false" customHeight="true" outlineLevel="0" collapsed="false">
      <c r="BE55" s="12"/>
      <c r="BF55" s="12"/>
      <c r="BG55" s="12"/>
      <c r="BH55" s="12"/>
    </row>
    <row r="56" customFormat="false" ht="12" hidden="false" customHeight="true" outlineLevel="0" collapsed="false">
      <c r="BE56" s="12"/>
      <c r="BF56" s="12"/>
      <c r="BG56" s="12"/>
      <c r="BH56" s="12"/>
    </row>
    <row r="57" customFormat="false" ht="12" hidden="false" customHeight="true" outlineLevel="0" collapsed="false">
      <c r="BE57" s="12"/>
      <c r="BF57" s="12"/>
      <c r="BG57" s="12"/>
      <c r="BH57" s="12"/>
    </row>
    <row r="58" customFormat="false" ht="12" hidden="false" customHeight="true" outlineLevel="0" collapsed="false">
      <c r="BE58" s="12"/>
      <c r="BF58" s="12"/>
      <c r="BG58" s="12"/>
      <c r="BH58" s="12"/>
    </row>
    <row r="59" customFormat="false" ht="12" hidden="false" customHeight="true" outlineLevel="0" collapsed="false">
      <c r="BE59" s="12"/>
      <c r="BF59" s="12"/>
      <c r="BG59" s="12"/>
      <c r="BH59" s="12"/>
    </row>
    <row r="60" customFormat="false" ht="12" hidden="false" customHeight="true" outlineLevel="0" collapsed="false">
      <c r="BE60" s="12"/>
      <c r="BF60" s="12"/>
      <c r="BG60" s="12"/>
      <c r="BH60" s="12"/>
    </row>
    <row r="61" customFormat="false" ht="12" hidden="false" customHeight="true" outlineLevel="0" collapsed="false">
      <c r="BE61" s="12"/>
      <c r="BF61" s="12"/>
      <c r="BG61" s="12"/>
      <c r="BH61" s="12"/>
    </row>
    <row r="62" customFormat="false" ht="12" hidden="false" customHeight="true" outlineLevel="0" collapsed="false">
      <c r="BE62" s="12"/>
      <c r="BF62" s="12"/>
      <c r="BG62" s="12"/>
      <c r="BH62" s="12"/>
    </row>
    <row r="63" customFormat="false" ht="12" hidden="false" customHeight="true" outlineLevel="0" collapsed="false">
      <c r="BE63" s="12"/>
      <c r="BF63" s="12"/>
      <c r="BG63" s="12"/>
      <c r="BH63" s="12"/>
    </row>
    <row r="64" customFormat="false" ht="12" hidden="false" customHeight="true" outlineLevel="0" collapsed="false">
      <c r="BE64" s="12"/>
      <c r="BF64" s="12"/>
      <c r="BG64" s="12"/>
      <c r="BH64" s="12"/>
    </row>
    <row r="65" customFormat="false" ht="12" hidden="false" customHeight="true" outlineLevel="0" collapsed="false">
      <c r="BE65" s="12"/>
      <c r="BF65" s="12"/>
      <c r="BG65" s="12"/>
      <c r="BH65" s="12"/>
    </row>
    <row r="66" customFormat="false" ht="12" hidden="false" customHeight="true" outlineLevel="0" collapsed="false">
      <c r="BE66" s="12"/>
      <c r="BF66" s="12"/>
      <c r="BG66" s="12"/>
      <c r="BH66" s="12"/>
    </row>
    <row r="67" customFormat="false" ht="12" hidden="false" customHeight="true" outlineLevel="0" collapsed="false">
      <c r="BE67" s="12"/>
      <c r="BF67" s="12"/>
      <c r="BG67" s="12"/>
      <c r="BH67" s="12"/>
    </row>
    <row r="68" customFormat="false" ht="12" hidden="false" customHeight="true" outlineLevel="0" collapsed="false">
      <c r="BE68" s="12"/>
      <c r="BF68" s="12"/>
      <c r="BG68" s="12"/>
      <c r="BH68" s="12"/>
    </row>
    <row r="69" customFormat="false" ht="12" hidden="false" customHeight="true" outlineLevel="0" collapsed="false">
      <c r="BE69" s="12"/>
      <c r="BF69" s="12"/>
      <c r="BG69" s="12"/>
      <c r="BH69" s="12"/>
    </row>
    <row r="70" customFormat="false" ht="12" hidden="false" customHeight="true" outlineLevel="0" collapsed="false">
      <c r="BE70" s="12"/>
      <c r="BF70" s="12"/>
      <c r="BG70" s="12"/>
      <c r="BH70" s="12"/>
    </row>
    <row r="71" customFormat="false" ht="12" hidden="false" customHeight="true" outlineLevel="0" collapsed="false">
      <c r="BE71" s="12"/>
      <c r="BF71" s="12"/>
      <c r="BG71" s="12"/>
      <c r="BH71" s="12"/>
    </row>
    <row r="72" customFormat="false" ht="12" hidden="false" customHeight="true" outlineLevel="0" collapsed="false">
      <c r="BE72" s="12"/>
      <c r="BF72" s="12"/>
      <c r="BG72" s="12"/>
      <c r="BH72" s="12"/>
    </row>
    <row r="73" customFormat="false" ht="12" hidden="false" customHeight="true" outlineLevel="0" collapsed="false">
      <c r="BE73" s="12"/>
      <c r="BF73" s="12"/>
      <c r="BG73" s="12"/>
      <c r="BH73" s="12"/>
    </row>
    <row r="74" customFormat="false" ht="12" hidden="false" customHeight="true" outlineLevel="0" collapsed="false">
      <c r="BE74" s="12"/>
      <c r="BF74" s="12"/>
      <c r="BG74" s="12"/>
      <c r="BH74" s="12"/>
    </row>
    <row r="75" customFormat="false" ht="12" hidden="false" customHeight="true" outlineLevel="0" collapsed="false">
      <c r="BE75" s="12"/>
      <c r="BF75" s="12"/>
      <c r="BG75" s="12"/>
      <c r="BH75" s="12"/>
    </row>
    <row r="76" customFormat="false" ht="12" hidden="false" customHeight="true" outlineLevel="0" collapsed="false">
      <c r="BE76" s="12"/>
      <c r="BF76" s="12"/>
      <c r="BG76" s="12"/>
      <c r="BH76" s="12"/>
    </row>
    <row r="77" customFormat="false" ht="12" hidden="false" customHeight="true" outlineLevel="0" collapsed="false">
      <c r="BE77" s="12"/>
      <c r="BF77" s="12"/>
      <c r="BG77" s="12"/>
      <c r="BH77" s="12"/>
    </row>
    <row r="78" customFormat="false" ht="12" hidden="false" customHeight="true" outlineLevel="0" collapsed="false">
      <c r="BE78" s="12"/>
      <c r="BF78" s="12"/>
      <c r="BG78" s="12"/>
      <c r="BH78" s="12"/>
    </row>
    <row r="79" customFormat="false" ht="12" hidden="false" customHeight="true" outlineLevel="0" collapsed="false">
      <c r="BE79" s="12"/>
      <c r="BF79" s="12"/>
      <c r="BG79" s="12"/>
      <c r="BH79" s="12"/>
    </row>
    <row r="80" customFormat="false" ht="12" hidden="false" customHeight="true" outlineLevel="0" collapsed="false">
      <c r="BE80" s="12"/>
      <c r="BF80" s="12"/>
      <c r="BG80" s="12"/>
      <c r="BH80" s="12"/>
    </row>
    <row r="81" customFormat="false" ht="12" hidden="false" customHeight="true" outlineLevel="0" collapsed="false">
      <c r="BE81" s="12"/>
      <c r="BF81" s="12"/>
      <c r="BG81" s="12"/>
      <c r="BH81" s="12"/>
    </row>
    <row r="82" customFormat="false" ht="12" hidden="false" customHeight="true" outlineLevel="0" collapsed="false">
      <c r="BE82" s="12"/>
      <c r="BF82" s="12"/>
      <c r="BG82" s="12"/>
      <c r="BH82" s="12"/>
    </row>
    <row r="83" customFormat="false" ht="12" hidden="false" customHeight="true" outlineLevel="0" collapsed="false">
      <c r="BE83" s="12"/>
      <c r="BF83" s="12"/>
      <c r="BG83" s="12"/>
      <c r="BH83" s="12"/>
    </row>
    <row r="84" customFormat="false" ht="12" hidden="false" customHeight="true" outlineLevel="0" collapsed="false">
      <c r="BE84" s="12"/>
      <c r="BF84" s="12"/>
      <c r="BG84" s="12"/>
      <c r="BH84" s="12"/>
    </row>
    <row r="85" customFormat="false" ht="12" hidden="false" customHeight="true" outlineLevel="0" collapsed="false">
      <c r="BE85" s="12"/>
      <c r="BF85" s="12"/>
      <c r="BG85" s="12"/>
      <c r="BH85" s="12"/>
    </row>
    <row r="86" customFormat="false" ht="12" hidden="false" customHeight="true" outlineLevel="0" collapsed="false">
      <c r="BE86" s="12"/>
      <c r="BF86" s="12"/>
      <c r="BG86" s="12"/>
      <c r="BH86" s="12"/>
    </row>
    <row r="87" customFormat="false" ht="12" hidden="false" customHeight="true" outlineLevel="0" collapsed="false">
      <c r="BE87" s="12"/>
      <c r="BF87" s="12"/>
      <c r="BG87" s="12"/>
      <c r="BH87" s="12"/>
    </row>
    <row r="88" customFormat="false" ht="12" hidden="false" customHeight="true" outlineLevel="0" collapsed="false">
      <c r="BE88" s="12"/>
      <c r="BF88" s="12"/>
      <c r="BG88" s="12"/>
      <c r="BH88" s="12"/>
    </row>
    <row r="89" customFormat="false" ht="12" hidden="false" customHeight="true" outlineLevel="0" collapsed="false">
      <c r="BE89" s="12"/>
      <c r="BF89" s="12"/>
      <c r="BG89" s="12"/>
      <c r="BH89" s="12"/>
    </row>
    <row r="90" customFormat="false" ht="12" hidden="false" customHeight="true" outlineLevel="0" collapsed="false">
      <c r="BE90" s="12"/>
      <c r="BF90" s="12"/>
      <c r="BG90" s="12"/>
      <c r="BH90" s="12"/>
    </row>
    <row r="91" customFormat="false" ht="12" hidden="false" customHeight="true" outlineLevel="0" collapsed="false">
      <c r="BE91" s="12"/>
      <c r="BF91" s="12"/>
      <c r="BG91" s="12"/>
      <c r="BH91" s="12"/>
    </row>
    <row r="92" customFormat="false" ht="12" hidden="false" customHeight="true" outlineLevel="0" collapsed="false">
      <c r="BE92" s="12"/>
      <c r="BF92" s="12"/>
      <c r="BG92" s="12"/>
      <c r="BH92" s="12"/>
    </row>
    <row r="93" customFormat="false" ht="12" hidden="false" customHeight="true" outlineLevel="0" collapsed="false">
      <c r="BE93" s="12"/>
      <c r="BF93" s="12"/>
      <c r="BG93" s="12"/>
      <c r="BH93" s="12"/>
    </row>
    <row r="94" customFormat="false" ht="12" hidden="false" customHeight="true" outlineLevel="0" collapsed="false">
      <c r="BE94" s="12"/>
      <c r="BF94" s="12"/>
      <c r="BG94" s="12"/>
      <c r="BH94" s="12"/>
    </row>
    <row r="95" customFormat="false" ht="12" hidden="false" customHeight="true" outlineLevel="0" collapsed="false">
      <c r="BE95" s="12"/>
      <c r="BF95" s="12"/>
      <c r="BG95" s="12"/>
      <c r="BH95" s="12"/>
    </row>
    <row r="96" customFormat="false" ht="12" hidden="false" customHeight="true" outlineLevel="0" collapsed="false">
      <c r="BE96" s="12"/>
      <c r="BF96" s="12"/>
      <c r="BG96" s="12"/>
      <c r="BH96" s="12"/>
    </row>
    <row r="97" customFormat="false" ht="12" hidden="false" customHeight="true" outlineLevel="0" collapsed="false">
      <c r="BE97" s="12"/>
      <c r="BF97" s="12"/>
      <c r="BG97" s="12"/>
      <c r="BH97" s="12"/>
    </row>
    <row r="98" customFormat="false" ht="12" hidden="false" customHeight="true" outlineLevel="0" collapsed="false">
      <c r="BE98" s="12"/>
      <c r="BF98" s="12"/>
      <c r="BG98" s="12"/>
      <c r="BH98" s="12"/>
    </row>
    <row r="99" customFormat="false" ht="12" hidden="false" customHeight="true" outlineLevel="0" collapsed="false">
      <c r="BE99" s="12"/>
      <c r="BF99" s="12"/>
      <c r="BG99" s="12"/>
      <c r="BH99" s="12"/>
    </row>
    <row r="100" customFormat="false" ht="12" hidden="false" customHeight="true" outlineLevel="0" collapsed="false">
      <c r="BE100" s="12"/>
      <c r="BF100" s="12"/>
      <c r="BG100" s="12"/>
      <c r="BH100" s="12"/>
    </row>
    <row r="101" customFormat="false" ht="12" hidden="false" customHeight="true" outlineLevel="0" collapsed="false">
      <c r="BE101" s="12"/>
      <c r="BF101" s="12"/>
      <c r="BG101" s="12"/>
      <c r="BH101" s="12"/>
    </row>
    <row r="102" customFormat="false" ht="12" hidden="false" customHeight="true" outlineLevel="0" collapsed="false">
      <c r="BE102" s="12"/>
      <c r="BF102" s="12"/>
      <c r="BG102" s="12"/>
      <c r="BH102" s="12"/>
    </row>
    <row r="103" customFormat="false" ht="12" hidden="false" customHeight="true" outlineLevel="0" collapsed="false">
      <c r="BE103" s="12"/>
      <c r="BF103" s="12"/>
      <c r="BG103" s="12"/>
      <c r="BH103" s="12"/>
    </row>
    <row r="104" customFormat="false" ht="12" hidden="false" customHeight="true" outlineLevel="0" collapsed="false">
      <c r="BE104" s="12"/>
      <c r="BF104" s="12"/>
      <c r="BG104" s="12"/>
      <c r="BH104" s="12"/>
    </row>
    <row r="105" customFormat="false" ht="12" hidden="false" customHeight="true" outlineLevel="0" collapsed="false">
      <c r="BE105" s="12"/>
      <c r="BF105" s="12"/>
      <c r="BG105" s="12"/>
      <c r="BH105" s="12"/>
    </row>
    <row r="106" customFormat="false" ht="12" hidden="false" customHeight="true" outlineLevel="0" collapsed="false">
      <c r="BE106" s="12"/>
      <c r="BF106" s="12"/>
      <c r="BG106" s="12"/>
      <c r="BH106" s="12"/>
    </row>
    <row r="107" customFormat="false" ht="12" hidden="false" customHeight="true" outlineLevel="0" collapsed="false">
      <c r="BE107" s="12"/>
      <c r="BF107" s="12"/>
      <c r="BG107" s="12"/>
      <c r="BH107" s="12"/>
    </row>
    <row r="108" customFormat="false" ht="12" hidden="false" customHeight="true" outlineLevel="0" collapsed="false">
      <c r="BE108" s="12"/>
      <c r="BF108" s="12"/>
      <c r="BG108" s="12"/>
      <c r="BH108" s="12"/>
    </row>
    <row r="109" customFormat="false" ht="12" hidden="false" customHeight="true" outlineLevel="0" collapsed="false">
      <c r="BE109" s="12"/>
      <c r="BF109" s="12"/>
      <c r="BG109" s="12"/>
      <c r="BH109" s="12"/>
    </row>
    <row r="110" customFormat="false" ht="12" hidden="false" customHeight="true" outlineLevel="0" collapsed="false">
      <c r="BE110" s="12"/>
      <c r="BF110" s="12"/>
      <c r="BG110" s="12"/>
      <c r="BH110" s="12"/>
    </row>
    <row r="111" customFormat="false" ht="12" hidden="false" customHeight="true" outlineLevel="0" collapsed="false">
      <c r="AR111" s="31"/>
      <c r="BE111" s="12"/>
      <c r="BF111" s="12"/>
      <c r="BG111" s="12"/>
      <c r="BH111" s="12"/>
      <c r="BI111" s="12"/>
      <c r="BJ111" s="12"/>
    </row>
    <row r="112" customFormat="false" ht="12" hidden="false" customHeight="true" outlineLevel="0" collapsed="false">
      <c r="AQ112" s="196"/>
      <c r="BC112" s="71"/>
      <c r="BE112" s="12"/>
      <c r="BF112" s="12"/>
      <c r="BG112" s="12"/>
      <c r="BH112" s="12"/>
      <c r="BI112" s="12"/>
      <c r="BJ112" s="12"/>
    </row>
    <row r="113" customFormat="false" ht="12" hidden="false" customHeight="true" outlineLevel="0" collapsed="false">
      <c r="AY113" s="283"/>
      <c r="BE113" s="12"/>
      <c r="BF113" s="12"/>
      <c r="BG113" s="12"/>
      <c r="BH113" s="12"/>
      <c r="BI113" s="12"/>
      <c r="BJ113" s="12"/>
    </row>
    <row r="114" customFormat="false" ht="12" hidden="false" customHeight="true" outlineLevel="0" collapsed="false">
      <c r="AN114" s="12" t="n">
        <v>-20</v>
      </c>
      <c r="AO114" s="12" t="n">
        <v>3</v>
      </c>
      <c r="AR114" s="31"/>
      <c r="BB114" s="72"/>
      <c r="BC114" s="72"/>
      <c r="BD114" s="72"/>
      <c r="BE114" s="72"/>
      <c r="BF114" s="72"/>
      <c r="BG114" s="72"/>
      <c r="BH114" s="72"/>
      <c r="BI114" s="12"/>
      <c r="BJ114" s="12"/>
    </row>
    <row r="115" customFormat="false" ht="12" hidden="false" customHeight="true" outlineLevel="0" collapsed="false">
      <c r="AN115" s="12" t="n">
        <v>10</v>
      </c>
      <c r="AO115" s="12" t="n">
        <v>3</v>
      </c>
      <c r="AQ115" s="196"/>
      <c r="BB115" s="73"/>
      <c r="BD115" s="74"/>
      <c r="BE115" s="12"/>
      <c r="BF115" s="75"/>
      <c r="BG115" s="12"/>
      <c r="BH115" s="76"/>
      <c r="BI115" s="12"/>
      <c r="BJ115" s="12"/>
    </row>
    <row r="116" customFormat="false" ht="12" hidden="false" customHeight="true" outlineLevel="0" collapsed="false">
      <c r="AX116" s="12" t="s">
        <v>150</v>
      </c>
      <c r="AY116" s="284" t="n">
        <v>0.15</v>
      </c>
      <c r="AZ116" s="12" t="s">
        <v>151</v>
      </c>
      <c r="BE116" s="12"/>
      <c r="BF116" s="12"/>
      <c r="BG116" s="12"/>
      <c r="BH116" s="12"/>
      <c r="BI116" s="12"/>
      <c r="BJ116" s="12"/>
    </row>
    <row r="117" customFormat="false" ht="12" hidden="false" customHeight="true" outlineLevel="0" collapsed="false">
      <c r="AR117" s="31"/>
      <c r="AX117" s="12" t="s">
        <v>152</v>
      </c>
      <c r="AY117" s="283" t="n">
        <f aca="false">BA117/10</f>
        <v>1</v>
      </c>
      <c r="AZ117" s="12" t="s">
        <v>140</v>
      </c>
      <c r="BA117" s="285" t="n">
        <v>10</v>
      </c>
      <c r="BB117" s="12" t="s">
        <v>153</v>
      </c>
      <c r="BE117" s="12"/>
      <c r="BF117" s="12"/>
      <c r="BG117" s="12"/>
      <c r="BH117" s="12"/>
      <c r="BI117" s="12"/>
      <c r="BJ117" s="12"/>
    </row>
    <row r="118" customFormat="false" ht="12" hidden="false" customHeight="true" outlineLevel="0" collapsed="false">
      <c r="AJ118" s="74" t="s">
        <v>73</v>
      </c>
      <c r="AK118" s="74"/>
      <c r="AM118" s="73" t="s">
        <v>73</v>
      </c>
      <c r="AQ118" s="196"/>
      <c r="AX118" s="12" t="s">
        <v>154</v>
      </c>
      <c r="AY118" s="283" t="n">
        <f aca="false">$AY$116*SIN(2*PI()*$AY$117*$AK$3)</f>
        <v>0</v>
      </c>
      <c r="BB118" s="77"/>
      <c r="BC118" s="72"/>
      <c r="BD118" s="77"/>
      <c r="BE118" s="77"/>
      <c r="BF118" s="77"/>
      <c r="BG118" s="77"/>
      <c r="BH118" s="77"/>
      <c r="BI118" s="77"/>
      <c r="BJ118" s="12"/>
      <c r="BX118" s="46"/>
      <c r="BY118" s="46"/>
    </row>
    <row r="119" customFormat="false" ht="12" hidden="false" customHeight="true" outlineLevel="0" collapsed="false">
      <c r="AJ119" s="74" t="s">
        <v>38</v>
      </c>
      <c r="AK119" s="74" t="n">
        <v>5</v>
      </c>
      <c r="AM119" s="205" t="s">
        <v>38</v>
      </c>
      <c r="AN119" s="206" t="n">
        <v>5</v>
      </c>
      <c r="AO119" s="206"/>
      <c r="AP119" s="207" t="n">
        <v>0</v>
      </c>
      <c r="AY119" s="14"/>
      <c r="AZ119" s="14"/>
      <c r="BA119" s="14"/>
      <c r="BB119" s="14"/>
      <c r="BC119" s="14"/>
      <c r="BD119" s="14"/>
      <c r="BF119" s="164"/>
      <c r="BG119" s="164"/>
      <c r="BH119" s="164"/>
      <c r="BI119" s="164"/>
      <c r="BJ119" s="12"/>
      <c r="BV119" s="78"/>
      <c r="BX119" s="78"/>
      <c r="BY119" s="46"/>
    </row>
    <row r="120" customFormat="false" ht="12" hidden="false" customHeight="true" outlineLevel="0" collapsed="false">
      <c r="AJ120" s="74" t="s">
        <v>78</v>
      </c>
      <c r="AK120" s="74" t="n">
        <v>2</v>
      </c>
      <c r="AM120" s="12" t="s">
        <v>78</v>
      </c>
      <c r="AN120" s="12" t="n">
        <v>2</v>
      </c>
      <c r="AR120" s="31"/>
      <c r="AT120" s="12" t="s">
        <v>155</v>
      </c>
      <c r="AU120" s="31" t="n">
        <v>-11.5</v>
      </c>
      <c r="AY120" s="14"/>
      <c r="AZ120" s="14"/>
      <c r="BA120" s="14"/>
      <c r="BB120" s="164"/>
      <c r="BC120" s="78"/>
      <c r="BD120" s="164"/>
      <c r="BE120" s="164"/>
      <c r="BH120" s="164"/>
      <c r="BI120" s="164"/>
      <c r="BJ120" s="12"/>
      <c r="BK120" s="46"/>
      <c r="BL120" s="46"/>
      <c r="BM120" s="46"/>
      <c r="BN120" s="46"/>
      <c r="BO120" s="46"/>
      <c r="BP120" s="46"/>
      <c r="BQ120" s="46"/>
      <c r="BV120" s="46"/>
      <c r="BW120" s="46"/>
      <c r="BX120" s="46"/>
      <c r="BY120" s="46"/>
    </row>
    <row r="121" customFormat="false" ht="12" hidden="false" customHeight="true" outlineLevel="0" collapsed="false">
      <c r="AJ121" s="74" t="s">
        <v>81</v>
      </c>
      <c r="AK121" s="74" t="n">
        <v>0.5</v>
      </c>
      <c r="AM121" s="12" t="s">
        <v>81</v>
      </c>
      <c r="AN121" s="12" t="n">
        <v>0.5</v>
      </c>
      <c r="AQ121" s="72"/>
      <c r="AY121" s="14"/>
      <c r="AZ121" s="208"/>
      <c r="BA121" s="209"/>
      <c r="BB121" s="14"/>
      <c r="BC121" s="14"/>
      <c r="BD121" s="14"/>
      <c r="BJ121" s="12"/>
    </row>
    <row r="122" customFormat="false" ht="12" hidden="false" customHeight="true" outlineLevel="0" collapsed="false">
      <c r="AJ122" s="74" t="s">
        <v>83</v>
      </c>
      <c r="AK122" s="74" t="n">
        <v>-10</v>
      </c>
      <c r="AM122" s="12" t="s">
        <v>83</v>
      </c>
      <c r="AN122" s="12" t="n">
        <v>-10</v>
      </c>
      <c r="AY122" s="14"/>
      <c r="AZ122" s="208"/>
      <c r="BA122" s="209"/>
      <c r="BB122" s="164"/>
      <c r="BC122" s="78"/>
      <c r="BD122" s="164"/>
      <c r="BE122" s="164"/>
      <c r="BJ122" s="12"/>
    </row>
    <row r="123" customFormat="false" ht="12" hidden="false" customHeight="true" outlineLevel="0" collapsed="false">
      <c r="AJ123" s="74" t="s">
        <v>84</v>
      </c>
      <c r="AK123" s="74" t="n">
        <f aca="false">-AK120/2</f>
        <v>-1</v>
      </c>
      <c r="AM123" s="73" t="s">
        <v>84</v>
      </c>
      <c r="AN123" s="12" t="n">
        <v>-1</v>
      </c>
      <c r="AP123" s="13"/>
      <c r="AT123" s="157" t="s">
        <v>85</v>
      </c>
      <c r="AU123" s="210"/>
      <c r="AV123" s="211" t="n">
        <v>1</v>
      </c>
      <c r="AX123" s="212" t="s">
        <v>86</v>
      </c>
      <c r="AY123" s="213"/>
      <c r="AZ123" s="214"/>
      <c r="BA123" s="209" t="s">
        <v>87</v>
      </c>
      <c r="BB123" s="164"/>
      <c r="BC123" s="215" t="n">
        <v>0.5</v>
      </c>
      <c r="BD123" s="164"/>
      <c r="BE123" s="164"/>
      <c r="BJ123" s="12"/>
    </row>
    <row r="124" customFormat="false" ht="12" hidden="false" customHeight="true" outlineLevel="0" collapsed="false">
      <c r="AJ124" s="85"/>
      <c r="AK124" s="86"/>
      <c r="AL124" s="80"/>
      <c r="AM124" s="87"/>
      <c r="AN124" s="88"/>
      <c r="AO124" s="89"/>
      <c r="AP124" s="90"/>
      <c r="AT124" s="216" t="s">
        <v>88</v>
      </c>
      <c r="AU124" s="217"/>
      <c r="AV124" s="90"/>
      <c r="AX124" s="219" t="s">
        <v>89</v>
      </c>
      <c r="AY124" s="213"/>
      <c r="AZ124" s="220" t="n">
        <v>1</v>
      </c>
      <c r="BA124" s="94"/>
      <c r="BC124" s="78"/>
      <c r="BD124" s="164"/>
      <c r="BE124" s="164"/>
      <c r="BJ124" s="12"/>
    </row>
    <row r="125" customFormat="false" ht="12" hidden="false" customHeight="true" outlineLevel="0" collapsed="false">
      <c r="AJ125" s="221"/>
      <c r="AK125" s="222"/>
      <c r="AL125" s="223"/>
      <c r="AM125" s="98"/>
      <c r="AN125" s="99"/>
      <c r="AO125" s="100"/>
      <c r="AP125" s="101"/>
      <c r="AT125" s="224" t="s">
        <v>38</v>
      </c>
      <c r="AU125" s="225" t="n">
        <v>3</v>
      </c>
      <c r="AV125" s="101"/>
      <c r="AX125" s="219" t="s">
        <v>90</v>
      </c>
      <c r="AY125" s="213"/>
      <c r="AZ125" s="220" t="n">
        <v>0.25</v>
      </c>
      <c r="BA125" s="124"/>
      <c r="BB125" s="164"/>
      <c r="BC125" s="78"/>
      <c r="BD125" s="164"/>
      <c r="BE125" s="164"/>
      <c r="BJ125" s="12"/>
    </row>
    <row r="126" customFormat="false" ht="12" hidden="false" customHeight="true" outlineLevel="0" collapsed="false">
      <c r="AJ126" s="221"/>
      <c r="AK126" s="72"/>
      <c r="AO126" s="100"/>
      <c r="AP126" s="101"/>
      <c r="AS126" s="226"/>
      <c r="AT126" s="227" t="s">
        <v>92</v>
      </c>
      <c r="AU126" s="225" t="n">
        <v>1</v>
      </c>
      <c r="AV126" s="101"/>
      <c r="AX126" s="12" t="s">
        <v>81</v>
      </c>
      <c r="AY126" s="12" t="n">
        <f aca="false">-AZ125/10</f>
        <v>-0.025</v>
      </c>
      <c r="BA126" s="94"/>
      <c r="BB126" s="164"/>
      <c r="BC126" s="78"/>
      <c r="BD126" s="164"/>
      <c r="BE126" s="164"/>
      <c r="BJ126" s="12"/>
    </row>
    <row r="127" customFormat="false" ht="12" hidden="false" customHeight="true" outlineLevel="0" collapsed="false">
      <c r="AJ127" s="221"/>
      <c r="AK127" s="222"/>
      <c r="AL127" s="223"/>
      <c r="AM127" s="98"/>
      <c r="AN127" s="99"/>
      <c r="AO127" s="100"/>
      <c r="AP127" s="105"/>
      <c r="AS127" s="230"/>
      <c r="AT127" s="228" t="s">
        <v>42</v>
      </c>
      <c r="AU127" s="229" t="s">
        <v>43</v>
      </c>
      <c r="AV127" s="105"/>
      <c r="AX127" s="12" t="s">
        <v>93</v>
      </c>
      <c r="AY127" s="31" t="n">
        <f aca="false">-9+AY118</f>
        <v>-9</v>
      </c>
      <c r="BA127" s="94"/>
      <c r="BB127" s="164"/>
      <c r="BC127" s="78"/>
      <c r="BD127" s="164"/>
      <c r="BE127" s="164"/>
      <c r="BJ127" s="12"/>
    </row>
    <row r="128" customFormat="false" ht="12" hidden="false" customHeight="true" outlineLevel="0" collapsed="false">
      <c r="AJ128" s="221"/>
      <c r="AK128" s="222"/>
      <c r="AL128" s="223"/>
      <c r="AM128" s="98"/>
      <c r="AN128" s="99"/>
      <c r="AO128" s="114"/>
      <c r="AP128" s="115"/>
      <c r="AS128" s="232"/>
      <c r="AT128" s="249" t="n">
        <f aca="false">IF(AV123=1,$AU$120-$AU$125/2+$AU$111,100)</f>
        <v>-13</v>
      </c>
      <c r="AU128" s="254" t="n">
        <f aca="false">-$AU$126/2</f>
        <v>-0.5</v>
      </c>
      <c r="AV128" s="115"/>
      <c r="AX128" s="196" t="s">
        <v>94</v>
      </c>
      <c r="AY128" s="196"/>
      <c r="AZ128" s="196"/>
      <c r="BA128" s="196"/>
      <c r="BB128" s="234" t="s">
        <v>95</v>
      </c>
      <c r="BC128" s="235" t="s">
        <v>96</v>
      </c>
      <c r="BD128" s="234" t="s">
        <v>97</v>
      </c>
      <c r="BE128" s="234" t="s">
        <v>98</v>
      </c>
      <c r="BF128" s="236" t="s">
        <v>99</v>
      </c>
      <c r="BG128" s="236" t="s">
        <v>100</v>
      </c>
      <c r="BH128" s="236" t="s">
        <v>101</v>
      </c>
      <c r="BI128" s="14" t="s">
        <v>102</v>
      </c>
      <c r="BJ128" s="12" t="s">
        <v>103</v>
      </c>
    </row>
    <row r="129" customFormat="false" ht="12" hidden="false" customHeight="true" outlineLevel="0" collapsed="false">
      <c r="AJ129" s="221"/>
      <c r="AK129" s="222"/>
      <c r="AL129" s="237"/>
      <c r="AM129" s="112"/>
      <c r="AN129" s="113"/>
      <c r="AO129" s="114"/>
      <c r="AP129" s="123"/>
      <c r="AS129" s="145"/>
      <c r="AT129" s="255" t="n">
        <f aca="false">AT128+AU125/2</f>
        <v>-11.5</v>
      </c>
      <c r="AU129" s="256" t="n">
        <f aca="false">$AU$128</f>
        <v>-0.5</v>
      </c>
      <c r="AV129" s="123"/>
      <c r="AX129" s="219"/>
      <c r="AY129" s="213" t="s">
        <v>42</v>
      </c>
      <c r="AZ129" s="12" t="s">
        <v>104</v>
      </c>
      <c r="BA129" s="214" t="s">
        <v>43</v>
      </c>
      <c r="BB129" s="164" t="s">
        <v>42</v>
      </c>
      <c r="BC129" s="78"/>
      <c r="BD129" s="164"/>
      <c r="BE129" s="164"/>
      <c r="BJ129" s="12"/>
    </row>
    <row r="130" customFormat="false" ht="12" hidden="false" customHeight="true" outlineLevel="0" collapsed="false">
      <c r="AJ130" s="221"/>
      <c r="AK130" s="222"/>
      <c r="AL130" s="237"/>
      <c r="AM130" s="122"/>
      <c r="AN130" s="113"/>
      <c r="AO130" s="114"/>
      <c r="AP130" s="128"/>
      <c r="AS130" s="241"/>
      <c r="AT130" s="247" t="n">
        <f aca="false">AT129</f>
        <v>-11.5</v>
      </c>
      <c r="AU130" s="248" t="n">
        <f aca="false">$AU$126/2</f>
        <v>0.5</v>
      </c>
      <c r="AV130" s="128"/>
      <c r="AX130" s="72" t="n">
        <v>0</v>
      </c>
      <c r="AY130" s="243" t="n">
        <f aca="false">AX130*$AY$126</f>
        <v>-0</v>
      </c>
      <c r="AZ130" s="244" t="n">
        <f aca="false">$AY$127+AY130</f>
        <v>-9</v>
      </c>
      <c r="BA130" s="245" t="n">
        <f aca="false">SQRT($AZ$124^2*(1-AY130^2/$AZ$125^2))</f>
        <v>1</v>
      </c>
      <c r="BB130" s="164" t="n">
        <f aca="false">AZ130+$BC$123</f>
        <v>-8.5</v>
      </c>
      <c r="BC130" s="162" t="n">
        <f aca="false">BB130+$BC$123</f>
        <v>-8</v>
      </c>
      <c r="BD130" s="162" t="n">
        <f aca="false">BC130+$BC$123</f>
        <v>-7.5</v>
      </c>
      <c r="BE130" s="162" t="n">
        <f aca="false">BD130+$BC$123</f>
        <v>-7</v>
      </c>
      <c r="BF130" s="162" t="n">
        <f aca="false">BE130+$BC$123</f>
        <v>-6.5</v>
      </c>
      <c r="BG130" s="162" t="n">
        <f aca="false">BF130+$BC$123</f>
        <v>-6</v>
      </c>
      <c r="BH130" s="162" t="n">
        <f aca="false">BG130+$BC$123</f>
        <v>-5.5</v>
      </c>
      <c r="BI130" s="162" t="n">
        <f aca="false">BH130+$BC$123</f>
        <v>-5</v>
      </c>
      <c r="BJ130" s="162" t="n">
        <f aca="false">BI130+$BC$123</f>
        <v>-4.5</v>
      </c>
    </row>
    <row r="131" customFormat="false" ht="12" hidden="false" customHeight="true" outlineLevel="0" collapsed="false">
      <c r="AJ131" s="221"/>
      <c r="AK131" s="222"/>
      <c r="AL131" s="237"/>
      <c r="AM131" s="112"/>
      <c r="AN131" s="113"/>
      <c r="AO131" s="114"/>
      <c r="AP131" s="115"/>
      <c r="AS131" s="232"/>
      <c r="AT131" s="249" t="n">
        <f aca="false">AT128</f>
        <v>-13</v>
      </c>
      <c r="AU131" s="254" t="n">
        <f aca="false">AU130</f>
        <v>0.5</v>
      </c>
      <c r="AV131" s="115"/>
      <c r="AX131" s="72" t="n">
        <v>2</v>
      </c>
      <c r="AY131" s="243" t="n">
        <f aca="false">AX131*$AY$126</f>
        <v>-0.05</v>
      </c>
      <c r="AZ131" s="244" t="n">
        <f aca="false">$AY$127+AY131</f>
        <v>-9.05</v>
      </c>
      <c r="BA131" s="245" t="n">
        <f aca="false">SQRT($AZ$124^2*(1-AY131^2/$AZ$125^2))</f>
        <v>0.979795897113271</v>
      </c>
      <c r="BB131" s="164" t="n">
        <f aca="false">AZ131+$BC$123</f>
        <v>-8.55</v>
      </c>
      <c r="BC131" s="162" t="n">
        <f aca="false">BB131+$BC$123</f>
        <v>-8.05</v>
      </c>
      <c r="BD131" s="162" t="n">
        <f aca="false">BC131+$BC$123</f>
        <v>-7.55</v>
      </c>
      <c r="BE131" s="162" t="n">
        <f aca="false">BD131+$BC$123</f>
        <v>-7.05</v>
      </c>
      <c r="BF131" s="162" t="n">
        <f aca="false">BE131+$BC$123</f>
        <v>-6.55</v>
      </c>
      <c r="BG131" s="162" t="n">
        <f aca="false">BF131+$BC$123</f>
        <v>-6.05</v>
      </c>
      <c r="BH131" s="162" t="n">
        <f aca="false">BG131+$BC$123</f>
        <v>-5.55</v>
      </c>
      <c r="BI131" s="162" t="n">
        <f aca="false">BH131+$BC$123</f>
        <v>-5.05</v>
      </c>
      <c r="BJ131" s="162" t="n">
        <f aca="false">BI131+$BC$123</f>
        <v>-4.55</v>
      </c>
    </row>
    <row r="132" customFormat="false" ht="12" hidden="false" customHeight="true" outlineLevel="0" collapsed="false">
      <c r="AJ132" s="221"/>
      <c r="AK132" s="222"/>
      <c r="AL132" s="237"/>
      <c r="AM132" s="112"/>
      <c r="AN132" s="113"/>
      <c r="AO132" s="114"/>
      <c r="AP132" s="123"/>
      <c r="AS132" s="145"/>
      <c r="AT132" s="255" t="n">
        <f aca="false">AT128</f>
        <v>-13</v>
      </c>
      <c r="AU132" s="256" t="n">
        <f aca="false">AU128</f>
        <v>-0.5</v>
      </c>
      <c r="AV132" s="123"/>
      <c r="AX132" s="72" t="n">
        <v>4</v>
      </c>
      <c r="AY132" s="243" t="n">
        <f aca="false">AX132*$AY$126</f>
        <v>-0.1</v>
      </c>
      <c r="AZ132" s="244" t="n">
        <f aca="false">$AY$127+AY132</f>
        <v>-9.1</v>
      </c>
      <c r="BA132" s="245" t="n">
        <f aca="false">SQRT($AZ$124^2*(1-AY132^2/$AZ$125^2))</f>
        <v>0.916515138991168</v>
      </c>
      <c r="BB132" s="164" t="n">
        <f aca="false">AZ132+$BC$123</f>
        <v>-8.6</v>
      </c>
      <c r="BC132" s="162" t="n">
        <f aca="false">BB132+$BC$123</f>
        <v>-8.1</v>
      </c>
      <c r="BD132" s="162" t="n">
        <f aca="false">BC132+$BC$123</f>
        <v>-7.6</v>
      </c>
      <c r="BE132" s="162" t="n">
        <f aca="false">BD132+$BC$123</f>
        <v>-7.1</v>
      </c>
      <c r="BF132" s="162" t="n">
        <f aca="false">BE132+$BC$123</f>
        <v>-6.6</v>
      </c>
      <c r="BG132" s="162" t="n">
        <f aca="false">BF132+$BC$123</f>
        <v>-6.1</v>
      </c>
      <c r="BH132" s="162" t="n">
        <f aca="false">BG132+$BC$123</f>
        <v>-5.6</v>
      </c>
      <c r="BI132" s="162" t="n">
        <f aca="false">BH132+$BC$123</f>
        <v>-5.1</v>
      </c>
      <c r="BJ132" s="162" t="n">
        <f aca="false">BI132+$BC$123</f>
        <v>-4.6</v>
      </c>
    </row>
    <row r="133" customFormat="false" ht="12" hidden="false" customHeight="true" outlineLevel="0" collapsed="false">
      <c r="AJ133" s="221"/>
      <c r="AK133" s="222"/>
      <c r="AL133" s="237"/>
      <c r="AM133" s="122"/>
      <c r="AN133" s="113"/>
      <c r="AO133" s="114"/>
      <c r="AP133" s="128"/>
      <c r="AS133" s="241"/>
      <c r="AT133" s="131" t="n">
        <f aca="false">IF($AV$123=1,AU120+$AU$111,100)</f>
        <v>-11.5</v>
      </c>
      <c r="AU133" s="242" t="n">
        <f aca="false">AU128</f>
        <v>-0.5</v>
      </c>
      <c r="AV133" s="128"/>
      <c r="AX133" s="72" t="n">
        <v>6</v>
      </c>
      <c r="AY133" s="243" t="n">
        <f aca="false">AX133*$AY$126</f>
        <v>-0.15</v>
      </c>
      <c r="AZ133" s="244" t="n">
        <f aca="false">$AY$127+AY133</f>
        <v>-9.15</v>
      </c>
      <c r="BA133" s="245" t="n">
        <f aca="false">SQRT($AZ$124^2*(1-AY133^2/$AZ$125^2))</f>
        <v>0.8</v>
      </c>
      <c r="BB133" s="164" t="n">
        <f aca="false">AZ133+$BC$123</f>
        <v>-8.65</v>
      </c>
      <c r="BC133" s="162" t="n">
        <f aca="false">BB133+$BC$123</f>
        <v>-8.15</v>
      </c>
      <c r="BD133" s="162" t="n">
        <f aca="false">BC133+$BC$123</f>
        <v>-7.65</v>
      </c>
      <c r="BE133" s="162" t="n">
        <f aca="false">BD133+$BC$123</f>
        <v>-7.15</v>
      </c>
      <c r="BF133" s="162" t="n">
        <f aca="false">BE133+$BC$123</f>
        <v>-6.65</v>
      </c>
      <c r="BG133" s="162" t="n">
        <f aca="false">BF133+$BC$123</f>
        <v>-6.15</v>
      </c>
      <c r="BH133" s="162" t="n">
        <f aca="false">BG133+$BC$123</f>
        <v>-5.65</v>
      </c>
      <c r="BI133" s="162" t="n">
        <f aca="false">BH133+$BC$123</f>
        <v>-5.15</v>
      </c>
      <c r="BJ133" s="162" t="n">
        <f aca="false">BI133+$BC$123</f>
        <v>-4.65</v>
      </c>
    </row>
    <row r="134" customFormat="false" ht="12" hidden="false" customHeight="true" outlineLevel="0" collapsed="false">
      <c r="AJ134" s="221"/>
      <c r="AK134" s="222"/>
      <c r="AL134" s="237"/>
      <c r="AM134" s="112"/>
      <c r="AN134" s="113"/>
      <c r="AO134" s="114"/>
      <c r="AP134" s="115"/>
      <c r="AS134" s="232"/>
      <c r="AT134" s="119" t="n">
        <f aca="false">AT133+AU125/2</f>
        <v>-10</v>
      </c>
      <c r="AU134" s="242" t="n">
        <f aca="false">AU129</f>
        <v>-0.5</v>
      </c>
      <c r="AV134" s="115"/>
      <c r="AX134" s="72" t="n">
        <v>7</v>
      </c>
      <c r="AY134" s="243" t="n">
        <f aca="false">AX134*$AY$126</f>
        <v>-0.175</v>
      </c>
      <c r="AZ134" s="244" t="n">
        <f aca="false">$AY$127+AY134</f>
        <v>-9.175</v>
      </c>
      <c r="BA134" s="245" t="n">
        <f aca="false">SQRT($AZ$124^2*(1-AY134^2/$AZ$125^2))</f>
        <v>0.714142842854285</v>
      </c>
      <c r="BB134" s="164" t="n">
        <f aca="false">AZ134+$BC$123</f>
        <v>-8.675</v>
      </c>
      <c r="BC134" s="162" t="n">
        <f aca="false">BB134+$BC$123</f>
        <v>-8.175</v>
      </c>
      <c r="BD134" s="162" t="n">
        <f aca="false">BC134+$BC$123</f>
        <v>-7.675</v>
      </c>
      <c r="BE134" s="162" t="n">
        <f aca="false">BD134+$BC$123</f>
        <v>-7.175</v>
      </c>
      <c r="BF134" s="162" t="n">
        <f aca="false">BE134+$BC$123</f>
        <v>-6.675</v>
      </c>
      <c r="BG134" s="162" t="n">
        <f aca="false">BF134+$BC$123</f>
        <v>-6.175</v>
      </c>
      <c r="BH134" s="162" t="n">
        <f aca="false">BG134+$BC$123</f>
        <v>-5.675</v>
      </c>
      <c r="BI134" s="162" t="n">
        <f aca="false">BH134+$BC$123</f>
        <v>-5.175</v>
      </c>
      <c r="BJ134" s="162" t="n">
        <f aca="false">BI134+$BC$123</f>
        <v>-4.675</v>
      </c>
    </row>
    <row r="135" customFormat="false" ht="12" hidden="false" customHeight="true" outlineLevel="0" collapsed="false">
      <c r="AJ135" s="221"/>
      <c r="AK135" s="222"/>
      <c r="AL135" s="237"/>
      <c r="AM135" s="112"/>
      <c r="AN135" s="113"/>
      <c r="AO135" s="114"/>
      <c r="AP135" s="123"/>
      <c r="AS135" s="145"/>
      <c r="AT135" s="131" t="n">
        <f aca="false">AT134</f>
        <v>-10</v>
      </c>
      <c r="AU135" s="242" t="n">
        <f aca="false">AU130</f>
        <v>0.5</v>
      </c>
      <c r="AV135" s="123"/>
      <c r="AX135" s="72" t="n">
        <v>7.5</v>
      </c>
      <c r="AY135" s="243" t="n">
        <f aca="false">AX135*$AY$126</f>
        <v>-0.1875</v>
      </c>
      <c r="AZ135" s="244" t="n">
        <f aca="false">$AY$127+AY135</f>
        <v>-9.1875</v>
      </c>
      <c r="BA135" s="245" t="n">
        <f aca="false">SQRT($AZ$124^2*(1-AY135^2/$AZ$125^2))</f>
        <v>0.661437827766148</v>
      </c>
      <c r="BB135" s="164" t="n">
        <f aca="false">AZ135+$BC$123</f>
        <v>-8.6875</v>
      </c>
      <c r="BC135" s="162" t="n">
        <f aca="false">BB135+$BC$123</f>
        <v>-8.1875</v>
      </c>
      <c r="BD135" s="162" t="n">
        <f aca="false">BC135+$BC$123</f>
        <v>-7.6875</v>
      </c>
      <c r="BE135" s="162" t="n">
        <f aca="false">BD135+$BC$123</f>
        <v>-7.1875</v>
      </c>
      <c r="BF135" s="162" t="n">
        <f aca="false">BE135+$BC$123</f>
        <v>-6.6875</v>
      </c>
      <c r="BG135" s="162" t="n">
        <f aca="false">BF135+$BC$123</f>
        <v>-6.1875</v>
      </c>
      <c r="BH135" s="162" t="n">
        <f aca="false">BG135+$BC$123</f>
        <v>-5.6875</v>
      </c>
      <c r="BI135" s="162" t="n">
        <f aca="false">BH135+$BC$123</f>
        <v>-5.1875</v>
      </c>
      <c r="BJ135" s="162" t="n">
        <f aca="false">BI135+$BC$123</f>
        <v>-4.6875</v>
      </c>
    </row>
    <row r="136" customFormat="false" ht="12" hidden="false" customHeight="true" outlineLevel="0" collapsed="false">
      <c r="AJ136" s="250"/>
      <c r="AK136" s="251"/>
      <c r="AL136" s="252"/>
      <c r="AM136" s="122"/>
      <c r="AN136" s="113"/>
      <c r="AP136" s="72" t="s">
        <v>105</v>
      </c>
      <c r="AR136" s="12" t="n">
        <v>-7</v>
      </c>
      <c r="AT136" s="131" t="n">
        <f aca="false">AT133</f>
        <v>-11.5</v>
      </c>
      <c r="AU136" s="242" t="n">
        <f aca="false">AU131</f>
        <v>0.5</v>
      </c>
      <c r="AV136" s="161"/>
      <c r="AX136" s="72" t="n">
        <v>8</v>
      </c>
      <c r="AY136" s="243" t="n">
        <f aca="false">AX136*$AY$126</f>
        <v>-0.2</v>
      </c>
      <c r="AZ136" s="244" t="n">
        <f aca="false">$AY$127+AY136</f>
        <v>-9.2</v>
      </c>
      <c r="BA136" s="245" t="n">
        <f aca="false">SQRT($AZ$124^2*(1-AY136^2/$AZ$125^2))</f>
        <v>0.6</v>
      </c>
      <c r="BB136" s="164" t="n">
        <f aca="false">AZ136+$BC$123</f>
        <v>-8.7</v>
      </c>
      <c r="BC136" s="162" t="n">
        <f aca="false">BB136+$BC$123</f>
        <v>-8.2</v>
      </c>
      <c r="BD136" s="162" t="n">
        <f aca="false">BC136+$BC$123</f>
        <v>-7.7</v>
      </c>
      <c r="BE136" s="162" t="n">
        <f aca="false">BD136+$BC$123</f>
        <v>-7.2</v>
      </c>
      <c r="BF136" s="162" t="n">
        <f aca="false">BE136+$BC$123</f>
        <v>-6.7</v>
      </c>
      <c r="BG136" s="162" t="n">
        <f aca="false">BF136+$BC$123</f>
        <v>-6.2</v>
      </c>
      <c r="BH136" s="162" t="n">
        <f aca="false">BG136+$BC$123</f>
        <v>-5.7</v>
      </c>
      <c r="BI136" s="162" t="n">
        <f aca="false">BH136+$BC$123</f>
        <v>-5.2</v>
      </c>
      <c r="BJ136" s="162" t="n">
        <f aca="false">BI136+$BC$123</f>
        <v>-4.7</v>
      </c>
    </row>
    <row r="137" customFormat="false" ht="12" hidden="false" customHeight="true" outlineLevel="0" collapsed="false">
      <c r="AJ137" s="72" t="s">
        <v>156</v>
      </c>
      <c r="AL137" s="12" t="n">
        <v>-7</v>
      </c>
      <c r="AM137" s="196" t="s">
        <v>105</v>
      </c>
      <c r="AN137" s="196"/>
      <c r="AO137" s="12" t="n">
        <v>-7</v>
      </c>
      <c r="AT137" s="131" t="n">
        <f aca="false">AT136</f>
        <v>-11.5</v>
      </c>
      <c r="AU137" s="242" t="n">
        <f aca="false">AU132</f>
        <v>-0.5</v>
      </c>
      <c r="AV137" s="253"/>
      <c r="AX137" s="72" t="n">
        <v>8.5</v>
      </c>
      <c r="AY137" s="243" t="n">
        <f aca="false">AX137*$AY$126</f>
        <v>-0.2125</v>
      </c>
      <c r="AZ137" s="244" t="n">
        <f aca="false">$AY$127+AY137</f>
        <v>-9.2125</v>
      </c>
      <c r="BA137" s="245" t="n">
        <f aca="false">SQRT($AZ$124^2*(1-AY137^2/$AZ$125^2))</f>
        <v>0.526782687642637</v>
      </c>
      <c r="BB137" s="164" t="n">
        <f aca="false">AZ137+$BC$123</f>
        <v>-8.7125</v>
      </c>
      <c r="BC137" s="162" t="n">
        <f aca="false">BB137+$BC$123</f>
        <v>-8.2125</v>
      </c>
      <c r="BD137" s="162" t="n">
        <f aca="false">BC137+$BC$123</f>
        <v>-7.7125</v>
      </c>
      <c r="BE137" s="162" t="n">
        <f aca="false">BD137+$BC$123</f>
        <v>-7.2125</v>
      </c>
      <c r="BF137" s="162" t="n">
        <f aca="false">BE137+$BC$123</f>
        <v>-6.7125</v>
      </c>
      <c r="BG137" s="162" t="n">
        <f aca="false">BF137+$BC$123</f>
        <v>-6.2125</v>
      </c>
      <c r="BH137" s="162" t="n">
        <f aca="false">BG137+$BC$123</f>
        <v>-5.7125</v>
      </c>
      <c r="BI137" s="162" t="n">
        <f aca="false">BH137+$BC$123</f>
        <v>-5.2125</v>
      </c>
      <c r="BJ137" s="162" t="n">
        <f aca="false">BI137+$BC$123</f>
        <v>-4.7125</v>
      </c>
    </row>
    <row r="138" customFormat="false" ht="12" hidden="false" customHeight="true" outlineLevel="0" collapsed="false">
      <c r="AJ138" s="72" t="s">
        <v>107</v>
      </c>
      <c r="AL138" s="12" t="n">
        <v>-2</v>
      </c>
      <c r="AM138" s="12" t="s">
        <v>107</v>
      </c>
      <c r="AO138" s="12" t="n">
        <v>-2</v>
      </c>
      <c r="AT138" s="266" t="s">
        <v>157</v>
      </c>
      <c r="AU138" s="159"/>
      <c r="AV138" s="158"/>
      <c r="AX138" s="72" t="n">
        <v>9</v>
      </c>
      <c r="AY138" s="243" t="n">
        <f aca="false">AX138*$AY$126</f>
        <v>-0.225</v>
      </c>
      <c r="AZ138" s="244" t="n">
        <f aca="false">$AY$127+AY138</f>
        <v>-9.225</v>
      </c>
      <c r="BA138" s="245" t="n">
        <f aca="false">SQRT($AZ$124^2*(1-AY138^2/$AZ$125^2))</f>
        <v>0.435889894354067</v>
      </c>
      <c r="BB138" s="164" t="n">
        <f aca="false">AZ138+$BC$123</f>
        <v>-8.725</v>
      </c>
      <c r="BC138" s="162" t="n">
        <f aca="false">BB138+$BC$123</f>
        <v>-8.225</v>
      </c>
      <c r="BD138" s="162" t="n">
        <f aca="false">BC138+$BC$123</f>
        <v>-7.725</v>
      </c>
      <c r="BE138" s="162" t="n">
        <f aca="false">BD138+$BC$123</f>
        <v>-7.225</v>
      </c>
      <c r="BF138" s="162" t="n">
        <f aca="false">BE138+$BC$123</f>
        <v>-6.725</v>
      </c>
      <c r="BG138" s="162" t="n">
        <f aca="false">BF138+$BC$123</f>
        <v>-6.225</v>
      </c>
      <c r="BH138" s="162" t="n">
        <f aca="false">BG138+$BC$123</f>
        <v>-5.725</v>
      </c>
      <c r="BI138" s="162" t="n">
        <f aca="false">BH138+$BC$123</f>
        <v>-5.225</v>
      </c>
      <c r="BJ138" s="162" t="n">
        <f aca="false">BI138+$BC$123</f>
        <v>-4.725</v>
      </c>
    </row>
    <row r="139" customFormat="false" ht="12" hidden="false" customHeight="true" outlineLevel="0" collapsed="false">
      <c r="AP139" s="157" t="s">
        <v>108</v>
      </c>
      <c r="AQ139" s="159"/>
      <c r="AR139" s="158"/>
      <c r="AT139" s="163" t="n">
        <f aca="false">AU120-AU125/2</f>
        <v>-13</v>
      </c>
      <c r="AU139" s="78" t="n">
        <f aca="false">AU126/2</f>
        <v>0.5</v>
      </c>
      <c r="AV139" s="165"/>
      <c r="AX139" s="72" t="n">
        <v>9.5</v>
      </c>
      <c r="AY139" s="243" t="n">
        <f aca="false">AX139*$AY$126</f>
        <v>-0.2375</v>
      </c>
      <c r="AZ139" s="244" t="n">
        <f aca="false">$AY$127+AY139</f>
        <v>-9.2375</v>
      </c>
      <c r="BA139" s="245" t="n">
        <f aca="false">SQRT($AZ$124^2*(1-AY139^2/$AZ$125^2))</f>
        <v>0.31224989991992</v>
      </c>
      <c r="BB139" s="164" t="n">
        <f aca="false">AZ139+$BC$123</f>
        <v>-8.7375</v>
      </c>
      <c r="BC139" s="162" t="n">
        <f aca="false">BB139+$BC$123</f>
        <v>-8.2375</v>
      </c>
      <c r="BD139" s="162" t="n">
        <f aca="false">BC139+$BC$123</f>
        <v>-7.7375</v>
      </c>
      <c r="BE139" s="162" t="n">
        <f aca="false">BD139+$BC$123</f>
        <v>-7.2375</v>
      </c>
      <c r="BF139" s="162" t="n">
        <f aca="false">BE139+$BC$123</f>
        <v>-6.7375</v>
      </c>
      <c r="BG139" s="162" t="n">
        <f aca="false">BF139+$BC$123</f>
        <v>-6.2375</v>
      </c>
      <c r="BH139" s="162" t="n">
        <f aca="false">BG139+$BC$123</f>
        <v>-5.7375</v>
      </c>
      <c r="BI139" s="162" t="n">
        <f aca="false">BH139+$BC$123</f>
        <v>-5.2375</v>
      </c>
      <c r="BJ139" s="162" t="n">
        <f aca="false">BI139+$BC$123</f>
        <v>-4.7375</v>
      </c>
    </row>
    <row r="140" customFormat="false" ht="12" hidden="false" customHeight="true" outlineLevel="0" collapsed="false">
      <c r="AE140" s="286" t="s">
        <v>158</v>
      </c>
      <c r="AF140" s="159" t="s">
        <v>159</v>
      </c>
      <c r="AG140" s="210" t="s">
        <v>160</v>
      </c>
      <c r="AH140" s="159"/>
      <c r="AI140" s="287" t="n">
        <v>0.3</v>
      </c>
      <c r="AM140" s="12" t="s">
        <v>109</v>
      </c>
      <c r="AP140" s="38" t="s">
        <v>110</v>
      </c>
      <c r="AQ140" s="14"/>
      <c r="AR140" s="161" t="n">
        <f aca="false">AI141</f>
        <v>0.314159265358979</v>
      </c>
      <c r="AT140" s="163" t="n">
        <f aca="false">AU120+AU125/2</f>
        <v>-10</v>
      </c>
      <c r="AU140" s="78" t="n">
        <f aca="false">AU139</f>
        <v>0.5</v>
      </c>
      <c r="AV140" s="165"/>
      <c r="AX140" s="72" t="n">
        <v>10</v>
      </c>
      <c r="AY140" s="243" t="n">
        <f aca="false">AX140*$AY$126</f>
        <v>-0.25</v>
      </c>
      <c r="AZ140" s="244" t="n">
        <f aca="false">$AY$127+AY140</f>
        <v>-9.25</v>
      </c>
      <c r="BA140" s="245" t="n">
        <f aca="false">SQRT($AZ$124^2*(1-AY140^2/$AZ$125^2))</f>
        <v>0</v>
      </c>
      <c r="BB140" s="164" t="n">
        <f aca="false">AZ140+$BC$123</f>
        <v>-8.75</v>
      </c>
      <c r="BC140" s="162" t="n">
        <f aca="false">BB140+$BC$123</f>
        <v>-8.25</v>
      </c>
      <c r="BD140" s="162" t="n">
        <f aca="false">BC140+$BC$123</f>
        <v>-7.75</v>
      </c>
      <c r="BE140" s="162" t="n">
        <f aca="false">BD140+$BC$123</f>
        <v>-7.25</v>
      </c>
      <c r="BF140" s="162" t="n">
        <f aca="false">BE140+$BC$123</f>
        <v>-6.75</v>
      </c>
      <c r="BG140" s="162" t="n">
        <f aca="false">BF140+$BC$123</f>
        <v>-6.25</v>
      </c>
      <c r="BH140" s="162" t="n">
        <f aca="false">BG140+$BC$123</f>
        <v>-5.75</v>
      </c>
      <c r="BI140" s="162" t="n">
        <f aca="false">BH140+$BC$123</f>
        <v>-5.25</v>
      </c>
      <c r="BJ140" s="162" t="n">
        <f aca="false">BI140+$BC$123</f>
        <v>-4.75</v>
      </c>
    </row>
    <row r="141" customFormat="false" ht="12" hidden="false" customHeight="true" outlineLevel="0" collapsed="false">
      <c r="AE141" s="288"/>
      <c r="AF141" s="14"/>
      <c r="AG141" s="78" t="s">
        <v>161</v>
      </c>
      <c r="AH141" s="78"/>
      <c r="AI141" s="168" t="n">
        <f aca="false">2*PI()/20</f>
        <v>0.314159265358979</v>
      </c>
      <c r="AM141" s="12" t="s">
        <v>110</v>
      </c>
      <c r="AO141" s="12" t="n">
        <v>1</v>
      </c>
      <c r="AP141" s="38" t="s">
        <v>111</v>
      </c>
      <c r="AQ141" s="14"/>
      <c r="AR141" s="161" t="n">
        <f aca="false">AI142</f>
        <v>0</v>
      </c>
      <c r="AT141" s="163" t="n">
        <f aca="false">AT140</f>
        <v>-10</v>
      </c>
      <c r="AU141" s="78" t="n">
        <f aca="false">-AU139</f>
        <v>-0.5</v>
      </c>
      <c r="AV141" s="165"/>
      <c r="AX141" s="72" t="n">
        <v>9.5</v>
      </c>
      <c r="AY141" s="243" t="n">
        <f aca="false">AX141*$AY$126</f>
        <v>-0.2375</v>
      </c>
      <c r="AZ141" s="244" t="n">
        <f aca="false">$AY$127+AY141</f>
        <v>-9.2375</v>
      </c>
      <c r="BA141" s="245" t="n">
        <f aca="false">-SQRT($AZ$124^2*(1-AY141^2/$AZ$125^2))</f>
        <v>-0.31224989991992</v>
      </c>
      <c r="BB141" s="164" t="n">
        <f aca="false">AZ141+$BC$123</f>
        <v>-8.7375</v>
      </c>
      <c r="BC141" s="162" t="n">
        <f aca="false">BB141+$BC$123</f>
        <v>-8.2375</v>
      </c>
      <c r="BD141" s="162" t="n">
        <f aca="false">BC141+$BC$123</f>
        <v>-7.7375</v>
      </c>
      <c r="BE141" s="162" t="n">
        <f aca="false">BD141+$BC$123</f>
        <v>-7.2375</v>
      </c>
      <c r="BF141" s="162" t="n">
        <f aca="false">BE141+$BC$123</f>
        <v>-6.7375</v>
      </c>
      <c r="BG141" s="162" t="n">
        <f aca="false">BF141+$BC$123</f>
        <v>-6.2375</v>
      </c>
      <c r="BH141" s="162" t="n">
        <f aca="false">BG141+$BC$123</f>
        <v>-5.7375</v>
      </c>
      <c r="BI141" s="162" t="n">
        <f aca="false">BH141+$BC$123</f>
        <v>-5.2375</v>
      </c>
      <c r="BJ141" s="162" t="n">
        <f aca="false">BI141+$BC$123</f>
        <v>-4.7375</v>
      </c>
    </row>
    <row r="142" customFormat="false" ht="12" hidden="false" customHeight="true" outlineLevel="0" collapsed="false">
      <c r="AE142" s="289" t="n">
        <v>0</v>
      </c>
      <c r="AF142" s="290" t="n">
        <f aca="false">AE142*$AI$141</f>
        <v>0</v>
      </c>
      <c r="AG142" s="290" t="n">
        <f aca="false">$AO$137+$AI$140*COS(AF142)</f>
        <v>-6.7</v>
      </c>
      <c r="AH142" s="291" t="n">
        <f aca="false">$AL$138+$AI$140*SIN(AF142)</f>
        <v>-2</v>
      </c>
      <c r="AI142" s="292"/>
      <c r="AM142" s="12" t="s">
        <v>111</v>
      </c>
      <c r="AO142" s="12" t="n">
        <v>0.5</v>
      </c>
      <c r="AP142" s="38" t="s">
        <v>112</v>
      </c>
      <c r="AQ142" s="14"/>
      <c r="AR142" s="161" t="n">
        <f aca="false">AI143</f>
        <v>0</v>
      </c>
      <c r="AT142" s="163" t="n">
        <f aca="false">AT139</f>
        <v>-13</v>
      </c>
      <c r="AU142" s="78" t="n">
        <f aca="false">-AU140</f>
        <v>-0.5</v>
      </c>
      <c r="AV142" s="165"/>
      <c r="AX142" s="72" t="n">
        <v>9</v>
      </c>
      <c r="AY142" s="243" t="n">
        <f aca="false">AX142*$AY$126</f>
        <v>-0.225</v>
      </c>
      <c r="AZ142" s="244" t="n">
        <f aca="false">$AY$127+AY142</f>
        <v>-9.225</v>
      </c>
      <c r="BA142" s="245" t="n">
        <f aca="false">-SQRT($AZ$124^2*(1-AY142^2/$AZ$125^2))</f>
        <v>-0.435889894354067</v>
      </c>
      <c r="BB142" s="164" t="n">
        <f aca="false">AZ142+$BC$123</f>
        <v>-8.725</v>
      </c>
      <c r="BC142" s="162" t="n">
        <f aca="false">BB142+$BC$123</f>
        <v>-8.225</v>
      </c>
      <c r="BD142" s="162" t="n">
        <f aca="false">BC142+$BC$123</f>
        <v>-7.725</v>
      </c>
      <c r="BE142" s="162" t="n">
        <f aca="false">BD142+$BC$123</f>
        <v>-7.225</v>
      </c>
      <c r="BF142" s="162" t="n">
        <f aca="false">BE142+$BC$123</f>
        <v>-6.725</v>
      </c>
      <c r="BG142" s="162" t="n">
        <f aca="false">BF142+$BC$123</f>
        <v>-6.225</v>
      </c>
      <c r="BH142" s="162" t="n">
        <f aca="false">BG142+$BC$123</f>
        <v>-5.725</v>
      </c>
      <c r="BI142" s="162" t="n">
        <f aca="false">BH142+$BC$123</f>
        <v>-5.225</v>
      </c>
      <c r="BJ142" s="162" t="n">
        <f aca="false">BI142+$BC$123</f>
        <v>-4.725</v>
      </c>
    </row>
    <row r="143" customFormat="false" ht="12" hidden="false" customHeight="true" outlineLevel="0" collapsed="false">
      <c r="AE143" s="289" t="n">
        <v>1</v>
      </c>
      <c r="AF143" s="290" t="n">
        <f aca="false">AE143*$AI$141</f>
        <v>0.314159265358979</v>
      </c>
      <c r="AG143" s="290" t="n">
        <f aca="false">$AO$137+$AI$140*COS(AF143)</f>
        <v>-6.71468304511145</v>
      </c>
      <c r="AH143" s="291" t="n">
        <f aca="false">$AL$138+$AI$140*SIN(AF143)</f>
        <v>-1.90729490168752</v>
      </c>
      <c r="AI143" s="292"/>
      <c r="AM143" s="12" t="s">
        <v>112</v>
      </c>
      <c r="AO143" s="12" t="n">
        <v>0.1</v>
      </c>
      <c r="AP143" s="38" t="s">
        <v>42</v>
      </c>
      <c r="AQ143" s="14"/>
      <c r="AR143" s="161" t="s">
        <v>43</v>
      </c>
      <c r="AT143" s="163" t="n">
        <f aca="false">AT139</f>
        <v>-13</v>
      </c>
      <c r="AU143" s="78" t="n">
        <f aca="false">AU139</f>
        <v>0.5</v>
      </c>
      <c r="AV143" s="165"/>
      <c r="AX143" s="72" t="n">
        <v>8.5</v>
      </c>
      <c r="AY143" s="243" t="n">
        <f aca="false">AX143*$AY$126</f>
        <v>-0.2125</v>
      </c>
      <c r="AZ143" s="244" t="n">
        <f aca="false">$AY$127+AY143</f>
        <v>-9.2125</v>
      </c>
      <c r="BA143" s="245" t="n">
        <f aca="false">-SQRT($AZ$124^2*(1-AY143^2/$AZ$125^2))</f>
        <v>-0.526782687642637</v>
      </c>
      <c r="BB143" s="164" t="n">
        <f aca="false">AZ143+$BC$123</f>
        <v>-8.7125</v>
      </c>
      <c r="BC143" s="162" t="n">
        <f aca="false">BB143+$BC$123</f>
        <v>-8.2125</v>
      </c>
      <c r="BD143" s="162" t="n">
        <f aca="false">BC143+$BC$123</f>
        <v>-7.7125</v>
      </c>
      <c r="BE143" s="162" t="n">
        <f aca="false">BD143+$BC$123</f>
        <v>-7.2125</v>
      </c>
      <c r="BF143" s="162" t="n">
        <f aca="false">BE143+$BC$123</f>
        <v>-6.7125</v>
      </c>
      <c r="BG143" s="162" t="n">
        <f aca="false">BF143+$BC$123</f>
        <v>-6.2125</v>
      </c>
      <c r="BH143" s="162" t="n">
        <f aca="false">BG143+$BC$123</f>
        <v>-5.7125</v>
      </c>
      <c r="BI143" s="162" t="n">
        <f aca="false">BH143+$BC$123</f>
        <v>-5.2125</v>
      </c>
      <c r="BJ143" s="162" t="n">
        <f aca="false">BI143+$BC$123</f>
        <v>-4.7125</v>
      </c>
    </row>
    <row r="144" customFormat="false" ht="12" hidden="false" customHeight="true" outlineLevel="0" collapsed="false">
      <c r="AE144" s="289" t="n">
        <v>2</v>
      </c>
      <c r="AF144" s="290" t="n">
        <f aca="false">AE144*$AI$141</f>
        <v>0.628318530717959</v>
      </c>
      <c r="AG144" s="290" t="n">
        <f aca="false">$AO$137+$AI$140*COS(AF144)</f>
        <v>-6.75729490168752</v>
      </c>
      <c r="AH144" s="291" t="n">
        <f aca="false">$AL$138+$AI$140*SIN(AF144)</f>
        <v>-1.82366442431226</v>
      </c>
      <c r="AI144" s="292"/>
      <c r="AM144" s="12" t="s">
        <v>42</v>
      </c>
      <c r="AO144" s="12" t="s">
        <v>43</v>
      </c>
      <c r="AP144" s="257" t="n">
        <f aca="false">$AR$136+AR142/2</f>
        <v>-7</v>
      </c>
      <c r="AQ144" s="258"/>
      <c r="AR144" s="239" t="n">
        <f aca="false">$AL$138-AR140/2</f>
        <v>-2.15707963267949</v>
      </c>
      <c r="AT144" s="293"/>
      <c r="AU144" s="294"/>
      <c r="AV144" s="253"/>
      <c r="AX144" s="72" t="n">
        <v>8</v>
      </c>
      <c r="AY144" s="243" t="n">
        <f aca="false">AX144*$AY$126</f>
        <v>-0.2</v>
      </c>
      <c r="AZ144" s="244" t="n">
        <f aca="false">$AY$127+AY144</f>
        <v>-9.2</v>
      </c>
      <c r="BA144" s="245" t="n">
        <f aca="false">-SQRT($AZ$124^2*(1-AY144^2/$AZ$125^2))</f>
        <v>-0.6</v>
      </c>
      <c r="BB144" s="164" t="n">
        <f aca="false">AZ144+$BC$123</f>
        <v>-8.7</v>
      </c>
      <c r="BC144" s="162" t="n">
        <f aca="false">BB144+$BC$123</f>
        <v>-8.2</v>
      </c>
      <c r="BD144" s="162" t="n">
        <f aca="false">BC144+$BC$123</f>
        <v>-7.7</v>
      </c>
      <c r="BE144" s="162" t="n">
        <f aca="false">BD144+$BC$123</f>
        <v>-7.2</v>
      </c>
      <c r="BF144" s="162" t="n">
        <f aca="false">BE144+$BC$123</f>
        <v>-6.7</v>
      </c>
      <c r="BG144" s="162" t="n">
        <f aca="false">BF144+$BC$123</f>
        <v>-6.2</v>
      </c>
      <c r="BH144" s="162" t="n">
        <f aca="false">BG144+$BC$123</f>
        <v>-5.7</v>
      </c>
      <c r="BI144" s="162" t="n">
        <f aca="false">BH144+$BC$123</f>
        <v>-5.2</v>
      </c>
      <c r="BJ144" s="162" t="n">
        <f aca="false">BI144+$BC$123</f>
        <v>-4.7</v>
      </c>
    </row>
    <row r="145" customFormat="false" ht="12" hidden="false" customHeight="true" outlineLevel="0" collapsed="false">
      <c r="AE145" s="289" t="n">
        <v>3</v>
      </c>
      <c r="AF145" s="290" t="n">
        <f aca="false">AE145*$AI$141</f>
        <v>0.942477796076938</v>
      </c>
      <c r="AG145" s="290" t="n">
        <f aca="false">$AO$137+$AI$140*COS(AF145)</f>
        <v>-6.82366442431226</v>
      </c>
      <c r="AH145" s="291" t="n">
        <f aca="false">$AL$138+$AI$140*SIN(AF145)</f>
        <v>-1.75729490168752</v>
      </c>
      <c r="AI145" s="292"/>
      <c r="AM145" s="12" t="n">
        <v>-7.55</v>
      </c>
      <c r="AO145" s="12" t="n">
        <v>-2.5</v>
      </c>
      <c r="AP145" s="257" t="n">
        <f aca="false">AP144</f>
        <v>-7</v>
      </c>
      <c r="AQ145" s="258"/>
      <c r="AR145" s="239" t="n">
        <f aca="false">$AL$138+AR140/2</f>
        <v>-1.84292036732051</v>
      </c>
      <c r="AT145" s="266" t="s">
        <v>162</v>
      </c>
      <c r="AU145" s="159"/>
      <c r="AV145" s="158"/>
      <c r="AX145" s="72" t="n">
        <v>7.5</v>
      </c>
      <c r="AY145" s="243" t="n">
        <f aca="false">AX145*$AY$126</f>
        <v>-0.1875</v>
      </c>
      <c r="AZ145" s="244" t="n">
        <f aca="false">$AY$127+AY145</f>
        <v>-9.1875</v>
      </c>
      <c r="BA145" s="245" t="n">
        <f aca="false">-SQRT($AZ$124^2*(1-AY145^2/$AZ$125^2))</f>
        <v>-0.661437827766148</v>
      </c>
      <c r="BB145" s="164" t="n">
        <f aca="false">AZ145+$BC$123</f>
        <v>-8.6875</v>
      </c>
      <c r="BC145" s="162" t="n">
        <f aca="false">BB145+$BC$123</f>
        <v>-8.1875</v>
      </c>
      <c r="BD145" s="162" t="n">
        <f aca="false">BC145+$BC$123</f>
        <v>-7.6875</v>
      </c>
      <c r="BE145" s="162" t="n">
        <f aca="false">BD145+$BC$123</f>
        <v>-7.1875</v>
      </c>
      <c r="BF145" s="162" t="n">
        <f aca="false">BE145+$BC$123</f>
        <v>-6.6875</v>
      </c>
      <c r="BG145" s="162" t="n">
        <f aca="false">BF145+$BC$123</f>
        <v>-6.1875</v>
      </c>
      <c r="BH145" s="162" t="n">
        <f aca="false">BG145+$BC$123</f>
        <v>-5.6875</v>
      </c>
      <c r="BI145" s="162" t="n">
        <f aca="false">BH145+$BC$123</f>
        <v>-5.1875</v>
      </c>
      <c r="BJ145" s="162" t="n">
        <f aca="false">BI145+$BC$123</f>
        <v>-4.6875</v>
      </c>
    </row>
    <row r="146" customFormat="false" ht="12" hidden="false" customHeight="true" outlineLevel="0" collapsed="false">
      <c r="AE146" s="289" t="n">
        <v>4</v>
      </c>
      <c r="AF146" s="290" t="n">
        <f aca="false">AE146*$AI$141</f>
        <v>1.25663706143592</v>
      </c>
      <c r="AG146" s="290" t="n">
        <f aca="false">$AO$137+$AI$140*COS(AF146)</f>
        <v>-6.90729490168752</v>
      </c>
      <c r="AH146" s="291" t="n">
        <f aca="false">$AL$138+$AI$140*SIN(AF146)</f>
        <v>-1.71468304511145</v>
      </c>
      <c r="AI146" s="292"/>
      <c r="AM146" s="12" t="n">
        <v>-7.55</v>
      </c>
      <c r="AO146" s="12" t="n">
        <v>-1.5</v>
      </c>
      <c r="AP146" s="260" t="n">
        <f aca="false">AP144-AR142</f>
        <v>-7</v>
      </c>
      <c r="AQ146" s="261"/>
      <c r="AR146" s="256" t="n">
        <f aca="false">$AL$138-$AR$141/2</f>
        <v>-2</v>
      </c>
      <c r="AT146" s="38" t="s">
        <v>163</v>
      </c>
      <c r="AU146" s="295" t="n">
        <f aca="false">AU126/70</f>
        <v>0.0142857142857143</v>
      </c>
      <c r="AV146" s="161"/>
      <c r="AX146" s="72" t="n">
        <v>7</v>
      </c>
      <c r="AY146" s="243" t="n">
        <f aca="false">AX146*$AY$126</f>
        <v>-0.175</v>
      </c>
      <c r="AZ146" s="244" t="n">
        <f aca="false">$AY$127+AY146</f>
        <v>-9.175</v>
      </c>
      <c r="BA146" s="245" t="n">
        <f aca="false">-SQRT($AZ$124^2*(1-AY146^2/$AZ$125^2))</f>
        <v>-0.714142842854285</v>
      </c>
      <c r="BB146" s="164" t="n">
        <f aca="false">AZ146+$BC$123</f>
        <v>-8.675</v>
      </c>
      <c r="BC146" s="162" t="n">
        <f aca="false">BB146+$BC$123</f>
        <v>-8.175</v>
      </c>
      <c r="BD146" s="162" t="n">
        <f aca="false">BC146+$BC$123</f>
        <v>-7.675</v>
      </c>
      <c r="BE146" s="162" t="n">
        <f aca="false">BD146+$BC$123</f>
        <v>-7.175</v>
      </c>
      <c r="BF146" s="162" t="n">
        <f aca="false">BE146+$BC$123</f>
        <v>-6.675</v>
      </c>
      <c r="BG146" s="162" t="n">
        <f aca="false">BF146+$BC$123</f>
        <v>-6.175</v>
      </c>
      <c r="BH146" s="162" t="n">
        <f aca="false">BG146+$BC$123</f>
        <v>-5.675</v>
      </c>
      <c r="BI146" s="162" t="n">
        <f aca="false">BH146+$BC$123</f>
        <v>-5.175</v>
      </c>
      <c r="BJ146" s="162" t="n">
        <f aca="false">BI146+$BC$123</f>
        <v>-4.675</v>
      </c>
    </row>
    <row r="147" customFormat="false" ht="12" hidden="false" customHeight="true" outlineLevel="0" collapsed="false">
      <c r="AE147" s="289" t="n">
        <v>5</v>
      </c>
      <c r="AF147" s="290" t="n">
        <f aca="false">AE147*$AI$141</f>
        <v>1.5707963267949</v>
      </c>
      <c r="AG147" s="290" t="n">
        <f aca="false">$AO$137+$AI$140*COS(AF147)</f>
        <v>-7</v>
      </c>
      <c r="AH147" s="291" t="n">
        <f aca="false">$AL$138+$AI$140*SIN(AF147)</f>
        <v>-1.7</v>
      </c>
      <c r="AI147" s="292"/>
      <c r="AM147" s="12" t="n">
        <v>-7.45</v>
      </c>
      <c r="AO147" s="12" t="n">
        <v>-2.25</v>
      </c>
      <c r="AP147" s="263" t="n">
        <f aca="false">AP146</f>
        <v>-7</v>
      </c>
      <c r="AQ147" s="264"/>
      <c r="AR147" s="248" t="n">
        <f aca="false">$AL$138+$AR$141/2</f>
        <v>-2</v>
      </c>
      <c r="AT147" s="126" t="s">
        <v>164</v>
      </c>
      <c r="AU147" s="295" t="s">
        <v>43</v>
      </c>
      <c r="AV147" s="296" t="s">
        <v>165</v>
      </c>
      <c r="AX147" s="72" t="n">
        <v>6</v>
      </c>
      <c r="AY147" s="243" t="n">
        <f aca="false">AX147*$AY$126</f>
        <v>-0.15</v>
      </c>
      <c r="AZ147" s="244" t="n">
        <f aca="false">$AY$127+AY147</f>
        <v>-9.15</v>
      </c>
      <c r="BA147" s="245" t="n">
        <f aca="false">-SQRT($AZ$124^2*(1-AY147^2/$AZ$125^2))</f>
        <v>-0.8</v>
      </c>
      <c r="BB147" s="164" t="n">
        <f aca="false">AZ147+$BC$123</f>
        <v>-8.65</v>
      </c>
      <c r="BC147" s="162" t="n">
        <f aca="false">BB147+$BC$123</f>
        <v>-8.15</v>
      </c>
      <c r="BD147" s="162" t="n">
        <f aca="false">BC147+$BC$123</f>
        <v>-7.65</v>
      </c>
      <c r="BE147" s="162" t="n">
        <f aca="false">BD147+$BC$123</f>
        <v>-7.15</v>
      </c>
      <c r="BF147" s="162" t="n">
        <f aca="false">BE147+$BC$123</f>
        <v>-6.65</v>
      </c>
      <c r="BG147" s="162" t="n">
        <f aca="false">BF147+$BC$123</f>
        <v>-6.15</v>
      </c>
      <c r="BH147" s="162" t="n">
        <f aca="false">BG147+$BC$123</f>
        <v>-5.65</v>
      </c>
      <c r="BI147" s="162" t="n">
        <f aca="false">BH147+$BC$123</f>
        <v>-5.15</v>
      </c>
      <c r="BJ147" s="162" t="n">
        <f aca="false">BI147+$BC$123</f>
        <v>-4.65</v>
      </c>
    </row>
    <row r="148" customFormat="false" ht="12" hidden="false" customHeight="true" outlineLevel="0" collapsed="false">
      <c r="AE148" s="289" t="n">
        <v>6</v>
      </c>
      <c r="AF148" s="290" t="n">
        <f aca="false">AE148*$AI$141</f>
        <v>1.88495559215388</v>
      </c>
      <c r="AG148" s="290" t="n">
        <f aca="false">$AO$137+$AI$140*COS(AF148)</f>
        <v>-7.09270509831248</v>
      </c>
      <c r="AH148" s="291" t="n">
        <f aca="false">$AL$138+$AI$140*SIN(AF148)</f>
        <v>-1.71468304511145</v>
      </c>
      <c r="AI148" s="292"/>
      <c r="AM148" s="12" t="n">
        <v>-7.45</v>
      </c>
      <c r="AO148" s="12" t="n">
        <v>-1.75</v>
      </c>
      <c r="AT148" s="255" t="n">
        <f aca="false">AT128</f>
        <v>-13</v>
      </c>
      <c r="AU148" s="297" t="n">
        <f aca="false">AU131</f>
        <v>0.5</v>
      </c>
      <c r="AV148" s="298" t="n">
        <f aca="false">AT148+$AU$125/2</f>
        <v>-11.5</v>
      </c>
      <c r="AX148" s="72" t="n">
        <v>4</v>
      </c>
      <c r="AY148" s="243" t="n">
        <f aca="false">AX148*$AY$126</f>
        <v>-0.1</v>
      </c>
      <c r="AZ148" s="244" t="n">
        <f aca="false">$AY$127+AY148</f>
        <v>-9.1</v>
      </c>
      <c r="BA148" s="245" t="n">
        <f aca="false">-SQRT($AZ$124^2*(1-AY148^2/$AZ$125^2))</f>
        <v>-0.916515138991168</v>
      </c>
      <c r="BB148" s="164" t="n">
        <f aca="false">AZ148+$BC$123</f>
        <v>-8.6</v>
      </c>
      <c r="BC148" s="162" t="n">
        <f aca="false">BB148+$BC$123</f>
        <v>-8.1</v>
      </c>
      <c r="BD148" s="162" t="n">
        <f aca="false">BC148+$BC$123</f>
        <v>-7.6</v>
      </c>
      <c r="BE148" s="162" t="n">
        <f aca="false">BD148+$BC$123</f>
        <v>-7.1</v>
      </c>
      <c r="BF148" s="162" t="n">
        <f aca="false">BE148+$BC$123</f>
        <v>-6.6</v>
      </c>
      <c r="BG148" s="162" t="n">
        <f aca="false">BF148+$BC$123</f>
        <v>-6.1</v>
      </c>
      <c r="BH148" s="162" t="n">
        <f aca="false">BG148+$BC$123</f>
        <v>-5.6</v>
      </c>
      <c r="BI148" s="162" t="n">
        <f aca="false">BH148+$BC$123</f>
        <v>-5.1</v>
      </c>
      <c r="BJ148" s="162" t="n">
        <f aca="false">BI148+$BC$123</f>
        <v>-4.6</v>
      </c>
    </row>
    <row r="149" customFormat="false" ht="12" hidden="false" customHeight="true" outlineLevel="0" collapsed="false">
      <c r="AE149" s="289" t="n">
        <v>7</v>
      </c>
      <c r="AF149" s="290" t="n">
        <f aca="false">AE149*$AI$141</f>
        <v>2.19911485751286</v>
      </c>
      <c r="AG149" s="290" t="n">
        <f aca="false">$AO$137+$AI$140*COS(AF149)</f>
        <v>-7.17633557568774</v>
      </c>
      <c r="AH149" s="291" t="n">
        <f aca="false">$AL$138+$AI$140*SIN(AF149)</f>
        <v>-1.75729490168752</v>
      </c>
      <c r="AI149" s="161"/>
      <c r="AK149" s="72"/>
      <c r="AL149" s="72"/>
      <c r="AP149" s="12" t="s">
        <v>113</v>
      </c>
      <c r="AR149" s="12" t="n">
        <v>0.5</v>
      </c>
      <c r="AT149" s="255" t="n">
        <f aca="false">AT129</f>
        <v>-11.5</v>
      </c>
      <c r="AU149" s="297" t="n">
        <f aca="false">AU148-$AU$146</f>
        <v>0.485714285714286</v>
      </c>
      <c r="AV149" s="298" t="n">
        <f aca="false">AT149+$AU$125/2</f>
        <v>-10</v>
      </c>
      <c r="AX149" s="72" t="n">
        <v>2</v>
      </c>
      <c r="AY149" s="243" t="n">
        <f aca="false">AX149*$AY$126</f>
        <v>-0.05</v>
      </c>
      <c r="AZ149" s="244" t="n">
        <f aca="false">$AY$127+AY149</f>
        <v>-9.05</v>
      </c>
      <c r="BA149" s="245" t="n">
        <f aca="false">-SQRT($AZ$124^2*(1-AY149^2/$AZ$125^2))</f>
        <v>-0.979795897113271</v>
      </c>
      <c r="BB149" s="164" t="n">
        <f aca="false">AZ149+$BC$123</f>
        <v>-8.55</v>
      </c>
      <c r="BC149" s="162" t="n">
        <f aca="false">BB149+$BC$123</f>
        <v>-8.05</v>
      </c>
      <c r="BD149" s="162" t="n">
        <f aca="false">BC149+$BC$123</f>
        <v>-7.55</v>
      </c>
      <c r="BE149" s="162" t="n">
        <f aca="false">BD149+$BC$123</f>
        <v>-7.05</v>
      </c>
      <c r="BF149" s="162" t="n">
        <f aca="false">BE149+$BC$123</f>
        <v>-6.55</v>
      </c>
      <c r="BG149" s="162" t="n">
        <f aca="false">BF149+$BC$123</f>
        <v>-6.05</v>
      </c>
      <c r="BH149" s="162" t="n">
        <f aca="false">BG149+$BC$123</f>
        <v>-5.55</v>
      </c>
      <c r="BI149" s="162" t="n">
        <f aca="false">BH149+$BC$123</f>
        <v>-5.05</v>
      </c>
      <c r="BJ149" s="162" t="n">
        <f aca="false">BI149+$BC$123</f>
        <v>-4.55</v>
      </c>
    </row>
    <row r="150" customFormat="false" ht="12" hidden="false" customHeight="true" outlineLevel="0" collapsed="false">
      <c r="AE150" s="289" t="n">
        <v>8</v>
      </c>
      <c r="AF150" s="290" t="n">
        <f aca="false">AE150*$AI$141</f>
        <v>2.51327412287183</v>
      </c>
      <c r="AG150" s="290" t="n">
        <f aca="false">$AO$137+$AI$140*COS(AF150)</f>
        <v>-7.24270509831248</v>
      </c>
      <c r="AH150" s="291" t="n">
        <f aca="false">$AL$138+$AI$140*SIN(AF150)</f>
        <v>-1.82366442431226</v>
      </c>
      <c r="AI150" s="161"/>
      <c r="AJ150" s="198" t="s">
        <v>115</v>
      </c>
      <c r="AK150" s="199"/>
      <c r="AL150" s="72"/>
      <c r="AM150" s="12" t="s">
        <v>115</v>
      </c>
      <c r="AP150" s="12" t="s">
        <v>116</v>
      </c>
      <c r="AR150" s="12" t="n">
        <v>0.5</v>
      </c>
      <c r="AT150" s="255" t="n">
        <f aca="false">AT148</f>
        <v>-13</v>
      </c>
      <c r="AU150" s="297" t="n">
        <f aca="false">AU149-$AU$146</f>
        <v>0.471428571428571</v>
      </c>
      <c r="AV150" s="298" t="n">
        <f aca="false">AT150+$AU$125/2</f>
        <v>-11.5</v>
      </c>
      <c r="AX150" s="72" t="n">
        <v>0</v>
      </c>
      <c r="AY150" s="243" t="n">
        <f aca="false">AX150*$AY$126</f>
        <v>-0</v>
      </c>
      <c r="AZ150" s="244" t="n">
        <f aca="false">$AY$127+AY150</f>
        <v>-9</v>
      </c>
      <c r="BA150" s="245" t="n">
        <f aca="false">-SQRT($AZ$124^2*(1-AY150^2/$AZ$125^2))</f>
        <v>-1</v>
      </c>
      <c r="BB150" s="164" t="n">
        <f aca="false">AZ150+$BC$123</f>
        <v>-8.5</v>
      </c>
      <c r="BC150" s="162" t="n">
        <f aca="false">BB150+$BC$123</f>
        <v>-8</v>
      </c>
      <c r="BD150" s="162" t="n">
        <f aca="false">BC150+$BC$123</f>
        <v>-7.5</v>
      </c>
      <c r="BE150" s="162" t="n">
        <f aca="false">BD150+$BC$123</f>
        <v>-7</v>
      </c>
      <c r="BF150" s="162" t="n">
        <f aca="false">BE150+$BC$123</f>
        <v>-6.5</v>
      </c>
      <c r="BG150" s="162" t="n">
        <f aca="false">BF150+$BC$123</f>
        <v>-6</v>
      </c>
      <c r="BH150" s="162" t="n">
        <f aca="false">BG150+$BC$123</f>
        <v>-5.5</v>
      </c>
      <c r="BI150" s="162" t="n">
        <f aca="false">BH150+$BC$123</f>
        <v>-5</v>
      </c>
      <c r="BJ150" s="162" t="n">
        <f aca="false">BI150+$BC$123</f>
        <v>-4.5</v>
      </c>
    </row>
    <row r="151" customFormat="false" ht="12" hidden="false" customHeight="true" outlineLevel="0" collapsed="false">
      <c r="AE151" s="289" t="n">
        <v>9</v>
      </c>
      <c r="AF151" s="290" t="n">
        <f aca="false">AE151*$AI$141</f>
        <v>2.82743338823081</v>
      </c>
      <c r="AG151" s="290" t="n">
        <f aca="false">$AO$137+$AI$140*COS(AF151)</f>
        <v>-7.28531695488855</v>
      </c>
      <c r="AH151" s="291" t="n">
        <f aca="false">$AL$138+$AI$140*SIN(AF151)</f>
        <v>-1.90729490168752</v>
      </c>
      <c r="AI151" s="161"/>
      <c r="AJ151" s="78" t="s">
        <v>42</v>
      </c>
      <c r="AK151" s="165" t="s">
        <v>43</v>
      </c>
      <c r="AL151" s="72"/>
      <c r="AM151" s="12" t="s">
        <v>42</v>
      </c>
      <c r="AN151" s="12" t="s">
        <v>43</v>
      </c>
      <c r="AP151" s="12" t="s">
        <v>118</v>
      </c>
      <c r="AR151" s="12" t="n">
        <v>0.25</v>
      </c>
      <c r="AT151" s="255" t="n">
        <f aca="false">AT149</f>
        <v>-11.5</v>
      </c>
      <c r="AU151" s="297" t="n">
        <f aca="false">AU150-$AU$146</f>
        <v>0.457142857142857</v>
      </c>
      <c r="AV151" s="298" t="n">
        <f aca="false">AT151+$AU$125/2</f>
        <v>-10</v>
      </c>
      <c r="AY151" s="241"/>
      <c r="AZ151" s="124"/>
      <c r="BA151" s="124"/>
      <c r="BB151" s="164"/>
      <c r="BC151" s="78"/>
      <c r="BD151" s="164"/>
      <c r="BE151" s="164"/>
      <c r="BJ151" s="12"/>
    </row>
    <row r="152" customFormat="false" ht="12" hidden="false" customHeight="true" outlineLevel="0" collapsed="false">
      <c r="AE152" s="289" t="n">
        <v>10</v>
      </c>
      <c r="AF152" s="290" t="n">
        <f aca="false">AE152*$AI$141</f>
        <v>3.14159265358979</v>
      </c>
      <c r="AG152" s="290" t="n">
        <f aca="false">$AO$137+$AI$140*COS(AF152)</f>
        <v>-7.3</v>
      </c>
      <c r="AH152" s="291" t="n">
        <f aca="false">$AL$138+$AI$140*SIN(AF152)</f>
        <v>-2</v>
      </c>
      <c r="AI152" s="161"/>
      <c r="AJ152" s="78" t="n">
        <f aca="false">AY127</f>
        <v>-9</v>
      </c>
      <c r="AK152" s="168" t="n">
        <f aca="false">BA150</f>
        <v>-1</v>
      </c>
      <c r="AL152" s="72"/>
      <c r="AP152" s="266" t="s">
        <v>119</v>
      </c>
      <c r="AQ152" s="158"/>
      <c r="AT152" s="255" t="n">
        <f aca="false">AT150</f>
        <v>-13</v>
      </c>
      <c r="AU152" s="297" t="n">
        <f aca="false">AU151-$AU$146</f>
        <v>0.442857142857143</v>
      </c>
      <c r="AV152" s="298" t="n">
        <f aca="false">AT152+$AU$125/2</f>
        <v>-11.5</v>
      </c>
      <c r="AY152" s="241"/>
      <c r="AZ152" s="124"/>
      <c r="BA152" s="124"/>
      <c r="BB152" s="164"/>
      <c r="BC152" s="78"/>
      <c r="BD152" s="164"/>
      <c r="BE152" s="164"/>
      <c r="BJ152" s="12"/>
    </row>
    <row r="153" customFormat="false" ht="12" hidden="false" customHeight="true" outlineLevel="0" collapsed="false">
      <c r="AE153" s="289" t="n">
        <v>11</v>
      </c>
      <c r="AF153" s="290" t="n">
        <f aca="false">AE153*$AI$141</f>
        <v>3.45575191894877</v>
      </c>
      <c r="AG153" s="290" t="n">
        <f aca="false">$AO$137+$AI$140*COS(AF153)</f>
        <v>-7.28531695488855</v>
      </c>
      <c r="AH153" s="291" t="n">
        <f aca="false">$AL$138+$AI$140*SIN(AF153)</f>
        <v>-2.09270509831248</v>
      </c>
      <c r="AI153" s="161"/>
      <c r="AJ153" s="78" t="n">
        <v>-9</v>
      </c>
      <c r="AK153" s="165" t="n">
        <f aca="false">AL138</f>
        <v>-2</v>
      </c>
      <c r="AP153" s="38" t="s">
        <v>42</v>
      </c>
      <c r="AQ153" s="161" t="s">
        <v>43</v>
      </c>
      <c r="AT153" s="255" t="n">
        <f aca="false">AT151</f>
        <v>-11.5</v>
      </c>
      <c r="AU153" s="297" t="n">
        <f aca="false">AU152-$AU$146</f>
        <v>0.428571428571429</v>
      </c>
      <c r="AV153" s="298" t="n">
        <f aca="false">AT153+$AU$125/2</f>
        <v>-10</v>
      </c>
      <c r="AX153" s="299" t="s">
        <v>166</v>
      </c>
      <c r="AZ153" s="72" t="n">
        <v>0.25</v>
      </c>
      <c r="BA153" s="124"/>
      <c r="BB153" s="164"/>
      <c r="BC153" s="78"/>
      <c r="BD153" s="164"/>
      <c r="BE153" s="164"/>
      <c r="BJ153" s="12"/>
    </row>
    <row r="154" customFormat="false" ht="12" hidden="false" customHeight="true" outlineLevel="0" collapsed="false">
      <c r="AE154" s="289" t="n">
        <v>12</v>
      </c>
      <c r="AF154" s="290" t="n">
        <f aca="false">AE154*$AI$141</f>
        <v>3.76991118430775</v>
      </c>
      <c r="AG154" s="290" t="n">
        <f aca="false">$AO$137+$AI$140*COS(AF154)</f>
        <v>-7.24270509831248</v>
      </c>
      <c r="AH154" s="291" t="n">
        <f aca="false">$AL$138+$AI$140*SIN(AF154)</f>
        <v>-2.17633557568774</v>
      </c>
      <c r="AI154" s="161"/>
      <c r="AJ154" s="171" t="n">
        <f aca="false">$AO$137-$AI$140</f>
        <v>-7.3</v>
      </c>
      <c r="AK154" s="203" t="n">
        <f aca="false">AK153</f>
        <v>-2</v>
      </c>
      <c r="AP154" s="163" t="n">
        <f aca="false">AN137-AR142/2-AR150</f>
        <v>-0.5</v>
      </c>
      <c r="AQ154" s="165" t="n">
        <f aca="false">AL138</f>
        <v>-2</v>
      </c>
      <c r="AT154" s="255" t="n">
        <f aca="false">AT152</f>
        <v>-13</v>
      </c>
      <c r="AU154" s="297" t="n">
        <f aca="false">AU153-$AU$146</f>
        <v>0.414285714285714</v>
      </c>
      <c r="AV154" s="298" t="n">
        <f aca="false">AT154+$AU$125/2</f>
        <v>-11.5</v>
      </c>
      <c r="AY154" s="300" t="s">
        <v>42</v>
      </c>
      <c r="AZ154" s="231" t="s">
        <v>43</v>
      </c>
      <c r="BA154" s="124"/>
      <c r="BB154" s="164"/>
      <c r="BC154" s="78"/>
      <c r="BD154" s="164"/>
      <c r="BE154" s="164"/>
      <c r="BJ154" s="12"/>
    </row>
    <row r="155" customFormat="false" ht="12" hidden="false" customHeight="true" outlineLevel="0" collapsed="false">
      <c r="AE155" s="289" t="n">
        <v>13</v>
      </c>
      <c r="AF155" s="290" t="n">
        <f aca="false">AE155*$AI$141</f>
        <v>4.08407044966673</v>
      </c>
      <c r="AG155" s="290" t="n">
        <f aca="false">$AO$137+$AI$140*COS(AF155)</f>
        <v>-7.17633557568774</v>
      </c>
      <c r="AH155" s="291" t="n">
        <f aca="false">$AL$138+$AI$140*SIN(AF155)</f>
        <v>-2.24270509831248</v>
      </c>
      <c r="AI155" s="161"/>
      <c r="AJ155" s="198" t="s">
        <v>123</v>
      </c>
      <c r="AK155" s="199"/>
      <c r="AP155" s="201" t="n">
        <f aca="false">AN137-AR142/2</f>
        <v>0</v>
      </c>
      <c r="AQ155" s="203" t="n">
        <f aca="false">AQ154</f>
        <v>-2</v>
      </c>
      <c r="AT155" s="255" t="n">
        <f aca="false">AT153</f>
        <v>-11.5</v>
      </c>
      <c r="AU155" s="297" t="n">
        <f aca="false">AU154-$AU$146</f>
        <v>0.4</v>
      </c>
      <c r="AV155" s="298" t="n">
        <f aca="false">AT155+$AU$125/2</f>
        <v>-10</v>
      </c>
      <c r="AX155" s="163" t="n">
        <v>1</v>
      </c>
      <c r="AY155" s="162" t="n">
        <f aca="false">MIN(AZ130:AZ150)-AZ153</f>
        <v>-9.5</v>
      </c>
      <c r="AZ155" s="238" t="n">
        <f aca="false">MAX(BA130:BA150)</f>
        <v>1</v>
      </c>
      <c r="BA155" s="124"/>
      <c r="BB155" s="164"/>
      <c r="BC155" s="78"/>
      <c r="BD155" s="164"/>
      <c r="BE155" s="164"/>
      <c r="BJ155" s="12"/>
    </row>
    <row r="156" customFormat="false" ht="12" hidden="false" customHeight="true" outlineLevel="0" collapsed="false">
      <c r="AE156" s="289" t="n">
        <v>14</v>
      </c>
      <c r="AF156" s="290" t="n">
        <f aca="false">AE156*$AI$141</f>
        <v>4.39822971502571</v>
      </c>
      <c r="AG156" s="290" t="n">
        <f aca="false">$AO$137+$AI$140*COS(AF156)</f>
        <v>-7.09270509831248</v>
      </c>
      <c r="AH156" s="291" t="n">
        <f aca="false">$AL$138+$AI$140*SIN(AF156)</f>
        <v>-2.28531695488855</v>
      </c>
      <c r="AI156" s="161"/>
      <c r="AJ156" s="78" t="s">
        <v>42</v>
      </c>
      <c r="AK156" s="165" t="s">
        <v>43</v>
      </c>
      <c r="AP156" s="12" t="s">
        <v>124</v>
      </c>
      <c r="AT156" s="255" t="n">
        <f aca="false">AT154</f>
        <v>-13</v>
      </c>
      <c r="AU156" s="297" t="n">
        <f aca="false">AU155-$AU$146</f>
        <v>0.385714285714286</v>
      </c>
      <c r="AV156" s="298" t="n">
        <f aca="false">AT156+$AU$125/2</f>
        <v>-11.5</v>
      </c>
      <c r="AX156" s="163" t="n">
        <v>2</v>
      </c>
      <c r="AY156" s="162" t="n">
        <f aca="false">MAX(BJ130:BJ150)+AZ153</f>
        <v>-4.25</v>
      </c>
      <c r="AZ156" s="238" t="n">
        <f aca="false">AZ155</f>
        <v>1</v>
      </c>
      <c r="BA156" s="124"/>
      <c r="BB156" s="164"/>
      <c r="BC156" s="78"/>
      <c r="BD156" s="164"/>
      <c r="BE156" s="164"/>
      <c r="BJ156" s="12"/>
    </row>
    <row r="157" customFormat="false" ht="12" hidden="false" customHeight="true" outlineLevel="0" collapsed="false">
      <c r="AE157" s="289" t="n">
        <v>15</v>
      </c>
      <c r="AF157" s="290" t="n">
        <f aca="false">AE157*$AI$141</f>
        <v>4.71238898038469</v>
      </c>
      <c r="AG157" s="290" t="n">
        <f aca="false">$AO$137+$AI$140*COS(AF157)</f>
        <v>-7</v>
      </c>
      <c r="AH157" s="291" t="n">
        <f aca="false">$AL$138+$AI$140*SIN(AF157)</f>
        <v>-2.3</v>
      </c>
      <c r="AI157" s="161"/>
      <c r="AJ157" s="162" t="n">
        <f aca="false">AO137+$AI$140</f>
        <v>-6.7</v>
      </c>
      <c r="AK157" s="165" t="n">
        <f aca="false">AL138</f>
        <v>-2</v>
      </c>
      <c r="AP157" s="72" t="n">
        <f aca="false">AJ154</f>
        <v>-7.3</v>
      </c>
      <c r="AQ157" s="72" t="n">
        <f aca="false">AL138</f>
        <v>-2</v>
      </c>
      <c r="AT157" s="255" t="n">
        <f aca="false">AT155</f>
        <v>-11.5</v>
      </c>
      <c r="AU157" s="297" t="n">
        <f aca="false">AU156-$AU$146</f>
        <v>0.371428571428571</v>
      </c>
      <c r="AV157" s="298" t="n">
        <f aca="false">AT157+$AU$125/2</f>
        <v>-10</v>
      </c>
      <c r="AX157" s="163" t="n">
        <v>3</v>
      </c>
      <c r="AY157" s="162" t="n">
        <f aca="false">AY156</f>
        <v>-4.25</v>
      </c>
      <c r="AZ157" s="238" t="n">
        <f aca="false">MIN(BA130:BA150)</f>
        <v>-1</v>
      </c>
      <c r="BA157" s="14"/>
      <c r="BB157" s="164"/>
      <c r="BC157" s="78"/>
      <c r="BD157" s="164"/>
      <c r="BE157" s="164"/>
      <c r="BJ157" s="12"/>
    </row>
    <row r="158" customFormat="false" ht="12" hidden="false" customHeight="true" outlineLevel="0" collapsed="false">
      <c r="AE158" s="289" t="n">
        <v>16</v>
      </c>
      <c r="AF158" s="290" t="n">
        <f aca="false">AE158*$AI$141</f>
        <v>5.02654824574367</v>
      </c>
      <c r="AG158" s="290" t="n">
        <f aca="false">$AO$137+$AI$140*COS(AF158)</f>
        <v>-6.90729490168752</v>
      </c>
      <c r="AH158" s="291" t="n">
        <f aca="false">$AL$138+$AI$140*SIN(AF158)</f>
        <v>-2.28531695488855</v>
      </c>
      <c r="AI158" s="161"/>
      <c r="AJ158" s="162" t="n">
        <f aca="false">-4.5+AZ153/2</f>
        <v>-4.375</v>
      </c>
      <c r="AK158" s="168" t="n">
        <f aca="false">AK157</f>
        <v>-2</v>
      </c>
      <c r="AP158" s="72" t="n">
        <f aca="false">AP157+AR149</f>
        <v>-6.8</v>
      </c>
      <c r="AQ158" s="72" t="n">
        <f aca="false">IF(AK184=1,AQ157,AQ157+AR151)</f>
        <v>-2</v>
      </c>
      <c r="AT158" s="255" t="n">
        <f aca="false">AT156</f>
        <v>-13</v>
      </c>
      <c r="AU158" s="297" t="n">
        <f aca="false">AU157-$AU$146</f>
        <v>0.357142857142857</v>
      </c>
      <c r="AV158" s="298" t="n">
        <f aca="false">AT158+$AU$125/2</f>
        <v>-11.5</v>
      </c>
      <c r="AX158" s="163" t="n">
        <v>4</v>
      </c>
      <c r="AY158" s="162" t="n">
        <f aca="false">AY155</f>
        <v>-9.5</v>
      </c>
      <c r="AZ158" s="168" t="n">
        <f aca="false">AZ157</f>
        <v>-1</v>
      </c>
      <c r="BA158" s="14"/>
      <c r="BB158" s="14"/>
      <c r="BC158" s="236"/>
      <c r="BD158" s="14"/>
      <c r="BE158" s="234"/>
      <c r="BJ158" s="12"/>
    </row>
    <row r="159" customFormat="false" ht="12" hidden="false" customHeight="true" outlineLevel="0" collapsed="false">
      <c r="AE159" s="289" t="n">
        <v>17</v>
      </c>
      <c r="AF159" s="290" t="n">
        <f aca="false">AE159*$AI$141</f>
        <v>5.34070751110265</v>
      </c>
      <c r="AG159" s="290" t="n">
        <f aca="false">$AO$137+$AI$140*COS(AF159)</f>
        <v>-6.82366442431226</v>
      </c>
      <c r="AH159" s="291" t="n">
        <f aca="false">$AL$138+$AI$140*SIN(AF159)</f>
        <v>-2.24270509831248</v>
      </c>
      <c r="AI159" s="161"/>
      <c r="AJ159" s="162" t="n">
        <f aca="false">BJ150+AZ153/2</f>
        <v>-4.375</v>
      </c>
      <c r="AK159" s="168" t="n">
        <f aca="false">BA150</f>
        <v>-1</v>
      </c>
      <c r="AP159" s="157" t="s">
        <v>125</v>
      </c>
      <c r="AQ159" s="158"/>
      <c r="AT159" s="255" t="n">
        <f aca="false">AT157</f>
        <v>-11.5</v>
      </c>
      <c r="AU159" s="297" t="n">
        <f aca="false">AU158-$AU$146</f>
        <v>0.342857142857143</v>
      </c>
      <c r="AV159" s="298" t="n">
        <f aca="false">AT159+$AU$125/2</f>
        <v>-10</v>
      </c>
      <c r="AX159" s="201" t="n">
        <v>5</v>
      </c>
      <c r="AY159" s="171" t="n">
        <f aca="false">AY155</f>
        <v>-9.5</v>
      </c>
      <c r="AZ159" s="301" t="n">
        <f aca="false">AZ155</f>
        <v>1</v>
      </c>
      <c r="BA159" s="14"/>
      <c r="BB159" s="14"/>
      <c r="BC159" s="14"/>
      <c r="BD159" s="162"/>
      <c r="BE159" s="78"/>
      <c r="BF159" s="164"/>
      <c r="BG159" s="78"/>
      <c r="BJ159" s="12"/>
    </row>
    <row r="160" customFormat="false" ht="12" hidden="false" customHeight="true" outlineLevel="0" collapsed="false">
      <c r="AE160" s="289" t="n">
        <v>18</v>
      </c>
      <c r="AF160" s="290" t="n">
        <f aca="false">AE160*$AI$141</f>
        <v>5.65486677646163</v>
      </c>
      <c r="AG160" s="290" t="n">
        <f aca="false">$AO$137+$AI$140*COS(AF160)</f>
        <v>-6.75729490168752</v>
      </c>
      <c r="AH160" s="291" t="n">
        <f aca="false">$AL$138+$AI$140*SIN(AF160)</f>
        <v>-2.17633557568774</v>
      </c>
      <c r="AI160" s="161"/>
      <c r="AJ160" s="210" t="s">
        <v>126</v>
      </c>
      <c r="AK160" s="158"/>
      <c r="AP160" s="276" t="s">
        <v>127</v>
      </c>
      <c r="AQ160" s="302" t="n">
        <f aca="false">AVERAGE(AJ153:AJ154)</f>
        <v>-8.15</v>
      </c>
      <c r="AT160" s="255" t="n">
        <f aca="false">AT158</f>
        <v>-13</v>
      </c>
      <c r="AU160" s="297" t="n">
        <f aca="false">AU159-$AU$146</f>
        <v>0.328571428571429</v>
      </c>
      <c r="AV160" s="298" t="n">
        <f aca="false">AT160+$AU$125/2</f>
        <v>-11.5</v>
      </c>
      <c r="AX160" s="299" t="s">
        <v>167</v>
      </c>
      <c r="AY160" s="198"/>
      <c r="AZ160" s="199"/>
      <c r="BA160" s="78"/>
      <c r="BB160" s="14"/>
      <c r="BC160" s="162"/>
      <c r="BD160" s="78"/>
      <c r="BE160" s="277"/>
      <c r="BF160" s="162"/>
      <c r="BG160" s="162"/>
      <c r="BJ160" s="12"/>
    </row>
    <row r="161" customFormat="false" ht="12" hidden="false" customHeight="true" outlineLevel="0" collapsed="false">
      <c r="AE161" s="289" t="n">
        <v>19</v>
      </c>
      <c r="AF161" s="290" t="n">
        <f aca="false">AE161*$AI$141</f>
        <v>5.96902604182061</v>
      </c>
      <c r="AG161" s="290" t="n">
        <f aca="false">$AO$137+$AI$140*COS(AF161)</f>
        <v>-6.71468304511145</v>
      </c>
      <c r="AH161" s="291" t="n">
        <f aca="false">$AL$138+$AI$140*SIN(AF161)</f>
        <v>-2.09270509831248</v>
      </c>
      <c r="AI161" s="161"/>
      <c r="AJ161" s="236" t="s">
        <v>127</v>
      </c>
      <c r="AK161" s="302" t="n">
        <f aca="false">AVERAGE(AJ153:AJ154)</f>
        <v>-8.15</v>
      </c>
      <c r="AP161" s="38" t="s">
        <v>128</v>
      </c>
      <c r="AQ161" s="161" t="n">
        <f aca="false">AK162</f>
        <v>0.5</v>
      </c>
      <c r="AT161" s="255" t="n">
        <f aca="false">AT159</f>
        <v>-11.5</v>
      </c>
      <c r="AU161" s="297" t="n">
        <f aca="false">AU160-$AU$146</f>
        <v>0.314285714285714</v>
      </c>
      <c r="AV161" s="298" t="n">
        <f aca="false">AT161+$AU$125/2</f>
        <v>-10</v>
      </c>
      <c r="AX161" s="163" t="s">
        <v>168</v>
      </c>
      <c r="AY161" s="78" t="n">
        <v>1</v>
      </c>
      <c r="AZ161" s="168"/>
      <c r="BA161" s="78"/>
      <c r="BB161" s="14"/>
      <c r="BC161" s="162"/>
      <c r="BD161" s="78"/>
      <c r="BE161" s="277"/>
      <c r="BF161" s="162"/>
      <c r="BG161" s="162"/>
      <c r="BJ161" s="12"/>
    </row>
    <row r="162" customFormat="false" ht="12" hidden="false" customHeight="true" outlineLevel="0" collapsed="false">
      <c r="AE162" s="289" t="n">
        <v>20</v>
      </c>
      <c r="AF162" s="290" t="n">
        <f aca="false">AE162*$AI$141</f>
        <v>6.28318530717959</v>
      </c>
      <c r="AG162" s="290" t="n">
        <f aca="false">$AO$137+$AI$140*COS(AF162)</f>
        <v>-6.7</v>
      </c>
      <c r="AH162" s="303" t="n">
        <f aca="false">$AL$138+$AI$140*SIN(AF162)</f>
        <v>-2</v>
      </c>
      <c r="AI162" s="253"/>
      <c r="AJ162" s="14" t="s">
        <v>128</v>
      </c>
      <c r="AK162" s="161" t="n">
        <v>0.5</v>
      </c>
      <c r="AP162" s="38" t="s">
        <v>129</v>
      </c>
      <c r="AQ162" s="161" t="n">
        <f aca="false">AK163</f>
        <v>0.5</v>
      </c>
      <c r="AT162" s="255" t="n">
        <f aca="false">AT160</f>
        <v>-13</v>
      </c>
      <c r="AU162" s="297" t="n">
        <f aca="false">AU161-$AU$146</f>
        <v>0.3</v>
      </c>
      <c r="AV162" s="298" t="n">
        <f aca="false">AT162+$AU$125/2</f>
        <v>-11.5</v>
      </c>
      <c r="AX162" s="163" t="s">
        <v>169</v>
      </c>
      <c r="AY162" s="78" t="n">
        <v>5</v>
      </c>
      <c r="AZ162" s="168"/>
      <c r="BA162" s="78"/>
      <c r="BB162" s="14"/>
      <c r="BC162" s="162"/>
      <c r="BD162" s="78"/>
      <c r="BE162" s="277"/>
      <c r="BF162" s="162"/>
      <c r="BG162" s="162"/>
      <c r="BJ162" s="12"/>
    </row>
    <row r="163" customFormat="false" ht="12" hidden="false" customHeight="true" outlineLevel="0" collapsed="false">
      <c r="AD163" s="266"/>
      <c r="AE163" s="304" t="s">
        <v>170</v>
      </c>
      <c r="AF163" s="304"/>
      <c r="AG163" s="305"/>
      <c r="AH163" s="291"/>
      <c r="AJ163" s="38" t="s">
        <v>129</v>
      </c>
      <c r="AK163" s="161" t="n">
        <v>0.5</v>
      </c>
      <c r="AP163" s="38" t="s">
        <v>130</v>
      </c>
      <c r="AQ163" s="161" t="n">
        <f aca="false">AK164</f>
        <v>0.3</v>
      </c>
      <c r="AT163" s="255" t="n">
        <f aca="false">AT161</f>
        <v>-11.5</v>
      </c>
      <c r="AU163" s="297" t="n">
        <f aca="false">AU162-$AU$146</f>
        <v>0.285714285714286</v>
      </c>
      <c r="AV163" s="298" t="n">
        <f aca="false">AT163+$AU$125/2</f>
        <v>-10</v>
      </c>
      <c r="AX163" s="163" t="s">
        <v>42</v>
      </c>
      <c r="AY163" s="78" t="s">
        <v>43</v>
      </c>
      <c r="AZ163" s="168"/>
      <c r="BA163" s="78"/>
      <c r="BB163" s="14"/>
      <c r="BC163" s="162"/>
      <c r="BD163" s="78"/>
      <c r="BE163" s="78"/>
      <c r="BF163" s="162"/>
      <c r="BG163" s="162"/>
      <c r="BJ163" s="12"/>
    </row>
    <row r="164" customFormat="false" ht="12" hidden="false" customHeight="true" outlineLevel="0" collapsed="false">
      <c r="AD164" s="38"/>
      <c r="AE164" s="290" t="s">
        <v>171</v>
      </c>
      <c r="AF164" s="290" t="n">
        <f aca="false">AI140/2</f>
        <v>0.15</v>
      </c>
      <c r="AG164" s="292"/>
      <c r="AH164" s="291"/>
      <c r="AJ164" s="38" t="s">
        <v>130</v>
      </c>
      <c r="AK164" s="161" t="n">
        <v>0.3</v>
      </c>
      <c r="AP164" s="38" t="s">
        <v>131</v>
      </c>
      <c r="AQ164" s="306" t="n">
        <f aca="false">IF($AY$118&lt;0,AQ160,100)</f>
        <v>100</v>
      </c>
      <c r="AT164" s="255" t="n">
        <f aca="false">AT162</f>
        <v>-13</v>
      </c>
      <c r="AU164" s="297" t="n">
        <f aca="false">AU163-$AU$146</f>
        <v>0.271428571428571</v>
      </c>
      <c r="AV164" s="298" t="n">
        <f aca="false">AT164+$AU$125/2</f>
        <v>-11.5</v>
      </c>
      <c r="AX164" s="166" t="n">
        <f aca="false">AY156+AY161</f>
        <v>-3.25</v>
      </c>
      <c r="AY164" s="162" t="n">
        <f aca="false">AZ155+AY162</f>
        <v>6</v>
      </c>
      <c r="AZ164" s="168"/>
      <c r="BA164" s="78"/>
      <c r="BB164" s="14"/>
      <c r="BC164" s="162"/>
      <c r="BD164" s="78"/>
      <c r="BE164" s="277"/>
      <c r="BF164" s="162"/>
      <c r="BG164" s="162"/>
      <c r="BJ164" s="12"/>
    </row>
    <row r="165" customFormat="false" ht="12" hidden="false" customHeight="true" outlineLevel="0" collapsed="false">
      <c r="AD165" s="38"/>
      <c r="AE165" s="290" t="s">
        <v>172</v>
      </c>
      <c r="AF165" s="290" t="n">
        <f aca="false">AF164*2</f>
        <v>0.3</v>
      </c>
      <c r="AG165" s="292"/>
      <c r="AH165" s="291"/>
      <c r="AJ165" s="38" t="s">
        <v>131</v>
      </c>
      <c r="AK165" s="307" t="n">
        <f aca="false">IF($AY$118&gt;0,AVERAGE(AJ153:AJ154),100)</f>
        <v>100</v>
      </c>
      <c r="AP165" s="38" t="s">
        <v>42</v>
      </c>
      <c r="AQ165" s="161" t="s">
        <v>43</v>
      </c>
      <c r="AT165" s="255" t="n">
        <f aca="false">AT163</f>
        <v>-11.5</v>
      </c>
      <c r="AU165" s="297" t="n">
        <f aca="false">AU164-$AU$146</f>
        <v>0.257142857142857</v>
      </c>
      <c r="AV165" s="298" t="n">
        <f aca="false">AT165+$AU$125/2</f>
        <v>-10</v>
      </c>
      <c r="AX165" s="166" t="n">
        <f aca="false">AY156</f>
        <v>-4.25</v>
      </c>
      <c r="AY165" s="162" t="n">
        <f aca="false">AZ155</f>
        <v>1</v>
      </c>
      <c r="AZ165" s="168"/>
      <c r="BA165" s="78"/>
      <c r="BB165" s="14"/>
      <c r="BC165" s="162"/>
      <c r="BD165" s="78"/>
      <c r="BE165" s="78"/>
      <c r="BF165" s="162"/>
      <c r="BG165" s="162"/>
      <c r="BJ165" s="12"/>
    </row>
    <row r="166" customFormat="false" ht="12" hidden="false" customHeight="true" outlineLevel="0" collapsed="false">
      <c r="AD166" s="38" t="s">
        <v>173</v>
      </c>
      <c r="AE166" s="14"/>
      <c r="AF166" s="290" t="s">
        <v>42</v>
      </c>
      <c r="AG166" s="292" t="s">
        <v>174</v>
      </c>
      <c r="AH166" s="291"/>
      <c r="AJ166" s="38" t="s">
        <v>42</v>
      </c>
      <c r="AK166" s="161" t="s">
        <v>43</v>
      </c>
      <c r="AP166" s="289" t="n">
        <f aca="false">$AQ$164+$AK$162/2</f>
        <v>100.25</v>
      </c>
      <c r="AQ166" s="165" t="n">
        <f aca="false">AL138</f>
        <v>-2</v>
      </c>
      <c r="AT166" s="255" t="n">
        <f aca="false">AT164</f>
        <v>-13</v>
      </c>
      <c r="AU166" s="297" t="n">
        <f aca="false">AU165-$AU$146</f>
        <v>0.242857142857143</v>
      </c>
      <c r="AV166" s="298" t="n">
        <f aca="false">AT166+$AU$125/2</f>
        <v>-11.5</v>
      </c>
      <c r="AX166" s="166" t="n">
        <f aca="false">AY156</f>
        <v>-4.25</v>
      </c>
      <c r="AY166" s="162" t="n">
        <f aca="false">AZ157</f>
        <v>-1</v>
      </c>
      <c r="AZ166" s="168"/>
      <c r="BA166" s="78"/>
      <c r="BB166" s="14"/>
      <c r="BC166" s="162"/>
      <c r="BD166" s="78"/>
      <c r="BE166" s="277"/>
      <c r="BF166" s="162"/>
      <c r="BG166" s="162"/>
      <c r="BJ166" s="12"/>
    </row>
    <row r="167" customFormat="false" ht="12" hidden="false" customHeight="true" outlineLevel="0" collapsed="false">
      <c r="AD167" s="163" t="n">
        <f aca="false">AE167*$AF$165/10</f>
        <v>0</v>
      </c>
      <c r="AE167" s="277" t="n">
        <v>0</v>
      </c>
      <c r="AF167" s="290" t="n">
        <f aca="false">$AF$165/10*AE167+$AO$137-$AF$165/2</f>
        <v>-7.15</v>
      </c>
      <c r="AG167" s="168" t="n">
        <f aca="false">$AF$164*SIN(2*PI()*AD167/$AF$165)+$AL$138</f>
        <v>-2</v>
      </c>
      <c r="AH167" s="291"/>
      <c r="AJ167" s="163" t="n">
        <f aca="false">$AK$165-$AK$162/2</f>
        <v>99.75</v>
      </c>
      <c r="AK167" s="165" t="n">
        <f aca="false">AL138</f>
        <v>-2</v>
      </c>
      <c r="AP167" s="289" t="n">
        <f aca="false">AQ164-$AK$162/2</f>
        <v>99.75</v>
      </c>
      <c r="AQ167" s="165" t="n">
        <f aca="false">AQ166</f>
        <v>-2</v>
      </c>
      <c r="AT167" s="255" t="n">
        <f aca="false">AT165</f>
        <v>-11.5</v>
      </c>
      <c r="AU167" s="297" t="n">
        <f aca="false">AU166-$AU$146</f>
        <v>0.228571428571428</v>
      </c>
      <c r="AV167" s="298" t="n">
        <f aca="false">AT167+$AU$125/2</f>
        <v>-10</v>
      </c>
      <c r="AX167" s="169" t="n">
        <f aca="false">AX164</f>
        <v>-3.25</v>
      </c>
      <c r="AY167" s="171" t="n">
        <f aca="false">AZ157-AY162</f>
        <v>-6</v>
      </c>
      <c r="AZ167" s="308"/>
      <c r="BA167" s="78"/>
      <c r="BB167" s="14"/>
      <c r="BC167" s="162"/>
      <c r="BD167" s="78"/>
      <c r="BE167" s="78"/>
      <c r="BF167" s="162"/>
      <c r="BG167" s="162"/>
      <c r="BJ167" s="12"/>
    </row>
    <row r="168" customFormat="false" ht="12" hidden="false" customHeight="true" outlineLevel="0" collapsed="false">
      <c r="AD168" s="163" t="n">
        <f aca="false">AE168*$AF$165/10</f>
        <v>0.03</v>
      </c>
      <c r="AE168" s="277" t="n">
        <v>1</v>
      </c>
      <c r="AF168" s="290" t="n">
        <f aca="false">$AF$165/10*AE168+$AO$137-$AF$165/2</f>
        <v>-7.12</v>
      </c>
      <c r="AG168" s="168" t="n">
        <f aca="false">$AF$164*SIN(2*PI()*AD168/$AF$165)+$AL$138</f>
        <v>-1.91183221215613</v>
      </c>
      <c r="AH168" s="291"/>
      <c r="AJ168" s="163" t="n">
        <f aca="false">$AK$165+$AK$162/2</f>
        <v>100.25</v>
      </c>
      <c r="AK168" s="165" t="n">
        <f aca="false">AK167</f>
        <v>-2</v>
      </c>
      <c r="AP168" s="289" t="n">
        <f aca="false">AP167+AQ162/2</f>
        <v>100</v>
      </c>
      <c r="AQ168" s="165" t="n">
        <f aca="false">AQ166+AQ163/2</f>
        <v>-1.85</v>
      </c>
      <c r="AT168" s="255" t="n">
        <f aca="false">AT166</f>
        <v>-13</v>
      </c>
      <c r="AU168" s="297" t="n">
        <f aca="false">AU167-$AU$146</f>
        <v>0.214285714285714</v>
      </c>
      <c r="AV168" s="298" t="n">
        <f aca="false">AT168+$AU$125/2</f>
        <v>-11.5</v>
      </c>
      <c r="AX168" s="299" t="s">
        <v>175</v>
      </c>
      <c r="AY168" s="198"/>
      <c r="AZ168" s="287"/>
      <c r="BA168" s="78"/>
      <c r="BB168" s="14"/>
      <c r="BC168" s="162"/>
      <c r="BD168" s="78"/>
      <c r="BE168" s="277"/>
      <c r="BF168" s="162"/>
      <c r="BG168" s="162"/>
      <c r="BJ168" s="12"/>
    </row>
    <row r="169" customFormat="false" ht="12" hidden="false" customHeight="true" outlineLevel="0" collapsed="false">
      <c r="AD169" s="163" t="n">
        <f aca="false">AE169*$AF$165/10</f>
        <v>0.06</v>
      </c>
      <c r="AE169" s="277" t="n">
        <v>2</v>
      </c>
      <c r="AF169" s="290" t="n">
        <f aca="false">$AF$165/10*AE169+$AO$137-$AF$165/2</f>
        <v>-7.09</v>
      </c>
      <c r="AG169" s="168" t="n">
        <f aca="false">$AF$164*SIN(2*PI()*AD169/$AF$165)+$AL$138</f>
        <v>-1.85734152255573</v>
      </c>
      <c r="AJ169" s="163" t="n">
        <f aca="false">AJ168-AK163/2</f>
        <v>100</v>
      </c>
      <c r="AK169" s="165" t="n">
        <f aca="false">AK167+AK164/2</f>
        <v>-1.85</v>
      </c>
      <c r="AP169" s="289" t="n">
        <f aca="false">AP167</f>
        <v>99.75</v>
      </c>
      <c r="AQ169" s="165" t="n">
        <f aca="false">AQ166</f>
        <v>-2</v>
      </c>
      <c r="AT169" s="255" t="n">
        <f aca="false">AT167</f>
        <v>-11.5</v>
      </c>
      <c r="AU169" s="297" t="n">
        <f aca="false">AU168-$AU$146</f>
        <v>0.2</v>
      </c>
      <c r="AV169" s="298" t="n">
        <f aca="false">AT169+$AU$125/2</f>
        <v>-10</v>
      </c>
      <c r="AX169" s="38" t="s">
        <v>42</v>
      </c>
      <c r="AY169" s="14" t="s">
        <v>43</v>
      </c>
      <c r="AZ169" s="168"/>
      <c r="BA169" s="78"/>
      <c r="BB169" s="14"/>
      <c r="BC169" s="162"/>
      <c r="BD169" s="78"/>
      <c r="BE169" s="78"/>
      <c r="BF169" s="162"/>
      <c r="BG169" s="162"/>
      <c r="BJ169" s="12"/>
    </row>
    <row r="170" customFormat="false" ht="12" hidden="false" customHeight="true" outlineLevel="0" collapsed="false">
      <c r="AD170" s="163" t="n">
        <f aca="false">AE170*$AF$165/10</f>
        <v>0.09</v>
      </c>
      <c r="AE170" s="277" t="n">
        <v>3</v>
      </c>
      <c r="AF170" s="290" t="n">
        <f aca="false">$AF$165/10*AE170+$AO$137-$AF$165/2</f>
        <v>-7.06</v>
      </c>
      <c r="AG170" s="168" t="n">
        <f aca="false">$AF$164*SIN(2*PI()*AD170/$AF$165)+$AL$138</f>
        <v>-1.85734152255573</v>
      </c>
      <c r="AJ170" s="163" t="n">
        <f aca="false">AJ168</f>
        <v>100.25</v>
      </c>
      <c r="AK170" s="165" t="n">
        <f aca="false">AK167</f>
        <v>-2</v>
      </c>
      <c r="AP170" s="289" t="n">
        <f aca="false">AP168</f>
        <v>100</v>
      </c>
      <c r="AQ170" s="165" t="n">
        <f aca="false">AQ166-AQ163/2</f>
        <v>-2.15</v>
      </c>
      <c r="AT170" s="255" t="n">
        <f aca="false">AT168</f>
        <v>-13</v>
      </c>
      <c r="AU170" s="297" t="n">
        <f aca="false">AU169-$AU$146</f>
        <v>0.185714285714286</v>
      </c>
      <c r="AV170" s="298" t="n">
        <f aca="false">AT170+$AU$125/2</f>
        <v>-11.5</v>
      </c>
      <c r="AX170" s="166" t="n">
        <f aca="false">AX164</f>
        <v>-3.25</v>
      </c>
      <c r="AY170" s="162" t="n">
        <f aca="false">AY164</f>
        <v>6</v>
      </c>
      <c r="AZ170" s="168"/>
      <c r="BA170" s="78"/>
      <c r="BB170" s="14"/>
      <c r="BC170" s="162"/>
      <c r="BD170" s="78"/>
      <c r="BE170" s="277"/>
      <c r="BF170" s="162"/>
      <c r="BG170" s="162"/>
      <c r="BJ170" s="12"/>
    </row>
    <row r="171" customFormat="false" ht="12" hidden="false" customHeight="true" outlineLevel="0" collapsed="false">
      <c r="AD171" s="163" t="n">
        <f aca="false">AE171*$AF$165/10</f>
        <v>0.12</v>
      </c>
      <c r="AE171" s="277" t="n">
        <v>4</v>
      </c>
      <c r="AF171" s="290" t="n">
        <f aca="false">$AF$165/10*AE171+$AO$137-$AF$165/2</f>
        <v>-7.03</v>
      </c>
      <c r="AG171" s="168" t="n">
        <f aca="false">$AF$164*SIN(2*PI()*AD171/$AF$165)+$AL$138</f>
        <v>-1.91183221215613</v>
      </c>
      <c r="AJ171" s="163" t="n">
        <f aca="false">AJ169</f>
        <v>100</v>
      </c>
      <c r="AK171" s="165" t="n">
        <f aca="false">AK167-AK164/2</f>
        <v>-2.15</v>
      </c>
      <c r="AP171" s="38"/>
      <c r="AQ171" s="161"/>
      <c r="AT171" s="255" t="n">
        <f aca="false">AT169</f>
        <v>-11.5</v>
      </c>
      <c r="AU171" s="297" t="n">
        <f aca="false">AU170-$AU$146</f>
        <v>0.171428571428571</v>
      </c>
      <c r="AV171" s="298" t="n">
        <f aca="false">AT171+$AU$125/2</f>
        <v>-10</v>
      </c>
      <c r="AX171" s="169" t="n">
        <f aca="false">AX164</f>
        <v>-3.25</v>
      </c>
      <c r="AY171" s="171" t="n">
        <f aca="false">AY167</f>
        <v>-6</v>
      </c>
      <c r="AZ171" s="308"/>
      <c r="BA171" s="78"/>
      <c r="BB171" s="14"/>
      <c r="BC171" s="162"/>
      <c r="BD171" s="78"/>
      <c r="BE171" s="78"/>
      <c r="BF171" s="162"/>
      <c r="BG171" s="162"/>
      <c r="BJ171" s="12"/>
    </row>
    <row r="172" customFormat="false" ht="12" hidden="false" customHeight="true" outlineLevel="0" collapsed="false">
      <c r="AD172" s="163" t="n">
        <f aca="false">AE172*$AF$165/10</f>
        <v>0.15</v>
      </c>
      <c r="AE172" s="277" t="n">
        <v>5</v>
      </c>
      <c r="AF172" s="290" t="n">
        <f aca="false">$AF$165/10*AE172+$AO$137-$AF$165/2</f>
        <v>-7</v>
      </c>
      <c r="AG172" s="168" t="n">
        <f aca="false">$AF$164*SIN(2*PI()*AD172/$AF$165)+$AL$138</f>
        <v>-2</v>
      </c>
      <c r="AJ172" s="38"/>
      <c r="AK172" s="161"/>
      <c r="AP172" s="276" t="s">
        <v>132</v>
      </c>
      <c r="AQ172" s="161"/>
      <c r="AT172" s="255" t="n">
        <f aca="false">AT170</f>
        <v>-13</v>
      </c>
      <c r="AU172" s="297" t="n">
        <f aca="false">AU171-$AU$146</f>
        <v>0.157142857142857</v>
      </c>
      <c r="AV172" s="298" t="n">
        <f aca="false">AT172+$AU$125/2</f>
        <v>-11.5</v>
      </c>
      <c r="AY172" s="14"/>
      <c r="AZ172" s="162"/>
      <c r="BA172" s="78"/>
      <c r="BB172" s="14"/>
      <c r="BC172" s="162"/>
      <c r="BD172" s="78"/>
      <c r="BE172" s="277"/>
      <c r="BF172" s="162"/>
      <c r="BG172" s="162"/>
      <c r="BJ172" s="12"/>
    </row>
    <row r="173" customFormat="false" ht="12" hidden="false" customHeight="true" outlineLevel="0" collapsed="false">
      <c r="AD173" s="163" t="n">
        <f aca="false">AE173*$AF$165/10</f>
        <v>0.18</v>
      </c>
      <c r="AE173" s="277" t="n">
        <v>6</v>
      </c>
      <c r="AF173" s="290" t="n">
        <f aca="false">$AF$165/10*AE173+$AO$137-$AF$165/2</f>
        <v>-6.97</v>
      </c>
      <c r="AG173" s="168" t="n">
        <f aca="false">$AF$164*SIN(2*PI()*AD173/$AF$165)+$AL$138</f>
        <v>-2.08816778784387</v>
      </c>
      <c r="AJ173" s="276" t="s">
        <v>133</v>
      </c>
      <c r="AK173" s="161"/>
      <c r="AP173" s="38" t="s">
        <v>134</v>
      </c>
      <c r="AQ173" s="165" t="n">
        <f aca="false">-AK174</f>
        <v>-2.6125</v>
      </c>
      <c r="AT173" s="255" t="n">
        <f aca="false">AT171</f>
        <v>-11.5</v>
      </c>
      <c r="AU173" s="297" t="n">
        <f aca="false">AU172-$AU$146</f>
        <v>0.142857142857143</v>
      </c>
      <c r="AV173" s="298" t="n">
        <f aca="false">AT173+$AU$125/2</f>
        <v>-10</v>
      </c>
      <c r="BA173" s="78"/>
      <c r="BB173" s="14"/>
      <c r="BC173" s="162"/>
      <c r="BD173" s="78"/>
      <c r="BE173" s="78"/>
      <c r="BF173" s="162"/>
      <c r="BG173" s="162"/>
      <c r="BJ173" s="12"/>
    </row>
    <row r="174" customFormat="false" ht="12" hidden="false" customHeight="true" outlineLevel="0" collapsed="false">
      <c r="AD174" s="163" t="n">
        <f aca="false">AE174*$AF$165/10</f>
        <v>0.21</v>
      </c>
      <c r="AE174" s="277" t="n">
        <v>7</v>
      </c>
      <c r="AF174" s="290" t="n">
        <f aca="false">$AF$165/10*AE174+$AO$137-$AF$165/2</f>
        <v>-6.94</v>
      </c>
      <c r="AG174" s="168" t="n">
        <f aca="false">$AF$164*SIN(2*PI()*AD174/$AF$165)+$AL$138</f>
        <v>-2.14265847744427</v>
      </c>
      <c r="AJ174" s="38" t="s">
        <v>134</v>
      </c>
      <c r="AK174" s="161" t="n">
        <f aca="false">AVERAGE(AJ157:AJ158)-AVERAGE(AJ153:AJ154)</f>
        <v>2.6125</v>
      </c>
      <c r="AP174" s="38" t="s">
        <v>42</v>
      </c>
      <c r="AQ174" s="161" t="s">
        <v>43</v>
      </c>
      <c r="AT174" s="255" t="n">
        <f aca="false">AT172</f>
        <v>-13</v>
      </c>
      <c r="AU174" s="297" t="n">
        <f aca="false">AU173-$AU$146</f>
        <v>0.128571428571428</v>
      </c>
      <c r="AV174" s="298" t="n">
        <f aca="false">AT174+$AU$125/2</f>
        <v>-11.5</v>
      </c>
      <c r="AX174" s="12" t="s">
        <v>176</v>
      </c>
      <c r="AY174" s="12" t="n">
        <f aca="false">IF(AND(L7=TRUE(),AI1&gt;0),1,0)</f>
        <v>0</v>
      </c>
      <c r="BA174" s="78"/>
      <c r="BB174" s="14"/>
      <c r="BC174" s="162"/>
      <c r="BD174" s="78"/>
      <c r="BE174" s="277"/>
      <c r="BF174" s="162"/>
      <c r="BG174" s="162"/>
      <c r="BJ174" s="12"/>
    </row>
    <row r="175" customFormat="false" ht="12" hidden="false" customHeight="true" outlineLevel="0" collapsed="false">
      <c r="AD175" s="163" t="n">
        <f aca="false">AE175*$AF$165/10</f>
        <v>0.24</v>
      </c>
      <c r="AE175" s="277" t="n">
        <v>8</v>
      </c>
      <c r="AF175" s="290" t="n">
        <f aca="false">$AF$165/10*AE175+$AO$137-$AF$165/2</f>
        <v>-6.91</v>
      </c>
      <c r="AG175" s="168" t="n">
        <f aca="false">$AF$164*SIN(2*PI()*AD175/$AF$165)+$AL$138</f>
        <v>-2.14265847744427</v>
      </c>
      <c r="AJ175" s="38" t="s">
        <v>42</v>
      </c>
      <c r="AK175" s="161" t="s">
        <v>43</v>
      </c>
      <c r="AP175" s="289" t="n">
        <f aca="false">AP166+$AK$174</f>
        <v>102.8625</v>
      </c>
      <c r="AQ175" s="165" t="n">
        <f aca="false">AQ166</f>
        <v>-2</v>
      </c>
      <c r="AT175" s="255" t="n">
        <f aca="false">AT173</f>
        <v>-11.5</v>
      </c>
      <c r="AU175" s="297" t="n">
        <f aca="false">AU174-$AU$146</f>
        <v>0.114285714285714</v>
      </c>
      <c r="AV175" s="298" t="n">
        <f aca="false">AT175+$AU$125/2</f>
        <v>-10</v>
      </c>
      <c r="AX175" s="12" t="s">
        <v>177</v>
      </c>
      <c r="AY175" s="14"/>
      <c r="AZ175" s="162"/>
      <c r="BA175" s="78"/>
      <c r="BB175" s="14"/>
      <c r="BC175" s="162"/>
      <c r="BD175" s="78"/>
      <c r="BE175" s="78"/>
      <c r="BF175" s="162"/>
      <c r="BG175" s="162"/>
      <c r="BJ175" s="12"/>
    </row>
    <row r="176" customFormat="false" ht="12" hidden="false" customHeight="true" outlineLevel="0" collapsed="false">
      <c r="AD176" s="163" t="n">
        <f aca="false">AE176*$AF$165/10</f>
        <v>0.27</v>
      </c>
      <c r="AE176" s="277" t="n">
        <v>9</v>
      </c>
      <c r="AF176" s="290" t="n">
        <f aca="false">$AF$165/10*AE176+$AO$137-$AF$165/2</f>
        <v>-6.88</v>
      </c>
      <c r="AG176" s="168" t="n">
        <f aca="false">$AF$164*SIN(2*PI()*AD176/$AF$165)+$AL$138</f>
        <v>-2.08816778784387</v>
      </c>
      <c r="AJ176" s="163" t="n">
        <f aca="false">AJ167+$AK$174</f>
        <v>102.3625</v>
      </c>
      <c r="AK176" s="165" t="n">
        <f aca="false">AK167</f>
        <v>-2</v>
      </c>
      <c r="AP176" s="289" t="n">
        <f aca="false">AP167+$AK$174</f>
        <v>102.3625</v>
      </c>
      <c r="AQ176" s="165" t="n">
        <f aca="false">AQ167</f>
        <v>-2</v>
      </c>
      <c r="AT176" s="255" t="n">
        <f aca="false">AT174</f>
        <v>-13</v>
      </c>
      <c r="AU176" s="297" t="n">
        <f aca="false">AU175-$AU$146</f>
        <v>0.0999999999999999</v>
      </c>
      <c r="AV176" s="298" t="n">
        <f aca="false">AT176+$AU$125/2</f>
        <v>-11.5</v>
      </c>
      <c r="AX176" s="12" t="s">
        <v>178</v>
      </c>
      <c r="AY176" s="14" t="n">
        <v>0.2</v>
      </c>
      <c r="AZ176" s="162"/>
      <c r="BA176" s="78"/>
      <c r="BB176" s="14"/>
      <c r="BC176" s="162"/>
      <c r="BD176" s="78"/>
      <c r="BE176" s="277"/>
      <c r="BF176" s="162"/>
      <c r="BG176" s="162"/>
      <c r="BJ176" s="12"/>
    </row>
    <row r="177" customFormat="false" ht="12" hidden="false" customHeight="true" outlineLevel="0" collapsed="false">
      <c r="AD177" s="163" t="n">
        <f aca="false">AE177*$AF$165/10</f>
        <v>0.3</v>
      </c>
      <c r="AE177" s="277" t="n">
        <v>10</v>
      </c>
      <c r="AF177" s="290" t="n">
        <f aca="false">$AF$165/10*AE177+$AO$137-$AF$165/2</f>
        <v>-6.85</v>
      </c>
      <c r="AG177" s="168" t="n">
        <f aca="false">$AF$164*SIN(2*PI()*AD177/$AF$165)+$AL$138</f>
        <v>-2</v>
      </c>
      <c r="AJ177" s="163" t="n">
        <f aca="false">AJ168+$AK$174</f>
        <v>102.8625</v>
      </c>
      <c r="AK177" s="165" t="n">
        <f aca="false">AK168</f>
        <v>-2</v>
      </c>
      <c r="AP177" s="289" t="n">
        <f aca="false">AP168+$AK$174</f>
        <v>102.6125</v>
      </c>
      <c r="AQ177" s="165" t="n">
        <f aca="false">AQ168</f>
        <v>-1.85</v>
      </c>
      <c r="AT177" s="255" t="n">
        <f aca="false">AT175</f>
        <v>-11.5</v>
      </c>
      <c r="AU177" s="297" t="n">
        <f aca="false">AU176-$AU$146</f>
        <v>0.0857142857142856</v>
      </c>
      <c r="AV177" s="298" t="n">
        <f aca="false">AT177+$AU$125/2</f>
        <v>-10</v>
      </c>
      <c r="AX177" s="12" t="s">
        <v>179</v>
      </c>
      <c r="AY177" s="14" t="n">
        <v>0.25</v>
      </c>
      <c r="AZ177" s="162"/>
      <c r="BA177" s="78"/>
      <c r="BB177" s="14"/>
      <c r="BC177" s="162"/>
      <c r="BD177" s="78"/>
      <c r="BE177" s="78"/>
      <c r="BF177" s="162"/>
      <c r="BG177" s="162"/>
      <c r="BJ177" s="12"/>
    </row>
    <row r="178" customFormat="false" ht="12" hidden="false" customHeight="true" outlineLevel="0" collapsed="false">
      <c r="AD178" s="293"/>
      <c r="AE178" s="294"/>
      <c r="AF178" s="294"/>
      <c r="AG178" s="253"/>
      <c r="AJ178" s="163" t="n">
        <f aca="false">AJ169+$AK$174</f>
        <v>102.6125</v>
      </c>
      <c r="AK178" s="165" t="n">
        <f aca="false">AK169</f>
        <v>-1.85</v>
      </c>
      <c r="AP178" s="289" t="n">
        <f aca="false">AP169+$AK$174</f>
        <v>102.3625</v>
      </c>
      <c r="AQ178" s="165" t="n">
        <f aca="false">AQ169</f>
        <v>-2</v>
      </c>
      <c r="AT178" s="255" t="n">
        <f aca="false">AT176</f>
        <v>-13</v>
      </c>
      <c r="AU178" s="297" t="n">
        <f aca="false">AU177-$AU$146</f>
        <v>0.0714285714285713</v>
      </c>
      <c r="AV178" s="298" t="n">
        <f aca="false">AT178+$AU$125/2</f>
        <v>-11.5</v>
      </c>
      <c r="AX178" s="12" t="s">
        <v>180</v>
      </c>
      <c r="AY178" s="309" t="n">
        <f aca="false">AY155</f>
        <v>-9.5</v>
      </c>
      <c r="AZ178" s="162" t="n">
        <f aca="false">-AY177/2</f>
        <v>-0.125</v>
      </c>
      <c r="BA178" s="78"/>
      <c r="BB178" s="14"/>
      <c r="BC178" s="162"/>
      <c r="BD178" s="78"/>
      <c r="BE178" s="277"/>
      <c r="BF178" s="162"/>
      <c r="BG178" s="162"/>
      <c r="BJ178" s="12"/>
    </row>
    <row r="179" customFormat="false" ht="12" hidden="false" customHeight="true" outlineLevel="0" collapsed="false">
      <c r="AD179" s="157" t="s">
        <v>181</v>
      </c>
      <c r="AE179" s="159"/>
      <c r="AF179" s="159"/>
      <c r="AG179" s="158"/>
      <c r="AJ179" s="163" t="n">
        <f aca="false">AJ170+$AK$174</f>
        <v>102.8625</v>
      </c>
      <c r="AK179" s="165" t="n">
        <f aca="false">AK170</f>
        <v>-2</v>
      </c>
      <c r="AP179" s="204" t="n">
        <f aca="false">AP170+$AK$174</f>
        <v>102.6125</v>
      </c>
      <c r="AQ179" s="203" t="n">
        <f aca="false">AQ170</f>
        <v>-2.15</v>
      </c>
      <c r="AT179" s="255" t="n">
        <f aca="false">AT177</f>
        <v>-11.5</v>
      </c>
      <c r="AU179" s="297" t="n">
        <f aca="false">AU178-$AU$146</f>
        <v>0.057142857142857</v>
      </c>
      <c r="AV179" s="298" t="n">
        <f aca="false">AT179+$AU$125/2</f>
        <v>-10</v>
      </c>
      <c r="AX179" s="12" t="s">
        <v>182</v>
      </c>
      <c r="AY179" s="195" t="n">
        <f aca="false">MAX(AY155:AY159)-MIN(AY155:AY159)-AY176</f>
        <v>5.05</v>
      </c>
      <c r="BA179" s="78"/>
      <c r="BB179" s="14"/>
      <c r="BC179" s="162"/>
      <c r="BD179" s="78"/>
      <c r="BE179" s="78"/>
      <c r="BF179" s="162"/>
      <c r="BG179" s="162"/>
      <c r="BJ179" s="12"/>
    </row>
    <row r="180" customFormat="false" ht="18" hidden="false" customHeight="true" outlineLevel="0" collapsed="false">
      <c r="AD180" s="38" t="s">
        <v>92</v>
      </c>
      <c r="AE180" s="78" t="n">
        <f aca="false">0.2</f>
        <v>0.2</v>
      </c>
      <c r="AF180" s="78"/>
      <c r="AG180" s="165"/>
      <c r="AJ180" s="201" t="n">
        <f aca="false">AJ171+$AK$174</f>
        <v>102.6125</v>
      </c>
      <c r="AK180" s="203" t="n">
        <f aca="false">AK171</f>
        <v>-2.15</v>
      </c>
      <c r="AP180" s="156"/>
      <c r="AT180" s="255" t="n">
        <f aca="false">AT178</f>
        <v>-13</v>
      </c>
      <c r="AU180" s="297" t="n">
        <f aca="false">AU179-$AU$146</f>
        <v>0.0428571428571427</v>
      </c>
      <c r="AV180" s="298" t="n">
        <f aca="false">AT180+$AU$125/2</f>
        <v>-11.5</v>
      </c>
      <c r="AX180" s="157" t="s">
        <v>183</v>
      </c>
      <c r="AY180" s="159"/>
      <c r="AZ180" s="310" t="n">
        <f aca="false">IF($AY$174=0,100,IF($AY$118&gt;0,$AY$179,0))</f>
        <v>100</v>
      </c>
      <c r="BA180" s="78"/>
      <c r="BB180" s="14"/>
      <c r="BC180" s="162"/>
      <c r="BD180" s="78"/>
      <c r="BE180" s="277"/>
      <c r="BF180" s="162"/>
      <c r="BG180" s="162"/>
      <c r="BJ180" s="12"/>
    </row>
    <row r="181" customFormat="false" ht="18" hidden="false" customHeight="true" outlineLevel="0" collapsed="false">
      <c r="AD181" s="38" t="s">
        <v>184</v>
      </c>
      <c r="AE181" s="78" t="n">
        <f aca="false">AE180</f>
        <v>0.2</v>
      </c>
      <c r="AF181" s="78"/>
      <c r="AG181" s="165"/>
      <c r="AP181" s="156"/>
      <c r="AT181" s="255" t="n">
        <f aca="false">AT179</f>
        <v>-11.5</v>
      </c>
      <c r="AU181" s="297" t="n">
        <f aca="false">AU180-$AU$146</f>
        <v>0.0285714285714284</v>
      </c>
      <c r="AV181" s="298" t="n">
        <f aca="false">AT181+$AU$125/2</f>
        <v>-10</v>
      </c>
      <c r="AX181" s="276" t="s">
        <v>185</v>
      </c>
      <c r="AY181" s="309" t="n">
        <f aca="false">$AY$178+$AZ$180</f>
        <v>90.5</v>
      </c>
      <c r="AZ181" s="168" t="n">
        <f aca="false">AZ178</f>
        <v>-0.125</v>
      </c>
      <c r="BA181" s="78"/>
      <c r="BB181" s="14"/>
      <c r="BC181" s="162"/>
      <c r="BD181" s="78"/>
      <c r="BE181" s="78"/>
      <c r="BF181" s="162"/>
      <c r="BG181" s="162"/>
      <c r="BJ181" s="12"/>
    </row>
    <row r="182" customFormat="false" ht="18" hidden="false" customHeight="true" outlineLevel="0" collapsed="false">
      <c r="AD182" s="38" t="s">
        <v>186</v>
      </c>
      <c r="AE182" s="290" t="n">
        <f aca="false">MIN(AG142:$AG$162)</f>
        <v>-7.3</v>
      </c>
      <c r="AF182" s="78" t="s">
        <v>187</v>
      </c>
      <c r="AG182" s="290" t="n">
        <f aca="false">MAX(AG142:AG162)</f>
        <v>-6.7</v>
      </c>
      <c r="AJ182" s="72"/>
      <c r="AK182" s="72"/>
      <c r="AP182" s="156"/>
      <c r="AT182" s="255" t="n">
        <f aca="false">AT180</f>
        <v>-13</v>
      </c>
      <c r="AU182" s="297" t="n">
        <f aca="false">AU181-$AU$146</f>
        <v>0.0142857142857142</v>
      </c>
      <c r="AV182" s="298" t="n">
        <f aca="false">AT182+$AU$125/2</f>
        <v>-11.5</v>
      </c>
      <c r="AX182" s="38"/>
      <c r="AY182" s="309" t="n">
        <f aca="false">AY178+AZ180</f>
        <v>90.5</v>
      </c>
      <c r="AZ182" s="168" t="n">
        <f aca="false">AZ181+AY177</f>
        <v>0.125</v>
      </c>
      <c r="BA182" s="78"/>
      <c r="BB182" s="14"/>
      <c r="BC182" s="162"/>
      <c r="BD182" s="78"/>
      <c r="BE182" s="277"/>
      <c r="BF182" s="162"/>
      <c r="BG182" s="162"/>
      <c r="BJ182" s="12"/>
    </row>
    <row r="183" customFormat="false" ht="18" hidden="false" customHeight="true" outlineLevel="0" collapsed="false">
      <c r="AD183" s="38" t="s">
        <v>188</v>
      </c>
      <c r="AE183" s="290" t="n">
        <f aca="false">MIN(AH142:AH162)</f>
        <v>-2.3</v>
      </c>
      <c r="AF183" s="78"/>
      <c r="AG183" s="292" t="n">
        <f aca="false">AE183</f>
        <v>-2.3</v>
      </c>
      <c r="AP183" s="156"/>
      <c r="AT183" s="255" t="n">
        <f aca="false">AT181</f>
        <v>-11.5</v>
      </c>
      <c r="AU183" s="297" t="n">
        <f aca="false">AU182-$AU$146</f>
        <v>-1.35308431126191E-016</v>
      </c>
      <c r="AV183" s="298" t="n">
        <f aca="false">AT183+$AU$125/2</f>
        <v>-10</v>
      </c>
      <c r="AX183" s="38"/>
      <c r="AY183" s="309" t="n">
        <f aca="false">AY178+AY176+AZ180</f>
        <v>90.7</v>
      </c>
      <c r="AZ183" s="168" t="n">
        <f aca="false">AZ181</f>
        <v>-0.125</v>
      </c>
      <c r="BA183" s="78"/>
      <c r="BB183" s="14"/>
      <c r="BC183" s="162"/>
      <c r="BD183" s="78"/>
      <c r="BE183" s="78"/>
      <c r="BF183" s="162"/>
      <c r="BG183" s="162"/>
      <c r="BJ183" s="12"/>
    </row>
    <row r="184" customFormat="false" ht="18" hidden="false" customHeight="true" outlineLevel="0" collapsed="false">
      <c r="AD184" s="311" t="s">
        <v>189</v>
      </c>
      <c r="AE184" s="198"/>
      <c r="AF184" s="159"/>
      <c r="AG184" s="158"/>
      <c r="AJ184" s="278" t="s">
        <v>135</v>
      </c>
      <c r="AK184" s="279" t="n">
        <v>1</v>
      </c>
      <c r="AP184" s="156"/>
      <c r="AT184" s="255" t="n">
        <f aca="false">AT182</f>
        <v>-13</v>
      </c>
      <c r="AU184" s="297" t="n">
        <f aca="false">AU183-$AU$146</f>
        <v>-0.0142857142857144</v>
      </c>
      <c r="AV184" s="298" t="n">
        <f aca="false">AT184+$AU$125/2</f>
        <v>-11.5</v>
      </c>
      <c r="AX184" s="38"/>
      <c r="AY184" s="309" t="n">
        <f aca="false">AY183</f>
        <v>90.7</v>
      </c>
      <c r="AZ184" s="168" t="n">
        <f aca="false">AZ182</f>
        <v>0.125</v>
      </c>
      <c r="BA184" s="78"/>
      <c r="BB184" s="14"/>
      <c r="BC184" s="162"/>
      <c r="BD184" s="78"/>
      <c r="BE184" s="277"/>
      <c r="BF184" s="162"/>
      <c r="BG184" s="162"/>
      <c r="BJ184" s="12"/>
    </row>
    <row r="185" customFormat="false" ht="18" hidden="false" customHeight="true" outlineLevel="0" collapsed="false">
      <c r="AD185" s="163" t="s">
        <v>42</v>
      </c>
      <c r="AE185" s="78" t="s">
        <v>43</v>
      </c>
      <c r="AF185" s="14"/>
      <c r="AG185" s="161"/>
      <c r="AP185" s="156"/>
      <c r="AT185" s="255" t="n">
        <f aca="false">AT183</f>
        <v>-11.5</v>
      </c>
      <c r="AU185" s="297" t="n">
        <f aca="false">AU184-$AU$146</f>
        <v>-0.0285714285714287</v>
      </c>
      <c r="AV185" s="298" t="n">
        <f aca="false">AT185+$AU$125/2</f>
        <v>-10</v>
      </c>
      <c r="AX185" s="157" t="s">
        <v>190</v>
      </c>
      <c r="AY185" s="159"/>
      <c r="AZ185" s="310" t="n">
        <f aca="false">IF($AY$174=0,100,IF($AY$118&lt;0,$AY$179,0))</f>
        <v>100</v>
      </c>
      <c r="BA185" s="78"/>
      <c r="BB185" s="14"/>
      <c r="BC185" s="162"/>
      <c r="BD185" s="78"/>
      <c r="BE185" s="78"/>
      <c r="BF185" s="162"/>
      <c r="BG185" s="162"/>
      <c r="BJ185" s="12"/>
    </row>
    <row r="186" customFormat="false" ht="18" hidden="false" customHeight="true" outlineLevel="0" collapsed="false">
      <c r="AC186" s="312"/>
      <c r="AD186" s="163" t="n">
        <f aca="false">IF(AY118&gt;=0,$AE$182-AE181/2,$AG$182-AE181/2)</f>
        <v>-7.4</v>
      </c>
      <c r="AE186" s="290" t="n">
        <f aca="false">AE$183</f>
        <v>-2.3</v>
      </c>
      <c r="AF186" s="14"/>
      <c r="AG186" s="161"/>
      <c r="AP186" s="156"/>
      <c r="AT186" s="255" t="n">
        <f aca="false">AT184</f>
        <v>-13</v>
      </c>
      <c r="AU186" s="297" t="n">
        <f aca="false">AU185-$AU$146</f>
        <v>-0.042857142857143</v>
      </c>
      <c r="AV186" s="298" t="n">
        <f aca="false">AT186+$AU$125/2</f>
        <v>-11.5</v>
      </c>
      <c r="AX186" s="276" t="s">
        <v>191</v>
      </c>
      <c r="AY186" s="309" t="n">
        <f aca="false">AY178+$AZ$185</f>
        <v>90.5</v>
      </c>
      <c r="AZ186" s="168" t="n">
        <f aca="false">AZ178+AY177</f>
        <v>0.125</v>
      </c>
      <c r="BA186" s="78"/>
      <c r="BB186" s="14"/>
      <c r="BC186" s="162"/>
      <c r="BD186" s="78"/>
      <c r="BE186" s="277"/>
      <c r="BF186" s="162"/>
      <c r="BG186" s="162"/>
      <c r="BJ186" s="12"/>
    </row>
    <row r="187" customFormat="false" ht="18" hidden="false" customHeight="true" outlineLevel="0" collapsed="false">
      <c r="AD187" s="163" t="n">
        <f aca="false">AD186+AE181</f>
        <v>-7.2</v>
      </c>
      <c r="AE187" s="290" t="n">
        <f aca="false">AE$183</f>
        <v>-2.3</v>
      </c>
      <c r="AF187" s="14"/>
      <c r="AG187" s="161"/>
      <c r="AP187" s="156"/>
      <c r="AT187" s="255" t="n">
        <f aca="false">AT185</f>
        <v>-11.5</v>
      </c>
      <c r="AU187" s="297" t="n">
        <f aca="false">AU186-$AU$146</f>
        <v>-0.0571428571428573</v>
      </c>
      <c r="AV187" s="298" t="n">
        <f aca="false">AT187+$AU$125/2</f>
        <v>-10</v>
      </c>
      <c r="AX187" s="38"/>
      <c r="AY187" s="309" t="n">
        <f aca="false">AY186+AY176</f>
        <v>90.7</v>
      </c>
      <c r="AZ187" s="168" t="n">
        <f aca="false">AZ186</f>
        <v>0.125</v>
      </c>
      <c r="BA187" s="78"/>
      <c r="BB187" s="14"/>
      <c r="BC187" s="162"/>
      <c r="BD187" s="78"/>
      <c r="BE187" s="78"/>
      <c r="BF187" s="162"/>
      <c r="BG187" s="162"/>
      <c r="BJ187" s="12"/>
    </row>
    <row r="188" customFormat="false" ht="18" hidden="false" customHeight="true" outlineLevel="0" collapsed="false">
      <c r="AD188" s="311" t="s">
        <v>192</v>
      </c>
      <c r="AE188" s="198"/>
      <c r="AF188" s="159"/>
      <c r="AG188" s="158"/>
      <c r="AP188" s="156"/>
      <c r="AT188" s="255" t="n">
        <f aca="false">AT186</f>
        <v>-13</v>
      </c>
      <c r="AU188" s="297" t="n">
        <f aca="false">AU187-$AU$146</f>
        <v>-0.0714285714285716</v>
      </c>
      <c r="AV188" s="298" t="n">
        <f aca="false">AT188+$AU$125/2</f>
        <v>-11.5</v>
      </c>
      <c r="AX188" s="38"/>
      <c r="AY188" s="309" t="n">
        <f aca="false">AY186</f>
        <v>90.5</v>
      </c>
      <c r="AZ188" s="168" t="n">
        <f aca="false">AZ178</f>
        <v>-0.125</v>
      </c>
      <c r="BA188" s="78"/>
      <c r="BB188" s="14"/>
      <c r="BC188" s="162"/>
      <c r="BD188" s="78"/>
      <c r="BE188" s="277"/>
      <c r="BF188" s="162"/>
      <c r="BG188" s="162"/>
      <c r="BJ188" s="12"/>
    </row>
    <row r="189" customFormat="false" ht="18" hidden="false" customHeight="true" outlineLevel="0" collapsed="false">
      <c r="AD189" s="163" t="s">
        <v>42</v>
      </c>
      <c r="AE189" s="78" t="s">
        <v>43</v>
      </c>
      <c r="AF189" s="14"/>
      <c r="AG189" s="161"/>
      <c r="AP189" s="156"/>
      <c r="AT189" s="255" t="n">
        <f aca="false">AT187</f>
        <v>-11.5</v>
      </c>
      <c r="AU189" s="297" t="n">
        <f aca="false">AU188-$AU$146</f>
        <v>-0.0857142857142859</v>
      </c>
      <c r="AV189" s="298" t="n">
        <f aca="false">AT189+$AU$125/2</f>
        <v>-10</v>
      </c>
      <c r="AX189" s="293"/>
      <c r="AY189" s="313" t="n">
        <f aca="false">AY187</f>
        <v>90.7</v>
      </c>
      <c r="AZ189" s="308" t="n">
        <f aca="false">AZ178</f>
        <v>-0.125</v>
      </c>
      <c r="BA189" s="78"/>
      <c r="BB189" s="14"/>
      <c r="BC189" s="162"/>
      <c r="BD189" s="78"/>
      <c r="BE189" s="78"/>
      <c r="BF189" s="162"/>
      <c r="BG189" s="162"/>
      <c r="BJ189" s="12"/>
    </row>
    <row r="190" customFormat="false" ht="18" hidden="false" customHeight="true" outlineLevel="0" collapsed="false">
      <c r="AD190" s="166" t="n">
        <f aca="false">IF(AY118&lt;0,$AE$182-$AE$181/2,AG182-$AE$181/2)</f>
        <v>-6.8</v>
      </c>
      <c r="AE190" s="290" t="n">
        <f aca="false">AE$183</f>
        <v>-2.3</v>
      </c>
      <c r="AF190" s="14"/>
      <c r="AG190" s="161"/>
      <c r="AP190" s="156"/>
      <c r="AT190" s="255" t="n">
        <f aca="false">AT188</f>
        <v>-13</v>
      </c>
      <c r="AU190" s="297" t="n">
        <f aca="false">AU189-$AU$146</f>
        <v>-0.1</v>
      </c>
      <c r="AV190" s="298" t="n">
        <f aca="false">AT190+$AU$125/2</f>
        <v>-11.5</v>
      </c>
      <c r="AX190" s="196" t="s">
        <v>193</v>
      </c>
      <c r="AY190" s="226" t="n">
        <v>1</v>
      </c>
      <c r="AZ190" s="162"/>
      <c r="BA190" s="78"/>
      <c r="BB190" s="14"/>
      <c r="BC190" s="162"/>
      <c r="BD190" s="78"/>
      <c r="BE190" s="277"/>
      <c r="BF190" s="162"/>
      <c r="BG190" s="162"/>
      <c r="BJ190" s="12"/>
    </row>
    <row r="191" customFormat="false" ht="18" hidden="false" customHeight="true" outlineLevel="0" collapsed="false">
      <c r="AD191" s="166" t="n">
        <f aca="false">AD190+$AE$181</f>
        <v>-6.6</v>
      </c>
      <c r="AE191" s="290" t="n">
        <f aca="false">AE$183</f>
        <v>-2.3</v>
      </c>
      <c r="AF191" s="14"/>
      <c r="AG191" s="161"/>
      <c r="AP191" s="156"/>
      <c r="AT191" s="255" t="n">
        <f aca="false">AT189</f>
        <v>-11.5</v>
      </c>
      <c r="AU191" s="297" t="n">
        <f aca="false">AU190-$AU$146</f>
        <v>-0.114285714285714</v>
      </c>
      <c r="AV191" s="298" t="n">
        <f aca="false">AT191+$AU$125/2</f>
        <v>-10</v>
      </c>
      <c r="AX191" s="266" t="s">
        <v>194</v>
      </c>
      <c r="AY191" s="314" t="n">
        <v>-3.25</v>
      </c>
      <c r="AZ191" s="287" t="n">
        <f aca="false">AZ192+AY190</f>
        <v>7</v>
      </c>
      <c r="BA191" s="78"/>
      <c r="BB191" s="14"/>
      <c r="BC191" s="162"/>
      <c r="BD191" s="78"/>
      <c r="BE191" s="78"/>
      <c r="BF191" s="162"/>
      <c r="BG191" s="162"/>
      <c r="BJ191" s="12"/>
    </row>
    <row r="192" customFormat="false" ht="18" hidden="false" customHeight="true" outlineLevel="0" collapsed="false">
      <c r="AD192" s="166" t="n">
        <f aca="false">AD191-AE181/2</f>
        <v>-6.7</v>
      </c>
      <c r="AE192" s="290" t="n">
        <f aca="false">AE$183</f>
        <v>-2.3</v>
      </c>
      <c r="AF192" s="14"/>
      <c r="AG192" s="161"/>
      <c r="AP192" s="156"/>
      <c r="AT192" s="255" t="n">
        <f aca="false">AT190</f>
        <v>-13</v>
      </c>
      <c r="AU192" s="297" t="n">
        <f aca="false">AU191-$AU$146</f>
        <v>-0.128571428571429</v>
      </c>
      <c r="AV192" s="298" t="n">
        <f aca="false">AT192+$AU$125/2</f>
        <v>-11.5</v>
      </c>
      <c r="AX192" s="293"/>
      <c r="AY192" s="313" t="n">
        <f aca="false">AX164</f>
        <v>-3.25</v>
      </c>
      <c r="AZ192" s="308" t="n">
        <f aca="false">AY164</f>
        <v>6</v>
      </c>
      <c r="BA192" s="78"/>
      <c r="BB192" s="14"/>
      <c r="BC192" s="162"/>
      <c r="BD192" s="78"/>
      <c r="BE192" s="277"/>
      <c r="BF192" s="162"/>
      <c r="BG192" s="162"/>
      <c r="BJ192" s="12"/>
    </row>
    <row r="193" customFormat="false" ht="18" hidden="false" customHeight="true" outlineLevel="0" collapsed="false">
      <c r="AD193" s="166" t="n">
        <f aca="false">AD192</f>
        <v>-6.7</v>
      </c>
      <c r="AE193" s="290" t="n">
        <f aca="false">AE192+AE180/2</f>
        <v>-2.2</v>
      </c>
      <c r="AF193" s="14"/>
      <c r="AG193" s="161"/>
      <c r="AP193" s="156"/>
      <c r="AT193" s="255" t="n">
        <f aca="false">AT191</f>
        <v>-11.5</v>
      </c>
      <c r="AU193" s="297" t="n">
        <f aca="false">AU192-$AU$146</f>
        <v>-0.142857142857143</v>
      </c>
      <c r="AV193" s="298" t="n">
        <f aca="false">AT193+$AU$125/2</f>
        <v>-10</v>
      </c>
      <c r="AX193" s="266" t="s">
        <v>195</v>
      </c>
      <c r="AY193" s="159" t="n">
        <f aca="false">AY192</f>
        <v>-3.25</v>
      </c>
      <c r="AZ193" s="287" t="n">
        <f aca="false">AY167</f>
        <v>-6</v>
      </c>
      <c r="BA193" s="78"/>
      <c r="BB193" s="14"/>
      <c r="BC193" s="162"/>
      <c r="BD193" s="78"/>
      <c r="BE193" s="78"/>
      <c r="BF193" s="162"/>
      <c r="BG193" s="162"/>
      <c r="BJ193" s="12"/>
    </row>
    <row r="194" customFormat="false" ht="18" hidden="false" customHeight="true" outlineLevel="0" collapsed="false">
      <c r="AD194" s="169" t="n">
        <f aca="false">AD192</f>
        <v>-6.7</v>
      </c>
      <c r="AE194" s="315" t="n">
        <f aca="false">AE192-AE180/2</f>
        <v>-2.4</v>
      </c>
      <c r="AF194" s="294"/>
      <c r="AG194" s="253"/>
      <c r="AP194" s="156"/>
      <c r="AT194" s="255" t="n">
        <f aca="false">AT192</f>
        <v>-13</v>
      </c>
      <c r="AU194" s="297" t="n">
        <f aca="false">AU193-$AU$146</f>
        <v>-0.157142857142857</v>
      </c>
      <c r="AV194" s="298" t="n">
        <f aca="false">AT194+$AU$125/2</f>
        <v>-11.5</v>
      </c>
      <c r="AX194" s="293"/>
      <c r="AY194" s="313" t="n">
        <f aca="false">-3.25</f>
        <v>-3.25</v>
      </c>
      <c r="AZ194" s="308" t="n">
        <f aca="false">-AZ191</f>
        <v>-7</v>
      </c>
      <c r="BA194" s="78"/>
      <c r="BB194" s="14"/>
      <c r="BC194" s="162"/>
      <c r="BD194" s="78"/>
      <c r="BE194" s="277"/>
      <c r="BF194" s="162"/>
      <c r="BG194" s="162"/>
      <c r="BJ194" s="12"/>
    </row>
    <row r="195" customFormat="false" ht="18" hidden="false" customHeight="true" outlineLevel="0" collapsed="false">
      <c r="AP195" s="156"/>
      <c r="AT195" s="255" t="n">
        <f aca="false">AT193</f>
        <v>-11.5</v>
      </c>
      <c r="AU195" s="297" t="n">
        <f aca="false">AU194-$AU$146</f>
        <v>-0.171428571428572</v>
      </c>
      <c r="AV195" s="298" t="n">
        <f aca="false">AT195+$AU$125/2</f>
        <v>-10</v>
      </c>
      <c r="AX195" s="196" t="s">
        <v>196</v>
      </c>
      <c r="AY195" s="14" t="n">
        <v>1</v>
      </c>
      <c r="AZ195" s="162"/>
      <c r="BA195" s="78"/>
      <c r="BB195" s="14"/>
      <c r="BC195" s="162"/>
      <c r="BD195" s="78"/>
      <c r="BE195" s="78"/>
      <c r="BF195" s="162"/>
      <c r="BG195" s="162"/>
      <c r="BJ195" s="12"/>
    </row>
    <row r="196" customFormat="false" ht="18" hidden="false" customHeight="true" outlineLevel="0" collapsed="false">
      <c r="AP196" s="156"/>
      <c r="AT196" s="255" t="n">
        <f aca="false">AT194</f>
        <v>-13</v>
      </c>
      <c r="AU196" s="297" t="n">
        <f aca="false">AU195-$AU$146</f>
        <v>-0.185714285714286</v>
      </c>
      <c r="AV196" s="298" t="n">
        <f aca="false">AT196+$AU$125/2</f>
        <v>-11.5</v>
      </c>
      <c r="AX196" s="266" t="s">
        <v>197</v>
      </c>
      <c r="AY196" s="159" t="n">
        <f aca="false">AY191-AY195/2</f>
        <v>-3.75</v>
      </c>
      <c r="AZ196" s="287" t="n">
        <f aca="false">AZ191</f>
        <v>7</v>
      </c>
      <c r="BA196" s="78"/>
      <c r="BB196" s="14"/>
      <c r="BC196" s="162"/>
      <c r="BD196" s="78"/>
      <c r="BE196" s="277"/>
      <c r="BF196" s="162"/>
      <c r="BG196" s="162"/>
      <c r="BJ196" s="12"/>
    </row>
    <row r="197" customFormat="false" ht="18" hidden="false" customHeight="true" outlineLevel="0" collapsed="false">
      <c r="AP197" s="156"/>
      <c r="AT197" s="255" t="n">
        <f aca="false">AT195</f>
        <v>-11.5</v>
      </c>
      <c r="AU197" s="297" t="n">
        <f aca="false">AU196-$AU$146</f>
        <v>-0.2</v>
      </c>
      <c r="AV197" s="298" t="n">
        <f aca="false">AT197+$AU$125/2</f>
        <v>-10</v>
      </c>
      <c r="AX197" s="293"/>
      <c r="AY197" s="294" t="n">
        <f aca="false">AY191+AY190/2</f>
        <v>-2.75</v>
      </c>
      <c r="AZ197" s="308" t="n">
        <f aca="false">AZ191</f>
        <v>7</v>
      </c>
      <c r="BA197" s="78"/>
      <c r="BB197" s="14"/>
      <c r="BC197" s="162"/>
      <c r="BD197" s="78"/>
      <c r="BE197" s="78"/>
      <c r="BF197" s="162"/>
      <c r="BG197" s="162"/>
      <c r="BJ197" s="12"/>
    </row>
    <row r="198" customFormat="false" ht="18" hidden="false" customHeight="true" outlineLevel="0" collapsed="false">
      <c r="AP198" s="156"/>
      <c r="AT198" s="255" t="n">
        <f aca="false">AT196</f>
        <v>-13</v>
      </c>
      <c r="AU198" s="297" t="n">
        <f aca="false">AU197-$AU$146</f>
        <v>-0.214285714285714</v>
      </c>
      <c r="AV198" s="298" t="n">
        <f aca="false">AT198+$AU$125/2</f>
        <v>-11.5</v>
      </c>
      <c r="AX198" s="266" t="s">
        <v>197</v>
      </c>
      <c r="AY198" s="159" t="n">
        <f aca="false">AY196</f>
        <v>-3.75</v>
      </c>
      <c r="AZ198" s="287" t="n">
        <f aca="false">AZ194</f>
        <v>-7</v>
      </c>
      <c r="BA198" s="78"/>
      <c r="BB198" s="14"/>
      <c r="BC198" s="162"/>
      <c r="BD198" s="78"/>
      <c r="BE198" s="277"/>
      <c r="BF198" s="162"/>
      <c r="BG198" s="162"/>
      <c r="BJ198" s="12"/>
    </row>
    <row r="199" customFormat="false" ht="18" hidden="false" customHeight="true" outlineLevel="0" collapsed="false">
      <c r="AP199" s="156"/>
      <c r="AT199" s="255" t="n">
        <f aca="false">AT197</f>
        <v>-11.5</v>
      </c>
      <c r="AU199" s="297" t="n">
        <f aca="false">AU198-$AU$146</f>
        <v>-0.228571428571429</v>
      </c>
      <c r="AV199" s="298" t="n">
        <f aca="false">AT199+$AU$125/2</f>
        <v>-10</v>
      </c>
      <c r="AX199" s="293"/>
      <c r="AY199" s="159" t="n">
        <f aca="false">AY197</f>
        <v>-2.75</v>
      </c>
      <c r="AZ199" s="308" t="n">
        <f aca="false">AZ194</f>
        <v>-7</v>
      </c>
      <c r="BA199" s="78"/>
      <c r="BB199" s="14"/>
      <c r="BC199" s="162"/>
      <c r="BD199" s="78"/>
      <c r="BE199" s="78"/>
      <c r="BF199" s="162"/>
      <c r="BG199" s="162"/>
      <c r="BJ199" s="12"/>
    </row>
    <row r="200" customFormat="false" ht="18" hidden="false" customHeight="true" outlineLevel="0" collapsed="false">
      <c r="AP200" s="156"/>
      <c r="AT200" s="255" t="n">
        <f aca="false">AT198</f>
        <v>-13</v>
      </c>
      <c r="AU200" s="297" t="n">
        <f aca="false">AU199-$AU$146</f>
        <v>-0.242857142857143</v>
      </c>
      <c r="AV200" s="298" t="n">
        <f aca="false">AT200+$AU$125/2</f>
        <v>-11.5</v>
      </c>
      <c r="AY200" s="14"/>
      <c r="AZ200" s="162"/>
      <c r="BA200" s="78"/>
      <c r="BB200" s="14"/>
      <c r="BC200" s="162"/>
      <c r="BD200" s="78"/>
      <c r="BE200" s="277"/>
      <c r="BF200" s="162"/>
      <c r="BG200" s="162"/>
      <c r="BJ200" s="12"/>
    </row>
    <row r="201" customFormat="false" ht="18" hidden="false" customHeight="true" outlineLevel="0" collapsed="false">
      <c r="AP201" s="156"/>
      <c r="AT201" s="255" t="n">
        <f aca="false">AT199</f>
        <v>-11.5</v>
      </c>
      <c r="AU201" s="297" t="n">
        <f aca="false">AU200-$AU$146</f>
        <v>-0.257142857142857</v>
      </c>
      <c r="AV201" s="298" t="n">
        <f aca="false">AT201+$AU$125/2</f>
        <v>-10</v>
      </c>
      <c r="AY201" s="14"/>
      <c r="AZ201" s="162"/>
      <c r="BA201" s="78"/>
      <c r="BB201" s="14"/>
      <c r="BC201" s="162"/>
      <c r="BD201" s="78"/>
      <c r="BE201" s="78"/>
      <c r="BF201" s="162"/>
      <c r="BG201" s="162"/>
      <c r="BJ201" s="12"/>
    </row>
    <row r="202" customFormat="false" ht="18" hidden="false" customHeight="true" outlineLevel="0" collapsed="false">
      <c r="AP202" s="156"/>
      <c r="AT202" s="255" t="n">
        <f aca="false">AT200</f>
        <v>-13</v>
      </c>
      <c r="AU202" s="297" t="n">
        <f aca="false">AU201-$AU$146</f>
        <v>-0.271428571428572</v>
      </c>
      <c r="AV202" s="298" t="n">
        <f aca="false">AT202+$AU$125/2</f>
        <v>-11.5</v>
      </c>
      <c r="AY202" s="14"/>
      <c r="AZ202" s="162"/>
      <c r="BA202" s="78"/>
      <c r="BB202" s="14"/>
      <c r="BC202" s="162"/>
      <c r="BD202" s="78"/>
      <c r="BE202" s="277"/>
      <c r="BF202" s="162"/>
      <c r="BG202" s="162"/>
      <c r="BJ202" s="12"/>
    </row>
    <row r="203" customFormat="false" ht="12" hidden="false" customHeight="true" outlineLevel="0" collapsed="false">
      <c r="AP203" s="156"/>
      <c r="AT203" s="255" t="n">
        <f aca="false">AT201</f>
        <v>-11.5</v>
      </c>
      <c r="AU203" s="297" t="n">
        <f aca="false">AU202-$AU$146</f>
        <v>-0.285714285714286</v>
      </c>
      <c r="AV203" s="298" t="n">
        <f aca="false">AT203+$AU$125/2</f>
        <v>-10</v>
      </c>
      <c r="AY203" s="14"/>
      <c r="AZ203" s="162"/>
      <c r="BA203" s="78"/>
      <c r="BB203" s="14"/>
      <c r="BC203" s="162"/>
      <c r="BD203" s="78"/>
      <c r="BE203" s="78"/>
      <c r="BF203" s="162"/>
      <c r="BG203" s="162"/>
      <c r="BJ203" s="12"/>
    </row>
    <row r="204" customFormat="false" ht="12" hidden="false" customHeight="true" outlineLevel="0" collapsed="false">
      <c r="AP204" s="156"/>
      <c r="AT204" s="255" t="n">
        <f aca="false">AT202</f>
        <v>-13</v>
      </c>
      <c r="AU204" s="297" t="n">
        <f aca="false">AU203-$AU$146</f>
        <v>-0.3</v>
      </c>
      <c r="AV204" s="298" t="n">
        <f aca="false">AT204+$AU$125/2</f>
        <v>-11.5</v>
      </c>
      <c r="AY204" s="14"/>
      <c r="AZ204" s="162"/>
      <c r="BA204" s="78"/>
      <c r="BB204" s="14"/>
      <c r="BC204" s="162"/>
      <c r="BD204" s="78"/>
      <c r="BE204" s="277"/>
      <c r="BF204" s="162"/>
      <c r="BG204" s="162"/>
      <c r="BJ204" s="12"/>
    </row>
    <row r="205" customFormat="false" ht="12" hidden="false" customHeight="true" outlineLevel="0" collapsed="false">
      <c r="AP205" s="156"/>
      <c r="AT205" s="255" t="n">
        <f aca="false">AT203</f>
        <v>-11.5</v>
      </c>
      <c r="AU205" s="297" t="n">
        <f aca="false">AU204-$AU$146</f>
        <v>-0.314285714285715</v>
      </c>
      <c r="AV205" s="298" t="n">
        <f aca="false">AT205+$AU$125/2</f>
        <v>-10</v>
      </c>
      <c r="AY205" s="14"/>
      <c r="AZ205" s="162"/>
      <c r="BA205" s="78"/>
      <c r="BB205" s="14"/>
      <c r="BC205" s="162"/>
      <c r="BD205" s="78"/>
      <c r="BE205" s="78"/>
      <c r="BF205" s="162"/>
      <c r="BG205" s="162"/>
      <c r="BJ205" s="12"/>
    </row>
    <row r="206" customFormat="false" ht="12" hidden="false" customHeight="true" outlineLevel="0" collapsed="false">
      <c r="AP206" s="156"/>
      <c r="AT206" s="255" t="n">
        <f aca="false">AT204</f>
        <v>-13</v>
      </c>
      <c r="AU206" s="297" t="n">
        <f aca="false">AU205-$AU$146</f>
        <v>-0.328571428571429</v>
      </c>
      <c r="AV206" s="298" t="n">
        <f aca="false">AT206+$AU$125/2</f>
        <v>-11.5</v>
      </c>
      <c r="AY206" s="14"/>
      <c r="AZ206" s="162"/>
      <c r="BA206" s="78"/>
      <c r="BB206" s="14"/>
      <c r="BC206" s="162"/>
      <c r="BD206" s="78"/>
      <c r="BE206" s="277"/>
      <c r="BF206" s="162"/>
      <c r="BG206" s="162"/>
      <c r="BJ206" s="12"/>
    </row>
    <row r="207" customFormat="false" ht="12" hidden="false" customHeight="true" outlineLevel="0" collapsed="false">
      <c r="AP207" s="156"/>
      <c r="AT207" s="255" t="n">
        <f aca="false">AT205</f>
        <v>-11.5</v>
      </c>
      <c r="AU207" s="297" t="n">
        <f aca="false">AU206-$AU$146</f>
        <v>-0.342857142857143</v>
      </c>
      <c r="AV207" s="298" t="n">
        <f aca="false">AT207+$AU$125/2</f>
        <v>-10</v>
      </c>
      <c r="AY207" s="14"/>
      <c r="AZ207" s="162"/>
      <c r="BA207" s="78"/>
      <c r="BB207" s="14"/>
      <c r="BC207" s="162"/>
      <c r="BD207" s="78"/>
      <c r="BE207" s="78"/>
      <c r="BF207" s="162"/>
      <c r="BG207" s="162"/>
      <c r="BJ207" s="12"/>
    </row>
    <row r="208" customFormat="false" ht="12" hidden="false" customHeight="true" outlineLevel="0" collapsed="false">
      <c r="AP208" s="156"/>
      <c r="AT208" s="255" t="n">
        <f aca="false">AT206</f>
        <v>-13</v>
      </c>
      <c r="AU208" s="297" t="n">
        <f aca="false">AU207-$AU$146</f>
        <v>-0.357142857142857</v>
      </c>
      <c r="AV208" s="298" t="n">
        <f aca="false">AT208+$AU$125/2</f>
        <v>-11.5</v>
      </c>
      <c r="AY208" s="14"/>
      <c r="AZ208" s="162"/>
      <c r="BA208" s="78"/>
      <c r="BB208" s="14"/>
      <c r="BC208" s="162"/>
      <c r="BD208" s="78"/>
      <c r="BE208" s="277"/>
      <c r="BF208" s="162"/>
      <c r="BG208" s="162"/>
      <c r="BJ208" s="12"/>
    </row>
    <row r="209" customFormat="false" ht="12" hidden="false" customHeight="true" outlineLevel="0" collapsed="false">
      <c r="AP209" s="156"/>
      <c r="AT209" s="255" t="n">
        <f aca="false">AT207</f>
        <v>-11.5</v>
      </c>
      <c r="AU209" s="297" t="n">
        <f aca="false">AU208-$AU$146</f>
        <v>-0.371428571428572</v>
      </c>
      <c r="AV209" s="298" t="n">
        <f aca="false">AT209+$AU$125/2</f>
        <v>-10</v>
      </c>
      <c r="AY209" s="14"/>
      <c r="AZ209" s="162"/>
      <c r="BA209" s="78"/>
      <c r="BB209" s="14"/>
      <c r="BC209" s="162"/>
      <c r="BD209" s="78"/>
      <c r="BE209" s="78"/>
      <c r="BF209" s="162"/>
      <c r="BG209" s="162"/>
      <c r="BJ209" s="12"/>
    </row>
    <row r="210" customFormat="false" ht="12" hidden="false" customHeight="true" outlineLevel="0" collapsed="false">
      <c r="AP210" s="156"/>
      <c r="AT210" s="255" t="n">
        <f aca="false">AT208</f>
        <v>-13</v>
      </c>
      <c r="AU210" s="297" t="n">
        <f aca="false">AU209-$AU$146</f>
        <v>-0.385714285714286</v>
      </c>
      <c r="AV210" s="298" t="n">
        <f aca="false">AT210+$AU$125/2</f>
        <v>-11.5</v>
      </c>
      <c r="AY210" s="14"/>
      <c r="AZ210" s="14"/>
      <c r="BA210" s="14"/>
      <c r="BB210" s="164"/>
      <c r="BC210" s="78"/>
      <c r="BD210" s="164"/>
      <c r="BE210" s="277"/>
      <c r="BF210" s="162"/>
      <c r="BG210" s="162"/>
      <c r="BJ210" s="12"/>
    </row>
    <row r="211" customFormat="false" ht="12" hidden="false" customHeight="true" outlineLevel="0" collapsed="false">
      <c r="AP211" s="156"/>
      <c r="AT211" s="255" t="n">
        <f aca="false">AT209</f>
        <v>-11.5</v>
      </c>
      <c r="AU211" s="297" t="n">
        <f aca="false">AU210-$AU$146</f>
        <v>-0.4</v>
      </c>
      <c r="AV211" s="298" t="n">
        <f aca="false">AT211+$AU$125/2</f>
        <v>-10</v>
      </c>
      <c r="AY211" s="14"/>
      <c r="AZ211" s="14"/>
      <c r="BA211" s="14"/>
      <c r="BB211" s="14"/>
      <c r="BC211" s="14"/>
      <c r="BD211" s="14"/>
      <c r="BE211" s="78"/>
      <c r="BF211" s="162"/>
      <c r="BG211" s="162"/>
      <c r="BJ211" s="12"/>
    </row>
    <row r="212" customFormat="false" ht="12" hidden="false" customHeight="true" outlineLevel="0" collapsed="false">
      <c r="AP212" s="156"/>
      <c r="AT212" s="255" t="n">
        <f aca="false">AT210</f>
        <v>-13</v>
      </c>
      <c r="AU212" s="297" t="n">
        <f aca="false">AU211-$AU$146</f>
        <v>-0.414285714285715</v>
      </c>
      <c r="AV212" s="298" t="n">
        <f aca="false">AT212+$AU$125/2</f>
        <v>-11.5</v>
      </c>
      <c r="AY212" s="14"/>
      <c r="AZ212" s="14"/>
      <c r="BA212" s="14"/>
      <c r="BB212" s="164"/>
      <c r="BC212" s="78"/>
      <c r="BD212" s="164"/>
      <c r="BE212" s="277"/>
      <c r="BF212" s="162"/>
      <c r="BG212" s="162"/>
      <c r="BJ212" s="12"/>
    </row>
    <row r="213" customFormat="false" ht="12" hidden="false" customHeight="true" outlineLevel="0" collapsed="false">
      <c r="AP213" s="156"/>
      <c r="AT213" s="255" t="n">
        <f aca="false">AT211</f>
        <v>-11.5</v>
      </c>
      <c r="AU213" s="297" t="n">
        <f aca="false">AU212-$AU$146</f>
        <v>-0.428571428571429</v>
      </c>
      <c r="AV213" s="298" t="n">
        <f aca="false">AT213+$AU$125/2</f>
        <v>-10</v>
      </c>
      <c r="AY213" s="14"/>
      <c r="AZ213" s="14"/>
      <c r="BA213" s="14"/>
      <c r="BB213" s="14"/>
      <c r="BC213" s="14"/>
      <c r="BD213" s="14"/>
      <c r="BE213" s="78"/>
      <c r="BF213" s="162"/>
      <c r="BG213" s="162"/>
      <c r="BJ213" s="12"/>
    </row>
    <row r="214" customFormat="false" ht="12" hidden="false" customHeight="true" outlineLevel="0" collapsed="false">
      <c r="AP214" s="156"/>
      <c r="AT214" s="255" t="n">
        <f aca="false">AT212</f>
        <v>-13</v>
      </c>
      <c r="AU214" s="297" t="n">
        <f aca="false">AU213-$AU$146</f>
        <v>-0.442857142857143</v>
      </c>
      <c r="AV214" s="298" t="n">
        <f aca="false">AT214+$AU$125/2</f>
        <v>-11.5</v>
      </c>
      <c r="AY214" s="14"/>
      <c r="AZ214" s="14"/>
      <c r="BA214" s="14"/>
      <c r="BB214" s="164"/>
      <c r="BC214" s="78"/>
      <c r="BD214" s="164"/>
      <c r="BE214" s="277"/>
      <c r="BF214" s="162"/>
      <c r="BG214" s="162"/>
      <c r="BJ214" s="12"/>
    </row>
    <row r="215" customFormat="false" ht="12" hidden="false" customHeight="true" outlineLevel="0" collapsed="false">
      <c r="AP215" s="156"/>
      <c r="AT215" s="255" t="n">
        <f aca="false">AT213</f>
        <v>-11.5</v>
      </c>
      <c r="AU215" s="297" t="n">
        <f aca="false">AU214-$AU$146</f>
        <v>-0.457142857142857</v>
      </c>
      <c r="AV215" s="298" t="n">
        <f aca="false">AT215+$AU$125/2</f>
        <v>-10</v>
      </c>
      <c r="AY215" s="14"/>
      <c r="AZ215" s="14"/>
      <c r="BA215" s="14"/>
      <c r="BB215" s="14"/>
      <c r="BC215" s="14"/>
      <c r="BD215" s="14"/>
      <c r="BE215" s="78"/>
      <c r="BF215" s="162"/>
      <c r="BG215" s="162"/>
      <c r="BJ215" s="12"/>
    </row>
    <row r="216" customFormat="false" ht="12" hidden="false" customHeight="true" outlineLevel="0" collapsed="false">
      <c r="AP216" s="156"/>
      <c r="AT216" s="255" t="n">
        <f aca="false">AT214</f>
        <v>-13</v>
      </c>
      <c r="AU216" s="297" t="n">
        <f aca="false">AU215-$AU$146</f>
        <v>-0.471428571428572</v>
      </c>
      <c r="AV216" s="298" t="n">
        <f aca="false">AT216+$AU$125/2</f>
        <v>-11.5</v>
      </c>
      <c r="AY216" s="14"/>
      <c r="AZ216" s="14"/>
      <c r="BA216" s="14"/>
      <c r="BB216" s="164"/>
      <c r="BC216" s="78"/>
      <c r="BD216" s="164"/>
      <c r="BE216" s="277"/>
      <c r="BF216" s="162"/>
      <c r="BG216" s="162"/>
      <c r="BJ216" s="12"/>
    </row>
    <row r="217" customFormat="false" ht="12" hidden="false" customHeight="true" outlineLevel="0" collapsed="false">
      <c r="AP217" s="156"/>
      <c r="AT217" s="255" t="n">
        <f aca="false">AT215</f>
        <v>-11.5</v>
      </c>
      <c r="AU217" s="297" t="n">
        <f aca="false">AU216-$AU$146</f>
        <v>-0.485714285714286</v>
      </c>
      <c r="AV217" s="298" t="n">
        <f aca="false">AT217+$AU$125/2</f>
        <v>-10</v>
      </c>
      <c r="AY217" s="14"/>
      <c r="AZ217" s="14"/>
      <c r="BA217" s="14"/>
      <c r="BB217" s="14"/>
      <c r="BC217" s="14"/>
      <c r="BD217" s="14"/>
      <c r="BE217" s="78"/>
      <c r="BF217" s="162"/>
      <c r="BG217" s="162"/>
      <c r="BJ217" s="12"/>
    </row>
    <row r="218" customFormat="false" ht="12" hidden="false" customHeight="true" outlineLevel="0" collapsed="false">
      <c r="AP218" s="156"/>
      <c r="AT218" s="247" t="n">
        <f aca="false">AT216</f>
        <v>-13</v>
      </c>
      <c r="AU218" s="316" t="n">
        <f aca="false">AU217-$AU$146</f>
        <v>-0.5</v>
      </c>
      <c r="AV218" s="317" t="n">
        <f aca="false">AT218+$AU$125/2</f>
        <v>-11.5</v>
      </c>
      <c r="AY218" s="14"/>
      <c r="AZ218" s="14"/>
      <c r="BA218" s="14"/>
      <c r="BB218" s="164"/>
      <c r="BC218" s="78"/>
      <c r="BD218" s="164"/>
      <c r="BE218" s="277"/>
      <c r="BF218" s="162"/>
      <c r="BG218" s="162"/>
      <c r="BJ218" s="12"/>
    </row>
    <row r="219" customFormat="false" ht="12" hidden="false" customHeight="true" outlineLevel="0" collapsed="false">
      <c r="AP219" s="156"/>
      <c r="AT219" s="297"/>
      <c r="AU219" s="297"/>
      <c r="AY219" s="14"/>
      <c r="AZ219" s="14"/>
      <c r="BA219" s="14"/>
      <c r="BB219" s="14"/>
      <c r="BC219" s="14"/>
      <c r="BD219" s="14"/>
      <c r="BE219" s="78"/>
      <c r="BF219" s="162"/>
      <c r="BG219" s="162"/>
      <c r="BJ219" s="12"/>
    </row>
    <row r="220" customFormat="false" ht="12" hidden="false" customHeight="true" outlineLevel="0" collapsed="false">
      <c r="AP220" s="156"/>
      <c r="AT220" s="297"/>
      <c r="AU220" s="297"/>
      <c r="AY220" s="14"/>
      <c r="AZ220" s="14"/>
      <c r="BA220" s="14"/>
      <c r="BB220" s="164"/>
      <c r="BC220" s="78"/>
      <c r="BD220" s="164"/>
      <c r="BE220" s="277"/>
      <c r="BF220" s="162"/>
      <c r="BG220" s="162"/>
      <c r="BJ220" s="12"/>
    </row>
    <row r="221" customFormat="false" ht="12" hidden="false" customHeight="true" outlineLevel="0" collapsed="false">
      <c r="AP221" s="156"/>
      <c r="AT221" s="297"/>
      <c r="AU221" s="297"/>
      <c r="AY221" s="14"/>
      <c r="AZ221" s="14"/>
      <c r="BA221" s="14"/>
      <c r="BB221" s="14"/>
      <c r="BC221" s="14"/>
      <c r="BD221" s="14"/>
      <c r="BE221" s="78"/>
      <c r="BF221" s="162"/>
      <c r="BG221" s="162"/>
      <c r="BJ221" s="12"/>
    </row>
    <row r="222" customFormat="false" ht="12" hidden="false" customHeight="true" outlineLevel="0" collapsed="false">
      <c r="AP222" s="156"/>
      <c r="AT222" s="297"/>
      <c r="AU222" s="297"/>
      <c r="AY222" s="14"/>
      <c r="AZ222" s="14"/>
      <c r="BA222" s="14"/>
      <c r="BB222" s="164"/>
      <c r="BC222" s="78"/>
      <c r="BD222" s="164"/>
      <c r="BE222" s="277"/>
      <c r="BF222" s="162"/>
      <c r="BG222" s="162"/>
      <c r="BJ222" s="12"/>
    </row>
    <row r="223" customFormat="false" ht="12" hidden="false" customHeight="true" outlineLevel="0" collapsed="false">
      <c r="AP223" s="156"/>
      <c r="AT223" s="297"/>
      <c r="AU223" s="297"/>
      <c r="AY223" s="14"/>
      <c r="AZ223" s="14"/>
      <c r="BA223" s="14"/>
      <c r="BB223" s="14"/>
      <c r="BC223" s="14"/>
      <c r="BD223" s="14"/>
      <c r="BE223" s="78"/>
      <c r="BF223" s="162"/>
      <c r="BG223" s="162"/>
      <c r="BJ223" s="12"/>
    </row>
    <row r="224" customFormat="false" ht="12" hidden="false" customHeight="true" outlineLevel="0" collapsed="false">
      <c r="AP224" s="156"/>
      <c r="AT224" s="297"/>
      <c r="AU224" s="297"/>
      <c r="AY224" s="14"/>
      <c r="AZ224" s="14"/>
      <c r="BA224" s="14"/>
      <c r="BB224" s="164"/>
      <c r="BC224" s="78"/>
      <c r="BD224" s="164"/>
      <c r="BE224" s="277"/>
      <c r="BF224" s="162"/>
      <c r="BG224" s="162"/>
      <c r="BJ224" s="12"/>
    </row>
    <row r="225" customFormat="false" ht="12" hidden="false" customHeight="true" outlineLevel="0" collapsed="false">
      <c r="AP225" s="156"/>
      <c r="AT225" s="297"/>
      <c r="AU225" s="297"/>
      <c r="AY225" s="14"/>
      <c r="AZ225" s="14"/>
      <c r="BA225" s="14"/>
      <c r="BB225" s="14"/>
      <c r="BC225" s="14"/>
      <c r="BD225" s="14"/>
      <c r="BE225" s="78"/>
      <c r="BF225" s="162"/>
      <c r="BG225" s="162"/>
      <c r="BJ225" s="12"/>
    </row>
    <row r="226" customFormat="false" ht="12" hidden="false" customHeight="true" outlineLevel="0" collapsed="false">
      <c r="AP226" s="156"/>
      <c r="AT226" s="297"/>
      <c r="AU226" s="297"/>
      <c r="AY226" s="14"/>
      <c r="AZ226" s="14"/>
      <c r="BA226" s="14"/>
      <c r="BB226" s="164"/>
      <c r="BC226" s="78"/>
      <c r="BD226" s="164"/>
      <c r="BE226" s="277"/>
      <c r="BF226" s="162"/>
      <c r="BG226" s="162"/>
      <c r="BJ226" s="12"/>
    </row>
    <row r="227" customFormat="false" ht="12" hidden="false" customHeight="true" outlineLevel="0" collapsed="false">
      <c r="AP227" s="156"/>
      <c r="AT227" s="297"/>
      <c r="AU227" s="297"/>
      <c r="AY227" s="14"/>
      <c r="AZ227" s="14"/>
      <c r="BA227" s="14"/>
      <c r="BB227" s="14"/>
      <c r="BC227" s="14"/>
      <c r="BD227" s="14"/>
      <c r="BE227" s="78"/>
      <c r="BF227" s="162"/>
      <c r="BG227" s="162"/>
      <c r="BJ227" s="12"/>
    </row>
    <row r="228" customFormat="false" ht="12" hidden="false" customHeight="true" outlineLevel="0" collapsed="false">
      <c r="AP228" s="13"/>
      <c r="AT228" s="297"/>
      <c r="AU228" s="297"/>
      <c r="AY228" s="14"/>
      <c r="AZ228" s="14"/>
      <c r="BA228" s="14"/>
      <c r="BB228" s="164"/>
      <c r="BC228" s="78"/>
      <c r="BD228" s="164"/>
      <c r="BE228" s="277"/>
      <c r="BF228" s="162"/>
      <c r="BG228" s="162"/>
      <c r="BJ228" s="12"/>
    </row>
    <row r="229" customFormat="false" ht="12" hidden="false" customHeight="true" outlineLevel="0" collapsed="false">
      <c r="AP229" s="13"/>
      <c r="AT229" s="297"/>
      <c r="AU229" s="297"/>
      <c r="AY229" s="14"/>
      <c r="AZ229" s="14"/>
      <c r="BA229" s="14"/>
      <c r="BB229" s="14"/>
      <c r="BC229" s="14"/>
      <c r="BD229" s="14"/>
      <c r="BE229" s="78"/>
      <c r="BF229" s="162"/>
      <c r="BG229" s="162"/>
      <c r="BJ229" s="12"/>
    </row>
    <row r="230" customFormat="false" ht="12" hidden="false" customHeight="true" outlineLevel="0" collapsed="false">
      <c r="AP230" s="13"/>
      <c r="AT230" s="297"/>
      <c r="AU230" s="297"/>
      <c r="AY230" s="14"/>
      <c r="AZ230" s="14"/>
      <c r="BA230" s="14"/>
      <c r="BB230" s="164"/>
      <c r="BC230" s="78"/>
      <c r="BD230" s="164"/>
      <c r="BE230" s="277"/>
      <c r="BF230" s="162"/>
      <c r="BG230" s="162"/>
      <c r="BJ230" s="12"/>
    </row>
    <row r="231" customFormat="false" ht="12" hidden="false" customHeight="true" outlineLevel="0" collapsed="false">
      <c r="AH231" s="12"/>
      <c r="AM231" s="13"/>
      <c r="AN231" s="13"/>
      <c r="AO231" s="13"/>
      <c r="AP231" s="13"/>
      <c r="AT231" s="297"/>
      <c r="AU231" s="297"/>
      <c r="AY231" s="14"/>
      <c r="AZ231" s="14"/>
      <c r="BA231" s="14"/>
      <c r="BB231" s="14"/>
      <c r="BC231" s="14"/>
      <c r="BD231" s="14"/>
      <c r="BE231" s="78"/>
      <c r="BF231" s="162"/>
      <c r="BG231" s="162"/>
      <c r="BJ231" s="12"/>
    </row>
    <row r="232" customFormat="false" ht="12" hidden="false" customHeight="true" outlineLevel="0" collapsed="false">
      <c r="AH232" s="12"/>
      <c r="AM232" s="13"/>
      <c r="AN232" s="13"/>
      <c r="AO232" s="13"/>
      <c r="AP232" s="13"/>
      <c r="AT232" s="297"/>
      <c r="AU232" s="297"/>
      <c r="AY232" s="14"/>
      <c r="AZ232" s="14"/>
      <c r="BA232" s="14"/>
      <c r="BB232" s="164"/>
      <c r="BC232" s="78"/>
      <c r="BD232" s="164"/>
      <c r="BE232" s="277"/>
      <c r="BF232" s="162"/>
      <c r="BG232" s="162"/>
      <c r="BJ232" s="12"/>
    </row>
    <row r="233" customFormat="false" ht="12" hidden="false" customHeight="true" outlineLevel="0" collapsed="false">
      <c r="AH233" s="12"/>
      <c r="AM233" s="13"/>
      <c r="AN233" s="13"/>
      <c r="AO233" s="13"/>
      <c r="AP233" s="13"/>
      <c r="AT233" s="297"/>
      <c r="AU233" s="297"/>
      <c r="AY233" s="14"/>
      <c r="AZ233" s="14"/>
      <c r="BA233" s="14"/>
      <c r="BB233" s="14"/>
      <c r="BC233" s="14"/>
      <c r="BD233" s="14"/>
      <c r="BE233" s="78"/>
      <c r="BF233" s="162"/>
      <c r="BG233" s="162"/>
      <c r="BJ233" s="12"/>
    </row>
    <row r="234" customFormat="false" ht="12" hidden="false" customHeight="true" outlineLevel="0" collapsed="false">
      <c r="AH234" s="12"/>
      <c r="AM234" s="13"/>
      <c r="AN234" s="13"/>
      <c r="AO234" s="13"/>
      <c r="AP234" s="13"/>
      <c r="AT234" s="297"/>
      <c r="AU234" s="297"/>
      <c r="AY234" s="14"/>
      <c r="AZ234" s="14"/>
      <c r="BA234" s="14"/>
      <c r="BB234" s="164"/>
      <c r="BC234" s="78"/>
      <c r="BD234" s="164"/>
      <c r="BE234" s="277"/>
      <c r="BF234" s="162"/>
      <c r="BG234" s="162"/>
      <c r="BJ234" s="12"/>
    </row>
    <row r="235" customFormat="false" ht="12" hidden="false" customHeight="true" outlineLevel="0" collapsed="false">
      <c r="AH235" s="12"/>
      <c r="AM235" s="13"/>
      <c r="AN235" s="13"/>
      <c r="AO235" s="13"/>
      <c r="AP235" s="13"/>
      <c r="AT235" s="297"/>
      <c r="AU235" s="297"/>
      <c r="AY235" s="14"/>
      <c r="AZ235" s="14"/>
      <c r="BA235" s="14"/>
      <c r="BB235" s="14"/>
      <c r="BC235" s="14"/>
      <c r="BD235" s="14"/>
      <c r="BE235" s="78"/>
      <c r="BF235" s="162"/>
      <c r="BG235" s="162"/>
      <c r="BJ235" s="12"/>
    </row>
    <row r="236" customFormat="false" ht="12" hidden="false" customHeight="true" outlineLevel="0" collapsed="false">
      <c r="AH236" s="12"/>
      <c r="AM236" s="13"/>
      <c r="AN236" s="13"/>
      <c r="AO236" s="13"/>
      <c r="AP236" s="13"/>
      <c r="AT236" s="297"/>
      <c r="AU236" s="297"/>
      <c r="AY236" s="14"/>
      <c r="AZ236" s="14"/>
      <c r="BA236" s="14"/>
      <c r="BB236" s="164"/>
      <c r="BC236" s="78"/>
      <c r="BD236" s="164"/>
      <c r="BE236" s="277"/>
      <c r="BF236" s="162"/>
      <c r="BG236" s="162"/>
      <c r="BJ236" s="12"/>
    </row>
    <row r="237" customFormat="false" ht="12" hidden="false" customHeight="true" outlineLevel="0" collapsed="false">
      <c r="AH237" s="12"/>
      <c r="AM237" s="13"/>
      <c r="AN237" s="13"/>
      <c r="AO237" s="13"/>
      <c r="AP237" s="13"/>
      <c r="AT237" s="297"/>
      <c r="AU237" s="297"/>
      <c r="AY237" s="14"/>
      <c r="AZ237" s="14"/>
      <c r="BA237" s="14"/>
      <c r="BB237" s="14"/>
      <c r="BC237" s="14"/>
      <c r="BD237" s="14"/>
      <c r="BE237" s="78"/>
      <c r="BF237" s="162"/>
      <c r="BG237" s="162"/>
      <c r="BJ237" s="12"/>
    </row>
    <row r="238" customFormat="false" ht="12" hidden="false" customHeight="true" outlineLevel="0" collapsed="false">
      <c r="AH238" s="12"/>
      <c r="AM238" s="13"/>
      <c r="AN238" s="13"/>
      <c r="AO238" s="13"/>
      <c r="AP238" s="13"/>
      <c r="AT238" s="297"/>
      <c r="AU238" s="297"/>
      <c r="AY238" s="14"/>
      <c r="AZ238" s="14"/>
      <c r="BA238" s="14"/>
      <c r="BB238" s="164"/>
      <c r="BC238" s="78"/>
      <c r="BD238" s="164"/>
      <c r="BE238" s="277"/>
      <c r="BF238" s="162"/>
      <c r="BG238" s="162"/>
      <c r="BJ238" s="12"/>
    </row>
    <row r="239" customFormat="false" ht="12" hidden="false" customHeight="true" outlineLevel="0" collapsed="false">
      <c r="AH239" s="12"/>
      <c r="AM239" s="13"/>
      <c r="AN239" s="13"/>
      <c r="AO239" s="13"/>
      <c r="AP239" s="13"/>
      <c r="AT239" s="297"/>
      <c r="AU239" s="297"/>
      <c r="AY239" s="14"/>
      <c r="AZ239" s="14"/>
      <c r="BA239" s="14"/>
      <c r="BB239" s="14"/>
      <c r="BC239" s="14"/>
      <c r="BD239" s="14"/>
      <c r="BE239" s="78"/>
      <c r="BF239" s="162"/>
      <c r="BG239" s="162"/>
      <c r="BJ239" s="12"/>
    </row>
    <row r="240" customFormat="false" ht="12" hidden="false" customHeight="true" outlineLevel="0" collapsed="false">
      <c r="AH240" s="12"/>
      <c r="AM240" s="13"/>
      <c r="AN240" s="13"/>
      <c r="AO240" s="13"/>
      <c r="AP240" s="13"/>
      <c r="AT240" s="297"/>
      <c r="AU240" s="297"/>
      <c r="AY240" s="14"/>
      <c r="AZ240" s="14"/>
      <c r="BA240" s="14"/>
      <c r="BB240" s="164"/>
      <c r="BC240" s="78"/>
      <c r="BD240" s="164"/>
      <c r="BE240" s="277"/>
      <c r="BF240" s="162"/>
      <c r="BG240" s="162"/>
      <c r="BJ240" s="12"/>
    </row>
    <row r="241" customFormat="false" ht="12" hidden="false" customHeight="true" outlineLevel="0" collapsed="false">
      <c r="AH241" s="12"/>
      <c r="AM241" s="13"/>
      <c r="AN241" s="13"/>
      <c r="AO241" s="13"/>
      <c r="AP241" s="13"/>
      <c r="AT241" s="297"/>
      <c r="AU241" s="297"/>
      <c r="AY241" s="14"/>
      <c r="AZ241" s="14"/>
      <c r="BA241" s="14"/>
      <c r="BB241" s="14"/>
      <c r="BC241" s="14"/>
      <c r="BD241" s="14"/>
      <c r="BE241" s="78"/>
      <c r="BF241" s="162"/>
      <c r="BG241" s="162"/>
      <c r="BJ241" s="12"/>
    </row>
    <row r="242" customFormat="false" ht="12" hidden="false" customHeight="true" outlineLevel="0" collapsed="false">
      <c r="AH242" s="12"/>
      <c r="AM242" s="13"/>
      <c r="AN242" s="13"/>
      <c r="AO242" s="13"/>
      <c r="AP242" s="13"/>
      <c r="AT242" s="297"/>
      <c r="AU242" s="297"/>
      <c r="AY242" s="14"/>
      <c r="AZ242" s="14"/>
      <c r="BA242" s="14"/>
      <c r="BB242" s="164"/>
      <c r="BC242" s="78"/>
      <c r="BD242" s="164"/>
      <c r="BE242" s="277"/>
      <c r="BF242" s="162"/>
      <c r="BG242" s="162"/>
      <c r="BJ242" s="12"/>
    </row>
    <row r="243" customFormat="false" ht="12" hidden="false" customHeight="true" outlineLevel="0" collapsed="false">
      <c r="AH243" s="12"/>
      <c r="AM243" s="13"/>
      <c r="AN243" s="13"/>
      <c r="AO243" s="13"/>
      <c r="AP243" s="13"/>
      <c r="AT243" s="297"/>
      <c r="AU243" s="297"/>
      <c r="AY243" s="14"/>
      <c r="AZ243" s="14"/>
      <c r="BA243" s="14"/>
      <c r="BB243" s="14"/>
      <c r="BC243" s="14"/>
      <c r="BD243" s="14"/>
      <c r="BE243" s="78"/>
      <c r="BF243" s="162"/>
      <c r="BG243" s="162"/>
      <c r="BJ243" s="12"/>
    </row>
    <row r="244" customFormat="false" ht="12" hidden="false" customHeight="true" outlineLevel="0" collapsed="false">
      <c r="AH244" s="12"/>
      <c r="AM244" s="13"/>
      <c r="AN244" s="13"/>
      <c r="AO244" s="13"/>
      <c r="AP244" s="13"/>
      <c r="AY244" s="14"/>
      <c r="AZ244" s="14"/>
      <c r="BA244" s="14"/>
      <c r="BB244" s="14"/>
      <c r="BC244" s="14"/>
      <c r="BD244" s="14"/>
      <c r="BE244" s="277"/>
      <c r="BF244" s="162"/>
      <c r="BG244" s="162"/>
      <c r="BJ244" s="12"/>
    </row>
    <row r="245" customFormat="false" ht="12" hidden="false" customHeight="true" outlineLevel="0" collapsed="false">
      <c r="AH245" s="12"/>
      <c r="AM245" s="13"/>
      <c r="AN245" s="13"/>
      <c r="AO245" s="13"/>
      <c r="AP245" s="13"/>
      <c r="AY245" s="14"/>
      <c r="AZ245" s="14"/>
      <c r="BA245" s="14"/>
      <c r="BB245" s="14"/>
      <c r="BC245" s="14"/>
      <c r="BD245" s="14"/>
      <c r="BE245" s="78"/>
      <c r="BF245" s="162"/>
      <c r="BG245" s="162"/>
      <c r="BJ245" s="12"/>
    </row>
    <row r="246" customFormat="false" ht="12" hidden="false" customHeight="true" outlineLevel="0" collapsed="false">
      <c r="AH246" s="12"/>
      <c r="AM246" s="13"/>
      <c r="AN246" s="13"/>
      <c r="AO246" s="13"/>
      <c r="AP246" s="13"/>
      <c r="AY246" s="14"/>
      <c r="AZ246" s="14"/>
      <c r="BA246" s="14"/>
      <c r="BB246" s="14"/>
      <c r="BC246" s="14"/>
      <c r="BD246" s="14"/>
      <c r="BE246" s="277"/>
      <c r="BF246" s="162"/>
      <c r="BG246" s="162"/>
      <c r="BJ246" s="12"/>
    </row>
    <row r="247" customFormat="false" ht="12" hidden="false" customHeight="true" outlineLevel="0" collapsed="false">
      <c r="AH247" s="12"/>
      <c r="AM247" s="13"/>
      <c r="AN247" s="13"/>
      <c r="AO247" s="13"/>
      <c r="AP247" s="13"/>
      <c r="AY247" s="14"/>
      <c r="AZ247" s="14"/>
      <c r="BA247" s="14"/>
      <c r="BB247" s="14"/>
      <c r="BC247" s="14"/>
      <c r="BD247" s="14"/>
      <c r="BE247" s="78"/>
      <c r="BF247" s="162"/>
      <c r="BG247" s="162"/>
      <c r="BJ247" s="12"/>
    </row>
    <row r="248" customFormat="false" ht="12" hidden="false" customHeight="true" outlineLevel="0" collapsed="false">
      <c r="AH248" s="12"/>
      <c r="AM248" s="13"/>
      <c r="AN248" s="13"/>
      <c r="AO248" s="13"/>
      <c r="AP248" s="13"/>
      <c r="AY248" s="14"/>
      <c r="AZ248" s="14"/>
      <c r="BA248" s="14"/>
      <c r="BB248" s="14"/>
      <c r="BC248" s="14"/>
      <c r="BD248" s="14"/>
      <c r="BE248" s="277"/>
      <c r="BF248" s="162"/>
      <c r="BG248" s="162"/>
      <c r="BJ248" s="12"/>
    </row>
    <row r="249" customFormat="false" ht="12" hidden="false" customHeight="true" outlineLevel="0" collapsed="false">
      <c r="AH249" s="12"/>
      <c r="AM249" s="13"/>
      <c r="AN249" s="13"/>
      <c r="AO249" s="13"/>
      <c r="AP249" s="13"/>
      <c r="AY249" s="14"/>
      <c r="AZ249" s="14"/>
      <c r="BA249" s="14"/>
      <c r="BB249" s="14"/>
      <c r="BC249" s="14"/>
      <c r="BD249" s="14"/>
      <c r="BE249" s="78"/>
      <c r="BF249" s="162"/>
      <c r="BG249" s="162"/>
      <c r="BJ249" s="12"/>
    </row>
    <row r="250" customFormat="false" ht="12" hidden="false" customHeight="true" outlineLevel="0" collapsed="false">
      <c r="AH250" s="12"/>
      <c r="AM250" s="13"/>
      <c r="AN250" s="13"/>
      <c r="AO250" s="13"/>
      <c r="AP250" s="13"/>
      <c r="AY250" s="14"/>
      <c r="AZ250" s="14"/>
      <c r="BA250" s="14"/>
      <c r="BB250" s="14"/>
      <c r="BC250" s="14"/>
      <c r="BD250" s="14"/>
      <c r="BE250" s="277"/>
      <c r="BF250" s="162"/>
      <c r="BG250" s="162"/>
      <c r="BJ250" s="12"/>
    </row>
    <row r="251" customFormat="false" ht="12" hidden="false" customHeight="true" outlineLevel="0" collapsed="false">
      <c r="AH251" s="12"/>
      <c r="AM251" s="13"/>
      <c r="AN251" s="13"/>
      <c r="AO251" s="13"/>
      <c r="AP251" s="13"/>
      <c r="AY251" s="14"/>
      <c r="AZ251" s="14"/>
      <c r="BA251" s="14"/>
      <c r="BB251" s="14"/>
      <c r="BC251" s="14"/>
      <c r="BD251" s="14"/>
      <c r="BE251" s="78"/>
      <c r="BF251" s="162"/>
      <c r="BG251" s="162"/>
      <c r="BJ251" s="12"/>
    </row>
    <row r="252" customFormat="false" ht="12" hidden="false" customHeight="true" outlineLevel="0" collapsed="false">
      <c r="AH252" s="12"/>
      <c r="AM252" s="13"/>
      <c r="AN252" s="13"/>
      <c r="AO252" s="13"/>
      <c r="AP252" s="13"/>
      <c r="AY252" s="14"/>
      <c r="AZ252" s="14"/>
      <c r="BA252" s="14"/>
      <c r="BB252" s="14"/>
      <c r="BC252" s="14"/>
      <c r="BD252" s="14"/>
      <c r="BE252" s="277"/>
      <c r="BF252" s="162"/>
      <c r="BG252" s="162"/>
      <c r="BJ252" s="12"/>
    </row>
    <row r="253" customFormat="false" ht="12" hidden="false" customHeight="true" outlineLevel="0" collapsed="false">
      <c r="AH253" s="12"/>
      <c r="AM253" s="13"/>
      <c r="AN253" s="13"/>
      <c r="AO253" s="13"/>
      <c r="AP253" s="13"/>
      <c r="AY253" s="14"/>
      <c r="AZ253" s="14"/>
      <c r="BA253" s="14"/>
      <c r="BB253" s="14"/>
      <c r="BC253" s="14"/>
      <c r="BD253" s="14"/>
      <c r="BE253" s="78"/>
      <c r="BF253" s="162"/>
      <c r="BG253" s="162"/>
      <c r="BJ253" s="12"/>
    </row>
    <row r="254" customFormat="false" ht="12" hidden="false" customHeight="true" outlineLevel="0" collapsed="false">
      <c r="AA254" s="72"/>
      <c r="AB254" s="72"/>
      <c r="AC254" s="77"/>
      <c r="AH254" s="12"/>
      <c r="AM254" s="13"/>
      <c r="AN254" s="13"/>
      <c r="AY254" s="14"/>
      <c r="AZ254" s="14"/>
      <c r="BA254" s="14"/>
      <c r="BB254" s="14"/>
      <c r="BC254" s="14"/>
      <c r="BD254" s="14"/>
      <c r="BE254" s="277"/>
      <c r="BF254" s="162"/>
      <c r="BG254" s="162"/>
      <c r="BJ254" s="12"/>
    </row>
    <row r="255" customFormat="false" ht="12" hidden="false" customHeight="true" outlineLevel="0" collapsed="false">
      <c r="AA255" s="72"/>
      <c r="AB255" s="72"/>
      <c r="AC255" s="77"/>
      <c r="AH255" s="12"/>
      <c r="AM255" s="13"/>
      <c r="AN255" s="13"/>
      <c r="AY255" s="14"/>
      <c r="AZ255" s="14"/>
      <c r="BA255" s="14"/>
      <c r="BB255" s="14"/>
      <c r="BC255" s="14"/>
      <c r="BD255" s="14"/>
      <c r="BE255" s="78"/>
      <c r="BF255" s="162"/>
      <c r="BG255" s="162"/>
      <c r="BJ255" s="12"/>
    </row>
    <row r="256" customFormat="false" ht="12" hidden="false" customHeight="true" outlineLevel="0" collapsed="false">
      <c r="AA256" s="72"/>
      <c r="AB256" s="72"/>
      <c r="AC256" s="77"/>
      <c r="AH256" s="12"/>
      <c r="AM256" s="13"/>
      <c r="AN256" s="13"/>
      <c r="AY256" s="14"/>
      <c r="AZ256" s="14"/>
      <c r="BA256" s="14"/>
      <c r="BB256" s="14"/>
      <c r="BC256" s="14"/>
      <c r="BD256" s="14"/>
      <c r="BE256" s="277"/>
      <c r="BF256" s="162"/>
      <c r="BG256" s="162"/>
      <c r="BJ256" s="12"/>
    </row>
    <row r="257" customFormat="false" ht="12" hidden="false" customHeight="true" outlineLevel="0" collapsed="false">
      <c r="AA257" s="72"/>
      <c r="AB257" s="72"/>
      <c r="AC257" s="77"/>
      <c r="AH257" s="12"/>
      <c r="AM257" s="13"/>
      <c r="AN257" s="13"/>
      <c r="AY257" s="14"/>
      <c r="AZ257" s="14"/>
      <c r="BA257" s="14"/>
      <c r="BB257" s="14"/>
      <c r="BC257" s="14"/>
      <c r="BD257" s="14"/>
      <c r="BE257" s="78"/>
      <c r="BF257" s="162"/>
      <c r="BG257" s="162"/>
      <c r="BJ257" s="12"/>
    </row>
    <row r="258" customFormat="false" ht="12" hidden="false" customHeight="true" outlineLevel="0" collapsed="false">
      <c r="AA258" s="72"/>
      <c r="AB258" s="72"/>
      <c r="AC258" s="77"/>
      <c r="AH258" s="12"/>
      <c r="AM258" s="13"/>
      <c r="AN258" s="13"/>
      <c r="AY258" s="14"/>
      <c r="AZ258" s="14"/>
      <c r="BA258" s="14"/>
      <c r="BB258" s="14"/>
      <c r="BC258" s="14"/>
      <c r="BD258" s="14"/>
      <c r="BE258" s="277"/>
      <c r="BF258" s="162"/>
      <c r="BG258" s="162"/>
      <c r="BJ258" s="12"/>
    </row>
    <row r="259" customFormat="false" ht="12" hidden="false" customHeight="true" outlineLevel="0" collapsed="false">
      <c r="AA259" s="72"/>
      <c r="AB259" s="72"/>
      <c r="AC259" s="77"/>
      <c r="AH259" s="12"/>
      <c r="AM259" s="13"/>
      <c r="AN259" s="13"/>
      <c r="AY259" s="14"/>
      <c r="AZ259" s="14"/>
      <c r="BA259" s="14"/>
      <c r="BB259" s="14"/>
      <c r="BC259" s="14"/>
      <c r="BD259" s="14"/>
      <c r="BE259" s="78"/>
      <c r="BF259" s="162"/>
      <c r="BG259" s="162"/>
      <c r="BJ259" s="12"/>
    </row>
    <row r="260" customFormat="false" ht="12" hidden="false" customHeight="true" outlineLevel="0" collapsed="false">
      <c r="AA260" s="72"/>
      <c r="AB260" s="72"/>
      <c r="AC260" s="77"/>
      <c r="AH260" s="12"/>
      <c r="AM260" s="13"/>
      <c r="AN260" s="13"/>
      <c r="AY260" s="14"/>
      <c r="AZ260" s="14"/>
      <c r="BA260" s="14"/>
      <c r="BB260" s="14"/>
      <c r="BC260" s="14"/>
      <c r="BD260" s="14"/>
      <c r="BE260" s="277"/>
      <c r="BF260" s="162"/>
      <c r="BG260" s="162"/>
      <c r="BJ260" s="12"/>
    </row>
    <row r="261" customFormat="false" ht="12" hidden="false" customHeight="true" outlineLevel="0" collapsed="false">
      <c r="AA261" s="72"/>
      <c r="AB261" s="72"/>
      <c r="AC261" s="77"/>
      <c r="AH261" s="12"/>
      <c r="AM261" s="13"/>
      <c r="AN261" s="13"/>
      <c r="AY261" s="14"/>
      <c r="AZ261" s="14"/>
      <c r="BA261" s="14"/>
      <c r="BB261" s="14"/>
      <c r="BC261" s="14"/>
      <c r="BD261" s="14"/>
      <c r="BE261" s="78"/>
      <c r="BF261" s="162"/>
      <c r="BG261" s="162"/>
      <c r="BJ261" s="12"/>
    </row>
    <row r="262" customFormat="false" ht="12" hidden="false" customHeight="true" outlineLevel="0" collapsed="false">
      <c r="AA262" s="72"/>
      <c r="AB262" s="72"/>
      <c r="AC262" s="77"/>
      <c r="AH262" s="12"/>
      <c r="AM262" s="13"/>
      <c r="AN262" s="13"/>
      <c r="AY262" s="14"/>
      <c r="AZ262" s="14"/>
      <c r="BA262" s="14"/>
      <c r="BB262" s="14"/>
      <c r="BC262" s="14"/>
      <c r="BD262" s="14"/>
      <c r="BE262" s="277"/>
      <c r="BF262" s="162"/>
      <c r="BG262" s="162"/>
      <c r="BJ262" s="12"/>
    </row>
    <row r="263" customFormat="false" ht="12" hidden="false" customHeight="true" outlineLevel="0" collapsed="false">
      <c r="AA263" s="72"/>
      <c r="AB263" s="72"/>
      <c r="AC263" s="77"/>
      <c r="AH263" s="12"/>
      <c r="AM263" s="13"/>
      <c r="AN263" s="13"/>
      <c r="AY263" s="14"/>
      <c r="AZ263" s="14"/>
      <c r="BA263" s="14"/>
      <c r="BB263" s="14"/>
      <c r="BC263" s="14"/>
      <c r="BD263" s="14"/>
      <c r="BE263" s="78"/>
      <c r="BF263" s="162"/>
      <c r="BG263" s="162"/>
      <c r="BJ263" s="12"/>
    </row>
    <row r="264" customFormat="false" ht="12" hidden="false" customHeight="true" outlineLevel="0" collapsed="false">
      <c r="AA264" s="72"/>
      <c r="AB264" s="72"/>
      <c r="AC264" s="77"/>
      <c r="AH264" s="12"/>
      <c r="AM264" s="13"/>
      <c r="AN264" s="13"/>
      <c r="AY264" s="14"/>
      <c r="AZ264" s="14"/>
      <c r="BA264" s="14"/>
      <c r="BB264" s="14"/>
      <c r="BC264" s="14"/>
      <c r="BD264" s="14"/>
      <c r="BE264" s="277"/>
      <c r="BF264" s="162"/>
      <c r="BG264" s="162"/>
      <c r="BJ264" s="12"/>
    </row>
    <row r="265" customFormat="false" ht="12" hidden="false" customHeight="true" outlineLevel="0" collapsed="false">
      <c r="AA265" s="72"/>
      <c r="AB265" s="72"/>
      <c r="AC265" s="77"/>
      <c r="AH265" s="12"/>
      <c r="AM265" s="13"/>
      <c r="AN265" s="13"/>
      <c r="AY265" s="14"/>
      <c r="AZ265" s="14"/>
      <c r="BA265" s="14"/>
      <c r="BB265" s="14"/>
      <c r="BC265" s="14"/>
      <c r="BD265" s="14"/>
      <c r="BE265" s="78"/>
      <c r="BF265" s="162"/>
      <c r="BG265" s="162"/>
      <c r="BJ265" s="12"/>
    </row>
    <row r="266" customFormat="false" ht="12" hidden="false" customHeight="true" outlineLevel="0" collapsed="false">
      <c r="AA266" s="72"/>
      <c r="AB266" s="72"/>
      <c r="AC266" s="77"/>
      <c r="AH266" s="12"/>
      <c r="AM266" s="13"/>
      <c r="AN266" s="13"/>
      <c r="AY266" s="14"/>
      <c r="AZ266" s="14"/>
      <c r="BA266" s="14"/>
      <c r="BB266" s="14"/>
      <c r="BC266" s="14"/>
      <c r="BD266" s="14"/>
      <c r="BE266" s="277"/>
      <c r="BF266" s="162"/>
      <c r="BG266" s="162"/>
      <c r="BJ266" s="12"/>
    </row>
    <row r="267" customFormat="false" ht="12" hidden="false" customHeight="true" outlineLevel="0" collapsed="false">
      <c r="AA267" s="72"/>
      <c r="AB267" s="72"/>
      <c r="AC267" s="77"/>
      <c r="AH267" s="12"/>
      <c r="AM267" s="13"/>
      <c r="AN267" s="13"/>
      <c r="AY267" s="14"/>
      <c r="AZ267" s="14"/>
      <c r="BA267" s="14"/>
      <c r="BB267" s="14"/>
      <c r="BC267" s="14"/>
      <c r="BD267" s="14"/>
      <c r="BE267" s="78"/>
      <c r="BF267" s="162"/>
      <c r="BG267" s="162"/>
      <c r="BJ267" s="12"/>
    </row>
    <row r="268" customFormat="false" ht="12" hidden="false" customHeight="true" outlineLevel="0" collapsed="false">
      <c r="AA268" s="72"/>
      <c r="AB268" s="72"/>
      <c r="AC268" s="77"/>
      <c r="AH268" s="12"/>
      <c r="AM268" s="13"/>
      <c r="AN268" s="13"/>
      <c r="AY268" s="14"/>
      <c r="AZ268" s="14"/>
      <c r="BA268" s="14"/>
      <c r="BB268" s="14"/>
      <c r="BC268" s="14"/>
      <c r="BD268" s="14"/>
      <c r="BE268" s="277"/>
      <c r="BF268" s="162"/>
      <c r="BG268" s="162"/>
      <c r="BJ268" s="12"/>
    </row>
    <row r="269" customFormat="false" ht="12" hidden="false" customHeight="true" outlineLevel="0" collapsed="false">
      <c r="AA269" s="72"/>
      <c r="AB269" s="72"/>
      <c r="AC269" s="77"/>
      <c r="AH269" s="12"/>
      <c r="AM269" s="13"/>
      <c r="AN269" s="13"/>
      <c r="AY269" s="14"/>
      <c r="AZ269" s="14"/>
      <c r="BA269" s="14"/>
      <c r="BB269" s="14"/>
      <c r="BC269" s="14"/>
      <c r="BD269" s="14"/>
      <c r="BE269" s="78"/>
      <c r="BF269" s="162"/>
      <c r="BG269" s="162"/>
      <c r="BJ269" s="12"/>
    </row>
    <row r="270" customFormat="false" ht="12" hidden="false" customHeight="true" outlineLevel="0" collapsed="false">
      <c r="AA270" s="72"/>
      <c r="AB270" s="72"/>
      <c r="AC270" s="77"/>
      <c r="AH270" s="12"/>
      <c r="AM270" s="13"/>
      <c r="AN270" s="13"/>
      <c r="AY270" s="14"/>
      <c r="AZ270" s="14"/>
      <c r="BA270" s="14"/>
      <c r="BB270" s="14"/>
      <c r="BC270" s="14"/>
      <c r="BD270" s="14"/>
      <c r="BE270" s="277"/>
      <c r="BF270" s="162"/>
      <c r="BG270" s="162"/>
      <c r="BJ270" s="12"/>
    </row>
    <row r="271" customFormat="false" ht="12" hidden="false" customHeight="true" outlineLevel="0" collapsed="false">
      <c r="AA271" s="72"/>
      <c r="AB271" s="72"/>
      <c r="AC271" s="77"/>
      <c r="AH271" s="12"/>
      <c r="AM271" s="13"/>
      <c r="AN271" s="13"/>
      <c r="AY271" s="14"/>
      <c r="AZ271" s="14"/>
      <c r="BA271" s="14"/>
      <c r="BB271" s="14"/>
      <c r="BC271" s="14"/>
      <c r="BD271" s="14"/>
      <c r="BE271" s="78"/>
      <c r="BF271" s="162"/>
      <c r="BG271" s="162"/>
      <c r="BJ271" s="12"/>
    </row>
    <row r="272" customFormat="false" ht="12" hidden="false" customHeight="true" outlineLevel="0" collapsed="false">
      <c r="AA272" s="72"/>
      <c r="AB272" s="72"/>
      <c r="AC272" s="77"/>
      <c r="AH272" s="12"/>
      <c r="AM272" s="13"/>
      <c r="AN272" s="13"/>
      <c r="AY272" s="14"/>
      <c r="AZ272" s="14"/>
      <c r="BA272" s="14"/>
      <c r="BB272" s="14"/>
      <c r="BC272" s="14"/>
      <c r="BD272" s="14"/>
      <c r="BE272" s="277"/>
      <c r="BF272" s="162"/>
      <c r="BG272" s="162"/>
      <c r="BJ272" s="12"/>
    </row>
    <row r="273" customFormat="false" ht="12" hidden="false" customHeight="true" outlineLevel="0" collapsed="false">
      <c r="AA273" s="72"/>
      <c r="AB273" s="72"/>
      <c r="AC273" s="77"/>
      <c r="AH273" s="12"/>
      <c r="AM273" s="13"/>
      <c r="AN273" s="13"/>
      <c r="AY273" s="14"/>
      <c r="AZ273" s="14"/>
      <c r="BA273" s="14"/>
      <c r="BB273" s="14"/>
      <c r="BC273" s="14"/>
      <c r="BD273" s="14"/>
      <c r="BE273" s="78"/>
      <c r="BF273" s="162"/>
      <c r="BG273" s="162"/>
      <c r="BJ273" s="12"/>
    </row>
    <row r="274" customFormat="false" ht="12" hidden="false" customHeight="true" outlineLevel="0" collapsed="false">
      <c r="AA274" s="72"/>
      <c r="AB274" s="72"/>
      <c r="AC274" s="77"/>
      <c r="AH274" s="12"/>
      <c r="AM274" s="13"/>
      <c r="AN274" s="13"/>
      <c r="AY274" s="14"/>
      <c r="AZ274" s="14"/>
      <c r="BA274" s="14"/>
      <c r="BB274" s="14"/>
      <c r="BC274" s="14"/>
      <c r="BD274" s="14"/>
      <c r="BE274" s="277"/>
      <c r="BF274" s="162"/>
      <c r="BG274" s="162"/>
      <c r="BJ274" s="12"/>
    </row>
    <row r="275" customFormat="false" ht="12" hidden="false" customHeight="true" outlineLevel="0" collapsed="false">
      <c r="AA275" s="72"/>
      <c r="AB275" s="72"/>
      <c r="AC275" s="77"/>
      <c r="AH275" s="12"/>
      <c r="AM275" s="13"/>
      <c r="AN275" s="13"/>
      <c r="AY275" s="14"/>
      <c r="AZ275" s="14"/>
      <c r="BA275" s="14"/>
      <c r="BB275" s="14"/>
      <c r="BC275" s="14"/>
      <c r="BD275" s="14"/>
      <c r="BE275" s="78"/>
      <c r="BF275" s="162"/>
      <c r="BG275" s="162"/>
      <c r="BJ275" s="12"/>
    </row>
    <row r="276" customFormat="false" ht="12" hidden="false" customHeight="true" outlineLevel="0" collapsed="false">
      <c r="AA276" s="72"/>
      <c r="AB276" s="72"/>
      <c r="AC276" s="77"/>
      <c r="AH276" s="12"/>
      <c r="AM276" s="13"/>
      <c r="AN276" s="13"/>
      <c r="AY276" s="14"/>
      <c r="AZ276" s="14"/>
      <c r="BA276" s="14"/>
      <c r="BB276" s="14"/>
      <c r="BC276" s="14"/>
      <c r="BD276" s="14"/>
      <c r="BE276" s="277"/>
      <c r="BF276" s="162"/>
      <c r="BG276" s="162"/>
      <c r="BJ276" s="12"/>
    </row>
    <row r="277" customFormat="false" ht="12" hidden="false" customHeight="true" outlineLevel="0" collapsed="false">
      <c r="AA277" s="72"/>
      <c r="AB277" s="72"/>
      <c r="AC277" s="77"/>
      <c r="AH277" s="12"/>
      <c r="AM277" s="13"/>
      <c r="AN277" s="13"/>
      <c r="AY277" s="14"/>
      <c r="AZ277" s="14"/>
      <c r="BA277" s="14"/>
      <c r="BB277" s="14"/>
      <c r="BC277" s="14"/>
      <c r="BD277" s="14"/>
      <c r="BE277" s="78"/>
      <c r="BF277" s="162"/>
      <c r="BG277" s="162"/>
      <c r="BJ277" s="12"/>
    </row>
    <row r="278" customFormat="false" ht="12" hidden="false" customHeight="true" outlineLevel="0" collapsed="false">
      <c r="AA278" s="72"/>
      <c r="AB278" s="72"/>
      <c r="AC278" s="77"/>
      <c r="AH278" s="12"/>
      <c r="AM278" s="13"/>
      <c r="AN278" s="13"/>
      <c r="AY278" s="14"/>
      <c r="AZ278" s="14"/>
      <c r="BA278" s="14"/>
      <c r="BB278" s="14"/>
      <c r="BC278" s="14"/>
      <c r="BD278" s="14"/>
      <c r="BE278" s="277"/>
      <c r="BF278" s="162"/>
      <c r="BG278" s="162"/>
      <c r="BJ278" s="12"/>
    </row>
    <row r="279" customFormat="false" ht="12" hidden="false" customHeight="true" outlineLevel="0" collapsed="false">
      <c r="AA279" s="72"/>
      <c r="AB279" s="72"/>
      <c r="AC279" s="77"/>
      <c r="AH279" s="12"/>
      <c r="AM279" s="13"/>
      <c r="AN279" s="13"/>
      <c r="AY279" s="14"/>
      <c r="AZ279" s="14"/>
      <c r="BA279" s="14"/>
      <c r="BB279" s="14"/>
      <c r="BC279" s="14"/>
      <c r="BD279" s="14"/>
      <c r="BE279" s="78"/>
      <c r="BF279" s="162"/>
      <c r="BG279" s="162"/>
      <c r="BJ279" s="12"/>
    </row>
    <row r="280" customFormat="false" ht="12" hidden="false" customHeight="true" outlineLevel="0" collapsed="false">
      <c r="AA280" s="72"/>
      <c r="AB280" s="72"/>
      <c r="AC280" s="77"/>
      <c r="AH280" s="12"/>
      <c r="AM280" s="13"/>
      <c r="AN280" s="13"/>
      <c r="AY280" s="14"/>
      <c r="AZ280" s="14"/>
      <c r="BA280" s="14"/>
      <c r="BB280" s="14"/>
      <c r="BC280" s="14"/>
      <c r="BD280" s="14"/>
      <c r="BE280" s="277"/>
      <c r="BF280" s="162"/>
      <c r="BG280" s="162"/>
      <c r="BJ280" s="12"/>
    </row>
    <row r="281" customFormat="false" ht="12" hidden="false" customHeight="true" outlineLevel="0" collapsed="false">
      <c r="AA281" s="72"/>
      <c r="AB281" s="72"/>
      <c r="AC281" s="77"/>
      <c r="AH281" s="12"/>
      <c r="AM281" s="13"/>
      <c r="AN281" s="13"/>
      <c r="AY281" s="14"/>
      <c r="AZ281" s="14"/>
      <c r="BA281" s="14"/>
      <c r="BB281" s="14"/>
      <c r="BC281" s="14"/>
      <c r="BD281" s="14"/>
      <c r="BE281" s="78"/>
      <c r="BF281" s="162"/>
      <c r="BG281" s="162"/>
      <c r="BJ281" s="12"/>
    </row>
    <row r="282" customFormat="false" ht="12" hidden="false" customHeight="true" outlineLevel="0" collapsed="false">
      <c r="AA282" s="72"/>
      <c r="AB282" s="72"/>
      <c r="AC282" s="77"/>
      <c r="AH282" s="12"/>
      <c r="AM282" s="13"/>
      <c r="AN282" s="13"/>
      <c r="AY282" s="14"/>
      <c r="AZ282" s="14"/>
      <c r="BA282" s="14"/>
      <c r="BB282" s="14"/>
      <c r="BC282" s="14"/>
      <c r="BD282" s="14"/>
      <c r="BE282" s="277"/>
      <c r="BF282" s="162"/>
      <c r="BG282" s="162"/>
      <c r="BJ282" s="12"/>
    </row>
    <row r="283" customFormat="false" ht="12" hidden="false" customHeight="true" outlineLevel="0" collapsed="false">
      <c r="AA283" s="72"/>
      <c r="AB283" s="72"/>
      <c r="AC283" s="77"/>
      <c r="AH283" s="12"/>
      <c r="AM283" s="13"/>
      <c r="AN283" s="13"/>
      <c r="AY283" s="14"/>
      <c r="AZ283" s="14"/>
      <c r="BA283" s="14"/>
      <c r="BB283" s="14"/>
      <c r="BC283" s="14"/>
      <c r="BD283" s="14"/>
      <c r="BE283" s="78"/>
      <c r="BF283" s="162"/>
      <c r="BG283" s="162"/>
      <c r="BJ283" s="12"/>
    </row>
    <row r="284" customFormat="false" ht="12" hidden="false" customHeight="true" outlineLevel="0" collapsed="false">
      <c r="AA284" s="72"/>
      <c r="AB284" s="72"/>
      <c r="AC284" s="77"/>
      <c r="AH284" s="12"/>
      <c r="AM284" s="13"/>
      <c r="AN284" s="13"/>
      <c r="AY284" s="14"/>
      <c r="AZ284" s="14"/>
      <c r="BA284" s="14"/>
      <c r="BB284" s="14"/>
      <c r="BC284" s="14"/>
      <c r="BD284" s="14"/>
      <c r="BE284" s="277"/>
      <c r="BF284" s="162"/>
      <c r="BG284" s="162"/>
      <c r="BJ284" s="12"/>
    </row>
    <row r="285" customFormat="false" ht="12" hidden="false" customHeight="true" outlineLevel="0" collapsed="false">
      <c r="AA285" s="72"/>
      <c r="AB285" s="72"/>
      <c r="AC285" s="77"/>
      <c r="AH285" s="12"/>
      <c r="AM285" s="13"/>
      <c r="AN285" s="13"/>
      <c r="AY285" s="14"/>
      <c r="AZ285" s="14"/>
      <c r="BA285" s="14"/>
      <c r="BB285" s="14"/>
      <c r="BC285" s="14"/>
      <c r="BD285" s="14"/>
      <c r="BJ285" s="12"/>
    </row>
    <row r="286" customFormat="false" ht="12" hidden="false" customHeight="true" outlineLevel="0" collapsed="false">
      <c r="AA286" s="72"/>
      <c r="AB286" s="72"/>
      <c r="AC286" s="77"/>
      <c r="AH286" s="12"/>
      <c r="AM286" s="13"/>
      <c r="AN286" s="13"/>
      <c r="AY286" s="14"/>
      <c r="AZ286" s="14"/>
      <c r="BA286" s="14"/>
      <c r="BB286" s="14"/>
      <c r="BC286" s="14"/>
      <c r="BD286" s="14"/>
      <c r="BJ286" s="12"/>
    </row>
    <row r="287" customFormat="false" ht="12" hidden="false" customHeight="true" outlineLevel="0" collapsed="false">
      <c r="AA287" s="72"/>
      <c r="AB287" s="72"/>
      <c r="AC287" s="77"/>
      <c r="AH287" s="12"/>
      <c r="AM287" s="13"/>
      <c r="AN287" s="13"/>
      <c r="AY287" s="14"/>
      <c r="AZ287" s="14"/>
      <c r="BA287" s="14"/>
      <c r="BB287" s="14"/>
      <c r="BC287" s="14"/>
      <c r="BD287" s="14"/>
      <c r="BJ287" s="12"/>
    </row>
    <row r="288" customFormat="false" ht="12" hidden="false" customHeight="true" outlineLevel="0" collapsed="false">
      <c r="AA288" s="72"/>
      <c r="AB288" s="72"/>
      <c r="AC288" s="77"/>
      <c r="AH288" s="12"/>
      <c r="AM288" s="13"/>
      <c r="AN288" s="13"/>
      <c r="AY288" s="14"/>
      <c r="AZ288" s="14"/>
      <c r="BA288" s="14"/>
      <c r="BB288" s="14"/>
      <c r="BC288" s="14"/>
      <c r="BD288" s="14"/>
      <c r="BJ288" s="12"/>
    </row>
    <row r="289" customFormat="false" ht="12" hidden="false" customHeight="true" outlineLevel="0" collapsed="false">
      <c r="AA289" s="72"/>
      <c r="AB289" s="72"/>
      <c r="AC289" s="77"/>
      <c r="AH289" s="12"/>
      <c r="AM289" s="13"/>
      <c r="AN289" s="13"/>
      <c r="AY289" s="14"/>
      <c r="AZ289" s="14"/>
      <c r="BA289" s="14"/>
      <c r="BB289" s="14"/>
      <c r="BC289" s="14"/>
      <c r="BD289" s="14"/>
      <c r="BJ289" s="12"/>
    </row>
    <row r="290" customFormat="false" ht="12" hidden="false" customHeight="true" outlineLevel="0" collapsed="false">
      <c r="AA290" s="72"/>
      <c r="AB290" s="72"/>
      <c r="AC290" s="77"/>
      <c r="AH290" s="12"/>
      <c r="AM290" s="13"/>
      <c r="AN290" s="13"/>
      <c r="AY290" s="14"/>
      <c r="AZ290" s="14"/>
      <c r="BA290" s="14"/>
      <c r="BB290" s="14"/>
      <c r="BC290" s="14"/>
      <c r="BD290" s="14"/>
      <c r="BJ290" s="12"/>
    </row>
    <row r="291" customFormat="false" ht="12" hidden="false" customHeight="true" outlineLevel="0" collapsed="false">
      <c r="AA291" s="72"/>
      <c r="AB291" s="72"/>
      <c r="AC291" s="77"/>
      <c r="AH291" s="12"/>
      <c r="AM291" s="13"/>
      <c r="AN291" s="13"/>
      <c r="AY291" s="14"/>
      <c r="AZ291" s="14"/>
      <c r="BA291" s="14"/>
      <c r="BB291" s="14"/>
      <c r="BC291" s="14"/>
      <c r="BD291" s="14"/>
      <c r="BJ291" s="12"/>
    </row>
    <row r="292" customFormat="false" ht="12" hidden="false" customHeight="true" outlineLevel="0" collapsed="false">
      <c r="AA292" s="72"/>
      <c r="AB292" s="72"/>
      <c r="AC292" s="77"/>
      <c r="AH292" s="12"/>
      <c r="AM292" s="13"/>
      <c r="AN292" s="13"/>
      <c r="AY292" s="14"/>
      <c r="AZ292" s="14"/>
      <c r="BA292" s="14"/>
      <c r="BB292" s="14"/>
      <c r="BC292" s="14"/>
      <c r="BD292" s="14"/>
      <c r="BJ292" s="12"/>
    </row>
    <row r="293" customFormat="false" ht="12" hidden="false" customHeight="true" outlineLevel="0" collapsed="false">
      <c r="AA293" s="72"/>
      <c r="AB293" s="72"/>
      <c r="AC293" s="77"/>
      <c r="AH293" s="12"/>
      <c r="AM293" s="13"/>
      <c r="AN293" s="13"/>
      <c r="AY293" s="14"/>
      <c r="AZ293" s="14"/>
      <c r="BA293" s="14"/>
      <c r="BB293" s="14"/>
      <c r="BC293" s="14"/>
      <c r="BD293" s="14"/>
      <c r="BJ293" s="12"/>
    </row>
    <row r="294" customFormat="false" ht="12" hidden="false" customHeight="true" outlineLevel="0" collapsed="false">
      <c r="AA294" s="72"/>
      <c r="AB294" s="72"/>
      <c r="AC294" s="77"/>
      <c r="AH294" s="12"/>
      <c r="AM294" s="13"/>
      <c r="AN294" s="13"/>
      <c r="AY294" s="14"/>
      <c r="AZ294" s="14"/>
      <c r="BA294" s="14"/>
      <c r="BB294" s="14"/>
      <c r="BC294" s="14"/>
      <c r="BD294" s="14"/>
      <c r="BJ294" s="12"/>
    </row>
    <row r="295" customFormat="false" ht="12" hidden="false" customHeight="true" outlineLevel="0" collapsed="false">
      <c r="AA295" s="72"/>
      <c r="AB295" s="72"/>
      <c r="AC295" s="77"/>
      <c r="AH295" s="12"/>
      <c r="AM295" s="13"/>
      <c r="AN295" s="13"/>
      <c r="AY295" s="14"/>
      <c r="AZ295" s="14"/>
      <c r="BA295" s="14"/>
      <c r="BB295" s="14"/>
      <c r="BC295" s="14"/>
      <c r="BD295" s="14"/>
      <c r="BJ295" s="12"/>
    </row>
    <row r="296" customFormat="false" ht="12" hidden="false" customHeight="true" outlineLevel="0" collapsed="false">
      <c r="AA296" s="72"/>
      <c r="AB296" s="72"/>
      <c r="AC296" s="77"/>
      <c r="AH296" s="12"/>
      <c r="AM296" s="13"/>
      <c r="AN296" s="13"/>
      <c r="AY296" s="14"/>
      <c r="AZ296" s="14"/>
      <c r="BA296" s="14"/>
      <c r="BB296" s="14"/>
      <c r="BC296" s="14"/>
      <c r="BD296" s="14"/>
      <c r="BJ296" s="12"/>
    </row>
    <row r="297" customFormat="false" ht="12" hidden="false" customHeight="true" outlineLevel="0" collapsed="false">
      <c r="AA297" s="72"/>
      <c r="AB297" s="72"/>
      <c r="AC297" s="77"/>
      <c r="AH297" s="12"/>
      <c r="AM297" s="13"/>
      <c r="AN297" s="13"/>
      <c r="AY297" s="14"/>
      <c r="AZ297" s="14"/>
      <c r="BA297" s="14"/>
      <c r="BB297" s="14"/>
      <c r="BC297" s="14"/>
      <c r="BD297" s="14"/>
      <c r="BJ297" s="12"/>
    </row>
    <row r="298" customFormat="false" ht="12" hidden="false" customHeight="true" outlineLevel="0" collapsed="false">
      <c r="AA298" s="72"/>
      <c r="AB298" s="72"/>
      <c r="AC298" s="77"/>
      <c r="AH298" s="12"/>
      <c r="AM298" s="13"/>
      <c r="AN298" s="13"/>
      <c r="AY298" s="14"/>
      <c r="AZ298" s="14"/>
      <c r="BA298" s="14"/>
      <c r="BB298" s="14"/>
      <c r="BC298" s="14"/>
      <c r="BD298" s="14"/>
      <c r="BJ298" s="12"/>
    </row>
    <row r="299" customFormat="false" ht="12" hidden="false" customHeight="true" outlineLevel="0" collapsed="false">
      <c r="AA299" s="72"/>
      <c r="AB299" s="72"/>
      <c r="AC299" s="77"/>
      <c r="AH299" s="12"/>
      <c r="AM299" s="13"/>
      <c r="AN299" s="13"/>
      <c r="AY299" s="14"/>
      <c r="AZ299" s="14"/>
      <c r="BA299" s="14"/>
      <c r="BB299" s="14"/>
      <c r="BC299" s="14"/>
      <c r="BD299" s="14"/>
      <c r="BJ299" s="12"/>
    </row>
    <row r="300" customFormat="false" ht="12" hidden="false" customHeight="true" outlineLevel="0" collapsed="false">
      <c r="AA300" s="72"/>
      <c r="AB300" s="72"/>
      <c r="AC300" s="77"/>
      <c r="AH300" s="12"/>
      <c r="AM300" s="13"/>
      <c r="AN300" s="13"/>
      <c r="AY300" s="14"/>
      <c r="AZ300" s="14"/>
      <c r="BA300" s="14"/>
      <c r="BB300" s="14"/>
      <c r="BC300" s="14"/>
      <c r="BD300" s="14"/>
      <c r="BJ300" s="12"/>
    </row>
    <row r="301" customFormat="false" ht="12" hidden="false" customHeight="true" outlineLevel="0" collapsed="false">
      <c r="AA301" s="72"/>
      <c r="AB301" s="72"/>
      <c r="AC301" s="77"/>
      <c r="AH301" s="12"/>
      <c r="AM301" s="13"/>
      <c r="AN301" s="13"/>
      <c r="AY301" s="14"/>
      <c r="AZ301" s="14"/>
      <c r="BA301" s="14"/>
      <c r="BB301" s="14"/>
      <c r="BC301" s="14"/>
      <c r="BD301" s="14"/>
      <c r="BJ301" s="12"/>
    </row>
    <row r="302" customFormat="false" ht="12" hidden="false" customHeight="true" outlineLevel="0" collapsed="false">
      <c r="AA302" s="72"/>
      <c r="AB302" s="72"/>
      <c r="AC302" s="77"/>
      <c r="AH302" s="12"/>
      <c r="AM302" s="13"/>
      <c r="AN302" s="13"/>
      <c r="AY302" s="14"/>
      <c r="AZ302" s="14"/>
      <c r="BA302" s="14"/>
      <c r="BB302" s="14"/>
      <c r="BC302" s="14"/>
      <c r="BD302" s="14"/>
      <c r="BJ302" s="12"/>
    </row>
    <row r="303" customFormat="false" ht="12" hidden="false" customHeight="true" outlineLevel="0" collapsed="false">
      <c r="AA303" s="72"/>
      <c r="AB303" s="72"/>
      <c r="AC303" s="77"/>
      <c r="AH303" s="12"/>
      <c r="AM303" s="13"/>
      <c r="AN303" s="13"/>
      <c r="AY303" s="14"/>
      <c r="AZ303" s="14"/>
      <c r="BA303" s="14"/>
      <c r="BB303" s="14"/>
      <c r="BC303" s="14"/>
      <c r="BD303" s="14"/>
      <c r="BJ303" s="12"/>
    </row>
    <row r="304" customFormat="false" ht="12" hidden="false" customHeight="true" outlineLevel="0" collapsed="false">
      <c r="AA304" s="72"/>
      <c r="AB304" s="72"/>
      <c r="AC304" s="77"/>
      <c r="AH304" s="12"/>
      <c r="AM304" s="13"/>
      <c r="AN304" s="13"/>
      <c r="AY304" s="14"/>
      <c r="AZ304" s="14"/>
      <c r="BA304" s="14"/>
      <c r="BB304" s="14"/>
      <c r="BC304" s="14"/>
      <c r="BD304" s="14"/>
      <c r="BJ304" s="12"/>
    </row>
    <row r="305" customFormat="false" ht="12" hidden="false" customHeight="true" outlineLevel="0" collapsed="false">
      <c r="AA305" s="72"/>
      <c r="AB305" s="72"/>
      <c r="AC305" s="77"/>
      <c r="AH305" s="12"/>
      <c r="AM305" s="13"/>
      <c r="AN305" s="13"/>
      <c r="AY305" s="14"/>
      <c r="AZ305" s="14"/>
      <c r="BA305" s="14"/>
      <c r="BB305" s="14"/>
      <c r="BC305" s="14"/>
      <c r="BD305" s="14"/>
      <c r="BJ305" s="12"/>
    </row>
    <row r="306" customFormat="false" ht="12" hidden="false" customHeight="true" outlineLevel="0" collapsed="false">
      <c r="AA306" s="72"/>
      <c r="AB306" s="72"/>
      <c r="AC306" s="77"/>
      <c r="AH306" s="12"/>
      <c r="AM306" s="13"/>
      <c r="AN306" s="13"/>
      <c r="AY306" s="14"/>
      <c r="AZ306" s="14"/>
      <c r="BA306" s="14"/>
      <c r="BB306" s="14"/>
      <c r="BC306" s="14"/>
      <c r="BD306" s="14"/>
      <c r="BJ306" s="12"/>
    </row>
    <row r="307" customFormat="false" ht="12" hidden="false" customHeight="true" outlineLevel="0" collapsed="false">
      <c r="AA307" s="72"/>
      <c r="AB307" s="72"/>
      <c r="AC307" s="77"/>
      <c r="AH307" s="12"/>
      <c r="AM307" s="13"/>
      <c r="AN307" s="13"/>
      <c r="AY307" s="14"/>
      <c r="AZ307" s="14"/>
      <c r="BA307" s="14"/>
      <c r="BB307" s="14"/>
      <c r="BC307" s="14"/>
      <c r="BD307" s="14"/>
      <c r="BJ307" s="12"/>
    </row>
    <row r="308" customFormat="false" ht="12" hidden="false" customHeight="true" outlineLevel="0" collapsed="false">
      <c r="AA308" s="72"/>
      <c r="AB308" s="72"/>
      <c r="AC308" s="77"/>
      <c r="AH308" s="12"/>
      <c r="AM308" s="13"/>
      <c r="AN308" s="13"/>
      <c r="AY308" s="14"/>
      <c r="AZ308" s="14"/>
      <c r="BA308" s="14"/>
      <c r="BB308" s="14"/>
      <c r="BC308" s="14"/>
      <c r="BD308" s="14"/>
      <c r="BJ308" s="12"/>
    </row>
    <row r="309" customFormat="false" ht="12" hidden="false" customHeight="true" outlineLevel="0" collapsed="false">
      <c r="AA309" s="72"/>
      <c r="AB309" s="72"/>
      <c r="AC309" s="77"/>
      <c r="AH309" s="12"/>
      <c r="AM309" s="13"/>
      <c r="AN309" s="13"/>
      <c r="AY309" s="14"/>
      <c r="AZ309" s="14"/>
      <c r="BA309" s="14"/>
      <c r="BB309" s="14"/>
      <c r="BC309" s="14"/>
      <c r="BD309" s="14"/>
      <c r="BJ309" s="12"/>
    </row>
    <row r="310" customFormat="false" ht="12" hidden="false" customHeight="true" outlineLevel="0" collapsed="false">
      <c r="AA310" s="72"/>
      <c r="AB310" s="72"/>
      <c r="AC310" s="77"/>
      <c r="AH310" s="12"/>
      <c r="AM310" s="13"/>
      <c r="AN310" s="13"/>
      <c r="AY310" s="14"/>
      <c r="AZ310" s="14"/>
      <c r="BA310" s="14"/>
      <c r="BB310" s="14"/>
      <c r="BC310" s="14"/>
      <c r="BD310" s="14"/>
      <c r="BJ310" s="12"/>
    </row>
    <row r="311" customFormat="false" ht="12" hidden="false" customHeight="true" outlineLevel="0" collapsed="false">
      <c r="AM311" s="13"/>
      <c r="AN311" s="13"/>
      <c r="AY311" s="14"/>
      <c r="AZ311" s="14"/>
      <c r="BA311" s="14"/>
      <c r="BB311" s="14"/>
      <c r="BC311" s="14"/>
      <c r="BD311" s="14"/>
      <c r="BJ311" s="12"/>
    </row>
    <row r="312" customFormat="false" ht="12" hidden="false" customHeight="true" outlineLevel="0" collapsed="false">
      <c r="AM312" s="13"/>
      <c r="AN312" s="13"/>
      <c r="AY312" s="14"/>
      <c r="AZ312" s="14"/>
      <c r="BA312" s="14"/>
      <c r="BB312" s="14"/>
      <c r="BC312" s="14"/>
      <c r="BD312" s="14"/>
      <c r="BJ312" s="12"/>
    </row>
    <row r="313" customFormat="false" ht="12" hidden="false" customHeight="true" outlineLevel="0" collapsed="false">
      <c r="AM313" s="13"/>
      <c r="AN313" s="13"/>
      <c r="AY313" s="14"/>
      <c r="AZ313" s="14"/>
      <c r="BA313" s="14"/>
      <c r="BB313" s="14"/>
      <c r="BC313" s="14"/>
      <c r="BD313" s="14"/>
      <c r="BJ313" s="12"/>
    </row>
    <row r="314" customFormat="false" ht="12" hidden="false" customHeight="true" outlineLevel="0" collapsed="false">
      <c r="AM314" s="13"/>
      <c r="AN314" s="13"/>
      <c r="AY314" s="14"/>
      <c r="AZ314" s="14"/>
      <c r="BA314" s="14"/>
      <c r="BB314" s="14"/>
      <c r="BC314" s="14"/>
      <c r="BD314" s="14"/>
      <c r="BJ314" s="12"/>
    </row>
    <row r="315" customFormat="false" ht="12" hidden="false" customHeight="true" outlineLevel="0" collapsed="false">
      <c r="AM315" s="13"/>
      <c r="AN315" s="13"/>
      <c r="AY315" s="14"/>
      <c r="AZ315" s="14"/>
      <c r="BA315" s="14"/>
      <c r="BB315" s="14"/>
      <c r="BC315" s="14"/>
      <c r="BD315" s="14"/>
      <c r="BJ315" s="12"/>
    </row>
    <row r="316" customFormat="false" ht="12" hidden="false" customHeight="true" outlineLevel="0" collapsed="false">
      <c r="AM316" s="13"/>
      <c r="AN316" s="13"/>
      <c r="AY316" s="14"/>
      <c r="AZ316" s="14"/>
      <c r="BA316" s="14"/>
      <c r="BB316" s="14"/>
      <c r="BC316" s="14"/>
      <c r="BD316" s="14"/>
      <c r="BJ316" s="12"/>
    </row>
    <row r="317" customFormat="false" ht="12" hidden="false" customHeight="true" outlineLevel="0" collapsed="false">
      <c r="AM317" s="13"/>
      <c r="AN317" s="13"/>
      <c r="AY317" s="14"/>
      <c r="AZ317" s="14"/>
      <c r="BA317" s="14"/>
      <c r="BB317" s="14"/>
      <c r="BC317" s="14"/>
      <c r="BD317" s="14"/>
      <c r="BJ317" s="12"/>
    </row>
    <row r="318" customFormat="false" ht="12" hidden="false" customHeight="true" outlineLevel="0" collapsed="false">
      <c r="AM318" s="13"/>
      <c r="AN318" s="13"/>
      <c r="AY318" s="14"/>
      <c r="AZ318" s="14"/>
      <c r="BA318" s="14"/>
      <c r="BB318" s="14"/>
      <c r="BC318" s="14"/>
      <c r="BD318" s="14"/>
      <c r="BJ318" s="12"/>
    </row>
    <row r="319" customFormat="false" ht="12" hidden="false" customHeight="true" outlineLevel="0" collapsed="false">
      <c r="AM319" s="13"/>
      <c r="AN319" s="13"/>
      <c r="AY319" s="14"/>
      <c r="AZ319" s="14"/>
      <c r="BA319" s="14"/>
      <c r="BB319" s="14"/>
      <c r="BC319" s="14"/>
      <c r="BD319" s="14"/>
      <c r="BJ319" s="12"/>
    </row>
    <row r="320" customFormat="false" ht="12" hidden="false" customHeight="true" outlineLevel="0" collapsed="false">
      <c r="AM320" s="13"/>
      <c r="AN320" s="13"/>
      <c r="AY320" s="14"/>
      <c r="AZ320" s="14"/>
      <c r="BA320" s="14"/>
      <c r="BB320" s="14"/>
      <c r="BC320" s="14"/>
      <c r="BD320" s="14"/>
      <c r="BJ320" s="12"/>
    </row>
    <row r="321" customFormat="false" ht="12" hidden="false" customHeight="true" outlineLevel="0" collapsed="false">
      <c r="AM321" s="13"/>
      <c r="AN321" s="13"/>
      <c r="AY321" s="14"/>
      <c r="AZ321" s="14"/>
      <c r="BA321" s="14"/>
      <c r="BB321" s="14"/>
      <c r="BC321" s="14"/>
      <c r="BD321" s="14"/>
      <c r="BJ321" s="12"/>
    </row>
    <row r="322" customFormat="false" ht="12" hidden="false" customHeight="true" outlineLevel="0" collapsed="false">
      <c r="AM322" s="13"/>
      <c r="AN322" s="13"/>
      <c r="AY322" s="14"/>
      <c r="AZ322" s="14"/>
      <c r="BA322" s="14"/>
      <c r="BB322" s="14"/>
      <c r="BC322" s="14"/>
      <c r="BD322" s="14"/>
      <c r="BJ322" s="12"/>
    </row>
    <row r="323" customFormat="false" ht="12" hidden="false" customHeight="true" outlineLevel="0" collapsed="false">
      <c r="AM323" s="13"/>
      <c r="AN323" s="13"/>
      <c r="AY323" s="14"/>
      <c r="AZ323" s="14"/>
      <c r="BA323" s="14"/>
      <c r="BB323" s="14"/>
      <c r="BC323" s="14"/>
      <c r="BD323" s="14"/>
      <c r="BJ323" s="12"/>
    </row>
    <row r="324" customFormat="false" ht="12" hidden="false" customHeight="true" outlineLevel="0" collapsed="false">
      <c r="AM324" s="13"/>
      <c r="AN324" s="13"/>
      <c r="AY324" s="14"/>
      <c r="AZ324" s="14"/>
      <c r="BA324" s="14"/>
      <c r="BB324" s="14"/>
      <c r="BC324" s="14"/>
      <c r="BD324" s="14"/>
      <c r="BJ324" s="12"/>
    </row>
    <row r="325" customFormat="false" ht="12" hidden="false" customHeight="true" outlineLevel="0" collapsed="false">
      <c r="AM325" s="13"/>
      <c r="AN325" s="13"/>
      <c r="AY325" s="14"/>
      <c r="AZ325" s="14"/>
      <c r="BA325" s="14"/>
      <c r="BB325" s="14"/>
      <c r="BC325" s="14"/>
      <c r="BD325" s="14"/>
      <c r="BJ325" s="12"/>
    </row>
    <row r="326" customFormat="false" ht="12" hidden="false" customHeight="true" outlineLevel="0" collapsed="false">
      <c r="AM326" s="13"/>
      <c r="AN326" s="13"/>
      <c r="AY326" s="14"/>
      <c r="AZ326" s="14"/>
      <c r="BA326" s="14"/>
      <c r="BB326" s="14"/>
      <c r="BC326" s="14"/>
      <c r="BD326" s="14"/>
      <c r="BJ326" s="12"/>
    </row>
    <row r="327" customFormat="false" ht="12" hidden="false" customHeight="true" outlineLevel="0" collapsed="false">
      <c r="AM327" s="13"/>
      <c r="AN327" s="13"/>
      <c r="AY327" s="14"/>
      <c r="AZ327" s="14"/>
      <c r="BA327" s="14"/>
      <c r="BB327" s="14"/>
      <c r="BC327" s="14"/>
      <c r="BD327" s="14"/>
      <c r="BJ327" s="12"/>
    </row>
    <row r="328" customFormat="false" ht="12" hidden="false" customHeight="true" outlineLevel="0" collapsed="false">
      <c r="AM328" s="13"/>
      <c r="AN328" s="13"/>
      <c r="AY328" s="14"/>
      <c r="AZ328" s="14"/>
      <c r="BA328" s="14"/>
      <c r="BB328" s="14"/>
      <c r="BC328" s="14"/>
      <c r="BD328" s="14"/>
      <c r="BJ328" s="12"/>
    </row>
    <row r="329" customFormat="false" ht="12" hidden="false" customHeight="true" outlineLevel="0" collapsed="false">
      <c r="AM329" s="13"/>
      <c r="AN329" s="13"/>
      <c r="AY329" s="14"/>
      <c r="AZ329" s="14"/>
      <c r="BA329" s="14"/>
      <c r="BB329" s="14"/>
      <c r="BC329" s="14"/>
      <c r="BD329" s="14"/>
      <c r="BJ329" s="12"/>
    </row>
    <row r="330" customFormat="false" ht="12" hidden="false" customHeight="true" outlineLevel="0" collapsed="false">
      <c r="AM330" s="13"/>
      <c r="AN330" s="13"/>
      <c r="AY330" s="14"/>
      <c r="AZ330" s="14"/>
      <c r="BA330" s="14"/>
      <c r="BB330" s="14"/>
      <c r="BC330" s="14"/>
      <c r="BD330" s="14"/>
      <c r="BJ330" s="12"/>
    </row>
    <row r="331" customFormat="false" ht="12" hidden="false" customHeight="true" outlineLevel="0" collapsed="false">
      <c r="AM331" s="13"/>
      <c r="AN331" s="13"/>
      <c r="AY331" s="14"/>
      <c r="AZ331" s="14"/>
      <c r="BA331" s="14"/>
      <c r="BB331" s="14"/>
      <c r="BC331" s="14"/>
      <c r="BD331" s="14"/>
      <c r="BJ331" s="12"/>
    </row>
    <row r="332" customFormat="false" ht="12" hidden="false" customHeight="true" outlineLevel="0" collapsed="false">
      <c r="AM332" s="13"/>
      <c r="AN332" s="13"/>
      <c r="AY332" s="14"/>
      <c r="AZ332" s="14"/>
      <c r="BA332" s="14"/>
      <c r="BB332" s="14"/>
      <c r="BC332" s="14"/>
      <c r="BD332" s="14"/>
      <c r="BJ332" s="12"/>
    </row>
    <row r="333" customFormat="false" ht="12" hidden="false" customHeight="true" outlineLevel="0" collapsed="false">
      <c r="AM333" s="13"/>
      <c r="AN333" s="13"/>
      <c r="AY333" s="14"/>
      <c r="AZ333" s="14"/>
      <c r="BA333" s="14"/>
      <c r="BB333" s="14"/>
      <c r="BC333" s="14"/>
      <c r="BD333" s="14"/>
      <c r="BJ333" s="12"/>
    </row>
    <row r="334" customFormat="false" ht="12" hidden="false" customHeight="true" outlineLevel="0" collapsed="false">
      <c r="AM334" s="13"/>
      <c r="AN334" s="13"/>
      <c r="AY334" s="14"/>
      <c r="AZ334" s="14"/>
      <c r="BA334" s="14"/>
      <c r="BB334" s="14"/>
      <c r="BC334" s="14"/>
      <c r="BD334" s="14"/>
      <c r="BJ334" s="12"/>
    </row>
    <row r="335" customFormat="false" ht="12" hidden="false" customHeight="true" outlineLevel="0" collapsed="false">
      <c r="AM335" s="13"/>
      <c r="AN335" s="13"/>
      <c r="AY335" s="14"/>
      <c r="AZ335" s="14"/>
      <c r="BA335" s="14"/>
      <c r="BB335" s="14"/>
      <c r="BC335" s="14"/>
      <c r="BD335" s="14"/>
      <c r="BJ335" s="12"/>
    </row>
    <row r="336" customFormat="false" ht="12" hidden="false" customHeight="true" outlineLevel="0" collapsed="false">
      <c r="AM336" s="13"/>
      <c r="AN336" s="13"/>
      <c r="AY336" s="14"/>
      <c r="AZ336" s="14"/>
      <c r="BA336" s="14"/>
      <c r="BB336" s="14"/>
      <c r="BC336" s="14"/>
      <c r="BD336" s="14"/>
      <c r="BJ336" s="12"/>
    </row>
    <row r="337" customFormat="false" ht="12" hidden="false" customHeight="true" outlineLevel="0" collapsed="false">
      <c r="AM337" s="13"/>
      <c r="AN337" s="13"/>
      <c r="AY337" s="14"/>
      <c r="AZ337" s="14"/>
      <c r="BA337" s="14"/>
      <c r="BB337" s="14"/>
      <c r="BC337" s="14"/>
      <c r="BD337" s="14"/>
      <c r="BJ337" s="12"/>
    </row>
    <row r="338" customFormat="false" ht="12" hidden="false" customHeight="true" outlineLevel="0" collapsed="false">
      <c r="AM338" s="13"/>
      <c r="AN338" s="13"/>
      <c r="AY338" s="14"/>
      <c r="AZ338" s="14"/>
      <c r="BA338" s="14"/>
      <c r="BB338" s="14"/>
      <c r="BC338" s="14"/>
      <c r="BD338" s="14"/>
      <c r="BJ338" s="12"/>
    </row>
    <row r="339" customFormat="false" ht="12" hidden="false" customHeight="true" outlineLevel="0" collapsed="false">
      <c r="AM339" s="13"/>
      <c r="AN339" s="13"/>
      <c r="AY339" s="14"/>
      <c r="AZ339" s="14"/>
      <c r="BA339" s="14"/>
      <c r="BB339" s="14"/>
      <c r="BC339" s="14"/>
      <c r="BD339" s="14"/>
      <c r="BJ339" s="12"/>
    </row>
    <row r="340" customFormat="false" ht="12" hidden="false" customHeight="true" outlineLevel="0" collapsed="false">
      <c r="AM340" s="13"/>
      <c r="AN340" s="13"/>
      <c r="AY340" s="14"/>
      <c r="AZ340" s="14"/>
      <c r="BA340" s="14"/>
      <c r="BB340" s="14"/>
      <c r="BC340" s="14"/>
      <c r="BD340" s="14"/>
      <c r="BJ340" s="12"/>
    </row>
    <row r="341" customFormat="false" ht="12" hidden="false" customHeight="true" outlineLevel="0" collapsed="false">
      <c r="AM341" s="13"/>
      <c r="AN341" s="13"/>
      <c r="AY341" s="14"/>
      <c r="AZ341" s="14"/>
      <c r="BA341" s="14"/>
      <c r="BB341" s="14"/>
      <c r="BC341" s="14"/>
      <c r="BD341" s="14"/>
      <c r="BJ341" s="12"/>
    </row>
    <row r="342" customFormat="false" ht="12" hidden="false" customHeight="true" outlineLevel="0" collapsed="false">
      <c r="AM342" s="13"/>
      <c r="AN342" s="13"/>
      <c r="AY342" s="14"/>
      <c r="AZ342" s="14"/>
      <c r="BA342" s="14"/>
      <c r="BB342" s="14"/>
      <c r="BC342" s="14"/>
      <c r="BD342" s="14"/>
      <c r="BJ342" s="12"/>
    </row>
    <row r="343" customFormat="false" ht="12" hidden="false" customHeight="true" outlineLevel="0" collapsed="false">
      <c r="AM343" s="13"/>
      <c r="AN343" s="13"/>
      <c r="AY343" s="14"/>
      <c r="AZ343" s="14"/>
      <c r="BA343" s="14"/>
      <c r="BB343" s="14"/>
      <c r="BC343" s="14"/>
      <c r="BD343" s="14"/>
      <c r="BJ343" s="12"/>
    </row>
    <row r="344" customFormat="false" ht="12" hidden="false" customHeight="true" outlineLevel="0" collapsed="false">
      <c r="AM344" s="13"/>
      <c r="AN344" s="13"/>
      <c r="AY344" s="14"/>
      <c r="AZ344" s="14"/>
      <c r="BA344" s="14"/>
      <c r="BB344" s="14"/>
      <c r="BC344" s="14"/>
      <c r="BD344" s="14"/>
      <c r="BJ344" s="12"/>
    </row>
    <row r="345" customFormat="false" ht="12" hidden="false" customHeight="true" outlineLevel="0" collapsed="false">
      <c r="AM345" s="13"/>
      <c r="AN345" s="13"/>
      <c r="AY345" s="14"/>
      <c r="AZ345" s="14"/>
      <c r="BA345" s="14"/>
      <c r="BB345" s="14"/>
      <c r="BC345" s="14"/>
      <c r="BD345" s="14"/>
      <c r="BJ345" s="12"/>
    </row>
    <row r="346" customFormat="false" ht="12" hidden="false" customHeight="true" outlineLevel="0" collapsed="false">
      <c r="AM346" s="13"/>
      <c r="AN346" s="13"/>
      <c r="AY346" s="14"/>
      <c r="AZ346" s="14"/>
      <c r="BA346" s="14"/>
      <c r="BB346" s="14"/>
      <c r="BC346" s="14"/>
      <c r="BD346" s="14"/>
      <c r="BJ346" s="12"/>
    </row>
    <row r="347" customFormat="false" ht="12" hidden="false" customHeight="true" outlineLevel="0" collapsed="false">
      <c r="AM347" s="13"/>
      <c r="AN347" s="13"/>
      <c r="AY347" s="14"/>
      <c r="AZ347" s="14"/>
      <c r="BA347" s="14"/>
      <c r="BB347" s="14"/>
      <c r="BC347" s="14"/>
      <c r="BD347" s="14"/>
      <c r="BJ347" s="12"/>
    </row>
    <row r="348" customFormat="false" ht="12" hidden="false" customHeight="true" outlineLevel="0" collapsed="false">
      <c r="AM348" s="13"/>
      <c r="AN348" s="13"/>
      <c r="AY348" s="14"/>
      <c r="AZ348" s="14"/>
      <c r="BA348" s="14"/>
      <c r="BB348" s="14"/>
      <c r="BC348" s="14"/>
      <c r="BD348" s="14"/>
      <c r="BJ348" s="12"/>
    </row>
    <row r="349" customFormat="false" ht="12" hidden="false" customHeight="true" outlineLevel="0" collapsed="false">
      <c r="AM349" s="13"/>
      <c r="AN349" s="13"/>
      <c r="AY349" s="14"/>
      <c r="AZ349" s="14"/>
      <c r="BA349" s="14"/>
      <c r="BB349" s="14"/>
      <c r="BC349" s="14"/>
      <c r="BD349" s="14"/>
      <c r="BJ349" s="12"/>
    </row>
    <row r="350" customFormat="false" ht="12" hidden="false" customHeight="true" outlineLevel="0" collapsed="false">
      <c r="AM350" s="13"/>
      <c r="AN350" s="13"/>
      <c r="AY350" s="14"/>
      <c r="AZ350" s="14"/>
      <c r="BA350" s="14"/>
      <c r="BB350" s="14"/>
      <c r="BC350" s="14"/>
      <c r="BD350" s="14"/>
      <c r="BJ350" s="12"/>
    </row>
    <row r="351" customFormat="false" ht="12" hidden="false" customHeight="true" outlineLevel="0" collapsed="false">
      <c r="AM351" s="13"/>
      <c r="AN351" s="13"/>
      <c r="AY351" s="14"/>
      <c r="AZ351" s="14"/>
      <c r="BA351" s="14"/>
      <c r="BB351" s="14"/>
      <c r="BC351" s="14"/>
      <c r="BD351" s="14"/>
      <c r="BJ351" s="12"/>
    </row>
    <row r="352" customFormat="false" ht="12" hidden="false" customHeight="true" outlineLevel="0" collapsed="false">
      <c r="AM352" s="13"/>
      <c r="AN352" s="13"/>
      <c r="AY352" s="14"/>
      <c r="AZ352" s="14"/>
      <c r="BA352" s="14"/>
      <c r="BB352" s="14"/>
      <c r="BC352" s="14"/>
      <c r="BD352" s="14"/>
      <c r="BJ352" s="12"/>
    </row>
    <row r="353" customFormat="false" ht="12" hidden="false" customHeight="true" outlineLevel="0" collapsed="false">
      <c r="AM353" s="13"/>
      <c r="AN353" s="13"/>
      <c r="AY353" s="14"/>
      <c r="AZ353" s="14"/>
      <c r="BA353" s="14"/>
      <c r="BB353" s="14"/>
      <c r="BC353" s="14"/>
      <c r="BD353" s="14"/>
      <c r="BJ353" s="12"/>
    </row>
    <row r="354" customFormat="false" ht="12" hidden="false" customHeight="true" outlineLevel="0" collapsed="false">
      <c r="AM354" s="13"/>
      <c r="AN354" s="13"/>
      <c r="AY354" s="14"/>
      <c r="AZ354" s="14"/>
      <c r="BA354" s="14"/>
      <c r="BB354" s="14"/>
      <c r="BC354" s="14"/>
      <c r="BD354" s="14"/>
      <c r="BJ354" s="12"/>
    </row>
    <row r="355" customFormat="false" ht="12" hidden="false" customHeight="true" outlineLevel="0" collapsed="false">
      <c r="AM355" s="13"/>
      <c r="AN355" s="13"/>
      <c r="AY355" s="14"/>
      <c r="AZ355" s="14"/>
      <c r="BA355" s="14"/>
      <c r="BB355" s="14"/>
      <c r="BC355" s="14"/>
      <c r="BD355" s="14"/>
      <c r="BJ355" s="12"/>
    </row>
    <row r="356" customFormat="false" ht="12" hidden="false" customHeight="true" outlineLevel="0" collapsed="false">
      <c r="AM356" s="13"/>
      <c r="AN356" s="13"/>
      <c r="AY356" s="14"/>
      <c r="AZ356" s="14"/>
      <c r="BA356" s="14"/>
      <c r="BB356" s="14"/>
      <c r="BC356" s="14"/>
      <c r="BD356" s="14"/>
      <c r="BJ356" s="12"/>
    </row>
    <row r="357" customFormat="false" ht="12" hidden="false" customHeight="true" outlineLevel="0" collapsed="false">
      <c r="AM357" s="13"/>
      <c r="AN357" s="13"/>
      <c r="AY357" s="14"/>
      <c r="AZ357" s="14"/>
      <c r="BA357" s="14"/>
      <c r="BB357" s="14"/>
      <c r="BC357" s="14"/>
      <c r="BD357" s="14"/>
      <c r="BJ357" s="12"/>
    </row>
    <row r="358" customFormat="false" ht="12" hidden="false" customHeight="true" outlineLevel="0" collapsed="false">
      <c r="AM358" s="13"/>
      <c r="AN358" s="13"/>
      <c r="AY358" s="14"/>
      <c r="AZ358" s="14"/>
      <c r="BA358" s="14"/>
      <c r="BB358" s="14"/>
      <c r="BC358" s="14"/>
      <c r="BD358" s="14"/>
      <c r="BJ358" s="12"/>
    </row>
    <row r="359" customFormat="false" ht="12" hidden="false" customHeight="true" outlineLevel="0" collapsed="false">
      <c r="AM359" s="13"/>
      <c r="AN359" s="13"/>
      <c r="AY359" s="14"/>
      <c r="AZ359" s="14"/>
      <c r="BA359" s="14"/>
      <c r="BB359" s="14"/>
      <c r="BC359" s="14"/>
      <c r="BD359" s="14"/>
      <c r="BJ359" s="12"/>
    </row>
    <row r="360" customFormat="false" ht="12" hidden="false" customHeight="true" outlineLevel="0" collapsed="false">
      <c r="AM360" s="13"/>
      <c r="AN360" s="13"/>
      <c r="AY360" s="14"/>
      <c r="AZ360" s="14"/>
      <c r="BA360" s="14"/>
      <c r="BB360" s="14"/>
      <c r="BC360" s="14"/>
      <c r="BD360" s="14"/>
      <c r="BJ360" s="12"/>
    </row>
    <row r="361" customFormat="false" ht="12" hidden="false" customHeight="true" outlineLevel="0" collapsed="false">
      <c r="AM361" s="13"/>
      <c r="AN361" s="13"/>
      <c r="AY361" s="14"/>
      <c r="AZ361" s="14"/>
      <c r="BA361" s="14"/>
      <c r="BB361" s="14"/>
      <c r="BC361" s="14"/>
      <c r="BD361" s="14"/>
      <c r="BJ361" s="12"/>
    </row>
    <row r="362" customFormat="false" ht="12" hidden="false" customHeight="true" outlineLevel="0" collapsed="false">
      <c r="AM362" s="13"/>
      <c r="AN362" s="13"/>
      <c r="AY362" s="14"/>
      <c r="AZ362" s="14"/>
      <c r="BA362" s="14"/>
      <c r="BB362" s="14"/>
      <c r="BC362" s="14"/>
      <c r="BD362" s="14"/>
      <c r="BJ362" s="12"/>
    </row>
    <row r="363" customFormat="false" ht="12" hidden="false" customHeight="true" outlineLevel="0" collapsed="false">
      <c r="AM363" s="13"/>
      <c r="AN363" s="13"/>
      <c r="AY363" s="14"/>
      <c r="AZ363" s="14"/>
      <c r="BA363" s="14"/>
      <c r="BB363" s="14"/>
      <c r="BC363" s="14"/>
      <c r="BD363" s="14"/>
      <c r="BJ363" s="12"/>
    </row>
    <row r="364" customFormat="false" ht="12" hidden="false" customHeight="true" outlineLevel="0" collapsed="false">
      <c r="AM364" s="13"/>
      <c r="AN364" s="13"/>
      <c r="AY364" s="14"/>
      <c r="AZ364" s="14"/>
      <c r="BA364" s="14"/>
      <c r="BB364" s="14"/>
      <c r="BC364" s="14"/>
      <c r="BD364" s="14"/>
      <c r="BJ364" s="12"/>
    </row>
    <row r="365" customFormat="false" ht="12" hidden="false" customHeight="true" outlineLevel="0" collapsed="false">
      <c r="AM365" s="13"/>
      <c r="AN365" s="13"/>
      <c r="AY365" s="14"/>
      <c r="AZ365" s="14"/>
      <c r="BA365" s="14"/>
      <c r="BB365" s="14"/>
      <c r="BC365" s="14"/>
      <c r="BD365" s="14"/>
      <c r="BJ365" s="12"/>
    </row>
    <row r="366" customFormat="false" ht="12" hidden="false" customHeight="true" outlineLevel="0" collapsed="false">
      <c r="AM366" s="13"/>
      <c r="AN366" s="13"/>
      <c r="AY366" s="14"/>
      <c r="AZ366" s="14"/>
      <c r="BA366" s="14"/>
      <c r="BB366" s="14"/>
      <c r="BC366" s="14"/>
      <c r="BD366" s="14"/>
      <c r="BJ366" s="12"/>
    </row>
    <row r="367" customFormat="false" ht="12" hidden="false" customHeight="true" outlineLevel="0" collapsed="false">
      <c r="AM367" s="13"/>
      <c r="AN367" s="13"/>
      <c r="AY367" s="14"/>
      <c r="AZ367" s="14"/>
      <c r="BA367" s="14"/>
      <c r="BB367" s="14"/>
      <c r="BC367" s="14"/>
      <c r="BD367" s="14"/>
      <c r="BJ367" s="12"/>
    </row>
    <row r="368" customFormat="false" ht="12" hidden="false" customHeight="true" outlineLevel="0" collapsed="false">
      <c r="AM368" s="13"/>
      <c r="AN368" s="13"/>
      <c r="AY368" s="14"/>
      <c r="AZ368" s="14"/>
      <c r="BA368" s="14"/>
      <c r="BB368" s="14"/>
      <c r="BC368" s="14"/>
      <c r="BD368" s="14"/>
      <c r="BJ368" s="12"/>
    </row>
    <row r="369" customFormat="false" ht="12" hidden="false" customHeight="true" outlineLevel="0" collapsed="false">
      <c r="AM369" s="13"/>
      <c r="AN369" s="13"/>
      <c r="AY369" s="14"/>
      <c r="AZ369" s="14"/>
      <c r="BA369" s="14"/>
      <c r="BB369" s="14"/>
      <c r="BC369" s="14"/>
      <c r="BD369" s="14"/>
      <c r="BJ369" s="12"/>
    </row>
    <row r="370" customFormat="false" ht="12" hidden="false" customHeight="true" outlineLevel="0" collapsed="false">
      <c r="AM370" s="13"/>
      <c r="AN370" s="13"/>
      <c r="AY370" s="14"/>
      <c r="AZ370" s="14"/>
      <c r="BA370" s="14"/>
      <c r="BB370" s="14"/>
      <c r="BC370" s="14"/>
      <c r="BD370" s="14"/>
      <c r="BJ370" s="12"/>
    </row>
    <row r="371" customFormat="false" ht="12" hidden="false" customHeight="true" outlineLevel="0" collapsed="false">
      <c r="AM371" s="13"/>
      <c r="AN371" s="13"/>
      <c r="AY371" s="14"/>
      <c r="AZ371" s="14"/>
      <c r="BA371" s="14"/>
      <c r="BB371" s="14"/>
      <c r="BC371" s="14"/>
      <c r="BD371" s="14"/>
      <c r="BJ371" s="12"/>
    </row>
    <row r="372" customFormat="false" ht="12" hidden="false" customHeight="true" outlineLevel="0" collapsed="false">
      <c r="AM372" s="13"/>
      <c r="AN372" s="13"/>
      <c r="AY372" s="14"/>
      <c r="AZ372" s="14"/>
      <c r="BA372" s="14"/>
      <c r="BB372" s="14"/>
      <c r="BC372" s="14"/>
      <c r="BD372" s="14"/>
      <c r="BJ372" s="12"/>
    </row>
    <row r="373" customFormat="false" ht="12" hidden="false" customHeight="true" outlineLevel="0" collapsed="false">
      <c r="AM373" s="13"/>
      <c r="AN373" s="13"/>
      <c r="AY373" s="14"/>
      <c r="AZ373" s="14"/>
      <c r="BA373" s="14"/>
      <c r="BB373" s="14"/>
      <c r="BC373" s="14"/>
      <c r="BD373" s="14"/>
      <c r="BJ373" s="12"/>
    </row>
    <row r="374" customFormat="false" ht="12" hidden="false" customHeight="true" outlineLevel="0" collapsed="false">
      <c r="AM374" s="13"/>
      <c r="AN374" s="13"/>
      <c r="AY374" s="14"/>
      <c r="AZ374" s="14"/>
      <c r="BA374" s="14"/>
      <c r="BB374" s="14"/>
      <c r="BC374" s="14"/>
      <c r="BD374" s="14"/>
      <c r="BJ374" s="12"/>
    </row>
    <row r="375" customFormat="false" ht="12" hidden="false" customHeight="true" outlineLevel="0" collapsed="false">
      <c r="AM375" s="13"/>
      <c r="AN375" s="13"/>
      <c r="AY375" s="14"/>
      <c r="AZ375" s="14"/>
      <c r="BA375" s="14"/>
      <c r="BB375" s="14"/>
      <c r="BC375" s="14"/>
      <c r="BD375" s="14"/>
      <c r="BJ375" s="12"/>
    </row>
    <row r="376" customFormat="false" ht="12" hidden="false" customHeight="true" outlineLevel="0" collapsed="false">
      <c r="AM376" s="13"/>
      <c r="AN376" s="13"/>
      <c r="AY376" s="14"/>
      <c r="AZ376" s="14"/>
      <c r="BA376" s="14"/>
      <c r="BB376" s="14"/>
      <c r="BC376" s="14"/>
      <c r="BD376" s="14"/>
      <c r="BJ376" s="12"/>
    </row>
    <row r="377" customFormat="false" ht="12" hidden="false" customHeight="true" outlineLevel="0" collapsed="false">
      <c r="AM377" s="13"/>
      <c r="AN377" s="13"/>
      <c r="AY377" s="14"/>
      <c r="AZ377" s="14"/>
      <c r="BA377" s="14"/>
      <c r="BB377" s="14"/>
      <c r="BC377" s="14"/>
      <c r="BD377" s="14"/>
      <c r="BJ377" s="12"/>
    </row>
    <row r="378" customFormat="false" ht="12" hidden="false" customHeight="true" outlineLevel="0" collapsed="false">
      <c r="AM378" s="13"/>
      <c r="AN378" s="13"/>
      <c r="AY378" s="14"/>
      <c r="AZ378" s="14"/>
      <c r="BA378" s="14"/>
      <c r="BB378" s="14"/>
      <c r="BC378" s="14"/>
      <c r="BD378" s="14"/>
      <c r="BJ378" s="12"/>
    </row>
    <row r="379" customFormat="false" ht="12" hidden="false" customHeight="true" outlineLevel="0" collapsed="false">
      <c r="AM379" s="13"/>
      <c r="AN379" s="13"/>
      <c r="AY379" s="14"/>
      <c r="AZ379" s="14"/>
      <c r="BA379" s="14"/>
      <c r="BB379" s="14"/>
      <c r="BC379" s="14"/>
      <c r="BD379" s="14"/>
      <c r="BJ379" s="12"/>
    </row>
    <row r="380" customFormat="false" ht="12" hidden="false" customHeight="true" outlineLevel="0" collapsed="false">
      <c r="AM380" s="13"/>
      <c r="AN380" s="13"/>
      <c r="AY380" s="14"/>
      <c r="AZ380" s="14"/>
      <c r="BA380" s="14"/>
      <c r="BB380" s="14"/>
      <c r="BC380" s="14"/>
      <c r="BD380" s="14"/>
      <c r="BJ380" s="12"/>
    </row>
    <row r="381" customFormat="false" ht="12" hidden="false" customHeight="true" outlineLevel="0" collapsed="false">
      <c r="AM381" s="13"/>
      <c r="AN381" s="13"/>
      <c r="AY381" s="14"/>
      <c r="AZ381" s="14"/>
      <c r="BA381" s="14"/>
      <c r="BB381" s="14"/>
      <c r="BC381" s="14"/>
      <c r="BD381" s="14"/>
      <c r="BJ381" s="12"/>
    </row>
    <row r="382" customFormat="false" ht="12" hidden="false" customHeight="true" outlineLevel="0" collapsed="false">
      <c r="AM382" s="13"/>
      <c r="AN382" s="13"/>
      <c r="AY382" s="14"/>
      <c r="AZ382" s="14"/>
      <c r="BA382" s="14"/>
      <c r="BB382" s="14"/>
      <c r="BC382" s="14"/>
      <c r="BD382" s="14"/>
      <c r="BJ382" s="12"/>
    </row>
    <row r="383" customFormat="false" ht="12" hidden="false" customHeight="true" outlineLevel="0" collapsed="false">
      <c r="AM383" s="13"/>
      <c r="AN383" s="13"/>
      <c r="AY383" s="14"/>
      <c r="AZ383" s="14"/>
      <c r="BA383" s="14"/>
      <c r="BB383" s="14"/>
      <c r="BC383" s="14"/>
      <c r="BD383" s="14"/>
      <c r="BJ383" s="12"/>
    </row>
    <row r="384" customFormat="false" ht="12" hidden="false" customHeight="true" outlineLevel="0" collapsed="false">
      <c r="AM384" s="13"/>
      <c r="AN384" s="13"/>
      <c r="AY384" s="14"/>
      <c r="AZ384" s="14"/>
      <c r="BA384" s="14"/>
      <c r="BB384" s="14"/>
      <c r="BC384" s="14"/>
      <c r="BD384" s="14"/>
      <c r="BJ384" s="12"/>
    </row>
    <row r="385" customFormat="false" ht="12" hidden="false" customHeight="true" outlineLevel="0" collapsed="false">
      <c r="AM385" s="13"/>
      <c r="AN385" s="13"/>
      <c r="AY385" s="14"/>
      <c r="AZ385" s="14"/>
      <c r="BA385" s="14"/>
      <c r="BB385" s="14"/>
      <c r="BC385" s="14"/>
      <c r="BD385" s="14"/>
      <c r="BJ385" s="12"/>
    </row>
    <row r="386" customFormat="false" ht="12" hidden="false" customHeight="true" outlineLevel="0" collapsed="false">
      <c r="AM386" s="13"/>
      <c r="AN386" s="13"/>
      <c r="AY386" s="14"/>
      <c r="AZ386" s="14"/>
      <c r="BA386" s="14"/>
      <c r="BB386" s="14"/>
      <c r="BC386" s="14"/>
      <c r="BD386" s="14"/>
      <c r="BJ386" s="12"/>
    </row>
    <row r="387" customFormat="false" ht="12" hidden="false" customHeight="true" outlineLevel="0" collapsed="false">
      <c r="AM387" s="13"/>
      <c r="AN387" s="13"/>
      <c r="AY387" s="14"/>
      <c r="AZ387" s="14"/>
      <c r="BA387" s="14"/>
      <c r="BB387" s="14"/>
      <c r="BC387" s="14"/>
      <c r="BD387" s="14"/>
      <c r="BJ387" s="12"/>
    </row>
    <row r="388" customFormat="false" ht="12" hidden="false" customHeight="true" outlineLevel="0" collapsed="false">
      <c r="AM388" s="13"/>
      <c r="AN388" s="13"/>
      <c r="AY388" s="14"/>
      <c r="AZ388" s="14"/>
      <c r="BA388" s="14"/>
      <c r="BB388" s="14"/>
      <c r="BC388" s="14"/>
      <c r="BD388" s="14"/>
      <c r="BJ388" s="12"/>
    </row>
    <row r="389" customFormat="false" ht="12" hidden="false" customHeight="true" outlineLevel="0" collapsed="false">
      <c r="AM389" s="13"/>
      <c r="AN389" s="13"/>
      <c r="AY389" s="14"/>
      <c r="AZ389" s="14"/>
      <c r="BA389" s="14"/>
      <c r="BB389" s="14"/>
      <c r="BC389" s="14"/>
      <c r="BD389" s="14"/>
      <c r="BJ389" s="12"/>
    </row>
    <row r="390" customFormat="false" ht="12" hidden="false" customHeight="true" outlineLevel="0" collapsed="false">
      <c r="AM390" s="13"/>
      <c r="AN390" s="13"/>
      <c r="AY390" s="14"/>
      <c r="AZ390" s="14"/>
      <c r="BA390" s="14"/>
      <c r="BB390" s="14"/>
      <c r="BC390" s="14"/>
      <c r="BD390" s="14"/>
      <c r="BJ390" s="12"/>
    </row>
    <row r="391" customFormat="false" ht="12" hidden="false" customHeight="true" outlineLevel="0" collapsed="false">
      <c r="AM391" s="13"/>
      <c r="AN391" s="13"/>
      <c r="AY391" s="14"/>
      <c r="AZ391" s="14"/>
      <c r="BA391" s="14"/>
      <c r="BB391" s="14"/>
      <c r="BC391" s="14"/>
      <c r="BD391" s="14"/>
      <c r="BJ391" s="12"/>
    </row>
    <row r="392" customFormat="false" ht="12" hidden="false" customHeight="true" outlineLevel="0" collapsed="false">
      <c r="AM392" s="13"/>
      <c r="AN392" s="13"/>
      <c r="AY392" s="14"/>
      <c r="AZ392" s="14"/>
      <c r="BA392" s="14"/>
      <c r="BB392" s="14"/>
      <c r="BC392" s="14"/>
      <c r="BD392" s="14"/>
      <c r="BJ392" s="12"/>
    </row>
    <row r="393" customFormat="false" ht="12" hidden="false" customHeight="true" outlineLevel="0" collapsed="false">
      <c r="AM393" s="13"/>
      <c r="AN393" s="13"/>
      <c r="AY393" s="14"/>
      <c r="AZ393" s="14"/>
      <c r="BA393" s="14"/>
      <c r="BB393" s="14"/>
      <c r="BC393" s="14"/>
      <c r="BD393" s="14"/>
      <c r="BJ393" s="12"/>
    </row>
    <row r="394" customFormat="false" ht="12" hidden="false" customHeight="true" outlineLevel="0" collapsed="false">
      <c r="AM394" s="13"/>
      <c r="AN394" s="13"/>
      <c r="AY394" s="14"/>
      <c r="AZ394" s="14"/>
      <c r="BA394" s="14"/>
      <c r="BB394" s="14"/>
      <c r="BC394" s="14"/>
      <c r="BD394" s="14"/>
      <c r="BJ394" s="12"/>
    </row>
    <row r="395" customFormat="false" ht="12" hidden="false" customHeight="true" outlineLevel="0" collapsed="false">
      <c r="AM395" s="13"/>
      <c r="AN395" s="13"/>
      <c r="AY395" s="14"/>
      <c r="AZ395" s="14"/>
      <c r="BA395" s="14"/>
      <c r="BB395" s="14"/>
      <c r="BC395" s="14"/>
      <c r="BD395" s="14"/>
      <c r="BJ395" s="12"/>
    </row>
    <row r="396" customFormat="false" ht="12" hidden="false" customHeight="true" outlineLevel="0" collapsed="false">
      <c r="AM396" s="13"/>
      <c r="AN396" s="13"/>
      <c r="AY396" s="14"/>
      <c r="AZ396" s="14"/>
      <c r="BA396" s="14"/>
      <c r="BB396" s="14"/>
      <c r="BC396" s="14"/>
      <c r="BD396" s="14"/>
      <c r="BJ396" s="12"/>
    </row>
    <row r="397" customFormat="false" ht="12" hidden="false" customHeight="true" outlineLevel="0" collapsed="false">
      <c r="AM397" s="13"/>
      <c r="AN397" s="13"/>
      <c r="AY397" s="14"/>
      <c r="AZ397" s="14"/>
      <c r="BA397" s="14"/>
      <c r="BB397" s="14"/>
      <c r="BC397" s="14"/>
      <c r="BD397" s="14"/>
      <c r="BJ397" s="12"/>
    </row>
    <row r="398" customFormat="false" ht="12" hidden="false" customHeight="true" outlineLevel="0" collapsed="false">
      <c r="AM398" s="13"/>
      <c r="AN398" s="13"/>
      <c r="AY398" s="14"/>
      <c r="AZ398" s="14"/>
      <c r="BA398" s="14"/>
      <c r="BB398" s="14"/>
      <c r="BC398" s="14"/>
      <c r="BD398" s="14"/>
      <c r="BJ398" s="12"/>
    </row>
    <row r="399" customFormat="false" ht="12" hidden="false" customHeight="true" outlineLevel="0" collapsed="false">
      <c r="AM399" s="13"/>
      <c r="AN399" s="13"/>
      <c r="AY399" s="14"/>
      <c r="AZ399" s="14"/>
      <c r="BA399" s="14"/>
      <c r="BB399" s="14"/>
      <c r="BC399" s="14"/>
      <c r="BD399" s="14"/>
      <c r="BJ399" s="12"/>
    </row>
    <row r="400" customFormat="false" ht="12" hidden="false" customHeight="true" outlineLevel="0" collapsed="false">
      <c r="AM400" s="13"/>
      <c r="AN400" s="13"/>
      <c r="AY400" s="14"/>
      <c r="AZ400" s="14"/>
      <c r="BA400" s="14"/>
      <c r="BB400" s="14"/>
      <c r="BC400" s="14"/>
      <c r="BD400" s="14"/>
      <c r="BJ400" s="12"/>
    </row>
    <row r="401" customFormat="false" ht="12" hidden="false" customHeight="true" outlineLevel="0" collapsed="false">
      <c r="AM401" s="13"/>
      <c r="AN401" s="13"/>
      <c r="AY401" s="14"/>
      <c r="AZ401" s="14"/>
      <c r="BA401" s="14"/>
      <c r="BB401" s="14"/>
      <c r="BC401" s="14"/>
      <c r="BD401" s="14"/>
      <c r="BJ401" s="12"/>
    </row>
    <row r="402" customFormat="false" ht="12" hidden="false" customHeight="true" outlineLevel="0" collapsed="false">
      <c r="AM402" s="13"/>
      <c r="AN402" s="13"/>
      <c r="AY402" s="14"/>
      <c r="AZ402" s="14"/>
      <c r="BA402" s="14"/>
      <c r="BB402" s="14"/>
      <c r="BC402" s="14"/>
      <c r="BD402" s="14"/>
      <c r="BJ402" s="12"/>
    </row>
    <row r="403" customFormat="false" ht="12" hidden="false" customHeight="true" outlineLevel="0" collapsed="false">
      <c r="AM403" s="13"/>
      <c r="AN403" s="13"/>
      <c r="AY403" s="14"/>
      <c r="AZ403" s="14"/>
      <c r="BA403" s="14"/>
      <c r="BB403" s="14"/>
      <c r="BC403" s="14"/>
      <c r="BD403" s="14"/>
      <c r="BJ403" s="12"/>
    </row>
    <row r="404" customFormat="false" ht="12" hidden="false" customHeight="true" outlineLevel="0" collapsed="false">
      <c r="AM404" s="13"/>
      <c r="AN404" s="13"/>
      <c r="AY404" s="14"/>
      <c r="AZ404" s="14"/>
      <c r="BA404" s="14"/>
      <c r="BB404" s="14"/>
      <c r="BC404" s="14"/>
      <c r="BD404" s="14"/>
      <c r="BJ404" s="12"/>
    </row>
    <row r="405" customFormat="false" ht="12" hidden="false" customHeight="true" outlineLevel="0" collapsed="false">
      <c r="AM405" s="13"/>
      <c r="AN405" s="13"/>
      <c r="AY405" s="14"/>
      <c r="AZ405" s="14"/>
      <c r="BA405" s="14"/>
      <c r="BB405" s="14"/>
      <c r="BC405" s="14"/>
      <c r="BD405" s="14"/>
      <c r="BJ405" s="12"/>
    </row>
    <row r="406" customFormat="false" ht="12" hidden="false" customHeight="true" outlineLevel="0" collapsed="false">
      <c r="AM406" s="13"/>
      <c r="AN406" s="13"/>
      <c r="AY406" s="14"/>
      <c r="AZ406" s="14"/>
      <c r="BA406" s="14"/>
      <c r="BB406" s="14"/>
      <c r="BC406" s="14"/>
      <c r="BD406" s="14"/>
      <c r="BJ406" s="12"/>
    </row>
    <row r="407" customFormat="false" ht="12" hidden="false" customHeight="true" outlineLevel="0" collapsed="false">
      <c r="AM407" s="13"/>
      <c r="AN407" s="13"/>
      <c r="AY407" s="14"/>
      <c r="AZ407" s="14"/>
      <c r="BA407" s="14"/>
      <c r="BB407" s="14"/>
      <c r="BC407" s="14"/>
      <c r="BD407" s="14"/>
      <c r="BJ407" s="12"/>
    </row>
    <row r="408" customFormat="false" ht="12" hidden="false" customHeight="true" outlineLevel="0" collapsed="false">
      <c r="AM408" s="13"/>
      <c r="AN408" s="13"/>
      <c r="AY408" s="14"/>
      <c r="AZ408" s="14"/>
      <c r="BA408" s="14"/>
      <c r="BB408" s="14"/>
      <c r="BC408" s="14"/>
      <c r="BD408" s="14"/>
      <c r="BJ408" s="12"/>
    </row>
    <row r="409" customFormat="false" ht="12" hidden="false" customHeight="true" outlineLevel="0" collapsed="false">
      <c r="AM409" s="13"/>
      <c r="AN409" s="13"/>
      <c r="AY409" s="14"/>
      <c r="AZ409" s="14"/>
      <c r="BA409" s="14"/>
      <c r="BB409" s="14"/>
      <c r="BC409" s="14"/>
      <c r="BD409" s="14"/>
      <c r="BJ409" s="12"/>
    </row>
    <row r="410" customFormat="false" ht="12" hidden="false" customHeight="true" outlineLevel="0" collapsed="false">
      <c r="AM410" s="13"/>
      <c r="AN410" s="13"/>
      <c r="AY410" s="14"/>
      <c r="AZ410" s="14"/>
      <c r="BA410" s="14"/>
      <c r="BB410" s="14"/>
      <c r="BC410" s="14"/>
      <c r="BD410" s="14"/>
      <c r="BJ410" s="12"/>
    </row>
    <row r="411" customFormat="false" ht="12" hidden="false" customHeight="true" outlineLevel="0" collapsed="false">
      <c r="AM411" s="13"/>
      <c r="AN411" s="13"/>
      <c r="AY411" s="14"/>
      <c r="AZ411" s="14"/>
      <c r="BA411" s="14"/>
      <c r="BB411" s="14"/>
      <c r="BC411" s="14"/>
      <c r="BD411" s="14"/>
      <c r="BJ411" s="12"/>
    </row>
    <row r="412" customFormat="false" ht="12" hidden="false" customHeight="true" outlineLevel="0" collapsed="false">
      <c r="AM412" s="13"/>
      <c r="AN412" s="13"/>
      <c r="AY412" s="14"/>
      <c r="AZ412" s="14"/>
      <c r="BA412" s="14"/>
      <c r="BB412" s="14"/>
      <c r="BC412" s="14"/>
      <c r="BD412" s="14"/>
      <c r="BJ412" s="12"/>
    </row>
    <row r="413" customFormat="false" ht="12" hidden="false" customHeight="true" outlineLevel="0" collapsed="false">
      <c r="AM413" s="13"/>
      <c r="AN413" s="13"/>
      <c r="AY413" s="14"/>
      <c r="AZ413" s="14"/>
      <c r="BA413" s="14"/>
      <c r="BB413" s="14"/>
      <c r="BC413" s="14"/>
      <c r="BD413" s="14"/>
      <c r="BJ413" s="12"/>
    </row>
    <row r="414" customFormat="false" ht="12" hidden="false" customHeight="true" outlineLevel="0" collapsed="false">
      <c r="AM414" s="13"/>
      <c r="AN414" s="13"/>
      <c r="AY414" s="14"/>
      <c r="AZ414" s="14"/>
      <c r="BA414" s="14"/>
      <c r="BB414" s="14"/>
      <c r="BC414" s="14"/>
      <c r="BD414" s="14"/>
      <c r="BJ414" s="12"/>
    </row>
    <row r="415" customFormat="false" ht="12" hidden="false" customHeight="true" outlineLevel="0" collapsed="false">
      <c r="AM415" s="13"/>
      <c r="AN415" s="13"/>
      <c r="AY415" s="14"/>
      <c r="AZ415" s="14"/>
      <c r="BA415" s="14"/>
      <c r="BB415" s="14"/>
      <c r="BC415" s="14"/>
      <c r="BD415" s="14"/>
      <c r="BJ415" s="12"/>
    </row>
    <row r="416" customFormat="false" ht="12" hidden="false" customHeight="true" outlineLevel="0" collapsed="false">
      <c r="AM416" s="13"/>
      <c r="AN416" s="13"/>
      <c r="AY416" s="14"/>
      <c r="AZ416" s="14"/>
      <c r="BA416" s="14"/>
      <c r="BB416" s="14"/>
      <c r="BC416" s="14"/>
      <c r="BD416" s="14"/>
      <c r="BJ416" s="12"/>
    </row>
    <row r="417" customFormat="false" ht="12" hidden="false" customHeight="true" outlineLevel="0" collapsed="false">
      <c r="AM417" s="13"/>
      <c r="AN417" s="13"/>
      <c r="AY417" s="14"/>
      <c r="AZ417" s="14"/>
      <c r="BA417" s="14"/>
      <c r="BB417" s="14"/>
      <c r="BC417" s="14"/>
      <c r="BD417" s="14"/>
      <c r="BJ417" s="12"/>
    </row>
    <row r="418" customFormat="false" ht="12" hidden="false" customHeight="true" outlineLevel="0" collapsed="false">
      <c r="AM418" s="13"/>
      <c r="AN418" s="13"/>
      <c r="AY418" s="14"/>
      <c r="AZ418" s="14"/>
      <c r="BA418" s="14"/>
      <c r="BB418" s="14"/>
      <c r="BC418" s="14"/>
      <c r="BD418" s="14"/>
      <c r="BJ418" s="12"/>
    </row>
    <row r="419" customFormat="false" ht="12" hidden="false" customHeight="true" outlineLevel="0" collapsed="false">
      <c r="AM419" s="13"/>
      <c r="AN419" s="13"/>
      <c r="AY419" s="14"/>
      <c r="AZ419" s="14"/>
      <c r="BA419" s="14"/>
      <c r="BB419" s="14"/>
      <c r="BC419" s="14"/>
      <c r="BD419" s="14"/>
      <c r="BJ419" s="12"/>
    </row>
    <row r="420" customFormat="false" ht="12" hidden="false" customHeight="true" outlineLevel="0" collapsed="false">
      <c r="AM420" s="13"/>
      <c r="AN420" s="13"/>
      <c r="AY420" s="14"/>
      <c r="AZ420" s="14"/>
      <c r="BA420" s="14"/>
      <c r="BB420" s="14"/>
      <c r="BC420" s="14"/>
      <c r="BD420" s="14"/>
      <c r="BJ420" s="12"/>
    </row>
    <row r="421" customFormat="false" ht="12" hidden="false" customHeight="true" outlineLevel="0" collapsed="false">
      <c r="AM421" s="13"/>
      <c r="AN421" s="13"/>
      <c r="AY421" s="14"/>
      <c r="AZ421" s="14"/>
      <c r="BA421" s="14"/>
      <c r="BB421" s="14"/>
      <c r="BC421" s="14"/>
      <c r="BD421" s="14"/>
      <c r="BJ421" s="12"/>
    </row>
    <row r="422" customFormat="false" ht="12" hidden="false" customHeight="true" outlineLevel="0" collapsed="false">
      <c r="AM422" s="13"/>
      <c r="AN422" s="13"/>
      <c r="AY422" s="14"/>
      <c r="AZ422" s="14"/>
      <c r="BA422" s="14"/>
      <c r="BB422" s="14"/>
      <c r="BC422" s="14"/>
      <c r="BD422" s="14"/>
      <c r="BJ422" s="12"/>
    </row>
    <row r="423" customFormat="false" ht="12" hidden="false" customHeight="true" outlineLevel="0" collapsed="false">
      <c r="AM423" s="13"/>
      <c r="AN423" s="13"/>
      <c r="AY423" s="14"/>
      <c r="AZ423" s="14"/>
      <c r="BA423" s="14"/>
      <c r="BB423" s="14"/>
      <c r="BC423" s="14"/>
      <c r="BD423" s="14"/>
      <c r="BJ423" s="12"/>
    </row>
    <row r="424" customFormat="false" ht="12" hidden="false" customHeight="true" outlineLevel="0" collapsed="false">
      <c r="AM424" s="13"/>
      <c r="AN424" s="13"/>
      <c r="AY424" s="14"/>
      <c r="AZ424" s="14"/>
      <c r="BA424" s="14"/>
      <c r="BB424" s="14"/>
      <c r="BC424" s="14"/>
      <c r="BD424" s="14"/>
      <c r="BJ424" s="12"/>
    </row>
    <row r="425" customFormat="false" ht="12" hidden="false" customHeight="true" outlineLevel="0" collapsed="false">
      <c r="AM425" s="13"/>
      <c r="AN425" s="13"/>
      <c r="AY425" s="14"/>
      <c r="AZ425" s="14"/>
      <c r="BA425" s="14"/>
      <c r="BB425" s="14"/>
      <c r="BC425" s="14"/>
      <c r="BD425" s="14"/>
      <c r="BJ425" s="12"/>
    </row>
    <row r="426" customFormat="false" ht="12" hidden="false" customHeight="true" outlineLevel="0" collapsed="false">
      <c r="AM426" s="13"/>
      <c r="AN426" s="13"/>
      <c r="AY426" s="14"/>
      <c r="AZ426" s="14"/>
      <c r="BA426" s="14"/>
      <c r="BB426" s="14"/>
      <c r="BC426" s="14"/>
      <c r="BD426" s="14"/>
      <c r="BJ426" s="12"/>
    </row>
    <row r="427" customFormat="false" ht="12" hidden="false" customHeight="true" outlineLevel="0" collapsed="false">
      <c r="AM427" s="13"/>
      <c r="AN427" s="13"/>
      <c r="AY427" s="14"/>
      <c r="AZ427" s="14"/>
      <c r="BA427" s="14"/>
      <c r="BB427" s="14"/>
      <c r="BC427" s="14"/>
      <c r="BD427" s="14"/>
      <c r="BJ427" s="12"/>
    </row>
    <row r="428" customFormat="false" ht="12" hidden="false" customHeight="true" outlineLevel="0" collapsed="false">
      <c r="AM428" s="13"/>
      <c r="AN428" s="13"/>
      <c r="AY428" s="14"/>
      <c r="AZ428" s="14"/>
      <c r="BA428" s="14"/>
      <c r="BB428" s="14"/>
      <c r="BC428" s="14"/>
      <c r="BD428" s="14"/>
      <c r="BJ428" s="12"/>
    </row>
    <row r="429" customFormat="false" ht="12" hidden="false" customHeight="true" outlineLevel="0" collapsed="false">
      <c r="AM429" s="13"/>
      <c r="AN429" s="13"/>
      <c r="AY429" s="14"/>
      <c r="AZ429" s="14"/>
      <c r="BA429" s="14"/>
      <c r="BB429" s="14"/>
      <c r="BC429" s="14"/>
      <c r="BD429" s="14"/>
      <c r="BJ429" s="12"/>
    </row>
    <row r="430" customFormat="false" ht="12" hidden="false" customHeight="true" outlineLevel="0" collapsed="false">
      <c r="AM430" s="13"/>
      <c r="AN430" s="13"/>
      <c r="AY430" s="14"/>
      <c r="AZ430" s="14"/>
      <c r="BA430" s="14"/>
      <c r="BB430" s="14"/>
      <c r="BC430" s="14"/>
      <c r="BD430" s="14"/>
      <c r="BJ430" s="12"/>
    </row>
    <row r="431" customFormat="false" ht="12" hidden="false" customHeight="true" outlineLevel="0" collapsed="false">
      <c r="AM431" s="13"/>
      <c r="AN431" s="13"/>
      <c r="AY431" s="14"/>
      <c r="AZ431" s="14"/>
      <c r="BA431" s="14"/>
      <c r="BB431" s="14"/>
      <c r="BC431" s="14"/>
      <c r="BD431" s="14"/>
      <c r="BJ431" s="12"/>
    </row>
    <row r="432" customFormat="false" ht="12" hidden="false" customHeight="true" outlineLevel="0" collapsed="false">
      <c r="AM432" s="13"/>
      <c r="AN432" s="13"/>
      <c r="AY432" s="14"/>
      <c r="AZ432" s="14"/>
      <c r="BA432" s="14"/>
      <c r="BB432" s="14"/>
      <c r="BC432" s="14"/>
      <c r="BD432" s="14"/>
      <c r="BJ432" s="12"/>
    </row>
    <row r="433" customFormat="false" ht="12" hidden="false" customHeight="true" outlineLevel="0" collapsed="false">
      <c r="AM433" s="13"/>
      <c r="AN433" s="13"/>
      <c r="AY433" s="14"/>
      <c r="AZ433" s="14"/>
      <c r="BA433" s="14"/>
      <c r="BB433" s="14"/>
      <c r="BC433" s="14"/>
      <c r="BD433" s="14"/>
      <c r="BJ433" s="12"/>
    </row>
    <row r="434" customFormat="false" ht="12" hidden="false" customHeight="true" outlineLevel="0" collapsed="false">
      <c r="AM434" s="13"/>
      <c r="AN434" s="13"/>
      <c r="AY434" s="14"/>
      <c r="AZ434" s="14"/>
      <c r="BA434" s="14"/>
      <c r="BB434" s="14"/>
      <c r="BC434" s="14"/>
      <c r="BD434" s="14"/>
      <c r="BJ434" s="12"/>
    </row>
    <row r="435" customFormat="false" ht="12" hidden="false" customHeight="true" outlineLevel="0" collapsed="false">
      <c r="AM435" s="13"/>
      <c r="AN435" s="13"/>
      <c r="AY435" s="14"/>
      <c r="AZ435" s="14"/>
      <c r="BA435" s="14"/>
      <c r="BB435" s="14"/>
      <c r="BC435" s="14"/>
      <c r="BD435" s="14"/>
      <c r="BJ435" s="12"/>
    </row>
    <row r="436" customFormat="false" ht="12" hidden="false" customHeight="true" outlineLevel="0" collapsed="false">
      <c r="AM436" s="13"/>
      <c r="AN436" s="13"/>
      <c r="AY436" s="14"/>
      <c r="AZ436" s="14"/>
      <c r="BA436" s="14"/>
      <c r="BB436" s="14"/>
      <c r="BC436" s="14"/>
      <c r="BD436" s="14"/>
      <c r="BJ436" s="12"/>
    </row>
    <row r="437" customFormat="false" ht="12" hidden="false" customHeight="true" outlineLevel="0" collapsed="false">
      <c r="AM437" s="13"/>
      <c r="AN437" s="13"/>
      <c r="AY437" s="14"/>
      <c r="AZ437" s="14"/>
      <c r="BA437" s="14"/>
      <c r="BB437" s="14"/>
      <c r="BC437" s="14"/>
      <c r="BD437" s="14"/>
      <c r="BJ437" s="12"/>
    </row>
    <row r="438" customFormat="false" ht="12" hidden="false" customHeight="true" outlineLevel="0" collapsed="false">
      <c r="AM438" s="13"/>
      <c r="AN438" s="13"/>
      <c r="AY438" s="14"/>
      <c r="AZ438" s="14"/>
      <c r="BA438" s="14"/>
      <c r="BB438" s="14"/>
      <c r="BC438" s="14"/>
      <c r="BD438" s="14"/>
      <c r="BJ438" s="12"/>
    </row>
    <row r="439" customFormat="false" ht="12" hidden="false" customHeight="true" outlineLevel="0" collapsed="false">
      <c r="AM439" s="13"/>
      <c r="AN439" s="13"/>
      <c r="AY439" s="14"/>
      <c r="AZ439" s="14"/>
      <c r="BA439" s="14"/>
      <c r="BB439" s="14"/>
      <c r="BC439" s="14"/>
      <c r="BD439" s="14"/>
      <c r="BJ439" s="12"/>
    </row>
    <row r="440" customFormat="false" ht="12" hidden="false" customHeight="true" outlineLevel="0" collapsed="false">
      <c r="AM440" s="13"/>
      <c r="AN440" s="13"/>
      <c r="AY440" s="14"/>
      <c r="AZ440" s="14"/>
      <c r="BA440" s="14"/>
      <c r="BB440" s="14"/>
      <c r="BC440" s="14"/>
      <c r="BD440" s="14"/>
      <c r="BJ440" s="12"/>
    </row>
    <row r="441" customFormat="false" ht="12" hidden="false" customHeight="true" outlineLevel="0" collapsed="false">
      <c r="AM441" s="13"/>
      <c r="AN441" s="13"/>
      <c r="AY441" s="14"/>
      <c r="AZ441" s="14"/>
      <c r="BA441" s="14"/>
      <c r="BB441" s="14"/>
      <c r="BC441" s="14"/>
      <c r="BD441" s="14"/>
      <c r="BJ441" s="12"/>
    </row>
    <row r="442" customFormat="false" ht="12" hidden="false" customHeight="true" outlineLevel="0" collapsed="false">
      <c r="AM442" s="13"/>
      <c r="AN442" s="13"/>
      <c r="AY442" s="14"/>
      <c r="AZ442" s="14"/>
      <c r="BA442" s="14"/>
      <c r="BB442" s="14"/>
      <c r="BC442" s="14"/>
      <c r="BD442" s="14"/>
      <c r="BJ442" s="12"/>
    </row>
    <row r="443" customFormat="false" ht="12" hidden="false" customHeight="true" outlineLevel="0" collapsed="false">
      <c r="AM443" s="13"/>
      <c r="AN443" s="13"/>
      <c r="AY443" s="14"/>
      <c r="AZ443" s="14"/>
      <c r="BA443" s="14"/>
      <c r="BB443" s="14"/>
      <c r="BC443" s="14"/>
      <c r="BD443" s="14"/>
      <c r="BJ443" s="12"/>
    </row>
    <row r="444" customFormat="false" ht="12" hidden="false" customHeight="true" outlineLevel="0" collapsed="false">
      <c r="AM444" s="13"/>
      <c r="AN444" s="13"/>
      <c r="AY444" s="14"/>
      <c r="AZ444" s="14"/>
      <c r="BA444" s="14"/>
      <c r="BB444" s="14"/>
      <c r="BC444" s="14"/>
      <c r="BD444" s="14"/>
      <c r="BJ444" s="12"/>
    </row>
    <row r="445" customFormat="false" ht="12" hidden="false" customHeight="true" outlineLevel="0" collapsed="false">
      <c r="AM445" s="13"/>
      <c r="AN445" s="13"/>
      <c r="AY445" s="14"/>
      <c r="AZ445" s="14"/>
      <c r="BA445" s="14"/>
      <c r="BB445" s="14"/>
      <c r="BC445" s="14"/>
      <c r="BD445" s="14"/>
      <c r="BJ445" s="12"/>
    </row>
    <row r="446" customFormat="false" ht="12" hidden="false" customHeight="true" outlineLevel="0" collapsed="false">
      <c r="AM446" s="13"/>
      <c r="AN446" s="13"/>
      <c r="AY446" s="14"/>
      <c r="AZ446" s="14"/>
      <c r="BA446" s="14"/>
      <c r="BB446" s="14"/>
      <c r="BC446" s="14"/>
      <c r="BD446" s="14"/>
      <c r="BJ446" s="12"/>
    </row>
    <row r="447" customFormat="false" ht="12" hidden="false" customHeight="true" outlineLevel="0" collapsed="false">
      <c r="AM447" s="13"/>
      <c r="AN447" s="13"/>
      <c r="AY447" s="14"/>
      <c r="AZ447" s="14"/>
      <c r="BA447" s="14"/>
      <c r="BB447" s="14"/>
      <c r="BC447" s="14"/>
      <c r="BD447" s="14"/>
      <c r="BJ447" s="12"/>
    </row>
    <row r="448" customFormat="false" ht="12" hidden="false" customHeight="true" outlineLevel="0" collapsed="false">
      <c r="AM448" s="13"/>
      <c r="AN448" s="13"/>
      <c r="AY448" s="14"/>
      <c r="AZ448" s="14"/>
      <c r="BA448" s="14"/>
      <c r="BB448" s="14"/>
      <c r="BC448" s="14"/>
      <c r="BD448" s="14"/>
      <c r="BJ448" s="12"/>
    </row>
    <row r="449" customFormat="false" ht="12" hidden="false" customHeight="true" outlineLevel="0" collapsed="false">
      <c r="AM449" s="13"/>
      <c r="AN449" s="13"/>
      <c r="AY449" s="14"/>
      <c r="AZ449" s="14"/>
      <c r="BA449" s="14"/>
      <c r="BB449" s="14"/>
      <c r="BC449" s="14"/>
      <c r="BD449" s="14"/>
      <c r="BJ449" s="12"/>
    </row>
    <row r="450" customFormat="false" ht="12" hidden="false" customHeight="true" outlineLevel="0" collapsed="false">
      <c r="AM450" s="13"/>
      <c r="AN450" s="13"/>
      <c r="AY450" s="14"/>
      <c r="AZ450" s="14"/>
      <c r="BA450" s="14"/>
      <c r="BB450" s="14"/>
      <c r="BC450" s="14"/>
      <c r="BD450" s="14"/>
      <c r="BJ450" s="12"/>
    </row>
    <row r="451" customFormat="false" ht="12" hidden="false" customHeight="true" outlineLevel="0" collapsed="false">
      <c r="AM451" s="13"/>
      <c r="AN451" s="13"/>
      <c r="AY451" s="14"/>
      <c r="AZ451" s="14"/>
      <c r="BA451" s="14"/>
      <c r="BB451" s="14"/>
      <c r="BC451" s="14"/>
      <c r="BD451" s="14"/>
      <c r="BJ451" s="12"/>
    </row>
    <row r="452" customFormat="false" ht="12" hidden="false" customHeight="true" outlineLevel="0" collapsed="false">
      <c r="AM452" s="13"/>
      <c r="AN452" s="13"/>
      <c r="AY452" s="14"/>
      <c r="AZ452" s="14"/>
      <c r="BA452" s="14"/>
      <c r="BB452" s="14"/>
      <c r="BC452" s="14"/>
      <c r="BD452" s="14"/>
      <c r="BJ452" s="12"/>
    </row>
    <row r="453" customFormat="false" ht="12" hidden="false" customHeight="true" outlineLevel="0" collapsed="false">
      <c r="AM453" s="13"/>
      <c r="AN453" s="13"/>
      <c r="AY453" s="14"/>
      <c r="AZ453" s="14"/>
      <c r="BA453" s="14"/>
      <c r="BB453" s="14"/>
      <c r="BC453" s="14"/>
      <c r="BD453" s="14"/>
      <c r="BJ453" s="12"/>
    </row>
    <row r="454" customFormat="false" ht="12" hidden="false" customHeight="true" outlineLevel="0" collapsed="false">
      <c r="AM454" s="13"/>
      <c r="AN454" s="13"/>
      <c r="AY454" s="14"/>
      <c r="AZ454" s="14"/>
      <c r="BA454" s="14"/>
      <c r="BB454" s="14"/>
      <c r="BC454" s="14"/>
      <c r="BD454" s="14"/>
      <c r="BJ454" s="12"/>
    </row>
    <row r="455" customFormat="false" ht="12" hidden="false" customHeight="true" outlineLevel="0" collapsed="false">
      <c r="AM455" s="13"/>
      <c r="AN455" s="13"/>
      <c r="AY455" s="14"/>
      <c r="AZ455" s="14"/>
      <c r="BA455" s="14"/>
      <c r="BB455" s="14"/>
      <c r="BC455" s="14"/>
      <c r="BD455" s="14"/>
      <c r="BJ455" s="12"/>
    </row>
    <row r="456" customFormat="false" ht="12" hidden="false" customHeight="true" outlineLevel="0" collapsed="false">
      <c r="AM456" s="13"/>
      <c r="AN456" s="13"/>
      <c r="AY456" s="14"/>
      <c r="AZ456" s="14"/>
      <c r="BA456" s="14"/>
      <c r="BB456" s="14"/>
      <c r="BC456" s="14"/>
      <c r="BD456" s="14"/>
      <c r="BJ456" s="12"/>
    </row>
    <row r="457" customFormat="false" ht="12" hidden="false" customHeight="true" outlineLevel="0" collapsed="false">
      <c r="AM457" s="13"/>
      <c r="AN457" s="13"/>
      <c r="AY457" s="14"/>
      <c r="AZ457" s="14"/>
      <c r="BA457" s="14"/>
      <c r="BB457" s="14"/>
      <c r="BC457" s="14"/>
      <c r="BD457" s="14"/>
      <c r="BJ457" s="12"/>
    </row>
    <row r="458" customFormat="false" ht="12" hidden="false" customHeight="true" outlineLevel="0" collapsed="false">
      <c r="AM458" s="13"/>
      <c r="AN458" s="13"/>
      <c r="AY458" s="14"/>
      <c r="AZ458" s="14"/>
      <c r="BA458" s="14"/>
      <c r="BB458" s="14"/>
      <c r="BC458" s="14"/>
      <c r="BD458" s="14"/>
      <c r="BJ458" s="12"/>
    </row>
    <row r="459" customFormat="false" ht="12" hidden="false" customHeight="true" outlineLevel="0" collapsed="false">
      <c r="AM459" s="13"/>
      <c r="AN459" s="13"/>
      <c r="AY459" s="14"/>
      <c r="AZ459" s="14"/>
      <c r="BA459" s="14"/>
      <c r="BB459" s="14"/>
      <c r="BC459" s="14"/>
      <c r="BD459" s="14"/>
      <c r="BJ459" s="12"/>
    </row>
    <row r="460" customFormat="false" ht="12" hidden="false" customHeight="true" outlineLevel="0" collapsed="false">
      <c r="AM460" s="13"/>
      <c r="AN460" s="13"/>
      <c r="AY460" s="14"/>
      <c r="AZ460" s="14"/>
      <c r="BA460" s="14"/>
      <c r="BB460" s="14"/>
      <c r="BC460" s="14"/>
      <c r="BD460" s="14"/>
      <c r="BJ460" s="12"/>
    </row>
    <row r="461" customFormat="false" ht="12" hidden="false" customHeight="true" outlineLevel="0" collapsed="false">
      <c r="AM461" s="13"/>
      <c r="AN461" s="13"/>
      <c r="AY461" s="14"/>
      <c r="AZ461" s="14"/>
      <c r="BA461" s="14"/>
      <c r="BB461" s="14"/>
      <c r="BC461" s="14"/>
      <c r="BD461" s="14"/>
      <c r="BJ461" s="12"/>
    </row>
    <row r="462" customFormat="false" ht="12" hidden="false" customHeight="true" outlineLevel="0" collapsed="false">
      <c r="AM462" s="13"/>
      <c r="AN462" s="13"/>
      <c r="AY462" s="14"/>
      <c r="AZ462" s="14"/>
      <c r="BA462" s="14"/>
      <c r="BB462" s="14"/>
      <c r="BC462" s="14"/>
      <c r="BD462" s="14"/>
      <c r="BJ462" s="12"/>
    </row>
    <row r="463" customFormat="false" ht="12" hidden="false" customHeight="true" outlineLevel="0" collapsed="false">
      <c r="AM463" s="13"/>
      <c r="AN463" s="13"/>
      <c r="AY463" s="14"/>
      <c r="AZ463" s="14"/>
      <c r="BA463" s="14"/>
      <c r="BB463" s="14"/>
      <c r="BC463" s="14"/>
      <c r="BD463" s="14"/>
      <c r="BJ463" s="12"/>
    </row>
    <row r="464" customFormat="false" ht="12" hidden="false" customHeight="true" outlineLevel="0" collapsed="false">
      <c r="AM464" s="13"/>
      <c r="AN464" s="13"/>
      <c r="AY464" s="14"/>
      <c r="AZ464" s="14"/>
      <c r="BA464" s="14"/>
      <c r="BB464" s="14"/>
      <c r="BC464" s="14"/>
      <c r="BD464" s="14"/>
      <c r="BJ464" s="12"/>
    </row>
    <row r="465" customFormat="false" ht="12" hidden="false" customHeight="true" outlineLevel="0" collapsed="false">
      <c r="AM465" s="13"/>
      <c r="AN465" s="13"/>
      <c r="AY465" s="14"/>
      <c r="AZ465" s="14"/>
      <c r="BA465" s="14"/>
      <c r="BB465" s="14"/>
      <c r="BC465" s="14"/>
      <c r="BD465" s="14"/>
      <c r="BJ465" s="12"/>
    </row>
    <row r="466" customFormat="false" ht="12" hidden="false" customHeight="true" outlineLevel="0" collapsed="false">
      <c r="AM466" s="13"/>
      <c r="AN466" s="13"/>
      <c r="AY466" s="14"/>
      <c r="AZ466" s="14"/>
      <c r="BA466" s="14"/>
      <c r="BB466" s="14"/>
      <c r="BC466" s="14"/>
      <c r="BD466" s="14"/>
      <c r="BJ466" s="12"/>
    </row>
    <row r="467" customFormat="false" ht="12" hidden="false" customHeight="true" outlineLevel="0" collapsed="false">
      <c r="AM467" s="13"/>
      <c r="AN467" s="13"/>
      <c r="AY467" s="14"/>
      <c r="AZ467" s="14"/>
      <c r="BA467" s="14"/>
      <c r="BB467" s="14"/>
      <c r="BC467" s="14"/>
      <c r="BD467" s="14"/>
      <c r="BJ467" s="12"/>
    </row>
    <row r="468" customFormat="false" ht="12" hidden="false" customHeight="true" outlineLevel="0" collapsed="false">
      <c r="AM468" s="13"/>
      <c r="AN468" s="13"/>
      <c r="AY468" s="14"/>
      <c r="AZ468" s="14"/>
      <c r="BA468" s="14"/>
      <c r="BB468" s="14"/>
      <c r="BC468" s="14"/>
      <c r="BD468" s="14"/>
      <c r="BJ468" s="12"/>
    </row>
    <row r="469" customFormat="false" ht="12" hidden="false" customHeight="true" outlineLevel="0" collapsed="false">
      <c r="AM469" s="13"/>
      <c r="AN469" s="13"/>
      <c r="AY469" s="14"/>
      <c r="AZ469" s="14"/>
      <c r="BA469" s="14"/>
      <c r="BB469" s="14"/>
      <c r="BC469" s="14"/>
      <c r="BD469" s="14"/>
      <c r="BJ469" s="12"/>
    </row>
    <row r="470" customFormat="false" ht="12" hidden="false" customHeight="true" outlineLevel="0" collapsed="false">
      <c r="AM470" s="13"/>
      <c r="AN470" s="13"/>
      <c r="AY470" s="14"/>
      <c r="AZ470" s="14"/>
      <c r="BA470" s="14"/>
      <c r="BB470" s="14"/>
      <c r="BC470" s="14"/>
      <c r="BD470" s="14"/>
      <c r="BJ470" s="12"/>
    </row>
    <row r="471" customFormat="false" ht="12" hidden="false" customHeight="true" outlineLevel="0" collapsed="false">
      <c r="AM471" s="13"/>
      <c r="AN471" s="13"/>
      <c r="AY471" s="14"/>
      <c r="AZ471" s="14"/>
      <c r="BA471" s="14"/>
      <c r="BB471" s="14"/>
      <c r="BC471" s="14"/>
      <c r="BD471" s="14"/>
      <c r="BJ471" s="12"/>
    </row>
    <row r="472" customFormat="false" ht="12" hidden="false" customHeight="true" outlineLevel="0" collapsed="false">
      <c r="AM472" s="13"/>
      <c r="AN472" s="13"/>
      <c r="AY472" s="14"/>
      <c r="AZ472" s="14"/>
      <c r="BA472" s="14"/>
      <c r="BB472" s="14"/>
      <c r="BC472" s="14"/>
      <c r="BD472" s="14"/>
      <c r="BJ472" s="12"/>
    </row>
    <row r="473" customFormat="false" ht="12" hidden="false" customHeight="true" outlineLevel="0" collapsed="false">
      <c r="AM473" s="13"/>
      <c r="AN473" s="13"/>
      <c r="AY473" s="14"/>
      <c r="AZ473" s="14"/>
      <c r="BA473" s="14"/>
      <c r="BB473" s="14"/>
      <c r="BC473" s="14"/>
      <c r="BD473" s="14"/>
      <c r="BJ473" s="12"/>
    </row>
    <row r="474" customFormat="false" ht="12" hidden="false" customHeight="true" outlineLevel="0" collapsed="false">
      <c r="AM474" s="13"/>
      <c r="AN474" s="13"/>
      <c r="AY474" s="14"/>
      <c r="AZ474" s="14"/>
      <c r="BA474" s="14"/>
      <c r="BB474" s="14"/>
      <c r="BC474" s="14"/>
      <c r="BD474" s="14"/>
      <c r="BJ474" s="12"/>
    </row>
    <row r="475" customFormat="false" ht="12" hidden="false" customHeight="true" outlineLevel="0" collapsed="false">
      <c r="AM475" s="13"/>
      <c r="AN475" s="13"/>
      <c r="AY475" s="14"/>
      <c r="AZ475" s="14"/>
      <c r="BA475" s="14"/>
      <c r="BB475" s="14"/>
      <c r="BC475" s="14"/>
      <c r="BD475" s="14"/>
      <c r="BJ475" s="12"/>
    </row>
    <row r="476" customFormat="false" ht="12" hidden="false" customHeight="true" outlineLevel="0" collapsed="false">
      <c r="AM476" s="13"/>
      <c r="AN476" s="13"/>
      <c r="AY476" s="14"/>
      <c r="AZ476" s="14"/>
      <c r="BA476" s="14"/>
      <c r="BB476" s="14"/>
      <c r="BC476" s="14"/>
      <c r="BD476" s="14"/>
      <c r="BJ476" s="12"/>
    </row>
    <row r="477" customFormat="false" ht="12" hidden="false" customHeight="true" outlineLevel="0" collapsed="false">
      <c r="AM477" s="13"/>
      <c r="AN477" s="13"/>
      <c r="AY477" s="14"/>
      <c r="AZ477" s="14"/>
      <c r="BA477" s="14"/>
      <c r="BB477" s="14"/>
      <c r="BC477" s="14"/>
      <c r="BD477" s="14"/>
      <c r="BJ477" s="12"/>
    </row>
    <row r="478" customFormat="false" ht="12" hidden="false" customHeight="true" outlineLevel="0" collapsed="false">
      <c r="AM478" s="13"/>
      <c r="AN478" s="13"/>
      <c r="AY478" s="14"/>
      <c r="AZ478" s="14"/>
      <c r="BA478" s="14"/>
      <c r="BB478" s="14"/>
      <c r="BC478" s="14"/>
      <c r="BD478" s="14"/>
      <c r="BJ478" s="12"/>
    </row>
    <row r="479" customFormat="false" ht="12" hidden="false" customHeight="true" outlineLevel="0" collapsed="false">
      <c r="AM479" s="13"/>
      <c r="AN479" s="13"/>
      <c r="AY479" s="14"/>
      <c r="AZ479" s="14"/>
      <c r="BA479" s="14"/>
      <c r="BB479" s="14"/>
      <c r="BC479" s="14"/>
      <c r="BD479" s="14"/>
      <c r="BJ479" s="12"/>
    </row>
    <row r="480" customFormat="false" ht="12" hidden="false" customHeight="true" outlineLevel="0" collapsed="false">
      <c r="AM480" s="13"/>
      <c r="AN480" s="13"/>
      <c r="AY480" s="14"/>
      <c r="AZ480" s="14"/>
      <c r="BA480" s="14"/>
      <c r="BB480" s="14"/>
      <c r="BC480" s="14"/>
      <c r="BD480" s="14"/>
      <c r="BJ480" s="12"/>
    </row>
    <row r="481" customFormat="false" ht="12" hidden="false" customHeight="true" outlineLevel="0" collapsed="false">
      <c r="AM481" s="13"/>
      <c r="AN481" s="13"/>
      <c r="AY481" s="14"/>
      <c r="AZ481" s="14"/>
      <c r="BA481" s="14"/>
      <c r="BB481" s="14"/>
      <c r="BC481" s="14"/>
      <c r="BD481" s="14"/>
      <c r="BJ481" s="12"/>
    </row>
    <row r="482" customFormat="false" ht="12" hidden="false" customHeight="true" outlineLevel="0" collapsed="false">
      <c r="AM482" s="13"/>
      <c r="AN482" s="13"/>
      <c r="AY482" s="14"/>
      <c r="AZ482" s="14"/>
      <c r="BA482" s="14"/>
      <c r="BB482" s="14"/>
      <c r="BC482" s="14"/>
      <c r="BD482" s="14"/>
      <c r="BJ482" s="12"/>
    </row>
    <row r="483" customFormat="false" ht="12" hidden="false" customHeight="true" outlineLevel="0" collapsed="false">
      <c r="AM483" s="13"/>
      <c r="AN483" s="13"/>
      <c r="AY483" s="14"/>
      <c r="AZ483" s="14"/>
      <c r="BA483" s="14"/>
      <c r="BB483" s="14"/>
      <c r="BC483" s="14"/>
      <c r="BD483" s="14"/>
      <c r="BJ483" s="12"/>
    </row>
    <row r="484" customFormat="false" ht="12" hidden="false" customHeight="true" outlineLevel="0" collapsed="false">
      <c r="AM484" s="13"/>
      <c r="AN484" s="13"/>
      <c r="AY484" s="14"/>
      <c r="AZ484" s="14"/>
      <c r="BA484" s="14"/>
      <c r="BB484" s="14"/>
      <c r="BC484" s="14"/>
      <c r="BD484" s="14"/>
      <c r="BJ484" s="12"/>
    </row>
    <row r="485" customFormat="false" ht="12" hidden="false" customHeight="true" outlineLevel="0" collapsed="false">
      <c r="AM485" s="13"/>
      <c r="AN485" s="13"/>
      <c r="AY485" s="14"/>
      <c r="AZ485" s="14"/>
      <c r="BA485" s="14"/>
      <c r="BB485" s="14"/>
      <c r="BC485" s="14"/>
      <c r="BD485" s="14"/>
      <c r="BJ485" s="12"/>
    </row>
    <row r="486" customFormat="false" ht="12" hidden="false" customHeight="true" outlineLevel="0" collapsed="false">
      <c r="AM486" s="13"/>
      <c r="AN486" s="13"/>
      <c r="AY486" s="14"/>
      <c r="AZ486" s="14"/>
      <c r="BA486" s="14"/>
      <c r="BB486" s="14"/>
      <c r="BC486" s="14"/>
      <c r="BD486" s="14"/>
      <c r="BJ486" s="12"/>
    </row>
    <row r="487" customFormat="false" ht="12" hidden="false" customHeight="true" outlineLevel="0" collapsed="false">
      <c r="AM487" s="13"/>
      <c r="AN487" s="13"/>
      <c r="AY487" s="14"/>
      <c r="AZ487" s="14"/>
      <c r="BA487" s="14"/>
      <c r="BB487" s="14"/>
      <c r="BC487" s="14"/>
      <c r="BD487" s="14"/>
      <c r="BJ487" s="12"/>
    </row>
    <row r="488" customFormat="false" ht="12" hidden="false" customHeight="true" outlineLevel="0" collapsed="false">
      <c r="AM488" s="13"/>
      <c r="AN488" s="13"/>
      <c r="AY488" s="14"/>
      <c r="AZ488" s="14"/>
      <c r="BA488" s="14"/>
      <c r="BB488" s="14"/>
      <c r="BC488" s="14"/>
      <c r="BD488" s="14"/>
      <c r="BJ488" s="12"/>
    </row>
    <row r="489" customFormat="false" ht="12" hidden="false" customHeight="true" outlineLevel="0" collapsed="false">
      <c r="AM489" s="13"/>
      <c r="AN489" s="13"/>
      <c r="AY489" s="14"/>
      <c r="AZ489" s="14"/>
      <c r="BA489" s="14"/>
      <c r="BB489" s="14"/>
      <c r="BC489" s="14"/>
      <c r="BD489" s="14"/>
      <c r="BJ489" s="12"/>
    </row>
    <row r="490" customFormat="false" ht="12" hidden="false" customHeight="true" outlineLevel="0" collapsed="false">
      <c r="AM490" s="13"/>
      <c r="AN490" s="13"/>
      <c r="AY490" s="14"/>
      <c r="AZ490" s="14"/>
      <c r="BA490" s="14"/>
      <c r="BB490" s="14"/>
      <c r="BC490" s="14"/>
      <c r="BD490" s="14"/>
      <c r="BJ490" s="12"/>
    </row>
    <row r="491" customFormat="false" ht="12" hidden="false" customHeight="true" outlineLevel="0" collapsed="false">
      <c r="AM491" s="13"/>
      <c r="AN491" s="13"/>
      <c r="AY491" s="14"/>
      <c r="AZ491" s="14"/>
      <c r="BA491" s="14"/>
      <c r="BB491" s="14"/>
      <c r="BC491" s="14"/>
      <c r="BD491" s="14"/>
      <c r="BJ491" s="12"/>
    </row>
    <row r="492" customFormat="false" ht="12" hidden="false" customHeight="true" outlineLevel="0" collapsed="false">
      <c r="AM492" s="13"/>
      <c r="AN492" s="13"/>
      <c r="AY492" s="14"/>
      <c r="AZ492" s="14"/>
      <c r="BA492" s="14"/>
      <c r="BB492" s="14"/>
      <c r="BC492" s="14"/>
      <c r="BD492" s="14"/>
      <c r="BJ492" s="12"/>
    </row>
    <row r="493" customFormat="false" ht="12" hidden="false" customHeight="true" outlineLevel="0" collapsed="false">
      <c r="AM493" s="13"/>
      <c r="AN493" s="13"/>
      <c r="AY493" s="14"/>
      <c r="AZ493" s="14"/>
      <c r="BA493" s="14"/>
      <c r="BB493" s="14"/>
      <c r="BC493" s="14"/>
      <c r="BD493" s="14"/>
      <c r="BJ493" s="12"/>
    </row>
    <row r="494" customFormat="false" ht="12" hidden="false" customHeight="true" outlineLevel="0" collapsed="false">
      <c r="AM494" s="13"/>
      <c r="AN494" s="13"/>
      <c r="AY494" s="14"/>
      <c r="AZ494" s="14"/>
      <c r="BA494" s="14"/>
      <c r="BB494" s="14"/>
      <c r="BC494" s="14"/>
      <c r="BD494" s="14"/>
      <c r="BJ494" s="12"/>
    </row>
    <row r="495" customFormat="false" ht="12" hidden="false" customHeight="true" outlineLevel="0" collapsed="false">
      <c r="AM495" s="13"/>
      <c r="AN495" s="13"/>
      <c r="AY495" s="14"/>
      <c r="AZ495" s="14"/>
      <c r="BA495" s="14"/>
      <c r="BB495" s="14"/>
      <c r="BC495" s="14"/>
      <c r="BD495" s="14"/>
      <c r="BJ495" s="12"/>
    </row>
    <row r="496" customFormat="false" ht="12" hidden="false" customHeight="true" outlineLevel="0" collapsed="false">
      <c r="AM496" s="13"/>
      <c r="AN496" s="13"/>
      <c r="BE496" s="12"/>
      <c r="BF496" s="12"/>
      <c r="BG496" s="12"/>
      <c r="BH496" s="12"/>
      <c r="BI496" s="12"/>
      <c r="BJ496" s="12"/>
    </row>
    <row r="497" customFormat="false" ht="12" hidden="false" customHeight="true" outlineLevel="0" collapsed="false">
      <c r="AM497" s="13"/>
      <c r="AN497" s="13"/>
      <c r="BE497" s="12"/>
      <c r="BF497" s="12"/>
      <c r="BG497" s="12"/>
      <c r="BH497" s="12"/>
      <c r="BI497" s="12"/>
      <c r="BJ497" s="12"/>
    </row>
    <row r="498" customFormat="false" ht="12" hidden="false" customHeight="true" outlineLevel="0" collapsed="false">
      <c r="AM498" s="13"/>
      <c r="AN498" s="13"/>
      <c r="BE498" s="12"/>
      <c r="BF498" s="12"/>
      <c r="BG498" s="12"/>
      <c r="BH498" s="12"/>
      <c r="BI498" s="12"/>
      <c r="BJ498" s="12"/>
    </row>
    <row r="499" customFormat="false" ht="12" hidden="false" customHeight="true" outlineLevel="0" collapsed="false">
      <c r="AM499" s="13"/>
      <c r="AN499" s="13"/>
      <c r="BE499" s="12"/>
      <c r="BF499" s="12"/>
      <c r="BG499" s="12"/>
      <c r="BH499" s="12"/>
      <c r="BI499" s="12"/>
      <c r="BJ499" s="12"/>
    </row>
    <row r="500" customFormat="false" ht="12" hidden="false" customHeight="true" outlineLevel="0" collapsed="false">
      <c r="AM500" s="13"/>
      <c r="AN500" s="13"/>
      <c r="BE500" s="12"/>
      <c r="BF500" s="12"/>
      <c r="BG500" s="12"/>
      <c r="BH500" s="12"/>
      <c r="BI500" s="12"/>
      <c r="BJ500" s="12"/>
    </row>
    <row r="501" customFormat="false" ht="12" hidden="false" customHeight="true" outlineLevel="0" collapsed="false">
      <c r="AM501" s="13"/>
      <c r="AN501" s="13"/>
      <c r="BE501" s="12"/>
      <c r="BF501" s="12"/>
      <c r="BG501" s="12"/>
      <c r="BH501" s="12"/>
      <c r="BI501" s="12"/>
      <c r="BJ501" s="12"/>
    </row>
    <row r="502" customFormat="false" ht="12" hidden="false" customHeight="true" outlineLevel="0" collapsed="false">
      <c r="AM502" s="13"/>
      <c r="AN502" s="13"/>
      <c r="BE502" s="12"/>
      <c r="BF502" s="12"/>
      <c r="BG502" s="12"/>
      <c r="BH502" s="12"/>
      <c r="BI502" s="12"/>
      <c r="BJ502" s="12"/>
    </row>
    <row r="503" customFormat="false" ht="12" hidden="false" customHeight="true" outlineLevel="0" collapsed="false">
      <c r="AM503" s="13"/>
      <c r="AN503" s="13"/>
      <c r="BE503" s="12"/>
      <c r="BF503" s="12"/>
      <c r="BG503" s="12"/>
      <c r="BH503" s="12"/>
      <c r="BI503" s="12"/>
      <c r="BJ503" s="12"/>
    </row>
    <row r="504" customFormat="false" ht="12" hidden="false" customHeight="true" outlineLevel="0" collapsed="false">
      <c r="AM504" s="13"/>
      <c r="AN504" s="13"/>
      <c r="BE504" s="12"/>
      <c r="BF504" s="12"/>
      <c r="BG504" s="12"/>
      <c r="BH504" s="12"/>
      <c r="BI504" s="12"/>
      <c r="BJ504" s="12"/>
    </row>
    <row r="505" customFormat="false" ht="12" hidden="false" customHeight="true" outlineLevel="0" collapsed="false">
      <c r="AM505" s="13"/>
      <c r="AN505" s="13"/>
      <c r="BE505" s="12"/>
      <c r="BF505" s="12"/>
      <c r="BG505" s="12"/>
      <c r="BH505" s="12"/>
      <c r="BI505" s="12"/>
      <c r="BJ505" s="12"/>
    </row>
    <row r="506" customFormat="false" ht="12" hidden="false" customHeight="true" outlineLevel="0" collapsed="false">
      <c r="AM506" s="13"/>
      <c r="AN506" s="13"/>
      <c r="BE506" s="12"/>
      <c r="BF506" s="12"/>
      <c r="BG506" s="12"/>
      <c r="BH506" s="12"/>
      <c r="BI506" s="12"/>
      <c r="BJ506" s="12"/>
    </row>
    <row r="507" customFormat="false" ht="12" hidden="false" customHeight="true" outlineLevel="0" collapsed="false">
      <c r="AM507" s="13"/>
      <c r="AN507" s="13"/>
      <c r="BE507" s="12"/>
      <c r="BF507" s="12"/>
      <c r="BG507" s="12"/>
      <c r="BH507" s="12"/>
      <c r="BI507" s="12"/>
      <c r="BJ507" s="12"/>
    </row>
    <row r="508" customFormat="false" ht="12" hidden="false" customHeight="true" outlineLevel="0" collapsed="false">
      <c r="AM508" s="13"/>
      <c r="AN508" s="13"/>
      <c r="BE508" s="12"/>
      <c r="BF508" s="12"/>
      <c r="BG508" s="12"/>
      <c r="BH508" s="12"/>
      <c r="BI508" s="12"/>
      <c r="BJ508" s="12"/>
    </row>
    <row r="509" customFormat="false" ht="12" hidden="false" customHeight="true" outlineLevel="0" collapsed="false">
      <c r="AM509" s="13"/>
      <c r="AN509" s="13"/>
      <c r="BE509" s="12"/>
      <c r="BF509" s="12"/>
      <c r="BG509" s="12"/>
      <c r="BH509" s="12"/>
      <c r="BI509" s="12"/>
      <c r="BJ509" s="12"/>
    </row>
    <row r="510" customFormat="false" ht="12" hidden="false" customHeight="true" outlineLevel="0" collapsed="false">
      <c r="AM510" s="13"/>
      <c r="AN510" s="13"/>
      <c r="BE510" s="12"/>
      <c r="BF510" s="12"/>
      <c r="BG510" s="12"/>
      <c r="BH510" s="12"/>
      <c r="BI510" s="12"/>
      <c r="BJ510" s="12"/>
    </row>
    <row r="511" customFormat="false" ht="12" hidden="false" customHeight="true" outlineLevel="0" collapsed="false">
      <c r="AM511" s="13"/>
      <c r="AN511" s="13"/>
      <c r="BE511" s="12"/>
      <c r="BF511" s="12"/>
      <c r="BG511" s="12"/>
      <c r="BH511" s="12"/>
      <c r="BI511" s="12"/>
      <c r="BJ511" s="12"/>
    </row>
    <row r="512" customFormat="false" ht="12" hidden="false" customHeight="true" outlineLevel="0" collapsed="false">
      <c r="AM512" s="13"/>
      <c r="AN512" s="13"/>
      <c r="BE512" s="12"/>
      <c r="BF512" s="12"/>
      <c r="BG512" s="12"/>
      <c r="BH512" s="12"/>
      <c r="BI512" s="12"/>
      <c r="BJ512" s="12"/>
    </row>
    <row r="513" customFormat="false" ht="12" hidden="false" customHeight="true" outlineLevel="0" collapsed="false">
      <c r="AM513" s="13"/>
      <c r="AN513" s="13"/>
      <c r="BE513" s="12"/>
      <c r="BF513" s="12"/>
      <c r="BG513" s="12"/>
      <c r="BH513" s="12"/>
      <c r="BI513" s="12"/>
      <c r="BJ513" s="12"/>
    </row>
    <row r="514" customFormat="false" ht="12" hidden="false" customHeight="true" outlineLevel="0" collapsed="false">
      <c r="AM514" s="13"/>
      <c r="AN514" s="13"/>
      <c r="BE514" s="12"/>
      <c r="BF514" s="12"/>
      <c r="BG514" s="12"/>
      <c r="BH514" s="12"/>
      <c r="BI514" s="12"/>
      <c r="BJ514" s="12"/>
    </row>
    <row r="515" customFormat="false" ht="12" hidden="false" customHeight="true" outlineLevel="0" collapsed="false">
      <c r="AM515" s="13"/>
      <c r="AN515" s="13"/>
      <c r="BE515" s="12"/>
      <c r="BF515" s="12"/>
      <c r="BG515" s="12"/>
      <c r="BH515" s="12"/>
      <c r="BI515" s="12"/>
      <c r="BJ515" s="12"/>
    </row>
    <row r="516" customFormat="false" ht="12" hidden="false" customHeight="true" outlineLevel="0" collapsed="false">
      <c r="AM516" s="13"/>
      <c r="AN516" s="13"/>
      <c r="BE516" s="12"/>
      <c r="BF516" s="12"/>
      <c r="BG516" s="12"/>
      <c r="BH516" s="12"/>
      <c r="BI516" s="12"/>
      <c r="BJ516" s="12"/>
    </row>
    <row r="517" customFormat="false" ht="12" hidden="false" customHeight="true" outlineLevel="0" collapsed="false">
      <c r="AM517" s="13"/>
      <c r="AN517" s="13"/>
      <c r="BE517" s="12"/>
      <c r="BF517" s="12"/>
      <c r="BG517" s="12"/>
      <c r="BH517" s="12"/>
      <c r="BI517" s="12"/>
      <c r="BJ517" s="12"/>
    </row>
    <row r="518" customFormat="false" ht="12" hidden="false" customHeight="true" outlineLevel="0" collapsed="false">
      <c r="AM518" s="13"/>
      <c r="AN518" s="13"/>
      <c r="BE518" s="12"/>
      <c r="BF518" s="12"/>
      <c r="BG518" s="12"/>
      <c r="BH518" s="12"/>
      <c r="BI518" s="12"/>
      <c r="BJ518" s="12"/>
    </row>
    <row r="519" customFormat="false" ht="12" hidden="false" customHeight="true" outlineLevel="0" collapsed="false">
      <c r="AM519" s="13"/>
      <c r="AN519" s="13"/>
      <c r="BE519" s="12"/>
      <c r="BF519" s="12"/>
      <c r="BG519" s="12"/>
      <c r="BH519" s="12"/>
      <c r="BI519" s="12"/>
      <c r="BJ519" s="12"/>
    </row>
    <row r="520" customFormat="false" ht="12" hidden="false" customHeight="true" outlineLevel="0" collapsed="false">
      <c r="AM520" s="13"/>
      <c r="AN520" s="13"/>
      <c r="BE520" s="12"/>
      <c r="BF520" s="12"/>
      <c r="BG520" s="12"/>
      <c r="BH520" s="12"/>
      <c r="BI520" s="12"/>
      <c r="BJ520" s="12"/>
    </row>
    <row r="521" customFormat="false" ht="12" hidden="false" customHeight="true" outlineLevel="0" collapsed="false">
      <c r="AM521" s="13"/>
      <c r="AN521" s="13"/>
      <c r="BE521" s="12"/>
      <c r="BF521" s="12"/>
      <c r="BG521" s="12"/>
      <c r="BH521" s="12"/>
      <c r="BI521" s="12"/>
      <c r="BJ521" s="12"/>
    </row>
    <row r="522" customFormat="false" ht="12" hidden="false" customHeight="true" outlineLevel="0" collapsed="false">
      <c r="AM522" s="13"/>
      <c r="AN522" s="13"/>
      <c r="BE522" s="12"/>
      <c r="BF522" s="12"/>
      <c r="BG522" s="12"/>
      <c r="BH522" s="12"/>
      <c r="BI522" s="12"/>
      <c r="BJ522" s="12"/>
    </row>
    <row r="523" customFormat="false" ht="12" hidden="false" customHeight="true" outlineLevel="0" collapsed="false">
      <c r="AM523" s="13"/>
      <c r="AN523" s="13"/>
      <c r="BE523" s="12"/>
      <c r="BF523" s="12"/>
      <c r="BG523" s="12"/>
      <c r="BH523" s="12"/>
      <c r="BI523" s="12"/>
      <c r="BJ523" s="12"/>
    </row>
    <row r="524" customFormat="false" ht="12" hidden="false" customHeight="true" outlineLevel="0" collapsed="false">
      <c r="AM524" s="13"/>
      <c r="AN524" s="13"/>
      <c r="BE524" s="12"/>
      <c r="BF524" s="12"/>
      <c r="BG524" s="12"/>
      <c r="BH524" s="12"/>
      <c r="BI524" s="12"/>
      <c r="BJ524" s="12"/>
    </row>
    <row r="525" customFormat="false" ht="12" hidden="false" customHeight="true" outlineLevel="0" collapsed="false">
      <c r="AM525" s="13"/>
      <c r="AN525" s="13"/>
      <c r="BE525" s="12"/>
      <c r="BF525" s="12"/>
      <c r="BG525" s="12"/>
      <c r="BH525" s="12"/>
      <c r="BI525" s="12"/>
      <c r="BJ525" s="12"/>
    </row>
    <row r="526" customFormat="false" ht="12" hidden="false" customHeight="true" outlineLevel="0" collapsed="false">
      <c r="AM526" s="13"/>
      <c r="AN526" s="13"/>
      <c r="BE526" s="12"/>
      <c r="BF526" s="12"/>
      <c r="BG526" s="12"/>
      <c r="BH526" s="12"/>
      <c r="BI526" s="12"/>
      <c r="BJ526" s="12"/>
    </row>
    <row r="527" customFormat="false" ht="12" hidden="false" customHeight="true" outlineLevel="0" collapsed="false">
      <c r="AM527" s="13"/>
      <c r="AN527" s="13"/>
      <c r="BE527" s="12"/>
      <c r="BF527" s="12"/>
      <c r="BG527" s="12"/>
      <c r="BH527" s="12"/>
      <c r="BI527" s="12"/>
      <c r="BJ527" s="12"/>
    </row>
    <row r="528" customFormat="false" ht="12" hidden="false" customHeight="true" outlineLevel="0" collapsed="false">
      <c r="AM528" s="13"/>
      <c r="AN528" s="13"/>
      <c r="BE528" s="12"/>
      <c r="BF528" s="12"/>
      <c r="BG528" s="12"/>
      <c r="BH528" s="12"/>
      <c r="BI528" s="12"/>
      <c r="BJ528" s="12"/>
    </row>
    <row r="529" customFormat="false" ht="12" hidden="false" customHeight="true" outlineLevel="0" collapsed="false">
      <c r="AM529" s="13"/>
      <c r="AN529" s="13"/>
      <c r="BE529" s="12"/>
      <c r="BF529" s="12"/>
      <c r="BG529" s="12"/>
      <c r="BH529" s="12"/>
      <c r="BI529" s="12"/>
      <c r="BJ529" s="12"/>
    </row>
    <row r="530" customFormat="false" ht="12" hidden="false" customHeight="true" outlineLevel="0" collapsed="false">
      <c r="AM530" s="13"/>
      <c r="AN530" s="13"/>
      <c r="BE530" s="12"/>
      <c r="BF530" s="12"/>
      <c r="BG530" s="12"/>
      <c r="BH530" s="12"/>
      <c r="BI530" s="12"/>
      <c r="BJ530" s="12"/>
    </row>
    <row r="531" customFormat="false" ht="12" hidden="false" customHeight="true" outlineLevel="0" collapsed="false">
      <c r="AM531" s="13"/>
      <c r="AN531" s="13"/>
      <c r="BE531" s="12"/>
      <c r="BF531" s="12"/>
      <c r="BG531" s="12"/>
      <c r="BH531" s="12"/>
      <c r="BI531" s="12"/>
      <c r="BJ531" s="12"/>
    </row>
    <row r="532" customFormat="false" ht="12" hidden="false" customHeight="true" outlineLevel="0" collapsed="false">
      <c r="AM532" s="13"/>
      <c r="AN532" s="13"/>
      <c r="BE532" s="12"/>
      <c r="BF532" s="12"/>
      <c r="BG532" s="12"/>
      <c r="BH532" s="12"/>
      <c r="BI532" s="12"/>
      <c r="BJ532" s="12"/>
    </row>
    <row r="533" customFormat="false" ht="12" hidden="false" customHeight="true" outlineLevel="0" collapsed="false">
      <c r="AM533" s="13"/>
      <c r="AN533" s="13"/>
      <c r="BE533" s="12"/>
      <c r="BF533" s="12"/>
      <c r="BG533" s="12"/>
      <c r="BH533" s="12"/>
      <c r="BI533" s="12"/>
      <c r="BJ533" s="12"/>
    </row>
    <row r="534" customFormat="false" ht="12" hidden="false" customHeight="true" outlineLevel="0" collapsed="false">
      <c r="AM534" s="13"/>
      <c r="AN534" s="13"/>
      <c r="BE534" s="12"/>
      <c r="BF534" s="12"/>
      <c r="BG534" s="12"/>
      <c r="BH534" s="12"/>
      <c r="BI534" s="12"/>
      <c r="BJ534" s="12"/>
    </row>
    <row r="535" customFormat="false" ht="12" hidden="false" customHeight="true" outlineLevel="0" collapsed="false">
      <c r="AM535" s="13"/>
      <c r="AN535" s="13"/>
      <c r="BE535" s="12"/>
      <c r="BF535" s="12"/>
      <c r="BG535" s="12"/>
      <c r="BH535" s="12"/>
      <c r="BI535" s="12"/>
      <c r="BJ535" s="12"/>
    </row>
    <row r="536" customFormat="false" ht="12" hidden="false" customHeight="true" outlineLevel="0" collapsed="false">
      <c r="AM536" s="13"/>
      <c r="AN536" s="13"/>
      <c r="BE536" s="12"/>
      <c r="BF536" s="12"/>
      <c r="BG536" s="12"/>
      <c r="BH536" s="12"/>
      <c r="BI536" s="12"/>
      <c r="BJ536" s="12"/>
    </row>
    <row r="537" customFormat="false" ht="12" hidden="false" customHeight="true" outlineLevel="0" collapsed="false">
      <c r="AM537" s="13"/>
      <c r="AN537" s="13"/>
      <c r="BE537" s="12"/>
      <c r="BF537" s="12"/>
      <c r="BG537" s="12"/>
      <c r="BH537" s="12"/>
      <c r="BI537" s="12"/>
      <c r="BJ537" s="12"/>
    </row>
    <row r="538" customFormat="false" ht="12" hidden="false" customHeight="true" outlineLevel="0" collapsed="false">
      <c r="AM538" s="13"/>
      <c r="AN538" s="13"/>
      <c r="BE538" s="12"/>
      <c r="BF538" s="12"/>
      <c r="BG538" s="12"/>
      <c r="BH538" s="12"/>
      <c r="BI538" s="12"/>
      <c r="BJ538" s="12"/>
    </row>
    <row r="539" customFormat="false" ht="12" hidden="false" customHeight="true" outlineLevel="0" collapsed="false">
      <c r="AM539" s="13"/>
      <c r="AN539" s="13"/>
      <c r="BE539" s="12"/>
      <c r="BF539" s="12"/>
      <c r="BG539" s="12"/>
      <c r="BH539" s="12"/>
      <c r="BI539" s="12"/>
      <c r="BJ539" s="12"/>
    </row>
    <row r="540" customFormat="false" ht="12" hidden="false" customHeight="true" outlineLevel="0" collapsed="false">
      <c r="AM540" s="13"/>
      <c r="AN540" s="13"/>
      <c r="BE540" s="12"/>
      <c r="BF540" s="12"/>
      <c r="BG540" s="12"/>
      <c r="BH540" s="12"/>
      <c r="BI540" s="12"/>
      <c r="BJ540" s="12"/>
    </row>
    <row r="541" customFormat="false" ht="12" hidden="false" customHeight="true" outlineLevel="0" collapsed="false">
      <c r="AM541" s="13"/>
      <c r="AN541" s="13"/>
      <c r="BE541" s="12"/>
      <c r="BF541" s="12"/>
      <c r="BG541" s="12"/>
      <c r="BH541" s="12"/>
      <c r="BI541" s="12"/>
      <c r="BJ541" s="12"/>
    </row>
    <row r="542" customFormat="false" ht="12" hidden="false" customHeight="true" outlineLevel="0" collapsed="false">
      <c r="AM542" s="13"/>
      <c r="AN542" s="13"/>
      <c r="BE542" s="12"/>
      <c r="BF542" s="12"/>
      <c r="BG542" s="12"/>
      <c r="BH542" s="12"/>
      <c r="BI542" s="12"/>
      <c r="BJ542" s="12"/>
    </row>
    <row r="543" customFormat="false" ht="12" hidden="false" customHeight="true" outlineLevel="0" collapsed="false">
      <c r="AM543" s="13"/>
      <c r="AN543" s="13"/>
      <c r="BE543" s="12"/>
      <c r="BF543" s="12"/>
      <c r="BG543" s="12"/>
      <c r="BH543" s="12"/>
      <c r="BI543" s="12"/>
      <c r="BJ543" s="12"/>
    </row>
    <row r="544" customFormat="false" ht="12" hidden="false" customHeight="true" outlineLevel="0" collapsed="false">
      <c r="AM544" s="13"/>
      <c r="AN544" s="13"/>
      <c r="BE544" s="12"/>
      <c r="BF544" s="12"/>
      <c r="BG544" s="12"/>
      <c r="BH544" s="12"/>
      <c r="BI544" s="12"/>
      <c r="BJ544" s="12"/>
    </row>
    <row r="545" customFormat="false" ht="12" hidden="false" customHeight="true" outlineLevel="0" collapsed="false">
      <c r="AM545" s="13"/>
      <c r="AN545" s="13"/>
      <c r="BE545" s="12"/>
      <c r="BF545" s="12"/>
      <c r="BG545" s="12"/>
      <c r="BH545" s="12"/>
      <c r="BI545" s="12"/>
      <c r="BJ545" s="12"/>
    </row>
    <row r="546" customFormat="false" ht="12" hidden="false" customHeight="true" outlineLevel="0" collapsed="false">
      <c r="AM546" s="13"/>
      <c r="AN546" s="13"/>
      <c r="BE546" s="12"/>
      <c r="BF546" s="12"/>
      <c r="BG546" s="12"/>
      <c r="BH546" s="12"/>
      <c r="BI546" s="12"/>
      <c r="BJ546" s="12"/>
    </row>
    <row r="547" customFormat="false" ht="12" hidden="false" customHeight="true" outlineLevel="0" collapsed="false">
      <c r="AM547" s="13"/>
      <c r="AN547" s="13"/>
      <c r="BE547" s="12"/>
      <c r="BF547" s="12"/>
      <c r="BG547" s="12"/>
      <c r="BH547" s="12"/>
      <c r="BI547" s="12"/>
      <c r="BJ547" s="12"/>
    </row>
    <row r="548" customFormat="false" ht="12" hidden="false" customHeight="true" outlineLevel="0" collapsed="false">
      <c r="AM548" s="13"/>
      <c r="AN548" s="13"/>
      <c r="BE548" s="12"/>
      <c r="BF548" s="12"/>
      <c r="BG548" s="12"/>
      <c r="BH548" s="12"/>
      <c r="BI548" s="12"/>
      <c r="BJ548" s="12"/>
    </row>
    <row r="549" customFormat="false" ht="12" hidden="false" customHeight="true" outlineLevel="0" collapsed="false">
      <c r="AM549" s="13"/>
      <c r="AN549" s="13"/>
      <c r="BE549" s="12"/>
      <c r="BF549" s="12"/>
      <c r="BG549" s="12"/>
      <c r="BH549" s="12"/>
      <c r="BI549" s="12"/>
      <c r="BJ549" s="12"/>
    </row>
    <row r="550" customFormat="false" ht="12" hidden="false" customHeight="true" outlineLevel="0" collapsed="false">
      <c r="AM550" s="13"/>
      <c r="AN550" s="13"/>
      <c r="BE550" s="12"/>
      <c r="BF550" s="12"/>
      <c r="BG550" s="12"/>
      <c r="BH550" s="12"/>
      <c r="BI550" s="12"/>
      <c r="BJ550" s="12"/>
    </row>
    <row r="551" customFormat="false" ht="12" hidden="false" customHeight="true" outlineLevel="0" collapsed="false">
      <c r="AM551" s="13"/>
      <c r="AN551" s="13"/>
      <c r="BE551" s="12"/>
      <c r="BF551" s="12"/>
      <c r="BG551" s="12"/>
      <c r="BH551" s="12"/>
      <c r="BI551" s="12"/>
      <c r="BJ551" s="12"/>
    </row>
    <row r="552" customFormat="false" ht="12" hidden="false" customHeight="true" outlineLevel="0" collapsed="false">
      <c r="AM552" s="13"/>
      <c r="AN552" s="13"/>
      <c r="BE552" s="12"/>
      <c r="BF552" s="12"/>
      <c r="BG552" s="12"/>
      <c r="BH552" s="12"/>
      <c r="BI552" s="12"/>
      <c r="BJ552" s="12"/>
    </row>
    <row r="553" customFormat="false" ht="12" hidden="false" customHeight="true" outlineLevel="0" collapsed="false">
      <c r="AM553" s="13"/>
      <c r="AN553" s="13"/>
      <c r="BE553" s="12"/>
      <c r="BF553" s="12"/>
      <c r="BG553" s="12"/>
      <c r="BH553" s="12"/>
      <c r="BI553" s="12"/>
      <c r="BJ553" s="12"/>
    </row>
    <row r="554" customFormat="false" ht="12" hidden="false" customHeight="true" outlineLevel="0" collapsed="false">
      <c r="AM554" s="13"/>
      <c r="AN554" s="13"/>
      <c r="BE554" s="12"/>
      <c r="BF554" s="12"/>
      <c r="BG554" s="12"/>
      <c r="BH554" s="12"/>
      <c r="BI554" s="12"/>
      <c r="BJ554" s="12"/>
    </row>
    <row r="555" customFormat="false" ht="12" hidden="false" customHeight="true" outlineLevel="0" collapsed="false">
      <c r="BE555" s="12"/>
      <c r="BF555" s="12"/>
      <c r="BG555" s="12"/>
      <c r="BH555" s="12"/>
    </row>
    <row r="556" customFormat="false" ht="12" hidden="false" customHeight="true" outlineLevel="0" collapsed="false">
      <c r="BE556" s="12"/>
      <c r="BF556" s="12"/>
      <c r="BG556" s="12"/>
      <c r="BH556" s="12"/>
    </row>
    <row r="557" customFormat="false" ht="12" hidden="false" customHeight="true" outlineLevel="0" collapsed="false">
      <c r="BE557" s="12"/>
      <c r="BF557" s="12"/>
      <c r="BG557" s="12"/>
      <c r="BH557" s="12"/>
    </row>
    <row r="558" customFormat="false" ht="12" hidden="false" customHeight="true" outlineLevel="0" collapsed="false">
      <c r="BE558" s="12"/>
      <c r="BF558" s="12"/>
      <c r="BG558" s="12"/>
      <c r="BH558" s="12"/>
    </row>
    <row r="559" customFormat="false" ht="12" hidden="false" customHeight="true" outlineLevel="0" collapsed="false">
      <c r="BE559" s="12"/>
      <c r="BF559" s="12"/>
      <c r="BG559" s="12"/>
      <c r="BH559" s="12"/>
    </row>
    <row r="560" customFormat="false" ht="12" hidden="false" customHeight="true" outlineLevel="0" collapsed="false">
      <c r="BE560" s="12"/>
      <c r="BF560" s="12"/>
      <c r="BG560" s="12"/>
      <c r="BH560" s="12"/>
    </row>
    <row r="561" customFormat="false" ht="12" hidden="false" customHeight="true" outlineLevel="0" collapsed="false">
      <c r="BE561" s="12"/>
      <c r="BF561" s="12"/>
      <c r="BG561" s="12"/>
      <c r="BH561" s="12"/>
    </row>
    <row r="562" customFormat="false" ht="12" hidden="false" customHeight="true" outlineLevel="0" collapsed="false">
      <c r="BE562" s="12"/>
      <c r="BF562" s="12"/>
      <c r="BG562" s="12"/>
      <c r="BH562" s="12"/>
    </row>
    <row r="563" customFormat="false" ht="12" hidden="false" customHeight="true" outlineLevel="0" collapsed="false">
      <c r="BE563" s="12"/>
      <c r="BF563" s="12"/>
      <c r="BG563" s="12"/>
      <c r="BH563" s="12"/>
    </row>
    <row r="564" customFormat="false" ht="12" hidden="false" customHeight="true" outlineLevel="0" collapsed="false">
      <c r="BE564" s="12"/>
      <c r="BF564" s="12"/>
      <c r="BG564" s="12"/>
      <c r="BH564" s="12"/>
    </row>
    <row r="565" customFormat="false" ht="12" hidden="false" customHeight="true" outlineLevel="0" collapsed="false">
      <c r="BE565" s="12"/>
      <c r="BF565" s="12"/>
      <c r="BG565" s="12"/>
      <c r="BH565" s="12"/>
    </row>
    <row r="566" customFormat="false" ht="12" hidden="false" customHeight="true" outlineLevel="0" collapsed="false">
      <c r="BE566" s="12"/>
      <c r="BF566" s="12"/>
      <c r="BG566" s="12"/>
      <c r="BH566" s="12"/>
    </row>
    <row r="567" customFormat="false" ht="12" hidden="false" customHeight="true" outlineLevel="0" collapsed="false">
      <c r="BE567" s="12"/>
      <c r="BF567" s="12"/>
      <c r="BG567" s="12"/>
      <c r="BH567" s="12"/>
    </row>
    <row r="568" customFormat="false" ht="12" hidden="false" customHeight="true" outlineLevel="0" collapsed="false">
      <c r="BE568" s="12"/>
      <c r="BF568" s="12"/>
      <c r="BG568" s="12"/>
      <c r="BH568" s="12"/>
    </row>
    <row r="569" customFormat="false" ht="12" hidden="false" customHeight="true" outlineLevel="0" collapsed="false">
      <c r="BE569" s="12"/>
      <c r="BF569" s="12"/>
      <c r="BG569" s="12"/>
      <c r="BH569" s="12"/>
    </row>
    <row r="570" customFormat="false" ht="12" hidden="false" customHeight="true" outlineLevel="0" collapsed="false">
      <c r="BE570" s="12"/>
      <c r="BF570" s="12"/>
      <c r="BG570" s="12"/>
      <c r="BH570" s="12"/>
    </row>
    <row r="571" customFormat="false" ht="12" hidden="false" customHeight="true" outlineLevel="0" collapsed="false">
      <c r="BE571" s="12"/>
      <c r="BF571" s="12"/>
      <c r="BG571" s="12"/>
      <c r="BH571" s="12"/>
    </row>
    <row r="572" customFormat="false" ht="12" hidden="false" customHeight="true" outlineLevel="0" collapsed="false">
      <c r="BE572" s="12"/>
      <c r="BF572" s="12"/>
      <c r="BG572" s="12"/>
      <c r="BH572" s="12"/>
    </row>
    <row r="573" customFormat="false" ht="12" hidden="false" customHeight="true" outlineLevel="0" collapsed="false">
      <c r="BE573" s="12"/>
      <c r="BF573" s="12"/>
      <c r="BG573" s="12"/>
      <c r="BH573" s="12"/>
    </row>
    <row r="574" customFormat="false" ht="12" hidden="false" customHeight="true" outlineLevel="0" collapsed="false">
      <c r="BE574" s="12"/>
      <c r="BF574" s="12"/>
      <c r="BG574" s="12"/>
      <c r="BH574" s="12"/>
    </row>
    <row r="575" customFormat="false" ht="12" hidden="false" customHeight="true" outlineLevel="0" collapsed="false">
      <c r="BE575" s="12"/>
      <c r="BF575" s="12"/>
      <c r="BG575" s="12"/>
      <c r="BH575" s="12"/>
    </row>
    <row r="576" customFormat="false" ht="12" hidden="false" customHeight="true" outlineLevel="0" collapsed="false">
      <c r="BE576" s="12"/>
      <c r="BF576" s="12"/>
      <c r="BG576" s="12"/>
      <c r="BH576" s="12"/>
    </row>
    <row r="577" customFormat="false" ht="12" hidden="false" customHeight="true" outlineLevel="0" collapsed="false">
      <c r="BE577" s="12"/>
      <c r="BF577" s="12"/>
      <c r="BG577" s="12"/>
      <c r="BH577" s="12"/>
    </row>
    <row r="578" customFormat="false" ht="12" hidden="false" customHeight="true" outlineLevel="0" collapsed="false">
      <c r="BE578" s="12"/>
      <c r="BF578" s="12"/>
      <c r="BG578" s="12"/>
      <c r="BH578" s="12"/>
    </row>
    <row r="579" customFormat="false" ht="12" hidden="false" customHeight="true" outlineLevel="0" collapsed="false">
      <c r="BE579" s="12"/>
      <c r="BF579" s="12"/>
      <c r="BG579" s="12"/>
      <c r="BH579" s="12"/>
    </row>
    <row r="580" customFormat="false" ht="12" hidden="false" customHeight="true" outlineLevel="0" collapsed="false">
      <c r="BE580" s="12"/>
      <c r="BF580" s="12"/>
      <c r="BG580" s="12"/>
      <c r="BH580" s="12"/>
    </row>
    <row r="581" customFormat="false" ht="12" hidden="false" customHeight="true" outlineLevel="0" collapsed="false">
      <c r="BE581" s="12"/>
      <c r="BF581" s="12"/>
      <c r="BG581" s="12"/>
      <c r="BH581" s="12"/>
    </row>
    <row r="582" customFormat="false" ht="12" hidden="false" customHeight="true" outlineLevel="0" collapsed="false">
      <c r="BE582" s="12"/>
      <c r="BF582" s="12"/>
      <c r="BG582" s="12"/>
      <c r="BH582" s="12"/>
    </row>
    <row r="583" customFormat="false" ht="12" hidden="false" customHeight="true" outlineLevel="0" collapsed="false">
      <c r="BE583" s="12"/>
      <c r="BF583" s="12"/>
      <c r="BG583" s="12"/>
      <c r="BH583" s="12"/>
    </row>
    <row r="584" customFormat="false" ht="12" hidden="false" customHeight="true" outlineLevel="0" collapsed="false">
      <c r="BE584" s="12"/>
      <c r="BF584" s="12"/>
      <c r="BG584" s="12"/>
      <c r="BH584" s="12"/>
    </row>
    <row r="585" customFormat="false" ht="12" hidden="false" customHeight="true" outlineLevel="0" collapsed="false">
      <c r="BE585" s="12"/>
      <c r="BF585" s="12"/>
      <c r="BG585" s="12"/>
      <c r="BH585" s="12"/>
    </row>
    <row r="586" customFormat="false" ht="12" hidden="false" customHeight="true" outlineLevel="0" collapsed="false">
      <c r="BE586" s="12"/>
      <c r="BF586" s="12"/>
      <c r="BG586" s="12"/>
      <c r="BH586" s="12"/>
    </row>
    <row r="587" customFormat="false" ht="12" hidden="false" customHeight="true" outlineLevel="0" collapsed="false">
      <c r="BE587" s="12"/>
      <c r="BF587" s="12"/>
      <c r="BG587" s="12"/>
      <c r="BH587" s="12"/>
    </row>
    <row r="588" customFormat="false" ht="12" hidden="false" customHeight="true" outlineLevel="0" collapsed="false">
      <c r="BE588" s="12"/>
      <c r="BF588" s="12"/>
      <c r="BG588" s="12"/>
      <c r="BH588" s="12"/>
    </row>
    <row r="589" customFormat="false" ht="12" hidden="false" customHeight="true" outlineLevel="0" collapsed="false">
      <c r="BE589" s="12"/>
      <c r="BF589" s="12"/>
      <c r="BG589" s="12"/>
      <c r="BH589" s="12"/>
    </row>
    <row r="590" customFormat="false" ht="12" hidden="false" customHeight="true" outlineLevel="0" collapsed="false">
      <c r="BE590" s="12"/>
      <c r="BF590" s="12"/>
      <c r="BG590" s="12"/>
      <c r="BH590" s="12"/>
    </row>
    <row r="591" customFormat="false" ht="12" hidden="false" customHeight="true" outlineLevel="0" collapsed="false">
      <c r="BE591" s="12"/>
      <c r="BF591" s="12"/>
      <c r="BG591" s="12"/>
      <c r="BH591" s="12"/>
    </row>
    <row r="592" customFormat="false" ht="12" hidden="false" customHeight="true" outlineLevel="0" collapsed="false">
      <c r="BE592" s="12"/>
      <c r="BF592" s="12"/>
      <c r="BG592" s="12"/>
      <c r="BH592" s="12"/>
    </row>
    <row r="593" customFormat="false" ht="12" hidden="false" customHeight="true" outlineLevel="0" collapsed="false">
      <c r="BE593" s="12"/>
      <c r="BF593" s="12"/>
      <c r="BG593" s="12"/>
      <c r="BH593" s="12"/>
    </row>
    <row r="594" customFormat="false" ht="12" hidden="false" customHeight="true" outlineLevel="0" collapsed="false">
      <c r="BE594" s="12"/>
      <c r="BF594" s="12"/>
      <c r="BG594" s="12"/>
      <c r="BH594" s="12"/>
    </row>
    <row r="595" customFormat="false" ht="12" hidden="false" customHeight="true" outlineLevel="0" collapsed="false">
      <c r="BE595" s="12"/>
      <c r="BF595" s="12"/>
      <c r="BG595" s="12"/>
      <c r="BH595" s="12"/>
    </row>
    <row r="596" customFormat="false" ht="12" hidden="false" customHeight="true" outlineLevel="0" collapsed="false">
      <c r="BE596" s="12"/>
      <c r="BF596" s="12"/>
      <c r="BG596" s="12"/>
      <c r="BH596" s="12"/>
    </row>
    <row r="597" customFormat="false" ht="12" hidden="false" customHeight="true" outlineLevel="0" collapsed="false">
      <c r="BE597" s="12"/>
      <c r="BF597" s="12"/>
      <c r="BG597" s="12"/>
      <c r="BH597" s="12"/>
    </row>
    <row r="598" customFormat="false" ht="12" hidden="false" customHeight="true" outlineLevel="0" collapsed="false">
      <c r="BE598" s="12"/>
      <c r="BF598" s="12"/>
      <c r="BG598" s="12"/>
      <c r="BH598" s="12"/>
    </row>
    <row r="599" customFormat="false" ht="12" hidden="false" customHeight="true" outlineLevel="0" collapsed="false">
      <c r="BE599" s="12"/>
      <c r="BF599" s="12"/>
      <c r="BG599" s="12"/>
      <c r="BH599" s="12"/>
    </row>
    <row r="600" customFormat="false" ht="12" hidden="false" customHeight="true" outlineLevel="0" collapsed="false">
      <c r="BE600" s="12"/>
      <c r="BF600" s="12"/>
      <c r="BG600" s="12"/>
      <c r="BH600" s="12"/>
    </row>
    <row r="601" customFormat="false" ht="12" hidden="false" customHeight="true" outlineLevel="0" collapsed="false">
      <c r="BE601" s="12"/>
      <c r="BF601" s="12"/>
      <c r="BG601" s="12"/>
      <c r="BH601" s="12"/>
    </row>
    <row r="602" customFormat="false" ht="12" hidden="false" customHeight="true" outlineLevel="0" collapsed="false">
      <c r="BE602" s="12"/>
      <c r="BF602" s="12"/>
      <c r="BG602" s="12"/>
      <c r="BH602" s="12"/>
    </row>
    <row r="603" customFormat="false" ht="12" hidden="false" customHeight="true" outlineLevel="0" collapsed="false">
      <c r="BE603" s="12"/>
      <c r="BF603" s="12"/>
      <c r="BG603" s="12"/>
      <c r="BH603" s="12"/>
    </row>
    <row r="604" customFormat="false" ht="12" hidden="false" customHeight="true" outlineLevel="0" collapsed="false">
      <c r="BE604" s="12"/>
      <c r="BF604" s="12"/>
      <c r="BG604" s="12"/>
      <c r="BH604" s="12"/>
    </row>
    <row r="605" customFormat="false" ht="12" hidden="false" customHeight="true" outlineLevel="0" collapsed="false">
      <c r="BE605" s="12"/>
      <c r="BF605" s="12"/>
      <c r="BG605" s="12"/>
      <c r="BH605" s="12"/>
    </row>
    <row r="606" customFormat="false" ht="12" hidden="false" customHeight="true" outlineLevel="0" collapsed="false">
      <c r="BE606" s="12"/>
      <c r="BF606" s="12"/>
      <c r="BG606" s="12"/>
      <c r="BH606" s="12"/>
    </row>
    <row r="607" customFormat="false" ht="12" hidden="false" customHeight="true" outlineLevel="0" collapsed="false">
      <c r="BE607" s="12"/>
      <c r="BF607" s="12"/>
      <c r="BG607" s="12"/>
      <c r="BH607" s="12"/>
    </row>
    <row r="608" customFormat="false" ht="12" hidden="false" customHeight="true" outlineLevel="0" collapsed="false">
      <c r="BE608" s="12"/>
      <c r="BF608" s="12"/>
      <c r="BG608" s="12"/>
      <c r="BH608" s="12"/>
    </row>
    <row r="609" customFormat="false" ht="12" hidden="false" customHeight="true" outlineLevel="0" collapsed="false">
      <c r="BE609" s="12"/>
      <c r="BF609" s="12"/>
      <c r="BG609" s="12"/>
      <c r="BH609" s="12"/>
    </row>
    <row r="610" customFormat="false" ht="12" hidden="false" customHeight="true" outlineLevel="0" collapsed="false">
      <c r="BE610" s="12"/>
      <c r="BF610" s="12"/>
      <c r="BG610" s="12"/>
      <c r="BH610" s="12"/>
    </row>
    <row r="611" customFormat="false" ht="12" hidden="false" customHeight="true" outlineLevel="0" collapsed="false">
      <c r="BE611" s="12"/>
      <c r="BF611" s="12"/>
      <c r="BG611" s="12"/>
      <c r="BH611" s="12"/>
    </row>
    <row r="612" customFormat="false" ht="12" hidden="false" customHeight="true" outlineLevel="0" collapsed="false">
      <c r="BE612" s="12"/>
      <c r="BF612" s="12"/>
      <c r="BG612" s="12"/>
      <c r="BH612" s="12"/>
    </row>
    <row r="613" customFormat="false" ht="12" hidden="false" customHeight="true" outlineLevel="0" collapsed="false">
      <c r="BE613" s="12"/>
      <c r="BF613" s="12"/>
      <c r="BG613" s="12"/>
      <c r="BH613" s="12"/>
    </row>
    <row r="614" customFormat="false" ht="12" hidden="false" customHeight="true" outlineLevel="0" collapsed="false">
      <c r="BE614" s="12"/>
      <c r="BF614" s="12"/>
      <c r="BG614" s="12"/>
      <c r="BH614" s="12"/>
    </row>
    <row r="615" customFormat="false" ht="12" hidden="false" customHeight="true" outlineLevel="0" collapsed="false">
      <c r="BE615" s="12"/>
      <c r="BF615" s="12"/>
      <c r="BG615" s="12"/>
      <c r="BH615" s="12"/>
    </row>
    <row r="616" customFormat="false" ht="12" hidden="false" customHeight="true" outlineLevel="0" collapsed="false">
      <c r="BE616" s="12"/>
      <c r="BF616" s="12"/>
      <c r="BG616" s="12"/>
      <c r="BH616" s="12"/>
    </row>
    <row r="617" customFormat="false" ht="12" hidden="false" customHeight="true" outlineLevel="0" collapsed="false">
      <c r="BE617" s="12"/>
      <c r="BF617" s="12"/>
      <c r="BG617" s="12"/>
      <c r="BH617" s="12"/>
    </row>
    <row r="618" customFormat="false" ht="12" hidden="false" customHeight="true" outlineLevel="0" collapsed="false">
      <c r="BE618" s="12"/>
      <c r="BF618" s="12"/>
      <c r="BG618" s="12"/>
      <c r="BH618" s="12"/>
    </row>
    <row r="619" customFormat="false" ht="12" hidden="false" customHeight="true" outlineLevel="0" collapsed="false">
      <c r="BE619" s="12"/>
      <c r="BF619" s="12"/>
      <c r="BG619" s="12"/>
      <c r="BH619" s="12"/>
    </row>
    <row r="620" customFormat="false" ht="12" hidden="false" customHeight="true" outlineLevel="0" collapsed="false">
      <c r="BE620" s="12"/>
      <c r="BF620" s="12"/>
      <c r="BG620" s="12"/>
      <c r="BH620" s="12"/>
    </row>
    <row r="621" customFormat="false" ht="12" hidden="false" customHeight="true" outlineLevel="0" collapsed="false">
      <c r="BE621" s="12"/>
      <c r="BF621" s="12"/>
      <c r="BG621" s="12"/>
      <c r="BH621" s="12"/>
    </row>
    <row r="622" customFormat="false" ht="12" hidden="false" customHeight="true" outlineLevel="0" collapsed="false">
      <c r="BE622" s="12"/>
      <c r="BF622" s="12"/>
      <c r="BG622" s="12"/>
      <c r="BH622" s="12"/>
    </row>
    <row r="623" customFormat="false" ht="12" hidden="false" customHeight="true" outlineLevel="0" collapsed="false">
      <c r="BE623" s="12"/>
      <c r="BF623" s="12"/>
      <c r="BG623" s="12"/>
      <c r="BH623" s="12"/>
    </row>
    <row r="624" customFormat="false" ht="12" hidden="false" customHeight="true" outlineLevel="0" collapsed="false">
      <c r="BE624" s="12"/>
      <c r="BF624" s="12"/>
      <c r="BG624" s="12"/>
      <c r="BH624" s="12"/>
    </row>
    <row r="625" customFormat="false" ht="12" hidden="false" customHeight="true" outlineLevel="0" collapsed="false">
      <c r="BE625" s="12"/>
      <c r="BF625" s="12"/>
      <c r="BG625" s="12"/>
      <c r="BH625" s="12"/>
    </row>
    <row r="626" customFormat="false" ht="12" hidden="false" customHeight="true" outlineLevel="0" collapsed="false">
      <c r="BE626" s="12"/>
      <c r="BF626" s="12"/>
      <c r="BG626" s="12"/>
      <c r="BH626" s="12"/>
    </row>
    <row r="627" customFormat="false" ht="12" hidden="false" customHeight="true" outlineLevel="0" collapsed="false">
      <c r="BE627" s="12"/>
      <c r="BF627" s="12"/>
      <c r="BG627" s="12"/>
      <c r="BH627" s="12"/>
    </row>
    <row r="628" customFormat="false" ht="12" hidden="false" customHeight="true" outlineLevel="0" collapsed="false">
      <c r="BE628" s="12"/>
      <c r="BF628" s="12"/>
      <c r="BG628" s="12"/>
      <c r="BH628" s="12"/>
    </row>
    <row r="629" customFormat="false" ht="12" hidden="false" customHeight="true" outlineLevel="0" collapsed="false">
      <c r="BE629" s="12"/>
      <c r="BF629" s="12"/>
      <c r="BG629" s="12"/>
      <c r="BH629" s="12"/>
    </row>
    <row r="630" customFormat="false" ht="12" hidden="false" customHeight="true" outlineLevel="0" collapsed="false">
      <c r="BE630" s="12"/>
      <c r="BF630" s="12"/>
      <c r="BG630" s="12"/>
      <c r="BH630" s="12"/>
    </row>
    <row r="631" customFormat="false" ht="12" hidden="false" customHeight="true" outlineLevel="0" collapsed="false">
      <c r="BE631" s="12"/>
      <c r="BF631" s="12"/>
      <c r="BG631" s="12"/>
      <c r="BH631" s="12"/>
    </row>
    <row r="632" customFormat="false" ht="12" hidden="false" customHeight="true" outlineLevel="0" collapsed="false">
      <c r="BE632" s="12"/>
      <c r="BF632" s="12"/>
      <c r="BG632" s="12"/>
      <c r="BH632" s="12"/>
    </row>
    <row r="633" customFormat="false" ht="12" hidden="false" customHeight="true" outlineLevel="0" collapsed="false">
      <c r="BE633" s="12"/>
      <c r="BF633" s="12"/>
      <c r="BG633" s="12"/>
      <c r="BH633" s="12"/>
    </row>
    <row r="634" customFormat="false" ht="12" hidden="false" customHeight="true" outlineLevel="0" collapsed="false">
      <c r="BE634" s="12"/>
      <c r="BF634" s="12"/>
      <c r="BG634" s="12"/>
      <c r="BH634" s="12"/>
    </row>
    <row r="635" customFormat="false" ht="12" hidden="false" customHeight="true" outlineLevel="0" collapsed="false">
      <c r="BE635" s="12"/>
      <c r="BF635" s="12"/>
      <c r="BG635" s="12"/>
      <c r="BH635" s="12"/>
    </row>
    <row r="636" customFormat="false" ht="12" hidden="false" customHeight="true" outlineLevel="0" collapsed="false">
      <c r="BE636" s="12"/>
      <c r="BF636" s="12"/>
      <c r="BG636" s="12"/>
      <c r="BH636" s="12"/>
    </row>
    <row r="637" customFormat="false" ht="12" hidden="false" customHeight="true" outlineLevel="0" collapsed="false">
      <c r="BE637" s="12"/>
      <c r="BF637" s="12"/>
      <c r="BG637" s="12"/>
      <c r="BH637" s="12"/>
    </row>
    <row r="638" customFormat="false" ht="12" hidden="false" customHeight="true" outlineLevel="0" collapsed="false">
      <c r="BE638" s="12"/>
      <c r="BF638" s="12"/>
      <c r="BG638" s="12"/>
      <c r="BH638" s="12"/>
    </row>
    <row r="639" customFormat="false" ht="12" hidden="false" customHeight="true" outlineLevel="0" collapsed="false">
      <c r="BE639" s="12"/>
      <c r="BF639" s="12"/>
      <c r="BG639" s="12"/>
      <c r="BH639" s="12"/>
    </row>
    <row r="640" customFormat="false" ht="12" hidden="false" customHeight="true" outlineLevel="0" collapsed="false">
      <c r="BE640" s="12"/>
      <c r="BF640" s="12"/>
      <c r="BG640" s="12"/>
      <c r="BH640" s="12"/>
    </row>
    <row r="641" customFormat="false" ht="12" hidden="false" customHeight="true" outlineLevel="0" collapsed="false">
      <c r="BE641" s="12"/>
      <c r="BF641" s="12"/>
      <c r="BG641" s="12"/>
      <c r="BH641" s="12"/>
    </row>
    <row r="642" customFormat="false" ht="12" hidden="false" customHeight="true" outlineLevel="0" collapsed="false">
      <c r="BE642" s="12"/>
      <c r="BF642" s="12"/>
      <c r="BG642" s="12"/>
      <c r="BH642" s="12"/>
    </row>
    <row r="643" customFormat="false" ht="12" hidden="false" customHeight="true" outlineLevel="0" collapsed="false">
      <c r="BE643" s="12"/>
      <c r="BF643" s="12"/>
      <c r="BG643" s="12"/>
      <c r="BH643" s="12"/>
    </row>
    <row r="644" customFormat="false" ht="12" hidden="false" customHeight="true" outlineLevel="0" collapsed="false">
      <c r="BE644" s="12"/>
      <c r="BF644" s="12"/>
      <c r="BG644" s="12"/>
      <c r="BH644" s="12"/>
    </row>
    <row r="645" customFormat="false" ht="12" hidden="false" customHeight="true" outlineLevel="0" collapsed="false">
      <c r="BE645" s="12"/>
      <c r="BF645" s="12"/>
      <c r="BG645" s="12"/>
      <c r="BH645" s="12"/>
    </row>
    <row r="646" customFormat="false" ht="12" hidden="false" customHeight="true" outlineLevel="0" collapsed="false">
      <c r="BE646" s="12"/>
      <c r="BF646" s="12"/>
      <c r="BG646" s="12"/>
      <c r="BH646" s="12"/>
    </row>
    <row r="647" customFormat="false" ht="12" hidden="false" customHeight="true" outlineLevel="0" collapsed="false">
      <c r="BE647" s="12"/>
      <c r="BF647" s="12"/>
      <c r="BG647" s="12"/>
      <c r="BH647" s="12"/>
    </row>
    <row r="648" customFormat="false" ht="12" hidden="false" customHeight="true" outlineLevel="0" collapsed="false">
      <c r="BE648" s="12"/>
      <c r="BF648" s="12"/>
      <c r="BG648" s="12"/>
      <c r="BH648" s="12"/>
    </row>
    <row r="649" customFormat="false" ht="12" hidden="false" customHeight="true" outlineLevel="0" collapsed="false">
      <c r="BE649" s="12"/>
      <c r="BF649" s="12"/>
      <c r="BG649" s="12"/>
      <c r="BH649" s="12"/>
    </row>
    <row r="650" customFormat="false" ht="12" hidden="false" customHeight="true" outlineLevel="0" collapsed="false">
      <c r="BE650" s="12"/>
      <c r="BF650" s="12"/>
      <c r="BG650" s="12"/>
      <c r="BH650" s="12"/>
    </row>
    <row r="651" customFormat="false" ht="12" hidden="false" customHeight="true" outlineLevel="0" collapsed="false">
      <c r="BE651" s="12"/>
      <c r="BF651" s="12"/>
      <c r="BG651" s="12"/>
      <c r="BH651" s="12"/>
    </row>
    <row r="652" customFormat="false" ht="12" hidden="false" customHeight="true" outlineLevel="0" collapsed="false">
      <c r="BE652" s="12"/>
      <c r="BF652" s="12"/>
      <c r="BG652" s="12"/>
      <c r="BH652" s="12"/>
    </row>
    <row r="653" customFormat="false" ht="12" hidden="false" customHeight="true" outlineLevel="0" collapsed="false">
      <c r="BE653" s="12"/>
      <c r="BF653" s="12"/>
      <c r="BG653" s="12"/>
      <c r="BH653" s="12"/>
    </row>
    <row r="654" customFormat="false" ht="12" hidden="false" customHeight="true" outlineLevel="0" collapsed="false">
      <c r="BE654" s="12"/>
      <c r="BF654" s="12"/>
      <c r="BG654" s="12"/>
      <c r="BH654" s="12"/>
    </row>
    <row r="655" customFormat="false" ht="12" hidden="false" customHeight="true" outlineLevel="0" collapsed="false">
      <c r="BE655" s="12"/>
      <c r="BF655" s="12"/>
      <c r="BG655" s="12"/>
      <c r="BH655" s="12"/>
    </row>
    <row r="656" customFormat="false" ht="12" hidden="false" customHeight="true" outlineLevel="0" collapsed="false">
      <c r="BE656" s="12"/>
      <c r="BF656" s="12"/>
      <c r="BG656" s="12"/>
      <c r="BH656" s="12"/>
    </row>
    <row r="657" customFormat="false" ht="12" hidden="false" customHeight="true" outlineLevel="0" collapsed="false">
      <c r="BE657" s="12"/>
      <c r="BF657" s="12"/>
      <c r="BG657" s="12"/>
      <c r="BH657" s="12"/>
    </row>
    <row r="658" customFormat="false" ht="12" hidden="false" customHeight="true" outlineLevel="0" collapsed="false">
      <c r="BE658" s="12"/>
      <c r="BF658" s="12"/>
      <c r="BG658" s="12"/>
      <c r="BH658" s="12"/>
    </row>
    <row r="659" customFormat="false" ht="12" hidden="false" customHeight="true" outlineLevel="0" collapsed="false">
      <c r="BE659" s="12"/>
      <c r="BF659" s="12"/>
      <c r="BG659" s="12"/>
      <c r="BH659" s="12"/>
    </row>
    <row r="660" customFormat="false" ht="12" hidden="false" customHeight="true" outlineLevel="0" collapsed="false">
      <c r="BE660" s="12"/>
      <c r="BF660" s="12"/>
      <c r="BG660" s="12"/>
      <c r="BH660" s="12"/>
    </row>
    <row r="661" customFormat="false" ht="12" hidden="false" customHeight="true" outlineLevel="0" collapsed="false">
      <c r="BE661" s="12"/>
      <c r="BF661" s="12"/>
      <c r="BG661" s="12"/>
      <c r="BH661" s="12"/>
    </row>
    <row r="662" customFormat="false" ht="12" hidden="false" customHeight="true" outlineLevel="0" collapsed="false">
      <c r="BE662" s="12"/>
      <c r="BF662" s="12"/>
      <c r="BG662" s="12"/>
      <c r="BH662" s="12"/>
    </row>
    <row r="663" customFormat="false" ht="12" hidden="false" customHeight="true" outlineLevel="0" collapsed="false">
      <c r="BE663" s="12"/>
      <c r="BF663" s="12"/>
      <c r="BG663" s="12"/>
      <c r="BH663" s="12"/>
    </row>
    <row r="664" customFormat="false" ht="12" hidden="false" customHeight="true" outlineLevel="0" collapsed="false">
      <c r="BE664" s="12"/>
      <c r="BF664" s="12"/>
      <c r="BG664" s="12"/>
      <c r="BH664" s="12"/>
    </row>
    <row r="665" customFormat="false" ht="12" hidden="false" customHeight="true" outlineLevel="0" collapsed="false">
      <c r="BE665" s="12"/>
      <c r="BF665" s="12"/>
      <c r="BG665" s="12"/>
      <c r="BH665" s="12"/>
    </row>
    <row r="666" customFormat="false" ht="12" hidden="false" customHeight="true" outlineLevel="0" collapsed="false">
      <c r="BE666" s="12"/>
      <c r="BF666" s="12"/>
      <c r="BG666" s="12"/>
      <c r="BH666" s="12"/>
    </row>
    <row r="667" customFormat="false" ht="12" hidden="false" customHeight="true" outlineLevel="0" collapsed="false">
      <c r="BE667" s="12"/>
      <c r="BF667" s="12"/>
      <c r="BG667" s="12"/>
      <c r="BH667" s="12"/>
    </row>
    <row r="668" customFormat="false" ht="12" hidden="false" customHeight="true" outlineLevel="0" collapsed="false">
      <c r="BE668" s="12"/>
      <c r="BF668" s="12"/>
      <c r="BG668" s="12"/>
      <c r="BH668" s="12"/>
    </row>
    <row r="669" customFormat="false" ht="12" hidden="false" customHeight="true" outlineLevel="0" collapsed="false">
      <c r="BE669" s="12"/>
      <c r="BF669" s="12"/>
      <c r="BG669" s="12"/>
      <c r="BH669" s="12"/>
    </row>
    <row r="670" customFormat="false" ht="12" hidden="false" customHeight="true" outlineLevel="0" collapsed="false">
      <c r="BE670" s="12"/>
      <c r="BF670" s="12"/>
      <c r="BG670" s="12"/>
      <c r="BH670" s="12"/>
    </row>
    <row r="671" customFormat="false" ht="12" hidden="false" customHeight="true" outlineLevel="0" collapsed="false">
      <c r="BE671" s="12"/>
      <c r="BF671" s="12"/>
      <c r="BG671" s="12"/>
      <c r="BH671" s="12"/>
    </row>
    <row r="672" customFormat="false" ht="12" hidden="false" customHeight="true" outlineLevel="0" collapsed="false">
      <c r="BE672" s="12"/>
      <c r="BF672" s="12"/>
      <c r="BG672" s="12"/>
      <c r="BH672" s="12"/>
    </row>
    <row r="673" customFormat="false" ht="12" hidden="false" customHeight="true" outlineLevel="0" collapsed="false">
      <c r="BE673" s="12"/>
      <c r="BF673" s="12"/>
      <c r="BG673" s="12"/>
      <c r="BH673" s="12"/>
    </row>
    <row r="674" customFormat="false" ht="12" hidden="false" customHeight="true" outlineLevel="0" collapsed="false">
      <c r="BE674" s="12"/>
      <c r="BF674" s="12"/>
      <c r="BG674" s="12"/>
      <c r="BH674" s="12"/>
    </row>
    <row r="675" customFormat="false" ht="12" hidden="false" customHeight="true" outlineLevel="0" collapsed="false">
      <c r="BE675" s="12"/>
      <c r="BF675" s="12"/>
      <c r="BG675" s="12"/>
      <c r="BH675" s="12"/>
    </row>
    <row r="676" customFormat="false" ht="12" hidden="false" customHeight="true" outlineLevel="0" collapsed="false">
      <c r="BE676" s="12"/>
      <c r="BF676" s="12"/>
      <c r="BG676" s="12"/>
      <c r="BH676" s="12"/>
    </row>
    <row r="677" customFormat="false" ht="12" hidden="false" customHeight="true" outlineLevel="0" collapsed="false">
      <c r="BE677" s="12"/>
      <c r="BF677" s="12"/>
      <c r="BG677" s="12"/>
      <c r="BH677" s="12"/>
    </row>
    <row r="678" customFormat="false" ht="12" hidden="false" customHeight="true" outlineLevel="0" collapsed="false">
      <c r="BE678" s="12"/>
      <c r="BF678" s="12"/>
      <c r="BG678" s="12"/>
      <c r="BH678" s="12"/>
    </row>
    <row r="679" customFormat="false" ht="12" hidden="false" customHeight="true" outlineLevel="0" collapsed="false">
      <c r="BE679" s="12"/>
      <c r="BF679" s="12"/>
      <c r="BG679" s="12"/>
      <c r="BH679" s="12"/>
    </row>
    <row r="680" customFormat="false" ht="12" hidden="false" customHeight="true" outlineLevel="0" collapsed="false">
      <c r="BE680" s="12"/>
      <c r="BF680" s="12"/>
      <c r="BG680" s="12"/>
      <c r="BH680" s="12"/>
    </row>
    <row r="681" customFormat="false" ht="12" hidden="false" customHeight="true" outlineLevel="0" collapsed="false">
      <c r="BE681" s="12"/>
      <c r="BF681" s="12"/>
      <c r="BG681" s="12"/>
      <c r="BH681" s="12"/>
    </row>
    <row r="682" customFormat="false" ht="12" hidden="false" customHeight="true" outlineLevel="0" collapsed="false">
      <c r="BE682" s="12"/>
      <c r="BF682" s="12"/>
      <c r="BG682" s="12"/>
      <c r="BH682" s="12"/>
    </row>
    <row r="683" customFormat="false" ht="12" hidden="false" customHeight="true" outlineLevel="0" collapsed="false">
      <c r="BE683" s="12"/>
      <c r="BF683" s="12"/>
      <c r="BG683" s="12"/>
      <c r="BH683" s="12"/>
    </row>
    <row r="684" customFormat="false" ht="12" hidden="false" customHeight="true" outlineLevel="0" collapsed="false">
      <c r="BE684" s="12"/>
      <c r="BF684" s="12"/>
      <c r="BG684" s="12"/>
      <c r="BH684" s="12"/>
    </row>
    <row r="685" customFormat="false" ht="12" hidden="false" customHeight="true" outlineLevel="0" collapsed="false">
      <c r="BE685" s="12"/>
      <c r="BF685" s="12"/>
      <c r="BG685" s="12"/>
      <c r="BH685" s="12"/>
    </row>
    <row r="686" customFormat="false" ht="12" hidden="false" customHeight="true" outlineLevel="0" collapsed="false">
      <c r="BE686" s="12"/>
      <c r="BF686" s="12"/>
      <c r="BG686" s="12"/>
      <c r="BH686" s="12"/>
    </row>
    <row r="687" customFormat="false" ht="12" hidden="false" customHeight="true" outlineLevel="0" collapsed="false">
      <c r="BE687" s="12"/>
      <c r="BF687" s="12"/>
      <c r="BG687" s="12"/>
      <c r="BH687" s="12"/>
    </row>
    <row r="688" customFormat="false" ht="12" hidden="false" customHeight="true" outlineLevel="0" collapsed="false">
      <c r="BE688" s="12"/>
      <c r="BF688" s="12"/>
      <c r="BG688" s="12"/>
      <c r="BH688" s="12"/>
    </row>
    <row r="689" customFormat="false" ht="12" hidden="false" customHeight="true" outlineLevel="0" collapsed="false">
      <c r="BE689" s="12"/>
      <c r="BF689" s="12"/>
      <c r="BG689" s="12"/>
      <c r="BH689" s="12"/>
    </row>
    <row r="690" customFormat="false" ht="12" hidden="false" customHeight="true" outlineLevel="0" collapsed="false">
      <c r="BE690" s="12"/>
      <c r="BF690" s="12"/>
      <c r="BG690" s="12"/>
      <c r="BH690" s="12"/>
    </row>
    <row r="691" customFormat="false" ht="12" hidden="false" customHeight="true" outlineLevel="0" collapsed="false">
      <c r="BE691" s="12"/>
      <c r="BF691" s="12"/>
      <c r="BG691" s="12"/>
      <c r="BH691" s="12"/>
    </row>
    <row r="692" customFormat="false" ht="12" hidden="false" customHeight="true" outlineLevel="0" collapsed="false">
      <c r="BE692" s="12"/>
      <c r="BF692" s="12"/>
      <c r="BG692" s="12"/>
      <c r="BH692" s="12"/>
    </row>
    <row r="693" customFormat="false" ht="12" hidden="false" customHeight="true" outlineLevel="0" collapsed="false">
      <c r="BE693" s="12"/>
      <c r="BF693" s="12"/>
      <c r="BG693" s="12"/>
      <c r="BH693" s="12"/>
    </row>
    <row r="694" customFormat="false" ht="12" hidden="false" customHeight="true" outlineLevel="0" collapsed="false">
      <c r="BE694" s="12"/>
      <c r="BF694" s="12"/>
      <c r="BG694" s="12"/>
      <c r="BH694" s="12"/>
    </row>
    <row r="695" customFormat="false" ht="12" hidden="false" customHeight="true" outlineLevel="0" collapsed="false">
      <c r="BE695" s="12"/>
      <c r="BF695" s="12"/>
      <c r="BG695" s="12"/>
      <c r="BH695" s="12"/>
    </row>
    <row r="696" customFormat="false" ht="12" hidden="false" customHeight="true" outlineLevel="0" collapsed="false">
      <c r="BE696" s="12"/>
      <c r="BF696" s="12"/>
      <c r="BG696" s="12"/>
      <c r="BH696" s="12"/>
    </row>
    <row r="697" customFormat="false" ht="12" hidden="false" customHeight="true" outlineLevel="0" collapsed="false">
      <c r="BE697" s="12"/>
      <c r="BF697" s="12"/>
      <c r="BG697" s="12"/>
      <c r="BH697" s="12"/>
    </row>
    <row r="698" customFormat="false" ht="12" hidden="false" customHeight="true" outlineLevel="0" collapsed="false">
      <c r="BE698" s="12"/>
      <c r="BF698" s="12"/>
      <c r="BG698" s="12"/>
      <c r="BH698" s="12"/>
    </row>
    <row r="699" customFormat="false" ht="12" hidden="false" customHeight="true" outlineLevel="0" collapsed="false">
      <c r="BE699" s="12"/>
      <c r="BF699" s="12"/>
      <c r="BG699" s="12"/>
      <c r="BH699" s="12"/>
    </row>
    <row r="700" customFormat="false" ht="12" hidden="false" customHeight="true" outlineLevel="0" collapsed="false">
      <c r="BE700" s="12"/>
      <c r="BF700" s="12"/>
      <c r="BG700" s="12"/>
      <c r="BH700" s="12"/>
    </row>
    <row r="701" customFormat="false" ht="12" hidden="false" customHeight="true" outlineLevel="0" collapsed="false">
      <c r="BE701" s="12"/>
      <c r="BF701" s="12"/>
      <c r="BG701" s="12"/>
      <c r="BH701" s="12"/>
    </row>
    <row r="702" customFormat="false" ht="12" hidden="false" customHeight="true" outlineLevel="0" collapsed="false">
      <c r="BE702" s="12"/>
      <c r="BF702" s="12"/>
      <c r="BG702" s="12"/>
      <c r="BH702" s="12"/>
    </row>
    <row r="703" customFormat="false" ht="12" hidden="false" customHeight="true" outlineLevel="0" collapsed="false">
      <c r="BE703" s="12"/>
      <c r="BF703" s="12"/>
      <c r="BG703" s="12"/>
      <c r="BH703" s="12"/>
    </row>
    <row r="704" customFormat="false" ht="12" hidden="false" customHeight="true" outlineLevel="0" collapsed="false">
      <c r="BE704" s="12"/>
      <c r="BF704" s="12"/>
      <c r="BG704" s="12"/>
      <c r="BH704" s="12"/>
    </row>
    <row r="705" customFormat="false" ht="12" hidden="false" customHeight="true" outlineLevel="0" collapsed="false">
      <c r="BE705" s="12"/>
      <c r="BF705" s="12"/>
      <c r="BG705" s="12"/>
      <c r="BH705" s="12"/>
    </row>
    <row r="706" customFormat="false" ht="12" hidden="false" customHeight="true" outlineLevel="0" collapsed="false">
      <c r="BE706" s="12"/>
      <c r="BF706" s="12"/>
      <c r="BG706" s="12"/>
      <c r="BH706" s="12"/>
    </row>
    <row r="707" customFormat="false" ht="12" hidden="false" customHeight="true" outlineLevel="0" collapsed="false">
      <c r="BE707" s="12"/>
      <c r="BF707" s="12"/>
      <c r="BG707" s="12"/>
      <c r="BH707" s="12"/>
    </row>
    <row r="708" customFormat="false" ht="12" hidden="false" customHeight="true" outlineLevel="0" collapsed="false">
      <c r="BE708" s="12"/>
      <c r="BF708" s="12"/>
      <c r="BG708" s="12"/>
      <c r="BH708" s="12"/>
    </row>
    <row r="709" customFormat="false" ht="12" hidden="false" customHeight="true" outlineLevel="0" collapsed="false">
      <c r="BE709" s="12"/>
      <c r="BF709" s="12"/>
      <c r="BG709" s="12"/>
      <c r="BH709" s="12"/>
    </row>
    <row r="710" customFormat="false" ht="12" hidden="false" customHeight="true" outlineLevel="0" collapsed="false">
      <c r="BE710" s="12"/>
      <c r="BF710" s="12"/>
      <c r="BG710" s="12"/>
      <c r="BH710" s="12"/>
    </row>
    <row r="711" customFormat="false" ht="12" hidden="false" customHeight="true" outlineLevel="0" collapsed="false">
      <c r="BE711" s="12"/>
      <c r="BF711" s="12"/>
      <c r="BG711" s="12"/>
      <c r="BH711" s="12"/>
    </row>
    <row r="712" customFormat="false" ht="12" hidden="false" customHeight="true" outlineLevel="0" collapsed="false">
      <c r="BE712" s="12"/>
      <c r="BF712" s="12"/>
      <c r="BG712" s="12"/>
      <c r="BH712" s="12"/>
    </row>
    <row r="713" customFormat="false" ht="12" hidden="false" customHeight="true" outlineLevel="0" collapsed="false">
      <c r="BE713" s="12"/>
      <c r="BF713" s="12"/>
      <c r="BG713" s="12"/>
      <c r="BH713" s="12"/>
    </row>
    <row r="714" customFormat="false" ht="12" hidden="false" customHeight="true" outlineLevel="0" collapsed="false">
      <c r="BE714" s="12"/>
      <c r="BF714" s="12"/>
      <c r="BG714" s="12"/>
      <c r="BH714" s="12"/>
    </row>
    <row r="715" customFormat="false" ht="12" hidden="false" customHeight="true" outlineLevel="0" collapsed="false">
      <c r="BE715" s="12"/>
      <c r="BF715" s="12"/>
      <c r="BG715" s="12"/>
      <c r="BH715" s="12"/>
    </row>
    <row r="716" customFormat="false" ht="12" hidden="false" customHeight="true" outlineLevel="0" collapsed="false">
      <c r="BE716" s="12"/>
      <c r="BF716" s="12"/>
      <c r="BG716" s="12"/>
      <c r="BH716" s="12"/>
    </row>
    <row r="717" customFormat="false" ht="12" hidden="false" customHeight="true" outlineLevel="0" collapsed="false">
      <c r="BE717" s="12"/>
      <c r="BF717" s="12"/>
      <c r="BG717" s="12"/>
      <c r="BH717" s="12"/>
    </row>
    <row r="718" customFormat="false" ht="12" hidden="false" customHeight="true" outlineLevel="0" collapsed="false">
      <c r="BE718" s="12"/>
      <c r="BF718" s="12"/>
      <c r="BG718" s="12"/>
      <c r="BH718" s="12"/>
    </row>
    <row r="719" customFormat="false" ht="12" hidden="false" customHeight="true" outlineLevel="0" collapsed="false">
      <c r="BE719" s="12"/>
      <c r="BF719" s="12"/>
      <c r="BG719" s="12"/>
      <c r="BH719" s="12"/>
    </row>
    <row r="720" customFormat="false" ht="12" hidden="false" customHeight="true" outlineLevel="0" collapsed="false">
      <c r="BE720" s="12"/>
      <c r="BF720" s="12"/>
      <c r="BG720" s="12"/>
      <c r="BH720" s="12"/>
    </row>
    <row r="721" customFormat="false" ht="12" hidden="false" customHeight="true" outlineLevel="0" collapsed="false">
      <c r="BE721" s="12"/>
      <c r="BF721" s="12"/>
      <c r="BG721" s="12"/>
      <c r="BH721" s="12"/>
    </row>
    <row r="722" customFormat="false" ht="12" hidden="false" customHeight="true" outlineLevel="0" collapsed="false">
      <c r="BE722" s="12"/>
      <c r="BF722" s="12"/>
      <c r="BG722" s="12"/>
      <c r="BH722" s="12"/>
    </row>
    <row r="723" customFormat="false" ht="12" hidden="false" customHeight="true" outlineLevel="0" collapsed="false">
      <c r="BE723" s="12"/>
      <c r="BF723" s="12"/>
      <c r="BG723" s="12"/>
      <c r="BH723" s="12"/>
    </row>
    <row r="724" customFormat="false" ht="12" hidden="false" customHeight="true" outlineLevel="0" collapsed="false">
      <c r="BE724" s="12"/>
      <c r="BF724" s="12"/>
      <c r="BG724" s="12"/>
      <c r="BH724" s="12"/>
    </row>
    <row r="725" customFormat="false" ht="12" hidden="false" customHeight="true" outlineLevel="0" collapsed="false">
      <c r="BE725" s="12"/>
      <c r="BF725" s="12"/>
      <c r="BG725" s="12"/>
      <c r="BH725" s="12"/>
    </row>
    <row r="726" customFormat="false" ht="12" hidden="false" customHeight="true" outlineLevel="0" collapsed="false">
      <c r="BE726" s="12"/>
      <c r="BF726" s="12"/>
      <c r="BG726" s="12"/>
      <c r="BH726" s="12"/>
    </row>
    <row r="727" customFormat="false" ht="12" hidden="false" customHeight="true" outlineLevel="0" collapsed="false">
      <c r="BE727" s="12"/>
      <c r="BF727" s="12"/>
      <c r="BG727" s="12"/>
      <c r="BH727" s="12"/>
    </row>
    <row r="728" customFormat="false" ht="12" hidden="false" customHeight="true" outlineLevel="0" collapsed="false">
      <c r="BE728" s="12"/>
      <c r="BF728" s="12"/>
      <c r="BG728" s="12"/>
      <c r="BH728" s="12"/>
    </row>
    <row r="729" customFormat="false" ht="12" hidden="false" customHeight="true" outlineLevel="0" collapsed="false">
      <c r="BE729" s="12"/>
      <c r="BF729" s="12"/>
      <c r="BG729" s="12"/>
      <c r="BH729" s="12"/>
    </row>
    <row r="730" customFormat="false" ht="12" hidden="false" customHeight="true" outlineLevel="0" collapsed="false">
      <c r="BE730" s="12"/>
      <c r="BF730" s="12"/>
      <c r="BG730" s="12"/>
      <c r="BH730" s="12"/>
    </row>
    <row r="731" customFormat="false" ht="12" hidden="false" customHeight="true" outlineLevel="0" collapsed="false">
      <c r="BE731" s="12"/>
      <c r="BF731" s="12"/>
      <c r="BG731" s="12"/>
      <c r="BH731" s="12"/>
    </row>
    <row r="732" customFormat="false" ht="12" hidden="false" customHeight="true" outlineLevel="0" collapsed="false">
      <c r="BE732" s="12"/>
      <c r="BF732" s="12"/>
      <c r="BG732" s="12"/>
      <c r="BH732" s="12"/>
    </row>
    <row r="733" customFormat="false" ht="12" hidden="false" customHeight="true" outlineLevel="0" collapsed="false">
      <c r="BE733" s="12"/>
      <c r="BF733" s="12"/>
      <c r="BG733" s="12"/>
      <c r="BH733" s="12"/>
    </row>
    <row r="734" customFormat="false" ht="12" hidden="false" customHeight="true" outlineLevel="0" collapsed="false">
      <c r="BE734" s="12"/>
      <c r="BF734" s="12"/>
      <c r="BG734" s="12"/>
      <c r="BH734" s="12"/>
    </row>
    <row r="735" customFormat="false" ht="12" hidden="false" customHeight="true" outlineLevel="0" collapsed="false">
      <c r="BE735" s="12"/>
      <c r="BF735" s="12"/>
      <c r="BG735" s="12"/>
      <c r="BH735" s="12"/>
    </row>
    <row r="736" customFormat="false" ht="12" hidden="false" customHeight="true" outlineLevel="0" collapsed="false">
      <c r="BE736" s="12"/>
      <c r="BF736" s="12"/>
      <c r="BG736" s="12"/>
      <c r="BH736" s="12"/>
    </row>
    <row r="737" customFormat="false" ht="12" hidden="false" customHeight="true" outlineLevel="0" collapsed="false">
      <c r="BE737" s="12"/>
      <c r="BF737" s="12"/>
      <c r="BG737" s="12"/>
      <c r="BH737" s="12"/>
    </row>
    <row r="738" customFormat="false" ht="12" hidden="false" customHeight="true" outlineLevel="0" collapsed="false">
      <c r="BE738" s="12"/>
      <c r="BF738" s="12"/>
      <c r="BG738" s="12"/>
      <c r="BH738" s="12"/>
    </row>
    <row r="739" customFormat="false" ht="12" hidden="false" customHeight="true" outlineLevel="0" collapsed="false">
      <c r="BE739" s="12"/>
      <c r="BF739" s="12"/>
      <c r="BG739" s="12"/>
      <c r="BH739" s="12"/>
    </row>
    <row r="740" customFormat="false" ht="12" hidden="false" customHeight="true" outlineLevel="0" collapsed="false">
      <c r="BE740" s="12"/>
      <c r="BF740" s="12"/>
      <c r="BG740" s="12"/>
      <c r="BH740" s="12"/>
    </row>
    <row r="741" customFormat="false" ht="12" hidden="false" customHeight="true" outlineLevel="0" collapsed="false">
      <c r="BE741" s="12"/>
      <c r="BF741" s="12"/>
      <c r="BG741" s="12"/>
      <c r="BH741" s="12"/>
    </row>
    <row r="742" customFormat="false" ht="12" hidden="false" customHeight="true" outlineLevel="0" collapsed="false">
      <c r="BE742" s="12"/>
      <c r="BF742" s="12"/>
      <c r="BG742" s="12"/>
      <c r="BH742" s="12"/>
    </row>
    <row r="743" customFormat="false" ht="12" hidden="false" customHeight="true" outlineLevel="0" collapsed="false">
      <c r="BE743" s="12"/>
      <c r="BF743" s="12"/>
      <c r="BG743" s="12"/>
      <c r="BH743" s="12"/>
    </row>
    <row r="744" customFormat="false" ht="12" hidden="false" customHeight="true" outlineLevel="0" collapsed="false">
      <c r="BE744" s="12"/>
      <c r="BF744" s="12"/>
      <c r="BG744" s="12"/>
      <c r="BH744" s="12"/>
    </row>
    <row r="745" customFormat="false" ht="12" hidden="false" customHeight="true" outlineLevel="0" collapsed="false">
      <c r="BE745" s="12"/>
      <c r="BF745" s="12"/>
      <c r="BG745" s="12"/>
      <c r="BH745" s="12"/>
    </row>
    <row r="746" customFormat="false" ht="12" hidden="false" customHeight="true" outlineLevel="0" collapsed="false">
      <c r="BE746" s="12"/>
      <c r="BF746" s="12"/>
      <c r="BG746" s="12"/>
      <c r="BH746" s="12"/>
    </row>
    <row r="747" customFormat="false" ht="12" hidden="false" customHeight="true" outlineLevel="0" collapsed="false">
      <c r="BE747" s="12"/>
      <c r="BF747" s="12"/>
      <c r="BG747" s="12"/>
      <c r="BH747" s="12"/>
    </row>
    <row r="748" customFormat="false" ht="12" hidden="false" customHeight="true" outlineLevel="0" collapsed="false">
      <c r="BE748" s="12"/>
      <c r="BF748" s="12"/>
      <c r="BG748" s="12"/>
      <c r="BH748" s="12"/>
    </row>
    <row r="749" customFormat="false" ht="12" hidden="false" customHeight="true" outlineLevel="0" collapsed="false">
      <c r="BE749" s="12"/>
      <c r="BF749" s="12"/>
      <c r="BG749" s="12"/>
      <c r="BH749" s="12"/>
    </row>
    <row r="750" customFormat="false" ht="12" hidden="false" customHeight="true" outlineLevel="0" collapsed="false">
      <c r="BE750" s="12"/>
      <c r="BF750" s="12"/>
      <c r="BG750" s="12"/>
      <c r="BH750" s="12"/>
    </row>
    <row r="751" customFormat="false" ht="12" hidden="false" customHeight="true" outlineLevel="0" collapsed="false">
      <c r="BE751" s="12"/>
      <c r="BF751" s="12"/>
      <c r="BG751" s="12"/>
      <c r="BH751" s="12"/>
    </row>
    <row r="752" customFormat="false" ht="12" hidden="false" customHeight="true" outlineLevel="0" collapsed="false">
      <c r="BE752" s="12"/>
      <c r="BF752" s="12"/>
      <c r="BG752" s="12"/>
      <c r="BH752" s="12"/>
    </row>
    <row r="753" customFormat="false" ht="12" hidden="false" customHeight="true" outlineLevel="0" collapsed="false">
      <c r="BE753" s="12"/>
      <c r="BF753" s="12"/>
      <c r="BG753" s="12"/>
      <c r="BH753" s="12"/>
    </row>
    <row r="754" customFormat="false" ht="12" hidden="false" customHeight="true" outlineLevel="0" collapsed="false">
      <c r="BE754" s="12"/>
      <c r="BF754" s="12"/>
      <c r="BG754" s="12"/>
      <c r="BH754" s="12"/>
    </row>
    <row r="755" customFormat="false" ht="12" hidden="false" customHeight="true" outlineLevel="0" collapsed="false">
      <c r="BE755" s="12"/>
      <c r="BF755" s="12"/>
      <c r="BG755" s="12"/>
      <c r="BH755" s="12"/>
    </row>
    <row r="756" customFormat="false" ht="12" hidden="false" customHeight="true" outlineLevel="0" collapsed="false">
      <c r="BE756" s="12"/>
      <c r="BF756" s="12"/>
      <c r="BG756" s="12"/>
      <c r="BH756" s="12"/>
    </row>
    <row r="757" customFormat="false" ht="12" hidden="false" customHeight="true" outlineLevel="0" collapsed="false">
      <c r="BE757" s="12"/>
      <c r="BF757" s="12"/>
      <c r="BG757" s="12"/>
      <c r="BH757" s="12"/>
    </row>
    <row r="758" customFormat="false" ht="12" hidden="false" customHeight="true" outlineLevel="0" collapsed="false">
      <c r="BE758" s="12"/>
      <c r="BF758" s="12"/>
      <c r="BG758" s="12"/>
      <c r="BH758" s="12"/>
    </row>
    <row r="759" customFormat="false" ht="12" hidden="false" customHeight="true" outlineLevel="0" collapsed="false">
      <c r="BE759" s="12"/>
      <c r="BF759" s="12"/>
      <c r="BG759" s="12"/>
      <c r="BH759" s="12"/>
    </row>
    <row r="760" customFormat="false" ht="12" hidden="false" customHeight="true" outlineLevel="0" collapsed="false">
      <c r="BE760" s="12"/>
      <c r="BF760" s="12"/>
      <c r="BG760" s="12"/>
      <c r="BH760" s="12"/>
    </row>
    <row r="761" customFormat="false" ht="12" hidden="false" customHeight="true" outlineLevel="0" collapsed="false">
      <c r="BE761" s="12"/>
      <c r="BF761" s="12"/>
      <c r="BG761" s="12"/>
      <c r="BH761" s="12"/>
    </row>
    <row r="762" customFormat="false" ht="12" hidden="false" customHeight="true" outlineLevel="0" collapsed="false">
      <c r="BE762" s="12"/>
      <c r="BF762" s="12"/>
      <c r="BG762" s="12"/>
      <c r="BH762" s="12"/>
    </row>
    <row r="763" customFormat="false" ht="12" hidden="false" customHeight="true" outlineLevel="0" collapsed="false">
      <c r="BE763" s="12"/>
      <c r="BF763" s="12"/>
      <c r="BG763" s="12"/>
      <c r="BH763" s="12"/>
    </row>
    <row r="764" customFormat="false" ht="12" hidden="false" customHeight="true" outlineLevel="0" collapsed="false">
      <c r="BE764" s="12"/>
      <c r="BF764" s="12"/>
      <c r="BG764" s="12"/>
      <c r="BH764" s="12"/>
    </row>
    <row r="765" customFormat="false" ht="12" hidden="false" customHeight="true" outlineLevel="0" collapsed="false">
      <c r="BE765" s="12"/>
      <c r="BF765" s="12"/>
      <c r="BG765" s="12"/>
      <c r="BH765" s="12"/>
    </row>
    <row r="766" customFormat="false" ht="12" hidden="false" customHeight="true" outlineLevel="0" collapsed="false">
      <c r="BE766" s="12"/>
      <c r="BF766" s="12"/>
      <c r="BG766" s="12"/>
      <c r="BH766" s="12"/>
    </row>
    <row r="767" customFormat="false" ht="12" hidden="false" customHeight="true" outlineLevel="0" collapsed="false">
      <c r="BE767" s="12"/>
      <c r="BF767" s="12"/>
      <c r="BG767" s="12"/>
      <c r="BH767" s="12"/>
    </row>
    <row r="768" customFormat="false" ht="12" hidden="false" customHeight="true" outlineLevel="0" collapsed="false">
      <c r="BE768" s="12"/>
      <c r="BF768" s="12"/>
      <c r="BG768" s="12"/>
      <c r="BH768" s="12"/>
    </row>
    <row r="769" customFormat="false" ht="12" hidden="false" customHeight="true" outlineLevel="0" collapsed="false">
      <c r="BE769" s="12"/>
      <c r="BF769" s="12"/>
      <c r="BG769" s="12"/>
      <c r="BH769" s="12"/>
    </row>
    <row r="770" customFormat="false" ht="12" hidden="false" customHeight="true" outlineLevel="0" collapsed="false">
      <c r="BE770" s="12"/>
      <c r="BF770" s="12"/>
      <c r="BG770" s="12"/>
      <c r="BH770" s="12"/>
    </row>
    <row r="771" customFormat="false" ht="12" hidden="false" customHeight="true" outlineLevel="0" collapsed="false">
      <c r="BE771" s="12"/>
      <c r="BF771" s="12"/>
      <c r="BG771" s="12"/>
      <c r="BH771" s="12"/>
    </row>
    <row r="772" customFormat="false" ht="12" hidden="false" customHeight="true" outlineLevel="0" collapsed="false">
      <c r="BE772" s="12"/>
      <c r="BF772" s="12"/>
      <c r="BG772" s="12"/>
      <c r="BH772" s="12"/>
    </row>
    <row r="773" customFormat="false" ht="12" hidden="false" customHeight="true" outlineLevel="0" collapsed="false">
      <c r="BE773" s="12"/>
      <c r="BF773" s="12"/>
      <c r="BG773" s="12"/>
      <c r="BH773" s="12"/>
    </row>
    <row r="774" customFormat="false" ht="12" hidden="false" customHeight="true" outlineLevel="0" collapsed="false">
      <c r="BE774" s="12"/>
      <c r="BF774" s="12"/>
      <c r="BG774" s="12"/>
      <c r="BH774" s="12"/>
    </row>
    <row r="775" customFormat="false" ht="12" hidden="false" customHeight="true" outlineLevel="0" collapsed="false">
      <c r="BE775" s="12"/>
      <c r="BF775" s="12"/>
      <c r="BG775" s="12"/>
      <c r="BH775" s="12"/>
    </row>
    <row r="776" customFormat="false" ht="12" hidden="false" customHeight="true" outlineLevel="0" collapsed="false">
      <c r="BE776" s="12"/>
      <c r="BF776" s="12"/>
      <c r="BG776" s="12"/>
      <c r="BH776" s="12"/>
    </row>
    <row r="777" customFormat="false" ht="12" hidden="false" customHeight="true" outlineLevel="0" collapsed="false">
      <c r="BE777" s="12"/>
      <c r="BF777" s="12"/>
      <c r="BG777" s="12"/>
      <c r="BH777" s="12"/>
    </row>
    <row r="778" customFormat="false" ht="12" hidden="false" customHeight="true" outlineLevel="0" collapsed="false">
      <c r="BE778" s="12"/>
      <c r="BF778" s="12"/>
      <c r="BG778" s="12"/>
      <c r="BH778" s="12"/>
    </row>
    <row r="779" customFormat="false" ht="12" hidden="false" customHeight="true" outlineLevel="0" collapsed="false">
      <c r="BE779" s="12"/>
      <c r="BF779" s="12"/>
      <c r="BG779" s="12"/>
      <c r="BH779" s="12"/>
    </row>
    <row r="780" customFormat="false" ht="12" hidden="false" customHeight="true" outlineLevel="0" collapsed="false">
      <c r="BE780" s="12"/>
      <c r="BF780" s="12"/>
      <c r="BG780" s="12"/>
      <c r="BH780" s="12"/>
    </row>
    <row r="781" customFormat="false" ht="12" hidden="false" customHeight="true" outlineLevel="0" collapsed="false">
      <c r="BE781" s="12"/>
      <c r="BF781" s="12"/>
      <c r="BG781" s="12"/>
      <c r="BH781" s="12"/>
    </row>
    <row r="782" customFormat="false" ht="12" hidden="false" customHeight="true" outlineLevel="0" collapsed="false">
      <c r="BE782" s="12"/>
      <c r="BF782" s="12"/>
      <c r="BG782" s="12"/>
      <c r="BH782" s="12"/>
    </row>
    <row r="783" customFormat="false" ht="12" hidden="false" customHeight="true" outlineLevel="0" collapsed="false">
      <c r="BE783" s="12"/>
      <c r="BF783" s="12"/>
      <c r="BG783" s="12"/>
      <c r="BH783" s="12"/>
    </row>
    <row r="784" customFormat="false" ht="12" hidden="false" customHeight="true" outlineLevel="0" collapsed="false">
      <c r="BE784" s="12"/>
      <c r="BF784" s="12"/>
      <c r="BG784" s="12"/>
      <c r="BH784" s="12"/>
    </row>
    <row r="785" customFormat="false" ht="12" hidden="false" customHeight="true" outlineLevel="0" collapsed="false">
      <c r="BE785" s="12"/>
      <c r="BF785" s="12"/>
      <c r="BG785" s="12"/>
      <c r="BH785" s="12"/>
    </row>
    <row r="786" customFormat="false" ht="12" hidden="false" customHeight="true" outlineLevel="0" collapsed="false">
      <c r="BE786" s="12"/>
      <c r="BF786" s="12"/>
      <c r="BG786" s="12"/>
      <c r="BH786" s="12"/>
    </row>
    <row r="787" customFormat="false" ht="12" hidden="false" customHeight="true" outlineLevel="0" collapsed="false">
      <c r="BE787" s="12"/>
      <c r="BF787" s="12"/>
      <c r="BG787" s="12"/>
      <c r="BH787" s="12"/>
    </row>
    <row r="788" customFormat="false" ht="12" hidden="false" customHeight="true" outlineLevel="0" collapsed="false">
      <c r="BE788" s="12"/>
      <c r="BF788" s="12"/>
      <c r="BG788" s="12"/>
      <c r="BH788" s="12"/>
    </row>
    <row r="789" customFormat="false" ht="12" hidden="false" customHeight="true" outlineLevel="0" collapsed="false">
      <c r="BE789" s="12"/>
      <c r="BF789" s="12"/>
      <c r="BG789" s="12"/>
      <c r="BH789" s="12"/>
    </row>
    <row r="790" customFormat="false" ht="12" hidden="false" customHeight="true" outlineLevel="0" collapsed="false">
      <c r="BE790" s="12"/>
      <c r="BF790" s="12"/>
      <c r="BG790" s="12"/>
      <c r="BH790" s="12"/>
    </row>
    <row r="791" customFormat="false" ht="12" hidden="false" customHeight="true" outlineLevel="0" collapsed="false">
      <c r="BE791" s="12"/>
      <c r="BF791" s="12"/>
      <c r="BG791" s="12"/>
      <c r="BH791" s="12"/>
    </row>
    <row r="792" customFormat="false" ht="12" hidden="false" customHeight="true" outlineLevel="0" collapsed="false">
      <c r="BE792" s="12"/>
      <c r="BF792" s="12"/>
      <c r="BG792" s="12"/>
      <c r="BH792" s="12"/>
    </row>
    <row r="793" customFormat="false" ht="12" hidden="false" customHeight="true" outlineLevel="0" collapsed="false">
      <c r="BE793" s="12"/>
      <c r="BF793" s="12"/>
      <c r="BG793" s="12"/>
      <c r="BH793" s="12"/>
    </row>
    <row r="794" customFormat="false" ht="12" hidden="false" customHeight="true" outlineLevel="0" collapsed="false">
      <c r="BE794" s="12"/>
      <c r="BF794" s="12"/>
      <c r="BG794" s="12"/>
      <c r="BH794" s="12"/>
    </row>
    <row r="795" customFormat="false" ht="12" hidden="false" customHeight="true" outlineLevel="0" collapsed="false">
      <c r="BE795" s="12"/>
      <c r="BF795" s="12"/>
      <c r="BG795" s="12"/>
      <c r="BH795" s="12"/>
    </row>
    <row r="796" customFormat="false" ht="12" hidden="false" customHeight="true" outlineLevel="0" collapsed="false">
      <c r="BE796" s="12"/>
      <c r="BF796" s="12"/>
      <c r="BG796" s="12"/>
      <c r="BH796" s="12"/>
    </row>
    <row r="797" customFormat="false" ht="12" hidden="false" customHeight="true" outlineLevel="0" collapsed="false">
      <c r="BE797" s="12"/>
      <c r="BF797" s="12"/>
      <c r="BG797" s="12"/>
      <c r="BH797" s="12"/>
    </row>
    <row r="798" customFormat="false" ht="12" hidden="false" customHeight="true" outlineLevel="0" collapsed="false">
      <c r="BE798" s="12"/>
      <c r="BF798" s="12"/>
      <c r="BG798" s="12"/>
      <c r="BH798" s="12"/>
    </row>
    <row r="799" customFormat="false" ht="12" hidden="false" customHeight="true" outlineLevel="0" collapsed="false">
      <c r="BE799" s="12"/>
      <c r="BF799" s="12"/>
      <c r="BG799" s="12"/>
      <c r="BH799" s="12"/>
    </row>
    <row r="800" customFormat="false" ht="12" hidden="false" customHeight="true" outlineLevel="0" collapsed="false">
      <c r="BE800" s="12"/>
      <c r="BF800" s="12"/>
      <c r="BG800" s="12"/>
      <c r="BH800" s="12"/>
    </row>
    <row r="801" customFormat="false" ht="12" hidden="false" customHeight="true" outlineLevel="0" collapsed="false">
      <c r="BE801" s="12"/>
      <c r="BF801" s="12"/>
      <c r="BG801" s="12"/>
      <c r="BH801" s="12"/>
    </row>
    <row r="802" customFormat="false" ht="12" hidden="false" customHeight="true" outlineLevel="0" collapsed="false">
      <c r="BE802" s="12"/>
      <c r="BF802" s="12"/>
      <c r="BG802" s="12"/>
      <c r="BH802" s="12"/>
    </row>
    <row r="803" customFormat="false" ht="12" hidden="false" customHeight="true" outlineLevel="0" collapsed="false">
      <c r="BE803" s="12"/>
      <c r="BF803" s="12"/>
      <c r="BG803" s="12"/>
      <c r="BH803" s="12"/>
    </row>
    <row r="804" customFormat="false" ht="12" hidden="false" customHeight="true" outlineLevel="0" collapsed="false">
      <c r="BE804" s="12"/>
      <c r="BF804" s="12"/>
      <c r="BG804" s="12"/>
      <c r="BH804" s="12"/>
    </row>
    <row r="805" customFormat="false" ht="12" hidden="false" customHeight="true" outlineLevel="0" collapsed="false">
      <c r="BE805" s="12"/>
      <c r="BF805" s="12"/>
      <c r="BG805" s="12"/>
      <c r="BH805" s="12"/>
    </row>
    <row r="806" customFormat="false" ht="12" hidden="false" customHeight="true" outlineLevel="0" collapsed="false">
      <c r="BE806" s="12"/>
      <c r="BF806" s="12"/>
      <c r="BG806" s="12"/>
      <c r="BH806" s="12"/>
    </row>
    <row r="807" customFormat="false" ht="12" hidden="false" customHeight="true" outlineLevel="0" collapsed="false">
      <c r="BE807" s="12"/>
      <c r="BF807" s="12"/>
      <c r="BG807" s="12"/>
      <c r="BH807" s="12"/>
    </row>
    <row r="808" customFormat="false" ht="12" hidden="false" customHeight="true" outlineLevel="0" collapsed="false">
      <c r="BE808" s="12"/>
      <c r="BF808" s="12"/>
      <c r="BG808" s="12"/>
      <c r="BH808" s="12"/>
    </row>
    <row r="809" customFormat="false" ht="12" hidden="false" customHeight="true" outlineLevel="0" collapsed="false">
      <c r="BE809" s="12"/>
      <c r="BF809" s="12"/>
      <c r="BG809" s="12"/>
      <c r="BH809" s="12"/>
    </row>
    <row r="810" customFormat="false" ht="12" hidden="false" customHeight="true" outlineLevel="0" collapsed="false">
      <c r="BE810" s="12"/>
      <c r="BF810" s="12"/>
      <c r="BG810" s="12"/>
      <c r="BH810" s="12"/>
    </row>
    <row r="811" customFormat="false" ht="12" hidden="false" customHeight="true" outlineLevel="0" collapsed="false">
      <c r="BE811" s="12"/>
      <c r="BF811" s="12"/>
      <c r="BG811" s="12"/>
      <c r="BH811" s="12"/>
    </row>
    <row r="812" customFormat="false" ht="12" hidden="false" customHeight="true" outlineLevel="0" collapsed="false">
      <c r="BE812" s="12"/>
      <c r="BF812" s="12"/>
      <c r="BG812" s="12"/>
      <c r="BH812" s="12"/>
    </row>
    <row r="813" customFormat="false" ht="12" hidden="false" customHeight="true" outlineLevel="0" collapsed="false">
      <c r="BE813" s="12"/>
      <c r="BF813" s="12"/>
      <c r="BG813" s="12"/>
      <c r="BH813" s="12"/>
    </row>
    <row r="814" customFormat="false" ht="12" hidden="false" customHeight="true" outlineLevel="0" collapsed="false">
      <c r="BE814" s="12"/>
      <c r="BF814" s="12"/>
      <c r="BG814" s="12"/>
      <c r="BH814" s="12"/>
    </row>
    <row r="815" customFormat="false" ht="12" hidden="false" customHeight="true" outlineLevel="0" collapsed="false">
      <c r="BE815" s="12"/>
      <c r="BF815" s="12"/>
      <c r="BG815" s="12"/>
      <c r="BH815" s="12"/>
    </row>
    <row r="816" customFormat="false" ht="12" hidden="false" customHeight="true" outlineLevel="0" collapsed="false">
      <c r="BE816" s="12"/>
      <c r="BF816" s="12"/>
      <c r="BG816" s="12"/>
      <c r="BH816" s="12"/>
    </row>
    <row r="817" customFormat="false" ht="12" hidden="false" customHeight="true" outlineLevel="0" collapsed="false">
      <c r="BE817" s="12"/>
      <c r="BF817" s="12"/>
      <c r="BG817" s="12"/>
      <c r="BH817" s="12"/>
    </row>
    <row r="818" customFormat="false" ht="12" hidden="false" customHeight="true" outlineLevel="0" collapsed="false">
      <c r="BE818" s="12"/>
      <c r="BF818" s="12"/>
      <c r="BG818" s="12"/>
      <c r="BH818" s="12"/>
    </row>
    <row r="819" customFormat="false" ht="12" hidden="false" customHeight="true" outlineLevel="0" collapsed="false">
      <c r="BE819" s="12"/>
      <c r="BF819" s="12"/>
      <c r="BG819" s="12"/>
      <c r="BH819" s="12"/>
    </row>
    <row r="820" customFormat="false" ht="12" hidden="false" customHeight="true" outlineLevel="0" collapsed="false">
      <c r="BE820" s="12"/>
      <c r="BF820" s="12"/>
      <c r="BG820" s="12"/>
      <c r="BH820" s="12"/>
    </row>
    <row r="821" customFormat="false" ht="12" hidden="false" customHeight="true" outlineLevel="0" collapsed="false">
      <c r="BE821" s="12"/>
      <c r="BF821" s="12"/>
      <c r="BG821" s="12"/>
      <c r="BH821" s="12"/>
    </row>
    <row r="822" customFormat="false" ht="12" hidden="false" customHeight="true" outlineLevel="0" collapsed="false">
      <c r="BE822" s="12"/>
      <c r="BF822" s="12"/>
      <c r="BG822" s="12"/>
      <c r="BH822" s="12"/>
    </row>
    <row r="823" customFormat="false" ht="12" hidden="false" customHeight="true" outlineLevel="0" collapsed="false">
      <c r="BE823" s="12"/>
      <c r="BF823" s="12"/>
      <c r="BG823" s="12"/>
      <c r="BH823" s="12"/>
    </row>
    <row r="824" customFormat="false" ht="12" hidden="false" customHeight="true" outlineLevel="0" collapsed="false">
      <c r="BE824" s="12"/>
      <c r="BF824" s="12"/>
      <c r="BG824" s="12"/>
      <c r="BH824" s="12"/>
    </row>
    <row r="825" customFormat="false" ht="12" hidden="false" customHeight="true" outlineLevel="0" collapsed="false">
      <c r="BE825" s="12"/>
      <c r="BF825" s="12"/>
      <c r="BG825" s="12"/>
      <c r="BH825" s="12"/>
    </row>
    <row r="826" customFormat="false" ht="12" hidden="false" customHeight="true" outlineLevel="0" collapsed="false">
      <c r="BE826" s="12"/>
      <c r="BF826" s="12"/>
      <c r="BG826" s="12"/>
      <c r="BH826" s="12"/>
    </row>
    <row r="827" customFormat="false" ht="12" hidden="false" customHeight="true" outlineLevel="0" collapsed="false">
      <c r="BE827" s="12"/>
      <c r="BF827" s="12"/>
      <c r="BG827" s="12"/>
      <c r="BH827" s="12"/>
    </row>
    <row r="828" customFormat="false" ht="12" hidden="false" customHeight="true" outlineLevel="0" collapsed="false">
      <c r="BE828" s="12"/>
      <c r="BF828" s="12"/>
      <c r="BG828" s="12"/>
      <c r="BH828" s="12"/>
    </row>
    <row r="829" customFormat="false" ht="12" hidden="false" customHeight="true" outlineLevel="0" collapsed="false">
      <c r="BE829" s="12"/>
      <c r="BF829" s="12"/>
      <c r="BG829" s="12"/>
      <c r="BH829" s="12"/>
    </row>
    <row r="830" customFormat="false" ht="12" hidden="false" customHeight="true" outlineLevel="0" collapsed="false">
      <c r="BE830" s="12"/>
      <c r="BF830" s="12"/>
      <c r="BG830" s="12"/>
      <c r="BH830" s="12"/>
    </row>
    <row r="831" customFormat="false" ht="12" hidden="false" customHeight="true" outlineLevel="0" collapsed="false">
      <c r="BE831" s="12"/>
      <c r="BF831" s="12"/>
      <c r="BG831" s="12"/>
      <c r="BH831" s="12"/>
    </row>
    <row r="832" customFormat="false" ht="12" hidden="false" customHeight="true" outlineLevel="0" collapsed="false">
      <c r="BE832" s="12"/>
      <c r="BF832" s="12"/>
      <c r="BG832" s="12"/>
      <c r="BH832" s="12"/>
    </row>
    <row r="833" customFormat="false" ht="12" hidden="false" customHeight="true" outlineLevel="0" collapsed="false">
      <c r="BE833" s="12"/>
      <c r="BF833" s="12"/>
      <c r="BG833" s="12"/>
      <c r="BH833" s="12"/>
    </row>
    <row r="834" customFormat="false" ht="12" hidden="false" customHeight="true" outlineLevel="0" collapsed="false">
      <c r="BE834" s="12"/>
      <c r="BF834" s="12"/>
      <c r="BG834" s="12"/>
      <c r="BH834" s="12"/>
    </row>
    <row r="835" customFormat="false" ht="12" hidden="false" customHeight="true" outlineLevel="0" collapsed="false">
      <c r="BE835" s="12"/>
      <c r="BF835" s="12"/>
      <c r="BG835" s="12"/>
      <c r="BH835" s="12"/>
    </row>
    <row r="836" customFormat="false" ht="12" hidden="false" customHeight="true" outlineLevel="0" collapsed="false">
      <c r="BE836" s="12"/>
      <c r="BF836" s="12"/>
      <c r="BG836" s="12"/>
      <c r="BH836" s="12"/>
    </row>
    <row r="837" customFormat="false" ht="12" hidden="false" customHeight="true" outlineLevel="0" collapsed="false">
      <c r="BE837" s="12"/>
      <c r="BF837" s="12"/>
      <c r="BG837" s="12"/>
      <c r="BH837" s="12"/>
    </row>
    <row r="838" customFormat="false" ht="12" hidden="false" customHeight="true" outlineLevel="0" collapsed="false">
      <c r="BE838" s="12"/>
      <c r="BF838" s="12"/>
      <c r="BG838" s="12"/>
      <c r="BH838" s="12"/>
    </row>
    <row r="839" customFormat="false" ht="12" hidden="false" customHeight="true" outlineLevel="0" collapsed="false">
      <c r="BE839" s="12"/>
      <c r="BF839" s="12"/>
      <c r="BG839" s="12"/>
      <c r="BH839" s="12"/>
    </row>
    <row r="840" customFormat="false" ht="12" hidden="false" customHeight="true" outlineLevel="0" collapsed="false">
      <c r="BE840" s="12"/>
      <c r="BF840" s="12"/>
      <c r="BG840" s="12"/>
      <c r="BH840" s="12"/>
    </row>
    <row r="841" customFormat="false" ht="12" hidden="false" customHeight="true" outlineLevel="0" collapsed="false">
      <c r="BE841" s="12"/>
      <c r="BF841" s="12"/>
      <c r="BG841" s="12"/>
      <c r="BH841" s="12"/>
    </row>
    <row r="842" customFormat="false" ht="12" hidden="false" customHeight="true" outlineLevel="0" collapsed="false">
      <c r="BE842" s="12"/>
      <c r="BF842" s="12"/>
      <c r="BG842" s="12"/>
      <c r="BH842" s="12"/>
    </row>
    <row r="843" customFormat="false" ht="12" hidden="false" customHeight="true" outlineLevel="0" collapsed="false">
      <c r="BE843" s="12"/>
      <c r="BF843" s="12"/>
      <c r="BG843" s="12"/>
      <c r="BH843" s="12"/>
    </row>
    <row r="844" customFormat="false" ht="12" hidden="false" customHeight="true" outlineLevel="0" collapsed="false">
      <c r="BE844" s="12"/>
      <c r="BF844" s="12"/>
      <c r="BG844" s="12"/>
      <c r="BH844" s="12"/>
    </row>
    <row r="845" customFormat="false" ht="12" hidden="false" customHeight="true" outlineLevel="0" collapsed="false">
      <c r="BE845" s="12"/>
      <c r="BF845" s="12"/>
      <c r="BG845" s="12"/>
      <c r="BH845" s="12"/>
    </row>
    <row r="846" customFormat="false" ht="12" hidden="false" customHeight="true" outlineLevel="0" collapsed="false">
      <c r="BE846" s="12"/>
      <c r="BF846" s="12"/>
      <c r="BG846" s="12"/>
      <c r="BH846" s="12"/>
    </row>
    <row r="847" customFormat="false" ht="12" hidden="false" customHeight="true" outlineLevel="0" collapsed="false">
      <c r="BE847" s="12"/>
      <c r="BF847" s="12"/>
      <c r="BG847" s="12"/>
      <c r="BH847" s="12"/>
    </row>
    <row r="848" customFormat="false" ht="12" hidden="false" customHeight="true" outlineLevel="0" collapsed="false">
      <c r="BE848" s="12"/>
      <c r="BF848" s="12"/>
      <c r="BG848" s="12"/>
      <c r="BH848" s="12"/>
    </row>
    <row r="849" customFormat="false" ht="12" hidden="false" customHeight="true" outlineLevel="0" collapsed="false">
      <c r="BE849" s="12"/>
      <c r="BF849" s="12"/>
      <c r="BG849" s="12"/>
      <c r="BH849" s="12"/>
    </row>
    <row r="850" customFormat="false" ht="12" hidden="false" customHeight="true" outlineLevel="0" collapsed="false">
      <c r="BE850" s="12"/>
      <c r="BF850" s="12"/>
      <c r="BG850" s="12"/>
      <c r="BH850" s="12"/>
    </row>
    <row r="851" customFormat="false" ht="12" hidden="false" customHeight="true" outlineLevel="0" collapsed="false">
      <c r="BE851" s="12"/>
      <c r="BF851" s="12"/>
      <c r="BG851" s="12"/>
      <c r="BH851" s="12"/>
    </row>
    <row r="852" customFormat="false" ht="12" hidden="false" customHeight="true" outlineLevel="0" collapsed="false">
      <c r="BE852" s="12"/>
      <c r="BF852" s="12"/>
      <c r="BG852" s="12"/>
      <c r="BH852" s="12"/>
    </row>
    <row r="853" customFormat="false" ht="12" hidden="false" customHeight="true" outlineLevel="0" collapsed="false">
      <c r="BE853" s="12"/>
      <c r="BF853" s="12"/>
      <c r="BG853" s="12"/>
      <c r="BH853" s="12"/>
    </row>
    <row r="854" customFormat="false" ht="12" hidden="false" customHeight="true" outlineLevel="0" collapsed="false">
      <c r="BE854" s="12"/>
      <c r="BF854" s="12"/>
      <c r="BG854" s="12"/>
      <c r="BH854" s="12"/>
    </row>
    <row r="855" customFormat="false" ht="12" hidden="false" customHeight="true" outlineLevel="0" collapsed="false">
      <c r="BE855" s="12"/>
      <c r="BF855" s="12"/>
      <c r="BG855" s="12"/>
      <c r="BH855" s="12"/>
    </row>
    <row r="856" customFormat="false" ht="12" hidden="false" customHeight="true" outlineLevel="0" collapsed="false">
      <c r="BE856" s="12"/>
      <c r="BF856" s="12"/>
      <c r="BG856" s="12"/>
      <c r="BH856" s="12"/>
    </row>
    <row r="857" customFormat="false" ht="12" hidden="false" customHeight="true" outlineLevel="0" collapsed="false">
      <c r="BE857" s="12"/>
      <c r="BF857" s="12"/>
      <c r="BG857" s="12"/>
      <c r="BH857" s="12"/>
    </row>
    <row r="858" customFormat="false" ht="12" hidden="false" customHeight="true" outlineLevel="0" collapsed="false">
      <c r="BE858" s="12"/>
      <c r="BF858" s="12"/>
      <c r="BG858" s="12"/>
      <c r="BH858" s="12"/>
    </row>
    <row r="859" customFormat="false" ht="12" hidden="false" customHeight="true" outlineLevel="0" collapsed="false">
      <c r="BE859" s="12"/>
      <c r="BF859" s="12"/>
      <c r="BG859" s="12"/>
      <c r="BH859" s="12"/>
    </row>
    <row r="860" customFormat="false" ht="12" hidden="false" customHeight="true" outlineLevel="0" collapsed="false">
      <c r="BE860" s="12"/>
      <c r="BF860" s="12"/>
      <c r="BG860" s="12"/>
      <c r="BH860" s="12"/>
    </row>
    <row r="861" customFormat="false" ht="12" hidden="false" customHeight="true" outlineLevel="0" collapsed="false">
      <c r="BE861" s="12"/>
      <c r="BF861" s="12"/>
      <c r="BG861" s="12"/>
      <c r="BH861" s="12"/>
    </row>
    <row r="862" customFormat="false" ht="12" hidden="false" customHeight="true" outlineLevel="0" collapsed="false">
      <c r="BE862" s="12"/>
      <c r="BF862" s="12"/>
      <c r="BG862" s="12"/>
      <c r="BH862" s="12"/>
    </row>
    <row r="863" customFormat="false" ht="12" hidden="false" customHeight="true" outlineLevel="0" collapsed="false">
      <c r="BE863" s="12"/>
      <c r="BF863" s="12"/>
      <c r="BG863" s="12"/>
      <c r="BH863" s="12"/>
    </row>
    <row r="864" customFormat="false" ht="12" hidden="false" customHeight="true" outlineLevel="0" collapsed="false">
      <c r="BE864" s="12"/>
      <c r="BF864" s="12"/>
      <c r="BG864" s="12"/>
      <c r="BH864" s="12"/>
    </row>
    <row r="865" customFormat="false" ht="12" hidden="false" customHeight="true" outlineLevel="0" collapsed="false">
      <c r="BE865" s="12"/>
      <c r="BF865" s="12"/>
      <c r="BG865" s="12"/>
      <c r="BH865" s="12"/>
    </row>
    <row r="866" customFormat="false" ht="12" hidden="false" customHeight="true" outlineLevel="0" collapsed="false">
      <c r="BE866" s="12"/>
      <c r="BF866" s="12"/>
      <c r="BG866" s="12"/>
      <c r="BH866" s="12"/>
    </row>
    <row r="867" customFormat="false" ht="12" hidden="false" customHeight="true" outlineLevel="0" collapsed="false">
      <c r="BE867" s="12"/>
      <c r="BF867" s="12"/>
      <c r="BG867" s="12"/>
      <c r="BH867" s="12"/>
    </row>
    <row r="868" customFormat="false" ht="12" hidden="false" customHeight="true" outlineLevel="0" collapsed="false">
      <c r="BE868" s="12"/>
      <c r="BF868" s="12"/>
      <c r="BG868" s="12"/>
      <c r="BH868" s="12"/>
    </row>
    <row r="869" customFormat="false" ht="12" hidden="false" customHeight="true" outlineLevel="0" collapsed="false">
      <c r="BE869" s="12"/>
      <c r="BF869" s="12"/>
      <c r="BG869" s="12"/>
      <c r="BH869" s="12"/>
    </row>
    <row r="870" customFormat="false" ht="12" hidden="false" customHeight="true" outlineLevel="0" collapsed="false">
      <c r="BE870" s="12"/>
      <c r="BF870" s="12"/>
      <c r="BG870" s="12"/>
      <c r="BH870" s="12"/>
    </row>
    <row r="871" customFormat="false" ht="12" hidden="false" customHeight="true" outlineLevel="0" collapsed="false">
      <c r="BE871" s="12"/>
      <c r="BF871" s="12"/>
      <c r="BG871" s="12"/>
      <c r="BH871" s="12"/>
    </row>
    <row r="872" customFormat="false" ht="12" hidden="false" customHeight="true" outlineLevel="0" collapsed="false">
      <c r="BE872" s="12"/>
      <c r="BF872" s="12"/>
      <c r="BG872" s="12"/>
      <c r="BH872" s="12"/>
    </row>
    <row r="873" customFormat="false" ht="12" hidden="false" customHeight="true" outlineLevel="0" collapsed="false">
      <c r="BE873" s="12"/>
      <c r="BF873" s="12"/>
      <c r="BG873" s="12"/>
      <c r="BH873" s="12"/>
    </row>
    <row r="874" customFormat="false" ht="12" hidden="false" customHeight="true" outlineLevel="0" collapsed="false">
      <c r="BE874" s="12"/>
      <c r="BF874" s="12"/>
      <c r="BG874" s="12"/>
      <c r="BH874" s="12"/>
    </row>
    <row r="875" customFormat="false" ht="12" hidden="false" customHeight="true" outlineLevel="0" collapsed="false">
      <c r="BE875" s="12"/>
      <c r="BF875" s="12"/>
      <c r="BG875" s="12"/>
      <c r="BH875" s="12"/>
    </row>
    <row r="876" customFormat="false" ht="12" hidden="false" customHeight="true" outlineLevel="0" collapsed="false">
      <c r="BE876" s="12"/>
      <c r="BF876" s="12"/>
      <c r="BG876" s="12"/>
      <c r="BH876" s="12"/>
    </row>
    <row r="877" customFormat="false" ht="12" hidden="false" customHeight="true" outlineLevel="0" collapsed="false">
      <c r="BE877" s="12"/>
      <c r="BF877" s="12"/>
      <c r="BG877" s="12"/>
      <c r="BH877" s="12"/>
    </row>
    <row r="878" customFormat="false" ht="12" hidden="false" customHeight="true" outlineLevel="0" collapsed="false">
      <c r="BE878" s="12"/>
      <c r="BF878" s="12"/>
      <c r="BG878" s="12"/>
      <c r="BH878" s="12"/>
    </row>
    <row r="879" customFormat="false" ht="12" hidden="false" customHeight="true" outlineLevel="0" collapsed="false">
      <c r="BE879" s="12"/>
      <c r="BF879" s="12"/>
      <c r="BG879" s="12"/>
      <c r="BH879" s="12"/>
    </row>
    <row r="880" customFormat="false" ht="12" hidden="false" customHeight="true" outlineLevel="0" collapsed="false">
      <c r="BE880" s="12"/>
      <c r="BF880" s="12"/>
      <c r="BG880" s="12"/>
      <c r="BH880" s="12"/>
    </row>
    <row r="881" customFormat="false" ht="12" hidden="false" customHeight="true" outlineLevel="0" collapsed="false">
      <c r="BE881" s="12"/>
      <c r="BF881" s="12"/>
      <c r="BG881" s="12"/>
      <c r="BH881" s="12"/>
    </row>
    <row r="882" customFormat="false" ht="12" hidden="false" customHeight="true" outlineLevel="0" collapsed="false">
      <c r="BE882" s="12"/>
      <c r="BF882" s="12"/>
      <c r="BG882" s="12"/>
      <c r="BH882" s="12"/>
    </row>
    <row r="883" customFormat="false" ht="12" hidden="false" customHeight="true" outlineLevel="0" collapsed="false">
      <c r="BE883" s="12"/>
      <c r="BF883" s="12"/>
      <c r="BG883" s="12"/>
      <c r="BH883" s="12"/>
    </row>
    <row r="884" customFormat="false" ht="12" hidden="false" customHeight="true" outlineLevel="0" collapsed="false">
      <c r="BE884" s="12"/>
      <c r="BF884" s="12"/>
      <c r="BG884" s="12"/>
      <c r="BH884" s="12"/>
    </row>
    <row r="885" customFormat="false" ht="12" hidden="false" customHeight="true" outlineLevel="0" collapsed="false">
      <c r="BE885" s="12"/>
      <c r="BF885" s="12"/>
      <c r="BG885" s="12"/>
      <c r="BH885" s="12"/>
    </row>
    <row r="886" customFormat="false" ht="12" hidden="false" customHeight="true" outlineLevel="0" collapsed="false">
      <c r="BE886" s="12"/>
      <c r="BF886" s="12"/>
      <c r="BG886" s="12"/>
      <c r="BH886" s="12"/>
    </row>
    <row r="887" customFormat="false" ht="12" hidden="false" customHeight="true" outlineLevel="0" collapsed="false">
      <c r="BE887" s="12"/>
      <c r="BF887" s="12"/>
      <c r="BG887" s="12"/>
      <c r="BH887" s="12"/>
    </row>
    <row r="888" customFormat="false" ht="12" hidden="false" customHeight="true" outlineLevel="0" collapsed="false">
      <c r="BE888" s="12"/>
      <c r="BF888" s="12"/>
      <c r="BG888" s="12"/>
      <c r="BH888" s="12"/>
    </row>
    <row r="889" customFormat="false" ht="12" hidden="false" customHeight="true" outlineLevel="0" collapsed="false">
      <c r="BE889" s="12"/>
      <c r="BF889" s="12"/>
      <c r="BG889" s="12"/>
      <c r="BH889" s="12"/>
    </row>
    <row r="890" customFormat="false" ht="12" hidden="false" customHeight="true" outlineLevel="0" collapsed="false">
      <c r="BE890" s="12"/>
      <c r="BF890" s="12"/>
      <c r="BG890" s="12"/>
      <c r="BH890" s="12"/>
    </row>
    <row r="891" customFormat="false" ht="12" hidden="false" customHeight="true" outlineLevel="0" collapsed="false">
      <c r="BE891" s="12"/>
      <c r="BF891" s="12"/>
      <c r="BG891" s="12"/>
      <c r="BH891" s="12"/>
    </row>
    <row r="892" customFormat="false" ht="12" hidden="false" customHeight="true" outlineLevel="0" collapsed="false">
      <c r="BE892" s="12"/>
      <c r="BF892" s="12"/>
      <c r="BG892" s="12"/>
      <c r="BH892" s="12"/>
    </row>
    <row r="893" customFormat="false" ht="12" hidden="false" customHeight="true" outlineLevel="0" collapsed="false">
      <c r="BE893" s="12"/>
      <c r="BF893" s="12"/>
      <c r="BG893" s="12"/>
      <c r="BH893" s="12"/>
    </row>
    <row r="894" customFormat="false" ht="12" hidden="false" customHeight="true" outlineLevel="0" collapsed="false">
      <c r="BE894" s="12"/>
      <c r="BF894" s="12"/>
      <c r="BG894" s="12"/>
      <c r="BH894" s="12"/>
    </row>
    <row r="895" customFormat="false" ht="12" hidden="false" customHeight="true" outlineLevel="0" collapsed="false">
      <c r="BE895" s="12"/>
      <c r="BF895" s="12"/>
      <c r="BG895" s="12"/>
      <c r="BH895" s="12"/>
    </row>
    <row r="896" customFormat="false" ht="12" hidden="false" customHeight="true" outlineLevel="0" collapsed="false">
      <c r="BE896" s="12"/>
      <c r="BF896" s="12"/>
      <c r="BG896" s="12"/>
      <c r="BH896" s="12"/>
    </row>
    <row r="897" customFormat="false" ht="12" hidden="false" customHeight="true" outlineLevel="0" collapsed="false">
      <c r="BE897" s="12"/>
      <c r="BF897" s="12"/>
      <c r="BG897" s="12"/>
      <c r="BH897" s="12"/>
    </row>
    <row r="898" customFormat="false" ht="12" hidden="false" customHeight="true" outlineLevel="0" collapsed="false">
      <c r="BE898" s="12"/>
      <c r="BF898" s="12"/>
      <c r="BG898" s="12"/>
      <c r="BH898" s="12"/>
    </row>
    <row r="899" customFormat="false" ht="12" hidden="false" customHeight="true" outlineLevel="0" collapsed="false">
      <c r="BE899" s="12"/>
      <c r="BF899" s="12"/>
      <c r="BG899" s="12"/>
      <c r="BH899" s="12"/>
    </row>
    <row r="900" customFormat="false" ht="12" hidden="false" customHeight="true" outlineLevel="0" collapsed="false">
      <c r="BE900" s="12"/>
      <c r="BF900" s="12"/>
      <c r="BG900" s="12"/>
      <c r="BH900" s="12"/>
    </row>
    <row r="901" customFormat="false" ht="12" hidden="false" customHeight="true" outlineLevel="0" collapsed="false">
      <c r="BE901" s="12"/>
      <c r="BF901" s="12"/>
      <c r="BG901" s="12"/>
      <c r="BH901" s="12"/>
    </row>
    <row r="902" customFormat="false" ht="12" hidden="false" customHeight="true" outlineLevel="0" collapsed="false">
      <c r="BE902" s="12"/>
      <c r="BF902" s="12"/>
      <c r="BG902" s="12"/>
      <c r="BH902" s="12"/>
    </row>
    <row r="903" customFormat="false" ht="12" hidden="false" customHeight="true" outlineLevel="0" collapsed="false">
      <c r="BE903" s="12"/>
      <c r="BF903" s="12"/>
      <c r="BG903" s="12"/>
      <c r="BH903" s="12"/>
    </row>
    <row r="904" customFormat="false" ht="12" hidden="false" customHeight="true" outlineLevel="0" collapsed="false">
      <c r="BE904" s="12"/>
      <c r="BF904" s="12"/>
      <c r="BG904" s="12"/>
      <c r="BH904" s="12"/>
    </row>
    <row r="905" customFormat="false" ht="12" hidden="false" customHeight="true" outlineLevel="0" collapsed="false">
      <c r="BE905" s="12"/>
      <c r="BF905" s="12"/>
      <c r="BG905" s="12"/>
      <c r="BH905" s="12"/>
    </row>
    <row r="906" customFormat="false" ht="12" hidden="false" customHeight="true" outlineLevel="0" collapsed="false">
      <c r="BE906" s="12"/>
      <c r="BF906" s="12"/>
      <c r="BG906" s="12"/>
      <c r="BH906" s="12"/>
    </row>
    <row r="907" customFormat="false" ht="12" hidden="false" customHeight="true" outlineLevel="0" collapsed="false">
      <c r="BE907" s="12"/>
      <c r="BF907" s="12"/>
      <c r="BG907" s="12"/>
      <c r="BH907" s="12"/>
    </row>
    <row r="908" customFormat="false" ht="12" hidden="false" customHeight="true" outlineLevel="0" collapsed="false">
      <c r="BE908" s="12"/>
      <c r="BF908" s="12"/>
      <c r="BG908" s="12"/>
      <c r="BH908" s="12"/>
    </row>
    <row r="909" customFormat="false" ht="12" hidden="false" customHeight="true" outlineLevel="0" collapsed="false">
      <c r="BE909" s="12"/>
      <c r="BF909" s="12"/>
      <c r="BG909" s="12"/>
      <c r="BH909" s="12"/>
    </row>
    <row r="910" customFormat="false" ht="12" hidden="false" customHeight="true" outlineLevel="0" collapsed="false">
      <c r="BE910" s="12"/>
      <c r="BF910" s="12"/>
      <c r="BG910" s="12"/>
      <c r="BH910" s="12"/>
    </row>
    <row r="911" customFormat="false" ht="12" hidden="false" customHeight="true" outlineLevel="0" collapsed="false">
      <c r="BE911" s="12"/>
      <c r="BF911" s="12"/>
      <c r="BG911" s="12"/>
      <c r="BH911" s="12"/>
    </row>
    <row r="912" customFormat="false" ht="12" hidden="false" customHeight="true" outlineLevel="0" collapsed="false">
      <c r="BE912" s="12"/>
      <c r="BF912" s="12"/>
      <c r="BG912" s="12"/>
      <c r="BH912" s="12"/>
    </row>
    <row r="913" customFormat="false" ht="12" hidden="false" customHeight="true" outlineLevel="0" collapsed="false">
      <c r="BE913" s="12"/>
      <c r="BF913" s="12"/>
      <c r="BG913" s="12"/>
      <c r="BH913" s="12"/>
    </row>
    <row r="914" customFormat="false" ht="12" hidden="false" customHeight="true" outlineLevel="0" collapsed="false">
      <c r="BE914" s="12"/>
      <c r="BF914" s="12"/>
      <c r="BG914" s="12"/>
      <c r="BH914" s="12"/>
    </row>
    <row r="915" customFormat="false" ht="12" hidden="false" customHeight="true" outlineLevel="0" collapsed="false">
      <c r="BE915" s="12"/>
      <c r="BF915" s="12"/>
      <c r="BG915" s="12"/>
      <c r="BH915" s="12"/>
    </row>
    <row r="916" customFormat="false" ht="12" hidden="false" customHeight="true" outlineLevel="0" collapsed="false">
      <c r="BE916" s="12"/>
      <c r="BF916" s="12"/>
      <c r="BG916" s="12"/>
      <c r="BH916" s="12"/>
    </row>
    <row r="917" customFormat="false" ht="12" hidden="false" customHeight="true" outlineLevel="0" collapsed="false">
      <c r="BE917" s="12"/>
      <c r="BF917" s="12"/>
      <c r="BG917" s="12"/>
      <c r="BH917" s="12"/>
    </row>
    <row r="918" customFormat="false" ht="12" hidden="false" customHeight="true" outlineLevel="0" collapsed="false">
      <c r="BE918" s="12"/>
      <c r="BF918" s="12"/>
      <c r="BG918" s="12"/>
      <c r="BH918" s="12"/>
    </row>
    <row r="919" customFormat="false" ht="12" hidden="false" customHeight="true" outlineLevel="0" collapsed="false">
      <c r="BE919" s="12"/>
      <c r="BF919" s="12"/>
      <c r="BG919" s="12"/>
      <c r="BH919" s="12"/>
    </row>
    <row r="920" customFormat="false" ht="12" hidden="false" customHeight="true" outlineLevel="0" collapsed="false">
      <c r="BE920" s="12"/>
      <c r="BF920" s="12"/>
      <c r="BG920" s="12"/>
      <c r="BH920" s="12"/>
    </row>
    <row r="921" customFormat="false" ht="12" hidden="false" customHeight="true" outlineLevel="0" collapsed="false">
      <c r="BE921" s="12"/>
      <c r="BF921" s="12"/>
      <c r="BG921" s="12"/>
      <c r="BH921" s="12"/>
    </row>
    <row r="922" customFormat="false" ht="12" hidden="false" customHeight="true" outlineLevel="0" collapsed="false">
      <c r="BE922" s="12"/>
      <c r="BF922" s="12"/>
      <c r="BG922" s="12"/>
      <c r="BH922" s="12"/>
    </row>
    <row r="923" customFormat="false" ht="12" hidden="false" customHeight="true" outlineLevel="0" collapsed="false">
      <c r="BE923" s="12"/>
      <c r="BF923" s="12"/>
      <c r="BG923" s="12"/>
      <c r="BH923" s="12"/>
    </row>
    <row r="924" customFormat="false" ht="12" hidden="false" customHeight="true" outlineLevel="0" collapsed="false">
      <c r="BE924" s="12"/>
      <c r="BF924" s="12"/>
      <c r="BG924" s="12"/>
      <c r="BH924" s="12"/>
    </row>
    <row r="925" customFormat="false" ht="12" hidden="false" customHeight="true" outlineLevel="0" collapsed="false">
      <c r="BE925" s="12"/>
      <c r="BF925" s="12"/>
      <c r="BG925" s="12"/>
      <c r="BH925" s="12"/>
    </row>
    <row r="926" customFormat="false" ht="12" hidden="false" customHeight="true" outlineLevel="0" collapsed="false">
      <c r="BE926" s="12"/>
      <c r="BF926" s="12"/>
      <c r="BG926" s="12"/>
      <c r="BH926" s="12"/>
    </row>
    <row r="927" customFormat="false" ht="12" hidden="false" customHeight="true" outlineLevel="0" collapsed="false">
      <c r="BE927" s="12"/>
      <c r="BF927" s="12"/>
      <c r="BG927" s="12"/>
      <c r="BH927" s="12"/>
    </row>
    <row r="928" customFormat="false" ht="12" hidden="false" customHeight="true" outlineLevel="0" collapsed="false">
      <c r="BE928" s="12"/>
      <c r="BF928" s="12"/>
      <c r="BG928" s="12"/>
      <c r="BH928" s="12"/>
    </row>
    <row r="929" customFormat="false" ht="12" hidden="false" customHeight="true" outlineLevel="0" collapsed="false">
      <c r="BE929" s="12"/>
      <c r="BF929" s="12"/>
      <c r="BG929" s="12"/>
      <c r="BH929" s="12"/>
    </row>
    <row r="930" customFormat="false" ht="12" hidden="false" customHeight="true" outlineLevel="0" collapsed="false">
      <c r="BE930" s="12"/>
      <c r="BF930" s="12"/>
      <c r="BG930" s="12"/>
      <c r="BH930" s="12"/>
    </row>
    <row r="931" customFormat="false" ht="12" hidden="false" customHeight="true" outlineLevel="0" collapsed="false">
      <c r="BE931" s="12"/>
      <c r="BF931" s="12"/>
      <c r="BG931" s="12"/>
      <c r="BH931" s="12"/>
    </row>
    <row r="932" customFormat="false" ht="12" hidden="false" customHeight="true" outlineLevel="0" collapsed="false">
      <c r="BE932" s="12"/>
      <c r="BF932" s="12"/>
      <c r="BG932" s="12"/>
      <c r="BH932" s="12"/>
    </row>
    <row r="933" customFormat="false" ht="12" hidden="false" customHeight="true" outlineLevel="0" collapsed="false">
      <c r="BE933" s="12"/>
      <c r="BF933" s="12"/>
      <c r="BG933" s="12"/>
      <c r="BH933" s="12"/>
    </row>
    <row r="934" customFormat="false" ht="12" hidden="false" customHeight="true" outlineLevel="0" collapsed="false">
      <c r="BE934" s="12"/>
      <c r="BF934" s="12"/>
      <c r="BG934" s="12"/>
      <c r="BH934" s="12"/>
    </row>
    <row r="935" customFormat="false" ht="12" hidden="false" customHeight="true" outlineLevel="0" collapsed="false">
      <c r="BE935" s="12"/>
      <c r="BF935" s="12"/>
      <c r="BG935" s="12"/>
      <c r="BH935" s="12"/>
    </row>
    <row r="936" customFormat="false" ht="12" hidden="false" customHeight="true" outlineLevel="0" collapsed="false">
      <c r="BE936" s="12"/>
      <c r="BF936" s="12"/>
      <c r="BG936" s="12"/>
      <c r="BH936" s="12"/>
    </row>
    <row r="937" customFormat="false" ht="12" hidden="false" customHeight="true" outlineLevel="0" collapsed="false">
      <c r="BE937" s="12"/>
      <c r="BF937" s="12"/>
      <c r="BG937" s="12"/>
      <c r="BH937" s="12"/>
    </row>
    <row r="938" customFormat="false" ht="12" hidden="false" customHeight="true" outlineLevel="0" collapsed="false">
      <c r="BE938" s="12"/>
      <c r="BF938" s="12"/>
      <c r="BG938" s="12"/>
      <c r="BH938" s="12"/>
    </row>
    <row r="939" customFormat="false" ht="12" hidden="false" customHeight="true" outlineLevel="0" collapsed="false">
      <c r="BE939" s="12"/>
      <c r="BF939" s="12"/>
      <c r="BG939" s="12"/>
      <c r="BH939" s="12"/>
    </row>
    <row r="940" customFormat="false" ht="12" hidden="false" customHeight="true" outlineLevel="0" collapsed="false">
      <c r="BE940" s="12"/>
      <c r="BF940" s="12"/>
      <c r="BG940" s="12"/>
      <c r="BH940" s="12"/>
    </row>
    <row r="941" customFormat="false" ht="12" hidden="false" customHeight="true" outlineLevel="0" collapsed="false">
      <c r="BE941" s="12"/>
      <c r="BF941" s="12"/>
      <c r="BG941" s="12"/>
      <c r="BH941" s="12"/>
    </row>
    <row r="942" customFormat="false" ht="12" hidden="false" customHeight="true" outlineLevel="0" collapsed="false">
      <c r="BE942" s="12"/>
      <c r="BF942" s="12"/>
      <c r="BG942" s="12"/>
      <c r="BH942" s="12"/>
    </row>
    <row r="943" customFormat="false" ht="12" hidden="false" customHeight="true" outlineLevel="0" collapsed="false">
      <c r="BE943" s="12"/>
      <c r="BF943" s="12"/>
      <c r="BG943" s="12"/>
      <c r="BH943" s="12"/>
    </row>
    <row r="944" customFormat="false" ht="12" hidden="false" customHeight="true" outlineLevel="0" collapsed="false">
      <c r="BE944" s="12"/>
      <c r="BF944" s="12"/>
      <c r="BG944" s="12"/>
      <c r="BH944" s="12"/>
    </row>
    <row r="945" customFormat="false" ht="12" hidden="false" customHeight="true" outlineLevel="0" collapsed="false">
      <c r="BE945" s="12"/>
      <c r="BF945" s="12"/>
      <c r="BG945" s="12"/>
      <c r="BH945" s="12"/>
    </row>
    <row r="946" customFormat="false" ht="12" hidden="false" customHeight="true" outlineLevel="0" collapsed="false">
      <c r="BE946" s="12"/>
      <c r="BF946" s="12"/>
      <c r="BG946" s="12"/>
      <c r="BH946" s="12"/>
    </row>
    <row r="947" customFormat="false" ht="12" hidden="false" customHeight="true" outlineLevel="0" collapsed="false">
      <c r="BE947" s="12"/>
      <c r="BF947" s="12"/>
      <c r="BG947" s="12"/>
      <c r="BH947" s="12"/>
    </row>
    <row r="948" customFormat="false" ht="12" hidden="false" customHeight="true" outlineLevel="0" collapsed="false">
      <c r="BE948" s="12"/>
      <c r="BF948" s="12"/>
      <c r="BG948" s="12"/>
      <c r="BH948" s="12"/>
    </row>
    <row r="949" customFormat="false" ht="12" hidden="false" customHeight="true" outlineLevel="0" collapsed="false">
      <c r="BE949" s="12"/>
      <c r="BF949" s="12"/>
      <c r="BG949" s="12"/>
      <c r="BH949" s="12"/>
    </row>
    <row r="950" customFormat="false" ht="12" hidden="false" customHeight="true" outlineLevel="0" collapsed="false">
      <c r="BE950" s="12"/>
      <c r="BF950" s="12"/>
      <c r="BG950" s="12"/>
      <c r="BH950" s="12"/>
    </row>
    <row r="951" customFormat="false" ht="12" hidden="false" customHeight="true" outlineLevel="0" collapsed="false">
      <c r="BE951" s="12"/>
      <c r="BF951" s="12"/>
      <c r="BG951" s="12"/>
      <c r="BH951" s="12"/>
    </row>
    <row r="952" customFormat="false" ht="12" hidden="false" customHeight="true" outlineLevel="0" collapsed="false">
      <c r="BE952" s="12"/>
      <c r="BF952" s="12"/>
      <c r="BG952" s="12"/>
      <c r="BH952" s="12"/>
    </row>
    <row r="953" customFormat="false" ht="12" hidden="false" customHeight="true" outlineLevel="0" collapsed="false">
      <c r="BE953" s="12"/>
      <c r="BF953" s="12"/>
      <c r="BG953" s="12"/>
      <c r="BH953" s="12"/>
    </row>
    <row r="954" customFormat="false" ht="12" hidden="false" customHeight="true" outlineLevel="0" collapsed="false">
      <c r="BE954" s="12"/>
      <c r="BF954" s="12"/>
      <c r="BG954" s="12"/>
      <c r="BH954" s="12"/>
    </row>
    <row r="955" customFormat="false" ht="12" hidden="false" customHeight="true" outlineLevel="0" collapsed="false">
      <c r="BE955" s="12"/>
      <c r="BF955" s="12"/>
      <c r="BG955" s="12"/>
      <c r="BH955" s="12"/>
    </row>
    <row r="956" customFormat="false" ht="12" hidden="false" customHeight="true" outlineLevel="0" collapsed="false">
      <c r="BE956" s="12"/>
      <c r="BF956" s="12"/>
      <c r="BG956" s="12"/>
      <c r="BH956" s="12"/>
    </row>
    <row r="957" customFormat="false" ht="12" hidden="false" customHeight="true" outlineLevel="0" collapsed="false">
      <c r="BE957" s="12"/>
      <c r="BF957" s="12"/>
      <c r="BG957" s="12"/>
      <c r="BH957" s="12"/>
    </row>
    <row r="958" customFormat="false" ht="12" hidden="false" customHeight="true" outlineLevel="0" collapsed="false">
      <c r="BE958" s="12"/>
      <c r="BF958" s="12"/>
      <c r="BG958" s="12"/>
      <c r="BH958" s="12"/>
    </row>
    <row r="959" customFormat="false" ht="12" hidden="false" customHeight="true" outlineLevel="0" collapsed="false">
      <c r="BE959" s="12"/>
      <c r="BF959" s="12"/>
      <c r="BG959" s="12"/>
      <c r="BH959" s="12"/>
    </row>
    <row r="960" customFormat="false" ht="12" hidden="false" customHeight="true" outlineLevel="0" collapsed="false">
      <c r="BE960" s="12"/>
      <c r="BF960" s="12"/>
      <c r="BG960" s="12"/>
      <c r="BH960" s="12"/>
    </row>
    <row r="961" customFormat="false" ht="12" hidden="false" customHeight="true" outlineLevel="0" collapsed="false">
      <c r="BE961" s="12"/>
      <c r="BF961" s="12"/>
      <c r="BG961" s="12"/>
      <c r="BH961" s="12"/>
    </row>
    <row r="962" customFormat="false" ht="12" hidden="false" customHeight="true" outlineLevel="0" collapsed="false">
      <c r="BE962" s="12"/>
      <c r="BF962" s="12"/>
      <c r="BG962" s="12"/>
      <c r="BH962" s="12"/>
    </row>
    <row r="963" customFormat="false" ht="12" hidden="false" customHeight="true" outlineLevel="0" collapsed="false">
      <c r="BE963" s="12"/>
      <c r="BF963" s="12"/>
      <c r="BG963" s="12"/>
      <c r="BH963" s="12"/>
    </row>
    <row r="964" customFormat="false" ht="12" hidden="false" customHeight="true" outlineLevel="0" collapsed="false">
      <c r="BE964" s="12"/>
      <c r="BF964" s="12"/>
      <c r="BG964" s="12"/>
      <c r="BH964" s="12"/>
    </row>
    <row r="965" customFormat="false" ht="12" hidden="false" customHeight="true" outlineLevel="0" collapsed="false">
      <c r="BE965" s="12"/>
      <c r="BF965" s="12"/>
      <c r="BG965" s="12"/>
      <c r="BH965" s="12"/>
    </row>
    <row r="966" customFormat="false" ht="12" hidden="false" customHeight="true" outlineLevel="0" collapsed="false">
      <c r="BE966" s="12"/>
      <c r="BF966" s="12"/>
      <c r="BG966" s="12"/>
      <c r="BH966" s="12"/>
    </row>
    <row r="967" customFormat="false" ht="12" hidden="false" customHeight="true" outlineLevel="0" collapsed="false">
      <c r="BE967" s="12"/>
      <c r="BF967" s="12"/>
      <c r="BG967" s="12"/>
      <c r="BH967" s="12"/>
    </row>
    <row r="968" customFormat="false" ht="12" hidden="false" customHeight="true" outlineLevel="0" collapsed="false">
      <c r="BE968" s="12"/>
      <c r="BF968" s="12"/>
      <c r="BG968" s="12"/>
      <c r="BH968" s="12"/>
    </row>
    <row r="969" customFormat="false" ht="12" hidden="false" customHeight="true" outlineLevel="0" collapsed="false">
      <c r="BE969" s="12"/>
      <c r="BF969" s="12"/>
      <c r="BG969" s="12"/>
      <c r="BH969" s="12"/>
    </row>
    <row r="970" customFormat="false" ht="12" hidden="false" customHeight="true" outlineLevel="0" collapsed="false">
      <c r="BE970" s="12"/>
      <c r="BF970" s="12"/>
      <c r="BG970" s="12"/>
      <c r="BH970" s="12"/>
    </row>
    <row r="971" customFormat="false" ht="12" hidden="false" customHeight="true" outlineLevel="0" collapsed="false">
      <c r="BE971" s="12"/>
      <c r="BF971" s="12"/>
      <c r="BG971" s="12"/>
      <c r="BH971" s="12"/>
    </row>
    <row r="972" customFormat="false" ht="12" hidden="false" customHeight="true" outlineLevel="0" collapsed="false">
      <c r="BE972" s="12"/>
      <c r="BF972" s="12"/>
      <c r="BG972" s="12"/>
      <c r="BH972" s="12"/>
    </row>
    <row r="973" customFormat="false" ht="12" hidden="false" customHeight="true" outlineLevel="0" collapsed="false">
      <c r="BE973" s="12"/>
      <c r="BF973" s="12"/>
      <c r="BG973" s="12"/>
      <c r="BH973" s="12"/>
    </row>
    <row r="974" customFormat="false" ht="12" hidden="false" customHeight="true" outlineLevel="0" collapsed="false">
      <c r="BE974" s="12"/>
      <c r="BF974" s="12"/>
      <c r="BG974" s="12"/>
      <c r="BH974" s="12"/>
    </row>
    <row r="975" customFormat="false" ht="12" hidden="false" customHeight="true" outlineLevel="0" collapsed="false">
      <c r="BE975" s="12"/>
      <c r="BF975" s="12"/>
      <c r="BG975" s="12"/>
      <c r="BH975" s="12"/>
    </row>
    <row r="976" customFormat="false" ht="12" hidden="false" customHeight="true" outlineLevel="0" collapsed="false">
      <c r="BE976" s="12"/>
      <c r="BF976" s="12"/>
      <c r="BG976" s="12"/>
      <c r="BH976" s="12"/>
    </row>
    <row r="977" customFormat="false" ht="12" hidden="false" customHeight="true" outlineLevel="0" collapsed="false">
      <c r="BE977" s="12"/>
      <c r="BF977" s="12"/>
      <c r="BG977" s="12"/>
      <c r="BH977" s="12"/>
    </row>
    <row r="978" customFormat="false" ht="12" hidden="false" customHeight="true" outlineLevel="0" collapsed="false">
      <c r="BE978" s="12"/>
      <c r="BF978" s="12"/>
      <c r="BG978" s="12"/>
      <c r="BH978" s="12"/>
    </row>
    <row r="979" customFormat="false" ht="12" hidden="false" customHeight="true" outlineLevel="0" collapsed="false">
      <c r="BE979" s="12"/>
      <c r="BF979" s="12"/>
      <c r="BG979" s="12"/>
      <c r="BH979" s="12"/>
    </row>
    <row r="980" customFormat="false" ht="12" hidden="false" customHeight="true" outlineLevel="0" collapsed="false">
      <c r="BE980" s="12"/>
      <c r="BF980" s="12"/>
      <c r="BG980" s="12"/>
      <c r="BH980" s="12"/>
    </row>
    <row r="981" customFormat="false" ht="12" hidden="false" customHeight="true" outlineLevel="0" collapsed="false">
      <c r="BE981" s="12"/>
      <c r="BF981" s="12"/>
      <c r="BG981" s="12"/>
      <c r="BH981" s="12"/>
    </row>
    <row r="982" customFormat="false" ht="12" hidden="false" customHeight="true" outlineLevel="0" collapsed="false">
      <c r="BE982" s="12"/>
      <c r="BF982" s="12"/>
      <c r="BG982" s="12"/>
      <c r="BH982" s="12"/>
    </row>
    <row r="983" customFormat="false" ht="12" hidden="false" customHeight="true" outlineLevel="0" collapsed="false">
      <c r="BE983" s="12"/>
      <c r="BF983" s="12"/>
      <c r="BG983" s="12"/>
      <c r="BH983" s="12"/>
    </row>
    <row r="984" customFormat="false" ht="12" hidden="false" customHeight="true" outlineLevel="0" collapsed="false">
      <c r="BE984" s="12"/>
      <c r="BF984" s="12"/>
      <c r="BG984" s="12"/>
      <c r="BH984" s="12"/>
    </row>
    <row r="985" customFormat="false" ht="12" hidden="false" customHeight="true" outlineLevel="0" collapsed="false">
      <c r="BE985" s="12"/>
      <c r="BF985" s="12"/>
      <c r="BG985" s="12"/>
      <c r="BH985" s="12"/>
    </row>
    <row r="986" customFormat="false" ht="12" hidden="false" customHeight="true" outlineLevel="0" collapsed="false">
      <c r="BE986" s="12"/>
      <c r="BF986" s="12"/>
      <c r="BG986" s="12"/>
      <c r="BH986" s="12"/>
    </row>
    <row r="987" customFormat="false" ht="12" hidden="false" customHeight="true" outlineLevel="0" collapsed="false">
      <c r="BE987" s="12"/>
      <c r="BF987" s="12"/>
      <c r="BG987" s="12"/>
      <c r="BH987" s="12"/>
    </row>
    <row r="988" customFormat="false" ht="12" hidden="false" customHeight="true" outlineLevel="0" collapsed="false">
      <c r="BE988" s="12"/>
      <c r="BF988" s="12"/>
      <c r="BG988" s="12"/>
      <c r="BH988" s="12"/>
    </row>
    <row r="989" customFormat="false" ht="12" hidden="false" customHeight="true" outlineLevel="0" collapsed="false">
      <c r="BE989" s="12"/>
      <c r="BF989" s="12"/>
      <c r="BG989" s="12"/>
      <c r="BH989" s="12"/>
    </row>
    <row r="990" customFormat="false" ht="12" hidden="false" customHeight="true" outlineLevel="0" collapsed="false">
      <c r="BE990" s="12"/>
      <c r="BF990" s="12"/>
      <c r="BG990" s="12"/>
      <c r="BH990" s="12"/>
    </row>
    <row r="991" customFormat="false" ht="12" hidden="false" customHeight="true" outlineLevel="0" collapsed="false">
      <c r="BE991" s="12"/>
      <c r="BF991" s="12"/>
      <c r="BG991" s="12"/>
      <c r="BH991" s="12"/>
    </row>
    <row r="992" customFormat="false" ht="12" hidden="false" customHeight="true" outlineLevel="0" collapsed="false">
      <c r="BE992" s="12"/>
      <c r="BF992" s="12"/>
      <c r="BG992" s="12"/>
      <c r="BH992" s="12"/>
    </row>
    <row r="993" customFormat="false" ht="12" hidden="false" customHeight="true" outlineLevel="0" collapsed="false">
      <c r="BE993" s="12"/>
      <c r="BF993" s="12"/>
      <c r="BG993" s="12"/>
      <c r="BH993" s="12"/>
    </row>
    <row r="994" customFormat="false" ht="12" hidden="false" customHeight="true" outlineLevel="0" collapsed="false">
      <c r="BE994" s="12"/>
      <c r="BF994" s="12"/>
      <c r="BG994" s="12"/>
      <c r="BH994" s="12"/>
    </row>
    <row r="995" customFormat="false" ht="12" hidden="false" customHeight="true" outlineLevel="0" collapsed="false">
      <c r="BE995" s="12"/>
      <c r="BF995" s="12"/>
      <c r="BG995" s="12"/>
      <c r="BH995" s="12"/>
    </row>
    <row r="996" customFormat="false" ht="12" hidden="false" customHeight="true" outlineLevel="0" collapsed="false">
      <c r="BE996" s="12"/>
      <c r="BF996" s="12"/>
      <c r="BG996" s="12"/>
      <c r="BH996" s="12"/>
    </row>
    <row r="997" customFormat="false" ht="12" hidden="false" customHeight="true" outlineLevel="0" collapsed="false">
      <c r="BE997" s="12"/>
      <c r="BF997" s="12"/>
      <c r="BG997" s="12"/>
      <c r="BH997" s="12"/>
    </row>
    <row r="998" customFormat="false" ht="12" hidden="false" customHeight="true" outlineLevel="0" collapsed="false">
      <c r="BE998" s="12"/>
      <c r="BF998" s="12"/>
      <c r="BG998" s="12"/>
      <c r="BH998" s="12"/>
    </row>
    <row r="999" customFormat="false" ht="12" hidden="false" customHeight="true" outlineLevel="0" collapsed="false">
      <c r="BE999" s="12"/>
      <c r="BF999" s="12"/>
      <c r="BG999" s="12"/>
      <c r="BH999" s="12"/>
    </row>
    <row r="1000" customFormat="false" ht="12" hidden="false" customHeight="true" outlineLevel="0" collapsed="false">
      <c r="BE1000" s="12"/>
      <c r="BF1000" s="12"/>
      <c r="BG1000" s="12"/>
      <c r="BH1000" s="12"/>
    </row>
    <row r="1001" customFormat="false" ht="12" hidden="false" customHeight="true" outlineLevel="0" collapsed="false">
      <c r="BE1001" s="12"/>
      <c r="BF1001" s="12"/>
      <c r="BG1001" s="12"/>
      <c r="BH1001" s="12"/>
    </row>
    <row r="1002" customFormat="false" ht="12" hidden="false" customHeight="true" outlineLevel="0" collapsed="false">
      <c r="BE1002" s="12"/>
      <c r="BF1002" s="12"/>
      <c r="BG1002" s="12"/>
      <c r="BH1002" s="12"/>
    </row>
    <row r="1003" customFormat="false" ht="12" hidden="false" customHeight="true" outlineLevel="0" collapsed="false">
      <c r="BE1003" s="12"/>
      <c r="BF1003" s="12"/>
      <c r="BG1003" s="12"/>
      <c r="BH1003" s="12"/>
    </row>
    <row r="1004" customFormat="false" ht="12" hidden="false" customHeight="true" outlineLevel="0" collapsed="false">
      <c r="BE1004" s="12"/>
      <c r="BF1004" s="12"/>
      <c r="BG1004" s="12"/>
      <c r="BH1004" s="12"/>
    </row>
    <row r="1005" customFormat="false" ht="12" hidden="false" customHeight="true" outlineLevel="0" collapsed="false">
      <c r="BE1005" s="12"/>
      <c r="BF1005" s="12"/>
      <c r="BG1005" s="12"/>
      <c r="BH1005" s="12"/>
    </row>
    <row r="1006" customFormat="false" ht="12" hidden="false" customHeight="true" outlineLevel="0" collapsed="false">
      <c r="BE1006" s="12"/>
      <c r="BF1006" s="12"/>
      <c r="BG1006" s="12"/>
      <c r="BH1006" s="12"/>
    </row>
    <row r="1007" customFormat="false" ht="12" hidden="false" customHeight="true" outlineLevel="0" collapsed="false">
      <c r="BE1007" s="12"/>
      <c r="BF1007" s="12"/>
      <c r="BG1007" s="12"/>
      <c r="BH1007" s="12"/>
    </row>
    <row r="1008" customFormat="false" ht="12" hidden="false" customHeight="true" outlineLevel="0" collapsed="false">
      <c r="BE1008" s="12"/>
      <c r="BF1008" s="12"/>
      <c r="BG1008" s="12"/>
      <c r="BH1008" s="12"/>
    </row>
    <row r="1009" customFormat="false" ht="12" hidden="false" customHeight="true" outlineLevel="0" collapsed="false">
      <c r="BE1009" s="12"/>
      <c r="BF1009" s="12"/>
      <c r="BG1009" s="12"/>
      <c r="BH1009" s="12"/>
    </row>
    <row r="1010" customFormat="false" ht="12" hidden="false" customHeight="true" outlineLevel="0" collapsed="false">
      <c r="BE1010" s="12"/>
      <c r="BF1010" s="12"/>
      <c r="BG1010" s="12"/>
      <c r="BH1010" s="12"/>
    </row>
    <row r="1011" customFormat="false" ht="12" hidden="false" customHeight="true" outlineLevel="0" collapsed="false">
      <c r="BE1011" s="12"/>
      <c r="BF1011" s="12"/>
      <c r="BG1011" s="12"/>
      <c r="BH1011" s="12"/>
    </row>
    <row r="1012" customFormat="false" ht="12" hidden="false" customHeight="true" outlineLevel="0" collapsed="false">
      <c r="BE1012" s="12"/>
      <c r="BF1012" s="12"/>
      <c r="BG1012" s="12"/>
      <c r="BH1012" s="12"/>
    </row>
    <row r="1013" customFormat="false" ht="12" hidden="false" customHeight="true" outlineLevel="0" collapsed="false">
      <c r="BE1013" s="12"/>
      <c r="BF1013" s="12"/>
      <c r="BG1013" s="12"/>
      <c r="BH1013" s="12"/>
    </row>
    <row r="1014" customFormat="false" ht="12" hidden="false" customHeight="true" outlineLevel="0" collapsed="false">
      <c r="BE1014" s="12"/>
      <c r="BF1014" s="12"/>
      <c r="BG1014" s="12"/>
      <c r="BH1014" s="12"/>
    </row>
    <row r="1015" customFormat="false" ht="12" hidden="false" customHeight="true" outlineLevel="0" collapsed="false">
      <c r="BE1015" s="12"/>
      <c r="BF1015" s="12"/>
      <c r="BG1015" s="12"/>
      <c r="BH1015" s="12"/>
    </row>
    <row r="1016" customFormat="false" ht="12" hidden="false" customHeight="true" outlineLevel="0" collapsed="false">
      <c r="BE1016" s="12"/>
      <c r="BF1016" s="12"/>
      <c r="BG1016" s="12"/>
      <c r="BH1016" s="12"/>
    </row>
    <row r="1017" customFormat="false" ht="12" hidden="false" customHeight="true" outlineLevel="0" collapsed="false">
      <c r="BE1017" s="12"/>
      <c r="BF1017" s="12"/>
      <c r="BG1017" s="12"/>
      <c r="BH1017" s="12"/>
    </row>
    <row r="1018" customFormat="false" ht="12" hidden="false" customHeight="true" outlineLevel="0" collapsed="false">
      <c r="BE1018" s="12"/>
      <c r="BF1018" s="12"/>
      <c r="BG1018" s="12"/>
      <c r="BH1018" s="12"/>
    </row>
    <row r="1019" customFormat="false" ht="12" hidden="false" customHeight="true" outlineLevel="0" collapsed="false">
      <c r="BE1019" s="12"/>
      <c r="BF1019" s="12"/>
      <c r="BG1019" s="12"/>
      <c r="BH1019" s="12"/>
    </row>
    <row r="1020" customFormat="false" ht="12" hidden="false" customHeight="true" outlineLevel="0" collapsed="false">
      <c r="BE1020" s="12"/>
      <c r="BF1020" s="12"/>
      <c r="BG1020" s="12"/>
      <c r="BH1020" s="12"/>
    </row>
    <row r="1021" customFormat="false" ht="12" hidden="false" customHeight="true" outlineLevel="0" collapsed="false">
      <c r="BE1021" s="12"/>
      <c r="BF1021" s="12"/>
      <c r="BG1021" s="12"/>
      <c r="BH1021" s="12"/>
    </row>
    <row r="1022" customFormat="false" ht="12" hidden="false" customHeight="true" outlineLevel="0" collapsed="false">
      <c r="BE1022" s="12"/>
      <c r="BF1022" s="12"/>
      <c r="BG1022" s="12"/>
      <c r="BH1022" s="12"/>
    </row>
    <row r="1023" customFormat="false" ht="12" hidden="false" customHeight="true" outlineLevel="0" collapsed="false">
      <c r="BE1023" s="12"/>
      <c r="BF1023" s="12"/>
      <c r="BG1023" s="12"/>
      <c r="BH1023" s="12"/>
    </row>
    <row r="1024" customFormat="false" ht="12" hidden="false" customHeight="true" outlineLevel="0" collapsed="false">
      <c r="BE1024" s="12"/>
      <c r="BF1024" s="12"/>
      <c r="BG1024" s="12"/>
      <c r="BH1024" s="12"/>
    </row>
    <row r="1025" customFormat="false" ht="12" hidden="false" customHeight="true" outlineLevel="0" collapsed="false">
      <c r="BE1025" s="12"/>
      <c r="BF1025" s="12"/>
      <c r="BG1025" s="12"/>
      <c r="BH1025" s="12"/>
    </row>
    <row r="1026" customFormat="false" ht="12" hidden="false" customHeight="true" outlineLevel="0" collapsed="false">
      <c r="BE1026" s="12"/>
      <c r="BF1026" s="12"/>
      <c r="BG1026" s="12"/>
      <c r="BH1026" s="12"/>
    </row>
    <row r="1027" customFormat="false" ht="12" hidden="false" customHeight="true" outlineLevel="0" collapsed="false">
      <c r="BE1027" s="12"/>
      <c r="BF1027" s="12"/>
      <c r="BG1027" s="12"/>
      <c r="BH1027" s="12"/>
    </row>
    <row r="1028" customFormat="false" ht="12" hidden="false" customHeight="true" outlineLevel="0" collapsed="false">
      <c r="BE1028" s="12"/>
      <c r="BF1028" s="12"/>
      <c r="BG1028" s="12"/>
      <c r="BH1028" s="12"/>
    </row>
    <row r="1029" customFormat="false" ht="12" hidden="false" customHeight="true" outlineLevel="0" collapsed="false">
      <c r="BE1029" s="12"/>
      <c r="BF1029" s="12"/>
      <c r="BG1029" s="12"/>
      <c r="BH1029" s="12"/>
    </row>
    <row r="1030" customFormat="false" ht="12" hidden="false" customHeight="true" outlineLevel="0" collapsed="false">
      <c r="BE1030" s="12"/>
      <c r="BF1030" s="12"/>
      <c r="BG1030" s="12"/>
      <c r="BH1030" s="12"/>
    </row>
    <row r="1031" customFormat="false" ht="12" hidden="false" customHeight="true" outlineLevel="0" collapsed="false">
      <c r="BE1031" s="12"/>
      <c r="BF1031" s="12"/>
      <c r="BG1031" s="12"/>
      <c r="BH1031" s="12"/>
    </row>
    <row r="1032" customFormat="false" ht="12" hidden="false" customHeight="true" outlineLevel="0" collapsed="false">
      <c r="BE1032" s="12"/>
      <c r="BF1032" s="12"/>
      <c r="BG1032" s="12"/>
      <c r="BH1032" s="12"/>
    </row>
    <row r="1033" customFormat="false" ht="12" hidden="false" customHeight="true" outlineLevel="0" collapsed="false">
      <c r="BE1033" s="12"/>
      <c r="BF1033" s="12"/>
      <c r="BG1033" s="12"/>
      <c r="BH1033" s="12"/>
    </row>
    <row r="1034" customFormat="false" ht="12" hidden="false" customHeight="true" outlineLevel="0" collapsed="false">
      <c r="BE1034" s="12"/>
      <c r="BF1034" s="12"/>
      <c r="BG1034" s="12"/>
      <c r="BH1034" s="12"/>
    </row>
    <row r="1035" customFormat="false" ht="12" hidden="false" customHeight="true" outlineLevel="0" collapsed="false">
      <c r="BE1035" s="12"/>
      <c r="BF1035" s="12"/>
      <c r="BG1035" s="12"/>
      <c r="BH1035" s="12"/>
    </row>
    <row r="1036" customFormat="false" ht="12" hidden="false" customHeight="true" outlineLevel="0" collapsed="false">
      <c r="BE1036" s="12"/>
      <c r="BF1036" s="12"/>
      <c r="BG1036" s="12"/>
      <c r="BH1036" s="12"/>
    </row>
    <row r="1037" customFormat="false" ht="12" hidden="false" customHeight="true" outlineLevel="0" collapsed="false">
      <c r="BE1037" s="12"/>
      <c r="BF1037" s="12"/>
      <c r="BG1037" s="12"/>
      <c r="BH1037" s="12"/>
    </row>
    <row r="1038" customFormat="false" ht="12" hidden="false" customHeight="true" outlineLevel="0" collapsed="false">
      <c r="BE1038" s="12"/>
      <c r="BF1038" s="12"/>
      <c r="BG1038" s="12"/>
      <c r="BH1038" s="12"/>
    </row>
    <row r="1039" customFormat="false" ht="12" hidden="false" customHeight="true" outlineLevel="0" collapsed="false">
      <c r="BE1039" s="12"/>
      <c r="BF1039" s="12"/>
      <c r="BG1039" s="12"/>
      <c r="BH1039" s="12"/>
    </row>
    <row r="1040" customFormat="false" ht="12" hidden="false" customHeight="true" outlineLevel="0" collapsed="false">
      <c r="BE1040" s="12"/>
      <c r="BF1040" s="12"/>
      <c r="BG1040" s="12"/>
      <c r="BH1040" s="12"/>
    </row>
    <row r="1041" customFormat="false" ht="12" hidden="false" customHeight="true" outlineLevel="0" collapsed="false">
      <c r="BE1041" s="12"/>
      <c r="BF1041" s="12"/>
      <c r="BG1041" s="12"/>
      <c r="BH1041" s="12"/>
    </row>
    <row r="1042" customFormat="false" ht="12" hidden="false" customHeight="true" outlineLevel="0" collapsed="false">
      <c r="BE1042" s="12"/>
      <c r="BF1042" s="12"/>
      <c r="BG1042" s="12"/>
      <c r="BH1042" s="12"/>
    </row>
    <row r="1043" customFormat="false" ht="12" hidden="false" customHeight="true" outlineLevel="0" collapsed="false">
      <c r="BE1043" s="12"/>
      <c r="BF1043" s="12"/>
      <c r="BG1043" s="12"/>
      <c r="BH1043" s="12"/>
    </row>
    <row r="1044" customFormat="false" ht="12" hidden="false" customHeight="true" outlineLevel="0" collapsed="false">
      <c r="BE1044" s="12"/>
      <c r="BF1044" s="12"/>
      <c r="BG1044" s="12"/>
      <c r="BH1044" s="12"/>
    </row>
    <row r="1045" customFormat="false" ht="12" hidden="false" customHeight="true" outlineLevel="0" collapsed="false">
      <c r="BE1045" s="12"/>
      <c r="BF1045" s="12"/>
      <c r="BG1045" s="12"/>
      <c r="BH1045" s="12"/>
    </row>
    <row r="1046" customFormat="false" ht="12" hidden="false" customHeight="true" outlineLevel="0" collapsed="false">
      <c r="BE1046" s="12"/>
      <c r="BF1046" s="12"/>
      <c r="BG1046" s="12"/>
      <c r="BH1046" s="12"/>
    </row>
    <row r="1047" customFormat="false" ht="12" hidden="false" customHeight="true" outlineLevel="0" collapsed="false">
      <c r="BE1047" s="12"/>
      <c r="BF1047" s="12"/>
      <c r="BG1047" s="12"/>
      <c r="BH1047" s="12"/>
    </row>
    <row r="1048" customFormat="false" ht="12" hidden="false" customHeight="true" outlineLevel="0" collapsed="false">
      <c r="BE1048" s="12"/>
      <c r="BF1048" s="12"/>
      <c r="BG1048" s="12"/>
      <c r="BH1048" s="12"/>
    </row>
    <row r="1049" customFormat="false" ht="12" hidden="false" customHeight="true" outlineLevel="0" collapsed="false">
      <c r="BE1049" s="12"/>
      <c r="BF1049" s="12"/>
      <c r="BG1049" s="12"/>
      <c r="BH1049" s="12"/>
    </row>
    <row r="1050" customFormat="false" ht="12" hidden="false" customHeight="true" outlineLevel="0" collapsed="false">
      <c r="BE1050" s="12"/>
      <c r="BF1050" s="12"/>
      <c r="BG1050" s="12"/>
      <c r="BH1050" s="12"/>
    </row>
    <row r="1051" customFormat="false" ht="12" hidden="false" customHeight="true" outlineLevel="0" collapsed="false">
      <c r="BE1051" s="12"/>
      <c r="BF1051" s="12"/>
      <c r="BG1051" s="12"/>
      <c r="BH1051" s="12"/>
    </row>
    <row r="1052" customFormat="false" ht="12" hidden="false" customHeight="true" outlineLevel="0" collapsed="false">
      <c r="BE1052" s="12"/>
      <c r="BF1052" s="12"/>
      <c r="BG1052" s="12"/>
      <c r="BH1052" s="12"/>
    </row>
    <row r="1053" customFormat="false" ht="12" hidden="false" customHeight="true" outlineLevel="0" collapsed="false">
      <c r="BE1053" s="12"/>
      <c r="BF1053" s="12"/>
      <c r="BG1053" s="12"/>
      <c r="BH1053" s="12"/>
    </row>
    <row r="1054" customFormat="false" ht="12" hidden="false" customHeight="true" outlineLevel="0" collapsed="false">
      <c r="BE1054" s="12"/>
      <c r="BF1054" s="12"/>
      <c r="BG1054" s="12"/>
      <c r="BH1054" s="12"/>
    </row>
    <row r="1055" customFormat="false" ht="12" hidden="false" customHeight="true" outlineLevel="0" collapsed="false">
      <c r="BE1055" s="12"/>
      <c r="BF1055" s="12"/>
      <c r="BG1055" s="12"/>
      <c r="BH1055" s="12"/>
    </row>
    <row r="1056" customFormat="false" ht="12" hidden="false" customHeight="true" outlineLevel="0" collapsed="false">
      <c r="BE1056" s="12"/>
      <c r="BF1056" s="12"/>
      <c r="BG1056" s="12"/>
      <c r="BH1056" s="12"/>
    </row>
    <row r="1057" customFormat="false" ht="12" hidden="false" customHeight="true" outlineLevel="0" collapsed="false">
      <c r="BE1057" s="12"/>
      <c r="BF1057" s="12"/>
      <c r="BG1057" s="12"/>
      <c r="BH1057" s="12"/>
    </row>
    <row r="1058" customFormat="false" ht="12" hidden="false" customHeight="true" outlineLevel="0" collapsed="false">
      <c r="BE1058" s="12"/>
      <c r="BF1058" s="12"/>
      <c r="BG1058" s="12"/>
      <c r="BH1058" s="12"/>
    </row>
    <row r="1059" customFormat="false" ht="12" hidden="false" customHeight="true" outlineLevel="0" collapsed="false">
      <c r="BE1059" s="12"/>
      <c r="BF1059" s="12"/>
      <c r="BG1059" s="12"/>
      <c r="BH1059" s="12"/>
    </row>
    <row r="1060" customFormat="false" ht="12" hidden="false" customHeight="true" outlineLevel="0" collapsed="false">
      <c r="BE1060" s="12"/>
      <c r="BF1060" s="12"/>
      <c r="BG1060" s="12"/>
      <c r="BH1060" s="12"/>
    </row>
    <row r="1061" customFormat="false" ht="12" hidden="false" customHeight="true" outlineLevel="0" collapsed="false">
      <c r="BE1061" s="12"/>
      <c r="BF1061" s="12"/>
      <c r="BG1061" s="12"/>
      <c r="BH1061" s="12"/>
    </row>
    <row r="1062" customFormat="false" ht="12" hidden="false" customHeight="true" outlineLevel="0" collapsed="false">
      <c r="BE1062" s="12"/>
      <c r="BF1062" s="12"/>
      <c r="BG1062" s="12"/>
      <c r="BH1062" s="12"/>
    </row>
    <row r="1063" customFormat="false" ht="12" hidden="false" customHeight="true" outlineLevel="0" collapsed="false">
      <c r="BE1063" s="12"/>
      <c r="BF1063" s="12"/>
      <c r="BG1063" s="12"/>
      <c r="BH1063" s="12"/>
    </row>
    <row r="1064" customFormat="false" ht="12" hidden="false" customHeight="true" outlineLevel="0" collapsed="false">
      <c r="BE1064" s="12"/>
      <c r="BF1064" s="12"/>
      <c r="BG1064" s="12"/>
      <c r="BH1064" s="12"/>
    </row>
    <row r="1065" customFormat="false" ht="12" hidden="false" customHeight="true" outlineLevel="0" collapsed="false">
      <c r="BE1065" s="12"/>
      <c r="BF1065" s="12"/>
      <c r="BG1065" s="12"/>
      <c r="BH1065" s="12"/>
    </row>
    <row r="1066" customFormat="false" ht="12" hidden="false" customHeight="true" outlineLevel="0" collapsed="false">
      <c r="BE1066" s="12"/>
      <c r="BF1066" s="12"/>
      <c r="BG1066" s="12"/>
      <c r="BH1066" s="12"/>
    </row>
    <row r="1067" customFormat="false" ht="12" hidden="false" customHeight="true" outlineLevel="0" collapsed="false">
      <c r="BE1067" s="12"/>
      <c r="BF1067" s="12"/>
      <c r="BG1067" s="12"/>
      <c r="BH1067" s="12"/>
    </row>
    <row r="1068" customFormat="false" ht="12" hidden="false" customHeight="true" outlineLevel="0" collapsed="false">
      <c r="BE1068" s="12"/>
      <c r="BF1068" s="12"/>
      <c r="BG1068" s="12"/>
      <c r="BH1068" s="12"/>
    </row>
    <row r="1069" customFormat="false" ht="12" hidden="false" customHeight="true" outlineLevel="0" collapsed="false">
      <c r="BE1069" s="12"/>
      <c r="BF1069" s="12"/>
      <c r="BG1069" s="12"/>
      <c r="BH1069" s="12"/>
    </row>
    <row r="1070" customFormat="false" ht="12" hidden="false" customHeight="true" outlineLevel="0" collapsed="false">
      <c r="BE1070" s="12"/>
      <c r="BF1070" s="12"/>
      <c r="BG1070" s="12"/>
      <c r="BH1070" s="12"/>
    </row>
    <row r="1071" customFormat="false" ht="12" hidden="false" customHeight="true" outlineLevel="0" collapsed="false">
      <c r="BE1071" s="12"/>
      <c r="BF1071" s="12"/>
      <c r="BG1071" s="12"/>
      <c r="BH1071" s="12"/>
    </row>
    <row r="1072" customFormat="false" ht="12" hidden="false" customHeight="true" outlineLevel="0" collapsed="false">
      <c r="BE1072" s="12"/>
      <c r="BF1072" s="12"/>
      <c r="BG1072" s="12"/>
      <c r="BH1072" s="12"/>
    </row>
    <row r="1073" customFormat="false" ht="12" hidden="false" customHeight="true" outlineLevel="0" collapsed="false">
      <c r="BE1073" s="12"/>
      <c r="BF1073" s="12"/>
      <c r="BG1073" s="12"/>
      <c r="BH1073" s="12"/>
    </row>
    <row r="1074" customFormat="false" ht="12" hidden="false" customHeight="true" outlineLevel="0" collapsed="false">
      <c r="BE1074" s="12"/>
      <c r="BF1074" s="12"/>
      <c r="BG1074" s="12"/>
      <c r="BH1074" s="12"/>
    </row>
    <row r="1075" customFormat="false" ht="12" hidden="false" customHeight="true" outlineLevel="0" collapsed="false">
      <c r="BE1075" s="12"/>
      <c r="BF1075" s="12"/>
      <c r="BG1075" s="12"/>
      <c r="BH1075" s="12"/>
    </row>
    <row r="1076" customFormat="false" ht="12" hidden="false" customHeight="true" outlineLevel="0" collapsed="false">
      <c r="BE1076" s="12"/>
      <c r="BF1076" s="12"/>
      <c r="BG1076" s="12"/>
      <c r="BH1076" s="12"/>
    </row>
    <row r="1077" customFormat="false" ht="12" hidden="false" customHeight="true" outlineLevel="0" collapsed="false">
      <c r="BE1077" s="12"/>
      <c r="BF1077" s="12"/>
      <c r="BG1077" s="12"/>
      <c r="BH1077" s="12"/>
    </row>
    <row r="1078" customFormat="false" ht="12" hidden="false" customHeight="true" outlineLevel="0" collapsed="false">
      <c r="BE1078" s="12"/>
      <c r="BF1078" s="12"/>
      <c r="BG1078" s="12"/>
      <c r="BH1078" s="12"/>
    </row>
    <row r="1079" customFormat="false" ht="12" hidden="false" customHeight="true" outlineLevel="0" collapsed="false">
      <c r="BE1079" s="12"/>
      <c r="BF1079" s="12"/>
      <c r="BG1079" s="12"/>
      <c r="BH1079" s="12"/>
    </row>
    <row r="1080" customFormat="false" ht="12" hidden="false" customHeight="true" outlineLevel="0" collapsed="false">
      <c r="BE1080" s="12"/>
      <c r="BF1080" s="12"/>
      <c r="BG1080" s="12"/>
      <c r="BH1080" s="12"/>
    </row>
    <row r="1081" customFormat="false" ht="12" hidden="false" customHeight="true" outlineLevel="0" collapsed="false">
      <c r="BE1081" s="12"/>
      <c r="BF1081" s="12"/>
      <c r="BG1081" s="12"/>
      <c r="BH1081" s="12"/>
    </row>
    <row r="1082" customFormat="false" ht="12" hidden="false" customHeight="true" outlineLevel="0" collapsed="false">
      <c r="BE1082" s="12"/>
      <c r="BF1082" s="12"/>
      <c r="BG1082" s="12"/>
      <c r="BH1082" s="12"/>
    </row>
    <row r="1083" customFormat="false" ht="12" hidden="false" customHeight="true" outlineLevel="0" collapsed="false">
      <c r="BE1083" s="12"/>
      <c r="BF1083" s="12"/>
      <c r="BG1083" s="12"/>
      <c r="BH1083" s="12"/>
    </row>
    <row r="1084" customFormat="false" ht="12" hidden="false" customHeight="true" outlineLevel="0" collapsed="false">
      <c r="BE1084" s="12"/>
      <c r="BF1084" s="12"/>
      <c r="BG1084" s="12"/>
      <c r="BH1084" s="12"/>
    </row>
    <row r="1085" customFormat="false" ht="12" hidden="false" customHeight="true" outlineLevel="0" collapsed="false">
      <c r="BE1085" s="12"/>
      <c r="BF1085" s="12"/>
      <c r="BG1085" s="12"/>
      <c r="BH1085" s="12"/>
    </row>
    <row r="1086" customFormat="false" ht="12" hidden="false" customHeight="true" outlineLevel="0" collapsed="false">
      <c r="BE1086" s="12"/>
      <c r="BF1086" s="12"/>
      <c r="BG1086" s="12"/>
      <c r="BH1086" s="12"/>
    </row>
    <row r="1087" customFormat="false" ht="12" hidden="false" customHeight="true" outlineLevel="0" collapsed="false">
      <c r="BE1087" s="12"/>
      <c r="BF1087" s="12"/>
      <c r="BG1087" s="12"/>
      <c r="BH1087" s="12"/>
    </row>
    <row r="1088" customFormat="false" ht="12" hidden="false" customHeight="true" outlineLevel="0" collapsed="false">
      <c r="BE1088" s="12"/>
      <c r="BF1088" s="12"/>
      <c r="BG1088" s="12"/>
      <c r="BH1088" s="12"/>
    </row>
    <row r="1089" customFormat="false" ht="12" hidden="false" customHeight="true" outlineLevel="0" collapsed="false">
      <c r="BE1089" s="12"/>
      <c r="BF1089" s="12"/>
      <c r="BG1089" s="12"/>
      <c r="BH1089" s="12"/>
    </row>
    <row r="1090" customFormat="false" ht="12" hidden="false" customHeight="true" outlineLevel="0" collapsed="false">
      <c r="BE1090" s="12"/>
      <c r="BF1090" s="12"/>
      <c r="BG1090" s="12"/>
      <c r="BH1090" s="12"/>
    </row>
    <row r="1091" customFormat="false" ht="12" hidden="false" customHeight="true" outlineLevel="0" collapsed="false">
      <c r="BE1091" s="12"/>
      <c r="BF1091" s="12"/>
      <c r="BG1091" s="12"/>
      <c r="BH1091" s="12"/>
    </row>
    <row r="1092" customFormat="false" ht="12" hidden="false" customHeight="true" outlineLevel="0" collapsed="false">
      <c r="BE1092" s="12"/>
      <c r="BF1092" s="12"/>
      <c r="BG1092" s="12"/>
      <c r="BH1092" s="12"/>
    </row>
    <row r="1093" customFormat="false" ht="12" hidden="false" customHeight="true" outlineLevel="0" collapsed="false">
      <c r="BE1093" s="12"/>
      <c r="BF1093" s="12"/>
      <c r="BG1093" s="12"/>
      <c r="BH1093" s="12"/>
    </row>
    <row r="1094" customFormat="false" ht="12" hidden="false" customHeight="true" outlineLevel="0" collapsed="false">
      <c r="BE1094" s="12"/>
      <c r="BF1094" s="12"/>
      <c r="BG1094" s="12"/>
      <c r="BH1094" s="12"/>
    </row>
    <row r="1095" customFormat="false" ht="12" hidden="false" customHeight="true" outlineLevel="0" collapsed="false">
      <c r="BE1095" s="12"/>
      <c r="BF1095" s="12"/>
      <c r="BG1095" s="12"/>
      <c r="BH1095" s="12"/>
    </row>
    <row r="1096" customFormat="false" ht="12" hidden="false" customHeight="true" outlineLevel="0" collapsed="false">
      <c r="BE1096" s="12"/>
      <c r="BF1096" s="12"/>
      <c r="BG1096" s="12"/>
      <c r="BH1096" s="12"/>
    </row>
    <row r="1097" customFormat="false" ht="12" hidden="false" customHeight="true" outlineLevel="0" collapsed="false">
      <c r="BE1097" s="12"/>
      <c r="BF1097" s="12"/>
      <c r="BG1097" s="12"/>
      <c r="BH1097" s="12"/>
    </row>
    <row r="1098" customFormat="false" ht="12" hidden="false" customHeight="true" outlineLevel="0" collapsed="false">
      <c r="BE1098" s="12"/>
      <c r="BF1098" s="12"/>
      <c r="BG1098" s="12"/>
      <c r="BH1098" s="12"/>
    </row>
    <row r="1099" customFormat="false" ht="12" hidden="false" customHeight="true" outlineLevel="0" collapsed="false">
      <c r="BE1099" s="12"/>
      <c r="BF1099" s="12"/>
      <c r="BG1099" s="12"/>
      <c r="BH1099" s="12"/>
    </row>
    <row r="1100" customFormat="false" ht="12" hidden="false" customHeight="true" outlineLevel="0" collapsed="false">
      <c r="BE1100" s="12"/>
      <c r="BF1100" s="12"/>
      <c r="BG1100" s="12"/>
      <c r="BH1100" s="12"/>
    </row>
    <row r="1101" customFormat="false" ht="12" hidden="false" customHeight="true" outlineLevel="0" collapsed="false">
      <c r="BE1101" s="12"/>
      <c r="BF1101" s="12"/>
      <c r="BG1101" s="12"/>
      <c r="BH1101" s="12"/>
    </row>
    <row r="1102" customFormat="false" ht="12" hidden="false" customHeight="true" outlineLevel="0" collapsed="false">
      <c r="BE1102" s="12"/>
      <c r="BF1102" s="12"/>
      <c r="BG1102" s="12"/>
      <c r="BH1102" s="12"/>
    </row>
    <row r="1103" customFormat="false" ht="12" hidden="false" customHeight="true" outlineLevel="0" collapsed="false">
      <c r="BE1103" s="12"/>
      <c r="BF1103" s="12"/>
      <c r="BG1103" s="12"/>
      <c r="BH1103" s="12"/>
    </row>
    <row r="1104" customFormat="false" ht="12" hidden="false" customHeight="true" outlineLevel="0" collapsed="false">
      <c r="BE1104" s="12"/>
      <c r="BF1104" s="12"/>
      <c r="BG1104" s="12"/>
      <c r="BH1104" s="12"/>
    </row>
    <row r="1105" customFormat="false" ht="12" hidden="false" customHeight="true" outlineLevel="0" collapsed="false">
      <c r="BE1105" s="12"/>
      <c r="BF1105" s="12"/>
      <c r="BG1105" s="12"/>
      <c r="BH1105" s="12"/>
    </row>
    <row r="1106" customFormat="false" ht="12" hidden="false" customHeight="true" outlineLevel="0" collapsed="false">
      <c r="BE1106" s="12"/>
      <c r="BF1106" s="12"/>
      <c r="BG1106" s="12"/>
      <c r="BH1106" s="12"/>
    </row>
    <row r="1107" customFormat="false" ht="12" hidden="false" customHeight="true" outlineLevel="0" collapsed="false">
      <c r="BE1107" s="12"/>
      <c r="BF1107" s="12"/>
      <c r="BG1107" s="12"/>
      <c r="BH1107" s="12"/>
    </row>
    <row r="1108" customFormat="false" ht="12" hidden="false" customHeight="true" outlineLevel="0" collapsed="false">
      <c r="BE1108" s="12"/>
      <c r="BF1108" s="12"/>
      <c r="BG1108" s="12"/>
      <c r="BH1108" s="12"/>
    </row>
    <row r="1109" customFormat="false" ht="12" hidden="false" customHeight="true" outlineLevel="0" collapsed="false">
      <c r="BE1109" s="12"/>
      <c r="BF1109" s="12"/>
      <c r="BG1109" s="12"/>
      <c r="BH1109" s="12"/>
    </row>
    <row r="1110" customFormat="false" ht="12" hidden="false" customHeight="true" outlineLevel="0" collapsed="false">
      <c r="BE1110" s="12"/>
      <c r="BF1110" s="12"/>
      <c r="BG1110" s="12"/>
      <c r="BH1110" s="12"/>
    </row>
    <row r="1111" customFormat="false" ht="12" hidden="false" customHeight="true" outlineLevel="0" collapsed="false">
      <c r="BE1111" s="12"/>
      <c r="BF1111" s="12"/>
      <c r="BG1111" s="12"/>
      <c r="BH1111" s="12"/>
    </row>
    <row r="1112" customFormat="false" ht="12" hidden="false" customHeight="true" outlineLevel="0" collapsed="false">
      <c r="BE1112" s="12"/>
      <c r="BF1112" s="12"/>
      <c r="BG1112" s="12"/>
      <c r="BH1112" s="12"/>
    </row>
    <row r="1113" customFormat="false" ht="12" hidden="false" customHeight="true" outlineLevel="0" collapsed="false">
      <c r="BE1113" s="12"/>
      <c r="BF1113" s="12"/>
      <c r="BG1113" s="12"/>
      <c r="BH1113" s="12"/>
    </row>
    <row r="1114" customFormat="false" ht="12" hidden="false" customHeight="true" outlineLevel="0" collapsed="false">
      <c r="BE1114" s="12"/>
      <c r="BF1114" s="12"/>
      <c r="BG1114" s="12"/>
      <c r="BH1114" s="12"/>
    </row>
    <row r="1115" customFormat="false" ht="12" hidden="false" customHeight="true" outlineLevel="0" collapsed="false">
      <c r="BE1115" s="12"/>
      <c r="BF1115" s="12"/>
      <c r="BG1115" s="12"/>
      <c r="BH1115" s="12"/>
    </row>
    <row r="1116" customFormat="false" ht="12" hidden="false" customHeight="true" outlineLevel="0" collapsed="false">
      <c r="BE1116" s="12"/>
      <c r="BF1116" s="12"/>
      <c r="BG1116" s="12"/>
      <c r="BH1116" s="12"/>
    </row>
    <row r="1117" customFormat="false" ht="12" hidden="false" customHeight="true" outlineLevel="0" collapsed="false">
      <c r="BE1117" s="12"/>
      <c r="BF1117" s="12"/>
      <c r="BG1117" s="12"/>
      <c r="BH1117" s="12"/>
    </row>
    <row r="1118" customFormat="false" ht="12" hidden="false" customHeight="true" outlineLevel="0" collapsed="false">
      <c r="BE1118" s="12"/>
      <c r="BF1118" s="12"/>
      <c r="BG1118" s="12"/>
      <c r="BH1118" s="12"/>
    </row>
    <row r="1119" customFormat="false" ht="12" hidden="false" customHeight="true" outlineLevel="0" collapsed="false">
      <c r="BE1119" s="12"/>
      <c r="BF1119" s="12"/>
      <c r="BG1119" s="12"/>
      <c r="BH1119" s="12"/>
    </row>
    <row r="1120" customFormat="false" ht="12" hidden="false" customHeight="true" outlineLevel="0" collapsed="false">
      <c r="BE1120" s="12"/>
      <c r="BF1120" s="12"/>
      <c r="BG1120" s="12"/>
      <c r="BH1120" s="12"/>
    </row>
    <row r="1121" customFormat="false" ht="12" hidden="false" customHeight="true" outlineLevel="0" collapsed="false">
      <c r="BE1121" s="12"/>
      <c r="BF1121" s="12"/>
      <c r="BG1121" s="12"/>
      <c r="BH1121" s="12"/>
    </row>
    <row r="1122" customFormat="false" ht="12" hidden="false" customHeight="true" outlineLevel="0" collapsed="false">
      <c r="BE1122" s="12"/>
      <c r="BF1122" s="12"/>
      <c r="BG1122" s="12"/>
      <c r="BH1122" s="12"/>
    </row>
    <row r="1123" customFormat="false" ht="12" hidden="false" customHeight="true" outlineLevel="0" collapsed="false">
      <c r="BE1123" s="12"/>
      <c r="BF1123" s="12"/>
      <c r="BG1123" s="12"/>
      <c r="BH1123" s="12"/>
    </row>
    <row r="1124" customFormat="false" ht="12" hidden="false" customHeight="true" outlineLevel="0" collapsed="false">
      <c r="BE1124" s="12"/>
      <c r="BF1124" s="12"/>
      <c r="BG1124" s="12"/>
      <c r="BH1124" s="12"/>
    </row>
    <row r="1125" customFormat="false" ht="12" hidden="false" customHeight="true" outlineLevel="0" collapsed="false">
      <c r="BE1125" s="12"/>
      <c r="BF1125" s="12"/>
      <c r="BG1125" s="12"/>
      <c r="BH1125" s="12"/>
    </row>
    <row r="1126" customFormat="false" ht="12" hidden="false" customHeight="true" outlineLevel="0" collapsed="false">
      <c r="BE1126" s="12"/>
      <c r="BF1126" s="12"/>
      <c r="BG1126" s="12"/>
      <c r="BH1126" s="12"/>
    </row>
    <row r="1127" customFormat="false" ht="12" hidden="false" customHeight="true" outlineLevel="0" collapsed="false">
      <c r="BE1127" s="12"/>
      <c r="BF1127" s="12"/>
      <c r="BG1127" s="12"/>
      <c r="BH1127" s="12"/>
    </row>
    <row r="1128" customFormat="false" ht="12" hidden="false" customHeight="true" outlineLevel="0" collapsed="false">
      <c r="BE1128" s="12"/>
      <c r="BF1128" s="12"/>
      <c r="BG1128" s="12"/>
      <c r="BH1128" s="12"/>
    </row>
    <row r="1129" customFormat="false" ht="12" hidden="false" customHeight="true" outlineLevel="0" collapsed="false">
      <c r="BE1129" s="12"/>
      <c r="BF1129" s="12"/>
      <c r="BG1129" s="12"/>
      <c r="BH1129" s="12"/>
    </row>
    <row r="1130" customFormat="false" ht="12" hidden="false" customHeight="true" outlineLevel="0" collapsed="false">
      <c r="BE1130" s="12"/>
      <c r="BF1130" s="12"/>
      <c r="BG1130" s="12"/>
      <c r="BH1130" s="12"/>
    </row>
    <row r="1131" customFormat="false" ht="12" hidden="false" customHeight="true" outlineLevel="0" collapsed="false">
      <c r="BE1131" s="12"/>
      <c r="BF1131" s="12"/>
      <c r="BG1131" s="12"/>
      <c r="BH1131" s="12"/>
    </row>
    <row r="1132" customFormat="false" ht="12" hidden="false" customHeight="true" outlineLevel="0" collapsed="false">
      <c r="BE1132" s="12"/>
      <c r="BF1132" s="12"/>
      <c r="BG1132" s="12"/>
      <c r="BH1132" s="12"/>
    </row>
    <row r="1133" customFormat="false" ht="12" hidden="false" customHeight="true" outlineLevel="0" collapsed="false">
      <c r="BE1133" s="12"/>
      <c r="BF1133" s="12"/>
      <c r="BG1133" s="12"/>
      <c r="BH1133" s="12"/>
    </row>
    <row r="1134" customFormat="false" ht="12" hidden="false" customHeight="true" outlineLevel="0" collapsed="false">
      <c r="BE1134" s="12"/>
      <c r="BF1134" s="12"/>
      <c r="BG1134" s="12"/>
      <c r="BH1134" s="12"/>
    </row>
    <row r="1135" customFormat="false" ht="12" hidden="false" customHeight="true" outlineLevel="0" collapsed="false">
      <c r="BE1135" s="12"/>
      <c r="BF1135" s="12"/>
      <c r="BG1135" s="12"/>
      <c r="BH1135" s="12"/>
    </row>
    <row r="1136" customFormat="false" ht="12" hidden="false" customHeight="true" outlineLevel="0" collapsed="false">
      <c r="BE1136" s="12"/>
      <c r="BF1136" s="12"/>
      <c r="BG1136" s="12"/>
      <c r="BH1136" s="12"/>
    </row>
    <row r="1137" customFormat="false" ht="12" hidden="false" customHeight="true" outlineLevel="0" collapsed="false">
      <c r="BE1137" s="12"/>
      <c r="BF1137" s="12"/>
      <c r="BG1137" s="12"/>
      <c r="BH1137" s="12"/>
    </row>
    <row r="1138" customFormat="false" ht="12" hidden="false" customHeight="true" outlineLevel="0" collapsed="false">
      <c r="BE1138" s="12"/>
      <c r="BF1138" s="12"/>
      <c r="BG1138" s="12"/>
      <c r="BH1138" s="12"/>
    </row>
    <row r="1139" customFormat="false" ht="12" hidden="false" customHeight="true" outlineLevel="0" collapsed="false">
      <c r="BE1139" s="12"/>
      <c r="BF1139" s="12"/>
      <c r="BG1139" s="12"/>
      <c r="BH1139" s="12"/>
    </row>
    <row r="1140" customFormat="false" ht="12" hidden="false" customHeight="true" outlineLevel="0" collapsed="false">
      <c r="BE1140" s="12"/>
      <c r="BF1140" s="12"/>
      <c r="BG1140" s="12"/>
      <c r="BH1140" s="12"/>
    </row>
    <row r="1141" customFormat="false" ht="12" hidden="false" customHeight="true" outlineLevel="0" collapsed="false">
      <c r="BE1141" s="12"/>
      <c r="BF1141" s="12"/>
      <c r="BG1141" s="12"/>
      <c r="BH1141" s="12"/>
    </row>
    <row r="1142" customFormat="false" ht="12" hidden="false" customHeight="true" outlineLevel="0" collapsed="false">
      <c r="BE1142" s="12"/>
      <c r="BF1142" s="12"/>
      <c r="BG1142" s="12"/>
      <c r="BH1142" s="12"/>
    </row>
    <row r="1143" customFormat="false" ht="12" hidden="false" customHeight="true" outlineLevel="0" collapsed="false">
      <c r="BE1143" s="12"/>
      <c r="BF1143" s="12"/>
      <c r="BG1143" s="12"/>
      <c r="BH1143" s="12"/>
    </row>
    <row r="1144" customFormat="false" ht="12" hidden="false" customHeight="true" outlineLevel="0" collapsed="false">
      <c r="BE1144" s="12"/>
      <c r="BF1144" s="12"/>
      <c r="BG1144" s="12"/>
      <c r="BH1144" s="12"/>
    </row>
    <row r="1145" customFormat="false" ht="12" hidden="false" customHeight="true" outlineLevel="0" collapsed="false">
      <c r="BE1145" s="12"/>
      <c r="BF1145" s="12"/>
      <c r="BG1145" s="12"/>
      <c r="BH1145" s="12"/>
    </row>
    <row r="1146" customFormat="false" ht="12" hidden="false" customHeight="true" outlineLevel="0" collapsed="false">
      <c r="BE1146" s="12"/>
      <c r="BF1146" s="12"/>
      <c r="BG1146" s="12"/>
      <c r="BH1146" s="12"/>
    </row>
    <row r="1147" customFormat="false" ht="12" hidden="false" customHeight="true" outlineLevel="0" collapsed="false">
      <c r="BE1147" s="12"/>
      <c r="BF1147" s="12"/>
      <c r="BG1147" s="12"/>
      <c r="BH1147" s="12"/>
    </row>
    <row r="1148" customFormat="false" ht="12" hidden="false" customHeight="true" outlineLevel="0" collapsed="false">
      <c r="BE1148" s="12"/>
      <c r="BF1148" s="12"/>
      <c r="BG1148" s="12"/>
      <c r="BH1148" s="12"/>
    </row>
    <row r="1149" customFormat="false" ht="12" hidden="false" customHeight="true" outlineLevel="0" collapsed="false">
      <c r="BE1149" s="12"/>
      <c r="BF1149" s="12"/>
      <c r="BG1149" s="12"/>
      <c r="BH1149" s="12"/>
    </row>
    <row r="1150" customFormat="false" ht="12" hidden="false" customHeight="true" outlineLevel="0" collapsed="false">
      <c r="BE1150" s="12"/>
      <c r="BF1150" s="12"/>
      <c r="BG1150" s="12"/>
      <c r="BH1150" s="12"/>
    </row>
    <row r="1151" customFormat="false" ht="12" hidden="false" customHeight="true" outlineLevel="0" collapsed="false">
      <c r="BE1151" s="12"/>
      <c r="BF1151" s="12"/>
      <c r="BG1151" s="12"/>
      <c r="BH1151" s="12"/>
    </row>
    <row r="1152" customFormat="false" ht="12" hidden="false" customHeight="true" outlineLevel="0" collapsed="false">
      <c r="BE1152" s="12"/>
      <c r="BF1152" s="12"/>
      <c r="BG1152" s="12"/>
      <c r="BH1152" s="12"/>
    </row>
    <row r="1153" customFormat="false" ht="12" hidden="false" customHeight="true" outlineLevel="0" collapsed="false">
      <c r="BE1153" s="12"/>
      <c r="BF1153" s="12"/>
      <c r="BG1153" s="12"/>
      <c r="BH1153" s="12"/>
    </row>
    <row r="1154" customFormat="false" ht="12" hidden="false" customHeight="true" outlineLevel="0" collapsed="false">
      <c r="BE1154" s="12"/>
      <c r="BF1154" s="12"/>
      <c r="BG1154" s="12"/>
      <c r="BH1154" s="12"/>
    </row>
    <row r="1155" customFormat="false" ht="12" hidden="false" customHeight="true" outlineLevel="0" collapsed="false">
      <c r="BE1155" s="12"/>
      <c r="BF1155" s="12"/>
      <c r="BG1155" s="12"/>
      <c r="BH1155" s="12"/>
    </row>
    <row r="1156" customFormat="false" ht="12" hidden="false" customHeight="true" outlineLevel="0" collapsed="false">
      <c r="BE1156" s="12"/>
      <c r="BF1156" s="12"/>
      <c r="BG1156" s="12"/>
      <c r="BH1156" s="12"/>
    </row>
    <row r="1157" customFormat="false" ht="12" hidden="false" customHeight="true" outlineLevel="0" collapsed="false">
      <c r="BE1157" s="12"/>
      <c r="BF1157" s="12"/>
      <c r="BG1157" s="12"/>
      <c r="BH1157" s="12"/>
    </row>
    <row r="1158" customFormat="false" ht="12" hidden="false" customHeight="true" outlineLevel="0" collapsed="false">
      <c r="BE1158" s="12"/>
      <c r="BF1158" s="12"/>
      <c r="BG1158" s="12"/>
      <c r="BH1158" s="12"/>
    </row>
    <row r="1159" customFormat="false" ht="12" hidden="false" customHeight="true" outlineLevel="0" collapsed="false">
      <c r="BE1159" s="12"/>
      <c r="BF1159" s="12"/>
      <c r="BG1159" s="12"/>
      <c r="BH1159" s="12"/>
    </row>
    <row r="1160" customFormat="false" ht="12" hidden="false" customHeight="true" outlineLevel="0" collapsed="false">
      <c r="BE1160" s="12"/>
      <c r="BF1160" s="12"/>
      <c r="BG1160" s="12"/>
      <c r="BH1160" s="12"/>
    </row>
    <row r="1161" customFormat="false" ht="12" hidden="false" customHeight="true" outlineLevel="0" collapsed="false">
      <c r="BE1161" s="12"/>
      <c r="BF1161" s="12"/>
      <c r="BG1161" s="12"/>
      <c r="BH1161" s="12"/>
    </row>
    <row r="1162" customFormat="false" ht="12" hidden="false" customHeight="true" outlineLevel="0" collapsed="false">
      <c r="BE1162" s="12"/>
      <c r="BF1162" s="12"/>
      <c r="BG1162" s="12"/>
      <c r="BH1162" s="12"/>
    </row>
    <row r="1163" customFormat="false" ht="12" hidden="false" customHeight="true" outlineLevel="0" collapsed="false">
      <c r="BE1163" s="12"/>
      <c r="BF1163" s="12"/>
      <c r="BG1163" s="12"/>
      <c r="BH1163" s="12"/>
    </row>
    <row r="1164" customFormat="false" ht="12" hidden="false" customHeight="true" outlineLevel="0" collapsed="false">
      <c r="BE1164" s="12"/>
      <c r="BF1164" s="12"/>
      <c r="BG1164" s="12"/>
      <c r="BH1164" s="12"/>
    </row>
    <row r="1165" customFormat="false" ht="12" hidden="false" customHeight="true" outlineLevel="0" collapsed="false">
      <c r="BE1165" s="12"/>
      <c r="BF1165" s="12"/>
      <c r="BG1165" s="12"/>
      <c r="BH1165" s="12"/>
    </row>
    <row r="1166" customFormat="false" ht="12" hidden="false" customHeight="true" outlineLevel="0" collapsed="false">
      <c r="BE1166" s="12"/>
      <c r="BF1166" s="12"/>
      <c r="BG1166" s="12"/>
      <c r="BH1166" s="12"/>
    </row>
    <row r="1167" customFormat="false" ht="12" hidden="false" customHeight="true" outlineLevel="0" collapsed="false">
      <c r="BE1167" s="12"/>
      <c r="BF1167" s="12"/>
      <c r="BG1167" s="12"/>
      <c r="BH1167" s="12"/>
    </row>
    <row r="1168" customFormat="false" ht="12" hidden="false" customHeight="true" outlineLevel="0" collapsed="false">
      <c r="BE1168" s="12"/>
      <c r="BF1168" s="12"/>
      <c r="BG1168" s="12"/>
      <c r="BH1168" s="12"/>
    </row>
    <row r="1169" customFormat="false" ht="12" hidden="false" customHeight="true" outlineLevel="0" collapsed="false">
      <c r="BE1169" s="12"/>
      <c r="BF1169" s="12"/>
      <c r="BG1169" s="12"/>
      <c r="BH1169" s="12"/>
    </row>
    <row r="1170" customFormat="false" ht="12" hidden="false" customHeight="true" outlineLevel="0" collapsed="false">
      <c r="BE1170" s="12"/>
      <c r="BF1170" s="12"/>
      <c r="BG1170" s="12"/>
      <c r="BH1170" s="12"/>
    </row>
    <row r="1171" customFormat="false" ht="12" hidden="false" customHeight="true" outlineLevel="0" collapsed="false">
      <c r="BE1171" s="12"/>
      <c r="BF1171" s="12"/>
      <c r="BG1171" s="12"/>
      <c r="BH1171" s="12"/>
    </row>
    <row r="1172" customFormat="false" ht="12" hidden="false" customHeight="true" outlineLevel="0" collapsed="false">
      <c r="BE1172" s="12"/>
      <c r="BF1172" s="12"/>
      <c r="BG1172" s="12"/>
      <c r="BH1172" s="12"/>
    </row>
    <row r="1173" customFormat="false" ht="12" hidden="false" customHeight="true" outlineLevel="0" collapsed="false">
      <c r="BE1173" s="12"/>
      <c r="BF1173" s="12"/>
      <c r="BG1173" s="12"/>
      <c r="BH1173" s="12"/>
    </row>
    <row r="1174" customFormat="false" ht="12" hidden="false" customHeight="true" outlineLevel="0" collapsed="false">
      <c r="BE1174" s="12"/>
      <c r="BF1174" s="12"/>
      <c r="BG1174" s="12"/>
      <c r="BH1174" s="12"/>
    </row>
    <row r="1175" customFormat="false" ht="12" hidden="false" customHeight="true" outlineLevel="0" collapsed="false">
      <c r="BE1175" s="12"/>
      <c r="BF1175" s="12"/>
      <c r="BG1175" s="12"/>
      <c r="BH1175" s="12"/>
    </row>
    <row r="1176" customFormat="false" ht="12" hidden="false" customHeight="true" outlineLevel="0" collapsed="false">
      <c r="BE1176" s="12"/>
      <c r="BF1176" s="12"/>
      <c r="BG1176" s="12"/>
      <c r="BH1176" s="12"/>
    </row>
    <row r="1177" customFormat="false" ht="12" hidden="false" customHeight="true" outlineLevel="0" collapsed="false">
      <c r="BE1177" s="12"/>
      <c r="BF1177" s="12"/>
      <c r="BG1177" s="12"/>
      <c r="BH1177" s="12"/>
    </row>
    <row r="1178" customFormat="false" ht="12" hidden="false" customHeight="true" outlineLevel="0" collapsed="false">
      <c r="BE1178" s="12"/>
      <c r="BF1178" s="12"/>
      <c r="BG1178" s="12"/>
      <c r="BH1178" s="12"/>
    </row>
    <row r="1179" customFormat="false" ht="12" hidden="false" customHeight="true" outlineLevel="0" collapsed="false">
      <c r="BE1179" s="12"/>
      <c r="BF1179" s="12"/>
      <c r="BG1179" s="12"/>
      <c r="BH1179" s="12"/>
    </row>
    <row r="1180" customFormat="false" ht="12" hidden="false" customHeight="true" outlineLevel="0" collapsed="false">
      <c r="BE1180" s="12"/>
      <c r="BF1180" s="12"/>
      <c r="BG1180" s="12"/>
      <c r="BH1180" s="12"/>
    </row>
    <row r="1181" customFormat="false" ht="12" hidden="false" customHeight="true" outlineLevel="0" collapsed="false">
      <c r="BE1181" s="12"/>
      <c r="BF1181" s="12"/>
      <c r="BG1181" s="12"/>
      <c r="BH1181" s="12"/>
    </row>
    <row r="1182" customFormat="false" ht="12" hidden="false" customHeight="true" outlineLevel="0" collapsed="false">
      <c r="BE1182" s="12"/>
      <c r="BF1182" s="12"/>
      <c r="BG1182" s="12"/>
      <c r="BH1182" s="12"/>
    </row>
    <row r="1183" customFormat="false" ht="12" hidden="false" customHeight="true" outlineLevel="0" collapsed="false">
      <c r="BE1183" s="12"/>
      <c r="BF1183" s="12"/>
      <c r="BG1183" s="12"/>
      <c r="BH1183" s="12"/>
    </row>
    <row r="1184" customFormat="false" ht="12" hidden="false" customHeight="true" outlineLevel="0" collapsed="false">
      <c r="BE1184" s="12"/>
      <c r="BF1184" s="12"/>
      <c r="BG1184" s="12"/>
      <c r="BH1184" s="12"/>
    </row>
    <row r="1185" customFormat="false" ht="12" hidden="false" customHeight="true" outlineLevel="0" collapsed="false">
      <c r="BE1185" s="12"/>
      <c r="BF1185" s="12"/>
      <c r="BG1185" s="12"/>
      <c r="BH1185" s="12"/>
    </row>
    <row r="1186" customFormat="false" ht="12" hidden="false" customHeight="true" outlineLevel="0" collapsed="false">
      <c r="BE1186" s="12"/>
      <c r="BF1186" s="12"/>
      <c r="BG1186" s="12"/>
      <c r="BH1186" s="12"/>
    </row>
    <row r="1187" customFormat="false" ht="12" hidden="false" customHeight="true" outlineLevel="0" collapsed="false">
      <c r="BE1187" s="12"/>
      <c r="BF1187" s="12"/>
      <c r="BG1187" s="12"/>
      <c r="BH1187" s="12"/>
    </row>
    <row r="1188" customFormat="false" ht="12" hidden="false" customHeight="true" outlineLevel="0" collapsed="false">
      <c r="BE1188" s="12"/>
      <c r="BF1188" s="12"/>
      <c r="BG1188" s="12"/>
      <c r="BH1188" s="12"/>
    </row>
    <row r="1189" customFormat="false" ht="12" hidden="false" customHeight="true" outlineLevel="0" collapsed="false">
      <c r="BE1189" s="12"/>
      <c r="BF1189" s="12"/>
      <c r="BG1189" s="12"/>
      <c r="BH1189" s="12"/>
    </row>
    <row r="1190" customFormat="false" ht="12" hidden="false" customHeight="true" outlineLevel="0" collapsed="false">
      <c r="BE1190" s="12"/>
      <c r="BF1190" s="12"/>
      <c r="BG1190" s="12"/>
      <c r="BH1190" s="12"/>
    </row>
    <row r="1191" customFormat="false" ht="12" hidden="false" customHeight="true" outlineLevel="0" collapsed="false">
      <c r="BE1191" s="12"/>
      <c r="BF1191" s="12"/>
      <c r="BG1191" s="12"/>
      <c r="BH1191" s="12"/>
    </row>
    <row r="1192" customFormat="false" ht="12" hidden="false" customHeight="true" outlineLevel="0" collapsed="false">
      <c r="BE1192" s="12"/>
      <c r="BF1192" s="12"/>
      <c r="BG1192" s="12"/>
      <c r="BH1192" s="12"/>
    </row>
    <row r="1193" customFormat="false" ht="12" hidden="false" customHeight="true" outlineLevel="0" collapsed="false">
      <c r="BE1193" s="12"/>
      <c r="BF1193" s="12"/>
      <c r="BG1193" s="12"/>
      <c r="BH1193" s="12"/>
    </row>
    <row r="1194" customFormat="false" ht="12" hidden="false" customHeight="true" outlineLevel="0" collapsed="false">
      <c r="BE1194" s="12"/>
      <c r="BF1194" s="12"/>
      <c r="BG1194" s="12"/>
      <c r="BH1194" s="12"/>
    </row>
    <row r="1195" customFormat="false" ht="12" hidden="false" customHeight="true" outlineLevel="0" collapsed="false">
      <c r="BE1195" s="12"/>
      <c r="BF1195" s="12"/>
      <c r="BG1195" s="12"/>
      <c r="BH1195" s="12"/>
    </row>
    <row r="1196" customFormat="false" ht="12" hidden="false" customHeight="true" outlineLevel="0" collapsed="false">
      <c r="BE1196" s="12"/>
      <c r="BF1196" s="12"/>
      <c r="BG1196" s="12"/>
      <c r="BH1196" s="12"/>
    </row>
    <row r="1197" customFormat="false" ht="12" hidden="false" customHeight="true" outlineLevel="0" collapsed="false">
      <c r="BE1197" s="12"/>
      <c r="BF1197" s="12"/>
      <c r="BG1197" s="12"/>
      <c r="BH1197" s="12"/>
    </row>
    <row r="1198" customFormat="false" ht="12" hidden="false" customHeight="true" outlineLevel="0" collapsed="false">
      <c r="BE1198" s="12"/>
      <c r="BF1198" s="12"/>
      <c r="BG1198" s="12"/>
      <c r="BH1198" s="12"/>
    </row>
    <row r="1199" customFormat="false" ht="12" hidden="false" customHeight="true" outlineLevel="0" collapsed="false">
      <c r="BE1199" s="12"/>
      <c r="BF1199" s="12"/>
      <c r="BG1199" s="12"/>
      <c r="BH1199" s="12"/>
    </row>
    <row r="1200" customFormat="false" ht="12" hidden="false" customHeight="true" outlineLevel="0" collapsed="false">
      <c r="BE1200" s="12"/>
      <c r="BF1200" s="12"/>
      <c r="BG1200" s="12"/>
      <c r="BH1200" s="12"/>
    </row>
    <row r="1201" customFormat="false" ht="12" hidden="false" customHeight="true" outlineLevel="0" collapsed="false">
      <c r="BE1201" s="12"/>
      <c r="BF1201" s="12"/>
      <c r="BG1201" s="12"/>
      <c r="BH1201" s="12"/>
    </row>
    <row r="1202" customFormat="false" ht="12" hidden="false" customHeight="true" outlineLevel="0" collapsed="false">
      <c r="BE1202" s="12"/>
      <c r="BF1202" s="12"/>
      <c r="BG1202" s="12"/>
      <c r="BH1202" s="12"/>
    </row>
    <row r="1203" customFormat="false" ht="12" hidden="false" customHeight="true" outlineLevel="0" collapsed="false">
      <c r="BE1203" s="12"/>
      <c r="BF1203" s="12"/>
      <c r="BG1203" s="12"/>
      <c r="BH1203" s="12"/>
    </row>
    <row r="1204" customFormat="false" ht="12" hidden="false" customHeight="true" outlineLevel="0" collapsed="false">
      <c r="BE1204" s="12"/>
      <c r="BF1204" s="12"/>
      <c r="BG1204" s="12"/>
      <c r="BH1204" s="12"/>
    </row>
    <row r="1205" customFormat="false" ht="12" hidden="false" customHeight="true" outlineLevel="0" collapsed="false">
      <c r="BE1205" s="12"/>
      <c r="BF1205" s="12"/>
      <c r="BG1205" s="12"/>
      <c r="BH1205" s="12"/>
    </row>
    <row r="1206" customFormat="false" ht="12" hidden="false" customHeight="true" outlineLevel="0" collapsed="false">
      <c r="BE1206" s="12"/>
      <c r="BF1206" s="12"/>
      <c r="BG1206" s="12"/>
      <c r="BH1206" s="12"/>
    </row>
    <row r="1207" customFormat="false" ht="12" hidden="false" customHeight="true" outlineLevel="0" collapsed="false">
      <c r="BE1207" s="12"/>
      <c r="BF1207" s="12"/>
      <c r="BG1207" s="12"/>
      <c r="BH1207" s="12"/>
    </row>
    <row r="1208" customFormat="false" ht="12" hidden="false" customHeight="true" outlineLevel="0" collapsed="false">
      <c r="BE1208" s="12"/>
      <c r="BF1208" s="12"/>
      <c r="BG1208" s="12"/>
      <c r="BH1208" s="12"/>
    </row>
    <row r="1209" customFormat="false" ht="12" hidden="false" customHeight="true" outlineLevel="0" collapsed="false">
      <c r="BE1209" s="12"/>
      <c r="BF1209" s="12"/>
      <c r="BG1209" s="12"/>
      <c r="BH1209" s="12"/>
    </row>
    <row r="1210" customFormat="false" ht="12" hidden="false" customHeight="true" outlineLevel="0" collapsed="false">
      <c r="BE1210" s="12"/>
      <c r="BF1210" s="12"/>
      <c r="BG1210" s="12"/>
      <c r="BH1210" s="12"/>
    </row>
    <row r="1211" customFormat="false" ht="12" hidden="false" customHeight="true" outlineLevel="0" collapsed="false">
      <c r="BE1211" s="12"/>
      <c r="BF1211" s="12"/>
      <c r="BG1211" s="12"/>
      <c r="BH1211" s="12"/>
    </row>
    <row r="1212" customFormat="false" ht="12" hidden="false" customHeight="true" outlineLevel="0" collapsed="false">
      <c r="BE1212" s="12"/>
      <c r="BF1212" s="12"/>
      <c r="BG1212" s="12"/>
      <c r="BH1212" s="12"/>
    </row>
    <row r="1213" customFormat="false" ht="12" hidden="false" customHeight="true" outlineLevel="0" collapsed="false">
      <c r="BE1213" s="12"/>
      <c r="BF1213" s="12"/>
      <c r="BG1213" s="12"/>
      <c r="BH1213" s="12"/>
    </row>
    <row r="1214" customFormat="false" ht="12" hidden="false" customHeight="true" outlineLevel="0" collapsed="false">
      <c r="BE1214" s="12"/>
      <c r="BF1214" s="12"/>
      <c r="BG1214" s="12"/>
      <c r="BH1214" s="12"/>
    </row>
    <row r="1215" customFormat="false" ht="12" hidden="false" customHeight="true" outlineLevel="0" collapsed="false">
      <c r="BE1215" s="12"/>
      <c r="BF1215" s="12"/>
      <c r="BG1215" s="12"/>
      <c r="BH1215" s="12"/>
    </row>
    <row r="1216" customFormat="false" ht="12" hidden="false" customHeight="true" outlineLevel="0" collapsed="false">
      <c r="BE1216" s="12"/>
      <c r="BF1216" s="12"/>
      <c r="BG1216" s="12"/>
      <c r="BH1216" s="12"/>
    </row>
    <row r="1217" customFormat="false" ht="12" hidden="false" customHeight="true" outlineLevel="0" collapsed="false">
      <c r="BE1217" s="12"/>
      <c r="BF1217" s="12"/>
      <c r="BG1217" s="12"/>
      <c r="BH1217" s="12"/>
    </row>
    <row r="1218" customFormat="false" ht="12" hidden="false" customHeight="true" outlineLevel="0" collapsed="false">
      <c r="BE1218" s="12"/>
      <c r="BF1218" s="12"/>
      <c r="BG1218" s="12"/>
      <c r="BH1218" s="12"/>
    </row>
  </sheetData>
  <sheetProtection sheet="true" password="e6b1" objects="true" scenarios="true" selectLockedCells="true" selectUnlockedCells="true"/>
  <mergeCells count="1"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2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9" ySplit="0" topLeftCell="T1" activePane="topRight" state="frozen"/>
      <selection pane="topLeft" activeCell="A1" activeCellId="0" sqref="A1"/>
      <selection pane="top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6" min="2" style="12" width="7.56"/>
    <col collapsed="false" customWidth="true" hidden="false" outlineLevel="0" max="9" min="7" style="12" width="12.42"/>
    <col collapsed="false" customWidth="true" hidden="false" outlineLevel="0" max="12" min="10" style="12" width="10.71"/>
    <col collapsed="false" customWidth="true" hidden="false" outlineLevel="0" max="13" min="13" style="12" width="9.41"/>
    <col collapsed="false" customWidth="true" hidden="false" outlineLevel="0" max="14" min="14" style="12" width="10.71"/>
    <col collapsed="false" customWidth="true" hidden="false" outlineLevel="0" max="15" min="15" style="12" width="133.14"/>
    <col collapsed="false" customWidth="true" hidden="false" outlineLevel="0" max="22" min="16" style="12" width="94.56"/>
    <col collapsed="false" customWidth="true" hidden="false" outlineLevel="0" max="23" min="23" style="12" width="35.99"/>
    <col collapsed="false" customWidth="true" hidden="false" outlineLevel="0" max="24" min="24" style="12" width="15.41"/>
    <col collapsed="false" customWidth="true" hidden="false" outlineLevel="0" max="27" min="25" style="12" width="27.42"/>
    <col collapsed="false" customWidth="true" hidden="false" outlineLevel="0" max="28" min="28" style="12" width="22.99"/>
    <col collapsed="false" customWidth="true" hidden="false" outlineLevel="0" max="29" min="29" style="12" width="15.56"/>
    <col collapsed="false" customWidth="true" hidden="false" outlineLevel="0" max="31" min="30" style="12" width="13.99"/>
    <col collapsed="false" customWidth="true" hidden="false" outlineLevel="0" max="33" min="32" style="12" width="21.56"/>
    <col collapsed="false" customWidth="true" hidden="false" outlineLevel="0" max="34" min="34" style="13" width="14.41"/>
    <col collapsed="false" customWidth="true" hidden="false" outlineLevel="0" max="35" min="35" style="12" width="15.28"/>
    <col collapsed="false" customWidth="true" hidden="false" outlineLevel="0" max="36" min="36" style="12" width="24.41"/>
    <col collapsed="false" customWidth="true" hidden="false" outlineLevel="0" max="38" min="37" style="12" width="9.41"/>
    <col collapsed="false" customWidth="true" hidden="false" outlineLevel="0" max="39" min="39" style="12" width="20.99"/>
    <col collapsed="false" customWidth="true" hidden="false" outlineLevel="0" max="40" min="40" style="12" width="6.28"/>
    <col collapsed="false" customWidth="true" hidden="false" outlineLevel="0" max="41" min="41" style="12" width="6.85"/>
    <col collapsed="false" customWidth="true" hidden="false" outlineLevel="0" max="42" min="42" style="12" width="24.41"/>
    <col collapsed="false" customWidth="true" hidden="false" outlineLevel="0" max="43" min="43" style="12" width="29.28"/>
    <col collapsed="false" customWidth="true" hidden="false" outlineLevel="0" max="45" min="44" style="12" width="5.13"/>
    <col collapsed="false" customWidth="true" hidden="false" outlineLevel="0" max="46" min="46" style="12" width="29.28"/>
    <col collapsed="false" customWidth="true" hidden="false" outlineLevel="0" max="47" min="47" style="12" width="5.13"/>
    <col collapsed="false" customWidth="true" hidden="false" outlineLevel="0" max="48" min="48" style="12" width="6.13"/>
    <col collapsed="false" customWidth="true" hidden="false" outlineLevel="0" max="49" min="49" style="12" width="10.28"/>
    <col collapsed="false" customWidth="true" hidden="false" outlineLevel="0" max="50" min="50" style="12" width="24.13"/>
    <col collapsed="false" customWidth="true" hidden="false" outlineLevel="0" max="51" min="51" style="12" width="10.41"/>
    <col collapsed="false" customWidth="true" hidden="false" outlineLevel="0" max="52" min="52" style="12" width="15.85"/>
    <col collapsed="false" customWidth="false" hidden="false" outlineLevel="0" max="56" min="53" style="12" width="9.14"/>
    <col collapsed="false" customWidth="false" hidden="false" outlineLevel="0" max="57" min="57" style="14" width="9.14"/>
    <col collapsed="false" customWidth="true" hidden="false" outlineLevel="0" max="58" min="58" style="14" width="14.7"/>
    <col collapsed="false" customWidth="true" hidden="false" outlineLevel="0" max="59" min="59" style="14" width="6.85"/>
    <col collapsed="false" customWidth="false" hidden="false" outlineLevel="0" max="70" min="60" style="14" width="9.14"/>
    <col collapsed="false" customWidth="true" hidden="false" outlineLevel="0" max="71" min="71" style="14" width="9.28"/>
    <col collapsed="false" customWidth="true" hidden="false" outlineLevel="0" max="72" min="72" style="14" width="9.41"/>
    <col collapsed="false" customWidth="true" hidden="false" outlineLevel="0" max="73" min="73" style="14" width="9.56"/>
    <col collapsed="false" customWidth="true" hidden="false" outlineLevel="0" max="74" min="74" style="14" width="9.28"/>
    <col collapsed="false" customWidth="false" hidden="false" outlineLevel="0" max="78" min="75" style="14" width="9.14"/>
    <col collapsed="false" customWidth="false" hidden="false" outlineLevel="0" max="257" min="79" style="12" width="9.14"/>
  </cols>
  <sheetData>
    <row r="1" customFormat="false" ht="3" hidden="false" customHeight="true" outlineLevel="0" collapsed="false">
      <c r="F1" s="14"/>
      <c r="M1" s="14"/>
      <c r="AD1" s="15" t="n">
        <v>0</v>
      </c>
      <c r="AE1" s="15" t="n">
        <v>0</v>
      </c>
      <c r="AF1" s="15"/>
      <c r="AG1" s="15" t="n">
        <v>0</v>
      </c>
      <c r="AH1" s="16" t="n">
        <v>0</v>
      </c>
      <c r="AI1" s="17" t="n">
        <f aca="false">AD1*3600+AE1*60+AG1+AH1</f>
        <v>0</v>
      </c>
      <c r="AJ1" s="31" t="n">
        <f aca="false">AI1</f>
        <v>0</v>
      </c>
      <c r="AK1" s="12" t="n">
        <v>1</v>
      </c>
      <c r="CE1" s="18"/>
    </row>
    <row r="2" customFormat="false" ht="3" hidden="false" customHeight="true" outlineLevel="0" collapsed="false">
      <c r="F2" s="14"/>
      <c r="M2" s="14"/>
      <c r="AD2" s="19"/>
      <c r="AE2" s="19"/>
      <c r="AF2" s="19"/>
      <c r="AG2" s="19"/>
      <c r="AH2" s="19"/>
      <c r="AI2" s="20"/>
      <c r="AJ2" s="21"/>
      <c r="CE2" s="18"/>
    </row>
    <row r="3" customFormat="false" ht="18" hidden="false" customHeight="true" outlineLevel="0" collapsed="false">
      <c r="B3" s="22"/>
      <c r="C3" s="22"/>
      <c r="D3" s="22"/>
      <c r="E3" s="22"/>
      <c r="F3" s="22"/>
      <c r="G3" s="23" t="s">
        <v>137</v>
      </c>
      <c r="H3" s="24"/>
      <c r="I3" s="25" t="n">
        <f aca="false">AI1</f>
        <v>0</v>
      </c>
      <c r="J3" s="26"/>
      <c r="K3" s="26"/>
      <c r="L3" s="26"/>
      <c r="M3" s="27"/>
      <c r="AI3" s="13" t="s">
        <v>198</v>
      </c>
      <c r="AK3" s="31" t="n">
        <f aca="false">AJ1</f>
        <v>0</v>
      </c>
    </row>
    <row r="4" customFormat="false" ht="3" hidden="false" customHeight="true" outlineLevel="0" collapsed="false">
      <c r="B4" s="22"/>
      <c r="C4" s="22"/>
      <c r="D4" s="22"/>
      <c r="E4" s="22"/>
      <c r="F4" s="22"/>
      <c r="G4" s="28"/>
      <c r="I4" s="22"/>
      <c r="J4" s="22"/>
      <c r="K4" s="22"/>
      <c r="L4" s="29"/>
      <c r="M4" s="30"/>
      <c r="O4" s="31"/>
    </row>
    <row r="5" customFormat="false" ht="18" hidden="false" customHeight="true" outlineLevel="0" collapsed="false">
      <c r="G5" s="32" t="s">
        <v>199</v>
      </c>
      <c r="H5" s="33"/>
      <c r="I5" s="34"/>
      <c r="J5" s="280" t="n">
        <f aca="false">AY117</f>
        <v>1</v>
      </c>
      <c r="K5" s="36" t="s">
        <v>140</v>
      </c>
      <c r="L5" s="37"/>
      <c r="M5" s="38"/>
      <c r="AH5" s="12"/>
      <c r="BE5" s="12"/>
      <c r="BF5" s="12"/>
      <c r="BG5" s="12"/>
      <c r="BH5" s="12"/>
    </row>
    <row r="6" customFormat="false" ht="3" hidden="false" customHeight="true" outlineLevel="0" collapsed="false">
      <c r="L6" s="281"/>
      <c r="M6" s="14"/>
      <c r="AH6" s="12"/>
      <c r="BE6" s="12"/>
      <c r="BF6" s="12"/>
      <c r="BG6" s="12"/>
      <c r="BH6" s="12"/>
    </row>
    <row r="7" customFormat="false" ht="18" hidden="false" customHeight="true" outlineLevel="0" collapsed="false">
      <c r="F7" s="14"/>
      <c r="G7" s="14"/>
      <c r="H7" s="14"/>
      <c r="I7" s="14"/>
      <c r="J7" s="14"/>
      <c r="K7" s="14"/>
      <c r="L7" s="14"/>
      <c r="M7" s="14"/>
      <c r="AD7" s="19"/>
      <c r="AE7" s="19"/>
      <c r="AF7" s="19"/>
      <c r="AG7" s="19"/>
      <c r="AH7" s="19"/>
      <c r="AI7" s="20"/>
      <c r="AJ7" s="21"/>
      <c r="CE7" s="18"/>
    </row>
    <row r="8" customFormat="false" ht="3" hidden="false" customHeight="true" outlineLevel="0" collapsed="false">
      <c r="L8" s="14"/>
      <c r="M8" s="14"/>
      <c r="AD8" s="19"/>
      <c r="AE8" s="19"/>
      <c r="AF8" s="19"/>
      <c r="AG8" s="19"/>
      <c r="AH8" s="19"/>
      <c r="AI8" s="20"/>
      <c r="AJ8" s="21"/>
      <c r="CE8" s="18"/>
    </row>
    <row r="9" customFormat="false" ht="12" hidden="false" customHeight="true" outlineLevel="0" collapsed="false">
      <c r="L9" s="14"/>
      <c r="M9" s="14"/>
    </row>
    <row r="10" customFormat="false" ht="12" hidden="false" customHeight="true" outlineLevel="0" collapsed="false">
      <c r="L10" s="14"/>
      <c r="M10" s="14"/>
      <c r="O10" s="31"/>
    </row>
    <row r="11" customFormat="false" ht="12" hidden="false" customHeight="true" outlineLevel="0" collapsed="false">
      <c r="F11" s="12" t="s">
        <v>60</v>
      </c>
      <c r="L11" s="52"/>
      <c r="M11" s="52"/>
      <c r="AH11" s="12"/>
      <c r="BE11" s="12"/>
      <c r="BF11" s="12"/>
      <c r="BG11" s="12"/>
      <c r="BH11" s="12"/>
    </row>
    <row r="12" customFormat="false" ht="12" hidden="false" customHeight="true" outlineLevel="0" collapsed="false">
      <c r="L12" s="46"/>
      <c r="M12" s="46"/>
      <c r="AH12" s="12"/>
      <c r="BE12" s="12"/>
      <c r="BF12" s="12"/>
      <c r="BG12" s="12"/>
      <c r="BH12" s="12"/>
    </row>
    <row r="13" customFormat="false" ht="12" hidden="false" customHeight="true" outlineLevel="0" collapsed="false">
      <c r="B13" s="47"/>
      <c r="C13" s="22"/>
      <c r="D13" s="22"/>
      <c r="E13" s="22"/>
      <c r="F13" s="22"/>
      <c r="G13" s="22"/>
      <c r="H13" s="22"/>
      <c r="I13" s="22"/>
      <c r="J13" s="22"/>
      <c r="K13" s="22"/>
      <c r="L13" s="52"/>
      <c r="M13" s="52"/>
      <c r="N13" s="13"/>
      <c r="AD13" s="19"/>
      <c r="AE13" s="19"/>
      <c r="AF13" s="19"/>
      <c r="AG13" s="19"/>
      <c r="AH13" s="19"/>
      <c r="AI13" s="20"/>
      <c r="AJ13" s="21"/>
      <c r="AK13" s="21"/>
      <c r="AL13" s="21"/>
      <c r="BE13" s="12"/>
      <c r="BF13" s="12"/>
      <c r="BG13" s="12"/>
      <c r="BH13" s="12"/>
    </row>
    <row r="14" customFormat="false" ht="12" hidden="false" customHeight="true" outlineLevel="0" collapsed="false">
      <c r="N14" s="13"/>
      <c r="AD14" s="19"/>
      <c r="AE14" s="19"/>
      <c r="AF14" s="19"/>
      <c r="AG14" s="19"/>
      <c r="AH14" s="19"/>
      <c r="AI14" s="20"/>
      <c r="AJ14" s="21"/>
      <c r="AK14" s="21"/>
      <c r="AL14" s="21"/>
      <c r="BE14" s="12"/>
      <c r="BF14" s="12"/>
      <c r="BG14" s="12"/>
      <c r="BH14" s="12"/>
    </row>
    <row r="15" customFormat="false" ht="26.25" hidden="false" customHeight="true" outlineLevel="0" collapsed="false">
      <c r="L15" s="14"/>
      <c r="N15" s="13"/>
      <c r="BE15" s="12"/>
      <c r="BF15" s="12"/>
      <c r="BG15" s="12"/>
      <c r="BH15" s="12"/>
    </row>
    <row r="16" customFormat="false" ht="26.25" hidden="false" customHeight="true" outlineLevel="0" collapsed="false">
      <c r="B16" s="47"/>
      <c r="C16" s="22"/>
      <c r="D16" s="22"/>
      <c r="E16" s="22"/>
      <c r="F16" s="22"/>
      <c r="G16" s="50"/>
      <c r="I16" s="50"/>
      <c r="J16" s="51"/>
      <c r="K16" s="22"/>
      <c r="L16" s="30"/>
      <c r="M16" s="52"/>
      <c r="BE16" s="12"/>
      <c r="BF16" s="12"/>
      <c r="BG16" s="12"/>
      <c r="BH16" s="12"/>
    </row>
    <row r="17" customFormat="false" ht="26.25" hidden="false" customHeight="true" outlineLevel="0" collapsed="false">
      <c r="B17" s="47"/>
      <c r="C17" s="22"/>
      <c r="D17" s="22"/>
      <c r="E17" s="22"/>
      <c r="F17" s="22"/>
      <c r="G17" s="22"/>
      <c r="H17" s="22"/>
      <c r="I17" s="22"/>
      <c r="L17" s="14"/>
      <c r="BE17" s="12"/>
      <c r="BF17" s="12"/>
      <c r="BG17" s="12"/>
      <c r="BH17" s="12"/>
    </row>
    <row r="18" customFormat="false" ht="26.25" hidden="false" customHeight="true" outlineLevel="0" collapsed="false">
      <c r="B18" s="22"/>
      <c r="C18" s="22"/>
      <c r="D18" s="22"/>
      <c r="E18" s="22"/>
      <c r="F18" s="22"/>
      <c r="G18" s="22"/>
      <c r="I18" s="22"/>
      <c r="J18" s="51"/>
      <c r="K18" s="22"/>
      <c r="L18" s="30"/>
      <c r="M18" s="30" t="s">
        <v>60</v>
      </c>
      <c r="BE18" s="12"/>
      <c r="BF18" s="12"/>
      <c r="BG18" s="12"/>
      <c r="BH18" s="12"/>
    </row>
    <row r="19" customFormat="false" ht="26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0"/>
      <c r="BE19" s="12"/>
      <c r="BF19" s="12"/>
      <c r="BG19" s="12"/>
      <c r="BH19" s="12"/>
    </row>
    <row r="20" customFormat="false" ht="26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BE20" s="12"/>
      <c r="BF20" s="12"/>
      <c r="BG20" s="12"/>
      <c r="BH20" s="12"/>
    </row>
    <row r="21" customFormat="false" ht="26.2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BE21" s="12"/>
      <c r="BF21" s="12"/>
      <c r="BG21" s="12"/>
      <c r="BH21" s="12"/>
    </row>
    <row r="22" customFormat="false" ht="26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BE22" s="12"/>
      <c r="BF22" s="12"/>
      <c r="BG22" s="12"/>
      <c r="BH22" s="12"/>
    </row>
    <row r="23" customFormat="false" ht="26.2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BE23" s="12"/>
      <c r="BF23" s="12"/>
      <c r="BG23" s="12"/>
      <c r="BH23" s="12"/>
    </row>
    <row r="24" customFormat="false" ht="26.2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BE24" s="12"/>
      <c r="BF24" s="12"/>
      <c r="BG24" s="12"/>
      <c r="BH24" s="12"/>
    </row>
    <row r="25" customFormat="false" ht="26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BE25" s="12"/>
      <c r="BF25" s="12"/>
      <c r="BG25" s="12"/>
      <c r="BH25" s="12"/>
    </row>
    <row r="26" customFormat="false" ht="26.2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BE26" s="12"/>
      <c r="BF26" s="12"/>
      <c r="BG26" s="12"/>
      <c r="BH26" s="12"/>
    </row>
    <row r="27" customFormat="false" ht="26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BE27" s="12"/>
      <c r="BF27" s="12"/>
      <c r="BG27" s="12"/>
      <c r="BH27" s="12"/>
    </row>
    <row r="28" customFormat="false" ht="26.2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BE28" s="12"/>
      <c r="BF28" s="12"/>
      <c r="BG28" s="12"/>
      <c r="BH28" s="12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BE29" s="12"/>
      <c r="BF29" s="12"/>
      <c r="BG29" s="12"/>
      <c r="BH29" s="12"/>
    </row>
    <row r="30" customFormat="false" ht="18" hidden="false" customHeight="true" outlineLevel="0" collapsed="false">
      <c r="B30" s="56" t="s">
        <v>20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BE30" s="12"/>
      <c r="BF30" s="12"/>
      <c r="BG30" s="12"/>
      <c r="BH30" s="12"/>
    </row>
    <row r="31" customFormat="false" ht="18" hidden="false" customHeight="true" outlineLevel="0" collapsed="false">
      <c r="B31" s="56" t="s">
        <v>20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BE31" s="12"/>
      <c r="BF31" s="12"/>
      <c r="BG31" s="12"/>
      <c r="BH31" s="12"/>
    </row>
    <row r="32" customFormat="false" ht="18" hidden="false" customHeight="true" outlineLevel="0" collapsed="false">
      <c r="B32" s="56" t="s">
        <v>202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BE32" s="12"/>
      <c r="BF32" s="12"/>
      <c r="BG32" s="12"/>
      <c r="BH32" s="12"/>
    </row>
    <row r="33" customFormat="false" ht="18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BE33" s="12"/>
      <c r="BF33" s="12"/>
      <c r="BG33" s="12"/>
      <c r="BH33" s="12"/>
    </row>
    <row r="34" customFormat="false" ht="18" hidden="false" customHeight="true" outlineLevel="0" collapsed="false">
      <c r="B34" s="56"/>
      <c r="C34" s="22"/>
      <c r="D34" s="22"/>
      <c r="E34" s="22"/>
      <c r="F34" s="22"/>
      <c r="G34" s="22"/>
      <c r="H34" s="22"/>
      <c r="I34" s="22"/>
      <c r="J34" s="22"/>
      <c r="K34" s="22"/>
      <c r="L34" s="22"/>
      <c r="BE34" s="12"/>
      <c r="BF34" s="12"/>
      <c r="BG34" s="12"/>
      <c r="BH34" s="12"/>
    </row>
    <row r="35" customFormat="false" ht="18" hidden="false" customHeight="true" outlineLevel="0" collapsed="false">
      <c r="B35" s="56"/>
      <c r="C35" s="22"/>
      <c r="D35" s="22"/>
      <c r="E35" s="22"/>
      <c r="F35" s="22"/>
      <c r="G35" s="22"/>
      <c r="H35" s="22"/>
      <c r="I35" s="22"/>
      <c r="J35" s="22"/>
      <c r="K35" s="22"/>
      <c r="L35" s="22"/>
      <c r="O35" s="31"/>
      <c r="BE35" s="12"/>
      <c r="BF35" s="12"/>
      <c r="BG35" s="12"/>
      <c r="BH35" s="12"/>
    </row>
    <row r="36" customFormat="false" ht="18" hidden="false" customHeight="true" outlineLevel="0" collapsed="false">
      <c r="B36" s="56"/>
      <c r="C36" s="22"/>
      <c r="D36" s="22"/>
      <c r="E36" s="22"/>
      <c r="F36" s="22"/>
      <c r="G36" s="22"/>
      <c r="H36" s="22"/>
      <c r="I36" s="22"/>
      <c r="J36" s="22"/>
      <c r="K36" s="22"/>
      <c r="L36" s="22"/>
      <c r="BE36" s="12"/>
      <c r="BF36" s="12"/>
      <c r="BG36" s="12"/>
      <c r="BH36" s="12"/>
    </row>
    <row r="37" customFormat="false" ht="18" hidden="false" customHeight="true" outlineLevel="0" collapsed="false">
      <c r="B37" s="5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BE37" s="12"/>
      <c r="BF37" s="12"/>
      <c r="BG37" s="12"/>
      <c r="BH37" s="12"/>
    </row>
    <row r="38" customFormat="false" ht="18" hidden="false" customHeight="true" outlineLevel="0" collapsed="false">
      <c r="B38" s="5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BE38" s="12"/>
      <c r="BF38" s="12"/>
      <c r="BG38" s="12"/>
      <c r="BH38" s="12"/>
    </row>
    <row r="39" customFormat="false" ht="18" hidden="false" customHeight="true" outlineLevel="0" collapsed="false">
      <c r="B39" s="5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BE39" s="12"/>
      <c r="BF39" s="12"/>
      <c r="BG39" s="12"/>
      <c r="BH39" s="12"/>
    </row>
    <row r="40" customFormat="false" ht="18" hidden="false" customHeight="true" outlineLevel="0" collapsed="false">
      <c r="B40" s="56"/>
      <c r="C40" s="22"/>
      <c r="D40" s="22"/>
      <c r="E40" s="22"/>
      <c r="F40" s="22"/>
      <c r="G40" s="22"/>
      <c r="H40" s="22"/>
      <c r="I40" s="22"/>
      <c r="J40" s="22" t="s">
        <v>60</v>
      </c>
      <c r="K40" s="22"/>
      <c r="L40" s="22"/>
      <c r="M40" s="22"/>
      <c r="BE40" s="12"/>
      <c r="BF40" s="12"/>
      <c r="BG40" s="12"/>
      <c r="BH40" s="12"/>
    </row>
    <row r="41" customFormat="false" ht="18" hidden="false" customHeight="true" outlineLevel="0" collapsed="false">
      <c r="B41" s="5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BE41" s="12"/>
      <c r="BF41" s="12"/>
      <c r="BG41" s="12"/>
      <c r="BH41" s="12"/>
    </row>
    <row r="42" customFormat="false" ht="18" hidden="false" customHeight="true" outlineLevel="0" collapsed="false">
      <c r="B42" s="5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BE42" s="12"/>
      <c r="BF42" s="12"/>
      <c r="BG42" s="12"/>
      <c r="BH42" s="12"/>
    </row>
    <row r="43" customFormat="false" ht="18" hidden="false" customHeight="true" outlineLevel="0" collapsed="false">
      <c r="B43" s="5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BE43" s="12"/>
      <c r="BF43" s="12"/>
      <c r="BG43" s="12"/>
      <c r="BH43" s="12"/>
    </row>
    <row r="44" customFormat="false" ht="18" hidden="false" customHeight="true" outlineLevel="0" collapsed="false">
      <c r="B44" s="56"/>
      <c r="C44" s="22"/>
      <c r="D44" s="22"/>
      <c r="E44" s="22"/>
      <c r="F44" s="22"/>
      <c r="G44" s="58"/>
      <c r="H44" s="59"/>
      <c r="I44" s="58"/>
      <c r="J44" s="58"/>
      <c r="K44" s="58"/>
      <c r="L44" s="22"/>
      <c r="M44" s="22"/>
      <c r="BE44" s="12"/>
      <c r="BF44" s="12"/>
      <c r="BG44" s="12"/>
      <c r="BH44" s="12"/>
    </row>
    <row r="45" customFormat="false" ht="12" hidden="false" customHeight="true" outlineLevel="0" collapsed="false">
      <c r="B45" s="22"/>
      <c r="C45" s="22"/>
      <c r="D45" s="22"/>
      <c r="E45" s="22"/>
      <c r="F45" s="22"/>
      <c r="G45" s="60"/>
      <c r="H45" s="61"/>
      <c r="I45" s="60"/>
      <c r="J45" s="60"/>
      <c r="K45" s="60"/>
      <c r="L45" s="22"/>
      <c r="M45" s="22"/>
      <c r="BE45" s="12"/>
      <c r="BF45" s="12"/>
      <c r="BG45" s="12"/>
      <c r="BH45" s="12"/>
    </row>
    <row r="46" customFormat="false" ht="12" hidden="false" customHeight="true" outlineLevel="0" collapsed="false">
      <c r="G46" s="62"/>
      <c r="H46" s="63"/>
      <c r="I46" s="64"/>
      <c r="J46" s="64"/>
      <c r="BE46" s="12"/>
      <c r="BF46" s="12"/>
      <c r="BG46" s="12"/>
      <c r="BH46" s="12"/>
    </row>
    <row r="47" customFormat="false" ht="12" hidden="false" customHeight="true" outlineLevel="0" collapsed="false">
      <c r="BE47" s="12"/>
      <c r="BF47" s="12"/>
      <c r="BG47" s="12"/>
      <c r="BH47" s="12"/>
    </row>
    <row r="48" customFormat="false" ht="12" hidden="false" customHeight="true" outlineLevel="0" collapsed="false">
      <c r="BE48" s="12"/>
      <c r="BF48" s="12"/>
      <c r="BG48" s="12"/>
      <c r="BH48" s="12"/>
    </row>
    <row r="49" customFormat="false" ht="12" hidden="false" customHeight="true" outlineLevel="0" collapsed="false">
      <c r="BE49" s="12"/>
      <c r="BF49" s="12"/>
      <c r="BG49" s="12"/>
      <c r="BH49" s="12"/>
    </row>
    <row r="50" customFormat="false" ht="12" hidden="false" customHeight="true" outlineLevel="0" collapsed="false">
      <c r="BE50" s="12"/>
      <c r="BF50" s="12"/>
      <c r="BG50" s="12"/>
      <c r="BH50" s="12"/>
    </row>
    <row r="51" customFormat="false" ht="12" hidden="false" customHeight="true" outlineLevel="0" collapsed="false">
      <c r="G51" s="65"/>
      <c r="BE51" s="12"/>
      <c r="BF51" s="12"/>
      <c r="BG51" s="12"/>
      <c r="BH51" s="12"/>
    </row>
    <row r="52" customFormat="false" ht="12" hidden="false" customHeight="true" outlineLevel="0" collapsed="false">
      <c r="B52" s="66"/>
      <c r="G52" s="67"/>
      <c r="BE52" s="12"/>
      <c r="BF52" s="12"/>
      <c r="BG52" s="12"/>
      <c r="BH52" s="12"/>
    </row>
    <row r="53" customFormat="false" ht="12" hidden="false" customHeight="true" outlineLevel="0" collapsed="false">
      <c r="G53" s="68"/>
      <c r="BE53" s="12"/>
      <c r="BF53" s="12"/>
      <c r="BG53" s="12"/>
      <c r="BH53" s="12"/>
    </row>
    <row r="54" customFormat="false" ht="12" hidden="false" customHeight="true" outlineLevel="0" collapsed="false">
      <c r="B54" s="69"/>
      <c r="C54" s="69"/>
      <c r="D54" s="70"/>
      <c r="E54" s="60"/>
      <c r="BE54" s="12"/>
      <c r="BF54" s="12"/>
      <c r="BG54" s="12"/>
      <c r="BH54" s="12"/>
    </row>
    <row r="55" customFormat="false" ht="12" hidden="false" customHeight="true" outlineLevel="0" collapsed="false">
      <c r="BE55" s="12"/>
      <c r="BF55" s="12"/>
      <c r="BG55" s="12"/>
      <c r="BH55" s="12"/>
    </row>
    <row r="56" customFormat="false" ht="12" hidden="false" customHeight="true" outlineLevel="0" collapsed="false">
      <c r="BE56" s="12"/>
      <c r="BF56" s="12"/>
      <c r="BG56" s="12"/>
      <c r="BH56" s="12"/>
    </row>
    <row r="57" customFormat="false" ht="12" hidden="false" customHeight="true" outlineLevel="0" collapsed="false">
      <c r="BE57" s="12"/>
      <c r="BF57" s="12"/>
      <c r="BG57" s="12"/>
      <c r="BH57" s="12"/>
    </row>
    <row r="58" customFormat="false" ht="12" hidden="false" customHeight="true" outlineLevel="0" collapsed="false">
      <c r="BE58" s="12"/>
      <c r="BF58" s="12"/>
      <c r="BG58" s="12"/>
      <c r="BH58" s="12"/>
    </row>
    <row r="59" customFormat="false" ht="12" hidden="false" customHeight="true" outlineLevel="0" collapsed="false">
      <c r="BE59" s="12"/>
      <c r="BF59" s="12"/>
      <c r="BG59" s="12"/>
      <c r="BH59" s="12"/>
    </row>
    <row r="60" customFormat="false" ht="12" hidden="false" customHeight="true" outlineLevel="0" collapsed="false">
      <c r="BE60" s="12"/>
      <c r="BF60" s="12"/>
      <c r="BG60" s="12"/>
      <c r="BH60" s="12"/>
    </row>
    <row r="61" customFormat="false" ht="12" hidden="false" customHeight="true" outlineLevel="0" collapsed="false">
      <c r="BE61" s="12"/>
      <c r="BF61" s="12"/>
      <c r="BG61" s="12"/>
      <c r="BH61" s="12"/>
    </row>
    <row r="62" customFormat="false" ht="12" hidden="false" customHeight="true" outlineLevel="0" collapsed="false">
      <c r="BE62" s="12"/>
      <c r="BF62" s="12"/>
      <c r="BG62" s="12"/>
      <c r="BH62" s="12"/>
    </row>
    <row r="63" customFormat="false" ht="12" hidden="false" customHeight="true" outlineLevel="0" collapsed="false">
      <c r="BE63" s="12"/>
      <c r="BF63" s="12"/>
      <c r="BG63" s="12"/>
      <c r="BH63" s="12"/>
    </row>
    <row r="64" customFormat="false" ht="12" hidden="false" customHeight="true" outlineLevel="0" collapsed="false">
      <c r="BE64" s="12"/>
      <c r="BF64" s="12"/>
      <c r="BG64" s="12"/>
      <c r="BH64" s="12"/>
    </row>
    <row r="65" customFormat="false" ht="12" hidden="false" customHeight="true" outlineLevel="0" collapsed="false">
      <c r="BE65" s="12"/>
      <c r="BF65" s="12"/>
      <c r="BG65" s="12"/>
      <c r="BH65" s="12"/>
    </row>
    <row r="66" customFormat="false" ht="12" hidden="false" customHeight="true" outlineLevel="0" collapsed="false">
      <c r="BE66" s="12"/>
      <c r="BF66" s="12"/>
      <c r="BG66" s="12"/>
      <c r="BH66" s="12"/>
    </row>
    <row r="67" customFormat="false" ht="12" hidden="false" customHeight="true" outlineLevel="0" collapsed="false">
      <c r="BE67" s="12"/>
      <c r="BF67" s="12"/>
      <c r="BG67" s="12"/>
      <c r="BH67" s="12"/>
    </row>
    <row r="68" customFormat="false" ht="12" hidden="false" customHeight="true" outlineLevel="0" collapsed="false">
      <c r="BE68" s="12"/>
      <c r="BF68" s="12"/>
      <c r="BG68" s="12"/>
      <c r="BH68" s="12"/>
    </row>
    <row r="69" customFormat="false" ht="12" hidden="false" customHeight="true" outlineLevel="0" collapsed="false">
      <c r="BE69" s="12"/>
      <c r="BF69" s="12"/>
      <c r="BG69" s="12"/>
      <c r="BH69" s="12"/>
    </row>
    <row r="70" customFormat="false" ht="12" hidden="false" customHeight="true" outlineLevel="0" collapsed="false">
      <c r="BE70" s="12"/>
      <c r="BF70" s="12"/>
      <c r="BG70" s="12"/>
      <c r="BH70" s="12"/>
    </row>
    <row r="71" customFormat="false" ht="12" hidden="false" customHeight="true" outlineLevel="0" collapsed="false">
      <c r="BE71" s="12"/>
      <c r="BF71" s="12"/>
      <c r="BG71" s="12"/>
      <c r="BH71" s="12"/>
    </row>
    <row r="72" customFormat="false" ht="12" hidden="false" customHeight="true" outlineLevel="0" collapsed="false">
      <c r="BE72" s="12"/>
      <c r="BF72" s="12"/>
      <c r="BG72" s="12"/>
      <c r="BH72" s="12"/>
    </row>
    <row r="73" customFormat="false" ht="12" hidden="false" customHeight="true" outlineLevel="0" collapsed="false">
      <c r="BE73" s="12"/>
      <c r="BF73" s="12"/>
      <c r="BG73" s="12"/>
      <c r="BH73" s="12"/>
    </row>
    <row r="74" customFormat="false" ht="12" hidden="false" customHeight="true" outlineLevel="0" collapsed="false">
      <c r="BE74" s="12"/>
      <c r="BF74" s="12"/>
      <c r="BG74" s="12"/>
      <c r="BH74" s="12"/>
    </row>
    <row r="75" customFormat="false" ht="12" hidden="false" customHeight="true" outlineLevel="0" collapsed="false">
      <c r="BE75" s="12"/>
      <c r="BF75" s="12"/>
      <c r="BG75" s="12"/>
      <c r="BH75" s="12"/>
    </row>
    <row r="76" customFormat="false" ht="12" hidden="false" customHeight="true" outlineLevel="0" collapsed="false">
      <c r="BE76" s="12"/>
      <c r="BF76" s="12"/>
      <c r="BG76" s="12"/>
      <c r="BH76" s="12"/>
    </row>
    <row r="77" customFormat="false" ht="12" hidden="false" customHeight="true" outlineLevel="0" collapsed="false">
      <c r="BE77" s="12"/>
      <c r="BF77" s="12"/>
      <c r="BG77" s="12"/>
      <c r="BH77" s="12"/>
    </row>
    <row r="78" customFormat="false" ht="12" hidden="false" customHeight="true" outlineLevel="0" collapsed="false">
      <c r="BE78" s="12"/>
      <c r="BF78" s="12"/>
      <c r="BG78" s="12"/>
      <c r="BH78" s="12"/>
    </row>
    <row r="79" customFormat="false" ht="12" hidden="false" customHeight="true" outlineLevel="0" collapsed="false">
      <c r="BE79" s="12"/>
      <c r="BF79" s="12"/>
      <c r="BG79" s="12"/>
      <c r="BH79" s="12"/>
    </row>
    <row r="80" customFormat="false" ht="12" hidden="false" customHeight="true" outlineLevel="0" collapsed="false">
      <c r="BE80" s="12"/>
      <c r="BF80" s="12"/>
      <c r="BG80" s="12"/>
      <c r="BH80" s="12"/>
    </row>
    <row r="81" customFormat="false" ht="12" hidden="false" customHeight="true" outlineLevel="0" collapsed="false">
      <c r="BE81" s="12"/>
      <c r="BF81" s="12"/>
      <c r="BG81" s="12"/>
      <c r="BH81" s="12"/>
    </row>
    <row r="82" customFormat="false" ht="12" hidden="false" customHeight="true" outlineLevel="0" collapsed="false">
      <c r="BE82" s="12"/>
      <c r="BF82" s="12"/>
      <c r="BG82" s="12"/>
      <c r="BH82" s="12"/>
    </row>
    <row r="83" customFormat="false" ht="12" hidden="false" customHeight="true" outlineLevel="0" collapsed="false">
      <c r="BE83" s="12"/>
      <c r="BF83" s="12"/>
      <c r="BG83" s="12"/>
      <c r="BH83" s="12"/>
    </row>
    <row r="84" customFormat="false" ht="12" hidden="false" customHeight="true" outlineLevel="0" collapsed="false">
      <c r="BE84" s="12"/>
      <c r="BF84" s="12"/>
      <c r="BG84" s="12"/>
      <c r="BH84" s="12"/>
    </row>
    <row r="85" customFormat="false" ht="12" hidden="false" customHeight="true" outlineLevel="0" collapsed="false">
      <c r="BE85" s="12"/>
      <c r="BF85" s="12"/>
      <c r="BG85" s="12"/>
      <c r="BH85" s="12"/>
    </row>
    <row r="86" customFormat="false" ht="12" hidden="false" customHeight="true" outlineLevel="0" collapsed="false">
      <c r="BE86" s="12"/>
      <c r="BF86" s="12"/>
      <c r="BG86" s="12"/>
      <c r="BH86" s="12"/>
    </row>
    <row r="87" customFormat="false" ht="12" hidden="false" customHeight="true" outlineLevel="0" collapsed="false">
      <c r="BE87" s="12"/>
      <c r="BF87" s="12"/>
      <c r="BG87" s="12"/>
      <c r="BH87" s="12"/>
    </row>
    <row r="88" customFormat="false" ht="12" hidden="false" customHeight="true" outlineLevel="0" collapsed="false">
      <c r="BE88" s="12"/>
      <c r="BF88" s="12"/>
      <c r="BG88" s="12"/>
      <c r="BH88" s="12"/>
    </row>
    <row r="89" customFormat="false" ht="12" hidden="false" customHeight="true" outlineLevel="0" collapsed="false">
      <c r="BE89" s="12"/>
      <c r="BF89" s="12"/>
      <c r="BG89" s="12"/>
      <c r="BH89" s="12"/>
    </row>
    <row r="90" customFormat="false" ht="12" hidden="false" customHeight="true" outlineLevel="0" collapsed="false">
      <c r="BE90" s="12"/>
      <c r="BF90" s="12"/>
      <c r="BG90" s="12"/>
      <c r="BH90" s="12"/>
    </row>
    <row r="91" customFormat="false" ht="12" hidden="false" customHeight="true" outlineLevel="0" collapsed="false">
      <c r="BE91" s="12"/>
      <c r="BF91" s="12"/>
      <c r="BG91" s="12"/>
      <c r="BH91" s="12"/>
    </row>
    <row r="92" customFormat="false" ht="12" hidden="false" customHeight="true" outlineLevel="0" collapsed="false">
      <c r="BE92" s="12"/>
      <c r="BF92" s="12"/>
      <c r="BG92" s="12"/>
      <c r="BH92" s="12"/>
    </row>
    <row r="93" customFormat="false" ht="12" hidden="false" customHeight="true" outlineLevel="0" collapsed="false">
      <c r="BE93" s="12"/>
      <c r="BF93" s="12"/>
      <c r="BG93" s="12"/>
      <c r="BH93" s="12"/>
    </row>
    <row r="94" customFormat="false" ht="12" hidden="false" customHeight="true" outlineLevel="0" collapsed="false">
      <c r="BE94" s="12"/>
      <c r="BF94" s="12"/>
      <c r="BG94" s="12"/>
      <c r="BH94" s="12"/>
    </row>
    <row r="95" customFormat="false" ht="12" hidden="false" customHeight="true" outlineLevel="0" collapsed="false">
      <c r="BE95" s="12"/>
      <c r="BF95" s="12"/>
      <c r="BG95" s="12"/>
      <c r="BH95" s="12"/>
    </row>
    <row r="96" customFormat="false" ht="12" hidden="false" customHeight="true" outlineLevel="0" collapsed="false">
      <c r="BE96" s="12"/>
      <c r="BF96" s="12"/>
      <c r="BG96" s="12"/>
      <c r="BH96" s="12"/>
    </row>
    <row r="97" customFormat="false" ht="12" hidden="false" customHeight="true" outlineLevel="0" collapsed="false">
      <c r="BE97" s="12"/>
      <c r="BF97" s="12"/>
      <c r="BG97" s="12"/>
      <c r="BH97" s="12"/>
    </row>
    <row r="98" customFormat="false" ht="12" hidden="false" customHeight="true" outlineLevel="0" collapsed="false">
      <c r="BE98" s="12"/>
      <c r="BF98" s="12"/>
      <c r="BG98" s="12"/>
      <c r="BH98" s="12"/>
    </row>
    <row r="99" customFormat="false" ht="12" hidden="false" customHeight="true" outlineLevel="0" collapsed="false">
      <c r="BE99" s="12"/>
      <c r="BF99" s="12"/>
      <c r="BG99" s="12"/>
      <c r="BH99" s="12"/>
    </row>
    <row r="100" customFormat="false" ht="12" hidden="false" customHeight="true" outlineLevel="0" collapsed="false">
      <c r="AX100" s="196" t="s">
        <v>203</v>
      </c>
      <c r="AY100" s="12" t="n">
        <v>1</v>
      </c>
      <c r="BE100" s="12"/>
      <c r="BF100" s="12"/>
      <c r="BG100" s="12"/>
      <c r="BH100" s="12"/>
    </row>
    <row r="101" customFormat="false" ht="12" hidden="false" customHeight="true" outlineLevel="0" collapsed="false">
      <c r="AX101" s="197" t="s">
        <v>194</v>
      </c>
      <c r="AY101" s="199"/>
      <c r="BE101" s="12"/>
      <c r="BF101" s="12"/>
      <c r="BG101" s="12"/>
      <c r="BH101" s="12"/>
    </row>
    <row r="102" customFormat="false" ht="12" hidden="false" customHeight="true" outlineLevel="0" collapsed="false">
      <c r="AX102" s="163" t="n">
        <f aca="false">-9.9-AY100/2</f>
        <v>-10.4</v>
      </c>
      <c r="AY102" s="292" t="n">
        <f aca="false">$AY$110</f>
        <v>2.5</v>
      </c>
      <c r="BE102" s="12"/>
      <c r="BF102" s="12"/>
      <c r="BG102" s="12"/>
      <c r="BH102" s="12"/>
    </row>
    <row r="103" customFormat="false" ht="12" hidden="false" customHeight="true" outlineLevel="0" collapsed="false">
      <c r="AX103" s="201" t="n">
        <f aca="false">-9.9+AY100/2</f>
        <v>-9.4</v>
      </c>
      <c r="AY103" s="318" t="n">
        <f aca="false">$AY$110</f>
        <v>2.5</v>
      </c>
      <c r="BE103" s="12"/>
      <c r="BF103" s="12"/>
      <c r="BG103" s="12"/>
      <c r="BH103" s="12"/>
    </row>
    <row r="104" customFormat="false" ht="12" hidden="false" customHeight="true" outlineLevel="0" collapsed="false">
      <c r="AX104" s="197" t="s">
        <v>195</v>
      </c>
      <c r="AY104" s="199"/>
      <c r="BE104" s="12"/>
      <c r="BF104" s="12"/>
      <c r="BG104" s="12"/>
      <c r="BH104" s="12"/>
    </row>
    <row r="105" customFormat="false" ht="12" hidden="false" customHeight="true" outlineLevel="0" collapsed="false">
      <c r="AX105" s="163" t="n">
        <f aca="false">AX102</f>
        <v>-10.4</v>
      </c>
      <c r="AY105" s="292" t="n">
        <f aca="false">-AY102</f>
        <v>-2.5</v>
      </c>
      <c r="BE105" s="12"/>
      <c r="BF105" s="12"/>
      <c r="BG105" s="12"/>
      <c r="BH105" s="12"/>
    </row>
    <row r="106" customFormat="false" ht="12" hidden="false" customHeight="true" outlineLevel="0" collapsed="false">
      <c r="AX106" s="201" t="n">
        <f aca="false">AX103</f>
        <v>-9.4</v>
      </c>
      <c r="AY106" s="318" t="n">
        <f aca="false">-AY103</f>
        <v>-2.5</v>
      </c>
      <c r="BE106" s="12"/>
      <c r="BF106" s="12"/>
      <c r="BG106" s="12"/>
      <c r="BH106" s="12"/>
    </row>
    <row r="107" customFormat="false" ht="12" hidden="false" customHeight="true" outlineLevel="0" collapsed="false">
      <c r="AX107" s="266" t="s">
        <v>204</v>
      </c>
      <c r="AY107" s="158" t="n">
        <v>1</v>
      </c>
      <c r="BE107" s="12"/>
      <c r="BF107" s="12"/>
      <c r="BG107" s="12"/>
      <c r="BH107" s="12"/>
    </row>
    <row r="108" customFormat="false" ht="12" hidden="false" customHeight="true" outlineLevel="0" collapsed="false">
      <c r="AX108" s="163" t="s">
        <v>205</v>
      </c>
      <c r="AY108" s="165" t="n">
        <v>3</v>
      </c>
      <c r="BE108" s="12"/>
      <c r="BF108" s="12"/>
      <c r="BG108" s="12"/>
      <c r="BH108" s="12"/>
    </row>
    <row r="109" customFormat="false" ht="12" hidden="false" customHeight="true" outlineLevel="0" collapsed="false">
      <c r="AX109" s="163" t="s">
        <v>42</v>
      </c>
      <c r="AY109" s="165" t="s">
        <v>43</v>
      </c>
      <c r="BE109" s="12"/>
      <c r="BF109" s="12"/>
      <c r="BG109" s="12"/>
      <c r="BH109" s="12"/>
    </row>
    <row r="110" customFormat="false" ht="12" hidden="false" customHeight="true" outlineLevel="0" collapsed="false">
      <c r="AX110" s="163" t="n">
        <v>-9.9</v>
      </c>
      <c r="AY110" s="319" t="n">
        <f aca="false">AY111+AY107</f>
        <v>2.5</v>
      </c>
      <c r="BE110" s="12"/>
      <c r="BF110" s="12"/>
      <c r="BG110" s="12"/>
      <c r="BH110" s="12"/>
    </row>
    <row r="111" customFormat="false" ht="12" hidden="false" customHeight="true" outlineLevel="0" collapsed="false">
      <c r="AR111" s="31"/>
      <c r="AX111" s="289" t="n">
        <f aca="false">AU120-$AU$125/2</f>
        <v>-9.9</v>
      </c>
      <c r="AY111" s="165" t="n">
        <f aca="false">AY108/2</f>
        <v>1.5</v>
      </c>
      <c r="BE111" s="12"/>
      <c r="BF111" s="12"/>
      <c r="BG111" s="12"/>
      <c r="BH111" s="12"/>
      <c r="BI111" s="12"/>
      <c r="BJ111" s="12"/>
    </row>
    <row r="112" customFormat="false" ht="12" hidden="false" customHeight="true" outlineLevel="0" collapsed="false">
      <c r="AQ112" s="196"/>
      <c r="AX112" s="289" t="n">
        <f aca="false">AU120-$AU$125/2</f>
        <v>-9.9</v>
      </c>
      <c r="AY112" s="165" t="n">
        <f aca="false">-AY111</f>
        <v>-1.5</v>
      </c>
      <c r="BC112" s="71"/>
      <c r="BE112" s="12"/>
      <c r="BF112" s="12"/>
      <c r="BG112" s="12"/>
      <c r="BH112" s="12"/>
      <c r="BI112" s="12"/>
      <c r="BJ112" s="12"/>
    </row>
    <row r="113" customFormat="false" ht="12" hidden="false" customHeight="true" outlineLevel="0" collapsed="false">
      <c r="AX113" s="201" t="n">
        <f aca="false">AX110</f>
        <v>-9.9</v>
      </c>
      <c r="AY113" s="318" t="n">
        <f aca="false">AY112-AY107</f>
        <v>-2.5</v>
      </c>
      <c r="BE113" s="12"/>
      <c r="BF113" s="12"/>
      <c r="BG113" s="12"/>
      <c r="BH113" s="12"/>
      <c r="BI113" s="12"/>
      <c r="BJ113" s="12"/>
    </row>
    <row r="114" customFormat="false" ht="12" hidden="false" customHeight="true" outlineLevel="0" collapsed="false">
      <c r="AN114" s="12" t="n">
        <v>-20</v>
      </c>
      <c r="AO114" s="12" t="n">
        <v>3</v>
      </c>
      <c r="AR114" s="31"/>
      <c r="BB114" s="72"/>
      <c r="BC114" s="72"/>
      <c r="BD114" s="72"/>
      <c r="BE114" s="72"/>
      <c r="BF114" s="72"/>
      <c r="BG114" s="72"/>
      <c r="BH114" s="72"/>
      <c r="BI114" s="12"/>
      <c r="BJ114" s="12"/>
    </row>
    <row r="115" customFormat="false" ht="12" hidden="false" customHeight="true" outlineLevel="0" collapsed="false">
      <c r="AN115" s="12" t="n">
        <v>10</v>
      </c>
      <c r="AO115" s="12" t="n">
        <v>3</v>
      </c>
      <c r="AQ115" s="196"/>
      <c r="AX115" s="72"/>
      <c r="AY115" s="72"/>
      <c r="BB115" s="73"/>
      <c r="BD115" s="74"/>
      <c r="BE115" s="12"/>
      <c r="BF115" s="75"/>
      <c r="BG115" s="12"/>
      <c r="BH115" s="76"/>
      <c r="BI115" s="12"/>
      <c r="BJ115" s="12"/>
    </row>
    <row r="116" customFormat="false" ht="12" hidden="false" customHeight="true" outlineLevel="0" collapsed="false">
      <c r="AX116" s="12" t="s">
        <v>150</v>
      </c>
      <c r="AY116" s="284" t="n">
        <v>0.15</v>
      </c>
      <c r="AZ116" s="12" t="s">
        <v>151</v>
      </c>
      <c r="BE116" s="12"/>
      <c r="BF116" s="12"/>
      <c r="BG116" s="12"/>
      <c r="BH116" s="12"/>
      <c r="BI116" s="12"/>
      <c r="BJ116" s="12"/>
    </row>
    <row r="117" customFormat="false" ht="12" hidden="false" customHeight="true" outlineLevel="0" collapsed="false">
      <c r="AR117" s="31"/>
      <c r="AX117" s="12" t="s">
        <v>152</v>
      </c>
      <c r="AY117" s="283" t="n">
        <f aca="false">BA117/10</f>
        <v>1</v>
      </c>
      <c r="AZ117" s="12" t="s">
        <v>140</v>
      </c>
      <c r="BA117" s="285" t="n">
        <v>10</v>
      </c>
      <c r="BB117" s="12" t="s">
        <v>153</v>
      </c>
      <c r="BE117" s="12"/>
      <c r="BF117" s="12"/>
      <c r="BG117" s="12"/>
      <c r="BH117" s="12"/>
      <c r="BI117" s="12"/>
      <c r="BJ117" s="12"/>
    </row>
    <row r="118" customFormat="false" ht="12" hidden="false" customHeight="true" outlineLevel="0" collapsed="false">
      <c r="AJ118" s="74" t="s">
        <v>73</v>
      </c>
      <c r="AK118" s="74"/>
      <c r="AM118" s="73" t="s">
        <v>73</v>
      </c>
      <c r="AQ118" s="196"/>
      <c r="AX118" s="12" t="s">
        <v>154</v>
      </c>
      <c r="AY118" s="283" t="n">
        <f aca="false">$AY$116*SIN(2*PI()*$AY$117*$AK$3)</f>
        <v>0</v>
      </c>
      <c r="BB118" s="77"/>
      <c r="BC118" s="72"/>
      <c r="BD118" s="77"/>
      <c r="BE118" s="77"/>
      <c r="BF118" s="77"/>
      <c r="BG118" s="77"/>
      <c r="BH118" s="77"/>
      <c r="BI118" s="77"/>
      <c r="BJ118" s="12"/>
      <c r="BX118" s="46"/>
      <c r="BY118" s="46"/>
    </row>
    <row r="119" customFormat="false" ht="12" hidden="false" customHeight="true" outlineLevel="0" collapsed="false">
      <c r="AJ119" s="74" t="s">
        <v>38</v>
      </c>
      <c r="AK119" s="74" t="n">
        <v>5</v>
      </c>
      <c r="AM119" s="205" t="s">
        <v>38</v>
      </c>
      <c r="AN119" s="206" t="n">
        <v>5</v>
      </c>
      <c r="AO119" s="206"/>
      <c r="AP119" s="207" t="n">
        <v>0</v>
      </c>
      <c r="AX119" s="12" t="s">
        <v>206</v>
      </c>
      <c r="AY119" s="283" t="n">
        <f aca="false">COS(2*PI()*$AY$117*$AK$3)</f>
        <v>1</v>
      </c>
      <c r="AZ119" s="14"/>
      <c r="BA119" s="14"/>
      <c r="BB119" s="14"/>
      <c r="BC119" s="14"/>
      <c r="BD119" s="14"/>
      <c r="BF119" s="164"/>
      <c r="BG119" s="164"/>
      <c r="BH119" s="164"/>
      <c r="BI119" s="164"/>
      <c r="BJ119" s="12"/>
      <c r="BV119" s="78"/>
      <c r="BX119" s="78"/>
      <c r="BY119" s="46"/>
    </row>
    <row r="120" customFormat="false" ht="12" hidden="false" customHeight="true" outlineLevel="0" collapsed="false">
      <c r="AJ120" s="74" t="s">
        <v>78</v>
      </c>
      <c r="AK120" s="74" t="n">
        <v>2</v>
      </c>
      <c r="AM120" s="12" t="s">
        <v>78</v>
      </c>
      <c r="AN120" s="12" t="n">
        <v>2</v>
      </c>
      <c r="AR120" s="31"/>
      <c r="AT120" s="12" t="s">
        <v>155</v>
      </c>
      <c r="AU120" s="195" t="n">
        <f aca="false">AY155+AY118-2*AY116</f>
        <v>-9.8</v>
      </c>
      <c r="AY120" s="14"/>
      <c r="AZ120" s="14"/>
      <c r="BA120" s="14"/>
      <c r="BB120" s="164"/>
      <c r="BC120" s="78"/>
      <c r="BD120" s="164"/>
      <c r="BE120" s="164"/>
      <c r="BH120" s="164"/>
      <c r="BI120" s="164"/>
      <c r="BJ120" s="12"/>
      <c r="BK120" s="46"/>
      <c r="BL120" s="46"/>
      <c r="BM120" s="46"/>
      <c r="BN120" s="46"/>
      <c r="BO120" s="46"/>
      <c r="BP120" s="46"/>
      <c r="BQ120" s="46"/>
      <c r="BV120" s="46"/>
      <c r="BW120" s="46"/>
      <c r="BX120" s="46"/>
      <c r="BY120" s="46"/>
    </row>
    <row r="121" customFormat="false" ht="12" hidden="false" customHeight="true" outlineLevel="0" collapsed="false">
      <c r="AJ121" s="74" t="s">
        <v>81</v>
      </c>
      <c r="AK121" s="74" t="n">
        <v>0.5</v>
      </c>
      <c r="AM121" s="12" t="s">
        <v>81</v>
      </c>
      <c r="AN121" s="12" t="n">
        <v>0.5</v>
      </c>
      <c r="AQ121" s="72"/>
      <c r="AY121" s="14"/>
      <c r="AZ121" s="208"/>
      <c r="BA121" s="209"/>
      <c r="BB121" s="14"/>
      <c r="BC121" s="14"/>
      <c r="BD121" s="14"/>
      <c r="BJ121" s="12"/>
    </row>
    <row r="122" customFormat="false" ht="12" hidden="false" customHeight="true" outlineLevel="0" collapsed="false">
      <c r="AJ122" s="74" t="s">
        <v>83</v>
      </c>
      <c r="AK122" s="74" t="n">
        <v>-10</v>
      </c>
      <c r="AM122" s="12" t="s">
        <v>83</v>
      </c>
      <c r="AN122" s="12" t="n">
        <v>-10</v>
      </c>
      <c r="AY122" s="14"/>
      <c r="AZ122" s="208"/>
      <c r="BA122" s="209"/>
      <c r="BB122" s="164"/>
      <c r="BC122" s="78"/>
      <c r="BD122" s="164"/>
      <c r="BE122" s="164"/>
      <c r="BJ122" s="12"/>
    </row>
    <row r="123" customFormat="false" ht="12" hidden="false" customHeight="true" outlineLevel="0" collapsed="false">
      <c r="AJ123" s="74" t="s">
        <v>84</v>
      </c>
      <c r="AK123" s="74" t="n">
        <f aca="false">-AK120/2</f>
        <v>-1</v>
      </c>
      <c r="AM123" s="73" t="s">
        <v>84</v>
      </c>
      <c r="AN123" s="12" t="n">
        <v>-1</v>
      </c>
      <c r="AP123" s="13"/>
      <c r="AT123" s="157" t="s">
        <v>85</v>
      </c>
      <c r="AU123" s="210"/>
      <c r="AV123" s="211" t="n">
        <v>1</v>
      </c>
      <c r="AX123" s="212" t="s">
        <v>86</v>
      </c>
      <c r="AY123" s="213"/>
      <c r="AZ123" s="214"/>
      <c r="BA123" s="209" t="s">
        <v>87</v>
      </c>
      <c r="BB123" s="164"/>
      <c r="BC123" s="215" t="n">
        <v>0.2</v>
      </c>
      <c r="BD123" s="164"/>
      <c r="BE123" s="164"/>
      <c r="BJ123" s="12"/>
    </row>
    <row r="124" customFormat="false" ht="12" hidden="false" customHeight="true" outlineLevel="0" collapsed="false">
      <c r="AJ124" s="85"/>
      <c r="AK124" s="86"/>
      <c r="AL124" s="80"/>
      <c r="AM124" s="87"/>
      <c r="AN124" s="88"/>
      <c r="AO124" s="89"/>
      <c r="AP124" s="90"/>
      <c r="AT124" s="216" t="s">
        <v>88</v>
      </c>
      <c r="AU124" s="217"/>
      <c r="AV124" s="90"/>
      <c r="AX124" s="219" t="s">
        <v>89</v>
      </c>
      <c r="AY124" s="213"/>
      <c r="AZ124" s="220" t="n">
        <v>1</v>
      </c>
      <c r="BA124" s="94"/>
      <c r="BC124" s="78"/>
      <c r="BD124" s="164"/>
      <c r="BE124" s="164"/>
      <c r="BJ124" s="12"/>
    </row>
    <row r="125" customFormat="false" ht="12" hidden="false" customHeight="true" outlineLevel="0" collapsed="false">
      <c r="AJ125" s="221"/>
      <c r="AK125" s="222"/>
      <c r="AL125" s="223"/>
      <c r="AM125" s="98"/>
      <c r="AN125" s="99"/>
      <c r="AO125" s="100"/>
      <c r="AP125" s="101"/>
      <c r="AT125" s="224" t="s">
        <v>38</v>
      </c>
      <c r="AU125" s="320" t="n">
        <v>0.2</v>
      </c>
      <c r="AV125" s="101"/>
      <c r="AX125" s="219" t="s">
        <v>90</v>
      </c>
      <c r="AY125" s="213"/>
      <c r="AZ125" s="220" t="n">
        <v>0.25</v>
      </c>
      <c r="BA125" s="124"/>
      <c r="BB125" s="164"/>
      <c r="BC125" s="78"/>
      <c r="BD125" s="164"/>
      <c r="BE125" s="164"/>
      <c r="BJ125" s="12"/>
    </row>
    <row r="126" customFormat="false" ht="12" hidden="false" customHeight="true" outlineLevel="0" collapsed="false">
      <c r="AJ126" s="221"/>
      <c r="AK126" s="72"/>
      <c r="AO126" s="100"/>
      <c r="AP126" s="101"/>
      <c r="AS126" s="226"/>
      <c r="AT126" s="227" t="s">
        <v>92</v>
      </c>
      <c r="AU126" s="320" t="n">
        <v>0.8</v>
      </c>
      <c r="AV126" s="101"/>
      <c r="AX126" s="12" t="s">
        <v>81</v>
      </c>
      <c r="AY126" s="12" t="n">
        <f aca="false">-AZ125/10</f>
        <v>-0.025</v>
      </c>
      <c r="BA126" s="94"/>
      <c r="BB126" s="164"/>
      <c r="BC126" s="78"/>
      <c r="BD126" s="164"/>
      <c r="BE126" s="164"/>
      <c r="BJ126" s="12"/>
    </row>
    <row r="127" customFormat="false" ht="12" hidden="false" customHeight="true" outlineLevel="0" collapsed="false">
      <c r="AJ127" s="221"/>
      <c r="AK127" s="222"/>
      <c r="AL127" s="223"/>
      <c r="AM127" s="98"/>
      <c r="AN127" s="99"/>
      <c r="AO127" s="100"/>
      <c r="AP127" s="105"/>
      <c r="AS127" s="230"/>
      <c r="AT127" s="228" t="s">
        <v>42</v>
      </c>
      <c r="AU127" s="229" t="s">
        <v>43</v>
      </c>
      <c r="AV127" s="105"/>
      <c r="AX127" s="12" t="s">
        <v>93</v>
      </c>
      <c r="AY127" s="31" t="n">
        <f aca="false">-9</f>
        <v>-9</v>
      </c>
      <c r="BA127" s="94"/>
      <c r="BB127" s="164"/>
      <c r="BC127" s="78"/>
      <c r="BD127" s="164"/>
      <c r="BE127" s="164"/>
      <c r="BJ127" s="12"/>
    </row>
    <row r="128" customFormat="false" ht="12" hidden="false" customHeight="true" outlineLevel="0" collapsed="false">
      <c r="AJ128" s="221"/>
      <c r="AK128" s="222"/>
      <c r="AL128" s="223"/>
      <c r="AM128" s="98"/>
      <c r="AN128" s="99"/>
      <c r="AO128" s="114"/>
      <c r="AP128" s="115"/>
      <c r="AS128" s="232"/>
      <c r="AT128" s="249" t="n">
        <f aca="false">IF(AV123=1,$AU$120-$AU$125/2+$AU$111,100)</f>
        <v>-9.9</v>
      </c>
      <c r="AU128" s="254" t="n">
        <f aca="false">-$AU$126/2</f>
        <v>-0.4</v>
      </c>
      <c r="AV128" s="115"/>
      <c r="AX128" s="196" t="s">
        <v>94</v>
      </c>
      <c r="AY128" s="196"/>
      <c r="AZ128" s="196"/>
      <c r="BA128" s="196"/>
      <c r="BB128" s="234" t="s">
        <v>95</v>
      </c>
      <c r="BC128" s="235" t="s">
        <v>96</v>
      </c>
      <c r="BD128" s="234" t="s">
        <v>97</v>
      </c>
      <c r="BE128" s="234" t="s">
        <v>98</v>
      </c>
      <c r="BF128" s="236" t="s">
        <v>99</v>
      </c>
      <c r="BG128" s="236" t="s">
        <v>100</v>
      </c>
      <c r="BH128" s="236" t="s">
        <v>101</v>
      </c>
      <c r="BI128" s="14" t="s">
        <v>102</v>
      </c>
      <c r="BJ128" s="12" t="s">
        <v>103</v>
      </c>
    </row>
    <row r="129" customFormat="false" ht="12" hidden="false" customHeight="true" outlineLevel="0" collapsed="false">
      <c r="AJ129" s="221"/>
      <c r="AK129" s="222"/>
      <c r="AL129" s="237"/>
      <c r="AM129" s="112"/>
      <c r="AN129" s="113"/>
      <c r="AO129" s="114"/>
      <c r="AP129" s="123"/>
      <c r="AS129" s="145"/>
      <c r="AT129" s="255" t="n">
        <f aca="false">AT128+AU125/2</f>
        <v>-9.8</v>
      </c>
      <c r="AU129" s="256" t="n">
        <f aca="false">$AU$128</f>
        <v>-0.4</v>
      </c>
      <c r="AV129" s="123"/>
      <c r="AX129" s="219"/>
      <c r="AY129" s="213" t="s">
        <v>42</v>
      </c>
      <c r="AZ129" s="12" t="s">
        <v>104</v>
      </c>
      <c r="BA129" s="214" t="s">
        <v>43</v>
      </c>
      <c r="BB129" s="164" t="s">
        <v>42</v>
      </c>
      <c r="BC129" s="78"/>
      <c r="BD129" s="164"/>
      <c r="BE129" s="164"/>
      <c r="BJ129" s="12"/>
    </row>
    <row r="130" customFormat="false" ht="12" hidden="false" customHeight="true" outlineLevel="0" collapsed="false">
      <c r="AJ130" s="221"/>
      <c r="AK130" s="222"/>
      <c r="AL130" s="237"/>
      <c r="AM130" s="122"/>
      <c r="AN130" s="113"/>
      <c r="AO130" s="114"/>
      <c r="AP130" s="128"/>
      <c r="AS130" s="241"/>
      <c r="AT130" s="247" t="n">
        <f aca="false">AT129</f>
        <v>-9.8</v>
      </c>
      <c r="AU130" s="248" t="n">
        <f aca="false">$AU$126/2</f>
        <v>0.4</v>
      </c>
      <c r="AV130" s="128"/>
      <c r="AX130" s="72" t="n">
        <v>0</v>
      </c>
      <c r="AY130" s="243" t="n">
        <f aca="false">AX130*$AY$126</f>
        <v>-0</v>
      </c>
      <c r="AZ130" s="244" t="n">
        <f aca="false">$AY$127+AY130</f>
        <v>-9</v>
      </c>
      <c r="BA130" s="245" t="n">
        <f aca="false">SQRT($AZ$124^2*(1-AY130^2/$AZ$125^2))</f>
        <v>1</v>
      </c>
      <c r="BB130" s="164" t="n">
        <f aca="false">AZ130+$BC$123</f>
        <v>-8.8</v>
      </c>
      <c r="BC130" s="162" t="n">
        <f aca="false">BB130+$BC$123</f>
        <v>-8.6</v>
      </c>
      <c r="BD130" s="162" t="n">
        <f aca="false">BC130+$BC$123</f>
        <v>-8.4</v>
      </c>
      <c r="BE130" s="162" t="n">
        <f aca="false">BD130+$BC$123</f>
        <v>-8.2</v>
      </c>
      <c r="BF130" s="162" t="n">
        <f aca="false">BE130+$BC$123</f>
        <v>-8</v>
      </c>
      <c r="BG130" s="162" t="n">
        <f aca="false">BF130+$BC$123</f>
        <v>-7.8</v>
      </c>
      <c r="BH130" s="162" t="n">
        <f aca="false">BG130+$BC$123</f>
        <v>-7.6</v>
      </c>
      <c r="BI130" s="162" t="n">
        <f aca="false">BH130+$BC$123</f>
        <v>-7.4</v>
      </c>
      <c r="BJ130" s="162" t="n">
        <f aca="false">BI130+$BC$123</f>
        <v>-7.2</v>
      </c>
    </row>
    <row r="131" customFormat="false" ht="12" hidden="false" customHeight="true" outlineLevel="0" collapsed="false">
      <c r="AJ131" s="221"/>
      <c r="AK131" s="222"/>
      <c r="AL131" s="237"/>
      <c r="AM131" s="112"/>
      <c r="AN131" s="113"/>
      <c r="AO131" s="114"/>
      <c r="AP131" s="115"/>
      <c r="AS131" s="232"/>
      <c r="AT131" s="249" t="n">
        <f aca="false">AT128</f>
        <v>-9.9</v>
      </c>
      <c r="AU131" s="254" t="n">
        <f aca="false">AU130</f>
        <v>0.4</v>
      </c>
      <c r="AV131" s="115"/>
      <c r="AX131" s="72" t="n">
        <v>2</v>
      </c>
      <c r="AY131" s="243" t="n">
        <f aca="false">AX131*$AY$126</f>
        <v>-0.05</v>
      </c>
      <c r="AZ131" s="244" t="n">
        <f aca="false">$AY$127+AY131</f>
        <v>-9.05</v>
      </c>
      <c r="BA131" s="245" t="n">
        <f aca="false">SQRT($AZ$124^2*(1-AY131^2/$AZ$125^2))</f>
        <v>0.979795897113271</v>
      </c>
      <c r="BB131" s="164" t="n">
        <f aca="false">AZ131+$BC$123</f>
        <v>-8.85</v>
      </c>
      <c r="BC131" s="162" t="n">
        <f aca="false">BB131+$BC$123</f>
        <v>-8.65</v>
      </c>
      <c r="BD131" s="162" t="n">
        <f aca="false">BC131+$BC$123</f>
        <v>-8.45</v>
      </c>
      <c r="BE131" s="162" t="n">
        <f aca="false">BD131+$BC$123</f>
        <v>-8.25</v>
      </c>
      <c r="BF131" s="162" t="n">
        <f aca="false">BE131+$BC$123</f>
        <v>-8.05</v>
      </c>
      <c r="BG131" s="162" t="n">
        <f aca="false">BF131+$BC$123</f>
        <v>-7.85</v>
      </c>
      <c r="BH131" s="162" t="n">
        <f aca="false">BG131+$BC$123</f>
        <v>-7.65</v>
      </c>
      <c r="BI131" s="162" t="n">
        <f aca="false">BH131+$BC$123</f>
        <v>-7.45</v>
      </c>
      <c r="BJ131" s="162" t="n">
        <f aca="false">BI131+$BC$123</f>
        <v>-7.25</v>
      </c>
    </row>
    <row r="132" customFormat="false" ht="12" hidden="false" customHeight="true" outlineLevel="0" collapsed="false">
      <c r="AJ132" s="221"/>
      <c r="AK132" s="222"/>
      <c r="AL132" s="237"/>
      <c r="AM132" s="112"/>
      <c r="AN132" s="113"/>
      <c r="AO132" s="114"/>
      <c r="AP132" s="123"/>
      <c r="AS132" s="145"/>
      <c r="AT132" s="255" t="n">
        <f aca="false">AT128</f>
        <v>-9.9</v>
      </c>
      <c r="AU132" s="256" t="n">
        <f aca="false">AU128</f>
        <v>-0.4</v>
      </c>
      <c r="AV132" s="123"/>
      <c r="AX132" s="72" t="n">
        <v>4</v>
      </c>
      <c r="AY132" s="243" t="n">
        <f aca="false">AX132*$AY$126</f>
        <v>-0.1</v>
      </c>
      <c r="AZ132" s="244" t="n">
        <f aca="false">$AY$127+AY132</f>
        <v>-9.1</v>
      </c>
      <c r="BA132" s="245" t="n">
        <f aca="false">SQRT($AZ$124^2*(1-AY132^2/$AZ$125^2))</f>
        <v>0.916515138991168</v>
      </c>
      <c r="BB132" s="164" t="n">
        <f aca="false">AZ132+$BC$123</f>
        <v>-8.9</v>
      </c>
      <c r="BC132" s="162" t="n">
        <f aca="false">BB132+$BC$123</f>
        <v>-8.7</v>
      </c>
      <c r="BD132" s="162" t="n">
        <f aca="false">BC132+$BC$123</f>
        <v>-8.5</v>
      </c>
      <c r="BE132" s="162" t="n">
        <f aca="false">BD132+$BC$123</f>
        <v>-8.3</v>
      </c>
      <c r="BF132" s="162" t="n">
        <f aca="false">BE132+$BC$123</f>
        <v>-8.1</v>
      </c>
      <c r="BG132" s="162" t="n">
        <f aca="false">BF132+$BC$123</f>
        <v>-7.9</v>
      </c>
      <c r="BH132" s="162" t="n">
        <f aca="false">BG132+$BC$123</f>
        <v>-7.7</v>
      </c>
      <c r="BI132" s="162" t="n">
        <f aca="false">BH132+$BC$123</f>
        <v>-7.5</v>
      </c>
      <c r="BJ132" s="162" t="n">
        <f aca="false">BI132+$BC$123</f>
        <v>-7.3</v>
      </c>
    </row>
    <row r="133" customFormat="false" ht="12" hidden="false" customHeight="true" outlineLevel="0" collapsed="false">
      <c r="AJ133" s="221"/>
      <c r="AK133" s="222"/>
      <c r="AL133" s="237"/>
      <c r="AM133" s="122"/>
      <c r="AN133" s="113"/>
      <c r="AO133" s="114"/>
      <c r="AP133" s="128"/>
      <c r="AS133" s="241"/>
      <c r="AT133" s="131" t="n">
        <f aca="false">IF($AV$123=1,AU120+$AU$111,100)</f>
        <v>-9.8</v>
      </c>
      <c r="AU133" s="242" t="n">
        <f aca="false">AU128</f>
        <v>-0.4</v>
      </c>
      <c r="AV133" s="128"/>
      <c r="AX133" s="72" t="n">
        <v>6</v>
      </c>
      <c r="AY133" s="243" t="n">
        <f aca="false">AX133*$AY$126</f>
        <v>-0.15</v>
      </c>
      <c r="AZ133" s="244" t="n">
        <f aca="false">$AY$127+AY133</f>
        <v>-9.15</v>
      </c>
      <c r="BA133" s="245" t="n">
        <f aca="false">SQRT($AZ$124^2*(1-AY133^2/$AZ$125^2))</f>
        <v>0.8</v>
      </c>
      <c r="BB133" s="164" t="n">
        <f aca="false">AZ133+$BC$123</f>
        <v>-8.95</v>
      </c>
      <c r="BC133" s="162" t="n">
        <f aca="false">BB133+$BC$123</f>
        <v>-8.75</v>
      </c>
      <c r="BD133" s="162" t="n">
        <f aca="false">BC133+$BC$123</f>
        <v>-8.55</v>
      </c>
      <c r="BE133" s="162" t="n">
        <f aca="false">BD133+$BC$123</f>
        <v>-8.35</v>
      </c>
      <c r="BF133" s="162" t="n">
        <f aca="false">BE133+$BC$123</f>
        <v>-8.15</v>
      </c>
      <c r="BG133" s="162" t="n">
        <f aca="false">BF133+$BC$123</f>
        <v>-7.95</v>
      </c>
      <c r="BH133" s="162" t="n">
        <f aca="false">BG133+$BC$123</f>
        <v>-7.75</v>
      </c>
      <c r="BI133" s="162" t="n">
        <f aca="false">BH133+$BC$123</f>
        <v>-7.55</v>
      </c>
      <c r="BJ133" s="162" t="n">
        <f aca="false">BI133+$BC$123</f>
        <v>-7.35</v>
      </c>
    </row>
    <row r="134" customFormat="false" ht="12" hidden="false" customHeight="true" outlineLevel="0" collapsed="false">
      <c r="AJ134" s="221"/>
      <c r="AK134" s="222"/>
      <c r="AL134" s="237"/>
      <c r="AM134" s="112"/>
      <c r="AN134" s="113"/>
      <c r="AO134" s="114"/>
      <c r="AP134" s="115"/>
      <c r="AS134" s="232"/>
      <c r="AT134" s="119" t="n">
        <f aca="false">AT133+AU125/2</f>
        <v>-9.7</v>
      </c>
      <c r="AU134" s="242" t="n">
        <f aca="false">AU129</f>
        <v>-0.4</v>
      </c>
      <c r="AV134" s="115"/>
      <c r="AX134" s="72" t="n">
        <v>7</v>
      </c>
      <c r="AY134" s="243" t="n">
        <f aca="false">AX134*$AY$126</f>
        <v>-0.175</v>
      </c>
      <c r="AZ134" s="244" t="n">
        <f aca="false">$AY$127+AY134</f>
        <v>-9.175</v>
      </c>
      <c r="BA134" s="245" t="n">
        <f aca="false">SQRT($AZ$124^2*(1-AY134^2/$AZ$125^2))</f>
        <v>0.714142842854285</v>
      </c>
      <c r="BB134" s="164" t="n">
        <f aca="false">AZ134+$BC$123</f>
        <v>-8.975</v>
      </c>
      <c r="BC134" s="162" t="n">
        <f aca="false">BB134+$BC$123</f>
        <v>-8.775</v>
      </c>
      <c r="BD134" s="162" t="n">
        <f aca="false">BC134+$BC$123</f>
        <v>-8.575</v>
      </c>
      <c r="BE134" s="162" t="n">
        <f aca="false">BD134+$BC$123</f>
        <v>-8.375</v>
      </c>
      <c r="BF134" s="162" t="n">
        <f aca="false">BE134+$BC$123</f>
        <v>-8.175</v>
      </c>
      <c r="BG134" s="162" t="n">
        <f aca="false">BF134+$BC$123</f>
        <v>-7.975</v>
      </c>
      <c r="BH134" s="162" t="n">
        <f aca="false">BG134+$BC$123</f>
        <v>-7.775</v>
      </c>
      <c r="BI134" s="162" t="n">
        <f aca="false">BH134+$BC$123</f>
        <v>-7.575</v>
      </c>
      <c r="BJ134" s="162" t="n">
        <f aca="false">BI134+$BC$123</f>
        <v>-7.375</v>
      </c>
    </row>
    <row r="135" customFormat="false" ht="12" hidden="false" customHeight="true" outlineLevel="0" collapsed="false">
      <c r="AJ135" s="221"/>
      <c r="AK135" s="222"/>
      <c r="AL135" s="237"/>
      <c r="AM135" s="112"/>
      <c r="AN135" s="113"/>
      <c r="AO135" s="114"/>
      <c r="AP135" s="123"/>
      <c r="AS135" s="145"/>
      <c r="AT135" s="131" t="n">
        <f aca="false">AT134</f>
        <v>-9.7</v>
      </c>
      <c r="AU135" s="242" t="n">
        <f aca="false">AU130</f>
        <v>0.4</v>
      </c>
      <c r="AV135" s="123"/>
      <c r="AX135" s="72" t="n">
        <v>7.5</v>
      </c>
      <c r="AY135" s="243" t="n">
        <f aca="false">AX135*$AY$126</f>
        <v>-0.1875</v>
      </c>
      <c r="AZ135" s="244" t="n">
        <f aca="false">$AY$127+AY135</f>
        <v>-9.1875</v>
      </c>
      <c r="BA135" s="245" t="n">
        <f aca="false">SQRT($AZ$124^2*(1-AY135^2/$AZ$125^2))</f>
        <v>0.661437827766148</v>
      </c>
      <c r="BB135" s="164" t="n">
        <f aca="false">AZ135+$BC$123</f>
        <v>-8.9875</v>
      </c>
      <c r="BC135" s="162" t="n">
        <f aca="false">BB135+$BC$123</f>
        <v>-8.7875</v>
      </c>
      <c r="BD135" s="162" t="n">
        <f aca="false">BC135+$BC$123</f>
        <v>-8.5875</v>
      </c>
      <c r="BE135" s="162" t="n">
        <f aca="false">BD135+$BC$123</f>
        <v>-8.3875</v>
      </c>
      <c r="BF135" s="162" t="n">
        <f aca="false">BE135+$BC$123</f>
        <v>-8.1875</v>
      </c>
      <c r="BG135" s="162" t="n">
        <f aca="false">BF135+$BC$123</f>
        <v>-7.9875</v>
      </c>
      <c r="BH135" s="162" t="n">
        <f aca="false">BG135+$BC$123</f>
        <v>-7.7875</v>
      </c>
      <c r="BI135" s="162" t="n">
        <f aca="false">BH135+$BC$123</f>
        <v>-7.5875</v>
      </c>
      <c r="BJ135" s="162" t="n">
        <f aca="false">BI135+$BC$123</f>
        <v>-7.3875</v>
      </c>
    </row>
    <row r="136" customFormat="false" ht="12" hidden="false" customHeight="true" outlineLevel="0" collapsed="false">
      <c r="AJ136" s="250"/>
      <c r="AK136" s="251"/>
      <c r="AL136" s="252"/>
      <c r="AM136" s="122"/>
      <c r="AN136" s="113"/>
      <c r="AP136" s="72" t="s">
        <v>105</v>
      </c>
      <c r="AR136" s="12" t="n">
        <v>-7</v>
      </c>
      <c r="AT136" s="131" t="n">
        <f aca="false">AT133</f>
        <v>-9.8</v>
      </c>
      <c r="AU136" s="242" t="n">
        <f aca="false">AU131</f>
        <v>0.4</v>
      </c>
      <c r="AV136" s="161"/>
      <c r="AX136" s="72" t="n">
        <v>8</v>
      </c>
      <c r="AY136" s="243" t="n">
        <f aca="false">AX136*$AY$126</f>
        <v>-0.2</v>
      </c>
      <c r="AZ136" s="244" t="n">
        <f aca="false">$AY$127+AY136</f>
        <v>-9.2</v>
      </c>
      <c r="BA136" s="245" t="n">
        <f aca="false">SQRT($AZ$124^2*(1-AY136^2/$AZ$125^2))</f>
        <v>0.6</v>
      </c>
      <c r="BB136" s="164" t="n">
        <f aca="false">AZ136+$BC$123</f>
        <v>-9</v>
      </c>
      <c r="BC136" s="162" t="n">
        <f aca="false">BB136+$BC$123</f>
        <v>-8.8</v>
      </c>
      <c r="BD136" s="162" t="n">
        <f aca="false">BC136+$BC$123</f>
        <v>-8.6</v>
      </c>
      <c r="BE136" s="162" t="n">
        <f aca="false">BD136+$BC$123</f>
        <v>-8.4</v>
      </c>
      <c r="BF136" s="162" t="n">
        <f aca="false">BE136+$BC$123</f>
        <v>-8.2</v>
      </c>
      <c r="BG136" s="162" t="n">
        <f aca="false">BF136+$BC$123</f>
        <v>-8</v>
      </c>
      <c r="BH136" s="162" t="n">
        <f aca="false">BG136+$BC$123</f>
        <v>-7.8</v>
      </c>
      <c r="BI136" s="162" t="n">
        <f aca="false">BH136+$BC$123</f>
        <v>-7.6</v>
      </c>
      <c r="BJ136" s="162" t="n">
        <f aca="false">BI136+$BC$123</f>
        <v>-7.4</v>
      </c>
    </row>
    <row r="137" customFormat="false" ht="12" hidden="false" customHeight="true" outlineLevel="0" collapsed="false">
      <c r="AJ137" s="72" t="s">
        <v>156</v>
      </c>
      <c r="AL137" s="195" t="n">
        <f aca="false">AO137</f>
        <v>-8.225</v>
      </c>
      <c r="AM137" s="196" t="s">
        <v>105</v>
      </c>
      <c r="AN137" s="196"/>
      <c r="AO137" s="195" t="n">
        <f aca="false">AVERAGE(AY155:AY156)</f>
        <v>-8.225</v>
      </c>
      <c r="AT137" s="131" t="n">
        <f aca="false">AT136</f>
        <v>-9.8</v>
      </c>
      <c r="AU137" s="242" t="n">
        <f aca="false">AU132</f>
        <v>-0.4</v>
      </c>
      <c r="AV137" s="253"/>
      <c r="AX137" s="72" t="n">
        <v>8.5</v>
      </c>
      <c r="AY137" s="243" t="n">
        <f aca="false">AX137*$AY$126</f>
        <v>-0.2125</v>
      </c>
      <c r="AZ137" s="244" t="n">
        <f aca="false">$AY$127+AY137</f>
        <v>-9.2125</v>
      </c>
      <c r="BA137" s="245" t="n">
        <f aca="false">SQRT($AZ$124^2*(1-AY137^2/$AZ$125^2))</f>
        <v>0.526782687642637</v>
      </c>
      <c r="BB137" s="164" t="n">
        <f aca="false">AZ137+$BC$123</f>
        <v>-9.0125</v>
      </c>
      <c r="BC137" s="162" t="n">
        <f aca="false">BB137+$BC$123</f>
        <v>-8.8125</v>
      </c>
      <c r="BD137" s="162" t="n">
        <f aca="false">BC137+$BC$123</f>
        <v>-8.6125</v>
      </c>
      <c r="BE137" s="162" t="n">
        <f aca="false">BD137+$BC$123</f>
        <v>-8.4125</v>
      </c>
      <c r="BF137" s="162" t="n">
        <f aca="false">BE137+$BC$123</f>
        <v>-8.2125</v>
      </c>
      <c r="BG137" s="162" t="n">
        <f aca="false">BF137+$BC$123</f>
        <v>-8.01250000000001</v>
      </c>
      <c r="BH137" s="162" t="n">
        <f aca="false">BG137+$BC$123</f>
        <v>-7.8125</v>
      </c>
      <c r="BI137" s="162" t="n">
        <f aca="false">BH137+$BC$123</f>
        <v>-7.6125</v>
      </c>
      <c r="BJ137" s="162" t="n">
        <f aca="false">BI137+$BC$123</f>
        <v>-7.4125</v>
      </c>
    </row>
    <row r="138" customFormat="false" ht="12" hidden="false" customHeight="true" outlineLevel="0" collapsed="false">
      <c r="AJ138" s="72" t="s">
        <v>107</v>
      </c>
      <c r="AL138" s="12" t="n">
        <v>-2</v>
      </c>
      <c r="AM138" s="12" t="s">
        <v>107</v>
      </c>
      <c r="AO138" s="12" t="n">
        <v>-2</v>
      </c>
      <c r="AT138" s="266" t="s">
        <v>157</v>
      </c>
      <c r="AU138" s="159"/>
      <c r="AV138" s="158"/>
      <c r="AX138" s="72" t="n">
        <v>9</v>
      </c>
      <c r="AY138" s="243" t="n">
        <f aca="false">AX138*$AY$126</f>
        <v>-0.225</v>
      </c>
      <c r="AZ138" s="244" t="n">
        <f aca="false">$AY$127+AY138</f>
        <v>-9.225</v>
      </c>
      <c r="BA138" s="245" t="n">
        <f aca="false">SQRT($AZ$124^2*(1-AY138^2/$AZ$125^2))</f>
        <v>0.435889894354067</v>
      </c>
      <c r="BB138" s="164" t="n">
        <f aca="false">AZ138+$BC$123</f>
        <v>-9.025</v>
      </c>
      <c r="BC138" s="162" t="n">
        <f aca="false">BB138+$BC$123</f>
        <v>-8.825</v>
      </c>
      <c r="BD138" s="162" t="n">
        <f aca="false">BC138+$BC$123</f>
        <v>-8.625</v>
      </c>
      <c r="BE138" s="162" t="n">
        <f aca="false">BD138+$BC$123</f>
        <v>-8.425</v>
      </c>
      <c r="BF138" s="162" t="n">
        <f aca="false">BE138+$BC$123</f>
        <v>-8.225</v>
      </c>
      <c r="BG138" s="162" t="n">
        <f aca="false">BF138+$BC$123</f>
        <v>-8.025</v>
      </c>
      <c r="BH138" s="162" t="n">
        <f aca="false">BG138+$BC$123</f>
        <v>-7.825</v>
      </c>
      <c r="BI138" s="162" t="n">
        <f aca="false">BH138+$BC$123</f>
        <v>-7.625</v>
      </c>
      <c r="BJ138" s="162" t="n">
        <f aca="false">BI138+$BC$123</f>
        <v>-7.425</v>
      </c>
    </row>
    <row r="139" customFormat="false" ht="12" hidden="false" customHeight="true" outlineLevel="0" collapsed="false">
      <c r="AP139" s="157" t="s">
        <v>108</v>
      </c>
      <c r="AQ139" s="159"/>
      <c r="AR139" s="158"/>
      <c r="AT139" s="163" t="n">
        <f aca="false">AU120-AU125/2</f>
        <v>-9.9</v>
      </c>
      <c r="AU139" s="78" t="n">
        <f aca="false">AU126/2</f>
        <v>0.4</v>
      </c>
      <c r="AV139" s="165"/>
      <c r="AX139" s="72" t="n">
        <v>9.5</v>
      </c>
      <c r="AY139" s="243" t="n">
        <f aca="false">AX139*$AY$126</f>
        <v>-0.2375</v>
      </c>
      <c r="AZ139" s="244" t="n">
        <f aca="false">$AY$127+AY139</f>
        <v>-9.2375</v>
      </c>
      <c r="BA139" s="245" t="n">
        <f aca="false">SQRT($AZ$124^2*(1-AY139^2/$AZ$125^2))</f>
        <v>0.31224989991992</v>
      </c>
      <c r="BB139" s="164" t="n">
        <f aca="false">AZ139+$BC$123</f>
        <v>-9.0375</v>
      </c>
      <c r="BC139" s="162" t="n">
        <f aca="false">BB139+$BC$123</f>
        <v>-8.8375</v>
      </c>
      <c r="BD139" s="162" t="n">
        <f aca="false">BC139+$BC$123</f>
        <v>-8.6375</v>
      </c>
      <c r="BE139" s="162" t="n">
        <f aca="false">BD139+$BC$123</f>
        <v>-8.4375</v>
      </c>
      <c r="BF139" s="162" t="n">
        <f aca="false">BE139+$BC$123</f>
        <v>-8.2375</v>
      </c>
      <c r="BG139" s="162" t="n">
        <f aca="false">BF139+$BC$123</f>
        <v>-8.03750000000001</v>
      </c>
      <c r="BH139" s="162" t="n">
        <f aca="false">BG139+$BC$123</f>
        <v>-7.83750000000001</v>
      </c>
      <c r="BI139" s="162" t="n">
        <f aca="false">BH139+$BC$123</f>
        <v>-7.63750000000001</v>
      </c>
      <c r="BJ139" s="162" t="n">
        <f aca="false">BI139+$BC$123</f>
        <v>-7.4375</v>
      </c>
    </row>
    <row r="140" customFormat="false" ht="12" hidden="false" customHeight="true" outlineLevel="0" collapsed="false">
      <c r="AE140" s="286" t="s">
        <v>158</v>
      </c>
      <c r="AF140" s="159" t="s">
        <v>159</v>
      </c>
      <c r="AG140" s="210" t="s">
        <v>207</v>
      </c>
      <c r="AH140" s="159"/>
      <c r="AI140" s="287" t="n">
        <v>0.3</v>
      </c>
      <c r="AM140" s="12" t="s">
        <v>109</v>
      </c>
      <c r="AP140" s="38" t="s">
        <v>110</v>
      </c>
      <c r="AQ140" s="14"/>
      <c r="AR140" s="161" t="n">
        <f aca="false">AI141</f>
        <v>0.314159265358979</v>
      </c>
      <c r="AT140" s="163" t="n">
        <f aca="false">AU120+AU125/2</f>
        <v>-9.7</v>
      </c>
      <c r="AU140" s="78" t="n">
        <f aca="false">AU139</f>
        <v>0.4</v>
      </c>
      <c r="AV140" s="165"/>
      <c r="AX140" s="72" t="n">
        <v>10</v>
      </c>
      <c r="AY140" s="243" t="n">
        <f aca="false">AX140*$AY$126</f>
        <v>-0.25</v>
      </c>
      <c r="AZ140" s="244" t="n">
        <f aca="false">$AY$127+AY140</f>
        <v>-9.25</v>
      </c>
      <c r="BA140" s="245" t="n">
        <f aca="false">SQRT($AZ$124^2*(1-AY140^2/$AZ$125^2))</f>
        <v>0</v>
      </c>
      <c r="BB140" s="164" t="n">
        <f aca="false">AZ140+$BC$123</f>
        <v>-9.05</v>
      </c>
      <c r="BC140" s="162" t="n">
        <f aca="false">BB140+$BC$123</f>
        <v>-8.85</v>
      </c>
      <c r="BD140" s="162" t="n">
        <f aca="false">BC140+$BC$123</f>
        <v>-8.65</v>
      </c>
      <c r="BE140" s="162" t="n">
        <f aca="false">BD140+$BC$123</f>
        <v>-8.45</v>
      </c>
      <c r="BF140" s="162" t="n">
        <f aca="false">BE140+$BC$123</f>
        <v>-8.25</v>
      </c>
      <c r="BG140" s="162" t="n">
        <f aca="false">BF140+$BC$123</f>
        <v>-8.05</v>
      </c>
      <c r="BH140" s="162" t="n">
        <f aca="false">BG140+$BC$123</f>
        <v>-7.85</v>
      </c>
      <c r="BI140" s="162" t="n">
        <f aca="false">BH140+$BC$123</f>
        <v>-7.65</v>
      </c>
      <c r="BJ140" s="162" t="n">
        <f aca="false">BI140+$BC$123</f>
        <v>-7.45</v>
      </c>
    </row>
    <row r="141" customFormat="false" ht="12" hidden="false" customHeight="true" outlineLevel="0" collapsed="false">
      <c r="AE141" s="288"/>
      <c r="AF141" s="14"/>
      <c r="AG141" s="78" t="s">
        <v>161</v>
      </c>
      <c r="AH141" s="78"/>
      <c r="AI141" s="168" t="n">
        <f aca="false">2*PI()/20</f>
        <v>0.314159265358979</v>
      </c>
      <c r="AM141" s="12" t="s">
        <v>110</v>
      </c>
      <c r="AO141" s="12" t="n">
        <v>1</v>
      </c>
      <c r="AP141" s="38" t="s">
        <v>111</v>
      </c>
      <c r="AQ141" s="14"/>
      <c r="AR141" s="161" t="n">
        <f aca="false">AI142</f>
        <v>0</v>
      </c>
      <c r="AT141" s="163" t="n">
        <f aca="false">AT140</f>
        <v>-9.7</v>
      </c>
      <c r="AU141" s="78" t="n">
        <f aca="false">-AU139</f>
        <v>-0.4</v>
      </c>
      <c r="AV141" s="165"/>
      <c r="AX141" s="72" t="n">
        <v>9.5</v>
      </c>
      <c r="AY141" s="243" t="n">
        <f aca="false">AX141*$AY$126</f>
        <v>-0.2375</v>
      </c>
      <c r="AZ141" s="244" t="n">
        <f aca="false">$AY$127+AY141</f>
        <v>-9.2375</v>
      </c>
      <c r="BA141" s="245" t="n">
        <f aca="false">-SQRT($AZ$124^2*(1-AY141^2/$AZ$125^2))</f>
        <v>-0.31224989991992</v>
      </c>
      <c r="BB141" s="164" t="n">
        <f aca="false">AZ141+$BC$123</f>
        <v>-9.0375</v>
      </c>
      <c r="BC141" s="162" t="n">
        <f aca="false">BB141+$BC$123</f>
        <v>-8.8375</v>
      </c>
      <c r="BD141" s="162" t="n">
        <f aca="false">BC141+$BC$123</f>
        <v>-8.6375</v>
      </c>
      <c r="BE141" s="162" t="n">
        <f aca="false">BD141+$BC$123</f>
        <v>-8.4375</v>
      </c>
      <c r="BF141" s="162" t="n">
        <f aca="false">BE141+$BC$123</f>
        <v>-8.2375</v>
      </c>
      <c r="BG141" s="162" t="n">
        <f aca="false">BF141+$BC$123</f>
        <v>-8.03750000000001</v>
      </c>
      <c r="BH141" s="162" t="n">
        <f aca="false">BG141+$BC$123</f>
        <v>-7.83750000000001</v>
      </c>
      <c r="BI141" s="162" t="n">
        <f aca="false">BH141+$BC$123</f>
        <v>-7.63750000000001</v>
      </c>
      <c r="BJ141" s="162" t="n">
        <f aca="false">BI141+$BC$123</f>
        <v>-7.4375</v>
      </c>
    </row>
    <row r="142" customFormat="false" ht="12" hidden="false" customHeight="true" outlineLevel="0" collapsed="false">
      <c r="AE142" s="289" t="n">
        <v>0</v>
      </c>
      <c r="AF142" s="290" t="n">
        <f aca="false">AE142*$AI$141</f>
        <v>0</v>
      </c>
      <c r="AG142" s="290" t="n">
        <f aca="false">$AO$137+$AI$140*COS(AF142)</f>
        <v>-7.925</v>
      </c>
      <c r="AH142" s="291" t="n">
        <f aca="false">$AL$138+$AI$140*SIN(AF142)</f>
        <v>-2</v>
      </c>
      <c r="AI142" s="292"/>
      <c r="AM142" s="12" t="s">
        <v>111</v>
      </c>
      <c r="AO142" s="12" t="n">
        <v>0.5</v>
      </c>
      <c r="AP142" s="38" t="s">
        <v>112</v>
      </c>
      <c r="AQ142" s="14"/>
      <c r="AR142" s="161" t="n">
        <f aca="false">AI143</f>
        <v>0</v>
      </c>
      <c r="AT142" s="163" t="n">
        <f aca="false">AT139</f>
        <v>-9.9</v>
      </c>
      <c r="AU142" s="78" t="n">
        <f aca="false">-AU140</f>
        <v>-0.4</v>
      </c>
      <c r="AV142" s="165"/>
      <c r="AX142" s="72" t="n">
        <v>9</v>
      </c>
      <c r="AY142" s="243" t="n">
        <f aca="false">AX142*$AY$126</f>
        <v>-0.225</v>
      </c>
      <c r="AZ142" s="244" t="n">
        <f aca="false">$AY$127+AY142</f>
        <v>-9.225</v>
      </c>
      <c r="BA142" s="245" t="n">
        <f aca="false">-SQRT($AZ$124^2*(1-AY142^2/$AZ$125^2))</f>
        <v>-0.435889894354067</v>
      </c>
      <c r="BB142" s="164" t="n">
        <f aca="false">AZ142+$BC$123</f>
        <v>-9.025</v>
      </c>
      <c r="BC142" s="162" t="n">
        <f aca="false">BB142+$BC$123</f>
        <v>-8.825</v>
      </c>
      <c r="BD142" s="162" t="n">
        <f aca="false">BC142+$BC$123</f>
        <v>-8.625</v>
      </c>
      <c r="BE142" s="162" t="n">
        <f aca="false">BD142+$BC$123</f>
        <v>-8.425</v>
      </c>
      <c r="BF142" s="162" t="n">
        <f aca="false">BE142+$BC$123</f>
        <v>-8.225</v>
      </c>
      <c r="BG142" s="162" t="n">
        <f aca="false">BF142+$BC$123</f>
        <v>-8.025</v>
      </c>
      <c r="BH142" s="162" t="n">
        <f aca="false">BG142+$BC$123</f>
        <v>-7.825</v>
      </c>
      <c r="BI142" s="162" t="n">
        <f aca="false">BH142+$BC$123</f>
        <v>-7.625</v>
      </c>
      <c r="BJ142" s="162" t="n">
        <f aca="false">BI142+$BC$123</f>
        <v>-7.425</v>
      </c>
    </row>
    <row r="143" customFormat="false" ht="12" hidden="false" customHeight="true" outlineLevel="0" collapsed="false">
      <c r="AE143" s="289" t="n">
        <v>1</v>
      </c>
      <c r="AF143" s="290" t="n">
        <f aca="false">AE143*$AI$141</f>
        <v>0.314159265358979</v>
      </c>
      <c r="AG143" s="290" t="n">
        <f aca="false">$AO$137+$AI$140*COS(AF143)</f>
        <v>-7.93968304511146</v>
      </c>
      <c r="AH143" s="291" t="n">
        <f aca="false">$AL$138+$AI$140*SIN(AF143)</f>
        <v>-1.90729490168752</v>
      </c>
      <c r="AI143" s="292"/>
      <c r="AM143" s="12" t="s">
        <v>112</v>
      </c>
      <c r="AO143" s="12" t="n">
        <v>0.1</v>
      </c>
      <c r="AP143" s="38" t="s">
        <v>42</v>
      </c>
      <c r="AQ143" s="14"/>
      <c r="AR143" s="161" t="s">
        <v>43</v>
      </c>
      <c r="AT143" s="163" t="n">
        <f aca="false">AT139</f>
        <v>-9.9</v>
      </c>
      <c r="AU143" s="78" t="n">
        <f aca="false">AU139</f>
        <v>0.4</v>
      </c>
      <c r="AV143" s="165"/>
      <c r="AX143" s="72" t="n">
        <v>8.5</v>
      </c>
      <c r="AY143" s="243" t="n">
        <f aca="false">AX143*$AY$126</f>
        <v>-0.2125</v>
      </c>
      <c r="AZ143" s="244" t="n">
        <f aca="false">$AY$127+AY143</f>
        <v>-9.2125</v>
      </c>
      <c r="BA143" s="245" t="n">
        <f aca="false">-SQRT($AZ$124^2*(1-AY143^2/$AZ$125^2))</f>
        <v>-0.526782687642637</v>
      </c>
      <c r="BB143" s="164" t="n">
        <f aca="false">AZ143+$BC$123</f>
        <v>-9.0125</v>
      </c>
      <c r="BC143" s="162" t="n">
        <f aca="false">BB143+$BC$123</f>
        <v>-8.8125</v>
      </c>
      <c r="BD143" s="162" t="n">
        <f aca="false">BC143+$BC$123</f>
        <v>-8.6125</v>
      </c>
      <c r="BE143" s="162" t="n">
        <f aca="false">BD143+$BC$123</f>
        <v>-8.4125</v>
      </c>
      <c r="BF143" s="162" t="n">
        <f aca="false">BE143+$BC$123</f>
        <v>-8.2125</v>
      </c>
      <c r="BG143" s="162" t="n">
        <f aca="false">BF143+$BC$123</f>
        <v>-8.01250000000001</v>
      </c>
      <c r="BH143" s="162" t="n">
        <f aca="false">BG143+$BC$123</f>
        <v>-7.8125</v>
      </c>
      <c r="BI143" s="162" t="n">
        <f aca="false">BH143+$BC$123</f>
        <v>-7.6125</v>
      </c>
      <c r="BJ143" s="162" t="n">
        <f aca="false">BI143+$BC$123</f>
        <v>-7.4125</v>
      </c>
    </row>
    <row r="144" customFormat="false" ht="12" hidden="false" customHeight="true" outlineLevel="0" collapsed="false">
      <c r="AE144" s="289" t="n">
        <v>2</v>
      </c>
      <c r="AF144" s="290" t="n">
        <f aca="false">AE144*$AI$141</f>
        <v>0.628318530717959</v>
      </c>
      <c r="AG144" s="290" t="n">
        <f aca="false">$AO$137+$AI$140*COS(AF144)</f>
        <v>-7.98229490168752</v>
      </c>
      <c r="AH144" s="291" t="n">
        <f aca="false">$AL$138+$AI$140*SIN(AF144)</f>
        <v>-1.82366442431226</v>
      </c>
      <c r="AI144" s="292"/>
      <c r="AM144" s="12" t="s">
        <v>42</v>
      </c>
      <c r="AO144" s="12" t="s">
        <v>43</v>
      </c>
      <c r="AP144" s="257" t="n">
        <f aca="false">$AR$136+AR142/2</f>
        <v>-7</v>
      </c>
      <c r="AQ144" s="258"/>
      <c r="AR144" s="239" t="n">
        <f aca="false">$AL$138-AR140/2</f>
        <v>-2.15707963267949</v>
      </c>
      <c r="AT144" s="293"/>
      <c r="AU144" s="294"/>
      <c r="AV144" s="253"/>
      <c r="AX144" s="72" t="n">
        <v>8</v>
      </c>
      <c r="AY144" s="243" t="n">
        <f aca="false">AX144*$AY$126</f>
        <v>-0.2</v>
      </c>
      <c r="AZ144" s="244" t="n">
        <f aca="false">$AY$127+AY144</f>
        <v>-9.2</v>
      </c>
      <c r="BA144" s="245" t="n">
        <f aca="false">-SQRT($AZ$124^2*(1-AY144^2/$AZ$125^2))</f>
        <v>-0.6</v>
      </c>
      <c r="BB144" s="164" t="n">
        <f aca="false">AZ144+$BC$123</f>
        <v>-9</v>
      </c>
      <c r="BC144" s="162" t="n">
        <f aca="false">BB144+$BC$123</f>
        <v>-8.8</v>
      </c>
      <c r="BD144" s="162" t="n">
        <f aca="false">BC144+$BC$123</f>
        <v>-8.6</v>
      </c>
      <c r="BE144" s="162" t="n">
        <f aca="false">BD144+$BC$123</f>
        <v>-8.4</v>
      </c>
      <c r="BF144" s="162" t="n">
        <f aca="false">BE144+$BC$123</f>
        <v>-8.2</v>
      </c>
      <c r="BG144" s="162" t="n">
        <f aca="false">BF144+$BC$123</f>
        <v>-8</v>
      </c>
      <c r="BH144" s="162" t="n">
        <f aca="false">BG144+$BC$123</f>
        <v>-7.8</v>
      </c>
      <c r="BI144" s="162" t="n">
        <f aca="false">BH144+$BC$123</f>
        <v>-7.6</v>
      </c>
      <c r="BJ144" s="162" t="n">
        <f aca="false">BI144+$BC$123</f>
        <v>-7.4</v>
      </c>
    </row>
    <row r="145" customFormat="false" ht="12" hidden="false" customHeight="true" outlineLevel="0" collapsed="false">
      <c r="AE145" s="289" t="n">
        <v>3</v>
      </c>
      <c r="AF145" s="290" t="n">
        <f aca="false">AE145*$AI$141</f>
        <v>0.942477796076938</v>
      </c>
      <c r="AG145" s="290" t="n">
        <f aca="false">$AO$137+$AI$140*COS(AF145)</f>
        <v>-8.04866442431226</v>
      </c>
      <c r="AH145" s="291" t="n">
        <f aca="false">$AL$138+$AI$140*SIN(AF145)</f>
        <v>-1.75729490168752</v>
      </c>
      <c r="AI145" s="292"/>
      <c r="AM145" s="12" t="n">
        <v>-7.55</v>
      </c>
      <c r="AO145" s="12" t="n">
        <v>-2.5</v>
      </c>
      <c r="AP145" s="257" t="n">
        <f aca="false">AP144</f>
        <v>-7</v>
      </c>
      <c r="AQ145" s="258"/>
      <c r="AR145" s="239" t="n">
        <f aca="false">$AL$138+AR140/2</f>
        <v>-1.84292036732051</v>
      </c>
      <c r="AT145" s="266" t="s">
        <v>162</v>
      </c>
      <c r="AU145" s="159"/>
      <c r="AV145" s="158"/>
      <c r="AX145" s="72" t="n">
        <v>7.5</v>
      </c>
      <c r="AY145" s="243" t="n">
        <f aca="false">AX145*$AY$126</f>
        <v>-0.1875</v>
      </c>
      <c r="AZ145" s="244" t="n">
        <f aca="false">$AY$127+AY145</f>
        <v>-9.1875</v>
      </c>
      <c r="BA145" s="245" t="n">
        <f aca="false">-SQRT($AZ$124^2*(1-AY145^2/$AZ$125^2))</f>
        <v>-0.661437827766148</v>
      </c>
      <c r="BB145" s="164" t="n">
        <f aca="false">AZ145+$BC$123</f>
        <v>-8.9875</v>
      </c>
      <c r="BC145" s="162" t="n">
        <f aca="false">BB145+$BC$123</f>
        <v>-8.7875</v>
      </c>
      <c r="BD145" s="162" t="n">
        <f aca="false">BC145+$BC$123</f>
        <v>-8.5875</v>
      </c>
      <c r="BE145" s="162" t="n">
        <f aca="false">BD145+$BC$123</f>
        <v>-8.3875</v>
      </c>
      <c r="BF145" s="162" t="n">
        <f aca="false">BE145+$BC$123</f>
        <v>-8.1875</v>
      </c>
      <c r="BG145" s="162" t="n">
        <f aca="false">BF145+$BC$123</f>
        <v>-7.9875</v>
      </c>
      <c r="BH145" s="162" t="n">
        <f aca="false">BG145+$BC$123</f>
        <v>-7.7875</v>
      </c>
      <c r="BI145" s="162" t="n">
        <f aca="false">BH145+$BC$123</f>
        <v>-7.5875</v>
      </c>
      <c r="BJ145" s="162" t="n">
        <f aca="false">BI145+$BC$123</f>
        <v>-7.3875</v>
      </c>
    </row>
    <row r="146" customFormat="false" ht="12" hidden="false" customHeight="true" outlineLevel="0" collapsed="false">
      <c r="AE146" s="289" t="n">
        <v>4</v>
      </c>
      <c r="AF146" s="290" t="n">
        <f aca="false">AE146*$AI$141</f>
        <v>1.25663706143592</v>
      </c>
      <c r="AG146" s="290" t="n">
        <f aca="false">$AO$137+$AI$140*COS(AF146)</f>
        <v>-8.13229490168752</v>
      </c>
      <c r="AH146" s="291" t="n">
        <f aca="false">$AL$138+$AI$140*SIN(AF146)</f>
        <v>-1.71468304511145</v>
      </c>
      <c r="AI146" s="292"/>
      <c r="AM146" s="12" t="n">
        <v>-7.55</v>
      </c>
      <c r="AO146" s="12" t="n">
        <v>-1.5</v>
      </c>
      <c r="AP146" s="260" t="n">
        <f aca="false">AP144-AR142</f>
        <v>-7</v>
      </c>
      <c r="AQ146" s="261"/>
      <c r="AR146" s="256" t="n">
        <f aca="false">$AL$138-$AR$141/2</f>
        <v>-2</v>
      </c>
      <c r="AT146" s="38" t="s">
        <v>163</v>
      </c>
      <c r="AU146" s="295" t="n">
        <f aca="false">AU126/70</f>
        <v>0.0114285714285714</v>
      </c>
      <c r="AV146" s="161"/>
      <c r="AX146" s="72" t="n">
        <v>7</v>
      </c>
      <c r="AY146" s="243" t="n">
        <f aca="false">AX146*$AY$126</f>
        <v>-0.175</v>
      </c>
      <c r="AZ146" s="244" t="n">
        <f aca="false">$AY$127+AY146</f>
        <v>-9.175</v>
      </c>
      <c r="BA146" s="245" t="n">
        <f aca="false">-SQRT($AZ$124^2*(1-AY146^2/$AZ$125^2))</f>
        <v>-0.714142842854285</v>
      </c>
      <c r="BB146" s="164" t="n">
        <f aca="false">AZ146+$BC$123</f>
        <v>-8.975</v>
      </c>
      <c r="BC146" s="162" t="n">
        <f aca="false">BB146+$BC$123</f>
        <v>-8.775</v>
      </c>
      <c r="BD146" s="162" t="n">
        <f aca="false">BC146+$BC$123</f>
        <v>-8.575</v>
      </c>
      <c r="BE146" s="162" t="n">
        <f aca="false">BD146+$BC$123</f>
        <v>-8.375</v>
      </c>
      <c r="BF146" s="162" t="n">
        <f aca="false">BE146+$BC$123</f>
        <v>-8.175</v>
      </c>
      <c r="BG146" s="162" t="n">
        <f aca="false">BF146+$BC$123</f>
        <v>-7.975</v>
      </c>
      <c r="BH146" s="162" t="n">
        <f aca="false">BG146+$BC$123</f>
        <v>-7.775</v>
      </c>
      <c r="BI146" s="162" t="n">
        <f aca="false">BH146+$BC$123</f>
        <v>-7.575</v>
      </c>
      <c r="BJ146" s="162" t="n">
        <f aca="false">BI146+$BC$123</f>
        <v>-7.375</v>
      </c>
    </row>
    <row r="147" customFormat="false" ht="12" hidden="false" customHeight="true" outlineLevel="0" collapsed="false">
      <c r="AE147" s="289" t="n">
        <v>5</v>
      </c>
      <c r="AF147" s="290" t="n">
        <f aca="false">AE147*$AI$141</f>
        <v>1.5707963267949</v>
      </c>
      <c r="AG147" s="290" t="n">
        <f aca="false">$AO$137+$AI$140*COS(AF147)</f>
        <v>-8.225</v>
      </c>
      <c r="AH147" s="291" t="n">
        <f aca="false">$AL$138+$AI$140*SIN(AF147)</f>
        <v>-1.7</v>
      </c>
      <c r="AI147" s="292"/>
      <c r="AM147" s="12" t="n">
        <v>-7.45</v>
      </c>
      <c r="AO147" s="12" t="n">
        <v>-2.25</v>
      </c>
      <c r="AP147" s="263" t="n">
        <f aca="false">AP146</f>
        <v>-7</v>
      </c>
      <c r="AQ147" s="264"/>
      <c r="AR147" s="248" t="n">
        <f aca="false">$AL$138+$AR$141/2</f>
        <v>-2</v>
      </c>
      <c r="AT147" s="126" t="s">
        <v>164</v>
      </c>
      <c r="AU147" s="295" t="s">
        <v>43</v>
      </c>
      <c r="AV147" s="296" t="s">
        <v>165</v>
      </c>
      <c r="AX147" s="72" t="n">
        <v>6</v>
      </c>
      <c r="AY147" s="243" t="n">
        <f aca="false">AX147*$AY$126</f>
        <v>-0.15</v>
      </c>
      <c r="AZ147" s="244" t="n">
        <f aca="false">$AY$127+AY147</f>
        <v>-9.15</v>
      </c>
      <c r="BA147" s="245" t="n">
        <f aca="false">-SQRT($AZ$124^2*(1-AY147^2/$AZ$125^2))</f>
        <v>-0.8</v>
      </c>
      <c r="BB147" s="164" t="n">
        <f aca="false">AZ147+$BC$123</f>
        <v>-8.95</v>
      </c>
      <c r="BC147" s="162" t="n">
        <f aca="false">BB147+$BC$123</f>
        <v>-8.75</v>
      </c>
      <c r="BD147" s="162" t="n">
        <f aca="false">BC147+$BC$123</f>
        <v>-8.55</v>
      </c>
      <c r="BE147" s="162" t="n">
        <f aca="false">BD147+$BC$123</f>
        <v>-8.35</v>
      </c>
      <c r="BF147" s="162" t="n">
        <f aca="false">BE147+$BC$123</f>
        <v>-8.15</v>
      </c>
      <c r="BG147" s="162" t="n">
        <f aca="false">BF147+$BC$123</f>
        <v>-7.95</v>
      </c>
      <c r="BH147" s="162" t="n">
        <f aca="false">BG147+$BC$123</f>
        <v>-7.75</v>
      </c>
      <c r="BI147" s="162" t="n">
        <f aca="false">BH147+$BC$123</f>
        <v>-7.55</v>
      </c>
      <c r="BJ147" s="162" t="n">
        <f aca="false">BI147+$BC$123</f>
        <v>-7.35</v>
      </c>
    </row>
    <row r="148" customFormat="false" ht="12" hidden="false" customHeight="true" outlineLevel="0" collapsed="false">
      <c r="AE148" s="289" t="n">
        <v>6</v>
      </c>
      <c r="AF148" s="290" t="n">
        <f aca="false">AE148*$AI$141</f>
        <v>1.88495559215388</v>
      </c>
      <c r="AG148" s="290" t="n">
        <f aca="false">$AO$137+$AI$140*COS(AF148)</f>
        <v>-8.31770509831249</v>
      </c>
      <c r="AH148" s="291" t="n">
        <f aca="false">$AL$138+$AI$140*SIN(AF148)</f>
        <v>-1.71468304511145</v>
      </c>
      <c r="AI148" s="292"/>
      <c r="AM148" s="12" t="n">
        <v>-7.45</v>
      </c>
      <c r="AO148" s="12" t="n">
        <v>-1.75</v>
      </c>
      <c r="AT148" s="255" t="n">
        <f aca="false">AT128</f>
        <v>-9.9</v>
      </c>
      <c r="AU148" s="297" t="n">
        <f aca="false">AU131</f>
        <v>0.4</v>
      </c>
      <c r="AV148" s="298" t="n">
        <f aca="false">AT148+$AU$125/2</f>
        <v>-9.8</v>
      </c>
      <c r="AX148" s="72" t="n">
        <v>4</v>
      </c>
      <c r="AY148" s="243" t="n">
        <f aca="false">AX148*$AY$126</f>
        <v>-0.1</v>
      </c>
      <c r="AZ148" s="244" t="n">
        <f aca="false">$AY$127+AY148</f>
        <v>-9.1</v>
      </c>
      <c r="BA148" s="245" t="n">
        <f aca="false">-SQRT($AZ$124^2*(1-AY148^2/$AZ$125^2))</f>
        <v>-0.916515138991168</v>
      </c>
      <c r="BB148" s="164" t="n">
        <f aca="false">AZ148+$BC$123</f>
        <v>-8.9</v>
      </c>
      <c r="BC148" s="162" t="n">
        <f aca="false">BB148+$BC$123</f>
        <v>-8.7</v>
      </c>
      <c r="BD148" s="162" t="n">
        <f aca="false">BC148+$BC$123</f>
        <v>-8.5</v>
      </c>
      <c r="BE148" s="162" t="n">
        <f aca="false">BD148+$BC$123</f>
        <v>-8.3</v>
      </c>
      <c r="BF148" s="162" t="n">
        <f aca="false">BE148+$BC$123</f>
        <v>-8.1</v>
      </c>
      <c r="BG148" s="162" t="n">
        <f aca="false">BF148+$BC$123</f>
        <v>-7.9</v>
      </c>
      <c r="BH148" s="162" t="n">
        <f aca="false">BG148+$BC$123</f>
        <v>-7.7</v>
      </c>
      <c r="BI148" s="162" t="n">
        <f aca="false">BH148+$BC$123</f>
        <v>-7.5</v>
      </c>
      <c r="BJ148" s="162" t="n">
        <f aca="false">BI148+$BC$123</f>
        <v>-7.3</v>
      </c>
    </row>
    <row r="149" customFormat="false" ht="12" hidden="false" customHeight="true" outlineLevel="0" collapsed="false">
      <c r="AE149" s="289" t="n">
        <v>7</v>
      </c>
      <c r="AF149" s="290" t="n">
        <f aca="false">AE149*$AI$141</f>
        <v>2.19911485751286</v>
      </c>
      <c r="AG149" s="290" t="n">
        <f aca="false">$AO$137+$AI$140*COS(AF149)</f>
        <v>-8.40133557568774</v>
      </c>
      <c r="AH149" s="291" t="n">
        <f aca="false">$AL$138+$AI$140*SIN(AF149)</f>
        <v>-1.75729490168752</v>
      </c>
      <c r="AI149" s="161"/>
      <c r="AK149" s="72"/>
      <c r="AL149" s="72"/>
      <c r="AP149" s="12" t="s">
        <v>113</v>
      </c>
      <c r="AR149" s="12" t="n">
        <v>0.5</v>
      </c>
      <c r="AT149" s="255" t="n">
        <f aca="false">AT129</f>
        <v>-9.8</v>
      </c>
      <c r="AU149" s="297" t="n">
        <f aca="false">AU148-$AU$146</f>
        <v>0.388571428571429</v>
      </c>
      <c r="AV149" s="298" t="n">
        <f aca="false">AT149+$AU$125/2</f>
        <v>-9.7</v>
      </c>
      <c r="AX149" s="72" t="n">
        <v>2</v>
      </c>
      <c r="AY149" s="243" t="n">
        <f aca="false">AX149*$AY$126</f>
        <v>-0.05</v>
      </c>
      <c r="AZ149" s="244" t="n">
        <f aca="false">$AY$127+AY149</f>
        <v>-9.05</v>
      </c>
      <c r="BA149" s="245" t="n">
        <f aca="false">-SQRT($AZ$124^2*(1-AY149^2/$AZ$125^2))</f>
        <v>-0.979795897113271</v>
      </c>
      <c r="BB149" s="164" t="n">
        <f aca="false">AZ149+$BC$123</f>
        <v>-8.85</v>
      </c>
      <c r="BC149" s="162" t="n">
        <f aca="false">BB149+$BC$123</f>
        <v>-8.65</v>
      </c>
      <c r="BD149" s="162" t="n">
        <f aca="false">BC149+$BC$123</f>
        <v>-8.45</v>
      </c>
      <c r="BE149" s="162" t="n">
        <f aca="false">BD149+$BC$123</f>
        <v>-8.25</v>
      </c>
      <c r="BF149" s="162" t="n">
        <f aca="false">BE149+$BC$123</f>
        <v>-8.05</v>
      </c>
      <c r="BG149" s="162" t="n">
        <f aca="false">BF149+$BC$123</f>
        <v>-7.85</v>
      </c>
      <c r="BH149" s="162" t="n">
        <f aca="false">BG149+$BC$123</f>
        <v>-7.65</v>
      </c>
      <c r="BI149" s="162" t="n">
        <f aca="false">BH149+$BC$123</f>
        <v>-7.45</v>
      </c>
      <c r="BJ149" s="162" t="n">
        <f aca="false">BI149+$BC$123</f>
        <v>-7.25</v>
      </c>
    </row>
    <row r="150" customFormat="false" ht="12" hidden="false" customHeight="true" outlineLevel="0" collapsed="false">
      <c r="AE150" s="289" t="n">
        <v>8</v>
      </c>
      <c r="AF150" s="290" t="n">
        <f aca="false">AE150*$AI$141</f>
        <v>2.51327412287183</v>
      </c>
      <c r="AG150" s="290" t="n">
        <f aca="false">$AO$137+$AI$140*COS(AF150)</f>
        <v>-8.46770509831249</v>
      </c>
      <c r="AH150" s="291" t="n">
        <f aca="false">$AL$138+$AI$140*SIN(AF150)</f>
        <v>-1.82366442431226</v>
      </c>
      <c r="AI150" s="161"/>
      <c r="AJ150" s="198" t="s">
        <v>115</v>
      </c>
      <c r="AK150" s="199"/>
      <c r="AL150" s="72"/>
      <c r="AM150" s="12" t="s">
        <v>115</v>
      </c>
      <c r="AP150" s="12" t="s">
        <v>116</v>
      </c>
      <c r="AR150" s="12" t="n">
        <v>0.5</v>
      </c>
      <c r="AT150" s="255" t="n">
        <f aca="false">AT148</f>
        <v>-9.9</v>
      </c>
      <c r="AU150" s="297" t="n">
        <f aca="false">AU149-$AU$146</f>
        <v>0.377142857142857</v>
      </c>
      <c r="AV150" s="298" t="n">
        <f aca="false">AT150+$AU$125/2</f>
        <v>-9.8</v>
      </c>
      <c r="AX150" s="72" t="n">
        <v>0</v>
      </c>
      <c r="AY150" s="243" t="n">
        <f aca="false">AX150*$AY$126</f>
        <v>-0</v>
      </c>
      <c r="AZ150" s="244" t="n">
        <f aca="false">$AY$127+AY150</f>
        <v>-9</v>
      </c>
      <c r="BA150" s="245" t="n">
        <f aca="false">-SQRT($AZ$124^2*(1-AY150^2/$AZ$125^2))</f>
        <v>-1</v>
      </c>
      <c r="BB150" s="164" t="n">
        <f aca="false">AZ150+$BC$123</f>
        <v>-8.8</v>
      </c>
      <c r="BC150" s="162" t="n">
        <f aca="false">BB150+$BC$123</f>
        <v>-8.6</v>
      </c>
      <c r="BD150" s="162" t="n">
        <f aca="false">BC150+$BC$123</f>
        <v>-8.4</v>
      </c>
      <c r="BE150" s="162" t="n">
        <f aca="false">BD150+$BC$123</f>
        <v>-8.2</v>
      </c>
      <c r="BF150" s="162" t="n">
        <f aca="false">BE150+$BC$123</f>
        <v>-8</v>
      </c>
      <c r="BG150" s="162" t="n">
        <f aca="false">BF150+$BC$123</f>
        <v>-7.8</v>
      </c>
      <c r="BH150" s="162" t="n">
        <f aca="false">BG150+$BC$123</f>
        <v>-7.6</v>
      </c>
      <c r="BI150" s="162" t="n">
        <f aca="false">BH150+$BC$123</f>
        <v>-7.4</v>
      </c>
      <c r="BJ150" s="162" t="n">
        <f aca="false">BI150+$BC$123</f>
        <v>-7.2</v>
      </c>
    </row>
    <row r="151" customFormat="false" ht="12" hidden="false" customHeight="true" outlineLevel="0" collapsed="false">
      <c r="AE151" s="289" t="n">
        <v>9</v>
      </c>
      <c r="AF151" s="290" t="n">
        <f aca="false">AE151*$AI$141</f>
        <v>2.82743338823081</v>
      </c>
      <c r="AG151" s="290" t="n">
        <f aca="false">$AO$137+$AI$140*COS(AF151)</f>
        <v>-8.51031695488855</v>
      </c>
      <c r="AH151" s="291" t="n">
        <f aca="false">$AL$138+$AI$140*SIN(AF151)</f>
        <v>-1.90729490168752</v>
      </c>
      <c r="AI151" s="161"/>
      <c r="AJ151" s="78" t="s">
        <v>42</v>
      </c>
      <c r="AK151" s="165" t="s">
        <v>43</v>
      </c>
      <c r="AL151" s="72"/>
      <c r="AM151" s="12" t="s">
        <v>42</v>
      </c>
      <c r="AN151" s="12" t="s">
        <v>43</v>
      </c>
      <c r="AP151" s="12" t="s">
        <v>118</v>
      </c>
      <c r="AR151" s="12" t="n">
        <v>0.25</v>
      </c>
      <c r="AT151" s="255" t="n">
        <f aca="false">AT149</f>
        <v>-9.8</v>
      </c>
      <c r="AU151" s="297" t="n">
        <f aca="false">AU150-$AU$146</f>
        <v>0.365714285714286</v>
      </c>
      <c r="AV151" s="298" t="n">
        <f aca="false">AT151+$AU$125/2</f>
        <v>-9.7</v>
      </c>
      <c r="AY151" s="241"/>
      <c r="AZ151" s="124"/>
      <c r="BA151" s="124"/>
      <c r="BB151" s="164"/>
      <c r="BC151" s="78"/>
      <c r="BD151" s="164"/>
      <c r="BE151" s="164"/>
      <c r="BJ151" s="12"/>
    </row>
    <row r="152" customFormat="false" ht="12" hidden="false" customHeight="true" outlineLevel="0" collapsed="false">
      <c r="AE152" s="289" t="n">
        <v>10</v>
      </c>
      <c r="AF152" s="290" t="n">
        <f aca="false">AE152*$AI$141</f>
        <v>3.14159265358979</v>
      </c>
      <c r="AG152" s="290" t="n">
        <f aca="false">$AO$137+$AI$140*COS(AF152)</f>
        <v>-8.525</v>
      </c>
      <c r="AH152" s="291" t="n">
        <f aca="false">$AL$138+$AI$140*SIN(AF152)</f>
        <v>-2</v>
      </c>
      <c r="AI152" s="161"/>
      <c r="AJ152" s="290" t="n">
        <f aca="false">AY127</f>
        <v>-9</v>
      </c>
      <c r="AK152" s="168" t="n">
        <f aca="false">BA150</f>
        <v>-1</v>
      </c>
      <c r="AL152" s="72"/>
      <c r="AP152" s="266" t="s">
        <v>119</v>
      </c>
      <c r="AQ152" s="158"/>
      <c r="AT152" s="255" t="n">
        <f aca="false">AT150</f>
        <v>-9.9</v>
      </c>
      <c r="AU152" s="297" t="n">
        <f aca="false">AU151-$AU$146</f>
        <v>0.354285714285714</v>
      </c>
      <c r="AV152" s="298" t="n">
        <f aca="false">AT152+$AU$125/2</f>
        <v>-9.8</v>
      </c>
      <c r="AY152" s="241"/>
      <c r="AZ152" s="124"/>
      <c r="BA152" s="124"/>
      <c r="BB152" s="164"/>
      <c r="BC152" s="78"/>
      <c r="BD152" s="164"/>
      <c r="BE152" s="164"/>
      <c r="BJ152" s="12"/>
    </row>
    <row r="153" customFormat="false" ht="12" hidden="false" customHeight="true" outlineLevel="0" collapsed="false">
      <c r="AE153" s="289" t="n">
        <v>11</v>
      </c>
      <c r="AF153" s="290" t="n">
        <f aca="false">AE153*$AI$141</f>
        <v>3.45575191894877</v>
      </c>
      <c r="AG153" s="290" t="n">
        <f aca="false">$AO$137+$AI$140*COS(AF153)</f>
        <v>-8.51031695488855</v>
      </c>
      <c r="AH153" s="291" t="n">
        <f aca="false">$AL$138+$AI$140*SIN(AF153)</f>
        <v>-2.09270509831248</v>
      </c>
      <c r="AI153" s="161"/>
      <c r="AJ153" s="290" t="n">
        <v>-9</v>
      </c>
      <c r="AK153" s="165" t="n">
        <f aca="false">AL138</f>
        <v>-2</v>
      </c>
      <c r="AP153" s="38" t="s">
        <v>42</v>
      </c>
      <c r="AQ153" s="161" t="s">
        <v>43</v>
      </c>
      <c r="AT153" s="255" t="n">
        <f aca="false">AT151</f>
        <v>-9.8</v>
      </c>
      <c r="AU153" s="297" t="n">
        <f aca="false">AU152-$AU$146</f>
        <v>0.342857142857143</v>
      </c>
      <c r="AV153" s="298" t="n">
        <f aca="false">AT153+$AU$125/2</f>
        <v>-9.7</v>
      </c>
      <c r="AX153" s="299" t="s">
        <v>166</v>
      </c>
      <c r="AZ153" s="72" t="n">
        <v>0.25</v>
      </c>
      <c r="BA153" s="124"/>
      <c r="BB153" s="164"/>
      <c r="BC153" s="78"/>
      <c r="BD153" s="164"/>
      <c r="BE153" s="164"/>
      <c r="BJ153" s="12"/>
    </row>
    <row r="154" customFormat="false" ht="12" hidden="false" customHeight="true" outlineLevel="0" collapsed="false">
      <c r="AE154" s="289" t="n">
        <v>12</v>
      </c>
      <c r="AF154" s="290" t="n">
        <f aca="false">AE154*$AI$141</f>
        <v>3.76991118430775</v>
      </c>
      <c r="AG154" s="290" t="n">
        <f aca="false">$AO$137+$AI$140*COS(AF154)</f>
        <v>-8.46770509831249</v>
      </c>
      <c r="AH154" s="291" t="n">
        <f aca="false">$AL$138+$AI$140*SIN(AF154)</f>
        <v>-2.17633557568774</v>
      </c>
      <c r="AI154" s="161"/>
      <c r="AJ154" s="171" t="n">
        <f aca="false">$AO$137-$AI$140</f>
        <v>-8.525</v>
      </c>
      <c r="AK154" s="203" t="n">
        <f aca="false">AK153</f>
        <v>-2</v>
      </c>
      <c r="AP154" s="163" t="n">
        <f aca="false">AN137-AR142/2-AR150</f>
        <v>-0.5</v>
      </c>
      <c r="AQ154" s="165" t="n">
        <f aca="false">AL138</f>
        <v>-2</v>
      </c>
      <c r="AT154" s="255" t="n">
        <f aca="false">AT152</f>
        <v>-9.9</v>
      </c>
      <c r="AU154" s="297" t="n">
        <f aca="false">AU153-$AU$146</f>
        <v>0.331428571428571</v>
      </c>
      <c r="AV154" s="298" t="n">
        <f aca="false">AT154+$AU$125/2</f>
        <v>-9.8</v>
      </c>
      <c r="AY154" s="300" t="s">
        <v>42</v>
      </c>
      <c r="AZ154" s="231" t="s">
        <v>43</v>
      </c>
      <c r="BA154" s="124"/>
      <c r="BB154" s="164"/>
      <c r="BC154" s="78"/>
      <c r="BD154" s="164"/>
      <c r="BE154" s="164"/>
      <c r="BJ154" s="12"/>
    </row>
    <row r="155" customFormat="false" ht="12" hidden="false" customHeight="true" outlineLevel="0" collapsed="false">
      <c r="AE155" s="289" t="n">
        <v>13</v>
      </c>
      <c r="AF155" s="290" t="n">
        <f aca="false">AE155*$AI$141</f>
        <v>4.08407044966673</v>
      </c>
      <c r="AG155" s="290" t="n">
        <f aca="false">$AO$137+$AI$140*COS(AF155)</f>
        <v>-8.40133557568774</v>
      </c>
      <c r="AH155" s="291" t="n">
        <f aca="false">$AL$138+$AI$140*SIN(AF155)</f>
        <v>-2.24270509831248</v>
      </c>
      <c r="AI155" s="161"/>
      <c r="AJ155" s="198" t="s">
        <v>123</v>
      </c>
      <c r="AK155" s="199"/>
      <c r="AP155" s="201" t="n">
        <f aca="false">AN137-AR142/2</f>
        <v>0</v>
      </c>
      <c r="AQ155" s="203" t="n">
        <f aca="false">AQ154</f>
        <v>-2</v>
      </c>
      <c r="AT155" s="255" t="n">
        <f aca="false">AT153</f>
        <v>-9.8</v>
      </c>
      <c r="AU155" s="297" t="n">
        <f aca="false">AU154-$AU$146</f>
        <v>0.32</v>
      </c>
      <c r="AV155" s="298" t="n">
        <f aca="false">AT155+$AU$125/2</f>
        <v>-9.7</v>
      </c>
      <c r="AX155" s="163" t="n">
        <v>1</v>
      </c>
      <c r="AY155" s="162" t="n">
        <f aca="false">MIN(AZ130:AZ150)-AZ153</f>
        <v>-9.5</v>
      </c>
      <c r="AZ155" s="238" t="n">
        <f aca="false">MAX(BA130:BA150)</f>
        <v>1</v>
      </c>
      <c r="BA155" s="124"/>
      <c r="BB155" s="164"/>
      <c r="BC155" s="78"/>
      <c r="BD155" s="164"/>
      <c r="BE155" s="164"/>
      <c r="BJ155" s="12"/>
    </row>
    <row r="156" customFormat="false" ht="12" hidden="false" customHeight="true" outlineLevel="0" collapsed="false">
      <c r="AE156" s="289" t="n">
        <v>14</v>
      </c>
      <c r="AF156" s="290" t="n">
        <f aca="false">AE156*$AI$141</f>
        <v>4.39822971502571</v>
      </c>
      <c r="AG156" s="290" t="n">
        <f aca="false">$AO$137+$AI$140*COS(AF156)</f>
        <v>-8.31770509831249</v>
      </c>
      <c r="AH156" s="291" t="n">
        <f aca="false">$AL$138+$AI$140*SIN(AF156)</f>
        <v>-2.28531695488855</v>
      </c>
      <c r="AI156" s="161"/>
      <c r="AJ156" s="78" t="s">
        <v>42</v>
      </c>
      <c r="AK156" s="165" t="s">
        <v>43</v>
      </c>
      <c r="AP156" s="12" t="s">
        <v>124</v>
      </c>
      <c r="AT156" s="255" t="n">
        <f aca="false">AT154</f>
        <v>-9.9</v>
      </c>
      <c r="AU156" s="297" t="n">
        <f aca="false">AU155-$AU$146</f>
        <v>0.308571428571428</v>
      </c>
      <c r="AV156" s="298" t="n">
        <f aca="false">AT156+$AU$125/2</f>
        <v>-9.8</v>
      </c>
      <c r="AX156" s="163" t="n">
        <v>2</v>
      </c>
      <c r="AY156" s="162" t="n">
        <f aca="false">MAX(BJ130:BJ150)+AZ153</f>
        <v>-6.95</v>
      </c>
      <c r="AZ156" s="238" t="n">
        <f aca="false">AZ155</f>
        <v>1</v>
      </c>
      <c r="BA156" s="124"/>
      <c r="BB156" s="164"/>
      <c r="BC156" s="78"/>
      <c r="BD156" s="164"/>
      <c r="BE156" s="164"/>
      <c r="BJ156" s="12"/>
    </row>
    <row r="157" customFormat="false" ht="12" hidden="false" customHeight="true" outlineLevel="0" collapsed="false">
      <c r="AE157" s="289" t="n">
        <v>15</v>
      </c>
      <c r="AF157" s="290" t="n">
        <f aca="false">AE157*$AI$141</f>
        <v>4.71238898038469</v>
      </c>
      <c r="AG157" s="290" t="n">
        <f aca="false">$AO$137+$AI$140*COS(AF157)</f>
        <v>-8.225</v>
      </c>
      <c r="AH157" s="291" t="n">
        <f aca="false">$AL$138+$AI$140*SIN(AF157)</f>
        <v>-2.3</v>
      </c>
      <c r="AI157" s="161"/>
      <c r="AJ157" s="162" t="n">
        <f aca="false">AO137+$AI$140</f>
        <v>-7.925</v>
      </c>
      <c r="AK157" s="165" t="n">
        <f aca="false">AL138</f>
        <v>-2</v>
      </c>
      <c r="AP157" s="72" t="n">
        <f aca="false">AJ154</f>
        <v>-8.525</v>
      </c>
      <c r="AQ157" s="72" t="n">
        <f aca="false">AL138</f>
        <v>-2</v>
      </c>
      <c r="AT157" s="255" t="n">
        <f aca="false">AT155</f>
        <v>-9.8</v>
      </c>
      <c r="AU157" s="297" t="n">
        <f aca="false">AU156-$AU$146</f>
        <v>0.297142857142857</v>
      </c>
      <c r="AV157" s="298" t="n">
        <f aca="false">AT157+$AU$125/2</f>
        <v>-9.7</v>
      </c>
      <c r="AX157" s="163" t="n">
        <v>3</v>
      </c>
      <c r="AY157" s="162" t="n">
        <f aca="false">AY156</f>
        <v>-6.95</v>
      </c>
      <c r="AZ157" s="238" t="n">
        <f aca="false">MIN(BA130:BA150)</f>
        <v>-1</v>
      </c>
      <c r="BA157" s="14"/>
      <c r="BB157" s="164"/>
      <c r="BC157" s="78"/>
      <c r="BD157" s="164"/>
      <c r="BE157" s="164"/>
      <c r="BJ157" s="12"/>
    </row>
    <row r="158" customFormat="false" ht="12" hidden="false" customHeight="true" outlineLevel="0" collapsed="false">
      <c r="AE158" s="289" t="n">
        <v>16</v>
      </c>
      <c r="AF158" s="290" t="n">
        <f aca="false">AE158*$AI$141</f>
        <v>5.02654824574367</v>
      </c>
      <c r="AG158" s="290" t="n">
        <f aca="false">$AO$137+$AI$140*COS(AF158)</f>
        <v>-8.13229490168752</v>
      </c>
      <c r="AH158" s="291" t="n">
        <f aca="false">$AL$138+$AI$140*SIN(AF158)</f>
        <v>-2.28531695488855</v>
      </c>
      <c r="AI158" s="161"/>
      <c r="AJ158" s="162" t="n">
        <f aca="false">BJ150+AZ153/2</f>
        <v>-7.075</v>
      </c>
      <c r="AK158" s="168" t="n">
        <f aca="false">AK157</f>
        <v>-2</v>
      </c>
      <c r="AP158" s="72" t="n">
        <f aca="false">AP157+AR149</f>
        <v>-8.025</v>
      </c>
      <c r="AQ158" s="72" t="n">
        <f aca="false">IF(AK184=1,AQ157,AQ157+AR151)</f>
        <v>-2</v>
      </c>
      <c r="AT158" s="255" t="n">
        <f aca="false">AT156</f>
        <v>-9.9</v>
      </c>
      <c r="AU158" s="297" t="n">
        <f aca="false">AU157-$AU$146</f>
        <v>0.285714285714286</v>
      </c>
      <c r="AV158" s="298" t="n">
        <f aca="false">AT158+$AU$125/2</f>
        <v>-9.8</v>
      </c>
      <c r="AX158" s="163" t="n">
        <v>4</v>
      </c>
      <c r="AY158" s="162" t="n">
        <f aca="false">AY155</f>
        <v>-9.5</v>
      </c>
      <c r="AZ158" s="168" t="n">
        <f aca="false">AZ157</f>
        <v>-1</v>
      </c>
      <c r="BA158" s="14"/>
      <c r="BB158" s="14"/>
      <c r="BC158" s="236"/>
      <c r="BD158" s="14"/>
      <c r="BE158" s="234"/>
      <c r="BJ158" s="12"/>
    </row>
    <row r="159" customFormat="false" ht="18" hidden="false" customHeight="true" outlineLevel="0" collapsed="false">
      <c r="AE159" s="289" t="n">
        <v>17</v>
      </c>
      <c r="AF159" s="290" t="n">
        <f aca="false">AE159*$AI$141</f>
        <v>5.34070751110265</v>
      </c>
      <c r="AG159" s="290" t="n">
        <f aca="false">$AO$137+$AI$140*COS(AF159)</f>
        <v>-8.04866442431226</v>
      </c>
      <c r="AH159" s="291" t="n">
        <f aca="false">$AL$138+$AI$140*SIN(AF159)</f>
        <v>-2.24270509831248</v>
      </c>
      <c r="AI159" s="161"/>
      <c r="AJ159" s="162" t="n">
        <f aca="false">AJ158</f>
        <v>-7.075</v>
      </c>
      <c r="AK159" s="168" t="n">
        <f aca="false">BA150</f>
        <v>-1</v>
      </c>
      <c r="AP159" s="157" t="s">
        <v>125</v>
      </c>
      <c r="AQ159" s="158"/>
      <c r="AT159" s="255" t="n">
        <f aca="false">AT157</f>
        <v>-9.8</v>
      </c>
      <c r="AU159" s="297" t="n">
        <f aca="false">AU158-$AU$146</f>
        <v>0.274285714285714</v>
      </c>
      <c r="AV159" s="298" t="n">
        <f aca="false">AT159+$AU$125/2</f>
        <v>-9.7</v>
      </c>
      <c r="AX159" s="201" t="n">
        <v>5</v>
      </c>
      <c r="AY159" s="171" t="n">
        <f aca="false">AY155</f>
        <v>-9.5</v>
      </c>
      <c r="AZ159" s="301" t="n">
        <f aca="false">AZ155</f>
        <v>1</v>
      </c>
      <c r="BA159" s="14"/>
      <c r="BB159" s="14"/>
      <c r="BC159" s="14"/>
      <c r="BD159" s="162"/>
      <c r="BE159" s="78"/>
      <c r="BF159" s="164"/>
      <c r="BG159" s="78"/>
      <c r="BJ159" s="12"/>
    </row>
    <row r="160" customFormat="false" ht="18" hidden="false" customHeight="true" outlineLevel="0" collapsed="false">
      <c r="AE160" s="289" t="n">
        <v>18</v>
      </c>
      <c r="AF160" s="290" t="n">
        <f aca="false">AE160*$AI$141</f>
        <v>5.65486677646163</v>
      </c>
      <c r="AG160" s="290" t="n">
        <f aca="false">$AO$137+$AI$140*COS(AF160)</f>
        <v>-7.98229490168752</v>
      </c>
      <c r="AH160" s="291" t="n">
        <f aca="false">$AL$138+$AI$140*SIN(AF160)</f>
        <v>-2.17633557568774</v>
      </c>
      <c r="AI160" s="161"/>
      <c r="AJ160" s="210" t="s">
        <v>126</v>
      </c>
      <c r="AK160" s="158"/>
      <c r="AP160" s="276" t="s">
        <v>127</v>
      </c>
      <c r="AQ160" s="302" t="n">
        <f aca="false">AVERAGE(AJ153:AJ154)</f>
        <v>-8.7625</v>
      </c>
      <c r="AT160" s="255" t="n">
        <f aca="false">AT158</f>
        <v>-9.9</v>
      </c>
      <c r="AU160" s="297" t="n">
        <f aca="false">AU159-$AU$146</f>
        <v>0.262857142857143</v>
      </c>
      <c r="AV160" s="298" t="n">
        <f aca="false">AT160+$AU$125/2</f>
        <v>-9.8</v>
      </c>
      <c r="AX160" s="78"/>
      <c r="AY160" s="78"/>
      <c r="AZ160" s="78"/>
      <c r="BA160" s="78"/>
      <c r="BB160" s="14"/>
      <c r="BC160" s="162"/>
      <c r="BD160" s="78"/>
      <c r="BE160" s="277"/>
      <c r="BF160" s="162"/>
      <c r="BG160" s="162"/>
      <c r="BJ160" s="12"/>
    </row>
    <row r="161" customFormat="false" ht="18" hidden="false" customHeight="true" outlineLevel="0" collapsed="false">
      <c r="AE161" s="289" t="n">
        <v>19</v>
      </c>
      <c r="AF161" s="290" t="n">
        <f aca="false">AE161*$AI$141</f>
        <v>5.96902604182061</v>
      </c>
      <c r="AG161" s="290" t="n">
        <f aca="false">$AO$137+$AI$140*COS(AF161)</f>
        <v>-7.93968304511146</v>
      </c>
      <c r="AH161" s="291" t="n">
        <f aca="false">$AL$138+$AI$140*SIN(AF161)</f>
        <v>-2.09270509831248</v>
      </c>
      <c r="AI161" s="161"/>
      <c r="AJ161" s="236" t="s">
        <v>127</v>
      </c>
      <c r="AK161" s="302" t="n">
        <f aca="false">AVERAGE(AJ153:AJ154)</f>
        <v>-8.7625</v>
      </c>
      <c r="AP161" s="38" t="s">
        <v>128</v>
      </c>
      <c r="AQ161" s="161" t="n">
        <f aca="false">AK162</f>
        <v>0.3</v>
      </c>
      <c r="AT161" s="255" t="n">
        <f aca="false">AT159</f>
        <v>-9.8</v>
      </c>
      <c r="AU161" s="297" t="n">
        <f aca="false">AU160-$AU$146</f>
        <v>0.251428571428571</v>
      </c>
      <c r="AV161" s="298" t="n">
        <f aca="false">AT161+$AU$125/2</f>
        <v>-9.7</v>
      </c>
      <c r="AX161" s="197" t="s">
        <v>208</v>
      </c>
      <c r="AY161" s="198"/>
      <c r="AZ161" s="199"/>
      <c r="BA161" s="78" t="s">
        <v>209</v>
      </c>
      <c r="BB161" s="14"/>
      <c r="BC161" s="162"/>
      <c r="BD161" s="78"/>
      <c r="BE161" s="277"/>
      <c r="BF161" s="162"/>
      <c r="BG161" s="162"/>
      <c r="BJ161" s="12"/>
    </row>
    <row r="162" customFormat="false" ht="18" hidden="false" customHeight="true" outlineLevel="0" collapsed="false">
      <c r="AE162" s="289" t="n">
        <v>20</v>
      </c>
      <c r="AF162" s="290" t="n">
        <f aca="false">AE162*$AI$141</f>
        <v>6.28318530717959</v>
      </c>
      <c r="AG162" s="290" t="n">
        <f aca="false">$AO$137+$AI$140*COS(AF162)</f>
        <v>-7.925</v>
      </c>
      <c r="AH162" s="303" t="n">
        <f aca="false">$AL$138+$AI$140*SIN(AF162)</f>
        <v>-2</v>
      </c>
      <c r="AI162" s="253"/>
      <c r="AJ162" s="14" t="s">
        <v>128</v>
      </c>
      <c r="AK162" s="161" t="n">
        <v>0.3</v>
      </c>
      <c r="AP162" s="38" t="s">
        <v>129</v>
      </c>
      <c r="AQ162" s="161" t="n">
        <f aca="false">AK163</f>
        <v>0.5</v>
      </c>
      <c r="AT162" s="255" t="n">
        <f aca="false">AT160</f>
        <v>-9.9</v>
      </c>
      <c r="AU162" s="297" t="n">
        <f aca="false">AU161-$AU$146</f>
        <v>0.24</v>
      </c>
      <c r="AV162" s="298" t="n">
        <f aca="false">AT162+$AU$125/2</f>
        <v>-9.8</v>
      </c>
      <c r="AX162" s="163" t="s">
        <v>210</v>
      </c>
      <c r="AY162" s="78" t="n">
        <v>10</v>
      </c>
      <c r="AZ162" s="165" t="n">
        <f aca="false">AY162/180*PI()</f>
        <v>0.174532925199433</v>
      </c>
      <c r="BA162" s="78"/>
      <c r="BB162" s="14"/>
      <c r="BC162" s="162"/>
      <c r="BD162" s="78"/>
      <c r="BE162" s="277"/>
      <c r="BF162" s="162"/>
      <c r="BG162" s="162"/>
      <c r="BJ162" s="12"/>
    </row>
    <row r="163" customFormat="false" ht="18" hidden="false" customHeight="true" outlineLevel="0" collapsed="false">
      <c r="AD163" s="304" t="s">
        <v>211</v>
      </c>
      <c r="AE163" s="304" t="n">
        <v>0.5</v>
      </c>
      <c r="AG163" s="305"/>
      <c r="AH163" s="291"/>
      <c r="AJ163" s="38" t="s">
        <v>129</v>
      </c>
      <c r="AK163" s="161" t="n">
        <v>0.5</v>
      </c>
      <c r="AP163" s="38" t="s">
        <v>130</v>
      </c>
      <c r="AQ163" s="161" t="n">
        <f aca="false">AK164</f>
        <v>0.3</v>
      </c>
      <c r="AT163" s="255" t="n">
        <f aca="false">AT161</f>
        <v>-9.8</v>
      </c>
      <c r="AU163" s="297" t="n">
        <f aca="false">AU162-$AU$146</f>
        <v>0.228571428571428</v>
      </c>
      <c r="AV163" s="298" t="n">
        <f aca="false">AT163+$AU$125/2</f>
        <v>-9.7</v>
      </c>
      <c r="AX163" s="163" t="s">
        <v>212</v>
      </c>
      <c r="AY163" s="78" t="n">
        <v>-11.5</v>
      </c>
      <c r="AZ163" s="165"/>
      <c r="BA163" s="78"/>
      <c r="BB163" s="14"/>
      <c r="BC163" s="162"/>
      <c r="BD163" s="78"/>
      <c r="BE163" s="78"/>
      <c r="BF163" s="162"/>
      <c r="BG163" s="162"/>
      <c r="BJ163" s="12"/>
    </row>
    <row r="164" customFormat="false" ht="18" hidden="false" customHeight="true" outlineLevel="0" collapsed="false">
      <c r="AD164" s="290" t="s">
        <v>213</v>
      </c>
      <c r="AE164" s="290" t="n">
        <f aca="false">AI140/2</f>
        <v>0.15</v>
      </c>
      <c r="AF164" s="12" t="s">
        <v>214</v>
      </c>
      <c r="AG164" s="168" t="n">
        <f aca="false">$AE$164*COS(2*PI()*AY117*AJ1)</f>
        <v>0.15</v>
      </c>
      <c r="AH164" s="291" t="s">
        <v>215</v>
      </c>
      <c r="AI164" s="31" t="n">
        <f aca="false">AJ1</f>
        <v>0</v>
      </c>
      <c r="AJ164" s="38" t="s">
        <v>130</v>
      </c>
      <c r="AK164" s="161" t="n">
        <v>0.3</v>
      </c>
      <c r="AP164" s="38" t="s">
        <v>131</v>
      </c>
      <c r="AQ164" s="306" t="n">
        <f aca="false">IF($AY$119&lt;0,AQ160,100)</f>
        <v>100</v>
      </c>
      <c r="AT164" s="255" t="n">
        <f aca="false">AT162</f>
        <v>-9.9</v>
      </c>
      <c r="AU164" s="297" t="n">
        <f aca="false">AU163-$AU$146</f>
        <v>0.217142857142857</v>
      </c>
      <c r="AV164" s="298" t="n">
        <f aca="false">AT164+$AU$125/2</f>
        <v>-9.8</v>
      </c>
      <c r="AX164" s="196" t="s">
        <v>216</v>
      </c>
      <c r="AY164" s="244" t="n">
        <f aca="false">AZ164/PI()*180</f>
        <v>5</v>
      </c>
      <c r="AZ164" s="321" t="n">
        <f aca="false">AZ162/2+AZ162/2*SIN(2*PI()*AY166*AJ1)</f>
        <v>0.0872664625997165</v>
      </c>
      <c r="BA164" s="78"/>
      <c r="BB164" s="14"/>
      <c r="BC164" s="162"/>
      <c r="BD164" s="78"/>
      <c r="BE164" s="277"/>
      <c r="BF164" s="162"/>
      <c r="BG164" s="162"/>
      <c r="BJ164" s="12"/>
    </row>
    <row r="165" customFormat="false" ht="18" hidden="false" customHeight="true" outlineLevel="0" collapsed="false">
      <c r="AD165" s="290" t="s">
        <v>172</v>
      </c>
      <c r="AE165" s="290" t="n">
        <f aca="false">AE164*2</f>
        <v>0.3</v>
      </c>
      <c r="AG165" s="292"/>
      <c r="AH165" s="291"/>
      <c r="AJ165" s="38" t="s">
        <v>131</v>
      </c>
      <c r="AK165" s="307" t="n">
        <f aca="false">IF($AY$119&gt;0,AVERAGE(AJ153:AJ154),100)</f>
        <v>-8.7625</v>
      </c>
      <c r="AP165" s="38" t="s">
        <v>42</v>
      </c>
      <c r="AQ165" s="161" t="s">
        <v>43</v>
      </c>
      <c r="AT165" s="255" t="n">
        <f aca="false">AT163</f>
        <v>-9.8</v>
      </c>
      <c r="AU165" s="297" t="n">
        <f aca="false">AU164-$AU$146</f>
        <v>0.205714285714285</v>
      </c>
      <c r="AV165" s="298" t="n">
        <f aca="false">AT165+$AU$125/2</f>
        <v>-9.7</v>
      </c>
      <c r="AX165" s="163" t="s">
        <v>217</v>
      </c>
      <c r="AY165" s="78" t="n">
        <v>1</v>
      </c>
      <c r="BA165" s="78"/>
      <c r="BB165" s="14"/>
      <c r="BC165" s="162"/>
      <c r="BD165" s="78"/>
      <c r="BE165" s="78"/>
      <c r="BF165" s="162"/>
      <c r="BG165" s="162"/>
      <c r="BJ165" s="12"/>
    </row>
    <row r="166" customFormat="false" ht="18" hidden="false" customHeight="true" outlineLevel="0" collapsed="false">
      <c r="AD166" s="38" t="s">
        <v>173</v>
      </c>
      <c r="AE166" s="14"/>
      <c r="AF166" s="290" t="s">
        <v>42</v>
      </c>
      <c r="AG166" s="292" t="s">
        <v>43</v>
      </c>
      <c r="AH166" s="291"/>
      <c r="AJ166" s="38" t="s">
        <v>42</v>
      </c>
      <c r="AK166" s="161" t="s">
        <v>43</v>
      </c>
      <c r="AP166" s="289" t="n">
        <f aca="false">$AQ$164+$AK$162/2</f>
        <v>100.15</v>
      </c>
      <c r="AQ166" s="165" t="n">
        <f aca="false">AL138</f>
        <v>-2</v>
      </c>
      <c r="AT166" s="255" t="n">
        <f aca="false">AT164</f>
        <v>-9.9</v>
      </c>
      <c r="AU166" s="297" t="n">
        <f aca="false">AU165-$AU$146</f>
        <v>0.194285714285714</v>
      </c>
      <c r="AV166" s="298" t="n">
        <f aca="false">AT166+$AU$125/2</f>
        <v>-9.8</v>
      </c>
      <c r="AX166" s="163" t="s">
        <v>218</v>
      </c>
      <c r="AY166" s="235" t="n">
        <v>0.05</v>
      </c>
      <c r="AZ166" s="165"/>
      <c r="BA166" s="78"/>
      <c r="BB166" s="14"/>
      <c r="BC166" s="162"/>
      <c r="BD166" s="78"/>
      <c r="BE166" s="277"/>
      <c r="BF166" s="162"/>
      <c r="BG166" s="162"/>
      <c r="BJ166" s="12"/>
    </row>
    <row r="167" customFormat="false" ht="18" hidden="false" customHeight="true" outlineLevel="0" collapsed="false">
      <c r="AD167" s="163" t="n">
        <f aca="false">AE167*$AE$165/10</f>
        <v>0</v>
      </c>
      <c r="AE167" s="277" t="n">
        <v>0</v>
      </c>
      <c r="AF167" s="290" t="n">
        <f aca="false">$AO$137</f>
        <v>-8.225</v>
      </c>
      <c r="AG167" s="168" t="n">
        <f aca="false">$AL$138-AI140</f>
        <v>-2.3</v>
      </c>
      <c r="AH167" s="291"/>
      <c r="AJ167" s="163" t="n">
        <f aca="false">$AK$165-$AK$162/2</f>
        <v>-8.9125</v>
      </c>
      <c r="AK167" s="165" t="n">
        <f aca="false">AL138</f>
        <v>-2</v>
      </c>
      <c r="AP167" s="289" t="n">
        <f aca="false">AQ164-$AK$162/2</f>
        <v>99.85</v>
      </c>
      <c r="AQ167" s="165" t="n">
        <f aca="false">AQ166</f>
        <v>-2</v>
      </c>
      <c r="AT167" s="255" t="n">
        <f aca="false">AT165</f>
        <v>-9.8</v>
      </c>
      <c r="AU167" s="297" t="n">
        <f aca="false">AU166-$AU$146</f>
        <v>0.182857142857143</v>
      </c>
      <c r="AV167" s="298" t="n">
        <f aca="false">AT167+$AU$125/2</f>
        <v>-9.7</v>
      </c>
      <c r="AX167" s="163" t="s">
        <v>42</v>
      </c>
      <c r="AY167" s="78" t="s">
        <v>43</v>
      </c>
      <c r="AZ167" s="165"/>
      <c r="BA167" s="78"/>
      <c r="BB167" s="14"/>
      <c r="BC167" s="162"/>
      <c r="BD167" s="78"/>
      <c r="BE167" s="78"/>
      <c r="BF167" s="162"/>
      <c r="BG167" s="162"/>
      <c r="BJ167" s="12"/>
    </row>
    <row r="168" customFormat="false" ht="18" hidden="false" customHeight="true" outlineLevel="0" collapsed="false">
      <c r="AD168" s="163" t="n">
        <f aca="false">AE168*$AE$165/10</f>
        <v>0.03</v>
      </c>
      <c r="AE168" s="277" t="n">
        <v>1</v>
      </c>
      <c r="AF168" s="290" t="n">
        <f aca="false">AF167+AG164</f>
        <v>-8.075</v>
      </c>
      <c r="AG168" s="290" t="n">
        <f aca="false">AG167+SQRT(AE163^2-AG164^2)</f>
        <v>-1.82303039929153</v>
      </c>
      <c r="AH168" s="291"/>
      <c r="AJ168" s="163" t="n">
        <f aca="false">$AK$165+$AK$162/2</f>
        <v>-8.6125</v>
      </c>
      <c r="AK168" s="165" t="n">
        <f aca="false">AK167</f>
        <v>-2</v>
      </c>
      <c r="AP168" s="289" t="n">
        <f aca="false">AP167+AQ162/2</f>
        <v>100.1</v>
      </c>
      <c r="AQ168" s="165" t="n">
        <f aca="false">AQ166+AQ163/2</f>
        <v>-1.85</v>
      </c>
      <c r="AT168" s="255" t="n">
        <f aca="false">AT166</f>
        <v>-9.9</v>
      </c>
      <c r="AU168" s="297" t="n">
        <f aca="false">AU167-$AU$146</f>
        <v>0.171428571428571</v>
      </c>
      <c r="AV168" s="298" t="n">
        <f aca="false">AT168+$AU$125/2</f>
        <v>-9.8</v>
      </c>
      <c r="AX168" s="166" t="n">
        <f aca="false">$AY$163+$AY$165*COS(AZ164)</f>
        <v>-10.5038053019083</v>
      </c>
      <c r="AY168" s="166" t="n">
        <f aca="false">$AY$165*SIN(AZ164)</f>
        <v>0.0871557427476582</v>
      </c>
      <c r="AZ168" s="165"/>
      <c r="BA168" s="78"/>
      <c r="BB168" s="14"/>
      <c r="BC168" s="162"/>
      <c r="BD168" s="78"/>
      <c r="BE168" s="277"/>
      <c r="BF168" s="162"/>
      <c r="BG168" s="162"/>
      <c r="BJ168" s="12"/>
    </row>
    <row r="169" customFormat="false" ht="18" hidden="false" customHeight="true" outlineLevel="0" collapsed="false">
      <c r="AD169" s="163"/>
      <c r="AE169" s="277"/>
      <c r="AF169" s="290"/>
      <c r="AG169" s="168"/>
      <c r="AJ169" s="163" t="n">
        <f aca="false">AJ168-AK163/2</f>
        <v>-8.8625</v>
      </c>
      <c r="AK169" s="165" t="n">
        <f aca="false">AK167+AK164/2</f>
        <v>-1.85</v>
      </c>
      <c r="AP169" s="289" t="n">
        <f aca="false">AP167</f>
        <v>99.85</v>
      </c>
      <c r="AQ169" s="165" t="n">
        <f aca="false">AQ166</f>
        <v>-2</v>
      </c>
      <c r="AT169" s="255" t="n">
        <f aca="false">AT167</f>
        <v>-9.8</v>
      </c>
      <c r="AU169" s="297" t="n">
        <f aca="false">AU168-$AU$146</f>
        <v>0.16</v>
      </c>
      <c r="AV169" s="298" t="n">
        <f aca="false">AT169+$AU$125/2</f>
        <v>-9.7</v>
      </c>
      <c r="AX169" s="163" t="n">
        <f aca="false">AY163</f>
        <v>-11.5</v>
      </c>
      <c r="AY169" s="78" t="n">
        <v>0</v>
      </c>
      <c r="AZ169" s="165"/>
      <c r="BA169" s="78"/>
      <c r="BB169" s="14"/>
      <c r="BC169" s="162"/>
      <c r="BD169" s="78"/>
      <c r="BE169" s="78"/>
      <c r="BF169" s="162"/>
      <c r="BG169" s="162"/>
      <c r="BJ169" s="12"/>
    </row>
    <row r="170" customFormat="false" ht="18" hidden="false" customHeight="true" outlineLevel="0" collapsed="false">
      <c r="AD170" s="163"/>
      <c r="AE170" s="277"/>
      <c r="AF170" s="290"/>
      <c r="AG170" s="168"/>
      <c r="AJ170" s="163" t="n">
        <f aca="false">AJ168</f>
        <v>-8.6125</v>
      </c>
      <c r="AK170" s="165" t="n">
        <f aca="false">AK167</f>
        <v>-2</v>
      </c>
      <c r="AP170" s="289" t="n">
        <f aca="false">AP168</f>
        <v>100.1</v>
      </c>
      <c r="AQ170" s="165" t="n">
        <f aca="false">AQ166-AQ163/2</f>
        <v>-2.15</v>
      </c>
      <c r="AT170" s="255" t="n">
        <f aca="false">AT168</f>
        <v>-9.9</v>
      </c>
      <c r="AU170" s="297" t="n">
        <f aca="false">AU169-$AU$146</f>
        <v>0.148571428571428</v>
      </c>
      <c r="AV170" s="298" t="n">
        <f aca="false">AT170+$AU$125/2</f>
        <v>-9.8</v>
      </c>
      <c r="AX170" s="169" t="n">
        <f aca="false">AX168</f>
        <v>-10.5038053019083</v>
      </c>
      <c r="AY170" s="171" t="n">
        <f aca="false">-AY168</f>
        <v>-0.0871557427476582</v>
      </c>
      <c r="AZ170" s="203"/>
      <c r="BA170" s="78"/>
      <c r="BB170" s="14"/>
      <c r="BC170" s="162"/>
      <c r="BD170" s="78"/>
      <c r="BE170" s="277"/>
      <c r="BF170" s="162"/>
      <c r="BG170" s="162"/>
      <c r="BJ170" s="12"/>
    </row>
    <row r="171" customFormat="false" ht="18" hidden="false" customHeight="true" outlineLevel="0" collapsed="false">
      <c r="AD171" s="163"/>
      <c r="AE171" s="277"/>
      <c r="AF171" s="290"/>
      <c r="AG171" s="168"/>
      <c r="AJ171" s="163" t="n">
        <f aca="false">AJ169</f>
        <v>-8.8625</v>
      </c>
      <c r="AK171" s="165" t="n">
        <f aca="false">AK167-AK164/2</f>
        <v>-2.15</v>
      </c>
      <c r="AP171" s="38"/>
      <c r="AQ171" s="161"/>
      <c r="AT171" s="255" t="n">
        <f aca="false">AT169</f>
        <v>-9.8</v>
      </c>
      <c r="AU171" s="297" t="n">
        <f aca="false">AU170-$AU$146</f>
        <v>0.137142857142857</v>
      </c>
      <c r="AV171" s="298" t="n">
        <f aca="false">AT171+$AU$125/2</f>
        <v>-9.7</v>
      </c>
      <c r="AX171" s="78" t="s">
        <v>219</v>
      </c>
      <c r="AY171" s="78"/>
      <c r="AZ171" s="78"/>
      <c r="BA171" s="78"/>
      <c r="BB171" s="14"/>
      <c r="BC171" s="162"/>
      <c r="BD171" s="78"/>
      <c r="BE171" s="78"/>
      <c r="BF171" s="162"/>
      <c r="BG171" s="162"/>
      <c r="BJ171" s="12"/>
    </row>
    <row r="172" customFormat="false" ht="12" hidden="false" customHeight="true" outlineLevel="0" collapsed="false">
      <c r="AD172" s="163"/>
      <c r="AE172" s="277"/>
      <c r="AF172" s="290"/>
      <c r="AG172" s="168"/>
      <c r="AJ172" s="38"/>
      <c r="AK172" s="161"/>
      <c r="AP172" s="276" t="s">
        <v>132</v>
      </c>
      <c r="AQ172" s="161"/>
      <c r="AT172" s="255" t="n">
        <f aca="false">AT170</f>
        <v>-9.9</v>
      </c>
      <c r="AU172" s="297" t="n">
        <f aca="false">AU171-$AU$146</f>
        <v>0.125714285714285</v>
      </c>
      <c r="AV172" s="298" t="n">
        <f aca="false">AT172+$AU$125/2</f>
        <v>-9.8</v>
      </c>
      <c r="AX172" s="12" t="s">
        <v>220</v>
      </c>
      <c r="AY172" s="12" t="n">
        <f aca="false">(360-2*AY162)/20</f>
        <v>17</v>
      </c>
      <c r="BB172" s="14"/>
      <c r="BC172" s="162"/>
      <c r="BD172" s="78"/>
      <c r="BE172" s="277"/>
      <c r="BF172" s="162"/>
      <c r="BG172" s="162"/>
      <c r="BJ172" s="12"/>
    </row>
    <row r="173" customFormat="false" ht="12" hidden="false" customHeight="true" outlineLevel="0" collapsed="false">
      <c r="AD173" s="163"/>
      <c r="AE173" s="277"/>
      <c r="AF173" s="290"/>
      <c r="AG173" s="168"/>
      <c r="AJ173" s="276" t="s">
        <v>133</v>
      </c>
      <c r="AK173" s="161"/>
      <c r="AP173" s="38" t="s">
        <v>134</v>
      </c>
      <c r="AQ173" s="165" t="n">
        <f aca="false">-AK174</f>
        <v>-1.2625</v>
      </c>
      <c r="AT173" s="255" t="n">
        <f aca="false">AT171</f>
        <v>-9.8</v>
      </c>
      <c r="AU173" s="297" t="n">
        <f aca="false">AU172-$AU$146</f>
        <v>0.114285714285714</v>
      </c>
      <c r="AV173" s="298" t="n">
        <f aca="false">AT173+$AU$125/2</f>
        <v>-9.7</v>
      </c>
      <c r="AX173" s="78" t="s">
        <v>158</v>
      </c>
      <c r="AY173" s="78" t="s">
        <v>159</v>
      </c>
      <c r="AZ173" s="78" t="s">
        <v>42</v>
      </c>
      <c r="BA173" s="78" t="s">
        <v>43</v>
      </c>
      <c r="BB173" s="14"/>
      <c r="BC173" s="162"/>
      <c r="BD173" s="78"/>
      <c r="BE173" s="78"/>
      <c r="BF173" s="162"/>
      <c r="BG173" s="162"/>
      <c r="BJ173" s="12"/>
    </row>
    <row r="174" customFormat="false" ht="12" hidden="false" customHeight="true" outlineLevel="0" collapsed="false">
      <c r="AD174" s="163"/>
      <c r="AE174" s="277"/>
      <c r="AF174" s="290"/>
      <c r="AG174" s="168"/>
      <c r="AJ174" s="38" t="s">
        <v>134</v>
      </c>
      <c r="AK174" s="161" t="n">
        <f aca="false">AVERAGE(AJ157:AJ158)-AVERAGE(AJ153:AJ154)</f>
        <v>1.2625</v>
      </c>
      <c r="AP174" s="38" t="s">
        <v>42</v>
      </c>
      <c r="AQ174" s="161" t="s">
        <v>43</v>
      </c>
      <c r="AT174" s="255" t="n">
        <f aca="false">AT172</f>
        <v>-9.9</v>
      </c>
      <c r="AU174" s="297" t="n">
        <f aca="false">AU173-$AU$146</f>
        <v>0.102857142857143</v>
      </c>
      <c r="AV174" s="298" t="n">
        <f aca="false">AT174+$AU$125/2</f>
        <v>-9.8</v>
      </c>
      <c r="AX174" s="78" t="n">
        <v>0</v>
      </c>
      <c r="AY174" s="162" t="n">
        <f aca="false">$AY$162/180*PI()+AX174*$AY$172/180*PI()</f>
        <v>0.174532925199433</v>
      </c>
      <c r="AZ174" s="290" t="n">
        <f aca="false">$AY$163+$AY$165*COS(AY174)</f>
        <v>-10.5151922469878</v>
      </c>
      <c r="BA174" s="290" t="n">
        <f aca="false">$AY$165*SIN(AY174)</f>
        <v>0.17364817766693</v>
      </c>
      <c r="BB174" s="14"/>
      <c r="BC174" s="162"/>
      <c r="BD174" s="78"/>
      <c r="BE174" s="277"/>
      <c r="BF174" s="162"/>
      <c r="BG174" s="162"/>
      <c r="BJ174" s="12"/>
    </row>
    <row r="175" customFormat="false" ht="12" hidden="false" customHeight="true" outlineLevel="0" collapsed="false">
      <c r="AD175" s="163"/>
      <c r="AE175" s="277"/>
      <c r="AF175" s="290"/>
      <c r="AG175" s="168"/>
      <c r="AJ175" s="38" t="s">
        <v>42</v>
      </c>
      <c r="AK175" s="161" t="s">
        <v>43</v>
      </c>
      <c r="AP175" s="289" t="n">
        <f aca="false">AP166+$AK$174</f>
        <v>101.4125</v>
      </c>
      <c r="AQ175" s="165" t="n">
        <f aca="false">AQ166</f>
        <v>-2</v>
      </c>
      <c r="AT175" s="255" t="n">
        <f aca="false">AT173</f>
        <v>-9.8</v>
      </c>
      <c r="AU175" s="297" t="n">
        <f aca="false">AU174-$AU$146</f>
        <v>0.0914285714285711</v>
      </c>
      <c r="AV175" s="298" t="n">
        <f aca="false">AT175+$AU$125/2</f>
        <v>-9.7</v>
      </c>
      <c r="AX175" s="78" t="n">
        <v>1</v>
      </c>
      <c r="AY175" s="162" t="n">
        <f aca="false">$AY$162/180*PI()+AX175*$AY$172/180*PI()</f>
        <v>0.471238898038469</v>
      </c>
      <c r="AZ175" s="290" t="n">
        <f aca="false">$AY$163+$AY$165*COS(AY175)</f>
        <v>-10.6089934758116</v>
      </c>
      <c r="BA175" s="290" t="n">
        <f aca="false">$AY$165*SIN(AY175)</f>
        <v>0.453990499739547</v>
      </c>
      <c r="BB175" s="14"/>
      <c r="BC175" s="162"/>
      <c r="BD175" s="78"/>
      <c r="BE175" s="78"/>
      <c r="BF175" s="162"/>
      <c r="BG175" s="162"/>
      <c r="BJ175" s="12"/>
    </row>
    <row r="176" customFormat="false" ht="12" hidden="false" customHeight="true" outlineLevel="0" collapsed="false">
      <c r="AD176" s="163"/>
      <c r="AE176" s="277"/>
      <c r="AF176" s="290"/>
      <c r="AG176" s="168"/>
      <c r="AJ176" s="163" t="n">
        <f aca="false">AJ167+$AK$174</f>
        <v>-7.65</v>
      </c>
      <c r="AK176" s="165" t="n">
        <f aca="false">AK167</f>
        <v>-2</v>
      </c>
      <c r="AP176" s="289" t="n">
        <f aca="false">AP167+$AK$174</f>
        <v>101.1125</v>
      </c>
      <c r="AQ176" s="165" t="n">
        <f aca="false">AQ167</f>
        <v>-2</v>
      </c>
      <c r="AT176" s="255" t="n">
        <f aca="false">AT174</f>
        <v>-9.9</v>
      </c>
      <c r="AU176" s="297" t="n">
        <f aca="false">AU175-$AU$146</f>
        <v>0.0799999999999997</v>
      </c>
      <c r="AV176" s="298" t="n">
        <f aca="false">AT176+$AU$125/2</f>
        <v>-9.8</v>
      </c>
      <c r="AX176" s="78" t="n">
        <v>2</v>
      </c>
      <c r="AY176" s="162" t="n">
        <f aca="false">$AY$162/180*PI()+AX176*$AY$172/180*PI()</f>
        <v>0.767944870877505</v>
      </c>
      <c r="AZ176" s="290" t="n">
        <f aca="false">$AY$163+$AY$165*COS(AY176)</f>
        <v>-10.7806601996613</v>
      </c>
      <c r="BA176" s="290" t="n">
        <f aca="false">$AY$165*SIN(AY176)</f>
        <v>0.694658370458997</v>
      </c>
      <c r="BB176" s="14"/>
      <c r="BC176" s="162"/>
      <c r="BD176" s="78"/>
      <c r="BE176" s="277"/>
      <c r="BF176" s="162"/>
      <c r="BG176" s="162"/>
      <c r="BJ176" s="12"/>
    </row>
    <row r="177" customFormat="false" ht="12" hidden="false" customHeight="true" outlineLevel="0" collapsed="false">
      <c r="AD177" s="163"/>
      <c r="AE177" s="277"/>
      <c r="AF177" s="290"/>
      <c r="AG177" s="168"/>
      <c r="AJ177" s="163" t="n">
        <f aca="false">AJ168+$AK$174</f>
        <v>-7.35</v>
      </c>
      <c r="AK177" s="165" t="n">
        <f aca="false">AK168</f>
        <v>-2</v>
      </c>
      <c r="AP177" s="289" t="n">
        <f aca="false">AP168+$AK$174</f>
        <v>101.3625</v>
      </c>
      <c r="AQ177" s="165" t="n">
        <f aca="false">AQ168</f>
        <v>-1.85</v>
      </c>
      <c r="AT177" s="255" t="n">
        <f aca="false">AT175</f>
        <v>-9.8</v>
      </c>
      <c r="AU177" s="297" t="n">
        <f aca="false">AU176-$AU$146</f>
        <v>0.0685714285714283</v>
      </c>
      <c r="AV177" s="298" t="n">
        <f aca="false">AT177+$AU$125/2</f>
        <v>-9.7</v>
      </c>
      <c r="AX177" s="78" t="n">
        <v>3</v>
      </c>
      <c r="AY177" s="162" t="n">
        <f aca="false">$AY$162/180*PI()+AX177*$AY$172/180*PI()</f>
        <v>1.06465084371654</v>
      </c>
      <c r="AZ177" s="290" t="n">
        <f aca="false">$AY$163+$AY$165*COS(AY177)</f>
        <v>-11.0151903797537</v>
      </c>
      <c r="BA177" s="290" t="n">
        <f aca="false">$AY$165*SIN(AY177)</f>
        <v>0.874619707139396</v>
      </c>
      <c r="BB177" s="14"/>
      <c r="BC177" s="162"/>
      <c r="BD177" s="78"/>
      <c r="BE177" s="78"/>
      <c r="BF177" s="162"/>
      <c r="BG177" s="162"/>
      <c r="BJ177" s="12"/>
    </row>
    <row r="178" customFormat="false" ht="12" hidden="false" customHeight="true" outlineLevel="0" collapsed="false">
      <c r="AD178" s="293"/>
      <c r="AE178" s="294"/>
      <c r="AF178" s="294"/>
      <c r="AG178" s="253"/>
      <c r="AJ178" s="163" t="n">
        <f aca="false">AJ169+$AK$174</f>
        <v>-7.6</v>
      </c>
      <c r="AK178" s="165" t="n">
        <f aca="false">AK169</f>
        <v>-1.85</v>
      </c>
      <c r="AP178" s="289" t="n">
        <f aca="false">AP169+$AK$174</f>
        <v>101.1125</v>
      </c>
      <c r="AQ178" s="165" t="n">
        <f aca="false">AQ169</f>
        <v>-2</v>
      </c>
      <c r="AT178" s="255" t="n">
        <f aca="false">AT176</f>
        <v>-9.9</v>
      </c>
      <c r="AU178" s="297" t="n">
        <f aca="false">AU177-$AU$146</f>
        <v>0.0571428571428569</v>
      </c>
      <c r="AV178" s="298" t="n">
        <f aca="false">AT178+$AU$125/2</f>
        <v>-9.8</v>
      </c>
      <c r="AX178" s="78" t="n">
        <v>4</v>
      </c>
      <c r="AY178" s="162" t="n">
        <f aca="false">$AY$162/180*PI()+AX178*$AY$172/180*PI()</f>
        <v>1.36135681655558</v>
      </c>
      <c r="AZ178" s="290" t="n">
        <f aca="false">$AY$163+$AY$165*COS(AY178)</f>
        <v>-11.2920883091822</v>
      </c>
      <c r="BA178" s="290" t="n">
        <f aca="false">$AY$165*SIN(AY178)</f>
        <v>0.978147600733806</v>
      </c>
      <c r="BB178" s="14"/>
      <c r="BC178" s="162"/>
      <c r="BD178" s="78"/>
      <c r="BE178" s="277"/>
      <c r="BF178" s="162"/>
      <c r="BG178" s="162"/>
      <c r="BJ178" s="12"/>
    </row>
    <row r="179" customFormat="false" ht="12" hidden="false" customHeight="true" outlineLevel="0" collapsed="false">
      <c r="AD179" s="157" t="s">
        <v>181</v>
      </c>
      <c r="AE179" s="159"/>
      <c r="AF179" s="159"/>
      <c r="AG179" s="158"/>
      <c r="AJ179" s="163" t="n">
        <f aca="false">AJ170+$AK$174</f>
        <v>-7.35</v>
      </c>
      <c r="AK179" s="165" t="n">
        <f aca="false">AK170</f>
        <v>-2</v>
      </c>
      <c r="AP179" s="204" t="n">
        <f aca="false">AP170+$AK$174</f>
        <v>101.3625</v>
      </c>
      <c r="AQ179" s="203" t="n">
        <f aca="false">AQ170</f>
        <v>-2.15</v>
      </c>
      <c r="AT179" s="255" t="n">
        <f aca="false">AT177</f>
        <v>-9.8</v>
      </c>
      <c r="AU179" s="297" t="n">
        <f aca="false">AU178-$AU$146</f>
        <v>0.0457142857142854</v>
      </c>
      <c r="AV179" s="298" t="n">
        <f aca="false">AT179+$AU$125/2</f>
        <v>-9.7</v>
      </c>
      <c r="AX179" s="78" t="n">
        <v>5</v>
      </c>
      <c r="AY179" s="162" t="n">
        <f aca="false">$AY$162/180*PI()+AX179*$AY$172/180*PI()</f>
        <v>1.65806278939461</v>
      </c>
      <c r="AZ179" s="290" t="n">
        <f aca="false">$AY$163+$AY$165*COS(AY179)</f>
        <v>-11.5871557427477</v>
      </c>
      <c r="BA179" s="290" t="n">
        <f aca="false">$AY$165*SIN(AY179)</f>
        <v>0.996194698091746</v>
      </c>
      <c r="BB179" s="14"/>
      <c r="BC179" s="162"/>
      <c r="BD179" s="78"/>
      <c r="BE179" s="78"/>
      <c r="BF179" s="162"/>
      <c r="BG179" s="162"/>
      <c r="BJ179" s="12"/>
    </row>
    <row r="180" customFormat="false" ht="18" hidden="false" customHeight="true" outlineLevel="0" collapsed="false">
      <c r="AD180" s="38" t="s">
        <v>92</v>
      </c>
      <c r="AE180" s="78" t="n">
        <f aca="false">0.2</f>
        <v>0.2</v>
      </c>
      <c r="AF180" s="78"/>
      <c r="AG180" s="165"/>
      <c r="AJ180" s="201" t="n">
        <f aca="false">AJ171+$AK$174</f>
        <v>-7.6</v>
      </c>
      <c r="AK180" s="203" t="n">
        <f aca="false">AK171</f>
        <v>-2.15</v>
      </c>
      <c r="AP180" s="156"/>
      <c r="AT180" s="255" t="n">
        <f aca="false">AT178</f>
        <v>-9.9</v>
      </c>
      <c r="AU180" s="297" t="n">
        <f aca="false">AU179-$AU$146</f>
        <v>0.034285714285714</v>
      </c>
      <c r="AV180" s="298" t="n">
        <f aca="false">AT180+$AU$125/2</f>
        <v>-9.8</v>
      </c>
      <c r="AX180" s="78" t="n">
        <v>6</v>
      </c>
      <c r="AY180" s="162" t="n">
        <f aca="false">$AY$162/180*PI()+AX180*$AY$172/180*PI()</f>
        <v>1.95476876223365</v>
      </c>
      <c r="AZ180" s="290" t="n">
        <f aca="false">$AY$163+$AY$165*COS(AY180)</f>
        <v>-11.8746065934159</v>
      </c>
      <c r="BA180" s="290" t="n">
        <f aca="false">$AY$165*SIN(AY180)</f>
        <v>0.927183854566787</v>
      </c>
      <c r="BB180" s="14"/>
      <c r="BC180" s="162"/>
      <c r="BD180" s="78"/>
      <c r="BE180" s="277"/>
      <c r="BF180" s="162"/>
      <c r="BG180" s="162"/>
      <c r="BJ180" s="12"/>
    </row>
    <row r="181" customFormat="false" ht="18" hidden="false" customHeight="true" outlineLevel="0" collapsed="false">
      <c r="AD181" s="38" t="s">
        <v>184</v>
      </c>
      <c r="AE181" s="78" t="n">
        <f aca="false">AE180</f>
        <v>0.2</v>
      </c>
      <c r="AF181" s="78"/>
      <c r="AG181" s="165"/>
      <c r="AP181" s="156"/>
      <c r="AT181" s="255" t="n">
        <f aca="false">AT179</f>
        <v>-9.8</v>
      </c>
      <c r="AU181" s="297" t="n">
        <f aca="false">AU180-$AU$146</f>
        <v>0.0228571428571426</v>
      </c>
      <c r="AV181" s="298" t="n">
        <f aca="false">AT181+$AU$125/2</f>
        <v>-9.7</v>
      </c>
      <c r="AX181" s="78" t="n">
        <v>7</v>
      </c>
      <c r="AY181" s="162" t="n">
        <f aca="false">$AY$162/180*PI()+AX181*$AY$172/180*PI()</f>
        <v>2.25147473507269</v>
      </c>
      <c r="AZ181" s="290" t="n">
        <f aca="false">$AY$163+$AY$165*COS(AY181)</f>
        <v>-12.1293203910498</v>
      </c>
      <c r="BA181" s="290" t="n">
        <f aca="false">$AY$165*SIN(AY181)</f>
        <v>0.777145961456971</v>
      </c>
      <c r="BB181" s="14"/>
      <c r="BC181" s="162"/>
      <c r="BD181" s="78"/>
      <c r="BE181" s="78"/>
      <c r="BF181" s="162"/>
      <c r="BG181" s="162"/>
      <c r="BJ181" s="12"/>
    </row>
    <row r="182" customFormat="false" ht="18" hidden="false" customHeight="true" outlineLevel="0" collapsed="false">
      <c r="AD182" s="38" t="s">
        <v>186</v>
      </c>
      <c r="AE182" s="290" t="n">
        <f aca="false">MIN(AG142:$AG$162)</f>
        <v>-8.525</v>
      </c>
      <c r="AF182" s="78" t="s">
        <v>187</v>
      </c>
      <c r="AG182" s="290" t="n">
        <f aca="false">MAX(AG142:AG162)</f>
        <v>-7.925</v>
      </c>
      <c r="AJ182" s="72"/>
      <c r="AK182" s="72"/>
      <c r="AP182" s="156"/>
      <c r="AT182" s="255" t="n">
        <f aca="false">AT180</f>
        <v>-9.9</v>
      </c>
      <c r="AU182" s="297" t="n">
        <f aca="false">AU181-$AU$146</f>
        <v>0.0114285714285711</v>
      </c>
      <c r="AV182" s="298" t="n">
        <f aca="false">AT182+$AU$125/2</f>
        <v>-9.8</v>
      </c>
      <c r="AX182" s="78" t="n">
        <v>8</v>
      </c>
      <c r="AY182" s="162" t="n">
        <f aca="false">$AY$162/180*PI()+AX182*$AY$172/180*PI()</f>
        <v>2.54818070791172</v>
      </c>
      <c r="AZ182" s="290" t="n">
        <f aca="false">$AY$163+$AY$165*COS(AY182)</f>
        <v>-12.329037572555</v>
      </c>
      <c r="BA182" s="290" t="n">
        <f aca="false">$AY$165*SIN(AY182)</f>
        <v>0.559192903470747</v>
      </c>
      <c r="BB182" s="14"/>
      <c r="BC182" s="162"/>
      <c r="BD182" s="78"/>
      <c r="BE182" s="277"/>
      <c r="BF182" s="162"/>
      <c r="BG182" s="162"/>
      <c r="BJ182" s="12"/>
    </row>
    <row r="183" customFormat="false" ht="18" hidden="false" customHeight="true" outlineLevel="0" collapsed="false">
      <c r="AD183" s="38" t="s">
        <v>188</v>
      </c>
      <c r="AE183" s="290" t="n">
        <f aca="false">MIN(AH142:AH162)</f>
        <v>-2.3</v>
      </c>
      <c r="AF183" s="78"/>
      <c r="AG183" s="292" t="n">
        <f aca="false">AE183</f>
        <v>-2.3</v>
      </c>
      <c r="AP183" s="156"/>
      <c r="AT183" s="255" t="n">
        <f aca="false">AT181</f>
        <v>-9.8</v>
      </c>
      <c r="AU183" s="297" t="n">
        <f aca="false">AU182-$AU$146</f>
        <v>-2.81025203108243E-016</v>
      </c>
      <c r="AV183" s="298" t="n">
        <f aca="false">AT183+$AU$125/2</f>
        <v>-9.7</v>
      </c>
      <c r="AX183" s="78" t="n">
        <v>9</v>
      </c>
      <c r="AY183" s="162" t="n">
        <f aca="false">$AY$162/180*PI()+AX183*$AY$172/180*PI()</f>
        <v>2.84488668075076</v>
      </c>
      <c r="AZ183" s="290" t="n">
        <f aca="false">$AY$163+$AY$165*COS(AY183)</f>
        <v>-12.456304755963</v>
      </c>
      <c r="BA183" s="290" t="n">
        <f aca="false">$AY$165*SIN(AY183)</f>
        <v>0.292371704722737</v>
      </c>
      <c r="BB183" s="14"/>
      <c r="BC183" s="162"/>
      <c r="BD183" s="78"/>
      <c r="BE183" s="78"/>
      <c r="BF183" s="162"/>
      <c r="BG183" s="162"/>
      <c r="BJ183" s="12"/>
    </row>
    <row r="184" customFormat="false" ht="18" hidden="false" customHeight="true" outlineLevel="0" collapsed="false">
      <c r="AD184" s="311" t="s">
        <v>189</v>
      </c>
      <c r="AE184" s="198"/>
      <c r="AF184" s="159"/>
      <c r="AG184" s="158"/>
      <c r="AJ184" s="278" t="s">
        <v>135</v>
      </c>
      <c r="AK184" s="279" t="n">
        <v>1</v>
      </c>
      <c r="AP184" s="156"/>
      <c r="AT184" s="255" t="n">
        <f aca="false">AT182</f>
        <v>-9.9</v>
      </c>
      <c r="AU184" s="297" t="n">
        <f aca="false">AU183-$AU$146</f>
        <v>-0.0114285714285717</v>
      </c>
      <c r="AV184" s="298" t="n">
        <f aca="false">AT184+$AU$125/2</f>
        <v>-9.8</v>
      </c>
      <c r="AX184" s="78" t="n">
        <v>10</v>
      </c>
      <c r="AY184" s="162" t="n">
        <f aca="false">$AY$162/180*PI()+AX184*$AY$172/180*PI()</f>
        <v>3.14159265358979</v>
      </c>
      <c r="AZ184" s="290" t="n">
        <f aca="false">$AY$163+$AY$165*COS(AY184)</f>
        <v>-12.5</v>
      </c>
      <c r="BA184" s="290" t="n">
        <f aca="false">$AY$165*SIN(AY184)</f>
        <v>5.66553889764798E-016</v>
      </c>
      <c r="BB184" s="14"/>
      <c r="BC184" s="162"/>
      <c r="BD184" s="78"/>
      <c r="BE184" s="277"/>
      <c r="BF184" s="162"/>
      <c r="BG184" s="162"/>
      <c r="BJ184" s="12"/>
    </row>
    <row r="185" customFormat="false" ht="18" hidden="false" customHeight="true" outlineLevel="0" collapsed="false">
      <c r="AD185" s="163" t="s">
        <v>42</v>
      </c>
      <c r="AE185" s="78" t="s">
        <v>43</v>
      </c>
      <c r="AF185" s="14"/>
      <c r="AG185" s="161"/>
      <c r="AP185" s="156"/>
      <c r="AT185" s="255" t="n">
        <f aca="false">AT183</f>
        <v>-9.8</v>
      </c>
      <c r="AU185" s="297" t="n">
        <f aca="false">AU184-$AU$146</f>
        <v>-0.0228571428571431</v>
      </c>
      <c r="AV185" s="298" t="n">
        <f aca="false">AT185+$AU$125/2</f>
        <v>-9.7</v>
      </c>
      <c r="AX185" s="78" t="n">
        <v>11</v>
      </c>
      <c r="AY185" s="162" t="n">
        <f aca="false">$AY$162/180*PI()+AX185*$AY$172/180*PI()</f>
        <v>3.43829862642883</v>
      </c>
      <c r="AZ185" s="290" t="n">
        <f aca="false">$AY$163+$AY$165*COS(AY185)</f>
        <v>-12.456304755963</v>
      </c>
      <c r="BA185" s="290" t="n">
        <f aca="false">$AY$165*SIN(AY185)</f>
        <v>-0.292371704722737</v>
      </c>
      <c r="BB185" s="14"/>
      <c r="BC185" s="162"/>
      <c r="BD185" s="78"/>
      <c r="BE185" s="78"/>
      <c r="BF185" s="162"/>
      <c r="BG185" s="162"/>
      <c r="BJ185" s="12"/>
    </row>
    <row r="186" customFormat="false" ht="18" hidden="false" customHeight="true" outlineLevel="0" collapsed="false">
      <c r="AC186" s="312"/>
      <c r="AD186" s="163" t="n">
        <f aca="false">IF(AY118&gt;=0,$AE$182-AE181/2,$AG$182-AE181/2)</f>
        <v>-8.625</v>
      </c>
      <c r="AE186" s="290" t="n">
        <f aca="false">AE$183</f>
        <v>-2.3</v>
      </c>
      <c r="AF186" s="14"/>
      <c r="AG186" s="161"/>
      <c r="AP186" s="156"/>
      <c r="AT186" s="255" t="n">
        <f aca="false">AT184</f>
        <v>-9.9</v>
      </c>
      <c r="AU186" s="297" t="n">
        <f aca="false">AU185-$AU$146</f>
        <v>-0.0342857142857146</v>
      </c>
      <c r="AV186" s="298" t="n">
        <f aca="false">AT186+$AU$125/2</f>
        <v>-9.8</v>
      </c>
      <c r="AX186" s="78" t="n">
        <v>12</v>
      </c>
      <c r="AY186" s="162" t="n">
        <f aca="false">$AY$162/180*PI()+AX186*$AY$172/180*PI()</f>
        <v>3.73500459926786</v>
      </c>
      <c r="AZ186" s="290" t="n">
        <f aca="false">$AY$163+$AY$165*COS(AY186)</f>
        <v>-12.329037572555</v>
      </c>
      <c r="BA186" s="290" t="n">
        <f aca="false">$AY$165*SIN(AY186)</f>
        <v>-0.559192903470746</v>
      </c>
      <c r="BB186" s="14"/>
      <c r="BC186" s="162"/>
      <c r="BD186" s="78"/>
      <c r="BE186" s="277"/>
      <c r="BF186" s="162"/>
      <c r="BG186" s="162"/>
      <c r="BJ186" s="12"/>
    </row>
    <row r="187" customFormat="false" ht="18" hidden="false" customHeight="true" outlineLevel="0" collapsed="false">
      <c r="AD187" s="163" t="n">
        <f aca="false">AD186+AE181</f>
        <v>-8.425</v>
      </c>
      <c r="AE187" s="290" t="n">
        <f aca="false">AE$183</f>
        <v>-2.3</v>
      </c>
      <c r="AF187" s="14"/>
      <c r="AG187" s="161"/>
      <c r="AP187" s="156"/>
      <c r="AT187" s="255" t="n">
        <f aca="false">AT185</f>
        <v>-9.8</v>
      </c>
      <c r="AU187" s="297" t="n">
        <f aca="false">AU186-$AU$146</f>
        <v>-0.045714285714286</v>
      </c>
      <c r="AV187" s="298" t="n">
        <f aca="false">AT187+$AU$125/2</f>
        <v>-9.7</v>
      </c>
      <c r="AX187" s="78" t="n">
        <v>13</v>
      </c>
      <c r="AY187" s="162" t="n">
        <f aca="false">$AY$162/180*PI()+AX187*$AY$172/180*PI()</f>
        <v>4.0317105721069</v>
      </c>
      <c r="AZ187" s="290" t="n">
        <f aca="false">$AY$163+$AY$165*COS(AY187)</f>
        <v>-12.1293203910498</v>
      </c>
      <c r="BA187" s="290" t="n">
        <f aca="false">$AY$165*SIN(AY187)</f>
        <v>-0.777145961456971</v>
      </c>
      <c r="BB187" s="14"/>
      <c r="BC187" s="162"/>
      <c r="BD187" s="78"/>
      <c r="BE187" s="78"/>
      <c r="BF187" s="162"/>
      <c r="BG187" s="162"/>
      <c r="BJ187" s="12"/>
    </row>
    <row r="188" customFormat="false" ht="18" hidden="false" customHeight="true" outlineLevel="0" collapsed="false">
      <c r="AD188" s="311" t="s">
        <v>192</v>
      </c>
      <c r="AE188" s="198"/>
      <c r="AF188" s="159"/>
      <c r="AG188" s="158"/>
      <c r="AP188" s="156"/>
      <c r="AT188" s="255" t="n">
        <f aca="false">AT186</f>
        <v>-9.9</v>
      </c>
      <c r="AU188" s="297" t="n">
        <f aca="false">AU187-$AU$146</f>
        <v>-0.0571428571428574</v>
      </c>
      <c r="AV188" s="298" t="n">
        <f aca="false">AT188+$AU$125/2</f>
        <v>-9.8</v>
      </c>
      <c r="AX188" s="78" t="n">
        <v>14</v>
      </c>
      <c r="AY188" s="162" t="n">
        <f aca="false">$AY$162/180*PI()+AX188*$AY$172/180*PI()</f>
        <v>4.32841654494594</v>
      </c>
      <c r="AZ188" s="290" t="n">
        <f aca="false">$AY$163+$AY$165*COS(AY188)</f>
        <v>-11.8746065934159</v>
      </c>
      <c r="BA188" s="290" t="n">
        <f aca="false">$AY$165*SIN(AY188)</f>
        <v>-0.927183854566787</v>
      </c>
      <c r="BB188" s="14"/>
      <c r="BC188" s="162"/>
      <c r="BD188" s="78"/>
      <c r="BE188" s="277"/>
      <c r="BF188" s="162"/>
      <c r="BG188" s="162"/>
      <c r="BJ188" s="12"/>
    </row>
    <row r="189" customFormat="false" ht="18" hidden="false" customHeight="true" outlineLevel="0" collapsed="false">
      <c r="AD189" s="163" t="s">
        <v>42</v>
      </c>
      <c r="AE189" s="78" t="s">
        <v>43</v>
      </c>
      <c r="AF189" s="14"/>
      <c r="AG189" s="161"/>
      <c r="AP189" s="156"/>
      <c r="AT189" s="255" t="n">
        <f aca="false">AT187</f>
        <v>-9.8</v>
      </c>
      <c r="AU189" s="297" t="n">
        <f aca="false">AU188-$AU$146</f>
        <v>-0.0685714285714289</v>
      </c>
      <c r="AV189" s="298" t="n">
        <f aca="false">AT189+$AU$125/2</f>
        <v>-9.7</v>
      </c>
      <c r="AX189" s="78" t="n">
        <v>15</v>
      </c>
      <c r="AY189" s="162" t="n">
        <f aca="false">$AY$162/180*PI()+AX189*$AY$172/180*PI()</f>
        <v>4.62512251778497</v>
      </c>
      <c r="AZ189" s="290" t="n">
        <f aca="false">$AY$163+$AY$165*COS(AY189)</f>
        <v>-11.5871557427477</v>
      </c>
      <c r="BA189" s="290" t="n">
        <f aca="false">$AY$165*SIN(AY189)</f>
        <v>-0.996194698091746</v>
      </c>
      <c r="BB189" s="14"/>
      <c r="BC189" s="162"/>
      <c r="BD189" s="78"/>
      <c r="BE189" s="78"/>
      <c r="BF189" s="162"/>
      <c r="BG189" s="162"/>
      <c r="BJ189" s="12"/>
    </row>
    <row r="190" customFormat="false" ht="18" hidden="false" customHeight="true" outlineLevel="0" collapsed="false">
      <c r="AD190" s="166" t="n">
        <f aca="false">IF(AY118&lt;0,$AE$182-$AE$181/2,AG182-$AE$181/2)</f>
        <v>-8.025</v>
      </c>
      <c r="AE190" s="290" t="n">
        <f aca="false">AE$183</f>
        <v>-2.3</v>
      </c>
      <c r="AF190" s="14"/>
      <c r="AG190" s="161"/>
      <c r="AP190" s="156"/>
      <c r="AT190" s="255" t="n">
        <f aca="false">AT188</f>
        <v>-9.9</v>
      </c>
      <c r="AU190" s="297" t="n">
        <f aca="false">AU189-$AU$146</f>
        <v>-0.0800000000000003</v>
      </c>
      <c r="AV190" s="298" t="n">
        <f aca="false">AT190+$AU$125/2</f>
        <v>-9.8</v>
      </c>
      <c r="AX190" s="78" t="n">
        <v>16</v>
      </c>
      <c r="AY190" s="162" t="n">
        <f aca="false">$AY$162/180*PI()+AX190*$AY$172/180*PI()</f>
        <v>4.92182849062401</v>
      </c>
      <c r="AZ190" s="290" t="n">
        <f aca="false">$AY$163+$AY$165*COS(AY190)</f>
        <v>-11.2920883091822</v>
      </c>
      <c r="BA190" s="290" t="n">
        <f aca="false">$AY$165*SIN(AY190)</f>
        <v>-0.978147600733806</v>
      </c>
      <c r="BB190" s="14"/>
      <c r="BC190" s="162"/>
      <c r="BD190" s="78"/>
      <c r="BE190" s="277"/>
      <c r="BF190" s="162"/>
      <c r="BG190" s="162"/>
      <c r="BJ190" s="12"/>
    </row>
    <row r="191" customFormat="false" ht="18" hidden="false" customHeight="true" outlineLevel="0" collapsed="false">
      <c r="AD191" s="166" t="n">
        <f aca="false">AD190+$AE$181</f>
        <v>-7.825</v>
      </c>
      <c r="AE191" s="290" t="n">
        <f aca="false">AE$183</f>
        <v>-2.3</v>
      </c>
      <c r="AF191" s="14"/>
      <c r="AG191" s="161"/>
      <c r="AP191" s="156"/>
      <c r="AT191" s="255" t="n">
        <f aca="false">AT189</f>
        <v>-9.8</v>
      </c>
      <c r="AU191" s="297" t="n">
        <f aca="false">AU190-$AU$146</f>
        <v>-0.0914285714285717</v>
      </c>
      <c r="AV191" s="298" t="n">
        <f aca="false">AT191+$AU$125/2</f>
        <v>-9.7</v>
      </c>
      <c r="AX191" s="78" t="n">
        <v>17</v>
      </c>
      <c r="AY191" s="162" t="n">
        <f aca="false">$AY$162/180*PI()+AX191*$AY$172/180*PI()</f>
        <v>5.21853446346305</v>
      </c>
      <c r="AZ191" s="290" t="n">
        <f aca="false">$AY$163+$AY$165*COS(AY191)</f>
        <v>-11.0151903797537</v>
      </c>
      <c r="BA191" s="290" t="n">
        <f aca="false">$AY$165*SIN(AY191)</f>
        <v>-0.874619707139396</v>
      </c>
      <c r="BB191" s="14"/>
      <c r="BC191" s="162"/>
      <c r="BD191" s="78"/>
      <c r="BE191" s="78"/>
      <c r="BF191" s="162"/>
      <c r="BG191" s="162"/>
      <c r="BJ191" s="12"/>
    </row>
    <row r="192" customFormat="false" ht="18" hidden="false" customHeight="true" outlineLevel="0" collapsed="false">
      <c r="AD192" s="166" t="n">
        <f aca="false">AD191-AE181/2</f>
        <v>-7.925</v>
      </c>
      <c r="AE192" s="290" t="n">
        <f aca="false">AE$183</f>
        <v>-2.3</v>
      </c>
      <c r="AF192" s="14"/>
      <c r="AG192" s="161"/>
      <c r="AP192" s="156"/>
      <c r="AT192" s="255" t="n">
        <f aca="false">AT190</f>
        <v>-9.9</v>
      </c>
      <c r="AU192" s="297" t="n">
        <f aca="false">AU191-$AU$146</f>
        <v>-0.102857142857143</v>
      </c>
      <c r="AV192" s="298" t="n">
        <f aca="false">AT192+$AU$125/2</f>
        <v>-9.8</v>
      </c>
      <c r="AX192" s="78" t="n">
        <v>18</v>
      </c>
      <c r="AY192" s="162" t="n">
        <f aca="false">$AY$162/180*PI()+AX192*$AY$172/180*PI()</f>
        <v>5.51524043630208</v>
      </c>
      <c r="AZ192" s="290" t="n">
        <f aca="false">$AY$163+$AY$165*COS(AY192)</f>
        <v>-10.7806601996614</v>
      </c>
      <c r="BA192" s="290" t="n">
        <f aca="false">$AY$165*SIN(AY192)</f>
        <v>-0.694658370458998</v>
      </c>
      <c r="BB192" s="14"/>
      <c r="BC192" s="162"/>
      <c r="BD192" s="78"/>
      <c r="BE192" s="277"/>
      <c r="BF192" s="162"/>
      <c r="BG192" s="162"/>
      <c r="BJ192" s="12"/>
    </row>
    <row r="193" customFormat="false" ht="18" hidden="false" customHeight="true" outlineLevel="0" collapsed="false">
      <c r="AD193" s="166" t="n">
        <f aca="false">AD192</f>
        <v>-7.925</v>
      </c>
      <c r="AE193" s="290" t="n">
        <f aca="false">AE192+AE180/2</f>
        <v>-2.2</v>
      </c>
      <c r="AF193" s="14"/>
      <c r="AG193" s="161"/>
      <c r="AP193" s="156"/>
      <c r="AT193" s="255" t="n">
        <f aca="false">AT191</f>
        <v>-9.8</v>
      </c>
      <c r="AU193" s="297" t="n">
        <f aca="false">AU192-$AU$146</f>
        <v>-0.114285714285715</v>
      </c>
      <c r="AV193" s="298" t="n">
        <f aca="false">AT193+$AU$125/2</f>
        <v>-9.7</v>
      </c>
      <c r="AX193" s="78" t="n">
        <v>19</v>
      </c>
      <c r="AY193" s="162" t="n">
        <f aca="false">$AY$162/180*PI()+AX193*$AY$172/180*PI()</f>
        <v>5.81194640914112</v>
      </c>
      <c r="AZ193" s="290" t="n">
        <f aca="false">$AY$163+$AY$165*COS(AY193)</f>
        <v>-10.6089934758116</v>
      </c>
      <c r="BA193" s="290" t="n">
        <f aca="false">$AY$165*SIN(AY193)</f>
        <v>-0.453990499739547</v>
      </c>
      <c r="BB193" s="14"/>
      <c r="BC193" s="162"/>
      <c r="BD193" s="78"/>
      <c r="BE193" s="78"/>
      <c r="BF193" s="162"/>
      <c r="BG193" s="162"/>
      <c r="BJ193" s="12"/>
    </row>
    <row r="194" customFormat="false" ht="18" hidden="false" customHeight="true" outlineLevel="0" collapsed="false">
      <c r="AD194" s="169" t="n">
        <f aca="false">AD192</f>
        <v>-7.925</v>
      </c>
      <c r="AE194" s="315" t="n">
        <f aca="false">AE192-AE180/2</f>
        <v>-2.4</v>
      </c>
      <c r="AF194" s="294"/>
      <c r="AG194" s="253"/>
      <c r="AP194" s="156"/>
      <c r="AT194" s="255" t="n">
        <f aca="false">AT192</f>
        <v>-9.9</v>
      </c>
      <c r="AU194" s="297" t="n">
        <f aca="false">AU193-$AU$146</f>
        <v>-0.125714285714286</v>
      </c>
      <c r="AV194" s="298" t="n">
        <f aca="false">AT194+$AU$125/2</f>
        <v>-9.8</v>
      </c>
      <c r="AX194" s="78" t="n">
        <v>20</v>
      </c>
      <c r="AY194" s="162" t="n">
        <f aca="false">$AY$162/180*PI()+AX194*$AY$172/180*PI()</f>
        <v>6.10865238198015</v>
      </c>
      <c r="AZ194" s="290" t="n">
        <f aca="false">$AY$163+$AY$165*COS(AY194)</f>
        <v>-10.5151922469878</v>
      </c>
      <c r="BA194" s="290" t="n">
        <f aca="false">$AY$165*SIN(AY194)</f>
        <v>-0.173648177666931</v>
      </c>
      <c r="BB194" s="14"/>
      <c r="BC194" s="162"/>
      <c r="BD194" s="78"/>
      <c r="BE194" s="277"/>
      <c r="BF194" s="162"/>
      <c r="BG194" s="162"/>
      <c r="BJ194" s="12"/>
    </row>
    <row r="195" customFormat="false" ht="18" hidden="false" customHeight="true" outlineLevel="0" collapsed="false">
      <c r="AP195" s="156"/>
      <c r="AT195" s="255" t="n">
        <f aca="false">AT193</f>
        <v>-9.8</v>
      </c>
      <c r="AU195" s="297" t="n">
        <f aca="false">AU194-$AU$146</f>
        <v>-0.137142857142857</v>
      </c>
      <c r="AV195" s="298" t="n">
        <f aca="false">AT195+$AU$125/2</f>
        <v>-9.7</v>
      </c>
      <c r="AX195" s="78"/>
      <c r="AY195" s="78"/>
      <c r="AZ195" s="78"/>
      <c r="BA195" s="78"/>
      <c r="BB195" s="14"/>
      <c r="BC195" s="162"/>
      <c r="BD195" s="78"/>
      <c r="BE195" s="78"/>
      <c r="BF195" s="162"/>
      <c r="BG195" s="162"/>
      <c r="BJ195" s="12"/>
    </row>
    <row r="196" customFormat="false" ht="18" hidden="false" customHeight="true" outlineLevel="0" collapsed="false">
      <c r="AP196" s="156"/>
      <c r="AT196" s="255" t="n">
        <f aca="false">AT194</f>
        <v>-9.9</v>
      </c>
      <c r="AU196" s="297" t="n">
        <f aca="false">AU195-$AU$146</f>
        <v>-0.148571428571429</v>
      </c>
      <c r="AV196" s="298" t="n">
        <f aca="false">AT196+$AU$125/2</f>
        <v>-9.8</v>
      </c>
      <c r="AX196" s="78"/>
      <c r="AY196" s="78"/>
      <c r="AZ196" s="78"/>
      <c r="BA196" s="78"/>
      <c r="BB196" s="14"/>
      <c r="BC196" s="162"/>
      <c r="BD196" s="78"/>
      <c r="BE196" s="277"/>
      <c r="BF196" s="162"/>
      <c r="BG196" s="162"/>
      <c r="BJ196" s="12"/>
    </row>
    <row r="197" customFormat="false" ht="18" hidden="false" customHeight="true" outlineLevel="0" collapsed="false">
      <c r="AP197" s="156"/>
      <c r="AT197" s="255" t="n">
        <f aca="false">AT195</f>
        <v>-9.8</v>
      </c>
      <c r="AU197" s="297" t="n">
        <f aca="false">AU196-$AU$146</f>
        <v>-0.16</v>
      </c>
      <c r="AV197" s="298" t="n">
        <f aca="false">AT197+$AU$125/2</f>
        <v>-9.7</v>
      </c>
      <c r="AX197" s="78"/>
      <c r="AY197" s="78"/>
      <c r="AZ197" s="78"/>
      <c r="BA197" s="78"/>
      <c r="BB197" s="14"/>
      <c r="BC197" s="162"/>
      <c r="BD197" s="78"/>
      <c r="BE197" s="78"/>
      <c r="BF197" s="162"/>
      <c r="BG197" s="162"/>
      <c r="BJ197" s="12"/>
    </row>
    <row r="198" customFormat="false" ht="18" hidden="false" customHeight="true" outlineLevel="0" collapsed="false">
      <c r="AP198" s="156"/>
      <c r="AT198" s="255" t="n">
        <f aca="false">AT196</f>
        <v>-9.9</v>
      </c>
      <c r="AU198" s="297" t="n">
        <f aca="false">AU197-$AU$146</f>
        <v>-0.171428571428572</v>
      </c>
      <c r="AV198" s="298" t="n">
        <f aca="false">AT198+$AU$125/2</f>
        <v>-9.8</v>
      </c>
      <c r="AX198" s="78"/>
      <c r="AY198" s="78"/>
      <c r="AZ198" s="78"/>
      <c r="BA198" s="78"/>
      <c r="BB198" s="14"/>
      <c r="BC198" s="162"/>
      <c r="BD198" s="78"/>
      <c r="BE198" s="277"/>
      <c r="BF198" s="162"/>
      <c r="BG198" s="162"/>
      <c r="BJ198" s="12"/>
    </row>
    <row r="199" customFormat="false" ht="18" hidden="false" customHeight="true" outlineLevel="0" collapsed="false">
      <c r="AP199" s="156"/>
      <c r="AT199" s="255" t="n">
        <f aca="false">AT197</f>
        <v>-9.8</v>
      </c>
      <c r="AU199" s="297" t="n">
        <f aca="false">AU198-$AU$146</f>
        <v>-0.182857142857143</v>
      </c>
      <c r="AV199" s="298" t="n">
        <f aca="false">AT199+$AU$125/2</f>
        <v>-9.7</v>
      </c>
      <c r="AX199" s="78"/>
      <c r="AY199" s="78"/>
      <c r="AZ199" s="78"/>
      <c r="BA199" s="78"/>
      <c r="BB199" s="14"/>
      <c r="BC199" s="162"/>
      <c r="BD199" s="78"/>
      <c r="BE199" s="78"/>
      <c r="BF199" s="162"/>
      <c r="BG199" s="162"/>
      <c r="BJ199" s="12"/>
    </row>
    <row r="200" customFormat="false" ht="18" hidden="false" customHeight="true" outlineLevel="0" collapsed="false">
      <c r="AP200" s="156"/>
      <c r="AT200" s="255" t="n">
        <f aca="false">AT198</f>
        <v>-9.9</v>
      </c>
      <c r="AU200" s="297" t="n">
        <f aca="false">AU199-$AU$146</f>
        <v>-0.194285714285715</v>
      </c>
      <c r="AV200" s="298" t="n">
        <f aca="false">AT200+$AU$125/2</f>
        <v>-9.8</v>
      </c>
      <c r="AX200" s="78"/>
      <c r="AY200" s="78"/>
      <c r="AZ200" s="78"/>
      <c r="BA200" s="78"/>
      <c r="BB200" s="14"/>
      <c r="BC200" s="162"/>
      <c r="BD200" s="78"/>
      <c r="BE200" s="277"/>
      <c r="BF200" s="162"/>
      <c r="BG200" s="162"/>
      <c r="BJ200" s="12"/>
    </row>
    <row r="201" customFormat="false" ht="18" hidden="false" customHeight="true" outlineLevel="0" collapsed="false">
      <c r="AP201" s="156"/>
      <c r="AT201" s="255" t="n">
        <f aca="false">AT199</f>
        <v>-9.8</v>
      </c>
      <c r="AU201" s="297" t="n">
        <f aca="false">AU200-$AU$146</f>
        <v>-0.205714285714286</v>
      </c>
      <c r="AV201" s="298" t="n">
        <f aca="false">AT201+$AU$125/2</f>
        <v>-9.7</v>
      </c>
      <c r="AX201" s="78"/>
      <c r="AY201" s="78"/>
      <c r="AZ201" s="78"/>
      <c r="BA201" s="78"/>
      <c r="BB201" s="14"/>
      <c r="BC201" s="162"/>
      <c r="BD201" s="78"/>
      <c r="BE201" s="78"/>
      <c r="BF201" s="162"/>
      <c r="BG201" s="162"/>
      <c r="BJ201" s="12"/>
    </row>
    <row r="202" customFormat="false" ht="18" hidden="false" customHeight="true" outlineLevel="0" collapsed="false">
      <c r="AP202" s="156"/>
      <c r="AT202" s="255" t="n">
        <f aca="false">AT200</f>
        <v>-9.9</v>
      </c>
      <c r="AU202" s="297" t="n">
        <f aca="false">AU201-$AU$146</f>
        <v>-0.217142857142857</v>
      </c>
      <c r="AV202" s="298" t="n">
        <f aca="false">AT202+$AU$125/2</f>
        <v>-9.8</v>
      </c>
      <c r="AY202" s="14"/>
      <c r="AZ202" s="162"/>
      <c r="BA202" s="78"/>
      <c r="BB202" s="14"/>
      <c r="BC202" s="162"/>
      <c r="BD202" s="78"/>
      <c r="BE202" s="277"/>
      <c r="BF202" s="162"/>
      <c r="BG202" s="162"/>
      <c r="BJ202" s="12"/>
    </row>
    <row r="203" customFormat="false" ht="12" hidden="false" customHeight="true" outlineLevel="0" collapsed="false">
      <c r="AP203" s="156"/>
      <c r="AT203" s="255" t="n">
        <f aca="false">AT201</f>
        <v>-9.8</v>
      </c>
      <c r="AU203" s="297" t="n">
        <f aca="false">AU202-$AU$146</f>
        <v>-0.228571428571429</v>
      </c>
      <c r="AV203" s="298" t="n">
        <f aca="false">AT203+$AU$125/2</f>
        <v>-9.7</v>
      </c>
      <c r="AY203" s="14"/>
      <c r="AZ203" s="162"/>
      <c r="BA203" s="78"/>
      <c r="BB203" s="14"/>
      <c r="BC203" s="162"/>
      <c r="BD203" s="78"/>
      <c r="BE203" s="78"/>
      <c r="BF203" s="162"/>
      <c r="BG203" s="162"/>
      <c r="BJ203" s="12"/>
    </row>
    <row r="204" customFormat="false" ht="12" hidden="false" customHeight="true" outlineLevel="0" collapsed="false">
      <c r="AP204" s="156"/>
      <c r="AT204" s="255" t="n">
        <f aca="false">AT202</f>
        <v>-9.9</v>
      </c>
      <c r="AU204" s="297" t="n">
        <f aca="false">AU203-$AU$146</f>
        <v>-0.24</v>
      </c>
      <c r="AV204" s="298" t="n">
        <f aca="false">AT204+$AU$125/2</f>
        <v>-9.8</v>
      </c>
      <c r="AY204" s="14"/>
      <c r="AZ204" s="162"/>
      <c r="BA204" s="78"/>
      <c r="BB204" s="14"/>
      <c r="BC204" s="162"/>
      <c r="BD204" s="78"/>
      <c r="BE204" s="277"/>
      <c r="BF204" s="162"/>
      <c r="BG204" s="162"/>
      <c r="BJ204" s="12"/>
    </row>
    <row r="205" customFormat="false" ht="12" hidden="false" customHeight="true" outlineLevel="0" collapsed="false">
      <c r="AP205" s="156"/>
      <c r="AT205" s="255" t="n">
        <f aca="false">AT203</f>
        <v>-9.8</v>
      </c>
      <c r="AU205" s="297" t="n">
        <f aca="false">AU204-$AU$146</f>
        <v>-0.251428571428572</v>
      </c>
      <c r="AV205" s="298" t="n">
        <f aca="false">AT205+$AU$125/2</f>
        <v>-9.7</v>
      </c>
      <c r="AY205" s="14"/>
      <c r="AZ205" s="162"/>
      <c r="BA205" s="78"/>
      <c r="BB205" s="14"/>
      <c r="BC205" s="162"/>
      <c r="BD205" s="78"/>
      <c r="BE205" s="78"/>
      <c r="BF205" s="162"/>
      <c r="BG205" s="162"/>
      <c r="BJ205" s="12"/>
    </row>
    <row r="206" customFormat="false" ht="12" hidden="false" customHeight="true" outlineLevel="0" collapsed="false">
      <c r="AP206" s="156"/>
      <c r="AT206" s="255" t="n">
        <f aca="false">AT204</f>
        <v>-9.9</v>
      </c>
      <c r="AU206" s="297" t="n">
        <f aca="false">AU205-$AU$146</f>
        <v>-0.262857142857143</v>
      </c>
      <c r="AV206" s="298" t="n">
        <f aca="false">AT206+$AU$125/2</f>
        <v>-9.8</v>
      </c>
      <c r="AY206" s="14"/>
      <c r="AZ206" s="162"/>
      <c r="BA206" s="78"/>
      <c r="BB206" s="14"/>
      <c r="BC206" s="162"/>
      <c r="BD206" s="78"/>
      <c r="BE206" s="277"/>
      <c r="BF206" s="162"/>
      <c r="BG206" s="162"/>
      <c r="BJ206" s="12"/>
    </row>
    <row r="207" customFormat="false" ht="12" hidden="false" customHeight="true" outlineLevel="0" collapsed="false">
      <c r="AP207" s="156"/>
      <c r="AT207" s="255" t="n">
        <f aca="false">AT205</f>
        <v>-9.8</v>
      </c>
      <c r="AU207" s="297" t="n">
        <f aca="false">AU206-$AU$146</f>
        <v>-0.274285714285715</v>
      </c>
      <c r="AV207" s="298" t="n">
        <f aca="false">AT207+$AU$125/2</f>
        <v>-9.7</v>
      </c>
      <c r="AY207" s="14"/>
      <c r="AZ207" s="162"/>
      <c r="BA207" s="78"/>
      <c r="BB207" s="14"/>
      <c r="BC207" s="162"/>
      <c r="BD207" s="78"/>
      <c r="BE207" s="78"/>
      <c r="BF207" s="162"/>
      <c r="BG207" s="162"/>
      <c r="BJ207" s="12"/>
    </row>
    <row r="208" customFormat="false" ht="12" hidden="false" customHeight="true" outlineLevel="0" collapsed="false">
      <c r="AP208" s="156"/>
      <c r="AT208" s="255" t="n">
        <f aca="false">AT206</f>
        <v>-9.9</v>
      </c>
      <c r="AU208" s="297" t="n">
        <f aca="false">AU207-$AU$146</f>
        <v>-0.285714285714286</v>
      </c>
      <c r="AV208" s="298" t="n">
        <f aca="false">AT208+$AU$125/2</f>
        <v>-9.8</v>
      </c>
      <c r="AY208" s="14"/>
      <c r="AZ208" s="162"/>
      <c r="BA208" s="78"/>
      <c r="BB208" s="14"/>
      <c r="BC208" s="162"/>
      <c r="BD208" s="78"/>
      <c r="BE208" s="277"/>
      <c r="BF208" s="162"/>
      <c r="BG208" s="162"/>
      <c r="BJ208" s="12"/>
    </row>
    <row r="209" customFormat="false" ht="12" hidden="false" customHeight="true" outlineLevel="0" collapsed="false">
      <c r="AP209" s="156"/>
      <c r="AT209" s="255" t="n">
        <f aca="false">AT207</f>
        <v>-9.8</v>
      </c>
      <c r="AU209" s="297" t="n">
        <f aca="false">AU208-$AU$146</f>
        <v>-0.297142857142858</v>
      </c>
      <c r="AV209" s="298" t="n">
        <f aca="false">AT209+$AU$125/2</f>
        <v>-9.7</v>
      </c>
      <c r="AY209" s="14"/>
      <c r="AZ209" s="162"/>
      <c r="BA209" s="78"/>
      <c r="BB209" s="14"/>
      <c r="BC209" s="162"/>
      <c r="BD209" s="78"/>
      <c r="BE209" s="78"/>
      <c r="BF209" s="162"/>
      <c r="BG209" s="162"/>
      <c r="BJ209" s="12"/>
    </row>
    <row r="210" customFormat="false" ht="12" hidden="false" customHeight="true" outlineLevel="0" collapsed="false">
      <c r="AP210" s="156"/>
      <c r="AT210" s="255" t="n">
        <f aca="false">AT208</f>
        <v>-9.9</v>
      </c>
      <c r="AU210" s="297" t="n">
        <f aca="false">AU209-$AU$146</f>
        <v>-0.308571428571429</v>
      </c>
      <c r="AV210" s="298" t="n">
        <f aca="false">AT210+$AU$125/2</f>
        <v>-9.8</v>
      </c>
      <c r="AY210" s="14"/>
      <c r="AZ210" s="14"/>
      <c r="BA210" s="14"/>
      <c r="BB210" s="164"/>
      <c r="BC210" s="78"/>
      <c r="BD210" s="164"/>
      <c r="BE210" s="277"/>
      <c r="BF210" s="162"/>
      <c r="BG210" s="162"/>
      <c r="BJ210" s="12"/>
    </row>
    <row r="211" customFormat="false" ht="12" hidden="false" customHeight="true" outlineLevel="0" collapsed="false">
      <c r="AP211" s="156"/>
      <c r="AT211" s="255" t="n">
        <f aca="false">AT209</f>
        <v>-9.8</v>
      </c>
      <c r="AU211" s="297" t="n">
        <f aca="false">AU210-$AU$146</f>
        <v>-0.32</v>
      </c>
      <c r="AV211" s="298" t="n">
        <f aca="false">AT211+$AU$125/2</f>
        <v>-9.7</v>
      </c>
      <c r="AY211" s="14"/>
      <c r="AZ211" s="14"/>
      <c r="BA211" s="14"/>
      <c r="BB211" s="14"/>
      <c r="BC211" s="14"/>
      <c r="BD211" s="14"/>
      <c r="BE211" s="78"/>
      <c r="BF211" s="162"/>
      <c r="BG211" s="162"/>
      <c r="BJ211" s="12"/>
    </row>
    <row r="212" customFormat="false" ht="12" hidden="false" customHeight="true" outlineLevel="0" collapsed="false">
      <c r="AP212" s="156"/>
      <c r="AT212" s="255" t="n">
        <f aca="false">AT210</f>
        <v>-9.9</v>
      </c>
      <c r="AU212" s="297" t="n">
        <f aca="false">AU211-$AU$146</f>
        <v>-0.331428571428572</v>
      </c>
      <c r="AV212" s="298" t="n">
        <f aca="false">AT212+$AU$125/2</f>
        <v>-9.8</v>
      </c>
      <c r="AY212" s="14"/>
      <c r="AZ212" s="14"/>
      <c r="BA212" s="14"/>
      <c r="BB212" s="164"/>
      <c r="BC212" s="78"/>
      <c r="BD212" s="164"/>
      <c r="BE212" s="277"/>
      <c r="BF212" s="162"/>
      <c r="BG212" s="162"/>
      <c r="BJ212" s="12"/>
    </row>
    <row r="213" customFormat="false" ht="12" hidden="false" customHeight="true" outlineLevel="0" collapsed="false">
      <c r="AP213" s="156"/>
      <c r="AT213" s="255" t="n">
        <f aca="false">AT211</f>
        <v>-9.8</v>
      </c>
      <c r="AU213" s="297" t="n">
        <f aca="false">AU212-$AU$146</f>
        <v>-0.342857142857143</v>
      </c>
      <c r="AV213" s="298" t="n">
        <f aca="false">AT213+$AU$125/2</f>
        <v>-9.7</v>
      </c>
      <c r="AY213" s="14"/>
      <c r="AZ213" s="14"/>
      <c r="BA213" s="14"/>
      <c r="BB213" s="14"/>
      <c r="BC213" s="14"/>
      <c r="BD213" s="14"/>
      <c r="BE213" s="78"/>
      <c r="BF213" s="162"/>
      <c r="BG213" s="162"/>
      <c r="BJ213" s="12"/>
    </row>
    <row r="214" customFormat="false" ht="12" hidden="false" customHeight="true" outlineLevel="0" collapsed="false">
      <c r="AP214" s="156"/>
      <c r="AT214" s="255" t="n">
        <f aca="false">AT212</f>
        <v>-9.9</v>
      </c>
      <c r="AU214" s="297" t="n">
        <f aca="false">AU213-$AU$146</f>
        <v>-0.354285714285715</v>
      </c>
      <c r="AV214" s="298" t="n">
        <f aca="false">AT214+$AU$125/2</f>
        <v>-9.8</v>
      </c>
      <c r="AY214" s="14"/>
      <c r="AZ214" s="14"/>
      <c r="BA214" s="14"/>
      <c r="BB214" s="164"/>
      <c r="BC214" s="78"/>
      <c r="BD214" s="164"/>
      <c r="BE214" s="277"/>
      <c r="BF214" s="162"/>
      <c r="BG214" s="162"/>
      <c r="BJ214" s="12"/>
    </row>
    <row r="215" customFormat="false" ht="12" hidden="false" customHeight="true" outlineLevel="0" collapsed="false">
      <c r="AP215" s="156"/>
      <c r="AT215" s="255" t="n">
        <f aca="false">AT213</f>
        <v>-9.8</v>
      </c>
      <c r="AU215" s="297" t="n">
        <f aca="false">AU214-$AU$146</f>
        <v>-0.365714285714286</v>
      </c>
      <c r="AV215" s="298" t="n">
        <f aca="false">AT215+$AU$125/2</f>
        <v>-9.7</v>
      </c>
      <c r="AY215" s="14"/>
      <c r="AZ215" s="14"/>
      <c r="BA215" s="14"/>
      <c r="BB215" s="14"/>
      <c r="BC215" s="14"/>
      <c r="BD215" s="14"/>
      <c r="BE215" s="78"/>
      <c r="BF215" s="162"/>
      <c r="BG215" s="162"/>
      <c r="BJ215" s="12"/>
    </row>
    <row r="216" customFormat="false" ht="12" hidden="false" customHeight="true" outlineLevel="0" collapsed="false">
      <c r="AP216" s="156"/>
      <c r="AT216" s="255" t="n">
        <f aca="false">AT214</f>
        <v>-9.9</v>
      </c>
      <c r="AU216" s="297" t="n">
        <f aca="false">AU215-$AU$146</f>
        <v>-0.377142857142858</v>
      </c>
      <c r="AV216" s="298" t="n">
        <f aca="false">AT216+$AU$125/2</f>
        <v>-9.8</v>
      </c>
      <c r="AY216" s="14"/>
      <c r="AZ216" s="14"/>
      <c r="BA216" s="14"/>
      <c r="BB216" s="164"/>
      <c r="BC216" s="78"/>
      <c r="BD216" s="164"/>
      <c r="BE216" s="277"/>
      <c r="BF216" s="162"/>
      <c r="BG216" s="162"/>
      <c r="BJ216" s="12"/>
    </row>
    <row r="217" customFormat="false" ht="12" hidden="false" customHeight="true" outlineLevel="0" collapsed="false">
      <c r="AP217" s="156"/>
      <c r="AT217" s="255" t="n">
        <f aca="false">AT215</f>
        <v>-9.8</v>
      </c>
      <c r="AU217" s="297" t="n">
        <f aca="false">AU216-$AU$146</f>
        <v>-0.388571428571429</v>
      </c>
      <c r="AV217" s="298" t="n">
        <f aca="false">AT217+$AU$125/2</f>
        <v>-9.7</v>
      </c>
      <c r="AY217" s="14"/>
      <c r="AZ217" s="14"/>
      <c r="BA217" s="14"/>
      <c r="BB217" s="14"/>
      <c r="BC217" s="14"/>
      <c r="BD217" s="14"/>
      <c r="BE217" s="78"/>
      <c r="BF217" s="162"/>
      <c r="BG217" s="162"/>
      <c r="BJ217" s="12"/>
    </row>
    <row r="218" customFormat="false" ht="12" hidden="false" customHeight="true" outlineLevel="0" collapsed="false">
      <c r="AP218" s="156"/>
      <c r="AT218" s="247" t="n">
        <f aca="false">AT216</f>
        <v>-9.9</v>
      </c>
      <c r="AU218" s="316" t="n">
        <f aca="false">AU217-$AU$146</f>
        <v>-0.400000000000001</v>
      </c>
      <c r="AV218" s="317" t="n">
        <f aca="false">AT218+$AU$125/2</f>
        <v>-9.8</v>
      </c>
      <c r="AY218" s="14"/>
      <c r="AZ218" s="14"/>
      <c r="BA218" s="14"/>
      <c r="BB218" s="164"/>
      <c r="BC218" s="78"/>
      <c r="BD218" s="164"/>
      <c r="BE218" s="277"/>
      <c r="BF218" s="162"/>
      <c r="BG218" s="162"/>
      <c r="BJ218" s="12"/>
    </row>
    <row r="219" customFormat="false" ht="12" hidden="false" customHeight="true" outlineLevel="0" collapsed="false">
      <c r="AP219" s="156"/>
      <c r="AT219" s="297"/>
      <c r="AU219" s="297"/>
      <c r="AY219" s="14"/>
      <c r="AZ219" s="14"/>
      <c r="BA219" s="14"/>
      <c r="BB219" s="14"/>
      <c r="BC219" s="14"/>
      <c r="BD219" s="14"/>
      <c r="BE219" s="78"/>
      <c r="BF219" s="162"/>
      <c r="BG219" s="162"/>
      <c r="BJ219" s="12"/>
    </row>
    <row r="220" customFormat="false" ht="12" hidden="false" customHeight="true" outlineLevel="0" collapsed="false">
      <c r="AP220" s="156"/>
      <c r="AT220" s="297"/>
      <c r="AU220" s="297"/>
      <c r="AY220" s="14"/>
      <c r="AZ220" s="14"/>
      <c r="BA220" s="14"/>
      <c r="BB220" s="164"/>
      <c r="BC220" s="78"/>
      <c r="BD220" s="164"/>
      <c r="BE220" s="277"/>
      <c r="BF220" s="162"/>
      <c r="BG220" s="162"/>
      <c r="BJ220" s="12"/>
    </row>
    <row r="221" customFormat="false" ht="12" hidden="false" customHeight="true" outlineLevel="0" collapsed="false">
      <c r="AP221" s="156"/>
      <c r="AT221" s="297"/>
      <c r="AU221" s="297"/>
      <c r="AY221" s="14"/>
      <c r="AZ221" s="14"/>
      <c r="BA221" s="14"/>
      <c r="BB221" s="14"/>
      <c r="BC221" s="14"/>
      <c r="BD221" s="14"/>
      <c r="BE221" s="78"/>
      <c r="BF221" s="162"/>
      <c r="BG221" s="162"/>
      <c r="BJ221" s="12"/>
    </row>
    <row r="222" customFormat="false" ht="12" hidden="false" customHeight="true" outlineLevel="0" collapsed="false">
      <c r="AP222" s="156"/>
      <c r="AT222" s="297"/>
      <c r="AU222" s="297"/>
      <c r="AY222" s="14"/>
      <c r="AZ222" s="14"/>
      <c r="BA222" s="14"/>
      <c r="BB222" s="164"/>
      <c r="BC222" s="78"/>
      <c r="BD222" s="164"/>
      <c r="BE222" s="277"/>
      <c r="BF222" s="162"/>
      <c r="BG222" s="162"/>
      <c r="BJ222" s="12"/>
    </row>
    <row r="223" customFormat="false" ht="12" hidden="false" customHeight="true" outlineLevel="0" collapsed="false">
      <c r="AP223" s="156"/>
      <c r="AT223" s="297"/>
      <c r="AU223" s="297"/>
      <c r="AY223" s="14"/>
      <c r="AZ223" s="14"/>
      <c r="BA223" s="14"/>
      <c r="BB223" s="14"/>
      <c r="BC223" s="14"/>
      <c r="BD223" s="14"/>
      <c r="BE223" s="78"/>
      <c r="BF223" s="162"/>
      <c r="BG223" s="162"/>
      <c r="BJ223" s="12"/>
    </row>
    <row r="224" customFormat="false" ht="12" hidden="false" customHeight="true" outlineLevel="0" collapsed="false">
      <c r="AP224" s="156"/>
      <c r="AT224" s="297"/>
      <c r="AU224" s="297"/>
      <c r="AY224" s="14"/>
      <c r="AZ224" s="14"/>
      <c r="BA224" s="14"/>
      <c r="BB224" s="164"/>
      <c r="BC224" s="78"/>
      <c r="BD224" s="164"/>
      <c r="BE224" s="277"/>
      <c r="BF224" s="162"/>
      <c r="BG224" s="162"/>
      <c r="BJ224" s="12"/>
    </row>
    <row r="225" customFormat="false" ht="12" hidden="false" customHeight="true" outlineLevel="0" collapsed="false">
      <c r="AP225" s="156"/>
      <c r="AT225" s="297"/>
      <c r="AU225" s="297"/>
      <c r="AY225" s="14"/>
      <c r="AZ225" s="14"/>
      <c r="BA225" s="14"/>
      <c r="BB225" s="14"/>
      <c r="BC225" s="14"/>
      <c r="BD225" s="14"/>
      <c r="BE225" s="78"/>
      <c r="BF225" s="162"/>
      <c r="BG225" s="162"/>
      <c r="BJ225" s="12"/>
    </row>
    <row r="226" customFormat="false" ht="12" hidden="false" customHeight="true" outlineLevel="0" collapsed="false">
      <c r="AP226" s="156"/>
      <c r="AT226" s="297"/>
      <c r="AU226" s="297"/>
      <c r="AY226" s="14"/>
      <c r="AZ226" s="14"/>
      <c r="BA226" s="14"/>
      <c r="BB226" s="164"/>
      <c r="BC226" s="78"/>
      <c r="BD226" s="164"/>
      <c r="BE226" s="277"/>
      <c r="BF226" s="162"/>
      <c r="BG226" s="162"/>
      <c r="BJ226" s="12"/>
    </row>
    <row r="227" customFormat="false" ht="12" hidden="false" customHeight="true" outlineLevel="0" collapsed="false">
      <c r="AP227" s="156"/>
      <c r="AT227" s="297"/>
      <c r="AU227" s="297"/>
      <c r="AY227" s="14"/>
      <c r="AZ227" s="14"/>
      <c r="BA227" s="14"/>
      <c r="BB227" s="14"/>
      <c r="BC227" s="14"/>
      <c r="BD227" s="14"/>
      <c r="BE227" s="78"/>
      <c r="BF227" s="162"/>
      <c r="BG227" s="162"/>
      <c r="BJ227" s="12"/>
    </row>
    <row r="228" customFormat="false" ht="12" hidden="false" customHeight="true" outlineLevel="0" collapsed="false">
      <c r="AP228" s="13"/>
      <c r="AT228" s="297"/>
      <c r="AU228" s="297"/>
      <c r="AY228" s="14"/>
      <c r="AZ228" s="14"/>
      <c r="BA228" s="14"/>
      <c r="BB228" s="164"/>
      <c r="BC228" s="78"/>
      <c r="BD228" s="164"/>
      <c r="BE228" s="277"/>
      <c r="BF228" s="162"/>
      <c r="BG228" s="162"/>
      <c r="BJ228" s="12"/>
    </row>
    <row r="229" customFormat="false" ht="12" hidden="false" customHeight="true" outlineLevel="0" collapsed="false">
      <c r="AP229" s="13"/>
      <c r="AT229" s="297"/>
      <c r="AU229" s="297"/>
      <c r="AY229" s="14"/>
      <c r="AZ229" s="14"/>
      <c r="BA229" s="14"/>
      <c r="BB229" s="14"/>
      <c r="BC229" s="14"/>
      <c r="BD229" s="14"/>
      <c r="BE229" s="78"/>
      <c r="BF229" s="162"/>
      <c r="BG229" s="162"/>
      <c r="BJ229" s="12"/>
    </row>
    <row r="230" customFormat="false" ht="12" hidden="false" customHeight="true" outlineLevel="0" collapsed="false">
      <c r="AP230" s="13"/>
      <c r="AT230" s="297"/>
      <c r="AU230" s="297"/>
      <c r="AY230" s="14"/>
      <c r="AZ230" s="14"/>
      <c r="BA230" s="14"/>
      <c r="BB230" s="164"/>
      <c r="BC230" s="78"/>
      <c r="BD230" s="164"/>
      <c r="BE230" s="277"/>
      <c r="BF230" s="162"/>
      <c r="BG230" s="162"/>
      <c r="BJ230" s="12"/>
    </row>
    <row r="231" customFormat="false" ht="12" hidden="false" customHeight="true" outlineLevel="0" collapsed="false">
      <c r="AH231" s="12"/>
      <c r="AM231" s="13"/>
      <c r="AN231" s="13"/>
      <c r="AO231" s="13"/>
      <c r="AP231" s="13"/>
      <c r="AT231" s="297"/>
      <c r="AU231" s="297"/>
      <c r="AY231" s="14"/>
      <c r="AZ231" s="14"/>
      <c r="BA231" s="14"/>
      <c r="BB231" s="14"/>
      <c r="BC231" s="14"/>
      <c r="BD231" s="14"/>
      <c r="BE231" s="78"/>
      <c r="BF231" s="162"/>
      <c r="BG231" s="162"/>
      <c r="BJ231" s="12"/>
    </row>
    <row r="232" customFormat="false" ht="12" hidden="false" customHeight="true" outlineLevel="0" collapsed="false">
      <c r="AH232" s="12"/>
      <c r="AM232" s="13"/>
      <c r="AN232" s="13"/>
      <c r="AO232" s="13"/>
      <c r="AP232" s="13"/>
      <c r="AT232" s="297"/>
      <c r="AU232" s="297"/>
      <c r="AY232" s="14"/>
      <c r="AZ232" s="14"/>
      <c r="BA232" s="14"/>
      <c r="BB232" s="164"/>
      <c r="BC232" s="78"/>
      <c r="BD232" s="164"/>
      <c r="BE232" s="277"/>
      <c r="BF232" s="162"/>
      <c r="BG232" s="162"/>
      <c r="BJ232" s="12"/>
    </row>
    <row r="233" customFormat="false" ht="12" hidden="false" customHeight="true" outlineLevel="0" collapsed="false">
      <c r="AH233" s="12"/>
      <c r="AM233" s="13"/>
      <c r="AN233" s="13"/>
      <c r="AO233" s="13"/>
      <c r="AP233" s="13"/>
      <c r="AT233" s="297"/>
      <c r="AU233" s="297"/>
      <c r="AY233" s="14"/>
      <c r="AZ233" s="14"/>
      <c r="BA233" s="14"/>
      <c r="BB233" s="14"/>
      <c r="BC233" s="14"/>
      <c r="BD233" s="14"/>
      <c r="BE233" s="78"/>
      <c r="BF233" s="162"/>
      <c r="BG233" s="162"/>
      <c r="BJ233" s="12"/>
    </row>
    <row r="234" customFormat="false" ht="12" hidden="false" customHeight="true" outlineLevel="0" collapsed="false">
      <c r="AH234" s="12"/>
      <c r="AM234" s="13"/>
      <c r="AN234" s="13"/>
      <c r="AO234" s="13"/>
      <c r="AP234" s="13"/>
      <c r="AT234" s="297"/>
      <c r="AU234" s="297"/>
      <c r="AY234" s="14"/>
      <c r="AZ234" s="14"/>
      <c r="BA234" s="14"/>
      <c r="BB234" s="164"/>
      <c r="BC234" s="78"/>
      <c r="BD234" s="164"/>
      <c r="BE234" s="277"/>
      <c r="BF234" s="162"/>
      <c r="BG234" s="162"/>
      <c r="BJ234" s="12"/>
    </row>
    <row r="235" customFormat="false" ht="12" hidden="false" customHeight="true" outlineLevel="0" collapsed="false">
      <c r="AH235" s="12"/>
      <c r="AM235" s="13"/>
      <c r="AN235" s="13"/>
      <c r="AO235" s="13"/>
      <c r="AP235" s="13"/>
      <c r="AT235" s="297"/>
      <c r="AU235" s="297"/>
      <c r="AY235" s="14"/>
      <c r="AZ235" s="14"/>
      <c r="BA235" s="14"/>
      <c r="BB235" s="14"/>
      <c r="BC235" s="14"/>
      <c r="BD235" s="14"/>
      <c r="BE235" s="78"/>
      <c r="BF235" s="162"/>
      <c r="BG235" s="162"/>
      <c r="BJ235" s="12"/>
    </row>
    <row r="236" customFormat="false" ht="12" hidden="false" customHeight="true" outlineLevel="0" collapsed="false">
      <c r="AH236" s="12"/>
      <c r="AM236" s="13"/>
      <c r="AN236" s="13"/>
      <c r="AO236" s="13"/>
      <c r="AP236" s="13"/>
      <c r="AT236" s="297"/>
      <c r="AU236" s="297"/>
      <c r="AY236" s="14"/>
      <c r="AZ236" s="14"/>
      <c r="BA236" s="14"/>
      <c r="BB236" s="164"/>
      <c r="BC236" s="78"/>
      <c r="BD236" s="164"/>
      <c r="BE236" s="277"/>
      <c r="BF236" s="162"/>
      <c r="BG236" s="162"/>
      <c r="BJ236" s="12"/>
    </row>
    <row r="237" customFormat="false" ht="12" hidden="false" customHeight="true" outlineLevel="0" collapsed="false">
      <c r="AH237" s="12"/>
      <c r="AM237" s="13"/>
      <c r="AN237" s="13"/>
      <c r="AO237" s="13"/>
      <c r="AP237" s="13"/>
      <c r="AT237" s="297"/>
      <c r="AU237" s="297"/>
      <c r="AY237" s="14"/>
      <c r="AZ237" s="14"/>
      <c r="BA237" s="14"/>
      <c r="BB237" s="14"/>
      <c r="BC237" s="14"/>
      <c r="BD237" s="14"/>
      <c r="BE237" s="78"/>
      <c r="BF237" s="162"/>
      <c r="BG237" s="162"/>
      <c r="BJ237" s="12"/>
    </row>
    <row r="238" customFormat="false" ht="12" hidden="false" customHeight="true" outlineLevel="0" collapsed="false">
      <c r="AH238" s="12"/>
      <c r="AM238" s="13"/>
      <c r="AN238" s="13"/>
      <c r="AO238" s="13"/>
      <c r="AP238" s="13"/>
      <c r="AT238" s="297"/>
      <c r="AU238" s="297"/>
      <c r="AY238" s="14"/>
      <c r="AZ238" s="14"/>
      <c r="BA238" s="14"/>
      <c r="BB238" s="164"/>
      <c r="BC238" s="78"/>
      <c r="BD238" s="164"/>
      <c r="BE238" s="277"/>
      <c r="BF238" s="162"/>
      <c r="BG238" s="162"/>
      <c r="BJ238" s="12"/>
    </row>
    <row r="239" customFormat="false" ht="12" hidden="false" customHeight="true" outlineLevel="0" collapsed="false">
      <c r="AH239" s="12"/>
      <c r="AM239" s="13"/>
      <c r="AN239" s="13"/>
      <c r="AO239" s="13"/>
      <c r="AP239" s="13"/>
      <c r="AT239" s="297"/>
      <c r="AU239" s="297"/>
      <c r="AY239" s="14"/>
      <c r="AZ239" s="14"/>
      <c r="BA239" s="14"/>
      <c r="BB239" s="14"/>
      <c r="BC239" s="14"/>
      <c r="BD239" s="14"/>
      <c r="BE239" s="78"/>
      <c r="BF239" s="162"/>
      <c r="BG239" s="162"/>
      <c r="BJ239" s="12"/>
    </row>
    <row r="240" customFormat="false" ht="12" hidden="false" customHeight="true" outlineLevel="0" collapsed="false">
      <c r="AH240" s="12"/>
      <c r="AM240" s="13"/>
      <c r="AN240" s="13"/>
      <c r="AO240" s="13"/>
      <c r="AP240" s="13"/>
      <c r="AT240" s="297"/>
      <c r="AU240" s="297"/>
      <c r="AY240" s="14"/>
      <c r="AZ240" s="14"/>
      <c r="BA240" s="14"/>
      <c r="BB240" s="164"/>
      <c r="BC240" s="78"/>
      <c r="BD240" s="164"/>
      <c r="BE240" s="277"/>
      <c r="BF240" s="162"/>
      <c r="BG240" s="162"/>
      <c r="BJ240" s="12"/>
    </row>
    <row r="241" customFormat="false" ht="12" hidden="false" customHeight="true" outlineLevel="0" collapsed="false">
      <c r="AH241" s="12"/>
      <c r="AM241" s="13"/>
      <c r="AN241" s="13"/>
      <c r="AO241" s="13"/>
      <c r="AP241" s="13"/>
      <c r="AT241" s="297"/>
      <c r="AU241" s="297"/>
      <c r="AY241" s="14"/>
      <c r="AZ241" s="14"/>
      <c r="BA241" s="14"/>
      <c r="BB241" s="14"/>
      <c r="BC241" s="14"/>
      <c r="BD241" s="14"/>
      <c r="BE241" s="78"/>
      <c r="BF241" s="162"/>
      <c r="BG241" s="162"/>
      <c r="BJ241" s="12"/>
    </row>
    <row r="242" customFormat="false" ht="12" hidden="false" customHeight="true" outlineLevel="0" collapsed="false">
      <c r="AH242" s="12"/>
      <c r="AM242" s="13"/>
      <c r="AN242" s="13"/>
      <c r="AO242" s="13"/>
      <c r="AP242" s="13"/>
      <c r="AT242" s="297"/>
      <c r="AU242" s="297"/>
      <c r="AY242" s="14"/>
      <c r="AZ242" s="14"/>
      <c r="BA242" s="14"/>
      <c r="BB242" s="164"/>
      <c r="BC242" s="78"/>
      <c r="BD242" s="164"/>
      <c r="BE242" s="277"/>
      <c r="BF242" s="162"/>
      <c r="BG242" s="162"/>
      <c r="BJ242" s="12"/>
    </row>
    <row r="243" customFormat="false" ht="12" hidden="false" customHeight="true" outlineLevel="0" collapsed="false">
      <c r="AH243" s="12"/>
      <c r="AM243" s="13"/>
      <c r="AN243" s="13"/>
      <c r="AO243" s="13"/>
      <c r="AP243" s="13"/>
      <c r="AT243" s="297"/>
      <c r="AU243" s="297"/>
      <c r="AY243" s="14"/>
      <c r="AZ243" s="14"/>
      <c r="BA243" s="14"/>
      <c r="BB243" s="14"/>
      <c r="BC243" s="14"/>
      <c r="BD243" s="14"/>
      <c r="BE243" s="78"/>
      <c r="BF243" s="162"/>
      <c r="BG243" s="162"/>
      <c r="BJ243" s="12"/>
    </row>
    <row r="244" customFormat="false" ht="12" hidden="false" customHeight="true" outlineLevel="0" collapsed="false">
      <c r="AH244" s="12"/>
      <c r="AM244" s="13"/>
      <c r="AN244" s="13"/>
      <c r="AO244" s="13"/>
      <c r="AP244" s="13"/>
      <c r="AY244" s="14"/>
      <c r="AZ244" s="14"/>
      <c r="BA244" s="14"/>
      <c r="BB244" s="14"/>
      <c r="BC244" s="14"/>
      <c r="BD244" s="14"/>
      <c r="BE244" s="277"/>
      <c r="BF244" s="162"/>
      <c r="BG244" s="162"/>
      <c r="BJ244" s="12"/>
    </row>
    <row r="245" customFormat="false" ht="12" hidden="false" customHeight="true" outlineLevel="0" collapsed="false">
      <c r="AH245" s="12"/>
      <c r="AM245" s="13"/>
      <c r="AN245" s="13"/>
      <c r="AO245" s="13"/>
      <c r="AP245" s="13"/>
      <c r="AY245" s="14"/>
      <c r="AZ245" s="14"/>
      <c r="BA245" s="14"/>
      <c r="BB245" s="14"/>
      <c r="BC245" s="14"/>
      <c r="BD245" s="14"/>
      <c r="BE245" s="78"/>
      <c r="BF245" s="162"/>
      <c r="BG245" s="162"/>
      <c r="BJ245" s="12"/>
    </row>
    <row r="246" customFormat="false" ht="12" hidden="false" customHeight="true" outlineLevel="0" collapsed="false">
      <c r="AH246" s="12"/>
      <c r="AM246" s="13"/>
      <c r="AN246" s="13"/>
      <c r="AO246" s="13"/>
      <c r="AP246" s="13"/>
      <c r="AY246" s="14"/>
      <c r="AZ246" s="14"/>
      <c r="BA246" s="14"/>
      <c r="BB246" s="14"/>
      <c r="BC246" s="14"/>
      <c r="BD246" s="14"/>
      <c r="BE246" s="277"/>
      <c r="BF246" s="162"/>
      <c r="BG246" s="162"/>
      <c r="BJ246" s="12"/>
    </row>
    <row r="247" customFormat="false" ht="12" hidden="false" customHeight="true" outlineLevel="0" collapsed="false">
      <c r="AH247" s="12"/>
      <c r="AM247" s="13"/>
      <c r="AN247" s="13"/>
      <c r="AO247" s="13"/>
      <c r="AP247" s="13"/>
      <c r="AY247" s="14"/>
      <c r="AZ247" s="14"/>
      <c r="BA247" s="14"/>
      <c r="BB247" s="14"/>
      <c r="BC247" s="14"/>
      <c r="BD247" s="14"/>
      <c r="BE247" s="78"/>
      <c r="BF247" s="162"/>
      <c r="BG247" s="162"/>
      <c r="BJ247" s="12"/>
    </row>
    <row r="248" customFormat="false" ht="12" hidden="false" customHeight="true" outlineLevel="0" collapsed="false">
      <c r="AH248" s="12"/>
      <c r="AM248" s="13"/>
      <c r="AN248" s="13"/>
      <c r="AO248" s="13"/>
      <c r="AP248" s="13"/>
      <c r="AY248" s="14"/>
      <c r="AZ248" s="14"/>
      <c r="BA248" s="14"/>
      <c r="BB248" s="14"/>
      <c r="BC248" s="14"/>
      <c r="BD248" s="14"/>
      <c r="BE248" s="277"/>
      <c r="BF248" s="162"/>
      <c r="BG248" s="162"/>
      <c r="BJ248" s="12"/>
    </row>
    <row r="249" customFormat="false" ht="12" hidden="false" customHeight="true" outlineLevel="0" collapsed="false">
      <c r="AH249" s="12"/>
      <c r="AM249" s="13"/>
      <c r="AN249" s="13"/>
      <c r="AO249" s="13"/>
      <c r="AP249" s="13"/>
      <c r="AY249" s="14"/>
      <c r="AZ249" s="14"/>
      <c r="BA249" s="14"/>
      <c r="BB249" s="14"/>
      <c r="BC249" s="14"/>
      <c r="BD249" s="14"/>
      <c r="BE249" s="78"/>
      <c r="BF249" s="162"/>
      <c r="BG249" s="162"/>
      <c r="BJ249" s="12"/>
    </row>
    <row r="250" customFormat="false" ht="12" hidden="false" customHeight="true" outlineLevel="0" collapsed="false">
      <c r="AH250" s="12"/>
      <c r="AM250" s="13"/>
      <c r="AN250" s="13"/>
      <c r="AO250" s="13"/>
      <c r="AP250" s="13"/>
      <c r="AY250" s="14"/>
      <c r="AZ250" s="14"/>
      <c r="BA250" s="14"/>
      <c r="BB250" s="14"/>
      <c r="BC250" s="14"/>
      <c r="BD250" s="14"/>
      <c r="BE250" s="277"/>
      <c r="BF250" s="162"/>
      <c r="BG250" s="162"/>
      <c r="BJ250" s="12"/>
    </row>
    <row r="251" customFormat="false" ht="12" hidden="false" customHeight="true" outlineLevel="0" collapsed="false">
      <c r="AH251" s="12"/>
      <c r="AM251" s="13"/>
      <c r="AN251" s="13"/>
      <c r="AO251" s="13"/>
      <c r="AP251" s="13"/>
      <c r="AY251" s="14"/>
      <c r="AZ251" s="14"/>
      <c r="BA251" s="14"/>
      <c r="BB251" s="14"/>
      <c r="BC251" s="14"/>
      <c r="BD251" s="14"/>
      <c r="BE251" s="78"/>
      <c r="BF251" s="162"/>
      <c r="BG251" s="162"/>
      <c r="BJ251" s="12"/>
    </row>
    <row r="252" customFormat="false" ht="12" hidden="false" customHeight="true" outlineLevel="0" collapsed="false">
      <c r="AH252" s="12"/>
      <c r="AM252" s="13"/>
      <c r="AN252" s="13"/>
      <c r="AO252" s="13"/>
      <c r="AP252" s="13"/>
      <c r="AY252" s="14"/>
      <c r="AZ252" s="14"/>
      <c r="BA252" s="14"/>
      <c r="BB252" s="14"/>
      <c r="BC252" s="14"/>
      <c r="BD252" s="14"/>
      <c r="BE252" s="277"/>
      <c r="BF252" s="162"/>
      <c r="BG252" s="162"/>
      <c r="BJ252" s="12"/>
    </row>
    <row r="253" customFormat="false" ht="12" hidden="false" customHeight="true" outlineLevel="0" collapsed="false">
      <c r="AH253" s="12"/>
      <c r="AM253" s="13"/>
      <c r="AN253" s="13"/>
      <c r="AO253" s="13"/>
      <c r="AP253" s="13"/>
      <c r="AY253" s="14"/>
      <c r="AZ253" s="14"/>
      <c r="BA253" s="14"/>
      <c r="BB253" s="14"/>
      <c r="BC253" s="14"/>
      <c r="BD253" s="14"/>
      <c r="BE253" s="78"/>
      <c r="BF253" s="162"/>
      <c r="BG253" s="162"/>
      <c r="BJ253" s="12"/>
    </row>
    <row r="254" customFormat="false" ht="12" hidden="false" customHeight="true" outlineLevel="0" collapsed="false">
      <c r="AA254" s="72"/>
      <c r="AB254" s="72"/>
      <c r="AC254" s="77"/>
      <c r="AH254" s="12"/>
      <c r="AM254" s="13"/>
      <c r="AN254" s="13"/>
      <c r="AY254" s="14"/>
      <c r="AZ254" s="14"/>
      <c r="BA254" s="14"/>
      <c r="BB254" s="14"/>
      <c r="BC254" s="14"/>
      <c r="BD254" s="14"/>
      <c r="BE254" s="277"/>
      <c r="BF254" s="162"/>
      <c r="BG254" s="162"/>
      <c r="BJ254" s="12"/>
    </row>
    <row r="255" customFormat="false" ht="12" hidden="false" customHeight="true" outlineLevel="0" collapsed="false">
      <c r="AA255" s="72"/>
      <c r="AB255" s="72"/>
      <c r="AC255" s="77"/>
      <c r="AH255" s="12"/>
      <c r="AM255" s="13"/>
      <c r="AN255" s="13"/>
      <c r="AY255" s="14"/>
      <c r="AZ255" s="14"/>
      <c r="BA255" s="14"/>
      <c r="BB255" s="14"/>
      <c r="BC255" s="14"/>
      <c r="BD255" s="14"/>
      <c r="BE255" s="78"/>
      <c r="BF255" s="162"/>
      <c r="BG255" s="162"/>
      <c r="BJ255" s="12"/>
    </row>
    <row r="256" customFormat="false" ht="12" hidden="false" customHeight="true" outlineLevel="0" collapsed="false">
      <c r="AA256" s="72"/>
      <c r="AB256" s="72"/>
      <c r="AC256" s="77"/>
      <c r="AH256" s="12"/>
      <c r="AM256" s="13"/>
      <c r="AN256" s="13"/>
      <c r="AY256" s="14"/>
      <c r="AZ256" s="14"/>
      <c r="BA256" s="14"/>
      <c r="BB256" s="14"/>
      <c r="BC256" s="14"/>
      <c r="BD256" s="14"/>
      <c r="BE256" s="277"/>
      <c r="BF256" s="162"/>
      <c r="BG256" s="162"/>
      <c r="BJ256" s="12"/>
    </row>
    <row r="257" customFormat="false" ht="12" hidden="false" customHeight="true" outlineLevel="0" collapsed="false">
      <c r="AA257" s="72"/>
      <c r="AB257" s="72"/>
      <c r="AC257" s="77"/>
      <c r="AH257" s="12"/>
      <c r="AM257" s="13"/>
      <c r="AN257" s="13"/>
      <c r="AY257" s="14"/>
      <c r="AZ257" s="14"/>
      <c r="BA257" s="14"/>
      <c r="BB257" s="14"/>
      <c r="BC257" s="14"/>
      <c r="BD257" s="14"/>
      <c r="BE257" s="78"/>
      <c r="BF257" s="162"/>
      <c r="BG257" s="162"/>
      <c r="BJ257" s="12"/>
    </row>
    <row r="258" customFormat="false" ht="12" hidden="false" customHeight="true" outlineLevel="0" collapsed="false">
      <c r="AA258" s="72"/>
      <c r="AB258" s="72"/>
      <c r="AC258" s="77"/>
      <c r="AH258" s="12"/>
      <c r="AM258" s="13"/>
      <c r="AN258" s="13"/>
      <c r="AY258" s="14"/>
      <c r="AZ258" s="14"/>
      <c r="BA258" s="14"/>
      <c r="BB258" s="14"/>
      <c r="BC258" s="14"/>
      <c r="BD258" s="14"/>
      <c r="BE258" s="277"/>
      <c r="BF258" s="162"/>
      <c r="BG258" s="162"/>
      <c r="BJ258" s="12"/>
    </row>
    <row r="259" customFormat="false" ht="12" hidden="false" customHeight="true" outlineLevel="0" collapsed="false">
      <c r="AA259" s="72"/>
      <c r="AB259" s="72"/>
      <c r="AC259" s="77"/>
      <c r="AH259" s="12"/>
      <c r="AM259" s="13"/>
      <c r="AN259" s="13"/>
      <c r="AY259" s="14"/>
      <c r="AZ259" s="14"/>
      <c r="BA259" s="14"/>
      <c r="BB259" s="14"/>
      <c r="BC259" s="14"/>
      <c r="BD259" s="14"/>
      <c r="BE259" s="78"/>
      <c r="BF259" s="162"/>
      <c r="BG259" s="162"/>
      <c r="BJ259" s="12"/>
    </row>
    <row r="260" customFormat="false" ht="12" hidden="false" customHeight="true" outlineLevel="0" collapsed="false">
      <c r="AA260" s="72"/>
      <c r="AB260" s="72"/>
      <c r="AC260" s="77"/>
      <c r="AH260" s="12"/>
      <c r="AM260" s="13"/>
      <c r="AN260" s="13"/>
      <c r="AY260" s="14"/>
      <c r="AZ260" s="14"/>
      <c r="BA260" s="14"/>
      <c r="BB260" s="14"/>
      <c r="BC260" s="14"/>
      <c r="BD260" s="14"/>
      <c r="BE260" s="277"/>
      <c r="BF260" s="162"/>
      <c r="BG260" s="162"/>
      <c r="BJ260" s="12"/>
    </row>
    <row r="261" customFormat="false" ht="12" hidden="false" customHeight="true" outlineLevel="0" collapsed="false">
      <c r="AA261" s="72"/>
      <c r="AB261" s="72"/>
      <c r="AC261" s="77"/>
      <c r="AH261" s="12"/>
      <c r="AM261" s="13"/>
      <c r="AN261" s="13"/>
      <c r="AY261" s="14"/>
      <c r="AZ261" s="14"/>
      <c r="BA261" s="14"/>
      <c r="BB261" s="14"/>
      <c r="BC261" s="14"/>
      <c r="BD261" s="14"/>
      <c r="BE261" s="78"/>
      <c r="BF261" s="162"/>
      <c r="BG261" s="162"/>
      <c r="BJ261" s="12"/>
    </row>
    <row r="262" customFormat="false" ht="12" hidden="false" customHeight="true" outlineLevel="0" collapsed="false">
      <c r="AA262" s="72"/>
      <c r="AB262" s="72"/>
      <c r="AC262" s="77"/>
      <c r="AH262" s="12"/>
      <c r="AM262" s="13"/>
      <c r="AN262" s="13"/>
      <c r="AY262" s="14"/>
      <c r="AZ262" s="14"/>
      <c r="BA262" s="14"/>
      <c r="BB262" s="14"/>
      <c r="BC262" s="14"/>
      <c r="BD262" s="14"/>
      <c r="BE262" s="277"/>
      <c r="BF262" s="162"/>
      <c r="BG262" s="162"/>
      <c r="BJ262" s="12"/>
    </row>
    <row r="263" customFormat="false" ht="12" hidden="false" customHeight="true" outlineLevel="0" collapsed="false">
      <c r="AA263" s="72"/>
      <c r="AB263" s="72"/>
      <c r="AC263" s="77"/>
      <c r="AH263" s="12"/>
      <c r="AM263" s="13"/>
      <c r="AN263" s="13"/>
      <c r="AY263" s="14"/>
      <c r="AZ263" s="14"/>
      <c r="BA263" s="14"/>
      <c r="BB263" s="14"/>
      <c r="BC263" s="14"/>
      <c r="BD263" s="14"/>
      <c r="BE263" s="78"/>
      <c r="BF263" s="162"/>
      <c r="BG263" s="162"/>
      <c r="BJ263" s="12"/>
    </row>
    <row r="264" customFormat="false" ht="12" hidden="false" customHeight="true" outlineLevel="0" collapsed="false">
      <c r="AA264" s="72"/>
      <c r="AB264" s="72"/>
      <c r="AC264" s="77"/>
      <c r="AH264" s="12"/>
      <c r="AM264" s="13"/>
      <c r="AN264" s="13"/>
      <c r="AY264" s="14"/>
      <c r="AZ264" s="14"/>
      <c r="BA264" s="14"/>
      <c r="BB264" s="14"/>
      <c r="BC264" s="14"/>
      <c r="BD264" s="14"/>
      <c r="BE264" s="277"/>
      <c r="BF264" s="162"/>
      <c r="BG264" s="162"/>
      <c r="BJ264" s="12"/>
    </row>
    <row r="265" customFormat="false" ht="12" hidden="false" customHeight="true" outlineLevel="0" collapsed="false">
      <c r="AA265" s="72"/>
      <c r="AB265" s="72"/>
      <c r="AC265" s="77"/>
      <c r="AH265" s="12"/>
      <c r="AM265" s="13"/>
      <c r="AN265" s="13"/>
      <c r="AY265" s="14"/>
      <c r="AZ265" s="14"/>
      <c r="BA265" s="14"/>
      <c r="BB265" s="14"/>
      <c r="BC265" s="14"/>
      <c r="BD265" s="14"/>
      <c r="BE265" s="78"/>
      <c r="BF265" s="162"/>
      <c r="BG265" s="162"/>
      <c r="BJ265" s="12"/>
    </row>
    <row r="266" customFormat="false" ht="12" hidden="false" customHeight="true" outlineLevel="0" collapsed="false">
      <c r="AA266" s="72"/>
      <c r="AB266" s="72"/>
      <c r="AC266" s="77"/>
      <c r="AH266" s="12"/>
      <c r="AM266" s="13"/>
      <c r="AN266" s="13"/>
      <c r="AY266" s="14"/>
      <c r="AZ266" s="14"/>
      <c r="BA266" s="14"/>
      <c r="BB266" s="14"/>
      <c r="BC266" s="14"/>
      <c r="BD266" s="14"/>
      <c r="BE266" s="277"/>
      <c r="BF266" s="162"/>
      <c r="BG266" s="162"/>
      <c r="BJ266" s="12"/>
    </row>
    <row r="267" customFormat="false" ht="12" hidden="false" customHeight="true" outlineLevel="0" collapsed="false">
      <c r="AA267" s="72"/>
      <c r="AB267" s="72"/>
      <c r="AC267" s="77"/>
      <c r="AH267" s="12"/>
      <c r="AM267" s="13"/>
      <c r="AN267" s="13"/>
      <c r="AY267" s="14"/>
      <c r="AZ267" s="14"/>
      <c r="BA267" s="14"/>
      <c r="BB267" s="14"/>
      <c r="BC267" s="14"/>
      <c r="BD267" s="14"/>
      <c r="BE267" s="78"/>
      <c r="BF267" s="162"/>
      <c r="BG267" s="162"/>
      <c r="BJ267" s="12"/>
    </row>
    <row r="268" customFormat="false" ht="12" hidden="false" customHeight="true" outlineLevel="0" collapsed="false">
      <c r="AA268" s="72"/>
      <c r="AB268" s="72"/>
      <c r="AC268" s="77"/>
      <c r="AH268" s="12"/>
      <c r="AM268" s="13"/>
      <c r="AN268" s="13"/>
      <c r="AY268" s="14"/>
      <c r="AZ268" s="14"/>
      <c r="BA268" s="14"/>
      <c r="BB268" s="14"/>
      <c r="BC268" s="14"/>
      <c r="BD268" s="14"/>
      <c r="BE268" s="277"/>
      <c r="BF268" s="162"/>
      <c r="BG268" s="162"/>
      <c r="BJ268" s="12"/>
    </row>
    <row r="269" customFormat="false" ht="12" hidden="false" customHeight="true" outlineLevel="0" collapsed="false">
      <c r="AA269" s="72"/>
      <c r="AB269" s="72"/>
      <c r="AC269" s="77"/>
      <c r="AH269" s="12"/>
      <c r="AM269" s="13"/>
      <c r="AN269" s="13"/>
      <c r="AY269" s="14"/>
      <c r="AZ269" s="14"/>
      <c r="BA269" s="14"/>
      <c r="BB269" s="14"/>
      <c r="BC269" s="14"/>
      <c r="BD269" s="14"/>
      <c r="BE269" s="78"/>
      <c r="BF269" s="162"/>
      <c r="BG269" s="162"/>
      <c r="BJ269" s="12"/>
    </row>
    <row r="270" customFormat="false" ht="12" hidden="false" customHeight="true" outlineLevel="0" collapsed="false">
      <c r="AA270" s="72"/>
      <c r="AB270" s="72"/>
      <c r="AC270" s="77"/>
      <c r="AH270" s="12"/>
      <c r="AM270" s="13"/>
      <c r="AN270" s="13"/>
      <c r="AY270" s="14"/>
      <c r="AZ270" s="14"/>
      <c r="BA270" s="14"/>
      <c r="BB270" s="14"/>
      <c r="BC270" s="14"/>
      <c r="BD270" s="14"/>
      <c r="BE270" s="277"/>
      <c r="BF270" s="162"/>
      <c r="BG270" s="162"/>
      <c r="BJ270" s="12"/>
    </row>
    <row r="271" customFormat="false" ht="12" hidden="false" customHeight="true" outlineLevel="0" collapsed="false">
      <c r="AA271" s="72"/>
      <c r="AB271" s="72"/>
      <c r="AC271" s="77"/>
      <c r="AH271" s="12"/>
      <c r="AM271" s="13"/>
      <c r="AN271" s="13"/>
      <c r="AY271" s="14"/>
      <c r="AZ271" s="14"/>
      <c r="BA271" s="14"/>
      <c r="BB271" s="14"/>
      <c r="BC271" s="14"/>
      <c r="BD271" s="14"/>
      <c r="BE271" s="78"/>
      <c r="BF271" s="162"/>
      <c r="BG271" s="162"/>
      <c r="BJ271" s="12"/>
    </row>
    <row r="272" customFormat="false" ht="12" hidden="false" customHeight="true" outlineLevel="0" collapsed="false">
      <c r="AA272" s="72"/>
      <c r="AB272" s="72"/>
      <c r="AC272" s="77"/>
      <c r="AH272" s="12"/>
      <c r="AM272" s="13"/>
      <c r="AN272" s="13"/>
      <c r="AY272" s="14"/>
      <c r="AZ272" s="14"/>
      <c r="BA272" s="14"/>
      <c r="BB272" s="14"/>
      <c r="BC272" s="14"/>
      <c r="BD272" s="14"/>
      <c r="BE272" s="277"/>
      <c r="BF272" s="162"/>
      <c r="BG272" s="162"/>
      <c r="BJ272" s="12"/>
    </row>
    <row r="273" customFormat="false" ht="12" hidden="false" customHeight="true" outlineLevel="0" collapsed="false">
      <c r="AA273" s="72"/>
      <c r="AB273" s="72"/>
      <c r="AC273" s="77"/>
      <c r="AH273" s="12"/>
      <c r="AM273" s="13"/>
      <c r="AN273" s="13"/>
      <c r="AY273" s="14"/>
      <c r="AZ273" s="14"/>
      <c r="BA273" s="14"/>
      <c r="BB273" s="14"/>
      <c r="BC273" s="14"/>
      <c r="BD273" s="14"/>
      <c r="BE273" s="78"/>
      <c r="BF273" s="162"/>
      <c r="BG273" s="162"/>
      <c r="BJ273" s="12"/>
    </row>
    <row r="274" customFormat="false" ht="12" hidden="false" customHeight="true" outlineLevel="0" collapsed="false">
      <c r="AA274" s="72"/>
      <c r="AB274" s="72"/>
      <c r="AC274" s="77"/>
      <c r="AH274" s="12"/>
      <c r="AM274" s="13"/>
      <c r="AN274" s="13"/>
      <c r="AY274" s="14"/>
      <c r="AZ274" s="14"/>
      <c r="BA274" s="14"/>
      <c r="BB274" s="14"/>
      <c r="BC274" s="14"/>
      <c r="BD274" s="14"/>
      <c r="BE274" s="277"/>
      <c r="BF274" s="162"/>
      <c r="BG274" s="162"/>
      <c r="BJ274" s="12"/>
    </row>
    <row r="275" customFormat="false" ht="12" hidden="false" customHeight="true" outlineLevel="0" collapsed="false">
      <c r="AA275" s="72"/>
      <c r="AB275" s="72"/>
      <c r="AC275" s="77"/>
      <c r="AH275" s="12"/>
      <c r="AM275" s="13"/>
      <c r="AN275" s="13"/>
      <c r="AY275" s="14"/>
      <c r="AZ275" s="14"/>
      <c r="BA275" s="14"/>
      <c r="BB275" s="14"/>
      <c r="BC275" s="14"/>
      <c r="BD275" s="14"/>
      <c r="BE275" s="78"/>
      <c r="BF275" s="162"/>
      <c r="BG275" s="162"/>
      <c r="BJ275" s="12"/>
    </row>
    <row r="276" customFormat="false" ht="12" hidden="false" customHeight="true" outlineLevel="0" collapsed="false">
      <c r="AA276" s="72"/>
      <c r="AB276" s="72"/>
      <c r="AC276" s="77"/>
      <c r="AH276" s="12"/>
      <c r="AM276" s="13"/>
      <c r="AN276" s="13"/>
      <c r="AY276" s="14"/>
      <c r="AZ276" s="14"/>
      <c r="BA276" s="14"/>
      <c r="BB276" s="14"/>
      <c r="BC276" s="14"/>
      <c r="BD276" s="14"/>
      <c r="BE276" s="277"/>
      <c r="BF276" s="162"/>
      <c r="BG276" s="162"/>
      <c r="BJ276" s="12"/>
    </row>
    <row r="277" customFormat="false" ht="12" hidden="false" customHeight="true" outlineLevel="0" collapsed="false">
      <c r="AA277" s="72"/>
      <c r="AB277" s="72"/>
      <c r="AC277" s="77"/>
      <c r="AH277" s="12"/>
      <c r="AM277" s="13"/>
      <c r="AN277" s="13"/>
      <c r="AY277" s="14"/>
      <c r="AZ277" s="14"/>
      <c r="BA277" s="14"/>
      <c r="BB277" s="14"/>
      <c r="BC277" s="14"/>
      <c r="BD277" s="14"/>
      <c r="BE277" s="78"/>
      <c r="BF277" s="162"/>
      <c r="BG277" s="162"/>
      <c r="BJ277" s="12"/>
    </row>
    <row r="278" customFormat="false" ht="12" hidden="false" customHeight="true" outlineLevel="0" collapsed="false">
      <c r="AA278" s="72"/>
      <c r="AB278" s="72"/>
      <c r="AC278" s="77"/>
      <c r="AH278" s="12"/>
      <c r="AM278" s="13"/>
      <c r="AN278" s="13"/>
      <c r="AY278" s="14"/>
      <c r="AZ278" s="14"/>
      <c r="BA278" s="14"/>
      <c r="BB278" s="14"/>
      <c r="BC278" s="14"/>
      <c r="BD278" s="14"/>
      <c r="BE278" s="277"/>
      <c r="BF278" s="162"/>
      <c r="BG278" s="162"/>
      <c r="BJ278" s="12"/>
    </row>
    <row r="279" customFormat="false" ht="12" hidden="false" customHeight="true" outlineLevel="0" collapsed="false">
      <c r="AA279" s="72"/>
      <c r="AB279" s="72"/>
      <c r="AC279" s="77"/>
      <c r="AH279" s="12"/>
      <c r="AM279" s="13"/>
      <c r="AN279" s="13"/>
      <c r="AY279" s="14"/>
      <c r="AZ279" s="14"/>
      <c r="BA279" s="14"/>
      <c r="BB279" s="14"/>
      <c r="BC279" s="14"/>
      <c r="BD279" s="14"/>
      <c r="BE279" s="78"/>
      <c r="BF279" s="162"/>
      <c r="BG279" s="162"/>
      <c r="BJ279" s="12"/>
    </row>
    <row r="280" customFormat="false" ht="12" hidden="false" customHeight="true" outlineLevel="0" collapsed="false">
      <c r="AA280" s="72"/>
      <c r="AB280" s="72"/>
      <c r="AC280" s="77"/>
      <c r="AH280" s="12"/>
      <c r="AM280" s="13"/>
      <c r="AN280" s="13"/>
      <c r="AY280" s="14"/>
      <c r="AZ280" s="14"/>
      <c r="BA280" s="14"/>
      <c r="BB280" s="14"/>
      <c r="BC280" s="14"/>
      <c r="BD280" s="14"/>
      <c r="BE280" s="277"/>
      <c r="BF280" s="162"/>
      <c r="BG280" s="162"/>
      <c r="BJ280" s="12"/>
    </row>
    <row r="281" customFormat="false" ht="12" hidden="false" customHeight="true" outlineLevel="0" collapsed="false">
      <c r="AA281" s="72"/>
      <c r="AB281" s="72"/>
      <c r="AC281" s="77"/>
      <c r="AH281" s="12"/>
      <c r="AM281" s="13"/>
      <c r="AN281" s="13"/>
      <c r="AY281" s="14"/>
      <c r="AZ281" s="14"/>
      <c r="BA281" s="14"/>
      <c r="BB281" s="14"/>
      <c r="BC281" s="14"/>
      <c r="BD281" s="14"/>
      <c r="BE281" s="78"/>
      <c r="BF281" s="162"/>
      <c r="BG281" s="162"/>
      <c r="BJ281" s="12"/>
    </row>
    <row r="282" customFormat="false" ht="12" hidden="false" customHeight="true" outlineLevel="0" collapsed="false">
      <c r="AA282" s="72"/>
      <c r="AB282" s="72"/>
      <c r="AC282" s="77"/>
      <c r="AH282" s="12"/>
      <c r="AM282" s="13"/>
      <c r="AN282" s="13"/>
      <c r="AY282" s="14"/>
      <c r="AZ282" s="14"/>
      <c r="BA282" s="14"/>
      <c r="BB282" s="14"/>
      <c r="BC282" s="14"/>
      <c r="BD282" s="14"/>
      <c r="BE282" s="277"/>
      <c r="BF282" s="162"/>
      <c r="BG282" s="162"/>
      <c r="BJ282" s="12"/>
    </row>
    <row r="283" customFormat="false" ht="12" hidden="false" customHeight="true" outlineLevel="0" collapsed="false">
      <c r="AA283" s="72"/>
      <c r="AB283" s="72"/>
      <c r="AC283" s="77"/>
      <c r="AH283" s="12"/>
      <c r="AM283" s="13"/>
      <c r="AN283" s="13"/>
      <c r="AY283" s="14"/>
      <c r="AZ283" s="14"/>
      <c r="BA283" s="14"/>
      <c r="BB283" s="14"/>
      <c r="BC283" s="14"/>
      <c r="BD283" s="14"/>
      <c r="BE283" s="78"/>
      <c r="BF283" s="162"/>
      <c r="BG283" s="162"/>
      <c r="BJ283" s="12"/>
    </row>
    <row r="284" customFormat="false" ht="12" hidden="false" customHeight="true" outlineLevel="0" collapsed="false">
      <c r="AA284" s="72"/>
      <c r="AB284" s="72"/>
      <c r="AC284" s="77"/>
      <c r="AH284" s="12"/>
      <c r="AM284" s="13"/>
      <c r="AN284" s="13"/>
      <c r="AY284" s="14"/>
      <c r="AZ284" s="14"/>
      <c r="BA284" s="14"/>
      <c r="BB284" s="14"/>
      <c r="BC284" s="14"/>
      <c r="BD284" s="14"/>
      <c r="BE284" s="277"/>
      <c r="BF284" s="162"/>
      <c r="BG284" s="162"/>
      <c r="BJ284" s="12"/>
    </row>
    <row r="285" customFormat="false" ht="12" hidden="false" customHeight="true" outlineLevel="0" collapsed="false">
      <c r="AA285" s="72"/>
      <c r="AB285" s="72"/>
      <c r="AC285" s="77"/>
      <c r="AH285" s="12"/>
      <c r="AM285" s="13"/>
      <c r="AN285" s="13"/>
      <c r="AY285" s="14"/>
      <c r="AZ285" s="14"/>
      <c r="BA285" s="14"/>
      <c r="BB285" s="14"/>
      <c r="BC285" s="14"/>
      <c r="BD285" s="14"/>
      <c r="BJ285" s="12"/>
    </row>
    <row r="286" customFormat="false" ht="12" hidden="false" customHeight="true" outlineLevel="0" collapsed="false">
      <c r="AA286" s="72"/>
      <c r="AB286" s="72"/>
      <c r="AC286" s="77"/>
      <c r="AH286" s="12"/>
      <c r="AM286" s="13"/>
      <c r="AN286" s="13"/>
      <c r="AY286" s="14"/>
      <c r="AZ286" s="14"/>
      <c r="BA286" s="14"/>
      <c r="BB286" s="14"/>
      <c r="BC286" s="14"/>
      <c r="BD286" s="14"/>
      <c r="BJ286" s="12"/>
    </row>
    <row r="287" customFormat="false" ht="12" hidden="false" customHeight="true" outlineLevel="0" collapsed="false">
      <c r="AA287" s="72"/>
      <c r="AB287" s="72"/>
      <c r="AC287" s="77"/>
      <c r="AH287" s="12"/>
      <c r="AM287" s="13"/>
      <c r="AN287" s="13"/>
      <c r="AY287" s="14"/>
      <c r="AZ287" s="14"/>
      <c r="BA287" s="14"/>
      <c r="BB287" s="14"/>
      <c r="BC287" s="14"/>
      <c r="BD287" s="14"/>
      <c r="BJ287" s="12"/>
    </row>
    <row r="288" customFormat="false" ht="12" hidden="false" customHeight="true" outlineLevel="0" collapsed="false">
      <c r="AA288" s="72"/>
      <c r="AB288" s="72"/>
      <c r="AC288" s="77"/>
      <c r="AH288" s="12"/>
      <c r="AM288" s="13"/>
      <c r="AN288" s="13"/>
      <c r="AY288" s="14"/>
      <c r="AZ288" s="14"/>
      <c r="BA288" s="14"/>
      <c r="BB288" s="14"/>
      <c r="BC288" s="14"/>
      <c r="BD288" s="14"/>
      <c r="BJ288" s="12"/>
    </row>
    <row r="289" customFormat="false" ht="12" hidden="false" customHeight="true" outlineLevel="0" collapsed="false">
      <c r="AA289" s="72"/>
      <c r="AB289" s="72"/>
      <c r="AC289" s="77"/>
      <c r="AH289" s="12"/>
      <c r="AM289" s="13"/>
      <c r="AN289" s="13"/>
      <c r="AY289" s="14"/>
      <c r="AZ289" s="14"/>
      <c r="BA289" s="14"/>
      <c r="BB289" s="14"/>
      <c r="BC289" s="14"/>
      <c r="BD289" s="14"/>
      <c r="BJ289" s="12"/>
    </row>
    <row r="290" customFormat="false" ht="12" hidden="false" customHeight="true" outlineLevel="0" collapsed="false">
      <c r="AA290" s="72"/>
      <c r="AB290" s="72"/>
      <c r="AC290" s="77"/>
      <c r="AH290" s="12"/>
      <c r="AM290" s="13"/>
      <c r="AN290" s="13"/>
      <c r="AY290" s="14"/>
      <c r="AZ290" s="14"/>
      <c r="BA290" s="14"/>
      <c r="BB290" s="14"/>
      <c r="BC290" s="14"/>
      <c r="BD290" s="14"/>
      <c r="BJ290" s="12"/>
    </row>
    <row r="291" customFormat="false" ht="12" hidden="false" customHeight="true" outlineLevel="0" collapsed="false">
      <c r="AA291" s="72"/>
      <c r="AB291" s="72"/>
      <c r="AC291" s="77"/>
      <c r="AH291" s="12"/>
      <c r="AM291" s="13"/>
      <c r="AN291" s="13"/>
      <c r="AY291" s="14"/>
      <c r="AZ291" s="14"/>
      <c r="BA291" s="14"/>
      <c r="BB291" s="14"/>
      <c r="BC291" s="14"/>
      <c r="BD291" s="14"/>
      <c r="BJ291" s="12"/>
    </row>
    <row r="292" customFormat="false" ht="12" hidden="false" customHeight="true" outlineLevel="0" collapsed="false">
      <c r="AA292" s="72"/>
      <c r="AB292" s="72"/>
      <c r="AC292" s="77"/>
      <c r="AH292" s="12"/>
      <c r="AM292" s="13"/>
      <c r="AN292" s="13"/>
      <c r="AY292" s="14"/>
      <c r="AZ292" s="14"/>
      <c r="BA292" s="14"/>
      <c r="BB292" s="14"/>
      <c r="BC292" s="14"/>
      <c r="BD292" s="14"/>
      <c r="BJ292" s="12"/>
    </row>
    <row r="293" customFormat="false" ht="12" hidden="false" customHeight="true" outlineLevel="0" collapsed="false">
      <c r="AA293" s="72"/>
      <c r="AB293" s="72"/>
      <c r="AC293" s="77"/>
      <c r="AH293" s="12"/>
      <c r="AM293" s="13"/>
      <c r="AN293" s="13"/>
      <c r="AY293" s="14"/>
      <c r="AZ293" s="14"/>
      <c r="BA293" s="14"/>
      <c r="BB293" s="14"/>
      <c r="BC293" s="14"/>
      <c r="BD293" s="14"/>
      <c r="BJ293" s="12"/>
    </row>
    <row r="294" customFormat="false" ht="12" hidden="false" customHeight="true" outlineLevel="0" collapsed="false">
      <c r="AA294" s="72"/>
      <c r="AB294" s="72"/>
      <c r="AC294" s="77"/>
      <c r="AH294" s="12"/>
      <c r="AM294" s="13"/>
      <c r="AN294" s="13"/>
      <c r="AY294" s="14"/>
      <c r="AZ294" s="14"/>
      <c r="BA294" s="14"/>
      <c r="BB294" s="14"/>
      <c r="BC294" s="14"/>
      <c r="BD294" s="14"/>
      <c r="BJ294" s="12"/>
    </row>
    <row r="295" customFormat="false" ht="12" hidden="false" customHeight="true" outlineLevel="0" collapsed="false">
      <c r="AA295" s="72"/>
      <c r="AB295" s="72"/>
      <c r="AC295" s="77"/>
      <c r="AH295" s="12"/>
      <c r="AM295" s="13"/>
      <c r="AN295" s="13"/>
      <c r="AY295" s="14"/>
      <c r="AZ295" s="14"/>
      <c r="BA295" s="14"/>
      <c r="BB295" s="14"/>
      <c r="BC295" s="14"/>
      <c r="BD295" s="14"/>
      <c r="BJ295" s="12"/>
    </row>
    <row r="296" customFormat="false" ht="12" hidden="false" customHeight="true" outlineLevel="0" collapsed="false">
      <c r="AA296" s="72"/>
      <c r="AB296" s="72"/>
      <c r="AC296" s="77"/>
      <c r="AH296" s="12"/>
      <c r="AM296" s="13"/>
      <c r="AN296" s="13"/>
      <c r="AY296" s="14"/>
      <c r="AZ296" s="14"/>
      <c r="BA296" s="14"/>
      <c r="BB296" s="14"/>
      <c r="BC296" s="14"/>
      <c r="BD296" s="14"/>
      <c r="BJ296" s="12"/>
    </row>
    <row r="297" customFormat="false" ht="12" hidden="false" customHeight="true" outlineLevel="0" collapsed="false">
      <c r="AA297" s="72"/>
      <c r="AB297" s="72"/>
      <c r="AC297" s="77"/>
      <c r="AH297" s="12"/>
      <c r="AM297" s="13"/>
      <c r="AN297" s="13"/>
      <c r="AY297" s="14"/>
      <c r="AZ297" s="14"/>
      <c r="BA297" s="14"/>
      <c r="BB297" s="14"/>
      <c r="BC297" s="14"/>
      <c r="BD297" s="14"/>
      <c r="BJ297" s="12"/>
    </row>
    <row r="298" customFormat="false" ht="12" hidden="false" customHeight="true" outlineLevel="0" collapsed="false">
      <c r="AA298" s="72"/>
      <c r="AB298" s="72"/>
      <c r="AC298" s="77"/>
      <c r="AH298" s="12"/>
      <c r="AM298" s="13"/>
      <c r="AN298" s="13"/>
      <c r="AY298" s="14"/>
      <c r="AZ298" s="14"/>
      <c r="BA298" s="14"/>
      <c r="BB298" s="14"/>
      <c r="BC298" s="14"/>
      <c r="BD298" s="14"/>
      <c r="BJ298" s="12"/>
    </row>
    <row r="299" customFormat="false" ht="12" hidden="false" customHeight="true" outlineLevel="0" collapsed="false">
      <c r="AA299" s="72"/>
      <c r="AB299" s="72"/>
      <c r="AC299" s="77"/>
      <c r="AH299" s="12"/>
      <c r="AM299" s="13"/>
      <c r="AN299" s="13"/>
      <c r="AY299" s="14"/>
      <c r="AZ299" s="14"/>
      <c r="BA299" s="14"/>
      <c r="BB299" s="14"/>
      <c r="BC299" s="14"/>
      <c r="BD299" s="14"/>
      <c r="BJ299" s="12"/>
    </row>
    <row r="300" customFormat="false" ht="12" hidden="false" customHeight="true" outlineLevel="0" collapsed="false">
      <c r="AA300" s="72"/>
      <c r="AB300" s="72"/>
      <c r="AC300" s="77"/>
      <c r="AH300" s="12"/>
      <c r="AM300" s="13"/>
      <c r="AN300" s="13"/>
      <c r="AY300" s="14"/>
      <c r="AZ300" s="14"/>
      <c r="BA300" s="14"/>
      <c r="BB300" s="14"/>
      <c r="BC300" s="14"/>
      <c r="BD300" s="14"/>
      <c r="BJ300" s="12"/>
    </row>
    <row r="301" customFormat="false" ht="12" hidden="false" customHeight="true" outlineLevel="0" collapsed="false">
      <c r="AA301" s="72"/>
      <c r="AB301" s="72"/>
      <c r="AC301" s="77"/>
      <c r="AH301" s="12"/>
      <c r="AM301" s="13"/>
      <c r="AN301" s="13"/>
      <c r="AY301" s="14"/>
      <c r="AZ301" s="14"/>
      <c r="BA301" s="14"/>
      <c r="BB301" s="14"/>
      <c r="BC301" s="14"/>
      <c r="BD301" s="14"/>
      <c r="BJ301" s="12"/>
    </row>
    <row r="302" customFormat="false" ht="12" hidden="false" customHeight="true" outlineLevel="0" collapsed="false">
      <c r="AA302" s="72"/>
      <c r="AB302" s="72"/>
      <c r="AC302" s="77"/>
      <c r="AH302" s="12"/>
      <c r="AM302" s="13"/>
      <c r="AN302" s="13"/>
      <c r="AY302" s="14"/>
      <c r="AZ302" s="14"/>
      <c r="BA302" s="14"/>
      <c r="BB302" s="14"/>
      <c r="BC302" s="14"/>
      <c r="BD302" s="14"/>
      <c r="BJ302" s="12"/>
    </row>
    <row r="303" customFormat="false" ht="12" hidden="false" customHeight="true" outlineLevel="0" collapsed="false">
      <c r="AA303" s="72"/>
      <c r="AB303" s="72"/>
      <c r="AC303" s="77"/>
      <c r="AH303" s="12"/>
      <c r="AM303" s="13"/>
      <c r="AN303" s="13"/>
      <c r="AY303" s="14"/>
      <c r="AZ303" s="14"/>
      <c r="BA303" s="14"/>
      <c r="BB303" s="14"/>
      <c r="BC303" s="14"/>
      <c r="BD303" s="14"/>
      <c r="BJ303" s="12"/>
    </row>
    <row r="304" customFormat="false" ht="12" hidden="false" customHeight="true" outlineLevel="0" collapsed="false">
      <c r="AA304" s="72"/>
      <c r="AB304" s="72"/>
      <c r="AC304" s="77"/>
      <c r="AH304" s="12"/>
      <c r="AM304" s="13"/>
      <c r="AN304" s="13"/>
      <c r="AY304" s="14"/>
      <c r="AZ304" s="14"/>
      <c r="BA304" s="14"/>
      <c r="BB304" s="14"/>
      <c r="BC304" s="14"/>
      <c r="BD304" s="14"/>
      <c r="BJ304" s="12"/>
    </row>
    <row r="305" customFormat="false" ht="12" hidden="false" customHeight="true" outlineLevel="0" collapsed="false">
      <c r="AA305" s="72"/>
      <c r="AB305" s="72"/>
      <c r="AC305" s="77"/>
      <c r="AH305" s="12"/>
      <c r="AM305" s="13"/>
      <c r="AN305" s="13"/>
      <c r="AY305" s="14"/>
      <c r="AZ305" s="14"/>
      <c r="BA305" s="14"/>
      <c r="BB305" s="14"/>
      <c r="BC305" s="14"/>
      <c r="BD305" s="14"/>
      <c r="BJ305" s="12"/>
    </row>
    <row r="306" customFormat="false" ht="12" hidden="false" customHeight="true" outlineLevel="0" collapsed="false">
      <c r="AA306" s="72"/>
      <c r="AB306" s="72"/>
      <c r="AC306" s="77"/>
      <c r="AH306" s="12"/>
      <c r="AM306" s="13"/>
      <c r="AN306" s="13"/>
      <c r="AY306" s="14"/>
      <c r="AZ306" s="14"/>
      <c r="BA306" s="14"/>
      <c r="BB306" s="14"/>
      <c r="BC306" s="14"/>
      <c r="BD306" s="14"/>
      <c r="BJ306" s="12"/>
    </row>
    <row r="307" customFormat="false" ht="12" hidden="false" customHeight="true" outlineLevel="0" collapsed="false">
      <c r="AA307" s="72"/>
      <c r="AB307" s="72"/>
      <c r="AC307" s="77"/>
      <c r="AH307" s="12"/>
      <c r="AM307" s="13"/>
      <c r="AN307" s="13"/>
      <c r="AY307" s="14"/>
      <c r="AZ307" s="14"/>
      <c r="BA307" s="14"/>
      <c r="BB307" s="14"/>
      <c r="BC307" s="14"/>
      <c r="BD307" s="14"/>
      <c r="BJ307" s="12"/>
    </row>
    <row r="308" customFormat="false" ht="12" hidden="false" customHeight="true" outlineLevel="0" collapsed="false">
      <c r="AA308" s="72"/>
      <c r="AB308" s="72"/>
      <c r="AC308" s="77"/>
      <c r="AH308" s="12"/>
      <c r="AM308" s="13"/>
      <c r="AN308" s="13"/>
      <c r="AY308" s="14"/>
      <c r="AZ308" s="14"/>
      <c r="BA308" s="14"/>
      <c r="BB308" s="14"/>
      <c r="BC308" s="14"/>
      <c r="BD308" s="14"/>
      <c r="BJ308" s="12"/>
    </row>
    <row r="309" customFormat="false" ht="12" hidden="false" customHeight="true" outlineLevel="0" collapsed="false">
      <c r="AA309" s="72"/>
      <c r="AB309" s="72"/>
      <c r="AC309" s="77"/>
      <c r="AH309" s="12"/>
      <c r="AM309" s="13"/>
      <c r="AN309" s="13"/>
      <c r="AY309" s="14"/>
      <c r="AZ309" s="14"/>
      <c r="BA309" s="14"/>
      <c r="BB309" s="14"/>
      <c r="BC309" s="14"/>
      <c r="BD309" s="14"/>
      <c r="BJ309" s="12"/>
    </row>
    <row r="310" customFormat="false" ht="12" hidden="false" customHeight="true" outlineLevel="0" collapsed="false">
      <c r="AA310" s="72"/>
      <c r="AB310" s="72"/>
      <c r="AC310" s="77"/>
      <c r="AH310" s="12"/>
      <c r="AM310" s="13"/>
      <c r="AN310" s="13"/>
      <c r="AY310" s="14"/>
      <c r="AZ310" s="14"/>
      <c r="BA310" s="14"/>
      <c r="BB310" s="14"/>
      <c r="BC310" s="14"/>
      <c r="BD310" s="14"/>
      <c r="BJ310" s="12"/>
    </row>
    <row r="311" customFormat="false" ht="12" hidden="false" customHeight="true" outlineLevel="0" collapsed="false">
      <c r="AM311" s="13"/>
      <c r="AN311" s="13"/>
      <c r="AY311" s="14"/>
      <c r="AZ311" s="14"/>
      <c r="BA311" s="14"/>
      <c r="BB311" s="14"/>
      <c r="BC311" s="14"/>
      <c r="BD311" s="14"/>
      <c r="BJ311" s="12"/>
    </row>
    <row r="312" customFormat="false" ht="12" hidden="false" customHeight="true" outlineLevel="0" collapsed="false">
      <c r="AM312" s="13"/>
      <c r="AN312" s="13"/>
      <c r="AY312" s="14"/>
      <c r="AZ312" s="14"/>
      <c r="BA312" s="14"/>
      <c r="BB312" s="14"/>
      <c r="BC312" s="14"/>
      <c r="BD312" s="14"/>
      <c r="BJ312" s="12"/>
    </row>
    <row r="313" customFormat="false" ht="12" hidden="false" customHeight="true" outlineLevel="0" collapsed="false">
      <c r="AM313" s="13"/>
      <c r="AN313" s="13"/>
      <c r="AY313" s="14"/>
      <c r="AZ313" s="14"/>
      <c r="BA313" s="14"/>
      <c r="BB313" s="14"/>
      <c r="BC313" s="14"/>
      <c r="BD313" s="14"/>
      <c r="BJ313" s="12"/>
    </row>
    <row r="314" customFormat="false" ht="12" hidden="false" customHeight="true" outlineLevel="0" collapsed="false">
      <c r="AM314" s="13"/>
      <c r="AN314" s="13"/>
      <c r="AY314" s="14"/>
      <c r="AZ314" s="14"/>
      <c r="BA314" s="14"/>
      <c r="BB314" s="14"/>
      <c r="BC314" s="14"/>
      <c r="BD314" s="14"/>
      <c r="BJ314" s="12"/>
    </row>
    <row r="315" customFormat="false" ht="12" hidden="false" customHeight="true" outlineLevel="0" collapsed="false">
      <c r="AM315" s="13"/>
      <c r="AN315" s="13"/>
      <c r="AY315" s="14"/>
      <c r="AZ315" s="14"/>
      <c r="BA315" s="14"/>
      <c r="BB315" s="14"/>
      <c r="BC315" s="14"/>
      <c r="BD315" s="14"/>
      <c r="BJ315" s="12"/>
    </row>
    <row r="316" customFormat="false" ht="12" hidden="false" customHeight="true" outlineLevel="0" collapsed="false">
      <c r="AM316" s="13"/>
      <c r="AN316" s="13"/>
      <c r="AY316" s="14"/>
      <c r="AZ316" s="14"/>
      <c r="BA316" s="14"/>
      <c r="BB316" s="14"/>
      <c r="BC316" s="14"/>
      <c r="BD316" s="14"/>
      <c r="BJ316" s="12"/>
    </row>
    <row r="317" customFormat="false" ht="12" hidden="false" customHeight="true" outlineLevel="0" collapsed="false">
      <c r="AM317" s="13"/>
      <c r="AN317" s="13"/>
      <c r="AY317" s="14"/>
      <c r="AZ317" s="14"/>
      <c r="BA317" s="14"/>
      <c r="BB317" s="14"/>
      <c r="BC317" s="14"/>
      <c r="BD317" s="14"/>
      <c r="BJ317" s="12"/>
    </row>
    <row r="318" customFormat="false" ht="12" hidden="false" customHeight="true" outlineLevel="0" collapsed="false">
      <c r="AM318" s="13"/>
      <c r="AN318" s="13"/>
      <c r="AY318" s="14"/>
      <c r="AZ318" s="14"/>
      <c r="BA318" s="14"/>
      <c r="BB318" s="14"/>
      <c r="BC318" s="14"/>
      <c r="BD318" s="14"/>
      <c r="BJ318" s="12"/>
    </row>
    <row r="319" customFormat="false" ht="12" hidden="false" customHeight="true" outlineLevel="0" collapsed="false">
      <c r="AM319" s="13"/>
      <c r="AN319" s="13"/>
      <c r="AY319" s="14"/>
      <c r="AZ319" s="14"/>
      <c r="BA319" s="14"/>
      <c r="BB319" s="14"/>
      <c r="BC319" s="14"/>
      <c r="BD319" s="14"/>
      <c r="BJ319" s="12"/>
    </row>
    <row r="320" customFormat="false" ht="12" hidden="false" customHeight="true" outlineLevel="0" collapsed="false">
      <c r="AM320" s="13"/>
      <c r="AN320" s="13"/>
      <c r="AY320" s="14"/>
      <c r="AZ320" s="14"/>
      <c r="BA320" s="14"/>
      <c r="BB320" s="14"/>
      <c r="BC320" s="14"/>
      <c r="BD320" s="14"/>
      <c r="BJ320" s="12"/>
    </row>
    <row r="321" customFormat="false" ht="12" hidden="false" customHeight="true" outlineLevel="0" collapsed="false">
      <c r="AM321" s="13"/>
      <c r="AN321" s="13"/>
      <c r="AY321" s="14"/>
      <c r="AZ321" s="14"/>
      <c r="BA321" s="14"/>
      <c r="BB321" s="14"/>
      <c r="BC321" s="14"/>
      <c r="BD321" s="14"/>
      <c r="BJ321" s="12"/>
    </row>
    <row r="322" customFormat="false" ht="12" hidden="false" customHeight="true" outlineLevel="0" collapsed="false">
      <c r="AM322" s="13"/>
      <c r="AN322" s="13"/>
      <c r="AY322" s="14"/>
      <c r="AZ322" s="14"/>
      <c r="BA322" s="14"/>
      <c r="BB322" s="14"/>
      <c r="BC322" s="14"/>
      <c r="BD322" s="14"/>
      <c r="BJ322" s="12"/>
    </row>
    <row r="323" customFormat="false" ht="12" hidden="false" customHeight="true" outlineLevel="0" collapsed="false">
      <c r="AM323" s="13"/>
      <c r="AN323" s="13"/>
      <c r="AY323" s="14"/>
      <c r="AZ323" s="14"/>
      <c r="BA323" s="14"/>
      <c r="BB323" s="14"/>
      <c r="BC323" s="14"/>
      <c r="BD323" s="14"/>
      <c r="BJ323" s="12"/>
    </row>
    <row r="324" customFormat="false" ht="12" hidden="false" customHeight="true" outlineLevel="0" collapsed="false">
      <c r="AM324" s="13"/>
      <c r="AN324" s="13"/>
      <c r="AY324" s="14"/>
      <c r="AZ324" s="14"/>
      <c r="BA324" s="14"/>
      <c r="BB324" s="14"/>
      <c r="BC324" s="14"/>
      <c r="BD324" s="14"/>
      <c r="BJ324" s="12"/>
    </row>
    <row r="325" customFormat="false" ht="12" hidden="false" customHeight="true" outlineLevel="0" collapsed="false">
      <c r="AM325" s="13"/>
      <c r="AN325" s="13"/>
      <c r="AY325" s="14"/>
      <c r="AZ325" s="14"/>
      <c r="BA325" s="14"/>
      <c r="BB325" s="14"/>
      <c r="BC325" s="14"/>
      <c r="BD325" s="14"/>
      <c r="BJ325" s="12"/>
    </row>
    <row r="326" customFormat="false" ht="12" hidden="false" customHeight="true" outlineLevel="0" collapsed="false">
      <c r="AM326" s="13"/>
      <c r="AN326" s="13"/>
      <c r="AY326" s="14"/>
      <c r="AZ326" s="14"/>
      <c r="BA326" s="14"/>
      <c r="BB326" s="14"/>
      <c r="BC326" s="14"/>
      <c r="BD326" s="14"/>
      <c r="BJ326" s="12"/>
    </row>
    <row r="327" customFormat="false" ht="12" hidden="false" customHeight="true" outlineLevel="0" collapsed="false">
      <c r="AM327" s="13"/>
      <c r="AN327" s="13"/>
      <c r="AY327" s="14"/>
      <c r="AZ327" s="14"/>
      <c r="BA327" s="14"/>
      <c r="BB327" s="14"/>
      <c r="BC327" s="14"/>
      <c r="BD327" s="14"/>
      <c r="BJ327" s="12"/>
    </row>
    <row r="328" customFormat="false" ht="12" hidden="false" customHeight="true" outlineLevel="0" collapsed="false">
      <c r="AM328" s="13"/>
      <c r="AN328" s="13"/>
      <c r="AY328" s="14"/>
      <c r="AZ328" s="14"/>
      <c r="BA328" s="14"/>
      <c r="BB328" s="14"/>
      <c r="BC328" s="14"/>
      <c r="BD328" s="14"/>
      <c r="BJ328" s="12"/>
    </row>
    <row r="329" customFormat="false" ht="12" hidden="false" customHeight="true" outlineLevel="0" collapsed="false">
      <c r="AM329" s="13"/>
      <c r="AN329" s="13"/>
      <c r="AY329" s="14"/>
      <c r="AZ329" s="14"/>
      <c r="BA329" s="14"/>
      <c r="BB329" s="14"/>
      <c r="BC329" s="14"/>
      <c r="BD329" s="14"/>
      <c r="BJ329" s="12"/>
    </row>
    <row r="330" customFormat="false" ht="12" hidden="false" customHeight="true" outlineLevel="0" collapsed="false">
      <c r="AM330" s="13"/>
      <c r="AN330" s="13"/>
      <c r="AY330" s="14"/>
      <c r="AZ330" s="14"/>
      <c r="BA330" s="14"/>
      <c r="BB330" s="14"/>
      <c r="BC330" s="14"/>
      <c r="BD330" s="14"/>
      <c r="BJ330" s="12"/>
    </row>
    <row r="331" customFormat="false" ht="12" hidden="false" customHeight="true" outlineLevel="0" collapsed="false">
      <c r="AM331" s="13"/>
      <c r="AN331" s="13"/>
      <c r="AY331" s="14"/>
      <c r="AZ331" s="14"/>
      <c r="BA331" s="14"/>
      <c r="BB331" s="14"/>
      <c r="BC331" s="14"/>
      <c r="BD331" s="14"/>
      <c r="BJ331" s="12"/>
    </row>
    <row r="332" customFormat="false" ht="12" hidden="false" customHeight="true" outlineLevel="0" collapsed="false">
      <c r="AM332" s="13"/>
      <c r="AN332" s="13"/>
      <c r="AY332" s="14"/>
      <c r="AZ332" s="14"/>
      <c r="BA332" s="14"/>
      <c r="BB332" s="14"/>
      <c r="BC332" s="14"/>
      <c r="BD332" s="14"/>
      <c r="BJ332" s="12"/>
    </row>
    <row r="333" customFormat="false" ht="12" hidden="false" customHeight="true" outlineLevel="0" collapsed="false">
      <c r="AM333" s="13"/>
      <c r="AN333" s="13"/>
      <c r="AY333" s="14"/>
      <c r="AZ333" s="14"/>
      <c r="BA333" s="14"/>
      <c r="BB333" s="14"/>
      <c r="BC333" s="14"/>
      <c r="BD333" s="14"/>
      <c r="BJ333" s="12"/>
    </row>
    <row r="334" customFormat="false" ht="12" hidden="false" customHeight="true" outlineLevel="0" collapsed="false">
      <c r="AM334" s="13"/>
      <c r="AN334" s="13"/>
      <c r="AY334" s="14"/>
      <c r="AZ334" s="14"/>
      <c r="BA334" s="14"/>
      <c r="BB334" s="14"/>
      <c r="BC334" s="14"/>
      <c r="BD334" s="14"/>
      <c r="BJ334" s="12"/>
    </row>
    <row r="335" customFormat="false" ht="12" hidden="false" customHeight="true" outlineLevel="0" collapsed="false">
      <c r="AM335" s="13"/>
      <c r="AN335" s="13"/>
      <c r="AY335" s="14"/>
      <c r="AZ335" s="14"/>
      <c r="BA335" s="14"/>
      <c r="BB335" s="14"/>
      <c r="BC335" s="14"/>
      <c r="BD335" s="14"/>
      <c r="BJ335" s="12"/>
    </row>
    <row r="336" customFormat="false" ht="12" hidden="false" customHeight="true" outlineLevel="0" collapsed="false">
      <c r="AM336" s="13"/>
      <c r="AN336" s="13"/>
      <c r="AY336" s="14"/>
      <c r="AZ336" s="14"/>
      <c r="BA336" s="14"/>
      <c r="BB336" s="14"/>
      <c r="BC336" s="14"/>
      <c r="BD336" s="14"/>
      <c r="BJ336" s="12"/>
    </row>
    <row r="337" customFormat="false" ht="12" hidden="false" customHeight="true" outlineLevel="0" collapsed="false">
      <c r="AM337" s="13"/>
      <c r="AN337" s="13"/>
      <c r="AY337" s="14"/>
      <c r="AZ337" s="14"/>
      <c r="BA337" s="14"/>
      <c r="BB337" s="14"/>
      <c r="BC337" s="14"/>
      <c r="BD337" s="14"/>
      <c r="BJ337" s="12"/>
    </row>
    <row r="338" customFormat="false" ht="12" hidden="false" customHeight="true" outlineLevel="0" collapsed="false">
      <c r="AM338" s="13"/>
      <c r="AN338" s="13"/>
      <c r="AY338" s="14"/>
      <c r="AZ338" s="14"/>
      <c r="BA338" s="14"/>
      <c r="BB338" s="14"/>
      <c r="BC338" s="14"/>
      <c r="BD338" s="14"/>
      <c r="BJ338" s="12"/>
    </row>
    <row r="339" customFormat="false" ht="12" hidden="false" customHeight="true" outlineLevel="0" collapsed="false">
      <c r="AM339" s="13"/>
      <c r="AN339" s="13"/>
      <c r="AY339" s="14"/>
      <c r="AZ339" s="14"/>
      <c r="BA339" s="14"/>
      <c r="BB339" s="14"/>
      <c r="BC339" s="14"/>
      <c r="BD339" s="14"/>
      <c r="BJ339" s="12"/>
    </row>
    <row r="340" customFormat="false" ht="12" hidden="false" customHeight="true" outlineLevel="0" collapsed="false">
      <c r="AM340" s="13"/>
      <c r="AN340" s="13"/>
      <c r="AY340" s="14"/>
      <c r="AZ340" s="14"/>
      <c r="BA340" s="14"/>
      <c r="BB340" s="14"/>
      <c r="BC340" s="14"/>
      <c r="BD340" s="14"/>
      <c r="BJ340" s="12"/>
    </row>
    <row r="341" customFormat="false" ht="12" hidden="false" customHeight="true" outlineLevel="0" collapsed="false">
      <c r="AM341" s="13"/>
      <c r="AN341" s="13"/>
      <c r="AY341" s="14"/>
      <c r="AZ341" s="14"/>
      <c r="BA341" s="14"/>
      <c r="BB341" s="14"/>
      <c r="BC341" s="14"/>
      <c r="BD341" s="14"/>
      <c r="BJ341" s="12"/>
    </row>
    <row r="342" customFormat="false" ht="12" hidden="false" customHeight="true" outlineLevel="0" collapsed="false">
      <c r="AM342" s="13"/>
      <c r="AN342" s="13"/>
      <c r="AY342" s="14"/>
      <c r="AZ342" s="14"/>
      <c r="BA342" s="14"/>
      <c r="BB342" s="14"/>
      <c r="BC342" s="14"/>
      <c r="BD342" s="14"/>
      <c r="BJ342" s="12"/>
    </row>
    <row r="343" customFormat="false" ht="12" hidden="false" customHeight="true" outlineLevel="0" collapsed="false">
      <c r="AM343" s="13"/>
      <c r="AN343" s="13"/>
      <c r="AY343" s="14"/>
      <c r="AZ343" s="14"/>
      <c r="BA343" s="14"/>
      <c r="BB343" s="14"/>
      <c r="BC343" s="14"/>
      <c r="BD343" s="14"/>
      <c r="BJ343" s="12"/>
    </row>
    <row r="344" customFormat="false" ht="12" hidden="false" customHeight="true" outlineLevel="0" collapsed="false">
      <c r="AM344" s="13"/>
      <c r="AN344" s="13"/>
      <c r="AY344" s="14"/>
      <c r="AZ344" s="14"/>
      <c r="BA344" s="14"/>
      <c r="BB344" s="14"/>
      <c r="BC344" s="14"/>
      <c r="BD344" s="14"/>
      <c r="BJ344" s="12"/>
    </row>
    <row r="345" customFormat="false" ht="12" hidden="false" customHeight="true" outlineLevel="0" collapsed="false">
      <c r="AM345" s="13"/>
      <c r="AN345" s="13"/>
      <c r="AY345" s="14"/>
      <c r="AZ345" s="14"/>
      <c r="BA345" s="14"/>
      <c r="BB345" s="14"/>
      <c r="BC345" s="14"/>
      <c r="BD345" s="14"/>
      <c r="BJ345" s="12"/>
    </row>
    <row r="346" customFormat="false" ht="12" hidden="false" customHeight="true" outlineLevel="0" collapsed="false">
      <c r="AM346" s="13"/>
      <c r="AN346" s="13"/>
      <c r="AY346" s="14"/>
      <c r="AZ346" s="14"/>
      <c r="BA346" s="14"/>
      <c r="BB346" s="14"/>
      <c r="BC346" s="14"/>
      <c r="BD346" s="14"/>
      <c r="BJ346" s="12"/>
    </row>
    <row r="347" customFormat="false" ht="12" hidden="false" customHeight="true" outlineLevel="0" collapsed="false">
      <c r="AM347" s="13"/>
      <c r="AN347" s="13"/>
      <c r="AY347" s="14"/>
      <c r="AZ347" s="14"/>
      <c r="BA347" s="14"/>
      <c r="BB347" s="14"/>
      <c r="BC347" s="14"/>
      <c r="BD347" s="14"/>
      <c r="BJ347" s="12"/>
    </row>
    <row r="348" customFormat="false" ht="12" hidden="false" customHeight="true" outlineLevel="0" collapsed="false">
      <c r="AM348" s="13"/>
      <c r="AN348" s="13"/>
      <c r="AY348" s="14"/>
      <c r="AZ348" s="14"/>
      <c r="BA348" s="14"/>
      <c r="BB348" s="14"/>
      <c r="BC348" s="14"/>
      <c r="BD348" s="14"/>
      <c r="BJ348" s="12"/>
    </row>
    <row r="349" customFormat="false" ht="12" hidden="false" customHeight="true" outlineLevel="0" collapsed="false">
      <c r="AM349" s="13"/>
      <c r="AN349" s="13"/>
      <c r="AY349" s="14"/>
      <c r="AZ349" s="14"/>
      <c r="BA349" s="14"/>
      <c r="BB349" s="14"/>
      <c r="BC349" s="14"/>
      <c r="BD349" s="14"/>
      <c r="BJ349" s="12"/>
    </row>
    <row r="350" customFormat="false" ht="12" hidden="false" customHeight="true" outlineLevel="0" collapsed="false">
      <c r="AM350" s="13"/>
      <c r="AN350" s="13"/>
      <c r="AY350" s="14"/>
      <c r="AZ350" s="14"/>
      <c r="BA350" s="14"/>
      <c r="BB350" s="14"/>
      <c r="BC350" s="14"/>
      <c r="BD350" s="14"/>
      <c r="BJ350" s="12"/>
    </row>
    <row r="351" customFormat="false" ht="12" hidden="false" customHeight="true" outlineLevel="0" collapsed="false">
      <c r="AM351" s="13"/>
      <c r="AN351" s="13"/>
      <c r="AY351" s="14"/>
      <c r="AZ351" s="14"/>
      <c r="BA351" s="14"/>
      <c r="BB351" s="14"/>
      <c r="BC351" s="14"/>
      <c r="BD351" s="14"/>
      <c r="BJ351" s="12"/>
    </row>
    <row r="352" customFormat="false" ht="12" hidden="false" customHeight="true" outlineLevel="0" collapsed="false">
      <c r="AM352" s="13"/>
      <c r="AN352" s="13"/>
      <c r="AY352" s="14"/>
      <c r="AZ352" s="14"/>
      <c r="BA352" s="14"/>
      <c r="BB352" s="14"/>
      <c r="BC352" s="14"/>
      <c r="BD352" s="14"/>
      <c r="BJ352" s="12"/>
    </row>
    <row r="353" customFormat="false" ht="12" hidden="false" customHeight="true" outlineLevel="0" collapsed="false">
      <c r="AM353" s="13"/>
      <c r="AN353" s="13"/>
      <c r="AY353" s="14"/>
      <c r="AZ353" s="14"/>
      <c r="BA353" s="14"/>
      <c r="BB353" s="14"/>
      <c r="BC353" s="14"/>
      <c r="BD353" s="14"/>
      <c r="BJ353" s="12"/>
    </row>
    <row r="354" customFormat="false" ht="12" hidden="false" customHeight="true" outlineLevel="0" collapsed="false">
      <c r="AM354" s="13"/>
      <c r="AN354" s="13"/>
      <c r="AY354" s="14"/>
      <c r="AZ354" s="14"/>
      <c r="BA354" s="14"/>
      <c r="BB354" s="14"/>
      <c r="BC354" s="14"/>
      <c r="BD354" s="14"/>
      <c r="BJ354" s="12"/>
    </row>
    <row r="355" customFormat="false" ht="12" hidden="false" customHeight="true" outlineLevel="0" collapsed="false">
      <c r="AM355" s="13"/>
      <c r="AN355" s="13"/>
      <c r="AY355" s="14"/>
      <c r="AZ355" s="14"/>
      <c r="BA355" s="14"/>
      <c r="BB355" s="14"/>
      <c r="BC355" s="14"/>
      <c r="BD355" s="14"/>
      <c r="BJ355" s="12"/>
    </row>
    <row r="356" customFormat="false" ht="12" hidden="false" customHeight="true" outlineLevel="0" collapsed="false">
      <c r="AM356" s="13"/>
      <c r="AN356" s="13"/>
      <c r="AY356" s="14"/>
      <c r="AZ356" s="14"/>
      <c r="BA356" s="14"/>
      <c r="BB356" s="14"/>
      <c r="BC356" s="14"/>
      <c r="BD356" s="14"/>
      <c r="BJ356" s="12"/>
    </row>
    <row r="357" customFormat="false" ht="12" hidden="false" customHeight="true" outlineLevel="0" collapsed="false">
      <c r="AM357" s="13"/>
      <c r="AN357" s="13"/>
      <c r="AY357" s="14"/>
      <c r="AZ357" s="14"/>
      <c r="BA357" s="14"/>
      <c r="BB357" s="14"/>
      <c r="BC357" s="14"/>
      <c r="BD357" s="14"/>
      <c r="BJ357" s="12"/>
    </row>
    <row r="358" customFormat="false" ht="12" hidden="false" customHeight="true" outlineLevel="0" collapsed="false">
      <c r="AM358" s="13"/>
      <c r="AN358" s="13"/>
      <c r="AY358" s="14"/>
      <c r="AZ358" s="14"/>
      <c r="BA358" s="14"/>
      <c r="BB358" s="14"/>
      <c r="BC358" s="14"/>
      <c r="BD358" s="14"/>
      <c r="BJ358" s="12"/>
    </row>
    <row r="359" customFormat="false" ht="12" hidden="false" customHeight="true" outlineLevel="0" collapsed="false">
      <c r="AM359" s="13"/>
      <c r="AN359" s="13"/>
      <c r="AY359" s="14"/>
      <c r="AZ359" s="14"/>
      <c r="BA359" s="14"/>
      <c r="BB359" s="14"/>
      <c r="BC359" s="14"/>
      <c r="BD359" s="14"/>
      <c r="BJ359" s="12"/>
    </row>
    <row r="360" customFormat="false" ht="12" hidden="false" customHeight="true" outlineLevel="0" collapsed="false">
      <c r="AM360" s="13"/>
      <c r="AN360" s="13"/>
      <c r="AY360" s="14"/>
      <c r="AZ360" s="14"/>
      <c r="BA360" s="14"/>
      <c r="BB360" s="14"/>
      <c r="BC360" s="14"/>
      <c r="BD360" s="14"/>
      <c r="BJ360" s="12"/>
    </row>
    <row r="361" customFormat="false" ht="12" hidden="false" customHeight="true" outlineLevel="0" collapsed="false">
      <c r="AM361" s="13"/>
      <c r="AN361" s="13"/>
      <c r="AY361" s="14"/>
      <c r="AZ361" s="14"/>
      <c r="BA361" s="14"/>
      <c r="BB361" s="14"/>
      <c r="BC361" s="14"/>
      <c r="BD361" s="14"/>
      <c r="BJ361" s="12"/>
    </row>
    <row r="362" customFormat="false" ht="12" hidden="false" customHeight="true" outlineLevel="0" collapsed="false">
      <c r="AM362" s="13"/>
      <c r="AN362" s="13"/>
      <c r="AY362" s="14"/>
      <c r="AZ362" s="14"/>
      <c r="BA362" s="14"/>
      <c r="BB362" s="14"/>
      <c r="BC362" s="14"/>
      <c r="BD362" s="14"/>
      <c r="BJ362" s="12"/>
    </row>
    <row r="363" customFormat="false" ht="12" hidden="false" customHeight="true" outlineLevel="0" collapsed="false">
      <c r="AM363" s="13"/>
      <c r="AN363" s="13"/>
      <c r="AY363" s="14"/>
      <c r="AZ363" s="14"/>
      <c r="BA363" s="14"/>
      <c r="BB363" s="14"/>
      <c r="BC363" s="14"/>
      <c r="BD363" s="14"/>
      <c r="BJ363" s="12"/>
    </row>
    <row r="364" customFormat="false" ht="12" hidden="false" customHeight="true" outlineLevel="0" collapsed="false">
      <c r="AM364" s="13"/>
      <c r="AN364" s="13"/>
      <c r="AY364" s="14"/>
      <c r="AZ364" s="14"/>
      <c r="BA364" s="14"/>
      <c r="BB364" s="14"/>
      <c r="BC364" s="14"/>
      <c r="BD364" s="14"/>
      <c r="BJ364" s="12"/>
    </row>
    <row r="365" customFormat="false" ht="12" hidden="false" customHeight="true" outlineLevel="0" collapsed="false">
      <c r="AM365" s="13"/>
      <c r="AN365" s="13"/>
      <c r="AY365" s="14"/>
      <c r="AZ365" s="14"/>
      <c r="BA365" s="14"/>
      <c r="BB365" s="14"/>
      <c r="BC365" s="14"/>
      <c r="BD365" s="14"/>
      <c r="BJ365" s="12"/>
    </row>
    <row r="366" customFormat="false" ht="12" hidden="false" customHeight="true" outlineLevel="0" collapsed="false">
      <c r="AM366" s="13"/>
      <c r="AN366" s="13"/>
      <c r="AY366" s="14"/>
      <c r="AZ366" s="14"/>
      <c r="BA366" s="14"/>
      <c r="BB366" s="14"/>
      <c r="BC366" s="14"/>
      <c r="BD366" s="14"/>
      <c r="BJ366" s="12"/>
    </row>
    <row r="367" customFormat="false" ht="12" hidden="false" customHeight="true" outlineLevel="0" collapsed="false">
      <c r="AM367" s="13"/>
      <c r="AN367" s="13"/>
      <c r="AY367" s="14"/>
      <c r="AZ367" s="14"/>
      <c r="BA367" s="14"/>
      <c r="BB367" s="14"/>
      <c r="BC367" s="14"/>
      <c r="BD367" s="14"/>
      <c r="BJ367" s="12"/>
    </row>
    <row r="368" customFormat="false" ht="12" hidden="false" customHeight="true" outlineLevel="0" collapsed="false">
      <c r="AM368" s="13"/>
      <c r="AN368" s="13"/>
      <c r="AY368" s="14"/>
      <c r="AZ368" s="14"/>
      <c r="BA368" s="14"/>
      <c r="BB368" s="14"/>
      <c r="BC368" s="14"/>
      <c r="BD368" s="14"/>
      <c r="BJ368" s="12"/>
    </row>
    <row r="369" customFormat="false" ht="12" hidden="false" customHeight="true" outlineLevel="0" collapsed="false">
      <c r="AM369" s="13"/>
      <c r="AN369" s="13"/>
      <c r="AY369" s="14"/>
      <c r="AZ369" s="14"/>
      <c r="BA369" s="14"/>
      <c r="BB369" s="14"/>
      <c r="BC369" s="14"/>
      <c r="BD369" s="14"/>
      <c r="BJ369" s="12"/>
    </row>
    <row r="370" customFormat="false" ht="12" hidden="false" customHeight="true" outlineLevel="0" collapsed="false">
      <c r="AM370" s="13"/>
      <c r="AN370" s="13"/>
      <c r="AY370" s="14"/>
      <c r="AZ370" s="14"/>
      <c r="BA370" s="14"/>
      <c r="BB370" s="14"/>
      <c r="BC370" s="14"/>
      <c r="BD370" s="14"/>
      <c r="BJ370" s="12"/>
    </row>
    <row r="371" customFormat="false" ht="12" hidden="false" customHeight="true" outlineLevel="0" collapsed="false">
      <c r="AM371" s="13"/>
      <c r="AN371" s="13"/>
      <c r="AY371" s="14"/>
      <c r="AZ371" s="14"/>
      <c r="BA371" s="14"/>
      <c r="BB371" s="14"/>
      <c r="BC371" s="14"/>
      <c r="BD371" s="14"/>
      <c r="BJ371" s="12"/>
    </row>
    <row r="372" customFormat="false" ht="12" hidden="false" customHeight="true" outlineLevel="0" collapsed="false">
      <c r="AM372" s="13"/>
      <c r="AN372" s="13"/>
      <c r="AY372" s="14"/>
      <c r="AZ372" s="14"/>
      <c r="BA372" s="14"/>
      <c r="BB372" s="14"/>
      <c r="BC372" s="14"/>
      <c r="BD372" s="14"/>
      <c r="BJ372" s="12"/>
    </row>
    <row r="373" customFormat="false" ht="12" hidden="false" customHeight="true" outlineLevel="0" collapsed="false">
      <c r="AM373" s="13"/>
      <c r="AN373" s="13"/>
      <c r="AY373" s="14"/>
      <c r="AZ373" s="14"/>
      <c r="BA373" s="14"/>
      <c r="BB373" s="14"/>
      <c r="BC373" s="14"/>
      <c r="BD373" s="14"/>
      <c r="BJ373" s="12"/>
    </row>
    <row r="374" customFormat="false" ht="12" hidden="false" customHeight="true" outlineLevel="0" collapsed="false">
      <c r="AM374" s="13"/>
      <c r="AN374" s="13"/>
      <c r="AY374" s="14"/>
      <c r="AZ374" s="14"/>
      <c r="BA374" s="14"/>
      <c r="BB374" s="14"/>
      <c r="BC374" s="14"/>
      <c r="BD374" s="14"/>
      <c r="BJ374" s="12"/>
    </row>
    <row r="375" customFormat="false" ht="12" hidden="false" customHeight="true" outlineLevel="0" collapsed="false">
      <c r="AM375" s="13"/>
      <c r="AN375" s="13"/>
      <c r="AY375" s="14"/>
      <c r="AZ375" s="14"/>
      <c r="BA375" s="14"/>
      <c r="BB375" s="14"/>
      <c r="BC375" s="14"/>
      <c r="BD375" s="14"/>
      <c r="BJ375" s="12"/>
    </row>
    <row r="376" customFormat="false" ht="12" hidden="false" customHeight="true" outlineLevel="0" collapsed="false">
      <c r="AM376" s="13"/>
      <c r="AN376" s="13"/>
      <c r="AY376" s="14"/>
      <c r="AZ376" s="14"/>
      <c r="BA376" s="14"/>
      <c r="BB376" s="14"/>
      <c r="BC376" s="14"/>
      <c r="BD376" s="14"/>
      <c r="BJ376" s="12"/>
    </row>
    <row r="377" customFormat="false" ht="12" hidden="false" customHeight="true" outlineLevel="0" collapsed="false">
      <c r="AM377" s="13"/>
      <c r="AN377" s="13"/>
      <c r="AY377" s="14"/>
      <c r="AZ377" s="14"/>
      <c r="BA377" s="14"/>
      <c r="BB377" s="14"/>
      <c r="BC377" s="14"/>
      <c r="BD377" s="14"/>
      <c r="BJ377" s="12"/>
    </row>
    <row r="378" customFormat="false" ht="12" hidden="false" customHeight="true" outlineLevel="0" collapsed="false">
      <c r="AM378" s="13"/>
      <c r="AN378" s="13"/>
      <c r="AY378" s="14"/>
      <c r="AZ378" s="14"/>
      <c r="BA378" s="14"/>
      <c r="BB378" s="14"/>
      <c r="BC378" s="14"/>
      <c r="BD378" s="14"/>
      <c r="BJ378" s="12"/>
    </row>
    <row r="379" customFormat="false" ht="12" hidden="false" customHeight="true" outlineLevel="0" collapsed="false">
      <c r="AM379" s="13"/>
      <c r="AN379" s="13"/>
      <c r="AY379" s="14"/>
      <c r="AZ379" s="14"/>
      <c r="BA379" s="14"/>
      <c r="BB379" s="14"/>
      <c r="BC379" s="14"/>
      <c r="BD379" s="14"/>
      <c r="BJ379" s="12"/>
    </row>
    <row r="380" customFormat="false" ht="12" hidden="false" customHeight="true" outlineLevel="0" collapsed="false">
      <c r="AM380" s="13"/>
      <c r="AN380" s="13"/>
      <c r="AY380" s="14"/>
      <c r="AZ380" s="14"/>
      <c r="BA380" s="14"/>
      <c r="BB380" s="14"/>
      <c r="BC380" s="14"/>
      <c r="BD380" s="14"/>
      <c r="BJ380" s="12"/>
    </row>
    <row r="381" customFormat="false" ht="12" hidden="false" customHeight="true" outlineLevel="0" collapsed="false">
      <c r="AM381" s="13"/>
      <c r="AN381" s="13"/>
      <c r="AY381" s="14"/>
      <c r="AZ381" s="14"/>
      <c r="BA381" s="14"/>
      <c r="BB381" s="14"/>
      <c r="BC381" s="14"/>
      <c r="BD381" s="14"/>
      <c r="BJ381" s="12"/>
    </row>
    <row r="382" customFormat="false" ht="12" hidden="false" customHeight="true" outlineLevel="0" collapsed="false">
      <c r="AM382" s="13"/>
      <c r="AN382" s="13"/>
      <c r="AY382" s="14"/>
      <c r="AZ382" s="14"/>
      <c r="BA382" s="14"/>
      <c r="BB382" s="14"/>
      <c r="BC382" s="14"/>
      <c r="BD382" s="14"/>
      <c r="BJ382" s="12"/>
    </row>
    <row r="383" customFormat="false" ht="12" hidden="false" customHeight="true" outlineLevel="0" collapsed="false">
      <c r="AM383" s="13"/>
      <c r="AN383" s="13"/>
      <c r="AY383" s="14"/>
      <c r="AZ383" s="14"/>
      <c r="BA383" s="14"/>
      <c r="BB383" s="14"/>
      <c r="BC383" s="14"/>
      <c r="BD383" s="14"/>
      <c r="BJ383" s="12"/>
    </row>
    <row r="384" customFormat="false" ht="12" hidden="false" customHeight="true" outlineLevel="0" collapsed="false">
      <c r="AM384" s="13"/>
      <c r="AN384" s="13"/>
      <c r="AY384" s="14"/>
      <c r="AZ384" s="14"/>
      <c r="BA384" s="14"/>
      <c r="BB384" s="14"/>
      <c r="BC384" s="14"/>
      <c r="BD384" s="14"/>
      <c r="BJ384" s="12"/>
    </row>
    <row r="385" customFormat="false" ht="12" hidden="false" customHeight="true" outlineLevel="0" collapsed="false">
      <c r="AM385" s="13"/>
      <c r="AN385" s="13"/>
      <c r="AY385" s="14"/>
      <c r="AZ385" s="14"/>
      <c r="BA385" s="14"/>
      <c r="BB385" s="14"/>
      <c r="BC385" s="14"/>
      <c r="BD385" s="14"/>
      <c r="BJ385" s="12"/>
    </row>
    <row r="386" customFormat="false" ht="12" hidden="false" customHeight="true" outlineLevel="0" collapsed="false">
      <c r="AM386" s="13"/>
      <c r="AN386" s="13"/>
      <c r="AY386" s="14"/>
      <c r="AZ386" s="14"/>
      <c r="BA386" s="14"/>
      <c r="BB386" s="14"/>
      <c r="BC386" s="14"/>
      <c r="BD386" s="14"/>
      <c r="BJ386" s="12"/>
    </row>
    <row r="387" customFormat="false" ht="12" hidden="false" customHeight="true" outlineLevel="0" collapsed="false">
      <c r="AM387" s="13"/>
      <c r="AN387" s="13"/>
      <c r="AY387" s="14"/>
      <c r="AZ387" s="14"/>
      <c r="BA387" s="14"/>
      <c r="BB387" s="14"/>
      <c r="BC387" s="14"/>
      <c r="BD387" s="14"/>
      <c r="BJ387" s="12"/>
    </row>
    <row r="388" customFormat="false" ht="12" hidden="false" customHeight="true" outlineLevel="0" collapsed="false">
      <c r="AM388" s="13"/>
      <c r="AN388" s="13"/>
      <c r="AY388" s="14"/>
      <c r="AZ388" s="14"/>
      <c r="BA388" s="14"/>
      <c r="BB388" s="14"/>
      <c r="BC388" s="14"/>
      <c r="BD388" s="14"/>
      <c r="BJ388" s="12"/>
    </row>
    <row r="389" customFormat="false" ht="12" hidden="false" customHeight="true" outlineLevel="0" collapsed="false">
      <c r="AM389" s="13"/>
      <c r="AN389" s="13"/>
      <c r="AY389" s="14"/>
      <c r="AZ389" s="14"/>
      <c r="BA389" s="14"/>
      <c r="BB389" s="14"/>
      <c r="BC389" s="14"/>
      <c r="BD389" s="14"/>
      <c r="BJ389" s="12"/>
    </row>
    <row r="390" customFormat="false" ht="12" hidden="false" customHeight="true" outlineLevel="0" collapsed="false">
      <c r="AM390" s="13"/>
      <c r="AN390" s="13"/>
      <c r="AY390" s="14"/>
      <c r="AZ390" s="14"/>
      <c r="BA390" s="14"/>
      <c r="BB390" s="14"/>
      <c r="BC390" s="14"/>
      <c r="BD390" s="14"/>
      <c r="BJ390" s="12"/>
    </row>
    <row r="391" customFormat="false" ht="12" hidden="false" customHeight="true" outlineLevel="0" collapsed="false">
      <c r="AM391" s="13"/>
      <c r="AN391" s="13"/>
      <c r="AY391" s="14"/>
      <c r="AZ391" s="14"/>
      <c r="BA391" s="14"/>
      <c r="BB391" s="14"/>
      <c r="BC391" s="14"/>
      <c r="BD391" s="14"/>
      <c r="BJ391" s="12"/>
    </row>
    <row r="392" customFormat="false" ht="12" hidden="false" customHeight="true" outlineLevel="0" collapsed="false">
      <c r="AM392" s="13"/>
      <c r="AN392" s="13"/>
      <c r="AY392" s="14"/>
      <c r="AZ392" s="14"/>
      <c r="BA392" s="14"/>
      <c r="BB392" s="14"/>
      <c r="BC392" s="14"/>
      <c r="BD392" s="14"/>
      <c r="BJ392" s="12"/>
    </row>
    <row r="393" customFormat="false" ht="12" hidden="false" customHeight="true" outlineLevel="0" collapsed="false">
      <c r="AM393" s="13"/>
      <c r="AN393" s="13"/>
      <c r="AY393" s="14"/>
      <c r="AZ393" s="14"/>
      <c r="BA393" s="14"/>
      <c r="BB393" s="14"/>
      <c r="BC393" s="14"/>
      <c r="BD393" s="14"/>
      <c r="BJ393" s="12"/>
    </row>
    <row r="394" customFormat="false" ht="12" hidden="false" customHeight="true" outlineLevel="0" collapsed="false">
      <c r="AM394" s="13"/>
      <c r="AN394" s="13"/>
      <c r="AY394" s="14"/>
      <c r="AZ394" s="14"/>
      <c r="BA394" s="14"/>
      <c r="BB394" s="14"/>
      <c r="BC394" s="14"/>
      <c r="BD394" s="14"/>
      <c r="BJ394" s="12"/>
    </row>
    <row r="395" customFormat="false" ht="12" hidden="false" customHeight="true" outlineLevel="0" collapsed="false">
      <c r="AM395" s="13"/>
      <c r="AN395" s="13"/>
      <c r="AY395" s="14"/>
      <c r="AZ395" s="14"/>
      <c r="BA395" s="14"/>
      <c r="BB395" s="14"/>
      <c r="BC395" s="14"/>
      <c r="BD395" s="14"/>
      <c r="BJ395" s="12"/>
    </row>
    <row r="396" customFormat="false" ht="12" hidden="false" customHeight="true" outlineLevel="0" collapsed="false">
      <c r="AM396" s="13"/>
      <c r="AN396" s="13"/>
      <c r="AY396" s="14"/>
      <c r="AZ396" s="14"/>
      <c r="BA396" s="14"/>
      <c r="BB396" s="14"/>
      <c r="BC396" s="14"/>
      <c r="BD396" s="14"/>
      <c r="BJ396" s="12"/>
    </row>
    <row r="397" customFormat="false" ht="12" hidden="false" customHeight="true" outlineLevel="0" collapsed="false">
      <c r="AM397" s="13"/>
      <c r="AN397" s="13"/>
      <c r="AY397" s="14"/>
      <c r="AZ397" s="14"/>
      <c r="BA397" s="14"/>
      <c r="BB397" s="14"/>
      <c r="BC397" s="14"/>
      <c r="BD397" s="14"/>
      <c r="BJ397" s="12"/>
    </row>
    <row r="398" customFormat="false" ht="12" hidden="false" customHeight="true" outlineLevel="0" collapsed="false">
      <c r="AM398" s="13"/>
      <c r="AN398" s="13"/>
      <c r="AY398" s="14"/>
      <c r="AZ398" s="14"/>
      <c r="BA398" s="14"/>
      <c r="BB398" s="14"/>
      <c r="BC398" s="14"/>
      <c r="BD398" s="14"/>
      <c r="BJ398" s="12"/>
    </row>
    <row r="399" customFormat="false" ht="12" hidden="false" customHeight="true" outlineLevel="0" collapsed="false">
      <c r="AM399" s="13"/>
      <c r="AN399" s="13"/>
      <c r="AY399" s="14"/>
      <c r="AZ399" s="14"/>
      <c r="BA399" s="14"/>
      <c r="BB399" s="14"/>
      <c r="BC399" s="14"/>
      <c r="BD399" s="14"/>
      <c r="BJ399" s="12"/>
    </row>
    <row r="400" customFormat="false" ht="12" hidden="false" customHeight="true" outlineLevel="0" collapsed="false">
      <c r="AM400" s="13"/>
      <c r="AN400" s="13"/>
      <c r="AY400" s="14"/>
      <c r="AZ400" s="14"/>
      <c r="BA400" s="14"/>
      <c r="BB400" s="14"/>
      <c r="BC400" s="14"/>
      <c r="BD400" s="14"/>
      <c r="BJ400" s="12"/>
    </row>
    <row r="401" customFormat="false" ht="12" hidden="false" customHeight="true" outlineLevel="0" collapsed="false">
      <c r="AM401" s="13"/>
      <c r="AN401" s="13"/>
      <c r="AY401" s="14"/>
      <c r="AZ401" s="14"/>
      <c r="BA401" s="14"/>
      <c r="BB401" s="14"/>
      <c r="BC401" s="14"/>
      <c r="BD401" s="14"/>
      <c r="BJ401" s="12"/>
    </row>
    <row r="402" customFormat="false" ht="12" hidden="false" customHeight="true" outlineLevel="0" collapsed="false">
      <c r="AM402" s="13"/>
      <c r="AN402" s="13"/>
      <c r="AY402" s="14"/>
      <c r="AZ402" s="14"/>
      <c r="BA402" s="14"/>
      <c r="BB402" s="14"/>
      <c r="BC402" s="14"/>
      <c r="BD402" s="14"/>
      <c r="BJ402" s="12"/>
    </row>
    <row r="403" customFormat="false" ht="12" hidden="false" customHeight="true" outlineLevel="0" collapsed="false">
      <c r="AM403" s="13"/>
      <c r="AN403" s="13"/>
      <c r="AY403" s="14"/>
      <c r="AZ403" s="14"/>
      <c r="BA403" s="14"/>
      <c r="BB403" s="14"/>
      <c r="BC403" s="14"/>
      <c r="BD403" s="14"/>
      <c r="BJ403" s="12"/>
    </row>
    <row r="404" customFormat="false" ht="12" hidden="false" customHeight="true" outlineLevel="0" collapsed="false">
      <c r="AM404" s="13"/>
      <c r="AN404" s="13"/>
      <c r="AY404" s="14"/>
      <c r="AZ404" s="14"/>
      <c r="BA404" s="14"/>
      <c r="BB404" s="14"/>
      <c r="BC404" s="14"/>
      <c r="BD404" s="14"/>
      <c r="BJ404" s="12"/>
    </row>
    <row r="405" customFormat="false" ht="12" hidden="false" customHeight="true" outlineLevel="0" collapsed="false">
      <c r="AM405" s="13"/>
      <c r="AN405" s="13"/>
      <c r="AY405" s="14"/>
      <c r="AZ405" s="14"/>
      <c r="BA405" s="14"/>
      <c r="BB405" s="14"/>
      <c r="BC405" s="14"/>
      <c r="BD405" s="14"/>
      <c r="BJ405" s="12"/>
    </row>
    <row r="406" customFormat="false" ht="12" hidden="false" customHeight="true" outlineLevel="0" collapsed="false">
      <c r="AM406" s="13"/>
      <c r="AN406" s="13"/>
      <c r="AY406" s="14"/>
      <c r="AZ406" s="14"/>
      <c r="BA406" s="14"/>
      <c r="BB406" s="14"/>
      <c r="BC406" s="14"/>
      <c r="BD406" s="14"/>
      <c r="BJ406" s="12"/>
    </row>
    <row r="407" customFormat="false" ht="12" hidden="false" customHeight="true" outlineLevel="0" collapsed="false">
      <c r="AM407" s="13"/>
      <c r="AN407" s="13"/>
      <c r="AY407" s="14"/>
      <c r="AZ407" s="14"/>
      <c r="BA407" s="14"/>
      <c r="BB407" s="14"/>
      <c r="BC407" s="14"/>
      <c r="BD407" s="14"/>
      <c r="BJ407" s="12"/>
    </row>
    <row r="408" customFormat="false" ht="12" hidden="false" customHeight="true" outlineLevel="0" collapsed="false">
      <c r="AM408" s="13"/>
      <c r="AN408" s="13"/>
      <c r="AY408" s="14"/>
      <c r="AZ408" s="14"/>
      <c r="BA408" s="14"/>
      <c r="BB408" s="14"/>
      <c r="BC408" s="14"/>
      <c r="BD408" s="14"/>
      <c r="BJ408" s="12"/>
    </row>
    <row r="409" customFormat="false" ht="12" hidden="false" customHeight="true" outlineLevel="0" collapsed="false">
      <c r="AM409" s="13"/>
      <c r="AN409" s="13"/>
      <c r="AY409" s="14"/>
      <c r="AZ409" s="14"/>
      <c r="BA409" s="14"/>
      <c r="BB409" s="14"/>
      <c r="BC409" s="14"/>
      <c r="BD409" s="14"/>
      <c r="BJ409" s="12"/>
    </row>
    <row r="410" customFormat="false" ht="12" hidden="false" customHeight="true" outlineLevel="0" collapsed="false">
      <c r="AM410" s="13"/>
      <c r="AN410" s="13"/>
      <c r="AY410" s="14"/>
      <c r="AZ410" s="14"/>
      <c r="BA410" s="14"/>
      <c r="BB410" s="14"/>
      <c r="BC410" s="14"/>
      <c r="BD410" s="14"/>
      <c r="BJ410" s="12"/>
    </row>
    <row r="411" customFormat="false" ht="12" hidden="false" customHeight="true" outlineLevel="0" collapsed="false">
      <c r="AM411" s="13"/>
      <c r="AN411" s="13"/>
      <c r="AY411" s="14"/>
      <c r="AZ411" s="14"/>
      <c r="BA411" s="14"/>
      <c r="BB411" s="14"/>
      <c r="BC411" s="14"/>
      <c r="BD411" s="14"/>
      <c r="BJ411" s="12"/>
    </row>
    <row r="412" customFormat="false" ht="12" hidden="false" customHeight="true" outlineLevel="0" collapsed="false">
      <c r="AM412" s="13"/>
      <c r="AN412" s="13"/>
      <c r="AY412" s="14"/>
      <c r="AZ412" s="14"/>
      <c r="BA412" s="14"/>
      <c r="BB412" s="14"/>
      <c r="BC412" s="14"/>
      <c r="BD412" s="14"/>
      <c r="BJ412" s="12"/>
    </row>
    <row r="413" customFormat="false" ht="12" hidden="false" customHeight="true" outlineLevel="0" collapsed="false">
      <c r="AM413" s="13"/>
      <c r="AN413" s="13"/>
      <c r="AY413" s="14"/>
      <c r="AZ413" s="14"/>
      <c r="BA413" s="14"/>
      <c r="BB413" s="14"/>
      <c r="BC413" s="14"/>
      <c r="BD413" s="14"/>
      <c r="BJ413" s="12"/>
    </row>
    <row r="414" customFormat="false" ht="12" hidden="false" customHeight="true" outlineLevel="0" collapsed="false">
      <c r="AM414" s="13"/>
      <c r="AN414" s="13"/>
      <c r="AY414" s="14"/>
      <c r="AZ414" s="14"/>
      <c r="BA414" s="14"/>
      <c r="BB414" s="14"/>
      <c r="BC414" s="14"/>
      <c r="BD414" s="14"/>
      <c r="BJ414" s="12"/>
    </row>
    <row r="415" customFormat="false" ht="12" hidden="false" customHeight="true" outlineLevel="0" collapsed="false">
      <c r="AM415" s="13"/>
      <c r="AN415" s="13"/>
      <c r="AY415" s="14"/>
      <c r="AZ415" s="14"/>
      <c r="BA415" s="14"/>
      <c r="BB415" s="14"/>
      <c r="BC415" s="14"/>
      <c r="BD415" s="14"/>
      <c r="BJ415" s="12"/>
    </row>
    <row r="416" customFormat="false" ht="12" hidden="false" customHeight="true" outlineLevel="0" collapsed="false">
      <c r="AM416" s="13"/>
      <c r="AN416" s="13"/>
      <c r="AY416" s="14"/>
      <c r="AZ416" s="14"/>
      <c r="BA416" s="14"/>
      <c r="BB416" s="14"/>
      <c r="BC416" s="14"/>
      <c r="BD416" s="14"/>
      <c r="BJ416" s="12"/>
    </row>
    <row r="417" customFormat="false" ht="12" hidden="false" customHeight="true" outlineLevel="0" collapsed="false">
      <c r="AM417" s="13"/>
      <c r="AN417" s="13"/>
      <c r="AY417" s="14"/>
      <c r="AZ417" s="14"/>
      <c r="BA417" s="14"/>
      <c r="BB417" s="14"/>
      <c r="BC417" s="14"/>
      <c r="BD417" s="14"/>
      <c r="BJ417" s="12"/>
    </row>
    <row r="418" customFormat="false" ht="12" hidden="false" customHeight="true" outlineLevel="0" collapsed="false">
      <c r="AM418" s="13"/>
      <c r="AN418" s="13"/>
      <c r="AY418" s="14"/>
      <c r="AZ418" s="14"/>
      <c r="BA418" s="14"/>
      <c r="BB418" s="14"/>
      <c r="BC418" s="14"/>
      <c r="BD418" s="14"/>
      <c r="BJ418" s="12"/>
    </row>
    <row r="419" customFormat="false" ht="12" hidden="false" customHeight="true" outlineLevel="0" collapsed="false">
      <c r="AM419" s="13"/>
      <c r="AN419" s="13"/>
      <c r="AY419" s="14"/>
      <c r="AZ419" s="14"/>
      <c r="BA419" s="14"/>
      <c r="BB419" s="14"/>
      <c r="BC419" s="14"/>
      <c r="BD419" s="14"/>
      <c r="BJ419" s="12"/>
    </row>
    <row r="420" customFormat="false" ht="12" hidden="false" customHeight="true" outlineLevel="0" collapsed="false">
      <c r="AM420" s="13"/>
      <c r="AN420" s="13"/>
      <c r="AY420" s="14"/>
      <c r="AZ420" s="14"/>
      <c r="BA420" s="14"/>
      <c r="BB420" s="14"/>
      <c r="BC420" s="14"/>
      <c r="BD420" s="14"/>
      <c r="BJ420" s="12"/>
    </row>
    <row r="421" customFormat="false" ht="12" hidden="false" customHeight="true" outlineLevel="0" collapsed="false">
      <c r="AM421" s="13"/>
      <c r="AN421" s="13"/>
      <c r="AY421" s="14"/>
      <c r="AZ421" s="14"/>
      <c r="BA421" s="14"/>
      <c r="BB421" s="14"/>
      <c r="BC421" s="14"/>
      <c r="BD421" s="14"/>
      <c r="BJ421" s="12"/>
    </row>
    <row r="422" customFormat="false" ht="12" hidden="false" customHeight="true" outlineLevel="0" collapsed="false">
      <c r="AM422" s="13"/>
      <c r="AN422" s="13"/>
      <c r="AY422" s="14"/>
      <c r="AZ422" s="14"/>
      <c r="BA422" s="14"/>
      <c r="BB422" s="14"/>
      <c r="BC422" s="14"/>
      <c r="BD422" s="14"/>
      <c r="BJ422" s="12"/>
    </row>
    <row r="423" customFormat="false" ht="12" hidden="false" customHeight="true" outlineLevel="0" collapsed="false">
      <c r="AM423" s="13"/>
      <c r="AN423" s="13"/>
      <c r="AY423" s="14"/>
      <c r="AZ423" s="14"/>
      <c r="BA423" s="14"/>
      <c r="BB423" s="14"/>
      <c r="BC423" s="14"/>
      <c r="BD423" s="14"/>
      <c r="BJ423" s="12"/>
    </row>
    <row r="424" customFormat="false" ht="12" hidden="false" customHeight="true" outlineLevel="0" collapsed="false">
      <c r="AM424" s="13"/>
      <c r="AN424" s="13"/>
      <c r="AY424" s="14"/>
      <c r="AZ424" s="14"/>
      <c r="BA424" s="14"/>
      <c r="BB424" s="14"/>
      <c r="BC424" s="14"/>
      <c r="BD424" s="14"/>
      <c r="BJ424" s="12"/>
    </row>
    <row r="425" customFormat="false" ht="12" hidden="false" customHeight="true" outlineLevel="0" collapsed="false">
      <c r="AM425" s="13"/>
      <c r="AN425" s="13"/>
      <c r="AY425" s="14"/>
      <c r="AZ425" s="14"/>
      <c r="BA425" s="14"/>
      <c r="BB425" s="14"/>
      <c r="BC425" s="14"/>
      <c r="BD425" s="14"/>
      <c r="BJ425" s="12"/>
    </row>
    <row r="426" customFormat="false" ht="12" hidden="false" customHeight="true" outlineLevel="0" collapsed="false">
      <c r="AM426" s="13"/>
      <c r="AN426" s="13"/>
      <c r="AY426" s="14"/>
      <c r="AZ426" s="14"/>
      <c r="BA426" s="14"/>
      <c r="BB426" s="14"/>
      <c r="BC426" s="14"/>
      <c r="BD426" s="14"/>
      <c r="BJ426" s="12"/>
    </row>
    <row r="427" customFormat="false" ht="12" hidden="false" customHeight="true" outlineLevel="0" collapsed="false">
      <c r="AM427" s="13"/>
      <c r="AN427" s="13"/>
      <c r="AY427" s="14"/>
      <c r="AZ427" s="14"/>
      <c r="BA427" s="14"/>
      <c r="BB427" s="14"/>
      <c r="BC427" s="14"/>
      <c r="BD427" s="14"/>
      <c r="BJ427" s="12"/>
    </row>
    <row r="428" customFormat="false" ht="12" hidden="false" customHeight="true" outlineLevel="0" collapsed="false">
      <c r="AM428" s="13"/>
      <c r="AN428" s="13"/>
      <c r="AY428" s="14"/>
      <c r="AZ428" s="14"/>
      <c r="BA428" s="14"/>
      <c r="BB428" s="14"/>
      <c r="BC428" s="14"/>
      <c r="BD428" s="14"/>
      <c r="BJ428" s="12"/>
    </row>
    <row r="429" customFormat="false" ht="12" hidden="false" customHeight="true" outlineLevel="0" collapsed="false">
      <c r="AM429" s="13"/>
      <c r="AN429" s="13"/>
      <c r="AY429" s="14"/>
      <c r="AZ429" s="14"/>
      <c r="BA429" s="14"/>
      <c r="BB429" s="14"/>
      <c r="BC429" s="14"/>
      <c r="BD429" s="14"/>
      <c r="BJ429" s="12"/>
    </row>
    <row r="430" customFormat="false" ht="12" hidden="false" customHeight="true" outlineLevel="0" collapsed="false">
      <c r="AM430" s="13"/>
      <c r="AN430" s="13"/>
      <c r="AY430" s="14"/>
      <c r="AZ430" s="14"/>
      <c r="BA430" s="14"/>
      <c r="BB430" s="14"/>
      <c r="BC430" s="14"/>
      <c r="BD430" s="14"/>
      <c r="BJ430" s="12"/>
    </row>
    <row r="431" customFormat="false" ht="12" hidden="false" customHeight="true" outlineLevel="0" collapsed="false">
      <c r="AM431" s="13"/>
      <c r="AN431" s="13"/>
      <c r="AY431" s="14"/>
      <c r="AZ431" s="14"/>
      <c r="BA431" s="14"/>
      <c r="BB431" s="14"/>
      <c r="BC431" s="14"/>
      <c r="BD431" s="14"/>
      <c r="BJ431" s="12"/>
    </row>
    <row r="432" customFormat="false" ht="12" hidden="false" customHeight="true" outlineLevel="0" collapsed="false">
      <c r="AM432" s="13"/>
      <c r="AN432" s="13"/>
      <c r="AY432" s="14"/>
      <c r="AZ432" s="14"/>
      <c r="BA432" s="14"/>
      <c r="BB432" s="14"/>
      <c r="BC432" s="14"/>
      <c r="BD432" s="14"/>
      <c r="BJ432" s="12"/>
    </row>
    <row r="433" customFormat="false" ht="12" hidden="false" customHeight="true" outlineLevel="0" collapsed="false">
      <c r="AM433" s="13"/>
      <c r="AN433" s="13"/>
      <c r="AY433" s="14"/>
      <c r="AZ433" s="14"/>
      <c r="BA433" s="14"/>
      <c r="BB433" s="14"/>
      <c r="BC433" s="14"/>
      <c r="BD433" s="14"/>
      <c r="BJ433" s="12"/>
    </row>
    <row r="434" customFormat="false" ht="12" hidden="false" customHeight="true" outlineLevel="0" collapsed="false">
      <c r="AM434" s="13"/>
      <c r="AN434" s="13"/>
      <c r="AY434" s="14"/>
      <c r="AZ434" s="14"/>
      <c r="BA434" s="14"/>
      <c r="BB434" s="14"/>
      <c r="BC434" s="14"/>
      <c r="BD434" s="14"/>
      <c r="BJ434" s="12"/>
    </row>
    <row r="435" customFormat="false" ht="12" hidden="false" customHeight="true" outlineLevel="0" collapsed="false">
      <c r="AM435" s="13"/>
      <c r="AN435" s="13"/>
      <c r="AY435" s="14"/>
      <c r="AZ435" s="14"/>
      <c r="BA435" s="14"/>
      <c r="BB435" s="14"/>
      <c r="BC435" s="14"/>
      <c r="BD435" s="14"/>
      <c r="BJ435" s="12"/>
    </row>
    <row r="436" customFormat="false" ht="12" hidden="false" customHeight="true" outlineLevel="0" collapsed="false">
      <c r="AM436" s="13"/>
      <c r="AN436" s="13"/>
      <c r="AY436" s="14"/>
      <c r="AZ436" s="14"/>
      <c r="BA436" s="14"/>
      <c r="BB436" s="14"/>
      <c r="BC436" s="14"/>
      <c r="BD436" s="14"/>
      <c r="BJ436" s="12"/>
    </row>
    <row r="437" customFormat="false" ht="12" hidden="false" customHeight="true" outlineLevel="0" collapsed="false">
      <c r="AM437" s="13"/>
      <c r="AN437" s="13"/>
      <c r="AY437" s="14"/>
      <c r="AZ437" s="14"/>
      <c r="BA437" s="14"/>
      <c r="BB437" s="14"/>
      <c r="BC437" s="14"/>
      <c r="BD437" s="14"/>
      <c r="BJ437" s="12"/>
    </row>
    <row r="438" customFormat="false" ht="12" hidden="false" customHeight="true" outlineLevel="0" collapsed="false">
      <c r="AM438" s="13"/>
      <c r="AN438" s="13"/>
      <c r="AY438" s="14"/>
      <c r="AZ438" s="14"/>
      <c r="BA438" s="14"/>
      <c r="BB438" s="14"/>
      <c r="BC438" s="14"/>
      <c r="BD438" s="14"/>
      <c r="BJ438" s="12"/>
    </row>
    <row r="439" customFormat="false" ht="12" hidden="false" customHeight="true" outlineLevel="0" collapsed="false">
      <c r="AM439" s="13"/>
      <c r="AN439" s="13"/>
      <c r="AY439" s="14"/>
      <c r="AZ439" s="14"/>
      <c r="BA439" s="14"/>
      <c r="BB439" s="14"/>
      <c r="BC439" s="14"/>
      <c r="BD439" s="14"/>
      <c r="BJ439" s="12"/>
    </row>
    <row r="440" customFormat="false" ht="12" hidden="false" customHeight="true" outlineLevel="0" collapsed="false">
      <c r="AM440" s="13"/>
      <c r="AN440" s="13"/>
      <c r="AY440" s="14"/>
      <c r="AZ440" s="14"/>
      <c r="BA440" s="14"/>
      <c r="BB440" s="14"/>
      <c r="BC440" s="14"/>
      <c r="BD440" s="14"/>
      <c r="BJ440" s="12"/>
    </row>
    <row r="441" customFormat="false" ht="12" hidden="false" customHeight="true" outlineLevel="0" collapsed="false">
      <c r="AM441" s="13"/>
      <c r="AN441" s="13"/>
      <c r="AY441" s="14"/>
      <c r="AZ441" s="14"/>
      <c r="BA441" s="14"/>
      <c r="BB441" s="14"/>
      <c r="BC441" s="14"/>
      <c r="BD441" s="14"/>
      <c r="BJ441" s="12"/>
    </row>
    <row r="442" customFormat="false" ht="12" hidden="false" customHeight="true" outlineLevel="0" collapsed="false">
      <c r="AM442" s="13"/>
      <c r="AN442" s="13"/>
      <c r="AY442" s="14"/>
      <c r="AZ442" s="14"/>
      <c r="BA442" s="14"/>
      <c r="BB442" s="14"/>
      <c r="BC442" s="14"/>
      <c r="BD442" s="14"/>
      <c r="BJ442" s="12"/>
    </row>
    <row r="443" customFormat="false" ht="12" hidden="false" customHeight="true" outlineLevel="0" collapsed="false">
      <c r="AM443" s="13"/>
      <c r="AN443" s="13"/>
      <c r="AY443" s="14"/>
      <c r="AZ443" s="14"/>
      <c r="BA443" s="14"/>
      <c r="BB443" s="14"/>
      <c r="BC443" s="14"/>
      <c r="BD443" s="14"/>
      <c r="BJ443" s="12"/>
    </row>
    <row r="444" customFormat="false" ht="12" hidden="false" customHeight="true" outlineLevel="0" collapsed="false">
      <c r="AM444" s="13"/>
      <c r="AN444" s="13"/>
      <c r="AY444" s="14"/>
      <c r="AZ444" s="14"/>
      <c r="BA444" s="14"/>
      <c r="BB444" s="14"/>
      <c r="BC444" s="14"/>
      <c r="BD444" s="14"/>
      <c r="BJ444" s="12"/>
    </row>
    <row r="445" customFormat="false" ht="12" hidden="false" customHeight="true" outlineLevel="0" collapsed="false">
      <c r="AM445" s="13"/>
      <c r="AN445" s="13"/>
      <c r="AY445" s="14"/>
      <c r="AZ445" s="14"/>
      <c r="BA445" s="14"/>
      <c r="BB445" s="14"/>
      <c r="BC445" s="14"/>
      <c r="BD445" s="14"/>
      <c r="BJ445" s="12"/>
    </row>
    <row r="446" customFormat="false" ht="12" hidden="false" customHeight="true" outlineLevel="0" collapsed="false">
      <c r="AM446" s="13"/>
      <c r="AN446" s="13"/>
      <c r="AY446" s="14"/>
      <c r="AZ446" s="14"/>
      <c r="BA446" s="14"/>
      <c r="BB446" s="14"/>
      <c r="BC446" s="14"/>
      <c r="BD446" s="14"/>
      <c r="BJ446" s="12"/>
    </row>
    <row r="447" customFormat="false" ht="12" hidden="false" customHeight="true" outlineLevel="0" collapsed="false">
      <c r="AM447" s="13"/>
      <c r="AN447" s="13"/>
      <c r="AY447" s="14"/>
      <c r="AZ447" s="14"/>
      <c r="BA447" s="14"/>
      <c r="BB447" s="14"/>
      <c r="BC447" s="14"/>
      <c r="BD447" s="14"/>
      <c r="BJ447" s="12"/>
    </row>
    <row r="448" customFormat="false" ht="12" hidden="false" customHeight="true" outlineLevel="0" collapsed="false">
      <c r="AM448" s="13"/>
      <c r="AN448" s="13"/>
      <c r="AY448" s="14"/>
      <c r="AZ448" s="14"/>
      <c r="BA448" s="14"/>
      <c r="BB448" s="14"/>
      <c r="BC448" s="14"/>
      <c r="BD448" s="14"/>
      <c r="BJ448" s="12"/>
    </row>
    <row r="449" customFormat="false" ht="12" hidden="false" customHeight="true" outlineLevel="0" collapsed="false">
      <c r="AM449" s="13"/>
      <c r="AN449" s="13"/>
      <c r="AY449" s="14"/>
      <c r="AZ449" s="14"/>
      <c r="BA449" s="14"/>
      <c r="BB449" s="14"/>
      <c r="BC449" s="14"/>
      <c r="BD449" s="14"/>
      <c r="BJ449" s="12"/>
    </row>
    <row r="450" customFormat="false" ht="12" hidden="false" customHeight="true" outlineLevel="0" collapsed="false">
      <c r="AM450" s="13"/>
      <c r="AN450" s="13"/>
      <c r="AY450" s="14"/>
      <c r="AZ450" s="14"/>
      <c r="BA450" s="14"/>
      <c r="BB450" s="14"/>
      <c r="BC450" s="14"/>
      <c r="BD450" s="14"/>
      <c r="BJ450" s="12"/>
    </row>
    <row r="451" customFormat="false" ht="12" hidden="false" customHeight="true" outlineLevel="0" collapsed="false">
      <c r="AM451" s="13"/>
      <c r="AN451" s="13"/>
      <c r="AY451" s="14"/>
      <c r="AZ451" s="14"/>
      <c r="BA451" s="14"/>
      <c r="BB451" s="14"/>
      <c r="BC451" s="14"/>
      <c r="BD451" s="14"/>
      <c r="BJ451" s="12"/>
    </row>
    <row r="452" customFormat="false" ht="12" hidden="false" customHeight="true" outlineLevel="0" collapsed="false">
      <c r="AM452" s="13"/>
      <c r="AN452" s="13"/>
      <c r="AY452" s="14"/>
      <c r="AZ452" s="14"/>
      <c r="BA452" s="14"/>
      <c r="BB452" s="14"/>
      <c r="BC452" s="14"/>
      <c r="BD452" s="14"/>
      <c r="BJ452" s="12"/>
    </row>
    <row r="453" customFormat="false" ht="12" hidden="false" customHeight="true" outlineLevel="0" collapsed="false">
      <c r="AM453" s="13"/>
      <c r="AN453" s="13"/>
      <c r="AY453" s="14"/>
      <c r="AZ453" s="14"/>
      <c r="BA453" s="14"/>
      <c r="BB453" s="14"/>
      <c r="BC453" s="14"/>
      <c r="BD453" s="14"/>
      <c r="BJ453" s="12"/>
    </row>
    <row r="454" customFormat="false" ht="12" hidden="false" customHeight="true" outlineLevel="0" collapsed="false">
      <c r="AM454" s="13"/>
      <c r="AN454" s="13"/>
      <c r="AY454" s="14"/>
      <c r="AZ454" s="14"/>
      <c r="BA454" s="14"/>
      <c r="BB454" s="14"/>
      <c r="BC454" s="14"/>
      <c r="BD454" s="14"/>
      <c r="BJ454" s="12"/>
    </row>
    <row r="455" customFormat="false" ht="12" hidden="false" customHeight="true" outlineLevel="0" collapsed="false">
      <c r="AM455" s="13"/>
      <c r="AN455" s="13"/>
      <c r="AY455" s="14"/>
      <c r="AZ455" s="14"/>
      <c r="BA455" s="14"/>
      <c r="BB455" s="14"/>
      <c r="BC455" s="14"/>
      <c r="BD455" s="14"/>
      <c r="BJ455" s="12"/>
    </row>
    <row r="456" customFormat="false" ht="12" hidden="false" customHeight="true" outlineLevel="0" collapsed="false">
      <c r="AM456" s="13"/>
      <c r="AN456" s="13"/>
      <c r="AY456" s="14"/>
      <c r="AZ456" s="14"/>
      <c r="BA456" s="14"/>
      <c r="BB456" s="14"/>
      <c r="BC456" s="14"/>
      <c r="BD456" s="14"/>
      <c r="BJ456" s="12"/>
    </row>
    <row r="457" customFormat="false" ht="12" hidden="false" customHeight="true" outlineLevel="0" collapsed="false">
      <c r="AM457" s="13"/>
      <c r="AN457" s="13"/>
      <c r="AY457" s="14"/>
      <c r="AZ457" s="14"/>
      <c r="BA457" s="14"/>
      <c r="BB457" s="14"/>
      <c r="BC457" s="14"/>
      <c r="BD457" s="14"/>
      <c r="BJ457" s="12"/>
    </row>
    <row r="458" customFormat="false" ht="12" hidden="false" customHeight="true" outlineLevel="0" collapsed="false">
      <c r="AM458" s="13"/>
      <c r="AN458" s="13"/>
      <c r="AY458" s="14"/>
      <c r="AZ458" s="14"/>
      <c r="BA458" s="14"/>
      <c r="BB458" s="14"/>
      <c r="BC458" s="14"/>
      <c r="BD458" s="14"/>
      <c r="BJ458" s="12"/>
    </row>
    <row r="459" customFormat="false" ht="12" hidden="false" customHeight="true" outlineLevel="0" collapsed="false">
      <c r="AM459" s="13"/>
      <c r="AN459" s="13"/>
      <c r="AY459" s="14"/>
      <c r="AZ459" s="14"/>
      <c r="BA459" s="14"/>
      <c r="BB459" s="14"/>
      <c r="BC459" s="14"/>
      <c r="BD459" s="14"/>
      <c r="BJ459" s="12"/>
    </row>
    <row r="460" customFormat="false" ht="12" hidden="false" customHeight="true" outlineLevel="0" collapsed="false">
      <c r="AM460" s="13"/>
      <c r="AN460" s="13"/>
      <c r="AY460" s="14"/>
      <c r="AZ460" s="14"/>
      <c r="BA460" s="14"/>
      <c r="BB460" s="14"/>
      <c r="BC460" s="14"/>
      <c r="BD460" s="14"/>
      <c r="BJ460" s="12"/>
    </row>
    <row r="461" customFormat="false" ht="12" hidden="false" customHeight="true" outlineLevel="0" collapsed="false">
      <c r="AM461" s="13"/>
      <c r="AN461" s="13"/>
      <c r="AY461" s="14"/>
      <c r="AZ461" s="14"/>
      <c r="BA461" s="14"/>
      <c r="BB461" s="14"/>
      <c r="BC461" s="14"/>
      <c r="BD461" s="14"/>
      <c r="BJ461" s="12"/>
    </row>
    <row r="462" customFormat="false" ht="12" hidden="false" customHeight="true" outlineLevel="0" collapsed="false">
      <c r="AM462" s="13"/>
      <c r="AN462" s="13"/>
      <c r="AY462" s="14"/>
      <c r="AZ462" s="14"/>
      <c r="BA462" s="14"/>
      <c r="BB462" s="14"/>
      <c r="BC462" s="14"/>
      <c r="BD462" s="14"/>
      <c r="BJ462" s="12"/>
    </row>
    <row r="463" customFormat="false" ht="12" hidden="false" customHeight="true" outlineLevel="0" collapsed="false">
      <c r="AM463" s="13"/>
      <c r="AN463" s="13"/>
      <c r="AY463" s="14"/>
      <c r="AZ463" s="14"/>
      <c r="BA463" s="14"/>
      <c r="BB463" s="14"/>
      <c r="BC463" s="14"/>
      <c r="BD463" s="14"/>
      <c r="BJ463" s="12"/>
    </row>
    <row r="464" customFormat="false" ht="12" hidden="false" customHeight="true" outlineLevel="0" collapsed="false">
      <c r="AM464" s="13"/>
      <c r="AN464" s="13"/>
      <c r="AY464" s="14"/>
      <c r="AZ464" s="14"/>
      <c r="BA464" s="14"/>
      <c r="BB464" s="14"/>
      <c r="BC464" s="14"/>
      <c r="BD464" s="14"/>
      <c r="BJ464" s="12"/>
    </row>
    <row r="465" customFormat="false" ht="12" hidden="false" customHeight="true" outlineLevel="0" collapsed="false">
      <c r="AM465" s="13"/>
      <c r="AN465" s="13"/>
      <c r="AY465" s="14"/>
      <c r="AZ465" s="14"/>
      <c r="BA465" s="14"/>
      <c r="BB465" s="14"/>
      <c r="BC465" s="14"/>
      <c r="BD465" s="14"/>
      <c r="BJ465" s="12"/>
    </row>
    <row r="466" customFormat="false" ht="12" hidden="false" customHeight="true" outlineLevel="0" collapsed="false">
      <c r="AM466" s="13"/>
      <c r="AN466" s="13"/>
      <c r="AY466" s="14"/>
      <c r="AZ466" s="14"/>
      <c r="BA466" s="14"/>
      <c r="BB466" s="14"/>
      <c r="BC466" s="14"/>
      <c r="BD466" s="14"/>
      <c r="BJ466" s="12"/>
    </row>
    <row r="467" customFormat="false" ht="12" hidden="false" customHeight="true" outlineLevel="0" collapsed="false">
      <c r="AM467" s="13"/>
      <c r="AN467" s="13"/>
      <c r="AY467" s="14"/>
      <c r="AZ467" s="14"/>
      <c r="BA467" s="14"/>
      <c r="BB467" s="14"/>
      <c r="BC467" s="14"/>
      <c r="BD467" s="14"/>
      <c r="BJ467" s="12"/>
    </row>
    <row r="468" customFormat="false" ht="12" hidden="false" customHeight="true" outlineLevel="0" collapsed="false">
      <c r="AM468" s="13"/>
      <c r="AN468" s="13"/>
      <c r="AY468" s="14"/>
      <c r="AZ468" s="14"/>
      <c r="BA468" s="14"/>
      <c r="BB468" s="14"/>
      <c r="BC468" s="14"/>
      <c r="BD468" s="14"/>
      <c r="BJ468" s="12"/>
    </row>
    <row r="469" customFormat="false" ht="12" hidden="false" customHeight="true" outlineLevel="0" collapsed="false">
      <c r="AM469" s="13"/>
      <c r="AN469" s="13"/>
      <c r="AY469" s="14"/>
      <c r="AZ469" s="14"/>
      <c r="BA469" s="14"/>
      <c r="BB469" s="14"/>
      <c r="BC469" s="14"/>
      <c r="BD469" s="14"/>
      <c r="BJ469" s="12"/>
    </row>
    <row r="470" customFormat="false" ht="12" hidden="false" customHeight="true" outlineLevel="0" collapsed="false">
      <c r="AM470" s="13"/>
      <c r="AN470" s="13"/>
      <c r="AY470" s="14"/>
      <c r="AZ470" s="14"/>
      <c r="BA470" s="14"/>
      <c r="BB470" s="14"/>
      <c r="BC470" s="14"/>
      <c r="BD470" s="14"/>
      <c r="BJ470" s="12"/>
    </row>
    <row r="471" customFormat="false" ht="12" hidden="false" customHeight="true" outlineLevel="0" collapsed="false">
      <c r="AM471" s="13"/>
      <c r="AN471" s="13"/>
      <c r="AY471" s="14"/>
      <c r="AZ471" s="14"/>
      <c r="BA471" s="14"/>
      <c r="BB471" s="14"/>
      <c r="BC471" s="14"/>
      <c r="BD471" s="14"/>
      <c r="BJ471" s="12"/>
    </row>
    <row r="472" customFormat="false" ht="12" hidden="false" customHeight="true" outlineLevel="0" collapsed="false">
      <c r="AM472" s="13"/>
      <c r="AN472" s="13"/>
      <c r="AY472" s="14"/>
      <c r="AZ472" s="14"/>
      <c r="BA472" s="14"/>
      <c r="BB472" s="14"/>
      <c r="BC472" s="14"/>
      <c r="BD472" s="14"/>
      <c r="BJ472" s="12"/>
    </row>
    <row r="473" customFormat="false" ht="12" hidden="false" customHeight="true" outlineLevel="0" collapsed="false">
      <c r="AM473" s="13"/>
      <c r="AN473" s="13"/>
      <c r="AY473" s="14"/>
      <c r="AZ473" s="14"/>
      <c r="BA473" s="14"/>
      <c r="BB473" s="14"/>
      <c r="BC473" s="14"/>
      <c r="BD473" s="14"/>
      <c r="BJ473" s="12"/>
    </row>
    <row r="474" customFormat="false" ht="12" hidden="false" customHeight="true" outlineLevel="0" collapsed="false">
      <c r="AM474" s="13"/>
      <c r="AN474" s="13"/>
      <c r="AY474" s="14"/>
      <c r="AZ474" s="14"/>
      <c r="BA474" s="14"/>
      <c r="BB474" s="14"/>
      <c r="BC474" s="14"/>
      <c r="BD474" s="14"/>
      <c r="BJ474" s="12"/>
    </row>
    <row r="475" customFormat="false" ht="12" hidden="false" customHeight="true" outlineLevel="0" collapsed="false">
      <c r="AM475" s="13"/>
      <c r="AN475" s="13"/>
      <c r="AY475" s="14"/>
      <c r="AZ475" s="14"/>
      <c r="BA475" s="14"/>
      <c r="BB475" s="14"/>
      <c r="BC475" s="14"/>
      <c r="BD475" s="14"/>
      <c r="BJ475" s="12"/>
    </row>
    <row r="476" customFormat="false" ht="12" hidden="false" customHeight="true" outlineLevel="0" collapsed="false">
      <c r="AM476" s="13"/>
      <c r="AN476" s="13"/>
      <c r="AY476" s="14"/>
      <c r="AZ476" s="14"/>
      <c r="BA476" s="14"/>
      <c r="BB476" s="14"/>
      <c r="BC476" s="14"/>
      <c r="BD476" s="14"/>
      <c r="BJ476" s="12"/>
    </row>
    <row r="477" customFormat="false" ht="12" hidden="false" customHeight="true" outlineLevel="0" collapsed="false">
      <c r="AM477" s="13"/>
      <c r="AN477" s="13"/>
      <c r="AY477" s="14"/>
      <c r="AZ477" s="14"/>
      <c r="BA477" s="14"/>
      <c r="BB477" s="14"/>
      <c r="BC477" s="14"/>
      <c r="BD477" s="14"/>
      <c r="BJ477" s="12"/>
    </row>
    <row r="478" customFormat="false" ht="12" hidden="false" customHeight="true" outlineLevel="0" collapsed="false">
      <c r="AM478" s="13"/>
      <c r="AN478" s="13"/>
      <c r="AY478" s="14"/>
      <c r="AZ478" s="14"/>
      <c r="BA478" s="14"/>
      <c r="BB478" s="14"/>
      <c r="BC478" s="14"/>
      <c r="BD478" s="14"/>
      <c r="BJ478" s="12"/>
    </row>
    <row r="479" customFormat="false" ht="12" hidden="false" customHeight="true" outlineLevel="0" collapsed="false">
      <c r="AM479" s="13"/>
      <c r="AN479" s="13"/>
      <c r="AY479" s="14"/>
      <c r="AZ479" s="14"/>
      <c r="BA479" s="14"/>
      <c r="BB479" s="14"/>
      <c r="BC479" s="14"/>
      <c r="BD479" s="14"/>
      <c r="BJ479" s="12"/>
    </row>
    <row r="480" customFormat="false" ht="12" hidden="false" customHeight="true" outlineLevel="0" collapsed="false">
      <c r="AM480" s="13"/>
      <c r="AN480" s="13"/>
      <c r="AY480" s="14"/>
      <c r="AZ480" s="14"/>
      <c r="BA480" s="14"/>
      <c r="BB480" s="14"/>
      <c r="BC480" s="14"/>
      <c r="BD480" s="14"/>
      <c r="BJ480" s="12"/>
    </row>
    <row r="481" customFormat="false" ht="12" hidden="false" customHeight="true" outlineLevel="0" collapsed="false">
      <c r="AM481" s="13"/>
      <c r="AN481" s="13"/>
      <c r="AY481" s="14"/>
      <c r="AZ481" s="14"/>
      <c r="BA481" s="14"/>
      <c r="BB481" s="14"/>
      <c r="BC481" s="14"/>
      <c r="BD481" s="14"/>
      <c r="BJ481" s="12"/>
    </row>
    <row r="482" customFormat="false" ht="12" hidden="false" customHeight="true" outlineLevel="0" collapsed="false">
      <c r="AM482" s="13"/>
      <c r="AN482" s="13"/>
      <c r="AY482" s="14"/>
      <c r="AZ482" s="14"/>
      <c r="BA482" s="14"/>
      <c r="BB482" s="14"/>
      <c r="BC482" s="14"/>
      <c r="BD482" s="14"/>
      <c r="BJ482" s="12"/>
    </row>
    <row r="483" customFormat="false" ht="12" hidden="false" customHeight="true" outlineLevel="0" collapsed="false">
      <c r="AM483" s="13"/>
      <c r="AN483" s="13"/>
      <c r="AY483" s="14"/>
      <c r="AZ483" s="14"/>
      <c r="BA483" s="14"/>
      <c r="BB483" s="14"/>
      <c r="BC483" s="14"/>
      <c r="BD483" s="14"/>
      <c r="BJ483" s="12"/>
    </row>
    <row r="484" customFormat="false" ht="12" hidden="false" customHeight="true" outlineLevel="0" collapsed="false">
      <c r="AM484" s="13"/>
      <c r="AN484" s="13"/>
      <c r="AY484" s="14"/>
      <c r="AZ484" s="14"/>
      <c r="BA484" s="14"/>
      <c r="BB484" s="14"/>
      <c r="BC484" s="14"/>
      <c r="BD484" s="14"/>
      <c r="BJ484" s="12"/>
    </row>
    <row r="485" customFormat="false" ht="12" hidden="false" customHeight="true" outlineLevel="0" collapsed="false">
      <c r="AM485" s="13"/>
      <c r="AN485" s="13"/>
      <c r="AY485" s="14"/>
      <c r="AZ485" s="14"/>
      <c r="BA485" s="14"/>
      <c r="BB485" s="14"/>
      <c r="BC485" s="14"/>
      <c r="BD485" s="14"/>
      <c r="BJ485" s="12"/>
    </row>
    <row r="486" customFormat="false" ht="12" hidden="false" customHeight="true" outlineLevel="0" collapsed="false">
      <c r="AM486" s="13"/>
      <c r="AN486" s="13"/>
      <c r="AY486" s="14"/>
      <c r="AZ486" s="14"/>
      <c r="BA486" s="14"/>
      <c r="BB486" s="14"/>
      <c r="BC486" s="14"/>
      <c r="BD486" s="14"/>
      <c r="BJ486" s="12"/>
    </row>
    <row r="487" customFormat="false" ht="12" hidden="false" customHeight="true" outlineLevel="0" collapsed="false">
      <c r="AM487" s="13"/>
      <c r="AN487" s="13"/>
      <c r="AY487" s="14"/>
      <c r="AZ487" s="14"/>
      <c r="BA487" s="14"/>
      <c r="BB487" s="14"/>
      <c r="BC487" s="14"/>
      <c r="BD487" s="14"/>
      <c r="BJ487" s="12"/>
    </row>
    <row r="488" customFormat="false" ht="12" hidden="false" customHeight="true" outlineLevel="0" collapsed="false">
      <c r="AM488" s="13"/>
      <c r="AN488" s="13"/>
      <c r="AY488" s="14"/>
      <c r="AZ488" s="14"/>
      <c r="BA488" s="14"/>
      <c r="BB488" s="14"/>
      <c r="BC488" s="14"/>
      <c r="BD488" s="14"/>
      <c r="BJ488" s="12"/>
    </row>
    <row r="489" customFormat="false" ht="12" hidden="false" customHeight="true" outlineLevel="0" collapsed="false">
      <c r="AM489" s="13"/>
      <c r="AN489" s="13"/>
      <c r="AY489" s="14"/>
      <c r="AZ489" s="14"/>
      <c r="BA489" s="14"/>
      <c r="BB489" s="14"/>
      <c r="BC489" s="14"/>
      <c r="BD489" s="14"/>
      <c r="BJ489" s="12"/>
    </row>
    <row r="490" customFormat="false" ht="12" hidden="false" customHeight="true" outlineLevel="0" collapsed="false">
      <c r="AM490" s="13"/>
      <c r="AN490" s="13"/>
      <c r="AY490" s="14"/>
      <c r="AZ490" s="14"/>
      <c r="BA490" s="14"/>
      <c r="BB490" s="14"/>
      <c r="BC490" s="14"/>
      <c r="BD490" s="14"/>
      <c r="BJ490" s="12"/>
    </row>
    <row r="491" customFormat="false" ht="12" hidden="false" customHeight="true" outlineLevel="0" collapsed="false">
      <c r="AM491" s="13"/>
      <c r="AN491" s="13"/>
      <c r="AY491" s="14"/>
      <c r="AZ491" s="14"/>
      <c r="BA491" s="14"/>
      <c r="BB491" s="14"/>
      <c r="BC491" s="14"/>
      <c r="BD491" s="14"/>
      <c r="BJ491" s="12"/>
    </row>
    <row r="492" customFormat="false" ht="12" hidden="false" customHeight="true" outlineLevel="0" collapsed="false">
      <c r="AM492" s="13"/>
      <c r="AN492" s="13"/>
      <c r="AY492" s="14"/>
      <c r="AZ492" s="14"/>
      <c r="BA492" s="14"/>
      <c r="BB492" s="14"/>
      <c r="BC492" s="14"/>
      <c r="BD492" s="14"/>
      <c r="BJ492" s="12"/>
    </row>
    <row r="493" customFormat="false" ht="12" hidden="false" customHeight="true" outlineLevel="0" collapsed="false">
      <c r="AM493" s="13"/>
      <c r="AN493" s="13"/>
      <c r="AY493" s="14"/>
      <c r="AZ493" s="14"/>
      <c r="BA493" s="14"/>
      <c r="BB493" s="14"/>
      <c r="BC493" s="14"/>
      <c r="BD493" s="14"/>
      <c r="BJ493" s="12"/>
    </row>
    <row r="494" customFormat="false" ht="12" hidden="false" customHeight="true" outlineLevel="0" collapsed="false">
      <c r="AM494" s="13"/>
      <c r="AN494" s="13"/>
      <c r="AY494" s="14"/>
      <c r="AZ494" s="14"/>
      <c r="BA494" s="14"/>
      <c r="BB494" s="14"/>
      <c r="BC494" s="14"/>
      <c r="BD494" s="14"/>
      <c r="BJ494" s="12"/>
    </row>
    <row r="495" customFormat="false" ht="12" hidden="false" customHeight="true" outlineLevel="0" collapsed="false">
      <c r="AM495" s="13"/>
      <c r="AN495" s="13"/>
      <c r="AY495" s="14"/>
      <c r="AZ495" s="14"/>
      <c r="BA495" s="14"/>
      <c r="BB495" s="14"/>
      <c r="BC495" s="14"/>
      <c r="BD495" s="14"/>
      <c r="BJ495" s="12"/>
    </row>
    <row r="496" customFormat="false" ht="12" hidden="false" customHeight="true" outlineLevel="0" collapsed="false">
      <c r="AM496" s="13"/>
      <c r="AN496" s="13"/>
      <c r="BE496" s="12"/>
      <c r="BF496" s="12"/>
      <c r="BG496" s="12"/>
      <c r="BH496" s="12"/>
      <c r="BI496" s="12"/>
      <c r="BJ496" s="12"/>
    </row>
    <row r="497" customFormat="false" ht="12" hidden="false" customHeight="true" outlineLevel="0" collapsed="false">
      <c r="AM497" s="13"/>
      <c r="AN497" s="13"/>
      <c r="BE497" s="12"/>
      <c r="BF497" s="12"/>
      <c r="BG497" s="12"/>
      <c r="BH497" s="12"/>
      <c r="BI497" s="12"/>
      <c r="BJ497" s="12"/>
    </row>
    <row r="498" customFormat="false" ht="12" hidden="false" customHeight="true" outlineLevel="0" collapsed="false">
      <c r="AM498" s="13"/>
      <c r="AN498" s="13"/>
      <c r="BE498" s="12"/>
      <c r="BF498" s="12"/>
      <c r="BG498" s="12"/>
      <c r="BH498" s="12"/>
      <c r="BI498" s="12"/>
      <c r="BJ498" s="12"/>
    </row>
    <row r="499" customFormat="false" ht="12" hidden="false" customHeight="true" outlineLevel="0" collapsed="false">
      <c r="AM499" s="13"/>
      <c r="AN499" s="13"/>
      <c r="BE499" s="12"/>
      <c r="BF499" s="12"/>
      <c r="BG499" s="12"/>
      <c r="BH499" s="12"/>
      <c r="BI499" s="12"/>
      <c r="BJ499" s="12"/>
    </row>
    <row r="500" customFormat="false" ht="12" hidden="false" customHeight="true" outlineLevel="0" collapsed="false">
      <c r="AM500" s="13"/>
      <c r="AN500" s="13"/>
      <c r="BE500" s="12"/>
      <c r="BF500" s="12"/>
      <c r="BG500" s="12"/>
      <c r="BH500" s="12"/>
      <c r="BI500" s="12"/>
      <c r="BJ500" s="12"/>
    </row>
    <row r="501" customFormat="false" ht="12" hidden="false" customHeight="true" outlineLevel="0" collapsed="false">
      <c r="AM501" s="13"/>
      <c r="AN501" s="13"/>
      <c r="BE501" s="12"/>
      <c r="BF501" s="12"/>
      <c r="BG501" s="12"/>
      <c r="BH501" s="12"/>
      <c r="BI501" s="12"/>
      <c r="BJ501" s="12"/>
    </row>
    <row r="502" customFormat="false" ht="12" hidden="false" customHeight="true" outlineLevel="0" collapsed="false">
      <c r="AM502" s="13"/>
      <c r="AN502" s="13"/>
      <c r="BE502" s="12"/>
      <c r="BF502" s="12"/>
      <c r="BG502" s="12"/>
      <c r="BH502" s="12"/>
      <c r="BI502" s="12"/>
      <c r="BJ502" s="12"/>
    </row>
    <row r="503" customFormat="false" ht="12" hidden="false" customHeight="true" outlineLevel="0" collapsed="false">
      <c r="AM503" s="13"/>
      <c r="AN503" s="13"/>
      <c r="BE503" s="12"/>
      <c r="BF503" s="12"/>
      <c r="BG503" s="12"/>
      <c r="BH503" s="12"/>
      <c r="BI503" s="12"/>
      <c r="BJ503" s="12"/>
    </row>
    <row r="504" customFormat="false" ht="12" hidden="false" customHeight="true" outlineLevel="0" collapsed="false">
      <c r="AM504" s="13"/>
      <c r="AN504" s="13"/>
      <c r="BE504" s="12"/>
      <c r="BF504" s="12"/>
      <c r="BG504" s="12"/>
      <c r="BH504" s="12"/>
      <c r="BI504" s="12"/>
      <c r="BJ504" s="12"/>
    </row>
    <row r="505" customFormat="false" ht="12" hidden="false" customHeight="true" outlineLevel="0" collapsed="false">
      <c r="AM505" s="13"/>
      <c r="AN505" s="13"/>
      <c r="BE505" s="12"/>
      <c r="BF505" s="12"/>
      <c r="BG505" s="12"/>
      <c r="BH505" s="12"/>
      <c r="BI505" s="12"/>
      <c r="BJ505" s="12"/>
    </row>
    <row r="506" customFormat="false" ht="12" hidden="false" customHeight="true" outlineLevel="0" collapsed="false">
      <c r="AM506" s="13"/>
      <c r="AN506" s="13"/>
      <c r="BE506" s="12"/>
      <c r="BF506" s="12"/>
      <c r="BG506" s="12"/>
      <c r="BH506" s="12"/>
      <c r="BI506" s="12"/>
      <c r="BJ506" s="12"/>
    </row>
    <row r="507" customFormat="false" ht="12" hidden="false" customHeight="true" outlineLevel="0" collapsed="false">
      <c r="AM507" s="13"/>
      <c r="AN507" s="13"/>
      <c r="BE507" s="12"/>
      <c r="BF507" s="12"/>
      <c r="BG507" s="12"/>
      <c r="BH507" s="12"/>
      <c r="BI507" s="12"/>
      <c r="BJ507" s="12"/>
    </row>
    <row r="508" customFormat="false" ht="12" hidden="false" customHeight="true" outlineLevel="0" collapsed="false">
      <c r="AM508" s="13"/>
      <c r="AN508" s="13"/>
      <c r="BE508" s="12"/>
      <c r="BF508" s="12"/>
      <c r="BG508" s="12"/>
      <c r="BH508" s="12"/>
      <c r="BI508" s="12"/>
      <c r="BJ508" s="12"/>
    </row>
    <row r="509" customFormat="false" ht="12" hidden="false" customHeight="true" outlineLevel="0" collapsed="false">
      <c r="AM509" s="13"/>
      <c r="AN509" s="13"/>
      <c r="BE509" s="12"/>
      <c r="BF509" s="12"/>
      <c r="BG509" s="12"/>
      <c r="BH509" s="12"/>
      <c r="BI509" s="12"/>
      <c r="BJ509" s="12"/>
    </row>
    <row r="510" customFormat="false" ht="12" hidden="false" customHeight="true" outlineLevel="0" collapsed="false">
      <c r="AM510" s="13"/>
      <c r="AN510" s="13"/>
      <c r="BE510" s="12"/>
      <c r="BF510" s="12"/>
      <c r="BG510" s="12"/>
      <c r="BH510" s="12"/>
      <c r="BI510" s="12"/>
      <c r="BJ510" s="12"/>
    </row>
    <row r="511" customFormat="false" ht="12" hidden="false" customHeight="true" outlineLevel="0" collapsed="false">
      <c r="AM511" s="13"/>
      <c r="AN511" s="13"/>
      <c r="BE511" s="12"/>
      <c r="BF511" s="12"/>
      <c r="BG511" s="12"/>
      <c r="BH511" s="12"/>
      <c r="BI511" s="12"/>
      <c r="BJ511" s="12"/>
    </row>
    <row r="512" customFormat="false" ht="12" hidden="false" customHeight="true" outlineLevel="0" collapsed="false">
      <c r="AM512" s="13"/>
      <c r="AN512" s="13"/>
      <c r="BE512" s="12"/>
      <c r="BF512" s="12"/>
      <c r="BG512" s="12"/>
      <c r="BH512" s="12"/>
      <c r="BI512" s="12"/>
      <c r="BJ512" s="12"/>
    </row>
    <row r="513" customFormat="false" ht="12" hidden="false" customHeight="true" outlineLevel="0" collapsed="false">
      <c r="AM513" s="13"/>
      <c r="AN513" s="13"/>
      <c r="BE513" s="12"/>
      <c r="BF513" s="12"/>
      <c r="BG513" s="12"/>
      <c r="BH513" s="12"/>
      <c r="BI513" s="12"/>
      <c r="BJ513" s="12"/>
    </row>
    <row r="514" customFormat="false" ht="12" hidden="false" customHeight="true" outlineLevel="0" collapsed="false">
      <c r="AM514" s="13"/>
      <c r="AN514" s="13"/>
      <c r="BE514" s="12"/>
      <c r="BF514" s="12"/>
      <c r="BG514" s="12"/>
      <c r="BH514" s="12"/>
      <c r="BI514" s="12"/>
      <c r="BJ514" s="12"/>
    </row>
    <row r="515" customFormat="false" ht="12" hidden="false" customHeight="true" outlineLevel="0" collapsed="false">
      <c r="AM515" s="13"/>
      <c r="AN515" s="13"/>
      <c r="BE515" s="12"/>
      <c r="BF515" s="12"/>
      <c r="BG515" s="12"/>
      <c r="BH515" s="12"/>
      <c r="BI515" s="12"/>
      <c r="BJ515" s="12"/>
    </row>
    <row r="516" customFormat="false" ht="12" hidden="false" customHeight="true" outlineLevel="0" collapsed="false">
      <c r="AM516" s="13"/>
      <c r="AN516" s="13"/>
      <c r="BE516" s="12"/>
      <c r="BF516" s="12"/>
      <c r="BG516" s="12"/>
      <c r="BH516" s="12"/>
      <c r="BI516" s="12"/>
      <c r="BJ516" s="12"/>
    </row>
    <row r="517" customFormat="false" ht="12" hidden="false" customHeight="true" outlineLevel="0" collapsed="false">
      <c r="AM517" s="13"/>
      <c r="AN517" s="13"/>
      <c r="BE517" s="12"/>
      <c r="BF517" s="12"/>
      <c r="BG517" s="12"/>
      <c r="BH517" s="12"/>
      <c r="BI517" s="12"/>
      <c r="BJ517" s="12"/>
    </row>
    <row r="518" customFormat="false" ht="12" hidden="false" customHeight="true" outlineLevel="0" collapsed="false">
      <c r="AM518" s="13"/>
      <c r="AN518" s="13"/>
      <c r="BE518" s="12"/>
      <c r="BF518" s="12"/>
      <c r="BG518" s="12"/>
      <c r="BH518" s="12"/>
      <c r="BI518" s="12"/>
      <c r="BJ518" s="12"/>
    </row>
    <row r="519" customFormat="false" ht="12" hidden="false" customHeight="true" outlineLevel="0" collapsed="false">
      <c r="AM519" s="13"/>
      <c r="AN519" s="13"/>
      <c r="BE519" s="12"/>
      <c r="BF519" s="12"/>
      <c r="BG519" s="12"/>
      <c r="BH519" s="12"/>
      <c r="BI519" s="12"/>
      <c r="BJ519" s="12"/>
    </row>
    <row r="520" customFormat="false" ht="12" hidden="false" customHeight="true" outlineLevel="0" collapsed="false">
      <c r="AM520" s="13"/>
      <c r="AN520" s="13"/>
      <c r="BE520" s="12"/>
      <c r="BF520" s="12"/>
      <c r="BG520" s="12"/>
      <c r="BH520" s="12"/>
      <c r="BI520" s="12"/>
      <c r="BJ520" s="12"/>
    </row>
    <row r="521" customFormat="false" ht="12" hidden="false" customHeight="true" outlineLevel="0" collapsed="false">
      <c r="AM521" s="13"/>
      <c r="AN521" s="13"/>
      <c r="BE521" s="12"/>
      <c r="BF521" s="12"/>
      <c r="BG521" s="12"/>
      <c r="BH521" s="12"/>
      <c r="BI521" s="12"/>
      <c r="BJ521" s="12"/>
    </row>
    <row r="522" customFormat="false" ht="12" hidden="false" customHeight="true" outlineLevel="0" collapsed="false">
      <c r="AM522" s="13"/>
      <c r="AN522" s="13"/>
      <c r="BE522" s="12"/>
      <c r="BF522" s="12"/>
      <c r="BG522" s="12"/>
      <c r="BH522" s="12"/>
      <c r="BI522" s="12"/>
      <c r="BJ522" s="12"/>
    </row>
    <row r="523" customFormat="false" ht="12" hidden="false" customHeight="true" outlineLevel="0" collapsed="false">
      <c r="AM523" s="13"/>
      <c r="AN523" s="13"/>
      <c r="BE523" s="12"/>
      <c r="BF523" s="12"/>
      <c r="BG523" s="12"/>
      <c r="BH523" s="12"/>
      <c r="BI523" s="12"/>
      <c r="BJ523" s="12"/>
    </row>
    <row r="524" customFormat="false" ht="12" hidden="false" customHeight="true" outlineLevel="0" collapsed="false">
      <c r="AM524" s="13"/>
      <c r="AN524" s="13"/>
      <c r="BE524" s="12"/>
      <c r="BF524" s="12"/>
      <c r="BG524" s="12"/>
      <c r="BH524" s="12"/>
      <c r="BI524" s="12"/>
      <c r="BJ524" s="12"/>
    </row>
    <row r="525" customFormat="false" ht="12" hidden="false" customHeight="true" outlineLevel="0" collapsed="false">
      <c r="AM525" s="13"/>
      <c r="AN525" s="13"/>
      <c r="BE525" s="12"/>
      <c r="BF525" s="12"/>
      <c r="BG525" s="12"/>
      <c r="BH525" s="12"/>
      <c r="BI525" s="12"/>
      <c r="BJ525" s="12"/>
    </row>
    <row r="526" customFormat="false" ht="12" hidden="false" customHeight="true" outlineLevel="0" collapsed="false">
      <c r="AM526" s="13"/>
      <c r="AN526" s="13"/>
      <c r="BE526" s="12"/>
      <c r="BF526" s="12"/>
      <c r="BG526" s="12"/>
      <c r="BH526" s="12"/>
      <c r="BI526" s="12"/>
      <c r="BJ526" s="12"/>
    </row>
    <row r="527" customFormat="false" ht="12" hidden="false" customHeight="true" outlineLevel="0" collapsed="false">
      <c r="AM527" s="13"/>
      <c r="AN527" s="13"/>
      <c r="BE527" s="12"/>
      <c r="BF527" s="12"/>
      <c r="BG527" s="12"/>
      <c r="BH527" s="12"/>
      <c r="BI527" s="12"/>
      <c r="BJ527" s="12"/>
    </row>
    <row r="528" customFormat="false" ht="12" hidden="false" customHeight="true" outlineLevel="0" collapsed="false">
      <c r="AM528" s="13"/>
      <c r="AN528" s="13"/>
      <c r="BE528" s="12"/>
      <c r="BF528" s="12"/>
      <c r="BG528" s="12"/>
      <c r="BH528" s="12"/>
      <c r="BI528" s="12"/>
      <c r="BJ528" s="12"/>
    </row>
    <row r="529" customFormat="false" ht="12" hidden="false" customHeight="true" outlineLevel="0" collapsed="false">
      <c r="AM529" s="13"/>
      <c r="AN529" s="13"/>
      <c r="BE529" s="12"/>
      <c r="BF529" s="12"/>
      <c r="BG529" s="12"/>
      <c r="BH529" s="12"/>
      <c r="BI529" s="12"/>
      <c r="BJ529" s="12"/>
    </row>
    <row r="530" customFormat="false" ht="12" hidden="false" customHeight="true" outlineLevel="0" collapsed="false">
      <c r="AM530" s="13"/>
      <c r="AN530" s="13"/>
      <c r="BE530" s="12"/>
      <c r="BF530" s="12"/>
      <c r="BG530" s="12"/>
      <c r="BH530" s="12"/>
      <c r="BI530" s="12"/>
      <c r="BJ530" s="12"/>
    </row>
    <row r="531" customFormat="false" ht="12" hidden="false" customHeight="true" outlineLevel="0" collapsed="false">
      <c r="AM531" s="13"/>
      <c r="AN531" s="13"/>
      <c r="BE531" s="12"/>
      <c r="BF531" s="12"/>
      <c r="BG531" s="12"/>
      <c r="BH531" s="12"/>
      <c r="BI531" s="12"/>
      <c r="BJ531" s="12"/>
    </row>
    <row r="532" customFormat="false" ht="12" hidden="false" customHeight="true" outlineLevel="0" collapsed="false">
      <c r="AM532" s="13"/>
      <c r="AN532" s="13"/>
      <c r="BE532" s="12"/>
      <c r="BF532" s="12"/>
      <c r="BG532" s="12"/>
      <c r="BH532" s="12"/>
      <c r="BI532" s="12"/>
      <c r="BJ532" s="12"/>
    </row>
    <row r="533" customFormat="false" ht="12" hidden="false" customHeight="true" outlineLevel="0" collapsed="false">
      <c r="AM533" s="13"/>
      <c r="AN533" s="13"/>
      <c r="BE533" s="12"/>
      <c r="BF533" s="12"/>
      <c r="BG533" s="12"/>
      <c r="BH533" s="12"/>
      <c r="BI533" s="12"/>
      <c r="BJ533" s="12"/>
    </row>
    <row r="534" customFormat="false" ht="12" hidden="false" customHeight="true" outlineLevel="0" collapsed="false">
      <c r="AM534" s="13"/>
      <c r="AN534" s="13"/>
      <c r="BE534" s="12"/>
      <c r="BF534" s="12"/>
      <c r="BG534" s="12"/>
      <c r="BH534" s="12"/>
      <c r="BI534" s="12"/>
      <c r="BJ534" s="12"/>
    </row>
    <row r="535" customFormat="false" ht="12" hidden="false" customHeight="true" outlineLevel="0" collapsed="false">
      <c r="AM535" s="13"/>
      <c r="AN535" s="13"/>
      <c r="BE535" s="12"/>
      <c r="BF535" s="12"/>
      <c r="BG535" s="12"/>
      <c r="BH535" s="12"/>
      <c r="BI535" s="12"/>
      <c r="BJ535" s="12"/>
    </row>
    <row r="536" customFormat="false" ht="12" hidden="false" customHeight="true" outlineLevel="0" collapsed="false">
      <c r="AM536" s="13"/>
      <c r="AN536" s="13"/>
      <c r="BE536" s="12"/>
      <c r="BF536" s="12"/>
      <c r="BG536" s="12"/>
      <c r="BH536" s="12"/>
      <c r="BI536" s="12"/>
      <c r="BJ536" s="12"/>
    </row>
    <row r="537" customFormat="false" ht="12" hidden="false" customHeight="true" outlineLevel="0" collapsed="false">
      <c r="AM537" s="13"/>
      <c r="AN537" s="13"/>
      <c r="BE537" s="12"/>
      <c r="BF537" s="12"/>
      <c r="BG537" s="12"/>
      <c r="BH537" s="12"/>
      <c r="BI537" s="12"/>
      <c r="BJ537" s="12"/>
    </row>
    <row r="538" customFormat="false" ht="12" hidden="false" customHeight="true" outlineLevel="0" collapsed="false">
      <c r="AM538" s="13"/>
      <c r="AN538" s="13"/>
      <c r="BE538" s="12"/>
      <c r="BF538" s="12"/>
      <c r="BG538" s="12"/>
      <c r="BH538" s="12"/>
      <c r="BI538" s="12"/>
      <c r="BJ538" s="12"/>
    </row>
    <row r="539" customFormat="false" ht="12" hidden="false" customHeight="true" outlineLevel="0" collapsed="false">
      <c r="AM539" s="13"/>
      <c r="AN539" s="13"/>
      <c r="BE539" s="12"/>
      <c r="BF539" s="12"/>
      <c r="BG539" s="12"/>
      <c r="BH539" s="12"/>
      <c r="BI539" s="12"/>
      <c r="BJ539" s="12"/>
    </row>
    <row r="540" customFormat="false" ht="12" hidden="false" customHeight="true" outlineLevel="0" collapsed="false">
      <c r="AM540" s="13"/>
      <c r="AN540" s="13"/>
      <c r="BE540" s="12"/>
      <c r="BF540" s="12"/>
      <c r="BG540" s="12"/>
      <c r="BH540" s="12"/>
      <c r="BI540" s="12"/>
      <c r="BJ540" s="12"/>
    </row>
    <row r="541" customFormat="false" ht="12" hidden="false" customHeight="true" outlineLevel="0" collapsed="false">
      <c r="AM541" s="13"/>
      <c r="AN541" s="13"/>
      <c r="BE541" s="12"/>
      <c r="BF541" s="12"/>
      <c r="BG541" s="12"/>
      <c r="BH541" s="12"/>
      <c r="BI541" s="12"/>
      <c r="BJ541" s="12"/>
    </row>
    <row r="542" customFormat="false" ht="12" hidden="false" customHeight="true" outlineLevel="0" collapsed="false">
      <c r="AM542" s="13"/>
      <c r="AN542" s="13"/>
      <c r="BE542" s="12"/>
      <c r="BF542" s="12"/>
      <c r="BG542" s="12"/>
      <c r="BH542" s="12"/>
      <c r="BI542" s="12"/>
      <c r="BJ542" s="12"/>
    </row>
    <row r="543" customFormat="false" ht="12" hidden="false" customHeight="true" outlineLevel="0" collapsed="false">
      <c r="AM543" s="13"/>
      <c r="AN543" s="13"/>
      <c r="BE543" s="12"/>
      <c r="BF543" s="12"/>
      <c r="BG543" s="12"/>
      <c r="BH543" s="12"/>
      <c r="BI543" s="12"/>
      <c r="BJ543" s="12"/>
    </row>
    <row r="544" customFormat="false" ht="12" hidden="false" customHeight="true" outlineLevel="0" collapsed="false">
      <c r="AM544" s="13"/>
      <c r="AN544" s="13"/>
      <c r="BE544" s="12"/>
      <c r="BF544" s="12"/>
      <c r="BG544" s="12"/>
      <c r="BH544" s="12"/>
      <c r="BI544" s="12"/>
      <c r="BJ544" s="12"/>
    </row>
    <row r="545" customFormat="false" ht="12" hidden="false" customHeight="true" outlineLevel="0" collapsed="false">
      <c r="AM545" s="13"/>
      <c r="AN545" s="13"/>
      <c r="BE545" s="12"/>
      <c r="BF545" s="12"/>
      <c r="BG545" s="12"/>
      <c r="BH545" s="12"/>
      <c r="BI545" s="12"/>
      <c r="BJ545" s="12"/>
    </row>
    <row r="546" customFormat="false" ht="12" hidden="false" customHeight="true" outlineLevel="0" collapsed="false">
      <c r="AM546" s="13"/>
      <c r="AN546" s="13"/>
      <c r="BE546" s="12"/>
      <c r="BF546" s="12"/>
      <c r="BG546" s="12"/>
      <c r="BH546" s="12"/>
      <c r="BI546" s="12"/>
      <c r="BJ546" s="12"/>
    </row>
    <row r="547" customFormat="false" ht="12" hidden="false" customHeight="true" outlineLevel="0" collapsed="false">
      <c r="AM547" s="13"/>
      <c r="AN547" s="13"/>
      <c r="BE547" s="12"/>
      <c r="BF547" s="12"/>
      <c r="BG547" s="12"/>
      <c r="BH547" s="12"/>
      <c r="BI547" s="12"/>
      <c r="BJ547" s="12"/>
    </row>
    <row r="548" customFormat="false" ht="12" hidden="false" customHeight="true" outlineLevel="0" collapsed="false">
      <c r="AM548" s="13"/>
      <c r="AN548" s="13"/>
      <c r="BE548" s="12"/>
      <c r="BF548" s="12"/>
      <c r="BG548" s="12"/>
      <c r="BH548" s="12"/>
      <c r="BI548" s="12"/>
      <c r="BJ548" s="12"/>
    </row>
    <row r="549" customFormat="false" ht="12" hidden="false" customHeight="true" outlineLevel="0" collapsed="false">
      <c r="AM549" s="13"/>
      <c r="AN549" s="13"/>
      <c r="BE549" s="12"/>
      <c r="BF549" s="12"/>
      <c r="BG549" s="12"/>
      <c r="BH549" s="12"/>
      <c r="BI549" s="12"/>
      <c r="BJ549" s="12"/>
    </row>
    <row r="550" customFormat="false" ht="12" hidden="false" customHeight="true" outlineLevel="0" collapsed="false">
      <c r="AM550" s="13"/>
      <c r="AN550" s="13"/>
      <c r="BE550" s="12"/>
      <c r="BF550" s="12"/>
      <c r="BG550" s="12"/>
      <c r="BH550" s="12"/>
      <c r="BI550" s="12"/>
      <c r="BJ550" s="12"/>
    </row>
    <row r="551" customFormat="false" ht="12" hidden="false" customHeight="true" outlineLevel="0" collapsed="false">
      <c r="AM551" s="13"/>
      <c r="AN551" s="13"/>
      <c r="BE551" s="12"/>
      <c r="BF551" s="12"/>
      <c r="BG551" s="12"/>
      <c r="BH551" s="12"/>
      <c r="BI551" s="12"/>
      <c r="BJ551" s="12"/>
    </row>
    <row r="552" customFormat="false" ht="12" hidden="false" customHeight="true" outlineLevel="0" collapsed="false">
      <c r="AM552" s="13"/>
      <c r="AN552" s="13"/>
      <c r="BE552" s="12"/>
      <c r="BF552" s="12"/>
      <c r="BG552" s="12"/>
      <c r="BH552" s="12"/>
      <c r="BI552" s="12"/>
      <c r="BJ552" s="12"/>
    </row>
    <row r="553" customFormat="false" ht="12" hidden="false" customHeight="true" outlineLevel="0" collapsed="false">
      <c r="AM553" s="13"/>
      <c r="AN553" s="13"/>
      <c r="BE553" s="12"/>
      <c r="BF553" s="12"/>
      <c r="BG553" s="12"/>
      <c r="BH553" s="12"/>
      <c r="BI553" s="12"/>
      <c r="BJ553" s="12"/>
    </row>
    <row r="554" customFormat="false" ht="12" hidden="false" customHeight="true" outlineLevel="0" collapsed="false">
      <c r="AM554" s="13"/>
      <c r="AN554" s="13"/>
      <c r="BE554" s="12"/>
      <c r="BF554" s="12"/>
      <c r="BG554" s="12"/>
      <c r="BH554" s="12"/>
      <c r="BI554" s="12"/>
      <c r="BJ554" s="12"/>
    </row>
    <row r="555" customFormat="false" ht="12" hidden="false" customHeight="true" outlineLevel="0" collapsed="false">
      <c r="BE555" s="12"/>
      <c r="BF555" s="12"/>
      <c r="BG555" s="12"/>
      <c r="BH555" s="12"/>
    </row>
    <row r="556" customFormat="false" ht="12" hidden="false" customHeight="true" outlineLevel="0" collapsed="false">
      <c r="BE556" s="12"/>
      <c r="BF556" s="12"/>
      <c r="BG556" s="12"/>
      <c r="BH556" s="12"/>
    </row>
    <row r="557" customFormat="false" ht="12" hidden="false" customHeight="true" outlineLevel="0" collapsed="false">
      <c r="BE557" s="12"/>
      <c r="BF557" s="12"/>
      <c r="BG557" s="12"/>
      <c r="BH557" s="12"/>
    </row>
    <row r="558" customFormat="false" ht="12" hidden="false" customHeight="true" outlineLevel="0" collapsed="false">
      <c r="BE558" s="12"/>
      <c r="BF558" s="12"/>
      <c r="BG558" s="12"/>
      <c r="BH558" s="12"/>
    </row>
    <row r="559" customFormat="false" ht="12" hidden="false" customHeight="true" outlineLevel="0" collapsed="false">
      <c r="BE559" s="12"/>
      <c r="BF559" s="12"/>
      <c r="BG559" s="12"/>
      <c r="BH559" s="12"/>
    </row>
    <row r="560" customFormat="false" ht="12" hidden="false" customHeight="true" outlineLevel="0" collapsed="false">
      <c r="BE560" s="12"/>
      <c r="BF560" s="12"/>
      <c r="BG560" s="12"/>
      <c r="BH560" s="12"/>
    </row>
    <row r="561" customFormat="false" ht="12" hidden="false" customHeight="true" outlineLevel="0" collapsed="false">
      <c r="BE561" s="12"/>
      <c r="BF561" s="12"/>
      <c r="BG561" s="12"/>
      <c r="BH561" s="12"/>
    </row>
    <row r="562" customFormat="false" ht="12" hidden="false" customHeight="true" outlineLevel="0" collapsed="false">
      <c r="BE562" s="12"/>
      <c r="BF562" s="12"/>
      <c r="BG562" s="12"/>
      <c r="BH562" s="12"/>
    </row>
    <row r="563" customFormat="false" ht="12" hidden="false" customHeight="true" outlineLevel="0" collapsed="false">
      <c r="BE563" s="12"/>
      <c r="BF563" s="12"/>
      <c r="BG563" s="12"/>
      <c r="BH563" s="12"/>
    </row>
    <row r="564" customFormat="false" ht="12" hidden="false" customHeight="true" outlineLevel="0" collapsed="false">
      <c r="BE564" s="12"/>
      <c r="BF564" s="12"/>
      <c r="BG564" s="12"/>
      <c r="BH564" s="12"/>
    </row>
    <row r="565" customFormat="false" ht="12" hidden="false" customHeight="true" outlineLevel="0" collapsed="false">
      <c r="BE565" s="12"/>
      <c r="BF565" s="12"/>
      <c r="BG565" s="12"/>
      <c r="BH565" s="12"/>
    </row>
    <row r="566" customFormat="false" ht="12" hidden="false" customHeight="true" outlineLevel="0" collapsed="false">
      <c r="BE566" s="12"/>
      <c r="BF566" s="12"/>
      <c r="BG566" s="12"/>
      <c r="BH566" s="12"/>
    </row>
    <row r="567" customFormat="false" ht="12" hidden="false" customHeight="true" outlineLevel="0" collapsed="false">
      <c r="BE567" s="12"/>
      <c r="BF567" s="12"/>
      <c r="BG567" s="12"/>
      <c r="BH567" s="12"/>
    </row>
    <row r="568" customFormat="false" ht="12" hidden="false" customHeight="true" outlineLevel="0" collapsed="false">
      <c r="BE568" s="12"/>
      <c r="BF568" s="12"/>
      <c r="BG568" s="12"/>
      <c r="BH568" s="12"/>
    </row>
    <row r="569" customFormat="false" ht="12" hidden="false" customHeight="true" outlineLevel="0" collapsed="false">
      <c r="BE569" s="12"/>
      <c r="BF569" s="12"/>
      <c r="BG569" s="12"/>
      <c r="BH569" s="12"/>
    </row>
    <row r="570" customFormat="false" ht="12" hidden="false" customHeight="true" outlineLevel="0" collapsed="false">
      <c r="BE570" s="12"/>
      <c r="BF570" s="12"/>
      <c r="BG570" s="12"/>
      <c r="BH570" s="12"/>
    </row>
    <row r="571" customFormat="false" ht="12" hidden="false" customHeight="true" outlineLevel="0" collapsed="false">
      <c r="BE571" s="12"/>
      <c r="BF571" s="12"/>
      <c r="BG571" s="12"/>
      <c r="BH571" s="12"/>
    </row>
    <row r="572" customFormat="false" ht="12" hidden="false" customHeight="true" outlineLevel="0" collapsed="false">
      <c r="BE572" s="12"/>
      <c r="BF572" s="12"/>
      <c r="BG572" s="12"/>
      <c r="BH572" s="12"/>
    </row>
    <row r="573" customFormat="false" ht="12" hidden="false" customHeight="true" outlineLevel="0" collapsed="false">
      <c r="BE573" s="12"/>
      <c r="BF573" s="12"/>
      <c r="BG573" s="12"/>
      <c r="BH573" s="12"/>
    </row>
    <row r="574" customFormat="false" ht="12" hidden="false" customHeight="true" outlineLevel="0" collapsed="false">
      <c r="BE574" s="12"/>
      <c r="BF574" s="12"/>
      <c r="BG574" s="12"/>
      <c r="BH574" s="12"/>
    </row>
    <row r="575" customFormat="false" ht="12" hidden="false" customHeight="true" outlineLevel="0" collapsed="false">
      <c r="BE575" s="12"/>
      <c r="BF575" s="12"/>
      <c r="BG575" s="12"/>
      <c r="BH575" s="12"/>
    </row>
    <row r="576" customFormat="false" ht="12" hidden="false" customHeight="true" outlineLevel="0" collapsed="false">
      <c r="BE576" s="12"/>
      <c r="BF576" s="12"/>
      <c r="BG576" s="12"/>
      <c r="BH576" s="12"/>
    </row>
    <row r="577" customFormat="false" ht="12" hidden="false" customHeight="true" outlineLevel="0" collapsed="false">
      <c r="BE577" s="12"/>
      <c r="BF577" s="12"/>
      <c r="BG577" s="12"/>
      <c r="BH577" s="12"/>
    </row>
    <row r="578" customFormat="false" ht="12" hidden="false" customHeight="true" outlineLevel="0" collapsed="false">
      <c r="BE578" s="12"/>
      <c r="BF578" s="12"/>
      <c r="BG578" s="12"/>
      <c r="BH578" s="12"/>
    </row>
    <row r="579" customFormat="false" ht="12" hidden="false" customHeight="true" outlineLevel="0" collapsed="false">
      <c r="BE579" s="12"/>
      <c r="BF579" s="12"/>
      <c r="BG579" s="12"/>
      <c r="BH579" s="12"/>
    </row>
    <row r="580" customFormat="false" ht="12" hidden="false" customHeight="true" outlineLevel="0" collapsed="false">
      <c r="BE580" s="12"/>
      <c r="BF580" s="12"/>
      <c r="BG580" s="12"/>
      <c r="BH580" s="12"/>
    </row>
    <row r="581" customFormat="false" ht="12" hidden="false" customHeight="true" outlineLevel="0" collapsed="false">
      <c r="BE581" s="12"/>
      <c r="BF581" s="12"/>
      <c r="BG581" s="12"/>
      <c r="BH581" s="12"/>
    </row>
    <row r="582" customFormat="false" ht="12" hidden="false" customHeight="true" outlineLevel="0" collapsed="false">
      <c r="BE582" s="12"/>
      <c r="BF582" s="12"/>
      <c r="BG582" s="12"/>
      <c r="BH582" s="12"/>
    </row>
    <row r="583" customFormat="false" ht="12" hidden="false" customHeight="true" outlineLevel="0" collapsed="false">
      <c r="BE583" s="12"/>
      <c r="BF583" s="12"/>
      <c r="BG583" s="12"/>
      <c r="BH583" s="12"/>
    </row>
    <row r="584" customFormat="false" ht="12" hidden="false" customHeight="true" outlineLevel="0" collapsed="false">
      <c r="BE584" s="12"/>
      <c r="BF584" s="12"/>
      <c r="BG584" s="12"/>
      <c r="BH584" s="12"/>
    </row>
    <row r="585" customFormat="false" ht="12" hidden="false" customHeight="true" outlineLevel="0" collapsed="false">
      <c r="BE585" s="12"/>
      <c r="BF585" s="12"/>
      <c r="BG585" s="12"/>
      <c r="BH585" s="12"/>
    </row>
    <row r="586" customFormat="false" ht="12" hidden="false" customHeight="true" outlineLevel="0" collapsed="false">
      <c r="BE586" s="12"/>
      <c r="BF586" s="12"/>
      <c r="BG586" s="12"/>
      <c r="BH586" s="12"/>
    </row>
    <row r="587" customFormat="false" ht="12" hidden="false" customHeight="true" outlineLevel="0" collapsed="false">
      <c r="BE587" s="12"/>
      <c r="BF587" s="12"/>
      <c r="BG587" s="12"/>
      <c r="BH587" s="12"/>
    </row>
    <row r="588" customFormat="false" ht="12" hidden="false" customHeight="true" outlineLevel="0" collapsed="false">
      <c r="BE588" s="12"/>
      <c r="BF588" s="12"/>
      <c r="BG588" s="12"/>
      <c r="BH588" s="12"/>
    </row>
    <row r="589" customFormat="false" ht="12" hidden="false" customHeight="true" outlineLevel="0" collapsed="false">
      <c r="BE589" s="12"/>
      <c r="BF589" s="12"/>
      <c r="BG589" s="12"/>
      <c r="BH589" s="12"/>
    </row>
    <row r="590" customFormat="false" ht="12" hidden="false" customHeight="true" outlineLevel="0" collapsed="false">
      <c r="BE590" s="12"/>
      <c r="BF590" s="12"/>
      <c r="BG590" s="12"/>
      <c r="BH590" s="12"/>
    </row>
    <row r="591" customFormat="false" ht="12" hidden="false" customHeight="true" outlineLevel="0" collapsed="false">
      <c r="BE591" s="12"/>
      <c r="BF591" s="12"/>
      <c r="BG591" s="12"/>
      <c r="BH591" s="12"/>
    </row>
    <row r="592" customFormat="false" ht="12" hidden="false" customHeight="true" outlineLevel="0" collapsed="false">
      <c r="BE592" s="12"/>
      <c r="BF592" s="12"/>
      <c r="BG592" s="12"/>
      <c r="BH592" s="12"/>
    </row>
    <row r="593" customFormat="false" ht="12" hidden="false" customHeight="true" outlineLevel="0" collapsed="false">
      <c r="BE593" s="12"/>
      <c r="BF593" s="12"/>
      <c r="BG593" s="12"/>
      <c r="BH593" s="12"/>
    </row>
    <row r="594" customFormat="false" ht="12" hidden="false" customHeight="true" outlineLevel="0" collapsed="false">
      <c r="BE594" s="12"/>
      <c r="BF594" s="12"/>
      <c r="BG594" s="12"/>
      <c r="BH594" s="12"/>
    </row>
    <row r="595" customFormat="false" ht="12" hidden="false" customHeight="true" outlineLevel="0" collapsed="false">
      <c r="BE595" s="12"/>
      <c r="BF595" s="12"/>
      <c r="BG595" s="12"/>
      <c r="BH595" s="12"/>
    </row>
    <row r="596" customFormat="false" ht="12" hidden="false" customHeight="true" outlineLevel="0" collapsed="false">
      <c r="BE596" s="12"/>
      <c r="BF596" s="12"/>
      <c r="BG596" s="12"/>
      <c r="BH596" s="12"/>
    </row>
    <row r="597" customFormat="false" ht="12" hidden="false" customHeight="true" outlineLevel="0" collapsed="false">
      <c r="BE597" s="12"/>
      <c r="BF597" s="12"/>
      <c r="BG597" s="12"/>
      <c r="BH597" s="12"/>
    </row>
    <row r="598" customFormat="false" ht="12" hidden="false" customHeight="true" outlineLevel="0" collapsed="false">
      <c r="BE598" s="12"/>
      <c r="BF598" s="12"/>
      <c r="BG598" s="12"/>
      <c r="BH598" s="12"/>
    </row>
    <row r="599" customFormat="false" ht="12" hidden="false" customHeight="true" outlineLevel="0" collapsed="false">
      <c r="BE599" s="12"/>
      <c r="BF599" s="12"/>
      <c r="BG599" s="12"/>
      <c r="BH599" s="12"/>
    </row>
    <row r="600" customFormat="false" ht="12" hidden="false" customHeight="true" outlineLevel="0" collapsed="false">
      <c r="BE600" s="12"/>
      <c r="BF600" s="12"/>
      <c r="BG600" s="12"/>
      <c r="BH600" s="12"/>
    </row>
    <row r="601" customFormat="false" ht="12" hidden="false" customHeight="true" outlineLevel="0" collapsed="false">
      <c r="BE601" s="12"/>
      <c r="BF601" s="12"/>
      <c r="BG601" s="12"/>
      <c r="BH601" s="12"/>
    </row>
    <row r="602" customFormat="false" ht="12" hidden="false" customHeight="true" outlineLevel="0" collapsed="false">
      <c r="BE602" s="12"/>
      <c r="BF602" s="12"/>
      <c r="BG602" s="12"/>
      <c r="BH602" s="12"/>
    </row>
    <row r="603" customFormat="false" ht="12" hidden="false" customHeight="true" outlineLevel="0" collapsed="false">
      <c r="BE603" s="12"/>
      <c r="BF603" s="12"/>
      <c r="BG603" s="12"/>
      <c r="BH603" s="12"/>
    </row>
    <row r="604" customFormat="false" ht="12" hidden="false" customHeight="true" outlineLevel="0" collapsed="false">
      <c r="BE604" s="12"/>
      <c r="BF604" s="12"/>
      <c r="BG604" s="12"/>
      <c r="BH604" s="12"/>
    </row>
    <row r="605" customFormat="false" ht="12" hidden="false" customHeight="true" outlineLevel="0" collapsed="false">
      <c r="BE605" s="12"/>
      <c r="BF605" s="12"/>
      <c r="BG605" s="12"/>
      <c r="BH605" s="12"/>
    </row>
    <row r="606" customFormat="false" ht="12" hidden="false" customHeight="true" outlineLevel="0" collapsed="false">
      <c r="BE606" s="12"/>
      <c r="BF606" s="12"/>
      <c r="BG606" s="12"/>
      <c r="BH606" s="12"/>
    </row>
    <row r="607" customFormat="false" ht="12" hidden="false" customHeight="true" outlineLevel="0" collapsed="false">
      <c r="BE607" s="12"/>
      <c r="BF607" s="12"/>
      <c r="BG607" s="12"/>
      <c r="BH607" s="12"/>
    </row>
    <row r="608" customFormat="false" ht="12" hidden="false" customHeight="true" outlineLevel="0" collapsed="false">
      <c r="BE608" s="12"/>
      <c r="BF608" s="12"/>
      <c r="BG608" s="12"/>
      <c r="BH608" s="12"/>
    </row>
    <row r="609" customFormat="false" ht="12" hidden="false" customHeight="true" outlineLevel="0" collapsed="false">
      <c r="BE609" s="12"/>
      <c r="BF609" s="12"/>
      <c r="BG609" s="12"/>
      <c r="BH609" s="12"/>
    </row>
    <row r="610" customFormat="false" ht="12" hidden="false" customHeight="true" outlineLevel="0" collapsed="false">
      <c r="BE610" s="12"/>
      <c r="BF610" s="12"/>
      <c r="BG610" s="12"/>
      <c r="BH610" s="12"/>
    </row>
    <row r="611" customFormat="false" ht="12" hidden="false" customHeight="true" outlineLevel="0" collapsed="false">
      <c r="BE611" s="12"/>
      <c r="BF611" s="12"/>
      <c r="BG611" s="12"/>
      <c r="BH611" s="12"/>
    </row>
    <row r="612" customFormat="false" ht="12" hidden="false" customHeight="true" outlineLevel="0" collapsed="false">
      <c r="BE612" s="12"/>
      <c r="BF612" s="12"/>
      <c r="BG612" s="12"/>
      <c r="BH612" s="12"/>
    </row>
    <row r="613" customFormat="false" ht="12" hidden="false" customHeight="true" outlineLevel="0" collapsed="false">
      <c r="BE613" s="12"/>
      <c r="BF613" s="12"/>
      <c r="BG613" s="12"/>
      <c r="BH613" s="12"/>
    </row>
    <row r="614" customFormat="false" ht="12" hidden="false" customHeight="true" outlineLevel="0" collapsed="false">
      <c r="BE614" s="12"/>
      <c r="BF614" s="12"/>
      <c r="BG614" s="12"/>
      <c r="BH614" s="12"/>
    </row>
    <row r="615" customFormat="false" ht="12" hidden="false" customHeight="true" outlineLevel="0" collapsed="false">
      <c r="BE615" s="12"/>
      <c r="BF615" s="12"/>
      <c r="BG615" s="12"/>
      <c r="BH615" s="12"/>
    </row>
    <row r="616" customFormat="false" ht="12" hidden="false" customHeight="true" outlineLevel="0" collapsed="false">
      <c r="BE616" s="12"/>
      <c r="BF616" s="12"/>
      <c r="BG616" s="12"/>
      <c r="BH616" s="12"/>
    </row>
    <row r="617" customFormat="false" ht="12" hidden="false" customHeight="true" outlineLevel="0" collapsed="false">
      <c r="BE617" s="12"/>
      <c r="BF617" s="12"/>
      <c r="BG617" s="12"/>
      <c r="BH617" s="12"/>
    </row>
    <row r="618" customFormat="false" ht="12" hidden="false" customHeight="true" outlineLevel="0" collapsed="false">
      <c r="BE618" s="12"/>
      <c r="BF618" s="12"/>
      <c r="BG618" s="12"/>
      <c r="BH618" s="12"/>
    </row>
    <row r="619" customFormat="false" ht="12" hidden="false" customHeight="true" outlineLevel="0" collapsed="false">
      <c r="BE619" s="12"/>
      <c r="BF619" s="12"/>
      <c r="BG619" s="12"/>
      <c r="BH619" s="12"/>
    </row>
    <row r="620" customFormat="false" ht="12" hidden="false" customHeight="true" outlineLevel="0" collapsed="false">
      <c r="BE620" s="12"/>
      <c r="BF620" s="12"/>
      <c r="BG620" s="12"/>
      <c r="BH620" s="12"/>
    </row>
    <row r="621" customFormat="false" ht="12" hidden="false" customHeight="true" outlineLevel="0" collapsed="false">
      <c r="BE621" s="12"/>
      <c r="BF621" s="12"/>
      <c r="BG621" s="12"/>
      <c r="BH621" s="12"/>
    </row>
    <row r="622" customFormat="false" ht="12" hidden="false" customHeight="true" outlineLevel="0" collapsed="false">
      <c r="BE622" s="12"/>
      <c r="BF622" s="12"/>
      <c r="BG622" s="12"/>
      <c r="BH622" s="12"/>
    </row>
    <row r="623" customFormat="false" ht="12" hidden="false" customHeight="true" outlineLevel="0" collapsed="false">
      <c r="BE623" s="12"/>
      <c r="BF623" s="12"/>
      <c r="BG623" s="12"/>
      <c r="BH623" s="12"/>
    </row>
    <row r="624" customFormat="false" ht="12" hidden="false" customHeight="true" outlineLevel="0" collapsed="false">
      <c r="BE624" s="12"/>
      <c r="BF624" s="12"/>
      <c r="BG624" s="12"/>
      <c r="BH624" s="12"/>
    </row>
    <row r="625" customFormat="false" ht="12" hidden="false" customHeight="true" outlineLevel="0" collapsed="false">
      <c r="BE625" s="12"/>
      <c r="BF625" s="12"/>
      <c r="BG625" s="12"/>
      <c r="BH625" s="12"/>
    </row>
    <row r="626" customFormat="false" ht="12" hidden="false" customHeight="true" outlineLevel="0" collapsed="false">
      <c r="BE626" s="12"/>
      <c r="BF626" s="12"/>
      <c r="BG626" s="12"/>
      <c r="BH626" s="12"/>
    </row>
    <row r="627" customFormat="false" ht="12" hidden="false" customHeight="true" outlineLevel="0" collapsed="false">
      <c r="BE627" s="12"/>
      <c r="BF627" s="12"/>
      <c r="BG627" s="12"/>
      <c r="BH627" s="12"/>
    </row>
    <row r="628" customFormat="false" ht="12" hidden="false" customHeight="true" outlineLevel="0" collapsed="false">
      <c r="BE628" s="12"/>
      <c r="BF628" s="12"/>
      <c r="BG628" s="12"/>
      <c r="BH628" s="12"/>
    </row>
    <row r="629" customFormat="false" ht="12" hidden="false" customHeight="true" outlineLevel="0" collapsed="false">
      <c r="BE629" s="12"/>
      <c r="BF629" s="12"/>
      <c r="BG629" s="12"/>
      <c r="BH629" s="12"/>
    </row>
    <row r="630" customFormat="false" ht="12" hidden="false" customHeight="true" outlineLevel="0" collapsed="false">
      <c r="BE630" s="12"/>
      <c r="BF630" s="12"/>
      <c r="BG630" s="12"/>
      <c r="BH630" s="12"/>
    </row>
    <row r="631" customFormat="false" ht="12" hidden="false" customHeight="true" outlineLevel="0" collapsed="false">
      <c r="BE631" s="12"/>
      <c r="BF631" s="12"/>
      <c r="BG631" s="12"/>
      <c r="BH631" s="12"/>
    </row>
    <row r="632" customFormat="false" ht="12" hidden="false" customHeight="true" outlineLevel="0" collapsed="false">
      <c r="BE632" s="12"/>
      <c r="BF632" s="12"/>
      <c r="BG632" s="12"/>
      <c r="BH632" s="12"/>
    </row>
    <row r="633" customFormat="false" ht="12" hidden="false" customHeight="true" outlineLevel="0" collapsed="false">
      <c r="BE633" s="12"/>
      <c r="BF633" s="12"/>
      <c r="BG633" s="12"/>
      <c r="BH633" s="12"/>
    </row>
    <row r="634" customFormat="false" ht="12" hidden="false" customHeight="true" outlineLevel="0" collapsed="false">
      <c r="BE634" s="12"/>
      <c r="BF634" s="12"/>
      <c r="BG634" s="12"/>
      <c r="BH634" s="12"/>
    </row>
    <row r="635" customFormat="false" ht="12" hidden="false" customHeight="true" outlineLevel="0" collapsed="false">
      <c r="BE635" s="12"/>
      <c r="BF635" s="12"/>
      <c r="BG635" s="12"/>
      <c r="BH635" s="12"/>
    </row>
    <row r="636" customFormat="false" ht="12" hidden="false" customHeight="true" outlineLevel="0" collapsed="false">
      <c r="BE636" s="12"/>
      <c r="BF636" s="12"/>
      <c r="BG636" s="12"/>
      <c r="BH636" s="12"/>
    </row>
    <row r="637" customFormat="false" ht="12" hidden="false" customHeight="true" outlineLevel="0" collapsed="false">
      <c r="BE637" s="12"/>
      <c r="BF637" s="12"/>
      <c r="BG637" s="12"/>
      <c r="BH637" s="12"/>
    </row>
    <row r="638" customFormat="false" ht="12" hidden="false" customHeight="true" outlineLevel="0" collapsed="false">
      <c r="BE638" s="12"/>
      <c r="BF638" s="12"/>
      <c r="BG638" s="12"/>
      <c r="BH638" s="12"/>
    </row>
    <row r="639" customFormat="false" ht="12" hidden="false" customHeight="true" outlineLevel="0" collapsed="false">
      <c r="BE639" s="12"/>
      <c r="BF639" s="12"/>
      <c r="BG639" s="12"/>
      <c r="BH639" s="12"/>
    </row>
    <row r="640" customFormat="false" ht="12" hidden="false" customHeight="true" outlineLevel="0" collapsed="false">
      <c r="BE640" s="12"/>
      <c r="BF640" s="12"/>
      <c r="BG640" s="12"/>
      <c r="BH640" s="12"/>
    </row>
    <row r="641" customFormat="false" ht="12" hidden="false" customHeight="true" outlineLevel="0" collapsed="false">
      <c r="BE641" s="12"/>
      <c r="BF641" s="12"/>
      <c r="BG641" s="12"/>
      <c r="BH641" s="12"/>
    </row>
    <row r="642" customFormat="false" ht="12" hidden="false" customHeight="true" outlineLevel="0" collapsed="false">
      <c r="BE642" s="12"/>
      <c r="BF642" s="12"/>
      <c r="BG642" s="12"/>
      <c r="BH642" s="12"/>
    </row>
    <row r="643" customFormat="false" ht="12" hidden="false" customHeight="true" outlineLevel="0" collapsed="false">
      <c r="BE643" s="12"/>
      <c r="BF643" s="12"/>
      <c r="BG643" s="12"/>
      <c r="BH643" s="12"/>
    </row>
    <row r="644" customFormat="false" ht="12" hidden="false" customHeight="true" outlineLevel="0" collapsed="false">
      <c r="BE644" s="12"/>
      <c r="BF644" s="12"/>
      <c r="BG644" s="12"/>
      <c r="BH644" s="12"/>
    </row>
    <row r="645" customFormat="false" ht="12" hidden="false" customHeight="true" outlineLevel="0" collapsed="false">
      <c r="BE645" s="12"/>
      <c r="BF645" s="12"/>
      <c r="BG645" s="12"/>
      <c r="BH645" s="12"/>
    </row>
    <row r="646" customFormat="false" ht="12" hidden="false" customHeight="true" outlineLevel="0" collapsed="false">
      <c r="BE646" s="12"/>
      <c r="BF646" s="12"/>
      <c r="BG646" s="12"/>
      <c r="BH646" s="12"/>
    </row>
    <row r="647" customFormat="false" ht="12" hidden="false" customHeight="true" outlineLevel="0" collapsed="false">
      <c r="BE647" s="12"/>
      <c r="BF647" s="12"/>
      <c r="BG647" s="12"/>
      <c r="BH647" s="12"/>
    </row>
    <row r="648" customFormat="false" ht="12" hidden="false" customHeight="true" outlineLevel="0" collapsed="false">
      <c r="BE648" s="12"/>
      <c r="BF648" s="12"/>
      <c r="BG648" s="12"/>
      <c r="BH648" s="12"/>
    </row>
    <row r="649" customFormat="false" ht="12" hidden="false" customHeight="true" outlineLevel="0" collapsed="false">
      <c r="BE649" s="12"/>
      <c r="BF649" s="12"/>
      <c r="BG649" s="12"/>
      <c r="BH649" s="12"/>
    </row>
    <row r="650" customFormat="false" ht="12" hidden="false" customHeight="true" outlineLevel="0" collapsed="false">
      <c r="BE650" s="12"/>
      <c r="BF650" s="12"/>
      <c r="BG650" s="12"/>
      <c r="BH650" s="12"/>
    </row>
    <row r="651" customFormat="false" ht="12" hidden="false" customHeight="true" outlineLevel="0" collapsed="false">
      <c r="BE651" s="12"/>
      <c r="BF651" s="12"/>
      <c r="BG651" s="12"/>
      <c r="BH651" s="12"/>
    </row>
    <row r="652" customFormat="false" ht="12" hidden="false" customHeight="true" outlineLevel="0" collapsed="false">
      <c r="BE652" s="12"/>
      <c r="BF652" s="12"/>
      <c r="BG652" s="12"/>
      <c r="BH652" s="12"/>
    </row>
    <row r="653" customFormat="false" ht="12" hidden="false" customHeight="true" outlineLevel="0" collapsed="false">
      <c r="BE653" s="12"/>
      <c r="BF653" s="12"/>
      <c r="BG653" s="12"/>
      <c r="BH653" s="12"/>
    </row>
    <row r="654" customFormat="false" ht="12" hidden="false" customHeight="true" outlineLevel="0" collapsed="false">
      <c r="BE654" s="12"/>
      <c r="BF654" s="12"/>
      <c r="BG654" s="12"/>
      <c r="BH654" s="12"/>
    </row>
    <row r="655" customFormat="false" ht="12" hidden="false" customHeight="true" outlineLevel="0" collapsed="false">
      <c r="BE655" s="12"/>
      <c r="BF655" s="12"/>
      <c r="BG655" s="12"/>
      <c r="BH655" s="12"/>
    </row>
    <row r="656" customFormat="false" ht="12" hidden="false" customHeight="true" outlineLevel="0" collapsed="false">
      <c r="BE656" s="12"/>
      <c r="BF656" s="12"/>
      <c r="BG656" s="12"/>
      <c r="BH656" s="12"/>
    </row>
    <row r="657" customFormat="false" ht="12" hidden="false" customHeight="true" outlineLevel="0" collapsed="false">
      <c r="BE657" s="12"/>
      <c r="BF657" s="12"/>
      <c r="BG657" s="12"/>
      <c r="BH657" s="12"/>
    </row>
    <row r="658" customFormat="false" ht="12" hidden="false" customHeight="true" outlineLevel="0" collapsed="false">
      <c r="BE658" s="12"/>
      <c r="BF658" s="12"/>
      <c r="BG658" s="12"/>
      <c r="BH658" s="12"/>
    </row>
    <row r="659" customFormat="false" ht="12" hidden="false" customHeight="true" outlineLevel="0" collapsed="false">
      <c r="BE659" s="12"/>
      <c r="BF659" s="12"/>
      <c r="BG659" s="12"/>
      <c r="BH659" s="12"/>
    </row>
    <row r="660" customFormat="false" ht="12" hidden="false" customHeight="true" outlineLevel="0" collapsed="false">
      <c r="BE660" s="12"/>
      <c r="BF660" s="12"/>
      <c r="BG660" s="12"/>
      <c r="BH660" s="12"/>
    </row>
    <row r="661" customFormat="false" ht="12" hidden="false" customHeight="true" outlineLevel="0" collapsed="false">
      <c r="BE661" s="12"/>
      <c r="BF661" s="12"/>
      <c r="BG661" s="12"/>
      <c r="BH661" s="12"/>
    </row>
    <row r="662" customFormat="false" ht="12" hidden="false" customHeight="true" outlineLevel="0" collapsed="false">
      <c r="BE662" s="12"/>
      <c r="BF662" s="12"/>
      <c r="BG662" s="12"/>
      <c r="BH662" s="12"/>
    </row>
    <row r="663" customFormat="false" ht="12" hidden="false" customHeight="true" outlineLevel="0" collapsed="false">
      <c r="BE663" s="12"/>
      <c r="BF663" s="12"/>
      <c r="BG663" s="12"/>
      <c r="BH663" s="12"/>
    </row>
    <row r="664" customFormat="false" ht="12" hidden="false" customHeight="true" outlineLevel="0" collapsed="false">
      <c r="BE664" s="12"/>
      <c r="BF664" s="12"/>
      <c r="BG664" s="12"/>
      <c r="BH664" s="12"/>
    </row>
    <row r="665" customFormat="false" ht="12" hidden="false" customHeight="true" outlineLevel="0" collapsed="false">
      <c r="BE665" s="12"/>
      <c r="BF665" s="12"/>
      <c r="BG665" s="12"/>
      <c r="BH665" s="12"/>
    </row>
    <row r="666" customFormat="false" ht="12" hidden="false" customHeight="true" outlineLevel="0" collapsed="false">
      <c r="BE666" s="12"/>
      <c r="BF666" s="12"/>
      <c r="BG666" s="12"/>
      <c r="BH666" s="12"/>
    </row>
    <row r="667" customFormat="false" ht="12" hidden="false" customHeight="true" outlineLevel="0" collapsed="false">
      <c r="BE667" s="12"/>
      <c r="BF667" s="12"/>
      <c r="BG667" s="12"/>
      <c r="BH667" s="12"/>
    </row>
    <row r="668" customFormat="false" ht="12" hidden="false" customHeight="true" outlineLevel="0" collapsed="false">
      <c r="BE668" s="12"/>
      <c r="BF668" s="12"/>
      <c r="BG668" s="12"/>
      <c r="BH668" s="12"/>
    </row>
    <row r="669" customFormat="false" ht="12" hidden="false" customHeight="true" outlineLevel="0" collapsed="false">
      <c r="BE669" s="12"/>
      <c r="BF669" s="12"/>
      <c r="BG669" s="12"/>
      <c r="BH669" s="12"/>
    </row>
    <row r="670" customFormat="false" ht="12" hidden="false" customHeight="true" outlineLevel="0" collapsed="false">
      <c r="BE670" s="12"/>
      <c r="BF670" s="12"/>
      <c r="BG670" s="12"/>
      <c r="BH670" s="12"/>
    </row>
    <row r="671" customFormat="false" ht="12" hidden="false" customHeight="true" outlineLevel="0" collapsed="false">
      <c r="BE671" s="12"/>
      <c r="BF671" s="12"/>
      <c r="BG671" s="12"/>
      <c r="BH671" s="12"/>
    </row>
    <row r="672" customFormat="false" ht="12" hidden="false" customHeight="true" outlineLevel="0" collapsed="false">
      <c r="BE672" s="12"/>
      <c r="BF672" s="12"/>
      <c r="BG672" s="12"/>
      <c r="BH672" s="12"/>
    </row>
    <row r="673" customFormat="false" ht="12" hidden="false" customHeight="true" outlineLevel="0" collapsed="false">
      <c r="BE673" s="12"/>
      <c r="BF673" s="12"/>
      <c r="BG673" s="12"/>
      <c r="BH673" s="12"/>
    </row>
    <row r="674" customFormat="false" ht="12" hidden="false" customHeight="true" outlineLevel="0" collapsed="false">
      <c r="BE674" s="12"/>
      <c r="BF674" s="12"/>
      <c r="BG674" s="12"/>
      <c r="BH674" s="12"/>
    </row>
    <row r="675" customFormat="false" ht="12" hidden="false" customHeight="true" outlineLevel="0" collapsed="false">
      <c r="BE675" s="12"/>
      <c r="BF675" s="12"/>
      <c r="BG675" s="12"/>
      <c r="BH675" s="12"/>
    </row>
    <row r="676" customFormat="false" ht="12" hidden="false" customHeight="true" outlineLevel="0" collapsed="false">
      <c r="BE676" s="12"/>
      <c r="BF676" s="12"/>
      <c r="BG676" s="12"/>
      <c r="BH676" s="12"/>
    </row>
    <row r="677" customFormat="false" ht="12" hidden="false" customHeight="true" outlineLevel="0" collapsed="false">
      <c r="BE677" s="12"/>
      <c r="BF677" s="12"/>
      <c r="BG677" s="12"/>
      <c r="BH677" s="12"/>
    </row>
    <row r="678" customFormat="false" ht="12" hidden="false" customHeight="true" outlineLevel="0" collapsed="false">
      <c r="BE678" s="12"/>
      <c r="BF678" s="12"/>
      <c r="BG678" s="12"/>
      <c r="BH678" s="12"/>
    </row>
    <row r="679" customFormat="false" ht="12" hidden="false" customHeight="true" outlineLevel="0" collapsed="false">
      <c r="BE679" s="12"/>
      <c r="BF679" s="12"/>
      <c r="BG679" s="12"/>
      <c r="BH679" s="12"/>
    </row>
    <row r="680" customFormat="false" ht="12" hidden="false" customHeight="true" outlineLevel="0" collapsed="false">
      <c r="BE680" s="12"/>
      <c r="BF680" s="12"/>
      <c r="BG680" s="12"/>
      <c r="BH680" s="12"/>
    </row>
    <row r="681" customFormat="false" ht="12" hidden="false" customHeight="true" outlineLevel="0" collapsed="false">
      <c r="BE681" s="12"/>
      <c r="BF681" s="12"/>
      <c r="BG681" s="12"/>
      <c r="BH681" s="12"/>
    </row>
    <row r="682" customFormat="false" ht="12" hidden="false" customHeight="true" outlineLevel="0" collapsed="false">
      <c r="BE682" s="12"/>
      <c r="BF682" s="12"/>
      <c r="BG682" s="12"/>
      <c r="BH682" s="12"/>
    </row>
    <row r="683" customFormat="false" ht="12" hidden="false" customHeight="true" outlineLevel="0" collapsed="false">
      <c r="BE683" s="12"/>
      <c r="BF683" s="12"/>
      <c r="BG683" s="12"/>
      <c r="BH683" s="12"/>
    </row>
    <row r="684" customFormat="false" ht="12" hidden="false" customHeight="true" outlineLevel="0" collapsed="false">
      <c r="BE684" s="12"/>
      <c r="BF684" s="12"/>
      <c r="BG684" s="12"/>
      <c r="BH684" s="12"/>
    </row>
    <row r="685" customFormat="false" ht="12" hidden="false" customHeight="true" outlineLevel="0" collapsed="false">
      <c r="BE685" s="12"/>
      <c r="BF685" s="12"/>
      <c r="BG685" s="12"/>
      <c r="BH685" s="12"/>
    </row>
    <row r="686" customFormat="false" ht="12" hidden="false" customHeight="true" outlineLevel="0" collapsed="false">
      <c r="BE686" s="12"/>
      <c r="BF686" s="12"/>
      <c r="BG686" s="12"/>
      <c r="BH686" s="12"/>
    </row>
    <row r="687" customFormat="false" ht="12" hidden="false" customHeight="true" outlineLevel="0" collapsed="false">
      <c r="BE687" s="12"/>
      <c r="BF687" s="12"/>
      <c r="BG687" s="12"/>
      <c r="BH687" s="12"/>
    </row>
    <row r="688" customFormat="false" ht="12" hidden="false" customHeight="true" outlineLevel="0" collapsed="false">
      <c r="BE688" s="12"/>
      <c r="BF688" s="12"/>
      <c r="BG688" s="12"/>
      <c r="BH688" s="12"/>
    </row>
    <row r="689" customFormat="false" ht="12" hidden="false" customHeight="true" outlineLevel="0" collapsed="false">
      <c r="BE689" s="12"/>
      <c r="BF689" s="12"/>
      <c r="BG689" s="12"/>
      <c r="BH689" s="12"/>
    </row>
    <row r="690" customFormat="false" ht="12" hidden="false" customHeight="true" outlineLevel="0" collapsed="false">
      <c r="BE690" s="12"/>
      <c r="BF690" s="12"/>
      <c r="BG690" s="12"/>
      <c r="BH690" s="12"/>
    </row>
    <row r="691" customFormat="false" ht="12" hidden="false" customHeight="true" outlineLevel="0" collapsed="false">
      <c r="BE691" s="12"/>
      <c r="BF691" s="12"/>
      <c r="BG691" s="12"/>
      <c r="BH691" s="12"/>
    </row>
    <row r="692" customFormat="false" ht="12" hidden="false" customHeight="true" outlineLevel="0" collapsed="false">
      <c r="BE692" s="12"/>
      <c r="BF692" s="12"/>
      <c r="BG692" s="12"/>
      <c r="BH692" s="12"/>
    </row>
    <row r="693" customFormat="false" ht="12" hidden="false" customHeight="true" outlineLevel="0" collapsed="false">
      <c r="BE693" s="12"/>
      <c r="BF693" s="12"/>
      <c r="BG693" s="12"/>
      <c r="BH693" s="12"/>
    </row>
    <row r="694" customFormat="false" ht="12" hidden="false" customHeight="true" outlineLevel="0" collapsed="false">
      <c r="BE694" s="12"/>
      <c r="BF694" s="12"/>
      <c r="BG694" s="12"/>
      <c r="BH694" s="12"/>
    </row>
    <row r="695" customFormat="false" ht="12" hidden="false" customHeight="true" outlineLevel="0" collapsed="false">
      <c r="BE695" s="12"/>
      <c r="BF695" s="12"/>
      <c r="BG695" s="12"/>
      <c r="BH695" s="12"/>
    </row>
    <row r="696" customFormat="false" ht="12" hidden="false" customHeight="true" outlineLevel="0" collapsed="false">
      <c r="BE696" s="12"/>
      <c r="BF696" s="12"/>
      <c r="BG696" s="12"/>
      <c r="BH696" s="12"/>
    </row>
    <row r="697" customFormat="false" ht="12" hidden="false" customHeight="true" outlineLevel="0" collapsed="false">
      <c r="BE697" s="12"/>
      <c r="BF697" s="12"/>
      <c r="BG697" s="12"/>
      <c r="BH697" s="12"/>
    </row>
    <row r="698" customFormat="false" ht="12" hidden="false" customHeight="true" outlineLevel="0" collapsed="false">
      <c r="BE698" s="12"/>
      <c r="BF698" s="12"/>
      <c r="BG698" s="12"/>
      <c r="BH698" s="12"/>
    </row>
    <row r="699" customFormat="false" ht="12" hidden="false" customHeight="true" outlineLevel="0" collapsed="false">
      <c r="BE699" s="12"/>
      <c r="BF699" s="12"/>
      <c r="BG699" s="12"/>
      <c r="BH699" s="12"/>
    </row>
    <row r="700" customFormat="false" ht="12" hidden="false" customHeight="true" outlineLevel="0" collapsed="false">
      <c r="BE700" s="12"/>
      <c r="BF700" s="12"/>
      <c r="BG700" s="12"/>
      <c r="BH700" s="12"/>
    </row>
    <row r="701" customFormat="false" ht="12" hidden="false" customHeight="true" outlineLevel="0" collapsed="false">
      <c r="BE701" s="12"/>
      <c r="BF701" s="12"/>
      <c r="BG701" s="12"/>
      <c r="BH701" s="12"/>
    </row>
    <row r="702" customFormat="false" ht="12" hidden="false" customHeight="true" outlineLevel="0" collapsed="false">
      <c r="BE702" s="12"/>
      <c r="BF702" s="12"/>
      <c r="BG702" s="12"/>
      <c r="BH702" s="12"/>
    </row>
    <row r="703" customFormat="false" ht="12" hidden="false" customHeight="true" outlineLevel="0" collapsed="false">
      <c r="BE703" s="12"/>
      <c r="BF703" s="12"/>
      <c r="BG703" s="12"/>
      <c r="BH703" s="12"/>
    </row>
    <row r="704" customFormat="false" ht="12" hidden="false" customHeight="true" outlineLevel="0" collapsed="false">
      <c r="BE704" s="12"/>
      <c r="BF704" s="12"/>
      <c r="BG704" s="12"/>
      <c r="BH704" s="12"/>
    </row>
    <row r="705" customFormat="false" ht="12" hidden="false" customHeight="true" outlineLevel="0" collapsed="false">
      <c r="BE705" s="12"/>
      <c r="BF705" s="12"/>
      <c r="BG705" s="12"/>
      <c r="BH705" s="12"/>
    </row>
    <row r="706" customFormat="false" ht="12" hidden="false" customHeight="true" outlineLevel="0" collapsed="false">
      <c r="BE706" s="12"/>
      <c r="BF706" s="12"/>
      <c r="BG706" s="12"/>
      <c r="BH706" s="12"/>
    </row>
    <row r="707" customFormat="false" ht="12" hidden="false" customHeight="true" outlineLevel="0" collapsed="false">
      <c r="BE707" s="12"/>
      <c r="BF707" s="12"/>
      <c r="BG707" s="12"/>
      <c r="BH707" s="12"/>
    </row>
    <row r="708" customFormat="false" ht="12" hidden="false" customHeight="true" outlineLevel="0" collapsed="false">
      <c r="BE708" s="12"/>
      <c r="BF708" s="12"/>
      <c r="BG708" s="12"/>
      <c r="BH708" s="12"/>
    </row>
    <row r="709" customFormat="false" ht="12" hidden="false" customHeight="true" outlineLevel="0" collapsed="false">
      <c r="BE709" s="12"/>
      <c r="BF709" s="12"/>
      <c r="BG709" s="12"/>
      <c r="BH709" s="12"/>
    </row>
    <row r="710" customFormat="false" ht="12" hidden="false" customHeight="true" outlineLevel="0" collapsed="false">
      <c r="BE710" s="12"/>
      <c r="BF710" s="12"/>
      <c r="BG710" s="12"/>
      <c r="BH710" s="12"/>
    </row>
    <row r="711" customFormat="false" ht="12" hidden="false" customHeight="true" outlineLevel="0" collapsed="false">
      <c r="BE711" s="12"/>
      <c r="BF711" s="12"/>
      <c r="BG711" s="12"/>
      <c r="BH711" s="12"/>
    </row>
    <row r="712" customFormat="false" ht="12" hidden="false" customHeight="true" outlineLevel="0" collapsed="false">
      <c r="BE712" s="12"/>
      <c r="BF712" s="12"/>
      <c r="BG712" s="12"/>
      <c r="BH712" s="12"/>
    </row>
    <row r="713" customFormat="false" ht="12" hidden="false" customHeight="true" outlineLevel="0" collapsed="false">
      <c r="BE713" s="12"/>
      <c r="BF713" s="12"/>
      <c r="BG713" s="12"/>
      <c r="BH713" s="12"/>
    </row>
    <row r="714" customFormat="false" ht="12" hidden="false" customHeight="true" outlineLevel="0" collapsed="false">
      <c r="BE714" s="12"/>
      <c r="BF714" s="12"/>
      <c r="BG714" s="12"/>
      <c r="BH714" s="12"/>
    </row>
    <row r="715" customFormat="false" ht="12" hidden="false" customHeight="true" outlineLevel="0" collapsed="false">
      <c r="BE715" s="12"/>
      <c r="BF715" s="12"/>
      <c r="BG715" s="12"/>
      <c r="BH715" s="12"/>
    </row>
    <row r="716" customFormat="false" ht="12" hidden="false" customHeight="true" outlineLevel="0" collapsed="false">
      <c r="BE716" s="12"/>
      <c r="BF716" s="12"/>
      <c r="BG716" s="12"/>
      <c r="BH716" s="12"/>
    </row>
    <row r="717" customFormat="false" ht="12" hidden="false" customHeight="true" outlineLevel="0" collapsed="false">
      <c r="BE717" s="12"/>
      <c r="BF717" s="12"/>
      <c r="BG717" s="12"/>
      <c r="BH717" s="12"/>
    </row>
    <row r="718" customFormat="false" ht="12" hidden="false" customHeight="true" outlineLevel="0" collapsed="false">
      <c r="BE718" s="12"/>
      <c r="BF718" s="12"/>
      <c r="BG718" s="12"/>
      <c r="BH718" s="12"/>
    </row>
    <row r="719" customFormat="false" ht="12" hidden="false" customHeight="true" outlineLevel="0" collapsed="false">
      <c r="BE719" s="12"/>
      <c r="BF719" s="12"/>
      <c r="BG719" s="12"/>
      <c r="BH719" s="12"/>
    </row>
    <row r="720" customFormat="false" ht="12" hidden="false" customHeight="true" outlineLevel="0" collapsed="false">
      <c r="BE720" s="12"/>
      <c r="BF720" s="12"/>
      <c r="BG720" s="12"/>
      <c r="BH720" s="12"/>
    </row>
    <row r="721" customFormat="false" ht="12" hidden="false" customHeight="true" outlineLevel="0" collapsed="false">
      <c r="BE721" s="12"/>
      <c r="BF721" s="12"/>
      <c r="BG721" s="12"/>
      <c r="BH721" s="12"/>
    </row>
    <row r="722" customFormat="false" ht="12" hidden="false" customHeight="true" outlineLevel="0" collapsed="false">
      <c r="BE722" s="12"/>
      <c r="BF722" s="12"/>
      <c r="BG722" s="12"/>
      <c r="BH722" s="12"/>
    </row>
    <row r="723" customFormat="false" ht="12" hidden="false" customHeight="true" outlineLevel="0" collapsed="false">
      <c r="BE723" s="12"/>
      <c r="BF723" s="12"/>
      <c r="BG723" s="12"/>
      <c r="BH723" s="12"/>
    </row>
    <row r="724" customFormat="false" ht="12" hidden="false" customHeight="true" outlineLevel="0" collapsed="false">
      <c r="BE724" s="12"/>
      <c r="BF724" s="12"/>
      <c r="BG724" s="12"/>
      <c r="BH724" s="12"/>
    </row>
    <row r="725" customFormat="false" ht="12" hidden="false" customHeight="true" outlineLevel="0" collapsed="false">
      <c r="BE725" s="12"/>
      <c r="BF725" s="12"/>
      <c r="BG725" s="12"/>
      <c r="BH725" s="12"/>
    </row>
    <row r="726" customFormat="false" ht="12" hidden="false" customHeight="true" outlineLevel="0" collapsed="false">
      <c r="BE726" s="12"/>
      <c r="BF726" s="12"/>
      <c r="BG726" s="12"/>
      <c r="BH726" s="12"/>
    </row>
    <row r="727" customFormat="false" ht="12" hidden="false" customHeight="true" outlineLevel="0" collapsed="false">
      <c r="BE727" s="12"/>
      <c r="BF727" s="12"/>
      <c r="BG727" s="12"/>
      <c r="BH727" s="12"/>
    </row>
    <row r="728" customFormat="false" ht="12" hidden="false" customHeight="true" outlineLevel="0" collapsed="false">
      <c r="BE728" s="12"/>
      <c r="BF728" s="12"/>
      <c r="BG728" s="12"/>
      <c r="BH728" s="12"/>
    </row>
    <row r="729" customFormat="false" ht="12" hidden="false" customHeight="true" outlineLevel="0" collapsed="false">
      <c r="BE729" s="12"/>
      <c r="BF729" s="12"/>
      <c r="BG729" s="12"/>
      <c r="BH729" s="12"/>
    </row>
    <row r="730" customFormat="false" ht="12" hidden="false" customHeight="true" outlineLevel="0" collapsed="false">
      <c r="BE730" s="12"/>
      <c r="BF730" s="12"/>
      <c r="BG730" s="12"/>
      <c r="BH730" s="12"/>
    </row>
    <row r="731" customFormat="false" ht="12" hidden="false" customHeight="true" outlineLevel="0" collapsed="false">
      <c r="BE731" s="12"/>
      <c r="BF731" s="12"/>
      <c r="BG731" s="12"/>
      <c r="BH731" s="12"/>
    </row>
    <row r="732" customFormat="false" ht="12" hidden="false" customHeight="true" outlineLevel="0" collapsed="false">
      <c r="BE732" s="12"/>
      <c r="BF732" s="12"/>
      <c r="BG732" s="12"/>
      <c r="BH732" s="12"/>
    </row>
    <row r="733" customFormat="false" ht="12" hidden="false" customHeight="true" outlineLevel="0" collapsed="false">
      <c r="BE733" s="12"/>
      <c r="BF733" s="12"/>
      <c r="BG733" s="12"/>
      <c r="BH733" s="12"/>
    </row>
    <row r="734" customFormat="false" ht="12" hidden="false" customHeight="true" outlineLevel="0" collapsed="false">
      <c r="BE734" s="12"/>
      <c r="BF734" s="12"/>
      <c r="BG734" s="12"/>
      <c r="BH734" s="12"/>
    </row>
    <row r="735" customFormat="false" ht="12" hidden="false" customHeight="true" outlineLevel="0" collapsed="false">
      <c r="BE735" s="12"/>
      <c r="BF735" s="12"/>
      <c r="BG735" s="12"/>
      <c r="BH735" s="12"/>
    </row>
    <row r="736" customFormat="false" ht="12" hidden="false" customHeight="true" outlineLevel="0" collapsed="false">
      <c r="BE736" s="12"/>
      <c r="BF736" s="12"/>
      <c r="BG736" s="12"/>
      <c r="BH736" s="12"/>
    </row>
    <row r="737" customFormat="false" ht="12" hidden="false" customHeight="true" outlineLevel="0" collapsed="false">
      <c r="BE737" s="12"/>
      <c r="BF737" s="12"/>
      <c r="BG737" s="12"/>
      <c r="BH737" s="12"/>
    </row>
    <row r="738" customFormat="false" ht="12" hidden="false" customHeight="true" outlineLevel="0" collapsed="false">
      <c r="BE738" s="12"/>
      <c r="BF738" s="12"/>
      <c r="BG738" s="12"/>
      <c r="BH738" s="12"/>
    </row>
    <row r="739" customFormat="false" ht="12" hidden="false" customHeight="true" outlineLevel="0" collapsed="false">
      <c r="BE739" s="12"/>
      <c r="BF739" s="12"/>
      <c r="BG739" s="12"/>
      <c r="BH739" s="12"/>
    </row>
    <row r="740" customFormat="false" ht="12" hidden="false" customHeight="true" outlineLevel="0" collapsed="false">
      <c r="BE740" s="12"/>
      <c r="BF740" s="12"/>
      <c r="BG740" s="12"/>
      <c r="BH740" s="12"/>
    </row>
    <row r="741" customFormat="false" ht="12" hidden="false" customHeight="true" outlineLevel="0" collapsed="false">
      <c r="BE741" s="12"/>
      <c r="BF741" s="12"/>
      <c r="BG741" s="12"/>
      <c r="BH741" s="12"/>
    </row>
    <row r="742" customFormat="false" ht="12" hidden="false" customHeight="true" outlineLevel="0" collapsed="false">
      <c r="BE742" s="12"/>
      <c r="BF742" s="12"/>
      <c r="BG742" s="12"/>
      <c r="BH742" s="12"/>
    </row>
    <row r="743" customFormat="false" ht="12" hidden="false" customHeight="true" outlineLevel="0" collapsed="false">
      <c r="BE743" s="12"/>
      <c r="BF743" s="12"/>
      <c r="BG743" s="12"/>
      <c r="BH743" s="12"/>
    </row>
    <row r="744" customFormat="false" ht="12" hidden="false" customHeight="true" outlineLevel="0" collapsed="false">
      <c r="BE744" s="12"/>
      <c r="BF744" s="12"/>
      <c r="BG744" s="12"/>
      <c r="BH744" s="12"/>
    </row>
    <row r="745" customFormat="false" ht="12" hidden="false" customHeight="true" outlineLevel="0" collapsed="false">
      <c r="BE745" s="12"/>
      <c r="BF745" s="12"/>
      <c r="BG745" s="12"/>
      <c r="BH745" s="12"/>
    </row>
    <row r="746" customFormat="false" ht="12" hidden="false" customHeight="true" outlineLevel="0" collapsed="false">
      <c r="BE746" s="12"/>
      <c r="BF746" s="12"/>
      <c r="BG746" s="12"/>
      <c r="BH746" s="12"/>
    </row>
    <row r="747" customFormat="false" ht="12" hidden="false" customHeight="true" outlineLevel="0" collapsed="false">
      <c r="BE747" s="12"/>
      <c r="BF747" s="12"/>
      <c r="BG747" s="12"/>
      <c r="BH747" s="12"/>
    </row>
    <row r="748" customFormat="false" ht="12" hidden="false" customHeight="true" outlineLevel="0" collapsed="false">
      <c r="BE748" s="12"/>
      <c r="BF748" s="12"/>
      <c r="BG748" s="12"/>
      <c r="BH748" s="12"/>
    </row>
    <row r="749" customFormat="false" ht="12" hidden="false" customHeight="true" outlineLevel="0" collapsed="false">
      <c r="BE749" s="12"/>
      <c r="BF749" s="12"/>
      <c r="BG749" s="12"/>
      <c r="BH749" s="12"/>
    </row>
    <row r="750" customFormat="false" ht="12" hidden="false" customHeight="true" outlineLevel="0" collapsed="false">
      <c r="BE750" s="12"/>
      <c r="BF750" s="12"/>
      <c r="BG750" s="12"/>
      <c r="BH750" s="12"/>
    </row>
    <row r="751" customFormat="false" ht="12" hidden="false" customHeight="true" outlineLevel="0" collapsed="false">
      <c r="BE751" s="12"/>
      <c r="BF751" s="12"/>
      <c r="BG751" s="12"/>
      <c r="BH751" s="12"/>
    </row>
    <row r="752" customFormat="false" ht="12" hidden="false" customHeight="true" outlineLevel="0" collapsed="false">
      <c r="BE752" s="12"/>
      <c r="BF752" s="12"/>
      <c r="BG752" s="12"/>
      <c r="BH752" s="12"/>
    </row>
    <row r="753" customFormat="false" ht="12" hidden="false" customHeight="true" outlineLevel="0" collapsed="false">
      <c r="BE753" s="12"/>
      <c r="BF753" s="12"/>
      <c r="BG753" s="12"/>
      <c r="BH753" s="12"/>
    </row>
    <row r="754" customFormat="false" ht="12" hidden="false" customHeight="true" outlineLevel="0" collapsed="false">
      <c r="BE754" s="12"/>
      <c r="BF754" s="12"/>
      <c r="BG754" s="12"/>
      <c r="BH754" s="12"/>
    </row>
    <row r="755" customFormat="false" ht="12" hidden="false" customHeight="true" outlineLevel="0" collapsed="false">
      <c r="BE755" s="12"/>
      <c r="BF755" s="12"/>
      <c r="BG755" s="12"/>
      <c r="BH755" s="12"/>
    </row>
    <row r="756" customFormat="false" ht="12" hidden="false" customHeight="true" outlineLevel="0" collapsed="false">
      <c r="BE756" s="12"/>
      <c r="BF756" s="12"/>
      <c r="BG756" s="12"/>
      <c r="BH756" s="12"/>
    </row>
    <row r="757" customFormat="false" ht="12" hidden="false" customHeight="true" outlineLevel="0" collapsed="false">
      <c r="BE757" s="12"/>
      <c r="BF757" s="12"/>
      <c r="BG757" s="12"/>
      <c r="BH757" s="12"/>
    </row>
    <row r="758" customFormat="false" ht="12" hidden="false" customHeight="true" outlineLevel="0" collapsed="false">
      <c r="BE758" s="12"/>
      <c r="BF758" s="12"/>
      <c r="BG758" s="12"/>
      <c r="BH758" s="12"/>
    </row>
    <row r="759" customFormat="false" ht="12" hidden="false" customHeight="true" outlineLevel="0" collapsed="false">
      <c r="BE759" s="12"/>
      <c r="BF759" s="12"/>
      <c r="BG759" s="12"/>
      <c r="BH759" s="12"/>
    </row>
    <row r="760" customFormat="false" ht="12" hidden="false" customHeight="true" outlineLevel="0" collapsed="false">
      <c r="BE760" s="12"/>
      <c r="BF760" s="12"/>
      <c r="BG760" s="12"/>
      <c r="BH760" s="12"/>
    </row>
    <row r="761" customFormat="false" ht="12" hidden="false" customHeight="true" outlineLevel="0" collapsed="false">
      <c r="BE761" s="12"/>
      <c r="BF761" s="12"/>
      <c r="BG761" s="12"/>
      <c r="BH761" s="12"/>
    </row>
    <row r="762" customFormat="false" ht="12" hidden="false" customHeight="true" outlineLevel="0" collapsed="false">
      <c r="BE762" s="12"/>
      <c r="BF762" s="12"/>
      <c r="BG762" s="12"/>
      <c r="BH762" s="12"/>
    </row>
    <row r="763" customFormat="false" ht="12" hidden="false" customHeight="true" outlineLevel="0" collapsed="false">
      <c r="BE763" s="12"/>
      <c r="BF763" s="12"/>
      <c r="BG763" s="12"/>
      <c r="BH763" s="12"/>
    </row>
    <row r="764" customFormat="false" ht="12" hidden="false" customHeight="true" outlineLevel="0" collapsed="false">
      <c r="BE764" s="12"/>
      <c r="BF764" s="12"/>
      <c r="BG764" s="12"/>
      <c r="BH764" s="12"/>
    </row>
    <row r="765" customFormat="false" ht="12" hidden="false" customHeight="true" outlineLevel="0" collapsed="false">
      <c r="BE765" s="12"/>
      <c r="BF765" s="12"/>
      <c r="BG765" s="12"/>
      <c r="BH765" s="12"/>
    </row>
    <row r="766" customFormat="false" ht="12" hidden="false" customHeight="true" outlineLevel="0" collapsed="false">
      <c r="BE766" s="12"/>
      <c r="BF766" s="12"/>
      <c r="BG766" s="12"/>
      <c r="BH766" s="12"/>
    </row>
    <row r="767" customFormat="false" ht="12" hidden="false" customHeight="true" outlineLevel="0" collapsed="false">
      <c r="BE767" s="12"/>
      <c r="BF767" s="12"/>
      <c r="BG767" s="12"/>
      <c r="BH767" s="12"/>
    </row>
    <row r="768" customFormat="false" ht="12" hidden="false" customHeight="true" outlineLevel="0" collapsed="false">
      <c r="BE768" s="12"/>
      <c r="BF768" s="12"/>
      <c r="BG768" s="12"/>
      <c r="BH768" s="12"/>
    </row>
    <row r="769" customFormat="false" ht="12" hidden="false" customHeight="true" outlineLevel="0" collapsed="false">
      <c r="BE769" s="12"/>
      <c r="BF769" s="12"/>
      <c r="BG769" s="12"/>
      <c r="BH769" s="12"/>
    </row>
    <row r="770" customFormat="false" ht="12" hidden="false" customHeight="true" outlineLevel="0" collapsed="false">
      <c r="BE770" s="12"/>
      <c r="BF770" s="12"/>
      <c r="BG770" s="12"/>
      <c r="BH770" s="12"/>
    </row>
    <row r="771" customFormat="false" ht="12" hidden="false" customHeight="true" outlineLevel="0" collapsed="false">
      <c r="BE771" s="12"/>
      <c r="BF771" s="12"/>
      <c r="BG771" s="12"/>
      <c r="BH771" s="12"/>
    </row>
    <row r="772" customFormat="false" ht="12" hidden="false" customHeight="true" outlineLevel="0" collapsed="false">
      <c r="BE772" s="12"/>
      <c r="BF772" s="12"/>
      <c r="BG772" s="12"/>
      <c r="BH772" s="12"/>
    </row>
    <row r="773" customFormat="false" ht="12" hidden="false" customHeight="true" outlineLevel="0" collapsed="false">
      <c r="BE773" s="12"/>
      <c r="BF773" s="12"/>
      <c r="BG773" s="12"/>
      <c r="BH773" s="12"/>
    </row>
    <row r="774" customFormat="false" ht="12" hidden="false" customHeight="true" outlineLevel="0" collapsed="false">
      <c r="BE774" s="12"/>
      <c r="BF774" s="12"/>
      <c r="BG774" s="12"/>
      <c r="BH774" s="12"/>
    </row>
    <row r="775" customFormat="false" ht="12" hidden="false" customHeight="true" outlineLevel="0" collapsed="false">
      <c r="BE775" s="12"/>
      <c r="BF775" s="12"/>
      <c r="BG775" s="12"/>
      <c r="BH775" s="12"/>
    </row>
    <row r="776" customFormat="false" ht="12" hidden="false" customHeight="true" outlineLevel="0" collapsed="false">
      <c r="BE776" s="12"/>
      <c r="BF776" s="12"/>
      <c r="BG776" s="12"/>
      <c r="BH776" s="12"/>
    </row>
    <row r="777" customFormat="false" ht="12" hidden="false" customHeight="true" outlineLevel="0" collapsed="false">
      <c r="BE777" s="12"/>
      <c r="BF777" s="12"/>
      <c r="BG777" s="12"/>
      <c r="BH777" s="12"/>
    </row>
    <row r="778" customFormat="false" ht="12" hidden="false" customHeight="true" outlineLevel="0" collapsed="false">
      <c r="BE778" s="12"/>
      <c r="BF778" s="12"/>
      <c r="BG778" s="12"/>
      <c r="BH778" s="12"/>
    </row>
    <row r="779" customFormat="false" ht="12" hidden="false" customHeight="true" outlineLevel="0" collapsed="false">
      <c r="BE779" s="12"/>
      <c r="BF779" s="12"/>
      <c r="BG779" s="12"/>
      <c r="BH779" s="12"/>
    </row>
    <row r="780" customFormat="false" ht="12" hidden="false" customHeight="true" outlineLevel="0" collapsed="false">
      <c r="BE780" s="12"/>
      <c r="BF780" s="12"/>
      <c r="BG780" s="12"/>
      <c r="BH780" s="12"/>
    </row>
    <row r="781" customFormat="false" ht="12" hidden="false" customHeight="true" outlineLevel="0" collapsed="false">
      <c r="BE781" s="12"/>
      <c r="BF781" s="12"/>
      <c r="BG781" s="12"/>
      <c r="BH781" s="12"/>
    </row>
    <row r="782" customFormat="false" ht="12" hidden="false" customHeight="true" outlineLevel="0" collapsed="false">
      <c r="BE782" s="12"/>
      <c r="BF782" s="12"/>
      <c r="BG782" s="12"/>
      <c r="BH782" s="12"/>
    </row>
    <row r="783" customFormat="false" ht="12" hidden="false" customHeight="true" outlineLevel="0" collapsed="false">
      <c r="BE783" s="12"/>
      <c r="BF783" s="12"/>
      <c r="BG783" s="12"/>
      <c r="BH783" s="12"/>
    </row>
    <row r="784" customFormat="false" ht="12" hidden="false" customHeight="true" outlineLevel="0" collapsed="false">
      <c r="BE784" s="12"/>
      <c r="BF784" s="12"/>
      <c r="BG784" s="12"/>
      <c r="BH784" s="12"/>
    </row>
    <row r="785" customFormat="false" ht="12" hidden="false" customHeight="true" outlineLevel="0" collapsed="false">
      <c r="BE785" s="12"/>
      <c r="BF785" s="12"/>
      <c r="BG785" s="12"/>
      <c r="BH785" s="12"/>
    </row>
    <row r="786" customFormat="false" ht="12" hidden="false" customHeight="true" outlineLevel="0" collapsed="false">
      <c r="BE786" s="12"/>
      <c r="BF786" s="12"/>
      <c r="BG786" s="12"/>
      <c r="BH786" s="12"/>
    </row>
    <row r="787" customFormat="false" ht="12" hidden="false" customHeight="true" outlineLevel="0" collapsed="false">
      <c r="BE787" s="12"/>
      <c r="BF787" s="12"/>
      <c r="BG787" s="12"/>
      <c r="BH787" s="12"/>
    </row>
    <row r="788" customFormat="false" ht="12" hidden="false" customHeight="true" outlineLevel="0" collapsed="false">
      <c r="BE788" s="12"/>
      <c r="BF788" s="12"/>
      <c r="BG788" s="12"/>
      <c r="BH788" s="12"/>
    </row>
    <row r="789" customFormat="false" ht="12" hidden="false" customHeight="true" outlineLevel="0" collapsed="false">
      <c r="BE789" s="12"/>
      <c r="BF789" s="12"/>
      <c r="BG789" s="12"/>
      <c r="BH789" s="12"/>
    </row>
    <row r="790" customFormat="false" ht="12" hidden="false" customHeight="true" outlineLevel="0" collapsed="false">
      <c r="BE790" s="12"/>
      <c r="BF790" s="12"/>
      <c r="BG790" s="12"/>
      <c r="BH790" s="12"/>
    </row>
    <row r="791" customFormat="false" ht="12" hidden="false" customHeight="true" outlineLevel="0" collapsed="false">
      <c r="BE791" s="12"/>
      <c r="BF791" s="12"/>
      <c r="BG791" s="12"/>
      <c r="BH791" s="12"/>
    </row>
    <row r="792" customFormat="false" ht="12" hidden="false" customHeight="true" outlineLevel="0" collapsed="false">
      <c r="BE792" s="12"/>
      <c r="BF792" s="12"/>
      <c r="BG792" s="12"/>
      <c r="BH792" s="12"/>
    </row>
    <row r="793" customFormat="false" ht="12" hidden="false" customHeight="true" outlineLevel="0" collapsed="false">
      <c r="BE793" s="12"/>
      <c r="BF793" s="12"/>
      <c r="BG793" s="12"/>
      <c r="BH793" s="12"/>
    </row>
    <row r="794" customFormat="false" ht="12" hidden="false" customHeight="true" outlineLevel="0" collapsed="false">
      <c r="BE794" s="12"/>
      <c r="BF794" s="12"/>
      <c r="BG794" s="12"/>
      <c r="BH794" s="12"/>
    </row>
    <row r="795" customFormat="false" ht="12" hidden="false" customHeight="true" outlineLevel="0" collapsed="false">
      <c r="BE795" s="12"/>
      <c r="BF795" s="12"/>
      <c r="BG795" s="12"/>
      <c r="BH795" s="12"/>
    </row>
    <row r="796" customFormat="false" ht="12" hidden="false" customHeight="true" outlineLevel="0" collapsed="false">
      <c r="BE796" s="12"/>
      <c r="BF796" s="12"/>
      <c r="BG796" s="12"/>
      <c r="BH796" s="12"/>
    </row>
    <row r="797" customFormat="false" ht="12" hidden="false" customHeight="true" outlineLevel="0" collapsed="false">
      <c r="BE797" s="12"/>
      <c r="BF797" s="12"/>
      <c r="BG797" s="12"/>
      <c r="BH797" s="12"/>
    </row>
    <row r="798" customFormat="false" ht="12" hidden="false" customHeight="true" outlineLevel="0" collapsed="false">
      <c r="BE798" s="12"/>
      <c r="BF798" s="12"/>
      <c r="BG798" s="12"/>
      <c r="BH798" s="12"/>
    </row>
    <row r="799" customFormat="false" ht="12" hidden="false" customHeight="true" outlineLevel="0" collapsed="false">
      <c r="BE799" s="12"/>
      <c r="BF799" s="12"/>
      <c r="BG799" s="12"/>
      <c r="BH799" s="12"/>
    </row>
    <row r="800" customFormat="false" ht="12" hidden="false" customHeight="true" outlineLevel="0" collapsed="false">
      <c r="BE800" s="12"/>
      <c r="BF800" s="12"/>
      <c r="BG800" s="12"/>
      <c r="BH800" s="12"/>
    </row>
    <row r="801" customFormat="false" ht="12" hidden="false" customHeight="true" outlineLevel="0" collapsed="false">
      <c r="BE801" s="12"/>
      <c r="BF801" s="12"/>
      <c r="BG801" s="12"/>
      <c r="BH801" s="12"/>
    </row>
    <row r="802" customFormat="false" ht="12" hidden="false" customHeight="true" outlineLevel="0" collapsed="false">
      <c r="BE802" s="12"/>
      <c r="BF802" s="12"/>
      <c r="BG802" s="12"/>
      <c r="BH802" s="12"/>
    </row>
    <row r="803" customFormat="false" ht="12" hidden="false" customHeight="true" outlineLevel="0" collapsed="false">
      <c r="BE803" s="12"/>
      <c r="BF803" s="12"/>
      <c r="BG803" s="12"/>
      <c r="BH803" s="12"/>
    </row>
    <row r="804" customFormat="false" ht="12" hidden="false" customHeight="true" outlineLevel="0" collapsed="false">
      <c r="BE804" s="12"/>
      <c r="BF804" s="12"/>
      <c r="BG804" s="12"/>
      <c r="BH804" s="12"/>
    </row>
    <row r="805" customFormat="false" ht="12" hidden="false" customHeight="true" outlineLevel="0" collapsed="false">
      <c r="BE805" s="12"/>
      <c r="BF805" s="12"/>
      <c r="BG805" s="12"/>
      <c r="BH805" s="12"/>
    </row>
    <row r="806" customFormat="false" ht="12" hidden="false" customHeight="true" outlineLevel="0" collapsed="false">
      <c r="BE806" s="12"/>
      <c r="BF806" s="12"/>
      <c r="BG806" s="12"/>
      <c r="BH806" s="12"/>
    </row>
    <row r="807" customFormat="false" ht="12" hidden="false" customHeight="true" outlineLevel="0" collapsed="false">
      <c r="BE807" s="12"/>
      <c r="BF807" s="12"/>
      <c r="BG807" s="12"/>
      <c r="BH807" s="12"/>
    </row>
    <row r="808" customFormat="false" ht="12" hidden="false" customHeight="true" outlineLevel="0" collapsed="false">
      <c r="BE808" s="12"/>
      <c r="BF808" s="12"/>
      <c r="BG808" s="12"/>
      <c r="BH808" s="12"/>
    </row>
    <row r="809" customFormat="false" ht="12" hidden="false" customHeight="true" outlineLevel="0" collapsed="false">
      <c r="BE809" s="12"/>
      <c r="BF809" s="12"/>
      <c r="BG809" s="12"/>
      <c r="BH809" s="12"/>
    </row>
    <row r="810" customFormat="false" ht="12" hidden="false" customHeight="true" outlineLevel="0" collapsed="false">
      <c r="BE810" s="12"/>
      <c r="BF810" s="12"/>
      <c r="BG810" s="12"/>
      <c r="BH810" s="12"/>
    </row>
    <row r="811" customFormat="false" ht="12" hidden="false" customHeight="true" outlineLevel="0" collapsed="false">
      <c r="BE811" s="12"/>
      <c r="BF811" s="12"/>
      <c r="BG811" s="12"/>
      <c r="BH811" s="12"/>
    </row>
    <row r="812" customFormat="false" ht="12" hidden="false" customHeight="true" outlineLevel="0" collapsed="false">
      <c r="BE812" s="12"/>
      <c r="BF812" s="12"/>
      <c r="BG812" s="12"/>
      <c r="BH812" s="12"/>
    </row>
    <row r="813" customFormat="false" ht="12" hidden="false" customHeight="true" outlineLevel="0" collapsed="false">
      <c r="BE813" s="12"/>
      <c r="BF813" s="12"/>
      <c r="BG813" s="12"/>
      <c r="BH813" s="12"/>
    </row>
    <row r="814" customFormat="false" ht="12" hidden="false" customHeight="true" outlineLevel="0" collapsed="false">
      <c r="BE814" s="12"/>
      <c r="BF814" s="12"/>
      <c r="BG814" s="12"/>
      <c r="BH814" s="12"/>
    </row>
    <row r="815" customFormat="false" ht="12" hidden="false" customHeight="true" outlineLevel="0" collapsed="false">
      <c r="BE815" s="12"/>
      <c r="BF815" s="12"/>
      <c r="BG815" s="12"/>
      <c r="BH815" s="12"/>
    </row>
    <row r="816" customFormat="false" ht="12" hidden="false" customHeight="true" outlineLevel="0" collapsed="false">
      <c r="BE816" s="12"/>
      <c r="BF816" s="12"/>
      <c r="BG816" s="12"/>
      <c r="BH816" s="12"/>
    </row>
    <row r="817" customFormat="false" ht="12" hidden="false" customHeight="true" outlineLevel="0" collapsed="false">
      <c r="BE817" s="12"/>
      <c r="BF817" s="12"/>
      <c r="BG817" s="12"/>
      <c r="BH817" s="12"/>
    </row>
    <row r="818" customFormat="false" ht="12" hidden="false" customHeight="true" outlineLevel="0" collapsed="false">
      <c r="BE818" s="12"/>
      <c r="BF818" s="12"/>
      <c r="BG818" s="12"/>
      <c r="BH818" s="12"/>
    </row>
    <row r="819" customFormat="false" ht="12" hidden="false" customHeight="true" outlineLevel="0" collapsed="false">
      <c r="BE819" s="12"/>
      <c r="BF819" s="12"/>
      <c r="BG819" s="12"/>
      <c r="BH819" s="12"/>
    </row>
    <row r="820" customFormat="false" ht="12" hidden="false" customHeight="true" outlineLevel="0" collapsed="false">
      <c r="BE820" s="12"/>
      <c r="BF820" s="12"/>
      <c r="BG820" s="12"/>
      <c r="BH820" s="12"/>
    </row>
    <row r="821" customFormat="false" ht="12" hidden="false" customHeight="true" outlineLevel="0" collapsed="false">
      <c r="BE821" s="12"/>
      <c r="BF821" s="12"/>
      <c r="BG821" s="12"/>
      <c r="BH821" s="12"/>
    </row>
    <row r="822" customFormat="false" ht="12" hidden="false" customHeight="true" outlineLevel="0" collapsed="false">
      <c r="BE822" s="12"/>
      <c r="BF822" s="12"/>
      <c r="BG822" s="12"/>
      <c r="BH822" s="12"/>
    </row>
    <row r="823" customFormat="false" ht="12" hidden="false" customHeight="true" outlineLevel="0" collapsed="false">
      <c r="BE823" s="12"/>
      <c r="BF823" s="12"/>
      <c r="BG823" s="12"/>
      <c r="BH823" s="12"/>
    </row>
    <row r="824" customFormat="false" ht="12" hidden="false" customHeight="true" outlineLevel="0" collapsed="false">
      <c r="BE824" s="12"/>
      <c r="BF824" s="12"/>
      <c r="BG824" s="12"/>
      <c r="BH824" s="12"/>
    </row>
    <row r="825" customFormat="false" ht="12" hidden="false" customHeight="true" outlineLevel="0" collapsed="false">
      <c r="BE825" s="12"/>
      <c r="BF825" s="12"/>
      <c r="BG825" s="12"/>
      <c r="BH825" s="12"/>
    </row>
    <row r="826" customFormat="false" ht="12" hidden="false" customHeight="true" outlineLevel="0" collapsed="false">
      <c r="BE826" s="12"/>
      <c r="BF826" s="12"/>
      <c r="BG826" s="12"/>
      <c r="BH826" s="12"/>
    </row>
    <row r="827" customFormat="false" ht="12" hidden="false" customHeight="true" outlineLevel="0" collapsed="false">
      <c r="BE827" s="12"/>
      <c r="BF827" s="12"/>
      <c r="BG827" s="12"/>
      <c r="BH827" s="12"/>
    </row>
    <row r="828" customFormat="false" ht="12" hidden="false" customHeight="true" outlineLevel="0" collapsed="false">
      <c r="BE828" s="12"/>
      <c r="BF828" s="12"/>
      <c r="BG828" s="12"/>
      <c r="BH828" s="12"/>
    </row>
    <row r="829" customFormat="false" ht="12" hidden="false" customHeight="true" outlineLevel="0" collapsed="false">
      <c r="BE829" s="12"/>
      <c r="BF829" s="12"/>
      <c r="BG829" s="12"/>
      <c r="BH829" s="12"/>
    </row>
    <row r="830" customFormat="false" ht="12" hidden="false" customHeight="true" outlineLevel="0" collapsed="false">
      <c r="BE830" s="12"/>
      <c r="BF830" s="12"/>
      <c r="BG830" s="12"/>
      <c r="BH830" s="12"/>
    </row>
    <row r="831" customFormat="false" ht="12" hidden="false" customHeight="true" outlineLevel="0" collapsed="false">
      <c r="BE831" s="12"/>
      <c r="BF831" s="12"/>
      <c r="BG831" s="12"/>
      <c r="BH831" s="12"/>
    </row>
    <row r="832" customFormat="false" ht="12" hidden="false" customHeight="true" outlineLevel="0" collapsed="false">
      <c r="BE832" s="12"/>
      <c r="BF832" s="12"/>
      <c r="BG832" s="12"/>
      <c r="BH832" s="12"/>
    </row>
    <row r="833" customFormat="false" ht="12" hidden="false" customHeight="true" outlineLevel="0" collapsed="false">
      <c r="BE833" s="12"/>
      <c r="BF833" s="12"/>
      <c r="BG833" s="12"/>
      <c r="BH833" s="12"/>
    </row>
    <row r="834" customFormat="false" ht="12" hidden="false" customHeight="true" outlineLevel="0" collapsed="false">
      <c r="BE834" s="12"/>
      <c r="BF834" s="12"/>
      <c r="BG834" s="12"/>
      <c r="BH834" s="12"/>
    </row>
    <row r="835" customFormat="false" ht="12" hidden="false" customHeight="true" outlineLevel="0" collapsed="false">
      <c r="BE835" s="12"/>
      <c r="BF835" s="12"/>
      <c r="BG835" s="12"/>
      <c r="BH835" s="12"/>
    </row>
    <row r="836" customFormat="false" ht="12" hidden="false" customHeight="true" outlineLevel="0" collapsed="false">
      <c r="BE836" s="12"/>
      <c r="BF836" s="12"/>
      <c r="BG836" s="12"/>
      <c r="BH836" s="12"/>
    </row>
    <row r="837" customFormat="false" ht="12" hidden="false" customHeight="true" outlineLevel="0" collapsed="false">
      <c r="BE837" s="12"/>
      <c r="BF837" s="12"/>
      <c r="BG837" s="12"/>
      <c r="BH837" s="12"/>
    </row>
    <row r="838" customFormat="false" ht="12" hidden="false" customHeight="true" outlineLevel="0" collapsed="false">
      <c r="BE838" s="12"/>
      <c r="BF838" s="12"/>
      <c r="BG838" s="12"/>
      <c r="BH838" s="12"/>
    </row>
    <row r="839" customFormat="false" ht="12" hidden="false" customHeight="true" outlineLevel="0" collapsed="false">
      <c r="BE839" s="12"/>
      <c r="BF839" s="12"/>
      <c r="BG839" s="12"/>
      <c r="BH839" s="12"/>
    </row>
    <row r="840" customFormat="false" ht="12" hidden="false" customHeight="true" outlineLevel="0" collapsed="false">
      <c r="BE840" s="12"/>
      <c r="BF840" s="12"/>
      <c r="BG840" s="12"/>
      <c r="BH840" s="12"/>
    </row>
    <row r="841" customFormat="false" ht="12" hidden="false" customHeight="true" outlineLevel="0" collapsed="false">
      <c r="BE841" s="12"/>
      <c r="BF841" s="12"/>
      <c r="BG841" s="12"/>
      <c r="BH841" s="12"/>
    </row>
    <row r="842" customFormat="false" ht="12" hidden="false" customHeight="true" outlineLevel="0" collapsed="false">
      <c r="BE842" s="12"/>
      <c r="BF842" s="12"/>
      <c r="BG842" s="12"/>
      <c r="BH842" s="12"/>
    </row>
    <row r="843" customFormat="false" ht="12" hidden="false" customHeight="true" outlineLevel="0" collapsed="false">
      <c r="BE843" s="12"/>
      <c r="BF843" s="12"/>
      <c r="BG843" s="12"/>
      <c r="BH843" s="12"/>
    </row>
    <row r="844" customFormat="false" ht="12" hidden="false" customHeight="true" outlineLevel="0" collapsed="false">
      <c r="BE844" s="12"/>
      <c r="BF844" s="12"/>
      <c r="BG844" s="12"/>
      <c r="BH844" s="12"/>
    </row>
    <row r="845" customFormat="false" ht="12" hidden="false" customHeight="true" outlineLevel="0" collapsed="false">
      <c r="BE845" s="12"/>
      <c r="BF845" s="12"/>
      <c r="BG845" s="12"/>
      <c r="BH845" s="12"/>
    </row>
    <row r="846" customFormat="false" ht="12" hidden="false" customHeight="true" outlineLevel="0" collapsed="false">
      <c r="BE846" s="12"/>
      <c r="BF846" s="12"/>
      <c r="BG846" s="12"/>
      <c r="BH846" s="12"/>
    </row>
    <row r="847" customFormat="false" ht="12" hidden="false" customHeight="true" outlineLevel="0" collapsed="false">
      <c r="BE847" s="12"/>
      <c r="BF847" s="12"/>
      <c r="BG847" s="12"/>
      <c r="BH847" s="12"/>
    </row>
    <row r="848" customFormat="false" ht="12" hidden="false" customHeight="true" outlineLevel="0" collapsed="false">
      <c r="BE848" s="12"/>
      <c r="BF848" s="12"/>
      <c r="BG848" s="12"/>
      <c r="BH848" s="12"/>
    </row>
    <row r="849" customFormat="false" ht="12" hidden="false" customHeight="true" outlineLevel="0" collapsed="false">
      <c r="BE849" s="12"/>
      <c r="BF849" s="12"/>
      <c r="BG849" s="12"/>
      <c r="BH849" s="12"/>
    </row>
    <row r="850" customFormat="false" ht="12" hidden="false" customHeight="true" outlineLevel="0" collapsed="false">
      <c r="BE850" s="12"/>
      <c r="BF850" s="12"/>
      <c r="BG850" s="12"/>
      <c r="BH850" s="12"/>
    </row>
    <row r="851" customFormat="false" ht="12" hidden="false" customHeight="true" outlineLevel="0" collapsed="false">
      <c r="BE851" s="12"/>
      <c r="BF851" s="12"/>
      <c r="BG851" s="12"/>
      <c r="BH851" s="12"/>
    </row>
    <row r="852" customFormat="false" ht="12" hidden="false" customHeight="true" outlineLevel="0" collapsed="false">
      <c r="BE852" s="12"/>
      <c r="BF852" s="12"/>
      <c r="BG852" s="12"/>
      <c r="BH852" s="12"/>
    </row>
    <row r="853" customFormat="false" ht="12" hidden="false" customHeight="true" outlineLevel="0" collapsed="false">
      <c r="BE853" s="12"/>
      <c r="BF853" s="12"/>
      <c r="BG853" s="12"/>
      <c r="BH853" s="12"/>
    </row>
    <row r="854" customFormat="false" ht="12" hidden="false" customHeight="true" outlineLevel="0" collapsed="false">
      <c r="BE854" s="12"/>
      <c r="BF854" s="12"/>
      <c r="BG854" s="12"/>
      <c r="BH854" s="12"/>
    </row>
    <row r="855" customFormat="false" ht="12" hidden="false" customHeight="true" outlineLevel="0" collapsed="false">
      <c r="BE855" s="12"/>
      <c r="BF855" s="12"/>
      <c r="BG855" s="12"/>
      <c r="BH855" s="12"/>
    </row>
    <row r="856" customFormat="false" ht="12" hidden="false" customHeight="true" outlineLevel="0" collapsed="false">
      <c r="BE856" s="12"/>
      <c r="BF856" s="12"/>
      <c r="BG856" s="12"/>
      <c r="BH856" s="12"/>
    </row>
    <row r="857" customFormat="false" ht="12" hidden="false" customHeight="true" outlineLevel="0" collapsed="false">
      <c r="BE857" s="12"/>
      <c r="BF857" s="12"/>
      <c r="BG857" s="12"/>
      <c r="BH857" s="12"/>
    </row>
    <row r="858" customFormat="false" ht="12" hidden="false" customHeight="true" outlineLevel="0" collapsed="false">
      <c r="BE858" s="12"/>
      <c r="BF858" s="12"/>
      <c r="BG858" s="12"/>
      <c r="BH858" s="12"/>
    </row>
    <row r="859" customFormat="false" ht="12" hidden="false" customHeight="true" outlineLevel="0" collapsed="false">
      <c r="BE859" s="12"/>
      <c r="BF859" s="12"/>
      <c r="BG859" s="12"/>
      <c r="BH859" s="12"/>
    </row>
    <row r="860" customFormat="false" ht="12" hidden="false" customHeight="true" outlineLevel="0" collapsed="false">
      <c r="BE860" s="12"/>
      <c r="BF860" s="12"/>
      <c r="BG860" s="12"/>
      <c r="BH860" s="12"/>
    </row>
    <row r="861" customFormat="false" ht="12" hidden="false" customHeight="true" outlineLevel="0" collapsed="false">
      <c r="BE861" s="12"/>
      <c r="BF861" s="12"/>
      <c r="BG861" s="12"/>
      <c r="BH861" s="12"/>
    </row>
    <row r="862" customFormat="false" ht="12" hidden="false" customHeight="true" outlineLevel="0" collapsed="false">
      <c r="BE862" s="12"/>
      <c r="BF862" s="12"/>
      <c r="BG862" s="12"/>
      <c r="BH862" s="12"/>
    </row>
    <row r="863" customFormat="false" ht="12" hidden="false" customHeight="true" outlineLevel="0" collapsed="false">
      <c r="BE863" s="12"/>
      <c r="BF863" s="12"/>
      <c r="BG863" s="12"/>
      <c r="BH863" s="12"/>
    </row>
    <row r="864" customFormat="false" ht="12" hidden="false" customHeight="true" outlineLevel="0" collapsed="false">
      <c r="BE864" s="12"/>
      <c r="BF864" s="12"/>
      <c r="BG864" s="12"/>
      <c r="BH864" s="12"/>
    </row>
    <row r="865" customFormat="false" ht="12" hidden="false" customHeight="true" outlineLevel="0" collapsed="false">
      <c r="BE865" s="12"/>
      <c r="BF865" s="12"/>
      <c r="BG865" s="12"/>
      <c r="BH865" s="12"/>
    </row>
    <row r="866" customFormat="false" ht="12" hidden="false" customHeight="true" outlineLevel="0" collapsed="false">
      <c r="BE866" s="12"/>
      <c r="BF866" s="12"/>
      <c r="BG866" s="12"/>
      <c r="BH866" s="12"/>
    </row>
    <row r="867" customFormat="false" ht="12" hidden="false" customHeight="true" outlineLevel="0" collapsed="false">
      <c r="BE867" s="12"/>
      <c r="BF867" s="12"/>
      <c r="BG867" s="12"/>
      <c r="BH867" s="12"/>
    </row>
    <row r="868" customFormat="false" ht="12" hidden="false" customHeight="true" outlineLevel="0" collapsed="false">
      <c r="BE868" s="12"/>
      <c r="BF868" s="12"/>
      <c r="BG868" s="12"/>
      <c r="BH868" s="12"/>
    </row>
    <row r="869" customFormat="false" ht="12" hidden="false" customHeight="true" outlineLevel="0" collapsed="false">
      <c r="BE869" s="12"/>
      <c r="BF869" s="12"/>
      <c r="BG869" s="12"/>
      <c r="BH869" s="12"/>
    </row>
    <row r="870" customFormat="false" ht="12" hidden="false" customHeight="true" outlineLevel="0" collapsed="false">
      <c r="BE870" s="12"/>
      <c r="BF870" s="12"/>
      <c r="BG870" s="12"/>
      <c r="BH870" s="12"/>
    </row>
    <row r="871" customFormat="false" ht="12" hidden="false" customHeight="true" outlineLevel="0" collapsed="false">
      <c r="BE871" s="12"/>
      <c r="BF871" s="12"/>
      <c r="BG871" s="12"/>
      <c r="BH871" s="12"/>
    </row>
    <row r="872" customFormat="false" ht="12" hidden="false" customHeight="true" outlineLevel="0" collapsed="false">
      <c r="BE872" s="12"/>
      <c r="BF872" s="12"/>
      <c r="BG872" s="12"/>
      <c r="BH872" s="12"/>
    </row>
    <row r="873" customFormat="false" ht="12" hidden="false" customHeight="true" outlineLevel="0" collapsed="false">
      <c r="BE873" s="12"/>
      <c r="BF873" s="12"/>
      <c r="BG873" s="12"/>
      <c r="BH873" s="12"/>
    </row>
    <row r="874" customFormat="false" ht="12" hidden="false" customHeight="true" outlineLevel="0" collapsed="false">
      <c r="BE874" s="12"/>
      <c r="BF874" s="12"/>
      <c r="BG874" s="12"/>
      <c r="BH874" s="12"/>
    </row>
    <row r="875" customFormat="false" ht="12" hidden="false" customHeight="true" outlineLevel="0" collapsed="false">
      <c r="BE875" s="12"/>
      <c r="BF875" s="12"/>
      <c r="BG875" s="12"/>
      <c r="BH875" s="12"/>
    </row>
    <row r="876" customFormat="false" ht="12" hidden="false" customHeight="true" outlineLevel="0" collapsed="false">
      <c r="BE876" s="12"/>
      <c r="BF876" s="12"/>
      <c r="BG876" s="12"/>
      <c r="BH876" s="12"/>
    </row>
    <row r="877" customFormat="false" ht="12" hidden="false" customHeight="true" outlineLevel="0" collapsed="false">
      <c r="BE877" s="12"/>
      <c r="BF877" s="12"/>
      <c r="BG877" s="12"/>
      <c r="BH877" s="12"/>
    </row>
    <row r="878" customFormat="false" ht="12" hidden="false" customHeight="true" outlineLevel="0" collapsed="false">
      <c r="BE878" s="12"/>
      <c r="BF878" s="12"/>
      <c r="BG878" s="12"/>
      <c r="BH878" s="12"/>
    </row>
    <row r="879" customFormat="false" ht="12" hidden="false" customHeight="true" outlineLevel="0" collapsed="false">
      <c r="BE879" s="12"/>
      <c r="BF879" s="12"/>
      <c r="BG879" s="12"/>
      <c r="BH879" s="12"/>
    </row>
    <row r="880" customFormat="false" ht="12" hidden="false" customHeight="true" outlineLevel="0" collapsed="false">
      <c r="BE880" s="12"/>
      <c r="BF880" s="12"/>
      <c r="BG880" s="12"/>
      <c r="BH880" s="12"/>
    </row>
    <row r="881" customFormat="false" ht="12" hidden="false" customHeight="true" outlineLevel="0" collapsed="false">
      <c r="BE881" s="12"/>
      <c r="BF881" s="12"/>
      <c r="BG881" s="12"/>
      <c r="BH881" s="12"/>
    </row>
    <row r="882" customFormat="false" ht="12" hidden="false" customHeight="true" outlineLevel="0" collapsed="false">
      <c r="BE882" s="12"/>
      <c r="BF882" s="12"/>
      <c r="BG882" s="12"/>
      <c r="BH882" s="12"/>
    </row>
    <row r="883" customFormat="false" ht="12" hidden="false" customHeight="true" outlineLevel="0" collapsed="false">
      <c r="BE883" s="12"/>
      <c r="BF883" s="12"/>
      <c r="BG883" s="12"/>
      <c r="BH883" s="12"/>
    </row>
    <row r="884" customFormat="false" ht="12" hidden="false" customHeight="true" outlineLevel="0" collapsed="false">
      <c r="BE884" s="12"/>
      <c r="BF884" s="12"/>
      <c r="BG884" s="12"/>
      <c r="BH884" s="12"/>
    </row>
    <row r="885" customFormat="false" ht="12" hidden="false" customHeight="true" outlineLevel="0" collapsed="false">
      <c r="BE885" s="12"/>
      <c r="BF885" s="12"/>
      <c r="BG885" s="12"/>
      <c r="BH885" s="12"/>
    </row>
    <row r="886" customFormat="false" ht="12" hidden="false" customHeight="true" outlineLevel="0" collapsed="false">
      <c r="BE886" s="12"/>
      <c r="BF886" s="12"/>
      <c r="BG886" s="12"/>
      <c r="BH886" s="12"/>
    </row>
    <row r="887" customFormat="false" ht="12" hidden="false" customHeight="true" outlineLevel="0" collapsed="false">
      <c r="BE887" s="12"/>
      <c r="BF887" s="12"/>
      <c r="BG887" s="12"/>
      <c r="BH887" s="12"/>
    </row>
    <row r="888" customFormat="false" ht="12" hidden="false" customHeight="true" outlineLevel="0" collapsed="false">
      <c r="BE888" s="12"/>
      <c r="BF888" s="12"/>
      <c r="BG888" s="12"/>
      <c r="BH888" s="12"/>
    </row>
    <row r="889" customFormat="false" ht="12" hidden="false" customHeight="true" outlineLevel="0" collapsed="false">
      <c r="BE889" s="12"/>
      <c r="BF889" s="12"/>
      <c r="BG889" s="12"/>
      <c r="BH889" s="12"/>
    </row>
    <row r="890" customFormat="false" ht="12" hidden="false" customHeight="true" outlineLevel="0" collapsed="false">
      <c r="BE890" s="12"/>
      <c r="BF890" s="12"/>
      <c r="BG890" s="12"/>
      <c r="BH890" s="12"/>
    </row>
    <row r="891" customFormat="false" ht="12" hidden="false" customHeight="true" outlineLevel="0" collapsed="false">
      <c r="BE891" s="12"/>
      <c r="BF891" s="12"/>
      <c r="BG891" s="12"/>
      <c r="BH891" s="12"/>
    </row>
    <row r="892" customFormat="false" ht="12" hidden="false" customHeight="true" outlineLevel="0" collapsed="false">
      <c r="BE892" s="12"/>
      <c r="BF892" s="12"/>
      <c r="BG892" s="12"/>
      <c r="BH892" s="12"/>
    </row>
    <row r="893" customFormat="false" ht="12" hidden="false" customHeight="true" outlineLevel="0" collapsed="false">
      <c r="BE893" s="12"/>
      <c r="BF893" s="12"/>
      <c r="BG893" s="12"/>
      <c r="BH893" s="12"/>
    </row>
    <row r="894" customFormat="false" ht="12" hidden="false" customHeight="true" outlineLevel="0" collapsed="false">
      <c r="BE894" s="12"/>
      <c r="BF894" s="12"/>
      <c r="BG894" s="12"/>
      <c r="BH894" s="12"/>
    </row>
    <row r="895" customFormat="false" ht="12" hidden="false" customHeight="true" outlineLevel="0" collapsed="false">
      <c r="BE895" s="12"/>
      <c r="BF895" s="12"/>
      <c r="BG895" s="12"/>
      <c r="BH895" s="12"/>
    </row>
    <row r="896" customFormat="false" ht="12" hidden="false" customHeight="true" outlineLevel="0" collapsed="false">
      <c r="BE896" s="12"/>
      <c r="BF896" s="12"/>
      <c r="BG896" s="12"/>
      <c r="BH896" s="12"/>
    </row>
    <row r="897" customFormat="false" ht="12" hidden="false" customHeight="true" outlineLevel="0" collapsed="false">
      <c r="BE897" s="12"/>
      <c r="BF897" s="12"/>
      <c r="BG897" s="12"/>
      <c r="BH897" s="12"/>
    </row>
    <row r="898" customFormat="false" ht="12" hidden="false" customHeight="true" outlineLevel="0" collapsed="false">
      <c r="BE898" s="12"/>
      <c r="BF898" s="12"/>
      <c r="BG898" s="12"/>
      <c r="BH898" s="12"/>
    </row>
    <row r="899" customFormat="false" ht="12" hidden="false" customHeight="true" outlineLevel="0" collapsed="false">
      <c r="BE899" s="12"/>
      <c r="BF899" s="12"/>
      <c r="BG899" s="12"/>
      <c r="BH899" s="12"/>
    </row>
    <row r="900" customFormat="false" ht="12" hidden="false" customHeight="true" outlineLevel="0" collapsed="false">
      <c r="BE900" s="12"/>
      <c r="BF900" s="12"/>
      <c r="BG900" s="12"/>
      <c r="BH900" s="12"/>
    </row>
    <row r="901" customFormat="false" ht="12" hidden="false" customHeight="true" outlineLevel="0" collapsed="false">
      <c r="BE901" s="12"/>
      <c r="BF901" s="12"/>
      <c r="BG901" s="12"/>
      <c r="BH901" s="12"/>
    </row>
    <row r="902" customFormat="false" ht="12" hidden="false" customHeight="true" outlineLevel="0" collapsed="false">
      <c r="BE902" s="12"/>
      <c r="BF902" s="12"/>
      <c r="BG902" s="12"/>
      <c r="BH902" s="12"/>
    </row>
    <row r="903" customFormat="false" ht="12" hidden="false" customHeight="true" outlineLevel="0" collapsed="false">
      <c r="BE903" s="12"/>
      <c r="BF903" s="12"/>
      <c r="BG903" s="12"/>
      <c r="BH903" s="12"/>
    </row>
    <row r="904" customFormat="false" ht="12" hidden="false" customHeight="true" outlineLevel="0" collapsed="false">
      <c r="BE904" s="12"/>
      <c r="BF904" s="12"/>
      <c r="BG904" s="12"/>
      <c r="BH904" s="12"/>
    </row>
    <row r="905" customFormat="false" ht="12" hidden="false" customHeight="true" outlineLevel="0" collapsed="false">
      <c r="BE905" s="12"/>
      <c r="BF905" s="12"/>
      <c r="BG905" s="12"/>
      <c r="BH905" s="12"/>
    </row>
    <row r="906" customFormat="false" ht="12" hidden="false" customHeight="true" outlineLevel="0" collapsed="false">
      <c r="BE906" s="12"/>
      <c r="BF906" s="12"/>
      <c r="BG906" s="12"/>
      <c r="BH906" s="12"/>
    </row>
    <row r="907" customFormat="false" ht="12" hidden="false" customHeight="true" outlineLevel="0" collapsed="false">
      <c r="BE907" s="12"/>
      <c r="BF907" s="12"/>
      <c r="BG907" s="12"/>
      <c r="BH907" s="12"/>
    </row>
    <row r="908" customFormat="false" ht="12" hidden="false" customHeight="true" outlineLevel="0" collapsed="false">
      <c r="BE908" s="12"/>
      <c r="BF908" s="12"/>
      <c r="BG908" s="12"/>
      <c r="BH908" s="12"/>
    </row>
    <row r="909" customFormat="false" ht="12" hidden="false" customHeight="true" outlineLevel="0" collapsed="false">
      <c r="BE909" s="12"/>
      <c r="BF909" s="12"/>
      <c r="BG909" s="12"/>
      <c r="BH909" s="12"/>
    </row>
    <row r="910" customFormat="false" ht="12" hidden="false" customHeight="true" outlineLevel="0" collapsed="false">
      <c r="BE910" s="12"/>
      <c r="BF910" s="12"/>
      <c r="BG910" s="12"/>
      <c r="BH910" s="12"/>
    </row>
    <row r="911" customFormat="false" ht="12" hidden="false" customHeight="true" outlineLevel="0" collapsed="false">
      <c r="BE911" s="12"/>
      <c r="BF911" s="12"/>
      <c r="BG911" s="12"/>
      <c r="BH911" s="12"/>
    </row>
    <row r="912" customFormat="false" ht="12" hidden="false" customHeight="true" outlineLevel="0" collapsed="false">
      <c r="BE912" s="12"/>
      <c r="BF912" s="12"/>
      <c r="BG912" s="12"/>
      <c r="BH912" s="12"/>
    </row>
    <row r="913" customFormat="false" ht="12" hidden="false" customHeight="true" outlineLevel="0" collapsed="false">
      <c r="BE913" s="12"/>
      <c r="BF913" s="12"/>
      <c r="BG913" s="12"/>
      <c r="BH913" s="12"/>
    </row>
    <row r="914" customFormat="false" ht="12" hidden="false" customHeight="true" outlineLevel="0" collapsed="false">
      <c r="BE914" s="12"/>
      <c r="BF914" s="12"/>
      <c r="BG914" s="12"/>
      <c r="BH914" s="12"/>
    </row>
    <row r="915" customFormat="false" ht="12" hidden="false" customHeight="true" outlineLevel="0" collapsed="false">
      <c r="BE915" s="12"/>
      <c r="BF915" s="12"/>
      <c r="BG915" s="12"/>
      <c r="BH915" s="12"/>
    </row>
    <row r="916" customFormat="false" ht="12" hidden="false" customHeight="true" outlineLevel="0" collapsed="false">
      <c r="BE916" s="12"/>
      <c r="BF916" s="12"/>
      <c r="BG916" s="12"/>
      <c r="BH916" s="12"/>
    </row>
    <row r="917" customFormat="false" ht="12" hidden="false" customHeight="true" outlineLevel="0" collapsed="false">
      <c r="BE917" s="12"/>
      <c r="BF917" s="12"/>
      <c r="BG917" s="12"/>
      <c r="BH917" s="12"/>
    </row>
    <row r="918" customFormat="false" ht="12" hidden="false" customHeight="true" outlineLevel="0" collapsed="false">
      <c r="BE918" s="12"/>
      <c r="BF918" s="12"/>
      <c r="BG918" s="12"/>
      <c r="BH918" s="12"/>
    </row>
    <row r="919" customFormat="false" ht="12" hidden="false" customHeight="true" outlineLevel="0" collapsed="false">
      <c r="BE919" s="12"/>
      <c r="BF919" s="12"/>
      <c r="BG919" s="12"/>
      <c r="BH919" s="12"/>
    </row>
    <row r="920" customFormat="false" ht="12" hidden="false" customHeight="true" outlineLevel="0" collapsed="false">
      <c r="BE920" s="12"/>
      <c r="BF920" s="12"/>
      <c r="BG920" s="12"/>
      <c r="BH920" s="12"/>
    </row>
    <row r="921" customFormat="false" ht="12" hidden="false" customHeight="true" outlineLevel="0" collapsed="false">
      <c r="BE921" s="12"/>
      <c r="BF921" s="12"/>
      <c r="BG921" s="12"/>
      <c r="BH921" s="12"/>
    </row>
    <row r="922" customFormat="false" ht="12" hidden="false" customHeight="true" outlineLevel="0" collapsed="false">
      <c r="BE922" s="12"/>
      <c r="BF922" s="12"/>
      <c r="BG922" s="12"/>
      <c r="BH922" s="12"/>
    </row>
    <row r="923" customFormat="false" ht="12" hidden="false" customHeight="true" outlineLevel="0" collapsed="false">
      <c r="BE923" s="12"/>
      <c r="BF923" s="12"/>
      <c r="BG923" s="12"/>
      <c r="BH923" s="12"/>
    </row>
    <row r="924" customFormat="false" ht="12" hidden="false" customHeight="true" outlineLevel="0" collapsed="false">
      <c r="BE924" s="12"/>
      <c r="BF924" s="12"/>
      <c r="BG924" s="12"/>
      <c r="BH924" s="12"/>
    </row>
    <row r="925" customFormat="false" ht="12" hidden="false" customHeight="true" outlineLevel="0" collapsed="false">
      <c r="BE925" s="12"/>
      <c r="BF925" s="12"/>
      <c r="BG925" s="12"/>
      <c r="BH925" s="12"/>
    </row>
    <row r="926" customFormat="false" ht="12" hidden="false" customHeight="true" outlineLevel="0" collapsed="false">
      <c r="BE926" s="12"/>
      <c r="BF926" s="12"/>
      <c r="BG926" s="12"/>
      <c r="BH926" s="12"/>
    </row>
    <row r="927" customFormat="false" ht="12" hidden="false" customHeight="true" outlineLevel="0" collapsed="false">
      <c r="BE927" s="12"/>
      <c r="BF927" s="12"/>
      <c r="BG927" s="12"/>
      <c r="BH927" s="12"/>
    </row>
    <row r="928" customFormat="false" ht="12" hidden="false" customHeight="true" outlineLevel="0" collapsed="false">
      <c r="BE928" s="12"/>
      <c r="BF928" s="12"/>
      <c r="BG928" s="12"/>
      <c r="BH928" s="12"/>
    </row>
    <row r="929" customFormat="false" ht="12" hidden="false" customHeight="true" outlineLevel="0" collapsed="false">
      <c r="BE929" s="12"/>
      <c r="BF929" s="12"/>
      <c r="BG929" s="12"/>
      <c r="BH929" s="12"/>
    </row>
    <row r="930" customFormat="false" ht="12" hidden="false" customHeight="true" outlineLevel="0" collapsed="false">
      <c r="BE930" s="12"/>
      <c r="BF930" s="12"/>
      <c r="BG930" s="12"/>
      <c r="BH930" s="12"/>
    </row>
    <row r="931" customFormat="false" ht="12" hidden="false" customHeight="true" outlineLevel="0" collapsed="false">
      <c r="BE931" s="12"/>
      <c r="BF931" s="12"/>
      <c r="BG931" s="12"/>
      <c r="BH931" s="12"/>
    </row>
    <row r="932" customFormat="false" ht="12" hidden="false" customHeight="true" outlineLevel="0" collapsed="false">
      <c r="BE932" s="12"/>
      <c r="BF932" s="12"/>
      <c r="BG932" s="12"/>
      <c r="BH932" s="12"/>
    </row>
    <row r="933" customFormat="false" ht="12" hidden="false" customHeight="true" outlineLevel="0" collapsed="false">
      <c r="BE933" s="12"/>
      <c r="BF933" s="12"/>
      <c r="BG933" s="12"/>
      <c r="BH933" s="12"/>
    </row>
    <row r="934" customFormat="false" ht="12" hidden="false" customHeight="true" outlineLevel="0" collapsed="false">
      <c r="BE934" s="12"/>
      <c r="BF934" s="12"/>
      <c r="BG934" s="12"/>
      <c r="BH934" s="12"/>
    </row>
    <row r="935" customFormat="false" ht="12" hidden="false" customHeight="true" outlineLevel="0" collapsed="false">
      <c r="BE935" s="12"/>
      <c r="BF935" s="12"/>
      <c r="BG935" s="12"/>
      <c r="BH935" s="12"/>
    </row>
    <row r="936" customFormat="false" ht="12" hidden="false" customHeight="true" outlineLevel="0" collapsed="false">
      <c r="BE936" s="12"/>
      <c r="BF936" s="12"/>
      <c r="BG936" s="12"/>
      <c r="BH936" s="12"/>
    </row>
    <row r="937" customFormat="false" ht="12" hidden="false" customHeight="true" outlineLevel="0" collapsed="false">
      <c r="BE937" s="12"/>
      <c r="BF937" s="12"/>
      <c r="BG937" s="12"/>
      <c r="BH937" s="12"/>
    </row>
    <row r="938" customFormat="false" ht="12" hidden="false" customHeight="true" outlineLevel="0" collapsed="false">
      <c r="BE938" s="12"/>
      <c r="BF938" s="12"/>
      <c r="BG938" s="12"/>
      <c r="BH938" s="12"/>
    </row>
    <row r="939" customFormat="false" ht="12" hidden="false" customHeight="true" outlineLevel="0" collapsed="false">
      <c r="BE939" s="12"/>
      <c r="BF939" s="12"/>
      <c r="BG939" s="12"/>
      <c r="BH939" s="12"/>
    </row>
    <row r="940" customFormat="false" ht="12" hidden="false" customHeight="true" outlineLevel="0" collapsed="false">
      <c r="BE940" s="12"/>
      <c r="BF940" s="12"/>
      <c r="BG940" s="12"/>
      <c r="BH940" s="12"/>
    </row>
    <row r="941" customFormat="false" ht="12" hidden="false" customHeight="true" outlineLevel="0" collapsed="false">
      <c r="BE941" s="12"/>
      <c r="BF941" s="12"/>
      <c r="BG941" s="12"/>
      <c r="BH941" s="12"/>
    </row>
    <row r="942" customFormat="false" ht="12" hidden="false" customHeight="true" outlineLevel="0" collapsed="false">
      <c r="BE942" s="12"/>
      <c r="BF942" s="12"/>
      <c r="BG942" s="12"/>
      <c r="BH942" s="12"/>
    </row>
    <row r="943" customFormat="false" ht="12" hidden="false" customHeight="true" outlineLevel="0" collapsed="false">
      <c r="BE943" s="12"/>
      <c r="BF943" s="12"/>
      <c r="BG943" s="12"/>
      <c r="BH943" s="12"/>
    </row>
    <row r="944" customFormat="false" ht="12" hidden="false" customHeight="true" outlineLevel="0" collapsed="false">
      <c r="BE944" s="12"/>
      <c r="BF944" s="12"/>
      <c r="BG944" s="12"/>
      <c r="BH944" s="12"/>
    </row>
    <row r="945" customFormat="false" ht="12" hidden="false" customHeight="true" outlineLevel="0" collapsed="false">
      <c r="BE945" s="12"/>
      <c r="BF945" s="12"/>
      <c r="BG945" s="12"/>
      <c r="BH945" s="12"/>
    </row>
    <row r="946" customFormat="false" ht="12" hidden="false" customHeight="true" outlineLevel="0" collapsed="false">
      <c r="BE946" s="12"/>
      <c r="BF946" s="12"/>
      <c r="BG946" s="12"/>
      <c r="BH946" s="12"/>
    </row>
    <row r="947" customFormat="false" ht="12" hidden="false" customHeight="true" outlineLevel="0" collapsed="false">
      <c r="BE947" s="12"/>
      <c r="BF947" s="12"/>
      <c r="BG947" s="12"/>
      <c r="BH947" s="12"/>
    </row>
    <row r="948" customFormat="false" ht="12" hidden="false" customHeight="true" outlineLevel="0" collapsed="false">
      <c r="BE948" s="12"/>
      <c r="BF948" s="12"/>
      <c r="BG948" s="12"/>
      <c r="BH948" s="12"/>
    </row>
    <row r="949" customFormat="false" ht="12" hidden="false" customHeight="true" outlineLevel="0" collapsed="false">
      <c r="BE949" s="12"/>
      <c r="BF949" s="12"/>
      <c r="BG949" s="12"/>
      <c r="BH949" s="12"/>
    </row>
    <row r="950" customFormat="false" ht="12" hidden="false" customHeight="true" outlineLevel="0" collapsed="false">
      <c r="BE950" s="12"/>
      <c r="BF950" s="12"/>
      <c r="BG950" s="12"/>
      <c r="BH950" s="12"/>
    </row>
    <row r="951" customFormat="false" ht="12" hidden="false" customHeight="true" outlineLevel="0" collapsed="false">
      <c r="BE951" s="12"/>
      <c r="BF951" s="12"/>
      <c r="BG951" s="12"/>
      <c r="BH951" s="12"/>
    </row>
    <row r="952" customFormat="false" ht="12" hidden="false" customHeight="true" outlineLevel="0" collapsed="false">
      <c r="BE952" s="12"/>
      <c r="BF952" s="12"/>
      <c r="BG952" s="12"/>
      <c r="BH952" s="12"/>
    </row>
    <row r="953" customFormat="false" ht="12" hidden="false" customHeight="true" outlineLevel="0" collapsed="false">
      <c r="BE953" s="12"/>
      <c r="BF953" s="12"/>
      <c r="BG953" s="12"/>
      <c r="BH953" s="12"/>
    </row>
    <row r="954" customFormat="false" ht="12" hidden="false" customHeight="true" outlineLevel="0" collapsed="false">
      <c r="BE954" s="12"/>
      <c r="BF954" s="12"/>
      <c r="BG954" s="12"/>
      <c r="BH954" s="12"/>
    </row>
    <row r="955" customFormat="false" ht="12" hidden="false" customHeight="true" outlineLevel="0" collapsed="false">
      <c r="BE955" s="12"/>
      <c r="BF955" s="12"/>
      <c r="BG955" s="12"/>
      <c r="BH955" s="12"/>
    </row>
    <row r="956" customFormat="false" ht="12" hidden="false" customHeight="true" outlineLevel="0" collapsed="false">
      <c r="BE956" s="12"/>
      <c r="BF956" s="12"/>
      <c r="BG956" s="12"/>
      <c r="BH956" s="12"/>
    </row>
    <row r="957" customFormat="false" ht="12" hidden="false" customHeight="true" outlineLevel="0" collapsed="false">
      <c r="BE957" s="12"/>
      <c r="BF957" s="12"/>
      <c r="BG957" s="12"/>
      <c r="BH957" s="12"/>
    </row>
    <row r="958" customFormat="false" ht="12" hidden="false" customHeight="true" outlineLevel="0" collapsed="false">
      <c r="BE958" s="12"/>
      <c r="BF958" s="12"/>
      <c r="BG958" s="12"/>
      <c r="BH958" s="12"/>
    </row>
    <row r="959" customFormat="false" ht="12" hidden="false" customHeight="true" outlineLevel="0" collapsed="false">
      <c r="BE959" s="12"/>
      <c r="BF959" s="12"/>
      <c r="BG959" s="12"/>
      <c r="BH959" s="12"/>
    </row>
    <row r="960" customFormat="false" ht="12" hidden="false" customHeight="true" outlineLevel="0" collapsed="false">
      <c r="BE960" s="12"/>
      <c r="BF960" s="12"/>
      <c r="BG960" s="12"/>
      <c r="BH960" s="12"/>
    </row>
    <row r="961" customFormat="false" ht="12" hidden="false" customHeight="true" outlineLevel="0" collapsed="false">
      <c r="BE961" s="12"/>
      <c r="BF961" s="12"/>
      <c r="BG961" s="12"/>
      <c r="BH961" s="12"/>
    </row>
    <row r="962" customFormat="false" ht="12" hidden="false" customHeight="true" outlineLevel="0" collapsed="false">
      <c r="BE962" s="12"/>
      <c r="BF962" s="12"/>
      <c r="BG962" s="12"/>
      <c r="BH962" s="12"/>
    </row>
    <row r="963" customFormat="false" ht="12" hidden="false" customHeight="true" outlineLevel="0" collapsed="false">
      <c r="BE963" s="12"/>
      <c r="BF963" s="12"/>
      <c r="BG963" s="12"/>
      <c r="BH963" s="12"/>
    </row>
    <row r="964" customFormat="false" ht="12" hidden="false" customHeight="true" outlineLevel="0" collapsed="false">
      <c r="BE964" s="12"/>
      <c r="BF964" s="12"/>
      <c r="BG964" s="12"/>
      <c r="BH964" s="12"/>
    </row>
    <row r="965" customFormat="false" ht="12" hidden="false" customHeight="true" outlineLevel="0" collapsed="false">
      <c r="BE965" s="12"/>
      <c r="BF965" s="12"/>
      <c r="BG965" s="12"/>
      <c r="BH965" s="12"/>
    </row>
    <row r="966" customFormat="false" ht="12" hidden="false" customHeight="true" outlineLevel="0" collapsed="false">
      <c r="BE966" s="12"/>
      <c r="BF966" s="12"/>
      <c r="BG966" s="12"/>
      <c r="BH966" s="12"/>
    </row>
    <row r="967" customFormat="false" ht="12" hidden="false" customHeight="true" outlineLevel="0" collapsed="false">
      <c r="BE967" s="12"/>
      <c r="BF967" s="12"/>
      <c r="BG967" s="12"/>
      <c r="BH967" s="12"/>
    </row>
    <row r="968" customFormat="false" ht="12" hidden="false" customHeight="true" outlineLevel="0" collapsed="false">
      <c r="BE968" s="12"/>
      <c r="BF968" s="12"/>
      <c r="BG968" s="12"/>
      <c r="BH968" s="12"/>
    </row>
    <row r="969" customFormat="false" ht="12" hidden="false" customHeight="true" outlineLevel="0" collapsed="false">
      <c r="BE969" s="12"/>
      <c r="BF969" s="12"/>
      <c r="BG969" s="12"/>
      <c r="BH969" s="12"/>
    </row>
    <row r="970" customFormat="false" ht="12" hidden="false" customHeight="true" outlineLevel="0" collapsed="false">
      <c r="BE970" s="12"/>
      <c r="BF970" s="12"/>
      <c r="BG970" s="12"/>
      <c r="BH970" s="12"/>
    </row>
    <row r="971" customFormat="false" ht="12" hidden="false" customHeight="true" outlineLevel="0" collapsed="false">
      <c r="BE971" s="12"/>
      <c r="BF971" s="12"/>
      <c r="BG971" s="12"/>
      <c r="BH971" s="12"/>
    </row>
    <row r="972" customFormat="false" ht="12" hidden="false" customHeight="true" outlineLevel="0" collapsed="false">
      <c r="BE972" s="12"/>
      <c r="BF972" s="12"/>
      <c r="BG972" s="12"/>
      <c r="BH972" s="12"/>
    </row>
    <row r="973" customFormat="false" ht="12" hidden="false" customHeight="true" outlineLevel="0" collapsed="false">
      <c r="BE973" s="12"/>
      <c r="BF973" s="12"/>
      <c r="BG973" s="12"/>
      <c r="BH973" s="12"/>
    </row>
    <row r="974" customFormat="false" ht="12" hidden="false" customHeight="true" outlineLevel="0" collapsed="false">
      <c r="BE974" s="12"/>
      <c r="BF974" s="12"/>
      <c r="BG974" s="12"/>
      <c r="BH974" s="12"/>
    </row>
    <row r="975" customFormat="false" ht="12" hidden="false" customHeight="true" outlineLevel="0" collapsed="false">
      <c r="BE975" s="12"/>
      <c r="BF975" s="12"/>
      <c r="BG975" s="12"/>
      <c r="BH975" s="12"/>
    </row>
    <row r="976" customFormat="false" ht="12" hidden="false" customHeight="true" outlineLevel="0" collapsed="false">
      <c r="BE976" s="12"/>
      <c r="BF976" s="12"/>
      <c r="BG976" s="12"/>
      <c r="BH976" s="12"/>
    </row>
    <row r="977" customFormat="false" ht="12" hidden="false" customHeight="true" outlineLevel="0" collapsed="false">
      <c r="BE977" s="12"/>
      <c r="BF977" s="12"/>
      <c r="BG977" s="12"/>
      <c r="BH977" s="12"/>
    </row>
    <row r="978" customFormat="false" ht="12" hidden="false" customHeight="true" outlineLevel="0" collapsed="false">
      <c r="BE978" s="12"/>
      <c r="BF978" s="12"/>
      <c r="BG978" s="12"/>
      <c r="BH978" s="12"/>
    </row>
    <row r="979" customFormat="false" ht="12" hidden="false" customHeight="true" outlineLevel="0" collapsed="false">
      <c r="BE979" s="12"/>
      <c r="BF979" s="12"/>
      <c r="BG979" s="12"/>
      <c r="BH979" s="12"/>
    </row>
    <row r="980" customFormat="false" ht="12" hidden="false" customHeight="true" outlineLevel="0" collapsed="false">
      <c r="BE980" s="12"/>
      <c r="BF980" s="12"/>
      <c r="BG980" s="12"/>
      <c r="BH980" s="12"/>
    </row>
    <row r="981" customFormat="false" ht="12" hidden="false" customHeight="true" outlineLevel="0" collapsed="false">
      <c r="BE981" s="12"/>
      <c r="BF981" s="12"/>
      <c r="BG981" s="12"/>
      <c r="BH981" s="12"/>
    </row>
    <row r="982" customFormat="false" ht="12" hidden="false" customHeight="true" outlineLevel="0" collapsed="false">
      <c r="BE982" s="12"/>
      <c r="BF982" s="12"/>
      <c r="BG982" s="12"/>
      <c r="BH982" s="12"/>
    </row>
    <row r="983" customFormat="false" ht="12" hidden="false" customHeight="true" outlineLevel="0" collapsed="false">
      <c r="BE983" s="12"/>
      <c r="BF983" s="12"/>
      <c r="BG983" s="12"/>
      <c r="BH983" s="12"/>
    </row>
    <row r="984" customFormat="false" ht="12" hidden="false" customHeight="true" outlineLevel="0" collapsed="false">
      <c r="BE984" s="12"/>
      <c r="BF984" s="12"/>
      <c r="BG984" s="12"/>
      <c r="BH984" s="12"/>
    </row>
    <row r="985" customFormat="false" ht="12" hidden="false" customHeight="true" outlineLevel="0" collapsed="false">
      <c r="BE985" s="12"/>
      <c r="BF985" s="12"/>
      <c r="BG985" s="12"/>
      <c r="BH985" s="12"/>
    </row>
    <row r="986" customFormat="false" ht="12" hidden="false" customHeight="true" outlineLevel="0" collapsed="false">
      <c r="BE986" s="12"/>
      <c r="BF986" s="12"/>
      <c r="BG986" s="12"/>
      <c r="BH986" s="12"/>
    </row>
    <row r="987" customFormat="false" ht="12" hidden="false" customHeight="true" outlineLevel="0" collapsed="false">
      <c r="BE987" s="12"/>
      <c r="BF987" s="12"/>
      <c r="BG987" s="12"/>
      <c r="BH987" s="12"/>
    </row>
    <row r="988" customFormat="false" ht="12" hidden="false" customHeight="true" outlineLevel="0" collapsed="false">
      <c r="BE988" s="12"/>
      <c r="BF988" s="12"/>
      <c r="BG988" s="12"/>
      <c r="BH988" s="12"/>
    </row>
    <row r="989" customFormat="false" ht="12" hidden="false" customHeight="true" outlineLevel="0" collapsed="false">
      <c r="BE989" s="12"/>
      <c r="BF989" s="12"/>
      <c r="BG989" s="12"/>
      <c r="BH989" s="12"/>
    </row>
    <row r="990" customFormat="false" ht="12" hidden="false" customHeight="true" outlineLevel="0" collapsed="false">
      <c r="BE990" s="12"/>
      <c r="BF990" s="12"/>
      <c r="BG990" s="12"/>
      <c r="BH990" s="12"/>
    </row>
    <row r="991" customFormat="false" ht="12" hidden="false" customHeight="true" outlineLevel="0" collapsed="false">
      <c r="BE991" s="12"/>
      <c r="BF991" s="12"/>
      <c r="BG991" s="12"/>
      <c r="BH991" s="12"/>
    </row>
    <row r="992" customFormat="false" ht="12" hidden="false" customHeight="true" outlineLevel="0" collapsed="false">
      <c r="BE992" s="12"/>
      <c r="BF992" s="12"/>
      <c r="BG992" s="12"/>
      <c r="BH992" s="12"/>
    </row>
    <row r="993" customFormat="false" ht="12" hidden="false" customHeight="true" outlineLevel="0" collapsed="false">
      <c r="BE993" s="12"/>
      <c r="BF993" s="12"/>
      <c r="BG993" s="12"/>
      <c r="BH993" s="12"/>
    </row>
    <row r="994" customFormat="false" ht="12" hidden="false" customHeight="true" outlineLevel="0" collapsed="false">
      <c r="BE994" s="12"/>
      <c r="BF994" s="12"/>
      <c r="BG994" s="12"/>
      <c r="BH994" s="12"/>
    </row>
    <row r="995" customFormat="false" ht="12" hidden="false" customHeight="true" outlineLevel="0" collapsed="false">
      <c r="BE995" s="12"/>
      <c r="BF995" s="12"/>
      <c r="BG995" s="12"/>
      <c r="BH995" s="12"/>
    </row>
    <row r="996" customFormat="false" ht="12" hidden="false" customHeight="true" outlineLevel="0" collapsed="false">
      <c r="BE996" s="12"/>
      <c r="BF996" s="12"/>
      <c r="BG996" s="12"/>
      <c r="BH996" s="12"/>
    </row>
    <row r="997" customFormat="false" ht="12" hidden="false" customHeight="true" outlineLevel="0" collapsed="false">
      <c r="BE997" s="12"/>
      <c r="BF997" s="12"/>
      <c r="BG997" s="12"/>
      <c r="BH997" s="12"/>
    </row>
    <row r="998" customFormat="false" ht="12" hidden="false" customHeight="true" outlineLevel="0" collapsed="false">
      <c r="BE998" s="12"/>
      <c r="BF998" s="12"/>
      <c r="BG998" s="12"/>
      <c r="BH998" s="12"/>
    </row>
    <row r="999" customFormat="false" ht="12" hidden="false" customHeight="true" outlineLevel="0" collapsed="false">
      <c r="BE999" s="12"/>
      <c r="BF999" s="12"/>
      <c r="BG999" s="12"/>
      <c r="BH999" s="12"/>
    </row>
    <row r="1000" customFormat="false" ht="12" hidden="false" customHeight="true" outlineLevel="0" collapsed="false">
      <c r="BE1000" s="12"/>
      <c r="BF1000" s="12"/>
      <c r="BG1000" s="12"/>
      <c r="BH1000" s="12"/>
    </row>
    <row r="1001" customFormat="false" ht="12" hidden="false" customHeight="true" outlineLevel="0" collapsed="false">
      <c r="BE1001" s="12"/>
      <c r="BF1001" s="12"/>
      <c r="BG1001" s="12"/>
      <c r="BH1001" s="12"/>
    </row>
    <row r="1002" customFormat="false" ht="12" hidden="false" customHeight="true" outlineLevel="0" collapsed="false">
      <c r="BE1002" s="12"/>
      <c r="BF1002" s="12"/>
      <c r="BG1002" s="12"/>
      <c r="BH1002" s="12"/>
    </row>
    <row r="1003" customFormat="false" ht="12" hidden="false" customHeight="true" outlineLevel="0" collapsed="false">
      <c r="BE1003" s="12"/>
      <c r="BF1003" s="12"/>
      <c r="BG1003" s="12"/>
      <c r="BH1003" s="12"/>
    </row>
    <row r="1004" customFormat="false" ht="12" hidden="false" customHeight="true" outlineLevel="0" collapsed="false">
      <c r="BE1004" s="12"/>
      <c r="BF1004" s="12"/>
      <c r="BG1004" s="12"/>
      <c r="BH1004" s="12"/>
    </row>
    <row r="1005" customFormat="false" ht="12" hidden="false" customHeight="true" outlineLevel="0" collapsed="false">
      <c r="BE1005" s="12"/>
      <c r="BF1005" s="12"/>
      <c r="BG1005" s="12"/>
      <c r="BH1005" s="12"/>
    </row>
    <row r="1006" customFormat="false" ht="12" hidden="false" customHeight="true" outlineLevel="0" collapsed="false">
      <c r="BE1006" s="12"/>
      <c r="BF1006" s="12"/>
      <c r="BG1006" s="12"/>
      <c r="BH1006" s="12"/>
    </row>
    <row r="1007" customFormat="false" ht="12" hidden="false" customHeight="true" outlineLevel="0" collapsed="false">
      <c r="BE1007" s="12"/>
      <c r="BF1007" s="12"/>
      <c r="BG1007" s="12"/>
      <c r="BH1007" s="12"/>
    </row>
    <row r="1008" customFormat="false" ht="12" hidden="false" customHeight="true" outlineLevel="0" collapsed="false">
      <c r="BE1008" s="12"/>
      <c r="BF1008" s="12"/>
      <c r="BG1008" s="12"/>
      <c r="BH1008" s="12"/>
    </row>
    <row r="1009" customFormat="false" ht="12" hidden="false" customHeight="true" outlineLevel="0" collapsed="false">
      <c r="BE1009" s="12"/>
      <c r="BF1009" s="12"/>
      <c r="BG1009" s="12"/>
      <c r="BH1009" s="12"/>
    </row>
    <row r="1010" customFormat="false" ht="12" hidden="false" customHeight="true" outlineLevel="0" collapsed="false">
      <c r="BE1010" s="12"/>
      <c r="BF1010" s="12"/>
      <c r="BG1010" s="12"/>
      <c r="BH1010" s="12"/>
    </row>
    <row r="1011" customFormat="false" ht="12" hidden="false" customHeight="true" outlineLevel="0" collapsed="false">
      <c r="BE1011" s="12"/>
      <c r="BF1011" s="12"/>
      <c r="BG1011" s="12"/>
      <c r="BH1011" s="12"/>
    </row>
    <row r="1012" customFormat="false" ht="12" hidden="false" customHeight="true" outlineLevel="0" collapsed="false">
      <c r="BE1012" s="12"/>
      <c r="BF1012" s="12"/>
      <c r="BG1012" s="12"/>
      <c r="BH1012" s="12"/>
    </row>
    <row r="1013" customFormat="false" ht="12" hidden="false" customHeight="true" outlineLevel="0" collapsed="false">
      <c r="BE1013" s="12"/>
      <c r="BF1013" s="12"/>
      <c r="BG1013" s="12"/>
      <c r="BH1013" s="12"/>
    </row>
    <row r="1014" customFormat="false" ht="12" hidden="false" customHeight="true" outlineLevel="0" collapsed="false">
      <c r="BE1014" s="12"/>
      <c r="BF1014" s="12"/>
      <c r="BG1014" s="12"/>
      <c r="BH1014" s="12"/>
    </row>
    <row r="1015" customFormat="false" ht="12" hidden="false" customHeight="true" outlineLevel="0" collapsed="false">
      <c r="BE1015" s="12"/>
      <c r="BF1015" s="12"/>
      <c r="BG1015" s="12"/>
      <c r="BH1015" s="12"/>
    </row>
    <row r="1016" customFormat="false" ht="12" hidden="false" customHeight="true" outlineLevel="0" collapsed="false">
      <c r="BE1016" s="12"/>
      <c r="BF1016" s="12"/>
      <c r="BG1016" s="12"/>
      <c r="BH1016" s="12"/>
    </row>
    <row r="1017" customFormat="false" ht="12" hidden="false" customHeight="true" outlineLevel="0" collapsed="false">
      <c r="BE1017" s="12"/>
      <c r="BF1017" s="12"/>
      <c r="BG1017" s="12"/>
      <c r="BH1017" s="12"/>
    </row>
    <row r="1018" customFormat="false" ht="12" hidden="false" customHeight="true" outlineLevel="0" collapsed="false">
      <c r="BE1018" s="12"/>
      <c r="BF1018" s="12"/>
      <c r="BG1018" s="12"/>
      <c r="BH1018" s="12"/>
    </row>
    <row r="1019" customFormat="false" ht="12" hidden="false" customHeight="true" outlineLevel="0" collapsed="false">
      <c r="BE1019" s="12"/>
      <c r="BF1019" s="12"/>
      <c r="BG1019" s="12"/>
      <c r="BH1019" s="12"/>
    </row>
    <row r="1020" customFormat="false" ht="12" hidden="false" customHeight="true" outlineLevel="0" collapsed="false">
      <c r="BE1020" s="12"/>
      <c r="BF1020" s="12"/>
      <c r="BG1020" s="12"/>
      <c r="BH1020" s="12"/>
    </row>
    <row r="1021" customFormat="false" ht="12" hidden="false" customHeight="true" outlineLevel="0" collapsed="false">
      <c r="BE1021" s="12"/>
      <c r="BF1021" s="12"/>
      <c r="BG1021" s="12"/>
      <c r="BH1021" s="12"/>
    </row>
    <row r="1022" customFormat="false" ht="12" hidden="false" customHeight="true" outlineLevel="0" collapsed="false">
      <c r="BE1022" s="12"/>
      <c r="BF1022" s="12"/>
      <c r="BG1022" s="12"/>
      <c r="BH1022" s="12"/>
    </row>
    <row r="1023" customFormat="false" ht="12" hidden="false" customHeight="true" outlineLevel="0" collapsed="false">
      <c r="BE1023" s="12"/>
      <c r="BF1023" s="12"/>
      <c r="BG1023" s="12"/>
      <c r="BH1023" s="12"/>
    </row>
    <row r="1024" customFormat="false" ht="12" hidden="false" customHeight="true" outlineLevel="0" collapsed="false">
      <c r="BE1024" s="12"/>
      <c r="BF1024" s="12"/>
      <c r="BG1024" s="12"/>
      <c r="BH1024" s="12"/>
    </row>
    <row r="1025" customFormat="false" ht="12" hidden="false" customHeight="true" outlineLevel="0" collapsed="false">
      <c r="BE1025" s="12"/>
      <c r="BF1025" s="12"/>
      <c r="BG1025" s="12"/>
      <c r="BH1025" s="12"/>
    </row>
    <row r="1026" customFormat="false" ht="12" hidden="false" customHeight="true" outlineLevel="0" collapsed="false">
      <c r="BE1026" s="12"/>
      <c r="BF1026" s="12"/>
      <c r="BG1026" s="12"/>
      <c r="BH1026" s="12"/>
    </row>
    <row r="1027" customFormat="false" ht="12" hidden="false" customHeight="true" outlineLevel="0" collapsed="false">
      <c r="BE1027" s="12"/>
      <c r="BF1027" s="12"/>
      <c r="BG1027" s="12"/>
      <c r="BH1027" s="12"/>
    </row>
    <row r="1028" customFormat="false" ht="12" hidden="false" customHeight="true" outlineLevel="0" collapsed="false">
      <c r="BE1028" s="12"/>
      <c r="BF1028" s="12"/>
      <c r="BG1028" s="12"/>
      <c r="BH1028" s="12"/>
    </row>
    <row r="1029" customFormat="false" ht="12" hidden="false" customHeight="true" outlineLevel="0" collapsed="false">
      <c r="BE1029" s="12"/>
      <c r="BF1029" s="12"/>
      <c r="BG1029" s="12"/>
      <c r="BH1029" s="12"/>
    </row>
    <row r="1030" customFormat="false" ht="12" hidden="false" customHeight="true" outlineLevel="0" collapsed="false">
      <c r="BE1030" s="12"/>
      <c r="BF1030" s="12"/>
      <c r="BG1030" s="12"/>
      <c r="BH1030" s="12"/>
    </row>
    <row r="1031" customFormat="false" ht="12" hidden="false" customHeight="true" outlineLevel="0" collapsed="false">
      <c r="BE1031" s="12"/>
      <c r="BF1031" s="12"/>
      <c r="BG1031" s="12"/>
      <c r="BH1031" s="12"/>
    </row>
    <row r="1032" customFormat="false" ht="12" hidden="false" customHeight="true" outlineLevel="0" collapsed="false">
      <c r="BE1032" s="12"/>
      <c r="BF1032" s="12"/>
      <c r="BG1032" s="12"/>
      <c r="BH1032" s="12"/>
    </row>
    <row r="1033" customFormat="false" ht="12" hidden="false" customHeight="true" outlineLevel="0" collapsed="false">
      <c r="BE1033" s="12"/>
      <c r="BF1033" s="12"/>
      <c r="BG1033" s="12"/>
      <c r="BH1033" s="12"/>
    </row>
    <row r="1034" customFormat="false" ht="12" hidden="false" customHeight="true" outlineLevel="0" collapsed="false">
      <c r="BE1034" s="12"/>
      <c r="BF1034" s="12"/>
      <c r="BG1034" s="12"/>
      <c r="BH1034" s="12"/>
    </row>
    <row r="1035" customFormat="false" ht="12" hidden="false" customHeight="true" outlineLevel="0" collapsed="false">
      <c r="BE1035" s="12"/>
      <c r="BF1035" s="12"/>
      <c r="BG1035" s="12"/>
      <c r="BH1035" s="12"/>
    </row>
    <row r="1036" customFormat="false" ht="12" hidden="false" customHeight="true" outlineLevel="0" collapsed="false">
      <c r="BE1036" s="12"/>
      <c r="BF1036" s="12"/>
      <c r="BG1036" s="12"/>
      <c r="BH1036" s="12"/>
    </row>
    <row r="1037" customFormat="false" ht="12" hidden="false" customHeight="true" outlineLevel="0" collapsed="false">
      <c r="BE1037" s="12"/>
      <c r="BF1037" s="12"/>
      <c r="BG1037" s="12"/>
      <c r="BH1037" s="12"/>
    </row>
    <row r="1038" customFormat="false" ht="12" hidden="false" customHeight="true" outlineLevel="0" collapsed="false">
      <c r="BE1038" s="12"/>
      <c r="BF1038" s="12"/>
      <c r="BG1038" s="12"/>
      <c r="BH1038" s="12"/>
    </row>
    <row r="1039" customFormat="false" ht="12" hidden="false" customHeight="true" outlineLevel="0" collapsed="false">
      <c r="BE1039" s="12"/>
      <c r="BF1039" s="12"/>
      <c r="BG1039" s="12"/>
      <c r="BH1039" s="12"/>
    </row>
    <row r="1040" customFormat="false" ht="12" hidden="false" customHeight="true" outlineLevel="0" collapsed="false">
      <c r="BE1040" s="12"/>
      <c r="BF1040" s="12"/>
      <c r="BG1040" s="12"/>
      <c r="BH1040" s="12"/>
    </row>
    <row r="1041" customFormat="false" ht="12" hidden="false" customHeight="true" outlineLevel="0" collapsed="false">
      <c r="BE1041" s="12"/>
      <c r="BF1041" s="12"/>
      <c r="BG1041" s="12"/>
      <c r="BH1041" s="12"/>
    </row>
    <row r="1042" customFormat="false" ht="12" hidden="false" customHeight="true" outlineLevel="0" collapsed="false">
      <c r="BE1042" s="12"/>
      <c r="BF1042" s="12"/>
      <c r="BG1042" s="12"/>
      <c r="BH1042" s="12"/>
    </row>
    <row r="1043" customFormat="false" ht="12" hidden="false" customHeight="true" outlineLevel="0" collapsed="false">
      <c r="BE1043" s="12"/>
      <c r="BF1043" s="12"/>
      <c r="BG1043" s="12"/>
      <c r="BH1043" s="12"/>
    </row>
    <row r="1044" customFormat="false" ht="12" hidden="false" customHeight="true" outlineLevel="0" collapsed="false">
      <c r="BE1044" s="12"/>
      <c r="BF1044" s="12"/>
      <c r="BG1044" s="12"/>
      <c r="BH1044" s="12"/>
    </row>
    <row r="1045" customFormat="false" ht="12" hidden="false" customHeight="true" outlineLevel="0" collapsed="false">
      <c r="BE1045" s="12"/>
      <c r="BF1045" s="12"/>
      <c r="BG1045" s="12"/>
      <c r="BH1045" s="12"/>
    </row>
    <row r="1046" customFormat="false" ht="12" hidden="false" customHeight="true" outlineLevel="0" collapsed="false">
      <c r="BE1046" s="12"/>
      <c r="BF1046" s="12"/>
      <c r="BG1046" s="12"/>
      <c r="BH1046" s="12"/>
    </row>
    <row r="1047" customFormat="false" ht="12" hidden="false" customHeight="true" outlineLevel="0" collapsed="false">
      <c r="BE1047" s="12"/>
      <c r="BF1047" s="12"/>
      <c r="BG1047" s="12"/>
      <c r="BH1047" s="12"/>
    </row>
    <row r="1048" customFormat="false" ht="12" hidden="false" customHeight="true" outlineLevel="0" collapsed="false">
      <c r="BE1048" s="12"/>
      <c r="BF1048" s="12"/>
      <c r="BG1048" s="12"/>
      <c r="BH1048" s="12"/>
    </row>
    <row r="1049" customFormat="false" ht="12" hidden="false" customHeight="true" outlineLevel="0" collapsed="false">
      <c r="BE1049" s="12"/>
      <c r="BF1049" s="12"/>
      <c r="BG1049" s="12"/>
      <c r="BH1049" s="12"/>
    </row>
    <row r="1050" customFormat="false" ht="12" hidden="false" customHeight="true" outlineLevel="0" collapsed="false">
      <c r="BE1050" s="12"/>
      <c r="BF1050" s="12"/>
      <c r="BG1050" s="12"/>
      <c r="BH1050" s="12"/>
    </row>
    <row r="1051" customFormat="false" ht="12" hidden="false" customHeight="true" outlineLevel="0" collapsed="false">
      <c r="BE1051" s="12"/>
      <c r="BF1051" s="12"/>
      <c r="BG1051" s="12"/>
      <c r="BH1051" s="12"/>
    </row>
    <row r="1052" customFormat="false" ht="12" hidden="false" customHeight="true" outlineLevel="0" collapsed="false">
      <c r="BE1052" s="12"/>
      <c r="BF1052" s="12"/>
      <c r="BG1052" s="12"/>
      <c r="BH1052" s="12"/>
    </row>
    <row r="1053" customFormat="false" ht="12" hidden="false" customHeight="true" outlineLevel="0" collapsed="false">
      <c r="BE1053" s="12"/>
      <c r="BF1053" s="12"/>
      <c r="BG1053" s="12"/>
      <c r="BH1053" s="12"/>
    </row>
    <row r="1054" customFormat="false" ht="12" hidden="false" customHeight="true" outlineLevel="0" collapsed="false">
      <c r="BE1054" s="12"/>
      <c r="BF1054" s="12"/>
      <c r="BG1054" s="12"/>
      <c r="BH1054" s="12"/>
    </row>
    <row r="1055" customFormat="false" ht="12" hidden="false" customHeight="true" outlineLevel="0" collapsed="false">
      <c r="BE1055" s="12"/>
      <c r="BF1055" s="12"/>
      <c r="BG1055" s="12"/>
      <c r="BH1055" s="12"/>
    </row>
    <row r="1056" customFormat="false" ht="12" hidden="false" customHeight="true" outlineLevel="0" collapsed="false">
      <c r="BE1056" s="12"/>
      <c r="BF1056" s="12"/>
      <c r="BG1056" s="12"/>
      <c r="BH1056" s="12"/>
    </row>
    <row r="1057" customFormat="false" ht="12" hidden="false" customHeight="true" outlineLevel="0" collapsed="false">
      <c r="BE1057" s="12"/>
      <c r="BF1057" s="12"/>
      <c r="BG1057" s="12"/>
      <c r="BH1057" s="12"/>
    </row>
    <row r="1058" customFormat="false" ht="12" hidden="false" customHeight="true" outlineLevel="0" collapsed="false">
      <c r="BE1058" s="12"/>
      <c r="BF1058" s="12"/>
      <c r="BG1058" s="12"/>
      <c r="BH1058" s="12"/>
    </row>
    <row r="1059" customFormat="false" ht="12" hidden="false" customHeight="true" outlineLevel="0" collapsed="false">
      <c r="BE1059" s="12"/>
      <c r="BF1059" s="12"/>
      <c r="BG1059" s="12"/>
      <c r="BH1059" s="12"/>
    </row>
    <row r="1060" customFormat="false" ht="12" hidden="false" customHeight="true" outlineLevel="0" collapsed="false">
      <c r="BE1060" s="12"/>
      <c r="BF1060" s="12"/>
      <c r="BG1060" s="12"/>
      <c r="BH1060" s="12"/>
    </row>
    <row r="1061" customFormat="false" ht="12" hidden="false" customHeight="true" outlineLevel="0" collapsed="false">
      <c r="BE1061" s="12"/>
      <c r="BF1061" s="12"/>
      <c r="BG1061" s="12"/>
      <c r="BH1061" s="12"/>
    </row>
    <row r="1062" customFormat="false" ht="12" hidden="false" customHeight="true" outlineLevel="0" collapsed="false">
      <c r="BE1062" s="12"/>
      <c r="BF1062" s="12"/>
      <c r="BG1062" s="12"/>
      <c r="BH1062" s="12"/>
    </row>
    <row r="1063" customFormat="false" ht="12" hidden="false" customHeight="true" outlineLevel="0" collapsed="false">
      <c r="BE1063" s="12"/>
      <c r="BF1063" s="12"/>
      <c r="BG1063" s="12"/>
      <c r="BH1063" s="12"/>
    </row>
    <row r="1064" customFormat="false" ht="12" hidden="false" customHeight="true" outlineLevel="0" collapsed="false">
      <c r="BE1064" s="12"/>
      <c r="BF1064" s="12"/>
      <c r="BG1064" s="12"/>
      <c r="BH1064" s="12"/>
    </row>
    <row r="1065" customFormat="false" ht="12" hidden="false" customHeight="true" outlineLevel="0" collapsed="false">
      <c r="BE1065" s="12"/>
      <c r="BF1065" s="12"/>
      <c r="BG1065" s="12"/>
      <c r="BH1065" s="12"/>
    </row>
    <row r="1066" customFormat="false" ht="12" hidden="false" customHeight="true" outlineLevel="0" collapsed="false">
      <c r="BE1066" s="12"/>
      <c r="BF1066" s="12"/>
      <c r="BG1066" s="12"/>
      <c r="BH1066" s="12"/>
    </row>
    <row r="1067" customFormat="false" ht="12" hidden="false" customHeight="true" outlineLevel="0" collapsed="false">
      <c r="BE1067" s="12"/>
      <c r="BF1067" s="12"/>
      <c r="BG1067" s="12"/>
      <c r="BH1067" s="12"/>
    </row>
    <row r="1068" customFormat="false" ht="12" hidden="false" customHeight="true" outlineLevel="0" collapsed="false">
      <c r="BE1068" s="12"/>
      <c r="BF1068" s="12"/>
      <c r="BG1068" s="12"/>
      <c r="BH1068" s="12"/>
    </row>
    <row r="1069" customFormat="false" ht="12" hidden="false" customHeight="true" outlineLevel="0" collapsed="false">
      <c r="BE1069" s="12"/>
      <c r="BF1069" s="12"/>
      <c r="BG1069" s="12"/>
      <c r="BH1069" s="12"/>
    </row>
    <row r="1070" customFormat="false" ht="12" hidden="false" customHeight="true" outlineLevel="0" collapsed="false">
      <c r="BE1070" s="12"/>
      <c r="BF1070" s="12"/>
      <c r="BG1070" s="12"/>
      <c r="BH1070" s="12"/>
    </row>
    <row r="1071" customFormat="false" ht="12" hidden="false" customHeight="true" outlineLevel="0" collapsed="false">
      <c r="BE1071" s="12"/>
      <c r="BF1071" s="12"/>
      <c r="BG1071" s="12"/>
      <c r="BH1071" s="12"/>
    </row>
    <row r="1072" customFormat="false" ht="12" hidden="false" customHeight="true" outlineLevel="0" collapsed="false">
      <c r="BE1072" s="12"/>
      <c r="BF1072" s="12"/>
      <c r="BG1072" s="12"/>
      <c r="BH1072" s="12"/>
    </row>
    <row r="1073" customFormat="false" ht="12" hidden="false" customHeight="true" outlineLevel="0" collapsed="false">
      <c r="BE1073" s="12"/>
      <c r="BF1073" s="12"/>
      <c r="BG1073" s="12"/>
      <c r="BH1073" s="12"/>
    </row>
    <row r="1074" customFormat="false" ht="12" hidden="false" customHeight="true" outlineLevel="0" collapsed="false">
      <c r="BE1074" s="12"/>
      <c r="BF1074" s="12"/>
      <c r="BG1074" s="12"/>
      <c r="BH1074" s="12"/>
    </row>
    <row r="1075" customFormat="false" ht="12" hidden="false" customHeight="true" outlineLevel="0" collapsed="false">
      <c r="BE1075" s="12"/>
      <c r="BF1075" s="12"/>
      <c r="BG1075" s="12"/>
      <c r="BH1075" s="12"/>
    </row>
    <row r="1076" customFormat="false" ht="12" hidden="false" customHeight="true" outlineLevel="0" collapsed="false">
      <c r="BE1076" s="12"/>
      <c r="BF1076" s="12"/>
      <c r="BG1076" s="12"/>
      <c r="BH1076" s="12"/>
    </row>
    <row r="1077" customFormat="false" ht="12" hidden="false" customHeight="true" outlineLevel="0" collapsed="false">
      <c r="BE1077" s="12"/>
      <c r="BF1077" s="12"/>
      <c r="BG1077" s="12"/>
      <c r="BH1077" s="12"/>
    </row>
    <row r="1078" customFormat="false" ht="12" hidden="false" customHeight="true" outlineLevel="0" collapsed="false">
      <c r="BE1078" s="12"/>
      <c r="BF1078" s="12"/>
      <c r="BG1078" s="12"/>
      <c r="BH1078" s="12"/>
    </row>
    <row r="1079" customFormat="false" ht="12" hidden="false" customHeight="true" outlineLevel="0" collapsed="false">
      <c r="BE1079" s="12"/>
      <c r="BF1079" s="12"/>
      <c r="BG1079" s="12"/>
      <c r="BH1079" s="12"/>
    </row>
    <row r="1080" customFormat="false" ht="12" hidden="false" customHeight="true" outlineLevel="0" collapsed="false">
      <c r="BE1080" s="12"/>
      <c r="BF1080" s="12"/>
      <c r="BG1080" s="12"/>
      <c r="BH1080" s="12"/>
    </row>
    <row r="1081" customFormat="false" ht="12" hidden="false" customHeight="true" outlineLevel="0" collapsed="false">
      <c r="BE1081" s="12"/>
      <c r="BF1081" s="12"/>
      <c r="BG1081" s="12"/>
      <c r="BH1081" s="12"/>
    </row>
    <row r="1082" customFormat="false" ht="12" hidden="false" customHeight="true" outlineLevel="0" collapsed="false">
      <c r="BE1082" s="12"/>
      <c r="BF1082" s="12"/>
      <c r="BG1082" s="12"/>
      <c r="BH1082" s="12"/>
    </row>
    <row r="1083" customFormat="false" ht="12" hidden="false" customHeight="true" outlineLevel="0" collapsed="false">
      <c r="BE1083" s="12"/>
      <c r="BF1083" s="12"/>
      <c r="BG1083" s="12"/>
      <c r="BH1083" s="12"/>
    </row>
    <row r="1084" customFormat="false" ht="12" hidden="false" customHeight="true" outlineLevel="0" collapsed="false">
      <c r="BE1084" s="12"/>
      <c r="BF1084" s="12"/>
      <c r="BG1084" s="12"/>
      <c r="BH1084" s="12"/>
    </row>
    <row r="1085" customFormat="false" ht="12" hidden="false" customHeight="true" outlineLevel="0" collapsed="false">
      <c r="BE1085" s="12"/>
      <c r="BF1085" s="12"/>
      <c r="BG1085" s="12"/>
      <c r="BH1085" s="12"/>
    </row>
    <row r="1086" customFormat="false" ht="12" hidden="false" customHeight="true" outlineLevel="0" collapsed="false">
      <c r="BE1086" s="12"/>
      <c r="BF1086" s="12"/>
      <c r="BG1086" s="12"/>
      <c r="BH1086" s="12"/>
    </row>
    <row r="1087" customFormat="false" ht="12" hidden="false" customHeight="true" outlineLevel="0" collapsed="false">
      <c r="BE1087" s="12"/>
      <c r="BF1087" s="12"/>
      <c r="BG1087" s="12"/>
      <c r="BH1087" s="12"/>
    </row>
    <row r="1088" customFormat="false" ht="12" hidden="false" customHeight="true" outlineLevel="0" collapsed="false">
      <c r="BE1088" s="12"/>
      <c r="BF1088" s="12"/>
      <c r="BG1088" s="12"/>
      <c r="BH1088" s="12"/>
    </row>
    <row r="1089" customFormat="false" ht="12" hidden="false" customHeight="true" outlineLevel="0" collapsed="false">
      <c r="BE1089" s="12"/>
      <c r="BF1089" s="12"/>
      <c r="BG1089" s="12"/>
      <c r="BH1089" s="12"/>
    </row>
    <row r="1090" customFormat="false" ht="12" hidden="false" customHeight="true" outlineLevel="0" collapsed="false">
      <c r="BE1090" s="12"/>
      <c r="BF1090" s="12"/>
      <c r="BG1090" s="12"/>
      <c r="BH1090" s="12"/>
    </row>
    <row r="1091" customFormat="false" ht="12" hidden="false" customHeight="true" outlineLevel="0" collapsed="false">
      <c r="BE1091" s="12"/>
      <c r="BF1091" s="12"/>
      <c r="BG1091" s="12"/>
      <c r="BH1091" s="12"/>
    </row>
    <row r="1092" customFormat="false" ht="12" hidden="false" customHeight="true" outlineLevel="0" collapsed="false">
      <c r="BE1092" s="12"/>
      <c r="BF1092" s="12"/>
      <c r="BG1092" s="12"/>
      <c r="BH1092" s="12"/>
    </row>
    <row r="1093" customFormat="false" ht="12" hidden="false" customHeight="true" outlineLevel="0" collapsed="false">
      <c r="BE1093" s="12"/>
      <c r="BF1093" s="12"/>
      <c r="BG1093" s="12"/>
      <c r="BH1093" s="12"/>
    </row>
    <row r="1094" customFormat="false" ht="12" hidden="false" customHeight="true" outlineLevel="0" collapsed="false">
      <c r="BE1094" s="12"/>
      <c r="BF1094" s="12"/>
      <c r="BG1094" s="12"/>
      <c r="BH1094" s="12"/>
    </row>
    <row r="1095" customFormat="false" ht="12" hidden="false" customHeight="true" outlineLevel="0" collapsed="false">
      <c r="BE1095" s="12"/>
      <c r="BF1095" s="12"/>
      <c r="BG1095" s="12"/>
      <c r="BH1095" s="12"/>
    </row>
    <row r="1096" customFormat="false" ht="12" hidden="false" customHeight="true" outlineLevel="0" collapsed="false">
      <c r="BE1096" s="12"/>
      <c r="BF1096" s="12"/>
      <c r="BG1096" s="12"/>
      <c r="BH1096" s="12"/>
    </row>
    <row r="1097" customFormat="false" ht="12" hidden="false" customHeight="true" outlineLevel="0" collapsed="false">
      <c r="BE1097" s="12"/>
      <c r="BF1097" s="12"/>
      <c r="BG1097" s="12"/>
      <c r="BH1097" s="12"/>
    </row>
    <row r="1098" customFormat="false" ht="12" hidden="false" customHeight="true" outlineLevel="0" collapsed="false">
      <c r="BE1098" s="12"/>
      <c r="BF1098" s="12"/>
      <c r="BG1098" s="12"/>
      <c r="BH1098" s="12"/>
    </row>
    <row r="1099" customFormat="false" ht="12" hidden="false" customHeight="true" outlineLevel="0" collapsed="false">
      <c r="BE1099" s="12"/>
      <c r="BF1099" s="12"/>
      <c r="BG1099" s="12"/>
      <c r="BH1099" s="12"/>
    </row>
    <row r="1100" customFormat="false" ht="12" hidden="false" customHeight="true" outlineLevel="0" collapsed="false">
      <c r="BE1100" s="12"/>
      <c r="BF1100" s="12"/>
      <c r="BG1100" s="12"/>
      <c r="BH1100" s="12"/>
    </row>
    <row r="1101" customFormat="false" ht="12" hidden="false" customHeight="true" outlineLevel="0" collapsed="false">
      <c r="BE1101" s="12"/>
      <c r="BF1101" s="12"/>
      <c r="BG1101" s="12"/>
      <c r="BH1101" s="12"/>
    </row>
    <row r="1102" customFormat="false" ht="12" hidden="false" customHeight="true" outlineLevel="0" collapsed="false">
      <c r="BE1102" s="12"/>
      <c r="BF1102" s="12"/>
      <c r="BG1102" s="12"/>
      <c r="BH1102" s="12"/>
    </row>
    <row r="1103" customFormat="false" ht="12" hidden="false" customHeight="true" outlineLevel="0" collapsed="false">
      <c r="BE1103" s="12"/>
      <c r="BF1103" s="12"/>
      <c r="BG1103" s="12"/>
      <c r="BH1103" s="12"/>
    </row>
    <row r="1104" customFormat="false" ht="12" hidden="false" customHeight="true" outlineLevel="0" collapsed="false">
      <c r="BE1104" s="12"/>
      <c r="BF1104" s="12"/>
      <c r="BG1104" s="12"/>
      <c r="BH1104" s="12"/>
    </row>
    <row r="1105" customFormat="false" ht="12" hidden="false" customHeight="true" outlineLevel="0" collapsed="false">
      <c r="BE1105" s="12"/>
      <c r="BF1105" s="12"/>
      <c r="BG1105" s="12"/>
      <c r="BH1105" s="12"/>
    </row>
    <row r="1106" customFormat="false" ht="12" hidden="false" customHeight="true" outlineLevel="0" collapsed="false">
      <c r="BE1106" s="12"/>
      <c r="BF1106" s="12"/>
      <c r="BG1106" s="12"/>
      <c r="BH1106" s="12"/>
    </row>
    <row r="1107" customFormat="false" ht="12" hidden="false" customHeight="true" outlineLevel="0" collapsed="false">
      <c r="BE1107" s="12"/>
      <c r="BF1107" s="12"/>
      <c r="BG1107" s="12"/>
      <c r="BH1107" s="12"/>
    </row>
    <row r="1108" customFormat="false" ht="12" hidden="false" customHeight="true" outlineLevel="0" collapsed="false">
      <c r="BE1108" s="12"/>
      <c r="BF1108" s="12"/>
      <c r="BG1108" s="12"/>
      <c r="BH1108" s="12"/>
    </row>
    <row r="1109" customFormat="false" ht="12" hidden="false" customHeight="true" outlineLevel="0" collapsed="false">
      <c r="BE1109" s="12"/>
      <c r="BF1109" s="12"/>
      <c r="BG1109" s="12"/>
      <c r="BH1109" s="12"/>
    </row>
    <row r="1110" customFormat="false" ht="12" hidden="false" customHeight="true" outlineLevel="0" collapsed="false">
      <c r="BE1110" s="12"/>
      <c r="BF1110" s="12"/>
      <c r="BG1110" s="12"/>
      <c r="BH1110" s="12"/>
    </row>
    <row r="1111" customFormat="false" ht="12" hidden="false" customHeight="true" outlineLevel="0" collapsed="false">
      <c r="BE1111" s="12"/>
      <c r="BF1111" s="12"/>
      <c r="BG1111" s="12"/>
      <c r="BH1111" s="12"/>
    </row>
    <row r="1112" customFormat="false" ht="12" hidden="false" customHeight="true" outlineLevel="0" collapsed="false">
      <c r="BE1112" s="12"/>
      <c r="BF1112" s="12"/>
      <c r="BG1112" s="12"/>
      <c r="BH1112" s="12"/>
    </row>
    <row r="1113" customFormat="false" ht="12" hidden="false" customHeight="true" outlineLevel="0" collapsed="false">
      <c r="BE1113" s="12"/>
      <c r="BF1113" s="12"/>
      <c r="BG1113" s="12"/>
      <c r="BH1113" s="12"/>
    </row>
    <row r="1114" customFormat="false" ht="12" hidden="false" customHeight="true" outlineLevel="0" collapsed="false">
      <c r="BE1114" s="12"/>
      <c r="BF1114" s="12"/>
      <c r="BG1114" s="12"/>
      <c r="BH1114" s="12"/>
    </row>
    <row r="1115" customFormat="false" ht="12" hidden="false" customHeight="true" outlineLevel="0" collapsed="false">
      <c r="BE1115" s="12"/>
      <c r="BF1115" s="12"/>
      <c r="BG1115" s="12"/>
      <c r="BH1115" s="12"/>
    </row>
    <row r="1116" customFormat="false" ht="12" hidden="false" customHeight="true" outlineLevel="0" collapsed="false">
      <c r="BE1116" s="12"/>
      <c r="BF1116" s="12"/>
      <c r="BG1116" s="12"/>
      <c r="BH1116" s="12"/>
    </row>
    <row r="1117" customFormat="false" ht="12" hidden="false" customHeight="true" outlineLevel="0" collapsed="false">
      <c r="BE1117" s="12"/>
      <c r="BF1117" s="12"/>
      <c r="BG1117" s="12"/>
      <c r="BH1117" s="12"/>
    </row>
    <row r="1118" customFormat="false" ht="12" hidden="false" customHeight="true" outlineLevel="0" collapsed="false">
      <c r="BE1118" s="12"/>
      <c r="BF1118" s="12"/>
      <c r="BG1118" s="12"/>
      <c r="BH1118" s="12"/>
    </row>
    <row r="1119" customFormat="false" ht="12" hidden="false" customHeight="true" outlineLevel="0" collapsed="false">
      <c r="BE1119" s="12"/>
      <c r="BF1119" s="12"/>
      <c r="BG1119" s="12"/>
      <c r="BH1119" s="12"/>
    </row>
    <row r="1120" customFormat="false" ht="12" hidden="false" customHeight="true" outlineLevel="0" collapsed="false">
      <c r="BE1120" s="12"/>
      <c r="BF1120" s="12"/>
      <c r="BG1120" s="12"/>
      <c r="BH1120" s="12"/>
    </row>
    <row r="1121" customFormat="false" ht="12" hidden="false" customHeight="true" outlineLevel="0" collapsed="false">
      <c r="BE1121" s="12"/>
      <c r="BF1121" s="12"/>
      <c r="BG1121" s="12"/>
      <c r="BH1121" s="12"/>
    </row>
    <row r="1122" customFormat="false" ht="12" hidden="false" customHeight="true" outlineLevel="0" collapsed="false">
      <c r="BE1122" s="12"/>
      <c r="BF1122" s="12"/>
      <c r="BG1122" s="12"/>
      <c r="BH1122" s="12"/>
    </row>
    <row r="1123" customFormat="false" ht="12" hidden="false" customHeight="true" outlineLevel="0" collapsed="false">
      <c r="BE1123" s="12"/>
      <c r="BF1123" s="12"/>
      <c r="BG1123" s="12"/>
      <c r="BH1123" s="12"/>
    </row>
    <row r="1124" customFormat="false" ht="12" hidden="false" customHeight="true" outlineLevel="0" collapsed="false">
      <c r="BE1124" s="12"/>
      <c r="BF1124" s="12"/>
      <c r="BG1124" s="12"/>
      <c r="BH1124" s="12"/>
    </row>
    <row r="1125" customFormat="false" ht="12" hidden="false" customHeight="true" outlineLevel="0" collapsed="false">
      <c r="BE1125" s="12"/>
      <c r="BF1125" s="12"/>
      <c r="BG1125" s="12"/>
      <c r="BH1125" s="12"/>
    </row>
    <row r="1126" customFormat="false" ht="12" hidden="false" customHeight="true" outlineLevel="0" collapsed="false">
      <c r="BE1126" s="12"/>
      <c r="BF1126" s="12"/>
      <c r="BG1126" s="12"/>
      <c r="BH1126" s="12"/>
    </row>
    <row r="1127" customFormat="false" ht="12" hidden="false" customHeight="true" outlineLevel="0" collapsed="false">
      <c r="BE1127" s="12"/>
      <c r="BF1127" s="12"/>
      <c r="BG1127" s="12"/>
      <c r="BH1127" s="12"/>
    </row>
    <row r="1128" customFormat="false" ht="12" hidden="false" customHeight="true" outlineLevel="0" collapsed="false">
      <c r="BE1128" s="12"/>
      <c r="BF1128" s="12"/>
      <c r="BG1128" s="12"/>
      <c r="BH1128" s="12"/>
    </row>
    <row r="1129" customFormat="false" ht="12" hidden="false" customHeight="true" outlineLevel="0" collapsed="false">
      <c r="BE1129" s="12"/>
      <c r="BF1129" s="12"/>
      <c r="BG1129" s="12"/>
      <c r="BH1129" s="12"/>
    </row>
    <row r="1130" customFormat="false" ht="12" hidden="false" customHeight="true" outlineLevel="0" collapsed="false">
      <c r="BE1130" s="12"/>
      <c r="BF1130" s="12"/>
      <c r="BG1130" s="12"/>
      <c r="BH1130" s="12"/>
    </row>
    <row r="1131" customFormat="false" ht="12" hidden="false" customHeight="true" outlineLevel="0" collapsed="false">
      <c r="BE1131" s="12"/>
      <c r="BF1131" s="12"/>
      <c r="BG1131" s="12"/>
      <c r="BH1131" s="12"/>
    </row>
    <row r="1132" customFormat="false" ht="12" hidden="false" customHeight="true" outlineLevel="0" collapsed="false">
      <c r="BE1132" s="12"/>
      <c r="BF1132" s="12"/>
      <c r="BG1132" s="12"/>
      <c r="BH1132" s="12"/>
    </row>
    <row r="1133" customFormat="false" ht="12" hidden="false" customHeight="true" outlineLevel="0" collapsed="false">
      <c r="BE1133" s="12"/>
      <c r="BF1133" s="12"/>
      <c r="BG1133" s="12"/>
      <c r="BH1133" s="12"/>
    </row>
    <row r="1134" customFormat="false" ht="12" hidden="false" customHeight="true" outlineLevel="0" collapsed="false">
      <c r="BE1134" s="12"/>
      <c r="BF1134" s="12"/>
      <c r="BG1134" s="12"/>
      <c r="BH1134" s="12"/>
    </row>
    <row r="1135" customFormat="false" ht="12" hidden="false" customHeight="true" outlineLevel="0" collapsed="false">
      <c r="BE1135" s="12"/>
      <c r="BF1135" s="12"/>
      <c r="BG1135" s="12"/>
      <c r="BH1135" s="12"/>
    </row>
    <row r="1136" customFormat="false" ht="12" hidden="false" customHeight="true" outlineLevel="0" collapsed="false">
      <c r="BE1136" s="12"/>
      <c r="BF1136" s="12"/>
      <c r="BG1136" s="12"/>
      <c r="BH1136" s="12"/>
    </row>
    <row r="1137" customFormat="false" ht="12" hidden="false" customHeight="true" outlineLevel="0" collapsed="false">
      <c r="BE1137" s="12"/>
      <c r="BF1137" s="12"/>
      <c r="BG1137" s="12"/>
      <c r="BH1137" s="12"/>
    </row>
    <row r="1138" customFormat="false" ht="12" hidden="false" customHeight="true" outlineLevel="0" collapsed="false">
      <c r="BE1138" s="12"/>
      <c r="BF1138" s="12"/>
      <c r="BG1138" s="12"/>
      <c r="BH1138" s="12"/>
    </row>
    <row r="1139" customFormat="false" ht="12" hidden="false" customHeight="true" outlineLevel="0" collapsed="false">
      <c r="BE1139" s="12"/>
      <c r="BF1139" s="12"/>
      <c r="BG1139" s="12"/>
      <c r="BH1139" s="12"/>
    </row>
    <row r="1140" customFormat="false" ht="12" hidden="false" customHeight="true" outlineLevel="0" collapsed="false">
      <c r="BE1140" s="12"/>
      <c r="BF1140" s="12"/>
      <c r="BG1140" s="12"/>
      <c r="BH1140" s="12"/>
    </row>
    <row r="1141" customFormat="false" ht="12" hidden="false" customHeight="true" outlineLevel="0" collapsed="false">
      <c r="BE1141" s="12"/>
      <c r="BF1141" s="12"/>
      <c r="BG1141" s="12"/>
      <c r="BH1141" s="12"/>
    </row>
    <row r="1142" customFormat="false" ht="12" hidden="false" customHeight="true" outlineLevel="0" collapsed="false">
      <c r="BE1142" s="12"/>
      <c r="BF1142" s="12"/>
      <c r="BG1142" s="12"/>
      <c r="BH1142" s="12"/>
    </row>
    <row r="1143" customFormat="false" ht="12" hidden="false" customHeight="true" outlineLevel="0" collapsed="false">
      <c r="BE1143" s="12"/>
      <c r="BF1143" s="12"/>
      <c r="BG1143" s="12"/>
      <c r="BH1143" s="12"/>
    </row>
    <row r="1144" customFormat="false" ht="12" hidden="false" customHeight="true" outlineLevel="0" collapsed="false">
      <c r="BE1144" s="12"/>
      <c r="BF1144" s="12"/>
      <c r="BG1144" s="12"/>
      <c r="BH1144" s="12"/>
    </row>
    <row r="1145" customFormat="false" ht="12" hidden="false" customHeight="true" outlineLevel="0" collapsed="false">
      <c r="BE1145" s="12"/>
      <c r="BF1145" s="12"/>
      <c r="BG1145" s="12"/>
      <c r="BH1145" s="12"/>
    </row>
    <row r="1146" customFormat="false" ht="12" hidden="false" customHeight="true" outlineLevel="0" collapsed="false">
      <c r="BE1146" s="12"/>
      <c r="BF1146" s="12"/>
      <c r="BG1146" s="12"/>
      <c r="BH1146" s="12"/>
    </row>
    <row r="1147" customFormat="false" ht="12" hidden="false" customHeight="true" outlineLevel="0" collapsed="false">
      <c r="BE1147" s="12"/>
      <c r="BF1147" s="12"/>
      <c r="BG1147" s="12"/>
      <c r="BH1147" s="12"/>
    </row>
    <row r="1148" customFormat="false" ht="12" hidden="false" customHeight="true" outlineLevel="0" collapsed="false">
      <c r="BE1148" s="12"/>
      <c r="BF1148" s="12"/>
      <c r="BG1148" s="12"/>
      <c r="BH1148" s="12"/>
    </row>
    <row r="1149" customFormat="false" ht="12" hidden="false" customHeight="true" outlineLevel="0" collapsed="false">
      <c r="BE1149" s="12"/>
      <c r="BF1149" s="12"/>
      <c r="BG1149" s="12"/>
      <c r="BH1149" s="12"/>
    </row>
    <row r="1150" customFormat="false" ht="12" hidden="false" customHeight="true" outlineLevel="0" collapsed="false">
      <c r="BE1150" s="12"/>
      <c r="BF1150" s="12"/>
      <c r="BG1150" s="12"/>
      <c r="BH1150" s="12"/>
    </row>
    <row r="1151" customFormat="false" ht="12" hidden="false" customHeight="true" outlineLevel="0" collapsed="false">
      <c r="BE1151" s="12"/>
      <c r="BF1151" s="12"/>
      <c r="BG1151" s="12"/>
      <c r="BH1151" s="12"/>
    </row>
    <row r="1152" customFormat="false" ht="12" hidden="false" customHeight="true" outlineLevel="0" collapsed="false">
      <c r="BE1152" s="12"/>
      <c r="BF1152" s="12"/>
      <c r="BG1152" s="12"/>
      <c r="BH1152" s="12"/>
    </row>
    <row r="1153" customFormat="false" ht="12" hidden="false" customHeight="true" outlineLevel="0" collapsed="false">
      <c r="BE1153" s="12"/>
      <c r="BF1153" s="12"/>
      <c r="BG1153" s="12"/>
      <c r="BH1153" s="12"/>
    </row>
    <row r="1154" customFormat="false" ht="12" hidden="false" customHeight="true" outlineLevel="0" collapsed="false">
      <c r="BE1154" s="12"/>
      <c r="BF1154" s="12"/>
      <c r="BG1154" s="12"/>
      <c r="BH1154" s="12"/>
    </row>
    <row r="1155" customFormat="false" ht="12" hidden="false" customHeight="true" outlineLevel="0" collapsed="false">
      <c r="BE1155" s="12"/>
      <c r="BF1155" s="12"/>
      <c r="BG1155" s="12"/>
      <c r="BH1155" s="12"/>
    </row>
    <row r="1156" customFormat="false" ht="12" hidden="false" customHeight="true" outlineLevel="0" collapsed="false">
      <c r="BE1156" s="12"/>
      <c r="BF1156" s="12"/>
      <c r="BG1156" s="12"/>
      <c r="BH1156" s="12"/>
    </row>
    <row r="1157" customFormat="false" ht="12" hidden="false" customHeight="true" outlineLevel="0" collapsed="false">
      <c r="BE1157" s="12"/>
      <c r="BF1157" s="12"/>
      <c r="BG1157" s="12"/>
      <c r="BH1157" s="12"/>
    </row>
    <row r="1158" customFormat="false" ht="12" hidden="false" customHeight="true" outlineLevel="0" collapsed="false">
      <c r="BE1158" s="12"/>
      <c r="BF1158" s="12"/>
      <c r="BG1158" s="12"/>
      <c r="BH1158" s="12"/>
    </row>
    <row r="1159" customFormat="false" ht="12" hidden="false" customHeight="true" outlineLevel="0" collapsed="false">
      <c r="BE1159" s="12"/>
      <c r="BF1159" s="12"/>
      <c r="BG1159" s="12"/>
      <c r="BH1159" s="12"/>
    </row>
    <row r="1160" customFormat="false" ht="12" hidden="false" customHeight="true" outlineLevel="0" collapsed="false">
      <c r="BE1160" s="12"/>
      <c r="BF1160" s="12"/>
      <c r="BG1160" s="12"/>
      <c r="BH1160" s="12"/>
    </row>
    <row r="1161" customFormat="false" ht="12" hidden="false" customHeight="true" outlineLevel="0" collapsed="false">
      <c r="BE1161" s="12"/>
      <c r="BF1161" s="12"/>
      <c r="BG1161" s="12"/>
      <c r="BH1161" s="12"/>
    </row>
    <row r="1162" customFormat="false" ht="12" hidden="false" customHeight="true" outlineLevel="0" collapsed="false">
      <c r="BE1162" s="12"/>
      <c r="BF1162" s="12"/>
      <c r="BG1162" s="12"/>
      <c r="BH1162" s="12"/>
    </row>
    <row r="1163" customFormat="false" ht="12" hidden="false" customHeight="true" outlineLevel="0" collapsed="false">
      <c r="BE1163" s="12"/>
      <c r="BF1163" s="12"/>
      <c r="BG1163" s="12"/>
      <c r="BH1163" s="12"/>
    </row>
    <row r="1164" customFormat="false" ht="12" hidden="false" customHeight="true" outlineLevel="0" collapsed="false">
      <c r="BE1164" s="12"/>
      <c r="BF1164" s="12"/>
      <c r="BG1164" s="12"/>
      <c r="BH1164" s="12"/>
    </row>
    <row r="1165" customFormat="false" ht="12" hidden="false" customHeight="true" outlineLevel="0" collapsed="false">
      <c r="BE1165" s="12"/>
      <c r="BF1165" s="12"/>
      <c r="BG1165" s="12"/>
      <c r="BH1165" s="12"/>
    </row>
    <row r="1166" customFormat="false" ht="12" hidden="false" customHeight="true" outlineLevel="0" collapsed="false">
      <c r="BE1166" s="12"/>
      <c r="BF1166" s="12"/>
      <c r="BG1166" s="12"/>
      <c r="BH1166" s="12"/>
    </row>
    <row r="1167" customFormat="false" ht="12" hidden="false" customHeight="true" outlineLevel="0" collapsed="false">
      <c r="BE1167" s="12"/>
      <c r="BF1167" s="12"/>
      <c r="BG1167" s="12"/>
      <c r="BH1167" s="12"/>
    </row>
    <row r="1168" customFormat="false" ht="12" hidden="false" customHeight="true" outlineLevel="0" collapsed="false">
      <c r="BE1168" s="12"/>
      <c r="BF1168" s="12"/>
      <c r="BG1168" s="12"/>
      <c r="BH1168" s="12"/>
    </row>
    <row r="1169" customFormat="false" ht="12" hidden="false" customHeight="true" outlineLevel="0" collapsed="false">
      <c r="BE1169" s="12"/>
      <c r="BF1169" s="12"/>
      <c r="BG1169" s="12"/>
      <c r="BH1169" s="12"/>
    </row>
    <row r="1170" customFormat="false" ht="12" hidden="false" customHeight="true" outlineLevel="0" collapsed="false">
      <c r="BE1170" s="12"/>
      <c r="BF1170" s="12"/>
      <c r="BG1170" s="12"/>
      <c r="BH1170" s="12"/>
    </row>
    <row r="1171" customFormat="false" ht="12" hidden="false" customHeight="true" outlineLevel="0" collapsed="false">
      <c r="BE1171" s="12"/>
      <c r="BF1171" s="12"/>
      <c r="BG1171" s="12"/>
      <c r="BH1171" s="12"/>
    </row>
    <row r="1172" customFormat="false" ht="12" hidden="false" customHeight="true" outlineLevel="0" collapsed="false">
      <c r="BE1172" s="12"/>
      <c r="BF1172" s="12"/>
      <c r="BG1172" s="12"/>
      <c r="BH1172" s="12"/>
    </row>
    <row r="1173" customFormat="false" ht="12" hidden="false" customHeight="true" outlineLevel="0" collapsed="false">
      <c r="BE1173" s="12"/>
      <c r="BF1173" s="12"/>
      <c r="BG1173" s="12"/>
      <c r="BH1173" s="12"/>
    </row>
    <row r="1174" customFormat="false" ht="12" hidden="false" customHeight="true" outlineLevel="0" collapsed="false">
      <c r="BE1174" s="12"/>
      <c r="BF1174" s="12"/>
      <c r="BG1174" s="12"/>
      <c r="BH1174" s="12"/>
    </row>
    <row r="1175" customFormat="false" ht="12" hidden="false" customHeight="true" outlineLevel="0" collapsed="false">
      <c r="BE1175" s="12"/>
      <c r="BF1175" s="12"/>
      <c r="BG1175" s="12"/>
      <c r="BH1175" s="12"/>
    </row>
    <row r="1176" customFormat="false" ht="12" hidden="false" customHeight="true" outlineLevel="0" collapsed="false">
      <c r="BE1176" s="12"/>
      <c r="BF1176" s="12"/>
      <c r="BG1176" s="12"/>
      <c r="BH1176" s="12"/>
    </row>
    <row r="1177" customFormat="false" ht="12" hidden="false" customHeight="true" outlineLevel="0" collapsed="false">
      <c r="BE1177" s="12"/>
      <c r="BF1177" s="12"/>
      <c r="BG1177" s="12"/>
      <c r="BH1177" s="12"/>
    </row>
    <row r="1178" customFormat="false" ht="12" hidden="false" customHeight="true" outlineLevel="0" collapsed="false">
      <c r="BE1178" s="12"/>
      <c r="BF1178" s="12"/>
      <c r="BG1178" s="12"/>
      <c r="BH1178" s="12"/>
    </row>
    <row r="1179" customFormat="false" ht="12" hidden="false" customHeight="true" outlineLevel="0" collapsed="false">
      <c r="BE1179" s="12"/>
      <c r="BF1179" s="12"/>
      <c r="BG1179" s="12"/>
      <c r="BH1179" s="12"/>
    </row>
    <row r="1180" customFormat="false" ht="12" hidden="false" customHeight="true" outlineLevel="0" collapsed="false">
      <c r="BE1180" s="12"/>
      <c r="BF1180" s="12"/>
      <c r="BG1180" s="12"/>
      <c r="BH1180" s="12"/>
    </row>
    <row r="1181" customFormat="false" ht="12" hidden="false" customHeight="true" outlineLevel="0" collapsed="false">
      <c r="BE1181" s="12"/>
      <c r="BF1181" s="12"/>
      <c r="BG1181" s="12"/>
      <c r="BH1181" s="12"/>
    </row>
    <row r="1182" customFormat="false" ht="12" hidden="false" customHeight="true" outlineLevel="0" collapsed="false">
      <c r="BE1182" s="12"/>
      <c r="BF1182" s="12"/>
      <c r="BG1182" s="12"/>
      <c r="BH1182" s="12"/>
    </row>
    <row r="1183" customFormat="false" ht="12" hidden="false" customHeight="true" outlineLevel="0" collapsed="false">
      <c r="BE1183" s="12"/>
      <c r="BF1183" s="12"/>
      <c r="BG1183" s="12"/>
      <c r="BH1183" s="12"/>
    </row>
    <row r="1184" customFormat="false" ht="12" hidden="false" customHeight="true" outlineLevel="0" collapsed="false">
      <c r="BE1184" s="12"/>
      <c r="BF1184" s="12"/>
      <c r="BG1184" s="12"/>
      <c r="BH1184" s="12"/>
    </row>
    <row r="1185" customFormat="false" ht="12" hidden="false" customHeight="true" outlineLevel="0" collapsed="false">
      <c r="BE1185" s="12"/>
      <c r="BF1185" s="12"/>
      <c r="BG1185" s="12"/>
      <c r="BH1185" s="12"/>
    </row>
    <row r="1186" customFormat="false" ht="12" hidden="false" customHeight="true" outlineLevel="0" collapsed="false">
      <c r="BE1186" s="12"/>
      <c r="BF1186" s="12"/>
      <c r="BG1186" s="12"/>
      <c r="BH1186" s="12"/>
    </row>
    <row r="1187" customFormat="false" ht="12" hidden="false" customHeight="true" outlineLevel="0" collapsed="false">
      <c r="BE1187" s="12"/>
      <c r="BF1187" s="12"/>
      <c r="BG1187" s="12"/>
      <c r="BH1187" s="12"/>
    </row>
    <row r="1188" customFormat="false" ht="12" hidden="false" customHeight="true" outlineLevel="0" collapsed="false">
      <c r="BE1188" s="12"/>
      <c r="BF1188" s="12"/>
      <c r="BG1188" s="12"/>
      <c r="BH1188" s="12"/>
    </row>
    <row r="1189" customFormat="false" ht="12" hidden="false" customHeight="true" outlineLevel="0" collapsed="false">
      <c r="BE1189" s="12"/>
      <c r="BF1189" s="12"/>
      <c r="BG1189" s="12"/>
      <c r="BH1189" s="12"/>
    </row>
    <row r="1190" customFormat="false" ht="12" hidden="false" customHeight="true" outlineLevel="0" collapsed="false">
      <c r="BE1190" s="12"/>
      <c r="BF1190" s="12"/>
      <c r="BG1190" s="12"/>
      <c r="BH1190" s="12"/>
    </row>
    <row r="1191" customFormat="false" ht="12" hidden="false" customHeight="true" outlineLevel="0" collapsed="false">
      <c r="BE1191" s="12"/>
      <c r="BF1191" s="12"/>
      <c r="BG1191" s="12"/>
      <c r="BH1191" s="12"/>
    </row>
    <row r="1192" customFormat="false" ht="12" hidden="false" customHeight="true" outlineLevel="0" collapsed="false">
      <c r="BE1192" s="12"/>
      <c r="BF1192" s="12"/>
      <c r="BG1192" s="12"/>
      <c r="BH1192" s="12"/>
    </row>
    <row r="1193" customFormat="false" ht="12" hidden="false" customHeight="true" outlineLevel="0" collapsed="false">
      <c r="BE1193" s="12"/>
      <c r="BF1193" s="12"/>
      <c r="BG1193" s="12"/>
      <c r="BH1193" s="12"/>
    </row>
    <row r="1194" customFormat="false" ht="12" hidden="false" customHeight="true" outlineLevel="0" collapsed="false">
      <c r="BE1194" s="12"/>
      <c r="BF1194" s="12"/>
      <c r="BG1194" s="12"/>
      <c r="BH1194" s="12"/>
    </row>
    <row r="1195" customFormat="false" ht="12" hidden="false" customHeight="true" outlineLevel="0" collapsed="false">
      <c r="BE1195" s="12"/>
      <c r="BF1195" s="12"/>
      <c r="BG1195" s="12"/>
      <c r="BH1195" s="12"/>
    </row>
    <row r="1196" customFormat="false" ht="12" hidden="false" customHeight="true" outlineLevel="0" collapsed="false">
      <c r="BE1196" s="12"/>
      <c r="BF1196" s="12"/>
      <c r="BG1196" s="12"/>
      <c r="BH1196" s="12"/>
    </row>
    <row r="1197" customFormat="false" ht="12" hidden="false" customHeight="true" outlineLevel="0" collapsed="false">
      <c r="BE1197" s="12"/>
      <c r="BF1197" s="12"/>
      <c r="BG1197" s="12"/>
      <c r="BH1197" s="12"/>
    </row>
    <row r="1198" customFormat="false" ht="12" hidden="false" customHeight="true" outlineLevel="0" collapsed="false">
      <c r="BE1198" s="12"/>
      <c r="BF1198" s="12"/>
      <c r="BG1198" s="12"/>
      <c r="BH1198" s="12"/>
    </row>
    <row r="1199" customFormat="false" ht="12" hidden="false" customHeight="true" outlineLevel="0" collapsed="false">
      <c r="BE1199" s="12"/>
      <c r="BF1199" s="12"/>
      <c r="BG1199" s="12"/>
      <c r="BH1199" s="12"/>
    </row>
    <row r="1200" customFormat="false" ht="12" hidden="false" customHeight="true" outlineLevel="0" collapsed="false">
      <c r="BE1200" s="12"/>
      <c r="BF1200" s="12"/>
      <c r="BG1200" s="12"/>
      <c r="BH1200" s="12"/>
    </row>
    <row r="1201" customFormat="false" ht="12" hidden="false" customHeight="true" outlineLevel="0" collapsed="false">
      <c r="BE1201" s="12"/>
      <c r="BF1201" s="12"/>
      <c r="BG1201" s="12"/>
      <c r="BH1201" s="12"/>
    </row>
    <row r="1202" customFormat="false" ht="12" hidden="false" customHeight="true" outlineLevel="0" collapsed="false">
      <c r="BE1202" s="12"/>
      <c r="BF1202" s="12"/>
      <c r="BG1202" s="12"/>
      <c r="BH1202" s="12"/>
    </row>
    <row r="1203" customFormat="false" ht="12" hidden="false" customHeight="true" outlineLevel="0" collapsed="false">
      <c r="BE1203" s="12"/>
      <c r="BF1203" s="12"/>
      <c r="BG1203" s="12"/>
      <c r="BH1203" s="12"/>
    </row>
    <row r="1204" customFormat="false" ht="12" hidden="false" customHeight="true" outlineLevel="0" collapsed="false">
      <c r="BE1204" s="12"/>
      <c r="BF1204" s="12"/>
      <c r="BG1204" s="12"/>
      <c r="BH1204" s="12"/>
    </row>
    <row r="1205" customFormat="false" ht="12" hidden="false" customHeight="true" outlineLevel="0" collapsed="false">
      <c r="BE1205" s="12"/>
      <c r="BF1205" s="12"/>
      <c r="BG1205" s="12"/>
      <c r="BH1205" s="12"/>
    </row>
    <row r="1206" customFormat="false" ht="12" hidden="false" customHeight="true" outlineLevel="0" collapsed="false">
      <c r="BE1206" s="12"/>
      <c r="BF1206" s="12"/>
      <c r="BG1206" s="12"/>
      <c r="BH1206" s="12"/>
    </row>
    <row r="1207" customFormat="false" ht="12" hidden="false" customHeight="true" outlineLevel="0" collapsed="false">
      <c r="BE1207" s="12"/>
      <c r="BF1207" s="12"/>
      <c r="BG1207" s="12"/>
      <c r="BH1207" s="12"/>
    </row>
    <row r="1208" customFormat="false" ht="12" hidden="false" customHeight="true" outlineLevel="0" collapsed="false">
      <c r="BE1208" s="12"/>
      <c r="BF1208" s="12"/>
      <c r="BG1208" s="12"/>
      <c r="BH1208" s="12"/>
    </row>
    <row r="1209" customFormat="false" ht="12" hidden="false" customHeight="true" outlineLevel="0" collapsed="false">
      <c r="BE1209" s="12"/>
      <c r="BF1209" s="12"/>
      <c r="BG1209" s="12"/>
      <c r="BH1209" s="12"/>
    </row>
    <row r="1210" customFormat="false" ht="12" hidden="false" customHeight="true" outlineLevel="0" collapsed="false">
      <c r="BE1210" s="12"/>
      <c r="BF1210" s="12"/>
      <c r="BG1210" s="12"/>
      <c r="BH1210" s="12"/>
    </row>
    <row r="1211" customFormat="false" ht="12" hidden="false" customHeight="true" outlineLevel="0" collapsed="false">
      <c r="BE1211" s="12"/>
      <c r="BF1211" s="12"/>
      <c r="BG1211" s="12"/>
      <c r="BH1211" s="12"/>
    </row>
    <row r="1212" customFormat="false" ht="12" hidden="false" customHeight="true" outlineLevel="0" collapsed="false">
      <c r="BE1212" s="12"/>
      <c r="BF1212" s="12"/>
      <c r="BG1212" s="12"/>
      <c r="BH1212" s="12"/>
    </row>
    <row r="1213" customFormat="false" ht="12" hidden="false" customHeight="true" outlineLevel="0" collapsed="false">
      <c r="BE1213" s="12"/>
      <c r="BF1213" s="12"/>
      <c r="BG1213" s="12"/>
      <c r="BH1213" s="12"/>
    </row>
    <row r="1214" customFormat="false" ht="12" hidden="false" customHeight="true" outlineLevel="0" collapsed="false">
      <c r="BE1214" s="12"/>
      <c r="BF1214" s="12"/>
      <c r="BG1214" s="12"/>
      <c r="BH1214" s="12"/>
    </row>
    <row r="1215" customFormat="false" ht="12" hidden="false" customHeight="true" outlineLevel="0" collapsed="false">
      <c r="BE1215" s="12"/>
      <c r="BF1215" s="12"/>
      <c r="BG1215" s="12"/>
      <c r="BH1215" s="12"/>
    </row>
    <row r="1216" customFormat="false" ht="12" hidden="false" customHeight="true" outlineLevel="0" collapsed="false">
      <c r="BE1216" s="12"/>
      <c r="BF1216" s="12"/>
      <c r="BG1216" s="12"/>
      <c r="BH1216" s="12"/>
    </row>
    <row r="1217" customFormat="false" ht="12" hidden="false" customHeight="true" outlineLevel="0" collapsed="false">
      <c r="BE1217" s="12"/>
      <c r="BF1217" s="12"/>
      <c r="BG1217" s="12"/>
      <c r="BH1217" s="12"/>
    </row>
    <row r="1218" customFormat="false" ht="12" hidden="false" customHeight="true" outlineLevel="0" collapsed="false">
      <c r="BE1218" s="12"/>
      <c r="BF1218" s="12"/>
      <c r="BG1218" s="12"/>
      <c r="BH1218" s="12"/>
    </row>
  </sheetData>
  <sheetProtection sheet="true" password="e6b1" objects="true" scenarios="true" selectLockedCells="true" selectUnlockedCells="true"/>
  <mergeCells count="1"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55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D27" activeCellId="0" sqref="D27:F27"/>
    </sheetView>
  </sheetViews>
  <sheetFormatPr defaultColWidth="9.13671875" defaultRowHeight="12" zeroHeight="false" outlineLevelRow="0" outlineLevelCol="0"/>
  <cols>
    <col collapsed="false" customWidth="true" hidden="false" outlineLevel="0" max="1" min="1" style="322" width="2.13"/>
    <col collapsed="false" customWidth="true" hidden="false" outlineLevel="0" max="2" min="2" style="322" width="10.71"/>
    <col collapsed="false" customWidth="true" hidden="false" outlineLevel="0" max="3" min="3" style="322" width="7.56"/>
    <col collapsed="false" customWidth="true" hidden="false" outlineLevel="0" max="4" min="4" style="322" width="7.14"/>
    <col collapsed="false" customWidth="true" hidden="false" outlineLevel="0" max="5" min="5" style="322" width="7.56"/>
    <col collapsed="false" customWidth="true" hidden="false" outlineLevel="0" max="6" min="6" style="322" width="14.28"/>
    <col collapsed="false" customWidth="true" hidden="false" outlineLevel="0" max="7" min="7" style="322" width="5.41"/>
    <col collapsed="false" customWidth="true" hidden="false" outlineLevel="0" max="8" min="8" style="322" width="12.42"/>
    <col collapsed="false" customWidth="true" hidden="false" outlineLevel="0" max="9" min="9" style="322" width="14.28"/>
    <col collapsed="false" customWidth="true" hidden="false" outlineLevel="0" max="11" min="10" style="322" width="7.14"/>
    <col collapsed="false" customWidth="true" hidden="false" outlineLevel="0" max="13" min="12" style="322" width="2.42"/>
    <col collapsed="false" customWidth="true" hidden="false" outlineLevel="0" max="14" min="14" style="322" width="9.41"/>
    <col collapsed="false" customWidth="true" hidden="false" outlineLevel="0" max="15" min="15" style="322" width="10.71"/>
    <col collapsed="false" customWidth="true" hidden="false" outlineLevel="0" max="16" min="16" style="322" width="5.13"/>
    <col collapsed="false" customWidth="true" hidden="false" outlineLevel="0" max="17" min="17" style="322" width="9.56"/>
    <col collapsed="false" customWidth="true" hidden="false" outlineLevel="0" max="18" min="18" style="322" width="8.41"/>
    <col collapsed="false" customWidth="true" hidden="false" outlineLevel="0" max="23" min="19" style="322" width="94.56"/>
    <col collapsed="false" customWidth="true" hidden="false" outlineLevel="0" max="24" min="24" style="322" width="35.99"/>
    <col collapsed="false" customWidth="true" hidden="false" outlineLevel="0" max="25" min="25" style="322" width="15.41"/>
    <col collapsed="false" customWidth="true" hidden="false" outlineLevel="0" max="26" min="26" style="322" width="27.42"/>
    <col collapsed="false" customWidth="true" hidden="false" outlineLevel="0" max="27" min="27" style="322" width="8.7"/>
    <col collapsed="false" customWidth="true" hidden="false" outlineLevel="0" max="28" min="28" style="322" width="13.85"/>
    <col collapsed="false" customWidth="true" hidden="false" outlineLevel="0" max="29" min="29" style="322" width="5.56"/>
    <col collapsed="false" customWidth="true" hidden="false" outlineLevel="0" max="30" min="30" style="323" width="15.56"/>
    <col collapsed="false" customWidth="true" hidden="false" outlineLevel="0" max="32" min="31" style="323" width="13.99"/>
    <col collapsed="false" customWidth="true" hidden="false" outlineLevel="0" max="34" min="33" style="323" width="21.56"/>
    <col collapsed="false" customWidth="true" hidden="false" outlineLevel="0" max="35" min="35" style="324" width="14.41"/>
    <col collapsed="false" customWidth="true" hidden="false" outlineLevel="0" max="36" min="36" style="323" width="15.28"/>
    <col collapsed="false" customWidth="true" hidden="false" outlineLevel="0" max="37" min="37" style="323" width="24.41"/>
    <col collapsed="false" customWidth="true" hidden="false" outlineLevel="0" max="39" min="38" style="323" width="9.41"/>
    <col collapsed="false" customWidth="true" hidden="false" outlineLevel="0" max="40" min="40" style="323" width="20.99"/>
    <col collapsed="false" customWidth="true" hidden="false" outlineLevel="0" max="41" min="41" style="323" width="6.28"/>
    <col collapsed="false" customWidth="true" hidden="false" outlineLevel="0" max="42" min="42" style="323" width="6.85"/>
    <col collapsed="false" customWidth="true" hidden="false" outlineLevel="0" max="43" min="43" style="323" width="24.41"/>
    <col collapsed="false" customWidth="true" hidden="false" outlineLevel="0" max="44" min="44" style="323" width="29.28"/>
    <col collapsed="false" customWidth="true" hidden="false" outlineLevel="0" max="46" min="45" style="323" width="5.13"/>
    <col collapsed="false" customWidth="true" hidden="false" outlineLevel="0" max="47" min="47" style="323" width="29.28"/>
    <col collapsed="false" customWidth="true" hidden="false" outlineLevel="0" max="48" min="48" style="323" width="5.13"/>
    <col collapsed="false" customWidth="true" hidden="false" outlineLevel="0" max="49" min="49" style="323" width="6.13"/>
    <col collapsed="false" customWidth="true" hidden="false" outlineLevel="0" max="50" min="50" style="323" width="10.28"/>
    <col collapsed="false" customWidth="true" hidden="false" outlineLevel="0" max="51" min="51" style="323" width="24.13"/>
    <col collapsed="false" customWidth="true" hidden="false" outlineLevel="0" max="52" min="52" style="323" width="10.41"/>
    <col collapsed="false" customWidth="true" hidden="false" outlineLevel="0" max="53" min="53" style="323" width="15.85"/>
    <col collapsed="false" customWidth="false" hidden="false" outlineLevel="0" max="58" min="54" style="323" width="9.14"/>
    <col collapsed="false" customWidth="true" hidden="false" outlineLevel="0" max="59" min="59" style="323" width="14.7"/>
    <col collapsed="false" customWidth="true" hidden="false" outlineLevel="0" max="60" min="60" style="323" width="6.85"/>
    <col collapsed="false" customWidth="false" hidden="false" outlineLevel="0" max="71" min="61" style="323" width="9.14"/>
    <col collapsed="false" customWidth="true" hidden="false" outlineLevel="0" max="72" min="72" style="323" width="9.28"/>
    <col collapsed="false" customWidth="true" hidden="false" outlineLevel="0" max="73" min="73" style="323" width="9.41"/>
    <col collapsed="false" customWidth="true" hidden="false" outlineLevel="0" max="74" min="74" style="323" width="9.56"/>
    <col collapsed="false" customWidth="true" hidden="false" outlineLevel="0" max="75" min="75" style="323" width="9.28"/>
    <col collapsed="false" customWidth="false" hidden="false" outlineLevel="0" max="79" min="76" style="323" width="9.14"/>
    <col collapsed="false" customWidth="false" hidden="false" outlineLevel="0" max="257" min="80" style="322" width="9.14"/>
  </cols>
  <sheetData>
    <row r="2" customFormat="false" ht="29.25" hidden="false" customHeight="true" outlineLevel="0" collapsed="false">
      <c r="B2" s="325" t="s">
        <v>221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6"/>
    </row>
    <row r="3" customFormat="false" ht="12" hidden="false" customHeight="true" outlineLevel="0" collapsed="false">
      <c r="B3" s="4"/>
      <c r="J3" s="327" t="s">
        <v>222</v>
      </c>
      <c r="K3" s="327"/>
      <c r="L3" s="327"/>
    </row>
    <row r="4" customFormat="false" ht="60" hidden="false" customHeight="true" outlineLevel="0" collapsed="false">
      <c r="D4" s="328" t="s">
        <v>223</v>
      </c>
      <c r="E4" s="328"/>
      <c r="F4" s="329"/>
      <c r="G4" s="330"/>
      <c r="H4" s="330"/>
      <c r="I4" s="330"/>
      <c r="J4" s="327"/>
      <c r="K4" s="327"/>
      <c r="L4" s="327"/>
      <c r="N4" s="323"/>
      <c r="O4" s="331"/>
      <c r="P4" s="331"/>
      <c r="Q4" s="331"/>
      <c r="R4" s="331"/>
      <c r="AE4" s="324"/>
      <c r="AF4" s="324"/>
      <c r="AG4" s="324"/>
      <c r="AH4" s="324"/>
      <c r="AI4" s="332"/>
      <c r="AJ4" s="333"/>
      <c r="AK4" s="334"/>
      <c r="CF4" s="335"/>
    </row>
    <row r="5" customFormat="false" ht="9" hidden="false" customHeight="true" outlineLevel="0" collapsed="false">
      <c r="D5" s="328"/>
      <c r="E5" s="328"/>
      <c r="F5" s="336"/>
      <c r="I5" s="336"/>
      <c r="M5" s="337"/>
      <c r="N5" s="323"/>
      <c r="AE5" s="324"/>
      <c r="AF5" s="324"/>
      <c r="AG5" s="324"/>
      <c r="AH5" s="324"/>
      <c r="AJ5" s="338"/>
      <c r="AK5" s="333"/>
      <c r="CF5" s="335"/>
    </row>
    <row r="6" customFormat="false" ht="9" hidden="false" customHeight="true" outlineLevel="0" collapsed="false">
      <c r="B6" s="339"/>
      <c r="C6" s="339"/>
      <c r="D6" s="340"/>
      <c r="E6" s="339"/>
      <c r="F6" s="336"/>
      <c r="G6" s="339"/>
      <c r="H6" s="339"/>
      <c r="I6" s="336"/>
      <c r="J6" s="339"/>
      <c r="K6" s="339"/>
      <c r="L6" s="339"/>
      <c r="M6" s="341"/>
      <c r="N6" s="342"/>
      <c r="O6" s="323"/>
      <c r="AJ6" s="324"/>
      <c r="AL6" s="334"/>
    </row>
    <row r="7" customFormat="false" ht="9" hidden="false" customHeight="true" outlineLevel="0" collapsed="false">
      <c r="B7" s="339"/>
      <c r="C7" s="339"/>
      <c r="D7" s="341"/>
      <c r="E7" s="339"/>
      <c r="F7" s="336"/>
      <c r="G7" s="339"/>
      <c r="H7" s="339"/>
      <c r="I7" s="336"/>
      <c r="J7" s="339"/>
      <c r="K7" s="339"/>
      <c r="L7" s="343"/>
      <c r="M7" s="344"/>
      <c r="N7" s="342"/>
      <c r="O7" s="323"/>
      <c r="P7" s="335"/>
    </row>
    <row r="8" customFormat="false" ht="9" hidden="false" customHeight="true" outlineLevel="0" collapsed="false">
      <c r="D8" s="337"/>
      <c r="F8" s="336"/>
      <c r="I8" s="336"/>
      <c r="L8" s="345"/>
      <c r="M8" s="346"/>
      <c r="N8" s="323"/>
      <c r="O8" s="323"/>
      <c r="AI8" s="323"/>
    </row>
    <row r="9" customFormat="false" ht="9" hidden="false" customHeight="true" outlineLevel="0" collapsed="false">
      <c r="D9" s="337"/>
      <c r="F9" s="336"/>
      <c r="G9" s="323"/>
      <c r="H9" s="323"/>
      <c r="I9" s="336"/>
      <c r="J9" s="323"/>
      <c r="K9" s="323"/>
      <c r="L9" s="337"/>
      <c r="M9" s="347"/>
      <c r="N9" s="323"/>
      <c r="O9" s="323"/>
      <c r="AI9" s="323"/>
    </row>
    <row r="10" customFormat="false" ht="9" hidden="false" customHeight="true" outlineLevel="0" collapsed="false">
      <c r="D10" s="337"/>
      <c r="F10" s="336"/>
      <c r="G10" s="323"/>
      <c r="H10" s="323"/>
      <c r="I10" s="336"/>
      <c r="J10" s="323"/>
      <c r="K10" s="348" t="s">
        <v>224</v>
      </c>
      <c r="L10" s="337"/>
      <c r="M10" s="347"/>
      <c r="N10" s="349" t="s">
        <v>225</v>
      </c>
      <c r="O10" s="350"/>
      <c r="P10" s="351"/>
      <c r="Q10" s="351"/>
      <c r="AE10" s="324"/>
      <c r="AF10" s="324"/>
      <c r="AG10" s="324"/>
      <c r="AH10" s="324"/>
      <c r="AJ10" s="338"/>
      <c r="AK10" s="333"/>
      <c r="CF10" s="335"/>
    </row>
    <row r="11" customFormat="false" ht="9" hidden="false" customHeight="true" outlineLevel="0" collapsed="false">
      <c r="B11" s="352" t="s">
        <v>226</v>
      </c>
      <c r="D11" s="337"/>
      <c r="F11" s="336"/>
      <c r="I11" s="336"/>
      <c r="K11" s="348"/>
      <c r="L11" s="337"/>
      <c r="M11" s="347"/>
      <c r="N11" s="349"/>
      <c r="O11" s="350"/>
      <c r="P11" s="350"/>
      <c r="Q11" s="350"/>
      <c r="AE11" s="324"/>
      <c r="AF11" s="324"/>
      <c r="AG11" s="324"/>
      <c r="AH11" s="324"/>
      <c r="AJ11" s="338"/>
      <c r="AK11" s="333"/>
      <c r="CF11" s="335"/>
    </row>
    <row r="12" customFormat="false" ht="9" hidden="false" customHeight="true" outlineLevel="0" collapsed="false">
      <c r="B12" s="352"/>
      <c r="D12" s="337"/>
      <c r="F12" s="336"/>
      <c r="I12" s="336"/>
      <c r="K12" s="348"/>
      <c r="L12" s="337"/>
      <c r="M12" s="347"/>
      <c r="N12" s="349"/>
      <c r="O12" s="350"/>
      <c r="P12" s="350"/>
      <c r="Q12" s="350"/>
    </row>
    <row r="13" customFormat="false" ht="9" hidden="false" customHeight="true" outlineLevel="0" collapsed="false">
      <c r="B13" s="352"/>
      <c r="F13" s="336"/>
      <c r="I13" s="336"/>
      <c r="K13" s="348"/>
      <c r="L13" s="337"/>
      <c r="M13" s="347"/>
      <c r="N13" s="349"/>
      <c r="O13" s="350"/>
      <c r="P13" s="350"/>
      <c r="Q13" s="350"/>
    </row>
    <row r="14" customFormat="false" ht="9" hidden="false" customHeight="true" outlineLevel="0" collapsed="false">
      <c r="B14" s="352"/>
      <c r="F14" s="336"/>
      <c r="I14" s="336"/>
      <c r="K14" s="348"/>
      <c r="L14" s="337"/>
      <c r="M14" s="353"/>
      <c r="N14" s="349"/>
      <c r="O14" s="350"/>
      <c r="P14" s="350"/>
      <c r="Q14" s="350"/>
      <c r="AI14" s="323"/>
    </row>
    <row r="15" customFormat="false" ht="9" hidden="false" customHeight="true" outlineLevel="0" collapsed="false">
      <c r="B15" s="352"/>
      <c r="F15" s="336"/>
      <c r="I15" s="336"/>
      <c r="K15" s="348"/>
      <c r="L15" s="337"/>
      <c r="M15" s="354"/>
      <c r="N15" s="349"/>
      <c r="O15" s="350"/>
      <c r="P15" s="350"/>
      <c r="Q15" s="350"/>
      <c r="AI15" s="323"/>
    </row>
    <row r="16" customFormat="false" ht="9" hidden="false" customHeight="true" outlineLevel="0" collapsed="false">
      <c r="B16" s="352"/>
      <c r="C16" s="339"/>
      <c r="D16" s="339"/>
      <c r="E16" s="339"/>
      <c r="F16" s="336"/>
      <c r="G16" s="339"/>
      <c r="H16" s="339"/>
      <c r="I16" s="336"/>
      <c r="J16" s="339"/>
      <c r="K16" s="348"/>
      <c r="L16" s="341"/>
      <c r="M16" s="353"/>
      <c r="N16" s="349"/>
      <c r="O16" s="350"/>
      <c r="P16" s="350"/>
      <c r="Q16" s="350"/>
      <c r="AE16" s="324"/>
      <c r="AF16" s="324"/>
      <c r="AG16" s="324"/>
      <c r="AH16" s="324"/>
      <c r="AJ16" s="338"/>
      <c r="AK16" s="333"/>
      <c r="AL16" s="333"/>
      <c r="AM16" s="333"/>
    </row>
    <row r="17" customFormat="false" ht="9" hidden="false" customHeight="true" outlineLevel="0" collapsed="false">
      <c r="B17" s="352"/>
      <c r="F17" s="336"/>
      <c r="I17" s="336"/>
      <c r="K17" s="348"/>
      <c r="L17" s="337"/>
      <c r="M17" s="347"/>
      <c r="N17" s="349"/>
      <c r="O17" s="350"/>
      <c r="P17" s="350"/>
      <c r="Q17" s="350"/>
      <c r="AE17" s="324"/>
      <c r="AF17" s="324"/>
      <c r="AG17" s="324"/>
      <c r="AH17" s="324"/>
      <c r="AJ17" s="338"/>
      <c r="AK17" s="333"/>
      <c r="AL17" s="333"/>
      <c r="AM17" s="333"/>
    </row>
    <row r="18" customFormat="false" ht="9" hidden="false" customHeight="true" outlineLevel="0" collapsed="false">
      <c r="B18" s="352"/>
      <c r="D18" s="341"/>
      <c r="F18" s="336"/>
      <c r="I18" s="336"/>
      <c r="K18" s="348"/>
      <c r="L18" s="337"/>
      <c r="M18" s="347"/>
      <c r="N18" s="349"/>
      <c r="O18" s="350"/>
      <c r="P18" s="350"/>
      <c r="Q18" s="350"/>
    </row>
    <row r="19" customFormat="false" ht="9" hidden="false" customHeight="true" outlineLevel="0" collapsed="false">
      <c r="B19" s="355"/>
      <c r="C19" s="339"/>
      <c r="D19" s="341"/>
      <c r="E19" s="339"/>
      <c r="F19" s="336"/>
      <c r="G19" s="356"/>
      <c r="H19" s="356"/>
      <c r="I19" s="336"/>
      <c r="J19" s="356"/>
      <c r="K19" s="357"/>
      <c r="L19" s="341"/>
      <c r="M19" s="358"/>
      <c r="N19" s="359"/>
    </row>
    <row r="20" customFormat="false" ht="9" hidden="false" customHeight="true" outlineLevel="0" collapsed="false">
      <c r="B20" s="355"/>
      <c r="C20" s="339"/>
      <c r="D20" s="341"/>
      <c r="E20" s="339"/>
      <c r="F20" s="336"/>
      <c r="G20" s="339"/>
      <c r="H20" s="339"/>
      <c r="I20" s="336"/>
      <c r="J20" s="339"/>
      <c r="L20" s="360"/>
      <c r="M20" s="361"/>
    </row>
    <row r="21" customFormat="false" ht="9" hidden="false" customHeight="true" outlineLevel="0" collapsed="false">
      <c r="B21" s="339"/>
      <c r="C21" s="339"/>
      <c r="D21" s="341"/>
      <c r="E21" s="339"/>
      <c r="F21" s="336"/>
      <c r="G21" s="339"/>
      <c r="H21" s="339"/>
      <c r="I21" s="336"/>
      <c r="J21" s="339"/>
      <c r="K21" s="357"/>
      <c r="L21" s="339"/>
      <c r="M21" s="341"/>
      <c r="N21" s="342" t="s">
        <v>60</v>
      </c>
    </row>
    <row r="22" customFormat="false" ht="9" hidden="false" customHeight="true" outlineLevel="0" collapsed="false">
      <c r="B22" s="339"/>
      <c r="C22" s="339"/>
      <c r="D22" s="341"/>
      <c r="E22" s="339"/>
      <c r="F22" s="336"/>
      <c r="G22" s="339"/>
      <c r="H22" s="339"/>
      <c r="I22" s="336"/>
      <c r="J22" s="323"/>
      <c r="K22" s="323"/>
      <c r="L22" s="347"/>
      <c r="M22" s="341"/>
      <c r="N22" s="342"/>
    </row>
    <row r="23" customFormat="false" ht="9" hidden="false" customHeight="true" outlineLevel="0" collapsed="false">
      <c r="B23" s="339"/>
      <c r="C23" s="339"/>
      <c r="D23" s="360"/>
      <c r="E23" s="362"/>
      <c r="F23" s="336"/>
      <c r="G23" s="339"/>
      <c r="H23" s="339"/>
      <c r="I23" s="336"/>
      <c r="J23" s="362"/>
      <c r="K23" s="362"/>
      <c r="L23" s="362"/>
      <c r="M23" s="341"/>
      <c r="N23" s="339"/>
    </row>
    <row r="24" customFormat="false" ht="60" hidden="false" customHeight="true" outlineLevel="0" collapsed="false">
      <c r="B24" s="339"/>
      <c r="C24" s="339"/>
      <c r="D24" s="339"/>
      <c r="E24" s="339"/>
      <c r="F24" s="363" t="s">
        <v>227</v>
      </c>
      <c r="G24" s="330"/>
      <c r="H24" s="330"/>
      <c r="I24" s="364" t="s">
        <v>228</v>
      </c>
      <c r="J24" s="339"/>
      <c r="K24" s="339"/>
      <c r="L24" s="339"/>
      <c r="M24" s="339"/>
      <c r="N24" s="339"/>
    </row>
    <row r="25" customFormat="false" ht="18" hidden="false" customHeight="true" outlineLevel="0" collapsed="false"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65"/>
      <c r="P25" s="365"/>
    </row>
    <row r="26" customFormat="false" ht="30.75" hidden="false" customHeight="true" outlineLevel="0" collapsed="false">
      <c r="B26" s="366" t="s">
        <v>229</v>
      </c>
      <c r="C26" s="367"/>
      <c r="D26" s="367"/>
      <c r="E26" s="367"/>
      <c r="F26" s="367"/>
      <c r="G26" s="367"/>
      <c r="H26" s="339"/>
      <c r="I26" s="368" t="s">
        <v>230</v>
      </c>
      <c r="J26" s="369"/>
      <c r="K26" s="369"/>
      <c r="L26" s="369"/>
      <c r="M26" s="369"/>
      <c r="N26" s="369"/>
    </row>
    <row r="27" customFormat="false" ht="31.5" hidden="false" customHeight="true" outlineLevel="0" collapsed="false">
      <c r="B27" s="370" t="s">
        <v>231</v>
      </c>
      <c r="C27" s="370" t="s">
        <v>232</v>
      </c>
      <c r="D27" s="371"/>
      <c r="E27" s="371"/>
      <c r="F27" s="371"/>
      <c r="G27" s="372"/>
      <c r="H27" s="372"/>
      <c r="I27" s="373" t="s">
        <v>233</v>
      </c>
      <c r="J27" s="373" t="s">
        <v>232</v>
      </c>
      <c r="K27" s="374"/>
      <c r="L27" s="374"/>
      <c r="M27" s="374"/>
      <c r="N27" s="374"/>
      <c r="O27" s="374"/>
    </row>
    <row r="28" customFormat="false" ht="31.5" hidden="false" customHeight="true" outlineLevel="0" collapsed="false">
      <c r="B28" s="370" t="s">
        <v>234</v>
      </c>
      <c r="C28" s="370" t="s">
        <v>232</v>
      </c>
      <c r="D28" s="375"/>
      <c r="E28" s="375"/>
      <c r="F28" s="375"/>
      <c r="G28" s="376" t="s">
        <v>235</v>
      </c>
      <c r="H28" s="372"/>
      <c r="I28" s="373" t="s">
        <v>236</v>
      </c>
      <c r="J28" s="373" t="s">
        <v>232</v>
      </c>
      <c r="K28" s="377" t="str">
        <f aca="false">IF(OR(D27=0,D27="",D28="",K27=""),"?",K27/D27*D28)</f>
        <v>?</v>
      </c>
      <c r="L28" s="377"/>
      <c r="M28" s="377"/>
      <c r="N28" s="377"/>
      <c r="O28" s="377"/>
      <c r="P28" s="378" t="s">
        <v>235</v>
      </c>
    </row>
    <row r="29" customFormat="false" ht="31.5" hidden="false" customHeight="true" outlineLevel="0" collapsed="false">
      <c r="D29" s="379"/>
      <c r="E29" s="379"/>
      <c r="F29" s="379"/>
      <c r="G29" s="379"/>
      <c r="H29" s="380"/>
      <c r="I29" s="373" t="s">
        <v>237</v>
      </c>
      <c r="J29" s="373"/>
      <c r="K29" s="381"/>
      <c r="L29" s="381"/>
      <c r="M29" s="381"/>
      <c r="N29" s="381"/>
      <c r="O29" s="381"/>
      <c r="P29" s="382" t="s">
        <v>238</v>
      </c>
      <c r="Q29" s="383"/>
    </row>
    <row r="30" customFormat="false" ht="31.5" hidden="false" customHeight="true" outlineLevel="0" collapsed="false">
      <c r="B30" s="384" t="s">
        <v>239</v>
      </c>
      <c r="C30" s="384" t="s">
        <v>232</v>
      </c>
      <c r="D30" s="385" t="n">
        <f aca="false">IF(D28=0,0,IF(D31="?","?",D31/D28))</f>
        <v>0</v>
      </c>
      <c r="E30" s="385"/>
      <c r="F30" s="385"/>
      <c r="G30" s="376" t="s">
        <v>240</v>
      </c>
      <c r="H30" s="380"/>
      <c r="I30" s="386" t="s">
        <v>241</v>
      </c>
      <c r="J30" s="386" t="s">
        <v>232</v>
      </c>
      <c r="K30" s="387" t="str">
        <f aca="false">IF(K29=0,"?",IF(K29="",0,IF(K28="?","?",K28/K29)))</f>
        <v>?</v>
      </c>
      <c r="L30" s="387"/>
      <c r="M30" s="387"/>
      <c r="N30" s="387"/>
      <c r="O30" s="387"/>
      <c r="P30" s="378" t="s">
        <v>240</v>
      </c>
    </row>
    <row r="31" customFormat="false" ht="31.5" hidden="false" customHeight="true" outlineLevel="0" collapsed="false">
      <c r="B31" s="384" t="s">
        <v>242</v>
      </c>
      <c r="C31" s="384" t="s">
        <v>232</v>
      </c>
      <c r="D31" s="385" t="str">
        <f aca="false">IF(K31="","",K31)</f>
        <v>?</v>
      </c>
      <c r="E31" s="385"/>
      <c r="F31" s="385"/>
      <c r="G31" s="376" t="s">
        <v>243</v>
      </c>
      <c r="H31" s="380"/>
      <c r="I31" s="386" t="s">
        <v>244</v>
      </c>
      <c r="J31" s="386" t="s">
        <v>232</v>
      </c>
      <c r="K31" s="388" t="str">
        <f aca="false">IF(OR(K28="?",K30="?"),"?",K28*K30)</f>
        <v>?</v>
      </c>
      <c r="L31" s="388"/>
      <c r="M31" s="388"/>
      <c r="N31" s="388"/>
      <c r="O31" s="388"/>
      <c r="P31" s="378" t="s">
        <v>243</v>
      </c>
    </row>
    <row r="32" customFormat="false" ht="18" hidden="false" customHeight="true" outlineLevel="0" collapsed="false"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</row>
    <row r="33" customFormat="false" ht="18" hidden="false" customHeight="true" outlineLevel="0" collapsed="false">
      <c r="B33" s="389"/>
      <c r="C33" s="339"/>
      <c r="D33" s="339"/>
      <c r="E33" s="339"/>
      <c r="F33" s="339"/>
      <c r="G33" s="339"/>
      <c r="H33" s="339"/>
      <c r="I33" s="390"/>
    </row>
    <row r="34" customFormat="false" ht="18" hidden="false" customHeight="true" outlineLevel="0" collapsed="false">
      <c r="B34" s="389"/>
      <c r="C34" s="339"/>
      <c r="D34" s="339"/>
      <c r="E34" s="339"/>
      <c r="F34" s="339"/>
      <c r="G34" s="339"/>
      <c r="H34" s="339"/>
      <c r="I34" s="389"/>
      <c r="J34" s="389"/>
      <c r="K34" s="389"/>
      <c r="L34" s="389"/>
      <c r="M34" s="391"/>
      <c r="N34" s="389"/>
    </row>
    <row r="35" customFormat="false" ht="18" hidden="false" customHeight="true" outlineLevel="0" collapsed="false">
      <c r="B35" s="389"/>
      <c r="C35" s="339"/>
      <c r="D35" s="339"/>
      <c r="E35" s="339"/>
      <c r="F35" s="339"/>
      <c r="G35" s="339"/>
      <c r="H35" s="339"/>
      <c r="I35" s="389"/>
      <c r="J35" s="389"/>
      <c r="K35" s="389"/>
      <c r="L35" s="389"/>
      <c r="M35" s="392"/>
      <c r="N35" s="389"/>
    </row>
    <row r="36" customFormat="false" ht="18" hidden="false" customHeight="true" outlineLevel="0" collapsed="false">
      <c r="B36" s="389"/>
      <c r="C36" s="339"/>
      <c r="D36" s="339"/>
      <c r="E36" s="339"/>
      <c r="F36" s="339"/>
      <c r="G36" s="339"/>
      <c r="H36" s="339"/>
      <c r="I36" s="389"/>
      <c r="J36" s="389"/>
      <c r="K36" s="389"/>
      <c r="L36" s="389"/>
      <c r="M36" s="391"/>
      <c r="N36" s="389"/>
    </row>
    <row r="37" customFormat="false" ht="18" hidden="false" customHeight="true" outlineLevel="0" collapsed="false">
      <c r="B37" s="389"/>
      <c r="C37" s="339"/>
      <c r="D37" s="339"/>
      <c r="E37" s="339"/>
      <c r="F37" s="339"/>
      <c r="G37" s="339"/>
      <c r="H37" s="339"/>
      <c r="I37" s="389"/>
      <c r="J37" s="389"/>
      <c r="K37" s="389"/>
      <c r="L37" s="389"/>
      <c r="M37" s="391"/>
      <c r="N37" s="389"/>
    </row>
    <row r="38" customFormat="false" ht="18" hidden="false" customHeight="true" outlineLevel="0" collapsed="false">
      <c r="B38" s="389"/>
      <c r="C38" s="339"/>
      <c r="D38" s="339"/>
      <c r="E38" s="339"/>
      <c r="F38" s="339"/>
      <c r="G38" s="339"/>
      <c r="H38" s="339"/>
      <c r="I38" s="339"/>
      <c r="J38" s="339"/>
      <c r="K38" s="339"/>
      <c r="L38" s="389"/>
      <c r="M38" s="392"/>
      <c r="N38" s="389"/>
      <c r="P38" s="335"/>
    </row>
    <row r="39" customFormat="false" ht="18" hidden="false" customHeight="true" outlineLevel="0" collapsed="false">
      <c r="B39" s="38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</row>
    <row r="40" customFormat="false" ht="18" hidden="false" customHeight="true" outlineLevel="0" collapsed="false">
      <c r="B40" s="38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</row>
    <row r="41" customFormat="false" ht="18" hidden="false" customHeight="true" outlineLevel="0" collapsed="false">
      <c r="B41" s="38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</row>
    <row r="42" customFormat="false" ht="18" hidden="false" customHeight="true" outlineLevel="0" collapsed="false">
      <c r="B42" s="38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</row>
    <row r="43" customFormat="false" ht="18" hidden="false" customHeight="true" outlineLevel="0" collapsed="false">
      <c r="B43" s="389"/>
      <c r="C43" s="339"/>
      <c r="D43" s="339"/>
      <c r="E43" s="339"/>
      <c r="F43" s="339"/>
      <c r="G43" s="339"/>
      <c r="H43" s="339"/>
      <c r="I43" s="339"/>
      <c r="J43" s="339"/>
      <c r="K43" s="339" t="s">
        <v>60</v>
      </c>
      <c r="L43" s="339"/>
      <c r="M43" s="339"/>
      <c r="N43" s="339"/>
    </row>
    <row r="44" customFormat="false" ht="18" hidden="false" customHeight="true" outlineLevel="0" collapsed="false">
      <c r="B44" s="38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</row>
    <row r="45" customFormat="false" ht="18" hidden="false" customHeight="true" outlineLevel="0" collapsed="false">
      <c r="B45" s="38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</row>
    <row r="46" customFormat="false" ht="18" hidden="false" customHeight="true" outlineLevel="0" collapsed="false">
      <c r="B46" s="38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</row>
    <row r="47" customFormat="false" ht="18" hidden="false" customHeight="true" outlineLevel="0" collapsed="false">
      <c r="B47" s="389"/>
      <c r="C47" s="339"/>
      <c r="D47" s="339"/>
      <c r="E47" s="339"/>
      <c r="F47" s="339"/>
      <c r="G47" s="393"/>
      <c r="H47" s="393"/>
      <c r="I47" s="394"/>
      <c r="J47" s="393"/>
      <c r="K47" s="393"/>
      <c r="L47" s="393"/>
      <c r="M47" s="339"/>
      <c r="N47" s="339"/>
    </row>
    <row r="48" customFormat="false" ht="18" hidden="false" customHeight="true" outlineLevel="0" collapsed="false">
      <c r="B48" s="339"/>
      <c r="C48" s="339"/>
      <c r="D48" s="339"/>
      <c r="E48" s="339"/>
      <c r="F48" s="339"/>
      <c r="G48" s="395"/>
      <c r="H48" s="395"/>
      <c r="I48" s="396"/>
      <c r="J48" s="395"/>
      <c r="K48" s="395"/>
      <c r="L48" s="395"/>
      <c r="M48" s="339"/>
      <c r="N48" s="339"/>
    </row>
    <row r="49" customFormat="false" ht="18" hidden="false" customHeight="true" outlineLevel="0" collapsed="false">
      <c r="G49" s="397"/>
      <c r="H49" s="397"/>
      <c r="I49" s="398"/>
      <c r="J49" s="399"/>
      <c r="K49" s="39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G54" s="400"/>
      <c r="H54" s="400"/>
    </row>
    <row r="55" customFormat="false" ht="18" hidden="false" customHeight="true" outlineLevel="0" collapsed="false">
      <c r="B55" s="401"/>
      <c r="G55" s="402"/>
      <c r="H55" s="402"/>
    </row>
    <row r="56" customFormat="false" ht="18" hidden="false" customHeight="true" outlineLevel="0" collapsed="false">
      <c r="G56" s="403"/>
      <c r="H56" s="403"/>
    </row>
    <row r="57" customFormat="false" ht="18" hidden="false" customHeight="true" outlineLevel="0" collapsed="false">
      <c r="B57" s="404"/>
      <c r="C57" s="404"/>
      <c r="D57" s="405"/>
      <c r="E57" s="395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100" customFormat="false" ht="12" hidden="false" customHeight="true" outlineLevel="0" collapsed="false">
      <c r="AA100" s="406" t="s">
        <v>245</v>
      </c>
      <c r="AB100" s="407"/>
      <c r="AC100" s="407"/>
      <c r="AD100" s="408"/>
    </row>
    <row r="101" customFormat="false" ht="12" hidden="false" customHeight="true" outlineLevel="0" collapsed="false">
      <c r="AA101" s="409" t="s">
        <v>246</v>
      </c>
      <c r="AB101" s="323" t="n">
        <v>1</v>
      </c>
      <c r="AC101" s="323"/>
      <c r="AD101" s="410"/>
    </row>
    <row r="102" customFormat="false" ht="12" hidden="false" customHeight="true" outlineLevel="0" collapsed="false">
      <c r="AA102" s="409" t="s">
        <v>220</v>
      </c>
      <c r="AB102" s="323" t="n">
        <f aca="false">PI()/10</f>
        <v>0.314159265358979</v>
      </c>
      <c r="AC102" s="323"/>
      <c r="AD102" s="410"/>
    </row>
    <row r="103" customFormat="false" ht="18" hidden="false" customHeight="true" outlineLevel="0" collapsed="false">
      <c r="AA103" s="411" t="s">
        <v>158</v>
      </c>
      <c r="AB103" s="412" t="s">
        <v>159</v>
      </c>
      <c r="AC103" s="412" t="s">
        <v>42</v>
      </c>
      <c r="AD103" s="413" t="s">
        <v>43</v>
      </c>
      <c r="AY103" s="236"/>
    </row>
    <row r="104" customFormat="false" ht="18" hidden="false" customHeight="true" outlineLevel="0" collapsed="false">
      <c r="AA104" s="411" t="n">
        <v>0</v>
      </c>
      <c r="AB104" s="215" t="n">
        <f aca="false">AA104*$AB$102</f>
        <v>0</v>
      </c>
      <c r="AC104" s="414" t="n">
        <f aca="false">$AB$101*COS(AB104)</f>
        <v>1</v>
      </c>
      <c r="AD104" s="415" t="n">
        <f aca="false">$AB$101*SIN(AB104)</f>
        <v>0</v>
      </c>
      <c r="AE104" s="196"/>
      <c r="AY104" s="412"/>
      <c r="AZ104" s="412"/>
    </row>
    <row r="105" customFormat="false" ht="18" hidden="false" customHeight="true" outlineLevel="0" collapsed="false">
      <c r="AA105" s="411" t="n">
        <v>1</v>
      </c>
      <c r="AB105" s="215" t="n">
        <f aca="false">AA105*$AB$102</f>
        <v>0.314159265358979</v>
      </c>
      <c r="AC105" s="414" t="n">
        <f aca="false">$AB$101*COS(AB105)</f>
        <v>0.951056516295154</v>
      </c>
      <c r="AD105" s="415" t="n">
        <f aca="false">$AB$101*SIN(AB105)</f>
        <v>0.309016994374947</v>
      </c>
      <c r="AF105" s="412"/>
      <c r="AY105" s="412"/>
      <c r="AZ105" s="414"/>
    </row>
    <row r="106" customFormat="false" ht="18" hidden="false" customHeight="true" outlineLevel="0" collapsed="false">
      <c r="AA106" s="411" t="n">
        <v>2</v>
      </c>
      <c r="AB106" s="215" t="n">
        <f aca="false">AA106*$AB$102</f>
        <v>0.628318530717959</v>
      </c>
      <c r="AC106" s="414" t="n">
        <f aca="false">$AB$101*COS(AB106)</f>
        <v>0.809016994374948</v>
      </c>
      <c r="AD106" s="415" t="n">
        <f aca="false">$AB$101*SIN(AB106)</f>
        <v>0.587785252292473</v>
      </c>
      <c r="AY106" s="412"/>
      <c r="AZ106" s="414"/>
    </row>
    <row r="107" customFormat="false" ht="18" hidden="false" customHeight="true" outlineLevel="0" collapsed="false">
      <c r="AA107" s="411" t="n">
        <v>3</v>
      </c>
      <c r="AB107" s="215" t="n">
        <f aca="false">AA107*$AB$102</f>
        <v>0.942477796076938</v>
      </c>
      <c r="AC107" s="414" t="n">
        <f aca="false">$AB$101*COS(AB107)</f>
        <v>0.587785252292473</v>
      </c>
      <c r="AD107" s="415" t="n">
        <f aca="false">$AB$101*SIN(AB107)</f>
        <v>0.809016994374948</v>
      </c>
      <c r="AY107" s="412"/>
      <c r="AZ107" s="412"/>
    </row>
    <row r="108" customFormat="false" ht="18" hidden="false" customHeight="true" outlineLevel="0" collapsed="false">
      <c r="AA108" s="411" t="n">
        <v>4</v>
      </c>
      <c r="AB108" s="215" t="n">
        <f aca="false">AA108*$AB$102</f>
        <v>1.25663706143592</v>
      </c>
      <c r="AC108" s="414" t="n">
        <f aca="false">$AB$101*COS(AB108)</f>
        <v>0.309016994374947</v>
      </c>
      <c r="AD108" s="415" t="n">
        <f aca="false">$AB$101*SIN(AB108)</f>
        <v>0.951056516295154</v>
      </c>
      <c r="AY108" s="412"/>
      <c r="AZ108" s="414"/>
    </row>
    <row r="109" customFormat="false" ht="18" hidden="false" customHeight="true" outlineLevel="0" collapsed="false">
      <c r="AA109" s="411" t="n">
        <v>5</v>
      </c>
      <c r="AB109" s="215" t="n">
        <f aca="false">AA109*$AB$102</f>
        <v>1.5707963267949</v>
      </c>
      <c r="AC109" s="414" t="n">
        <f aca="false">$AB$101*COS(AB109)</f>
        <v>6.12323399573677E-017</v>
      </c>
      <c r="AD109" s="415" t="n">
        <f aca="false">$AB$101*SIN(AB109)</f>
        <v>1</v>
      </c>
      <c r="AY109" s="412"/>
      <c r="AZ109" s="414"/>
    </row>
    <row r="110" customFormat="false" ht="18" hidden="false" customHeight="true" outlineLevel="0" collapsed="false">
      <c r="AA110" s="411" t="n">
        <v>6</v>
      </c>
      <c r="AB110" s="215" t="n">
        <f aca="false">AA110*$AB$102</f>
        <v>1.88495559215388</v>
      </c>
      <c r="AC110" s="414" t="n">
        <f aca="false">$AB$101*COS(AB110)</f>
        <v>-0.309016994374947</v>
      </c>
      <c r="AD110" s="415" t="n">
        <f aca="false">$AB$101*SIN(AB110)</f>
        <v>0.951056516295154</v>
      </c>
    </row>
    <row r="111" customFormat="false" ht="18" hidden="false" customHeight="true" outlineLevel="0" collapsed="false">
      <c r="AA111" s="411" t="n">
        <v>7</v>
      </c>
      <c r="AB111" s="215" t="n">
        <f aca="false">AA111*$AB$102</f>
        <v>2.19911485751286</v>
      </c>
      <c r="AC111" s="414" t="n">
        <f aca="false">$AB$101*COS(AB111)</f>
        <v>-0.587785252292473</v>
      </c>
      <c r="AD111" s="415" t="n">
        <f aca="false">$AB$101*SIN(AB111)</f>
        <v>0.809016994374948</v>
      </c>
      <c r="AY111" s="412"/>
      <c r="AZ111" s="412"/>
    </row>
    <row r="112" customFormat="false" ht="18" hidden="false" customHeight="true" outlineLevel="0" collapsed="false">
      <c r="AA112" s="411" t="n">
        <v>8</v>
      </c>
      <c r="AB112" s="215" t="n">
        <f aca="false">AA112*$AB$102</f>
        <v>2.51327412287183</v>
      </c>
      <c r="AC112" s="414" t="n">
        <f aca="false">$AB$101*COS(AB112)</f>
        <v>-0.809016994374947</v>
      </c>
      <c r="AD112" s="415" t="n">
        <f aca="false">$AB$101*SIN(AB112)</f>
        <v>0.587785252292473</v>
      </c>
      <c r="AY112" s="412"/>
      <c r="AZ112" s="412"/>
    </row>
    <row r="113" customFormat="false" ht="18" hidden="false" customHeight="true" outlineLevel="0" collapsed="false">
      <c r="AA113" s="411" t="n">
        <v>9</v>
      </c>
      <c r="AB113" s="215" t="n">
        <f aca="false">AA113*$AB$102</f>
        <v>2.82743338823081</v>
      </c>
      <c r="AC113" s="414" t="n">
        <f aca="false">$AB$101*COS(AB113)</f>
        <v>-0.951056516295154</v>
      </c>
      <c r="AD113" s="415" t="n">
        <f aca="false">$AB$101*SIN(AB113)</f>
        <v>0.309016994374948</v>
      </c>
      <c r="AE113" s="414"/>
      <c r="AY113" s="412"/>
      <c r="AZ113" s="416"/>
    </row>
    <row r="114" customFormat="false" ht="18" hidden="false" customHeight="true" outlineLevel="0" collapsed="false">
      <c r="AA114" s="411" t="n">
        <v>10</v>
      </c>
      <c r="AB114" s="215" t="n">
        <f aca="false">AA114*$AB$102</f>
        <v>3.14159265358979</v>
      </c>
      <c r="AC114" s="414" t="n">
        <f aca="false">$AB$101*COS(AB114)</f>
        <v>-1</v>
      </c>
      <c r="AD114" s="415" t="n">
        <f aca="false">$AB$101*SIN(AB114)</f>
        <v>1.22464679914735E-016</v>
      </c>
      <c r="AE114" s="414"/>
      <c r="AS114" s="334"/>
      <c r="AY114" s="414"/>
      <c r="AZ114" s="412"/>
    </row>
    <row r="115" customFormat="false" ht="18" hidden="false" customHeight="true" outlineLevel="0" collapsed="false">
      <c r="AA115" s="411" t="n">
        <v>11</v>
      </c>
      <c r="AB115" s="215" t="n">
        <f aca="false">AA115*$AB$102</f>
        <v>3.45575191894877</v>
      </c>
      <c r="AC115" s="414" t="n">
        <f aca="false">$AB$101*COS(AB115)</f>
        <v>-0.951056516295154</v>
      </c>
      <c r="AD115" s="415" t="n">
        <f aca="false">$AB$101*SIN(AB115)</f>
        <v>-0.309016994374947</v>
      </c>
      <c r="AE115" s="414"/>
      <c r="AR115" s="236"/>
      <c r="AY115" s="414"/>
      <c r="AZ115" s="412"/>
      <c r="BD115" s="230"/>
    </row>
    <row r="116" customFormat="false" ht="18" hidden="false" customHeight="true" outlineLevel="0" collapsed="false">
      <c r="AA116" s="411" t="n">
        <v>12</v>
      </c>
      <c r="AB116" s="215" t="n">
        <f aca="false">AA116*$AB$102</f>
        <v>3.76991118430775</v>
      </c>
      <c r="AC116" s="414" t="n">
        <f aca="false">$AB$101*COS(AB116)</f>
        <v>-0.809016994374948</v>
      </c>
      <c r="AD116" s="415" t="n">
        <f aca="false">$AB$101*SIN(AB116)</f>
        <v>-0.587785252292473</v>
      </c>
      <c r="AE116" s="414"/>
      <c r="AY116" s="412"/>
      <c r="AZ116" s="414"/>
    </row>
    <row r="117" customFormat="false" ht="18" hidden="false" customHeight="true" outlineLevel="0" collapsed="false">
      <c r="AA117" s="411" t="n">
        <v>13</v>
      </c>
      <c r="AB117" s="215" t="n">
        <f aca="false">AA117*$AB$102</f>
        <v>4.08407044966673</v>
      </c>
      <c r="AC117" s="414" t="n">
        <f aca="false">$AB$101*COS(AB117)</f>
        <v>-0.587785252292473</v>
      </c>
      <c r="AD117" s="415" t="n">
        <f aca="false">$AB$101*SIN(AB117)</f>
        <v>-0.809016994374947</v>
      </c>
      <c r="AE117" s="414"/>
      <c r="AS117" s="334"/>
      <c r="BC117" s="412"/>
      <c r="BD117" s="412"/>
      <c r="BE117" s="412"/>
      <c r="BF117" s="412"/>
      <c r="BG117" s="412"/>
      <c r="BH117" s="412"/>
      <c r="BI117" s="412"/>
    </row>
    <row r="118" customFormat="false" ht="18" hidden="false" customHeight="true" outlineLevel="0" collapsed="false">
      <c r="AA118" s="411" t="n">
        <v>14</v>
      </c>
      <c r="AB118" s="215" t="n">
        <f aca="false">AA118*$AB$102</f>
        <v>4.39822971502571</v>
      </c>
      <c r="AC118" s="414" t="n">
        <f aca="false">$AB$101*COS(AB118)</f>
        <v>-0.309016994374948</v>
      </c>
      <c r="AD118" s="415" t="n">
        <f aca="false">$AB$101*SIN(AB118)</f>
        <v>-0.951056516295154</v>
      </c>
      <c r="AE118" s="414"/>
      <c r="AR118" s="236"/>
      <c r="AY118" s="412"/>
      <c r="AZ118" s="412"/>
      <c r="BC118" s="417"/>
      <c r="BE118" s="208"/>
      <c r="BG118" s="418"/>
      <c r="BI118" s="419"/>
    </row>
    <row r="119" customFormat="false" ht="18" hidden="false" customHeight="true" outlineLevel="0" collapsed="false">
      <c r="AA119" s="411" t="n">
        <v>15</v>
      </c>
      <c r="AB119" s="215" t="n">
        <f aca="false">AA119*$AB$102</f>
        <v>4.71238898038469</v>
      </c>
      <c r="AC119" s="414" t="n">
        <f aca="false">$AB$101*COS(AB119)</f>
        <v>-1.83697019872103E-016</v>
      </c>
      <c r="AD119" s="415" t="n">
        <f aca="false">$AB$101*SIN(AB119)</f>
        <v>-1</v>
      </c>
      <c r="AE119" s="414"/>
      <c r="AZ119" s="420"/>
    </row>
    <row r="120" customFormat="false" ht="18" hidden="false" customHeight="true" outlineLevel="0" collapsed="false">
      <c r="AA120" s="411" t="n">
        <v>16</v>
      </c>
      <c r="AB120" s="215" t="n">
        <f aca="false">AA120*$AB$102</f>
        <v>5.02654824574367</v>
      </c>
      <c r="AC120" s="414" t="n">
        <f aca="false">$AB$101*COS(AB120)</f>
        <v>0.309016994374947</v>
      </c>
      <c r="AD120" s="415" t="n">
        <f aca="false">$AB$101*SIN(AB120)</f>
        <v>-0.951056516295154</v>
      </c>
      <c r="AE120" s="414"/>
      <c r="AS120" s="334"/>
      <c r="AZ120" s="421"/>
      <c r="BB120" s="412"/>
    </row>
    <row r="121" customFormat="false" ht="18" hidden="false" customHeight="true" outlineLevel="0" collapsed="false">
      <c r="AA121" s="411" t="n">
        <v>17</v>
      </c>
      <c r="AB121" s="215" t="n">
        <f aca="false">AA121*$AB$102</f>
        <v>5.34070751110265</v>
      </c>
      <c r="AC121" s="414" t="n">
        <f aca="false">$AB$101*COS(AB121)</f>
        <v>0.587785252292473</v>
      </c>
      <c r="AD121" s="415" t="n">
        <f aca="false">$AB$101*SIN(AB121)</f>
        <v>-0.809016994374948</v>
      </c>
      <c r="AE121" s="414"/>
      <c r="AK121" s="208"/>
      <c r="AL121" s="208"/>
      <c r="AN121" s="417"/>
      <c r="AR121" s="236"/>
      <c r="AZ121" s="421"/>
      <c r="BC121" s="422"/>
      <c r="BD121" s="412"/>
      <c r="BE121" s="422"/>
      <c r="BF121" s="422"/>
      <c r="BG121" s="422"/>
      <c r="BH121" s="422"/>
      <c r="BI121" s="422"/>
      <c r="BJ121" s="422"/>
      <c r="BY121" s="423"/>
      <c r="BZ121" s="423"/>
    </row>
    <row r="122" customFormat="false" ht="18" hidden="false" customHeight="true" outlineLevel="0" collapsed="false">
      <c r="AA122" s="411" t="n">
        <v>18</v>
      </c>
      <c r="AB122" s="215" t="n">
        <f aca="false">AA122*$AB$102</f>
        <v>5.65486677646163</v>
      </c>
      <c r="AC122" s="414" t="n">
        <f aca="false">$AB$101*COS(AB122)</f>
        <v>0.809016994374947</v>
      </c>
      <c r="AD122" s="415" t="n">
        <f aca="false">$AB$101*SIN(AB122)</f>
        <v>-0.587785252292473</v>
      </c>
      <c r="AE122" s="414"/>
      <c r="AK122" s="208"/>
      <c r="AL122" s="208"/>
      <c r="AQ122" s="424"/>
      <c r="AZ122" s="421"/>
      <c r="BG122" s="422"/>
      <c r="BH122" s="422"/>
      <c r="BI122" s="422"/>
      <c r="BJ122" s="422"/>
      <c r="BW122" s="412"/>
      <c r="BY122" s="412"/>
      <c r="BZ122" s="423"/>
    </row>
    <row r="123" customFormat="false" ht="18" hidden="false" customHeight="true" outlineLevel="0" collapsed="false">
      <c r="AA123" s="411" t="n">
        <v>19</v>
      </c>
      <c r="AB123" s="215" t="n">
        <f aca="false">AA123*$AB$102</f>
        <v>5.96902604182061</v>
      </c>
      <c r="AC123" s="414" t="n">
        <f aca="false">$AB$101*COS(AB123)</f>
        <v>0.951056516295154</v>
      </c>
      <c r="AD123" s="415" t="n">
        <f aca="false">$AB$101*SIN(AB123)</f>
        <v>-0.309016994374948</v>
      </c>
      <c r="AE123" s="414"/>
      <c r="AK123" s="208"/>
      <c r="AL123" s="208"/>
      <c r="AS123" s="334"/>
      <c r="AV123" s="425"/>
      <c r="BC123" s="422"/>
      <c r="BD123" s="412"/>
      <c r="BE123" s="422"/>
      <c r="BF123" s="422"/>
      <c r="BI123" s="422"/>
      <c r="BJ123" s="422"/>
      <c r="BL123" s="423"/>
      <c r="BM123" s="423"/>
      <c r="BN123" s="423"/>
      <c r="BO123" s="423"/>
      <c r="BP123" s="423"/>
      <c r="BQ123" s="423"/>
      <c r="BR123" s="423"/>
      <c r="BW123" s="423"/>
      <c r="BX123" s="423"/>
      <c r="BY123" s="423"/>
      <c r="BZ123" s="423"/>
    </row>
    <row r="124" customFormat="false" ht="18" hidden="false" customHeight="true" outlineLevel="0" collapsed="false">
      <c r="AA124" s="426" t="n">
        <v>20</v>
      </c>
      <c r="AB124" s="427" t="n">
        <f aca="false">AA124*$AB$102</f>
        <v>6.28318530717959</v>
      </c>
      <c r="AC124" s="428" t="n">
        <f aca="false">$AB$101*COS(AB124)</f>
        <v>1</v>
      </c>
      <c r="AD124" s="429" t="n">
        <f aca="false">$AB$101*SIN(AB124)</f>
        <v>-2.44929359829471E-016</v>
      </c>
      <c r="AE124" s="414"/>
      <c r="AK124" s="208"/>
      <c r="AL124" s="208"/>
      <c r="AR124" s="412"/>
      <c r="BA124" s="208"/>
      <c r="BB124" s="208"/>
    </row>
    <row r="125" customFormat="false" ht="18" hidden="false" customHeight="true" outlineLevel="0" collapsed="false">
      <c r="AA125" s="430" t="s">
        <v>247</v>
      </c>
      <c r="AB125" s="431"/>
      <c r="AC125" s="432"/>
      <c r="AD125" s="414"/>
      <c r="AE125" s="414"/>
      <c r="AK125" s="208"/>
      <c r="AL125" s="208"/>
      <c r="BA125" s="208"/>
      <c r="BB125" s="208"/>
      <c r="BC125" s="422"/>
      <c r="BD125" s="412"/>
      <c r="BE125" s="422"/>
      <c r="BF125" s="422"/>
    </row>
    <row r="126" customFormat="false" ht="18" hidden="false" customHeight="true" outlineLevel="0" collapsed="false">
      <c r="AA126" s="430" t="s">
        <v>171</v>
      </c>
      <c r="AB126" s="431" t="n">
        <f aca="false">0.3</f>
        <v>0.3</v>
      </c>
      <c r="AC126" s="432"/>
      <c r="AD126" s="414"/>
      <c r="AE126" s="414"/>
      <c r="AK126" s="208"/>
      <c r="AL126" s="208"/>
      <c r="AN126" s="417"/>
      <c r="AQ126" s="324"/>
      <c r="AU126" s="236"/>
      <c r="AV126" s="236"/>
      <c r="AW126" s="236"/>
      <c r="AY126" s="214"/>
      <c r="AZ126" s="213"/>
      <c r="BA126" s="214"/>
      <c r="BB126" s="208"/>
      <c r="BC126" s="422"/>
      <c r="BD126" s="215"/>
      <c r="BE126" s="422"/>
      <c r="BF126" s="422"/>
    </row>
    <row r="127" customFormat="false" ht="18" hidden="false" customHeight="true" outlineLevel="0" collapsed="false">
      <c r="AA127" s="430" t="s">
        <v>248</v>
      </c>
      <c r="AB127" s="431" t="n">
        <v>1</v>
      </c>
      <c r="AC127" s="432"/>
      <c r="AD127" s="414"/>
      <c r="AE127" s="414"/>
      <c r="AK127" s="208"/>
      <c r="AL127" s="208"/>
      <c r="AM127" s="208"/>
      <c r="AN127" s="433"/>
      <c r="AO127" s="433"/>
      <c r="AP127" s="433"/>
      <c r="AQ127" s="324"/>
      <c r="AU127" s="94"/>
      <c r="AV127" s="94"/>
      <c r="AW127" s="324"/>
      <c r="AY127" s="213"/>
      <c r="AZ127" s="213"/>
      <c r="BA127" s="220"/>
      <c r="BB127" s="94"/>
      <c r="BD127" s="412"/>
      <c r="BE127" s="422"/>
      <c r="BF127" s="422"/>
    </row>
    <row r="128" customFormat="false" ht="18" hidden="false" customHeight="true" outlineLevel="0" collapsed="false">
      <c r="AA128" s="430" t="s">
        <v>249</v>
      </c>
      <c r="AB128" s="431" t="n">
        <f aca="false">AB127/10</f>
        <v>0.1</v>
      </c>
      <c r="AC128" s="432"/>
      <c r="AD128" s="414"/>
      <c r="AE128" s="414"/>
      <c r="AK128" s="434"/>
      <c r="AL128" s="434"/>
      <c r="AM128" s="261"/>
      <c r="AN128" s="433"/>
      <c r="AO128" s="433"/>
      <c r="AP128" s="433"/>
      <c r="AQ128" s="324"/>
      <c r="AU128" s="94"/>
      <c r="AV128" s="435"/>
      <c r="AW128" s="324"/>
      <c r="AY128" s="213"/>
      <c r="AZ128" s="213"/>
      <c r="BA128" s="220"/>
      <c r="BB128" s="124"/>
      <c r="BC128" s="422"/>
      <c r="BD128" s="412"/>
      <c r="BE128" s="422"/>
      <c r="BF128" s="422"/>
    </row>
    <row r="129" customFormat="false" ht="18" hidden="false" customHeight="true" outlineLevel="0" collapsed="false">
      <c r="AA129" s="430" t="s">
        <v>158</v>
      </c>
      <c r="AB129" s="431" t="s">
        <v>173</v>
      </c>
      <c r="AC129" s="432" t="s">
        <v>42</v>
      </c>
      <c r="AD129" s="414" t="s">
        <v>43</v>
      </c>
      <c r="AE129" s="414"/>
      <c r="AK129" s="434"/>
      <c r="AL129" s="412"/>
      <c r="AP129" s="433"/>
      <c r="AQ129" s="324"/>
      <c r="AT129" s="324"/>
      <c r="AU129" s="104"/>
      <c r="AV129" s="435"/>
      <c r="AW129" s="324"/>
      <c r="BB129" s="94"/>
      <c r="BC129" s="422"/>
      <c r="BD129" s="412"/>
      <c r="BE129" s="422"/>
      <c r="BF129" s="422"/>
    </row>
    <row r="130" customFormat="false" ht="18" hidden="false" customHeight="true" outlineLevel="0" collapsed="false">
      <c r="AA130" s="430" t="n">
        <v>0</v>
      </c>
      <c r="AB130" s="436" t="n">
        <f aca="false">AA130*$AB$128</f>
        <v>0</v>
      </c>
      <c r="AC130" s="436" t="n">
        <f aca="false">AB130-$AB$127/2</f>
        <v>-0.5</v>
      </c>
      <c r="AD130" s="243" t="n">
        <f aca="false">$AB$126*SIN(2*PI()*AB130/$AB$127)</f>
        <v>0</v>
      </c>
      <c r="AE130" s="414"/>
      <c r="AK130" s="434"/>
      <c r="AL130" s="434"/>
      <c r="AM130" s="261"/>
      <c r="AN130" s="433"/>
      <c r="AO130" s="433"/>
      <c r="AP130" s="433"/>
      <c r="AQ130" s="230"/>
      <c r="AT130" s="230"/>
      <c r="AU130" s="437"/>
      <c r="AV130" s="437"/>
      <c r="AW130" s="230"/>
      <c r="AZ130" s="334"/>
      <c r="BB130" s="94"/>
      <c r="BC130" s="422"/>
      <c r="BD130" s="412"/>
      <c r="BE130" s="422"/>
      <c r="BF130" s="422"/>
    </row>
    <row r="131" customFormat="false" ht="18" hidden="false" customHeight="true" outlineLevel="0" collapsed="false">
      <c r="AA131" s="430" t="n">
        <v>1</v>
      </c>
      <c r="AB131" s="436" t="n">
        <f aca="false">AA131*$AB$128</f>
        <v>0.1</v>
      </c>
      <c r="AC131" s="436" t="n">
        <f aca="false">AB131-$AB$127/2</f>
        <v>-0.4</v>
      </c>
      <c r="AD131" s="243" t="n">
        <f aca="false">$AB$126*SIN(2*PI()*AB131/$AB$127)</f>
        <v>0.176335575687742</v>
      </c>
      <c r="AE131" s="414"/>
      <c r="AK131" s="434"/>
      <c r="AL131" s="434"/>
      <c r="AM131" s="261"/>
      <c r="AN131" s="433"/>
      <c r="AO131" s="433"/>
      <c r="AP131" s="438"/>
      <c r="AQ131" s="439"/>
      <c r="AT131" s="439"/>
      <c r="AU131" s="297"/>
      <c r="AV131" s="297"/>
      <c r="AW131" s="439"/>
      <c r="AY131" s="236"/>
      <c r="AZ131" s="236"/>
      <c r="BA131" s="236"/>
      <c r="BB131" s="236"/>
      <c r="BC131" s="234"/>
      <c r="BD131" s="235"/>
      <c r="BE131" s="234"/>
      <c r="BF131" s="234"/>
      <c r="BG131" s="236"/>
      <c r="BH131" s="236"/>
      <c r="BI131" s="236"/>
    </row>
    <row r="132" customFormat="false" ht="18" hidden="false" customHeight="true" outlineLevel="0" collapsed="false">
      <c r="AA132" s="430" t="n">
        <v>2</v>
      </c>
      <c r="AB132" s="436" t="n">
        <f aca="false">AA132*$AB$128</f>
        <v>0.2</v>
      </c>
      <c r="AC132" s="436" t="n">
        <f aca="false">AB132-$AB$127/2</f>
        <v>-0.3</v>
      </c>
      <c r="AD132" s="243" t="n">
        <f aca="false">$AB$126*SIN(2*PI()*AB132/$AB$127)</f>
        <v>0.285316954888546</v>
      </c>
      <c r="AE132" s="414"/>
      <c r="AK132" s="434"/>
      <c r="AL132" s="434"/>
      <c r="AM132" s="297"/>
      <c r="AN132" s="438"/>
      <c r="AO132" s="438"/>
      <c r="AP132" s="438"/>
      <c r="AQ132" s="440"/>
      <c r="AT132" s="440"/>
      <c r="AU132" s="297"/>
      <c r="AV132" s="297"/>
      <c r="AW132" s="440"/>
      <c r="AY132" s="213"/>
      <c r="AZ132" s="213"/>
      <c r="BB132" s="214"/>
      <c r="BC132" s="422"/>
      <c r="BD132" s="412"/>
      <c r="BE132" s="422"/>
      <c r="BF132" s="422"/>
    </row>
    <row r="133" customFormat="false" ht="18" hidden="false" customHeight="true" outlineLevel="0" collapsed="false">
      <c r="AA133" s="430" t="n">
        <v>3</v>
      </c>
      <c r="AB133" s="436" t="n">
        <f aca="false">AA133*$AB$128</f>
        <v>0.3</v>
      </c>
      <c r="AC133" s="436" t="n">
        <f aca="false">AB133-$AB$127/2</f>
        <v>-0.2</v>
      </c>
      <c r="AD133" s="243" t="n">
        <f aca="false">$AB$126*SIN(2*PI()*AB133/$AB$127)</f>
        <v>0.285316954888546</v>
      </c>
      <c r="AK133" s="434"/>
      <c r="AL133" s="434"/>
      <c r="AM133" s="297"/>
      <c r="AN133" s="441"/>
      <c r="AO133" s="438"/>
      <c r="AP133" s="438"/>
      <c r="AQ133" s="338"/>
      <c r="AT133" s="338"/>
      <c r="AU133" s="297"/>
      <c r="AV133" s="297"/>
      <c r="AW133" s="338"/>
      <c r="AY133" s="412"/>
      <c r="AZ133" s="243"/>
      <c r="BA133" s="215"/>
      <c r="BB133" s="245"/>
      <c r="BC133" s="422"/>
      <c r="BD133" s="243"/>
      <c r="BE133" s="243"/>
      <c r="BF133" s="243"/>
      <c r="BG133" s="243"/>
      <c r="BH133" s="243"/>
      <c r="BI133" s="243"/>
      <c r="BJ133" s="243"/>
      <c r="BK133" s="243"/>
    </row>
    <row r="134" customFormat="false" ht="18" hidden="false" customHeight="true" outlineLevel="0" collapsed="false">
      <c r="AA134" s="430" t="n">
        <v>4</v>
      </c>
      <c r="AB134" s="436" t="n">
        <f aca="false">AA134*$AB$128</f>
        <v>0.4</v>
      </c>
      <c r="AC134" s="436" t="n">
        <f aca="false">AB134-$AB$127/2</f>
        <v>-0.1</v>
      </c>
      <c r="AD134" s="243" t="n">
        <f aca="false">$AB$126*SIN(2*PI()*AB134/$AB$127)</f>
        <v>0.176335575687742</v>
      </c>
      <c r="AK134" s="434"/>
      <c r="AL134" s="434"/>
      <c r="AM134" s="297"/>
      <c r="AN134" s="438"/>
      <c r="AO134" s="438"/>
      <c r="AP134" s="438"/>
      <c r="AQ134" s="439"/>
      <c r="AT134" s="439"/>
      <c r="AU134" s="297"/>
      <c r="AV134" s="297"/>
      <c r="AW134" s="439"/>
      <c r="AY134" s="412"/>
      <c r="AZ134" s="243"/>
      <c r="BA134" s="215"/>
      <c r="BB134" s="245"/>
      <c r="BC134" s="422"/>
      <c r="BD134" s="243"/>
      <c r="BE134" s="243"/>
      <c r="BF134" s="243"/>
      <c r="BG134" s="243"/>
      <c r="BH134" s="243"/>
      <c r="BI134" s="243"/>
      <c r="BJ134" s="243"/>
      <c r="BK134" s="243"/>
    </row>
    <row r="135" customFormat="false" ht="18" hidden="false" customHeight="true" outlineLevel="0" collapsed="false">
      <c r="AA135" s="430" t="n">
        <v>5</v>
      </c>
      <c r="AB135" s="436" t="n">
        <f aca="false">AA135*$AB$128</f>
        <v>0.5</v>
      </c>
      <c r="AC135" s="436" t="n">
        <f aca="false">AB135-$AB$127/2</f>
        <v>0</v>
      </c>
      <c r="AD135" s="243" t="n">
        <f aca="false">$AB$126*SIN(2*PI()*AB135/$AB$127)</f>
        <v>3.67394039744206E-017</v>
      </c>
      <c r="AK135" s="434"/>
      <c r="AL135" s="434"/>
      <c r="AM135" s="297"/>
      <c r="AN135" s="438"/>
      <c r="AO135" s="438"/>
      <c r="AP135" s="438"/>
      <c r="AQ135" s="440"/>
      <c r="AT135" s="440"/>
      <c r="AU135" s="297"/>
      <c r="AV135" s="297"/>
      <c r="AW135" s="440"/>
      <c r="AY135" s="412"/>
      <c r="AZ135" s="243"/>
      <c r="BA135" s="215"/>
      <c r="BB135" s="245"/>
      <c r="BC135" s="422"/>
      <c r="BD135" s="243"/>
      <c r="BE135" s="243"/>
      <c r="BF135" s="243"/>
      <c r="BG135" s="243"/>
      <c r="BH135" s="243"/>
      <c r="BI135" s="243"/>
      <c r="BJ135" s="243"/>
      <c r="BK135" s="243"/>
    </row>
    <row r="136" customFormat="false" ht="18" hidden="false" customHeight="true" outlineLevel="0" collapsed="false">
      <c r="AA136" s="430" t="n">
        <v>6</v>
      </c>
      <c r="AB136" s="436" t="n">
        <f aca="false">AA136*$AB$128</f>
        <v>0.6</v>
      </c>
      <c r="AC136" s="436" t="n">
        <f aca="false">AB136-$AB$127/2</f>
        <v>0.1</v>
      </c>
      <c r="AD136" s="243" t="n">
        <f aca="false">$AB$126*SIN(2*PI()*AB136/$AB$127)</f>
        <v>-0.176335575687742</v>
      </c>
      <c r="AK136" s="434"/>
      <c r="AL136" s="434"/>
      <c r="AM136" s="297"/>
      <c r="AN136" s="441"/>
      <c r="AO136" s="438"/>
      <c r="AP136" s="438"/>
      <c r="AQ136" s="338"/>
      <c r="AT136" s="338"/>
      <c r="AU136" s="295"/>
      <c r="AV136" s="295"/>
      <c r="AW136" s="338"/>
      <c r="AY136" s="412"/>
      <c r="AZ136" s="243"/>
      <c r="BA136" s="215"/>
      <c r="BB136" s="245"/>
      <c r="BC136" s="422"/>
      <c r="BD136" s="243"/>
      <c r="BE136" s="243"/>
      <c r="BF136" s="243"/>
      <c r="BG136" s="243"/>
      <c r="BH136" s="243"/>
      <c r="BI136" s="243"/>
      <c r="BJ136" s="243"/>
      <c r="BK136" s="243"/>
    </row>
    <row r="137" customFormat="false" ht="18" hidden="false" customHeight="true" outlineLevel="0" collapsed="false">
      <c r="AA137" s="430" t="n">
        <v>7</v>
      </c>
      <c r="AB137" s="436" t="n">
        <f aca="false">AA137*$AB$128</f>
        <v>0.7</v>
      </c>
      <c r="AC137" s="436" t="n">
        <f aca="false">AB137-$AB$127/2</f>
        <v>0.2</v>
      </c>
      <c r="AD137" s="243" t="n">
        <f aca="false">$AB$126*SIN(2*PI()*AB137/$AB$127)</f>
        <v>-0.285316954888546</v>
      </c>
      <c r="AK137" s="434"/>
      <c r="AL137" s="434"/>
      <c r="AM137" s="297"/>
      <c r="AN137" s="438"/>
      <c r="AO137" s="438"/>
      <c r="AP137" s="438"/>
      <c r="AQ137" s="439"/>
      <c r="AT137" s="439"/>
      <c r="AU137" s="295"/>
      <c r="AV137" s="295"/>
      <c r="AW137" s="439"/>
      <c r="AY137" s="412"/>
      <c r="AZ137" s="243"/>
      <c r="BA137" s="215"/>
      <c r="BB137" s="245"/>
      <c r="BC137" s="422"/>
      <c r="BD137" s="243"/>
      <c r="BE137" s="243"/>
      <c r="BF137" s="243"/>
      <c r="BG137" s="243"/>
      <c r="BH137" s="243"/>
      <c r="BI137" s="243"/>
      <c r="BJ137" s="243"/>
      <c r="BK137" s="243"/>
    </row>
    <row r="138" customFormat="false" ht="18" hidden="false" customHeight="true" outlineLevel="0" collapsed="false">
      <c r="AA138" s="430" t="n">
        <v>8</v>
      </c>
      <c r="AB138" s="436" t="n">
        <f aca="false">AA138*$AB$128</f>
        <v>0.8</v>
      </c>
      <c r="AC138" s="436" t="n">
        <f aca="false">AB138-$AB$127/2</f>
        <v>0.3</v>
      </c>
      <c r="AD138" s="243" t="n">
        <f aca="false">$AB$126*SIN(2*PI()*AB138/$AB$127)</f>
        <v>-0.285316954888546</v>
      </c>
      <c r="AK138" s="434"/>
      <c r="AL138" s="434"/>
      <c r="AM138" s="297"/>
      <c r="AN138" s="438"/>
      <c r="AO138" s="438"/>
      <c r="AP138" s="438"/>
      <c r="AQ138" s="440"/>
      <c r="AT138" s="440"/>
      <c r="AU138" s="295"/>
      <c r="AV138" s="295"/>
      <c r="AW138" s="440"/>
      <c r="AY138" s="412"/>
      <c r="AZ138" s="243"/>
      <c r="BA138" s="215"/>
      <c r="BB138" s="245"/>
      <c r="BC138" s="422"/>
      <c r="BD138" s="243"/>
      <c r="BE138" s="243"/>
      <c r="BF138" s="243"/>
      <c r="BG138" s="243"/>
      <c r="BH138" s="243"/>
      <c r="BI138" s="243"/>
      <c r="BJ138" s="243"/>
      <c r="BK138" s="243"/>
    </row>
    <row r="139" customFormat="false" ht="12" hidden="false" customHeight="true" outlineLevel="0" collapsed="false">
      <c r="AA139" s="430" t="n">
        <v>9</v>
      </c>
      <c r="AB139" s="436" t="n">
        <f aca="false">AA139*$AB$128</f>
        <v>0.9</v>
      </c>
      <c r="AC139" s="436" t="n">
        <f aca="false">AB139-$AB$127/2</f>
        <v>0.4</v>
      </c>
      <c r="AD139" s="243" t="n">
        <f aca="false">$AB$126*SIN(2*PI()*AB139/$AB$127)</f>
        <v>-0.176335575687742</v>
      </c>
      <c r="AK139" s="434"/>
      <c r="AL139" s="434"/>
      <c r="AM139" s="297"/>
      <c r="AN139" s="441"/>
      <c r="AO139" s="438"/>
      <c r="AQ139" s="412"/>
      <c r="AU139" s="295"/>
      <c r="AV139" s="295"/>
      <c r="AY139" s="412"/>
      <c r="AZ139" s="243"/>
      <c r="BA139" s="215"/>
      <c r="BB139" s="245"/>
      <c r="BC139" s="422"/>
      <c r="BD139" s="243"/>
      <c r="BE139" s="243"/>
      <c r="BF139" s="243"/>
      <c r="BG139" s="243"/>
      <c r="BH139" s="243"/>
      <c r="BI139" s="243"/>
      <c r="BJ139" s="243"/>
      <c r="BK139" s="243"/>
    </row>
    <row r="140" customFormat="false" ht="12" hidden="false" customHeight="true" outlineLevel="0" collapsed="false">
      <c r="AA140" s="430" t="n">
        <v>10</v>
      </c>
      <c r="AB140" s="436" t="n">
        <f aca="false">AA140*$AB$128</f>
        <v>1</v>
      </c>
      <c r="AC140" s="436" t="n">
        <f aca="false">AB140-$AB$127/2</f>
        <v>0.5</v>
      </c>
      <c r="AD140" s="243" t="n">
        <f aca="false">$AB$126*SIN(2*PI()*AB140/$AB$127)</f>
        <v>-7.34788079488412E-017</v>
      </c>
      <c r="AK140" s="412"/>
      <c r="AM140" s="425"/>
      <c r="AN140" s="236"/>
      <c r="AO140" s="236"/>
      <c r="AP140" s="425"/>
      <c r="AU140" s="295"/>
      <c r="AV140" s="295"/>
      <c r="AY140" s="412"/>
      <c r="AZ140" s="243"/>
      <c r="BA140" s="215"/>
      <c r="BB140" s="245"/>
      <c r="BC140" s="422"/>
      <c r="BD140" s="243"/>
      <c r="BE140" s="243"/>
      <c r="BF140" s="243"/>
      <c r="BG140" s="243"/>
      <c r="BH140" s="243"/>
      <c r="BI140" s="243"/>
      <c r="BJ140" s="243"/>
      <c r="BK140" s="243"/>
    </row>
    <row r="141" customFormat="false" ht="12" hidden="false" customHeight="true" outlineLevel="0" collapsed="false">
      <c r="AK141" s="412"/>
      <c r="AY141" s="412"/>
      <c r="AZ141" s="243"/>
      <c r="BA141" s="215"/>
      <c r="BB141" s="245"/>
      <c r="BC141" s="422"/>
      <c r="BD141" s="243"/>
      <c r="BE141" s="243"/>
      <c r="BF141" s="243"/>
      <c r="BG141" s="243"/>
      <c r="BH141" s="243"/>
      <c r="BI141" s="243"/>
      <c r="BJ141" s="243"/>
      <c r="BK141" s="243"/>
    </row>
    <row r="142" customFormat="false" ht="12" hidden="false" customHeight="true" outlineLevel="0" collapsed="false">
      <c r="AQ142" s="236"/>
      <c r="AU142" s="412"/>
      <c r="AV142" s="412"/>
      <c r="AW142" s="412"/>
      <c r="AY142" s="412"/>
      <c r="AZ142" s="243"/>
      <c r="BA142" s="215"/>
      <c r="BB142" s="245"/>
      <c r="BC142" s="422"/>
      <c r="BD142" s="243"/>
      <c r="BE142" s="243"/>
      <c r="BF142" s="243"/>
      <c r="BG142" s="243"/>
      <c r="BH142" s="243"/>
      <c r="BI142" s="243"/>
      <c r="BJ142" s="243"/>
      <c r="BK142" s="243"/>
    </row>
    <row r="143" customFormat="false" ht="12" hidden="false" customHeight="true" outlineLevel="0" collapsed="false">
      <c r="AF143" s="324"/>
      <c r="AH143" s="236"/>
      <c r="AI143" s="323"/>
      <c r="AJ143" s="243"/>
      <c r="AU143" s="412"/>
      <c r="AV143" s="412"/>
      <c r="AW143" s="412"/>
      <c r="AY143" s="412"/>
      <c r="AZ143" s="243"/>
      <c r="BA143" s="215"/>
      <c r="BB143" s="245"/>
      <c r="BC143" s="422"/>
      <c r="BD143" s="243"/>
      <c r="BE143" s="243"/>
      <c r="BF143" s="243"/>
      <c r="BG143" s="243"/>
      <c r="BH143" s="243"/>
      <c r="BI143" s="243"/>
      <c r="BJ143" s="243"/>
      <c r="BK143" s="243"/>
    </row>
    <row r="144" customFormat="false" ht="12" hidden="false" customHeight="true" outlineLevel="0" collapsed="false">
      <c r="AF144" s="324"/>
      <c r="AH144" s="412"/>
      <c r="AI144" s="412"/>
      <c r="AJ144" s="243"/>
      <c r="AU144" s="412"/>
      <c r="AV144" s="412"/>
      <c r="AW144" s="412"/>
      <c r="AY144" s="412"/>
      <c r="AZ144" s="243"/>
      <c r="BA144" s="215"/>
      <c r="BB144" s="245"/>
      <c r="BC144" s="422"/>
      <c r="BD144" s="243"/>
      <c r="BE144" s="243"/>
      <c r="BF144" s="243"/>
      <c r="BG144" s="243"/>
      <c r="BH144" s="243"/>
      <c r="BI144" s="243"/>
      <c r="BJ144" s="243"/>
      <c r="BK144" s="243"/>
    </row>
    <row r="145" customFormat="false" ht="12" hidden="false" customHeight="true" outlineLevel="0" collapsed="false">
      <c r="AF145" s="414"/>
      <c r="AG145" s="414"/>
      <c r="AH145" s="414"/>
      <c r="AI145" s="291"/>
      <c r="AJ145" s="414"/>
      <c r="AU145" s="412"/>
      <c r="AV145" s="412"/>
      <c r="AW145" s="412"/>
      <c r="AY145" s="412"/>
      <c r="AZ145" s="243"/>
      <c r="BA145" s="215"/>
      <c r="BB145" s="245"/>
      <c r="BC145" s="422"/>
      <c r="BD145" s="243"/>
      <c r="BE145" s="243"/>
      <c r="BF145" s="243"/>
      <c r="BG145" s="243"/>
      <c r="BH145" s="243"/>
      <c r="BI145" s="243"/>
      <c r="BJ145" s="243"/>
      <c r="BK145" s="243"/>
    </row>
    <row r="146" customFormat="false" ht="12" hidden="false" customHeight="true" outlineLevel="0" collapsed="false">
      <c r="AF146" s="414"/>
      <c r="AG146" s="414"/>
      <c r="AH146" s="414"/>
      <c r="AI146" s="291"/>
      <c r="AJ146" s="414"/>
      <c r="AU146" s="412"/>
      <c r="AV146" s="412"/>
      <c r="AW146" s="412"/>
      <c r="AY146" s="412"/>
      <c r="AZ146" s="243"/>
      <c r="BA146" s="215"/>
      <c r="BB146" s="245"/>
      <c r="BC146" s="422"/>
      <c r="BD146" s="243"/>
      <c r="BE146" s="243"/>
      <c r="BF146" s="243"/>
      <c r="BG146" s="243"/>
      <c r="BH146" s="243"/>
      <c r="BI146" s="243"/>
      <c r="BJ146" s="243"/>
      <c r="BK146" s="243"/>
    </row>
    <row r="147" customFormat="false" ht="12" hidden="false" customHeight="true" outlineLevel="0" collapsed="false">
      <c r="AF147" s="414"/>
      <c r="AG147" s="414"/>
      <c r="AH147" s="414"/>
      <c r="AI147" s="291"/>
      <c r="AJ147" s="414"/>
      <c r="AQ147" s="258"/>
      <c r="AR147" s="258"/>
      <c r="AS147" s="295"/>
      <c r="AY147" s="412"/>
      <c r="AZ147" s="243"/>
      <c r="BA147" s="215"/>
      <c r="BB147" s="245"/>
      <c r="BC147" s="422"/>
      <c r="BD147" s="243"/>
      <c r="BE147" s="243"/>
      <c r="BF147" s="243"/>
      <c r="BG147" s="243"/>
      <c r="BH147" s="243"/>
      <c r="BI147" s="243"/>
      <c r="BJ147" s="243"/>
      <c r="BK147" s="243"/>
    </row>
    <row r="148" customFormat="false" ht="12" hidden="false" customHeight="true" outlineLevel="0" collapsed="false">
      <c r="AF148" s="414"/>
      <c r="AG148" s="414"/>
      <c r="AH148" s="414"/>
      <c r="AI148" s="291"/>
      <c r="AJ148" s="414"/>
      <c r="AQ148" s="258"/>
      <c r="AR148" s="258"/>
      <c r="AS148" s="295"/>
      <c r="AY148" s="412"/>
      <c r="AZ148" s="243"/>
      <c r="BA148" s="215"/>
      <c r="BB148" s="245"/>
      <c r="BC148" s="422"/>
      <c r="BD148" s="243"/>
      <c r="BE148" s="243"/>
      <c r="BF148" s="243"/>
      <c r="BG148" s="243"/>
      <c r="BH148" s="243"/>
      <c r="BI148" s="243"/>
      <c r="BJ148" s="243"/>
      <c r="BK148" s="243"/>
    </row>
    <row r="149" customFormat="false" ht="12" hidden="false" customHeight="true" outlineLevel="0" collapsed="false">
      <c r="AF149" s="414"/>
      <c r="AG149" s="414"/>
      <c r="AH149" s="414"/>
      <c r="AI149" s="291"/>
      <c r="AJ149" s="414"/>
      <c r="AQ149" s="261"/>
      <c r="AR149" s="261"/>
      <c r="AS149" s="297"/>
      <c r="AV149" s="295"/>
      <c r="AY149" s="412"/>
      <c r="AZ149" s="243"/>
      <c r="BA149" s="215"/>
      <c r="BB149" s="245"/>
      <c r="BC149" s="422"/>
      <c r="BD149" s="243"/>
      <c r="BE149" s="243"/>
      <c r="BF149" s="243"/>
      <c r="BG149" s="243"/>
      <c r="BH149" s="243"/>
      <c r="BI149" s="243"/>
      <c r="BJ149" s="243"/>
      <c r="BK149" s="243"/>
    </row>
    <row r="150" customFormat="false" ht="12" hidden="false" customHeight="true" outlineLevel="0" collapsed="false">
      <c r="AF150" s="414"/>
      <c r="AG150" s="414"/>
      <c r="AH150" s="414"/>
      <c r="AI150" s="291"/>
      <c r="AJ150" s="414"/>
      <c r="AQ150" s="261"/>
      <c r="AR150" s="261"/>
      <c r="AS150" s="297"/>
      <c r="AU150" s="295"/>
      <c r="AV150" s="295"/>
      <c r="AW150" s="418"/>
      <c r="AY150" s="412"/>
      <c r="AZ150" s="243"/>
      <c r="BA150" s="215"/>
      <c r="BB150" s="245"/>
      <c r="BC150" s="422"/>
      <c r="BD150" s="243"/>
      <c r="BE150" s="243"/>
      <c r="BF150" s="243"/>
      <c r="BG150" s="243"/>
      <c r="BH150" s="243"/>
      <c r="BI150" s="243"/>
      <c r="BJ150" s="243"/>
      <c r="BK150" s="243"/>
    </row>
    <row r="151" customFormat="false" ht="12" hidden="false" customHeight="true" outlineLevel="0" collapsed="false">
      <c r="AF151" s="414"/>
      <c r="AG151" s="414"/>
      <c r="AH151" s="414"/>
      <c r="AI151" s="291"/>
      <c r="AJ151" s="414"/>
      <c r="AU151" s="297"/>
      <c r="AV151" s="297"/>
      <c r="AW151" s="442"/>
      <c r="AY151" s="412"/>
      <c r="AZ151" s="243"/>
      <c r="BA151" s="215"/>
      <c r="BB151" s="245"/>
      <c r="BC151" s="422"/>
      <c r="BD151" s="243"/>
      <c r="BE151" s="243"/>
      <c r="BF151" s="243"/>
      <c r="BG151" s="243"/>
      <c r="BH151" s="243"/>
      <c r="BI151" s="243"/>
      <c r="BJ151" s="243"/>
      <c r="BK151" s="243"/>
    </row>
    <row r="152" customFormat="false" ht="12" hidden="false" customHeight="true" outlineLevel="0" collapsed="false">
      <c r="AF152" s="414"/>
      <c r="AG152" s="414"/>
      <c r="AH152" s="414"/>
      <c r="AI152" s="291"/>
      <c r="AL152" s="412"/>
      <c r="AM152" s="412"/>
      <c r="AU152" s="297"/>
      <c r="AV152" s="297"/>
      <c r="AW152" s="442"/>
      <c r="AY152" s="412"/>
      <c r="AZ152" s="243"/>
      <c r="BA152" s="215"/>
      <c r="BB152" s="245"/>
      <c r="BC152" s="422"/>
      <c r="BD152" s="243"/>
      <c r="BE152" s="243"/>
      <c r="BF152" s="243"/>
      <c r="BG152" s="243"/>
      <c r="BH152" s="243"/>
      <c r="BI152" s="243"/>
      <c r="BJ152" s="243"/>
      <c r="BK152" s="243"/>
    </row>
    <row r="153" customFormat="false" ht="12" hidden="false" customHeight="true" outlineLevel="0" collapsed="false">
      <c r="AF153" s="414"/>
      <c r="AG153" s="414"/>
      <c r="AH153" s="414"/>
      <c r="AI153" s="291"/>
      <c r="AK153" s="412"/>
      <c r="AL153" s="412"/>
      <c r="AM153" s="412"/>
      <c r="AU153" s="297"/>
      <c r="AV153" s="297"/>
      <c r="AW153" s="442"/>
      <c r="AY153" s="412"/>
      <c r="AZ153" s="243"/>
      <c r="BA153" s="215"/>
      <c r="BB153" s="245"/>
      <c r="BC153" s="422"/>
      <c r="BD153" s="243"/>
      <c r="BE153" s="243"/>
      <c r="BF153" s="243"/>
      <c r="BG153" s="243"/>
      <c r="BH153" s="243"/>
      <c r="BI153" s="243"/>
      <c r="BJ153" s="243"/>
      <c r="BK153" s="243"/>
    </row>
    <row r="154" customFormat="false" ht="12" hidden="false" customHeight="true" outlineLevel="0" collapsed="false">
      <c r="AF154" s="414"/>
      <c r="AG154" s="414"/>
      <c r="AH154" s="414"/>
      <c r="AI154" s="291"/>
      <c r="AK154" s="412"/>
      <c r="AL154" s="412"/>
      <c r="AM154" s="412"/>
      <c r="AU154" s="297"/>
      <c r="AV154" s="297"/>
      <c r="AW154" s="442"/>
      <c r="AZ154" s="338"/>
      <c r="BA154" s="124"/>
      <c r="BB154" s="124"/>
      <c r="BC154" s="422"/>
      <c r="BD154" s="412"/>
      <c r="BE154" s="422"/>
      <c r="BF154" s="422"/>
    </row>
    <row r="155" customFormat="false" ht="12" hidden="false" customHeight="true" outlineLevel="0" collapsed="false">
      <c r="AF155" s="414"/>
      <c r="AG155" s="414"/>
      <c r="AH155" s="414"/>
      <c r="AI155" s="291"/>
      <c r="AK155" s="414"/>
      <c r="AL155" s="243"/>
      <c r="AM155" s="412"/>
      <c r="AU155" s="297"/>
      <c r="AV155" s="297"/>
      <c r="AW155" s="442"/>
      <c r="AZ155" s="338"/>
      <c r="BA155" s="124"/>
      <c r="BB155" s="124"/>
      <c r="BC155" s="422"/>
      <c r="BD155" s="412"/>
      <c r="BE155" s="422"/>
      <c r="BF155" s="422"/>
    </row>
    <row r="156" customFormat="false" ht="12" hidden="false" customHeight="true" outlineLevel="0" collapsed="false">
      <c r="AF156" s="414"/>
      <c r="AG156" s="414"/>
      <c r="AH156" s="414"/>
      <c r="AI156" s="291"/>
      <c r="AK156" s="414"/>
      <c r="AL156" s="412"/>
      <c r="AU156" s="297"/>
      <c r="AV156" s="297"/>
      <c r="AW156" s="442"/>
      <c r="AY156" s="235"/>
      <c r="BA156" s="412"/>
      <c r="BB156" s="124"/>
      <c r="BC156" s="422"/>
      <c r="BD156" s="412"/>
      <c r="BE156" s="422"/>
      <c r="BF156" s="422"/>
    </row>
    <row r="157" customFormat="false" ht="12" hidden="false" customHeight="true" outlineLevel="0" collapsed="false">
      <c r="AF157" s="414"/>
      <c r="AG157" s="414"/>
      <c r="AH157" s="414"/>
      <c r="AI157" s="291"/>
      <c r="AK157" s="243"/>
      <c r="AL157" s="412"/>
      <c r="AQ157" s="412"/>
      <c r="AR157" s="412"/>
      <c r="AU157" s="297"/>
      <c r="AV157" s="297"/>
      <c r="AW157" s="442"/>
      <c r="AZ157" s="443"/>
      <c r="BA157" s="124"/>
      <c r="BB157" s="124"/>
      <c r="BC157" s="422"/>
      <c r="BD157" s="412"/>
      <c r="BE157" s="422"/>
      <c r="BF157" s="422"/>
    </row>
    <row r="158" customFormat="false" ht="12" hidden="false" customHeight="true" outlineLevel="0" collapsed="false">
      <c r="AF158" s="414"/>
      <c r="AG158" s="414"/>
      <c r="AH158" s="414"/>
      <c r="AI158" s="291"/>
      <c r="AK158" s="412"/>
      <c r="AL158" s="412"/>
      <c r="AQ158" s="412"/>
      <c r="AR158" s="412"/>
      <c r="AU158" s="297"/>
      <c r="AV158" s="297"/>
      <c r="AW158" s="442"/>
      <c r="AY158" s="412"/>
      <c r="AZ158" s="243"/>
      <c r="BA158" s="124"/>
      <c r="BB158" s="124"/>
      <c r="BC158" s="422"/>
      <c r="BD158" s="412"/>
      <c r="BE158" s="422"/>
      <c r="BF158" s="422"/>
    </row>
    <row r="159" customFormat="false" ht="12" hidden="false" customHeight="true" outlineLevel="0" collapsed="false">
      <c r="AF159" s="414"/>
      <c r="AG159" s="414"/>
      <c r="AH159" s="414"/>
      <c r="AI159" s="291"/>
      <c r="AK159" s="412"/>
      <c r="AL159" s="412"/>
      <c r="AU159" s="297"/>
      <c r="AV159" s="297"/>
      <c r="AW159" s="442"/>
      <c r="AY159" s="412"/>
      <c r="AZ159" s="243"/>
      <c r="BA159" s="124"/>
      <c r="BB159" s="124"/>
      <c r="BC159" s="422"/>
      <c r="BD159" s="412"/>
      <c r="BE159" s="422"/>
      <c r="BF159" s="422"/>
    </row>
    <row r="160" customFormat="false" ht="12" hidden="false" customHeight="true" outlineLevel="0" collapsed="false">
      <c r="AF160" s="414"/>
      <c r="AG160" s="414"/>
      <c r="AH160" s="414"/>
      <c r="AI160" s="291"/>
      <c r="AK160" s="243"/>
      <c r="AL160" s="412"/>
      <c r="AQ160" s="412"/>
      <c r="AR160" s="412"/>
      <c r="AU160" s="297"/>
      <c r="AV160" s="297"/>
      <c r="AW160" s="442"/>
      <c r="AY160" s="412"/>
      <c r="AZ160" s="243"/>
      <c r="BA160" s="124"/>
      <c r="BC160" s="422"/>
      <c r="BD160" s="412"/>
      <c r="BE160" s="422"/>
      <c r="BF160" s="422"/>
    </row>
    <row r="161" customFormat="false" ht="12" hidden="false" customHeight="true" outlineLevel="0" collapsed="false">
      <c r="AF161" s="414"/>
      <c r="AG161" s="414"/>
      <c r="AH161" s="414"/>
      <c r="AI161" s="291"/>
      <c r="AK161" s="243"/>
      <c r="AL161" s="243"/>
      <c r="AQ161" s="412"/>
      <c r="AR161" s="412"/>
      <c r="AU161" s="297"/>
      <c r="AV161" s="297"/>
      <c r="AW161" s="442"/>
      <c r="AY161" s="412"/>
      <c r="AZ161" s="243"/>
      <c r="BA161" s="243"/>
      <c r="BD161" s="236"/>
      <c r="BF161" s="234"/>
    </row>
    <row r="162" customFormat="false" ht="18" hidden="false" customHeight="true" outlineLevel="0" collapsed="false">
      <c r="AF162" s="414"/>
      <c r="AG162" s="414"/>
      <c r="AH162" s="414"/>
      <c r="AI162" s="291"/>
      <c r="AK162" s="243"/>
      <c r="AL162" s="243"/>
      <c r="AQ162" s="236"/>
      <c r="AU162" s="297"/>
      <c r="AV162" s="297"/>
      <c r="AW162" s="442"/>
      <c r="AY162" s="412"/>
      <c r="AZ162" s="243"/>
      <c r="BA162" s="215"/>
      <c r="BE162" s="243"/>
      <c r="BF162" s="412"/>
      <c r="BG162" s="422"/>
      <c r="BH162" s="412"/>
    </row>
    <row r="163" customFormat="false" ht="18" hidden="false" customHeight="true" outlineLevel="0" collapsed="false">
      <c r="AF163" s="414"/>
      <c r="AG163" s="414"/>
      <c r="AH163" s="414"/>
      <c r="AI163" s="291"/>
      <c r="AK163" s="236"/>
      <c r="AQ163" s="236"/>
      <c r="AR163" s="334"/>
      <c r="AU163" s="297"/>
      <c r="AV163" s="297"/>
      <c r="AW163" s="442"/>
      <c r="AY163" s="412"/>
      <c r="AZ163" s="412"/>
      <c r="BA163" s="412"/>
      <c r="BB163" s="412"/>
      <c r="BD163" s="243"/>
      <c r="BE163" s="412"/>
      <c r="BF163" s="443"/>
      <c r="BG163" s="243"/>
      <c r="BH163" s="243"/>
    </row>
    <row r="164" customFormat="false" ht="18" hidden="false" customHeight="true" outlineLevel="0" collapsed="false">
      <c r="AF164" s="414"/>
      <c r="AG164" s="414"/>
      <c r="AH164" s="414"/>
      <c r="AI164" s="291"/>
      <c r="AK164" s="236"/>
      <c r="AL164" s="334"/>
      <c r="AU164" s="297"/>
      <c r="AV164" s="297"/>
      <c r="AW164" s="442"/>
      <c r="AY164" s="412"/>
      <c r="AZ164" s="412"/>
      <c r="BA164" s="412"/>
      <c r="BB164" s="412"/>
      <c r="BD164" s="243"/>
      <c r="BE164" s="412"/>
      <c r="BF164" s="443"/>
      <c r="BG164" s="243"/>
      <c r="BH164" s="243"/>
    </row>
    <row r="165" customFormat="false" ht="18" hidden="false" customHeight="true" outlineLevel="0" collapsed="false">
      <c r="AF165" s="414"/>
      <c r="AG165" s="414"/>
      <c r="AH165" s="414"/>
      <c r="AI165" s="291"/>
      <c r="AU165" s="297"/>
      <c r="AV165" s="297"/>
      <c r="AW165" s="442"/>
      <c r="AY165" s="412"/>
      <c r="AZ165" s="412"/>
      <c r="BA165" s="412"/>
      <c r="BB165" s="412"/>
      <c r="BD165" s="243"/>
      <c r="BE165" s="412"/>
      <c r="BF165" s="443"/>
      <c r="BG165" s="243"/>
      <c r="BH165" s="243"/>
    </row>
    <row r="166" customFormat="false" ht="18" hidden="false" customHeight="true" outlineLevel="0" collapsed="false">
      <c r="AE166" s="414"/>
      <c r="AF166" s="414"/>
      <c r="AH166" s="414"/>
      <c r="AI166" s="291"/>
      <c r="AU166" s="297"/>
      <c r="AV166" s="297"/>
      <c r="AW166" s="442"/>
      <c r="AY166" s="412"/>
      <c r="AZ166" s="412"/>
      <c r="BA166" s="412"/>
      <c r="BB166" s="412"/>
      <c r="BD166" s="243"/>
      <c r="BE166" s="412"/>
      <c r="BF166" s="412"/>
      <c r="BG166" s="243"/>
      <c r="BH166" s="243"/>
    </row>
    <row r="167" customFormat="false" ht="18" hidden="false" customHeight="true" outlineLevel="0" collapsed="false">
      <c r="AE167" s="414"/>
      <c r="AF167" s="414"/>
      <c r="AH167" s="243"/>
      <c r="AI167" s="291"/>
      <c r="AJ167" s="334"/>
      <c r="AR167" s="420"/>
      <c r="AU167" s="297"/>
      <c r="AV167" s="297"/>
      <c r="AW167" s="442"/>
      <c r="AY167" s="236"/>
      <c r="AZ167" s="215"/>
      <c r="BA167" s="215"/>
      <c r="BB167" s="412"/>
      <c r="BD167" s="243"/>
      <c r="BE167" s="412"/>
      <c r="BF167" s="443"/>
      <c r="BG167" s="243"/>
      <c r="BH167" s="243"/>
    </row>
    <row r="168" customFormat="false" ht="18" hidden="false" customHeight="true" outlineLevel="0" collapsed="false">
      <c r="AE168" s="414"/>
      <c r="AF168" s="414"/>
      <c r="AH168" s="414"/>
      <c r="AI168" s="291"/>
      <c r="AL168" s="236"/>
      <c r="AU168" s="297"/>
      <c r="AV168" s="297"/>
      <c r="AW168" s="442"/>
      <c r="AY168" s="412"/>
      <c r="AZ168" s="412"/>
      <c r="BB168" s="412"/>
      <c r="BD168" s="243"/>
      <c r="BE168" s="412"/>
      <c r="BF168" s="412"/>
      <c r="BG168" s="243"/>
      <c r="BH168" s="243"/>
    </row>
    <row r="169" customFormat="false" ht="18" hidden="false" customHeight="true" outlineLevel="0" collapsed="false">
      <c r="AG169" s="414"/>
      <c r="AH169" s="414"/>
      <c r="AI169" s="291"/>
      <c r="AQ169" s="414"/>
      <c r="AR169" s="412"/>
      <c r="AU169" s="297"/>
      <c r="AV169" s="297"/>
      <c r="AW169" s="442"/>
      <c r="AY169" s="412"/>
      <c r="AZ169" s="235"/>
      <c r="BA169" s="412"/>
      <c r="BB169" s="412"/>
      <c r="BD169" s="243"/>
      <c r="BE169" s="412"/>
      <c r="BF169" s="443"/>
      <c r="BG169" s="243"/>
      <c r="BH169" s="243"/>
    </row>
    <row r="170" customFormat="false" ht="18" hidden="false" customHeight="true" outlineLevel="0" collapsed="false">
      <c r="AE170" s="412"/>
      <c r="AF170" s="443"/>
      <c r="AG170" s="414"/>
      <c r="AH170" s="243"/>
      <c r="AI170" s="291"/>
      <c r="AK170" s="412"/>
      <c r="AL170" s="412"/>
      <c r="AQ170" s="414"/>
      <c r="AR170" s="412"/>
      <c r="AU170" s="297"/>
      <c r="AV170" s="297"/>
      <c r="AW170" s="442"/>
      <c r="AY170" s="412"/>
      <c r="AZ170" s="412"/>
      <c r="BA170" s="412"/>
      <c r="BB170" s="412"/>
      <c r="BD170" s="243"/>
      <c r="BE170" s="412"/>
      <c r="BF170" s="412"/>
      <c r="BG170" s="243"/>
      <c r="BH170" s="243"/>
    </row>
    <row r="171" customFormat="false" ht="18" hidden="false" customHeight="true" outlineLevel="0" collapsed="false">
      <c r="AE171" s="412"/>
      <c r="AF171" s="443"/>
      <c r="AG171" s="414"/>
      <c r="AH171" s="414"/>
      <c r="AI171" s="291"/>
      <c r="AK171" s="412"/>
      <c r="AL171" s="412"/>
      <c r="AQ171" s="414"/>
      <c r="AR171" s="412"/>
      <c r="AU171" s="297"/>
      <c r="AV171" s="297"/>
      <c r="AW171" s="442"/>
      <c r="AY171" s="243"/>
      <c r="AZ171" s="243"/>
      <c r="BA171" s="412"/>
      <c r="BB171" s="412"/>
      <c r="BD171" s="243"/>
      <c r="BE171" s="412"/>
      <c r="BF171" s="443"/>
      <c r="BG171" s="243"/>
      <c r="BH171" s="243"/>
    </row>
    <row r="172" customFormat="false" ht="18" hidden="false" customHeight="true" outlineLevel="0" collapsed="false">
      <c r="AE172" s="412"/>
      <c r="AF172" s="443"/>
      <c r="AG172" s="414"/>
      <c r="AH172" s="243"/>
      <c r="AK172" s="412"/>
      <c r="AL172" s="412"/>
      <c r="AQ172" s="414"/>
      <c r="AR172" s="412"/>
      <c r="AU172" s="297"/>
      <c r="AV172" s="297"/>
      <c r="AW172" s="442"/>
      <c r="AY172" s="412"/>
      <c r="AZ172" s="412"/>
      <c r="BA172" s="412"/>
      <c r="BB172" s="412"/>
      <c r="BD172" s="243"/>
      <c r="BE172" s="412"/>
      <c r="BF172" s="412"/>
      <c r="BG172" s="243"/>
      <c r="BH172" s="243"/>
    </row>
    <row r="173" customFormat="false" ht="18" hidden="false" customHeight="true" outlineLevel="0" collapsed="false">
      <c r="AE173" s="412"/>
      <c r="AF173" s="443"/>
      <c r="AG173" s="414"/>
      <c r="AH173" s="243"/>
      <c r="AK173" s="412"/>
      <c r="AL173" s="412"/>
      <c r="AQ173" s="414"/>
      <c r="AR173" s="412"/>
      <c r="AU173" s="297"/>
      <c r="AV173" s="297"/>
      <c r="AW173" s="442"/>
      <c r="AY173" s="243"/>
      <c r="AZ173" s="243"/>
      <c r="BA173" s="412"/>
      <c r="BB173" s="412"/>
      <c r="BD173" s="243"/>
      <c r="BE173" s="412"/>
      <c r="BF173" s="443"/>
      <c r="BG173" s="243"/>
      <c r="BH173" s="243"/>
    </row>
    <row r="174" customFormat="false" ht="18" hidden="false" customHeight="true" outlineLevel="0" collapsed="false">
      <c r="AE174" s="412"/>
      <c r="AF174" s="443"/>
      <c r="AG174" s="414"/>
      <c r="AH174" s="243"/>
      <c r="AK174" s="412"/>
      <c r="AL174" s="412"/>
      <c r="AU174" s="297"/>
      <c r="AV174" s="297"/>
      <c r="AW174" s="442"/>
      <c r="AY174" s="412"/>
      <c r="AZ174" s="412"/>
      <c r="BA174" s="412"/>
      <c r="BB174" s="412"/>
      <c r="BD174" s="243"/>
      <c r="BE174" s="412"/>
      <c r="BF174" s="412"/>
      <c r="BG174" s="243"/>
      <c r="BH174" s="243"/>
    </row>
    <row r="175" customFormat="false" ht="12" hidden="false" customHeight="true" outlineLevel="0" collapsed="false">
      <c r="AE175" s="412"/>
      <c r="AF175" s="443"/>
      <c r="AG175" s="414"/>
      <c r="AH175" s="243"/>
      <c r="AQ175" s="236"/>
      <c r="AU175" s="297"/>
      <c r="AV175" s="297"/>
      <c r="AW175" s="442"/>
      <c r="BD175" s="243"/>
      <c r="BE175" s="412"/>
      <c r="BF175" s="443"/>
      <c r="BG175" s="243"/>
      <c r="BH175" s="243"/>
    </row>
    <row r="176" customFormat="false" ht="12" hidden="false" customHeight="true" outlineLevel="0" collapsed="false">
      <c r="AE176" s="412"/>
      <c r="AF176" s="443"/>
      <c r="AG176" s="414"/>
      <c r="AH176" s="243"/>
      <c r="AK176" s="236"/>
      <c r="AR176" s="412"/>
      <c r="AU176" s="297"/>
      <c r="AV176" s="297"/>
      <c r="AW176" s="442"/>
      <c r="AY176" s="412"/>
      <c r="AZ176" s="412"/>
      <c r="BA176" s="412"/>
      <c r="BB176" s="412"/>
      <c r="BD176" s="243"/>
      <c r="BE176" s="412"/>
      <c r="BF176" s="412"/>
      <c r="BG176" s="243"/>
      <c r="BH176" s="243"/>
    </row>
    <row r="177" customFormat="false" ht="12" hidden="false" customHeight="true" outlineLevel="0" collapsed="false">
      <c r="AE177" s="412"/>
      <c r="AF177" s="443"/>
      <c r="AG177" s="414"/>
      <c r="AH177" s="243"/>
      <c r="AU177" s="297"/>
      <c r="AV177" s="297"/>
      <c r="AW177" s="442"/>
      <c r="AY177" s="412"/>
      <c r="AZ177" s="243"/>
      <c r="BA177" s="414"/>
      <c r="BB177" s="414"/>
      <c r="BD177" s="243"/>
      <c r="BE177" s="412"/>
      <c r="BF177" s="443"/>
      <c r="BG177" s="243"/>
      <c r="BH177" s="243"/>
    </row>
    <row r="178" customFormat="false" ht="12" hidden="false" customHeight="true" outlineLevel="0" collapsed="false">
      <c r="AE178" s="412"/>
      <c r="AF178" s="443"/>
      <c r="AG178" s="414"/>
      <c r="AH178" s="243"/>
      <c r="AQ178" s="414"/>
      <c r="AR178" s="412"/>
      <c r="AU178" s="297"/>
      <c r="AV178" s="297"/>
      <c r="AW178" s="442"/>
      <c r="AY178" s="412"/>
      <c r="AZ178" s="243"/>
      <c r="BA178" s="414"/>
      <c r="BB178" s="414"/>
      <c r="BD178" s="243"/>
      <c r="BE178" s="412"/>
      <c r="BF178" s="412"/>
      <c r="BG178" s="243"/>
      <c r="BH178" s="243"/>
    </row>
    <row r="179" customFormat="false" ht="12" hidden="false" customHeight="true" outlineLevel="0" collapsed="false">
      <c r="AE179" s="412"/>
      <c r="AF179" s="443"/>
      <c r="AG179" s="414"/>
      <c r="AH179" s="243"/>
      <c r="AK179" s="412"/>
      <c r="AL179" s="412"/>
      <c r="AQ179" s="414"/>
      <c r="AR179" s="412"/>
      <c r="AU179" s="297"/>
      <c r="AV179" s="297"/>
      <c r="AW179" s="442"/>
      <c r="AY179" s="412"/>
      <c r="AZ179" s="243"/>
      <c r="BA179" s="414"/>
      <c r="BB179" s="414"/>
      <c r="BD179" s="243"/>
      <c r="BE179" s="412"/>
      <c r="BF179" s="443"/>
      <c r="BG179" s="243"/>
      <c r="BH179" s="243"/>
    </row>
    <row r="180" customFormat="false" ht="12" hidden="false" customHeight="true" outlineLevel="0" collapsed="false">
      <c r="AE180" s="412"/>
      <c r="AF180" s="443"/>
      <c r="AG180" s="414"/>
      <c r="AH180" s="243"/>
      <c r="AK180" s="412"/>
      <c r="AL180" s="412"/>
      <c r="AQ180" s="414"/>
      <c r="AR180" s="412"/>
      <c r="AU180" s="297"/>
      <c r="AV180" s="297"/>
      <c r="AW180" s="442"/>
      <c r="AY180" s="412"/>
      <c r="AZ180" s="243"/>
      <c r="BA180" s="414"/>
      <c r="BB180" s="414"/>
      <c r="BD180" s="243"/>
      <c r="BE180" s="412"/>
      <c r="BF180" s="412"/>
      <c r="BG180" s="243"/>
      <c r="BH180" s="243"/>
    </row>
    <row r="181" customFormat="false" ht="12" hidden="false" customHeight="true" outlineLevel="0" collapsed="false">
      <c r="AK181" s="412"/>
      <c r="AL181" s="412"/>
      <c r="AQ181" s="414"/>
      <c r="AR181" s="412"/>
      <c r="AU181" s="297"/>
      <c r="AV181" s="297"/>
      <c r="AW181" s="442"/>
      <c r="AY181" s="412"/>
      <c r="AZ181" s="243"/>
      <c r="BA181" s="414"/>
      <c r="BB181" s="414"/>
      <c r="BD181" s="243"/>
      <c r="BE181" s="412"/>
      <c r="BF181" s="443"/>
      <c r="BG181" s="243"/>
      <c r="BH181" s="243"/>
    </row>
    <row r="182" customFormat="false" ht="12" hidden="false" customHeight="true" outlineLevel="0" collapsed="false">
      <c r="AE182" s="236"/>
      <c r="AK182" s="412"/>
      <c r="AL182" s="412"/>
      <c r="AQ182" s="414"/>
      <c r="AR182" s="412"/>
      <c r="AU182" s="297"/>
      <c r="AV182" s="297"/>
      <c r="AW182" s="442"/>
      <c r="AY182" s="412"/>
      <c r="AZ182" s="243"/>
      <c r="BA182" s="414"/>
      <c r="BB182" s="414"/>
      <c r="BD182" s="243"/>
      <c r="BE182" s="412"/>
      <c r="BF182" s="412"/>
      <c r="BG182" s="243"/>
      <c r="BH182" s="243"/>
    </row>
    <row r="183" customFormat="false" ht="18" hidden="false" customHeight="true" outlineLevel="0" collapsed="false">
      <c r="AF183" s="412"/>
      <c r="AG183" s="412"/>
      <c r="AH183" s="412"/>
      <c r="AK183" s="412"/>
      <c r="AL183" s="412"/>
      <c r="AQ183" s="338"/>
      <c r="AU183" s="297"/>
      <c r="AV183" s="297"/>
      <c r="AW183" s="442"/>
      <c r="AY183" s="412"/>
      <c r="AZ183" s="243"/>
      <c r="BA183" s="414"/>
      <c r="BB183" s="414"/>
      <c r="BD183" s="243"/>
      <c r="BE183" s="412"/>
      <c r="BF183" s="443"/>
      <c r="BG183" s="243"/>
      <c r="BH183" s="243"/>
    </row>
    <row r="184" customFormat="false" ht="18" hidden="false" customHeight="true" outlineLevel="0" collapsed="false">
      <c r="AF184" s="412"/>
      <c r="AG184" s="412"/>
      <c r="AH184" s="412"/>
      <c r="AQ184" s="338"/>
      <c r="AU184" s="297"/>
      <c r="AV184" s="297"/>
      <c r="AW184" s="442"/>
      <c r="AY184" s="412"/>
      <c r="AZ184" s="243"/>
      <c r="BA184" s="414"/>
      <c r="BB184" s="414"/>
      <c r="BD184" s="243"/>
      <c r="BE184" s="412"/>
      <c r="BF184" s="412"/>
      <c r="BG184" s="243"/>
      <c r="BH184" s="243"/>
    </row>
    <row r="185" customFormat="false" ht="18" hidden="false" customHeight="true" outlineLevel="0" collapsed="false">
      <c r="AF185" s="414"/>
      <c r="AG185" s="412"/>
      <c r="AH185" s="414"/>
      <c r="AK185" s="412"/>
      <c r="AL185" s="412"/>
      <c r="AQ185" s="338"/>
      <c r="AU185" s="297"/>
      <c r="AV185" s="297"/>
      <c r="AW185" s="442"/>
      <c r="AY185" s="412"/>
      <c r="AZ185" s="243"/>
      <c r="BA185" s="414"/>
      <c r="BB185" s="414"/>
      <c r="BD185" s="243"/>
      <c r="BE185" s="412"/>
      <c r="BF185" s="443"/>
      <c r="BG185" s="243"/>
      <c r="BH185" s="243"/>
    </row>
    <row r="186" customFormat="false" ht="18" hidden="false" customHeight="true" outlineLevel="0" collapsed="false">
      <c r="AF186" s="414"/>
      <c r="AG186" s="412"/>
      <c r="AH186" s="414"/>
      <c r="AQ186" s="338"/>
      <c r="AU186" s="297"/>
      <c r="AV186" s="297"/>
      <c r="AW186" s="442"/>
      <c r="AY186" s="412"/>
      <c r="AZ186" s="243"/>
      <c r="BA186" s="414"/>
      <c r="BB186" s="414"/>
      <c r="BD186" s="243"/>
      <c r="BE186" s="412"/>
      <c r="BF186" s="412"/>
      <c r="BG186" s="243"/>
      <c r="BH186" s="243"/>
    </row>
    <row r="187" customFormat="false" ht="18" hidden="false" customHeight="true" outlineLevel="0" collapsed="false">
      <c r="AE187" s="416"/>
      <c r="AF187" s="412"/>
      <c r="AK187" s="208"/>
      <c r="AL187" s="208"/>
      <c r="AQ187" s="338"/>
      <c r="AU187" s="297"/>
      <c r="AV187" s="297"/>
      <c r="AW187" s="442"/>
      <c r="AY187" s="412"/>
      <c r="AZ187" s="243"/>
      <c r="BA187" s="414"/>
      <c r="BB187" s="414"/>
      <c r="BD187" s="243"/>
      <c r="BE187" s="412"/>
      <c r="BF187" s="443"/>
      <c r="BG187" s="243"/>
      <c r="BH187" s="243"/>
    </row>
    <row r="188" customFormat="false" ht="18" hidden="false" customHeight="true" outlineLevel="0" collapsed="false">
      <c r="AE188" s="412"/>
      <c r="AF188" s="412"/>
      <c r="AQ188" s="338"/>
      <c r="AU188" s="297"/>
      <c r="AV188" s="297"/>
      <c r="AW188" s="442"/>
      <c r="AY188" s="412"/>
      <c r="AZ188" s="243"/>
      <c r="BA188" s="414"/>
      <c r="BB188" s="414"/>
      <c r="BD188" s="243"/>
      <c r="BE188" s="412"/>
      <c r="BF188" s="412"/>
      <c r="BG188" s="243"/>
      <c r="BH188" s="243"/>
    </row>
    <row r="189" customFormat="false" ht="18" hidden="false" customHeight="true" outlineLevel="0" collapsed="false">
      <c r="AD189" s="414"/>
      <c r="AE189" s="412"/>
      <c r="AF189" s="414"/>
      <c r="AQ189" s="338"/>
      <c r="AU189" s="297"/>
      <c r="AV189" s="297"/>
      <c r="AW189" s="442"/>
      <c r="AY189" s="412"/>
      <c r="AZ189" s="243"/>
      <c r="BA189" s="414"/>
      <c r="BB189" s="414"/>
      <c r="BD189" s="243"/>
      <c r="BE189" s="412"/>
      <c r="BF189" s="443"/>
      <c r="BG189" s="243"/>
      <c r="BH189" s="243"/>
    </row>
    <row r="190" customFormat="false" ht="18" hidden="false" customHeight="true" outlineLevel="0" collapsed="false">
      <c r="AE190" s="412"/>
      <c r="AF190" s="414"/>
      <c r="AQ190" s="338"/>
      <c r="AU190" s="297"/>
      <c r="AV190" s="297"/>
      <c r="AW190" s="442"/>
      <c r="AY190" s="412"/>
      <c r="AZ190" s="243"/>
      <c r="BA190" s="414"/>
      <c r="BB190" s="414"/>
      <c r="BD190" s="243"/>
      <c r="BE190" s="412"/>
      <c r="BF190" s="412"/>
      <c r="BG190" s="243"/>
      <c r="BH190" s="243"/>
    </row>
    <row r="191" customFormat="false" ht="18" hidden="false" customHeight="true" outlineLevel="0" collapsed="false">
      <c r="AE191" s="416"/>
      <c r="AF191" s="412"/>
      <c r="AQ191" s="338"/>
      <c r="AU191" s="297"/>
      <c r="AV191" s="297"/>
      <c r="AW191" s="442"/>
      <c r="AY191" s="412"/>
      <c r="AZ191" s="243"/>
      <c r="BA191" s="414"/>
      <c r="BB191" s="414"/>
      <c r="BD191" s="243"/>
      <c r="BE191" s="412"/>
      <c r="BF191" s="443"/>
      <c r="BG191" s="243"/>
      <c r="BH191" s="243"/>
    </row>
    <row r="192" customFormat="false" ht="18" hidden="false" customHeight="true" outlineLevel="0" collapsed="false">
      <c r="AE192" s="412"/>
      <c r="AF192" s="412"/>
      <c r="AQ192" s="338"/>
      <c r="AU192" s="297"/>
      <c r="AV192" s="297"/>
      <c r="AW192" s="442"/>
      <c r="AY192" s="412"/>
      <c r="AZ192" s="243"/>
      <c r="BA192" s="414"/>
      <c r="BB192" s="414"/>
      <c r="BD192" s="243"/>
      <c r="BE192" s="412"/>
      <c r="BF192" s="412"/>
      <c r="BG192" s="243"/>
      <c r="BH192" s="243"/>
    </row>
    <row r="193" customFormat="false" ht="18" hidden="false" customHeight="true" outlineLevel="0" collapsed="false">
      <c r="AE193" s="243"/>
      <c r="AF193" s="414"/>
      <c r="AQ193" s="338"/>
      <c r="AU193" s="297"/>
      <c r="AV193" s="297"/>
      <c r="AW193" s="442"/>
      <c r="AY193" s="412"/>
      <c r="AZ193" s="243"/>
      <c r="BA193" s="414"/>
      <c r="BB193" s="414"/>
      <c r="BD193" s="243"/>
      <c r="BE193" s="412"/>
      <c r="BF193" s="443"/>
      <c r="BG193" s="243"/>
      <c r="BH193" s="243"/>
    </row>
    <row r="194" customFormat="false" ht="18" hidden="false" customHeight="true" outlineLevel="0" collapsed="false">
      <c r="AE194" s="243"/>
      <c r="AF194" s="414"/>
      <c r="AQ194" s="338"/>
      <c r="AU194" s="297"/>
      <c r="AV194" s="297"/>
      <c r="AW194" s="442"/>
      <c r="AY194" s="412"/>
      <c r="AZ194" s="243"/>
      <c r="BA194" s="414"/>
      <c r="BB194" s="414"/>
      <c r="BD194" s="243"/>
      <c r="BE194" s="412"/>
      <c r="BF194" s="412"/>
      <c r="BG194" s="243"/>
      <c r="BH194" s="243"/>
    </row>
    <row r="195" customFormat="false" ht="18" hidden="false" customHeight="true" outlineLevel="0" collapsed="false">
      <c r="AE195" s="243"/>
      <c r="AF195" s="414"/>
      <c r="AQ195" s="338"/>
      <c r="AU195" s="297"/>
      <c r="AV195" s="297"/>
      <c r="AW195" s="442"/>
      <c r="AY195" s="412"/>
      <c r="AZ195" s="243"/>
      <c r="BA195" s="414"/>
      <c r="BB195" s="414"/>
      <c r="BD195" s="243"/>
      <c r="BE195" s="412"/>
      <c r="BF195" s="443"/>
      <c r="BG195" s="243"/>
      <c r="BH195" s="243"/>
    </row>
    <row r="196" customFormat="false" ht="18" hidden="false" customHeight="true" outlineLevel="0" collapsed="false">
      <c r="AE196" s="243"/>
      <c r="AF196" s="414"/>
      <c r="AQ196" s="338"/>
      <c r="AU196" s="297"/>
      <c r="AV196" s="297"/>
      <c r="AW196" s="442"/>
      <c r="AY196" s="412"/>
      <c r="AZ196" s="243"/>
      <c r="BA196" s="414"/>
      <c r="BB196" s="414"/>
      <c r="BD196" s="243"/>
      <c r="BE196" s="412"/>
      <c r="BF196" s="412"/>
      <c r="BG196" s="243"/>
      <c r="BH196" s="243"/>
    </row>
    <row r="197" customFormat="false" ht="18" hidden="false" customHeight="true" outlineLevel="0" collapsed="false">
      <c r="AE197" s="243"/>
      <c r="AF197" s="414"/>
      <c r="AQ197" s="338"/>
      <c r="AU197" s="297"/>
      <c r="AV197" s="297"/>
      <c r="AW197" s="442"/>
      <c r="AY197" s="412"/>
      <c r="AZ197" s="243"/>
      <c r="BA197" s="414"/>
      <c r="BB197" s="414"/>
      <c r="BD197" s="243"/>
      <c r="BE197" s="412"/>
      <c r="BF197" s="443"/>
      <c r="BG197" s="243"/>
      <c r="BH197" s="243"/>
    </row>
    <row r="198" customFormat="false" ht="18" hidden="false" customHeight="true" outlineLevel="0" collapsed="false">
      <c r="AQ198" s="338"/>
      <c r="AU198" s="297"/>
      <c r="AV198" s="297"/>
      <c r="AW198" s="442"/>
      <c r="AY198" s="412"/>
      <c r="AZ198" s="412"/>
      <c r="BA198" s="412"/>
      <c r="BB198" s="412"/>
      <c r="BD198" s="243"/>
      <c r="BE198" s="412"/>
      <c r="BF198" s="412"/>
      <c r="BG198" s="243"/>
      <c r="BH198" s="243"/>
    </row>
    <row r="199" customFormat="false" ht="18" hidden="false" customHeight="true" outlineLevel="0" collapsed="false">
      <c r="AQ199" s="338"/>
      <c r="AU199" s="297"/>
      <c r="AV199" s="297"/>
      <c r="AW199" s="442"/>
      <c r="AY199" s="412"/>
      <c r="AZ199" s="412"/>
      <c r="BA199" s="412"/>
      <c r="BB199" s="412"/>
      <c r="BD199" s="243"/>
      <c r="BE199" s="412"/>
      <c r="BF199" s="443"/>
      <c r="BG199" s="243"/>
      <c r="BH199" s="243"/>
    </row>
    <row r="200" customFormat="false" ht="18" hidden="false" customHeight="true" outlineLevel="0" collapsed="false">
      <c r="AQ200" s="338"/>
      <c r="AU200" s="297"/>
      <c r="AV200" s="297"/>
      <c r="AW200" s="442"/>
      <c r="AY200" s="412"/>
      <c r="AZ200" s="412"/>
      <c r="BA200" s="412"/>
      <c r="BB200" s="412"/>
      <c r="BD200" s="243"/>
      <c r="BE200" s="412"/>
      <c r="BF200" s="412"/>
      <c r="BG200" s="243"/>
      <c r="BH200" s="243"/>
    </row>
    <row r="201" customFormat="false" ht="18" hidden="false" customHeight="true" outlineLevel="0" collapsed="false">
      <c r="AQ201" s="338"/>
      <c r="AU201" s="297"/>
      <c r="AV201" s="297"/>
      <c r="AW201" s="442"/>
      <c r="AY201" s="412"/>
      <c r="AZ201" s="412"/>
      <c r="BA201" s="412"/>
      <c r="BB201" s="412"/>
      <c r="BD201" s="243"/>
      <c r="BE201" s="412"/>
      <c r="BF201" s="443"/>
      <c r="BG201" s="243"/>
      <c r="BH201" s="243"/>
    </row>
    <row r="202" customFormat="false" ht="18" hidden="false" customHeight="true" outlineLevel="0" collapsed="false">
      <c r="AQ202" s="338"/>
      <c r="AU202" s="297"/>
      <c r="AV202" s="297"/>
      <c r="AW202" s="442"/>
      <c r="AY202" s="412"/>
      <c r="AZ202" s="412"/>
      <c r="BA202" s="412"/>
      <c r="BB202" s="412"/>
      <c r="BD202" s="243"/>
      <c r="BE202" s="412"/>
      <c r="BF202" s="412"/>
      <c r="BG202" s="243"/>
      <c r="BH202" s="243"/>
    </row>
    <row r="203" customFormat="false" ht="18" hidden="false" customHeight="true" outlineLevel="0" collapsed="false">
      <c r="AQ203" s="338"/>
      <c r="AU203" s="297"/>
      <c r="AV203" s="297"/>
      <c r="AW203" s="442"/>
      <c r="AY203" s="412"/>
      <c r="AZ203" s="412"/>
      <c r="BA203" s="412"/>
      <c r="BB203" s="412"/>
      <c r="BD203" s="243"/>
      <c r="BE203" s="412"/>
      <c r="BF203" s="443"/>
      <c r="BG203" s="243"/>
      <c r="BH203" s="243"/>
    </row>
    <row r="204" customFormat="false" ht="18" hidden="false" customHeight="true" outlineLevel="0" collapsed="false">
      <c r="AQ204" s="338"/>
      <c r="AU204" s="297"/>
      <c r="AV204" s="297"/>
      <c r="AW204" s="442"/>
      <c r="AY204" s="412"/>
      <c r="AZ204" s="412"/>
      <c r="BA204" s="412"/>
      <c r="BB204" s="412"/>
      <c r="BD204" s="243"/>
      <c r="BE204" s="412"/>
      <c r="BF204" s="412"/>
      <c r="BG204" s="243"/>
      <c r="BH204" s="243"/>
    </row>
    <row r="205" customFormat="false" ht="18" hidden="false" customHeight="true" outlineLevel="0" collapsed="false">
      <c r="AQ205" s="338"/>
      <c r="AU205" s="297"/>
      <c r="AV205" s="297"/>
      <c r="AW205" s="442"/>
      <c r="BA205" s="243"/>
      <c r="BB205" s="412"/>
      <c r="BD205" s="243"/>
      <c r="BE205" s="412"/>
      <c r="BF205" s="443"/>
      <c r="BG205" s="243"/>
      <c r="BH205" s="243"/>
    </row>
    <row r="206" customFormat="false" ht="12" hidden="false" customHeight="true" outlineLevel="0" collapsed="false">
      <c r="AQ206" s="338"/>
      <c r="AU206" s="297"/>
      <c r="AV206" s="297"/>
      <c r="AW206" s="442"/>
      <c r="BA206" s="243"/>
      <c r="BB206" s="412"/>
      <c r="BD206" s="243"/>
      <c r="BE206" s="412"/>
      <c r="BF206" s="412"/>
      <c r="BG206" s="243"/>
      <c r="BH206" s="243"/>
    </row>
    <row r="207" customFormat="false" ht="12" hidden="false" customHeight="true" outlineLevel="0" collapsed="false">
      <c r="AQ207" s="338"/>
      <c r="AU207" s="297"/>
      <c r="AV207" s="297"/>
      <c r="AW207" s="442"/>
      <c r="BA207" s="243"/>
      <c r="BB207" s="412"/>
      <c r="BD207" s="243"/>
      <c r="BE207" s="412"/>
      <c r="BF207" s="443"/>
      <c r="BG207" s="243"/>
      <c r="BH207" s="243"/>
    </row>
    <row r="208" customFormat="false" ht="12" hidden="false" customHeight="true" outlineLevel="0" collapsed="false">
      <c r="AQ208" s="338"/>
      <c r="AU208" s="297"/>
      <c r="AV208" s="297"/>
      <c r="AW208" s="442"/>
      <c r="BA208" s="243"/>
      <c r="BB208" s="412"/>
      <c r="BD208" s="243"/>
      <c r="BE208" s="412"/>
      <c r="BF208" s="412"/>
      <c r="BG208" s="243"/>
      <c r="BH208" s="243"/>
    </row>
    <row r="209" customFormat="false" ht="12" hidden="false" customHeight="true" outlineLevel="0" collapsed="false">
      <c r="AQ209" s="338"/>
      <c r="AU209" s="297"/>
      <c r="AV209" s="297"/>
      <c r="AW209" s="442"/>
      <c r="BA209" s="243"/>
      <c r="BB209" s="412"/>
      <c r="BD209" s="243"/>
      <c r="BE209" s="412"/>
      <c r="BF209" s="443"/>
      <c r="BG209" s="243"/>
      <c r="BH209" s="243"/>
    </row>
    <row r="210" customFormat="false" ht="12" hidden="false" customHeight="true" outlineLevel="0" collapsed="false">
      <c r="AQ210" s="338"/>
      <c r="AU210" s="297"/>
      <c r="AV210" s="297"/>
      <c r="AW210" s="442"/>
      <c r="BA210" s="243"/>
      <c r="BB210" s="412"/>
      <c r="BD210" s="243"/>
      <c r="BE210" s="412"/>
      <c r="BF210" s="412"/>
      <c r="BG210" s="243"/>
      <c r="BH210" s="243"/>
    </row>
    <row r="211" customFormat="false" ht="12" hidden="false" customHeight="true" outlineLevel="0" collapsed="false">
      <c r="AQ211" s="338"/>
      <c r="AU211" s="297"/>
      <c r="AV211" s="297"/>
      <c r="AW211" s="442"/>
      <c r="BA211" s="243"/>
      <c r="BB211" s="412"/>
      <c r="BD211" s="243"/>
      <c r="BE211" s="412"/>
      <c r="BF211" s="443"/>
      <c r="BG211" s="243"/>
      <c r="BH211" s="243"/>
    </row>
    <row r="212" customFormat="false" ht="12" hidden="false" customHeight="true" outlineLevel="0" collapsed="false">
      <c r="AQ212" s="338"/>
      <c r="AU212" s="297"/>
      <c r="AV212" s="297"/>
      <c r="AW212" s="442"/>
      <c r="BA212" s="243"/>
      <c r="BB212" s="412"/>
      <c r="BD212" s="243"/>
      <c r="BE212" s="412"/>
      <c r="BF212" s="412"/>
      <c r="BG212" s="243"/>
      <c r="BH212" s="243"/>
    </row>
    <row r="213" customFormat="false" ht="12" hidden="false" customHeight="true" outlineLevel="0" collapsed="false">
      <c r="AQ213" s="338"/>
      <c r="AU213" s="297"/>
      <c r="AV213" s="297"/>
      <c r="AW213" s="442"/>
      <c r="BC213" s="422"/>
      <c r="BD213" s="412"/>
      <c r="BE213" s="422"/>
      <c r="BF213" s="443"/>
      <c r="BG213" s="243"/>
      <c r="BH213" s="243"/>
    </row>
    <row r="214" customFormat="false" ht="12" hidden="false" customHeight="true" outlineLevel="0" collapsed="false">
      <c r="AQ214" s="338"/>
      <c r="AU214" s="297"/>
      <c r="AV214" s="297"/>
      <c r="AW214" s="442"/>
      <c r="BF214" s="412"/>
      <c r="BG214" s="243"/>
      <c r="BH214" s="243"/>
    </row>
    <row r="215" customFormat="false" ht="12" hidden="false" customHeight="true" outlineLevel="0" collapsed="false">
      <c r="AQ215" s="338"/>
      <c r="AU215" s="297"/>
      <c r="AV215" s="297"/>
      <c r="AW215" s="442"/>
      <c r="BC215" s="422"/>
      <c r="BD215" s="412"/>
      <c r="BE215" s="422"/>
      <c r="BF215" s="443"/>
      <c r="BG215" s="243"/>
      <c r="BH215" s="243"/>
    </row>
    <row r="216" customFormat="false" ht="12" hidden="false" customHeight="true" outlineLevel="0" collapsed="false">
      <c r="AQ216" s="338"/>
      <c r="AU216" s="297"/>
      <c r="AV216" s="297"/>
      <c r="AW216" s="442"/>
      <c r="BF216" s="412"/>
      <c r="BG216" s="243"/>
      <c r="BH216" s="243"/>
    </row>
    <row r="217" customFormat="false" ht="12" hidden="false" customHeight="true" outlineLevel="0" collapsed="false">
      <c r="AQ217" s="338"/>
      <c r="AU217" s="297"/>
      <c r="AV217" s="297"/>
      <c r="AW217" s="442"/>
      <c r="BC217" s="422"/>
      <c r="BD217" s="412"/>
      <c r="BE217" s="422"/>
      <c r="BF217" s="443"/>
      <c r="BG217" s="243"/>
      <c r="BH217" s="243"/>
    </row>
    <row r="218" customFormat="false" ht="12" hidden="false" customHeight="true" outlineLevel="0" collapsed="false">
      <c r="AQ218" s="338"/>
      <c r="AU218" s="297"/>
      <c r="AV218" s="297"/>
      <c r="AW218" s="442"/>
      <c r="BF218" s="412"/>
      <c r="BG218" s="243"/>
      <c r="BH218" s="243"/>
    </row>
    <row r="219" customFormat="false" ht="12" hidden="false" customHeight="true" outlineLevel="0" collapsed="false">
      <c r="AQ219" s="338"/>
      <c r="AU219" s="297"/>
      <c r="AV219" s="297"/>
      <c r="AW219" s="442"/>
      <c r="BC219" s="422"/>
      <c r="BD219" s="412"/>
      <c r="BE219" s="422"/>
      <c r="BF219" s="443"/>
      <c r="BG219" s="243"/>
      <c r="BH219" s="243"/>
    </row>
    <row r="220" customFormat="false" ht="12" hidden="false" customHeight="true" outlineLevel="0" collapsed="false">
      <c r="AQ220" s="338"/>
      <c r="AU220" s="297"/>
      <c r="AV220" s="297"/>
      <c r="AW220" s="442"/>
      <c r="BF220" s="412"/>
      <c r="BG220" s="243"/>
      <c r="BH220" s="243"/>
    </row>
    <row r="221" customFormat="false" ht="12" hidden="false" customHeight="true" outlineLevel="0" collapsed="false">
      <c r="AQ221" s="338"/>
      <c r="AU221" s="297"/>
      <c r="AV221" s="297"/>
      <c r="AW221" s="442"/>
      <c r="BC221" s="422"/>
      <c r="BD221" s="412"/>
      <c r="BE221" s="422"/>
      <c r="BF221" s="443"/>
      <c r="BG221" s="243"/>
      <c r="BH221" s="243"/>
    </row>
    <row r="222" customFormat="false" ht="12" hidden="false" customHeight="true" outlineLevel="0" collapsed="false">
      <c r="AQ222" s="338"/>
      <c r="AU222" s="297"/>
      <c r="AV222" s="297"/>
      <c r="BF222" s="412"/>
      <c r="BG222" s="243"/>
      <c r="BH222" s="243"/>
    </row>
    <row r="223" customFormat="false" ht="12" hidden="false" customHeight="true" outlineLevel="0" collapsed="false">
      <c r="AQ223" s="338"/>
      <c r="AU223" s="297"/>
      <c r="AV223" s="297"/>
      <c r="BC223" s="422"/>
      <c r="BD223" s="412"/>
      <c r="BE223" s="422"/>
      <c r="BF223" s="443"/>
      <c r="BG223" s="243"/>
      <c r="BH223" s="243"/>
    </row>
    <row r="224" customFormat="false" ht="12" hidden="false" customHeight="true" outlineLevel="0" collapsed="false">
      <c r="AQ224" s="338"/>
      <c r="AU224" s="297"/>
      <c r="AV224" s="297"/>
      <c r="BF224" s="412"/>
      <c r="BG224" s="243"/>
      <c r="BH224" s="243"/>
    </row>
    <row r="225" customFormat="false" ht="12" hidden="false" customHeight="true" outlineLevel="0" collapsed="false">
      <c r="AQ225" s="338"/>
      <c r="AU225" s="297"/>
      <c r="AV225" s="297"/>
      <c r="BC225" s="422"/>
      <c r="BD225" s="412"/>
      <c r="BE225" s="422"/>
      <c r="BF225" s="443"/>
      <c r="BG225" s="243"/>
      <c r="BH225" s="243"/>
    </row>
    <row r="226" customFormat="false" ht="12" hidden="false" customHeight="true" outlineLevel="0" collapsed="false">
      <c r="AQ226" s="338"/>
      <c r="AU226" s="297"/>
      <c r="AV226" s="297"/>
      <c r="BF226" s="412"/>
      <c r="BG226" s="243"/>
      <c r="BH226" s="243"/>
    </row>
    <row r="227" customFormat="false" ht="12" hidden="false" customHeight="true" outlineLevel="0" collapsed="false">
      <c r="AQ227" s="338"/>
      <c r="AU227" s="297"/>
      <c r="AV227" s="297"/>
      <c r="BC227" s="422"/>
      <c r="BD227" s="412"/>
      <c r="BE227" s="422"/>
      <c r="BF227" s="443"/>
      <c r="BG227" s="243"/>
      <c r="BH227" s="243"/>
    </row>
    <row r="228" customFormat="false" ht="12" hidden="false" customHeight="true" outlineLevel="0" collapsed="false">
      <c r="AQ228" s="338"/>
      <c r="AU228" s="297"/>
      <c r="AV228" s="297"/>
      <c r="BF228" s="412"/>
      <c r="BG228" s="243"/>
      <c r="BH228" s="243"/>
    </row>
    <row r="229" customFormat="false" ht="12" hidden="false" customHeight="true" outlineLevel="0" collapsed="false">
      <c r="AQ229" s="338"/>
      <c r="AU229" s="297"/>
      <c r="AV229" s="297"/>
      <c r="BC229" s="422"/>
      <c r="BD229" s="412"/>
      <c r="BE229" s="422"/>
      <c r="BF229" s="443"/>
      <c r="BG229" s="243"/>
      <c r="BH229" s="243"/>
    </row>
    <row r="230" customFormat="false" ht="12" hidden="false" customHeight="true" outlineLevel="0" collapsed="false">
      <c r="AQ230" s="338"/>
      <c r="AU230" s="297"/>
      <c r="AV230" s="297"/>
      <c r="BF230" s="412"/>
      <c r="BG230" s="243"/>
      <c r="BH230" s="243"/>
    </row>
    <row r="231" customFormat="false" ht="12" hidden="false" customHeight="true" outlineLevel="0" collapsed="false">
      <c r="AQ231" s="324"/>
      <c r="AU231" s="297"/>
      <c r="AV231" s="297"/>
      <c r="BC231" s="422"/>
      <c r="BD231" s="412"/>
      <c r="BE231" s="422"/>
      <c r="BF231" s="443"/>
      <c r="BG231" s="243"/>
      <c r="BH231" s="243"/>
    </row>
    <row r="232" customFormat="false" ht="12" hidden="false" customHeight="true" outlineLevel="0" collapsed="false">
      <c r="AQ232" s="324"/>
      <c r="AU232" s="297"/>
      <c r="AV232" s="297"/>
      <c r="BF232" s="412"/>
      <c r="BG232" s="243"/>
      <c r="BH232" s="243"/>
    </row>
    <row r="233" customFormat="false" ht="12" hidden="false" customHeight="true" outlineLevel="0" collapsed="false">
      <c r="AQ233" s="324"/>
      <c r="AU233" s="297"/>
      <c r="AV233" s="297"/>
      <c r="BC233" s="422"/>
      <c r="BD233" s="412"/>
      <c r="BE233" s="422"/>
      <c r="BF233" s="443"/>
      <c r="BG233" s="243"/>
      <c r="BH233" s="243"/>
    </row>
    <row r="234" customFormat="false" ht="12" hidden="false" customHeight="true" outlineLevel="0" collapsed="false">
      <c r="AI234" s="323"/>
      <c r="AN234" s="324"/>
      <c r="AO234" s="324"/>
      <c r="AP234" s="324"/>
      <c r="AQ234" s="324"/>
      <c r="AU234" s="297"/>
      <c r="AV234" s="297"/>
      <c r="BF234" s="412"/>
      <c r="BG234" s="243"/>
      <c r="BH234" s="243"/>
    </row>
    <row r="235" customFormat="false" ht="12" hidden="false" customHeight="true" outlineLevel="0" collapsed="false">
      <c r="AI235" s="323"/>
      <c r="AN235" s="324"/>
      <c r="AO235" s="324"/>
      <c r="AP235" s="324"/>
      <c r="AQ235" s="324"/>
      <c r="AU235" s="297"/>
      <c r="AV235" s="297"/>
      <c r="BC235" s="422"/>
      <c r="BD235" s="412"/>
      <c r="BE235" s="422"/>
      <c r="BF235" s="443"/>
      <c r="BG235" s="243"/>
      <c r="BH235" s="243"/>
    </row>
    <row r="236" customFormat="false" ht="12" hidden="false" customHeight="true" outlineLevel="0" collapsed="false">
      <c r="AI236" s="323"/>
      <c r="AN236" s="324"/>
      <c r="AO236" s="324"/>
      <c r="AP236" s="324"/>
      <c r="AQ236" s="324"/>
      <c r="AU236" s="297"/>
      <c r="AV236" s="297"/>
      <c r="BF236" s="412"/>
      <c r="BG236" s="243"/>
      <c r="BH236" s="243"/>
    </row>
    <row r="237" customFormat="false" ht="12" hidden="false" customHeight="true" outlineLevel="0" collapsed="false">
      <c r="AI237" s="323"/>
      <c r="AN237" s="324"/>
      <c r="AO237" s="324"/>
      <c r="AP237" s="324"/>
      <c r="AQ237" s="324"/>
      <c r="AU237" s="297"/>
      <c r="AV237" s="297"/>
      <c r="BC237" s="422"/>
      <c r="BD237" s="412"/>
      <c r="BE237" s="422"/>
      <c r="BF237" s="443"/>
      <c r="BG237" s="243"/>
      <c r="BH237" s="243"/>
    </row>
    <row r="238" customFormat="false" ht="12" hidden="false" customHeight="true" outlineLevel="0" collapsed="false">
      <c r="AI238" s="323"/>
      <c r="AN238" s="324"/>
      <c r="AO238" s="324"/>
      <c r="AP238" s="324"/>
      <c r="AQ238" s="324"/>
      <c r="AU238" s="297"/>
      <c r="AV238" s="297"/>
      <c r="BF238" s="412"/>
      <c r="BG238" s="243"/>
      <c r="BH238" s="243"/>
    </row>
    <row r="239" customFormat="false" ht="12" hidden="false" customHeight="true" outlineLevel="0" collapsed="false">
      <c r="AI239" s="323"/>
      <c r="AN239" s="324"/>
      <c r="AO239" s="324"/>
      <c r="AP239" s="324"/>
      <c r="AQ239" s="324"/>
      <c r="AU239" s="297"/>
      <c r="AV239" s="297"/>
      <c r="BC239" s="422"/>
      <c r="BD239" s="412"/>
      <c r="BE239" s="422"/>
      <c r="BF239" s="443"/>
      <c r="BG239" s="243"/>
      <c r="BH239" s="243"/>
    </row>
    <row r="240" customFormat="false" ht="12" hidden="false" customHeight="true" outlineLevel="0" collapsed="false">
      <c r="AI240" s="323"/>
      <c r="AN240" s="324"/>
      <c r="AO240" s="324"/>
      <c r="AP240" s="324"/>
      <c r="AQ240" s="324"/>
      <c r="AU240" s="297"/>
      <c r="AV240" s="297"/>
      <c r="BF240" s="412"/>
      <c r="BG240" s="243"/>
      <c r="BH240" s="243"/>
    </row>
    <row r="241" customFormat="false" ht="12" hidden="false" customHeight="true" outlineLevel="0" collapsed="false">
      <c r="AI241" s="323"/>
      <c r="AN241" s="324"/>
      <c r="AO241" s="324"/>
      <c r="AP241" s="324"/>
      <c r="AQ241" s="324"/>
      <c r="AU241" s="297"/>
      <c r="AV241" s="297"/>
      <c r="BC241" s="422"/>
      <c r="BD241" s="412"/>
      <c r="BE241" s="422"/>
      <c r="BF241" s="443"/>
      <c r="BG241" s="243"/>
      <c r="BH241" s="243"/>
    </row>
    <row r="242" customFormat="false" ht="12" hidden="false" customHeight="true" outlineLevel="0" collapsed="false">
      <c r="AI242" s="323"/>
      <c r="AN242" s="324"/>
      <c r="AO242" s="324"/>
      <c r="AP242" s="324"/>
      <c r="AQ242" s="324"/>
      <c r="AU242" s="297"/>
      <c r="AV242" s="297"/>
      <c r="BF242" s="412"/>
      <c r="BG242" s="243"/>
      <c r="BH242" s="243"/>
    </row>
    <row r="243" customFormat="false" ht="12" hidden="false" customHeight="true" outlineLevel="0" collapsed="false">
      <c r="AI243" s="323"/>
      <c r="AN243" s="324"/>
      <c r="AO243" s="324"/>
      <c r="AP243" s="324"/>
      <c r="AQ243" s="324"/>
      <c r="AU243" s="297"/>
      <c r="AV243" s="297"/>
      <c r="BC243" s="422"/>
      <c r="BD243" s="412"/>
      <c r="BE243" s="422"/>
      <c r="BF243" s="443"/>
      <c r="BG243" s="243"/>
      <c r="BH243" s="243"/>
    </row>
    <row r="244" customFormat="false" ht="12" hidden="false" customHeight="true" outlineLevel="0" collapsed="false">
      <c r="AI244" s="323"/>
      <c r="AN244" s="324"/>
      <c r="AO244" s="324"/>
      <c r="AP244" s="324"/>
      <c r="AQ244" s="324"/>
      <c r="AU244" s="297"/>
      <c r="AV244" s="297"/>
      <c r="BF244" s="412"/>
      <c r="BG244" s="243"/>
      <c r="BH244" s="243"/>
    </row>
    <row r="245" customFormat="false" ht="12" hidden="false" customHeight="true" outlineLevel="0" collapsed="false">
      <c r="AI245" s="323"/>
      <c r="AN245" s="324"/>
      <c r="AO245" s="324"/>
      <c r="AP245" s="324"/>
      <c r="AQ245" s="324"/>
      <c r="AU245" s="297"/>
      <c r="AV245" s="297"/>
      <c r="BC245" s="422"/>
      <c r="BD245" s="412"/>
      <c r="BE245" s="422"/>
      <c r="BF245" s="443"/>
      <c r="BG245" s="243"/>
      <c r="BH245" s="243"/>
    </row>
    <row r="246" customFormat="false" ht="12" hidden="false" customHeight="true" outlineLevel="0" collapsed="false">
      <c r="AI246" s="323"/>
      <c r="AN246" s="324"/>
      <c r="AO246" s="324"/>
      <c r="AP246" s="324"/>
      <c r="AQ246" s="324"/>
      <c r="AU246" s="297"/>
      <c r="AV246" s="297"/>
      <c r="BF246" s="412"/>
      <c r="BG246" s="243"/>
      <c r="BH246" s="243"/>
    </row>
    <row r="247" customFormat="false" ht="12" hidden="false" customHeight="true" outlineLevel="0" collapsed="false">
      <c r="AI247" s="323"/>
      <c r="AN247" s="324"/>
      <c r="AO247" s="324"/>
      <c r="AP247" s="324"/>
      <c r="AQ247" s="324"/>
      <c r="BF247" s="443"/>
      <c r="BG247" s="243"/>
      <c r="BH247" s="243"/>
    </row>
    <row r="248" customFormat="false" ht="12" hidden="false" customHeight="true" outlineLevel="0" collapsed="false">
      <c r="AI248" s="323"/>
      <c r="AN248" s="324"/>
      <c r="AO248" s="324"/>
      <c r="AP248" s="324"/>
      <c r="AQ248" s="324"/>
      <c r="BF248" s="412"/>
      <c r="BG248" s="243"/>
      <c r="BH248" s="243"/>
    </row>
    <row r="249" customFormat="false" ht="12" hidden="false" customHeight="true" outlineLevel="0" collapsed="false">
      <c r="AI249" s="323"/>
      <c r="AN249" s="324"/>
      <c r="AO249" s="324"/>
      <c r="AP249" s="324"/>
      <c r="AQ249" s="324"/>
      <c r="BF249" s="443"/>
      <c r="BG249" s="243"/>
      <c r="BH249" s="243"/>
    </row>
    <row r="250" customFormat="false" ht="12" hidden="false" customHeight="true" outlineLevel="0" collapsed="false">
      <c r="AI250" s="323"/>
      <c r="AN250" s="324"/>
      <c r="AO250" s="324"/>
      <c r="AP250" s="324"/>
      <c r="AQ250" s="324"/>
      <c r="BF250" s="412"/>
      <c r="BG250" s="243"/>
      <c r="BH250" s="243"/>
    </row>
    <row r="251" customFormat="false" ht="12" hidden="false" customHeight="true" outlineLevel="0" collapsed="false">
      <c r="AI251" s="323"/>
      <c r="AN251" s="324"/>
      <c r="AO251" s="324"/>
      <c r="AP251" s="324"/>
      <c r="AQ251" s="324"/>
      <c r="BF251" s="443"/>
      <c r="BG251" s="243"/>
      <c r="BH251" s="243"/>
    </row>
    <row r="252" customFormat="false" ht="12" hidden="false" customHeight="true" outlineLevel="0" collapsed="false">
      <c r="AI252" s="323"/>
      <c r="AN252" s="324"/>
      <c r="AO252" s="324"/>
      <c r="AP252" s="324"/>
      <c r="AQ252" s="324"/>
      <c r="BF252" s="412"/>
      <c r="BG252" s="243"/>
      <c r="BH252" s="243"/>
    </row>
    <row r="253" customFormat="false" ht="12" hidden="false" customHeight="true" outlineLevel="0" collapsed="false">
      <c r="AI253" s="323"/>
      <c r="AN253" s="324"/>
      <c r="AO253" s="324"/>
      <c r="AP253" s="324"/>
      <c r="AQ253" s="324"/>
      <c r="BF253" s="443"/>
      <c r="BG253" s="243"/>
      <c r="BH253" s="243"/>
    </row>
    <row r="254" customFormat="false" ht="12" hidden="false" customHeight="true" outlineLevel="0" collapsed="false">
      <c r="AI254" s="323"/>
      <c r="AN254" s="324"/>
      <c r="AO254" s="324"/>
      <c r="AP254" s="324"/>
      <c r="AQ254" s="324"/>
      <c r="BF254" s="412"/>
      <c r="BG254" s="243"/>
      <c r="BH254" s="243"/>
    </row>
    <row r="255" customFormat="false" ht="12" hidden="false" customHeight="true" outlineLevel="0" collapsed="false">
      <c r="AI255" s="323"/>
      <c r="AN255" s="324"/>
      <c r="AO255" s="324"/>
      <c r="AP255" s="324"/>
      <c r="AQ255" s="324"/>
      <c r="BF255" s="443"/>
      <c r="BG255" s="243"/>
      <c r="BH255" s="243"/>
    </row>
    <row r="256" customFormat="false" ht="12" hidden="false" customHeight="true" outlineLevel="0" collapsed="false">
      <c r="AI256" s="323"/>
      <c r="AN256" s="324"/>
      <c r="AO256" s="324"/>
      <c r="AP256" s="324"/>
      <c r="AQ256" s="324"/>
      <c r="BF256" s="412"/>
      <c r="BG256" s="243"/>
      <c r="BH256" s="243"/>
    </row>
    <row r="257" customFormat="false" ht="12" hidden="false" customHeight="true" outlineLevel="0" collapsed="false">
      <c r="AB257" s="430"/>
      <c r="AC257" s="430"/>
      <c r="AD257" s="422"/>
      <c r="AI257" s="323"/>
      <c r="AN257" s="324"/>
      <c r="AO257" s="324"/>
      <c r="BF257" s="443"/>
      <c r="BG257" s="243"/>
      <c r="BH257" s="243"/>
    </row>
    <row r="258" customFormat="false" ht="12" hidden="false" customHeight="true" outlineLevel="0" collapsed="false">
      <c r="AB258" s="430"/>
      <c r="AC258" s="430"/>
      <c r="AD258" s="422"/>
      <c r="AI258" s="323"/>
      <c r="AN258" s="324"/>
      <c r="AO258" s="324"/>
      <c r="BF258" s="412"/>
      <c r="BG258" s="243"/>
      <c r="BH258" s="243"/>
    </row>
    <row r="259" customFormat="false" ht="12" hidden="false" customHeight="true" outlineLevel="0" collapsed="false">
      <c r="AB259" s="430"/>
      <c r="AC259" s="430"/>
      <c r="AD259" s="422"/>
      <c r="AI259" s="323"/>
      <c r="AN259" s="324"/>
      <c r="AO259" s="324"/>
      <c r="BF259" s="443"/>
      <c r="BG259" s="243"/>
      <c r="BH259" s="243"/>
    </row>
    <row r="260" customFormat="false" ht="12" hidden="false" customHeight="true" outlineLevel="0" collapsed="false">
      <c r="AB260" s="430"/>
      <c r="AC260" s="430"/>
      <c r="AD260" s="422"/>
      <c r="AI260" s="323"/>
      <c r="AN260" s="324"/>
      <c r="AO260" s="324"/>
      <c r="BF260" s="412"/>
      <c r="BG260" s="243"/>
      <c r="BH260" s="243"/>
    </row>
    <row r="261" customFormat="false" ht="12" hidden="false" customHeight="true" outlineLevel="0" collapsed="false">
      <c r="AB261" s="430"/>
      <c r="AC261" s="430"/>
      <c r="AD261" s="422"/>
      <c r="AI261" s="323"/>
      <c r="AN261" s="324"/>
      <c r="AO261" s="324"/>
      <c r="BF261" s="443"/>
      <c r="BG261" s="243"/>
      <c r="BH261" s="243"/>
    </row>
    <row r="262" customFormat="false" ht="12" hidden="false" customHeight="true" outlineLevel="0" collapsed="false">
      <c r="AB262" s="430"/>
      <c r="AC262" s="430"/>
      <c r="AD262" s="422"/>
      <c r="AI262" s="323"/>
      <c r="AN262" s="324"/>
      <c r="AO262" s="324"/>
      <c r="BF262" s="412"/>
      <c r="BG262" s="243"/>
      <c r="BH262" s="243"/>
    </row>
    <row r="263" customFormat="false" ht="12" hidden="false" customHeight="true" outlineLevel="0" collapsed="false">
      <c r="AB263" s="430"/>
      <c r="AC263" s="430"/>
      <c r="AD263" s="422"/>
      <c r="AI263" s="323"/>
      <c r="AN263" s="324"/>
      <c r="AO263" s="324"/>
      <c r="BF263" s="443"/>
      <c r="BG263" s="243"/>
      <c r="BH263" s="243"/>
    </row>
    <row r="264" customFormat="false" ht="12" hidden="false" customHeight="true" outlineLevel="0" collapsed="false">
      <c r="AB264" s="430"/>
      <c r="AC264" s="430"/>
      <c r="AD264" s="422"/>
      <c r="AI264" s="323"/>
      <c r="AN264" s="324"/>
      <c r="AO264" s="324"/>
      <c r="BF264" s="412"/>
      <c r="BG264" s="243"/>
      <c r="BH264" s="243"/>
    </row>
    <row r="265" customFormat="false" ht="12" hidden="false" customHeight="true" outlineLevel="0" collapsed="false">
      <c r="AB265" s="430"/>
      <c r="AC265" s="430"/>
      <c r="AD265" s="422"/>
      <c r="AI265" s="323"/>
      <c r="AN265" s="324"/>
      <c r="AO265" s="324"/>
      <c r="BF265" s="443"/>
      <c r="BG265" s="243"/>
      <c r="BH265" s="243"/>
    </row>
    <row r="266" customFormat="false" ht="12" hidden="false" customHeight="true" outlineLevel="0" collapsed="false">
      <c r="AB266" s="430"/>
      <c r="AC266" s="430"/>
      <c r="AD266" s="422"/>
      <c r="AI266" s="323"/>
      <c r="AN266" s="324"/>
      <c r="AO266" s="324"/>
      <c r="BF266" s="412"/>
      <c r="BG266" s="243"/>
      <c r="BH266" s="243"/>
    </row>
    <row r="267" customFormat="false" ht="12" hidden="false" customHeight="true" outlineLevel="0" collapsed="false">
      <c r="AB267" s="430"/>
      <c r="AC267" s="430"/>
      <c r="AD267" s="422"/>
      <c r="AI267" s="323"/>
      <c r="AN267" s="324"/>
      <c r="AO267" s="324"/>
      <c r="BF267" s="443"/>
      <c r="BG267" s="243"/>
      <c r="BH267" s="243"/>
    </row>
    <row r="268" customFormat="false" ht="12" hidden="false" customHeight="true" outlineLevel="0" collapsed="false">
      <c r="AB268" s="430"/>
      <c r="AC268" s="430"/>
      <c r="AD268" s="422"/>
      <c r="AI268" s="323"/>
      <c r="AN268" s="324"/>
      <c r="AO268" s="324"/>
      <c r="BF268" s="412"/>
      <c r="BG268" s="243"/>
      <c r="BH268" s="243"/>
    </row>
    <row r="269" customFormat="false" ht="12" hidden="false" customHeight="true" outlineLevel="0" collapsed="false">
      <c r="AB269" s="430"/>
      <c r="AC269" s="430"/>
      <c r="AD269" s="422"/>
      <c r="AI269" s="323"/>
      <c r="AN269" s="324"/>
      <c r="AO269" s="324"/>
      <c r="BF269" s="443"/>
      <c r="BG269" s="243"/>
      <c r="BH269" s="243"/>
    </row>
    <row r="270" customFormat="false" ht="12" hidden="false" customHeight="true" outlineLevel="0" collapsed="false">
      <c r="AB270" s="430"/>
      <c r="AC270" s="430"/>
      <c r="AD270" s="422"/>
      <c r="AI270" s="323"/>
      <c r="AN270" s="324"/>
      <c r="AO270" s="324"/>
      <c r="BF270" s="412"/>
      <c r="BG270" s="243"/>
      <c r="BH270" s="243"/>
    </row>
    <row r="271" customFormat="false" ht="12" hidden="false" customHeight="true" outlineLevel="0" collapsed="false">
      <c r="AB271" s="430"/>
      <c r="AC271" s="430"/>
      <c r="AD271" s="422"/>
      <c r="AI271" s="323"/>
      <c r="AN271" s="324"/>
      <c r="AO271" s="324"/>
      <c r="BF271" s="443"/>
      <c r="BG271" s="243"/>
      <c r="BH271" s="243"/>
    </row>
    <row r="272" customFormat="false" ht="12" hidden="false" customHeight="true" outlineLevel="0" collapsed="false">
      <c r="AB272" s="430"/>
      <c r="AC272" s="430"/>
      <c r="AD272" s="422"/>
      <c r="AI272" s="323"/>
      <c r="AN272" s="324"/>
      <c r="AO272" s="324"/>
      <c r="BF272" s="412"/>
      <c r="BG272" s="243"/>
      <c r="BH272" s="243"/>
    </row>
    <row r="273" customFormat="false" ht="12" hidden="false" customHeight="true" outlineLevel="0" collapsed="false">
      <c r="AB273" s="430"/>
      <c r="AC273" s="430"/>
      <c r="AD273" s="422"/>
      <c r="AI273" s="323"/>
      <c r="AN273" s="324"/>
      <c r="AO273" s="324"/>
      <c r="BF273" s="443"/>
      <c r="BG273" s="243"/>
      <c r="BH273" s="243"/>
    </row>
    <row r="274" customFormat="false" ht="12" hidden="false" customHeight="true" outlineLevel="0" collapsed="false">
      <c r="AB274" s="430"/>
      <c r="AC274" s="430"/>
      <c r="AD274" s="422"/>
      <c r="AI274" s="323"/>
      <c r="AN274" s="324"/>
      <c r="AO274" s="324"/>
      <c r="BF274" s="412"/>
      <c r="BG274" s="243"/>
      <c r="BH274" s="243"/>
    </row>
    <row r="275" customFormat="false" ht="12" hidden="false" customHeight="true" outlineLevel="0" collapsed="false">
      <c r="AB275" s="430"/>
      <c r="AC275" s="430"/>
      <c r="AD275" s="422"/>
      <c r="AI275" s="323"/>
      <c r="AN275" s="324"/>
      <c r="AO275" s="324"/>
      <c r="BF275" s="443"/>
      <c r="BG275" s="243"/>
      <c r="BH275" s="243"/>
    </row>
    <row r="276" customFormat="false" ht="12" hidden="false" customHeight="true" outlineLevel="0" collapsed="false">
      <c r="AB276" s="430"/>
      <c r="AC276" s="430"/>
      <c r="AD276" s="422"/>
      <c r="AI276" s="323"/>
      <c r="AN276" s="324"/>
      <c r="AO276" s="324"/>
      <c r="BF276" s="412"/>
      <c r="BG276" s="243"/>
      <c r="BH276" s="243"/>
    </row>
    <row r="277" customFormat="false" ht="12" hidden="false" customHeight="true" outlineLevel="0" collapsed="false">
      <c r="AB277" s="430"/>
      <c r="AC277" s="430"/>
      <c r="AD277" s="422"/>
      <c r="AI277" s="323"/>
      <c r="AN277" s="324"/>
      <c r="AO277" s="324"/>
      <c r="BF277" s="443"/>
      <c r="BG277" s="243"/>
      <c r="BH277" s="243"/>
    </row>
    <row r="278" customFormat="false" ht="12" hidden="false" customHeight="true" outlineLevel="0" collapsed="false">
      <c r="AB278" s="430"/>
      <c r="AC278" s="430"/>
      <c r="AD278" s="422"/>
      <c r="AI278" s="323"/>
      <c r="AN278" s="324"/>
      <c r="AO278" s="324"/>
      <c r="BF278" s="412"/>
      <c r="BG278" s="243"/>
      <c r="BH278" s="243"/>
    </row>
    <row r="279" customFormat="false" ht="12" hidden="false" customHeight="true" outlineLevel="0" collapsed="false">
      <c r="AB279" s="430"/>
      <c r="AC279" s="430"/>
      <c r="AD279" s="422"/>
      <c r="AI279" s="323"/>
      <c r="AN279" s="324"/>
      <c r="AO279" s="324"/>
      <c r="BF279" s="443"/>
      <c r="BG279" s="243"/>
      <c r="BH279" s="243"/>
    </row>
    <row r="280" customFormat="false" ht="12" hidden="false" customHeight="true" outlineLevel="0" collapsed="false">
      <c r="AB280" s="430"/>
      <c r="AC280" s="430"/>
      <c r="AD280" s="422"/>
      <c r="AI280" s="323"/>
      <c r="AN280" s="324"/>
      <c r="AO280" s="324"/>
      <c r="BF280" s="412"/>
      <c r="BG280" s="243"/>
      <c r="BH280" s="243"/>
    </row>
    <row r="281" customFormat="false" ht="12" hidden="false" customHeight="true" outlineLevel="0" collapsed="false">
      <c r="AB281" s="430"/>
      <c r="AC281" s="430"/>
      <c r="AD281" s="422"/>
      <c r="AI281" s="323"/>
      <c r="AN281" s="324"/>
      <c r="AO281" s="324"/>
      <c r="BF281" s="443"/>
      <c r="BG281" s="243"/>
      <c r="BH281" s="243"/>
    </row>
    <row r="282" customFormat="false" ht="12" hidden="false" customHeight="true" outlineLevel="0" collapsed="false">
      <c r="AB282" s="430"/>
      <c r="AC282" s="430"/>
      <c r="AD282" s="422"/>
      <c r="AI282" s="323"/>
      <c r="AN282" s="324"/>
      <c r="AO282" s="324"/>
      <c r="BF282" s="412"/>
      <c r="BG282" s="243"/>
      <c r="BH282" s="243"/>
    </row>
    <row r="283" customFormat="false" ht="12" hidden="false" customHeight="true" outlineLevel="0" collapsed="false">
      <c r="AB283" s="430"/>
      <c r="AC283" s="430"/>
      <c r="AD283" s="422"/>
      <c r="AI283" s="323"/>
      <c r="AN283" s="324"/>
      <c r="AO283" s="324"/>
      <c r="BF283" s="443"/>
      <c r="BG283" s="243"/>
      <c r="BH283" s="243"/>
    </row>
    <row r="284" customFormat="false" ht="12" hidden="false" customHeight="true" outlineLevel="0" collapsed="false">
      <c r="AB284" s="430"/>
      <c r="AC284" s="430"/>
      <c r="AD284" s="422"/>
      <c r="AI284" s="323"/>
      <c r="AN284" s="324"/>
      <c r="AO284" s="324"/>
      <c r="BF284" s="412"/>
      <c r="BG284" s="243"/>
      <c r="BH284" s="243"/>
    </row>
    <row r="285" customFormat="false" ht="12" hidden="false" customHeight="true" outlineLevel="0" collapsed="false">
      <c r="AB285" s="430"/>
      <c r="AC285" s="430"/>
      <c r="AD285" s="422"/>
      <c r="AI285" s="323"/>
      <c r="AN285" s="324"/>
      <c r="AO285" s="324"/>
      <c r="BF285" s="443"/>
      <c r="BG285" s="243"/>
      <c r="BH285" s="243"/>
    </row>
    <row r="286" customFormat="false" ht="12" hidden="false" customHeight="true" outlineLevel="0" collapsed="false">
      <c r="AB286" s="430"/>
      <c r="AC286" s="430"/>
      <c r="AD286" s="422"/>
      <c r="AI286" s="323"/>
      <c r="AN286" s="324"/>
      <c r="AO286" s="324"/>
      <c r="BF286" s="412"/>
      <c r="BG286" s="243"/>
      <c r="BH286" s="243"/>
    </row>
    <row r="287" customFormat="false" ht="12" hidden="false" customHeight="true" outlineLevel="0" collapsed="false">
      <c r="AB287" s="430"/>
      <c r="AC287" s="430"/>
      <c r="AD287" s="422"/>
      <c r="AI287" s="323"/>
      <c r="AN287" s="324"/>
      <c r="AO287" s="324"/>
      <c r="BF287" s="443"/>
      <c r="BG287" s="243"/>
      <c r="BH287" s="243"/>
    </row>
    <row r="288" customFormat="false" ht="12" hidden="false" customHeight="true" outlineLevel="0" collapsed="false">
      <c r="AB288" s="430"/>
      <c r="AC288" s="430"/>
      <c r="AD288" s="422"/>
      <c r="AI288" s="323"/>
      <c r="AN288" s="324"/>
      <c r="AO288" s="324"/>
    </row>
    <row r="289" customFormat="false" ht="12" hidden="false" customHeight="true" outlineLevel="0" collapsed="false">
      <c r="AB289" s="430"/>
      <c r="AC289" s="430"/>
      <c r="AD289" s="422"/>
      <c r="AI289" s="323"/>
      <c r="AN289" s="324"/>
      <c r="AO289" s="324"/>
    </row>
    <row r="290" customFormat="false" ht="12" hidden="false" customHeight="true" outlineLevel="0" collapsed="false">
      <c r="AB290" s="430"/>
      <c r="AC290" s="430"/>
      <c r="AD290" s="422"/>
      <c r="AI290" s="323"/>
      <c r="AN290" s="324"/>
      <c r="AO290" s="324"/>
    </row>
    <row r="291" customFormat="false" ht="12" hidden="false" customHeight="true" outlineLevel="0" collapsed="false">
      <c r="AB291" s="430"/>
      <c r="AC291" s="430"/>
      <c r="AD291" s="422"/>
      <c r="AI291" s="323"/>
      <c r="AN291" s="324"/>
      <c r="AO291" s="324"/>
    </row>
    <row r="292" customFormat="false" ht="12" hidden="false" customHeight="true" outlineLevel="0" collapsed="false">
      <c r="AB292" s="430"/>
      <c r="AC292" s="430"/>
      <c r="AD292" s="422"/>
      <c r="AI292" s="323"/>
      <c r="AN292" s="324"/>
      <c r="AO292" s="324"/>
    </row>
    <row r="293" customFormat="false" ht="12" hidden="false" customHeight="true" outlineLevel="0" collapsed="false">
      <c r="AB293" s="430"/>
      <c r="AC293" s="430"/>
      <c r="AD293" s="422"/>
      <c r="AI293" s="323"/>
      <c r="AN293" s="324"/>
      <c r="AO293" s="324"/>
    </row>
    <row r="294" customFormat="false" ht="12" hidden="false" customHeight="true" outlineLevel="0" collapsed="false">
      <c r="AB294" s="430"/>
      <c r="AC294" s="430"/>
      <c r="AD294" s="422"/>
      <c r="AI294" s="323"/>
      <c r="AN294" s="324"/>
      <c r="AO294" s="324"/>
    </row>
    <row r="295" customFormat="false" ht="12" hidden="false" customHeight="true" outlineLevel="0" collapsed="false">
      <c r="AB295" s="430"/>
      <c r="AC295" s="430"/>
      <c r="AD295" s="422"/>
      <c r="AI295" s="323"/>
      <c r="AN295" s="324"/>
      <c r="AO295" s="324"/>
    </row>
    <row r="296" customFormat="false" ht="12" hidden="false" customHeight="true" outlineLevel="0" collapsed="false">
      <c r="AB296" s="430"/>
      <c r="AC296" s="430"/>
      <c r="AD296" s="422"/>
      <c r="AI296" s="323"/>
      <c r="AN296" s="324"/>
      <c r="AO296" s="324"/>
    </row>
    <row r="297" customFormat="false" ht="12" hidden="false" customHeight="true" outlineLevel="0" collapsed="false">
      <c r="AB297" s="430"/>
      <c r="AC297" s="430"/>
      <c r="AD297" s="422"/>
      <c r="AI297" s="323"/>
      <c r="AN297" s="324"/>
      <c r="AO297" s="324"/>
    </row>
    <row r="298" customFormat="false" ht="12" hidden="false" customHeight="true" outlineLevel="0" collapsed="false">
      <c r="AB298" s="430"/>
      <c r="AC298" s="430"/>
      <c r="AD298" s="422"/>
      <c r="AI298" s="323"/>
      <c r="AN298" s="324"/>
      <c r="AO298" s="324"/>
    </row>
    <row r="299" customFormat="false" ht="12" hidden="false" customHeight="true" outlineLevel="0" collapsed="false">
      <c r="AB299" s="430"/>
      <c r="AC299" s="430"/>
      <c r="AD299" s="422"/>
      <c r="AI299" s="323"/>
      <c r="AN299" s="324"/>
      <c r="AO299" s="324"/>
    </row>
    <row r="300" customFormat="false" ht="12" hidden="false" customHeight="true" outlineLevel="0" collapsed="false">
      <c r="AB300" s="430"/>
      <c r="AC300" s="430"/>
      <c r="AD300" s="422"/>
      <c r="AI300" s="323"/>
      <c r="AN300" s="324"/>
      <c r="AO300" s="324"/>
    </row>
    <row r="301" customFormat="false" ht="12" hidden="false" customHeight="true" outlineLevel="0" collapsed="false">
      <c r="AB301" s="430"/>
      <c r="AC301" s="430"/>
      <c r="AD301" s="422"/>
      <c r="AI301" s="323"/>
      <c r="AN301" s="324"/>
      <c r="AO301" s="324"/>
    </row>
    <row r="302" customFormat="false" ht="12" hidden="false" customHeight="true" outlineLevel="0" collapsed="false">
      <c r="AB302" s="430"/>
      <c r="AC302" s="430"/>
      <c r="AD302" s="422"/>
      <c r="AI302" s="323"/>
      <c r="AN302" s="324"/>
      <c r="AO302" s="324"/>
    </row>
    <row r="303" customFormat="false" ht="12" hidden="false" customHeight="true" outlineLevel="0" collapsed="false">
      <c r="AB303" s="430"/>
      <c r="AC303" s="430"/>
      <c r="AD303" s="422"/>
      <c r="AI303" s="323"/>
      <c r="AN303" s="324"/>
      <c r="AO303" s="324"/>
    </row>
    <row r="304" customFormat="false" ht="12" hidden="false" customHeight="true" outlineLevel="0" collapsed="false">
      <c r="AB304" s="430"/>
      <c r="AC304" s="430"/>
      <c r="AD304" s="422"/>
      <c r="AI304" s="323"/>
      <c r="AN304" s="324"/>
      <c r="AO304" s="324"/>
    </row>
    <row r="305" customFormat="false" ht="12" hidden="false" customHeight="true" outlineLevel="0" collapsed="false">
      <c r="AB305" s="430"/>
      <c r="AC305" s="430"/>
      <c r="AD305" s="422"/>
      <c r="AI305" s="323"/>
      <c r="AN305" s="324"/>
      <c r="AO305" s="324"/>
    </row>
    <row r="306" customFormat="false" ht="12" hidden="false" customHeight="true" outlineLevel="0" collapsed="false">
      <c r="AB306" s="430"/>
      <c r="AC306" s="430"/>
      <c r="AD306" s="422"/>
      <c r="AI306" s="323"/>
      <c r="AN306" s="324"/>
      <c r="AO306" s="324"/>
    </row>
    <row r="307" customFormat="false" ht="12" hidden="false" customHeight="true" outlineLevel="0" collapsed="false">
      <c r="AB307" s="430"/>
      <c r="AC307" s="430"/>
      <c r="AD307" s="422"/>
      <c r="AI307" s="323"/>
      <c r="AN307" s="324"/>
      <c r="AO307" s="324"/>
    </row>
    <row r="308" customFormat="false" ht="12" hidden="false" customHeight="true" outlineLevel="0" collapsed="false">
      <c r="AB308" s="430"/>
      <c r="AC308" s="430"/>
      <c r="AD308" s="422"/>
      <c r="AI308" s="323"/>
      <c r="AN308" s="324"/>
      <c r="AO308" s="324"/>
    </row>
    <row r="309" customFormat="false" ht="12" hidden="false" customHeight="true" outlineLevel="0" collapsed="false">
      <c r="AB309" s="430"/>
      <c r="AC309" s="430"/>
      <c r="AD309" s="422"/>
      <c r="AI309" s="323"/>
      <c r="AN309" s="324"/>
      <c r="AO309" s="324"/>
    </row>
    <row r="310" customFormat="false" ht="12" hidden="false" customHeight="true" outlineLevel="0" collapsed="false">
      <c r="AB310" s="430"/>
      <c r="AC310" s="430"/>
      <c r="AD310" s="422"/>
      <c r="AI310" s="323"/>
      <c r="AN310" s="324"/>
      <c r="AO310" s="324"/>
    </row>
    <row r="311" customFormat="false" ht="12" hidden="false" customHeight="true" outlineLevel="0" collapsed="false">
      <c r="AB311" s="430"/>
      <c r="AC311" s="430"/>
      <c r="AD311" s="422"/>
      <c r="AI311" s="323"/>
      <c r="AN311" s="324"/>
      <c r="AO311" s="324"/>
    </row>
    <row r="312" customFormat="false" ht="12" hidden="false" customHeight="true" outlineLevel="0" collapsed="false">
      <c r="AB312" s="430"/>
      <c r="AC312" s="430"/>
      <c r="AD312" s="422"/>
      <c r="AI312" s="323"/>
      <c r="AN312" s="324"/>
      <c r="AO312" s="324"/>
    </row>
    <row r="313" customFormat="false" ht="12" hidden="false" customHeight="true" outlineLevel="0" collapsed="false">
      <c r="AB313" s="430"/>
      <c r="AC313" s="430"/>
      <c r="AD313" s="422"/>
      <c r="AI313" s="323"/>
      <c r="AN313" s="324"/>
      <c r="AO313" s="324"/>
    </row>
    <row r="314" customFormat="false" ht="12" hidden="false" customHeight="true" outlineLevel="0" collapsed="false">
      <c r="AN314" s="324"/>
      <c r="AO314" s="324"/>
    </row>
    <row r="315" customFormat="false" ht="12" hidden="false" customHeight="true" outlineLevel="0" collapsed="false">
      <c r="AN315" s="324"/>
      <c r="AO315" s="324"/>
    </row>
    <row r="316" customFormat="false" ht="12" hidden="false" customHeight="true" outlineLevel="0" collapsed="false">
      <c r="AN316" s="324"/>
      <c r="AO316" s="324"/>
    </row>
    <row r="317" customFormat="false" ht="12" hidden="false" customHeight="true" outlineLevel="0" collapsed="false">
      <c r="AN317" s="324"/>
      <c r="AO317" s="324"/>
    </row>
    <row r="318" customFormat="false" ht="12" hidden="false" customHeight="true" outlineLevel="0" collapsed="false">
      <c r="AN318" s="324"/>
      <c r="AO318" s="324"/>
    </row>
    <row r="319" customFormat="false" ht="12" hidden="false" customHeight="true" outlineLevel="0" collapsed="false">
      <c r="AN319" s="324"/>
      <c r="AO319" s="324"/>
    </row>
    <row r="320" customFormat="false" ht="12" hidden="false" customHeight="true" outlineLevel="0" collapsed="false">
      <c r="AN320" s="324"/>
      <c r="AO320" s="324"/>
    </row>
    <row r="321" customFormat="false" ht="12" hidden="false" customHeight="true" outlineLevel="0" collapsed="false">
      <c r="AN321" s="324"/>
      <c r="AO321" s="324"/>
    </row>
    <row r="322" customFormat="false" ht="12" hidden="false" customHeight="true" outlineLevel="0" collapsed="false">
      <c r="AN322" s="324"/>
      <c r="AO322" s="324"/>
    </row>
    <row r="323" customFormat="false" ht="12" hidden="false" customHeight="true" outlineLevel="0" collapsed="false">
      <c r="AN323" s="324"/>
      <c r="AO323" s="324"/>
    </row>
    <row r="324" customFormat="false" ht="12" hidden="false" customHeight="true" outlineLevel="0" collapsed="false">
      <c r="AN324" s="324"/>
      <c r="AO324" s="324"/>
    </row>
    <row r="325" customFormat="false" ht="12" hidden="false" customHeight="true" outlineLevel="0" collapsed="false">
      <c r="AN325" s="324"/>
      <c r="AO325" s="324"/>
    </row>
    <row r="326" customFormat="false" ht="12" hidden="false" customHeight="true" outlineLevel="0" collapsed="false">
      <c r="AN326" s="324"/>
      <c r="AO326" s="324"/>
    </row>
    <row r="327" customFormat="false" ht="12" hidden="false" customHeight="true" outlineLevel="0" collapsed="false">
      <c r="AN327" s="324"/>
      <c r="AO327" s="324"/>
    </row>
    <row r="328" customFormat="false" ht="12" hidden="false" customHeight="true" outlineLevel="0" collapsed="false">
      <c r="AN328" s="324"/>
      <c r="AO328" s="324"/>
    </row>
    <row r="329" customFormat="false" ht="12" hidden="false" customHeight="true" outlineLevel="0" collapsed="false">
      <c r="AN329" s="324"/>
      <c r="AO329" s="324"/>
    </row>
    <row r="330" customFormat="false" ht="12" hidden="false" customHeight="true" outlineLevel="0" collapsed="false">
      <c r="AN330" s="324"/>
      <c r="AO330" s="324"/>
    </row>
    <row r="331" customFormat="false" ht="12" hidden="false" customHeight="true" outlineLevel="0" collapsed="false">
      <c r="AN331" s="324"/>
      <c r="AO331" s="324"/>
    </row>
    <row r="332" customFormat="false" ht="12" hidden="false" customHeight="true" outlineLevel="0" collapsed="false">
      <c r="AN332" s="324"/>
      <c r="AO332" s="324"/>
    </row>
    <row r="333" customFormat="false" ht="12" hidden="false" customHeight="true" outlineLevel="0" collapsed="false">
      <c r="AN333" s="324"/>
      <c r="AO333" s="324"/>
    </row>
    <row r="334" customFormat="false" ht="12" hidden="false" customHeight="true" outlineLevel="0" collapsed="false">
      <c r="AN334" s="324"/>
      <c r="AO334" s="324"/>
    </row>
    <row r="335" customFormat="false" ht="12" hidden="false" customHeight="true" outlineLevel="0" collapsed="false">
      <c r="AN335" s="324"/>
      <c r="AO335" s="324"/>
    </row>
    <row r="336" customFormat="false" ht="12" hidden="false" customHeight="true" outlineLevel="0" collapsed="false">
      <c r="AN336" s="324"/>
      <c r="AO336" s="324"/>
    </row>
    <row r="337" customFormat="false" ht="12" hidden="false" customHeight="true" outlineLevel="0" collapsed="false">
      <c r="AN337" s="324"/>
      <c r="AO337" s="324"/>
    </row>
    <row r="338" customFormat="false" ht="12" hidden="false" customHeight="true" outlineLevel="0" collapsed="false">
      <c r="AN338" s="324"/>
      <c r="AO338" s="324"/>
    </row>
    <row r="339" customFormat="false" ht="12" hidden="false" customHeight="true" outlineLevel="0" collapsed="false">
      <c r="AN339" s="324"/>
      <c r="AO339" s="324"/>
    </row>
    <row r="340" customFormat="false" ht="12" hidden="false" customHeight="true" outlineLevel="0" collapsed="false">
      <c r="AN340" s="324"/>
      <c r="AO340" s="324"/>
    </row>
    <row r="341" customFormat="false" ht="12" hidden="false" customHeight="true" outlineLevel="0" collapsed="false">
      <c r="AN341" s="324"/>
      <c r="AO341" s="324"/>
    </row>
    <row r="342" customFormat="false" ht="12" hidden="false" customHeight="true" outlineLevel="0" collapsed="false">
      <c r="AN342" s="324"/>
      <c r="AO342" s="324"/>
    </row>
    <row r="343" customFormat="false" ht="12" hidden="false" customHeight="true" outlineLevel="0" collapsed="false">
      <c r="AN343" s="324"/>
      <c r="AO343" s="324"/>
    </row>
    <row r="344" customFormat="false" ht="12" hidden="false" customHeight="true" outlineLevel="0" collapsed="false">
      <c r="AN344" s="324"/>
      <c r="AO344" s="324"/>
    </row>
    <row r="345" customFormat="false" ht="12" hidden="false" customHeight="true" outlineLevel="0" collapsed="false">
      <c r="AN345" s="324"/>
      <c r="AO345" s="324"/>
    </row>
    <row r="346" customFormat="false" ht="12" hidden="false" customHeight="true" outlineLevel="0" collapsed="false">
      <c r="AN346" s="324"/>
      <c r="AO346" s="324"/>
    </row>
    <row r="347" customFormat="false" ht="12" hidden="false" customHeight="true" outlineLevel="0" collapsed="false">
      <c r="AN347" s="324"/>
      <c r="AO347" s="324"/>
    </row>
    <row r="348" customFormat="false" ht="12" hidden="false" customHeight="true" outlineLevel="0" collapsed="false">
      <c r="AN348" s="324"/>
      <c r="AO348" s="324"/>
    </row>
    <row r="349" customFormat="false" ht="12" hidden="false" customHeight="true" outlineLevel="0" collapsed="false">
      <c r="AN349" s="324"/>
      <c r="AO349" s="324"/>
    </row>
    <row r="350" customFormat="false" ht="12" hidden="false" customHeight="true" outlineLevel="0" collapsed="false">
      <c r="AN350" s="324"/>
      <c r="AO350" s="324"/>
    </row>
    <row r="351" customFormat="false" ht="12" hidden="false" customHeight="true" outlineLevel="0" collapsed="false">
      <c r="AN351" s="324"/>
      <c r="AO351" s="324"/>
    </row>
    <row r="352" customFormat="false" ht="12" hidden="false" customHeight="true" outlineLevel="0" collapsed="false">
      <c r="AN352" s="324"/>
      <c r="AO352" s="324"/>
    </row>
    <row r="353" customFormat="false" ht="12" hidden="false" customHeight="true" outlineLevel="0" collapsed="false">
      <c r="AN353" s="324"/>
      <c r="AO353" s="324"/>
    </row>
    <row r="354" customFormat="false" ht="12" hidden="false" customHeight="true" outlineLevel="0" collapsed="false">
      <c r="AN354" s="324"/>
      <c r="AO354" s="324"/>
    </row>
    <row r="355" customFormat="false" ht="12" hidden="false" customHeight="true" outlineLevel="0" collapsed="false">
      <c r="AN355" s="324"/>
      <c r="AO355" s="324"/>
    </row>
    <row r="356" customFormat="false" ht="12" hidden="false" customHeight="true" outlineLevel="0" collapsed="false">
      <c r="AN356" s="324"/>
      <c r="AO356" s="324"/>
    </row>
    <row r="357" customFormat="false" ht="12" hidden="false" customHeight="true" outlineLevel="0" collapsed="false">
      <c r="AN357" s="324"/>
      <c r="AO357" s="324"/>
    </row>
    <row r="358" customFormat="false" ht="12" hidden="false" customHeight="true" outlineLevel="0" collapsed="false">
      <c r="AN358" s="324"/>
      <c r="AO358" s="324"/>
    </row>
    <row r="359" customFormat="false" ht="12" hidden="false" customHeight="true" outlineLevel="0" collapsed="false">
      <c r="AN359" s="324"/>
      <c r="AO359" s="324"/>
    </row>
    <row r="360" customFormat="false" ht="12" hidden="false" customHeight="true" outlineLevel="0" collapsed="false">
      <c r="AN360" s="324"/>
      <c r="AO360" s="324"/>
    </row>
    <row r="361" customFormat="false" ht="12" hidden="false" customHeight="true" outlineLevel="0" collapsed="false">
      <c r="AN361" s="324"/>
      <c r="AO361" s="324"/>
    </row>
    <row r="362" customFormat="false" ht="12" hidden="false" customHeight="true" outlineLevel="0" collapsed="false">
      <c r="AN362" s="324"/>
      <c r="AO362" s="324"/>
    </row>
    <row r="363" customFormat="false" ht="12" hidden="false" customHeight="true" outlineLevel="0" collapsed="false">
      <c r="AN363" s="324"/>
      <c r="AO363" s="324"/>
    </row>
    <row r="364" customFormat="false" ht="12" hidden="false" customHeight="true" outlineLevel="0" collapsed="false">
      <c r="AN364" s="324"/>
      <c r="AO364" s="324"/>
    </row>
    <row r="365" customFormat="false" ht="12" hidden="false" customHeight="true" outlineLevel="0" collapsed="false">
      <c r="AN365" s="324"/>
      <c r="AO365" s="324"/>
    </row>
    <row r="366" customFormat="false" ht="12" hidden="false" customHeight="true" outlineLevel="0" collapsed="false">
      <c r="AN366" s="324"/>
      <c r="AO366" s="324"/>
    </row>
    <row r="367" customFormat="false" ht="12" hidden="false" customHeight="true" outlineLevel="0" collapsed="false">
      <c r="AN367" s="324"/>
      <c r="AO367" s="324"/>
    </row>
    <row r="368" customFormat="false" ht="12" hidden="false" customHeight="true" outlineLevel="0" collapsed="false">
      <c r="AN368" s="324"/>
      <c r="AO368" s="324"/>
    </row>
    <row r="369" customFormat="false" ht="12" hidden="false" customHeight="true" outlineLevel="0" collapsed="false">
      <c r="AN369" s="324"/>
      <c r="AO369" s="324"/>
    </row>
    <row r="370" customFormat="false" ht="12" hidden="false" customHeight="true" outlineLevel="0" collapsed="false">
      <c r="AN370" s="324"/>
      <c r="AO370" s="324"/>
    </row>
    <row r="371" customFormat="false" ht="12" hidden="false" customHeight="true" outlineLevel="0" collapsed="false">
      <c r="AN371" s="324"/>
      <c r="AO371" s="324"/>
    </row>
    <row r="372" customFormat="false" ht="12" hidden="false" customHeight="true" outlineLevel="0" collapsed="false">
      <c r="AN372" s="324"/>
      <c r="AO372" s="324"/>
    </row>
    <row r="373" customFormat="false" ht="12" hidden="false" customHeight="true" outlineLevel="0" collapsed="false">
      <c r="AN373" s="324"/>
      <c r="AO373" s="324"/>
    </row>
    <row r="374" customFormat="false" ht="12" hidden="false" customHeight="true" outlineLevel="0" collapsed="false">
      <c r="AN374" s="324"/>
      <c r="AO374" s="324"/>
    </row>
    <row r="375" customFormat="false" ht="12" hidden="false" customHeight="true" outlineLevel="0" collapsed="false">
      <c r="AN375" s="324"/>
      <c r="AO375" s="324"/>
    </row>
    <row r="376" customFormat="false" ht="12" hidden="false" customHeight="true" outlineLevel="0" collapsed="false">
      <c r="AN376" s="324"/>
      <c r="AO376" s="324"/>
    </row>
    <row r="377" customFormat="false" ht="12" hidden="false" customHeight="true" outlineLevel="0" collapsed="false">
      <c r="AN377" s="324"/>
      <c r="AO377" s="324"/>
    </row>
    <row r="378" customFormat="false" ht="12" hidden="false" customHeight="true" outlineLevel="0" collapsed="false">
      <c r="AN378" s="324"/>
      <c r="AO378" s="324"/>
    </row>
    <row r="379" customFormat="false" ht="12" hidden="false" customHeight="true" outlineLevel="0" collapsed="false">
      <c r="AN379" s="324"/>
      <c r="AO379" s="324"/>
    </row>
    <row r="380" customFormat="false" ht="12" hidden="false" customHeight="true" outlineLevel="0" collapsed="false">
      <c r="AN380" s="324"/>
      <c r="AO380" s="324"/>
    </row>
    <row r="381" customFormat="false" ht="12" hidden="false" customHeight="true" outlineLevel="0" collapsed="false">
      <c r="AN381" s="324"/>
      <c r="AO381" s="324"/>
    </row>
    <row r="382" customFormat="false" ht="12" hidden="false" customHeight="true" outlineLevel="0" collapsed="false">
      <c r="AN382" s="324"/>
      <c r="AO382" s="324"/>
    </row>
    <row r="383" customFormat="false" ht="12" hidden="false" customHeight="true" outlineLevel="0" collapsed="false">
      <c r="AN383" s="324"/>
      <c r="AO383" s="324"/>
    </row>
    <row r="384" customFormat="false" ht="12" hidden="false" customHeight="true" outlineLevel="0" collapsed="false">
      <c r="AN384" s="324"/>
      <c r="AO384" s="324"/>
    </row>
    <row r="385" customFormat="false" ht="12" hidden="false" customHeight="true" outlineLevel="0" collapsed="false">
      <c r="AN385" s="324"/>
      <c r="AO385" s="324"/>
    </row>
    <row r="386" customFormat="false" ht="12" hidden="false" customHeight="true" outlineLevel="0" collapsed="false">
      <c r="AN386" s="324"/>
      <c r="AO386" s="324"/>
    </row>
    <row r="387" customFormat="false" ht="12" hidden="false" customHeight="true" outlineLevel="0" collapsed="false">
      <c r="AN387" s="324"/>
      <c r="AO387" s="324"/>
    </row>
    <row r="388" customFormat="false" ht="12" hidden="false" customHeight="true" outlineLevel="0" collapsed="false">
      <c r="AN388" s="324"/>
      <c r="AO388" s="324"/>
    </row>
    <row r="389" customFormat="false" ht="12" hidden="false" customHeight="true" outlineLevel="0" collapsed="false">
      <c r="AN389" s="324"/>
      <c r="AO389" s="324"/>
    </row>
    <row r="390" customFormat="false" ht="12" hidden="false" customHeight="true" outlineLevel="0" collapsed="false">
      <c r="AN390" s="324"/>
      <c r="AO390" s="324"/>
    </row>
    <row r="391" customFormat="false" ht="12" hidden="false" customHeight="true" outlineLevel="0" collapsed="false">
      <c r="AN391" s="324"/>
      <c r="AO391" s="324"/>
    </row>
    <row r="392" customFormat="false" ht="12" hidden="false" customHeight="true" outlineLevel="0" collapsed="false">
      <c r="AN392" s="324"/>
      <c r="AO392" s="324"/>
    </row>
    <row r="393" customFormat="false" ht="12" hidden="false" customHeight="true" outlineLevel="0" collapsed="false">
      <c r="AN393" s="324"/>
      <c r="AO393" s="324"/>
    </row>
    <row r="394" customFormat="false" ht="12" hidden="false" customHeight="true" outlineLevel="0" collapsed="false">
      <c r="AN394" s="324"/>
      <c r="AO394" s="324"/>
    </row>
    <row r="395" customFormat="false" ht="12" hidden="false" customHeight="true" outlineLevel="0" collapsed="false">
      <c r="AN395" s="324"/>
      <c r="AO395" s="324"/>
    </row>
    <row r="396" customFormat="false" ht="12" hidden="false" customHeight="true" outlineLevel="0" collapsed="false">
      <c r="AN396" s="324"/>
      <c r="AO396" s="324"/>
    </row>
    <row r="397" customFormat="false" ht="12" hidden="false" customHeight="true" outlineLevel="0" collapsed="false">
      <c r="AN397" s="324"/>
      <c r="AO397" s="324"/>
    </row>
    <row r="398" customFormat="false" ht="12" hidden="false" customHeight="true" outlineLevel="0" collapsed="false">
      <c r="AN398" s="324"/>
      <c r="AO398" s="324"/>
    </row>
    <row r="399" customFormat="false" ht="12" hidden="false" customHeight="true" outlineLevel="0" collapsed="false">
      <c r="AN399" s="324"/>
      <c r="AO399" s="324"/>
    </row>
    <row r="400" customFormat="false" ht="12" hidden="false" customHeight="true" outlineLevel="0" collapsed="false">
      <c r="AN400" s="324"/>
      <c r="AO400" s="324"/>
    </row>
    <row r="401" customFormat="false" ht="12" hidden="false" customHeight="true" outlineLevel="0" collapsed="false">
      <c r="AN401" s="324"/>
      <c r="AO401" s="324"/>
    </row>
    <row r="402" customFormat="false" ht="12" hidden="false" customHeight="true" outlineLevel="0" collapsed="false">
      <c r="AN402" s="324"/>
      <c r="AO402" s="324"/>
    </row>
    <row r="403" customFormat="false" ht="12" hidden="false" customHeight="true" outlineLevel="0" collapsed="false">
      <c r="AN403" s="324"/>
      <c r="AO403" s="324"/>
    </row>
    <row r="404" customFormat="false" ht="12" hidden="false" customHeight="true" outlineLevel="0" collapsed="false">
      <c r="AN404" s="324"/>
      <c r="AO404" s="324"/>
    </row>
    <row r="405" customFormat="false" ht="12" hidden="false" customHeight="true" outlineLevel="0" collapsed="false">
      <c r="AN405" s="324"/>
      <c r="AO405" s="324"/>
    </row>
    <row r="406" customFormat="false" ht="12" hidden="false" customHeight="true" outlineLevel="0" collapsed="false">
      <c r="AN406" s="324"/>
      <c r="AO406" s="324"/>
    </row>
    <row r="407" customFormat="false" ht="12" hidden="false" customHeight="true" outlineLevel="0" collapsed="false">
      <c r="AN407" s="324"/>
      <c r="AO407" s="324"/>
    </row>
    <row r="408" customFormat="false" ht="12" hidden="false" customHeight="true" outlineLevel="0" collapsed="false">
      <c r="AN408" s="324"/>
      <c r="AO408" s="324"/>
    </row>
    <row r="409" customFormat="false" ht="12" hidden="false" customHeight="true" outlineLevel="0" collapsed="false">
      <c r="AN409" s="324"/>
      <c r="AO409" s="324"/>
    </row>
    <row r="410" customFormat="false" ht="12" hidden="false" customHeight="true" outlineLevel="0" collapsed="false">
      <c r="AN410" s="324"/>
      <c r="AO410" s="324"/>
    </row>
    <row r="411" customFormat="false" ht="12" hidden="false" customHeight="true" outlineLevel="0" collapsed="false">
      <c r="AN411" s="324"/>
      <c r="AO411" s="324"/>
    </row>
    <row r="412" customFormat="false" ht="12" hidden="false" customHeight="true" outlineLevel="0" collapsed="false">
      <c r="AN412" s="324"/>
      <c r="AO412" s="324"/>
    </row>
    <row r="413" customFormat="false" ht="12" hidden="false" customHeight="true" outlineLevel="0" collapsed="false">
      <c r="AN413" s="324"/>
      <c r="AO413" s="324"/>
    </row>
    <row r="414" customFormat="false" ht="12" hidden="false" customHeight="true" outlineLevel="0" collapsed="false">
      <c r="AN414" s="324"/>
      <c r="AO414" s="324"/>
    </row>
    <row r="415" customFormat="false" ht="12" hidden="false" customHeight="true" outlineLevel="0" collapsed="false">
      <c r="AN415" s="324"/>
      <c r="AO415" s="324"/>
    </row>
    <row r="416" customFormat="false" ht="12" hidden="false" customHeight="true" outlineLevel="0" collapsed="false">
      <c r="AN416" s="324"/>
      <c r="AO416" s="324"/>
    </row>
    <row r="417" customFormat="false" ht="12" hidden="false" customHeight="true" outlineLevel="0" collapsed="false">
      <c r="AN417" s="324"/>
      <c r="AO417" s="324"/>
    </row>
    <row r="418" customFormat="false" ht="12" hidden="false" customHeight="true" outlineLevel="0" collapsed="false">
      <c r="AN418" s="324"/>
      <c r="AO418" s="324"/>
    </row>
    <row r="419" customFormat="false" ht="12" hidden="false" customHeight="true" outlineLevel="0" collapsed="false">
      <c r="AN419" s="324"/>
      <c r="AO419" s="324"/>
    </row>
    <row r="420" customFormat="false" ht="12" hidden="false" customHeight="true" outlineLevel="0" collapsed="false">
      <c r="AN420" s="324"/>
      <c r="AO420" s="324"/>
    </row>
    <row r="421" customFormat="false" ht="12" hidden="false" customHeight="true" outlineLevel="0" collapsed="false">
      <c r="AN421" s="324"/>
      <c r="AO421" s="324"/>
    </row>
    <row r="422" customFormat="false" ht="12" hidden="false" customHeight="true" outlineLevel="0" collapsed="false">
      <c r="AN422" s="324"/>
      <c r="AO422" s="324"/>
    </row>
    <row r="423" customFormat="false" ht="12" hidden="false" customHeight="true" outlineLevel="0" collapsed="false">
      <c r="AN423" s="324"/>
      <c r="AO423" s="324"/>
    </row>
    <row r="424" customFormat="false" ht="12" hidden="false" customHeight="true" outlineLevel="0" collapsed="false">
      <c r="AN424" s="324"/>
      <c r="AO424" s="324"/>
    </row>
    <row r="425" customFormat="false" ht="12" hidden="false" customHeight="true" outlineLevel="0" collapsed="false">
      <c r="AN425" s="324"/>
      <c r="AO425" s="324"/>
    </row>
    <row r="426" customFormat="false" ht="12" hidden="false" customHeight="true" outlineLevel="0" collapsed="false">
      <c r="AN426" s="324"/>
      <c r="AO426" s="324"/>
    </row>
    <row r="427" customFormat="false" ht="12" hidden="false" customHeight="true" outlineLevel="0" collapsed="false">
      <c r="AN427" s="324"/>
      <c r="AO427" s="324"/>
    </row>
    <row r="428" customFormat="false" ht="12" hidden="false" customHeight="true" outlineLevel="0" collapsed="false">
      <c r="AN428" s="324"/>
      <c r="AO428" s="324"/>
    </row>
    <row r="429" customFormat="false" ht="12" hidden="false" customHeight="true" outlineLevel="0" collapsed="false">
      <c r="AN429" s="324"/>
      <c r="AO429" s="324"/>
    </row>
    <row r="430" customFormat="false" ht="12" hidden="false" customHeight="true" outlineLevel="0" collapsed="false">
      <c r="AN430" s="324"/>
      <c r="AO430" s="324"/>
    </row>
    <row r="431" customFormat="false" ht="12" hidden="false" customHeight="true" outlineLevel="0" collapsed="false">
      <c r="AN431" s="324"/>
      <c r="AO431" s="324"/>
    </row>
    <row r="432" customFormat="false" ht="12" hidden="false" customHeight="true" outlineLevel="0" collapsed="false">
      <c r="AN432" s="324"/>
      <c r="AO432" s="324"/>
    </row>
    <row r="433" customFormat="false" ht="12" hidden="false" customHeight="true" outlineLevel="0" collapsed="false">
      <c r="AN433" s="324"/>
      <c r="AO433" s="324"/>
    </row>
    <row r="434" customFormat="false" ht="12" hidden="false" customHeight="true" outlineLevel="0" collapsed="false">
      <c r="AN434" s="324"/>
      <c r="AO434" s="324"/>
    </row>
    <row r="435" customFormat="false" ht="12" hidden="false" customHeight="true" outlineLevel="0" collapsed="false">
      <c r="AN435" s="324"/>
      <c r="AO435" s="324"/>
    </row>
    <row r="436" customFormat="false" ht="12" hidden="false" customHeight="true" outlineLevel="0" collapsed="false">
      <c r="AN436" s="324"/>
      <c r="AO436" s="324"/>
    </row>
    <row r="437" customFormat="false" ht="12" hidden="false" customHeight="true" outlineLevel="0" collapsed="false">
      <c r="AN437" s="324"/>
      <c r="AO437" s="324"/>
    </row>
    <row r="438" customFormat="false" ht="12" hidden="false" customHeight="true" outlineLevel="0" collapsed="false">
      <c r="AN438" s="324"/>
      <c r="AO438" s="324"/>
    </row>
    <row r="439" customFormat="false" ht="12" hidden="false" customHeight="true" outlineLevel="0" collapsed="false">
      <c r="AN439" s="324"/>
      <c r="AO439" s="324"/>
    </row>
    <row r="440" customFormat="false" ht="12" hidden="false" customHeight="true" outlineLevel="0" collapsed="false">
      <c r="AN440" s="324"/>
      <c r="AO440" s="324"/>
    </row>
    <row r="441" customFormat="false" ht="12" hidden="false" customHeight="true" outlineLevel="0" collapsed="false">
      <c r="AN441" s="324"/>
      <c r="AO441" s="324"/>
    </row>
    <row r="442" customFormat="false" ht="12" hidden="false" customHeight="true" outlineLevel="0" collapsed="false">
      <c r="AN442" s="324"/>
      <c r="AO442" s="324"/>
    </row>
    <row r="443" customFormat="false" ht="12" hidden="false" customHeight="true" outlineLevel="0" collapsed="false">
      <c r="AN443" s="324"/>
      <c r="AO443" s="324"/>
    </row>
    <row r="444" customFormat="false" ht="12" hidden="false" customHeight="true" outlineLevel="0" collapsed="false">
      <c r="AN444" s="324"/>
      <c r="AO444" s="324"/>
    </row>
    <row r="445" customFormat="false" ht="12" hidden="false" customHeight="true" outlineLevel="0" collapsed="false">
      <c r="AN445" s="324"/>
      <c r="AO445" s="324"/>
    </row>
    <row r="446" customFormat="false" ht="12" hidden="false" customHeight="true" outlineLevel="0" collapsed="false">
      <c r="AN446" s="324"/>
      <c r="AO446" s="324"/>
    </row>
    <row r="447" customFormat="false" ht="12" hidden="false" customHeight="true" outlineLevel="0" collapsed="false">
      <c r="AN447" s="324"/>
      <c r="AO447" s="324"/>
    </row>
    <row r="448" customFormat="false" ht="12" hidden="false" customHeight="true" outlineLevel="0" collapsed="false">
      <c r="AN448" s="324"/>
      <c r="AO448" s="324"/>
    </row>
    <row r="449" customFormat="false" ht="12" hidden="false" customHeight="true" outlineLevel="0" collapsed="false">
      <c r="AN449" s="324"/>
      <c r="AO449" s="324"/>
    </row>
    <row r="450" customFormat="false" ht="12" hidden="false" customHeight="true" outlineLevel="0" collapsed="false">
      <c r="AN450" s="324"/>
      <c r="AO450" s="324"/>
    </row>
    <row r="451" customFormat="false" ht="12" hidden="false" customHeight="true" outlineLevel="0" collapsed="false">
      <c r="AN451" s="324"/>
      <c r="AO451" s="324"/>
    </row>
    <row r="452" customFormat="false" ht="12" hidden="false" customHeight="true" outlineLevel="0" collapsed="false">
      <c r="AN452" s="324"/>
      <c r="AO452" s="324"/>
    </row>
    <row r="453" customFormat="false" ht="12" hidden="false" customHeight="true" outlineLevel="0" collapsed="false">
      <c r="AN453" s="324"/>
      <c r="AO453" s="324"/>
    </row>
    <row r="454" customFormat="false" ht="12" hidden="false" customHeight="true" outlineLevel="0" collapsed="false">
      <c r="AN454" s="324"/>
      <c r="AO454" s="324"/>
    </row>
    <row r="455" customFormat="false" ht="12" hidden="false" customHeight="true" outlineLevel="0" collapsed="false">
      <c r="AN455" s="324"/>
      <c r="AO455" s="324"/>
    </row>
    <row r="456" customFormat="false" ht="12" hidden="false" customHeight="true" outlineLevel="0" collapsed="false">
      <c r="AN456" s="324"/>
      <c r="AO456" s="324"/>
    </row>
    <row r="457" customFormat="false" ht="12" hidden="false" customHeight="true" outlineLevel="0" collapsed="false">
      <c r="AN457" s="324"/>
      <c r="AO457" s="324"/>
    </row>
    <row r="458" customFormat="false" ht="12" hidden="false" customHeight="true" outlineLevel="0" collapsed="false">
      <c r="AN458" s="324"/>
      <c r="AO458" s="324"/>
    </row>
    <row r="459" customFormat="false" ht="12" hidden="false" customHeight="true" outlineLevel="0" collapsed="false">
      <c r="AN459" s="324"/>
      <c r="AO459" s="324"/>
    </row>
    <row r="460" customFormat="false" ht="12" hidden="false" customHeight="true" outlineLevel="0" collapsed="false">
      <c r="AN460" s="324"/>
      <c r="AO460" s="324"/>
    </row>
    <row r="461" customFormat="false" ht="12" hidden="false" customHeight="true" outlineLevel="0" collapsed="false">
      <c r="AN461" s="324"/>
      <c r="AO461" s="324"/>
    </row>
    <row r="462" customFormat="false" ht="12" hidden="false" customHeight="true" outlineLevel="0" collapsed="false">
      <c r="AN462" s="324"/>
      <c r="AO462" s="324"/>
    </row>
    <row r="463" customFormat="false" ht="12" hidden="false" customHeight="true" outlineLevel="0" collapsed="false">
      <c r="AN463" s="324"/>
      <c r="AO463" s="324"/>
    </row>
    <row r="464" customFormat="false" ht="12" hidden="false" customHeight="true" outlineLevel="0" collapsed="false">
      <c r="AN464" s="324"/>
      <c r="AO464" s="324"/>
    </row>
    <row r="465" customFormat="false" ht="12" hidden="false" customHeight="true" outlineLevel="0" collapsed="false">
      <c r="AN465" s="324"/>
      <c r="AO465" s="324"/>
    </row>
    <row r="466" customFormat="false" ht="12" hidden="false" customHeight="true" outlineLevel="0" collapsed="false">
      <c r="AN466" s="324"/>
      <c r="AO466" s="324"/>
    </row>
    <row r="467" customFormat="false" ht="12" hidden="false" customHeight="true" outlineLevel="0" collapsed="false">
      <c r="AN467" s="324"/>
      <c r="AO467" s="324"/>
    </row>
    <row r="468" customFormat="false" ht="12" hidden="false" customHeight="true" outlineLevel="0" collapsed="false">
      <c r="AN468" s="324"/>
      <c r="AO468" s="324"/>
    </row>
    <row r="469" customFormat="false" ht="12" hidden="false" customHeight="true" outlineLevel="0" collapsed="false">
      <c r="AN469" s="324"/>
      <c r="AO469" s="324"/>
    </row>
    <row r="470" customFormat="false" ht="12" hidden="false" customHeight="true" outlineLevel="0" collapsed="false">
      <c r="AN470" s="324"/>
      <c r="AO470" s="324"/>
    </row>
    <row r="471" customFormat="false" ht="12" hidden="false" customHeight="true" outlineLevel="0" collapsed="false">
      <c r="AN471" s="324"/>
      <c r="AO471" s="324"/>
    </row>
    <row r="472" customFormat="false" ht="12" hidden="false" customHeight="true" outlineLevel="0" collapsed="false">
      <c r="AN472" s="324"/>
      <c r="AO472" s="324"/>
    </row>
    <row r="473" customFormat="false" ht="12" hidden="false" customHeight="true" outlineLevel="0" collapsed="false">
      <c r="AN473" s="324"/>
      <c r="AO473" s="324"/>
    </row>
    <row r="474" customFormat="false" ht="12" hidden="false" customHeight="true" outlineLevel="0" collapsed="false">
      <c r="AN474" s="324"/>
      <c r="AO474" s="324"/>
    </row>
    <row r="475" customFormat="false" ht="12" hidden="false" customHeight="true" outlineLevel="0" collapsed="false">
      <c r="AN475" s="324"/>
      <c r="AO475" s="324"/>
    </row>
    <row r="476" customFormat="false" ht="12" hidden="false" customHeight="true" outlineLevel="0" collapsed="false">
      <c r="AN476" s="324"/>
      <c r="AO476" s="324"/>
    </row>
    <row r="477" customFormat="false" ht="12" hidden="false" customHeight="true" outlineLevel="0" collapsed="false">
      <c r="AN477" s="324"/>
      <c r="AO477" s="324"/>
    </row>
    <row r="478" customFormat="false" ht="12" hidden="false" customHeight="true" outlineLevel="0" collapsed="false">
      <c r="AN478" s="324"/>
      <c r="AO478" s="324"/>
    </row>
    <row r="479" customFormat="false" ht="12" hidden="false" customHeight="true" outlineLevel="0" collapsed="false">
      <c r="AN479" s="324"/>
      <c r="AO479" s="324"/>
    </row>
    <row r="480" customFormat="false" ht="12" hidden="false" customHeight="true" outlineLevel="0" collapsed="false">
      <c r="AN480" s="324"/>
      <c r="AO480" s="324"/>
    </row>
    <row r="481" customFormat="false" ht="12" hidden="false" customHeight="true" outlineLevel="0" collapsed="false">
      <c r="AN481" s="324"/>
      <c r="AO481" s="324"/>
    </row>
    <row r="482" customFormat="false" ht="12" hidden="false" customHeight="true" outlineLevel="0" collapsed="false">
      <c r="AN482" s="324"/>
      <c r="AO482" s="324"/>
    </row>
    <row r="483" customFormat="false" ht="12" hidden="false" customHeight="true" outlineLevel="0" collapsed="false">
      <c r="AN483" s="324"/>
      <c r="AO483" s="324"/>
    </row>
    <row r="484" customFormat="false" ht="12" hidden="false" customHeight="true" outlineLevel="0" collapsed="false">
      <c r="AN484" s="324"/>
      <c r="AO484" s="324"/>
    </row>
    <row r="485" customFormat="false" ht="12" hidden="false" customHeight="true" outlineLevel="0" collapsed="false">
      <c r="AN485" s="324"/>
      <c r="AO485" s="324"/>
    </row>
    <row r="486" customFormat="false" ht="12" hidden="false" customHeight="true" outlineLevel="0" collapsed="false">
      <c r="AN486" s="324"/>
      <c r="AO486" s="324"/>
    </row>
    <row r="487" customFormat="false" ht="12" hidden="false" customHeight="true" outlineLevel="0" collapsed="false">
      <c r="AN487" s="324"/>
      <c r="AO487" s="324"/>
    </row>
    <row r="488" customFormat="false" ht="12" hidden="false" customHeight="true" outlineLevel="0" collapsed="false">
      <c r="AN488" s="324"/>
      <c r="AO488" s="324"/>
    </row>
    <row r="489" customFormat="false" ht="12" hidden="false" customHeight="true" outlineLevel="0" collapsed="false">
      <c r="AN489" s="324"/>
      <c r="AO489" s="324"/>
    </row>
    <row r="490" customFormat="false" ht="12" hidden="false" customHeight="true" outlineLevel="0" collapsed="false">
      <c r="AN490" s="324"/>
      <c r="AO490" s="324"/>
    </row>
    <row r="491" customFormat="false" ht="12" hidden="false" customHeight="true" outlineLevel="0" collapsed="false">
      <c r="AN491" s="324"/>
      <c r="AO491" s="324"/>
    </row>
    <row r="492" customFormat="false" ht="12" hidden="false" customHeight="true" outlineLevel="0" collapsed="false">
      <c r="AN492" s="324"/>
      <c r="AO492" s="324"/>
    </row>
    <row r="493" customFormat="false" ht="12" hidden="false" customHeight="true" outlineLevel="0" collapsed="false">
      <c r="AN493" s="324"/>
      <c r="AO493" s="324"/>
    </row>
    <row r="494" customFormat="false" ht="12" hidden="false" customHeight="true" outlineLevel="0" collapsed="false">
      <c r="AN494" s="324"/>
      <c r="AO494" s="324"/>
    </row>
    <row r="495" customFormat="false" ht="12" hidden="false" customHeight="true" outlineLevel="0" collapsed="false">
      <c r="AN495" s="324"/>
      <c r="AO495" s="324"/>
    </row>
    <row r="496" customFormat="false" ht="12" hidden="false" customHeight="true" outlineLevel="0" collapsed="false">
      <c r="AN496" s="324"/>
      <c r="AO496" s="324"/>
    </row>
    <row r="497" customFormat="false" ht="12" hidden="false" customHeight="true" outlineLevel="0" collapsed="false">
      <c r="AN497" s="324"/>
      <c r="AO497" s="324"/>
    </row>
    <row r="498" customFormat="false" ht="12" hidden="false" customHeight="true" outlineLevel="0" collapsed="false">
      <c r="AN498" s="324"/>
      <c r="AO498" s="324"/>
    </row>
    <row r="499" customFormat="false" ht="12" hidden="false" customHeight="true" outlineLevel="0" collapsed="false">
      <c r="AN499" s="324"/>
      <c r="AO499" s="324"/>
    </row>
    <row r="500" customFormat="false" ht="12" hidden="false" customHeight="true" outlineLevel="0" collapsed="false">
      <c r="AN500" s="324"/>
      <c r="AO500" s="324"/>
    </row>
    <row r="501" customFormat="false" ht="12" hidden="false" customHeight="true" outlineLevel="0" collapsed="false">
      <c r="AN501" s="324"/>
      <c r="AO501" s="324"/>
    </row>
    <row r="502" customFormat="false" ht="12" hidden="false" customHeight="true" outlineLevel="0" collapsed="false">
      <c r="AN502" s="324"/>
      <c r="AO502" s="324"/>
    </row>
    <row r="503" customFormat="false" ht="12" hidden="false" customHeight="true" outlineLevel="0" collapsed="false">
      <c r="AN503" s="324"/>
      <c r="AO503" s="324"/>
    </row>
    <row r="504" customFormat="false" ht="12" hidden="false" customHeight="true" outlineLevel="0" collapsed="false">
      <c r="AN504" s="324"/>
      <c r="AO504" s="324"/>
    </row>
    <row r="505" customFormat="false" ht="12" hidden="false" customHeight="true" outlineLevel="0" collapsed="false">
      <c r="AN505" s="324"/>
      <c r="AO505" s="324"/>
    </row>
    <row r="506" customFormat="false" ht="12" hidden="false" customHeight="true" outlineLevel="0" collapsed="false">
      <c r="AN506" s="324"/>
      <c r="AO506" s="324"/>
    </row>
    <row r="507" customFormat="false" ht="12" hidden="false" customHeight="true" outlineLevel="0" collapsed="false">
      <c r="AN507" s="324"/>
      <c r="AO507" s="324"/>
    </row>
    <row r="508" customFormat="false" ht="12" hidden="false" customHeight="true" outlineLevel="0" collapsed="false">
      <c r="AN508" s="324"/>
      <c r="AO508" s="324"/>
    </row>
    <row r="509" customFormat="false" ht="12" hidden="false" customHeight="true" outlineLevel="0" collapsed="false">
      <c r="AN509" s="324"/>
      <c r="AO509" s="324"/>
    </row>
    <row r="510" customFormat="false" ht="12" hidden="false" customHeight="true" outlineLevel="0" collapsed="false">
      <c r="AN510" s="324"/>
      <c r="AO510" s="324"/>
    </row>
    <row r="511" customFormat="false" ht="12" hidden="false" customHeight="true" outlineLevel="0" collapsed="false">
      <c r="AN511" s="324"/>
      <c r="AO511" s="324"/>
    </row>
    <row r="512" customFormat="false" ht="12" hidden="false" customHeight="true" outlineLevel="0" collapsed="false">
      <c r="AN512" s="324"/>
      <c r="AO512" s="324"/>
    </row>
    <row r="513" customFormat="false" ht="12" hidden="false" customHeight="true" outlineLevel="0" collapsed="false">
      <c r="AN513" s="324"/>
      <c r="AO513" s="324"/>
    </row>
    <row r="514" customFormat="false" ht="12" hidden="false" customHeight="true" outlineLevel="0" collapsed="false">
      <c r="AN514" s="324"/>
      <c r="AO514" s="324"/>
    </row>
    <row r="515" customFormat="false" ht="12" hidden="false" customHeight="true" outlineLevel="0" collapsed="false">
      <c r="AN515" s="324"/>
      <c r="AO515" s="324"/>
    </row>
    <row r="516" customFormat="false" ht="12" hidden="false" customHeight="true" outlineLevel="0" collapsed="false">
      <c r="AN516" s="324"/>
      <c r="AO516" s="324"/>
    </row>
    <row r="517" customFormat="false" ht="12" hidden="false" customHeight="true" outlineLevel="0" collapsed="false">
      <c r="AN517" s="324"/>
      <c r="AO517" s="324"/>
    </row>
    <row r="518" customFormat="false" ht="12" hidden="false" customHeight="true" outlineLevel="0" collapsed="false">
      <c r="AN518" s="324"/>
      <c r="AO518" s="324"/>
    </row>
    <row r="519" customFormat="false" ht="12" hidden="false" customHeight="true" outlineLevel="0" collapsed="false">
      <c r="AN519" s="324"/>
      <c r="AO519" s="324"/>
    </row>
    <row r="520" customFormat="false" ht="12" hidden="false" customHeight="true" outlineLevel="0" collapsed="false">
      <c r="AN520" s="324"/>
      <c r="AO520" s="324"/>
    </row>
    <row r="521" customFormat="false" ht="12" hidden="false" customHeight="true" outlineLevel="0" collapsed="false">
      <c r="AN521" s="324"/>
      <c r="AO521" s="324"/>
    </row>
    <row r="522" customFormat="false" ht="12" hidden="false" customHeight="true" outlineLevel="0" collapsed="false">
      <c r="AN522" s="324"/>
      <c r="AO522" s="324"/>
    </row>
    <row r="523" customFormat="false" ht="12" hidden="false" customHeight="true" outlineLevel="0" collapsed="false">
      <c r="AN523" s="324"/>
      <c r="AO523" s="324"/>
    </row>
    <row r="524" customFormat="false" ht="12" hidden="false" customHeight="true" outlineLevel="0" collapsed="false">
      <c r="AN524" s="324"/>
      <c r="AO524" s="324"/>
    </row>
    <row r="525" customFormat="false" ht="12" hidden="false" customHeight="true" outlineLevel="0" collapsed="false">
      <c r="AN525" s="324"/>
      <c r="AO525" s="324"/>
    </row>
    <row r="526" customFormat="false" ht="12" hidden="false" customHeight="true" outlineLevel="0" collapsed="false">
      <c r="AN526" s="324"/>
      <c r="AO526" s="324"/>
    </row>
    <row r="527" customFormat="false" ht="12" hidden="false" customHeight="true" outlineLevel="0" collapsed="false">
      <c r="AN527" s="324"/>
      <c r="AO527" s="324"/>
    </row>
    <row r="528" customFormat="false" ht="12" hidden="false" customHeight="true" outlineLevel="0" collapsed="false">
      <c r="AN528" s="324"/>
      <c r="AO528" s="324"/>
    </row>
    <row r="529" customFormat="false" ht="12" hidden="false" customHeight="true" outlineLevel="0" collapsed="false">
      <c r="AN529" s="324"/>
      <c r="AO529" s="324"/>
    </row>
    <row r="530" customFormat="false" ht="12" hidden="false" customHeight="true" outlineLevel="0" collapsed="false">
      <c r="AN530" s="324"/>
      <c r="AO530" s="324"/>
    </row>
    <row r="531" customFormat="false" ht="12" hidden="false" customHeight="true" outlineLevel="0" collapsed="false">
      <c r="AN531" s="324"/>
      <c r="AO531" s="324"/>
    </row>
    <row r="532" customFormat="false" ht="12" hidden="false" customHeight="true" outlineLevel="0" collapsed="false">
      <c r="AN532" s="324"/>
      <c r="AO532" s="324"/>
    </row>
    <row r="533" customFormat="false" ht="12" hidden="false" customHeight="true" outlineLevel="0" collapsed="false">
      <c r="AN533" s="324"/>
      <c r="AO533" s="324"/>
    </row>
    <row r="534" customFormat="false" ht="12" hidden="false" customHeight="true" outlineLevel="0" collapsed="false">
      <c r="AN534" s="324"/>
      <c r="AO534" s="324"/>
    </row>
    <row r="535" customFormat="false" ht="12" hidden="false" customHeight="true" outlineLevel="0" collapsed="false">
      <c r="AN535" s="324"/>
      <c r="AO535" s="324"/>
    </row>
    <row r="536" customFormat="false" ht="12" hidden="false" customHeight="true" outlineLevel="0" collapsed="false">
      <c r="AN536" s="324"/>
      <c r="AO536" s="324"/>
    </row>
    <row r="537" customFormat="false" ht="12" hidden="false" customHeight="true" outlineLevel="0" collapsed="false">
      <c r="AN537" s="324"/>
      <c r="AO537" s="324"/>
    </row>
    <row r="538" customFormat="false" ht="12" hidden="false" customHeight="true" outlineLevel="0" collapsed="false">
      <c r="AN538" s="324"/>
      <c r="AO538" s="324"/>
    </row>
    <row r="539" customFormat="false" ht="12" hidden="false" customHeight="true" outlineLevel="0" collapsed="false">
      <c r="AN539" s="324"/>
      <c r="AO539" s="324"/>
    </row>
    <row r="540" customFormat="false" ht="12" hidden="false" customHeight="true" outlineLevel="0" collapsed="false">
      <c r="AN540" s="324"/>
      <c r="AO540" s="324"/>
    </row>
    <row r="541" customFormat="false" ht="12" hidden="false" customHeight="true" outlineLevel="0" collapsed="false">
      <c r="AN541" s="324"/>
      <c r="AO541" s="324"/>
    </row>
    <row r="542" customFormat="false" ht="12" hidden="false" customHeight="true" outlineLevel="0" collapsed="false">
      <c r="AN542" s="324"/>
      <c r="AO542" s="324"/>
    </row>
    <row r="543" customFormat="false" ht="12" hidden="false" customHeight="true" outlineLevel="0" collapsed="false">
      <c r="AN543" s="324"/>
      <c r="AO543" s="324"/>
    </row>
    <row r="544" customFormat="false" ht="12" hidden="false" customHeight="true" outlineLevel="0" collapsed="false">
      <c r="AN544" s="324"/>
      <c r="AO544" s="324"/>
    </row>
    <row r="545" customFormat="false" ht="12" hidden="false" customHeight="true" outlineLevel="0" collapsed="false">
      <c r="AN545" s="324"/>
      <c r="AO545" s="324"/>
    </row>
    <row r="546" customFormat="false" ht="12" hidden="false" customHeight="true" outlineLevel="0" collapsed="false">
      <c r="AN546" s="324"/>
      <c r="AO546" s="324"/>
    </row>
    <row r="547" customFormat="false" ht="12" hidden="false" customHeight="true" outlineLevel="0" collapsed="false">
      <c r="AN547" s="324"/>
      <c r="AO547" s="324"/>
    </row>
    <row r="548" customFormat="false" ht="12" hidden="false" customHeight="true" outlineLevel="0" collapsed="false">
      <c r="AN548" s="324"/>
      <c r="AO548" s="324"/>
    </row>
    <row r="549" customFormat="false" ht="12" hidden="false" customHeight="true" outlineLevel="0" collapsed="false">
      <c r="AN549" s="324"/>
      <c r="AO549" s="324"/>
    </row>
    <row r="550" customFormat="false" ht="12" hidden="false" customHeight="true" outlineLevel="0" collapsed="false">
      <c r="AN550" s="324"/>
      <c r="AO550" s="324"/>
    </row>
    <row r="551" customFormat="false" ht="12" hidden="false" customHeight="true" outlineLevel="0" collapsed="false">
      <c r="AN551" s="324"/>
      <c r="AO551" s="324"/>
    </row>
    <row r="552" customFormat="false" ht="12" hidden="false" customHeight="true" outlineLevel="0" collapsed="false">
      <c r="AN552" s="324"/>
      <c r="AO552" s="324"/>
    </row>
    <row r="553" customFormat="false" ht="12" hidden="false" customHeight="true" outlineLevel="0" collapsed="false">
      <c r="AN553" s="324"/>
      <c r="AO553" s="324"/>
    </row>
    <row r="554" customFormat="false" ht="12" hidden="false" customHeight="true" outlineLevel="0" collapsed="false">
      <c r="AN554" s="324"/>
      <c r="AO554" s="324"/>
    </row>
    <row r="555" customFormat="false" ht="12" hidden="false" customHeight="true" outlineLevel="0" collapsed="false">
      <c r="AN555" s="324"/>
      <c r="AO555" s="324"/>
    </row>
    <row r="556" customFormat="false" ht="12" hidden="false" customHeight="true" outlineLevel="0" collapsed="false">
      <c r="AN556" s="324"/>
      <c r="AO556" s="324"/>
    </row>
    <row r="557" customFormat="false" ht="12" hidden="false" customHeight="true" outlineLevel="0" collapsed="false">
      <c r="AN557" s="324"/>
      <c r="AO557" s="324"/>
    </row>
  </sheetData>
  <sheetProtection sheet="true" password="e6b1" objects="true" scenarios="true" selectLockedCells="true"/>
  <mergeCells count="18">
    <mergeCell ref="J3:L4"/>
    <mergeCell ref="D4:E5"/>
    <mergeCell ref="K10:K18"/>
    <mergeCell ref="N10:N18"/>
    <mergeCell ref="O10:O18"/>
    <mergeCell ref="P10:P18"/>
    <mergeCell ref="Q10:Q18"/>
    <mergeCell ref="B11:B18"/>
    <mergeCell ref="D27:F27"/>
    <mergeCell ref="K27:O27"/>
    <mergeCell ref="D28:F28"/>
    <mergeCell ref="K28:O28"/>
    <mergeCell ref="K29:O29"/>
    <mergeCell ref="D30:F30"/>
    <mergeCell ref="K30:O30"/>
    <mergeCell ref="D31:F31"/>
    <mergeCell ref="K31:O31"/>
    <mergeCell ref="B57:C57"/>
  </mergeCells>
  <dataValidations count="2">
    <dataValidation allowBlank="true" error="Kies 0,01 Ohm of meer! Anders wordt de stroom te groot! Met oververhitting als gevolg!" errorStyle="stop" operator="between" showDropDown="false" showErrorMessage="true" showInputMessage="false" sqref="K29:O29" type="decimal">
      <formula1>0.01</formula1>
      <formula2>1000000</formula2>
    </dataValidation>
    <dataValidation allowBlank="true" error="Minstens 1 winding kiezen!" errorStyle="stop" operator="between" showDropDown="false" showErrorMessage="true" showInputMessage="false" sqref="D27:F27 K27:O27" type="whole">
      <formula1>1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8:59:20Z</dcterms:created>
  <dc:creator>Tijmensen</dc:creator>
  <dc:description/>
  <dc:language>en-US</dc:language>
  <cp:lastModifiedBy>Tijmensen</cp:lastModifiedBy>
  <cp:lastPrinted>2008-07-22T20:14:56Z</cp:lastPrinted>
  <dcterms:modified xsi:type="dcterms:W3CDTF">2010-02-21T22:10:42Z</dcterms:modified>
  <cp:revision>0</cp:revision>
  <dc:subject/>
  <dc:title/>
</cp:coreProperties>
</file>