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79" firstSheet="0" activeTab="0"/>
  </bookViews>
  <sheets>
    <sheet name="1. menu" sheetId="1" state="visible" r:id="rId2"/>
    <sheet name="2. stralen bij bolle lens" sheetId="2" state="visible" r:id="rId3"/>
    <sheet name="3. oog" sheetId="3" state="visible" r:id="rId4"/>
    <sheet name="3 stralen bij holle lens" sheetId="4" state="hidden" r:id="rId5"/>
    <sheet name="4 voorwerp ver we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8">
  <si>
    <t xml:space="preserve">Lenzen</t>
  </si>
  <si>
    <t xml:space="preserve">25032009</t>
  </si>
  <si>
    <t xml:space="preserve">Constructiestralen en lichtbundel</t>
  </si>
  <si>
    <t xml:space="preserve">1. menu</t>
  </si>
  <si>
    <t xml:space="preserve">2. Stralen bij een bolle lens</t>
  </si>
  <si>
    <t xml:space="preserve">3. Stralen bij een normaal oog</t>
  </si>
  <si>
    <t xml:space="preserve">4. Stralen bij een holle lens</t>
  </si>
  <si>
    <t xml:space="preserve">5. Als een voorwerp "ver weg" staat zijn de stralen naar de lens evenwijdig!</t>
  </si>
  <si>
    <t xml:space="preserve">Klik op één van de tab-bladen onder aan het scherm om naar het gewenste onderdeel te gaan.</t>
  </si>
  <si>
    <t xml:space="preserve">lensdiameter =</t>
  </si>
  <si>
    <t xml:space="preserve">cm</t>
  </si>
  <si>
    <t xml:space="preserve">constructiestraal 1</t>
  </si>
  <si>
    <t xml:space="preserve">scherm zien:</t>
  </si>
  <si>
    <t xml:space="preserve">willekeurige straal:</t>
  </si>
  <si>
    <t xml:space="preserve">brandpuntafstand f =</t>
  </si>
  <si>
    <t xml:space="preserve">constructiestraal 2</t>
  </si>
  <si>
    <t xml:space="preserve">scherm verplaatsen:</t>
  </si>
  <si>
    <t xml:space="preserve">andere straal</t>
  </si>
  <si>
    <t xml:space="preserve">schermafstand</t>
  </si>
  <si>
    <t xml:space="preserve">voorwerpafstand v =</t>
  </si>
  <si>
    <t xml:space="preserve">constructiestraal 3</t>
  </si>
  <si>
    <t xml:space="preserve">Bij deze instelling geldt:</t>
  </si>
  <si>
    <t xml:space="preserve">bundel zien?</t>
  </si>
  <si>
    <t xml:space="preserve">b=</t>
  </si>
  <si>
    <t xml:space="preserve">soort voorwerp:</t>
  </si>
  <si>
    <t xml:space="preserve">stralen verlengen?</t>
  </si>
  <si>
    <t xml:space="preserve">beeldafstand b =</t>
  </si>
  <si>
    <t xml:space="preserve">beeld BB'</t>
  </si>
  <si>
    <t xml:space="preserve">beeldgrootte BB' =</t>
  </si>
  <si>
    <t xml:space="preserve">N =</t>
  </si>
  <si>
    <t xml:space="preserve">BB' </t>
  </si>
  <si>
    <t xml:space="preserve">x</t>
  </si>
  <si>
    <t xml:space="preserve">y</t>
  </si>
  <si>
    <t xml:space="preserve">Lens: D =</t>
  </si>
  <si>
    <t xml:space="preserve">+ teken</t>
  </si>
  <si>
    <t xml:space="preserve">h =</t>
  </si>
  <si>
    <t xml:space="preserve">LL':</t>
  </si>
  <si>
    <t xml:space="preserve">L&gt;+ =</t>
  </si>
  <si>
    <t xml:space="preserve">Opt. midden</t>
  </si>
  <si>
    <t xml:space="preserve">Z =</t>
  </si>
  <si>
    <t xml:space="preserve">F1</t>
  </si>
  <si>
    <t xml:space="preserve">F2</t>
  </si>
  <si>
    <t xml:space="preserve">Reel beeld</t>
  </si>
  <si>
    <t xml:space="preserve">Virtueel beeld</t>
  </si>
  <si>
    <t xml:space="preserve">Geen beeld</t>
  </si>
  <si>
    <t xml:space="preserve">hoofdas</t>
  </si>
  <si>
    <t xml:space="preserve">BB' =</t>
  </si>
  <si>
    <t xml:space="preserve">constr.straal 1</t>
  </si>
  <si>
    <t xml:space="preserve">dx1 =</t>
  </si>
  <si>
    <t xml:space="preserve">dx2 =</t>
  </si>
  <si>
    <t xml:space="preserve">rc1 =</t>
  </si>
  <si>
    <t xml:space="preserve">rc2 =</t>
  </si>
  <si>
    <t xml:space="preserve">n</t>
  </si>
  <si>
    <t xml:space="preserve">constr.straal 2</t>
  </si>
  <si>
    <t xml:space="preserve">constr.straal 3</t>
  </si>
  <si>
    <t xml:space="preserve">Will. straal</t>
  </si>
  <si>
    <t xml:space="preserve">dx3 =</t>
  </si>
  <si>
    <t xml:space="preserve">treft lens bij y =</t>
  </si>
  <si>
    <t xml:space="preserve">kader</t>
  </si>
  <si>
    <t xml:space="preserve">-x</t>
  </si>
  <si>
    <t xml:space="preserve">+x</t>
  </si>
  <si>
    <t xml:space="preserve">hulpstraal 1</t>
  </si>
  <si>
    <t xml:space="preserve">-y</t>
  </si>
  <si>
    <t xml:space="preserve">+y</t>
  </si>
  <si>
    <t xml:space="preserve">y =</t>
  </si>
  <si>
    <t xml:space="preserve">hulpstraal 2</t>
  </si>
  <si>
    <t xml:space="preserve">hulpstraal 3</t>
  </si>
  <si>
    <t xml:space="preserve">scherm?</t>
  </si>
  <si>
    <t xml:space="preserve">bundel?</t>
  </si>
  <si>
    <t xml:space="preserve">f =</t>
  </si>
  <si>
    <t xml:space="preserve">v =</t>
  </si>
  <si>
    <t xml:space="preserve">b = </t>
  </si>
  <si>
    <t xml:space="preserve">Bundel tot scherm op s =</t>
  </si>
  <si>
    <t xml:space="preserve">Bundel</t>
  </si>
  <si>
    <t xml:space="preserve">dy op lens = D/</t>
  </si>
  <si>
    <t xml:space="preserve">=</t>
  </si>
  <si>
    <t xml:space="preserve">ds op scherm =</t>
  </si>
  <si>
    <t xml:space="preserve">y(lens)</t>
  </si>
  <si>
    <t xml:space="preserve">stralen:</t>
  </si>
  <si>
    <t xml:space="preserve">rc1</t>
  </si>
  <si>
    <t xml:space="preserve">rc2</t>
  </si>
  <si>
    <t xml:space="preserve">=max</t>
  </si>
  <si>
    <t xml:space="preserve">=min</t>
  </si>
  <si>
    <t xml:space="preserve">Bundel zien?</t>
  </si>
  <si>
    <t xml:space="preserve">BB' = N*LL'</t>
  </si>
  <si>
    <t xml:space="preserve">LL':    v =</t>
  </si>
  <si>
    <t xml:space="preserve">LL'=</t>
  </si>
  <si>
    <t xml:space="preserve">fmin =</t>
  </si>
  <si>
    <t xml:space="preserve">nabijheidspunt n =</t>
  </si>
  <si>
    <t xml:space="preserve">fmax =</t>
  </si>
  <si>
    <t xml:space="preserve">Bundel zien? Ja = 1</t>
  </si>
  <si>
    <t xml:space="preserve">Als je het voorwerp steeds verder weg zet, worden de stralen naar de lens steeds evenwijdiger.</t>
  </si>
  <si>
    <t xml:space="preserve">cm  =</t>
  </si>
  <si>
    <t xml:space="preserve">m</t>
  </si>
  <si>
    <r>
      <rPr>
        <b val="true"/>
        <sz val="14"/>
        <color rgb="FF339966"/>
        <rFont val="Times New Roman"/>
        <family val="1"/>
      </rPr>
      <t xml:space="preserve">h</t>
    </r>
    <r>
      <rPr>
        <b val="true"/>
        <vertAlign val="subscript"/>
        <sz val="14"/>
        <color rgb="FF339966"/>
        <rFont val="Times New Roman"/>
        <family val="1"/>
      </rPr>
      <t xml:space="preserve">v</t>
    </r>
    <r>
      <rPr>
        <b val="true"/>
        <sz val="14"/>
        <color rgb="FF339966"/>
        <rFont val="Times New Roman"/>
        <family val="1"/>
      </rPr>
      <t xml:space="preserve"> =</t>
    </r>
  </si>
  <si>
    <t xml:space="preserve">b =</t>
  </si>
  <si>
    <r>
      <rPr>
        <b val="true"/>
        <sz val="14"/>
        <color rgb="FF339966"/>
        <rFont val="Times New Roman"/>
        <family val="1"/>
      </rPr>
      <t xml:space="preserve">h</t>
    </r>
    <r>
      <rPr>
        <b val="true"/>
        <vertAlign val="subscript"/>
        <sz val="14"/>
        <color rgb="FF339966"/>
        <rFont val="Times New Roman"/>
        <family val="1"/>
      </rPr>
      <t xml:space="preserve">b</t>
    </r>
    <r>
      <rPr>
        <b val="true"/>
        <sz val="14"/>
        <color rgb="FF339966"/>
        <rFont val="Times New Roman"/>
        <family val="1"/>
      </rPr>
      <t xml:space="preserve"> =</t>
    </r>
  </si>
  <si>
    <t xml:space="preserve">Constructiestralen zien?</t>
  </si>
  <si>
    <t xml:space="preserve"> </t>
  </si>
  <si>
    <t xml:space="preserve">lens</t>
  </si>
  <si>
    <t xml:space="preserve">vw</t>
  </si>
  <si>
    <t xml:space="preserve">straal 1</t>
  </si>
  <si>
    <t xml:space="preserve">straal 2</t>
  </si>
  <si>
    <t xml:space="preserve">straal door O</t>
  </si>
  <si>
    <t xml:space="preserve">beeld</t>
  </si>
  <si>
    <t xml:space="preserve">constructiestralen</t>
  </si>
  <si>
    <t xml:space="preserve">?? Hoofdas</t>
  </si>
  <si>
    <t xml:space="preserve">door Flin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0.00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Lucida Handwriting"/>
      <family val="4"/>
    </font>
    <font>
      <b val="true"/>
      <i val="true"/>
      <sz val="10"/>
      <color rgb="FF003300"/>
      <name val="Times New Roman"/>
      <family val="1"/>
    </font>
    <font>
      <b val="true"/>
      <sz val="16"/>
      <name val="Arial"/>
      <family val="0"/>
    </font>
    <font>
      <b val="true"/>
      <sz val="14"/>
      <color rgb="FF339966"/>
      <name val="Times New Roman"/>
      <family val="1"/>
    </font>
    <font>
      <b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FF9900"/>
      <name val="Times New Roman"/>
      <family val="1"/>
    </font>
    <font>
      <sz val="12"/>
      <color rgb="FFFF99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2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color rgb="FF000000"/>
      <name val="Times New Roman"/>
      <family val="2"/>
    </font>
    <font>
      <b val="true"/>
      <sz val="14"/>
      <color rgb="FF008080"/>
      <name val="Times New Roman"/>
      <family val="1"/>
    </font>
    <font>
      <b val="true"/>
      <sz val="14"/>
      <color rgb="FF0000FF"/>
      <name val="Times New Roman"/>
      <family val="1"/>
    </font>
    <font>
      <b val="true"/>
      <vertAlign val="subscript"/>
      <sz val="14"/>
      <color rgb="FF339966"/>
      <name val="Times New Roman"/>
      <family val="1"/>
    </font>
    <font>
      <b val="true"/>
      <sz val="14"/>
      <color rgb="FFFF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 style="hair">
        <color rgb="FF339966"/>
      </bottom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/>
      <top/>
      <bottom style="hair">
        <color rgb="FFFF9900"/>
      </bottom>
      <diagonal/>
    </border>
    <border diagonalUp="false" diagonalDown="false">
      <left/>
      <right/>
      <top style="hair">
        <color rgb="FFFF9900"/>
      </top>
      <bottom style="hair">
        <color rgb="FFFF99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24647122693"/>
          <c:y val="0.0202314477624019"/>
          <c:w val="0.981143684401013"/>
          <c:h val="0.979768552237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undel reeel"</c:f>
              <c:strCache>
                <c:ptCount val="1"/>
                <c:pt idx="0">
                  <c:v>bundel reee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R$122:$BR$325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</c:numCache>
            </c:numRef>
          </c:xVal>
          <c:yVal>
            <c:numRef>
              <c:f>'2. stralen bij bolle lens'!$BS$122:$BS$325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irt. beeld"</c:f>
              <c:strCache>
                <c:ptCount val="1"/>
                <c:pt idx="0">
                  <c:v>virt. beel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4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U$22:$BU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V$22:$BV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aal 1"</c:f>
              <c:strCache>
                <c:ptCount val="1"/>
                <c:pt idx="0">
                  <c:v>straal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29:$BO$39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BP$29:$BP$39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L'"</c:f>
              <c:strCache>
                <c:ptCount val="1"/>
                <c:pt idx="0">
                  <c:v>LL'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11:$BN$12</c:f>
              <c:numCache>
                <c:formatCode>General</c:formatCode>
                <c:ptCount val="2"/>
                <c:pt idx="0">
                  <c:v>-20</c:v>
                </c:pt>
                <c:pt idx="1">
                  <c:v>-20</c:v>
                </c:pt>
              </c:numCache>
            </c:numRef>
          </c:xVal>
          <c:yVal>
            <c:numRef>
              <c:f>'2. stralen bij bolle lens'!$BO$11:$BO$12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aal 2"</c:f>
              <c:strCache>
                <c:ptCount val="1"/>
                <c:pt idx="0">
                  <c:v>straal 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45:$BO$55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BP$45:$BP$55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raal 2"</c:f>
              <c:strCache>
                <c:ptCount val="1"/>
                <c:pt idx="0">
                  <c:v>straal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45:$BO$55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BP$45:$BP$55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traal 3"</c:f>
              <c:strCache>
                <c:ptCount val="1"/>
                <c:pt idx="0">
                  <c:v>straal 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61:$BO$71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BP$61:$BP$71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17</c:f>
              <c:numCache>
                <c:formatCode>General</c:formatCode>
                <c:ptCount val="1"/>
                <c:pt idx="0">
                  <c:v>-8</c:v>
                </c:pt>
              </c:numCache>
            </c:numRef>
          </c:xVal>
          <c:yVal>
            <c:numRef>
              <c:f>'2. stralen bij bolle lens'!$BO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18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'2. stralen bij bolle lens'!$BO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ill straal reel"</c:f>
              <c:strCache>
                <c:ptCount val="1"/>
                <c:pt idx="0">
                  <c:v>will straal re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78:$BO$88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BP$78:$BP$88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traal 1 virt"</c:f>
              <c:strCache>
                <c:ptCount val="1"/>
                <c:pt idx="0">
                  <c:v>straal 1 vi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29:$BV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2. stralen bij bolle lens'!$BW$29:$BW$3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straal 2 virt"</c:f>
              <c:strCache>
                <c:ptCount val="1"/>
                <c:pt idx="0">
                  <c:v>straal 2 vi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45:$BV$5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2. stralen bij bolle lens'!$BW$45:$BW$5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straal 3 virt"</c:f>
              <c:strCache>
                <c:ptCount val="1"/>
                <c:pt idx="0">
                  <c:v>straal 3 vir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61:$BV$7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'2. stralen bij bolle lens'!$BW$61:$BW$71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straal 1 geen beeld"</c:f>
              <c:strCache>
                <c:ptCount val="1"/>
                <c:pt idx="0">
                  <c:v>straal 1 geen be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CA$29:$CA$39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CB$29:$CB$39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straal 2 geen beeld"</c:f>
              <c:strCache>
                <c:ptCount val="1"/>
                <c:pt idx="0">
                  <c:v>straal 2 geen beel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CA$45:$CA$55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CB$45:$CB$55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will straal virt. deel 1"</c:f>
              <c:strCache>
                <c:ptCount val="1"/>
                <c:pt idx="0">
                  <c:v>will straal virt. deel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79:$BV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2. stralen bij bolle lens'!$BW$79:$BW$84</c:f>
              <c:numCache>
                <c:formatCode>General</c:formatCode>
                <c:ptCount val="6"/>
                <c:pt idx="0">
                  <c:v>-4.5</c:v>
                </c:pt>
                <c:pt idx="1">
                  <c:v>-4.5</c:v>
                </c:pt>
                <c:pt idx="2">
                  <c:v>-4.5</c:v>
                </c:pt>
                <c:pt idx="3">
                  <c:v>-4.5</c:v>
                </c:pt>
                <c:pt idx="4">
                  <c:v>-4.5</c:v>
                </c:pt>
                <c:pt idx="5">
                  <c:v>-4.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hoofdas virt."</c:f>
              <c:strCache>
                <c:ptCount val="1"/>
                <c:pt idx="0">
                  <c:v>hoofdas virt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U$20:$BU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V$20:$BV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hoofdas geen beeld"</c:f>
              <c:strCache>
                <c:ptCount val="1"/>
                <c:pt idx="0">
                  <c:v>hoofdas geen beel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Z$20:$BZ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CA$20:$CA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hoofdas reeel"</c:f>
              <c:strCache>
                <c:ptCount val="1"/>
                <c:pt idx="0">
                  <c:v>hoofdas ree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20:$BN$21</c:f>
              <c:numCache>
                <c:formatCode>General</c:formatCode>
                <c:ptCount val="2"/>
                <c:pt idx="0">
                  <c:v>-20</c:v>
                </c:pt>
                <c:pt idx="1">
                  <c:v>18.6666666666667</c:v>
                </c:pt>
              </c:numCache>
            </c:numRef>
          </c:xVal>
          <c:yVal>
            <c:numRef>
              <c:f>'2. stralen bij bolle lens'!$BO$20:$B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hulpstr. 1 virt"</c:f>
              <c:strCache>
                <c:ptCount val="1"/>
                <c:pt idx="0">
                  <c:v>hulpstr. 1 vi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101:$BV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W$101:$BW$1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hulpstr 2 virt"</c:f>
              <c:strCache>
                <c:ptCount val="1"/>
                <c:pt idx="0">
                  <c:v>hulpstr 2 vir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108:$BV$10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W$108:$BW$10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huplstr. 3 virt"</c:f>
              <c:strCache>
                <c:ptCount val="1"/>
                <c:pt idx="0">
                  <c:v>huplstr. 3 vir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115:$BV$1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W$115:$BW$1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will. straal deel 2"</c:f>
              <c:strCache>
                <c:ptCount val="1"/>
                <c:pt idx="0">
                  <c:v>will. straal deel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85:$BV$90</c:f>
              <c:numCache>
                <c:formatCode>General</c:formatCode>
                <c:ptCount val="6"/>
                <c:pt idx="0">
                  <c:v>13.3333333333333</c:v>
                </c:pt>
                <c:pt idx="1">
                  <c:v>13.3333333333333</c:v>
                </c:pt>
                <c:pt idx="2">
                  <c:v>13.3333333333333</c:v>
                </c:pt>
                <c:pt idx="3">
                  <c:v>13.3333333333333</c:v>
                </c:pt>
                <c:pt idx="4">
                  <c:v>13.3333333333333</c:v>
                </c:pt>
                <c:pt idx="5">
                  <c:v>13.3333333333333</c:v>
                </c:pt>
              </c:numCache>
            </c:numRef>
          </c:xVal>
          <c:yVal>
            <c:numRef>
              <c:f>'2. stralen bij bolle lens'!$BW$85:$BW$90</c:f>
              <c:numCache>
                <c:formatCode>General</c:formatCode>
                <c:ptCount val="6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will. straal deel 3"</c:f>
              <c:strCache>
                <c:ptCount val="1"/>
                <c:pt idx="0">
                  <c:v>will. straal deel 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V$90:$BV$95</c:f>
              <c:numCache>
                <c:formatCode>General</c:formatCode>
                <c:ptCount val="6"/>
                <c:pt idx="0">
                  <c:v>13.3333333333333</c:v>
                </c:pt>
                <c:pt idx="1">
                  <c:v>13.3333333333333</c:v>
                </c:pt>
                <c:pt idx="2">
                  <c:v>13.3333333333333</c:v>
                </c:pt>
                <c:pt idx="3">
                  <c:v>13.3333333333333</c:v>
                </c:pt>
                <c:pt idx="4">
                  <c:v>13.3333333333333</c:v>
                </c:pt>
                <c:pt idx="5">
                  <c:v>13.3333333333333</c:v>
                </c:pt>
              </c:numCache>
            </c:numRef>
          </c:xVal>
          <c:yVal>
            <c:numRef>
              <c:f>'2. stralen bij bolle lens'!$BW$90:$BW$95</c:f>
              <c:numCache>
                <c:formatCode>General</c:formatCode>
                <c:ptCount val="6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will. straal geen beeld"</c:f>
              <c:strCache>
                <c:ptCount val="1"/>
                <c:pt idx="0">
                  <c:v>will. straal geen beel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CA$78:$CA$88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2. stralen bij bolle lens'!$CB$78:$CB$88</c:f>
              <c:numCache>
                <c:formatCode>General</c:formatCode>
                <c:ptCount val="1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scherm"</c:f>
              <c:strCache>
                <c:ptCount val="1"/>
                <c:pt idx="0">
                  <c:v>scherm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93:$BN$94</c:f>
              <c:numCache>
                <c:formatCode>General</c:formatCode>
                <c:ptCount val="2"/>
                <c:pt idx="0">
                  <c:v>13.3333333333333</c:v>
                </c:pt>
                <c:pt idx="1">
                  <c:v>13.3333333333333</c:v>
                </c:pt>
              </c:numCache>
            </c:numRef>
          </c:xVal>
          <c:yVal>
            <c:numRef>
              <c:f>'2. stralen bij bolle lens'!$BO$93:$BO$94</c:f>
              <c:numCache>
                <c:formatCode>General</c:formatCode>
                <c:ptCount val="2"/>
                <c:pt idx="0">
                  <c:v>9</c:v>
                </c:pt>
                <c:pt idx="1">
                  <c:v>-1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BB' reeel"</c:f>
              <c:strCache>
                <c:ptCount val="1"/>
                <c:pt idx="0">
                  <c:v>BB' ree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4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22:$BN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O$22:$BO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lens"</c:f>
              <c:strCache>
                <c:ptCount val="1"/>
                <c:pt idx="0">
                  <c:v>len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9:$B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2. stralen bij bolle lens'!$BO$9:$BO$10</c:f>
              <c:numCache>
                <c:formatCode>General</c:formatCode>
                <c:ptCount val="2"/>
                <c:pt idx="0">
                  <c:v>4.5</c:v>
                </c:pt>
                <c:pt idx="1">
                  <c:v>-4.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N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2. stralen bij bolle lens'!$BO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kader beeld"</c:f>
              <c:strCache>
                <c:ptCount val="1"/>
                <c:pt idx="0">
                  <c:v>kader bee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O$101:$BO$105</c:f>
              <c:numCache>
                <c:formatCode>General</c:formatCode>
                <c:ptCount val="5"/>
                <c:pt idx="0">
                  <c:v>-20</c:v>
                </c:pt>
                <c:pt idx="1">
                  <c:v>18.6666666666667</c:v>
                </c:pt>
                <c:pt idx="2">
                  <c:v>18.6666666666667</c:v>
                </c:pt>
                <c:pt idx="3">
                  <c:v>-20</c:v>
                </c:pt>
                <c:pt idx="4">
                  <c:v>-20</c:v>
                </c:pt>
              </c:numCache>
            </c:numRef>
          </c:xVal>
          <c:yVal>
            <c:numRef>
              <c:f>'2. stralen bij bolle lens'!$BP$101:$BP$105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-12</c:v>
                </c:pt>
                <c:pt idx="3">
                  <c:v>-12</c:v>
                </c:pt>
                <c:pt idx="4">
                  <c:v>9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+ teken"</c:f>
              <c:strCache>
                <c:ptCount val="1"/>
                <c:pt idx="0">
                  <c:v>+ tek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 stralen bij bolle lens'!$BR$10:$BR$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193333333333333</c:v>
                </c:pt>
                <c:pt idx="4">
                  <c:v>0.193333333333333</c:v>
                </c:pt>
              </c:numCache>
            </c:numRef>
          </c:xVal>
          <c:yVal>
            <c:numRef>
              <c:f>'2. stralen bij bolle lens'!$BS$10:$BS$14</c:f>
              <c:numCache>
                <c:formatCode>General</c:formatCode>
                <c:ptCount val="5"/>
                <c:pt idx="0">
                  <c:v>4.71</c:v>
                </c:pt>
                <c:pt idx="1">
                  <c:v>5.13</c:v>
                </c:pt>
                <c:pt idx="2">
                  <c:v>4.92</c:v>
                </c:pt>
                <c:pt idx="3">
                  <c:v>4.92</c:v>
                </c:pt>
                <c:pt idx="4">
                  <c:v>4.92</c:v>
                </c:pt>
              </c:numCache>
            </c:numRef>
          </c:yVal>
          <c:smooth val="0"/>
        </c:ser>
        <c:axId val="69623910"/>
        <c:axId val="50137379"/>
      </c:scatterChart>
      <c:valAx>
        <c:axId val="69623910"/>
        <c:scaling>
          <c:orientation val="minMax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37379"/>
        <c:crossBetween val="midCat"/>
        <c:majorUnit val="1.2144"/>
        <c:minorUnit val="1.2144"/>
      </c:valAx>
      <c:valAx>
        <c:axId val="50137379"/>
        <c:scaling>
          <c:orientation val="minMax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23910"/>
        <c:crossBetween val="midCat"/>
      </c:valAx>
      <c:spPr>
        <a:gradFill>
          <a:gsLst>
            <a:gs pos="0">
              <a:srgbClr val="fefefe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ff"/>
        </a:gs>
      </a:gsLst>
      <a:lin ang="108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59590497819"/>
          <c:y val="0.0304766548823601"/>
          <c:w val="0.981183086406402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undel reeel"</c:f>
              <c:strCache>
                <c:ptCount val="1"/>
                <c:pt idx="0">
                  <c:v>bundel reee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R$122:$BR$325</c:f>
              <c:numCache>
                <c:formatCode>General</c:formatCode>
                <c:ptCount val="204"/>
                <c:pt idx="0">
                  <c:v>-2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-2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-20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-2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-2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-2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-20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-2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-20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-2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-20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-2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8">
                  <c:v>-20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  <c:pt idx="52">
                  <c:v>-20</c:v>
                </c:pt>
                <c:pt idx="53">
                  <c:v>0</c:v>
                </c:pt>
                <c:pt idx="54">
                  <c:v>3</c:v>
                </c:pt>
                <c:pt idx="55">
                  <c:v>0</c:v>
                </c:pt>
                <c:pt idx="56">
                  <c:v>-20</c:v>
                </c:pt>
                <c:pt idx="57">
                  <c:v>0</c:v>
                </c:pt>
                <c:pt idx="58">
                  <c:v>3</c:v>
                </c:pt>
                <c:pt idx="59">
                  <c:v>0</c:v>
                </c:pt>
                <c:pt idx="60">
                  <c:v>-20</c:v>
                </c:pt>
                <c:pt idx="61">
                  <c:v>0</c:v>
                </c:pt>
                <c:pt idx="62">
                  <c:v>3</c:v>
                </c:pt>
                <c:pt idx="63">
                  <c:v>0</c:v>
                </c:pt>
                <c:pt idx="64">
                  <c:v>-20</c:v>
                </c:pt>
                <c:pt idx="65">
                  <c:v>0</c:v>
                </c:pt>
                <c:pt idx="66">
                  <c:v>3</c:v>
                </c:pt>
                <c:pt idx="67">
                  <c:v>0</c:v>
                </c:pt>
                <c:pt idx="68">
                  <c:v>-20</c:v>
                </c:pt>
                <c:pt idx="69">
                  <c:v>0</c:v>
                </c:pt>
                <c:pt idx="70">
                  <c:v>3</c:v>
                </c:pt>
                <c:pt idx="71">
                  <c:v>0</c:v>
                </c:pt>
                <c:pt idx="72">
                  <c:v>-20</c:v>
                </c:pt>
                <c:pt idx="73">
                  <c:v>0</c:v>
                </c:pt>
                <c:pt idx="74">
                  <c:v>3</c:v>
                </c:pt>
                <c:pt idx="75">
                  <c:v>0</c:v>
                </c:pt>
                <c:pt idx="76">
                  <c:v>-20</c:v>
                </c:pt>
                <c:pt idx="77">
                  <c:v>0</c:v>
                </c:pt>
                <c:pt idx="78">
                  <c:v>3</c:v>
                </c:pt>
                <c:pt idx="79">
                  <c:v>0</c:v>
                </c:pt>
                <c:pt idx="80">
                  <c:v>-20</c:v>
                </c:pt>
                <c:pt idx="81">
                  <c:v>0</c:v>
                </c:pt>
                <c:pt idx="82">
                  <c:v>3</c:v>
                </c:pt>
                <c:pt idx="83">
                  <c:v>0</c:v>
                </c:pt>
                <c:pt idx="84">
                  <c:v>-20</c:v>
                </c:pt>
                <c:pt idx="85">
                  <c:v>0</c:v>
                </c:pt>
                <c:pt idx="86">
                  <c:v>3</c:v>
                </c:pt>
                <c:pt idx="87">
                  <c:v>0</c:v>
                </c:pt>
                <c:pt idx="88">
                  <c:v>-20</c:v>
                </c:pt>
                <c:pt idx="89">
                  <c:v>0</c:v>
                </c:pt>
                <c:pt idx="90">
                  <c:v>3</c:v>
                </c:pt>
                <c:pt idx="91">
                  <c:v>0</c:v>
                </c:pt>
                <c:pt idx="92">
                  <c:v>-20</c:v>
                </c:pt>
                <c:pt idx="93">
                  <c:v>0</c:v>
                </c:pt>
                <c:pt idx="94">
                  <c:v>3</c:v>
                </c:pt>
                <c:pt idx="95">
                  <c:v>0</c:v>
                </c:pt>
                <c:pt idx="96">
                  <c:v>-20</c:v>
                </c:pt>
                <c:pt idx="97">
                  <c:v>0</c:v>
                </c:pt>
                <c:pt idx="98">
                  <c:v>3</c:v>
                </c:pt>
                <c:pt idx="99">
                  <c:v>0</c:v>
                </c:pt>
                <c:pt idx="100">
                  <c:v>-20</c:v>
                </c:pt>
                <c:pt idx="101">
                  <c:v>0</c:v>
                </c:pt>
                <c:pt idx="102">
                  <c:v>3</c:v>
                </c:pt>
                <c:pt idx="103">
                  <c:v>0</c:v>
                </c:pt>
                <c:pt idx="104">
                  <c:v>-20</c:v>
                </c:pt>
                <c:pt idx="105">
                  <c:v>0</c:v>
                </c:pt>
                <c:pt idx="106">
                  <c:v>3</c:v>
                </c:pt>
                <c:pt idx="107">
                  <c:v>0</c:v>
                </c:pt>
                <c:pt idx="108">
                  <c:v>-20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  <c:pt idx="112">
                  <c:v>-20</c:v>
                </c:pt>
                <c:pt idx="113">
                  <c:v>0</c:v>
                </c:pt>
                <c:pt idx="114">
                  <c:v>3</c:v>
                </c:pt>
                <c:pt idx="115">
                  <c:v>0</c:v>
                </c:pt>
                <c:pt idx="116">
                  <c:v>-20</c:v>
                </c:pt>
                <c:pt idx="117">
                  <c:v>0</c:v>
                </c:pt>
                <c:pt idx="118">
                  <c:v>3</c:v>
                </c:pt>
                <c:pt idx="119">
                  <c:v>0</c:v>
                </c:pt>
                <c:pt idx="120">
                  <c:v>-20</c:v>
                </c:pt>
                <c:pt idx="121">
                  <c:v>0</c:v>
                </c:pt>
                <c:pt idx="122">
                  <c:v>3</c:v>
                </c:pt>
                <c:pt idx="123">
                  <c:v>0</c:v>
                </c:pt>
                <c:pt idx="124">
                  <c:v>-20</c:v>
                </c:pt>
                <c:pt idx="125">
                  <c:v>0</c:v>
                </c:pt>
                <c:pt idx="126">
                  <c:v>3</c:v>
                </c:pt>
                <c:pt idx="127">
                  <c:v>0</c:v>
                </c:pt>
                <c:pt idx="128">
                  <c:v>-20</c:v>
                </c:pt>
                <c:pt idx="129">
                  <c:v>0</c:v>
                </c:pt>
                <c:pt idx="130">
                  <c:v>3</c:v>
                </c:pt>
                <c:pt idx="131">
                  <c:v>0</c:v>
                </c:pt>
                <c:pt idx="132">
                  <c:v>-20</c:v>
                </c:pt>
                <c:pt idx="133">
                  <c:v>0</c:v>
                </c:pt>
                <c:pt idx="134">
                  <c:v>3</c:v>
                </c:pt>
                <c:pt idx="135">
                  <c:v>0</c:v>
                </c:pt>
                <c:pt idx="136">
                  <c:v>-20</c:v>
                </c:pt>
                <c:pt idx="137">
                  <c:v>0</c:v>
                </c:pt>
                <c:pt idx="138">
                  <c:v>3</c:v>
                </c:pt>
                <c:pt idx="139">
                  <c:v>0</c:v>
                </c:pt>
                <c:pt idx="140">
                  <c:v>-20</c:v>
                </c:pt>
                <c:pt idx="141">
                  <c:v>0</c:v>
                </c:pt>
                <c:pt idx="142">
                  <c:v>3</c:v>
                </c:pt>
                <c:pt idx="143">
                  <c:v>0</c:v>
                </c:pt>
                <c:pt idx="144">
                  <c:v>-20</c:v>
                </c:pt>
                <c:pt idx="145">
                  <c:v>0</c:v>
                </c:pt>
                <c:pt idx="146">
                  <c:v>3</c:v>
                </c:pt>
                <c:pt idx="147">
                  <c:v>0</c:v>
                </c:pt>
                <c:pt idx="148">
                  <c:v>-20</c:v>
                </c:pt>
                <c:pt idx="149">
                  <c:v>0</c:v>
                </c:pt>
                <c:pt idx="150">
                  <c:v>3</c:v>
                </c:pt>
                <c:pt idx="151">
                  <c:v>0</c:v>
                </c:pt>
                <c:pt idx="152">
                  <c:v>-20</c:v>
                </c:pt>
                <c:pt idx="153">
                  <c:v>0</c:v>
                </c:pt>
                <c:pt idx="154">
                  <c:v>3</c:v>
                </c:pt>
                <c:pt idx="155">
                  <c:v>0</c:v>
                </c:pt>
                <c:pt idx="156">
                  <c:v>-20</c:v>
                </c:pt>
                <c:pt idx="157">
                  <c:v>0</c:v>
                </c:pt>
                <c:pt idx="158">
                  <c:v>3</c:v>
                </c:pt>
                <c:pt idx="159">
                  <c:v>0</c:v>
                </c:pt>
                <c:pt idx="160">
                  <c:v>-20</c:v>
                </c:pt>
                <c:pt idx="161">
                  <c:v>0</c:v>
                </c:pt>
                <c:pt idx="162">
                  <c:v>3</c:v>
                </c:pt>
                <c:pt idx="163">
                  <c:v>0</c:v>
                </c:pt>
                <c:pt idx="164">
                  <c:v>-20</c:v>
                </c:pt>
                <c:pt idx="165">
                  <c:v>0</c:v>
                </c:pt>
                <c:pt idx="166">
                  <c:v>3</c:v>
                </c:pt>
                <c:pt idx="167">
                  <c:v>0</c:v>
                </c:pt>
                <c:pt idx="168">
                  <c:v>-20</c:v>
                </c:pt>
                <c:pt idx="169">
                  <c:v>0</c:v>
                </c:pt>
                <c:pt idx="170">
                  <c:v>3</c:v>
                </c:pt>
                <c:pt idx="171">
                  <c:v>0</c:v>
                </c:pt>
                <c:pt idx="172">
                  <c:v>-20</c:v>
                </c:pt>
                <c:pt idx="173">
                  <c:v>0</c:v>
                </c:pt>
                <c:pt idx="174">
                  <c:v>3</c:v>
                </c:pt>
                <c:pt idx="175">
                  <c:v>0</c:v>
                </c:pt>
                <c:pt idx="176">
                  <c:v>-20</c:v>
                </c:pt>
                <c:pt idx="177">
                  <c:v>0</c:v>
                </c:pt>
                <c:pt idx="178">
                  <c:v>3</c:v>
                </c:pt>
                <c:pt idx="179">
                  <c:v>0</c:v>
                </c:pt>
                <c:pt idx="180">
                  <c:v>-20</c:v>
                </c:pt>
                <c:pt idx="181">
                  <c:v>0</c:v>
                </c:pt>
                <c:pt idx="182">
                  <c:v>3</c:v>
                </c:pt>
                <c:pt idx="183">
                  <c:v>0</c:v>
                </c:pt>
                <c:pt idx="184">
                  <c:v>-20</c:v>
                </c:pt>
                <c:pt idx="185">
                  <c:v>0</c:v>
                </c:pt>
                <c:pt idx="186">
                  <c:v>3</c:v>
                </c:pt>
                <c:pt idx="187">
                  <c:v>0</c:v>
                </c:pt>
                <c:pt idx="188">
                  <c:v>-20</c:v>
                </c:pt>
                <c:pt idx="189">
                  <c:v>0</c:v>
                </c:pt>
                <c:pt idx="190">
                  <c:v>3</c:v>
                </c:pt>
                <c:pt idx="191">
                  <c:v>0</c:v>
                </c:pt>
                <c:pt idx="192">
                  <c:v>-20</c:v>
                </c:pt>
                <c:pt idx="193">
                  <c:v>0</c:v>
                </c:pt>
                <c:pt idx="194">
                  <c:v>3</c:v>
                </c:pt>
                <c:pt idx="195">
                  <c:v>0</c:v>
                </c:pt>
                <c:pt idx="196">
                  <c:v>-20</c:v>
                </c:pt>
                <c:pt idx="197">
                  <c:v>0</c:v>
                </c:pt>
                <c:pt idx="198">
                  <c:v>3</c:v>
                </c:pt>
                <c:pt idx="199">
                  <c:v>0</c:v>
                </c:pt>
                <c:pt idx="200">
                  <c:v>-20</c:v>
                </c:pt>
                <c:pt idx="201">
                  <c:v>0</c:v>
                </c:pt>
                <c:pt idx="202">
                  <c:v>3</c:v>
                </c:pt>
                <c:pt idx="203">
                  <c:v>0</c:v>
                </c:pt>
              </c:numCache>
            </c:numRef>
          </c:xVal>
          <c:yVal>
            <c:numRef>
              <c:f>'3. oog'!$BS$122:$BS$325</c:f>
              <c:numCache>
                <c:formatCode>General</c:formatCode>
                <c:ptCount val="204"/>
                <c:pt idx="0">
                  <c:v>1</c:v>
                </c:pt>
                <c:pt idx="1">
                  <c:v>0.5</c:v>
                </c:pt>
                <c:pt idx="2">
                  <c:v>-0.15</c:v>
                </c:pt>
                <c:pt idx="3">
                  <c:v>0.5</c:v>
                </c:pt>
                <c:pt idx="4">
                  <c:v>1</c:v>
                </c:pt>
                <c:pt idx="5">
                  <c:v>0.48</c:v>
                </c:pt>
                <c:pt idx="6">
                  <c:v>-0.15</c:v>
                </c:pt>
                <c:pt idx="7">
                  <c:v>0.48</c:v>
                </c:pt>
                <c:pt idx="8">
                  <c:v>1</c:v>
                </c:pt>
                <c:pt idx="9">
                  <c:v>0.46</c:v>
                </c:pt>
                <c:pt idx="10">
                  <c:v>-0.15</c:v>
                </c:pt>
                <c:pt idx="11">
                  <c:v>0.46</c:v>
                </c:pt>
                <c:pt idx="12">
                  <c:v>1</c:v>
                </c:pt>
                <c:pt idx="13">
                  <c:v>0.44</c:v>
                </c:pt>
                <c:pt idx="14">
                  <c:v>-0.15</c:v>
                </c:pt>
                <c:pt idx="15">
                  <c:v>0.44</c:v>
                </c:pt>
                <c:pt idx="16">
                  <c:v>1</c:v>
                </c:pt>
                <c:pt idx="17">
                  <c:v>0.42</c:v>
                </c:pt>
                <c:pt idx="18">
                  <c:v>-0.15</c:v>
                </c:pt>
                <c:pt idx="19">
                  <c:v>0.42</c:v>
                </c:pt>
                <c:pt idx="20">
                  <c:v>1</c:v>
                </c:pt>
                <c:pt idx="21">
                  <c:v>0.4</c:v>
                </c:pt>
                <c:pt idx="22">
                  <c:v>-0.15</c:v>
                </c:pt>
                <c:pt idx="23">
                  <c:v>0.4</c:v>
                </c:pt>
                <c:pt idx="24">
                  <c:v>1</c:v>
                </c:pt>
                <c:pt idx="25">
                  <c:v>0.38</c:v>
                </c:pt>
                <c:pt idx="26">
                  <c:v>-0.15</c:v>
                </c:pt>
                <c:pt idx="27">
                  <c:v>0.38</c:v>
                </c:pt>
                <c:pt idx="28">
                  <c:v>1</c:v>
                </c:pt>
                <c:pt idx="29">
                  <c:v>0.36</c:v>
                </c:pt>
                <c:pt idx="30">
                  <c:v>-0.15</c:v>
                </c:pt>
                <c:pt idx="31">
                  <c:v>0.36</c:v>
                </c:pt>
                <c:pt idx="32">
                  <c:v>1</c:v>
                </c:pt>
                <c:pt idx="33">
                  <c:v>0.34</c:v>
                </c:pt>
                <c:pt idx="34">
                  <c:v>-0.15</c:v>
                </c:pt>
                <c:pt idx="35">
                  <c:v>0.34</c:v>
                </c:pt>
                <c:pt idx="36">
                  <c:v>1</c:v>
                </c:pt>
                <c:pt idx="37">
                  <c:v>0.32</c:v>
                </c:pt>
                <c:pt idx="38">
                  <c:v>-0.15</c:v>
                </c:pt>
                <c:pt idx="39">
                  <c:v>0.32</c:v>
                </c:pt>
                <c:pt idx="40">
                  <c:v>1</c:v>
                </c:pt>
                <c:pt idx="41">
                  <c:v>0.3</c:v>
                </c:pt>
                <c:pt idx="42">
                  <c:v>-0.15</c:v>
                </c:pt>
                <c:pt idx="43">
                  <c:v>0.3</c:v>
                </c:pt>
                <c:pt idx="44">
                  <c:v>1</c:v>
                </c:pt>
                <c:pt idx="45">
                  <c:v>0.28</c:v>
                </c:pt>
                <c:pt idx="46">
                  <c:v>-0.15</c:v>
                </c:pt>
                <c:pt idx="47">
                  <c:v>0.28</c:v>
                </c:pt>
                <c:pt idx="48">
                  <c:v>1</c:v>
                </c:pt>
                <c:pt idx="49">
                  <c:v>0.26</c:v>
                </c:pt>
                <c:pt idx="50">
                  <c:v>-0.15</c:v>
                </c:pt>
                <c:pt idx="51">
                  <c:v>0.26</c:v>
                </c:pt>
                <c:pt idx="52">
                  <c:v>1</c:v>
                </c:pt>
                <c:pt idx="53">
                  <c:v>0.24</c:v>
                </c:pt>
                <c:pt idx="54">
                  <c:v>-0.15</c:v>
                </c:pt>
                <c:pt idx="55">
                  <c:v>0.24</c:v>
                </c:pt>
                <c:pt idx="56">
                  <c:v>1</c:v>
                </c:pt>
                <c:pt idx="57">
                  <c:v>0.22</c:v>
                </c:pt>
                <c:pt idx="58">
                  <c:v>-0.15</c:v>
                </c:pt>
                <c:pt idx="59">
                  <c:v>0.22</c:v>
                </c:pt>
                <c:pt idx="60">
                  <c:v>1</c:v>
                </c:pt>
                <c:pt idx="61">
                  <c:v>0.2</c:v>
                </c:pt>
                <c:pt idx="62">
                  <c:v>-0.15</c:v>
                </c:pt>
                <c:pt idx="63">
                  <c:v>0.2</c:v>
                </c:pt>
                <c:pt idx="64">
                  <c:v>1</c:v>
                </c:pt>
                <c:pt idx="65">
                  <c:v>0.18</c:v>
                </c:pt>
                <c:pt idx="66">
                  <c:v>-0.15</c:v>
                </c:pt>
                <c:pt idx="67">
                  <c:v>0.18</c:v>
                </c:pt>
                <c:pt idx="68">
                  <c:v>1</c:v>
                </c:pt>
                <c:pt idx="69">
                  <c:v>0.16</c:v>
                </c:pt>
                <c:pt idx="70">
                  <c:v>-0.15</c:v>
                </c:pt>
                <c:pt idx="71">
                  <c:v>0.16</c:v>
                </c:pt>
                <c:pt idx="72">
                  <c:v>1</c:v>
                </c:pt>
                <c:pt idx="73">
                  <c:v>0.14</c:v>
                </c:pt>
                <c:pt idx="74">
                  <c:v>-0.15</c:v>
                </c:pt>
                <c:pt idx="75">
                  <c:v>0.14</c:v>
                </c:pt>
                <c:pt idx="76">
                  <c:v>1</c:v>
                </c:pt>
                <c:pt idx="77">
                  <c:v>0.12</c:v>
                </c:pt>
                <c:pt idx="78">
                  <c:v>-0.15</c:v>
                </c:pt>
                <c:pt idx="79">
                  <c:v>0.12</c:v>
                </c:pt>
                <c:pt idx="80">
                  <c:v>1</c:v>
                </c:pt>
                <c:pt idx="81">
                  <c:v>0.1</c:v>
                </c:pt>
                <c:pt idx="82">
                  <c:v>-0.15</c:v>
                </c:pt>
                <c:pt idx="83">
                  <c:v>0.1</c:v>
                </c:pt>
                <c:pt idx="84">
                  <c:v>1</c:v>
                </c:pt>
                <c:pt idx="85">
                  <c:v>0.08</c:v>
                </c:pt>
                <c:pt idx="86">
                  <c:v>-0.15</c:v>
                </c:pt>
                <c:pt idx="87">
                  <c:v>0.08</c:v>
                </c:pt>
                <c:pt idx="88">
                  <c:v>1</c:v>
                </c:pt>
                <c:pt idx="89">
                  <c:v>0.06</c:v>
                </c:pt>
                <c:pt idx="90">
                  <c:v>-0.15</c:v>
                </c:pt>
                <c:pt idx="91">
                  <c:v>0.06</c:v>
                </c:pt>
                <c:pt idx="92">
                  <c:v>1</c:v>
                </c:pt>
                <c:pt idx="93">
                  <c:v>0.04</c:v>
                </c:pt>
                <c:pt idx="94">
                  <c:v>-0.15</c:v>
                </c:pt>
                <c:pt idx="95">
                  <c:v>0.04</c:v>
                </c:pt>
                <c:pt idx="96">
                  <c:v>1</c:v>
                </c:pt>
                <c:pt idx="97">
                  <c:v>0.02</c:v>
                </c:pt>
                <c:pt idx="98">
                  <c:v>-0.15</c:v>
                </c:pt>
                <c:pt idx="99">
                  <c:v>0.02</c:v>
                </c:pt>
                <c:pt idx="100">
                  <c:v>1</c:v>
                </c:pt>
                <c:pt idx="101">
                  <c:v>0</c:v>
                </c:pt>
                <c:pt idx="102">
                  <c:v>-0.15</c:v>
                </c:pt>
                <c:pt idx="103">
                  <c:v>0</c:v>
                </c:pt>
                <c:pt idx="104">
                  <c:v>1</c:v>
                </c:pt>
                <c:pt idx="105">
                  <c:v>-0.02</c:v>
                </c:pt>
                <c:pt idx="106">
                  <c:v>-0.15</c:v>
                </c:pt>
                <c:pt idx="107">
                  <c:v>-0.02</c:v>
                </c:pt>
                <c:pt idx="108">
                  <c:v>1</c:v>
                </c:pt>
                <c:pt idx="109">
                  <c:v>-0.04</c:v>
                </c:pt>
                <c:pt idx="110">
                  <c:v>-0.15</c:v>
                </c:pt>
                <c:pt idx="111">
                  <c:v>-0.04</c:v>
                </c:pt>
                <c:pt idx="112">
                  <c:v>1</c:v>
                </c:pt>
                <c:pt idx="113">
                  <c:v>-0.0600000000000001</c:v>
                </c:pt>
                <c:pt idx="114">
                  <c:v>-0.15</c:v>
                </c:pt>
                <c:pt idx="115">
                  <c:v>-0.0600000000000001</c:v>
                </c:pt>
                <c:pt idx="116">
                  <c:v>1</c:v>
                </c:pt>
                <c:pt idx="117">
                  <c:v>-0.08</c:v>
                </c:pt>
                <c:pt idx="118">
                  <c:v>-0.15</c:v>
                </c:pt>
                <c:pt idx="119">
                  <c:v>-0.08</c:v>
                </c:pt>
                <c:pt idx="120">
                  <c:v>1</c:v>
                </c:pt>
                <c:pt idx="121">
                  <c:v>-0.1</c:v>
                </c:pt>
                <c:pt idx="122">
                  <c:v>-0.15</c:v>
                </c:pt>
                <c:pt idx="123">
                  <c:v>-0.1</c:v>
                </c:pt>
                <c:pt idx="124">
                  <c:v>1</c:v>
                </c:pt>
                <c:pt idx="125">
                  <c:v>-0.12</c:v>
                </c:pt>
                <c:pt idx="126">
                  <c:v>-0.15</c:v>
                </c:pt>
                <c:pt idx="127">
                  <c:v>-0.12</c:v>
                </c:pt>
                <c:pt idx="128">
                  <c:v>1</c:v>
                </c:pt>
                <c:pt idx="129">
                  <c:v>-0.14</c:v>
                </c:pt>
                <c:pt idx="130">
                  <c:v>-0.15</c:v>
                </c:pt>
                <c:pt idx="131">
                  <c:v>-0.14</c:v>
                </c:pt>
                <c:pt idx="132">
                  <c:v>1</c:v>
                </c:pt>
                <c:pt idx="133">
                  <c:v>-0.16</c:v>
                </c:pt>
                <c:pt idx="134">
                  <c:v>-0.15</c:v>
                </c:pt>
                <c:pt idx="135">
                  <c:v>-0.16</c:v>
                </c:pt>
                <c:pt idx="136">
                  <c:v>1</c:v>
                </c:pt>
                <c:pt idx="137">
                  <c:v>-0.18</c:v>
                </c:pt>
                <c:pt idx="138">
                  <c:v>-0.15</c:v>
                </c:pt>
                <c:pt idx="139">
                  <c:v>-0.18</c:v>
                </c:pt>
                <c:pt idx="140">
                  <c:v>1</c:v>
                </c:pt>
                <c:pt idx="141">
                  <c:v>-0.2</c:v>
                </c:pt>
                <c:pt idx="142">
                  <c:v>-0.15</c:v>
                </c:pt>
                <c:pt idx="143">
                  <c:v>-0.2</c:v>
                </c:pt>
                <c:pt idx="144">
                  <c:v>1</c:v>
                </c:pt>
                <c:pt idx="145">
                  <c:v>-0.22</c:v>
                </c:pt>
                <c:pt idx="146">
                  <c:v>-0.15</c:v>
                </c:pt>
                <c:pt idx="147">
                  <c:v>-0.22</c:v>
                </c:pt>
                <c:pt idx="148">
                  <c:v>1</c:v>
                </c:pt>
                <c:pt idx="149">
                  <c:v>-0.24</c:v>
                </c:pt>
                <c:pt idx="150">
                  <c:v>-0.15</c:v>
                </c:pt>
                <c:pt idx="151">
                  <c:v>-0.24</c:v>
                </c:pt>
                <c:pt idx="152">
                  <c:v>1</c:v>
                </c:pt>
                <c:pt idx="153">
                  <c:v>-0.26</c:v>
                </c:pt>
                <c:pt idx="154">
                  <c:v>-0.15</c:v>
                </c:pt>
                <c:pt idx="155">
                  <c:v>-0.26</c:v>
                </c:pt>
                <c:pt idx="156">
                  <c:v>1</c:v>
                </c:pt>
                <c:pt idx="157">
                  <c:v>-0.28</c:v>
                </c:pt>
                <c:pt idx="158">
                  <c:v>-0.15</c:v>
                </c:pt>
                <c:pt idx="159">
                  <c:v>-0.28</c:v>
                </c:pt>
                <c:pt idx="160">
                  <c:v>1</c:v>
                </c:pt>
                <c:pt idx="161">
                  <c:v>-0.3</c:v>
                </c:pt>
                <c:pt idx="162">
                  <c:v>-0.15</c:v>
                </c:pt>
                <c:pt idx="163">
                  <c:v>-0.3</c:v>
                </c:pt>
                <c:pt idx="164">
                  <c:v>1</c:v>
                </c:pt>
                <c:pt idx="165">
                  <c:v>-0.32</c:v>
                </c:pt>
                <c:pt idx="166">
                  <c:v>-0.15</c:v>
                </c:pt>
                <c:pt idx="167">
                  <c:v>-0.32</c:v>
                </c:pt>
                <c:pt idx="168">
                  <c:v>1</c:v>
                </c:pt>
                <c:pt idx="169">
                  <c:v>-0.34</c:v>
                </c:pt>
                <c:pt idx="170">
                  <c:v>-0.15</c:v>
                </c:pt>
                <c:pt idx="171">
                  <c:v>-0.34</c:v>
                </c:pt>
                <c:pt idx="172">
                  <c:v>1</c:v>
                </c:pt>
                <c:pt idx="173">
                  <c:v>-0.36</c:v>
                </c:pt>
                <c:pt idx="174">
                  <c:v>-0.15</c:v>
                </c:pt>
                <c:pt idx="175">
                  <c:v>-0.36</c:v>
                </c:pt>
                <c:pt idx="176">
                  <c:v>1</c:v>
                </c:pt>
                <c:pt idx="177">
                  <c:v>-0.38</c:v>
                </c:pt>
                <c:pt idx="178">
                  <c:v>-0.15</c:v>
                </c:pt>
                <c:pt idx="179">
                  <c:v>-0.38</c:v>
                </c:pt>
                <c:pt idx="180">
                  <c:v>1</c:v>
                </c:pt>
                <c:pt idx="181">
                  <c:v>-0.4</c:v>
                </c:pt>
                <c:pt idx="182">
                  <c:v>-0.15</c:v>
                </c:pt>
                <c:pt idx="183">
                  <c:v>-0.4</c:v>
                </c:pt>
                <c:pt idx="184">
                  <c:v>1</c:v>
                </c:pt>
                <c:pt idx="185">
                  <c:v>-0.42</c:v>
                </c:pt>
                <c:pt idx="186">
                  <c:v>-0.15</c:v>
                </c:pt>
                <c:pt idx="187">
                  <c:v>-0.42</c:v>
                </c:pt>
                <c:pt idx="188">
                  <c:v>1</c:v>
                </c:pt>
                <c:pt idx="189">
                  <c:v>-0.44</c:v>
                </c:pt>
                <c:pt idx="190">
                  <c:v>-0.15</c:v>
                </c:pt>
                <c:pt idx="191">
                  <c:v>-0.44</c:v>
                </c:pt>
                <c:pt idx="192">
                  <c:v>1</c:v>
                </c:pt>
                <c:pt idx="193">
                  <c:v>-0.46</c:v>
                </c:pt>
                <c:pt idx="194">
                  <c:v>-0.15</c:v>
                </c:pt>
                <c:pt idx="195">
                  <c:v>-0.46</c:v>
                </c:pt>
                <c:pt idx="196">
                  <c:v>1</c:v>
                </c:pt>
                <c:pt idx="197">
                  <c:v>-0.48</c:v>
                </c:pt>
                <c:pt idx="198">
                  <c:v>-0.15</c:v>
                </c:pt>
                <c:pt idx="199">
                  <c:v>-0.48</c:v>
                </c:pt>
                <c:pt idx="200">
                  <c:v>1</c:v>
                </c:pt>
                <c:pt idx="201">
                  <c:v>-0.5</c:v>
                </c:pt>
                <c:pt idx="202">
                  <c:v>-0.15</c:v>
                </c:pt>
                <c:pt idx="203">
                  <c:v>-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raal 1"</c:f>
              <c:strCache>
                <c:ptCount val="1"/>
                <c:pt idx="0">
                  <c:v>straal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O$29:$BO$39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3. oog'!$BP$29:$BP$3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L'"</c:f>
              <c:strCache>
                <c:ptCount val="1"/>
                <c:pt idx="0">
                  <c:v>LL'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11:$BN$12</c:f>
              <c:numCache>
                <c:formatCode>General</c:formatCode>
                <c:ptCount val="2"/>
                <c:pt idx="0">
                  <c:v>-20</c:v>
                </c:pt>
                <c:pt idx="1">
                  <c:v>-20</c:v>
                </c:pt>
              </c:numCache>
            </c:numRef>
          </c:xVal>
          <c:yVal>
            <c:numRef>
              <c:f>'3. oog'!$BO$11:$BO$1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aal 2"</c:f>
              <c:strCache>
                <c:ptCount val="1"/>
                <c:pt idx="0">
                  <c:v>straal 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O$45:$BO$55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3. oog'!$BP$45:$BP$5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aal 2"</c:f>
              <c:strCache>
                <c:ptCount val="1"/>
                <c:pt idx="0">
                  <c:v>straal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O$45:$BO$55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3. oog'!$BP$45:$BP$55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raal 3"</c:f>
              <c:strCache>
                <c:ptCount val="1"/>
                <c:pt idx="0">
                  <c:v>straal 3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O$61:$BO$71</c:f>
              <c:numCache>
                <c:formatCode>General</c:formatCode>
                <c:ptCount val="1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</c:numCache>
            </c:numRef>
          </c:xVal>
          <c:yVal>
            <c:numRef>
              <c:f>'3. oog'!$BP$61:$BP$71</c:f>
              <c:numCache>
                <c:formatCode>General</c:formatCode>
                <c:ptCount val="11"/>
                <c:pt idx="0">
                  <c:v>1.00463917525773</c:v>
                </c:pt>
                <c:pt idx="1">
                  <c:v>1.00463917525773</c:v>
                </c:pt>
                <c:pt idx="2">
                  <c:v>1.00463917525773</c:v>
                </c:pt>
                <c:pt idx="3">
                  <c:v>1.00463917525773</c:v>
                </c:pt>
                <c:pt idx="4">
                  <c:v>1.00463917525773</c:v>
                </c:pt>
                <c:pt idx="5">
                  <c:v>1.00463917525773</c:v>
                </c:pt>
                <c:pt idx="6">
                  <c:v>1.00463917525773</c:v>
                </c:pt>
                <c:pt idx="7">
                  <c:v>1.00463917525773</c:v>
                </c:pt>
                <c:pt idx="8">
                  <c:v>1.00463917525773</c:v>
                </c:pt>
                <c:pt idx="9">
                  <c:v>1.00463917525773</c:v>
                </c:pt>
                <c:pt idx="10">
                  <c:v>1.0046391752577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17</c:f>
              <c:numCache>
                <c:formatCode>General</c:formatCode>
                <c:ptCount val="1"/>
                <c:pt idx="0">
                  <c:v>-2.67857142857143</c:v>
                </c:pt>
              </c:numCache>
            </c:numRef>
          </c:xVal>
          <c:yVal>
            <c:numRef>
              <c:f>'3. oog'!$BO$17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circle"/>
            <c:size val="4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18</c:f>
              <c:numCache>
                <c:formatCode>General</c:formatCode>
                <c:ptCount val="1"/>
                <c:pt idx="0">
                  <c:v>2.67857142857143</c:v>
                </c:pt>
              </c:numCache>
            </c:numRef>
          </c:xVal>
          <c:yVal>
            <c:numRef>
              <c:f>'3. oog'!$BO$1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hoofdas reeel"</c:f>
              <c:strCache>
                <c:ptCount val="1"/>
                <c:pt idx="0">
                  <c:v>hoofdas ree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20:$BN$21</c:f>
              <c:numCache>
                <c:formatCode>General</c:formatCode>
                <c:ptCount val="2"/>
                <c:pt idx="0">
                  <c:v>-200</c:v>
                </c:pt>
                <c:pt idx="1">
                  <c:v>4.2</c:v>
                </c:pt>
              </c:numCache>
            </c:numRef>
          </c:xVal>
          <c:yVal>
            <c:numRef>
              <c:f>'3. oog'!$BO$20:$BO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cherm"</c:f>
              <c:strCache>
                <c:ptCount val="1"/>
                <c:pt idx="0">
                  <c:v>scherm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93:$BN$9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'3. oog'!$BO$93:$BO$94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B' reeel"</c:f>
              <c:strCache>
                <c:ptCount val="1"/>
                <c:pt idx="0">
                  <c:v>BB' reee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1"/>
            <c:marker>
              <c:symbol val="circle"/>
              <c:size val="4"/>
              <c:spPr>
                <a:solidFill>
                  <a:srgbClr val="ff99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22:$BN$2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'3. oog'!$BO$22:$BO$23</c:f>
              <c:numCache>
                <c:formatCode>General</c:formatCode>
                <c:ptCount val="2"/>
                <c:pt idx="0">
                  <c:v>-0.15</c:v>
                </c:pt>
                <c:pt idx="1">
                  <c:v>-0.1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ens"</c:f>
              <c:strCache>
                <c:ptCount val="1"/>
                <c:pt idx="0">
                  <c:v>len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9:$B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3. oog'!$BO$9:$BO$10</c:f>
              <c:numCache>
                <c:formatCode>General</c:formatCode>
                <c:ptCount val="2"/>
                <c:pt idx="0">
                  <c:v>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N$1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3. oog'!$BO$1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kader beeld"</c:f>
              <c:strCache>
                <c:ptCount val="1"/>
                <c:pt idx="0">
                  <c:v>kader beel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oog'!$BO$101:$BO$105</c:f>
              <c:numCache>
                <c:formatCode>General</c:formatCode>
                <c:ptCount val="5"/>
                <c:pt idx="0">
                  <c:v>-20</c:v>
                </c:pt>
                <c:pt idx="1">
                  <c:v>4.2</c:v>
                </c:pt>
                <c:pt idx="2">
                  <c:v>4.2</c:v>
                </c:pt>
                <c:pt idx="3">
                  <c:v>-20</c:v>
                </c:pt>
                <c:pt idx="4">
                  <c:v>-20</c:v>
                </c:pt>
              </c:numCache>
            </c:numRef>
          </c:xVal>
          <c:yVal>
            <c:numRef>
              <c:f>'3. oog'!$BP$101:$BP$10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-0.61</c:v>
                </c:pt>
                <c:pt idx="3">
                  <c:v>-0.61</c:v>
                </c:pt>
                <c:pt idx="4">
                  <c:v>1</c:v>
                </c:pt>
              </c:numCache>
            </c:numRef>
          </c:yVal>
          <c:smooth val="0"/>
        </c:ser>
        <c:axId val="93464191"/>
        <c:axId val="93483378"/>
      </c:scatterChart>
      <c:valAx>
        <c:axId val="93464191"/>
        <c:scaling>
          <c:orientation val="minMax"/>
          <c:max val="5"/>
          <c:min val="-50"/>
        </c:scaling>
        <c:delete val="1"/>
        <c:axPos val="b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83378"/>
        <c:crossBetween val="midCat"/>
        <c:majorUnit val="10"/>
        <c:minorUnit val="1.25"/>
      </c:valAx>
      <c:valAx>
        <c:axId val="93483378"/>
        <c:scaling>
          <c:orientation val="minMax"/>
          <c:max val="2"/>
          <c:min val="-2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64191"/>
        <c:crossBetween val="midCat"/>
      </c:valAx>
      <c:spPr>
        <a:gradFill>
          <a:gsLst>
            <a:gs pos="0">
              <a:srgbClr val="fefefe"/>
            </a:gs>
            <a:gs pos="100000">
              <a:srgbClr val="ffffff"/>
            </a:gs>
          </a:gsLst>
          <a:lin ang="108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ff"/>
        </a:gs>
      </a:gsLst>
      <a:lin ang="108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8476064513759"/>
          <c:y val="0.111209964412811"/>
          <c:w val="0.990815239354862"/>
          <c:h val="0.888790035587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ofdas"</c:f>
              <c:strCache>
                <c:ptCount val="1"/>
                <c:pt idx="0">
                  <c:v>hoofd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26:$AA$27</c:f>
              <c:numCache>
                <c:formatCode>General</c:formatCode>
                <c:ptCount val="2"/>
                <c:pt idx="0">
                  <c:v>-100</c:v>
                </c:pt>
                <c:pt idx="1">
                  <c:v>100</c:v>
                </c:pt>
              </c:numCache>
            </c:numRef>
          </c:xVal>
          <c:yVal>
            <c:numRef>
              <c:f>'4 voorwerp ver weg'!$AB$26:$AB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ens"</c:f>
              <c:strCache>
                <c:ptCount val="1"/>
                <c:pt idx="0">
                  <c:v>le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29:$AA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4 voorwerp ver weg'!$AB$29:$AB$30</c:f>
              <c:numCache>
                <c:formatCode>General</c:formatCode>
                <c:ptCount val="2"/>
                <c:pt idx="0">
                  <c:v>1</c:v>
                </c:pt>
                <c:pt idx="1">
                  <c:v>-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raal 1"</c:f>
              <c:strCache>
                <c:ptCount val="1"/>
                <c:pt idx="0">
                  <c:v>straal 1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34:$AA$36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12.5</c:v>
                </c:pt>
              </c:numCache>
            </c:numRef>
          </c:xVal>
          <c:yVal>
            <c:numRef>
              <c:f>'4 voorwerp ver weg'!$AB$34:$AB$36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-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raal 2"</c:f>
              <c:strCache>
                <c:ptCount val="1"/>
                <c:pt idx="0">
                  <c:v>straal 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38:$AA$40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12.5</c:v>
                </c:pt>
              </c:numCache>
            </c:numRef>
          </c:xVal>
          <c:yVal>
            <c:numRef>
              <c:f>'4 voorwerp ver weg'!$AB$38:$AB$40</c:f>
              <c:numCache>
                <c:formatCode>General</c:formatCode>
                <c:ptCount val="3"/>
                <c:pt idx="0">
                  <c:v>5</c:v>
                </c:pt>
                <c:pt idx="1">
                  <c:v>-1</c:v>
                </c:pt>
                <c:pt idx="2">
                  <c:v>-1.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aal door O"</c:f>
              <c:strCache>
                <c:ptCount val="1"/>
                <c:pt idx="0">
                  <c:v>straal door O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42:$AA$43</c:f>
              <c:numCache>
                <c:formatCode>General</c:formatCode>
                <c:ptCount val="2"/>
                <c:pt idx="0">
                  <c:v>-50</c:v>
                </c:pt>
                <c:pt idx="1">
                  <c:v>12.5</c:v>
                </c:pt>
              </c:numCache>
            </c:numRef>
          </c:xVal>
          <c:yVal>
            <c:numRef>
              <c:f>'4 voorwerp ver weg'!$AB$42:$AB$43</c:f>
              <c:numCache>
                <c:formatCode>General</c:formatCode>
                <c:ptCount val="2"/>
                <c:pt idx="0">
                  <c:v>5</c:v>
                </c:pt>
                <c:pt idx="1">
                  <c:v>-1.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eeld"</c:f>
              <c:strCache>
                <c:ptCount val="1"/>
                <c:pt idx="0">
                  <c:v>beel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45</c:f>
              <c:numCache>
                <c:formatCode>General</c:formatCode>
                <c:ptCount val="1"/>
                <c:pt idx="0">
                  <c:v>12.5</c:v>
                </c:pt>
              </c:numCache>
            </c:numRef>
          </c:xVal>
          <c:yVal>
            <c:numRef>
              <c:f>'4 voorwerp ver weg'!$AB$45</c:f>
              <c:numCache>
                <c:formatCode>General</c:formatCode>
                <c:ptCount val="1"/>
                <c:pt idx="0">
                  <c:v>-1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oorwerp"</c:f>
              <c:strCache>
                <c:ptCount val="1"/>
                <c:pt idx="0">
                  <c:v>voorwer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32</c:f>
              <c:numCache>
                <c:formatCode>General</c:formatCode>
                <c:ptCount val="1"/>
                <c:pt idx="0">
                  <c:v>-50</c:v>
                </c:pt>
              </c:numCache>
            </c:numRef>
          </c:xVal>
          <c:yVal>
            <c:numRef>
              <c:f>'4 voorwerp ver weg'!$AB$32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onstr straal // hoofdas"</c:f>
              <c:strCache>
                <c:ptCount val="1"/>
                <c:pt idx="0">
                  <c:v>constr straal // hoof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48:$AA$50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12.5</c:v>
                </c:pt>
              </c:numCache>
            </c:numRef>
          </c:xVal>
          <c:yVal>
            <c:numRef>
              <c:f>'4 voorwerp ver weg'!$AB$48:$AB$50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onstr str naar Flinks"</c:f>
              <c:strCache>
                <c:ptCount val="1"/>
                <c:pt idx="0">
                  <c:v>constr str naar Flin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52:$AA$54</c:f>
              <c:numCache>
                <c:formatCode>General</c:formatCode>
                <c:ptCount val="3"/>
                <c:pt idx="0">
                  <c:v>-50</c:v>
                </c:pt>
                <c:pt idx="1">
                  <c:v>0</c:v>
                </c:pt>
                <c:pt idx="2">
                  <c:v>12.5</c:v>
                </c:pt>
              </c:numCache>
            </c:numRef>
          </c:xVal>
          <c:yVal>
            <c:numRef>
              <c:f>'4 voorwerp ver weg'!$AB$52:$AB$5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plus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58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4 voorwerp ver weg'!$AB$5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plus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voorwerp ver weg'!$AA$56</c:f>
              <c:numCache>
                <c:formatCode>General</c:formatCode>
                <c:ptCount val="1"/>
                <c:pt idx="0">
                  <c:v>-10</c:v>
                </c:pt>
              </c:numCache>
            </c:numRef>
          </c:xVal>
          <c:yVal>
            <c:numRef>
              <c:f>'4 voorwerp ver weg'!$AB$5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9855874"/>
        <c:axId val="14405822"/>
      </c:scatterChart>
      <c:valAx>
        <c:axId val="29855874"/>
        <c:scaling>
          <c:orientation val="minMax"/>
          <c:max val="15"/>
          <c:min val="-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5822"/>
        <c:crossBetween val="midCat"/>
      </c:valAx>
      <c:valAx>
        <c:axId val="14405822"/>
        <c:scaling>
          <c:orientation val="minMax"/>
          <c:max val="6"/>
          <c:min val="-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5874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5</xdr:row>
      <xdr:rowOff>19080</xdr:rowOff>
    </xdr:from>
    <xdr:to>
      <xdr:col>13</xdr:col>
      <xdr:colOff>523800</xdr:colOff>
      <xdr:row>10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5560" y="828720"/>
          <a:ext cx="109728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66240</xdr:rowOff>
    </xdr:from>
    <xdr:to>
      <xdr:col>16</xdr:col>
      <xdr:colOff>20880</xdr:colOff>
      <xdr:row>28</xdr:row>
      <xdr:rowOff>114120</xdr:rowOff>
    </xdr:to>
    <xdr:graphicFrame>
      <xdr:nvGraphicFramePr>
        <xdr:cNvPr id="1" name="Chart 1"/>
        <xdr:cNvGraphicFramePr/>
      </xdr:nvGraphicFramePr>
      <xdr:xfrm>
        <a:off x="99720" y="1199880"/>
        <a:ext cx="99464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</xdr:row>
      <xdr:rowOff>47520</xdr:rowOff>
    </xdr:from>
    <xdr:to>
      <xdr:col>4</xdr:col>
      <xdr:colOff>664200</xdr:colOff>
      <xdr:row>3</xdr:row>
      <xdr:rowOff>9720</xdr:rowOff>
    </xdr:to>
    <xdr:clientData/>
  </xdr:twoCellAnchor>
  <xdr:twoCellAnchor editAs="oneCell">
    <xdr:from>
      <xdr:col>4</xdr:col>
      <xdr:colOff>9720</xdr:colOff>
      <xdr:row>3</xdr:row>
      <xdr:rowOff>47520</xdr:rowOff>
    </xdr:from>
    <xdr:to>
      <xdr:col>4</xdr:col>
      <xdr:colOff>664200</xdr:colOff>
      <xdr:row>4</xdr:row>
      <xdr:rowOff>9720</xdr:rowOff>
    </xdr:to>
    <xdr:clientData/>
  </xdr:twoCellAnchor>
  <xdr:twoCellAnchor editAs="oneCell">
    <xdr:from>
      <xdr:col>7</xdr:col>
      <xdr:colOff>10440</xdr:colOff>
      <xdr:row>1</xdr:row>
      <xdr:rowOff>47160</xdr:rowOff>
    </xdr:from>
    <xdr:to>
      <xdr:col>7</xdr:col>
      <xdr:colOff>663840</xdr:colOff>
      <xdr:row>2</xdr:row>
      <xdr:rowOff>9720</xdr:rowOff>
    </xdr:to>
    <xdr:clientData/>
  </xdr:twoCellAnchor>
  <xdr:twoCellAnchor editAs="oneCell">
    <xdr:from>
      <xdr:col>7</xdr:col>
      <xdr:colOff>10440</xdr:colOff>
      <xdr:row>2</xdr:row>
      <xdr:rowOff>47520</xdr:rowOff>
    </xdr:from>
    <xdr:to>
      <xdr:col>7</xdr:col>
      <xdr:colOff>663840</xdr:colOff>
      <xdr:row>3</xdr:row>
      <xdr:rowOff>9720</xdr:rowOff>
    </xdr:to>
    <xdr:clientData/>
  </xdr:twoCellAnchor>
  <xdr:twoCellAnchor editAs="oneCell">
    <xdr:from>
      <xdr:col>7</xdr:col>
      <xdr:colOff>0</xdr:colOff>
      <xdr:row>3</xdr:row>
      <xdr:rowOff>38520</xdr:rowOff>
    </xdr:from>
    <xdr:to>
      <xdr:col>7</xdr:col>
      <xdr:colOff>653760</xdr:colOff>
      <xdr:row>3</xdr:row>
      <xdr:rowOff>209520</xdr:rowOff>
    </xdr:to>
    <xdr:clientData/>
  </xdr:twoCellAnchor>
  <xdr:twoCellAnchor editAs="oneCell">
    <xdr:from>
      <xdr:col>4</xdr:col>
      <xdr:colOff>9720</xdr:colOff>
      <xdr:row>5</xdr:row>
      <xdr:rowOff>38160</xdr:rowOff>
    </xdr:from>
    <xdr:to>
      <xdr:col>4</xdr:col>
      <xdr:colOff>664200</xdr:colOff>
      <xdr:row>6</xdr:row>
      <xdr:rowOff>9360</xdr:rowOff>
    </xdr:to>
    <xdr:clientData/>
  </xdr:twoCellAnchor>
  <xdr:twoCellAnchor editAs="oneCell">
    <xdr:from>
      <xdr:col>7</xdr:col>
      <xdr:colOff>10440</xdr:colOff>
      <xdr:row>5</xdr:row>
      <xdr:rowOff>38160</xdr:rowOff>
    </xdr:from>
    <xdr:to>
      <xdr:col>7</xdr:col>
      <xdr:colOff>663840</xdr:colOff>
      <xdr:row>6</xdr:row>
      <xdr:rowOff>9360</xdr:rowOff>
    </xdr:to>
    <xdr:clientData/>
  </xdr:twoCellAnchor>
  <xdr:twoCellAnchor editAs="oneCell">
    <xdr:from>
      <xdr:col>11</xdr:col>
      <xdr:colOff>10440</xdr:colOff>
      <xdr:row>2</xdr:row>
      <xdr:rowOff>47520</xdr:rowOff>
    </xdr:from>
    <xdr:to>
      <xdr:col>11</xdr:col>
      <xdr:colOff>663840</xdr:colOff>
      <xdr:row>3</xdr:row>
      <xdr:rowOff>9720</xdr:rowOff>
    </xdr:to>
    <xdr:clientData/>
  </xdr:twoCellAnchor>
  <xdr:twoCellAnchor editAs="oneCell">
    <xdr:from>
      <xdr:col>15</xdr:col>
      <xdr:colOff>10440</xdr:colOff>
      <xdr:row>2</xdr:row>
      <xdr:rowOff>38520</xdr:rowOff>
    </xdr:from>
    <xdr:to>
      <xdr:col>16</xdr:col>
      <xdr:colOff>720</xdr:colOff>
      <xdr:row>2</xdr:row>
      <xdr:rowOff>209520</xdr:rowOff>
    </xdr:to>
    <xdr:clientData/>
  </xdr:twoCellAnchor>
  <xdr:twoCellAnchor editAs="oneCell">
    <xdr:from>
      <xdr:col>7</xdr:col>
      <xdr:colOff>10440</xdr:colOff>
      <xdr:row>4</xdr:row>
      <xdr:rowOff>38520</xdr:rowOff>
    </xdr:from>
    <xdr:to>
      <xdr:col>7</xdr:col>
      <xdr:colOff>663840</xdr:colOff>
      <xdr:row>4</xdr:row>
      <xdr:rowOff>209520</xdr:rowOff>
    </xdr:to>
    <xdr:clientData/>
  </xdr:twoCellAnchor>
  <xdr:twoCellAnchor editAs="oneCell">
    <xdr:from>
      <xdr:col>4</xdr:col>
      <xdr:colOff>9720</xdr:colOff>
      <xdr:row>1</xdr:row>
      <xdr:rowOff>57240</xdr:rowOff>
    </xdr:from>
    <xdr:to>
      <xdr:col>4</xdr:col>
      <xdr:colOff>664200</xdr:colOff>
      <xdr:row>2</xdr:row>
      <xdr:rowOff>18720</xdr:rowOff>
    </xdr:to>
    <xdr:clientData/>
  </xdr:twoCellAnchor>
  <xdr:twoCellAnchor editAs="oneCell">
    <xdr:from>
      <xdr:col>15</xdr:col>
      <xdr:colOff>10440</xdr:colOff>
      <xdr:row>3</xdr:row>
      <xdr:rowOff>38520</xdr:rowOff>
    </xdr:from>
    <xdr:to>
      <xdr:col>16</xdr:col>
      <xdr:colOff>720</xdr:colOff>
      <xdr:row>3</xdr:row>
      <xdr:rowOff>209520</xdr:rowOff>
    </xdr:to>
    <xdr:clientData/>
  </xdr:twoCellAnchor>
  <xdr:twoCellAnchor editAs="oneCell">
    <xdr:from>
      <xdr:col>15</xdr:col>
      <xdr:colOff>10440</xdr:colOff>
      <xdr:row>1</xdr:row>
      <xdr:rowOff>28440</xdr:rowOff>
    </xdr:from>
    <xdr:to>
      <xdr:col>16</xdr:col>
      <xdr:colOff>720</xdr:colOff>
      <xdr:row>1</xdr:row>
      <xdr:rowOff>199440</xdr:rowOff>
    </xdr:to>
    <xdr:clientData/>
  </xdr:twoCellAnchor>
  <xdr:twoCellAnchor editAs="oneCell">
    <xdr:from>
      <xdr:col>4</xdr:col>
      <xdr:colOff>9720</xdr:colOff>
      <xdr:row>4</xdr:row>
      <xdr:rowOff>47520</xdr:rowOff>
    </xdr:from>
    <xdr:to>
      <xdr:col>4</xdr:col>
      <xdr:colOff>664200</xdr:colOff>
      <xdr:row>5</xdr:row>
      <xdr:rowOff>9360</xdr:rowOff>
    </xdr:to>
    <xdr:clientData/>
  </xdr:twoCellAnchor>
  <xdr:twoCellAnchor editAs="oneCell">
    <xdr:from>
      <xdr:col>11</xdr:col>
      <xdr:colOff>10440</xdr:colOff>
      <xdr:row>1</xdr:row>
      <xdr:rowOff>38160</xdr:rowOff>
    </xdr:from>
    <xdr:to>
      <xdr:col>11</xdr:col>
      <xdr:colOff>663840</xdr:colOff>
      <xdr:row>1</xdr:row>
      <xdr:rowOff>209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6</xdr:col>
      <xdr:colOff>20880</xdr:colOff>
      <xdr:row>21</xdr:row>
      <xdr:rowOff>152280</xdr:rowOff>
    </xdr:to>
    <xdr:graphicFrame>
      <xdr:nvGraphicFramePr>
        <xdr:cNvPr id="2" name="Chart 1"/>
        <xdr:cNvGraphicFramePr/>
      </xdr:nvGraphicFramePr>
      <xdr:xfrm>
        <a:off x="99720" y="1333440"/>
        <a:ext cx="9986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</xdr:row>
      <xdr:rowOff>47520</xdr:rowOff>
    </xdr:from>
    <xdr:to>
      <xdr:col>4</xdr:col>
      <xdr:colOff>664560</xdr:colOff>
      <xdr:row>4</xdr:row>
      <xdr:rowOff>9720</xdr:rowOff>
    </xdr:to>
    <xdr:clientData/>
  </xdr:twoCellAnchor>
  <xdr:twoCellAnchor editAs="oneCell">
    <xdr:from>
      <xdr:col>7</xdr:col>
      <xdr:colOff>10440</xdr:colOff>
      <xdr:row>1</xdr:row>
      <xdr:rowOff>47160</xdr:rowOff>
    </xdr:from>
    <xdr:to>
      <xdr:col>7</xdr:col>
      <xdr:colOff>663840</xdr:colOff>
      <xdr:row>2</xdr:row>
      <xdr:rowOff>9720</xdr:rowOff>
    </xdr:to>
    <xdr:clientData/>
  </xdr:twoCellAnchor>
  <xdr:twoCellAnchor editAs="oneCell">
    <xdr:from>
      <xdr:col>7</xdr:col>
      <xdr:colOff>10440</xdr:colOff>
      <xdr:row>2</xdr:row>
      <xdr:rowOff>47520</xdr:rowOff>
    </xdr:from>
    <xdr:to>
      <xdr:col>7</xdr:col>
      <xdr:colOff>663840</xdr:colOff>
      <xdr:row>3</xdr:row>
      <xdr:rowOff>9720</xdr:rowOff>
    </xdr:to>
    <xdr:clientData/>
  </xdr:twoCellAnchor>
  <xdr:twoCellAnchor editAs="oneCell">
    <xdr:from>
      <xdr:col>7</xdr:col>
      <xdr:colOff>0</xdr:colOff>
      <xdr:row>3</xdr:row>
      <xdr:rowOff>38520</xdr:rowOff>
    </xdr:from>
    <xdr:to>
      <xdr:col>7</xdr:col>
      <xdr:colOff>654120</xdr:colOff>
      <xdr:row>3</xdr:row>
      <xdr:rowOff>209520</xdr:rowOff>
    </xdr:to>
    <xdr:clientData/>
  </xdr:twoCellAnchor>
  <xdr:twoCellAnchor editAs="oneCell">
    <xdr:from>
      <xdr:col>4</xdr:col>
      <xdr:colOff>9720</xdr:colOff>
      <xdr:row>5</xdr:row>
      <xdr:rowOff>38160</xdr:rowOff>
    </xdr:from>
    <xdr:to>
      <xdr:col>4</xdr:col>
      <xdr:colOff>664560</xdr:colOff>
      <xdr:row>6</xdr:row>
      <xdr:rowOff>9360</xdr:rowOff>
    </xdr:to>
    <xdr:clientData/>
  </xdr:twoCellAnchor>
  <xdr:twoCellAnchor editAs="oneCell">
    <xdr:from>
      <xdr:col>7</xdr:col>
      <xdr:colOff>10440</xdr:colOff>
      <xdr:row>5</xdr:row>
      <xdr:rowOff>38160</xdr:rowOff>
    </xdr:from>
    <xdr:to>
      <xdr:col>7</xdr:col>
      <xdr:colOff>663840</xdr:colOff>
      <xdr:row>6</xdr:row>
      <xdr:rowOff>9360</xdr:rowOff>
    </xdr:to>
    <xdr:clientData/>
  </xdr:twoCellAnchor>
  <xdr:twoCellAnchor editAs="oneCell">
    <xdr:from>
      <xdr:col>4</xdr:col>
      <xdr:colOff>9720</xdr:colOff>
      <xdr:row>1</xdr:row>
      <xdr:rowOff>57240</xdr:rowOff>
    </xdr:from>
    <xdr:to>
      <xdr:col>4</xdr:col>
      <xdr:colOff>664560</xdr:colOff>
      <xdr:row>2</xdr:row>
      <xdr:rowOff>18720</xdr:rowOff>
    </xdr:to>
    <xdr:clientData/>
  </xdr:twoCellAnchor>
  <xdr:twoCellAnchor editAs="oneCell">
    <xdr:from>
      <xdr:col>4</xdr:col>
      <xdr:colOff>9720</xdr:colOff>
      <xdr:row>4</xdr:row>
      <xdr:rowOff>47520</xdr:rowOff>
    </xdr:from>
    <xdr:to>
      <xdr:col>4</xdr:col>
      <xdr:colOff>664560</xdr:colOff>
      <xdr:row>5</xdr:row>
      <xdr:rowOff>9360</xdr:rowOff>
    </xdr:to>
    <xdr:clientData/>
  </xdr:twoCellAnchor>
  <xdr:twoCellAnchor editAs="oneCell">
    <xdr:from>
      <xdr:col>11</xdr:col>
      <xdr:colOff>10440</xdr:colOff>
      <xdr:row>1</xdr:row>
      <xdr:rowOff>38160</xdr:rowOff>
    </xdr:from>
    <xdr:to>
      <xdr:col>11</xdr:col>
      <xdr:colOff>663840</xdr:colOff>
      <xdr:row>1</xdr:row>
      <xdr:rowOff>209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70920</xdr:colOff>
      <xdr:row>6</xdr:row>
      <xdr:rowOff>94680</xdr:rowOff>
    </xdr:to>
    <xdr:graphicFrame>
      <xdr:nvGraphicFramePr>
        <xdr:cNvPr id="3" name="Chart 1"/>
        <xdr:cNvGraphicFramePr/>
      </xdr:nvGraphicFramePr>
      <xdr:xfrm>
        <a:off x="99720" y="571680"/>
        <a:ext cx="9798480" cy="8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9</xdr:row>
      <xdr:rowOff>0</xdr:rowOff>
    </xdr:from>
    <xdr:to>
      <xdr:col>7</xdr:col>
      <xdr:colOff>10800</xdr:colOff>
      <xdr:row>10</xdr:row>
      <xdr:rowOff>9360</xdr:rowOff>
    </xdr:to>
    <xdr:clientData/>
  </xdr:twoCellAnchor>
  <xdr:twoCellAnchor editAs="oneCell">
    <xdr:from>
      <xdr:col>6</xdr:col>
      <xdr:colOff>20160</xdr:colOff>
      <xdr:row>11</xdr:row>
      <xdr:rowOff>27720</xdr:rowOff>
    </xdr:from>
    <xdr:to>
      <xdr:col>7</xdr:col>
      <xdr:colOff>20880</xdr:colOff>
      <xdr:row>11</xdr:row>
      <xdr:rowOff>276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47520</xdr:rowOff>
        </xdr:from>
        <xdr:to>
          <xdr:col>7</xdr:col>
          <xdr:colOff>10800</xdr:colOff>
          <xdr:row>17</xdr:row>
          <xdr:rowOff>2289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46" ySplit="0" topLeftCell="AZ1" activePane="topRight" state="frozen"/>
      <selection pane="topLeft" activeCell="A1" activeCellId="0" sqref="A1"/>
      <selection pane="topRigh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9.14"/>
  </cols>
  <sheetData>
    <row r="6" customFormat="false" ht="20.25" hidden="false" customHeight="false" outlineLevel="0" collapsed="false">
      <c r="B6" s="2" t="s">
        <v>0</v>
      </c>
      <c r="M6" s="3" t="s">
        <v>1</v>
      </c>
    </row>
    <row r="7" customFormat="false" ht="9" hidden="false" customHeight="true" outlineLevel="0" collapsed="false">
      <c r="B7" s="4"/>
    </row>
    <row r="8" customFormat="false" ht="20.25" hidden="false" customHeight="false" outlineLevel="0" collapsed="false">
      <c r="B8" s="2" t="s">
        <v>2</v>
      </c>
    </row>
    <row r="11" customFormat="false" ht="18.75" hidden="false" customHeight="true" outlineLevel="0" collapsed="false">
      <c r="B11" s="5" t="s">
        <v>3</v>
      </c>
    </row>
    <row r="12" customFormat="false" ht="18.75" hidden="false" customHeight="true" outlineLevel="0" collapsed="false"/>
    <row r="13" customFormat="false" ht="18.75" hidden="false" customHeight="true" outlineLevel="0" collapsed="false">
      <c r="B13" s="5" t="s">
        <v>4</v>
      </c>
    </row>
    <row r="14" customFormat="false" ht="18.75" hidden="false" customHeight="true" outlineLevel="0" collapsed="false">
      <c r="B14" s="5"/>
    </row>
    <row r="15" customFormat="false" ht="18.75" hidden="false" customHeight="true" outlineLevel="0" collapsed="false">
      <c r="B15" s="5" t="s">
        <v>5</v>
      </c>
    </row>
    <row r="16" customFormat="false" ht="18.75" hidden="false" customHeight="true" outlineLevel="0" collapsed="false">
      <c r="B16" s="5"/>
    </row>
    <row r="17" customFormat="false" ht="18.75" hidden="false" customHeight="true" outlineLevel="0" collapsed="false">
      <c r="B17" s="5" t="s">
        <v>6</v>
      </c>
    </row>
    <row r="18" customFormat="false" ht="30" hidden="false" customHeight="true" outlineLevel="0" collapsed="false">
      <c r="B18" s="5"/>
    </row>
    <row r="19" customFormat="false" ht="17.25" hidden="false" customHeight="true" outlineLevel="0" collapsed="false">
      <c r="B19" s="5" t="s">
        <v>7</v>
      </c>
    </row>
    <row r="22" customFormat="false" ht="18.75" hidden="false" customHeight="false" outlineLevel="0" collapsed="false">
      <c r="B22" s="6" t="s">
        <v>8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8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0.7"/>
    <col collapsed="false" customWidth="true" hidden="false" outlineLevel="0" max="3" min="3" style="7" width="4.99"/>
    <col collapsed="false" customWidth="true" hidden="false" outlineLevel="0" max="4" min="4" style="7" width="3.7"/>
    <col collapsed="false" customWidth="true" hidden="false" outlineLevel="0" max="5" min="5" style="7" width="9.56"/>
    <col collapsed="false" customWidth="true" hidden="false" outlineLevel="0" max="6" min="6" style="7" width="1.41"/>
    <col collapsed="false" customWidth="true" hidden="false" outlineLevel="0" max="7" min="7" style="7" width="18.99"/>
    <col collapsed="false" customWidth="true" hidden="false" outlineLevel="0" max="8" min="8" style="7" width="9.41"/>
    <col collapsed="false" customWidth="true" hidden="false" outlineLevel="0" max="9" min="9" style="7" width="1.41"/>
    <col collapsed="false" customWidth="true" hidden="false" outlineLevel="0" max="10" min="10" style="7" width="19.7"/>
    <col collapsed="false" customWidth="true" hidden="false" outlineLevel="0" max="11" min="11" style="7" width="6.13"/>
    <col collapsed="false" customWidth="true" hidden="false" outlineLevel="0" max="12" min="12" style="7" width="9.41"/>
    <col collapsed="false" customWidth="true" hidden="false" outlineLevel="0" max="13" min="13" style="7" width="1.41"/>
    <col collapsed="false" customWidth="true" hidden="false" outlineLevel="0" max="14" min="14" style="7" width="19.56"/>
    <col collapsed="false" customWidth="true" hidden="false" outlineLevel="0" max="15" min="15" style="7" width="4.99"/>
    <col collapsed="false" customWidth="true" hidden="false" outlineLevel="0" max="16" min="16" style="7" width="9.41"/>
    <col collapsed="false" customWidth="false" hidden="false" outlineLevel="0" max="64" min="17" style="7" width="9.14"/>
    <col collapsed="false" customWidth="true" hidden="false" outlineLevel="0" max="65" min="65" style="7" width="14.7"/>
    <col collapsed="false" customWidth="true" hidden="false" outlineLevel="0" max="66" min="66" style="7" width="14.14"/>
    <col collapsed="false" customWidth="true" hidden="false" outlineLevel="0" max="68" min="67" style="7" width="14.41"/>
    <col collapsed="false" customWidth="true" hidden="false" outlineLevel="0" max="69" min="69" style="7" width="13.28"/>
    <col collapsed="false" customWidth="true" hidden="false" outlineLevel="0" max="70" min="70" style="7" width="15.99"/>
    <col collapsed="false" customWidth="true" hidden="false" outlineLevel="0" max="71" min="71" style="7" width="9.28"/>
    <col collapsed="false" customWidth="true" hidden="false" outlineLevel="0" max="72" min="72" style="7" width="14.14"/>
    <col collapsed="false" customWidth="true" hidden="false" outlineLevel="0" max="73" min="73" style="7" width="9.28"/>
    <col collapsed="false" customWidth="true" hidden="false" outlineLevel="0" max="74" min="74" style="7" width="12.14"/>
    <col collapsed="false" customWidth="true" hidden="false" outlineLevel="0" max="75" min="75" style="7" width="13.85"/>
    <col collapsed="false" customWidth="false" hidden="false" outlineLevel="0" max="76" min="76" style="7" width="9.14"/>
    <col collapsed="false" customWidth="true" hidden="false" outlineLevel="0" max="78" min="77" style="7" width="9.28"/>
    <col collapsed="false" customWidth="true" hidden="false" outlineLevel="0" max="80" min="79" style="7" width="9.85"/>
    <col collapsed="false" customWidth="false" hidden="false" outlineLevel="0" max="257" min="81" style="7" width="9.14"/>
  </cols>
  <sheetData>
    <row r="1" customFormat="false" ht="7.5" hidden="false" customHeight="true" outlineLevel="0" collapsed="false">
      <c r="E1" s="8"/>
      <c r="F1" s="9"/>
      <c r="G1" s="9"/>
      <c r="H1" s="8"/>
      <c r="I1" s="9"/>
      <c r="J1" s="9"/>
      <c r="K1" s="9"/>
      <c r="L1" s="9"/>
      <c r="M1" s="9"/>
      <c r="N1" s="9"/>
      <c r="O1" s="9"/>
      <c r="P1" s="9"/>
    </row>
    <row r="2" customFormat="false" ht="16.5" hidden="false" customHeight="true" outlineLevel="0" collapsed="false">
      <c r="B2" s="10" t="s">
        <v>9</v>
      </c>
      <c r="C2" s="11" t="n">
        <v>9</v>
      </c>
      <c r="D2" s="10" t="s">
        <v>10</v>
      </c>
      <c r="E2" s="12"/>
      <c r="G2" s="13" t="s">
        <v>11</v>
      </c>
      <c r="H2" s="12" t="n">
        <v>0</v>
      </c>
      <c r="J2" s="10" t="s">
        <v>12</v>
      </c>
      <c r="K2" s="10" t="str">
        <f aca="false">IF(L2=1,"Ja","Nee")</f>
        <v>Ja</v>
      </c>
      <c r="L2" s="12" t="n">
        <v>1</v>
      </c>
      <c r="N2" s="14" t="s">
        <v>13</v>
      </c>
      <c r="O2" s="15"/>
      <c r="P2" s="12" t="n">
        <v>0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customFormat="false" ht="16.5" hidden="false" customHeight="true" outlineLevel="0" collapsed="false">
      <c r="B3" s="17" t="s">
        <v>14</v>
      </c>
      <c r="C3" s="18" t="n">
        <v>8</v>
      </c>
      <c r="D3" s="17" t="s">
        <v>10</v>
      </c>
      <c r="E3" s="12"/>
      <c r="G3" s="19" t="s">
        <v>15</v>
      </c>
      <c r="H3" s="12" t="n">
        <v>0</v>
      </c>
      <c r="J3" s="17" t="s">
        <v>16</v>
      </c>
      <c r="K3" s="20"/>
      <c r="L3" s="12" t="n">
        <v>10</v>
      </c>
      <c r="N3" s="21" t="s">
        <v>17</v>
      </c>
      <c r="O3" s="22"/>
      <c r="P3" s="12" t="n">
        <v>0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 t="s">
        <v>18</v>
      </c>
      <c r="BN3" s="23" t="n">
        <f aca="false">IF(ISERROR(BN4),0.6*C3+0.4*C3/10*L3,IF(BN4&gt;0,0.6*ABS(BN4)+0.4*ABS(BN4)/10*L3,0.6*ABS(C3)+0.4*ABS(C3)/10*L3))</f>
        <v>13.3333333333333</v>
      </c>
      <c r="BO3" s="7" t="s">
        <v>10</v>
      </c>
    </row>
    <row r="4" customFormat="false" ht="16.5" hidden="false" customHeight="true" outlineLevel="0" collapsed="false">
      <c r="B4" s="24" t="s">
        <v>19</v>
      </c>
      <c r="C4" s="25" t="n">
        <v>20</v>
      </c>
      <c r="D4" s="24" t="s">
        <v>10</v>
      </c>
      <c r="E4" s="12"/>
      <c r="G4" s="26" t="s">
        <v>20</v>
      </c>
      <c r="H4" s="12" t="n">
        <v>0</v>
      </c>
      <c r="J4" s="27" t="s">
        <v>21</v>
      </c>
      <c r="K4" s="28"/>
      <c r="L4" s="29"/>
      <c r="N4" s="30" t="s">
        <v>22</v>
      </c>
      <c r="O4" s="19" t="str">
        <f aca="false">IF(P4=1,"Ja","Nee")</f>
        <v>Nee</v>
      </c>
      <c r="P4" s="12" t="n">
        <v>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7" t="s">
        <v>23</v>
      </c>
      <c r="BN4" s="23" t="n">
        <f aca="false">1/(1/C3-1/C4)</f>
        <v>13.3333333333333</v>
      </c>
      <c r="BO4" s="7" t="s">
        <v>10</v>
      </c>
    </row>
    <row r="5" customFormat="false" ht="16.5" hidden="false" customHeight="true" outlineLevel="0" collapsed="false">
      <c r="B5" s="24" t="s">
        <v>24</v>
      </c>
      <c r="C5" s="31" t="str">
        <f aca="false">IF(E5=0,"punt","pijl")</f>
        <v>pijl</v>
      </c>
      <c r="D5" s="32"/>
      <c r="E5" s="12" t="n">
        <v>1</v>
      </c>
      <c r="G5" s="33" t="s">
        <v>25</v>
      </c>
      <c r="H5" s="12" t="n">
        <v>5</v>
      </c>
      <c r="J5" s="34" t="s">
        <v>26</v>
      </c>
      <c r="K5" s="35"/>
      <c r="L5" s="36" t="n">
        <f aca="false">IF(ISERROR(BN4),"---",BN4)</f>
        <v>13.3333333333333</v>
      </c>
      <c r="M5" s="37"/>
      <c r="N5" s="38" t="s">
        <v>10</v>
      </c>
    </row>
    <row r="6" customFormat="false" ht="15.75" hidden="false" customHeight="false" outlineLevel="0" collapsed="false">
      <c r="B6" s="24" t="str">
        <f aca="false">IF(E5=0,"afstand tot hoofdas:","voorwerpgrootte LL'")</f>
        <v>voorwerpgrootte LL'</v>
      </c>
      <c r="C6" s="39" t="n">
        <f aca="false">E6/2</f>
        <v>9</v>
      </c>
      <c r="D6" s="24" t="s">
        <v>10</v>
      </c>
      <c r="E6" s="12" t="n">
        <v>18</v>
      </c>
      <c r="G6" s="40" t="s">
        <v>27</v>
      </c>
      <c r="H6" s="12" t="n">
        <v>0</v>
      </c>
      <c r="J6" s="41" t="s">
        <v>28</v>
      </c>
      <c r="K6" s="42"/>
      <c r="L6" s="43" t="n">
        <f aca="false">ABS(BN7)</f>
        <v>6</v>
      </c>
      <c r="M6" s="37"/>
      <c r="N6" s="38" t="s">
        <v>10</v>
      </c>
      <c r="BM6" s="7" t="s">
        <v>29</v>
      </c>
      <c r="BN6" s="23" t="n">
        <f aca="false">BN4/C4</f>
        <v>0.666666666666667</v>
      </c>
    </row>
    <row r="7" customFormat="false" ht="15.75" hidden="false" customHeight="false" outlineLevel="0" collapsed="false">
      <c r="N7" s="44"/>
      <c r="BM7" s="7" t="s">
        <v>30</v>
      </c>
      <c r="BN7" s="23" t="n">
        <f aca="false">BN6*C6</f>
        <v>6</v>
      </c>
    </row>
    <row r="8" customFormat="false" ht="15.75" hidden="false" customHeight="false" outlineLevel="0" collapsed="false">
      <c r="N8" s="44"/>
      <c r="BN8" s="16" t="s">
        <v>31</v>
      </c>
      <c r="BO8" s="16" t="s">
        <v>32</v>
      </c>
    </row>
    <row r="9" customFormat="false" ht="15.75" hidden="false" customHeight="false" outlineLevel="0" collapsed="false">
      <c r="N9" s="44"/>
      <c r="BM9" s="45" t="s">
        <v>33</v>
      </c>
      <c r="BN9" s="23" t="n">
        <v>0</v>
      </c>
      <c r="BO9" s="23" t="n">
        <f aca="false">C2/2</f>
        <v>4.5</v>
      </c>
      <c r="BP9" s="45" t="s">
        <v>34</v>
      </c>
      <c r="BQ9" s="45"/>
      <c r="BR9" s="16" t="s">
        <v>31</v>
      </c>
      <c r="BS9" s="16" t="s">
        <v>32</v>
      </c>
    </row>
    <row r="10" customFormat="false" ht="15.75" hidden="false" customHeight="false" outlineLevel="0" collapsed="false">
      <c r="N10" s="44"/>
      <c r="BN10" s="23" t="n">
        <v>0</v>
      </c>
      <c r="BO10" s="23" t="n">
        <f aca="false">-BO9</f>
        <v>-4.5</v>
      </c>
      <c r="BP10" s="45" t="s">
        <v>35</v>
      </c>
      <c r="BQ10" s="16" t="n">
        <f aca="false">(BO98-BO97)/50</f>
        <v>0.42</v>
      </c>
      <c r="BR10" s="23" t="n">
        <v>0</v>
      </c>
      <c r="BS10" s="23" t="n">
        <f aca="false">BQ13-BQ10/2</f>
        <v>4.71</v>
      </c>
    </row>
    <row r="11" customFormat="false" ht="15.75" hidden="false" customHeight="false" outlineLevel="0" collapsed="false">
      <c r="N11" s="44"/>
      <c r="BM11" s="45" t="s">
        <v>36</v>
      </c>
      <c r="BN11" s="23" t="n">
        <f aca="false">-C4</f>
        <v>-20</v>
      </c>
      <c r="BO11" s="23" t="n">
        <f aca="false">IF(E5=0,BO12,0)</f>
        <v>0</v>
      </c>
      <c r="BP11" s="45" t="s">
        <v>23</v>
      </c>
      <c r="BQ11" s="16" t="n">
        <f aca="false">(BO96-BO95)/100</f>
        <v>0.386666666666667</v>
      </c>
      <c r="BR11" s="23" t="n">
        <v>0</v>
      </c>
      <c r="BS11" s="23" t="n">
        <f aca="false">BQ13+BQ10/2</f>
        <v>5.13</v>
      </c>
    </row>
    <row r="12" customFormat="false" ht="15.75" hidden="false" customHeight="false" outlineLevel="0" collapsed="false">
      <c r="N12" s="44"/>
      <c r="BN12" s="23" t="n">
        <f aca="false">-C4</f>
        <v>-20</v>
      </c>
      <c r="BO12" s="23" t="n">
        <f aca="false">C6</f>
        <v>9</v>
      </c>
      <c r="BP12" s="7" t="s">
        <v>37</v>
      </c>
      <c r="BQ12" s="16" t="n">
        <f aca="false">BQ10</f>
        <v>0.42</v>
      </c>
      <c r="BR12" s="23" t="n">
        <v>0</v>
      </c>
      <c r="BS12" s="23" t="n">
        <f aca="false">BQ13</f>
        <v>4.92</v>
      </c>
    </row>
    <row r="13" customFormat="false" ht="15.75" hidden="false" customHeight="false" outlineLevel="0" collapsed="false">
      <c r="N13" s="44"/>
      <c r="BM13" s="45" t="s">
        <v>38</v>
      </c>
      <c r="BN13" s="16" t="n">
        <v>0</v>
      </c>
      <c r="BO13" s="16" t="n">
        <v>0</v>
      </c>
      <c r="BP13" s="7" t="s">
        <v>39</v>
      </c>
      <c r="BQ13" s="23" t="n">
        <f aca="false">BO9+BQ12</f>
        <v>4.92</v>
      </c>
      <c r="BR13" s="23" t="n">
        <f aca="false">-BQ11/2</f>
        <v>-0.193333333333333</v>
      </c>
      <c r="BS13" s="23" t="n">
        <f aca="false">BQ13</f>
        <v>4.92</v>
      </c>
    </row>
    <row r="14" customFormat="false" ht="15.75" hidden="false" customHeight="false" outlineLevel="0" collapsed="false">
      <c r="N14" s="44"/>
      <c r="BR14" s="16" t="n">
        <f aca="false">BQ11/2</f>
        <v>0.193333333333333</v>
      </c>
      <c r="BS14" s="23" t="n">
        <f aca="false">BQ13</f>
        <v>4.92</v>
      </c>
    </row>
    <row r="15" customFormat="false" ht="15.75" hidden="false" customHeight="false" outlineLevel="0" collapsed="false">
      <c r="N15" s="44"/>
      <c r="BR15" s="16"/>
      <c r="BS15" s="16"/>
    </row>
    <row r="16" customFormat="false" ht="15.75" hidden="false" customHeight="false" outlineLevel="0" collapsed="false">
      <c r="N16" s="44"/>
      <c r="BR16" s="16"/>
      <c r="BS16" s="16"/>
    </row>
    <row r="17" customFormat="false" ht="15.75" hidden="false" customHeight="false" outlineLevel="0" collapsed="false">
      <c r="N17" s="44"/>
      <c r="BM17" s="45" t="s">
        <v>40</v>
      </c>
      <c r="BN17" s="23" t="n">
        <f aca="false">-C3</f>
        <v>-8</v>
      </c>
      <c r="BO17" s="23" t="n">
        <v>0</v>
      </c>
    </row>
    <row r="18" customFormat="false" ht="15.75" hidden="false" customHeight="false" outlineLevel="0" collapsed="false">
      <c r="N18" s="44"/>
      <c r="BM18" s="45" t="s">
        <v>41</v>
      </c>
      <c r="BN18" s="23" t="n">
        <f aca="false">-BN17</f>
        <v>8</v>
      </c>
      <c r="BO18" s="23" t="n">
        <v>0</v>
      </c>
    </row>
    <row r="19" customFormat="false" ht="15.75" hidden="false" customHeight="false" outlineLevel="0" collapsed="false">
      <c r="N19" s="44"/>
      <c r="BM19" s="45" t="s">
        <v>42</v>
      </c>
      <c r="BN19" s="16" t="s">
        <v>31</v>
      </c>
      <c r="BO19" s="16" t="s">
        <v>32</v>
      </c>
      <c r="BT19" s="45" t="s">
        <v>43</v>
      </c>
      <c r="BU19" s="16" t="s">
        <v>31</v>
      </c>
      <c r="BV19" s="16" t="s">
        <v>32</v>
      </c>
      <c r="BY19" s="45" t="s">
        <v>44</v>
      </c>
    </row>
    <row r="20" customFormat="false" ht="15.75" hidden="false" customHeight="false" outlineLevel="0" collapsed="false">
      <c r="N20" s="44"/>
      <c r="BM20" s="45" t="s">
        <v>45</v>
      </c>
      <c r="BN20" s="23" t="n">
        <f aca="false">BO95</f>
        <v>-20</v>
      </c>
      <c r="BO20" s="23" t="n">
        <v>0</v>
      </c>
      <c r="BT20" s="7" t="s">
        <v>45</v>
      </c>
      <c r="BU20" s="23" t="n">
        <f aca="false">IF($BN$4&gt;0,0,BO95)</f>
        <v>0</v>
      </c>
      <c r="BV20" s="23" t="n">
        <v>0</v>
      </c>
      <c r="BY20" s="7" t="s">
        <v>45</v>
      </c>
      <c r="BZ20" s="23" t="n">
        <f aca="false">IF($C$3&lt;&gt;$C$4,0,MIN(-C3,-C4))</f>
        <v>0</v>
      </c>
      <c r="CA20" s="23" t="n">
        <v>0</v>
      </c>
    </row>
    <row r="21" customFormat="false" ht="15.75" hidden="false" customHeight="false" outlineLevel="0" collapsed="false">
      <c r="N21" s="44"/>
      <c r="BN21" s="23" t="n">
        <f aca="false">BO96</f>
        <v>18.6666666666667</v>
      </c>
      <c r="BO21" s="23" t="n">
        <v>0</v>
      </c>
      <c r="BU21" s="23" t="n">
        <f aca="false">IF($BN$4&gt;0,0,BO96)</f>
        <v>0</v>
      </c>
      <c r="BV21" s="23" t="n">
        <v>0</v>
      </c>
      <c r="BZ21" s="23" t="n">
        <f aca="false">IF($C$3&lt;&gt;$C$4,0,MAX(C3))</f>
        <v>0</v>
      </c>
      <c r="CA21" s="23" t="n">
        <v>0</v>
      </c>
    </row>
    <row r="22" customFormat="false" ht="15.75" hidden="false" customHeight="false" outlineLevel="0" collapsed="false">
      <c r="N22" s="44"/>
      <c r="BM22" s="45" t="s">
        <v>46</v>
      </c>
      <c r="BN22" s="23" t="n">
        <f aca="false">IF(H6=0,0,IF($BN$4&lt;0,0,BN4))</f>
        <v>0</v>
      </c>
      <c r="BO22" s="23" t="n">
        <f aca="false">IF(H6=0,0,IF(E5=0,BO23,IF($BN$4&lt;0,0,-BN7+BN7/5*(H6-1))))</f>
        <v>0</v>
      </c>
      <c r="BT22" s="7" t="s">
        <v>46</v>
      </c>
      <c r="BU22" s="23" t="n">
        <f aca="false">IF(H6=0,0,IF($BN$4&gt;0,0,BN4))</f>
        <v>0</v>
      </c>
      <c r="BV22" s="23" t="n">
        <f aca="false">IF($H$6=0,0,IF($BN$4&gt;0,0,-$BN$7))</f>
        <v>0</v>
      </c>
    </row>
    <row r="23" customFormat="false" ht="15.75" hidden="false" customHeight="false" outlineLevel="0" collapsed="false">
      <c r="N23" s="44"/>
      <c r="BN23" s="23" t="n">
        <f aca="false">IF(H6=0,0,IF($BN$4&lt;0,0,BN4))</f>
        <v>0</v>
      </c>
      <c r="BO23" s="23" t="n">
        <f aca="false">IF($H$6=0,0,IF(BN4&lt;0,0,-BN7))</f>
        <v>0</v>
      </c>
      <c r="BU23" s="23" t="n">
        <f aca="false">IF(H6=0,0,IF($BN$4&gt;0,0,BN4))</f>
        <v>0</v>
      </c>
      <c r="BV23" s="23" t="n">
        <f aca="false">IF(H6=0,0,IF(E5=0,BV22,IF($BN$4&gt;0,0,-BN7+BN7/5*(H6-1))))</f>
        <v>0</v>
      </c>
    </row>
    <row r="24" customFormat="false" ht="15.75" hidden="false" customHeight="false" outlineLevel="0" collapsed="false">
      <c r="BM24" s="45" t="s">
        <v>47</v>
      </c>
      <c r="BO24" s="16" t="s">
        <v>48</v>
      </c>
      <c r="BP24" s="46" t="n">
        <f aca="false">IF($BN$4&lt;0,0,$C$4/5)</f>
        <v>4</v>
      </c>
      <c r="BQ24" s="46"/>
      <c r="BR24" s="46"/>
      <c r="BT24" s="7" t="s">
        <v>47</v>
      </c>
      <c r="BV24" s="7" t="s">
        <v>48</v>
      </c>
      <c r="BW24" s="46" t="n">
        <f aca="false">IF($BN$4&gt;0,0,$C$4/5)</f>
        <v>0</v>
      </c>
      <c r="BY24" s="7" t="s">
        <v>47</v>
      </c>
      <c r="CA24" s="7" t="s">
        <v>48</v>
      </c>
      <c r="CB24" s="46" t="n">
        <f aca="false">IF($C$3&lt;&gt;$C$4,0,$C$4/5)</f>
        <v>0</v>
      </c>
    </row>
    <row r="25" customFormat="false" ht="15.75" hidden="false" customHeight="false" outlineLevel="0" collapsed="false">
      <c r="BO25" s="16" t="s">
        <v>49</v>
      </c>
      <c r="BP25" s="46" t="n">
        <f aca="false">IF($BN$4&lt;0,0,BO96/5)</f>
        <v>3.73333333333333</v>
      </c>
      <c r="BQ25" s="46"/>
      <c r="BR25" s="46"/>
      <c r="BV25" s="7" t="s">
        <v>49</v>
      </c>
      <c r="BW25" s="46" t="n">
        <f aca="false">IF($BN$4&gt;0,0,BO96/5)</f>
        <v>0</v>
      </c>
      <c r="CA25" s="7" t="s">
        <v>49</v>
      </c>
      <c r="CB25" s="46" t="n">
        <f aca="false">IF($C$3&lt;&gt;$C$4,0,BO96/5)</f>
        <v>0</v>
      </c>
    </row>
    <row r="26" customFormat="false" ht="15.75" hidden="false" customHeight="false" outlineLevel="0" collapsed="false">
      <c r="BO26" s="16" t="s">
        <v>50</v>
      </c>
      <c r="BP26" s="46" t="n">
        <v>0</v>
      </c>
      <c r="BQ26" s="46"/>
      <c r="BR26" s="46"/>
      <c r="BV26" s="7" t="s">
        <v>50</v>
      </c>
      <c r="BW26" s="46" t="n">
        <v>0</v>
      </c>
      <c r="CA26" s="7" t="s">
        <v>50</v>
      </c>
      <c r="CB26" s="46" t="n">
        <v>0</v>
      </c>
    </row>
    <row r="27" customFormat="false" ht="15.75" hidden="false" customHeight="false" outlineLevel="0" collapsed="false">
      <c r="BO27" s="16" t="s">
        <v>51</v>
      </c>
      <c r="BP27" s="46" t="n">
        <f aca="false">-C6/C3</f>
        <v>-1.125</v>
      </c>
      <c r="BQ27" s="46"/>
      <c r="BR27" s="46"/>
      <c r="BV27" s="7" t="s">
        <v>51</v>
      </c>
      <c r="BW27" s="46" t="n">
        <f aca="false">-C6/C3</f>
        <v>-1.125</v>
      </c>
      <c r="CA27" s="7" t="s">
        <v>51</v>
      </c>
      <c r="CB27" s="46" t="n">
        <f aca="false">-C6/C3</f>
        <v>-1.125</v>
      </c>
    </row>
    <row r="28" customFormat="false" ht="15.75" hidden="false" customHeight="false" outlineLevel="0" collapsed="false">
      <c r="BM28" s="16" t="s">
        <v>52</v>
      </c>
      <c r="BO28" s="16" t="s">
        <v>31</v>
      </c>
      <c r="BP28" s="16" t="s">
        <v>32</v>
      </c>
      <c r="BQ28" s="16"/>
      <c r="BR28" s="16"/>
      <c r="BT28" s="16" t="s">
        <v>52</v>
      </c>
      <c r="BV28" s="16" t="s">
        <v>31</v>
      </c>
      <c r="BW28" s="16" t="s">
        <v>32</v>
      </c>
      <c r="BY28" s="16" t="s">
        <v>52</v>
      </c>
      <c r="CA28" s="16" t="s">
        <v>31</v>
      </c>
      <c r="CB28" s="16" t="s">
        <v>32</v>
      </c>
    </row>
    <row r="29" customFormat="false" ht="15.75" hidden="false" customHeight="false" outlineLevel="0" collapsed="false">
      <c r="BM29" s="16" t="n">
        <v>0</v>
      </c>
      <c r="BN29" s="16" t="n">
        <f aca="false">MIN(BM29,$H$2)</f>
        <v>0</v>
      </c>
      <c r="BO29" s="23" t="n">
        <f aca="false">IF($BN$4&lt;0,0,-$C$4)</f>
        <v>-20</v>
      </c>
      <c r="BP29" s="23" t="n">
        <f aca="false">IF($BN$4&lt;0,0,IF(BO29&lt;=0,$BP$26*BO29+$C$6,$BP$27*BO29+$C$6))</f>
        <v>9</v>
      </c>
      <c r="BQ29" s="23"/>
      <c r="BR29" s="23"/>
      <c r="BT29" s="16" t="n">
        <v>0</v>
      </c>
      <c r="BU29" s="16" t="n">
        <f aca="false">MIN(BT29,$H$2)</f>
        <v>0</v>
      </c>
      <c r="BV29" s="23" t="n">
        <f aca="false">IF($BN$4&gt;0,0,-$C$4)</f>
        <v>0</v>
      </c>
      <c r="BW29" s="23" t="n">
        <f aca="false">IF($BN$4&gt;0,0,IF(BV29&lt;=0,$BW$26*BV29+$C$6,$BW$27*BV29+$C$6))</f>
        <v>0</v>
      </c>
      <c r="BY29" s="16" t="n">
        <v>0</v>
      </c>
      <c r="BZ29" s="16" t="n">
        <f aca="false">MIN(BY29,$H$2)</f>
        <v>0</v>
      </c>
      <c r="CA29" s="23" t="n">
        <f aca="false">-$C$4</f>
        <v>-20</v>
      </c>
      <c r="CB29" s="23" t="n">
        <f aca="false">IF(CA29&lt;=0,$CB$26*CA29+$C$6,$CB$27*CA29+$C$6)</f>
        <v>9</v>
      </c>
    </row>
    <row r="30" customFormat="false" ht="15.75" hidden="false" customHeight="false" outlineLevel="0" collapsed="false">
      <c r="BM30" s="16" t="n">
        <v>1</v>
      </c>
      <c r="BN30" s="16" t="n">
        <f aca="false">MIN(BM30,$H$2)</f>
        <v>0</v>
      </c>
      <c r="BO30" s="23" t="n">
        <f aca="false">IF(BN30&lt;=5,BO29+(BN30-BN29)*$BP$24,BO29+(BN30-BN29)*$BP$25)</f>
        <v>-20</v>
      </c>
      <c r="BP30" s="23" t="n">
        <f aca="false">IF($BN$4&lt;0,0,IF(BO30&lt;=0,$BP$26*BO30+$C$6,$BP$27*BO30+$C$6))</f>
        <v>9</v>
      </c>
      <c r="BQ30" s="23"/>
      <c r="BR30" s="23"/>
      <c r="BT30" s="16" t="n">
        <v>1</v>
      </c>
      <c r="BU30" s="16" t="n">
        <f aca="false">MIN(BT30,$H$2)</f>
        <v>0</v>
      </c>
      <c r="BV30" s="23" t="n">
        <f aca="false">IF(BU30&lt;=5,BV29+(BU30-BU29)*$BW$24,BV29+(BU30-BU29)*$BW$25)</f>
        <v>0</v>
      </c>
      <c r="BW30" s="23" t="n">
        <f aca="false">IF($BN$4&gt;0,0,IF(BV30&lt;=0,$BW$26*BV30+$C$6,$BW$27*BV30+$C$6))</f>
        <v>0</v>
      </c>
      <c r="BY30" s="16" t="n">
        <v>1</v>
      </c>
      <c r="BZ30" s="16" t="n">
        <f aca="false">MIN(BY30,$H$2)</f>
        <v>0</v>
      </c>
      <c r="CA30" s="23" t="n">
        <f aca="false">IF(BZ30&lt;=5,CA29+(BZ30-BZ29)*$CB$24,CA29+(BZ30-BZ29)*$CB$25)</f>
        <v>-20</v>
      </c>
      <c r="CB30" s="23" t="n">
        <f aca="false">IF(CA30&lt;=0,$CB$26*CA30+$C$6,$CB$27*CA30+$C$6)</f>
        <v>9</v>
      </c>
    </row>
    <row r="31" customFormat="false" ht="15.75" hidden="false" customHeight="false" outlineLevel="0" collapsed="false">
      <c r="BM31" s="16" t="n">
        <v>2</v>
      </c>
      <c r="BN31" s="16" t="n">
        <f aca="false">MIN(BM31,$H$2)</f>
        <v>0</v>
      </c>
      <c r="BO31" s="23" t="n">
        <f aca="false">IF(BN31&lt;=5,BO30+(BN31-BN30)*$BP$24,BO30+(BN31-BN30)*$BP$25)</f>
        <v>-20</v>
      </c>
      <c r="BP31" s="23" t="n">
        <f aca="false">IF($BN$4&lt;0,0,IF(BO31&lt;=0,$BP$26*BO31+$C$6,$BP$27*BO31+$C$6))</f>
        <v>9</v>
      </c>
      <c r="BQ31" s="23"/>
      <c r="BR31" s="23"/>
      <c r="BT31" s="16" t="n">
        <v>2</v>
      </c>
      <c r="BU31" s="16" t="n">
        <f aca="false">MIN(BT31,$H$2)</f>
        <v>0</v>
      </c>
      <c r="BV31" s="23" t="n">
        <f aca="false">IF(BU31&lt;=5,BV30+(BU31-BU30)*$BW$24,BV30+(BU31-BU30)*$BW$25)</f>
        <v>0</v>
      </c>
      <c r="BW31" s="23" t="n">
        <f aca="false">IF($BN$4&gt;0,0,IF(BV31&lt;=0,$BW$26*BV31+$C$6,$BW$27*BV31+$C$6))</f>
        <v>0</v>
      </c>
      <c r="BY31" s="16" t="n">
        <v>2</v>
      </c>
      <c r="BZ31" s="16" t="n">
        <f aca="false">MIN(BY31,$H$2)</f>
        <v>0</v>
      </c>
      <c r="CA31" s="23" t="n">
        <f aca="false">IF(BZ31&lt;=5,CA30+(BZ31-BZ30)*$CB$24,CA30+(BZ31-BZ30)*$CB$25)</f>
        <v>-20</v>
      </c>
      <c r="CB31" s="23" t="n">
        <f aca="false">IF(CA31&lt;=0,$CB$26*CA31+$C$6,$CB$27*CA31+$C$6)</f>
        <v>9</v>
      </c>
    </row>
    <row r="32" customFormat="false" ht="15.75" hidden="false" customHeight="false" outlineLevel="0" collapsed="false">
      <c r="BM32" s="16" t="n">
        <v>3</v>
      </c>
      <c r="BN32" s="16" t="n">
        <f aca="false">MIN(BM32,$H$2)</f>
        <v>0</v>
      </c>
      <c r="BO32" s="23" t="n">
        <f aca="false">IF(BN32&lt;=5,BO31+(BN32-BN31)*$BP$24,BO31+(BN32-BN31)*$BP$25)</f>
        <v>-20</v>
      </c>
      <c r="BP32" s="23" t="n">
        <f aca="false">IF($BN$4&lt;0,0,IF(BO32&lt;=0,$BP$26*BO32+$C$6,$BP$27*BO32+$C$6))</f>
        <v>9</v>
      </c>
      <c r="BQ32" s="23"/>
      <c r="BR32" s="23"/>
      <c r="BT32" s="16" t="n">
        <v>3</v>
      </c>
      <c r="BU32" s="16" t="n">
        <f aca="false">MIN(BT32,$H$2)</f>
        <v>0</v>
      </c>
      <c r="BV32" s="23" t="n">
        <f aca="false">IF(BU32&lt;=5,BV31+(BU32-BU31)*$BW$24,BV31+(BU32-BU31)*$BW$25)</f>
        <v>0</v>
      </c>
      <c r="BW32" s="23" t="n">
        <f aca="false">IF($BN$4&gt;0,0,IF(BV32&lt;=0,$BW$26*BV32+$C$6,$BW$27*BV32+$C$6))</f>
        <v>0</v>
      </c>
      <c r="BY32" s="16" t="n">
        <v>3</v>
      </c>
      <c r="BZ32" s="16" t="n">
        <f aca="false">MIN(BY32,$H$2)</f>
        <v>0</v>
      </c>
      <c r="CA32" s="23" t="n">
        <f aca="false">IF(BZ32&lt;=5,CA31+(BZ32-BZ31)*$CB$24,CA31+(BZ32-BZ31)*$CB$25)</f>
        <v>-20</v>
      </c>
      <c r="CB32" s="23" t="n">
        <f aca="false">IF(CA32&lt;=0,$CB$26*CA32+$C$6,$CB$27*CA32+$C$6)</f>
        <v>9</v>
      </c>
    </row>
    <row r="33" customFormat="false" ht="15.75" hidden="false" customHeight="false" outlineLevel="0" collapsed="false">
      <c r="BM33" s="16" t="n">
        <v>4</v>
      </c>
      <c r="BN33" s="16" t="n">
        <f aca="false">MIN(BM33,$H$2)</f>
        <v>0</v>
      </c>
      <c r="BO33" s="23" t="n">
        <f aca="false">IF(BN33&lt;=5,BO32+(BN33-BN32)*$BP$24,BO32+(BN33-BN32)*$BP$25)</f>
        <v>-20</v>
      </c>
      <c r="BP33" s="23" t="n">
        <f aca="false">IF($BN$4&lt;0,0,IF(BO33&lt;=0,$BP$26*BO33+$C$6,$BP$27*BO33+$C$6))</f>
        <v>9</v>
      </c>
      <c r="BQ33" s="23"/>
      <c r="BR33" s="23"/>
      <c r="BT33" s="16" t="n">
        <v>4</v>
      </c>
      <c r="BU33" s="16" t="n">
        <f aca="false">MIN(BT33,$H$2)</f>
        <v>0</v>
      </c>
      <c r="BV33" s="23" t="n">
        <f aca="false">IF(BU33&lt;=5,BV32+(BU33-BU32)*$BW$24,BV32+(BU33-BU32)*$BW$25)</f>
        <v>0</v>
      </c>
      <c r="BW33" s="23" t="n">
        <f aca="false">IF($BN$4&gt;0,0,IF(BV33&lt;=0,$BW$26*BV33+$C$6,$BW$27*BV33+$C$6))</f>
        <v>0</v>
      </c>
      <c r="BY33" s="16" t="n">
        <v>4</v>
      </c>
      <c r="BZ33" s="16" t="n">
        <f aca="false">MIN(BY33,$H$2)</f>
        <v>0</v>
      </c>
      <c r="CA33" s="23" t="n">
        <f aca="false">IF(BZ33&lt;=5,CA32+(BZ33-BZ32)*$CB$24,CA32+(BZ33-BZ32)*$CB$25)</f>
        <v>-20</v>
      </c>
      <c r="CB33" s="23" t="n">
        <f aca="false">IF(CA33&lt;=0,$CB$26*CA33+$C$6,$CB$27*CA33+$C$6)</f>
        <v>9</v>
      </c>
    </row>
    <row r="34" customFormat="false" ht="15.75" hidden="false" customHeight="false" outlineLevel="0" collapsed="false">
      <c r="BM34" s="16" t="n">
        <v>5</v>
      </c>
      <c r="BN34" s="16" t="n">
        <f aca="false">MIN(BM34,$H$2)</f>
        <v>0</v>
      </c>
      <c r="BO34" s="23" t="n">
        <f aca="false">IF(BN34&lt;=5,BO33+(BN34-BN33)*$BP$24,BO33+(BN34-BN33)*$BP$25)</f>
        <v>-20</v>
      </c>
      <c r="BP34" s="23" t="n">
        <f aca="false">IF($BN$4&lt;0,0,IF(BO34&lt;=0,$BP$26*BO34+$C$6,$BP$27*BO34+$C$6))</f>
        <v>9</v>
      </c>
      <c r="BQ34" s="23"/>
      <c r="BR34" s="23"/>
      <c r="BT34" s="16" t="n">
        <v>5</v>
      </c>
      <c r="BU34" s="16" t="n">
        <f aca="false">MIN(BT34,$H$2)</f>
        <v>0</v>
      </c>
      <c r="BV34" s="23" t="n">
        <f aca="false">IF(BU34&lt;=5,BV33+(BU34-BU33)*$BW$24,BV33+(BU34-BU33)*$BW$25)</f>
        <v>0</v>
      </c>
      <c r="BW34" s="23" t="n">
        <f aca="false">IF($BN$4&gt;0,0,IF(BV34&lt;=0,$BW$26*BV34+$C$6,$BW$27*BV34+$C$6))</f>
        <v>0</v>
      </c>
      <c r="BY34" s="16" t="n">
        <v>5</v>
      </c>
      <c r="BZ34" s="16" t="n">
        <f aca="false">MIN(BY34,$H$2)</f>
        <v>0</v>
      </c>
      <c r="CA34" s="23" t="n">
        <f aca="false">IF(BZ34&lt;=5,CA33+(BZ34-BZ33)*$CB$24,CA33+(BZ34-BZ33)*$CB$25)</f>
        <v>-20</v>
      </c>
      <c r="CB34" s="23" t="n">
        <f aca="false">IF(CA34&lt;=0,$CB$26*CA34+$C$6,$CB$27*CA34+$C$6)</f>
        <v>9</v>
      </c>
    </row>
    <row r="35" customFormat="false" ht="15.75" hidden="false" customHeight="false" outlineLevel="0" collapsed="false">
      <c r="BM35" s="16" t="n">
        <v>6</v>
      </c>
      <c r="BN35" s="16" t="n">
        <f aca="false">MIN(BM35,$H$2)</f>
        <v>0</v>
      </c>
      <c r="BO35" s="23" t="n">
        <f aca="false">IF(BN35&lt;=5,BO34+(BN35-BN34)*$BP$24,BO34+(BN35-BN34)*$BP$25)</f>
        <v>-20</v>
      </c>
      <c r="BP35" s="23" t="n">
        <f aca="false">IF($BN$4&lt;0,0,IF(BO35&lt;=0,$BP$26*BO35+$C$6,$BP$27*BO35+$C$6))</f>
        <v>9</v>
      </c>
      <c r="BQ35" s="23"/>
      <c r="BR35" s="23"/>
      <c r="BT35" s="16" t="n">
        <v>6</v>
      </c>
      <c r="BU35" s="16" t="n">
        <f aca="false">MIN(BT35,$H$2)</f>
        <v>0</v>
      </c>
      <c r="BV35" s="23" t="n">
        <f aca="false">IF(BU35&lt;=5,BV34+(BU35-BU34)*$BW$24,BV34+(BU35-BU34)*$BW$25)</f>
        <v>0</v>
      </c>
      <c r="BW35" s="23" t="n">
        <f aca="false">IF($BN$4&gt;0,0,IF(BV35&lt;=0,$BW$26*BV35+$C$6,$BW$27*BV35+$C$6))</f>
        <v>0</v>
      </c>
      <c r="BY35" s="16" t="n">
        <v>6</v>
      </c>
      <c r="BZ35" s="16" t="n">
        <f aca="false">MIN(BY35,$H$2)</f>
        <v>0</v>
      </c>
      <c r="CA35" s="23" t="n">
        <f aca="false">IF(BZ35&lt;=5,CA34+(BZ35-BZ34)*$CB$24,CA34+(BZ35-BZ34)*$CB$25)</f>
        <v>-20</v>
      </c>
      <c r="CB35" s="23" t="n">
        <f aca="false">IF(CA35&lt;=0,$CB$26*CA35+$C$6,$CB$27*CA35+$C$6)</f>
        <v>9</v>
      </c>
    </row>
    <row r="36" customFormat="false" ht="15.75" hidden="false" customHeight="false" outlineLevel="0" collapsed="false">
      <c r="BM36" s="16" t="n">
        <v>7</v>
      </c>
      <c r="BN36" s="16" t="n">
        <f aca="false">MIN(BM36,$H$2)</f>
        <v>0</v>
      </c>
      <c r="BO36" s="23" t="n">
        <f aca="false">IF(BN36&lt;=5,BO35+(BN36-BN35)*$BP$24,BO35+(BN36-BN35)*$BP$25)</f>
        <v>-20</v>
      </c>
      <c r="BP36" s="23" t="n">
        <f aca="false">IF($BN$4&lt;0,0,IF(BO36&lt;=0,$BP$26*BO36+$C$6,$BP$27*BO36+$C$6))</f>
        <v>9</v>
      </c>
      <c r="BQ36" s="23"/>
      <c r="BR36" s="23"/>
      <c r="BT36" s="16" t="n">
        <v>7</v>
      </c>
      <c r="BU36" s="16" t="n">
        <f aca="false">MIN(BT36,$H$2)</f>
        <v>0</v>
      </c>
      <c r="BV36" s="23" t="n">
        <f aca="false">IF(BU36&lt;=5,BV35+(BU36-BU35)*$BW$24,BV35+(BU36-BU35)*$BW$25)</f>
        <v>0</v>
      </c>
      <c r="BW36" s="23" t="n">
        <f aca="false">IF($BN$4&gt;0,0,IF(BV36&lt;=0,$BW$26*BV36+$C$6,$BW$27*BV36+$C$6))</f>
        <v>0</v>
      </c>
      <c r="BY36" s="16" t="n">
        <v>7</v>
      </c>
      <c r="BZ36" s="16" t="n">
        <f aca="false">MIN(BY36,$H$2)</f>
        <v>0</v>
      </c>
      <c r="CA36" s="23" t="n">
        <f aca="false">IF(BZ36&lt;=5,CA35+(BZ36-BZ35)*$CB$24,CA35+(BZ36-BZ35)*$CB$25)</f>
        <v>-20</v>
      </c>
      <c r="CB36" s="23" t="n">
        <f aca="false">IF(CA36&lt;=0,$CB$26*CA36+$C$6,$CB$27*CA36+$C$6)</f>
        <v>9</v>
      </c>
    </row>
    <row r="37" customFormat="false" ht="15.75" hidden="false" customHeight="false" outlineLevel="0" collapsed="false">
      <c r="BM37" s="16" t="n">
        <v>8</v>
      </c>
      <c r="BN37" s="16" t="n">
        <f aca="false">MIN(BM37,$H$2)</f>
        <v>0</v>
      </c>
      <c r="BO37" s="23" t="n">
        <f aca="false">IF(BN37&lt;=5,BO36+(BN37-BN36)*$BP$24,BO36+(BN37-BN36)*$BP$25)</f>
        <v>-20</v>
      </c>
      <c r="BP37" s="23" t="n">
        <f aca="false">IF($BN$4&lt;0,0,IF(BO37&lt;=0,$BP$26*BO37+$C$6,$BP$27*BO37+$C$6))</f>
        <v>9</v>
      </c>
      <c r="BQ37" s="23"/>
      <c r="BR37" s="23"/>
      <c r="BT37" s="16" t="n">
        <v>8</v>
      </c>
      <c r="BU37" s="16" t="n">
        <f aca="false">MIN(BT37,$H$2)</f>
        <v>0</v>
      </c>
      <c r="BV37" s="23" t="n">
        <f aca="false">IF(BU37&lt;=5,BV36+(BU37-BU36)*$BW$24,BV36+(BU37-BU36)*$BW$25)</f>
        <v>0</v>
      </c>
      <c r="BW37" s="23" t="n">
        <f aca="false">IF($BN$4&gt;0,0,IF(BV37&lt;=0,$BW$26*BV37+$C$6,$BW$27*BV37+$C$6))</f>
        <v>0</v>
      </c>
      <c r="BY37" s="16" t="n">
        <v>8</v>
      </c>
      <c r="BZ37" s="16" t="n">
        <f aca="false">MIN(BY37,$H$2)</f>
        <v>0</v>
      </c>
      <c r="CA37" s="23" t="n">
        <f aca="false">IF(BZ37&lt;=5,CA36+(BZ37-BZ36)*$CB$24,CA36+(BZ37-BZ36)*$CB$25)</f>
        <v>-20</v>
      </c>
      <c r="CB37" s="23" t="n">
        <f aca="false">IF(CA37&lt;=0,$CB$26*CA37+$C$6,$CB$27*CA37+$C$6)</f>
        <v>9</v>
      </c>
    </row>
    <row r="38" customFormat="false" ht="15.75" hidden="false" customHeight="false" outlineLevel="0" collapsed="false">
      <c r="BM38" s="16" t="n">
        <v>9</v>
      </c>
      <c r="BN38" s="16" t="n">
        <f aca="false">MIN(BM38,$H$2)</f>
        <v>0</v>
      </c>
      <c r="BO38" s="23" t="n">
        <f aca="false">IF(BN38&lt;=5,BO37+(BN38-BN37)*$BP$24,BO37+(BN38-BN37)*$BP$25)</f>
        <v>-20</v>
      </c>
      <c r="BP38" s="23" t="n">
        <f aca="false">IF($BN$4&lt;0,0,IF(BO38&lt;=0,$BP$26*BO38+$C$6,$BP$27*BO38+$C$6))</f>
        <v>9</v>
      </c>
      <c r="BQ38" s="23"/>
      <c r="BR38" s="23"/>
      <c r="BT38" s="16" t="n">
        <v>9</v>
      </c>
      <c r="BU38" s="16" t="n">
        <f aca="false">MIN(BT38,$H$2)</f>
        <v>0</v>
      </c>
      <c r="BV38" s="23" t="n">
        <f aca="false">IF(BU38&lt;=5,BV37+(BU38-BU37)*$BW$24,BV37+(BU38-BU37)*$BW$25)</f>
        <v>0</v>
      </c>
      <c r="BW38" s="23" t="n">
        <f aca="false">IF($BN$4&gt;0,0,IF(BV38&lt;=0,$BW$26*BV38+$C$6,$BW$27*BV38+$C$6))</f>
        <v>0</v>
      </c>
      <c r="BY38" s="16" t="n">
        <v>9</v>
      </c>
      <c r="BZ38" s="16" t="n">
        <f aca="false">MIN(BY38,$H$2)</f>
        <v>0</v>
      </c>
      <c r="CA38" s="23" t="n">
        <f aca="false">IF(BZ38&lt;=5,CA37+(BZ38-BZ37)*$CB$24,CA37+(BZ38-BZ37)*$CB$25)</f>
        <v>-20</v>
      </c>
      <c r="CB38" s="23" t="n">
        <f aca="false">IF(CA38&lt;=0,$CB$26*CA38+$C$6,$CB$27*CA38+$C$6)</f>
        <v>9</v>
      </c>
    </row>
    <row r="39" customFormat="false" ht="15.75" hidden="false" customHeight="false" outlineLevel="0" collapsed="false">
      <c r="BM39" s="16" t="n">
        <v>10</v>
      </c>
      <c r="BN39" s="16" t="n">
        <f aca="false">MIN(BM39,$H$2)</f>
        <v>0</v>
      </c>
      <c r="BO39" s="23" t="n">
        <f aca="false">IF(BN39&lt;=5,BO38+(BN39-BN38)*$BP$24,BO38+(BN39-BN38)*$BP$25)</f>
        <v>-20</v>
      </c>
      <c r="BP39" s="23" t="n">
        <f aca="false">IF($BN$4&lt;0,0,IF(BO39&lt;=0,$BP$26*BO39+$C$6,$BP$27*BO39+$C$6))</f>
        <v>9</v>
      </c>
      <c r="BQ39" s="23"/>
      <c r="BR39" s="23"/>
      <c r="BT39" s="16" t="n">
        <v>10</v>
      </c>
      <c r="BU39" s="16" t="n">
        <f aca="false">MIN(BT39,$H$2)</f>
        <v>0</v>
      </c>
      <c r="BV39" s="23" t="n">
        <f aca="false">IF(BU39&lt;=5,BV38+(BU39-BU38)*$BW$24,BV38+(BU39-BU38)*$BW$25)</f>
        <v>0</v>
      </c>
      <c r="BW39" s="23" t="n">
        <f aca="false">IF($BN$4&gt;0,0,IF(BV39&lt;=0,$BW$26*BV39+$C$6,$BW$27*BV39+$C$6))</f>
        <v>0</v>
      </c>
      <c r="BY39" s="16" t="n">
        <v>10</v>
      </c>
      <c r="BZ39" s="16" t="n">
        <f aca="false">MIN(BY39,$H$2)</f>
        <v>0</v>
      </c>
      <c r="CA39" s="23" t="n">
        <f aca="false">IF(BZ39&lt;=5,CA38+(BZ39-BZ38)*$CB$24,CA38+(BZ39-BZ38)*$CB$25)</f>
        <v>-20</v>
      </c>
      <c r="CB39" s="23" t="n">
        <f aca="false">IF(CA39&lt;=0,$CB$26*CA39+$C$6,$CB$27*CA39+$C$6)</f>
        <v>9</v>
      </c>
    </row>
    <row r="40" customFormat="false" ht="15.75" hidden="false" customHeight="false" outlineLevel="0" collapsed="false">
      <c r="BM40" s="45" t="s">
        <v>53</v>
      </c>
      <c r="BO40" s="7" t="s">
        <v>48</v>
      </c>
      <c r="BP40" s="46" t="n">
        <f aca="false">IF($BN$4&lt;0,0,$C$4/5)</f>
        <v>4</v>
      </c>
      <c r="BQ40" s="46"/>
      <c r="BR40" s="46"/>
      <c r="BT40" s="7" t="s">
        <v>53</v>
      </c>
      <c r="BV40" s="7" t="s">
        <v>48</v>
      </c>
      <c r="BW40" s="46" t="n">
        <f aca="false">IF($BN$4&gt;0,0,$C$4/5)</f>
        <v>0</v>
      </c>
      <c r="BY40" s="7" t="s">
        <v>53</v>
      </c>
      <c r="CA40" s="7" t="s">
        <v>48</v>
      </c>
      <c r="CB40" s="46" t="n">
        <f aca="false">IF($C$3&lt;&gt;$C$4,0,$C$4/5)</f>
        <v>0</v>
      </c>
    </row>
    <row r="41" customFormat="false" ht="15.75" hidden="false" customHeight="false" outlineLevel="0" collapsed="false">
      <c r="BO41" s="7" t="s">
        <v>49</v>
      </c>
      <c r="BP41" s="46" t="n">
        <f aca="false">IF($BN$4&lt;0,0,BO96/5)</f>
        <v>3.73333333333333</v>
      </c>
      <c r="BQ41" s="46"/>
      <c r="BR41" s="46"/>
      <c r="BV41" s="7" t="s">
        <v>49</v>
      </c>
      <c r="BW41" s="46" t="n">
        <f aca="false">IF($BN$4&gt;0,0,BO96/5)</f>
        <v>0</v>
      </c>
      <c r="CA41" s="7" t="s">
        <v>49</v>
      </c>
      <c r="CB41" s="46" t="n">
        <f aca="false">IF($C$3&lt;&gt;$C$4,0,BO96/5)</f>
        <v>0</v>
      </c>
    </row>
    <row r="42" customFormat="false" ht="15.75" hidden="false" customHeight="false" outlineLevel="0" collapsed="false">
      <c r="BO42" s="7" t="s">
        <v>50</v>
      </c>
      <c r="BP42" s="46" t="n">
        <f aca="false">-C6/C4</f>
        <v>-0.45</v>
      </c>
      <c r="BQ42" s="46"/>
      <c r="BR42" s="46"/>
      <c r="BV42" s="7" t="s">
        <v>50</v>
      </c>
      <c r="BW42" s="46" t="n">
        <f aca="false">-C6/C4</f>
        <v>-0.45</v>
      </c>
      <c r="CA42" s="7" t="s">
        <v>50</v>
      </c>
      <c r="CB42" s="46" t="n">
        <f aca="false">-C6/C4</f>
        <v>-0.45</v>
      </c>
    </row>
    <row r="43" customFormat="false" ht="15.75" hidden="false" customHeight="false" outlineLevel="0" collapsed="false">
      <c r="BO43" s="7" t="s">
        <v>51</v>
      </c>
      <c r="BP43" s="46" t="n">
        <f aca="false">BP42</f>
        <v>-0.45</v>
      </c>
      <c r="BQ43" s="46"/>
      <c r="BR43" s="46"/>
      <c r="BV43" s="7" t="s">
        <v>51</v>
      </c>
      <c r="BW43" s="46" t="n">
        <f aca="false">BW42</f>
        <v>-0.45</v>
      </c>
      <c r="CA43" s="7" t="s">
        <v>51</v>
      </c>
      <c r="CB43" s="46" t="n">
        <f aca="false">CB42</f>
        <v>-0.45</v>
      </c>
    </row>
    <row r="44" customFormat="false" ht="15.75" hidden="false" customHeight="false" outlineLevel="0" collapsed="false">
      <c r="BM44" s="16" t="s">
        <v>52</v>
      </c>
      <c r="BO44" s="16" t="s">
        <v>31</v>
      </c>
      <c r="BP44" s="16" t="s">
        <v>32</v>
      </c>
      <c r="BQ44" s="16"/>
      <c r="BR44" s="16"/>
      <c r="BT44" s="16" t="s">
        <v>52</v>
      </c>
      <c r="BV44" s="16" t="s">
        <v>31</v>
      </c>
      <c r="BW44" s="16" t="s">
        <v>32</v>
      </c>
      <c r="BY44" s="16" t="s">
        <v>52</v>
      </c>
      <c r="CA44" s="16" t="s">
        <v>31</v>
      </c>
      <c r="CB44" s="16" t="s">
        <v>32</v>
      </c>
    </row>
    <row r="45" customFormat="false" ht="15.75" hidden="false" customHeight="false" outlineLevel="0" collapsed="false">
      <c r="BM45" s="16" t="n">
        <v>0</v>
      </c>
      <c r="BN45" s="16" t="n">
        <f aca="false">MIN(BM45,$H$3)</f>
        <v>0</v>
      </c>
      <c r="BO45" s="23" t="n">
        <f aca="false">IF($BN$4&lt;0,0,-$C$4)</f>
        <v>-20</v>
      </c>
      <c r="BP45" s="23" t="n">
        <f aca="false">IF($BN$4&lt;0,0,IF(BO45&lt;=0,$BP$42*BO45,$BP$43*BO45))</f>
        <v>9</v>
      </c>
      <c r="BQ45" s="23"/>
      <c r="BR45" s="23"/>
      <c r="BT45" s="16" t="n">
        <v>0</v>
      </c>
      <c r="BU45" s="16" t="n">
        <f aca="false">MIN(BT45,$H$3)</f>
        <v>0</v>
      </c>
      <c r="BV45" s="23" t="n">
        <f aca="false">IF($BN$4&gt;0,0,-$C$4)</f>
        <v>0</v>
      </c>
      <c r="BW45" s="23" t="n">
        <f aca="false">IF($BN$4&gt;0,0,IF(BV45&lt;=0,$BW$42*BV45,$BW$43*BV45))</f>
        <v>0</v>
      </c>
      <c r="BY45" s="16" t="n">
        <v>0</v>
      </c>
      <c r="BZ45" s="16" t="n">
        <f aca="false">MIN(BY45,$H$3)</f>
        <v>0</v>
      </c>
      <c r="CA45" s="23" t="n">
        <f aca="false">-$C$4</f>
        <v>-20</v>
      </c>
      <c r="CB45" s="23" t="n">
        <f aca="false">IF(CA45&lt;=0,$CB$42*CA45,$CB$43*CA45)</f>
        <v>9</v>
      </c>
    </row>
    <row r="46" customFormat="false" ht="15.75" hidden="false" customHeight="false" outlineLevel="0" collapsed="false">
      <c r="BM46" s="16" t="n">
        <v>1</v>
      </c>
      <c r="BN46" s="16" t="n">
        <f aca="false">MIN(BM46,$H$3)</f>
        <v>0</v>
      </c>
      <c r="BO46" s="23" t="n">
        <f aca="false">IF(BN46&lt;=5,BO45+(BN46-BN45)*$BP$40,BO45+(BN46-BN45)*$BP$41)</f>
        <v>-20</v>
      </c>
      <c r="BP46" s="23" t="n">
        <f aca="false">IF(BO46&lt;=0,$BP$42*BO46,$BP$43*BO46)</f>
        <v>9</v>
      </c>
      <c r="BQ46" s="23"/>
      <c r="BR46" s="23"/>
      <c r="BT46" s="16" t="n">
        <v>1</v>
      </c>
      <c r="BU46" s="16" t="n">
        <f aca="false">MIN(BT46,$H$3)</f>
        <v>0</v>
      </c>
      <c r="BV46" s="23" t="n">
        <f aca="false">IF(BU46&lt;=5,BV45+(BU46-BU45)*$BW$40,BV45+(BU46-BU45)*$BW$41)</f>
        <v>0</v>
      </c>
      <c r="BW46" s="23" t="n">
        <f aca="false">IF($BN$4&gt;0,0,IF(BV46&lt;=0,$BW$42*BV46,$BW$43*BV46))</f>
        <v>0</v>
      </c>
      <c r="BY46" s="16" t="n">
        <v>1</v>
      </c>
      <c r="BZ46" s="16" t="n">
        <f aca="false">MIN(BY46,$H$3)</f>
        <v>0</v>
      </c>
      <c r="CA46" s="23" t="n">
        <f aca="false">IF(BZ46&lt;=5,CA45+(BZ46-BZ45)*$CB$40,CA45+(BZ46-BZ45)*$CB$41)</f>
        <v>-20</v>
      </c>
      <c r="CB46" s="23" t="n">
        <f aca="false">IF(CA46&lt;=0,$CB$42*CA46,$CB$43*CA46)</f>
        <v>9</v>
      </c>
    </row>
    <row r="47" customFormat="false" ht="15.75" hidden="false" customHeight="false" outlineLevel="0" collapsed="false">
      <c r="BM47" s="16" t="n">
        <v>2</v>
      </c>
      <c r="BN47" s="16" t="n">
        <f aca="false">MIN(BM47,$H$3)</f>
        <v>0</v>
      </c>
      <c r="BO47" s="23" t="n">
        <f aca="false">IF(BN47&lt;=5,BO46+(BN47-BN46)*$BP$40,BO46+(BN47-BN46)*$BP$41)</f>
        <v>-20</v>
      </c>
      <c r="BP47" s="23" t="n">
        <f aca="false">IF(BO47&lt;=0,$BP$42*BO47,$BP$43*BO47)</f>
        <v>9</v>
      </c>
      <c r="BQ47" s="23"/>
      <c r="BR47" s="23"/>
      <c r="BT47" s="16" t="n">
        <v>2</v>
      </c>
      <c r="BU47" s="16" t="n">
        <f aca="false">MIN(BT47,$H$3)</f>
        <v>0</v>
      </c>
      <c r="BV47" s="23" t="n">
        <f aca="false">IF(BU47&lt;=5,BV46+(BU47-BU46)*$BW$40,BV46+(BU47-BU46)*$BW$41)</f>
        <v>0</v>
      </c>
      <c r="BW47" s="23" t="n">
        <f aca="false">IF($BN$4&gt;0,0,IF(BV47&lt;=0,$BW$42*BV47,$BW$43*BV47))</f>
        <v>0</v>
      </c>
      <c r="BY47" s="16" t="n">
        <v>2</v>
      </c>
      <c r="BZ47" s="16" t="n">
        <f aca="false">MIN(BY47,$H$3)</f>
        <v>0</v>
      </c>
      <c r="CA47" s="23" t="n">
        <f aca="false">IF(BZ47&lt;=5,CA46+(BZ47-BZ46)*$CB$40,CA46+(BZ47-BZ46)*$CB$41)</f>
        <v>-20</v>
      </c>
      <c r="CB47" s="23" t="n">
        <f aca="false">IF(CA47&lt;=0,$CB$42*CA47,$CB$43*CA47)</f>
        <v>9</v>
      </c>
    </row>
    <row r="48" customFormat="false" ht="15.75" hidden="false" customHeight="false" outlineLevel="0" collapsed="false">
      <c r="BM48" s="16" t="n">
        <v>3</v>
      </c>
      <c r="BN48" s="16" t="n">
        <f aca="false">MIN(BM48,$H$3)</f>
        <v>0</v>
      </c>
      <c r="BO48" s="23" t="n">
        <f aca="false">IF(BN48&lt;=5,BO47+(BN48-BN47)*$BP$40,BO47+(BN48-BN47)*$BP$41)</f>
        <v>-20</v>
      </c>
      <c r="BP48" s="23" t="n">
        <f aca="false">IF(BO48&lt;=0,$BP$42*BO48,$BP$43*BO48)</f>
        <v>9</v>
      </c>
      <c r="BQ48" s="23"/>
      <c r="BR48" s="23"/>
      <c r="BT48" s="16" t="n">
        <v>3</v>
      </c>
      <c r="BU48" s="16" t="n">
        <f aca="false">MIN(BT48,$H$3)</f>
        <v>0</v>
      </c>
      <c r="BV48" s="23" t="n">
        <f aca="false">IF(BU48&lt;=5,BV47+(BU48-BU47)*$BW$40,BV47+(BU48-BU47)*$BW$41)</f>
        <v>0</v>
      </c>
      <c r="BW48" s="23" t="n">
        <f aca="false">IF($BN$4&gt;0,0,IF(BV48&lt;=0,$BW$42*BV48,$BW$43*BV48))</f>
        <v>0</v>
      </c>
      <c r="BY48" s="16" t="n">
        <v>3</v>
      </c>
      <c r="BZ48" s="16" t="n">
        <f aca="false">MIN(BY48,$H$3)</f>
        <v>0</v>
      </c>
      <c r="CA48" s="23" t="n">
        <f aca="false">IF(BZ48&lt;=5,CA47+(BZ48-BZ47)*$CB$40,CA47+(BZ48-BZ47)*$CB$41)</f>
        <v>-20</v>
      </c>
      <c r="CB48" s="23" t="n">
        <f aca="false">IF(CA48&lt;=0,$CB$42*CA48,$CB$43*CA48)</f>
        <v>9</v>
      </c>
    </row>
    <row r="49" customFormat="false" ht="15.75" hidden="false" customHeight="false" outlineLevel="0" collapsed="false">
      <c r="BM49" s="16" t="n">
        <v>4</v>
      </c>
      <c r="BN49" s="16" t="n">
        <f aca="false">MIN(BM49,$H$3)</f>
        <v>0</v>
      </c>
      <c r="BO49" s="23" t="n">
        <f aca="false">IF(BN49&lt;=5,BO48+(BN49-BN48)*$BP$40,BO48+(BN49-BN48)*$BP$41)</f>
        <v>-20</v>
      </c>
      <c r="BP49" s="23" t="n">
        <f aca="false">IF(BO49&lt;=0,$BP$42*BO49,$BP$43*BO49)</f>
        <v>9</v>
      </c>
      <c r="BQ49" s="23"/>
      <c r="BR49" s="23"/>
      <c r="BT49" s="16" t="n">
        <v>4</v>
      </c>
      <c r="BU49" s="16" t="n">
        <f aca="false">MIN(BT49,$H$3)</f>
        <v>0</v>
      </c>
      <c r="BV49" s="23" t="n">
        <f aca="false">IF(BU49&lt;=5,BV48+(BU49-BU48)*$BW$40,BV48+(BU49-BU48)*$BW$41)</f>
        <v>0</v>
      </c>
      <c r="BW49" s="23" t="n">
        <f aca="false">IF($BN$4&gt;0,0,IF(BV49&lt;=0,$BW$42*BV49,$BW$43*BV49))</f>
        <v>0</v>
      </c>
      <c r="BY49" s="16" t="n">
        <v>4</v>
      </c>
      <c r="BZ49" s="16" t="n">
        <f aca="false">MIN(BY49,$H$3)</f>
        <v>0</v>
      </c>
      <c r="CA49" s="23" t="n">
        <f aca="false">IF(BZ49&lt;=5,CA48+(BZ49-BZ48)*$CB$40,CA48+(BZ49-BZ48)*$CB$41)</f>
        <v>-20</v>
      </c>
      <c r="CB49" s="23" t="n">
        <f aca="false">IF(CA49&lt;=0,$CB$42*CA49,$CB$43*CA49)</f>
        <v>9</v>
      </c>
    </row>
    <row r="50" customFormat="false" ht="15.75" hidden="false" customHeight="false" outlineLevel="0" collapsed="false">
      <c r="BM50" s="16" t="n">
        <v>5</v>
      </c>
      <c r="BN50" s="16" t="n">
        <f aca="false">MIN(BM50,$H$3)</f>
        <v>0</v>
      </c>
      <c r="BO50" s="23" t="n">
        <f aca="false">IF(BN50&lt;=5,BO49+(BN50-BN49)*$BP$40,BO49+(BN50-BN49)*$BP$41)</f>
        <v>-20</v>
      </c>
      <c r="BP50" s="23" t="n">
        <f aca="false">IF(BO50&lt;=0,$BP$42*BO50,$BP$43*BO50)</f>
        <v>9</v>
      </c>
      <c r="BQ50" s="23"/>
      <c r="BR50" s="23"/>
      <c r="BT50" s="16" t="n">
        <v>5</v>
      </c>
      <c r="BU50" s="16" t="n">
        <f aca="false">MIN(BT50,$H$3)</f>
        <v>0</v>
      </c>
      <c r="BV50" s="23" t="n">
        <f aca="false">IF(BU50&lt;=5,BV49+(BU50-BU49)*$BW$40,BV49+(BU50-BU49)*$BW$41)</f>
        <v>0</v>
      </c>
      <c r="BW50" s="23" t="n">
        <f aca="false">IF($BN$4&gt;0,0,IF(BV50&lt;=0,$BW$42*BV50,$BW$43*BV50))</f>
        <v>0</v>
      </c>
      <c r="BY50" s="16" t="n">
        <v>5</v>
      </c>
      <c r="BZ50" s="16" t="n">
        <f aca="false">MIN(BY50,$H$3)</f>
        <v>0</v>
      </c>
      <c r="CA50" s="23" t="n">
        <f aca="false">IF(BZ50&lt;=5,CA49+(BZ50-BZ49)*$CB$40,CA49+(BZ50-BZ49)*$CB$41)</f>
        <v>-20</v>
      </c>
      <c r="CB50" s="23" t="n">
        <f aca="false">IF(CA50&lt;=0,$CB$42*CA50,$CB$43*CA50)</f>
        <v>9</v>
      </c>
    </row>
    <row r="51" customFormat="false" ht="15.75" hidden="false" customHeight="false" outlineLevel="0" collapsed="false">
      <c r="BM51" s="16" t="n">
        <v>6</v>
      </c>
      <c r="BN51" s="16" t="n">
        <f aca="false">MIN(BM51,$H$3)</f>
        <v>0</v>
      </c>
      <c r="BO51" s="23" t="n">
        <f aca="false">IF(BN51&lt;=5,BO50+(BN51-BN50)*$BP$40,BO50+(BN51-BN50)*$BP$41)</f>
        <v>-20</v>
      </c>
      <c r="BP51" s="23" t="n">
        <f aca="false">IF(BO51&lt;=0,$BP$42*BO51,$BP$43*BO51)</f>
        <v>9</v>
      </c>
      <c r="BQ51" s="23"/>
      <c r="BR51" s="23"/>
      <c r="BT51" s="16" t="n">
        <v>6</v>
      </c>
      <c r="BU51" s="16" t="n">
        <f aca="false">MIN(BT51,$H$3)</f>
        <v>0</v>
      </c>
      <c r="BV51" s="23" t="n">
        <f aca="false">IF(BU51&lt;=5,BV50+(BU51-BU50)*$BW$40,BV50+(BU51-BU50)*$BW$41)</f>
        <v>0</v>
      </c>
      <c r="BW51" s="23" t="n">
        <f aca="false">IF($BN$4&gt;0,0,IF(BV51&lt;=0,$BW$42*BV51,$BW$43*BV51))</f>
        <v>0</v>
      </c>
      <c r="BY51" s="16" t="n">
        <v>6</v>
      </c>
      <c r="BZ51" s="16" t="n">
        <f aca="false">MIN(BY51,$H$3)</f>
        <v>0</v>
      </c>
      <c r="CA51" s="23" t="n">
        <f aca="false">IF(BZ51&lt;=5,CA50+(BZ51-BZ50)*$CB$40,CA50+(BZ51-BZ50)*$CB$41)</f>
        <v>-20</v>
      </c>
      <c r="CB51" s="23" t="n">
        <f aca="false">IF(CA51&lt;=0,$CB$42*CA51,$CB$43*CA51)</f>
        <v>9</v>
      </c>
    </row>
    <row r="52" customFormat="false" ht="15.75" hidden="false" customHeight="false" outlineLevel="0" collapsed="false">
      <c r="BM52" s="16" t="n">
        <v>7</v>
      </c>
      <c r="BN52" s="16" t="n">
        <f aca="false">MIN(BM52,$H$3)</f>
        <v>0</v>
      </c>
      <c r="BO52" s="23" t="n">
        <f aca="false">IF(BN52&lt;=5,BO51+(BN52-BN51)*$BP$40,BO51+(BN52-BN51)*$BP$41)</f>
        <v>-20</v>
      </c>
      <c r="BP52" s="23" t="n">
        <f aca="false">IF(BO52&lt;=0,$BP$42*BO52,$BP$43*BO52)</f>
        <v>9</v>
      </c>
      <c r="BQ52" s="23"/>
      <c r="BR52" s="23"/>
      <c r="BT52" s="16" t="n">
        <v>7</v>
      </c>
      <c r="BU52" s="16" t="n">
        <f aca="false">MIN(BT52,$H$3)</f>
        <v>0</v>
      </c>
      <c r="BV52" s="23" t="n">
        <f aca="false">IF(BU52&lt;=5,BV51+(BU52-BU51)*$BW$40,BV51+(BU52-BU51)*$BW$41)</f>
        <v>0</v>
      </c>
      <c r="BW52" s="23" t="n">
        <f aca="false">IF($BN$4&gt;0,0,IF(BV52&lt;=0,$BW$42*BV52,$BW$43*BV52))</f>
        <v>0</v>
      </c>
      <c r="BY52" s="16" t="n">
        <v>7</v>
      </c>
      <c r="BZ52" s="16" t="n">
        <f aca="false">MIN(BY52,$H$3)</f>
        <v>0</v>
      </c>
      <c r="CA52" s="23" t="n">
        <f aca="false">IF(BZ52&lt;=5,CA51+(BZ52-BZ51)*$CB$40,CA51+(BZ52-BZ51)*$CB$41)</f>
        <v>-20</v>
      </c>
      <c r="CB52" s="23" t="n">
        <f aca="false">IF(CA52&lt;=0,$CB$42*CA52,$CB$43*CA52)</f>
        <v>9</v>
      </c>
    </row>
    <row r="53" customFormat="false" ht="15.75" hidden="false" customHeight="false" outlineLevel="0" collapsed="false">
      <c r="BM53" s="16" t="n">
        <v>8</v>
      </c>
      <c r="BN53" s="16" t="n">
        <f aca="false">MIN(BM53,$H$3)</f>
        <v>0</v>
      </c>
      <c r="BO53" s="23" t="n">
        <f aca="false">IF(BN53&lt;=5,BO52+(BN53-BN52)*$BP$40,BO52+(BN53-BN52)*$BP$41)</f>
        <v>-20</v>
      </c>
      <c r="BP53" s="23" t="n">
        <f aca="false">IF(BO53&lt;=0,$BP$42*BO53,$BP$43*BO53)</f>
        <v>9</v>
      </c>
      <c r="BQ53" s="23"/>
      <c r="BR53" s="23"/>
      <c r="BT53" s="16" t="n">
        <v>8</v>
      </c>
      <c r="BU53" s="16" t="n">
        <f aca="false">MIN(BT53,$H$3)</f>
        <v>0</v>
      </c>
      <c r="BV53" s="23" t="n">
        <f aca="false">IF(BU53&lt;=5,BV52+(BU53-BU52)*$BW$40,BV52+(BU53-BU52)*$BW$41)</f>
        <v>0</v>
      </c>
      <c r="BW53" s="23" t="n">
        <f aca="false">IF($BN$4&gt;0,0,IF(BV53&lt;=0,$BW$42*BV53,$BW$43*BV53))</f>
        <v>0</v>
      </c>
      <c r="BY53" s="16" t="n">
        <v>8</v>
      </c>
      <c r="BZ53" s="16" t="n">
        <f aca="false">MIN(BY53,$H$3)</f>
        <v>0</v>
      </c>
      <c r="CA53" s="23" t="n">
        <f aca="false">IF(BZ53&lt;=5,CA52+(BZ53-BZ52)*$CB$40,CA52+(BZ53-BZ52)*$CB$41)</f>
        <v>-20</v>
      </c>
      <c r="CB53" s="23" t="n">
        <f aca="false">IF(CA53&lt;=0,$CB$42*CA53,$CB$43*CA53)</f>
        <v>9</v>
      </c>
    </row>
    <row r="54" customFormat="false" ht="15.75" hidden="false" customHeight="false" outlineLevel="0" collapsed="false">
      <c r="BM54" s="16" t="n">
        <v>9</v>
      </c>
      <c r="BN54" s="16" t="n">
        <f aca="false">MIN(BM54,$H$3)</f>
        <v>0</v>
      </c>
      <c r="BO54" s="23" t="n">
        <f aca="false">IF(BN54&lt;=5,BO53+(BN54-BN53)*$BP$40,BO53+(BN54-BN53)*$BP$41)</f>
        <v>-20</v>
      </c>
      <c r="BP54" s="23" t="n">
        <f aca="false">IF(BO54&lt;=0,$BP$42*BO54,$BP$43*BO54)</f>
        <v>9</v>
      </c>
      <c r="BQ54" s="23"/>
      <c r="BR54" s="23"/>
      <c r="BT54" s="16" t="n">
        <v>9</v>
      </c>
      <c r="BU54" s="16" t="n">
        <f aca="false">MIN(BT54,$H$3)</f>
        <v>0</v>
      </c>
      <c r="BV54" s="23" t="n">
        <f aca="false">IF(BU54&lt;=5,BV53+(BU54-BU53)*$BW$40,BV53+(BU54-BU53)*$BW$41)</f>
        <v>0</v>
      </c>
      <c r="BW54" s="23" t="n">
        <f aca="false">IF($BN$4&gt;0,0,IF(BV54&lt;=0,$BW$42*BV54,$BW$43*BV54))</f>
        <v>0</v>
      </c>
      <c r="BY54" s="16" t="n">
        <v>9</v>
      </c>
      <c r="BZ54" s="16" t="n">
        <f aca="false">MIN(BY54,$H$3)</f>
        <v>0</v>
      </c>
      <c r="CA54" s="23" t="n">
        <f aca="false">IF(BZ54&lt;=5,CA53+(BZ54-BZ53)*$CB$40,CA53+(BZ54-BZ53)*$CB$41)</f>
        <v>-20</v>
      </c>
      <c r="CB54" s="23" t="n">
        <f aca="false">IF(CA54&lt;=0,$CB$42*CA54,$CB$43*CA54)</f>
        <v>9</v>
      </c>
    </row>
    <row r="55" customFormat="false" ht="15.75" hidden="false" customHeight="false" outlineLevel="0" collapsed="false">
      <c r="BM55" s="16" t="n">
        <v>10</v>
      </c>
      <c r="BN55" s="16" t="n">
        <f aca="false">MIN(BM55,$H$3)</f>
        <v>0</v>
      </c>
      <c r="BO55" s="23" t="n">
        <f aca="false">IF(BN55&lt;=5,BO54+(BN55-BN54)*$BP$40,BO54+(BN55-BN54)*$BP$41)</f>
        <v>-20</v>
      </c>
      <c r="BP55" s="23" t="n">
        <f aca="false">IF(BO55&lt;=0,$BP$42*BO55,$BP$43*BO55)</f>
        <v>9</v>
      </c>
      <c r="BQ55" s="23"/>
      <c r="BR55" s="23"/>
      <c r="BT55" s="16" t="n">
        <v>10</v>
      </c>
      <c r="BU55" s="16" t="n">
        <f aca="false">MIN(BT55,$H$3)</f>
        <v>0</v>
      </c>
      <c r="BV55" s="23" t="n">
        <f aca="false">IF(BU55&lt;=5,BV54+(BU55-BU54)*$BW$40,BV54+(BU55-BU54)*$BW$41)</f>
        <v>0</v>
      </c>
      <c r="BW55" s="23" t="n">
        <f aca="false">IF($BN$4&gt;0,0,IF(BV55&lt;=0,$BW$42*BV55,$BW$43*BV55))</f>
        <v>0</v>
      </c>
      <c r="BY55" s="16" t="n">
        <v>10</v>
      </c>
      <c r="BZ55" s="16" t="n">
        <f aca="false">MIN(BY55,$H$3)</f>
        <v>0</v>
      </c>
      <c r="CA55" s="23" t="n">
        <f aca="false">IF(BZ55&lt;=5,CA54+(BZ55-BZ54)*$CB$40,CA54+(BZ55-BZ54)*$CB$41)</f>
        <v>-20</v>
      </c>
      <c r="CB55" s="23" t="n">
        <f aca="false">IF(CA55&lt;=0,$CB$42*CA55,$CB$43*CA55)</f>
        <v>9</v>
      </c>
    </row>
    <row r="56" customFormat="false" ht="15.75" hidden="false" customHeight="false" outlineLevel="0" collapsed="false">
      <c r="BM56" s="45" t="s">
        <v>54</v>
      </c>
      <c r="BO56" s="7" t="s">
        <v>48</v>
      </c>
      <c r="BP56" s="46" t="n">
        <f aca="false">IF($BN$4&lt;0,0,$C$4/5)</f>
        <v>4</v>
      </c>
      <c r="BQ56" s="46"/>
      <c r="BR56" s="46"/>
      <c r="BT56" s="7" t="s">
        <v>54</v>
      </c>
      <c r="BV56" s="7" t="s">
        <v>48</v>
      </c>
      <c r="BW56" s="46" t="n">
        <f aca="false">IF($BN$4&gt;0,0,$C$4/5)</f>
        <v>0</v>
      </c>
      <c r="CB56" s="46"/>
    </row>
    <row r="57" customFormat="false" ht="15.75" hidden="false" customHeight="false" outlineLevel="0" collapsed="false">
      <c r="BO57" s="7" t="s">
        <v>49</v>
      </c>
      <c r="BP57" s="46" t="n">
        <f aca="false">IF($BN$4&lt;0,0,BO96/5)</f>
        <v>3.73333333333333</v>
      </c>
      <c r="BQ57" s="46"/>
      <c r="BR57" s="46"/>
      <c r="BV57" s="7" t="s">
        <v>49</v>
      </c>
      <c r="BW57" s="46" t="n">
        <f aca="false">IF($BN$4&gt;0,0,BO96/5)</f>
        <v>0</v>
      </c>
      <c r="CB57" s="46"/>
    </row>
    <row r="58" customFormat="false" ht="15.75" hidden="false" customHeight="false" outlineLevel="0" collapsed="false">
      <c r="BO58" s="7" t="s">
        <v>50</v>
      </c>
      <c r="BP58" s="46" t="n">
        <f aca="false">-C6/(C4-C3)</f>
        <v>-0.75</v>
      </c>
      <c r="BQ58" s="46"/>
      <c r="BR58" s="46"/>
      <c r="BV58" s="7" t="s">
        <v>50</v>
      </c>
      <c r="BW58" s="46" t="n">
        <f aca="false">-C6/(C4-C3)</f>
        <v>-0.75</v>
      </c>
      <c r="CB58" s="46"/>
    </row>
    <row r="59" customFormat="false" ht="15.75" hidden="false" customHeight="false" outlineLevel="0" collapsed="false">
      <c r="BO59" s="7" t="s">
        <v>51</v>
      </c>
      <c r="BP59" s="46" t="n">
        <v>0</v>
      </c>
      <c r="BQ59" s="46"/>
      <c r="BR59" s="46"/>
      <c r="BV59" s="7" t="s">
        <v>51</v>
      </c>
      <c r="BW59" s="46" t="n">
        <v>0</v>
      </c>
      <c r="CB59" s="46"/>
    </row>
    <row r="60" customFormat="false" ht="15.75" hidden="false" customHeight="false" outlineLevel="0" collapsed="false">
      <c r="BM60" s="16" t="s">
        <v>52</v>
      </c>
      <c r="BO60" s="16" t="s">
        <v>31</v>
      </c>
      <c r="BP60" s="46" t="s">
        <v>32</v>
      </c>
      <c r="BQ60" s="46"/>
      <c r="BR60" s="46"/>
      <c r="BT60" s="16" t="s">
        <v>52</v>
      </c>
      <c r="BV60" s="16" t="s">
        <v>31</v>
      </c>
      <c r="BW60" s="46" t="s">
        <v>32</v>
      </c>
      <c r="BY60" s="16"/>
      <c r="CA60" s="16"/>
      <c r="CB60" s="46"/>
    </row>
    <row r="61" customFormat="false" ht="15.75" hidden="false" customHeight="false" outlineLevel="0" collapsed="false">
      <c r="BM61" s="16" t="n">
        <v>0</v>
      </c>
      <c r="BN61" s="16" t="n">
        <f aca="false">MIN(BM61,$H$4)</f>
        <v>0</v>
      </c>
      <c r="BO61" s="23" t="n">
        <f aca="false">IF($BN$4&lt;0,0,-$C$4)</f>
        <v>-20</v>
      </c>
      <c r="BP61" s="23" t="n">
        <f aca="false">IF($BN$4&lt;0,0,IF(BO61&lt;=0,$BP$58*BO61-$BN$7,$BP$59*BO61-$BN$7))</f>
        <v>9</v>
      </c>
      <c r="BQ61" s="23"/>
      <c r="BR61" s="23"/>
      <c r="BT61" s="16" t="n">
        <v>0</v>
      </c>
      <c r="BU61" s="16" t="n">
        <f aca="false">MIN(BT61,$H$4)</f>
        <v>0</v>
      </c>
      <c r="BV61" s="23" t="n">
        <f aca="false">IF($BN$4&gt;0,0,-$C$4)</f>
        <v>0</v>
      </c>
      <c r="BW61" s="23" t="n">
        <f aca="false">IF($BN$4&gt;0,0,IF(BV61&lt;=0,$BW$58*BV61-$BN$7,$BW$59*BV61-$BN$7))</f>
        <v>0</v>
      </c>
      <c r="BY61" s="16"/>
      <c r="BZ61" s="16"/>
      <c r="CA61" s="23"/>
      <c r="CB61" s="23"/>
    </row>
    <row r="62" customFormat="false" ht="15.75" hidden="false" customHeight="false" outlineLevel="0" collapsed="false">
      <c r="BM62" s="16" t="n">
        <v>1</v>
      </c>
      <c r="BN62" s="16" t="n">
        <f aca="false">MIN(BM62,$H$4)</f>
        <v>0</v>
      </c>
      <c r="BO62" s="23" t="n">
        <f aca="false">IF(BN62&lt;=5,BO61+(BN62-BN61)*$BP$56,BO61+(BN62-BN61)*$BP$57)</f>
        <v>-20</v>
      </c>
      <c r="BP62" s="23" t="n">
        <f aca="false">IF($BN$4&lt;0,0,IF(BO62&lt;=0,$BP$58*BO62-$BN$7,$BP$59*BO62-$BN$7))</f>
        <v>9</v>
      </c>
      <c r="BQ62" s="23"/>
      <c r="BR62" s="23"/>
      <c r="BT62" s="16" t="n">
        <v>1</v>
      </c>
      <c r="BU62" s="16" t="n">
        <f aca="false">MIN(BT62,$H$4)</f>
        <v>0</v>
      </c>
      <c r="BV62" s="23" t="n">
        <f aca="false">IF(BU62&lt;=5,BV61+(BU62-BU61)*$BW$56,BV61+(BU62-BU61)*$BW$57)</f>
        <v>0</v>
      </c>
      <c r="BW62" s="23" t="n">
        <f aca="false">IF($BN$4&gt;0,0,IF(BV62&lt;=0,$BW$58*BV62-$BN$7,$BW$59*BV62-$BN$7))</f>
        <v>0</v>
      </c>
      <c r="BY62" s="16"/>
      <c r="BZ62" s="16"/>
      <c r="CA62" s="23"/>
      <c r="CB62" s="23"/>
    </row>
    <row r="63" customFormat="false" ht="15.75" hidden="false" customHeight="false" outlineLevel="0" collapsed="false">
      <c r="BM63" s="16" t="n">
        <v>2</v>
      </c>
      <c r="BN63" s="16" t="n">
        <f aca="false">MIN(BM63,$H$4)</f>
        <v>0</v>
      </c>
      <c r="BO63" s="23" t="n">
        <f aca="false">IF(BN63&lt;=5,BO62+(BN63-BN62)*$BP$56,BO62+(BN63-BN62)*$BP$57)</f>
        <v>-20</v>
      </c>
      <c r="BP63" s="23" t="n">
        <f aca="false">IF($BN$4&lt;0,0,IF(BO63&lt;=0,$BP$58*BO63-$BN$7,$BP$59*BO63-$BN$7))</f>
        <v>9</v>
      </c>
      <c r="BQ63" s="23"/>
      <c r="BR63" s="23"/>
      <c r="BT63" s="16" t="n">
        <v>2</v>
      </c>
      <c r="BU63" s="16" t="n">
        <f aca="false">MIN(BT63,$H$4)</f>
        <v>0</v>
      </c>
      <c r="BV63" s="23" t="n">
        <f aca="false">IF(BU63&lt;=5,BV62+(BU63-BU62)*$BW$56,BV62+(BU63-BU62)*$BW$57)</f>
        <v>0</v>
      </c>
      <c r="BW63" s="23" t="n">
        <f aca="false">IF($BN$4&gt;0,0,IF(BV63&lt;=0,$BW$58*BV63-$BN$7,$BW$59*BV63-$BN$7))</f>
        <v>0</v>
      </c>
      <c r="BY63" s="16"/>
      <c r="BZ63" s="16"/>
      <c r="CA63" s="23"/>
      <c r="CB63" s="23"/>
    </row>
    <row r="64" customFormat="false" ht="15.75" hidden="false" customHeight="false" outlineLevel="0" collapsed="false">
      <c r="BM64" s="16" t="n">
        <v>3</v>
      </c>
      <c r="BN64" s="16" t="n">
        <f aca="false">MIN(BM64,$H$4)</f>
        <v>0</v>
      </c>
      <c r="BO64" s="23" t="n">
        <f aca="false">IF(BN64&lt;=5,BO63+(BN64-BN63)*$BP$56,BO63+(BN64-BN63)*$BP$57)</f>
        <v>-20</v>
      </c>
      <c r="BP64" s="23" t="n">
        <f aca="false">IF($BN$4&lt;0,0,IF(BO64&lt;=0,$BP$58*BO64-$BN$7,$BP$59*BO64-$BN$7))</f>
        <v>9</v>
      </c>
      <c r="BQ64" s="23"/>
      <c r="BR64" s="23"/>
      <c r="BT64" s="16" t="n">
        <v>3</v>
      </c>
      <c r="BU64" s="16" t="n">
        <f aca="false">MIN(BT64,$H$4)</f>
        <v>0</v>
      </c>
      <c r="BV64" s="23" t="n">
        <f aca="false">IF(BU64&lt;=5,BV63+(BU64-BU63)*$BW$56,BV63+(BU64-BU63)*$BW$57)</f>
        <v>0</v>
      </c>
      <c r="BW64" s="23" t="n">
        <f aca="false">IF($BN$4&gt;0,0,IF(BV64&lt;=0,$BW$58*BV64-$BN$7,$BW$59*BV64-$BN$7))</f>
        <v>0</v>
      </c>
      <c r="BY64" s="16"/>
      <c r="BZ64" s="16"/>
      <c r="CA64" s="23"/>
      <c r="CB64" s="23"/>
    </row>
    <row r="65" customFormat="false" ht="15.75" hidden="false" customHeight="false" outlineLevel="0" collapsed="false">
      <c r="BM65" s="16" t="n">
        <v>4</v>
      </c>
      <c r="BN65" s="16" t="n">
        <f aca="false">MIN(BM65,$H$4)</f>
        <v>0</v>
      </c>
      <c r="BO65" s="23" t="n">
        <f aca="false">IF(BN65&lt;=5,BO64+(BN65-BN64)*$BP$56,BO64+(BN65-BN64)*$BP$57)</f>
        <v>-20</v>
      </c>
      <c r="BP65" s="23" t="n">
        <f aca="false">IF($BN$4&lt;0,0,IF(BO65&lt;=0,$BP$58*BO65-$BN$7,$BP$59*BO65-$BN$7))</f>
        <v>9</v>
      </c>
      <c r="BQ65" s="23"/>
      <c r="BR65" s="23"/>
      <c r="BT65" s="16" t="n">
        <v>4</v>
      </c>
      <c r="BU65" s="16" t="n">
        <f aca="false">MIN(BT65,$H$4)</f>
        <v>0</v>
      </c>
      <c r="BV65" s="23" t="n">
        <f aca="false">IF(BU65&lt;=5,BV64+(BU65-BU64)*$BW$56,BV64+(BU65-BU64)*$BW$57)</f>
        <v>0</v>
      </c>
      <c r="BW65" s="23" t="n">
        <f aca="false">IF($BN$4&gt;0,0,IF(BV65&lt;=0,$BW$58*BV65-$BN$7,$BW$59*BV65-$BN$7))</f>
        <v>0</v>
      </c>
      <c r="BY65" s="16"/>
      <c r="BZ65" s="16"/>
      <c r="CA65" s="23"/>
      <c r="CB65" s="23"/>
    </row>
    <row r="66" customFormat="false" ht="15.75" hidden="false" customHeight="false" outlineLevel="0" collapsed="false">
      <c r="BM66" s="16" t="n">
        <v>5</v>
      </c>
      <c r="BN66" s="16" t="n">
        <f aca="false">MIN(BM66,$H$4)</f>
        <v>0</v>
      </c>
      <c r="BO66" s="23" t="n">
        <f aca="false">IF(BN66&lt;=5,BO65+(BN66-BN65)*$BP$56,BO65+(BN66-BN65)*$BP$57)</f>
        <v>-20</v>
      </c>
      <c r="BP66" s="23" t="n">
        <f aca="false">IF($BN$4&lt;0,0,IF(BO66&lt;=0,$BP$58*BO66-$BN$7,$BP$59*BO66-$BN$7))</f>
        <v>9</v>
      </c>
      <c r="BQ66" s="23"/>
      <c r="BR66" s="23"/>
      <c r="BT66" s="16" t="n">
        <v>5</v>
      </c>
      <c r="BU66" s="16" t="n">
        <f aca="false">MIN(BT66,$H$4)</f>
        <v>0</v>
      </c>
      <c r="BV66" s="23" t="n">
        <f aca="false">IF(BU66&lt;=5,BV65+(BU66-BU65)*$BW$56,BV65+(BU66-BU65)*$BW$57)</f>
        <v>0</v>
      </c>
      <c r="BW66" s="23" t="n">
        <f aca="false">IF($BN$4&gt;0,0,IF(BV66&lt;=0,$BW$58*BV66-$BN$7,$BW$59*BV66-$BN$7))</f>
        <v>0</v>
      </c>
      <c r="BY66" s="16"/>
      <c r="BZ66" s="16"/>
      <c r="CA66" s="23"/>
      <c r="CB66" s="23"/>
    </row>
    <row r="67" customFormat="false" ht="15.75" hidden="false" customHeight="false" outlineLevel="0" collapsed="false">
      <c r="BM67" s="16" t="n">
        <v>6</v>
      </c>
      <c r="BN67" s="16" t="n">
        <f aca="false">MIN(BM67,$H$4)</f>
        <v>0</v>
      </c>
      <c r="BO67" s="23" t="n">
        <f aca="false">IF(BN67&lt;=5,BO66+(BN67-BN66)*$BP$56,BO66+(BN67-BN66)*$BP$57)</f>
        <v>-20</v>
      </c>
      <c r="BP67" s="23" t="n">
        <f aca="false">IF($BN$4&lt;0,0,IF(BO67&lt;=0,$BP$58*BO67-$BN$7,$BP$59*BO67-$BN$7))</f>
        <v>9</v>
      </c>
      <c r="BQ67" s="23"/>
      <c r="BR67" s="23"/>
      <c r="BT67" s="16" t="n">
        <v>6</v>
      </c>
      <c r="BU67" s="16" t="n">
        <f aca="false">MIN(BT67,$H$4)</f>
        <v>0</v>
      </c>
      <c r="BV67" s="23" t="n">
        <f aca="false">IF(BU67&lt;=5,BV66+(BU67-BU66)*$BW$56,BV66+(BU67-BU66)*$BW$57)</f>
        <v>0</v>
      </c>
      <c r="BW67" s="23" t="n">
        <f aca="false">IF($BN$4&gt;0,0,IF(BV67&lt;=0,$BW$58*BV67-$BN$7,$BW$59*BV67-$BN$7))</f>
        <v>0</v>
      </c>
      <c r="BY67" s="16"/>
      <c r="BZ67" s="16"/>
      <c r="CA67" s="23"/>
      <c r="CB67" s="23"/>
    </row>
    <row r="68" customFormat="false" ht="15.75" hidden="false" customHeight="false" outlineLevel="0" collapsed="false">
      <c r="BM68" s="16" t="n">
        <v>7</v>
      </c>
      <c r="BN68" s="16" t="n">
        <f aca="false">MIN(BM68,$H$4)</f>
        <v>0</v>
      </c>
      <c r="BO68" s="23" t="n">
        <f aca="false">IF(BN68&lt;=5,BO67+(BN68-BN67)*$BP$56,BO67+(BN68-BN67)*$BP$57)</f>
        <v>-20</v>
      </c>
      <c r="BP68" s="23" t="n">
        <f aca="false">IF($BN$4&lt;0,0,IF(BO68&lt;=0,$BP$58*BO68-$BN$7,$BP$59*BO68-$BN$7))</f>
        <v>9</v>
      </c>
      <c r="BQ68" s="23"/>
      <c r="BR68" s="23"/>
      <c r="BT68" s="16" t="n">
        <v>7</v>
      </c>
      <c r="BU68" s="16" t="n">
        <f aca="false">MIN(BT68,$H$4)</f>
        <v>0</v>
      </c>
      <c r="BV68" s="23" t="n">
        <f aca="false">IF(BU68&lt;=5,BV67+(BU68-BU67)*$BW$56,BV67+(BU68-BU67)*$BW$57)</f>
        <v>0</v>
      </c>
      <c r="BW68" s="23" t="n">
        <f aca="false">IF($BN$4&gt;0,0,IF(BV68&lt;=0,$BW$58*BV68-$BN$7,$BW$59*BV68-$BN$7))</f>
        <v>0</v>
      </c>
      <c r="BY68" s="16"/>
      <c r="BZ68" s="16"/>
      <c r="CA68" s="23"/>
      <c r="CB68" s="23"/>
    </row>
    <row r="69" customFormat="false" ht="15.75" hidden="false" customHeight="false" outlineLevel="0" collapsed="false">
      <c r="BM69" s="16" t="n">
        <v>8</v>
      </c>
      <c r="BN69" s="16" t="n">
        <f aca="false">MIN(BM69,$H$4)</f>
        <v>0</v>
      </c>
      <c r="BO69" s="23" t="n">
        <f aca="false">IF(BN69&lt;=5,BO68+(BN69-BN68)*$BP$56,BO68+(BN69-BN68)*$BP$57)</f>
        <v>-20</v>
      </c>
      <c r="BP69" s="23" t="n">
        <f aca="false">IF($BN$4&lt;0,0,IF(BO69&lt;=0,$BP$58*BO69-$BN$7,$BP$59*BO69-$BN$7))</f>
        <v>9</v>
      </c>
      <c r="BQ69" s="23"/>
      <c r="BR69" s="23"/>
      <c r="BT69" s="16" t="n">
        <v>8</v>
      </c>
      <c r="BU69" s="16" t="n">
        <f aca="false">MIN(BT69,$H$4)</f>
        <v>0</v>
      </c>
      <c r="BV69" s="23" t="n">
        <f aca="false">IF(BU69&lt;=5,BV68+(BU69-BU68)*$BW$56,BV68+(BU69-BU68)*$BW$57)</f>
        <v>0</v>
      </c>
      <c r="BW69" s="23" t="n">
        <f aca="false">IF($BN$4&gt;0,0,IF(BV69&lt;=0,$BW$58*BV69-$BN$7,$BW$59*BV69-$BN$7))</f>
        <v>0</v>
      </c>
      <c r="BY69" s="16"/>
      <c r="BZ69" s="16"/>
      <c r="CA69" s="23"/>
      <c r="CB69" s="23"/>
    </row>
    <row r="70" customFormat="false" ht="15.75" hidden="false" customHeight="false" outlineLevel="0" collapsed="false">
      <c r="BM70" s="16" t="n">
        <v>9</v>
      </c>
      <c r="BN70" s="16" t="n">
        <f aca="false">MIN(BM70,$H$4)</f>
        <v>0</v>
      </c>
      <c r="BO70" s="23" t="n">
        <f aca="false">IF(BN70&lt;=5,BO69+(BN70-BN69)*$BP$56,BO69+(BN70-BN69)*$BP$57)</f>
        <v>-20</v>
      </c>
      <c r="BP70" s="23" t="n">
        <f aca="false">IF($BN$4&lt;0,0,IF(BO70&lt;=0,$BP$58*BO70-$BN$7,$BP$59*BO70-$BN$7))</f>
        <v>9</v>
      </c>
      <c r="BQ70" s="23"/>
      <c r="BR70" s="23"/>
      <c r="BT70" s="16" t="n">
        <v>9</v>
      </c>
      <c r="BU70" s="16" t="n">
        <f aca="false">MIN(BT70,$H$4)</f>
        <v>0</v>
      </c>
      <c r="BV70" s="23" t="n">
        <f aca="false">IF(BU70&lt;=5,BV69+(BU70-BU69)*$BW$56,BV69+(BU70-BU69)*$BW$57)</f>
        <v>0</v>
      </c>
      <c r="BW70" s="23" t="n">
        <f aca="false">IF($BN$4&gt;0,0,IF(BV70&lt;=0,$BW$58*BV70-$BN$7,$BW$59*BV70-$BN$7))</f>
        <v>0</v>
      </c>
      <c r="BY70" s="16"/>
      <c r="BZ70" s="16"/>
      <c r="CA70" s="23"/>
      <c r="CB70" s="23"/>
    </row>
    <row r="71" customFormat="false" ht="15.75" hidden="false" customHeight="false" outlineLevel="0" collapsed="false">
      <c r="BM71" s="16" t="n">
        <v>10</v>
      </c>
      <c r="BN71" s="16" t="n">
        <f aca="false">MIN(BM71,$H$4)</f>
        <v>0</v>
      </c>
      <c r="BO71" s="23" t="n">
        <f aca="false">IF(BN71&lt;=5,BO70+(BN71-BN70)*$BP$56,BO70+(BN71-BN70)*$BP$57)</f>
        <v>-20</v>
      </c>
      <c r="BP71" s="23" t="n">
        <f aca="false">IF($BN$4&lt;0,0,IF(BO71&lt;=0,$BP$58*BO71-$BN$7,$BP$59*BO71-$BN$7))</f>
        <v>9</v>
      </c>
      <c r="BQ71" s="23"/>
      <c r="BR71" s="23"/>
      <c r="BT71" s="16" t="n">
        <v>10</v>
      </c>
      <c r="BU71" s="16" t="n">
        <f aca="false">MIN(BT71,$H$4)</f>
        <v>0</v>
      </c>
      <c r="BV71" s="23" t="n">
        <f aca="false">IF(BU71&lt;=5,BV70+(BU71-BU70)*$BW$56,BV70+(BU71-BU70)*$BW$57)</f>
        <v>0</v>
      </c>
      <c r="BW71" s="23" t="n">
        <f aca="false">IF($BN$4&gt;0,0,IF(BV71&lt;=0,$BW$58*BV71-$BN$7,$BW$59*BV71-$BN$7))</f>
        <v>0</v>
      </c>
      <c r="BY71" s="16"/>
      <c r="BZ71" s="16"/>
      <c r="CA71" s="23"/>
      <c r="CB71" s="23"/>
    </row>
    <row r="72" customFormat="false" ht="15.75" hidden="false" customHeight="false" outlineLevel="0" collapsed="false">
      <c r="BM72" s="45" t="s">
        <v>55</v>
      </c>
      <c r="BO72" s="7" t="s">
        <v>48</v>
      </c>
      <c r="BP72" s="46" t="n">
        <f aca="false">IF($BN$4&lt;0,0,$C$4/5)</f>
        <v>4</v>
      </c>
      <c r="BQ72" s="46"/>
      <c r="BR72" s="46"/>
      <c r="BT72" s="45" t="s">
        <v>55</v>
      </c>
      <c r="BV72" s="7" t="s">
        <v>48</v>
      </c>
      <c r="BW72" s="46" t="n">
        <f aca="false">IF($BN$4&gt;0,0,$C$4/5)</f>
        <v>0</v>
      </c>
      <c r="BY72" s="45" t="s">
        <v>55</v>
      </c>
      <c r="CA72" s="7" t="s">
        <v>48</v>
      </c>
      <c r="CB72" s="46" t="n">
        <f aca="false">IF($C$3&lt;&gt;C4,0,$C$4/5)</f>
        <v>0</v>
      </c>
    </row>
    <row r="73" customFormat="false" ht="15.75" hidden="false" customHeight="false" outlineLevel="0" collapsed="false">
      <c r="BO73" s="7" t="s">
        <v>49</v>
      </c>
      <c r="BP73" s="46" t="n">
        <f aca="false">IF($BN$4&lt;0,0,BO96/5)</f>
        <v>3.73333333333333</v>
      </c>
      <c r="BQ73" s="46"/>
      <c r="BR73" s="46"/>
      <c r="BV73" s="7" t="s">
        <v>49</v>
      </c>
      <c r="BW73" s="46" t="n">
        <f aca="false">IF($BN$4&gt;0,0,-$BN$4/5)</f>
        <v>0</v>
      </c>
      <c r="CA73" s="7" t="s">
        <v>49</v>
      </c>
      <c r="CB73" s="46" t="n">
        <f aca="false">IF($C$3&lt;&gt;C4,0,BO96/5)</f>
        <v>0</v>
      </c>
    </row>
    <row r="74" customFormat="false" ht="15.75" hidden="false" customHeight="false" outlineLevel="0" collapsed="false">
      <c r="BO74" s="7" t="s">
        <v>50</v>
      </c>
      <c r="BP74" s="46" t="n">
        <f aca="false">-(C6-BO76)/C4</f>
        <v>-0.675</v>
      </c>
      <c r="BQ74" s="46"/>
      <c r="BR74" s="46"/>
      <c r="BV74" s="7" t="s">
        <v>56</v>
      </c>
      <c r="BW74" s="46" t="n">
        <f aca="false">IF($BN$4&gt;0,0,BO96/5)</f>
        <v>0</v>
      </c>
      <c r="CA74" s="7" t="s">
        <v>50</v>
      </c>
      <c r="CB74" s="46" t="n">
        <f aca="false">-(C6-CA76)/C4</f>
        <v>-0.675</v>
      </c>
    </row>
    <row r="75" customFormat="false" ht="15.75" hidden="false" customHeight="false" outlineLevel="0" collapsed="false">
      <c r="BO75" s="7" t="s">
        <v>51</v>
      </c>
      <c r="BP75" s="46" t="n">
        <f aca="false">-(BO76--BN7)/BN4</f>
        <v>-0.1125</v>
      </c>
      <c r="BQ75" s="46"/>
      <c r="BR75" s="46"/>
      <c r="BV75" s="7" t="s">
        <v>50</v>
      </c>
      <c r="BW75" s="46" t="n">
        <f aca="false">(BV77-C6)/C4</f>
        <v>-0.675</v>
      </c>
      <c r="CA75" s="7" t="s">
        <v>51</v>
      </c>
      <c r="CB75" s="46" t="n">
        <f aca="false">CB43</f>
        <v>-0.45</v>
      </c>
    </row>
    <row r="76" customFormat="false" ht="15.75" hidden="false" customHeight="false" outlineLevel="0" collapsed="false">
      <c r="BM76" s="7" t="s">
        <v>57</v>
      </c>
      <c r="BO76" s="23" t="n">
        <f aca="false">-C2/2+C2/10*P3</f>
        <v>-4.5</v>
      </c>
      <c r="BV76" s="7" t="s">
        <v>51</v>
      </c>
      <c r="BW76" s="46" t="n">
        <f aca="false">-(-BN7-BV77)/-BN4</f>
        <v>-0.1125</v>
      </c>
      <c r="BY76" s="7" t="s">
        <v>57</v>
      </c>
      <c r="CA76" s="23" t="n">
        <f aca="false">-C2/2+C2/10*P3</f>
        <v>-4.5</v>
      </c>
    </row>
    <row r="77" customFormat="false" ht="15.75" hidden="false" customHeight="false" outlineLevel="0" collapsed="false">
      <c r="BM77" s="16" t="s">
        <v>52</v>
      </c>
      <c r="BO77" s="16" t="s">
        <v>31</v>
      </c>
      <c r="BP77" s="46" t="s">
        <v>32</v>
      </c>
      <c r="BQ77" s="46"/>
      <c r="BR77" s="46"/>
      <c r="BT77" s="7" t="s">
        <v>57</v>
      </c>
      <c r="BV77" s="23" t="n">
        <f aca="false">-C2/2+C2/10*P3</f>
        <v>-4.5</v>
      </c>
      <c r="BY77" s="16" t="s">
        <v>52</v>
      </c>
      <c r="CA77" s="16" t="s">
        <v>31</v>
      </c>
      <c r="CB77" s="46" t="s">
        <v>32</v>
      </c>
    </row>
    <row r="78" customFormat="false" ht="15.75" hidden="false" customHeight="false" outlineLevel="0" collapsed="false">
      <c r="BM78" s="16" t="n">
        <v>0</v>
      </c>
      <c r="BN78" s="16" t="n">
        <f aca="false">MIN(BM78,$P$2)</f>
        <v>0</v>
      </c>
      <c r="BO78" s="23" t="n">
        <f aca="false">IF($BN$4&lt;0,0,-$C$4)</f>
        <v>-20</v>
      </c>
      <c r="BP78" s="23" t="n">
        <f aca="false">IF($BN$4&lt;0,0,IF(BO78&lt;=0,$BP$74*BO78+$BO$76,$BP$75*BO78+$BO$76))</f>
        <v>9</v>
      </c>
      <c r="BQ78" s="23"/>
      <c r="BR78" s="23"/>
      <c r="BT78" s="16" t="s">
        <v>52</v>
      </c>
      <c r="BV78" s="16" t="s">
        <v>31</v>
      </c>
      <c r="BW78" s="46" t="s">
        <v>32</v>
      </c>
      <c r="BY78" s="16" t="n">
        <v>0</v>
      </c>
      <c r="BZ78" s="16" t="n">
        <f aca="false">MIN(BY78,$P$2)</f>
        <v>0</v>
      </c>
      <c r="CA78" s="23" t="n">
        <f aca="false">-$C$4</f>
        <v>-20</v>
      </c>
      <c r="CB78" s="23" t="n">
        <f aca="false">IF(CA78&lt;=0,$CB$74*CA78+$BO$76,$CB$75*CA78+$BO$76)</f>
        <v>9</v>
      </c>
    </row>
    <row r="79" customFormat="false" ht="15.75" hidden="false" customHeight="false" outlineLevel="0" collapsed="false">
      <c r="BM79" s="16" t="n">
        <v>1</v>
      </c>
      <c r="BN79" s="16" t="n">
        <f aca="false">MIN(BM79,$P$2)</f>
        <v>0</v>
      </c>
      <c r="BO79" s="23" t="n">
        <f aca="false">IF(BN79&lt;=5,BO78+(BN79-BN78)*$BP$72,BO78+(BN79-BN78)*$BP$73)</f>
        <v>-20</v>
      </c>
      <c r="BP79" s="23" t="n">
        <f aca="false">IF($BN$4&lt;0,0,IF(BO79&lt;=0,$BP$74*BO79+$BO$76,$BP$75*BO79+$BO$76))</f>
        <v>9</v>
      </c>
      <c r="BQ79" s="23"/>
      <c r="BR79" s="23"/>
      <c r="BT79" s="47" t="n">
        <v>0</v>
      </c>
      <c r="BU79" s="47" t="n">
        <f aca="false">MIN(BT79,$P$2)</f>
        <v>0</v>
      </c>
      <c r="BV79" s="48" t="n">
        <f aca="false">IF($BN$4&gt;0,0,-$C$4)</f>
        <v>0</v>
      </c>
      <c r="BW79" s="48" t="n">
        <f aca="false">$BW$75*BV79+$BV$77</f>
        <v>-4.5</v>
      </c>
      <c r="BY79" s="16" t="n">
        <v>1</v>
      </c>
      <c r="BZ79" s="16" t="n">
        <f aca="false">MIN(BY79,$P$2)</f>
        <v>0</v>
      </c>
      <c r="CA79" s="23" t="n">
        <f aca="false">IF(BZ79&lt;=5,CA78+(BZ79-BZ78)*$CB$72,CA78+(BZ79-BZ78)*$CB$73)</f>
        <v>-20</v>
      </c>
      <c r="CB79" s="23" t="n">
        <f aca="false">IF(CA79&lt;=0,$CB$74*CA79+$BO$76,$CB$75*CA79+$BO$76)</f>
        <v>9</v>
      </c>
    </row>
    <row r="80" customFormat="false" ht="15.75" hidden="false" customHeight="false" outlineLevel="0" collapsed="false">
      <c r="BM80" s="16" t="n">
        <v>2</v>
      </c>
      <c r="BN80" s="16" t="n">
        <f aca="false">MIN(BM80,$P$2)</f>
        <v>0</v>
      </c>
      <c r="BO80" s="23" t="n">
        <f aca="false">IF(BN80&lt;=5,BO79+(BN80-BN79)*$BP$72,BO79+(BN80-BN79)*$BP$73)</f>
        <v>-20</v>
      </c>
      <c r="BP80" s="23" t="n">
        <f aca="false">IF($BN$4&lt;0,0,IF(BO80&lt;=0,$BP$74*BO80+$BO$76,$BP$75*BO80+$BO$76))</f>
        <v>9</v>
      </c>
      <c r="BQ80" s="23"/>
      <c r="BR80" s="23"/>
      <c r="BT80" s="47" t="n">
        <v>1</v>
      </c>
      <c r="BU80" s="47" t="n">
        <f aca="false">MIN(BT80,$P$2)</f>
        <v>0</v>
      </c>
      <c r="BV80" s="48" t="n">
        <f aca="false">BV79+(BU80-BU79)*$BW$72</f>
        <v>0</v>
      </c>
      <c r="BW80" s="48" t="n">
        <f aca="false">$BW$75*BV80+$BV$77</f>
        <v>-4.5</v>
      </c>
      <c r="BY80" s="16" t="n">
        <v>2</v>
      </c>
      <c r="BZ80" s="16" t="n">
        <f aca="false">MIN(BY80,$P$2)</f>
        <v>0</v>
      </c>
      <c r="CA80" s="23" t="n">
        <f aca="false">IF(BZ80&lt;=5,CA79+(BZ80-BZ79)*$CB$72,CA79+(BZ80-BZ79)*$CB$73)</f>
        <v>-20</v>
      </c>
      <c r="CB80" s="23" t="n">
        <f aca="false">IF(CA80&lt;=0,$CB$74*CA80+$BO$76,$CB$75*CA80+$BO$76)</f>
        <v>9</v>
      </c>
    </row>
    <row r="81" customFormat="false" ht="15.75" hidden="false" customHeight="false" outlineLevel="0" collapsed="false">
      <c r="BM81" s="16" t="n">
        <v>3</v>
      </c>
      <c r="BN81" s="16" t="n">
        <f aca="false">MIN(BM81,$P$2)</f>
        <v>0</v>
      </c>
      <c r="BO81" s="23" t="n">
        <f aca="false">IF(BN81&lt;=5,BO80+(BN81-BN80)*$BP$72,BO80+(BN81-BN80)*$BP$73)</f>
        <v>-20</v>
      </c>
      <c r="BP81" s="23" t="n">
        <f aca="false">IF($BN$4&lt;0,0,IF(BO81&lt;=0,$BP$74*BO81+$BO$76,$BP$75*BO81+$BO$76))</f>
        <v>9</v>
      </c>
      <c r="BQ81" s="23"/>
      <c r="BR81" s="23"/>
      <c r="BT81" s="47" t="n">
        <v>2</v>
      </c>
      <c r="BU81" s="47" t="n">
        <f aca="false">MIN(BT81,$P$2)</f>
        <v>0</v>
      </c>
      <c r="BV81" s="48" t="n">
        <f aca="false">BV80+(BU81-BU80)*$BW$72</f>
        <v>0</v>
      </c>
      <c r="BW81" s="48" t="n">
        <f aca="false">$BW$75*BV81+$BV$77</f>
        <v>-4.5</v>
      </c>
      <c r="BY81" s="16" t="n">
        <v>3</v>
      </c>
      <c r="BZ81" s="16" t="n">
        <f aca="false">MIN(BY81,$P$2)</f>
        <v>0</v>
      </c>
      <c r="CA81" s="23" t="n">
        <f aca="false">IF(BZ81&lt;=5,CA80+(BZ81-BZ80)*$CB$72,CA80+(BZ81-BZ80)*$CB$73)</f>
        <v>-20</v>
      </c>
      <c r="CB81" s="23" t="n">
        <f aca="false">IF(CA81&lt;=0,$CB$74*CA81+$BO$76,$CB$75*CA81+$BO$76)</f>
        <v>9</v>
      </c>
    </row>
    <row r="82" customFormat="false" ht="15.75" hidden="false" customHeight="false" outlineLevel="0" collapsed="false">
      <c r="BM82" s="16" t="n">
        <v>4</v>
      </c>
      <c r="BN82" s="16" t="n">
        <f aca="false">MIN(BM82,$P$2)</f>
        <v>0</v>
      </c>
      <c r="BO82" s="23" t="n">
        <f aca="false">IF(BN82&lt;=5,BO81+(BN82-BN81)*$BP$72,BO81+(BN82-BN81)*$BP$73)</f>
        <v>-20</v>
      </c>
      <c r="BP82" s="23" t="n">
        <f aca="false">IF($BN$4&lt;0,0,IF(BO82&lt;=0,$BP$74*BO82+$BO$76,$BP$75*BO82+$BO$76))</f>
        <v>9</v>
      </c>
      <c r="BQ82" s="23"/>
      <c r="BR82" s="23"/>
      <c r="BT82" s="47" t="n">
        <v>3</v>
      </c>
      <c r="BU82" s="47" t="n">
        <f aca="false">MIN(BT82,$P$2)</f>
        <v>0</v>
      </c>
      <c r="BV82" s="48" t="n">
        <f aca="false">BV81+(BU82-BU81)*$BW$72</f>
        <v>0</v>
      </c>
      <c r="BW82" s="48" t="n">
        <f aca="false">$BW$75*BV82+$BV$77</f>
        <v>-4.5</v>
      </c>
      <c r="BY82" s="16" t="n">
        <v>4</v>
      </c>
      <c r="BZ82" s="16" t="n">
        <f aca="false">MIN(BY82,$P$2)</f>
        <v>0</v>
      </c>
      <c r="CA82" s="23" t="n">
        <f aca="false">IF(BZ82&lt;=5,CA81+(BZ82-BZ81)*$CB$72,CA81+(BZ82-BZ81)*$CB$73)</f>
        <v>-20</v>
      </c>
      <c r="CB82" s="23" t="n">
        <f aca="false">IF(CA82&lt;=0,$CB$74*CA82+$BO$76,$CB$75*CA82+$BO$76)</f>
        <v>9</v>
      </c>
    </row>
    <row r="83" customFormat="false" ht="15.75" hidden="false" customHeight="false" outlineLevel="0" collapsed="false">
      <c r="BM83" s="16" t="n">
        <v>5</v>
      </c>
      <c r="BN83" s="16" t="n">
        <f aca="false">MIN(BM83,$P$2)</f>
        <v>0</v>
      </c>
      <c r="BO83" s="23" t="n">
        <f aca="false">IF(BN83&lt;=5,BO82+(BN83-BN82)*$BP$72,BO82+(BN83-BN82)*$BP$73)</f>
        <v>-20</v>
      </c>
      <c r="BP83" s="23" t="n">
        <f aca="false">IF($BN$4&lt;0,0,IF(BO83&lt;=0,$BP$74*BO83+$BO$76,$BP$75*BO83+$BO$76))</f>
        <v>9</v>
      </c>
      <c r="BQ83" s="23"/>
      <c r="BR83" s="23"/>
      <c r="BT83" s="47" t="n">
        <v>4</v>
      </c>
      <c r="BU83" s="47" t="n">
        <f aca="false">MIN(BT83,$P$2)</f>
        <v>0</v>
      </c>
      <c r="BV83" s="48" t="n">
        <f aca="false">BV82+(BU83-BU82)*$BW$72</f>
        <v>0</v>
      </c>
      <c r="BW83" s="48" t="n">
        <f aca="false">$BW$75*BV83+$BV$77</f>
        <v>-4.5</v>
      </c>
      <c r="BY83" s="16" t="n">
        <v>5</v>
      </c>
      <c r="BZ83" s="16" t="n">
        <f aca="false">MIN(BY83,$P$2)</f>
        <v>0</v>
      </c>
      <c r="CA83" s="23" t="n">
        <f aca="false">IF(BZ83&lt;=5,CA82+(BZ83-BZ82)*$CB$72,CA82+(BZ83-BZ82)*$CB$73)</f>
        <v>-20</v>
      </c>
      <c r="CB83" s="23" t="n">
        <f aca="false">IF(CA83&lt;=0,$CB$74*CA83+$BO$76,$CB$75*CA83+$BO$76)</f>
        <v>9</v>
      </c>
    </row>
    <row r="84" customFormat="false" ht="15.75" hidden="false" customHeight="false" outlineLevel="0" collapsed="false">
      <c r="BM84" s="16" t="n">
        <v>6</v>
      </c>
      <c r="BN84" s="16" t="n">
        <f aca="false">MIN(BM84,$P$2)</f>
        <v>0</v>
      </c>
      <c r="BO84" s="23" t="n">
        <f aca="false">IF(BN84&lt;=5,BO83+(BN84-BN83)*$BP$72,BO83+(BN84-BN83)*$BP$73)</f>
        <v>-20</v>
      </c>
      <c r="BP84" s="23" t="n">
        <f aca="false">IF($BN$4&lt;0,0,IF(BO84&lt;=0,$BP$74*BO84+$BO$76,$BP$75*BO84+$BO$76))</f>
        <v>9</v>
      </c>
      <c r="BQ84" s="23"/>
      <c r="BR84" s="23"/>
      <c r="BT84" s="47" t="n">
        <v>5</v>
      </c>
      <c r="BU84" s="47" t="n">
        <f aca="false">MIN(BT84,$P$2)</f>
        <v>0</v>
      </c>
      <c r="BV84" s="48" t="n">
        <f aca="false">BV83+(BU84-BU83)*$BW$72</f>
        <v>0</v>
      </c>
      <c r="BW84" s="48" t="n">
        <f aca="false">$BW$75*BV84+$BV$77</f>
        <v>-4.5</v>
      </c>
      <c r="BY84" s="16" t="n">
        <v>6</v>
      </c>
      <c r="BZ84" s="16" t="n">
        <f aca="false">MIN(BY84,$P$2)</f>
        <v>0</v>
      </c>
      <c r="CA84" s="23" t="n">
        <f aca="false">IF(BZ84&lt;=5,CA83+(BZ84-BZ83)*$CB$72,CA83+(BZ84-BZ83)*$CB$73)</f>
        <v>-20</v>
      </c>
      <c r="CB84" s="23" t="n">
        <f aca="false">IF(CA84&lt;=0,$CB$74*CA84+$BO$76,$CB$75*CA84+$BO$76)</f>
        <v>9</v>
      </c>
    </row>
    <row r="85" customFormat="false" ht="15.75" hidden="false" customHeight="false" outlineLevel="0" collapsed="false">
      <c r="BM85" s="16" t="n">
        <v>7</v>
      </c>
      <c r="BN85" s="16" t="n">
        <f aca="false">MIN(BM85,$P$2)</f>
        <v>0</v>
      </c>
      <c r="BO85" s="23" t="n">
        <f aca="false">IF(BN85&lt;=5,BO84+(BN85-BN84)*$BP$72,BO84+(BN85-BN84)*$BP$73)</f>
        <v>-20</v>
      </c>
      <c r="BP85" s="23" t="n">
        <f aca="false">IF($BN$4&lt;0,0,IF(BO85&lt;=0,$BP$74*BO85+$BO$76,$BP$75*BO85+$BO$76))</f>
        <v>9</v>
      </c>
      <c r="BQ85" s="23"/>
      <c r="BR85" s="23"/>
      <c r="BT85" s="16" t="n">
        <v>5</v>
      </c>
      <c r="BU85" s="16" t="n">
        <f aca="false">MIN(BT85,$P$2)</f>
        <v>0</v>
      </c>
      <c r="BV85" s="23" t="n">
        <f aca="false">BN4</f>
        <v>13.3333333333333</v>
      </c>
      <c r="BW85" s="23" t="n">
        <f aca="false">$BW$76*BV85+$BV$77</f>
        <v>-6</v>
      </c>
      <c r="BY85" s="16" t="n">
        <v>7</v>
      </c>
      <c r="BZ85" s="16" t="n">
        <f aca="false">MIN(BY85,$P$2)</f>
        <v>0</v>
      </c>
      <c r="CA85" s="23" t="n">
        <f aca="false">IF(BZ85&lt;=5,CA84+(BZ85-BZ84)*$CB$72,CA84+(BZ85-BZ84)*$CB$73)</f>
        <v>-20</v>
      </c>
      <c r="CB85" s="23" t="n">
        <f aca="false">IF(CA85&lt;=0,$CB$74*CA85+$BO$76,$CB$75*CA85+$BO$76)</f>
        <v>9</v>
      </c>
    </row>
    <row r="86" customFormat="false" ht="15.75" hidden="false" customHeight="false" outlineLevel="0" collapsed="false">
      <c r="BM86" s="16" t="n">
        <v>8</v>
      </c>
      <c r="BN86" s="16" t="n">
        <f aca="false">MIN(BM86,$P$2)</f>
        <v>0</v>
      </c>
      <c r="BO86" s="23" t="n">
        <f aca="false">IF(BN86&lt;=5,BO85+(BN86-BN85)*$BP$72,BO85+(BN86-BN85)*$BP$73)</f>
        <v>-20</v>
      </c>
      <c r="BP86" s="23" t="n">
        <f aca="false">IF($BN$4&lt;0,0,IF(BO86&lt;=0,$BP$74*BO86+$BO$76,$BP$75*BO86+$BO$76))</f>
        <v>9</v>
      </c>
      <c r="BQ86" s="23"/>
      <c r="BR86" s="23"/>
      <c r="BT86" s="16" t="n">
        <v>6</v>
      </c>
      <c r="BU86" s="16" t="n">
        <f aca="false">MIN(BT86,$P$2)</f>
        <v>0</v>
      </c>
      <c r="BV86" s="23" t="n">
        <f aca="false">BV85+(BU86-BU85)*$BW$73</f>
        <v>13.3333333333333</v>
      </c>
      <c r="BW86" s="23" t="n">
        <f aca="false">$BW$76*BV86+$BV$77</f>
        <v>-6</v>
      </c>
      <c r="BY86" s="16" t="n">
        <v>8</v>
      </c>
      <c r="BZ86" s="16" t="n">
        <f aca="false">MIN(BY86,$P$2)</f>
        <v>0</v>
      </c>
      <c r="CA86" s="23" t="n">
        <f aca="false">IF(BZ86&lt;=5,CA85+(BZ86-BZ85)*$CB$72,CA85+(BZ86-BZ85)*$CB$73)</f>
        <v>-20</v>
      </c>
      <c r="CB86" s="23" t="n">
        <f aca="false">IF(CA86&lt;=0,$CB$74*CA86+$BO$76,$CB$75*CA86+$BO$76)</f>
        <v>9</v>
      </c>
    </row>
    <row r="87" customFormat="false" ht="15.75" hidden="false" customHeight="false" outlineLevel="0" collapsed="false">
      <c r="BM87" s="16" t="n">
        <v>9</v>
      </c>
      <c r="BN87" s="16" t="n">
        <f aca="false">MIN(BM87,$P$2)</f>
        <v>0</v>
      </c>
      <c r="BO87" s="23" t="n">
        <f aca="false">IF(BN87&lt;=5,BO86+(BN87-BN86)*$BP$72,BO86+(BN87-BN86)*$BP$73)</f>
        <v>-20</v>
      </c>
      <c r="BP87" s="23" t="n">
        <f aca="false">IF($BN$4&lt;0,0,IF(BO87&lt;=0,$BP$74*BO87+$BO$76,$BP$75*BO87+$BO$76))</f>
        <v>9</v>
      </c>
      <c r="BQ87" s="23"/>
      <c r="BR87" s="23"/>
      <c r="BT87" s="16" t="n">
        <v>7</v>
      </c>
      <c r="BU87" s="16" t="n">
        <f aca="false">MIN(BT87,$P$2)</f>
        <v>0</v>
      </c>
      <c r="BV87" s="23" t="n">
        <f aca="false">BV86+(BU87-BU86)*$BW$73</f>
        <v>13.3333333333333</v>
      </c>
      <c r="BW87" s="23" t="n">
        <f aca="false">$BW$76*BV87+$BV$77</f>
        <v>-6</v>
      </c>
      <c r="BY87" s="16" t="n">
        <v>9</v>
      </c>
      <c r="BZ87" s="16" t="n">
        <f aca="false">MIN(BY87,$P$2)</f>
        <v>0</v>
      </c>
      <c r="CA87" s="23" t="n">
        <f aca="false">IF(BZ87&lt;=5,CA86+(BZ87-BZ86)*$CB$72,CA86+(BZ87-BZ86)*$CB$73)</f>
        <v>-20</v>
      </c>
      <c r="CB87" s="23" t="n">
        <f aca="false">IF(CA87&lt;=0,$CB$74*CA87+$BO$76,$CB$75*CA87+$BO$76)</f>
        <v>9</v>
      </c>
    </row>
    <row r="88" customFormat="false" ht="15.75" hidden="false" customHeight="false" outlineLevel="0" collapsed="false">
      <c r="BM88" s="16" t="n">
        <v>10</v>
      </c>
      <c r="BN88" s="16" t="n">
        <f aca="false">MIN(BM88,$P$2)</f>
        <v>0</v>
      </c>
      <c r="BO88" s="23" t="n">
        <f aca="false">IF(BN88&lt;=5,BO87+(BN88-BN87)*$BP$72,BO87+(BN88-BN87)*$BP$73)</f>
        <v>-20</v>
      </c>
      <c r="BP88" s="23" t="n">
        <f aca="false">IF($BN$4&lt;0,0,IF(BO88&lt;=0,$BP$74*BO88+$BO$76,$BP$75*BO88+$BO$76))</f>
        <v>9</v>
      </c>
      <c r="BQ88" s="23"/>
      <c r="BR88" s="23"/>
      <c r="BT88" s="16" t="n">
        <v>8</v>
      </c>
      <c r="BU88" s="16" t="n">
        <f aca="false">MIN(BT88,$P$2)</f>
        <v>0</v>
      </c>
      <c r="BV88" s="23" t="n">
        <f aca="false">BV87+(BU88-BU87)*$BW$73</f>
        <v>13.3333333333333</v>
      </c>
      <c r="BW88" s="23" t="n">
        <f aca="false">$BW$76*BV88+$BV$77</f>
        <v>-6</v>
      </c>
      <c r="BY88" s="16" t="n">
        <v>10</v>
      </c>
      <c r="BZ88" s="16" t="n">
        <f aca="false">MIN(BY88,$P$2)</f>
        <v>0</v>
      </c>
      <c r="CA88" s="23" t="n">
        <f aca="false">IF(BZ88&lt;=5,CA87+(BZ88-BZ87)*$CB$72,CA87+(BZ88-BZ87)*$CB$73)</f>
        <v>-20</v>
      </c>
      <c r="CB88" s="23" t="n">
        <f aca="false">IF(CA88&lt;=0,$CB$74*CA88+$BO$76,$CB$75*CA88+$BO$76)</f>
        <v>9</v>
      </c>
    </row>
    <row r="89" customFormat="false" ht="15.75" hidden="false" customHeight="false" outlineLevel="0" collapsed="false">
      <c r="BT89" s="16" t="n">
        <v>9</v>
      </c>
      <c r="BU89" s="16" t="n">
        <f aca="false">MIN(BT89,$P$2)</f>
        <v>0</v>
      </c>
      <c r="BV89" s="23" t="n">
        <f aca="false">BV88+(BU89-BU88)*$BW$73</f>
        <v>13.3333333333333</v>
      </c>
      <c r="BW89" s="23" t="n">
        <f aca="false">$BW$76*BV89+$BV$77</f>
        <v>-6</v>
      </c>
    </row>
    <row r="90" customFormat="false" ht="15.75" hidden="false" customHeight="false" outlineLevel="0" collapsed="false">
      <c r="BM90" s="45" t="s">
        <v>12</v>
      </c>
      <c r="BN90" s="16" t="n">
        <f aca="false">L2</f>
        <v>1</v>
      </c>
      <c r="BT90" s="16" t="n">
        <v>10</v>
      </c>
      <c r="BU90" s="16" t="n">
        <f aca="false">MIN(BT90,$P$2)</f>
        <v>0</v>
      </c>
      <c r="BV90" s="23" t="n">
        <f aca="false">BV89+(BU90-BU89)*$BW$73</f>
        <v>13.3333333333333</v>
      </c>
      <c r="BW90" s="23" t="n">
        <f aca="false">$BW$76*BV90+$BV$77</f>
        <v>-6</v>
      </c>
    </row>
    <row r="91" customFormat="false" ht="15.75" hidden="false" customHeight="false" outlineLevel="0" collapsed="false">
      <c r="BT91" s="16" t="n">
        <v>11</v>
      </c>
      <c r="BU91" s="47" t="n">
        <f aca="false">MIN(BT91,$P$2)</f>
        <v>0</v>
      </c>
      <c r="BV91" s="48" t="n">
        <f aca="false">BV90+(BU91-BU90)*$BW$74</f>
        <v>13.3333333333333</v>
      </c>
      <c r="BW91" s="48" t="n">
        <f aca="false">$BW$76*BV91+$BV$77</f>
        <v>-6</v>
      </c>
    </row>
    <row r="92" customFormat="false" ht="15.75" hidden="false" customHeight="false" outlineLevel="0" collapsed="false">
      <c r="BN92" s="16" t="s">
        <v>31</v>
      </c>
      <c r="BO92" s="16" t="s">
        <v>32</v>
      </c>
      <c r="BT92" s="16" t="n">
        <v>12</v>
      </c>
      <c r="BU92" s="47" t="n">
        <f aca="false">MIN(BT92,$P$2)</f>
        <v>0</v>
      </c>
      <c r="BV92" s="48" t="n">
        <f aca="false">BV91+(BU92-BU91)*$BW$74</f>
        <v>13.3333333333333</v>
      </c>
      <c r="BW92" s="48" t="n">
        <f aca="false">$BW$76*BV92+$BV$77</f>
        <v>-6</v>
      </c>
    </row>
    <row r="93" customFormat="false" ht="15.75" hidden="false" customHeight="false" outlineLevel="0" collapsed="false">
      <c r="BN93" s="23" t="n">
        <f aca="false">IF($BN$90=0,0,BN3)</f>
        <v>13.3333333333333</v>
      </c>
      <c r="BO93" s="23" t="n">
        <f aca="false">IF(BN90=0,0,BO98)</f>
        <v>9</v>
      </c>
      <c r="BT93" s="16" t="n">
        <v>13</v>
      </c>
      <c r="BU93" s="47" t="n">
        <f aca="false">MIN(BT93,$P$2)</f>
        <v>0</v>
      </c>
      <c r="BV93" s="48" t="n">
        <f aca="false">BV92+(BU93-BU92)*$BW$74</f>
        <v>13.3333333333333</v>
      </c>
      <c r="BW93" s="48" t="n">
        <f aca="false">$BW$76*BV93+$BV$77</f>
        <v>-6</v>
      </c>
    </row>
    <row r="94" customFormat="false" ht="15.75" hidden="false" customHeight="false" outlineLevel="0" collapsed="false">
      <c r="BN94" s="23" t="n">
        <f aca="false">IF($BN$90=0,0,BN93)</f>
        <v>13.3333333333333</v>
      </c>
      <c r="BO94" s="23" t="n">
        <f aca="false">IF(BN90=0,0,BO97)</f>
        <v>-12</v>
      </c>
      <c r="BT94" s="16" t="n">
        <v>14</v>
      </c>
      <c r="BU94" s="47" t="n">
        <f aca="false">MIN(BT94,$P$2)</f>
        <v>0</v>
      </c>
      <c r="BV94" s="48" t="n">
        <f aca="false">BV93+(BU94-BU93)*$BW$74</f>
        <v>13.3333333333333</v>
      </c>
      <c r="BW94" s="48" t="n">
        <f aca="false">$BW$76*BV94+$BV$77</f>
        <v>-6</v>
      </c>
    </row>
    <row r="95" customFormat="false" ht="15.75" hidden="false" customHeight="false" outlineLevel="0" collapsed="false">
      <c r="BM95" s="45" t="s">
        <v>58</v>
      </c>
      <c r="BN95" s="7" t="s">
        <v>59</v>
      </c>
      <c r="BO95" s="23" t="n">
        <f aca="false">MIN(IF($C$4=$C$3,-$C$3,IF($BN$4&gt;0,-C4,IF($BN$4&lt;0,BN4))),-C3)</f>
        <v>-20</v>
      </c>
      <c r="BT95" s="16" t="n">
        <v>15</v>
      </c>
      <c r="BU95" s="47" t="n">
        <f aca="false">MIN(BT95,$P$2)</f>
        <v>0</v>
      </c>
      <c r="BV95" s="48" t="n">
        <f aca="false">BV94+(BU95-BU94)*$BW$74</f>
        <v>13.3333333333333</v>
      </c>
      <c r="BW95" s="48" t="n">
        <f aca="false">$BW$76*BV95+$BV$77</f>
        <v>-6</v>
      </c>
    </row>
    <row r="96" customFormat="false" ht="15.75" hidden="false" customHeight="false" outlineLevel="0" collapsed="false">
      <c r="BN96" s="7" t="s">
        <v>60</v>
      </c>
      <c r="BO96" s="23" t="n">
        <f aca="false">IF($C$4=$C$3,1.4*$C$3,IF($BN$4&gt;0,MAX($C$3,1.4*BN4),IF($BN$4&lt;0,1.4*$C$3)))</f>
        <v>18.6666666666667</v>
      </c>
      <c r="BT96" s="45" t="s">
        <v>61</v>
      </c>
      <c r="BV96" s="7" t="s">
        <v>48</v>
      </c>
      <c r="BW96" s="46"/>
    </row>
    <row r="97" customFormat="false" ht="15.75" hidden="false" customHeight="false" outlineLevel="0" collapsed="false">
      <c r="BN97" s="7" t="s">
        <v>62</v>
      </c>
      <c r="BO97" s="23" t="n">
        <f aca="false">MIN(IF($C$3=$C$4,-C6/C4*BO96-$C$2/2,IF($BN$4&gt;0,MIN(-($C$2/2+$BN$7)/$BN$4*BO96+$C$2/2,-($C$6+$BN$7)/$BN$4*BO96+$C$6),IF($BN$4&lt;0,(ABS($BN$7)+$C$2/2)/$BN$4*BO96-$C$2/2))),-C2/2)</f>
        <v>-12</v>
      </c>
      <c r="BV97" s="7" t="s">
        <v>49</v>
      </c>
      <c r="BW97" s="46"/>
    </row>
    <row r="98" customFormat="false" ht="15.75" hidden="false" customHeight="false" outlineLevel="0" collapsed="false">
      <c r="BN98" s="7" t="s">
        <v>63</v>
      </c>
      <c r="BO98" s="23" t="n">
        <f aca="false">MAX(C2/2,MAX((IF(ISERROR(BN4),BP27*BO95+C6,IF($BN$4&gt;0,MAX(C2/2,C6,($C$2/2-$BN$7)/$BN$4*BO95-$C$2/2),IF($BN$4&lt;0,MAX(ABS(BN7),($C$2/2-ABS(BN7))/ABS(BN4)*BO96+$C$2/2)))))))</f>
        <v>9</v>
      </c>
      <c r="BV98" s="7" t="s">
        <v>50</v>
      </c>
      <c r="BW98" s="46" t="n">
        <f aca="false">BW27</f>
        <v>-1.125</v>
      </c>
    </row>
    <row r="99" customFormat="false" ht="15.75" hidden="false" customHeight="false" outlineLevel="0" collapsed="false">
      <c r="BN99" s="7" t="s">
        <v>64</v>
      </c>
      <c r="BO99" s="48" t="n">
        <f aca="false">MAX(ABS(BO97),ABS(BO98))</f>
        <v>12</v>
      </c>
      <c r="BV99" s="7" t="s">
        <v>51</v>
      </c>
      <c r="BW99" s="46"/>
    </row>
    <row r="100" customFormat="false" ht="15.75" hidden="false" customHeight="false" outlineLevel="0" collapsed="false">
      <c r="BO100" s="16" t="s">
        <v>31</v>
      </c>
      <c r="BP100" s="16" t="s">
        <v>32</v>
      </c>
      <c r="BT100" s="16"/>
      <c r="BV100" s="16" t="s">
        <v>31</v>
      </c>
      <c r="BW100" s="46" t="s">
        <v>32</v>
      </c>
    </row>
    <row r="101" customFormat="false" ht="15.75" hidden="false" customHeight="false" outlineLevel="0" collapsed="false">
      <c r="BO101" s="16" t="n">
        <f aca="false">BO95</f>
        <v>-20</v>
      </c>
      <c r="BP101" s="46" t="n">
        <f aca="false">BO98</f>
        <v>9</v>
      </c>
      <c r="BT101" s="16"/>
      <c r="BU101" s="16"/>
      <c r="BV101" s="23" t="n">
        <v>0</v>
      </c>
      <c r="BW101" s="23" t="n">
        <f aca="false">IF(C3=C4,C6,IF($BN$4&gt;0,0,$BW$98*BV101+$C$6))</f>
        <v>0</v>
      </c>
    </row>
    <row r="102" customFormat="false" ht="15.75" hidden="false" customHeight="false" outlineLevel="0" collapsed="false">
      <c r="BO102" s="46" t="n">
        <f aca="false">BO96</f>
        <v>18.6666666666667</v>
      </c>
      <c r="BP102" s="46" t="n">
        <f aca="false">BO98</f>
        <v>9</v>
      </c>
      <c r="BT102" s="16"/>
      <c r="BU102" s="16"/>
      <c r="BV102" s="23" t="n">
        <f aca="false">IF(C3=C4,-C4,IF($BN$4&gt;0,0,BN4/5*$H$5))</f>
        <v>0</v>
      </c>
      <c r="BW102" s="23" t="n">
        <f aca="false">IF(C3=C4,BW98*BV102+C6,IF($BN$4&gt;0,0,$BW$98*BV102+$C$6))</f>
        <v>0</v>
      </c>
    </row>
    <row r="103" customFormat="false" ht="15.75" hidden="false" customHeight="false" outlineLevel="0" collapsed="false">
      <c r="BO103" s="23" t="n">
        <f aca="false">BO96</f>
        <v>18.6666666666667</v>
      </c>
      <c r="BP103" s="46" t="n">
        <f aca="false">BO97</f>
        <v>-12</v>
      </c>
      <c r="BT103" s="45" t="s">
        <v>65</v>
      </c>
      <c r="BV103" s="7" t="s">
        <v>48</v>
      </c>
      <c r="BW103" s="46"/>
    </row>
    <row r="104" customFormat="false" ht="15.75" hidden="false" customHeight="false" outlineLevel="0" collapsed="false">
      <c r="BO104" s="46" t="n">
        <f aca="false">BO95</f>
        <v>-20</v>
      </c>
      <c r="BP104" s="46" t="n">
        <f aca="false">BO97</f>
        <v>-12</v>
      </c>
      <c r="BV104" s="7" t="s">
        <v>49</v>
      </c>
      <c r="BW104" s="46"/>
    </row>
    <row r="105" customFormat="false" ht="15.75" hidden="false" customHeight="false" outlineLevel="0" collapsed="false">
      <c r="BO105" s="16" t="n">
        <f aca="false">BO95</f>
        <v>-20</v>
      </c>
      <c r="BP105" s="46" t="n">
        <f aca="false">BO98</f>
        <v>9</v>
      </c>
      <c r="BV105" s="7" t="s">
        <v>50</v>
      </c>
      <c r="BW105" s="46" t="n">
        <f aca="false">BW42</f>
        <v>-0.45</v>
      </c>
    </row>
    <row r="106" customFormat="false" ht="15.75" hidden="false" customHeight="false" outlineLevel="0" collapsed="false">
      <c r="BV106" s="7" t="s">
        <v>51</v>
      </c>
      <c r="BW106" s="46"/>
    </row>
    <row r="107" customFormat="false" ht="15.75" hidden="false" customHeight="false" outlineLevel="0" collapsed="false">
      <c r="BT107" s="16"/>
      <c r="BV107" s="16" t="s">
        <v>31</v>
      </c>
      <c r="BW107" s="46" t="s">
        <v>32</v>
      </c>
    </row>
    <row r="108" customFormat="false" ht="15.75" hidden="false" customHeight="false" outlineLevel="0" collapsed="false">
      <c r="BT108" s="16"/>
      <c r="BU108" s="16"/>
      <c r="BV108" s="23" t="n">
        <f aca="false">IF($BN$4&gt;0,0,-C4)</f>
        <v>0</v>
      </c>
      <c r="BW108" s="23" t="n">
        <f aca="false">IF($BN$4&gt;0,0,$BW$105*BV108)</f>
        <v>0</v>
      </c>
    </row>
    <row r="109" customFormat="false" ht="15.75" hidden="false" customHeight="false" outlineLevel="0" collapsed="false">
      <c r="BT109" s="16"/>
      <c r="BU109" s="16"/>
      <c r="BV109" s="23" t="n">
        <f aca="false">IF($BN$4&gt;0,0,BV108+(BN4--C4)/5*$H$5)</f>
        <v>0</v>
      </c>
      <c r="BW109" s="23" t="n">
        <f aca="false">IF($BN$4&gt;0,0,$BW$105*BV109)</f>
        <v>0</v>
      </c>
    </row>
    <row r="110" customFormat="false" ht="15.75" hidden="false" customHeight="false" outlineLevel="0" collapsed="false">
      <c r="BT110" s="45" t="s">
        <v>66</v>
      </c>
      <c r="BV110" s="7" t="s">
        <v>48</v>
      </c>
      <c r="BW110" s="46"/>
    </row>
    <row r="111" customFormat="false" ht="15.75" hidden="false" customHeight="false" outlineLevel="0" collapsed="false">
      <c r="BN111" s="7" t="s">
        <v>67</v>
      </c>
      <c r="BO111" s="16" t="n">
        <f aca="false">L2</f>
        <v>1</v>
      </c>
      <c r="BV111" s="7" t="s">
        <v>49</v>
      </c>
      <c r="BW111" s="46"/>
    </row>
    <row r="112" customFormat="false" ht="15.75" hidden="false" customHeight="false" outlineLevel="0" collapsed="false">
      <c r="BN112" s="7" t="s">
        <v>68</v>
      </c>
      <c r="BO112" s="16" t="n">
        <f aca="false">P4</f>
        <v>0</v>
      </c>
      <c r="BV112" s="7" t="s">
        <v>50</v>
      </c>
      <c r="BW112" s="46" t="n">
        <f aca="false">BW59</f>
        <v>0</v>
      </c>
    </row>
    <row r="113" customFormat="false" ht="15.75" hidden="false" customHeight="false" outlineLevel="0" collapsed="false">
      <c r="BV113" s="7" t="s">
        <v>51</v>
      </c>
      <c r="BW113" s="46"/>
    </row>
    <row r="114" customFormat="false" ht="15.75" hidden="false" customHeight="false" outlineLevel="0" collapsed="false">
      <c r="BN114" s="49" t="s">
        <v>69</v>
      </c>
      <c r="BO114" s="50" t="n">
        <f aca="false">C3</f>
        <v>8</v>
      </c>
      <c r="BT114" s="16"/>
      <c r="BV114" s="16" t="s">
        <v>31</v>
      </c>
      <c r="BW114" s="46" t="s">
        <v>32</v>
      </c>
    </row>
    <row r="115" customFormat="false" ht="15.75" hidden="false" customHeight="false" outlineLevel="0" collapsed="false">
      <c r="BN115" s="49" t="s">
        <v>70</v>
      </c>
      <c r="BO115" s="50" t="n">
        <f aca="false">C4</f>
        <v>20</v>
      </c>
      <c r="BT115" s="16"/>
      <c r="BU115" s="16"/>
      <c r="BV115" s="23" t="n">
        <v>0</v>
      </c>
      <c r="BW115" s="23" t="n">
        <f aca="false">IF($BN$4&gt;0,0,$BW$112*BV115+-$BN$7)</f>
        <v>0</v>
      </c>
    </row>
    <row r="116" customFormat="false" ht="15.75" hidden="false" customHeight="false" outlineLevel="0" collapsed="false">
      <c r="BN116" s="49" t="s">
        <v>71</v>
      </c>
      <c r="BO116" s="50" t="n">
        <f aca="false">BN4</f>
        <v>13.3333333333333</v>
      </c>
      <c r="BT116" s="16"/>
      <c r="BU116" s="16"/>
      <c r="BV116" s="23" t="n">
        <f aca="false">IF($BN$4&gt;0,0,BV115+BN4/5*$H$5)</f>
        <v>0</v>
      </c>
      <c r="BW116" s="23" t="n">
        <f aca="false">IF($BN$4&gt;0,0,$BW$112*BV116+-$BN$7)</f>
        <v>0</v>
      </c>
    </row>
    <row r="117" customFormat="false" ht="15.75" hidden="false" customHeight="false" outlineLevel="0" collapsed="false">
      <c r="BM117" s="45" t="s">
        <v>72</v>
      </c>
      <c r="BO117" s="23" t="n">
        <f aca="false">IF(L2=0,BO96,BN3)</f>
        <v>13.3333333333333</v>
      </c>
      <c r="BP117" s="7" t="s">
        <v>10</v>
      </c>
      <c r="BT117" s="51" t="s">
        <v>73</v>
      </c>
      <c r="BU117" s="52"/>
      <c r="BV117" s="52"/>
      <c r="BW117" s="52"/>
      <c r="BX117" s="52"/>
    </row>
    <row r="118" customFormat="false" ht="15.75" hidden="false" customHeight="false" outlineLevel="0" collapsed="false">
      <c r="BM118" s="7" t="s">
        <v>74</v>
      </c>
      <c r="BN118" s="53" t="n">
        <v>50</v>
      </c>
      <c r="BO118" s="16" t="s">
        <v>75</v>
      </c>
      <c r="BP118" s="46" t="n">
        <f aca="false">C2/BN118</f>
        <v>0.18</v>
      </c>
      <c r="BQ118" s="23"/>
      <c r="BR118" s="23"/>
      <c r="BT118" s="52" t="s">
        <v>74</v>
      </c>
      <c r="BU118" s="54" t="n">
        <v>50</v>
      </c>
      <c r="BV118" s="52" t="s">
        <v>75</v>
      </c>
      <c r="BW118" s="55" t="n">
        <f aca="false">H2/BU118</f>
        <v>0</v>
      </c>
      <c r="BX118" s="52"/>
    </row>
    <row r="119" customFormat="false" ht="15.75" hidden="false" customHeight="false" outlineLevel="0" collapsed="false">
      <c r="BM119" s="7" t="s">
        <v>76</v>
      </c>
      <c r="BO119" s="16" t="s">
        <v>75</v>
      </c>
      <c r="BP119" s="56" t="n">
        <f aca="false">($BO$117-$BN$4)/$BN$4*BP118</f>
        <v>0</v>
      </c>
      <c r="BQ119" s="56"/>
      <c r="BR119" s="56"/>
      <c r="BT119" s="52"/>
      <c r="BU119" s="52"/>
      <c r="BV119" s="55" t="s">
        <v>31</v>
      </c>
      <c r="BW119" s="55" t="s">
        <v>32</v>
      </c>
      <c r="BX119" s="52"/>
    </row>
    <row r="120" customFormat="false" ht="15.75" hidden="false" customHeight="false" outlineLevel="0" collapsed="false">
      <c r="BO120" s="7" t="s">
        <v>77</v>
      </c>
      <c r="BR120" s="57" t="s">
        <v>78</v>
      </c>
      <c r="BS120" s="57"/>
      <c r="BT120" s="52"/>
      <c r="BU120" s="52" t="n">
        <v>0</v>
      </c>
      <c r="BV120" s="58" t="n">
        <f aca="false">IF($P$4=0,0,-$C$4)</f>
        <v>0</v>
      </c>
      <c r="BW120" s="58" t="n">
        <f aca="false">IF($P$4=0,0,IF(BV120&lt;0,$C$6,IF(BV120&gt;0,-$BN$7,-$C$2/2+$BP$118*BU120)))</f>
        <v>0</v>
      </c>
      <c r="BX120" s="52"/>
    </row>
    <row r="121" customFormat="false" ht="15.75" hidden="false" customHeight="false" outlineLevel="0" collapsed="false">
      <c r="BO121" s="16" t="s">
        <v>32</v>
      </c>
      <c r="BP121" s="16" t="s">
        <v>79</v>
      </c>
      <c r="BQ121" s="16" t="s">
        <v>80</v>
      </c>
      <c r="BR121" s="16" t="s">
        <v>31</v>
      </c>
      <c r="BS121" s="16" t="s">
        <v>32</v>
      </c>
      <c r="BT121" s="52"/>
      <c r="BU121" s="52" t="n">
        <v>0</v>
      </c>
      <c r="BV121" s="58" t="n">
        <f aca="false">IF($P$4=0,0,0)</f>
        <v>0</v>
      </c>
      <c r="BW121" s="58" t="n">
        <f aca="false">IF($P$4=0,0,IF(BV121&lt;0,$C$6,IF(BV121&gt;0,-$BN$7,-$C$2/2+$BP$118*BU121)))</f>
        <v>0</v>
      </c>
      <c r="BX121" s="52"/>
    </row>
    <row r="122" customFormat="false" ht="15.75" hidden="false" customHeight="false" outlineLevel="0" collapsed="false">
      <c r="BN122" s="16" t="n">
        <v>0</v>
      </c>
      <c r="BO122" s="23" t="n">
        <f aca="false">$C$2/2-$BP$118*BN122</f>
        <v>4.5</v>
      </c>
      <c r="BP122" s="59" t="n">
        <f aca="false">(BO122-$C$2/2)/$C$4</f>
        <v>0</v>
      </c>
      <c r="BQ122" s="60" t="n">
        <f aca="false">IF($C$3=$C$4,$BW$43,IF($BN$4&gt;0,(-$BN$7-BO122)/$BN$4,IF($BN$4&lt;0,(-$BN$7-BO122)/$BN$4)))</f>
        <v>-0.7875</v>
      </c>
      <c r="BR122" s="23" t="n">
        <f aca="false">IF($P$4=0,0,-$C$4)</f>
        <v>0</v>
      </c>
      <c r="BS122" s="23" t="n">
        <f aca="false">IF($P$4=0,0,IF(BR122&lt;0,$C$6,IF(BR122=0,BO122,BQ122*$BO$117+BO122)))</f>
        <v>0</v>
      </c>
      <c r="BT122" s="52"/>
      <c r="BU122" s="52" t="n">
        <v>0</v>
      </c>
      <c r="BV122" s="58" t="n">
        <f aca="false">IF($P$4=0,0,IF(AND(P4=1,L2=0),1.2*$C$3,$BO$117))</f>
        <v>0</v>
      </c>
      <c r="BW122" s="58" t="n">
        <f aca="false">IF($P$4=0,0,IF($C$3=$C$4,BW121+$BW$43*BV122,IF(BV122&lt;0,$C$6,IF(BV122&gt;0,-$BN$7,-$C$2/2+$BP$118*BU122))))</f>
        <v>0</v>
      </c>
      <c r="BX122" s="52"/>
    </row>
    <row r="123" customFormat="false" ht="15.75" hidden="false" customHeight="false" outlineLevel="0" collapsed="false">
      <c r="BN123" s="16" t="n">
        <v>0</v>
      </c>
      <c r="BO123" s="23" t="n">
        <f aca="false">$C$2/2-$BP$118*BN123</f>
        <v>4.5</v>
      </c>
      <c r="BP123" s="59" t="n">
        <f aca="false">(BO123-$C$2/2)/$C$4</f>
        <v>0</v>
      </c>
      <c r="BQ123" s="60" t="n">
        <f aca="false">IF($C$3=$C$4,$BW$43,IF($BN$4&gt;0,(-$BN$7-BO123)/$BN$4,IF($BN$4&lt;0,(-$BN$7-BO123)/$BN$4)))</f>
        <v>-0.7875</v>
      </c>
      <c r="BR123" s="16" t="n">
        <f aca="false">IF($P$4=0,0,0)</f>
        <v>0</v>
      </c>
      <c r="BS123" s="23" t="n">
        <f aca="false">IF($P$4=0,0,IF(BR123&lt;0,$C$6,IF(BR123=0,BO123,BQ123*$BO$117+BO123)))</f>
        <v>0</v>
      </c>
      <c r="BT123" s="61"/>
      <c r="BU123" s="52" t="n">
        <f aca="false">IF(BV123=0,BU122+1,BU122)</f>
        <v>1</v>
      </c>
      <c r="BV123" s="58" t="n">
        <f aca="false">BV120</f>
        <v>0</v>
      </c>
      <c r="BW123" s="58" t="n">
        <f aca="false">IF($P$4=0,0,IF($C$3=$C$4,BW122+$BW$43*BV123,IF(BV123&lt;0,$C$6,IF(BV123&gt;0,-$BN$7,-$C$2/2+$BP$118*BU123))))</f>
        <v>0</v>
      </c>
      <c r="BX123" s="52"/>
    </row>
    <row r="124" customFormat="false" ht="15.75" hidden="false" customHeight="false" outlineLevel="0" collapsed="false">
      <c r="BN124" s="16" t="n">
        <v>0</v>
      </c>
      <c r="BO124" s="23" t="n">
        <f aca="false">$C$2/2-$BP$118*BN124</f>
        <v>4.5</v>
      </c>
      <c r="BP124" s="59" t="n">
        <f aca="false">(BO124-$C$2/2)/$C$4</f>
        <v>0</v>
      </c>
      <c r="BQ124" s="60" t="n">
        <f aca="false">IF($C$3=$C$4,$BW$43,IF($BN$4&gt;0,(-$BN$7-BO124)/$BN$4,IF($BN$4&lt;0,(-$BN$7-BO124)/$BN$4)))</f>
        <v>-0.7875</v>
      </c>
      <c r="BR124" s="23" t="n">
        <f aca="false">IF(P4=0,0,BO117)</f>
        <v>0</v>
      </c>
      <c r="BS124" s="23" t="n">
        <f aca="false">IF($P$4=0,0,IF(BR124&lt;0,$C$6,IF(BR124=0,BO124,BQ124*BR124+BO124)))</f>
        <v>0</v>
      </c>
      <c r="BT124" s="61"/>
      <c r="BU124" s="52" t="n">
        <f aca="false">IF(BV124=0,BU121+1,0)</f>
        <v>1</v>
      </c>
      <c r="BV124" s="58" t="n">
        <f aca="false">BV121</f>
        <v>0</v>
      </c>
      <c r="BW124" s="58" t="n">
        <f aca="false">IF($P$4=0,0,IF($C$3=$C$4,BW123+$BW$43*BV124,IF(BV124&lt;0,$C$6,IF(BV124&gt;0,-$BN$7,-$C$2/2+$BP$118*BU124))))</f>
        <v>0</v>
      </c>
      <c r="BX124" s="52"/>
    </row>
    <row r="125" customFormat="false" ht="15.75" hidden="false" customHeight="false" outlineLevel="0" collapsed="false">
      <c r="BN125" s="16" t="n">
        <v>0</v>
      </c>
      <c r="BO125" s="23" t="n">
        <f aca="false">$C$2/2-$BP$118*BN125</f>
        <v>4.5</v>
      </c>
      <c r="BP125" s="59" t="n">
        <f aca="false">(BO125-$C$2/2)/$C$4</f>
        <v>0</v>
      </c>
      <c r="BQ125" s="60" t="n">
        <f aca="false">IF($C$3=$C$4,$BW$43,IF($BN$4&gt;0,(-$BN$7-BO125)/$BN$4,IF($BN$4&lt;0,(-$BN$7-BO125)/$BN$4)))</f>
        <v>-0.7875</v>
      </c>
      <c r="BR125" s="23" t="n">
        <f aca="false">IF(P4=0,0,0)</f>
        <v>0</v>
      </c>
      <c r="BS125" s="23" t="n">
        <f aca="false">IF($P$4=0,0,IF(BR125&lt;0,$C$6,IF(BR125=0,BO125,BQ125*BR125+BO125)))</f>
        <v>0</v>
      </c>
      <c r="BT125" s="61"/>
      <c r="BU125" s="52" t="n">
        <f aca="false">IF(BV125=0,BU122+1,0)</f>
        <v>1</v>
      </c>
      <c r="BV125" s="58" t="n">
        <f aca="false">BV122</f>
        <v>0</v>
      </c>
      <c r="BW125" s="58" t="n">
        <f aca="false">IF($P$4=0,0,IF($C$3=$C$4,BW124+$BW$43*BV125,IF(BV125&lt;0,$C$6,IF(BV125&gt;0,-$BN$7,-$C$2/2+$BP$118*BU125))))</f>
        <v>0</v>
      </c>
      <c r="BX125" s="52"/>
    </row>
    <row r="126" customFormat="false" ht="15.75" hidden="false" customHeight="false" outlineLevel="0" collapsed="false">
      <c r="BN126" s="16" t="n">
        <f aca="false">BN122+1</f>
        <v>1</v>
      </c>
      <c r="BO126" s="23" t="n">
        <f aca="false">$C$2/2-$BP$118*BN126</f>
        <v>4.32</v>
      </c>
      <c r="BP126" s="59" t="n">
        <f aca="false">(BO126-$C$2/2)/$C$4</f>
        <v>-0.00899999999999999</v>
      </c>
      <c r="BQ126" s="60" t="n">
        <f aca="false">IF($C$3=$C$4,$BW$43,IF($BN$4&gt;0,(-$BN$7-BO126)/$BN$4,IF($BN$4&lt;0,(-$BN$7-BO126)/$BN$4)))</f>
        <v>-0.774</v>
      </c>
      <c r="BR126" s="23" t="n">
        <f aca="false">BR122</f>
        <v>0</v>
      </c>
      <c r="BS126" s="23" t="n">
        <f aca="false">IF($P$4=0,0,IF(BR126&lt;0,$C$6,IF(BR126=0,BO126,BQ126*BR126+BO126)))</f>
        <v>0</v>
      </c>
      <c r="BT126" s="61"/>
      <c r="BU126" s="52" t="n">
        <f aca="false">IF(BV126=0,BU123+1,0)</f>
        <v>2</v>
      </c>
      <c r="BV126" s="58" t="n">
        <f aca="false">BV123</f>
        <v>0</v>
      </c>
      <c r="BW126" s="58" t="n">
        <f aca="false">IF($P$4=0,0,IF($C$3=$C$4,BW125+$BW$43*BV126,IF(BV126&lt;0,$C$6,IF(BV126&gt;0,-$BN$7,-$C$2/2+$BP$118*BU126))))</f>
        <v>0</v>
      </c>
      <c r="BX126" s="52"/>
    </row>
    <row r="127" customFormat="false" ht="15.75" hidden="false" customHeight="false" outlineLevel="0" collapsed="false">
      <c r="BN127" s="16" t="n">
        <f aca="false">BN123+1</f>
        <v>1</v>
      </c>
      <c r="BO127" s="23" t="n">
        <f aca="false">$C$2/2-$BP$118*BN127</f>
        <v>4.32</v>
      </c>
      <c r="BP127" s="59" t="n">
        <f aca="false">(BO127-$C$2/2)/$C$4</f>
        <v>-0.00899999999999999</v>
      </c>
      <c r="BQ127" s="60" t="n">
        <f aca="false">IF($C$3=$C$4,$BW$43,IF($BN$4&gt;0,(-$BN$7-BO127)/$BN$4,IF($BN$4&lt;0,(-$BN$7-BO127)/$BN$4)))</f>
        <v>-0.774</v>
      </c>
      <c r="BR127" s="23" t="n">
        <f aca="false">BR123</f>
        <v>0</v>
      </c>
      <c r="BS127" s="23" t="n">
        <f aca="false">IF($P$4=0,0,IF(BR127&lt;0,$C$6,IF(BR127=0,BO127,BQ127*BR127+BO127)))</f>
        <v>0</v>
      </c>
      <c r="BT127" s="61"/>
      <c r="BU127" s="52" t="n">
        <f aca="false">IF(BV127=0,BU124+1,0)</f>
        <v>2</v>
      </c>
      <c r="BV127" s="58" t="n">
        <f aca="false">BV124</f>
        <v>0</v>
      </c>
      <c r="BW127" s="58" t="n">
        <f aca="false">IF($P$4=0,0,IF($C$3=$C$4,BW126+$BW$43*BV127,IF(BV127&lt;0,$C$6,IF(BV127&gt;0,-$BN$7,-$C$2/2+$BP$118*BU127))))</f>
        <v>0</v>
      </c>
      <c r="BX127" s="52"/>
    </row>
    <row r="128" customFormat="false" ht="15.75" hidden="false" customHeight="false" outlineLevel="0" collapsed="false">
      <c r="BN128" s="16" t="n">
        <f aca="false">BN124+1</f>
        <v>1</v>
      </c>
      <c r="BO128" s="23" t="n">
        <f aca="false">$C$2/2-$BP$118*BN128</f>
        <v>4.32</v>
      </c>
      <c r="BP128" s="59" t="n">
        <f aca="false">(BO128-$C$2/2)/$C$4</f>
        <v>-0.00899999999999999</v>
      </c>
      <c r="BQ128" s="60" t="n">
        <f aca="false">IF($C$3=$C$4,$BW$43,IF($BN$4&gt;0,(-$BN$7-BO128)/$BN$4,IF($BN$4&lt;0,(-$BN$7-BO128)/$BN$4)))</f>
        <v>-0.774</v>
      </c>
      <c r="BR128" s="23" t="n">
        <f aca="false">BR124</f>
        <v>0</v>
      </c>
      <c r="BS128" s="23" t="n">
        <f aca="false">IF($P$4=0,0,IF(BR128&lt;0,$C$6,IF(BR128=0,BO128,BQ128*BR128+BO128)))</f>
        <v>0</v>
      </c>
      <c r="BT128" s="61"/>
      <c r="BU128" s="52" t="n">
        <f aca="false">IF(BV128=0,BU125+1,0)</f>
        <v>2</v>
      </c>
      <c r="BV128" s="58" t="n">
        <f aca="false">BV125</f>
        <v>0</v>
      </c>
      <c r="BW128" s="58" t="n">
        <f aca="false">IF($P$4=0,0,IF($C$3=$C$4,BW127+$BW$43*BV128,IF(BV128&lt;0,$C$6,IF(BV128&gt;0,-$BN$7,-$C$2/2+$BP$118*BU128))))</f>
        <v>0</v>
      </c>
      <c r="BX128" s="52"/>
    </row>
    <row r="129" customFormat="false" ht="15.75" hidden="false" customHeight="false" outlineLevel="0" collapsed="false">
      <c r="BN129" s="16" t="n">
        <f aca="false">BN125+1</f>
        <v>1</v>
      </c>
      <c r="BO129" s="23" t="n">
        <f aca="false">$C$2/2-$BP$118*BN129</f>
        <v>4.32</v>
      </c>
      <c r="BP129" s="59" t="n">
        <f aca="false">(BO129-$C$2/2)/$C$4</f>
        <v>-0.00899999999999999</v>
      </c>
      <c r="BQ129" s="60" t="n">
        <f aca="false">IF($C$3=$C$4,$BW$43,IF($BN$4&gt;0,(-$BN$7-BO129)/$BN$4,IF($BN$4&lt;0,(-$BN$7-BO129)/$BN$4)))</f>
        <v>-0.774</v>
      </c>
      <c r="BR129" s="23" t="n">
        <f aca="false">BR125</f>
        <v>0</v>
      </c>
      <c r="BS129" s="23" t="n">
        <f aca="false">IF($P$4=0,0,IF(BR129&lt;0,$C$6,IF(BR129=0,BO129,BQ129*BR129+BO129)))</f>
        <v>0</v>
      </c>
      <c r="BT129" s="61"/>
      <c r="BU129" s="52" t="n">
        <f aca="false">IF(BV129=0,BU126+1,0)</f>
        <v>3</v>
      </c>
      <c r="BV129" s="58" t="n">
        <f aca="false">BV126</f>
        <v>0</v>
      </c>
      <c r="BW129" s="58" t="n">
        <f aca="false">IF($P$4=0,0,IF(BV129&lt;0,$C$6,IF(BV129&gt;0,-$BN$7,-$C$2/2+$BP$118*BU129)))</f>
        <v>0</v>
      </c>
      <c r="BX129" s="52"/>
    </row>
    <row r="130" customFormat="false" ht="15.75" hidden="false" customHeight="false" outlineLevel="0" collapsed="false">
      <c r="BN130" s="16" t="n">
        <f aca="false">BN126+1</f>
        <v>2</v>
      </c>
      <c r="BO130" s="23" t="n">
        <f aca="false">$C$2/2-$BP$118*BN130</f>
        <v>4.14</v>
      </c>
      <c r="BP130" s="59" t="n">
        <f aca="false">(BO130-$C$2/2)/$C$4</f>
        <v>-0.018</v>
      </c>
      <c r="BQ130" s="60" t="n">
        <f aca="false">IF($C$3=$C$4,$BW$43,IF($BN$4&gt;0,(-$BN$7-BO130)/$BN$4,IF($BN$4&lt;0,(-$BN$7-BO130)/$BN$4)))</f>
        <v>-0.7605</v>
      </c>
      <c r="BR130" s="23" t="n">
        <f aca="false">BR126</f>
        <v>0</v>
      </c>
      <c r="BS130" s="23" t="n">
        <f aca="false">IF($P$4=0,0,IF(BR130&lt;0,$C$6,IF(BR130=0,BO130,BQ130*BR130+BO130)))</f>
        <v>0</v>
      </c>
      <c r="BT130" s="61"/>
      <c r="BU130" s="52" t="n">
        <f aca="false">IF(BV130=0,BU127+1,0)</f>
        <v>3</v>
      </c>
      <c r="BV130" s="58" t="n">
        <f aca="false">BV127</f>
        <v>0</v>
      </c>
      <c r="BW130" s="58" t="n">
        <f aca="false">IF($P$4=0,0,IF(BV130&lt;0,$C$6,IF(BV130&gt;0,-$BN$7,-$C$2/2+$BP$118*BU130)))</f>
        <v>0</v>
      </c>
      <c r="BX130" s="52"/>
    </row>
    <row r="131" customFormat="false" ht="15.75" hidden="false" customHeight="false" outlineLevel="0" collapsed="false">
      <c r="BN131" s="16" t="n">
        <f aca="false">BN127+1</f>
        <v>2</v>
      </c>
      <c r="BO131" s="23" t="n">
        <f aca="false">$C$2/2-$BP$118*BN131</f>
        <v>4.14</v>
      </c>
      <c r="BP131" s="59" t="n">
        <f aca="false">(BO131-$C$2/2)/$C$4</f>
        <v>-0.018</v>
      </c>
      <c r="BQ131" s="60" t="n">
        <f aca="false">IF($C$3=$C$4,$BW$43,IF($BN$4&gt;0,(-$BN$7-BO131)/$BN$4,IF($BN$4&lt;0,(-$BN$7-BO131)/$BN$4)))</f>
        <v>-0.7605</v>
      </c>
      <c r="BR131" s="23" t="n">
        <f aca="false">BR127</f>
        <v>0</v>
      </c>
      <c r="BS131" s="23" t="n">
        <f aca="false">IF($P$4=0,0,IF(BR131&lt;0,$C$6,IF(BR131=0,BO131,BQ131*BR131+BO131)))</f>
        <v>0</v>
      </c>
      <c r="BT131" s="61"/>
      <c r="BU131" s="52" t="n">
        <f aca="false">IF(BV131=0,BU128+1,0)</f>
        <v>3</v>
      </c>
      <c r="BV131" s="58" t="n">
        <f aca="false">BV128</f>
        <v>0</v>
      </c>
      <c r="BW131" s="58" t="n">
        <f aca="false">IF($P$4=0,0,IF(BV131&lt;0,$C$6,IF(BV131&gt;0,-$BN$7,-$C$2/2+$BP$118*BU131)))</f>
        <v>0</v>
      </c>
      <c r="BX131" s="52"/>
    </row>
    <row r="132" customFormat="false" ht="15.75" hidden="false" customHeight="false" outlineLevel="0" collapsed="false">
      <c r="BN132" s="16" t="n">
        <f aca="false">BN128+1</f>
        <v>2</v>
      </c>
      <c r="BO132" s="23" t="n">
        <f aca="false">$C$2/2-$BP$118*BN132</f>
        <v>4.14</v>
      </c>
      <c r="BP132" s="59" t="n">
        <f aca="false">(BO132-$C$2/2)/$C$4</f>
        <v>-0.018</v>
      </c>
      <c r="BQ132" s="60" t="n">
        <f aca="false">IF($C$3=$C$4,$BW$43,IF($BN$4&gt;0,(-$BN$7-BO132)/$BN$4,IF($BN$4&lt;0,(-$BN$7-BO132)/$BN$4)))</f>
        <v>-0.7605</v>
      </c>
      <c r="BR132" s="23" t="n">
        <f aca="false">BR128</f>
        <v>0</v>
      </c>
      <c r="BS132" s="23" t="n">
        <f aca="false">IF($P$4=0,0,IF(BR132&lt;0,$C$6,IF(BR132=0,BO132,BQ132*BR132+BO132)))</f>
        <v>0</v>
      </c>
      <c r="BT132" s="61"/>
      <c r="BU132" s="52" t="n">
        <f aca="false">IF(BV132=0,BU129+1,0)</f>
        <v>4</v>
      </c>
      <c r="BV132" s="58" t="n">
        <f aca="false">BV129</f>
        <v>0</v>
      </c>
      <c r="BW132" s="58" t="n">
        <f aca="false">IF($P$4=0,0,IF(BV132&lt;0,$C$6,IF(BV132&gt;0,-$BN$7,-$C$2/2+$BP$118*BU132)))</f>
        <v>0</v>
      </c>
      <c r="BX132" s="52"/>
    </row>
    <row r="133" customFormat="false" ht="15.75" hidden="false" customHeight="false" outlineLevel="0" collapsed="false">
      <c r="BN133" s="16" t="n">
        <f aca="false">BN129+1</f>
        <v>2</v>
      </c>
      <c r="BO133" s="23" t="n">
        <f aca="false">$C$2/2-$BP$118*BN133</f>
        <v>4.14</v>
      </c>
      <c r="BP133" s="59" t="n">
        <f aca="false">(BO133-$C$2/2)/$C$4</f>
        <v>-0.018</v>
      </c>
      <c r="BQ133" s="60" t="n">
        <f aca="false">IF($C$3=$C$4,$BW$43,IF($BN$4&gt;0,(-$BN$7-BO133)/$BN$4,IF($BN$4&lt;0,(-$BN$7-BO133)/$BN$4)))</f>
        <v>-0.7605</v>
      </c>
      <c r="BR133" s="23" t="n">
        <f aca="false">BR129</f>
        <v>0</v>
      </c>
      <c r="BS133" s="23" t="n">
        <f aca="false">IF($P$4=0,0,IF(BR133&lt;0,$C$6,IF(BR133=0,BO133,BQ133*BR133+BO133)))</f>
        <v>0</v>
      </c>
      <c r="BT133" s="61"/>
      <c r="BU133" s="52" t="n">
        <f aca="false">IF(BV133=0,BU130+1,0)</f>
        <v>4</v>
      </c>
      <c r="BV133" s="58" t="n">
        <f aca="false">BV130</f>
        <v>0</v>
      </c>
      <c r="BW133" s="58" t="n">
        <f aca="false">IF($P$4=0,0,IF(BV133&lt;0,$C$6,IF(BV133&gt;0,-$BN$7,-$C$2/2+$BP$118*BU133)))</f>
        <v>0</v>
      </c>
      <c r="BX133" s="52"/>
    </row>
    <row r="134" customFormat="false" ht="15.75" hidden="false" customHeight="false" outlineLevel="0" collapsed="false">
      <c r="BN134" s="16" t="n">
        <f aca="false">BN130+1</f>
        <v>3</v>
      </c>
      <c r="BO134" s="23" t="n">
        <f aca="false">$C$2/2-$BP$118*BN134</f>
        <v>3.96</v>
      </c>
      <c r="BP134" s="59" t="n">
        <f aca="false">(BO134-$C$2/2)/$C$4</f>
        <v>-0.027</v>
      </c>
      <c r="BQ134" s="60" t="n">
        <f aca="false">IF($C$3=$C$4,$BW$43,IF($BN$4&gt;0,(-$BN$7-BO134)/$BN$4,IF($BN$4&lt;0,(-$BN$7-BO134)/$BN$4)))</f>
        <v>-0.747</v>
      </c>
      <c r="BR134" s="23" t="n">
        <f aca="false">BR130</f>
        <v>0</v>
      </c>
      <c r="BS134" s="23" t="n">
        <f aca="false">IF($P$4=0,0,IF(BR134&lt;0,$C$6,IF(BR134=0,BO134,BQ134*BR134+BO134)))</f>
        <v>0</v>
      </c>
      <c r="BT134" s="61"/>
      <c r="BU134" s="52" t="n">
        <f aca="false">IF(BV134=0,BU131+1,0)</f>
        <v>4</v>
      </c>
      <c r="BV134" s="58" t="n">
        <f aca="false">BV131</f>
        <v>0</v>
      </c>
      <c r="BW134" s="58" t="n">
        <f aca="false">IF($P$4=0,0,IF(BV134&lt;0,$C$6,IF(BV134&gt;0,-$BN$7,-$C$2/2+$BP$118*BU134)))</f>
        <v>0</v>
      </c>
      <c r="BX134" s="52"/>
    </row>
    <row r="135" customFormat="false" ht="15.75" hidden="false" customHeight="false" outlineLevel="0" collapsed="false">
      <c r="BN135" s="16" t="n">
        <f aca="false">BN131+1</f>
        <v>3</v>
      </c>
      <c r="BO135" s="23" t="n">
        <f aca="false">$C$2/2-$BP$118*BN135</f>
        <v>3.96</v>
      </c>
      <c r="BP135" s="59" t="n">
        <f aca="false">(BO135-$C$2/2)/$C$4</f>
        <v>-0.027</v>
      </c>
      <c r="BQ135" s="60" t="n">
        <f aca="false">IF($C$3=$C$4,$BW$43,IF($BN$4&gt;0,(-$BN$7-BO135)/$BN$4,IF($BN$4&lt;0,(-$BN$7-BO135)/$BN$4)))</f>
        <v>-0.747</v>
      </c>
      <c r="BR135" s="23" t="n">
        <f aca="false">BR131</f>
        <v>0</v>
      </c>
      <c r="BS135" s="23" t="n">
        <f aca="false">IF($P$4=0,0,IF(BR135&lt;0,$C$6,IF(BR135=0,BO135,BQ135*BR135+BO135)))</f>
        <v>0</v>
      </c>
      <c r="BT135" s="61"/>
      <c r="BU135" s="52" t="n">
        <f aca="false">IF(BV135=0,BU132+1,0)</f>
        <v>5</v>
      </c>
      <c r="BV135" s="58" t="n">
        <f aca="false">BV132</f>
        <v>0</v>
      </c>
      <c r="BW135" s="58" t="n">
        <f aca="false">IF($P$4=0,0,IF(BV135&lt;0,$C$6,IF(BV135&gt;0,-$BN$7,-$C$2/2+$BP$118*BU135)))</f>
        <v>0</v>
      </c>
      <c r="BX135" s="52"/>
    </row>
    <row r="136" customFormat="false" ht="15.75" hidden="false" customHeight="false" outlineLevel="0" collapsed="false">
      <c r="BN136" s="16" t="n">
        <f aca="false">BN132+1</f>
        <v>3</v>
      </c>
      <c r="BO136" s="23" t="n">
        <f aca="false">$C$2/2-$BP$118*BN136</f>
        <v>3.96</v>
      </c>
      <c r="BP136" s="59" t="n">
        <f aca="false">(BO136-$C$2/2)/$C$4</f>
        <v>-0.027</v>
      </c>
      <c r="BQ136" s="60" t="n">
        <f aca="false">IF($C$3=$C$4,$BW$43,IF($BN$4&gt;0,(-$BN$7-BO136)/$BN$4,IF($BN$4&lt;0,(-$BN$7-BO136)/$BN$4)))</f>
        <v>-0.747</v>
      </c>
      <c r="BR136" s="23" t="n">
        <f aca="false">BR132</f>
        <v>0</v>
      </c>
      <c r="BS136" s="23" t="n">
        <f aca="false">IF($P$4=0,0,IF(BR136&lt;0,$C$6,IF(BR136=0,BO136,BQ136*BR136+BO136)))</f>
        <v>0</v>
      </c>
      <c r="BT136" s="61"/>
      <c r="BU136" s="52" t="n">
        <f aca="false">IF(BV136=0,BU133+1,0)</f>
        <v>5</v>
      </c>
      <c r="BV136" s="58" t="n">
        <f aca="false">BV133</f>
        <v>0</v>
      </c>
      <c r="BW136" s="58" t="n">
        <f aca="false">IF($P$4=0,0,IF(BV136&lt;0,$C$6,IF(BV136&gt;0,-$BN$7,-$C$2/2+$BP$118*BU136)))</f>
        <v>0</v>
      </c>
      <c r="BX136" s="52"/>
    </row>
    <row r="137" customFormat="false" ht="15.75" hidden="false" customHeight="false" outlineLevel="0" collapsed="false">
      <c r="BN137" s="16" t="n">
        <f aca="false">BN133+1</f>
        <v>3</v>
      </c>
      <c r="BO137" s="23" t="n">
        <f aca="false">$C$2/2-$BP$118*BN137</f>
        <v>3.96</v>
      </c>
      <c r="BP137" s="59" t="n">
        <f aca="false">(BO137-$C$2/2)/$C$4</f>
        <v>-0.027</v>
      </c>
      <c r="BQ137" s="60" t="n">
        <f aca="false">IF($C$3=$C$4,$BW$43,(-$BN$7-BO137)/$BN$4)</f>
        <v>-0.747</v>
      </c>
      <c r="BR137" s="23" t="n">
        <f aca="false">BR133</f>
        <v>0</v>
      </c>
      <c r="BS137" s="23" t="n">
        <f aca="false">IF($P$4=0,0,IF(BR137&lt;0,$C$6,IF(BR137=0,BO137,BQ137*BR137+BO137)))</f>
        <v>0</v>
      </c>
      <c r="BT137" s="61"/>
      <c r="BU137" s="52" t="n">
        <f aca="false">IF(BV137=0,BU134+1,0)</f>
        <v>5</v>
      </c>
      <c r="BV137" s="58" t="n">
        <f aca="false">BV134</f>
        <v>0</v>
      </c>
      <c r="BW137" s="58" t="n">
        <f aca="false">IF($P$4=0,0,IF(BV137&lt;0,$C$6,IF(BV137&gt;0,-$BN$7,-$C$2/2+$BP$118*BU137)))</f>
        <v>0</v>
      </c>
      <c r="BX137" s="52"/>
    </row>
    <row r="138" customFormat="false" ht="15.75" hidden="false" customHeight="false" outlineLevel="0" collapsed="false">
      <c r="BN138" s="16" t="n">
        <f aca="false">BN134+1</f>
        <v>4</v>
      </c>
      <c r="BO138" s="23" t="n">
        <f aca="false">$C$2/2-$BP$118*BN138</f>
        <v>3.78</v>
      </c>
      <c r="BP138" s="59" t="n">
        <f aca="false">(BO138-$C$2/2)/$C$4</f>
        <v>-0.036</v>
      </c>
      <c r="BQ138" s="60" t="n">
        <f aca="false">IF($C$3=$C$4,$BW$43,(-$BN$7-BO138)/$BN$4)</f>
        <v>-0.7335</v>
      </c>
      <c r="BR138" s="23" t="n">
        <f aca="false">BR134</f>
        <v>0</v>
      </c>
      <c r="BS138" s="23" t="n">
        <f aca="false">IF($P$4=0,0,IF(BR138&lt;0,$C$6,IF(BR138=0,BO138,BQ138*BR138+BO138)))</f>
        <v>0</v>
      </c>
      <c r="BT138" s="61"/>
      <c r="BU138" s="52" t="n">
        <f aca="false">IF(BV138=0,BU135+1,0)</f>
        <v>6</v>
      </c>
      <c r="BV138" s="58" t="n">
        <f aca="false">BV135</f>
        <v>0</v>
      </c>
      <c r="BW138" s="58" t="n">
        <f aca="false">IF($P$4=0,0,IF(BV138&lt;0,$C$6,IF(BV138&gt;0,-$BN$7,-$C$2/2+$BP$118*BU138)))</f>
        <v>0</v>
      </c>
      <c r="BX138" s="52"/>
    </row>
    <row r="139" customFormat="false" ht="15.75" hidden="false" customHeight="false" outlineLevel="0" collapsed="false">
      <c r="BN139" s="16" t="n">
        <f aca="false">BN135+1</f>
        <v>4</v>
      </c>
      <c r="BO139" s="23" t="n">
        <f aca="false">$C$2/2-$BP$118*BN139</f>
        <v>3.78</v>
      </c>
      <c r="BP139" s="59" t="n">
        <f aca="false">(BO139-$C$2/2)/$C$4</f>
        <v>-0.036</v>
      </c>
      <c r="BQ139" s="60" t="n">
        <f aca="false">IF($C$3=$C$4,$BW$43,(-$BN$7-BO139)/$BN$4)</f>
        <v>-0.7335</v>
      </c>
      <c r="BR139" s="23" t="n">
        <f aca="false">BR135</f>
        <v>0</v>
      </c>
      <c r="BS139" s="23" t="n">
        <f aca="false">IF($P$4=0,0,IF(BR139&lt;0,$C$6,IF(BR139=0,BO139,BQ139*BR139+BO139)))</f>
        <v>0</v>
      </c>
      <c r="BT139" s="61"/>
      <c r="BU139" s="52" t="n">
        <f aca="false">IF(BV139=0,BU136+1,0)</f>
        <v>6</v>
      </c>
      <c r="BV139" s="58" t="n">
        <f aca="false">BV136</f>
        <v>0</v>
      </c>
      <c r="BW139" s="58" t="n">
        <f aca="false">IF($P$4=0,0,IF(BV139&lt;0,$C$6,IF(BV139&gt;0,-$BN$7,-$C$2/2+$BP$118*BU139)))</f>
        <v>0</v>
      </c>
      <c r="BX139" s="52"/>
    </row>
    <row r="140" customFormat="false" ht="15.75" hidden="false" customHeight="false" outlineLevel="0" collapsed="false">
      <c r="BN140" s="16" t="n">
        <f aca="false">BN136+1</f>
        <v>4</v>
      </c>
      <c r="BO140" s="23" t="n">
        <f aca="false">$C$2/2-$BP$118*BN140</f>
        <v>3.78</v>
      </c>
      <c r="BP140" s="60" t="n">
        <f aca="false">(BO140-$C$2/2)/$C$4</f>
        <v>-0.036</v>
      </c>
      <c r="BQ140" s="60" t="n">
        <f aca="false">IF($C$3=$C$4,$BW$43,(-$BN$7-BO140)/$BN$4)</f>
        <v>-0.7335</v>
      </c>
      <c r="BR140" s="23" t="n">
        <f aca="false">BR136</f>
        <v>0</v>
      </c>
      <c r="BS140" s="23" t="n">
        <f aca="false">IF($P$4=0,0,IF(BR140&lt;0,$C$6,IF(BR140=0,BO140,BQ140*BR140+BO140)))</f>
        <v>0</v>
      </c>
      <c r="BT140" s="61"/>
      <c r="BU140" s="52" t="n">
        <f aca="false">IF(BV140=0,BU137+1,0)</f>
        <v>6</v>
      </c>
      <c r="BV140" s="58" t="n">
        <f aca="false">BV137</f>
        <v>0</v>
      </c>
      <c r="BW140" s="58" t="n">
        <f aca="false">IF($P$4=0,0,IF(BV140&lt;0,$C$6,IF(BV140&gt;0,-$BN$7,-$C$2/2+$BP$118*BU140)))</f>
        <v>0</v>
      </c>
      <c r="BX140" s="52"/>
    </row>
    <row r="141" customFormat="false" ht="15.75" hidden="false" customHeight="false" outlineLevel="0" collapsed="false">
      <c r="BN141" s="16" t="n">
        <f aca="false">BN137+1</f>
        <v>4</v>
      </c>
      <c r="BO141" s="23" t="n">
        <f aca="false">$C$2/2-$BP$118*BN141</f>
        <v>3.78</v>
      </c>
      <c r="BP141" s="60" t="n">
        <f aca="false">(BO141-$C$2/2)/$C$4</f>
        <v>-0.036</v>
      </c>
      <c r="BQ141" s="60" t="n">
        <f aca="false">IF($C$3=$C$4,$BW$43,(-$BN$7-BO141)/$BN$4)</f>
        <v>-0.7335</v>
      </c>
      <c r="BR141" s="23" t="n">
        <f aca="false">BR137</f>
        <v>0</v>
      </c>
      <c r="BS141" s="23" t="n">
        <f aca="false">IF($P$4=0,0,IF(BR141&lt;0,$C$6,IF(BR141=0,BO141,BQ141*BR141+BO141)))</f>
        <v>0</v>
      </c>
      <c r="BT141" s="61"/>
      <c r="BU141" s="52" t="n">
        <f aca="false">IF(BV141=0,BU138+1,0)</f>
        <v>7</v>
      </c>
      <c r="BV141" s="58" t="n">
        <f aca="false">BV138</f>
        <v>0</v>
      </c>
      <c r="BW141" s="58" t="n">
        <f aca="false">IF($P$4=0,0,IF(BV141&lt;0,$C$6,IF(BV141&gt;0,-$BN$7,-$C$2/2+$BP$118*BU141)))</f>
        <v>0</v>
      </c>
      <c r="BX141" s="52"/>
    </row>
    <row r="142" customFormat="false" ht="15.75" hidden="false" customHeight="false" outlineLevel="0" collapsed="false">
      <c r="BN142" s="16" t="n">
        <f aca="false">BN138+1</f>
        <v>5</v>
      </c>
      <c r="BO142" s="23" t="n">
        <f aca="false">$C$2/2-$BP$118*BN142</f>
        <v>3.6</v>
      </c>
      <c r="BP142" s="60" t="n">
        <f aca="false">(BO142-$C$2/2)/$C$4</f>
        <v>-0.045</v>
      </c>
      <c r="BQ142" s="60" t="n">
        <f aca="false">IF($C$3=$C$4,$BW$43,(-$BN$7-BO142)/$BN$4)</f>
        <v>-0.72</v>
      </c>
      <c r="BR142" s="23" t="n">
        <f aca="false">BR138</f>
        <v>0</v>
      </c>
      <c r="BS142" s="23" t="n">
        <f aca="false">IF($P$4=0,0,IF(BR142&lt;0,$C$6,IF(BR142=0,BO142,BQ142*BR142+BO142)))</f>
        <v>0</v>
      </c>
      <c r="BT142" s="61"/>
      <c r="BU142" s="52" t="n">
        <f aca="false">IF(BV142=0,BU139+1,0)</f>
        <v>7</v>
      </c>
      <c r="BV142" s="58" t="n">
        <f aca="false">BV139</f>
        <v>0</v>
      </c>
      <c r="BW142" s="58" t="n">
        <f aca="false">IF($P$4=0,0,IF(BV142&lt;0,$C$6,IF(BV142&gt;0,-$BN$7,-$C$2/2+$BP$118*BU142)))</f>
        <v>0</v>
      </c>
      <c r="BX142" s="52"/>
    </row>
    <row r="143" customFormat="false" ht="15.75" hidden="false" customHeight="false" outlineLevel="0" collapsed="false">
      <c r="BN143" s="16" t="n">
        <f aca="false">BN139+1</f>
        <v>5</v>
      </c>
      <c r="BO143" s="23" t="n">
        <f aca="false">$C$2/2-$BP$118*BN143</f>
        <v>3.6</v>
      </c>
      <c r="BP143" s="60" t="n">
        <f aca="false">(BO143-$C$2/2)/$C$4</f>
        <v>-0.045</v>
      </c>
      <c r="BQ143" s="60" t="n">
        <f aca="false">IF($C$3=$C$4,$BW$43,(-$BN$7-BO143)/$BN$4)</f>
        <v>-0.72</v>
      </c>
      <c r="BR143" s="23" t="n">
        <f aca="false">BR139</f>
        <v>0</v>
      </c>
      <c r="BS143" s="23" t="n">
        <f aca="false">IF($P$4=0,0,IF(BR143&lt;0,$C$6,IF(BR143=0,BO143,BQ143*BR143+BO143)))</f>
        <v>0</v>
      </c>
      <c r="BT143" s="61"/>
      <c r="BU143" s="52" t="n">
        <f aca="false">IF(BV143=0,BU140+1,0)</f>
        <v>7</v>
      </c>
      <c r="BV143" s="58" t="n">
        <f aca="false">BV140</f>
        <v>0</v>
      </c>
      <c r="BW143" s="58" t="n">
        <f aca="false">IF($P$4=0,0,IF(BV143&lt;0,$C$6,IF(BV143&gt;0,-$BN$7,-$C$2/2+$BP$118*BU143)))</f>
        <v>0</v>
      </c>
      <c r="BX143" s="52"/>
    </row>
    <row r="144" customFormat="false" ht="15.75" hidden="false" customHeight="false" outlineLevel="0" collapsed="false">
      <c r="BN144" s="16" t="n">
        <f aca="false">BN140+1</f>
        <v>5</v>
      </c>
      <c r="BO144" s="23" t="n">
        <f aca="false">$C$2/2-$BP$118*BN144</f>
        <v>3.6</v>
      </c>
      <c r="BP144" s="60" t="n">
        <f aca="false">(BO144-$C$2/2)/$C$4</f>
        <v>-0.045</v>
      </c>
      <c r="BQ144" s="60" t="n">
        <f aca="false">IF($C$3=$C$4,$BW$43,(-$BN$7-BO144)/$BN$4)</f>
        <v>-0.72</v>
      </c>
      <c r="BR144" s="23" t="n">
        <f aca="false">BR140</f>
        <v>0</v>
      </c>
      <c r="BS144" s="23" t="n">
        <f aca="false">IF($P$4=0,0,IF(BR144&lt;0,$C$6,IF(BR144=0,BO144,BQ144*BR144+BO144)))</f>
        <v>0</v>
      </c>
      <c r="BT144" s="61"/>
      <c r="BU144" s="52" t="n">
        <f aca="false">IF(BV144=0,BU141+1,0)</f>
        <v>8</v>
      </c>
      <c r="BV144" s="58" t="n">
        <f aca="false">BV141</f>
        <v>0</v>
      </c>
      <c r="BW144" s="58" t="n">
        <f aca="false">IF($P$4=0,0,IF(BV144&lt;0,$C$6,IF(BV144&gt;0,-$BN$7,-$C$2/2+$BP$118*BU144)))</f>
        <v>0</v>
      </c>
      <c r="BX144" s="52"/>
    </row>
    <row r="145" customFormat="false" ht="15.75" hidden="false" customHeight="false" outlineLevel="0" collapsed="false">
      <c r="BN145" s="16" t="n">
        <f aca="false">BN141+1</f>
        <v>5</v>
      </c>
      <c r="BO145" s="23" t="n">
        <f aca="false">$C$2/2-$BP$118*BN145</f>
        <v>3.6</v>
      </c>
      <c r="BP145" s="60" t="n">
        <f aca="false">(BO145-$C$2/2)/$C$4</f>
        <v>-0.045</v>
      </c>
      <c r="BQ145" s="60" t="n">
        <f aca="false">IF($C$3=$C$4,$BW$43,(-$BN$7-BO145)/$BN$4)</f>
        <v>-0.72</v>
      </c>
      <c r="BR145" s="23" t="n">
        <f aca="false">BR141</f>
        <v>0</v>
      </c>
      <c r="BS145" s="23" t="n">
        <f aca="false">IF($P$4=0,0,IF(BR145&lt;0,$C$6,IF(BR145=0,BO145,BQ145*BR145+BO145)))</f>
        <v>0</v>
      </c>
      <c r="BT145" s="61"/>
      <c r="BU145" s="52" t="n">
        <f aca="false">IF(BV145=0,BU142+1,0)</f>
        <v>8</v>
      </c>
      <c r="BV145" s="58" t="n">
        <f aca="false">BV142</f>
        <v>0</v>
      </c>
      <c r="BW145" s="58" t="n">
        <f aca="false">IF($P$4=0,0,IF(BV145&lt;0,$C$6,IF(BV145&gt;0,-$BN$7,-$C$2/2+$BP$118*BU145)))</f>
        <v>0</v>
      </c>
      <c r="BX145" s="52"/>
    </row>
    <row r="146" customFormat="false" ht="15.75" hidden="false" customHeight="false" outlineLevel="0" collapsed="false">
      <c r="BN146" s="16" t="n">
        <f aca="false">BN142+1</f>
        <v>6</v>
      </c>
      <c r="BO146" s="23" t="n">
        <f aca="false">$C$2/2-$BP$118*BN146</f>
        <v>3.42</v>
      </c>
      <c r="BP146" s="60" t="n">
        <f aca="false">(BO146-$C$2/2)/$C$4</f>
        <v>-0.054</v>
      </c>
      <c r="BQ146" s="60" t="n">
        <f aca="false">IF($C$3=$C$4,$BW$43,(-$BN$7-BO146)/$BN$4)</f>
        <v>-0.7065</v>
      </c>
      <c r="BR146" s="23" t="n">
        <f aca="false">BR142</f>
        <v>0</v>
      </c>
      <c r="BS146" s="23" t="n">
        <f aca="false">IF($P$4=0,0,IF(BR146&lt;0,$C$6,IF(BR146=0,BO146,BQ146*BR146+BO146)))</f>
        <v>0</v>
      </c>
      <c r="BT146" s="61"/>
      <c r="BU146" s="52" t="n">
        <f aca="false">IF(BV146=0,BU143+1,0)</f>
        <v>8</v>
      </c>
      <c r="BV146" s="58" t="n">
        <f aca="false">BV143</f>
        <v>0</v>
      </c>
      <c r="BW146" s="58" t="n">
        <f aca="false">IF($P$4=0,0,IF(BV146&lt;0,$C$6,IF(BV146&gt;0,-$BN$7,-$C$2/2+$BP$118*BU146)))</f>
        <v>0</v>
      </c>
      <c r="BX146" s="52"/>
    </row>
    <row r="147" customFormat="false" ht="15.75" hidden="false" customHeight="false" outlineLevel="0" collapsed="false">
      <c r="BN147" s="16" t="n">
        <f aca="false">BN143+1</f>
        <v>6</v>
      </c>
      <c r="BO147" s="23" t="n">
        <f aca="false">$C$2/2-$BP$118*BN147</f>
        <v>3.42</v>
      </c>
      <c r="BP147" s="60" t="n">
        <f aca="false">(BO147-$C$2/2)/$C$4</f>
        <v>-0.054</v>
      </c>
      <c r="BQ147" s="60" t="n">
        <f aca="false">IF($C$3=$C$4,$BW$43,(-$BN$7-BO147)/$BN$4)</f>
        <v>-0.7065</v>
      </c>
      <c r="BR147" s="23" t="n">
        <f aca="false">BR143</f>
        <v>0</v>
      </c>
      <c r="BS147" s="23" t="n">
        <f aca="false">IF($P$4=0,0,IF(BR147&lt;0,$C$6,IF(BR147=0,BO147,BQ147*BR147+BO147)))</f>
        <v>0</v>
      </c>
      <c r="BT147" s="61"/>
      <c r="BU147" s="52" t="n">
        <f aca="false">IF(BV147=0,BU144+1,0)</f>
        <v>9</v>
      </c>
      <c r="BV147" s="58" t="n">
        <f aca="false">BV144</f>
        <v>0</v>
      </c>
      <c r="BW147" s="58" t="n">
        <f aca="false">IF($P$4=0,0,IF(BV147&lt;0,$C$6,IF(BV147&gt;0,-$BN$7,-$C$2/2+$BP$118*BU147)))</f>
        <v>0</v>
      </c>
      <c r="BX147" s="52"/>
    </row>
    <row r="148" customFormat="false" ht="15.75" hidden="false" customHeight="false" outlineLevel="0" collapsed="false">
      <c r="BN148" s="16" t="n">
        <f aca="false">BN144+1</f>
        <v>6</v>
      </c>
      <c r="BO148" s="23" t="n">
        <f aca="false">$C$2/2-$BP$118*BN148</f>
        <v>3.42</v>
      </c>
      <c r="BP148" s="60" t="n">
        <f aca="false">(BO148-$C$2/2)/$C$4</f>
        <v>-0.054</v>
      </c>
      <c r="BQ148" s="60" t="n">
        <f aca="false">IF($C$3=$C$4,$BW$43,(-$BN$7-BO148)/$BN$4)</f>
        <v>-0.7065</v>
      </c>
      <c r="BR148" s="23" t="n">
        <f aca="false">BR144</f>
        <v>0</v>
      </c>
      <c r="BS148" s="23" t="n">
        <f aca="false">IF($P$4=0,0,IF(BR148&lt;0,$C$6,IF(BR148=0,BO148,BQ148*BR148+BO148)))</f>
        <v>0</v>
      </c>
      <c r="BT148" s="52"/>
      <c r="BU148" s="52" t="n">
        <f aca="false">IF(BV148=0,BU145+1,0)</f>
        <v>9</v>
      </c>
      <c r="BV148" s="58" t="n">
        <f aca="false">BV145</f>
        <v>0</v>
      </c>
      <c r="BW148" s="58" t="n">
        <f aca="false">IF($P$4=0,0,IF(BV148&lt;0,$C$6,IF(BV148&gt;0,-$BN$7,-$C$2/2+$BP$118*BU148)))</f>
        <v>0</v>
      </c>
      <c r="BX148" s="52"/>
    </row>
    <row r="149" customFormat="false" ht="15.75" hidden="false" customHeight="false" outlineLevel="0" collapsed="false">
      <c r="BN149" s="16" t="n">
        <f aca="false">BN145+1</f>
        <v>6</v>
      </c>
      <c r="BO149" s="23" t="n">
        <f aca="false">$C$2/2-$BP$118*BN149</f>
        <v>3.42</v>
      </c>
      <c r="BP149" s="60" t="n">
        <f aca="false">(BO149-$C$2/2)/$C$4</f>
        <v>-0.054</v>
      </c>
      <c r="BQ149" s="60" t="n">
        <f aca="false">IF($C$3=$C$4,$BW$43,(-$BN$7-BO149)/$BN$4)</f>
        <v>-0.7065</v>
      </c>
      <c r="BR149" s="23" t="n">
        <f aca="false">BR145</f>
        <v>0</v>
      </c>
      <c r="BS149" s="23" t="n">
        <f aca="false">IF($P$4=0,0,IF(BR149&lt;0,$C$6,IF(BR149=0,BO149,BQ149*BR149+BO149)))</f>
        <v>0</v>
      </c>
      <c r="BT149" s="52"/>
      <c r="BU149" s="52" t="n">
        <f aca="false">IF(BV149=0,BU146+1,0)</f>
        <v>9</v>
      </c>
      <c r="BV149" s="58" t="n">
        <f aca="false">BV146</f>
        <v>0</v>
      </c>
      <c r="BW149" s="58" t="n">
        <f aca="false">IF($P$4=0,0,IF(BV149&lt;0,$C$6,IF(BV149&gt;0,-$BN$7,-$C$2/2+$BP$118*BU149)))</f>
        <v>0</v>
      </c>
      <c r="BX149" s="52"/>
    </row>
    <row r="150" customFormat="false" ht="15.75" hidden="false" customHeight="false" outlineLevel="0" collapsed="false">
      <c r="BN150" s="16" t="n">
        <f aca="false">BN146+1</f>
        <v>7</v>
      </c>
      <c r="BO150" s="23" t="n">
        <f aca="false">$C$2/2-$BP$118*BN150</f>
        <v>3.24</v>
      </c>
      <c r="BP150" s="60" t="n">
        <f aca="false">(BO150-$C$2/2)/$C$4</f>
        <v>-0.063</v>
      </c>
      <c r="BQ150" s="60" t="n">
        <f aca="false">IF($C$3=$C$4,$BW$43,(-$BN$7-BO150)/$BN$4)</f>
        <v>-0.693</v>
      </c>
      <c r="BR150" s="23" t="n">
        <f aca="false">BR146</f>
        <v>0</v>
      </c>
      <c r="BS150" s="23" t="n">
        <f aca="false">IF($P$4=0,0,IF(BR150&lt;0,$C$6,IF(BR150=0,BO150,BQ150*BR150+BO150)))</f>
        <v>0</v>
      </c>
      <c r="BT150" s="52"/>
      <c r="BU150" s="52" t="n">
        <f aca="false">IF(BV150=0,BU147+1,0)</f>
        <v>10</v>
      </c>
      <c r="BV150" s="58" t="n">
        <f aca="false">BV147</f>
        <v>0</v>
      </c>
      <c r="BW150" s="58" t="n">
        <f aca="false">IF($P$4=0,0,IF(BV150&lt;0,$C$6,IF(BV150&gt;0,-$BN$7,-$C$2/2+$BP$118*BU150)))</f>
        <v>0</v>
      </c>
      <c r="BX150" s="52"/>
    </row>
    <row r="151" customFormat="false" ht="15.75" hidden="false" customHeight="false" outlineLevel="0" collapsed="false">
      <c r="BN151" s="16" t="n">
        <f aca="false">BN147+1</f>
        <v>7</v>
      </c>
      <c r="BO151" s="23" t="n">
        <f aca="false">$C$2/2-$BP$118*BN151</f>
        <v>3.24</v>
      </c>
      <c r="BP151" s="60" t="n">
        <f aca="false">(BO151-$C$2/2)/$C$4</f>
        <v>-0.063</v>
      </c>
      <c r="BQ151" s="60" t="n">
        <f aca="false">IF($C$3=$C$4,$BW$43,(-$BN$7-BO151)/$BN$4)</f>
        <v>-0.693</v>
      </c>
      <c r="BR151" s="23" t="n">
        <f aca="false">BR147</f>
        <v>0</v>
      </c>
      <c r="BS151" s="23" t="n">
        <f aca="false">IF($P$4=0,0,IF(BR151&lt;0,$C$6,IF(BR151=0,BO151,BQ151*BR151+BO151)))</f>
        <v>0</v>
      </c>
      <c r="BT151" s="52"/>
      <c r="BU151" s="52" t="n">
        <f aca="false">IF(BV151=0,BU148+1,0)</f>
        <v>10</v>
      </c>
      <c r="BV151" s="58" t="n">
        <f aca="false">BV148</f>
        <v>0</v>
      </c>
      <c r="BW151" s="58" t="n">
        <f aca="false">IF($P$4=0,0,IF(BV151&lt;0,$C$6,IF(BV151&gt;0,-$BN$7,-$C$2/2+$BP$118*BU151)))</f>
        <v>0</v>
      </c>
      <c r="BX151" s="52"/>
    </row>
    <row r="152" customFormat="false" ht="15.75" hidden="false" customHeight="false" outlineLevel="0" collapsed="false">
      <c r="BN152" s="16" t="n">
        <f aca="false">BN148+1</f>
        <v>7</v>
      </c>
      <c r="BO152" s="23" t="n">
        <f aca="false">$C$2/2-$BP$118*BN152</f>
        <v>3.24</v>
      </c>
      <c r="BP152" s="60" t="n">
        <f aca="false">(BO152-$C$2/2)/$C$4</f>
        <v>-0.063</v>
      </c>
      <c r="BQ152" s="60" t="n">
        <f aca="false">IF($C$3=$C$4,$BW$43,(-$BN$7-BO152)/$BN$4)</f>
        <v>-0.693</v>
      </c>
      <c r="BR152" s="23" t="n">
        <f aca="false">BR148</f>
        <v>0</v>
      </c>
      <c r="BS152" s="23" t="n">
        <f aca="false">IF($P$4=0,0,IF(BR152&lt;0,$C$6,IF(BR152=0,BO152,BQ152*BR152+BO152)))</f>
        <v>0</v>
      </c>
      <c r="BT152" s="52"/>
      <c r="BU152" s="52" t="n">
        <f aca="false">IF(BV152=0,BU149+1,0)</f>
        <v>10</v>
      </c>
      <c r="BV152" s="58" t="n">
        <f aca="false">BV149</f>
        <v>0</v>
      </c>
      <c r="BW152" s="58" t="n">
        <f aca="false">IF($P$4=0,0,IF(BV152&lt;0,$C$6,IF(BV152&gt;0,-$BN$7,-$C$2/2+$BP$118*BU152)))</f>
        <v>0</v>
      </c>
      <c r="BX152" s="52"/>
    </row>
    <row r="153" customFormat="false" ht="15.75" hidden="false" customHeight="false" outlineLevel="0" collapsed="false">
      <c r="BN153" s="16" t="n">
        <f aca="false">BN149+1</f>
        <v>7</v>
      </c>
      <c r="BO153" s="23" t="n">
        <f aca="false">$C$2/2-$BP$118*BN153</f>
        <v>3.24</v>
      </c>
      <c r="BP153" s="60" t="n">
        <f aca="false">(BO153-$C$2/2)/$C$4</f>
        <v>-0.063</v>
      </c>
      <c r="BQ153" s="60" t="n">
        <f aca="false">IF($C$3=$C$4,$BW$43,(-$BN$7-BO153)/$BN$4)</f>
        <v>-0.693</v>
      </c>
      <c r="BR153" s="23" t="n">
        <f aca="false">BR149</f>
        <v>0</v>
      </c>
      <c r="BS153" s="23" t="n">
        <f aca="false">IF($P$4=0,0,IF(BR153&lt;0,$C$6,IF(BR153=0,BO153,BQ153*BR153+BO153)))</f>
        <v>0</v>
      </c>
      <c r="BT153" s="52"/>
      <c r="BU153" s="52" t="n">
        <f aca="false">IF(BV153=0,BU150+1,0)</f>
        <v>11</v>
      </c>
      <c r="BV153" s="58" t="n">
        <f aca="false">BV150</f>
        <v>0</v>
      </c>
      <c r="BW153" s="58" t="n">
        <f aca="false">IF($P$4=0,0,IF(BV153&lt;0,$C$6,IF(BV153&gt;0,-$BN$7,-$C$2/2+$BP$118*BU153)))</f>
        <v>0</v>
      </c>
      <c r="BX153" s="52"/>
    </row>
    <row r="154" customFormat="false" ht="15.75" hidden="false" customHeight="false" outlineLevel="0" collapsed="false">
      <c r="BN154" s="16" t="n">
        <f aca="false">BN150+1</f>
        <v>8</v>
      </c>
      <c r="BO154" s="23" t="n">
        <f aca="false">$C$2/2-$BP$118*BN154</f>
        <v>3.06</v>
      </c>
      <c r="BP154" s="60" t="n">
        <f aca="false">(BO154-$C$2/2)/$C$4</f>
        <v>-0.072</v>
      </c>
      <c r="BQ154" s="60" t="n">
        <f aca="false">IF($C$3=$C$4,$BW$43,(-$BN$7-BO154)/$BN$4)</f>
        <v>-0.6795</v>
      </c>
      <c r="BR154" s="23" t="n">
        <f aca="false">BR150</f>
        <v>0</v>
      </c>
      <c r="BS154" s="23" t="n">
        <f aca="false">IF($P$4=0,0,IF(BR154&lt;0,$C$6,IF(BR154=0,BO154,BQ154*BR154+BO154)))</f>
        <v>0</v>
      </c>
      <c r="BT154" s="52"/>
      <c r="BU154" s="52" t="n">
        <f aca="false">IF(BV154=0,BU151+1,0)</f>
        <v>11</v>
      </c>
      <c r="BV154" s="58" t="n">
        <f aca="false">BV151</f>
        <v>0</v>
      </c>
      <c r="BW154" s="58" t="n">
        <f aca="false">IF($P$4=0,0,IF(BV154&lt;0,$C$6,IF(BV154&gt;0,-$BN$7,-$C$2/2+$BP$118*BU154)))</f>
        <v>0</v>
      </c>
      <c r="BX154" s="52"/>
    </row>
    <row r="155" customFormat="false" ht="15.75" hidden="false" customHeight="false" outlineLevel="0" collapsed="false">
      <c r="BN155" s="16" t="n">
        <f aca="false">BN151+1</f>
        <v>8</v>
      </c>
      <c r="BO155" s="23" t="n">
        <f aca="false">$C$2/2-$BP$118*BN155</f>
        <v>3.06</v>
      </c>
      <c r="BP155" s="60" t="n">
        <f aca="false">(BO155-$C$2/2)/$C$4</f>
        <v>-0.072</v>
      </c>
      <c r="BQ155" s="60" t="n">
        <f aca="false">IF($C$3=$C$4,$BW$43,(-$BN$7-BO155)/$BN$4)</f>
        <v>-0.6795</v>
      </c>
      <c r="BR155" s="23" t="n">
        <f aca="false">BR151</f>
        <v>0</v>
      </c>
      <c r="BS155" s="23" t="n">
        <f aca="false">IF($P$4=0,0,IF(BR155&lt;0,$C$6,IF(BR155=0,BO155,BQ155*BR155+BO155)))</f>
        <v>0</v>
      </c>
      <c r="BT155" s="52"/>
      <c r="BU155" s="52" t="n">
        <f aca="false">IF(BV155=0,BU152+1,0)</f>
        <v>11</v>
      </c>
      <c r="BV155" s="58" t="n">
        <f aca="false">BV152</f>
        <v>0</v>
      </c>
      <c r="BW155" s="58" t="n">
        <f aca="false">IF($P$4=0,0,IF(BV155&lt;0,$C$6,IF(BV155&gt;0,-$BN$7,-$C$2/2+$BP$118*BU155)))</f>
        <v>0</v>
      </c>
      <c r="BX155" s="52"/>
    </row>
    <row r="156" customFormat="false" ht="15.75" hidden="false" customHeight="false" outlineLevel="0" collapsed="false">
      <c r="BN156" s="16" t="n">
        <f aca="false">BN152+1</f>
        <v>8</v>
      </c>
      <c r="BO156" s="23" t="n">
        <f aca="false">$C$2/2-$BP$118*BN156</f>
        <v>3.06</v>
      </c>
      <c r="BP156" s="60" t="n">
        <f aca="false">(BO156-$C$2/2)/$C$4</f>
        <v>-0.072</v>
      </c>
      <c r="BQ156" s="60" t="n">
        <f aca="false">IF($C$3=$C$4,$BW$43,(-$BN$7-BO156)/$BN$4)</f>
        <v>-0.6795</v>
      </c>
      <c r="BR156" s="23" t="n">
        <f aca="false">BR152</f>
        <v>0</v>
      </c>
      <c r="BS156" s="23" t="n">
        <f aca="false">IF($P$4=0,0,IF(BR156&lt;0,$C$6,IF(BR156=0,BO156,BQ156*BR156+BO156)))</f>
        <v>0</v>
      </c>
      <c r="BT156" s="52"/>
      <c r="BU156" s="52" t="n">
        <f aca="false">IF(BV156=0,BU153+1,0)</f>
        <v>12</v>
      </c>
      <c r="BV156" s="58" t="n">
        <f aca="false">BV153</f>
        <v>0</v>
      </c>
      <c r="BW156" s="58" t="n">
        <f aca="false">IF($P$4=0,0,IF(BV156&lt;0,$C$6,IF(BV156&gt;0,-$BN$7,-$C$2/2+$BP$118*BU156)))</f>
        <v>0</v>
      </c>
      <c r="BX156" s="52"/>
    </row>
    <row r="157" customFormat="false" ht="15.75" hidden="false" customHeight="false" outlineLevel="0" collapsed="false">
      <c r="BN157" s="16" t="n">
        <f aca="false">BN153+1</f>
        <v>8</v>
      </c>
      <c r="BO157" s="23" t="n">
        <f aca="false">$C$2/2-$BP$118*BN157</f>
        <v>3.06</v>
      </c>
      <c r="BP157" s="60" t="n">
        <f aca="false">(BO157-$C$2/2)/$C$4</f>
        <v>-0.072</v>
      </c>
      <c r="BQ157" s="60" t="n">
        <f aca="false">IF($C$3=$C$4,$BW$43,(-$BN$7-BO157)/$BN$4)</f>
        <v>-0.6795</v>
      </c>
      <c r="BR157" s="23" t="n">
        <f aca="false">BR153</f>
        <v>0</v>
      </c>
      <c r="BS157" s="23" t="n">
        <f aca="false">IF($P$4=0,0,IF(BR157&lt;0,$C$6,IF(BR157=0,BO157,BQ157*BR157+BO157)))</f>
        <v>0</v>
      </c>
      <c r="BT157" s="52"/>
      <c r="BU157" s="52" t="n">
        <f aca="false">IF(BV157=0,BU154+1,0)</f>
        <v>12</v>
      </c>
      <c r="BV157" s="58" t="n">
        <f aca="false">BV154</f>
        <v>0</v>
      </c>
      <c r="BW157" s="58" t="n">
        <f aca="false">IF($P$4=0,0,IF(BV157&lt;0,$C$6,IF(BV157&gt;0,-$BN$7,-$C$2/2+$BP$118*BU157)))</f>
        <v>0</v>
      </c>
      <c r="BX157" s="52"/>
    </row>
    <row r="158" customFormat="false" ht="15.75" hidden="false" customHeight="false" outlineLevel="0" collapsed="false">
      <c r="BN158" s="16" t="n">
        <f aca="false">BN154+1</f>
        <v>9</v>
      </c>
      <c r="BO158" s="23" t="n">
        <f aca="false">$C$2/2-$BP$118*BN158</f>
        <v>2.88</v>
      </c>
      <c r="BP158" s="60" t="n">
        <f aca="false">(BO158-$C$2/2)/$C$4</f>
        <v>-0.081</v>
      </c>
      <c r="BQ158" s="60" t="n">
        <f aca="false">IF($C$3=$C$4,$BW$43,(-$BN$7-BO158)/$BN$4)</f>
        <v>-0.666</v>
      </c>
      <c r="BR158" s="23" t="n">
        <f aca="false">BR154</f>
        <v>0</v>
      </c>
      <c r="BS158" s="23" t="n">
        <f aca="false">IF($P$4=0,0,IF(BR158&lt;0,$C$6,IF(BR158=0,BO158,BQ158*BR158+BO158)))</f>
        <v>0</v>
      </c>
      <c r="BT158" s="52"/>
      <c r="BU158" s="52" t="n">
        <f aca="false">IF(BV158=0,BU155+1,0)</f>
        <v>12</v>
      </c>
      <c r="BV158" s="58" t="n">
        <f aca="false">BV155</f>
        <v>0</v>
      </c>
      <c r="BW158" s="58" t="n">
        <f aca="false">IF($P$4=0,0,IF(BV158&lt;0,$C$6,IF(BV158&gt;0,-$BN$7,-$C$2/2+$BP$118*BU158)))</f>
        <v>0</v>
      </c>
      <c r="BX158" s="52"/>
    </row>
    <row r="159" customFormat="false" ht="15.75" hidden="false" customHeight="false" outlineLevel="0" collapsed="false">
      <c r="BN159" s="16" t="n">
        <f aca="false">BN155+1</f>
        <v>9</v>
      </c>
      <c r="BO159" s="23" t="n">
        <f aca="false">$C$2/2-$BP$118*BN159</f>
        <v>2.88</v>
      </c>
      <c r="BP159" s="60" t="n">
        <f aca="false">(BO159-$C$2/2)/$C$4</f>
        <v>-0.081</v>
      </c>
      <c r="BQ159" s="60" t="n">
        <f aca="false">IF($C$3=$C$4,$BW$43,(-$BN$7-BO159)/$BN$4)</f>
        <v>-0.666</v>
      </c>
      <c r="BR159" s="23" t="n">
        <f aca="false">BR155</f>
        <v>0</v>
      </c>
      <c r="BS159" s="23" t="n">
        <f aca="false">IF($P$4=0,0,IF(BR159&lt;0,$C$6,IF(BR159=0,BO159,BQ159*BR159+BO159)))</f>
        <v>0</v>
      </c>
      <c r="BT159" s="52"/>
      <c r="BU159" s="52" t="n">
        <f aca="false">IF(BV159=0,BU156+1,0)</f>
        <v>13</v>
      </c>
      <c r="BV159" s="58" t="n">
        <f aca="false">BV156</f>
        <v>0</v>
      </c>
      <c r="BW159" s="58" t="n">
        <f aca="false">IF($P$4=0,0,IF(BV159&lt;0,$C$6,IF(BV159&gt;0,-$BN$7,-$C$2/2+$BP$118*BU159)))</f>
        <v>0</v>
      </c>
      <c r="BX159" s="52"/>
    </row>
    <row r="160" customFormat="false" ht="15.75" hidden="false" customHeight="false" outlineLevel="0" collapsed="false">
      <c r="BN160" s="16" t="n">
        <f aca="false">BN156+1</f>
        <v>9</v>
      </c>
      <c r="BO160" s="23" t="n">
        <f aca="false">$C$2/2-$BP$118*BN160</f>
        <v>2.88</v>
      </c>
      <c r="BP160" s="60" t="n">
        <f aca="false">(BO160-$C$2/2)/$C$4</f>
        <v>-0.081</v>
      </c>
      <c r="BQ160" s="60" t="n">
        <f aca="false">IF($C$3=$C$4,$BW$43,(-$BN$7-BO160)/$BN$4)</f>
        <v>-0.666</v>
      </c>
      <c r="BR160" s="23" t="n">
        <f aca="false">BR156</f>
        <v>0</v>
      </c>
      <c r="BS160" s="23" t="n">
        <f aca="false">IF($P$4=0,0,IF(BR160&lt;0,$C$6,IF(BR160=0,BO160,BQ160*BR160+BO160)))</f>
        <v>0</v>
      </c>
      <c r="BT160" s="52"/>
      <c r="BU160" s="52" t="n">
        <f aca="false">IF(BV160=0,BU157+1,0)</f>
        <v>13</v>
      </c>
      <c r="BV160" s="58" t="n">
        <f aca="false">BV157</f>
        <v>0</v>
      </c>
      <c r="BW160" s="58" t="n">
        <f aca="false">IF($P$4=0,0,IF(BV160&lt;0,$C$6,IF(BV160&gt;0,-$BN$7,-$C$2/2+$BP$118*BU160)))</f>
        <v>0</v>
      </c>
      <c r="BX160" s="52"/>
    </row>
    <row r="161" customFormat="false" ht="15.75" hidden="false" customHeight="false" outlineLevel="0" collapsed="false">
      <c r="BN161" s="16" t="n">
        <f aca="false">BN157+1</f>
        <v>9</v>
      </c>
      <c r="BO161" s="23" t="n">
        <f aca="false">$C$2/2-$BP$118*BN161</f>
        <v>2.88</v>
      </c>
      <c r="BP161" s="60" t="n">
        <f aca="false">(BO161-$C$2/2)/$C$4</f>
        <v>-0.081</v>
      </c>
      <c r="BQ161" s="60" t="n">
        <f aca="false">IF($C$3=$C$4,$BW$43,(-$BN$7-BO161)/$BN$4)</f>
        <v>-0.666</v>
      </c>
      <c r="BR161" s="23" t="n">
        <f aca="false">BR157</f>
        <v>0</v>
      </c>
      <c r="BS161" s="23" t="n">
        <f aca="false">IF($P$4=0,0,IF(BR161&lt;0,$C$6,IF(BR161=0,BO161,BQ161*BR161+BO161)))</f>
        <v>0</v>
      </c>
      <c r="BT161" s="52"/>
      <c r="BU161" s="52" t="n">
        <f aca="false">IF(BV161=0,BU158+1,0)</f>
        <v>13</v>
      </c>
      <c r="BV161" s="58" t="n">
        <f aca="false">BV158</f>
        <v>0</v>
      </c>
      <c r="BW161" s="58" t="n">
        <f aca="false">IF($P$4=0,0,IF(BV161&lt;0,$C$6,IF(BV161&gt;0,-$BN$7,-$C$2/2+$BP$118*BU161)))</f>
        <v>0</v>
      </c>
      <c r="BX161" s="52"/>
    </row>
    <row r="162" customFormat="false" ht="15.75" hidden="false" customHeight="false" outlineLevel="0" collapsed="false">
      <c r="BN162" s="16" t="n">
        <f aca="false">BN158+1</f>
        <v>10</v>
      </c>
      <c r="BO162" s="23" t="n">
        <f aca="false">$C$2/2-$BP$118*BN162</f>
        <v>2.7</v>
      </c>
      <c r="BP162" s="60" t="n">
        <f aca="false">(BO162-$C$2/2)/$C$4</f>
        <v>-0.09</v>
      </c>
      <c r="BQ162" s="60" t="n">
        <f aca="false">IF($C$3=$C$4,$BW$43,(-$BN$7-BO162)/$BN$4)</f>
        <v>-0.6525</v>
      </c>
      <c r="BR162" s="23" t="n">
        <f aca="false">BR158</f>
        <v>0</v>
      </c>
      <c r="BS162" s="23" t="n">
        <f aca="false">IF($P$4=0,0,IF(BR162&lt;0,$C$6,IF(BR162=0,BO162,BQ162*BR162+BO162)))</f>
        <v>0</v>
      </c>
      <c r="BT162" s="52"/>
      <c r="BU162" s="52" t="n">
        <f aca="false">IF(BV162=0,BU159+1,0)</f>
        <v>14</v>
      </c>
      <c r="BV162" s="58" t="n">
        <f aca="false">BV159</f>
        <v>0</v>
      </c>
      <c r="BW162" s="58" t="n">
        <f aca="false">IF($P$4=0,0,IF(BV162&lt;0,$C$6,IF(BV162&gt;0,-$BN$7,-$C$2/2+$BP$118*BU162)))</f>
        <v>0</v>
      </c>
      <c r="BX162" s="52"/>
    </row>
    <row r="163" customFormat="false" ht="15.75" hidden="false" customHeight="false" outlineLevel="0" collapsed="false">
      <c r="BN163" s="16" t="n">
        <f aca="false">BN159+1</f>
        <v>10</v>
      </c>
      <c r="BO163" s="23" t="n">
        <f aca="false">$C$2/2-$BP$118*BN163</f>
        <v>2.7</v>
      </c>
      <c r="BP163" s="60" t="n">
        <f aca="false">(BO163-$C$2/2)/$C$4</f>
        <v>-0.09</v>
      </c>
      <c r="BQ163" s="60" t="n">
        <f aca="false">IF($C$3=$C$4,$BW$43,(-$BN$7-BO163)/$BN$4)</f>
        <v>-0.6525</v>
      </c>
      <c r="BR163" s="23" t="n">
        <f aca="false">BR159</f>
        <v>0</v>
      </c>
      <c r="BS163" s="23" t="n">
        <f aca="false">IF($P$4=0,0,IF(BR163&lt;0,$C$6,IF(BR163=0,BO163,BQ163*BR163+BO163)))</f>
        <v>0</v>
      </c>
      <c r="BT163" s="52"/>
      <c r="BU163" s="52" t="n">
        <f aca="false">IF(BV163=0,BU160+1,0)</f>
        <v>14</v>
      </c>
      <c r="BV163" s="58" t="n">
        <f aca="false">BV160</f>
        <v>0</v>
      </c>
      <c r="BW163" s="58" t="n">
        <f aca="false">IF($P$4=0,0,IF(BV163&lt;0,$C$6,IF(BV163&gt;0,-$BN$7,-$C$2/2+$BP$118*BU163)))</f>
        <v>0</v>
      </c>
      <c r="BX163" s="52"/>
    </row>
    <row r="164" customFormat="false" ht="15.75" hidden="false" customHeight="false" outlineLevel="0" collapsed="false">
      <c r="BN164" s="16" t="n">
        <f aca="false">BN160+1</f>
        <v>10</v>
      </c>
      <c r="BO164" s="23" t="n">
        <f aca="false">$C$2/2-$BP$118*BN164</f>
        <v>2.7</v>
      </c>
      <c r="BP164" s="60" t="n">
        <f aca="false">(BO164-$C$2/2)/$C$4</f>
        <v>-0.09</v>
      </c>
      <c r="BQ164" s="60" t="n">
        <f aca="false">IF($C$3=$C$4,$BW$43,(-$BN$7-BO164)/$BN$4)</f>
        <v>-0.6525</v>
      </c>
      <c r="BR164" s="23" t="n">
        <f aca="false">BR160</f>
        <v>0</v>
      </c>
      <c r="BS164" s="23" t="n">
        <f aca="false">IF($P$4=0,0,IF(BR164&lt;0,$C$6,IF(BR164=0,BO164,BQ164*BR164+BO164)))</f>
        <v>0</v>
      </c>
      <c r="BT164" s="52"/>
      <c r="BU164" s="52" t="n">
        <f aca="false">IF(BV164=0,BU161+1,0)</f>
        <v>14</v>
      </c>
      <c r="BV164" s="58" t="n">
        <f aca="false">BV161</f>
        <v>0</v>
      </c>
      <c r="BW164" s="58" t="n">
        <f aca="false">IF($P$4=0,0,IF(BV164&lt;0,$C$6,IF(BV164&gt;0,-$BN$7,-$C$2/2+$BP$118*BU164)))</f>
        <v>0</v>
      </c>
      <c r="BX164" s="52"/>
    </row>
    <row r="165" customFormat="false" ht="15.75" hidden="false" customHeight="false" outlineLevel="0" collapsed="false">
      <c r="BN165" s="16" t="n">
        <f aca="false">BN161+1</f>
        <v>10</v>
      </c>
      <c r="BO165" s="23" t="n">
        <f aca="false">$C$2/2-$BP$118*BN165</f>
        <v>2.7</v>
      </c>
      <c r="BP165" s="60" t="n">
        <f aca="false">(BO165-$C$2/2)/$C$4</f>
        <v>-0.09</v>
      </c>
      <c r="BQ165" s="60" t="n">
        <f aca="false">IF($C$3=$C$4,$BW$43,(-$BN$7-BO165)/$BN$4)</f>
        <v>-0.6525</v>
      </c>
      <c r="BR165" s="23" t="n">
        <f aca="false">BR161</f>
        <v>0</v>
      </c>
      <c r="BS165" s="23" t="n">
        <f aca="false">IF($P$4=0,0,IF(BR165&lt;0,$C$6,IF(BR165=0,BO165,BQ165*BR165+BO165)))</f>
        <v>0</v>
      </c>
      <c r="BT165" s="52"/>
      <c r="BU165" s="52" t="n">
        <f aca="false">IF(BV165=0,BU162+1,0)</f>
        <v>15</v>
      </c>
      <c r="BV165" s="58" t="n">
        <f aca="false">BV162</f>
        <v>0</v>
      </c>
      <c r="BW165" s="58" t="n">
        <f aca="false">IF($P$4=0,0,IF(BV165&lt;0,$C$6,IF(BV165&gt;0,-$BN$7,-$C$2/2+$BP$118*BU165)))</f>
        <v>0</v>
      </c>
      <c r="BX165" s="52"/>
    </row>
    <row r="166" customFormat="false" ht="15.75" hidden="false" customHeight="false" outlineLevel="0" collapsed="false">
      <c r="BN166" s="16" t="n">
        <f aca="false">BN162+1</f>
        <v>11</v>
      </c>
      <c r="BO166" s="23" t="n">
        <f aca="false">$C$2/2-$BP$118*BN166</f>
        <v>2.52</v>
      </c>
      <c r="BP166" s="60" t="n">
        <f aca="false">(BO166-$C$2/2)/$C$4</f>
        <v>-0.099</v>
      </c>
      <c r="BQ166" s="60" t="n">
        <f aca="false">IF($C$3=$C$4,$BW$43,(-$BN$7-BO166)/$BN$4)</f>
        <v>-0.639</v>
      </c>
      <c r="BR166" s="23" t="n">
        <f aca="false">BR162</f>
        <v>0</v>
      </c>
      <c r="BS166" s="23" t="n">
        <f aca="false">IF($P$4=0,0,IF(BR166&lt;0,$C$6,IF(BR166=0,BO166,BQ166*BR166+BO166)))</f>
        <v>0</v>
      </c>
      <c r="BT166" s="52"/>
      <c r="BU166" s="52" t="n">
        <f aca="false">IF(BV166=0,BU163+1,0)</f>
        <v>15</v>
      </c>
      <c r="BV166" s="58" t="n">
        <f aca="false">BV163</f>
        <v>0</v>
      </c>
      <c r="BW166" s="58" t="n">
        <f aca="false">IF($P$4=0,0,IF(BV166&lt;0,$C$6,IF(BV166&gt;0,-$BN$7,-$C$2/2+$BP$118*BU166)))</f>
        <v>0</v>
      </c>
      <c r="BX166" s="52"/>
    </row>
    <row r="167" customFormat="false" ht="15.75" hidden="false" customHeight="false" outlineLevel="0" collapsed="false">
      <c r="BN167" s="16" t="n">
        <f aca="false">BN163+1</f>
        <v>11</v>
      </c>
      <c r="BO167" s="23" t="n">
        <f aca="false">$C$2/2-$BP$118*BN167</f>
        <v>2.52</v>
      </c>
      <c r="BP167" s="60" t="n">
        <f aca="false">(BO167-$C$2/2)/$C$4</f>
        <v>-0.099</v>
      </c>
      <c r="BQ167" s="60" t="n">
        <f aca="false">IF($C$3=$C$4,$BW$43,(-$BN$7-BO167)/$BN$4)</f>
        <v>-0.639</v>
      </c>
      <c r="BR167" s="23" t="n">
        <f aca="false">BR163</f>
        <v>0</v>
      </c>
      <c r="BS167" s="23" t="n">
        <f aca="false">IF($P$4=0,0,IF(BR167&lt;0,$C$6,IF(BR167=0,BO167,BQ167*BR167+BO167)))</f>
        <v>0</v>
      </c>
      <c r="BT167" s="52"/>
      <c r="BU167" s="52" t="n">
        <f aca="false">IF(BV167=0,BU164+1,0)</f>
        <v>15</v>
      </c>
      <c r="BV167" s="58" t="n">
        <f aca="false">BV164</f>
        <v>0</v>
      </c>
      <c r="BW167" s="58" t="n">
        <f aca="false">IF($P$4=0,0,IF(BV167&lt;0,$C$6,IF(BV167&gt;0,-$BN$7,-$C$2/2+$BP$118*BU167)))</f>
        <v>0</v>
      </c>
      <c r="BX167" s="52"/>
    </row>
    <row r="168" customFormat="false" ht="15.75" hidden="false" customHeight="false" outlineLevel="0" collapsed="false">
      <c r="BN168" s="16" t="n">
        <f aca="false">BN164+1</f>
        <v>11</v>
      </c>
      <c r="BO168" s="23" t="n">
        <f aca="false">$C$2/2-$BP$118*BN168</f>
        <v>2.52</v>
      </c>
      <c r="BP168" s="60" t="n">
        <f aca="false">(BO168-$C$2/2)/$C$4</f>
        <v>-0.099</v>
      </c>
      <c r="BQ168" s="60" t="n">
        <f aca="false">IF($C$3=$C$4,$BW$43,(-$BN$7-BO168)/$BN$4)</f>
        <v>-0.639</v>
      </c>
      <c r="BR168" s="23" t="n">
        <f aca="false">BR164</f>
        <v>0</v>
      </c>
      <c r="BS168" s="23" t="n">
        <f aca="false">IF($P$4=0,0,IF(BR168&lt;0,$C$6,IF(BR168=0,BO168,BQ168*BR168+BO168)))</f>
        <v>0</v>
      </c>
      <c r="BT168" s="52"/>
      <c r="BU168" s="52" t="n">
        <f aca="false">IF(BV168=0,BU165+1,0)</f>
        <v>16</v>
      </c>
      <c r="BV168" s="58" t="n">
        <f aca="false">BV165</f>
        <v>0</v>
      </c>
      <c r="BW168" s="58" t="n">
        <f aca="false">IF($P$4=0,0,IF(BV168&lt;0,$C$6,IF(BV168&gt;0,-$BN$7,-$C$2/2+$BP$118*BU168)))</f>
        <v>0</v>
      </c>
      <c r="BX168" s="52"/>
    </row>
    <row r="169" customFormat="false" ht="15.75" hidden="false" customHeight="false" outlineLevel="0" collapsed="false">
      <c r="BN169" s="16" t="n">
        <f aca="false">BN165+1</f>
        <v>11</v>
      </c>
      <c r="BO169" s="23" t="n">
        <f aca="false">$C$2/2-$BP$118*BN169</f>
        <v>2.52</v>
      </c>
      <c r="BP169" s="60" t="n">
        <f aca="false">(BO169-$C$2/2)/$C$4</f>
        <v>-0.099</v>
      </c>
      <c r="BQ169" s="60" t="n">
        <f aca="false">IF($C$3=$C$4,$BW$43,(-$BN$7-BO169)/$BN$4)</f>
        <v>-0.639</v>
      </c>
      <c r="BR169" s="23" t="n">
        <f aca="false">BR165</f>
        <v>0</v>
      </c>
      <c r="BS169" s="23" t="n">
        <f aca="false">IF($P$4=0,0,IF(BR169&lt;0,$C$6,IF(BR169=0,BO169,BQ169*BR169+BO169)))</f>
        <v>0</v>
      </c>
      <c r="BT169" s="52"/>
      <c r="BU169" s="52" t="n">
        <f aca="false">IF(BV169=0,BU166+1,0)</f>
        <v>16</v>
      </c>
      <c r="BV169" s="58" t="n">
        <f aca="false">BV166</f>
        <v>0</v>
      </c>
      <c r="BW169" s="58" t="n">
        <f aca="false">IF($P$4=0,0,IF(BV169&lt;0,$C$6,IF(BV169&gt;0,-$BN$7,-$C$2/2+$BP$118*BU169)))</f>
        <v>0</v>
      </c>
      <c r="BX169" s="52"/>
    </row>
    <row r="170" customFormat="false" ht="15.75" hidden="false" customHeight="false" outlineLevel="0" collapsed="false">
      <c r="BN170" s="16" t="n">
        <f aca="false">BN166+1</f>
        <v>12</v>
      </c>
      <c r="BO170" s="23" t="n">
        <f aca="false">$C$2/2-$BP$118*BN170</f>
        <v>2.34</v>
      </c>
      <c r="BP170" s="60" t="n">
        <f aca="false">(BO170-$C$2/2)/$C$4</f>
        <v>-0.108</v>
      </c>
      <c r="BQ170" s="60" t="n">
        <f aca="false">IF($C$3=$C$4,$BW$43,(-$BN$7-BO170)/$BN$4)</f>
        <v>-0.6255</v>
      </c>
      <c r="BR170" s="23" t="n">
        <f aca="false">BR166</f>
        <v>0</v>
      </c>
      <c r="BS170" s="23" t="n">
        <f aca="false">IF($P$4=0,0,IF(BR170&lt;0,$C$6,IF(BR170=0,BO170,BQ170*BR170+BO170)))</f>
        <v>0</v>
      </c>
      <c r="BT170" s="52"/>
      <c r="BU170" s="52" t="n">
        <f aca="false">IF(BV170=0,BU167+1,0)</f>
        <v>16</v>
      </c>
      <c r="BV170" s="58" t="n">
        <f aca="false">BV167</f>
        <v>0</v>
      </c>
      <c r="BW170" s="58" t="n">
        <f aca="false">IF($P$4=0,0,IF(BV170&lt;0,$C$6,IF(BV170&gt;0,-$BN$7,-$C$2/2+$BP$118*BU170)))</f>
        <v>0</v>
      </c>
      <c r="BX170" s="52"/>
    </row>
    <row r="171" customFormat="false" ht="15.75" hidden="false" customHeight="false" outlineLevel="0" collapsed="false">
      <c r="BN171" s="16" t="n">
        <f aca="false">BN167+1</f>
        <v>12</v>
      </c>
      <c r="BO171" s="23" t="n">
        <f aca="false">$C$2/2-$BP$118*BN171</f>
        <v>2.34</v>
      </c>
      <c r="BP171" s="60" t="n">
        <f aca="false">(BO171-$C$2/2)/$C$4</f>
        <v>-0.108</v>
      </c>
      <c r="BQ171" s="60" t="n">
        <f aca="false">IF($C$3=$C$4,$BW$43,(-$BN$7-BO171)/$BN$4)</f>
        <v>-0.6255</v>
      </c>
      <c r="BR171" s="23" t="n">
        <f aca="false">BR167</f>
        <v>0</v>
      </c>
      <c r="BS171" s="23" t="n">
        <f aca="false">IF($P$4=0,0,IF(BR171&lt;0,$C$6,IF(BR171=0,BO171,BQ171*BR171+BO171)))</f>
        <v>0</v>
      </c>
      <c r="BT171" s="52"/>
      <c r="BU171" s="52" t="n">
        <f aca="false">IF(BV171=0,BU168+1,0)</f>
        <v>17</v>
      </c>
      <c r="BV171" s="58" t="n">
        <f aca="false">BV168</f>
        <v>0</v>
      </c>
      <c r="BW171" s="58" t="n">
        <f aca="false">IF($P$4=0,0,IF(BV171&lt;0,$C$6,IF(BV171&gt;0,-$BN$7,-$C$2/2+$BP$118*BU171)))</f>
        <v>0</v>
      </c>
      <c r="BX171" s="52"/>
    </row>
    <row r="172" customFormat="false" ht="15.75" hidden="false" customHeight="false" outlineLevel="0" collapsed="false">
      <c r="BN172" s="16" t="n">
        <f aca="false">BN168+1</f>
        <v>12</v>
      </c>
      <c r="BO172" s="23" t="n">
        <f aca="false">$C$2/2-$BP$118*BN172</f>
        <v>2.34</v>
      </c>
      <c r="BP172" s="60" t="n">
        <f aca="false">(BO172-$C$2/2)/$C$4</f>
        <v>-0.108</v>
      </c>
      <c r="BQ172" s="60" t="n">
        <f aca="false">IF($C$3=$C$4,$BW$43,(-$BN$7-BO172)/$BN$4)</f>
        <v>-0.6255</v>
      </c>
      <c r="BR172" s="23" t="n">
        <f aca="false">BR168</f>
        <v>0</v>
      </c>
      <c r="BS172" s="23" t="n">
        <f aca="false">IF($P$4=0,0,IF(BR172&lt;0,$C$6,IF(BR172=0,BO172,BQ172*BR172+BO172)))</f>
        <v>0</v>
      </c>
      <c r="BT172" s="52"/>
      <c r="BU172" s="52" t="n">
        <f aca="false">IF(BV172=0,BU169+1,0)</f>
        <v>17</v>
      </c>
      <c r="BV172" s="58" t="n">
        <f aca="false">BV169</f>
        <v>0</v>
      </c>
      <c r="BW172" s="58" t="n">
        <f aca="false">IF($P$4=0,0,IF(BV172&lt;0,$C$6,IF(BV172&gt;0,-$BN$7,-$C$2/2+$BP$118*BU172)))</f>
        <v>0</v>
      </c>
      <c r="BX172" s="52"/>
    </row>
    <row r="173" customFormat="false" ht="15.75" hidden="false" customHeight="false" outlineLevel="0" collapsed="false">
      <c r="BN173" s="16" t="n">
        <f aca="false">BN169+1</f>
        <v>12</v>
      </c>
      <c r="BO173" s="23" t="n">
        <f aca="false">$C$2/2-$BP$118*BN173</f>
        <v>2.34</v>
      </c>
      <c r="BP173" s="60" t="n">
        <f aca="false">(BO173-$C$2/2)/$C$4</f>
        <v>-0.108</v>
      </c>
      <c r="BQ173" s="60" t="n">
        <f aca="false">IF($C$3=$C$4,$BW$43,(-$BN$7-BO173)/$BN$4)</f>
        <v>-0.6255</v>
      </c>
      <c r="BR173" s="23" t="n">
        <f aca="false">BR169</f>
        <v>0</v>
      </c>
      <c r="BS173" s="23" t="n">
        <f aca="false">IF($P$4=0,0,IF(BR173&lt;0,$C$6,IF(BR173=0,BO173,BQ173*BR173+BO173)))</f>
        <v>0</v>
      </c>
      <c r="BT173" s="52"/>
      <c r="BU173" s="52" t="n">
        <f aca="false">IF(BV173=0,BU170+1,0)</f>
        <v>17</v>
      </c>
      <c r="BV173" s="58" t="n">
        <f aca="false">BV170</f>
        <v>0</v>
      </c>
      <c r="BW173" s="58" t="n">
        <f aca="false">IF($P$4=0,0,IF(BV173&lt;0,$C$6,IF(BV173&gt;0,-$BN$7,-$C$2/2+$BP$118*BU173)))</f>
        <v>0</v>
      </c>
      <c r="BX173" s="52"/>
    </row>
    <row r="174" customFormat="false" ht="15.75" hidden="false" customHeight="false" outlineLevel="0" collapsed="false">
      <c r="BN174" s="16" t="n">
        <f aca="false">BN170+1</f>
        <v>13</v>
      </c>
      <c r="BO174" s="23" t="n">
        <f aca="false">$C$2/2-$BP$118*BN174</f>
        <v>2.16</v>
      </c>
      <c r="BP174" s="60" t="n">
        <f aca="false">(BO174-$C$2/2)/$C$4</f>
        <v>-0.117</v>
      </c>
      <c r="BQ174" s="60" t="n">
        <f aca="false">IF($C$3=$C$4,$BW$43,(-$BN$7-BO174)/$BN$4)</f>
        <v>-0.612</v>
      </c>
      <c r="BR174" s="23" t="n">
        <f aca="false">BR170</f>
        <v>0</v>
      </c>
      <c r="BS174" s="23" t="n">
        <f aca="false">IF($P$4=0,0,IF(BR174&lt;0,$C$6,IF(BR174=0,BO174,BQ174*BR174+BO174)))</f>
        <v>0</v>
      </c>
      <c r="BT174" s="52"/>
      <c r="BU174" s="52" t="n">
        <f aca="false">IF(BV174=0,BU171+1,0)</f>
        <v>18</v>
      </c>
      <c r="BV174" s="58" t="n">
        <f aca="false">BV171</f>
        <v>0</v>
      </c>
      <c r="BW174" s="58" t="n">
        <f aca="false">IF($P$4=0,0,IF(BV174&lt;0,$C$6,IF(BV174&gt;0,-$BN$7,-$C$2/2+$BP$118*BU174)))</f>
        <v>0</v>
      </c>
      <c r="BX174" s="52"/>
    </row>
    <row r="175" customFormat="false" ht="15.75" hidden="false" customHeight="false" outlineLevel="0" collapsed="false">
      <c r="BN175" s="16" t="n">
        <f aca="false">BN171+1</f>
        <v>13</v>
      </c>
      <c r="BO175" s="23" t="n">
        <f aca="false">$C$2/2-$BP$118*BN175</f>
        <v>2.16</v>
      </c>
      <c r="BP175" s="60" t="n">
        <f aca="false">(BO175-$C$2/2)/$C$4</f>
        <v>-0.117</v>
      </c>
      <c r="BQ175" s="60" t="n">
        <f aca="false">IF($C$3=$C$4,$BW$43,(-$BN$7-BO175)/$BN$4)</f>
        <v>-0.612</v>
      </c>
      <c r="BR175" s="23" t="n">
        <f aca="false">BR171</f>
        <v>0</v>
      </c>
      <c r="BS175" s="23" t="n">
        <f aca="false">IF($P$4=0,0,IF(BR175&lt;0,$C$6,IF(BR175=0,BO175,BQ175*BR175+BO175)))</f>
        <v>0</v>
      </c>
      <c r="BT175" s="52"/>
      <c r="BU175" s="52" t="n">
        <f aca="false">IF(BV175=0,BU172+1,0)</f>
        <v>18</v>
      </c>
      <c r="BV175" s="58" t="n">
        <f aca="false">BV172</f>
        <v>0</v>
      </c>
      <c r="BW175" s="58" t="n">
        <f aca="false">IF($P$4=0,0,IF(BV175&lt;0,$C$6,IF(BV175&gt;0,-$BN$7,-$C$2/2+$BP$118*BU175)))</f>
        <v>0</v>
      </c>
      <c r="BX175" s="52"/>
    </row>
    <row r="176" customFormat="false" ht="15.75" hidden="false" customHeight="false" outlineLevel="0" collapsed="false">
      <c r="BN176" s="16" t="n">
        <f aca="false">BN172+1</f>
        <v>13</v>
      </c>
      <c r="BO176" s="23" t="n">
        <f aca="false">$C$2/2-$BP$118*BN176</f>
        <v>2.16</v>
      </c>
      <c r="BP176" s="60" t="n">
        <f aca="false">(BO176-$C$2/2)/$C$4</f>
        <v>-0.117</v>
      </c>
      <c r="BQ176" s="60" t="n">
        <f aca="false">IF($C$3=$C$4,$BW$43,(-$BN$7-BO176)/$BN$4)</f>
        <v>-0.612</v>
      </c>
      <c r="BR176" s="23" t="n">
        <f aca="false">BR172</f>
        <v>0</v>
      </c>
      <c r="BS176" s="23" t="n">
        <f aca="false">IF($P$4=0,0,IF(BR176&lt;0,$C$6,IF(BR176=0,BO176,BQ176*BR176+BO176)))</f>
        <v>0</v>
      </c>
      <c r="BT176" s="52"/>
      <c r="BU176" s="52" t="n">
        <f aca="false">IF(BV176=0,BU173+1,0)</f>
        <v>18</v>
      </c>
      <c r="BV176" s="58" t="n">
        <f aca="false">BV173</f>
        <v>0</v>
      </c>
      <c r="BW176" s="58" t="n">
        <f aca="false">IF($P$4=0,0,IF(BV176&lt;0,$C$6,IF(BV176&gt;0,-$BN$7,-$C$2/2+$BP$118*BU176)))</f>
        <v>0</v>
      </c>
      <c r="BX176" s="52"/>
    </row>
    <row r="177" customFormat="false" ht="15.75" hidden="false" customHeight="false" outlineLevel="0" collapsed="false">
      <c r="BN177" s="16" t="n">
        <f aca="false">BN173+1</f>
        <v>13</v>
      </c>
      <c r="BO177" s="23" t="n">
        <f aca="false">$C$2/2-$BP$118*BN177</f>
        <v>2.16</v>
      </c>
      <c r="BP177" s="60" t="n">
        <f aca="false">(BO177-$C$2/2)/$C$4</f>
        <v>-0.117</v>
      </c>
      <c r="BQ177" s="60" t="n">
        <f aca="false">IF($C$3=$C$4,$BW$43,(-$BN$7-BO177)/$BN$4)</f>
        <v>-0.612</v>
      </c>
      <c r="BR177" s="23" t="n">
        <f aca="false">BR173</f>
        <v>0</v>
      </c>
      <c r="BS177" s="23" t="n">
        <f aca="false">IF($P$4=0,0,IF(BR177&lt;0,$C$6,IF(BR177=0,BO177,BQ177*BR177+BO177)))</f>
        <v>0</v>
      </c>
      <c r="BT177" s="52"/>
      <c r="BU177" s="52" t="n">
        <f aca="false">IF(BV177=0,BU174+1,0)</f>
        <v>19</v>
      </c>
      <c r="BV177" s="58" t="n">
        <f aca="false">BV174</f>
        <v>0</v>
      </c>
      <c r="BW177" s="58" t="n">
        <f aca="false">IF($P$4=0,0,IF(BV177&lt;0,$C$6,IF(BV177&gt;0,-$BN$7,-$C$2/2+$BP$118*BU177)))</f>
        <v>0</v>
      </c>
      <c r="BX177" s="52"/>
    </row>
    <row r="178" customFormat="false" ht="15.75" hidden="false" customHeight="false" outlineLevel="0" collapsed="false">
      <c r="BN178" s="16" t="n">
        <f aca="false">BN174+1</f>
        <v>14</v>
      </c>
      <c r="BO178" s="23" t="n">
        <f aca="false">$C$2/2-$BP$118*BN178</f>
        <v>1.98</v>
      </c>
      <c r="BP178" s="60" t="n">
        <f aca="false">(BO178-$C$2/2)/$C$4</f>
        <v>-0.126</v>
      </c>
      <c r="BQ178" s="60" t="n">
        <f aca="false">IF($C$3=$C$4,$BW$43,(-$BN$7-BO178)/$BN$4)</f>
        <v>-0.5985</v>
      </c>
      <c r="BR178" s="23" t="n">
        <f aca="false">BR174</f>
        <v>0</v>
      </c>
      <c r="BS178" s="23" t="n">
        <f aca="false">IF($P$4=0,0,IF(BR178&lt;0,$C$6,IF(BR178=0,BO178,BQ178*BR178+BO178)))</f>
        <v>0</v>
      </c>
      <c r="BT178" s="52"/>
      <c r="BU178" s="52" t="n">
        <f aca="false">IF(BV178=0,BU175+1,0)</f>
        <v>19</v>
      </c>
      <c r="BV178" s="58" t="n">
        <f aca="false">BV175</f>
        <v>0</v>
      </c>
      <c r="BW178" s="58" t="n">
        <f aca="false">IF($P$4=0,0,IF(BV178&lt;0,$C$6,IF(BV178&gt;0,-$BN$7,-$C$2/2+$BP$118*BU178)))</f>
        <v>0</v>
      </c>
      <c r="BX178" s="52"/>
    </row>
    <row r="179" customFormat="false" ht="15.75" hidden="false" customHeight="false" outlineLevel="0" collapsed="false">
      <c r="BN179" s="16" t="n">
        <f aca="false">BN175+1</f>
        <v>14</v>
      </c>
      <c r="BO179" s="23" t="n">
        <f aca="false">$C$2/2-$BP$118*BN179</f>
        <v>1.98</v>
      </c>
      <c r="BP179" s="60" t="n">
        <f aca="false">(BO179-$C$2/2)/$C$4</f>
        <v>-0.126</v>
      </c>
      <c r="BQ179" s="60" t="n">
        <f aca="false">IF($C$3=$C$4,$BW$43,(-$BN$7-BO179)/$BN$4)</f>
        <v>-0.5985</v>
      </c>
      <c r="BR179" s="23" t="n">
        <f aca="false">BR175</f>
        <v>0</v>
      </c>
      <c r="BS179" s="23" t="n">
        <f aca="false">IF($P$4=0,0,IF(BR179&lt;0,$C$6,IF(BR179=0,BO179,BQ179*BR179+BO179)))</f>
        <v>0</v>
      </c>
      <c r="BT179" s="52"/>
      <c r="BU179" s="52" t="n">
        <f aca="false">IF(BV179=0,BU176+1,0)</f>
        <v>19</v>
      </c>
      <c r="BV179" s="58" t="n">
        <f aca="false">BV176</f>
        <v>0</v>
      </c>
      <c r="BW179" s="58" t="n">
        <f aca="false">IF($P$4=0,0,IF(BV179&lt;0,$C$6,IF(BV179&gt;0,-$BN$7,-$C$2/2+$BP$118*BU179)))</f>
        <v>0</v>
      </c>
      <c r="BX179" s="52"/>
    </row>
    <row r="180" customFormat="false" ht="15.75" hidden="false" customHeight="false" outlineLevel="0" collapsed="false">
      <c r="BN180" s="16" t="n">
        <f aca="false">BN176+1</f>
        <v>14</v>
      </c>
      <c r="BO180" s="23" t="n">
        <f aca="false">$C$2/2-$BP$118*BN180</f>
        <v>1.98</v>
      </c>
      <c r="BP180" s="60" t="n">
        <f aca="false">(BO180-$C$2/2)/$C$4</f>
        <v>-0.126</v>
      </c>
      <c r="BQ180" s="60" t="n">
        <f aca="false">IF($C$3=$C$4,$BW$43,(-$BN$7-BO180)/$BN$4)</f>
        <v>-0.5985</v>
      </c>
      <c r="BR180" s="23" t="n">
        <f aca="false">BR176</f>
        <v>0</v>
      </c>
      <c r="BS180" s="23" t="n">
        <f aca="false">IF($P$4=0,0,IF(BR180&lt;0,$C$6,IF(BR180=0,BO180,BQ180*BR180+BO180)))</f>
        <v>0</v>
      </c>
      <c r="BT180" s="52"/>
      <c r="BU180" s="52" t="n">
        <f aca="false">IF(BV180=0,BU177+1,0)</f>
        <v>20</v>
      </c>
      <c r="BV180" s="58" t="n">
        <f aca="false">BV177</f>
        <v>0</v>
      </c>
      <c r="BW180" s="58" t="n">
        <f aca="false">IF($P$4=0,0,IF(BV180&lt;0,$C$6,IF(BV180&gt;0,-$BN$7,-$C$2/2+$BP$118*BU180)))</f>
        <v>0</v>
      </c>
      <c r="BX180" s="52"/>
    </row>
    <row r="181" customFormat="false" ht="15.75" hidden="false" customHeight="false" outlineLevel="0" collapsed="false">
      <c r="BN181" s="16" t="n">
        <f aca="false">BN177+1</f>
        <v>14</v>
      </c>
      <c r="BO181" s="23" t="n">
        <f aca="false">$C$2/2-$BP$118*BN181</f>
        <v>1.98</v>
      </c>
      <c r="BP181" s="60" t="n">
        <f aca="false">(BO181-$C$2/2)/$C$4</f>
        <v>-0.126</v>
      </c>
      <c r="BQ181" s="60" t="n">
        <f aca="false">IF($C$3=$C$4,$BW$43,(-$BN$7-BO181)/$BN$4)</f>
        <v>-0.5985</v>
      </c>
      <c r="BR181" s="23" t="n">
        <f aca="false">BR177</f>
        <v>0</v>
      </c>
      <c r="BS181" s="23" t="n">
        <f aca="false">IF($P$4=0,0,IF(BR181&lt;0,$C$6,IF(BR181=0,BO181,BQ181*BR181+BO181)))</f>
        <v>0</v>
      </c>
      <c r="BT181" s="52"/>
      <c r="BU181" s="52" t="n">
        <f aca="false">IF(BV181=0,BU178+1,0)</f>
        <v>20</v>
      </c>
      <c r="BV181" s="58" t="n">
        <f aca="false">BV178</f>
        <v>0</v>
      </c>
      <c r="BW181" s="58" t="n">
        <f aca="false">IF($P$4=0,0,IF(BV181&lt;0,$C$6,IF(BV181&gt;0,-$BN$7,-$C$2/2+$BP$118*BU181)))</f>
        <v>0</v>
      </c>
      <c r="BX181" s="52"/>
    </row>
    <row r="182" customFormat="false" ht="15.75" hidden="false" customHeight="false" outlineLevel="0" collapsed="false">
      <c r="BN182" s="16" t="n">
        <f aca="false">BN178+1</f>
        <v>15</v>
      </c>
      <c r="BO182" s="23" t="n">
        <f aca="false">$C$2/2-$BP$118*BN182</f>
        <v>1.8</v>
      </c>
      <c r="BP182" s="60" t="n">
        <f aca="false">(BO182-$C$2/2)/$C$4</f>
        <v>-0.135</v>
      </c>
      <c r="BQ182" s="60" t="n">
        <f aca="false">IF($C$3=$C$4,$BW$43,(-$BN$7-BO182)/$BN$4)</f>
        <v>-0.585</v>
      </c>
      <c r="BR182" s="23" t="n">
        <f aca="false">BR178</f>
        <v>0</v>
      </c>
      <c r="BS182" s="23" t="n">
        <f aca="false">IF($P$4=0,0,IF(BR182&lt;0,$C$6,IF(BR182=0,BO182,BQ182*BR182+BO182)))</f>
        <v>0</v>
      </c>
      <c r="BT182" s="52"/>
      <c r="BU182" s="52" t="n">
        <f aca="false">IF(BV182=0,BU179+1,0)</f>
        <v>20</v>
      </c>
      <c r="BV182" s="58" t="n">
        <f aca="false">BV179</f>
        <v>0</v>
      </c>
      <c r="BW182" s="58" t="n">
        <f aca="false">IF($P$4=0,0,IF(BV182&lt;0,$C$6,IF(BV182&gt;0,-$BN$7,-$C$2/2+$BP$118*BU182)))</f>
        <v>0</v>
      </c>
      <c r="BX182" s="52"/>
    </row>
    <row r="183" customFormat="false" ht="15.75" hidden="false" customHeight="false" outlineLevel="0" collapsed="false">
      <c r="BN183" s="16" t="n">
        <f aca="false">BN179+1</f>
        <v>15</v>
      </c>
      <c r="BO183" s="23" t="n">
        <f aca="false">$C$2/2-$BP$118*BN183</f>
        <v>1.8</v>
      </c>
      <c r="BP183" s="60" t="n">
        <f aca="false">(BO183-$C$2/2)/$C$4</f>
        <v>-0.135</v>
      </c>
      <c r="BQ183" s="60" t="n">
        <f aca="false">IF($C$3=$C$4,$BW$43,(-$BN$7-BO183)/$BN$4)</f>
        <v>-0.585</v>
      </c>
      <c r="BR183" s="23" t="n">
        <f aca="false">BR179</f>
        <v>0</v>
      </c>
      <c r="BS183" s="23" t="n">
        <f aca="false">IF($P$4=0,0,IF(BR183&lt;0,$C$6,IF(BR183=0,BO183,BQ183*BR183+BO183)))</f>
        <v>0</v>
      </c>
      <c r="BT183" s="52"/>
      <c r="BU183" s="52" t="n">
        <f aca="false">IF(BV183=0,BU180+1,0)</f>
        <v>21</v>
      </c>
      <c r="BV183" s="58" t="n">
        <f aca="false">BV180</f>
        <v>0</v>
      </c>
      <c r="BW183" s="58" t="n">
        <f aca="false">IF($P$4=0,0,IF(BV183&lt;0,$C$6,IF(BV183&gt;0,-$BN$7,-$C$2/2+$BP$118*BU183)))</f>
        <v>0</v>
      </c>
      <c r="BX183" s="52"/>
    </row>
    <row r="184" customFormat="false" ht="15.75" hidden="false" customHeight="false" outlineLevel="0" collapsed="false">
      <c r="BN184" s="16" t="n">
        <f aca="false">BN180+1</f>
        <v>15</v>
      </c>
      <c r="BO184" s="23" t="n">
        <f aca="false">$C$2/2-$BP$118*BN184</f>
        <v>1.8</v>
      </c>
      <c r="BP184" s="60" t="n">
        <f aca="false">(BO184-$C$2/2)/$C$4</f>
        <v>-0.135</v>
      </c>
      <c r="BQ184" s="60" t="n">
        <f aca="false">IF($C$3=$C$4,$BW$43,(-$BN$7-BO184)/$BN$4)</f>
        <v>-0.585</v>
      </c>
      <c r="BR184" s="23" t="n">
        <f aca="false">BR180</f>
        <v>0</v>
      </c>
      <c r="BS184" s="23" t="n">
        <f aca="false">IF($P$4=0,0,IF(BR184&lt;0,$C$6,IF(BR184=0,BO184,BQ184*BR184+BO184)))</f>
        <v>0</v>
      </c>
      <c r="BT184" s="52"/>
      <c r="BU184" s="52" t="n">
        <f aca="false">IF(BV184=0,BU181+1,0)</f>
        <v>21</v>
      </c>
      <c r="BV184" s="58" t="n">
        <f aca="false">BV181</f>
        <v>0</v>
      </c>
      <c r="BW184" s="58" t="n">
        <f aca="false">IF($P$4=0,0,IF(BV184&lt;0,$C$6,IF(BV184&gt;0,-$BN$7,-$C$2/2+$BP$118*BU184)))</f>
        <v>0</v>
      </c>
      <c r="BX184" s="52"/>
    </row>
    <row r="185" customFormat="false" ht="15.75" hidden="false" customHeight="false" outlineLevel="0" collapsed="false">
      <c r="BN185" s="16" t="n">
        <f aca="false">BN181+1</f>
        <v>15</v>
      </c>
      <c r="BO185" s="23" t="n">
        <f aca="false">$C$2/2-$BP$118*BN185</f>
        <v>1.8</v>
      </c>
      <c r="BP185" s="60" t="n">
        <f aca="false">(BO185-$C$2/2)/$C$4</f>
        <v>-0.135</v>
      </c>
      <c r="BQ185" s="60" t="n">
        <f aca="false">IF($C$3=$C$4,$BW$43,(-$BN$7-BO185)/$BN$4)</f>
        <v>-0.585</v>
      </c>
      <c r="BR185" s="23" t="n">
        <f aca="false">BR181</f>
        <v>0</v>
      </c>
      <c r="BS185" s="23" t="n">
        <f aca="false">IF($P$4=0,0,IF(BR185&lt;0,$C$6,IF(BR185=0,BO185,BQ185*BR185+BO185)))</f>
        <v>0</v>
      </c>
      <c r="BT185" s="52"/>
      <c r="BU185" s="52" t="n">
        <f aca="false">IF(BV185=0,BU182+1,0)</f>
        <v>21</v>
      </c>
      <c r="BV185" s="58" t="n">
        <f aca="false">BV182</f>
        <v>0</v>
      </c>
      <c r="BW185" s="58" t="n">
        <f aca="false">IF($P$4=0,0,IF(BV185&lt;0,$C$6,IF(BV185&gt;0,-$BN$7,-$C$2/2+$BP$118*BU185)))</f>
        <v>0</v>
      </c>
      <c r="BX185" s="52"/>
    </row>
    <row r="186" customFormat="false" ht="15.75" hidden="false" customHeight="false" outlineLevel="0" collapsed="false">
      <c r="BN186" s="16" t="n">
        <f aca="false">BN182+1</f>
        <v>16</v>
      </c>
      <c r="BO186" s="23" t="n">
        <f aca="false">$C$2/2-$BP$118*BN186</f>
        <v>1.62</v>
      </c>
      <c r="BP186" s="60" t="n">
        <f aca="false">(BO186-$C$2/2)/$C$4</f>
        <v>-0.144</v>
      </c>
      <c r="BQ186" s="60" t="n">
        <f aca="false">IF($C$3=$C$4,$BW$43,(-$BN$7-BO186)/$BN$4)</f>
        <v>-0.5715</v>
      </c>
      <c r="BR186" s="23" t="n">
        <f aca="false">BR182</f>
        <v>0</v>
      </c>
      <c r="BS186" s="23" t="n">
        <f aca="false">IF($P$4=0,0,IF(BR186&lt;0,$C$6,IF(BR186=0,BO186,BQ186*BR186+BO186)))</f>
        <v>0</v>
      </c>
      <c r="BT186" s="52"/>
      <c r="BU186" s="52" t="n">
        <f aca="false">IF(BV186=0,BU183+1,0)</f>
        <v>22</v>
      </c>
      <c r="BV186" s="58" t="n">
        <f aca="false">BV183</f>
        <v>0</v>
      </c>
      <c r="BW186" s="58" t="n">
        <f aca="false">IF($P$4=0,0,IF(BV186&lt;0,$C$6,IF(BV186&gt;0,-$BN$7,-$C$2/2+$BP$118*BU186)))</f>
        <v>0</v>
      </c>
      <c r="BX186" s="52"/>
    </row>
    <row r="187" customFormat="false" ht="15.75" hidden="false" customHeight="false" outlineLevel="0" collapsed="false">
      <c r="BN187" s="16" t="n">
        <f aca="false">BN183+1</f>
        <v>16</v>
      </c>
      <c r="BO187" s="23" t="n">
        <f aca="false">$C$2/2-$BP$118*BN187</f>
        <v>1.62</v>
      </c>
      <c r="BP187" s="60" t="n">
        <f aca="false">(BO187-$C$2/2)/$C$4</f>
        <v>-0.144</v>
      </c>
      <c r="BQ187" s="60" t="n">
        <f aca="false">IF($C$3=$C$4,$BW$43,(-$BN$7-BO187)/$BN$4)</f>
        <v>-0.5715</v>
      </c>
      <c r="BR187" s="23" t="n">
        <f aca="false">BR183</f>
        <v>0</v>
      </c>
      <c r="BS187" s="23" t="n">
        <f aca="false">IF($P$4=0,0,IF(BR187&lt;0,$C$6,IF(BR187=0,BO187,BQ187*BR187+BO187)))</f>
        <v>0</v>
      </c>
      <c r="BT187" s="52"/>
      <c r="BU187" s="52" t="n">
        <f aca="false">IF(BV187=0,BU184+1,0)</f>
        <v>22</v>
      </c>
      <c r="BV187" s="58" t="n">
        <f aca="false">BV184</f>
        <v>0</v>
      </c>
      <c r="BW187" s="58" t="n">
        <f aca="false">IF($P$4=0,0,IF(BV187&lt;0,$C$6,IF(BV187&gt;0,-$BN$7,-$C$2/2+$BP$118*BU187)))</f>
        <v>0</v>
      </c>
      <c r="BX187" s="52"/>
    </row>
    <row r="188" customFormat="false" ht="15.75" hidden="false" customHeight="false" outlineLevel="0" collapsed="false">
      <c r="BN188" s="16" t="n">
        <f aca="false">BN184+1</f>
        <v>16</v>
      </c>
      <c r="BO188" s="23" t="n">
        <f aca="false">$C$2/2-$BP$118*BN188</f>
        <v>1.62</v>
      </c>
      <c r="BP188" s="60" t="n">
        <f aca="false">(BO188-$C$2/2)/$C$4</f>
        <v>-0.144</v>
      </c>
      <c r="BQ188" s="60" t="n">
        <f aca="false">IF($C$3=$C$4,$BW$43,(-$BN$7-BO188)/$BN$4)</f>
        <v>-0.5715</v>
      </c>
      <c r="BR188" s="23" t="n">
        <f aca="false">BR184</f>
        <v>0</v>
      </c>
      <c r="BS188" s="23" t="n">
        <f aca="false">IF($P$4=0,0,IF(BR188&lt;0,$C$6,IF(BR188=0,BO188,BQ188*BR188+BO188)))</f>
        <v>0</v>
      </c>
      <c r="BT188" s="52"/>
      <c r="BU188" s="52" t="n">
        <f aca="false">IF(BV188=0,BU185+1,0)</f>
        <v>22</v>
      </c>
      <c r="BV188" s="58" t="n">
        <f aca="false">BV185</f>
        <v>0</v>
      </c>
      <c r="BW188" s="58" t="n">
        <f aca="false">IF($P$4=0,0,IF(BV188&lt;0,$C$6,IF(BV188&gt;0,-$BN$7,-$C$2/2+$BP$118*BU188)))</f>
        <v>0</v>
      </c>
      <c r="BX188" s="52"/>
    </row>
    <row r="189" customFormat="false" ht="15.75" hidden="false" customHeight="false" outlineLevel="0" collapsed="false">
      <c r="BN189" s="16" t="n">
        <f aca="false">BN185+1</f>
        <v>16</v>
      </c>
      <c r="BO189" s="23" t="n">
        <f aca="false">$C$2/2-$BP$118*BN189</f>
        <v>1.62</v>
      </c>
      <c r="BP189" s="60" t="n">
        <f aca="false">(BO189-$C$2/2)/$C$4</f>
        <v>-0.144</v>
      </c>
      <c r="BQ189" s="60" t="n">
        <f aca="false">IF($C$3=$C$4,$BW$43,(-$BN$7-BO189)/$BN$4)</f>
        <v>-0.5715</v>
      </c>
      <c r="BR189" s="23" t="n">
        <f aca="false">BR185</f>
        <v>0</v>
      </c>
      <c r="BS189" s="23" t="n">
        <f aca="false">IF($P$4=0,0,IF(BR189&lt;0,$C$6,IF(BR189=0,BO189,BQ189*BR189+BO189)))</f>
        <v>0</v>
      </c>
      <c r="BT189" s="52"/>
      <c r="BU189" s="52" t="n">
        <f aca="false">IF(BV189=0,BU186+1,0)</f>
        <v>23</v>
      </c>
      <c r="BV189" s="58" t="n">
        <f aca="false">BV186</f>
        <v>0</v>
      </c>
      <c r="BW189" s="58" t="n">
        <f aca="false">IF($P$4=0,0,IF(BV189&lt;0,$C$6,IF(BV189&gt;0,-$BN$7,-$C$2/2+$BP$118*BU189)))</f>
        <v>0</v>
      </c>
      <c r="BX189" s="52"/>
    </row>
    <row r="190" customFormat="false" ht="15.75" hidden="false" customHeight="false" outlineLevel="0" collapsed="false">
      <c r="BN190" s="16" t="n">
        <f aca="false">BN186+1</f>
        <v>17</v>
      </c>
      <c r="BO190" s="23" t="n">
        <f aca="false">$C$2/2-$BP$118*BN190</f>
        <v>1.44</v>
      </c>
      <c r="BP190" s="60" t="n">
        <f aca="false">(BO190-$C$2/2)/$C$4</f>
        <v>-0.153</v>
      </c>
      <c r="BQ190" s="60" t="n">
        <f aca="false">IF($C$3=$C$4,$BW$43,(-$BN$7-BO190)/$BN$4)</f>
        <v>-0.558</v>
      </c>
      <c r="BR190" s="23" t="n">
        <f aca="false">BR186</f>
        <v>0</v>
      </c>
      <c r="BS190" s="23" t="n">
        <f aca="false">IF($P$4=0,0,IF(BR190&lt;0,$C$6,IF(BR190=0,BO190,BQ190*BR190+BO190)))</f>
        <v>0</v>
      </c>
      <c r="BT190" s="52"/>
      <c r="BU190" s="52" t="n">
        <f aca="false">IF(BV190=0,BU187+1,0)</f>
        <v>23</v>
      </c>
      <c r="BV190" s="58" t="n">
        <f aca="false">BV187</f>
        <v>0</v>
      </c>
      <c r="BW190" s="58" t="n">
        <f aca="false">IF($P$4=0,0,IF(BV190&lt;0,$C$6,IF(BV190&gt;0,-$BN$7,-$C$2/2+$BP$118*BU190)))</f>
        <v>0</v>
      </c>
      <c r="BX190" s="52"/>
    </row>
    <row r="191" customFormat="false" ht="15.75" hidden="false" customHeight="false" outlineLevel="0" collapsed="false">
      <c r="BN191" s="16" t="n">
        <f aca="false">BN187+1</f>
        <v>17</v>
      </c>
      <c r="BO191" s="23" t="n">
        <f aca="false">$C$2/2-$BP$118*BN191</f>
        <v>1.44</v>
      </c>
      <c r="BP191" s="60" t="n">
        <f aca="false">(BO191-$C$2/2)/$C$4</f>
        <v>-0.153</v>
      </c>
      <c r="BQ191" s="60" t="n">
        <f aca="false">IF($C$3=$C$4,$BW$43,(-$BN$7-BO191)/$BN$4)</f>
        <v>-0.558</v>
      </c>
      <c r="BR191" s="23" t="n">
        <f aca="false">BR187</f>
        <v>0</v>
      </c>
      <c r="BS191" s="23" t="n">
        <f aca="false">IF($P$4=0,0,IF(BR191&lt;0,$C$6,IF(BR191=0,BO191,BQ191*BR191+BO191)))</f>
        <v>0</v>
      </c>
      <c r="BT191" s="52"/>
      <c r="BU191" s="52" t="n">
        <f aca="false">IF(BV191=0,BU188+1,0)</f>
        <v>23</v>
      </c>
      <c r="BV191" s="58" t="n">
        <f aca="false">BV188</f>
        <v>0</v>
      </c>
      <c r="BW191" s="58" t="n">
        <f aca="false">IF($P$4=0,0,IF(BV191&lt;0,$C$6,IF(BV191&gt;0,-$BN$7,-$C$2/2+$BP$118*BU191)))</f>
        <v>0</v>
      </c>
      <c r="BX191" s="52"/>
    </row>
    <row r="192" customFormat="false" ht="15.75" hidden="false" customHeight="false" outlineLevel="0" collapsed="false">
      <c r="BN192" s="16" t="n">
        <f aca="false">BN188+1</f>
        <v>17</v>
      </c>
      <c r="BO192" s="23" t="n">
        <f aca="false">$C$2/2-$BP$118*BN192</f>
        <v>1.44</v>
      </c>
      <c r="BP192" s="60" t="n">
        <f aca="false">(BO192-$C$2/2)/$C$4</f>
        <v>-0.153</v>
      </c>
      <c r="BQ192" s="60" t="n">
        <f aca="false">IF($C$3=$C$4,$BW$43,(-$BN$7-BO192)/$BN$4)</f>
        <v>-0.558</v>
      </c>
      <c r="BR192" s="23" t="n">
        <f aca="false">BR188</f>
        <v>0</v>
      </c>
      <c r="BS192" s="23" t="n">
        <f aca="false">IF($P$4=0,0,IF(BR192&lt;0,$C$6,IF(BR192=0,BO192,BQ192*BR192+BO192)))</f>
        <v>0</v>
      </c>
      <c r="BT192" s="52"/>
      <c r="BU192" s="52" t="n">
        <f aca="false">IF(BV192=0,BU189+1,0)</f>
        <v>24</v>
      </c>
      <c r="BV192" s="58" t="n">
        <f aca="false">BV189</f>
        <v>0</v>
      </c>
      <c r="BW192" s="58" t="n">
        <f aca="false">IF($P$4=0,0,IF(BV192&lt;0,$C$6,IF(BV192&gt;0,-$BN$7,-$C$2/2+$BP$118*BU192)))</f>
        <v>0</v>
      </c>
      <c r="BX192" s="52"/>
    </row>
    <row r="193" customFormat="false" ht="15.75" hidden="false" customHeight="false" outlineLevel="0" collapsed="false">
      <c r="BN193" s="16" t="n">
        <f aca="false">BN189+1</f>
        <v>17</v>
      </c>
      <c r="BO193" s="23" t="n">
        <f aca="false">$C$2/2-$BP$118*BN193</f>
        <v>1.44</v>
      </c>
      <c r="BP193" s="60" t="n">
        <f aca="false">(BO193-$C$2/2)/$C$4</f>
        <v>-0.153</v>
      </c>
      <c r="BQ193" s="60" t="n">
        <f aca="false">IF($C$3=$C$4,$BW$43,(-$BN$7-BO193)/$BN$4)</f>
        <v>-0.558</v>
      </c>
      <c r="BR193" s="23" t="n">
        <f aca="false">BR189</f>
        <v>0</v>
      </c>
      <c r="BS193" s="23" t="n">
        <f aca="false">IF($P$4=0,0,IF(BR193&lt;0,$C$6,IF(BR193=0,BO193,BQ193*BR193+BO193)))</f>
        <v>0</v>
      </c>
      <c r="BT193" s="52"/>
      <c r="BU193" s="52" t="n">
        <f aca="false">IF(BV193=0,BU190+1,0)</f>
        <v>24</v>
      </c>
      <c r="BV193" s="58" t="n">
        <f aca="false">BV190</f>
        <v>0</v>
      </c>
      <c r="BW193" s="58" t="n">
        <f aca="false">IF($P$4=0,0,IF(BV193&lt;0,$C$6,IF(BV193&gt;0,-$BN$7,-$C$2/2+$BP$118*BU193)))</f>
        <v>0</v>
      </c>
      <c r="BX193" s="52"/>
    </row>
    <row r="194" customFormat="false" ht="15.75" hidden="false" customHeight="false" outlineLevel="0" collapsed="false">
      <c r="BN194" s="16" t="n">
        <f aca="false">BN190+1</f>
        <v>18</v>
      </c>
      <c r="BO194" s="23" t="n">
        <f aca="false">$C$2/2-$BP$118*BN194</f>
        <v>1.26</v>
      </c>
      <c r="BP194" s="60" t="n">
        <f aca="false">(BO194-$C$2/2)/$C$4</f>
        <v>-0.162</v>
      </c>
      <c r="BQ194" s="60" t="n">
        <f aca="false">IF($C$3=$C$4,$BW$43,(-$BN$7-BO194)/$BN$4)</f>
        <v>-0.5445</v>
      </c>
      <c r="BR194" s="23" t="n">
        <f aca="false">BR190</f>
        <v>0</v>
      </c>
      <c r="BS194" s="23" t="n">
        <f aca="false">IF($P$4=0,0,IF(BR194&lt;0,$C$6,IF(BR194=0,BO194,BQ194*BR194+BO194)))</f>
        <v>0</v>
      </c>
      <c r="BT194" s="52"/>
      <c r="BU194" s="52" t="n">
        <f aca="false">IF(BV194=0,BU191+1,0)</f>
        <v>24</v>
      </c>
      <c r="BV194" s="58" t="n">
        <f aca="false">BV191</f>
        <v>0</v>
      </c>
      <c r="BW194" s="58" t="n">
        <f aca="false">IF($P$4=0,0,IF(BV194&lt;0,$C$6,IF(BV194&gt;0,-$BN$7,-$C$2/2+$BP$118*BU194)))</f>
        <v>0</v>
      </c>
      <c r="BX194" s="52"/>
    </row>
    <row r="195" customFormat="false" ht="15.75" hidden="false" customHeight="false" outlineLevel="0" collapsed="false">
      <c r="BN195" s="16" t="n">
        <f aca="false">BN191+1</f>
        <v>18</v>
      </c>
      <c r="BO195" s="23" t="n">
        <f aca="false">$C$2/2-$BP$118*BN195</f>
        <v>1.26</v>
      </c>
      <c r="BP195" s="60" t="n">
        <f aca="false">(BO195-$C$2/2)/$C$4</f>
        <v>-0.162</v>
      </c>
      <c r="BQ195" s="60" t="n">
        <f aca="false">IF($C$3=$C$4,$BW$43,(-$BN$7-BO195)/$BN$4)</f>
        <v>-0.5445</v>
      </c>
      <c r="BR195" s="23" t="n">
        <f aca="false">BR191</f>
        <v>0</v>
      </c>
      <c r="BS195" s="23" t="n">
        <f aca="false">IF($P$4=0,0,IF(BR195&lt;0,$C$6,IF(BR195=0,BO195,BQ195*BR195+BO195)))</f>
        <v>0</v>
      </c>
      <c r="BT195" s="52"/>
      <c r="BU195" s="52" t="n">
        <f aca="false">IF(BV195=0,BU192+1,0)</f>
        <v>25</v>
      </c>
      <c r="BV195" s="58" t="n">
        <f aca="false">BV192</f>
        <v>0</v>
      </c>
      <c r="BW195" s="58" t="n">
        <f aca="false">IF($P$4=0,0,IF(BV195&lt;0,$C$6,IF(BV195&gt;0,-$BN$7,-$C$2/2+$BP$118*BU195)))</f>
        <v>0</v>
      </c>
      <c r="BX195" s="52"/>
    </row>
    <row r="196" customFormat="false" ht="15.75" hidden="false" customHeight="false" outlineLevel="0" collapsed="false">
      <c r="BN196" s="16" t="n">
        <f aca="false">BN192+1</f>
        <v>18</v>
      </c>
      <c r="BO196" s="23" t="n">
        <f aca="false">$C$2/2-$BP$118*BN196</f>
        <v>1.26</v>
      </c>
      <c r="BP196" s="60" t="n">
        <f aca="false">(BO196-$C$2/2)/$C$4</f>
        <v>-0.162</v>
      </c>
      <c r="BQ196" s="60" t="n">
        <f aca="false">IF($C$3=$C$4,$BW$43,(-$BN$7-BO196)/$BN$4)</f>
        <v>-0.5445</v>
      </c>
      <c r="BR196" s="23" t="n">
        <f aca="false">BR192</f>
        <v>0</v>
      </c>
      <c r="BS196" s="23" t="n">
        <f aca="false">IF($P$4=0,0,IF(BR196&lt;0,$C$6,IF(BR196=0,BO196,BQ196*BR196+BO196)))</f>
        <v>0</v>
      </c>
      <c r="BT196" s="52"/>
      <c r="BU196" s="52" t="n">
        <f aca="false">IF(BV196=0,BU193+1,0)</f>
        <v>25</v>
      </c>
      <c r="BV196" s="58" t="n">
        <f aca="false">BV193</f>
        <v>0</v>
      </c>
      <c r="BW196" s="58" t="n">
        <f aca="false">IF($P$4=0,0,IF(BV196&lt;0,$C$6,IF(BV196&gt;0,-$BN$7,-$C$2/2+$BP$118*BU196)))</f>
        <v>0</v>
      </c>
      <c r="BX196" s="52"/>
    </row>
    <row r="197" customFormat="false" ht="15.75" hidden="false" customHeight="false" outlineLevel="0" collapsed="false">
      <c r="BN197" s="16" t="n">
        <f aca="false">BN193+1</f>
        <v>18</v>
      </c>
      <c r="BO197" s="23" t="n">
        <f aca="false">$C$2/2-$BP$118*BN197</f>
        <v>1.26</v>
      </c>
      <c r="BP197" s="60" t="n">
        <f aca="false">(BO197-$C$2/2)/$C$4</f>
        <v>-0.162</v>
      </c>
      <c r="BQ197" s="60" t="n">
        <f aca="false">IF($C$3=$C$4,$BW$43,(-$BN$7-BO197)/$BN$4)</f>
        <v>-0.5445</v>
      </c>
      <c r="BR197" s="23" t="n">
        <f aca="false">BR193</f>
        <v>0</v>
      </c>
      <c r="BS197" s="23" t="n">
        <f aca="false">IF($P$4=0,0,IF(BR197&lt;0,$C$6,IF(BR197=0,BO197,BQ197*BR197+BO197)))</f>
        <v>0</v>
      </c>
      <c r="BT197" s="52"/>
      <c r="BU197" s="52" t="n">
        <f aca="false">IF(BV197=0,BU194+1,0)</f>
        <v>25</v>
      </c>
      <c r="BV197" s="58" t="n">
        <f aca="false">BV194</f>
        <v>0</v>
      </c>
      <c r="BW197" s="58" t="n">
        <f aca="false">IF($P$4=0,0,IF(BV197&lt;0,$C$6,IF(BV197&gt;0,-$BN$7,-$C$2/2+$BP$118*BU197)))</f>
        <v>0</v>
      </c>
      <c r="BX197" s="52"/>
    </row>
    <row r="198" customFormat="false" ht="15.75" hidden="false" customHeight="false" outlineLevel="0" collapsed="false">
      <c r="BN198" s="16" t="n">
        <f aca="false">BN194+1</f>
        <v>19</v>
      </c>
      <c r="BO198" s="23" t="n">
        <f aca="false">$C$2/2-$BP$118*BN198</f>
        <v>1.08</v>
      </c>
      <c r="BP198" s="60" t="n">
        <f aca="false">(BO198-$C$2/2)/$C$4</f>
        <v>-0.171</v>
      </c>
      <c r="BQ198" s="60" t="n">
        <f aca="false">IF($C$3=$C$4,$BW$43,(-$BN$7-BO198)/$BN$4)</f>
        <v>-0.531</v>
      </c>
      <c r="BR198" s="23" t="n">
        <f aca="false">BR194</f>
        <v>0</v>
      </c>
      <c r="BS198" s="23" t="n">
        <f aca="false">IF($P$4=0,0,IF(BR198&lt;0,$C$6,IF(BR198=0,BO198,BQ198*BR198+BO198)))</f>
        <v>0</v>
      </c>
      <c r="BT198" s="52"/>
      <c r="BU198" s="52" t="n">
        <f aca="false">IF(BV198=0,BU195+1,0)</f>
        <v>26</v>
      </c>
      <c r="BV198" s="58" t="n">
        <f aca="false">BV195</f>
        <v>0</v>
      </c>
      <c r="BW198" s="58" t="n">
        <f aca="false">IF($P$4=0,0,IF(BV198&lt;0,$C$6,IF(BV198&gt;0,-$BN$7,-$C$2/2+$BP$118*BU198)))</f>
        <v>0</v>
      </c>
      <c r="BX198" s="52"/>
    </row>
    <row r="199" customFormat="false" ht="15.75" hidden="false" customHeight="false" outlineLevel="0" collapsed="false">
      <c r="BN199" s="16" t="n">
        <f aca="false">BN195+1</f>
        <v>19</v>
      </c>
      <c r="BO199" s="23" t="n">
        <f aca="false">$C$2/2-$BP$118*BN199</f>
        <v>1.08</v>
      </c>
      <c r="BP199" s="60" t="n">
        <f aca="false">(BO199-$C$2/2)/$C$4</f>
        <v>-0.171</v>
      </c>
      <c r="BQ199" s="60" t="n">
        <f aca="false">IF($C$3=$C$4,$BW$43,(-$BN$7-BO199)/$BN$4)</f>
        <v>-0.531</v>
      </c>
      <c r="BR199" s="23" t="n">
        <f aca="false">BR195</f>
        <v>0</v>
      </c>
      <c r="BS199" s="23" t="n">
        <f aca="false">IF($P$4=0,0,IF(BR199&lt;0,$C$6,IF(BR199=0,BO199,BQ199*BR199+BO199)))</f>
        <v>0</v>
      </c>
      <c r="BT199" s="52"/>
      <c r="BU199" s="52" t="n">
        <f aca="false">IF(BV199=0,BU196+1,0)</f>
        <v>26</v>
      </c>
      <c r="BV199" s="58" t="n">
        <f aca="false">BV196</f>
        <v>0</v>
      </c>
      <c r="BW199" s="58" t="n">
        <f aca="false">IF($P$4=0,0,IF(BV199&lt;0,$C$6,IF(BV199&gt;0,-$BN$7,-$C$2/2+$BP$118*BU199)))</f>
        <v>0</v>
      </c>
      <c r="BX199" s="52"/>
    </row>
    <row r="200" customFormat="false" ht="15.75" hidden="false" customHeight="false" outlineLevel="0" collapsed="false">
      <c r="BN200" s="16" t="n">
        <f aca="false">BN196+1</f>
        <v>19</v>
      </c>
      <c r="BO200" s="23" t="n">
        <f aca="false">$C$2/2-$BP$118*BN200</f>
        <v>1.08</v>
      </c>
      <c r="BP200" s="60" t="n">
        <f aca="false">(BO200-$C$2/2)/$C$4</f>
        <v>-0.171</v>
      </c>
      <c r="BQ200" s="60" t="n">
        <f aca="false">IF($C$3=$C$4,$BW$43,(-$BN$7-BO200)/$BN$4)</f>
        <v>-0.531</v>
      </c>
      <c r="BR200" s="23" t="n">
        <f aca="false">BR196</f>
        <v>0</v>
      </c>
      <c r="BS200" s="23" t="n">
        <f aca="false">IF($P$4=0,0,IF(BR200&lt;0,$C$6,IF(BR200=0,BO200,BQ200*BR200+BO200)))</f>
        <v>0</v>
      </c>
      <c r="BT200" s="52"/>
      <c r="BU200" s="52" t="n">
        <f aca="false">IF(BV200=0,BU197+1,0)</f>
        <v>26</v>
      </c>
      <c r="BV200" s="58" t="n">
        <f aca="false">BV197</f>
        <v>0</v>
      </c>
      <c r="BW200" s="58" t="n">
        <f aca="false">IF($P$4=0,0,IF(BV200&lt;0,$C$6,IF(BV200&gt;0,-$BN$7,-$C$2/2+$BP$118*BU200)))</f>
        <v>0</v>
      </c>
      <c r="BX200" s="52"/>
    </row>
    <row r="201" customFormat="false" ht="15.75" hidden="false" customHeight="false" outlineLevel="0" collapsed="false">
      <c r="BN201" s="16" t="n">
        <f aca="false">BN197+1</f>
        <v>19</v>
      </c>
      <c r="BO201" s="23" t="n">
        <f aca="false">$C$2/2-$BP$118*BN201</f>
        <v>1.08</v>
      </c>
      <c r="BP201" s="60" t="n">
        <f aca="false">(BO201-$C$2/2)/$C$4</f>
        <v>-0.171</v>
      </c>
      <c r="BQ201" s="60" t="n">
        <f aca="false">IF($C$3=$C$4,$BW$43,(-$BN$7-BO201)/$BN$4)</f>
        <v>-0.531</v>
      </c>
      <c r="BR201" s="23" t="n">
        <f aca="false">BR197</f>
        <v>0</v>
      </c>
      <c r="BS201" s="23" t="n">
        <f aca="false">IF($P$4=0,0,IF(BR201&lt;0,$C$6,IF(BR201=0,BO201,BQ201*BR201+BO201)))</f>
        <v>0</v>
      </c>
      <c r="BT201" s="52"/>
      <c r="BU201" s="52" t="n">
        <f aca="false">IF(BV201=0,BU198+1,0)</f>
        <v>27</v>
      </c>
      <c r="BV201" s="58" t="n">
        <f aca="false">BV198</f>
        <v>0</v>
      </c>
      <c r="BW201" s="58" t="n">
        <f aca="false">IF($P$4=0,0,IF(BV201&lt;0,$C$6,IF(BV201&gt;0,-$BN$7,-$C$2/2+$BP$118*BU201)))</f>
        <v>0</v>
      </c>
      <c r="BX201" s="52"/>
    </row>
    <row r="202" customFormat="false" ht="15.75" hidden="false" customHeight="false" outlineLevel="0" collapsed="false">
      <c r="BN202" s="16" t="n">
        <f aca="false">BN198+1</f>
        <v>20</v>
      </c>
      <c r="BO202" s="23" t="n">
        <f aca="false">$C$2/2-$BP$118*BN202</f>
        <v>0.9</v>
      </c>
      <c r="BP202" s="60" t="n">
        <f aca="false">(BO202-$C$2/2)/$C$4</f>
        <v>-0.18</v>
      </c>
      <c r="BQ202" s="60" t="n">
        <f aca="false">IF($C$3=$C$4,$BW$43,(-$BN$7-BO202)/$BN$4)</f>
        <v>-0.5175</v>
      </c>
      <c r="BR202" s="23" t="n">
        <f aca="false">BR198</f>
        <v>0</v>
      </c>
      <c r="BS202" s="23" t="n">
        <f aca="false">IF($P$4=0,0,IF(BR202&lt;0,$C$6,IF(BR202=0,BO202,BQ202*BR202+BO202)))</f>
        <v>0</v>
      </c>
      <c r="BT202" s="52"/>
      <c r="BU202" s="52" t="n">
        <f aca="false">IF(BV202=0,BU199+1,0)</f>
        <v>27</v>
      </c>
      <c r="BV202" s="58" t="n">
        <f aca="false">BV199</f>
        <v>0</v>
      </c>
      <c r="BW202" s="58" t="n">
        <f aca="false">IF($P$4=0,0,IF(BV202&lt;0,$C$6,IF(BV202&gt;0,-$BN$7,-$C$2/2+$BP$118*BU202)))</f>
        <v>0</v>
      </c>
      <c r="BX202" s="52"/>
    </row>
    <row r="203" customFormat="false" ht="15.75" hidden="false" customHeight="false" outlineLevel="0" collapsed="false">
      <c r="BN203" s="16" t="n">
        <f aca="false">BN199+1</f>
        <v>20</v>
      </c>
      <c r="BO203" s="23" t="n">
        <f aca="false">$C$2/2-$BP$118*BN203</f>
        <v>0.9</v>
      </c>
      <c r="BP203" s="60" t="n">
        <f aca="false">(BO203-$C$2/2)/$C$4</f>
        <v>-0.18</v>
      </c>
      <c r="BQ203" s="60" t="n">
        <f aca="false">IF($C$3=$C$4,$BW$43,(-$BN$7-BO203)/$BN$4)</f>
        <v>-0.5175</v>
      </c>
      <c r="BR203" s="23" t="n">
        <f aca="false">BR199</f>
        <v>0</v>
      </c>
      <c r="BS203" s="23" t="n">
        <f aca="false">IF($P$4=0,0,IF(BR203&lt;0,$C$6,IF(BR203=0,BO203,BQ203*BR203+BO203)))</f>
        <v>0</v>
      </c>
      <c r="BT203" s="52"/>
      <c r="BU203" s="52" t="n">
        <f aca="false">IF(BV203=0,BU200+1,0)</f>
        <v>27</v>
      </c>
      <c r="BV203" s="58" t="n">
        <f aca="false">BV200</f>
        <v>0</v>
      </c>
      <c r="BW203" s="58" t="n">
        <f aca="false">IF($P$4=0,0,IF(BV203&lt;0,$C$6,IF(BV203&gt;0,-$BN$7,-$C$2/2+$BP$118*BU203)))</f>
        <v>0</v>
      </c>
      <c r="BX203" s="52"/>
    </row>
    <row r="204" customFormat="false" ht="15.75" hidden="false" customHeight="false" outlineLevel="0" collapsed="false">
      <c r="BN204" s="16" t="n">
        <f aca="false">BN200+1</f>
        <v>20</v>
      </c>
      <c r="BO204" s="23" t="n">
        <f aca="false">$C$2/2-$BP$118*BN204</f>
        <v>0.9</v>
      </c>
      <c r="BP204" s="60" t="n">
        <f aca="false">(BO204-$C$2/2)/$C$4</f>
        <v>-0.18</v>
      </c>
      <c r="BQ204" s="60" t="n">
        <f aca="false">IF($C$3=$C$4,$BW$43,(-$BN$7-BO204)/$BN$4)</f>
        <v>-0.5175</v>
      </c>
      <c r="BR204" s="23" t="n">
        <f aca="false">BR200</f>
        <v>0</v>
      </c>
      <c r="BS204" s="23" t="n">
        <f aca="false">IF($P$4=0,0,IF(BR204&lt;0,$C$6,IF(BR204=0,BO204,BQ204*BR204+BO204)))</f>
        <v>0</v>
      </c>
      <c r="BT204" s="52"/>
      <c r="BU204" s="52" t="n">
        <f aca="false">IF(BV204=0,BU201+1,0)</f>
        <v>28</v>
      </c>
      <c r="BV204" s="58" t="n">
        <f aca="false">BV201</f>
        <v>0</v>
      </c>
      <c r="BW204" s="58" t="n">
        <f aca="false">IF($P$4=0,0,IF(BV204&lt;0,$C$6,IF(BV204&gt;0,-$BN$7,-$C$2/2+$BP$118*BU204)))</f>
        <v>0</v>
      </c>
      <c r="BX204" s="52"/>
    </row>
    <row r="205" customFormat="false" ht="15.75" hidden="false" customHeight="false" outlineLevel="0" collapsed="false">
      <c r="BN205" s="16" t="n">
        <f aca="false">BN201+1</f>
        <v>20</v>
      </c>
      <c r="BO205" s="23" t="n">
        <f aca="false">$C$2/2-$BP$118*BN205</f>
        <v>0.9</v>
      </c>
      <c r="BP205" s="60" t="n">
        <f aca="false">(BO205-$C$2/2)/$C$4</f>
        <v>-0.18</v>
      </c>
      <c r="BQ205" s="60" t="n">
        <f aca="false">IF($C$3=$C$4,$BW$43,(-$BN$7-BO205)/$BN$4)</f>
        <v>-0.5175</v>
      </c>
      <c r="BR205" s="23" t="n">
        <f aca="false">BR201</f>
        <v>0</v>
      </c>
      <c r="BS205" s="23" t="n">
        <f aca="false">IF($P$4=0,0,IF(BR205&lt;0,$C$6,IF(BR205=0,BO205,BQ205*BR205+BO205)))</f>
        <v>0</v>
      </c>
      <c r="BT205" s="52"/>
      <c r="BU205" s="52" t="n">
        <f aca="false">IF(BV205=0,BU202+1,0)</f>
        <v>28</v>
      </c>
      <c r="BV205" s="58" t="n">
        <f aca="false">BV202</f>
        <v>0</v>
      </c>
      <c r="BW205" s="58" t="n">
        <f aca="false">IF($P$4=0,0,IF(BV205&lt;0,$C$6,IF(BV205&gt;0,-$BN$7,-$C$2/2+$BP$118*BU205)))</f>
        <v>0</v>
      </c>
      <c r="BX205" s="52"/>
    </row>
    <row r="206" customFormat="false" ht="15.75" hidden="false" customHeight="false" outlineLevel="0" collapsed="false">
      <c r="BN206" s="16" t="n">
        <f aca="false">BN202+1</f>
        <v>21</v>
      </c>
      <c r="BO206" s="23" t="n">
        <f aca="false">$C$2/2-$BP$118*BN206</f>
        <v>0.72</v>
      </c>
      <c r="BP206" s="60" t="n">
        <f aca="false">(BO206-$C$2/2)/$C$4</f>
        <v>-0.189</v>
      </c>
      <c r="BQ206" s="60" t="n">
        <f aca="false">IF($C$3=$C$4,$BW$43,(-$BN$7-BO206)/$BN$4)</f>
        <v>-0.504</v>
      </c>
      <c r="BR206" s="23" t="n">
        <f aca="false">BR202</f>
        <v>0</v>
      </c>
      <c r="BS206" s="23" t="n">
        <f aca="false">IF($P$4=0,0,IF(BR206&lt;0,$C$6,IF(BR206=0,BO206,BQ206*BR206+BO206)))</f>
        <v>0</v>
      </c>
      <c r="BT206" s="52"/>
      <c r="BU206" s="52" t="n">
        <f aca="false">IF(BV206=0,BU203+1,0)</f>
        <v>28</v>
      </c>
      <c r="BV206" s="58" t="n">
        <f aca="false">BV203</f>
        <v>0</v>
      </c>
      <c r="BW206" s="58" t="n">
        <f aca="false">IF($P$4=0,0,IF(BV206&lt;0,$C$6,IF(BV206&gt;0,-$BN$7,-$C$2/2+$BP$118*BU206)))</f>
        <v>0</v>
      </c>
      <c r="BX206" s="52"/>
    </row>
    <row r="207" customFormat="false" ht="15.75" hidden="false" customHeight="false" outlineLevel="0" collapsed="false">
      <c r="BN207" s="16" t="n">
        <f aca="false">BN203+1</f>
        <v>21</v>
      </c>
      <c r="BO207" s="23" t="n">
        <f aca="false">$C$2/2-$BP$118*BN207</f>
        <v>0.72</v>
      </c>
      <c r="BP207" s="60" t="n">
        <f aca="false">(BO207-$C$2/2)/$C$4</f>
        <v>-0.189</v>
      </c>
      <c r="BQ207" s="60" t="n">
        <f aca="false">IF($C$3=$C$4,$BW$43,(-$BN$7-BO207)/$BN$4)</f>
        <v>-0.504</v>
      </c>
      <c r="BR207" s="23" t="n">
        <f aca="false">BR203</f>
        <v>0</v>
      </c>
      <c r="BS207" s="23" t="n">
        <f aca="false">IF($P$4=0,0,IF(BR207&lt;0,$C$6,IF(BR207=0,BO207,BQ207*BR207+BO207)))</f>
        <v>0</v>
      </c>
      <c r="BT207" s="52"/>
      <c r="BU207" s="52" t="n">
        <f aca="false">IF(BV207=0,BU204+1,0)</f>
        <v>29</v>
      </c>
      <c r="BV207" s="58" t="n">
        <f aca="false">BV204</f>
        <v>0</v>
      </c>
      <c r="BW207" s="58" t="n">
        <f aca="false">IF($P$4=0,0,IF(BV207&lt;0,$C$6,IF(BV207&gt;0,-$BN$7,-$C$2/2+$BP$118*BU207)))</f>
        <v>0</v>
      </c>
      <c r="BX207" s="52"/>
    </row>
    <row r="208" customFormat="false" ht="15.75" hidden="false" customHeight="false" outlineLevel="0" collapsed="false">
      <c r="BN208" s="16" t="n">
        <f aca="false">BN204+1</f>
        <v>21</v>
      </c>
      <c r="BO208" s="23" t="n">
        <f aca="false">$C$2/2-$BP$118*BN208</f>
        <v>0.72</v>
      </c>
      <c r="BP208" s="60" t="n">
        <f aca="false">(BO208-$C$2/2)/$C$4</f>
        <v>-0.189</v>
      </c>
      <c r="BQ208" s="60" t="n">
        <f aca="false">IF($C$3=$C$4,$BW$43,(-$BN$7-BO208)/$BN$4)</f>
        <v>-0.504</v>
      </c>
      <c r="BR208" s="23" t="n">
        <f aca="false">BR204</f>
        <v>0</v>
      </c>
      <c r="BS208" s="23" t="n">
        <f aca="false">IF($P$4=0,0,IF(BR208&lt;0,$C$6,IF(BR208=0,BO208,BQ208*BR208+BO208)))</f>
        <v>0</v>
      </c>
      <c r="BT208" s="52"/>
      <c r="BU208" s="52" t="n">
        <f aca="false">IF(BV208=0,BU205+1,0)</f>
        <v>29</v>
      </c>
      <c r="BV208" s="58" t="n">
        <f aca="false">BV205</f>
        <v>0</v>
      </c>
      <c r="BW208" s="58" t="n">
        <f aca="false">IF($P$4=0,0,IF(BV208&lt;0,$C$6,IF(BV208&gt;0,-$BN$7,-$C$2/2+$BP$118*BU208)))</f>
        <v>0</v>
      </c>
      <c r="BX208" s="52"/>
    </row>
    <row r="209" customFormat="false" ht="15.75" hidden="false" customHeight="false" outlineLevel="0" collapsed="false">
      <c r="BN209" s="16" t="n">
        <f aca="false">BN205+1</f>
        <v>21</v>
      </c>
      <c r="BO209" s="23" t="n">
        <f aca="false">$C$2/2-$BP$118*BN209</f>
        <v>0.72</v>
      </c>
      <c r="BP209" s="60" t="n">
        <f aca="false">(BO209-$C$2/2)/$C$4</f>
        <v>-0.189</v>
      </c>
      <c r="BQ209" s="60" t="n">
        <f aca="false">IF($C$3=$C$4,$BW$43,(-$BN$7-BO209)/$BN$4)</f>
        <v>-0.504</v>
      </c>
      <c r="BR209" s="23" t="n">
        <f aca="false">BR205</f>
        <v>0</v>
      </c>
      <c r="BS209" s="23" t="n">
        <f aca="false">IF($P$4=0,0,IF(BR209&lt;0,$C$6,IF(BR209=0,BO209,BQ209*BR209+BO209)))</f>
        <v>0</v>
      </c>
      <c r="BT209" s="52"/>
      <c r="BU209" s="52" t="n">
        <f aca="false">IF(BV209=0,BU206+1,0)</f>
        <v>29</v>
      </c>
      <c r="BV209" s="58" t="n">
        <f aca="false">BV206</f>
        <v>0</v>
      </c>
      <c r="BW209" s="58" t="n">
        <f aca="false">IF($P$4=0,0,IF(BV209&lt;0,$C$6,IF(BV209&gt;0,-$BN$7,-$C$2/2+$BP$118*BU209)))</f>
        <v>0</v>
      </c>
      <c r="BX209" s="52"/>
    </row>
    <row r="210" customFormat="false" ht="15.75" hidden="false" customHeight="false" outlineLevel="0" collapsed="false">
      <c r="BN210" s="16" t="n">
        <f aca="false">BN206+1</f>
        <v>22</v>
      </c>
      <c r="BO210" s="23" t="n">
        <f aca="false">$C$2/2-$BP$118*BN210</f>
        <v>0.54</v>
      </c>
      <c r="BP210" s="60" t="n">
        <f aca="false">(BO210-$C$2/2)/$C$4</f>
        <v>-0.198</v>
      </c>
      <c r="BQ210" s="60" t="n">
        <f aca="false">IF($C$3=$C$4,$BW$43,(-$BN$7-BO210)/$BN$4)</f>
        <v>-0.4905</v>
      </c>
      <c r="BR210" s="23" t="n">
        <f aca="false">BR206</f>
        <v>0</v>
      </c>
      <c r="BS210" s="23" t="n">
        <f aca="false">IF($P$4=0,0,IF(BR210&lt;0,$C$6,IF(BR210=0,BO210,BQ210*BR210+BO210)))</f>
        <v>0</v>
      </c>
      <c r="BT210" s="52"/>
      <c r="BU210" s="52" t="n">
        <f aca="false">IF(BV210=0,BU207+1,0)</f>
        <v>30</v>
      </c>
      <c r="BV210" s="58" t="n">
        <f aca="false">BV207</f>
        <v>0</v>
      </c>
      <c r="BW210" s="58" t="n">
        <f aca="false">IF($P$4=0,0,IF(BV210&lt;0,$C$6,IF(BV210&gt;0,-$BN$7,-$C$2/2+$BP$118*BU210)))</f>
        <v>0</v>
      </c>
      <c r="BX210" s="52"/>
    </row>
    <row r="211" customFormat="false" ht="15.75" hidden="false" customHeight="false" outlineLevel="0" collapsed="false">
      <c r="BN211" s="16" t="n">
        <f aca="false">BN207+1</f>
        <v>22</v>
      </c>
      <c r="BO211" s="23" t="n">
        <f aca="false">$C$2/2-$BP$118*BN211</f>
        <v>0.54</v>
      </c>
      <c r="BP211" s="60" t="n">
        <f aca="false">(BO211-$C$2/2)/$C$4</f>
        <v>-0.198</v>
      </c>
      <c r="BQ211" s="60" t="n">
        <f aca="false">IF($C$3=$C$4,$BW$43,(-$BN$7-BO211)/$BN$4)</f>
        <v>-0.4905</v>
      </c>
      <c r="BR211" s="23" t="n">
        <f aca="false">BR207</f>
        <v>0</v>
      </c>
      <c r="BS211" s="23" t="n">
        <f aca="false">IF($P$4=0,0,IF(BR211&lt;0,$C$6,IF(BR211=0,BO211,BQ211*BR211+BO211)))</f>
        <v>0</v>
      </c>
      <c r="BT211" s="52"/>
      <c r="BU211" s="52" t="n">
        <f aca="false">IF(BV211=0,BU208+1,0)</f>
        <v>30</v>
      </c>
      <c r="BV211" s="58" t="n">
        <f aca="false">BV208</f>
        <v>0</v>
      </c>
      <c r="BW211" s="58" t="n">
        <f aca="false">IF($P$4=0,0,IF(BV211&lt;0,$C$6,IF(BV211&gt;0,-$BN$7,-$C$2/2+$BP$118*BU211)))</f>
        <v>0</v>
      </c>
      <c r="BX211" s="52"/>
    </row>
    <row r="212" customFormat="false" ht="15.75" hidden="false" customHeight="false" outlineLevel="0" collapsed="false">
      <c r="BN212" s="16" t="n">
        <f aca="false">BN208+1</f>
        <v>22</v>
      </c>
      <c r="BO212" s="23" t="n">
        <f aca="false">$C$2/2-$BP$118*BN212</f>
        <v>0.54</v>
      </c>
      <c r="BP212" s="60" t="n">
        <f aca="false">(BO212-$C$2/2)/$C$4</f>
        <v>-0.198</v>
      </c>
      <c r="BQ212" s="60" t="n">
        <f aca="false">IF($C$3=$C$4,$BW$43,(-$BN$7-BO212)/$BN$4)</f>
        <v>-0.4905</v>
      </c>
      <c r="BR212" s="23" t="n">
        <f aca="false">BR208</f>
        <v>0</v>
      </c>
      <c r="BS212" s="23" t="n">
        <f aca="false">IF($P$4=0,0,IF(BR212&lt;0,$C$6,IF(BR212=0,BO212,BQ212*BR212+BO212)))</f>
        <v>0</v>
      </c>
      <c r="BT212" s="52"/>
      <c r="BU212" s="52" t="n">
        <f aca="false">IF(BV212=0,BU209+1,0)</f>
        <v>30</v>
      </c>
      <c r="BV212" s="58" t="n">
        <f aca="false">BV209</f>
        <v>0</v>
      </c>
      <c r="BW212" s="58" t="n">
        <f aca="false">IF($P$4=0,0,IF(BV212&lt;0,$C$6,IF(BV212&gt;0,-$BN$7,-$C$2/2+$BP$118*BU212)))</f>
        <v>0</v>
      </c>
      <c r="BX212" s="52"/>
    </row>
    <row r="213" customFormat="false" ht="15.75" hidden="false" customHeight="false" outlineLevel="0" collapsed="false">
      <c r="BN213" s="16" t="n">
        <f aca="false">BN209+1</f>
        <v>22</v>
      </c>
      <c r="BO213" s="23" t="n">
        <f aca="false">$C$2/2-$BP$118*BN213</f>
        <v>0.54</v>
      </c>
      <c r="BP213" s="60" t="n">
        <f aca="false">(BO213-$C$2/2)/$C$4</f>
        <v>-0.198</v>
      </c>
      <c r="BQ213" s="60" t="n">
        <f aca="false">IF($C$3=$C$4,$BW$43,(-$BN$7-BO213)/$BN$4)</f>
        <v>-0.4905</v>
      </c>
      <c r="BR213" s="23" t="n">
        <f aca="false">BR209</f>
        <v>0</v>
      </c>
      <c r="BS213" s="23" t="n">
        <f aca="false">IF($P$4=0,0,IF(BR213&lt;0,$C$6,IF(BR213=0,BO213,BQ213*BR213+BO213)))</f>
        <v>0</v>
      </c>
      <c r="BT213" s="52"/>
      <c r="BU213" s="52" t="n">
        <f aca="false">IF(BV213=0,BU210+1,0)</f>
        <v>31</v>
      </c>
      <c r="BV213" s="58" t="n">
        <f aca="false">BV210</f>
        <v>0</v>
      </c>
      <c r="BW213" s="58" t="n">
        <f aca="false">IF($P$4=0,0,IF(BV213&lt;0,$C$6,IF(BV213&gt;0,-$BN$7,-$C$2/2+$BP$118*BU213)))</f>
        <v>0</v>
      </c>
      <c r="BX213" s="52"/>
    </row>
    <row r="214" customFormat="false" ht="15.75" hidden="false" customHeight="false" outlineLevel="0" collapsed="false">
      <c r="BN214" s="16" t="n">
        <f aca="false">BN210+1</f>
        <v>23</v>
      </c>
      <c r="BO214" s="23" t="n">
        <f aca="false">$C$2/2-$BP$118*BN214</f>
        <v>0.36</v>
      </c>
      <c r="BP214" s="60" t="n">
        <f aca="false">(BO214-$C$2/2)/$C$4</f>
        <v>-0.207</v>
      </c>
      <c r="BQ214" s="60" t="n">
        <f aca="false">IF($C$3=$C$4,$BW$43,(-$BN$7-BO214)/$BN$4)</f>
        <v>-0.477</v>
      </c>
      <c r="BR214" s="23" t="n">
        <f aca="false">BR210</f>
        <v>0</v>
      </c>
      <c r="BS214" s="23" t="n">
        <f aca="false">IF($P$4=0,0,IF(BR214&lt;0,$C$6,IF(BR214=0,BO214,BQ214*BR214+BO214)))</f>
        <v>0</v>
      </c>
      <c r="BT214" s="52"/>
      <c r="BU214" s="52" t="n">
        <f aca="false">IF(BV214=0,BU211+1,0)</f>
        <v>31</v>
      </c>
      <c r="BV214" s="58" t="n">
        <f aca="false">BV211</f>
        <v>0</v>
      </c>
      <c r="BW214" s="58" t="n">
        <f aca="false">IF($P$4=0,0,IF(BV214&lt;0,$C$6,IF(BV214&gt;0,-$BN$7,-$C$2/2+$BP$118*BU214)))</f>
        <v>0</v>
      </c>
      <c r="BX214" s="52"/>
    </row>
    <row r="215" customFormat="false" ht="15.75" hidden="false" customHeight="false" outlineLevel="0" collapsed="false">
      <c r="BN215" s="16" t="n">
        <f aca="false">BN211+1</f>
        <v>23</v>
      </c>
      <c r="BO215" s="23" t="n">
        <f aca="false">$C$2/2-$BP$118*BN215</f>
        <v>0.36</v>
      </c>
      <c r="BP215" s="60" t="n">
        <f aca="false">(BO215-$C$2/2)/$C$4</f>
        <v>-0.207</v>
      </c>
      <c r="BQ215" s="60" t="n">
        <f aca="false">IF($C$3=$C$4,$BW$43,(-$BN$7-BO215)/$BN$4)</f>
        <v>-0.477</v>
      </c>
      <c r="BR215" s="23" t="n">
        <f aca="false">BR211</f>
        <v>0</v>
      </c>
      <c r="BS215" s="23" t="n">
        <f aca="false">IF($P$4=0,0,IF(BR215&lt;0,$C$6,IF(BR215=0,BO215,BQ215*BR215+BO215)))</f>
        <v>0</v>
      </c>
      <c r="BT215" s="52"/>
      <c r="BU215" s="52" t="n">
        <f aca="false">IF(BV215=0,BU212+1,0)</f>
        <v>31</v>
      </c>
      <c r="BV215" s="58" t="n">
        <f aca="false">BV212</f>
        <v>0</v>
      </c>
      <c r="BW215" s="58" t="n">
        <f aca="false">IF($P$4=0,0,IF(BV215&lt;0,$C$6,IF(BV215&gt;0,-$BN$7,-$C$2/2+$BP$118*BU215)))</f>
        <v>0</v>
      </c>
      <c r="BX215" s="52"/>
    </row>
    <row r="216" customFormat="false" ht="15.75" hidden="false" customHeight="false" outlineLevel="0" collapsed="false">
      <c r="BN216" s="16" t="n">
        <f aca="false">BN212+1</f>
        <v>23</v>
      </c>
      <c r="BO216" s="23" t="n">
        <f aca="false">$C$2/2-$BP$118*BN216</f>
        <v>0.36</v>
      </c>
      <c r="BP216" s="60" t="n">
        <f aca="false">(BO216-$C$2/2)/$C$4</f>
        <v>-0.207</v>
      </c>
      <c r="BQ216" s="60" t="n">
        <f aca="false">IF($C$3=$C$4,$BW$43,(-$BN$7-BO216)/$BN$4)</f>
        <v>-0.477</v>
      </c>
      <c r="BR216" s="23" t="n">
        <f aca="false">BR212</f>
        <v>0</v>
      </c>
      <c r="BS216" s="23" t="n">
        <f aca="false">IF($P$4=0,0,IF(BR216&lt;0,$C$6,IF(BR216=0,BO216,BQ216*BR216+BO216)))</f>
        <v>0</v>
      </c>
      <c r="BT216" s="52"/>
      <c r="BU216" s="52" t="n">
        <f aca="false">IF(BV216=0,BU213+1,0)</f>
        <v>32</v>
      </c>
      <c r="BV216" s="58" t="n">
        <f aca="false">BV213</f>
        <v>0</v>
      </c>
      <c r="BW216" s="58" t="n">
        <f aca="false">IF($P$4=0,0,IF(BV216&lt;0,$C$6,IF(BV216&gt;0,-$BN$7,-$C$2/2+$BP$118*BU216)))</f>
        <v>0</v>
      </c>
      <c r="BX216" s="52"/>
    </row>
    <row r="217" customFormat="false" ht="15.75" hidden="false" customHeight="false" outlineLevel="0" collapsed="false">
      <c r="BN217" s="16" t="n">
        <f aca="false">BN213+1</f>
        <v>23</v>
      </c>
      <c r="BO217" s="23" t="n">
        <f aca="false">$C$2/2-$BP$118*BN217</f>
        <v>0.36</v>
      </c>
      <c r="BP217" s="60" t="n">
        <f aca="false">(BO217-$C$2/2)/$C$4</f>
        <v>-0.207</v>
      </c>
      <c r="BQ217" s="60" t="n">
        <f aca="false">IF($C$3=$C$4,$BW$43,(-$BN$7-BO217)/$BN$4)</f>
        <v>-0.477</v>
      </c>
      <c r="BR217" s="23" t="n">
        <f aca="false">BR213</f>
        <v>0</v>
      </c>
      <c r="BS217" s="23" t="n">
        <f aca="false">IF($P$4=0,0,IF(BR217&lt;0,$C$6,IF(BR217=0,BO217,BQ217*BR217+BO217)))</f>
        <v>0</v>
      </c>
      <c r="BT217" s="52"/>
      <c r="BU217" s="52" t="n">
        <f aca="false">IF(BV217=0,BU214+1,0)</f>
        <v>32</v>
      </c>
      <c r="BV217" s="58" t="n">
        <f aca="false">BV214</f>
        <v>0</v>
      </c>
      <c r="BW217" s="58" t="n">
        <f aca="false">IF($P$4=0,0,IF(BV217&lt;0,$C$6,IF(BV217&gt;0,-$BN$7,-$C$2/2+$BP$118*BU217)))</f>
        <v>0</v>
      </c>
      <c r="BX217" s="52"/>
    </row>
    <row r="218" customFormat="false" ht="15.75" hidden="false" customHeight="false" outlineLevel="0" collapsed="false">
      <c r="BN218" s="16" t="n">
        <f aca="false">BN214+1</f>
        <v>24</v>
      </c>
      <c r="BO218" s="23" t="n">
        <f aca="false">$C$2/2-$BP$118*BN218</f>
        <v>0.18</v>
      </c>
      <c r="BP218" s="60" t="n">
        <f aca="false">(BO218-$C$2/2)/$C$4</f>
        <v>-0.216</v>
      </c>
      <c r="BQ218" s="60" t="n">
        <f aca="false">IF($C$3=$C$4,$BW$43,(-$BN$7-BO218)/$BN$4)</f>
        <v>-0.4635</v>
      </c>
      <c r="BR218" s="23" t="n">
        <f aca="false">BR214</f>
        <v>0</v>
      </c>
      <c r="BS218" s="23" t="n">
        <f aca="false">IF($P$4=0,0,IF(BR218&lt;0,$C$6,IF(BR218=0,BO218,BQ218*BR218+BO218)))</f>
        <v>0</v>
      </c>
      <c r="BT218" s="52"/>
      <c r="BU218" s="52" t="n">
        <f aca="false">IF(BV218=0,BU215+1,0)</f>
        <v>32</v>
      </c>
      <c r="BV218" s="58" t="n">
        <f aca="false">BV215</f>
        <v>0</v>
      </c>
      <c r="BW218" s="58" t="n">
        <f aca="false">IF($P$4=0,0,IF(BV218&lt;0,$C$6,IF(BV218&gt;0,-$BN$7,-$C$2/2+$BP$118*BU218)))</f>
        <v>0</v>
      </c>
      <c r="BX218" s="52"/>
    </row>
    <row r="219" customFormat="false" ht="15.75" hidden="false" customHeight="false" outlineLevel="0" collapsed="false">
      <c r="BN219" s="16" t="n">
        <f aca="false">BN215+1</f>
        <v>24</v>
      </c>
      <c r="BO219" s="23" t="n">
        <f aca="false">$C$2/2-$BP$118*BN219</f>
        <v>0.18</v>
      </c>
      <c r="BP219" s="60" t="n">
        <f aca="false">(BO219-$C$2/2)/$C$4</f>
        <v>-0.216</v>
      </c>
      <c r="BQ219" s="60" t="n">
        <f aca="false">IF($C$3=$C$4,$BW$43,(-$BN$7-BO219)/$BN$4)</f>
        <v>-0.4635</v>
      </c>
      <c r="BR219" s="23" t="n">
        <f aca="false">BR215</f>
        <v>0</v>
      </c>
      <c r="BS219" s="23" t="n">
        <f aca="false">IF($P$4=0,0,IF(BR219&lt;0,$C$6,IF(BR219=0,BO219,BQ219*BR219+BO219)))</f>
        <v>0</v>
      </c>
      <c r="BT219" s="52"/>
      <c r="BU219" s="52" t="n">
        <f aca="false">IF(BV219=0,BU216+1,0)</f>
        <v>33</v>
      </c>
      <c r="BV219" s="58" t="n">
        <f aca="false">BV216</f>
        <v>0</v>
      </c>
      <c r="BW219" s="58" t="n">
        <f aca="false">IF($P$4=0,0,IF(BV219&lt;0,$C$6,IF(BV219&gt;0,-$BN$7,-$C$2/2+$BP$118*BU219)))</f>
        <v>0</v>
      </c>
      <c r="BX219" s="52"/>
    </row>
    <row r="220" customFormat="false" ht="15.75" hidden="false" customHeight="false" outlineLevel="0" collapsed="false">
      <c r="BN220" s="16" t="n">
        <f aca="false">BN216+1</f>
        <v>24</v>
      </c>
      <c r="BO220" s="23" t="n">
        <f aca="false">$C$2/2-$BP$118*BN220</f>
        <v>0.18</v>
      </c>
      <c r="BP220" s="60" t="n">
        <f aca="false">(BO220-$C$2/2)/$C$4</f>
        <v>-0.216</v>
      </c>
      <c r="BQ220" s="60" t="n">
        <f aca="false">IF($C$3=$C$4,$BW$43,(-$BN$7-BO220)/$BN$4)</f>
        <v>-0.4635</v>
      </c>
      <c r="BR220" s="23" t="n">
        <f aca="false">BR216</f>
        <v>0</v>
      </c>
      <c r="BS220" s="23" t="n">
        <f aca="false">IF($P$4=0,0,IF(BR220&lt;0,$C$6,IF(BR220=0,BO220,BQ220*BR220+BO220)))</f>
        <v>0</v>
      </c>
      <c r="BT220" s="52"/>
      <c r="BU220" s="52" t="n">
        <f aca="false">IF(BV220=0,BU217+1,0)</f>
        <v>33</v>
      </c>
      <c r="BV220" s="58" t="n">
        <f aca="false">BV217</f>
        <v>0</v>
      </c>
      <c r="BW220" s="58" t="n">
        <f aca="false">IF($P$4=0,0,IF(BV220&lt;0,$C$6,IF(BV220&gt;0,-$BN$7,-$C$2/2+$BP$118*BU220)))</f>
        <v>0</v>
      </c>
      <c r="BX220" s="52"/>
    </row>
    <row r="221" customFormat="false" ht="15.75" hidden="false" customHeight="false" outlineLevel="0" collapsed="false">
      <c r="BN221" s="16" t="n">
        <f aca="false">BN217+1</f>
        <v>24</v>
      </c>
      <c r="BO221" s="23" t="n">
        <f aca="false">$C$2/2-$BP$118*BN221</f>
        <v>0.18</v>
      </c>
      <c r="BP221" s="60" t="n">
        <f aca="false">(BO221-$C$2/2)/$C$4</f>
        <v>-0.216</v>
      </c>
      <c r="BQ221" s="60" t="n">
        <f aca="false">IF($C$3=$C$4,$BW$43,(-$BN$7-BO221)/$BN$4)</f>
        <v>-0.4635</v>
      </c>
      <c r="BR221" s="23" t="n">
        <f aca="false">BR217</f>
        <v>0</v>
      </c>
      <c r="BS221" s="23" t="n">
        <f aca="false">IF($P$4=0,0,IF(BR221&lt;0,$C$6,IF(BR221=0,BO221,BQ221*BR221+BO221)))</f>
        <v>0</v>
      </c>
      <c r="BT221" s="52"/>
      <c r="BU221" s="52" t="n">
        <f aca="false">IF(BV221=0,BU218+1,0)</f>
        <v>33</v>
      </c>
      <c r="BV221" s="58" t="n">
        <f aca="false">BV218</f>
        <v>0</v>
      </c>
      <c r="BW221" s="58" t="n">
        <f aca="false">IF($P$4=0,0,IF(BV221&lt;0,$C$6,IF(BV221&gt;0,-$BN$7,-$C$2/2+$BP$118*BU221)))</f>
        <v>0</v>
      </c>
      <c r="BX221" s="52"/>
    </row>
    <row r="222" customFormat="false" ht="15.75" hidden="false" customHeight="false" outlineLevel="0" collapsed="false">
      <c r="BN222" s="16" t="n">
        <f aca="false">BN218+1</f>
        <v>25</v>
      </c>
      <c r="BO222" s="23" t="n">
        <f aca="false">$C$2/2-$BP$118*BN222</f>
        <v>0</v>
      </c>
      <c r="BP222" s="60" t="n">
        <f aca="false">(BO222-$C$2/2)/$C$4</f>
        <v>-0.225</v>
      </c>
      <c r="BQ222" s="60" t="n">
        <f aca="false">IF($C$3=$C$4,$BW$43,(-$BN$7-BO222)/$BN$4)</f>
        <v>-0.45</v>
      </c>
      <c r="BR222" s="23" t="n">
        <f aca="false">BR218</f>
        <v>0</v>
      </c>
      <c r="BS222" s="23" t="n">
        <f aca="false">IF($P$4=0,0,IF(BR222&lt;0,$C$6,IF(BR222=0,BO222,BQ222*BR222+BO222)))</f>
        <v>0</v>
      </c>
      <c r="BT222" s="52"/>
      <c r="BU222" s="52" t="n">
        <f aca="false">IF(BV222=0,BU219+1,0)</f>
        <v>34</v>
      </c>
      <c r="BV222" s="58" t="n">
        <f aca="false">BV219</f>
        <v>0</v>
      </c>
      <c r="BW222" s="58" t="n">
        <f aca="false">IF($P$4=0,0,IF(BV222&lt;0,$C$6,IF(BV222&gt;0,-$BN$7,-$C$2/2+$BP$118*BU222)))</f>
        <v>0</v>
      </c>
      <c r="BX222" s="52"/>
    </row>
    <row r="223" customFormat="false" ht="15.75" hidden="false" customHeight="false" outlineLevel="0" collapsed="false">
      <c r="BN223" s="16" t="n">
        <f aca="false">BN219+1</f>
        <v>25</v>
      </c>
      <c r="BO223" s="23" t="n">
        <f aca="false">$C$2/2-$BP$118*BN223</f>
        <v>0</v>
      </c>
      <c r="BP223" s="60" t="n">
        <f aca="false">(BO223-$C$2/2)/$C$4</f>
        <v>-0.225</v>
      </c>
      <c r="BQ223" s="60" t="n">
        <f aca="false">IF($C$3=$C$4,$BW$43,(-$BN$7-BO223)/$BN$4)</f>
        <v>-0.45</v>
      </c>
      <c r="BR223" s="23" t="n">
        <f aca="false">BR219</f>
        <v>0</v>
      </c>
      <c r="BS223" s="23" t="n">
        <f aca="false">IF($P$4=0,0,IF(BR223&lt;0,$C$6,IF(BR223=0,BO223,BQ223*BR223+BO223)))</f>
        <v>0</v>
      </c>
      <c r="BT223" s="52"/>
      <c r="BU223" s="52" t="n">
        <f aca="false">IF(BV223=0,BU220+1,0)</f>
        <v>34</v>
      </c>
      <c r="BV223" s="58" t="n">
        <f aca="false">BV220</f>
        <v>0</v>
      </c>
      <c r="BW223" s="58" t="n">
        <f aca="false">IF($P$4=0,0,IF(BV223&lt;0,$C$6,IF(BV223&gt;0,-$BN$7,-$C$2/2+$BP$118*BU223)))</f>
        <v>0</v>
      </c>
      <c r="BX223" s="52"/>
    </row>
    <row r="224" customFormat="false" ht="15.75" hidden="false" customHeight="false" outlineLevel="0" collapsed="false">
      <c r="BN224" s="16" t="n">
        <f aca="false">BN220+1</f>
        <v>25</v>
      </c>
      <c r="BO224" s="23" t="n">
        <f aca="false">$C$2/2-$BP$118*BN224</f>
        <v>0</v>
      </c>
      <c r="BP224" s="60" t="n">
        <f aca="false">(BO224-$C$2/2)/$C$4</f>
        <v>-0.225</v>
      </c>
      <c r="BQ224" s="60" t="n">
        <f aca="false">IF($C$3=$C$4,$BW$43,(-$BN$7-BO224)/$BN$4)</f>
        <v>-0.45</v>
      </c>
      <c r="BR224" s="23" t="n">
        <f aca="false">BR220</f>
        <v>0</v>
      </c>
      <c r="BS224" s="23" t="n">
        <f aca="false">IF($P$4=0,0,IF(BR224&lt;0,$C$6,IF(BR224=0,BO224,BQ224*BR224+BO224)))</f>
        <v>0</v>
      </c>
      <c r="BT224" s="52"/>
      <c r="BU224" s="52" t="n">
        <f aca="false">IF(BV224=0,BU221+1,0)</f>
        <v>34</v>
      </c>
      <c r="BV224" s="58" t="n">
        <f aca="false">BV221</f>
        <v>0</v>
      </c>
      <c r="BW224" s="58" t="n">
        <f aca="false">IF($P$4=0,0,IF(BV224&lt;0,$C$6,IF(BV224&gt;0,-$BN$7,-$C$2/2+$BP$118*BU224)))</f>
        <v>0</v>
      </c>
      <c r="BX224" s="52"/>
    </row>
    <row r="225" customFormat="false" ht="15.75" hidden="false" customHeight="false" outlineLevel="0" collapsed="false">
      <c r="BN225" s="16" t="n">
        <f aca="false">BN221+1</f>
        <v>25</v>
      </c>
      <c r="BO225" s="23" t="n">
        <f aca="false">$C$2/2-$BP$118*BN225</f>
        <v>0</v>
      </c>
      <c r="BP225" s="60" t="n">
        <f aca="false">(BO225-$C$2/2)/$C$4</f>
        <v>-0.225</v>
      </c>
      <c r="BQ225" s="60" t="n">
        <f aca="false">IF($C$3=$C$4,$BW$43,(-$BN$7-BO225)/$BN$4)</f>
        <v>-0.45</v>
      </c>
      <c r="BR225" s="23" t="n">
        <f aca="false">BR221</f>
        <v>0</v>
      </c>
      <c r="BS225" s="23" t="n">
        <f aca="false">IF($P$4=0,0,IF(BR225&lt;0,$C$6,IF(BR225=0,BO225,BQ225*BR225+BO225)))</f>
        <v>0</v>
      </c>
      <c r="BT225" s="52"/>
      <c r="BU225" s="52" t="n">
        <f aca="false">IF(BV225=0,BU222+1,0)</f>
        <v>35</v>
      </c>
      <c r="BV225" s="58" t="n">
        <f aca="false">BV222</f>
        <v>0</v>
      </c>
      <c r="BW225" s="58" t="n">
        <f aca="false">IF($P$4=0,0,IF(BV225&lt;0,$C$6,IF(BV225&gt;0,-$BN$7,-$C$2/2+$BP$118*BU225)))</f>
        <v>0</v>
      </c>
      <c r="BX225" s="52"/>
    </row>
    <row r="226" customFormat="false" ht="15.75" hidden="false" customHeight="false" outlineLevel="0" collapsed="false">
      <c r="BN226" s="16" t="n">
        <f aca="false">BN222+1</f>
        <v>26</v>
      </c>
      <c r="BO226" s="23" t="n">
        <f aca="false">$C$2/2-$BP$118*BN226</f>
        <v>-0.18</v>
      </c>
      <c r="BP226" s="60" t="n">
        <f aca="false">(BO226-$C$2/2)/$C$4</f>
        <v>-0.234</v>
      </c>
      <c r="BQ226" s="60" t="n">
        <f aca="false">IF($C$3=$C$4,$BW$43,(-$BN$7-BO226)/$BN$4)</f>
        <v>-0.4365</v>
      </c>
      <c r="BR226" s="23" t="n">
        <f aca="false">BR222</f>
        <v>0</v>
      </c>
      <c r="BS226" s="23" t="n">
        <f aca="false">IF($P$4=0,0,IF(BR226&lt;0,$C$6,IF(BR226=0,BO226,BQ226*BR226+BO226)))</f>
        <v>0</v>
      </c>
      <c r="BT226" s="52"/>
      <c r="BU226" s="52" t="n">
        <f aca="false">IF(BV226=0,BU223+1,0)</f>
        <v>35</v>
      </c>
      <c r="BV226" s="58" t="n">
        <f aca="false">BV223</f>
        <v>0</v>
      </c>
      <c r="BW226" s="58" t="n">
        <f aca="false">IF($P$4=0,0,IF(BV226&lt;0,$C$6,IF(BV226&gt;0,-$BN$7,-$C$2/2+$BP$118*BU226)))</f>
        <v>0</v>
      </c>
      <c r="BX226" s="52"/>
    </row>
    <row r="227" customFormat="false" ht="15.75" hidden="false" customHeight="false" outlineLevel="0" collapsed="false">
      <c r="BN227" s="16" t="n">
        <f aca="false">BN223+1</f>
        <v>26</v>
      </c>
      <c r="BO227" s="23" t="n">
        <f aca="false">$C$2/2-$BP$118*BN227</f>
        <v>-0.18</v>
      </c>
      <c r="BP227" s="60" t="n">
        <f aca="false">(BO227-$C$2/2)/$C$4</f>
        <v>-0.234</v>
      </c>
      <c r="BQ227" s="60" t="n">
        <f aca="false">IF($C$3=$C$4,$BW$43,(-$BN$7-BO227)/$BN$4)</f>
        <v>-0.4365</v>
      </c>
      <c r="BR227" s="23" t="n">
        <f aca="false">BR223</f>
        <v>0</v>
      </c>
      <c r="BS227" s="23" t="n">
        <f aca="false">IF($P$4=0,0,IF(BR227&lt;0,$C$6,IF(BR227=0,BO227,BQ227*BR227+BO227)))</f>
        <v>0</v>
      </c>
      <c r="BT227" s="52"/>
      <c r="BU227" s="52" t="n">
        <f aca="false">IF(BV227=0,BU224+1,0)</f>
        <v>35</v>
      </c>
      <c r="BV227" s="58" t="n">
        <f aca="false">BV224</f>
        <v>0</v>
      </c>
      <c r="BW227" s="58" t="n">
        <f aca="false">IF($P$4=0,0,IF(BV227&lt;0,$C$6,IF(BV227&gt;0,-$BN$7,-$C$2/2+$BP$118*BU227)))</f>
        <v>0</v>
      </c>
      <c r="BX227" s="52"/>
    </row>
    <row r="228" customFormat="false" ht="15.75" hidden="false" customHeight="false" outlineLevel="0" collapsed="false">
      <c r="BN228" s="16" t="n">
        <f aca="false">BN224+1</f>
        <v>26</v>
      </c>
      <c r="BO228" s="23" t="n">
        <f aca="false">$C$2/2-$BP$118*BN228</f>
        <v>-0.18</v>
      </c>
      <c r="BP228" s="60" t="n">
        <f aca="false">(BO228-$C$2/2)/$C$4</f>
        <v>-0.234</v>
      </c>
      <c r="BQ228" s="60" t="n">
        <f aca="false">IF($C$3=$C$4,$BW$43,(-$BN$7-BO228)/$BN$4)</f>
        <v>-0.4365</v>
      </c>
      <c r="BR228" s="23" t="n">
        <f aca="false">BR224</f>
        <v>0</v>
      </c>
      <c r="BS228" s="23" t="n">
        <f aca="false">IF($P$4=0,0,IF(BR228&lt;0,$C$6,IF(BR228=0,BO228,BQ228*BR228+BO228)))</f>
        <v>0</v>
      </c>
      <c r="BT228" s="52"/>
      <c r="BU228" s="52" t="n">
        <f aca="false">IF(BV228=0,BU225+1,0)</f>
        <v>36</v>
      </c>
      <c r="BV228" s="58" t="n">
        <f aca="false">BV225</f>
        <v>0</v>
      </c>
      <c r="BW228" s="58" t="n">
        <f aca="false">IF($P$4=0,0,IF(BV228&lt;0,$C$6,IF(BV228&gt;0,-$BN$7,-$C$2/2+$BP$118*BU228)))</f>
        <v>0</v>
      </c>
      <c r="BX228" s="52"/>
    </row>
    <row r="229" customFormat="false" ht="15.75" hidden="false" customHeight="false" outlineLevel="0" collapsed="false">
      <c r="BN229" s="16" t="n">
        <f aca="false">BN225+1</f>
        <v>26</v>
      </c>
      <c r="BO229" s="23" t="n">
        <f aca="false">$C$2/2-$BP$118*BN229</f>
        <v>-0.18</v>
      </c>
      <c r="BP229" s="60" t="n">
        <f aca="false">(BO229-$C$2/2)/$C$4</f>
        <v>-0.234</v>
      </c>
      <c r="BQ229" s="60" t="n">
        <f aca="false">IF($C$3=$C$4,$BW$43,(-$BN$7-BO229)/$BN$4)</f>
        <v>-0.4365</v>
      </c>
      <c r="BR229" s="23" t="n">
        <f aca="false">BR225</f>
        <v>0</v>
      </c>
      <c r="BS229" s="23" t="n">
        <f aca="false">IF($P$4=0,0,IF(BR229&lt;0,$C$6,IF(BR229=0,BO229,BQ229*BR229+BO229)))</f>
        <v>0</v>
      </c>
      <c r="BT229" s="52"/>
      <c r="BU229" s="52" t="n">
        <f aca="false">IF(BV229=0,BU226+1,0)</f>
        <v>36</v>
      </c>
      <c r="BV229" s="58" t="n">
        <f aca="false">BV226</f>
        <v>0</v>
      </c>
      <c r="BW229" s="58" t="n">
        <f aca="false">IF($P$4=0,0,IF(BV229&lt;0,$C$6,IF(BV229&gt;0,-$BN$7,-$C$2/2+$BP$118*BU229)))</f>
        <v>0</v>
      </c>
      <c r="BX229" s="52"/>
    </row>
    <row r="230" customFormat="false" ht="15.75" hidden="false" customHeight="false" outlineLevel="0" collapsed="false">
      <c r="BN230" s="16" t="n">
        <f aca="false">BN226+1</f>
        <v>27</v>
      </c>
      <c r="BO230" s="23" t="n">
        <f aca="false">$C$2/2-$BP$118*BN230</f>
        <v>-0.359999999999999</v>
      </c>
      <c r="BP230" s="60" t="n">
        <f aca="false">(BO230-$C$2/2)/$C$4</f>
        <v>-0.243</v>
      </c>
      <c r="BQ230" s="60" t="n">
        <f aca="false">IF($C$3=$C$4,$BW$43,(-$BN$7-BO230)/$BN$4)</f>
        <v>-0.423</v>
      </c>
      <c r="BR230" s="23" t="n">
        <f aca="false">BR226</f>
        <v>0</v>
      </c>
      <c r="BS230" s="23" t="n">
        <f aca="false">IF($P$4=0,0,IF(BR230&lt;0,$C$6,IF(BR230=0,BO230,BQ230*BR230+BO230)))</f>
        <v>0</v>
      </c>
      <c r="BT230" s="52"/>
      <c r="BU230" s="52" t="n">
        <f aca="false">IF(BV230=0,BU227+1,0)</f>
        <v>36</v>
      </c>
      <c r="BV230" s="58" t="n">
        <f aca="false">BV227</f>
        <v>0</v>
      </c>
      <c r="BW230" s="58" t="n">
        <f aca="false">IF($P$4=0,0,IF(BV230&lt;0,$C$6,IF(BV230&gt;0,-$BN$7,-$C$2/2+$BP$118*BU230)))</f>
        <v>0</v>
      </c>
      <c r="BX230" s="52"/>
    </row>
    <row r="231" customFormat="false" ht="15.75" hidden="false" customHeight="false" outlineLevel="0" collapsed="false">
      <c r="BN231" s="16" t="n">
        <f aca="false">BN227+1</f>
        <v>27</v>
      </c>
      <c r="BO231" s="23" t="n">
        <f aca="false">$C$2/2-$BP$118*BN231</f>
        <v>-0.359999999999999</v>
      </c>
      <c r="BP231" s="60" t="n">
        <f aca="false">(BO231-$C$2/2)/$C$4</f>
        <v>-0.243</v>
      </c>
      <c r="BQ231" s="60" t="n">
        <f aca="false">IF($C$3=$C$4,$BW$43,(-$BN$7-BO231)/$BN$4)</f>
        <v>-0.423</v>
      </c>
      <c r="BR231" s="23" t="n">
        <f aca="false">BR227</f>
        <v>0</v>
      </c>
      <c r="BS231" s="23" t="n">
        <f aca="false">IF($P$4=0,0,IF(BR231&lt;0,$C$6,IF(BR231=0,BO231,BQ231*BR231+BO231)))</f>
        <v>0</v>
      </c>
      <c r="BT231" s="52"/>
      <c r="BU231" s="52" t="n">
        <f aca="false">IF(BV231=0,BU228+1,0)</f>
        <v>37</v>
      </c>
      <c r="BV231" s="58" t="n">
        <f aca="false">BV228</f>
        <v>0</v>
      </c>
      <c r="BW231" s="58" t="n">
        <f aca="false">IF($P$4=0,0,IF(BV231&lt;0,$C$6,IF(BV231&gt;0,-$BN$7,-$C$2/2+$BP$118*BU231)))</f>
        <v>0</v>
      </c>
      <c r="BX231" s="52"/>
    </row>
    <row r="232" customFormat="false" ht="15.75" hidden="false" customHeight="false" outlineLevel="0" collapsed="false">
      <c r="BN232" s="16" t="n">
        <f aca="false">BN228+1</f>
        <v>27</v>
      </c>
      <c r="BO232" s="23" t="n">
        <f aca="false">$C$2/2-$BP$118*BN232</f>
        <v>-0.359999999999999</v>
      </c>
      <c r="BP232" s="60" t="n">
        <f aca="false">(BO232-$C$2/2)/$C$4</f>
        <v>-0.243</v>
      </c>
      <c r="BQ232" s="60" t="n">
        <f aca="false">IF($C$3=$C$4,$BW$43,(-$BN$7-BO232)/$BN$4)</f>
        <v>-0.423</v>
      </c>
      <c r="BR232" s="23" t="n">
        <f aca="false">BR228</f>
        <v>0</v>
      </c>
      <c r="BS232" s="23" t="n">
        <f aca="false">IF($P$4=0,0,IF(BR232&lt;0,$C$6,IF(BR232=0,BO232,BQ232*BR232+BO232)))</f>
        <v>0</v>
      </c>
      <c r="BT232" s="52"/>
      <c r="BU232" s="52" t="n">
        <f aca="false">IF(BV232=0,BU229+1,0)</f>
        <v>37</v>
      </c>
      <c r="BV232" s="58" t="n">
        <f aca="false">BV229</f>
        <v>0</v>
      </c>
      <c r="BW232" s="58" t="n">
        <f aca="false">IF($P$4=0,0,IF(BV232&lt;0,$C$6,IF(BV232&gt;0,-$BN$7,-$C$2/2+$BP$118*BU232)))</f>
        <v>0</v>
      </c>
      <c r="BX232" s="52"/>
    </row>
    <row r="233" customFormat="false" ht="15.75" hidden="false" customHeight="false" outlineLevel="0" collapsed="false">
      <c r="BN233" s="16" t="n">
        <f aca="false">BN229+1</f>
        <v>27</v>
      </c>
      <c r="BO233" s="23" t="n">
        <f aca="false">$C$2/2-$BP$118*BN233</f>
        <v>-0.359999999999999</v>
      </c>
      <c r="BP233" s="60" t="n">
        <f aca="false">(BO233-$C$2/2)/$C$4</f>
        <v>-0.243</v>
      </c>
      <c r="BQ233" s="60" t="n">
        <f aca="false">IF($C$3=$C$4,$BW$43,(-$BN$7-BO233)/$BN$4)</f>
        <v>-0.423</v>
      </c>
      <c r="BR233" s="23" t="n">
        <f aca="false">BR229</f>
        <v>0</v>
      </c>
      <c r="BS233" s="23" t="n">
        <f aca="false">IF($P$4=0,0,IF(BR233&lt;0,$C$6,IF(BR233=0,BO233,BQ233*BR233+BO233)))</f>
        <v>0</v>
      </c>
      <c r="BT233" s="52"/>
      <c r="BU233" s="52" t="n">
        <f aca="false">IF(BV233=0,BU230+1,0)</f>
        <v>37</v>
      </c>
      <c r="BV233" s="58" t="n">
        <f aca="false">BV230</f>
        <v>0</v>
      </c>
      <c r="BW233" s="58" t="n">
        <f aca="false">IF($P$4=0,0,IF(BV233&lt;0,$C$6,IF(BV233&gt;0,-$BN$7,-$C$2/2+$BP$118*BU233)))</f>
        <v>0</v>
      </c>
      <c r="BX233" s="52"/>
    </row>
    <row r="234" customFormat="false" ht="15.75" hidden="false" customHeight="false" outlineLevel="0" collapsed="false">
      <c r="BN234" s="16" t="n">
        <f aca="false">BN230+1</f>
        <v>28</v>
      </c>
      <c r="BO234" s="23" t="n">
        <f aca="false">$C$2/2-$BP$118*BN234</f>
        <v>-0.54</v>
      </c>
      <c r="BP234" s="60" t="n">
        <f aca="false">(BO234-$C$2/2)/$C$4</f>
        <v>-0.252</v>
      </c>
      <c r="BQ234" s="60" t="n">
        <f aca="false">IF($C$3=$C$4,$BW$43,(-$BN$7-BO234)/$BN$4)</f>
        <v>-0.4095</v>
      </c>
      <c r="BR234" s="23" t="n">
        <f aca="false">BR230</f>
        <v>0</v>
      </c>
      <c r="BS234" s="23" t="n">
        <f aca="false">IF($P$4=0,0,IF(BR234&lt;0,$C$6,IF(BR234=0,BO234,BQ234*BR234+BO234)))</f>
        <v>0</v>
      </c>
      <c r="BT234" s="52"/>
      <c r="BU234" s="52" t="n">
        <f aca="false">IF(BV234=0,BU231+1,0)</f>
        <v>38</v>
      </c>
      <c r="BV234" s="58" t="n">
        <f aca="false">BV231</f>
        <v>0</v>
      </c>
      <c r="BW234" s="58" t="n">
        <f aca="false">IF($P$4=0,0,IF(BV234&lt;0,$C$6,IF(BV234&gt;0,-$BN$7,-$C$2/2+$BP$118*BU234)))</f>
        <v>0</v>
      </c>
      <c r="BX234" s="52"/>
    </row>
    <row r="235" customFormat="false" ht="15.75" hidden="false" customHeight="false" outlineLevel="0" collapsed="false">
      <c r="BN235" s="16" t="n">
        <f aca="false">BN231+1</f>
        <v>28</v>
      </c>
      <c r="BO235" s="23" t="n">
        <f aca="false">$C$2/2-$BP$118*BN235</f>
        <v>-0.54</v>
      </c>
      <c r="BP235" s="60" t="n">
        <f aca="false">(BO235-$C$2/2)/$C$4</f>
        <v>-0.252</v>
      </c>
      <c r="BQ235" s="60" t="n">
        <f aca="false">IF($C$3=$C$4,$BW$43,(-$BN$7-BO235)/$BN$4)</f>
        <v>-0.4095</v>
      </c>
      <c r="BR235" s="23" t="n">
        <f aca="false">BR231</f>
        <v>0</v>
      </c>
      <c r="BS235" s="23" t="n">
        <f aca="false">IF($P$4=0,0,IF(BR235&lt;0,$C$6,IF(BR235=0,BO235,BQ235*BR235+BO235)))</f>
        <v>0</v>
      </c>
      <c r="BT235" s="52"/>
      <c r="BU235" s="52" t="n">
        <f aca="false">IF(BV235=0,BU232+1,0)</f>
        <v>38</v>
      </c>
      <c r="BV235" s="58" t="n">
        <f aca="false">BV232</f>
        <v>0</v>
      </c>
      <c r="BW235" s="58" t="n">
        <f aca="false">IF($P$4=0,0,IF(BV235&lt;0,$C$6,IF(BV235&gt;0,-$BN$7,-$C$2/2+$BP$118*BU235)))</f>
        <v>0</v>
      </c>
      <c r="BX235" s="52"/>
    </row>
    <row r="236" customFormat="false" ht="15.75" hidden="false" customHeight="false" outlineLevel="0" collapsed="false">
      <c r="BN236" s="16" t="n">
        <f aca="false">BN232+1</f>
        <v>28</v>
      </c>
      <c r="BO236" s="23" t="n">
        <f aca="false">$C$2/2-$BP$118*BN236</f>
        <v>-0.54</v>
      </c>
      <c r="BP236" s="60" t="n">
        <f aca="false">(BO236-$C$2/2)/$C$4</f>
        <v>-0.252</v>
      </c>
      <c r="BQ236" s="60" t="n">
        <f aca="false">IF($C$3=$C$4,$BW$43,(-$BN$7-BO236)/$BN$4)</f>
        <v>-0.4095</v>
      </c>
      <c r="BR236" s="23" t="n">
        <f aca="false">BR232</f>
        <v>0</v>
      </c>
      <c r="BS236" s="23" t="n">
        <f aca="false">IF($P$4=0,0,IF(BR236&lt;0,$C$6,IF(BR236=0,BO236,BQ236*BR236+BO236)))</f>
        <v>0</v>
      </c>
      <c r="BT236" s="52"/>
      <c r="BU236" s="52" t="n">
        <f aca="false">IF(BV236=0,BU233+1,0)</f>
        <v>38</v>
      </c>
      <c r="BV236" s="58" t="n">
        <f aca="false">BV233</f>
        <v>0</v>
      </c>
      <c r="BW236" s="58" t="n">
        <f aca="false">IF($P$4=0,0,IF(BV236&lt;0,$C$6,IF(BV236&gt;0,-$BN$7,-$C$2/2+$BP$118*BU236)))</f>
        <v>0</v>
      </c>
      <c r="BX236" s="52"/>
    </row>
    <row r="237" customFormat="false" ht="15.75" hidden="false" customHeight="false" outlineLevel="0" collapsed="false">
      <c r="BN237" s="16" t="n">
        <f aca="false">BN233+1</f>
        <v>28</v>
      </c>
      <c r="BO237" s="23" t="n">
        <f aca="false">$C$2/2-$BP$118*BN237</f>
        <v>-0.54</v>
      </c>
      <c r="BP237" s="60" t="n">
        <f aca="false">(BO237-$C$2/2)/$C$4</f>
        <v>-0.252</v>
      </c>
      <c r="BQ237" s="60" t="n">
        <f aca="false">IF($C$3=$C$4,$BW$43,(-$BN$7-BO237)/$BN$4)</f>
        <v>-0.4095</v>
      </c>
      <c r="BR237" s="23" t="n">
        <f aca="false">BR233</f>
        <v>0</v>
      </c>
      <c r="BS237" s="23" t="n">
        <f aca="false">IF($P$4=0,0,IF(BR237&lt;0,$C$6,IF(BR237=0,BO237,BQ237*BR237+BO237)))</f>
        <v>0</v>
      </c>
      <c r="BT237" s="52"/>
      <c r="BU237" s="52" t="n">
        <f aca="false">IF(BV237=0,BU234+1,0)</f>
        <v>39</v>
      </c>
      <c r="BV237" s="58" t="n">
        <f aca="false">BV234</f>
        <v>0</v>
      </c>
      <c r="BW237" s="58" t="n">
        <f aca="false">IF($P$4=0,0,IF(BV237&lt;0,$C$6,IF(BV237&gt;0,-$BN$7,-$C$2/2+$BP$118*BU237)))</f>
        <v>0</v>
      </c>
      <c r="BX237" s="52"/>
    </row>
    <row r="238" customFormat="false" ht="15.75" hidden="false" customHeight="false" outlineLevel="0" collapsed="false">
      <c r="BN238" s="16" t="n">
        <f aca="false">BN234+1</f>
        <v>29</v>
      </c>
      <c r="BO238" s="23" t="n">
        <f aca="false">$C$2/2-$BP$118*BN238</f>
        <v>-0.72</v>
      </c>
      <c r="BP238" s="60" t="n">
        <f aca="false">(BO238-$C$2/2)/$C$4</f>
        <v>-0.261</v>
      </c>
      <c r="BQ238" s="60" t="n">
        <f aca="false">IF($C$3=$C$4,$BW$43,(-$BN$7-BO238)/$BN$4)</f>
        <v>-0.396</v>
      </c>
      <c r="BR238" s="23" t="n">
        <f aca="false">BR234</f>
        <v>0</v>
      </c>
      <c r="BS238" s="23" t="n">
        <f aca="false">IF($P$4=0,0,IF(BR238&lt;0,$C$6,IF(BR238=0,BO238,BQ238*BR238+BO238)))</f>
        <v>0</v>
      </c>
      <c r="BT238" s="52"/>
      <c r="BU238" s="52" t="n">
        <f aca="false">IF(BV238=0,BU235+1,0)</f>
        <v>39</v>
      </c>
      <c r="BV238" s="58" t="n">
        <f aca="false">BV235</f>
        <v>0</v>
      </c>
      <c r="BW238" s="58" t="n">
        <f aca="false">IF($P$4=0,0,IF(BV238&lt;0,$C$6,IF(BV238&gt;0,-$BN$7,-$C$2/2+$BP$118*BU238)))</f>
        <v>0</v>
      </c>
      <c r="BX238" s="52"/>
    </row>
    <row r="239" customFormat="false" ht="15.75" hidden="false" customHeight="false" outlineLevel="0" collapsed="false">
      <c r="BN239" s="16" t="n">
        <f aca="false">BN235+1</f>
        <v>29</v>
      </c>
      <c r="BO239" s="23" t="n">
        <f aca="false">$C$2/2-$BP$118*BN239</f>
        <v>-0.72</v>
      </c>
      <c r="BP239" s="60" t="n">
        <f aca="false">(BO239-$C$2/2)/$C$4</f>
        <v>-0.261</v>
      </c>
      <c r="BQ239" s="60" t="n">
        <f aca="false">IF($C$3=$C$4,$BW$43,(-$BN$7-BO239)/$BN$4)</f>
        <v>-0.396</v>
      </c>
      <c r="BR239" s="23" t="n">
        <f aca="false">BR235</f>
        <v>0</v>
      </c>
      <c r="BS239" s="23" t="n">
        <f aca="false">IF($P$4=0,0,IF(BR239&lt;0,$C$6,IF(BR239=0,BO239,BQ239*BR239+BO239)))</f>
        <v>0</v>
      </c>
      <c r="BT239" s="52"/>
      <c r="BU239" s="52" t="n">
        <f aca="false">IF(BV239=0,BU236+1,0)</f>
        <v>39</v>
      </c>
      <c r="BV239" s="58" t="n">
        <f aca="false">BV236</f>
        <v>0</v>
      </c>
      <c r="BW239" s="58" t="n">
        <f aca="false">IF($P$4=0,0,IF(BV239&lt;0,$C$6,IF(BV239&gt;0,-$BN$7,-$C$2/2+$BP$118*BU239)))</f>
        <v>0</v>
      </c>
      <c r="BX239" s="52"/>
    </row>
    <row r="240" customFormat="false" ht="15.75" hidden="false" customHeight="false" outlineLevel="0" collapsed="false">
      <c r="BN240" s="16" t="n">
        <f aca="false">BN236+1</f>
        <v>29</v>
      </c>
      <c r="BO240" s="23" t="n">
        <f aca="false">$C$2/2-$BP$118*BN240</f>
        <v>-0.72</v>
      </c>
      <c r="BP240" s="60" t="n">
        <f aca="false">(BO240-$C$2/2)/$C$4</f>
        <v>-0.261</v>
      </c>
      <c r="BQ240" s="60" t="n">
        <f aca="false">IF($C$3=$C$4,$BW$43,(-$BN$7-BO240)/$BN$4)</f>
        <v>-0.396</v>
      </c>
      <c r="BR240" s="23" t="n">
        <f aca="false">BR236</f>
        <v>0</v>
      </c>
      <c r="BS240" s="23" t="n">
        <f aca="false">IF($P$4=0,0,IF(BR240&lt;0,$C$6,IF(BR240=0,BO240,BQ240*BR240+BO240)))</f>
        <v>0</v>
      </c>
      <c r="BT240" s="52"/>
      <c r="BU240" s="52" t="n">
        <f aca="false">IF(BV240=0,BU237+1,0)</f>
        <v>40</v>
      </c>
      <c r="BV240" s="58" t="n">
        <f aca="false">BV237</f>
        <v>0</v>
      </c>
      <c r="BW240" s="58" t="n">
        <f aca="false">IF($P$4=0,0,IF(BV240&lt;0,$C$6,IF(BV240&gt;0,-$BN$7,-$C$2/2+$BP$118*BU240)))</f>
        <v>0</v>
      </c>
      <c r="BX240" s="52"/>
    </row>
    <row r="241" customFormat="false" ht="15.75" hidden="false" customHeight="false" outlineLevel="0" collapsed="false">
      <c r="BN241" s="16" t="n">
        <f aca="false">BN237+1</f>
        <v>29</v>
      </c>
      <c r="BO241" s="23" t="n">
        <f aca="false">$C$2/2-$BP$118*BN241</f>
        <v>-0.72</v>
      </c>
      <c r="BP241" s="60" t="n">
        <f aca="false">(BO241-$C$2/2)/$C$4</f>
        <v>-0.261</v>
      </c>
      <c r="BQ241" s="60" t="n">
        <f aca="false">IF($C$3=$C$4,$BW$43,(-$BN$7-BO241)/$BN$4)</f>
        <v>-0.396</v>
      </c>
      <c r="BR241" s="23" t="n">
        <f aca="false">BR237</f>
        <v>0</v>
      </c>
      <c r="BS241" s="23" t="n">
        <f aca="false">IF($P$4=0,0,IF(BR241&lt;0,$C$6,IF(BR241=0,BO241,BQ241*BR241+BO241)))</f>
        <v>0</v>
      </c>
      <c r="BT241" s="52"/>
      <c r="BU241" s="52" t="n">
        <f aca="false">IF(BV241=0,BU238+1,0)</f>
        <v>40</v>
      </c>
      <c r="BV241" s="58" t="n">
        <f aca="false">BV238</f>
        <v>0</v>
      </c>
      <c r="BW241" s="58" t="n">
        <f aca="false">IF($P$4=0,0,IF(BV241&lt;0,$C$6,IF(BV241&gt;0,-$BN$7,-$C$2/2+$BP$118*BU241)))</f>
        <v>0</v>
      </c>
      <c r="BX241" s="52"/>
    </row>
    <row r="242" customFormat="false" ht="15.75" hidden="false" customHeight="false" outlineLevel="0" collapsed="false">
      <c r="BN242" s="16" t="n">
        <f aca="false">BN238+1</f>
        <v>30</v>
      </c>
      <c r="BO242" s="23" t="n">
        <f aca="false">$C$2/2-$BP$118*BN242</f>
        <v>-0.9</v>
      </c>
      <c r="BP242" s="60" t="n">
        <f aca="false">(BO242-$C$2/2)/$C$4</f>
        <v>-0.27</v>
      </c>
      <c r="BQ242" s="60" t="n">
        <f aca="false">IF($C$3=$C$4,$BW$43,(-$BN$7-BO242)/$BN$4)</f>
        <v>-0.3825</v>
      </c>
      <c r="BR242" s="23" t="n">
        <f aca="false">BR238</f>
        <v>0</v>
      </c>
      <c r="BS242" s="23" t="n">
        <f aca="false">IF($P$4=0,0,IF(BR242&lt;0,$C$6,IF(BR242=0,BO242,BQ242*BR242+BO242)))</f>
        <v>0</v>
      </c>
      <c r="BT242" s="52"/>
      <c r="BU242" s="52" t="n">
        <f aca="false">IF(BV242=0,BU239+1,0)</f>
        <v>40</v>
      </c>
      <c r="BV242" s="58" t="n">
        <f aca="false">BV239</f>
        <v>0</v>
      </c>
      <c r="BW242" s="58" t="n">
        <f aca="false">IF($P$4=0,0,IF(BV242&lt;0,$C$6,IF(BV242&gt;0,-$BN$7,-$C$2/2+$BP$118*BU242)))</f>
        <v>0</v>
      </c>
      <c r="BX242" s="52"/>
    </row>
    <row r="243" customFormat="false" ht="15.75" hidden="false" customHeight="false" outlineLevel="0" collapsed="false">
      <c r="BN243" s="16" t="n">
        <f aca="false">BN239+1</f>
        <v>30</v>
      </c>
      <c r="BO243" s="23" t="n">
        <f aca="false">$C$2/2-$BP$118*BN243</f>
        <v>-0.9</v>
      </c>
      <c r="BP243" s="60" t="n">
        <f aca="false">(BO243-$C$2/2)/$C$4</f>
        <v>-0.27</v>
      </c>
      <c r="BQ243" s="60" t="n">
        <f aca="false">IF($C$3=$C$4,$BW$43,(-$BN$7-BO243)/$BN$4)</f>
        <v>-0.3825</v>
      </c>
      <c r="BR243" s="23" t="n">
        <f aca="false">BR239</f>
        <v>0</v>
      </c>
      <c r="BS243" s="23" t="n">
        <f aca="false">IF($P$4=0,0,IF(BR243&lt;0,$C$6,IF(BR243=0,BO243,BQ243*BR243+BO243)))</f>
        <v>0</v>
      </c>
      <c r="BT243" s="52"/>
      <c r="BU243" s="52" t="n">
        <f aca="false">IF(BV243=0,BU240+1,0)</f>
        <v>41</v>
      </c>
      <c r="BV243" s="58" t="n">
        <f aca="false">BV240</f>
        <v>0</v>
      </c>
      <c r="BW243" s="58" t="n">
        <f aca="false">IF($P$4=0,0,IF(BV243&lt;0,$C$6,IF(BV243&gt;0,-$BN$7,-$C$2/2+$BP$118*BU243)))</f>
        <v>0</v>
      </c>
      <c r="BX243" s="52"/>
    </row>
    <row r="244" customFormat="false" ht="15.75" hidden="false" customHeight="false" outlineLevel="0" collapsed="false">
      <c r="BN244" s="16" t="n">
        <f aca="false">BN240+1</f>
        <v>30</v>
      </c>
      <c r="BO244" s="23" t="n">
        <f aca="false">$C$2/2-$BP$118*BN244</f>
        <v>-0.9</v>
      </c>
      <c r="BP244" s="60" t="n">
        <f aca="false">(BO244-$C$2/2)/$C$4</f>
        <v>-0.27</v>
      </c>
      <c r="BQ244" s="60" t="n">
        <f aca="false">IF($C$3=$C$4,$BW$43,(-$BN$7-BO244)/$BN$4)</f>
        <v>-0.3825</v>
      </c>
      <c r="BR244" s="23" t="n">
        <f aca="false">BR240</f>
        <v>0</v>
      </c>
      <c r="BS244" s="23" t="n">
        <f aca="false">IF($P$4=0,0,IF(BR244&lt;0,$C$6,IF(BR244=0,BO244,BQ244*BR244+BO244)))</f>
        <v>0</v>
      </c>
      <c r="BT244" s="52"/>
      <c r="BU244" s="52" t="n">
        <f aca="false">IF(BV244=0,BU241+1,0)</f>
        <v>41</v>
      </c>
      <c r="BV244" s="58" t="n">
        <f aca="false">BV241</f>
        <v>0</v>
      </c>
      <c r="BW244" s="58" t="n">
        <f aca="false">IF($P$4=0,0,IF(BV244&lt;0,$C$6,IF(BV244&gt;0,-$BN$7,-$C$2/2+$BP$118*BU244)))</f>
        <v>0</v>
      </c>
      <c r="BX244" s="52"/>
    </row>
    <row r="245" customFormat="false" ht="15.75" hidden="false" customHeight="false" outlineLevel="0" collapsed="false">
      <c r="BN245" s="16" t="n">
        <f aca="false">BN241+1</f>
        <v>30</v>
      </c>
      <c r="BO245" s="23" t="n">
        <f aca="false">$C$2/2-$BP$118*BN245</f>
        <v>-0.9</v>
      </c>
      <c r="BP245" s="60" t="n">
        <f aca="false">(BO245-$C$2/2)/$C$4</f>
        <v>-0.27</v>
      </c>
      <c r="BQ245" s="60" t="n">
        <f aca="false">IF($C$3=$C$4,$BW$43,(-$BN$7-BO245)/$BN$4)</f>
        <v>-0.3825</v>
      </c>
      <c r="BR245" s="23" t="n">
        <f aca="false">BR241</f>
        <v>0</v>
      </c>
      <c r="BS245" s="23" t="n">
        <f aca="false">IF($P$4=0,0,IF(BR245&lt;0,$C$6,IF(BR245=0,BO245,BQ245*BR245+BO245)))</f>
        <v>0</v>
      </c>
      <c r="BT245" s="52"/>
      <c r="BU245" s="52" t="n">
        <f aca="false">IF(BV245=0,BU242+1,0)</f>
        <v>41</v>
      </c>
      <c r="BV245" s="58" t="n">
        <f aca="false">BV242</f>
        <v>0</v>
      </c>
      <c r="BW245" s="58" t="n">
        <f aca="false">IF($P$4=0,0,IF(BV245&lt;0,$C$6,IF(BV245&gt;0,-$BN$7,-$C$2/2+$BP$118*BU245)))</f>
        <v>0</v>
      </c>
      <c r="BX245" s="52"/>
    </row>
    <row r="246" customFormat="false" ht="15.75" hidden="false" customHeight="false" outlineLevel="0" collapsed="false">
      <c r="BN246" s="16" t="n">
        <f aca="false">BN242+1</f>
        <v>31</v>
      </c>
      <c r="BO246" s="23" t="n">
        <f aca="false">$C$2/2-$BP$118*BN246</f>
        <v>-1.08</v>
      </c>
      <c r="BP246" s="60" t="n">
        <f aca="false">(BO246-$C$2/2)/$C$4</f>
        <v>-0.279</v>
      </c>
      <c r="BQ246" s="60" t="n">
        <f aca="false">IF($C$3=$C$4,$BW$43,(-$BN$7-BO246)/$BN$4)</f>
        <v>-0.369</v>
      </c>
      <c r="BR246" s="23" t="n">
        <f aca="false">BR242</f>
        <v>0</v>
      </c>
      <c r="BS246" s="23" t="n">
        <f aca="false">IF($P$4=0,0,IF(BR246&lt;0,$C$6,IF(BR246=0,BO246,BQ246*BR246+BO246)))</f>
        <v>0</v>
      </c>
      <c r="BT246" s="52"/>
      <c r="BU246" s="52" t="n">
        <f aca="false">IF(BV246=0,BU243+1,0)</f>
        <v>42</v>
      </c>
      <c r="BV246" s="58" t="n">
        <f aca="false">BV243</f>
        <v>0</v>
      </c>
      <c r="BW246" s="58" t="n">
        <f aca="false">IF($P$4=0,0,IF(BV246&lt;0,$C$6,IF(BV246&gt;0,-$BN$7,-$C$2/2+$BP$118*BU246)))</f>
        <v>0</v>
      </c>
      <c r="BX246" s="52"/>
    </row>
    <row r="247" customFormat="false" ht="15.75" hidden="false" customHeight="false" outlineLevel="0" collapsed="false">
      <c r="BN247" s="16" t="n">
        <f aca="false">BN243+1</f>
        <v>31</v>
      </c>
      <c r="BO247" s="23" t="n">
        <f aca="false">$C$2/2-$BP$118*BN247</f>
        <v>-1.08</v>
      </c>
      <c r="BP247" s="60" t="n">
        <f aca="false">(BO247-$C$2/2)/$C$4</f>
        <v>-0.279</v>
      </c>
      <c r="BQ247" s="60" t="n">
        <f aca="false">IF($C$3=$C$4,$BW$43,(-$BN$7-BO247)/$BN$4)</f>
        <v>-0.369</v>
      </c>
      <c r="BR247" s="23" t="n">
        <f aca="false">BR243</f>
        <v>0</v>
      </c>
      <c r="BS247" s="23" t="n">
        <f aca="false">IF($P$4=0,0,IF(BR247&lt;0,$C$6,IF(BR247=0,BO247,BQ247*BR247+BO247)))</f>
        <v>0</v>
      </c>
      <c r="BT247" s="52"/>
      <c r="BU247" s="52" t="n">
        <f aca="false">IF(BV247=0,BU244+1,0)</f>
        <v>42</v>
      </c>
      <c r="BV247" s="58" t="n">
        <f aca="false">BV244</f>
        <v>0</v>
      </c>
      <c r="BW247" s="58" t="n">
        <f aca="false">IF($P$4=0,0,IF(BV247&lt;0,$C$6,IF(BV247&gt;0,-$BN$7,-$C$2/2+$BP$118*BU247)))</f>
        <v>0</v>
      </c>
      <c r="BX247" s="52"/>
    </row>
    <row r="248" customFormat="false" ht="15.75" hidden="false" customHeight="false" outlineLevel="0" collapsed="false">
      <c r="BN248" s="16" t="n">
        <f aca="false">BN244+1</f>
        <v>31</v>
      </c>
      <c r="BO248" s="23" t="n">
        <f aca="false">$C$2/2-$BP$118*BN248</f>
        <v>-1.08</v>
      </c>
      <c r="BP248" s="60" t="n">
        <f aca="false">(BO248-$C$2/2)/$C$4</f>
        <v>-0.279</v>
      </c>
      <c r="BQ248" s="60" t="n">
        <f aca="false">IF($C$3=$C$4,$BW$43,(-$BN$7-BO248)/$BN$4)</f>
        <v>-0.369</v>
      </c>
      <c r="BR248" s="23" t="n">
        <f aca="false">BR244</f>
        <v>0</v>
      </c>
      <c r="BS248" s="23" t="n">
        <f aca="false">IF($P$4=0,0,IF(BR248&lt;0,$C$6,IF(BR248=0,BO248,BQ248*BR248+BO248)))</f>
        <v>0</v>
      </c>
      <c r="BT248" s="52"/>
      <c r="BU248" s="52" t="n">
        <f aca="false">IF(BV248=0,BU245+1,0)</f>
        <v>42</v>
      </c>
      <c r="BV248" s="58" t="n">
        <f aca="false">BV245</f>
        <v>0</v>
      </c>
      <c r="BW248" s="58" t="n">
        <f aca="false">IF($P$4=0,0,IF(BV248&lt;0,$C$6,IF(BV248&gt;0,-$BN$7,-$C$2/2+$BP$118*BU248)))</f>
        <v>0</v>
      </c>
      <c r="BX248" s="52"/>
    </row>
    <row r="249" customFormat="false" ht="15.75" hidden="false" customHeight="false" outlineLevel="0" collapsed="false">
      <c r="BN249" s="16" t="n">
        <f aca="false">BN245+1</f>
        <v>31</v>
      </c>
      <c r="BO249" s="23" t="n">
        <f aca="false">$C$2/2-$BP$118*BN249</f>
        <v>-1.08</v>
      </c>
      <c r="BP249" s="60" t="n">
        <f aca="false">(BO249-$C$2/2)/$C$4</f>
        <v>-0.279</v>
      </c>
      <c r="BQ249" s="60" t="n">
        <f aca="false">IF($C$3=$C$4,$BW$43,(-$BN$7-BO249)/$BN$4)</f>
        <v>-0.369</v>
      </c>
      <c r="BR249" s="23" t="n">
        <f aca="false">BR245</f>
        <v>0</v>
      </c>
      <c r="BS249" s="23" t="n">
        <f aca="false">IF($P$4=0,0,IF(BR249&lt;0,$C$6,IF(BR249=0,BO249,BQ249*BR249+BO249)))</f>
        <v>0</v>
      </c>
      <c r="BT249" s="52"/>
      <c r="BU249" s="52" t="n">
        <f aca="false">IF(BV249=0,BU246+1,0)</f>
        <v>43</v>
      </c>
      <c r="BV249" s="58" t="n">
        <f aca="false">BV246</f>
        <v>0</v>
      </c>
      <c r="BW249" s="58" t="n">
        <f aca="false">IF($P$4=0,0,IF(BV249&lt;0,$C$6,IF(BV249&gt;0,-$BN$7,-$C$2/2+$BP$118*BU249)))</f>
        <v>0</v>
      </c>
      <c r="BX249" s="52"/>
    </row>
    <row r="250" customFormat="false" ht="15.75" hidden="false" customHeight="false" outlineLevel="0" collapsed="false">
      <c r="BN250" s="16" t="n">
        <f aca="false">BN246+1</f>
        <v>32</v>
      </c>
      <c r="BO250" s="23" t="n">
        <f aca="false">$C$2/2-$BP$118*BN250</f>
        <v>-1.26</v>
      </c>
      <c r="BP250" s="60" t="n">
        <f aca="false">(BO250-$C$2/2)/$C$4</f>
        <v>-0.288</v>
      </c>
      <c r="BQ250" s="60" t="n">
        <f aca="false">IF($C$3=$C$4,$BW$43,(-$BN$7-BO250)/$BN$4)</f>
        <v>-0.3555</v>
      </c>
      <c r="BR250" s="23" t="n">
        <f aca="false">BR246</f>
        <v>0</v>
      </c>
      <c r="BS250" s="23" t="n">
        <f aca="false">IF($P$4=0,0,IF(BR250&lt;0,$C$6,IF(BR250=0,BO250,BQ250*BR250+BO250)))</f>
        <v>0</v>
      </c>
      <c r="BT250" s="52"/>
      <c r="BU250" s="52" t="n">
        <f aca="false">IF(BV250=0,BU247+1,0)</f>
        <v>43</v>
      </c>
      <c r="BV250" s="58" t="n">
        <f aca="false">BV247</f>
        <v>0</v>
      </c>
      <c r="BW250" s="58" t="n">
        <f aca="false">IF($P$4=0,0,IF(BV250&lt;0,$C$6,IF(BV250&gt;0,-$BN$7,-$C$2/2+$BP$118*BU250)))</f>
        <v>0</v>
      </c>
      <c r="BX250" s="52"/>
    </row>
    <row r="251" customFormat="false" ht="15.75" hidden="false" customHeight="false" outlineLevel="0" collapsed="false">
      <c r="BN251" s="16" t="n">
        <f aca="false">BN247+1</f>
        <v>32</v>
      </c>
      <c r="BO251" s="23" t="n">
        <f aca="false">$C$2/2-$BP$118*BN251</f>
        <v>-1.26</v>
      </c>
      <c r="BP251" s="60" t="n">
        <f aca="false">(BO251-$C$2/2)/$C$4</f>
        <v>-0.288</v>
      </c>
      <c r="BQ251" s="60" t="n">
        <f aca="false">IF($C$3=$C$4,$BW$43,(-$BN$7-BO251)/$BN$4)</f>
        <v>-0.3555</v>
      </c>
      <c r="BR251" s="23" t="n">
        <f aca="false">BR247</f>
        <v>0</v>
      </c>
      <c r="BS251" s="23" t="n">
        <f aca="false">IF($P$4=0,0,IF(BR251&lt;0,$C$6,IF(BR251=0,BO251,BQ251*BR251+BO251)))</f>
        <v>0</v>
      </c>
      <c r="BT251" s="52"/>
      <c r="BU251" s="52" t="n">
        <f aca="false">IF(BV251=0,BU248+1,0)</f>
        <v>43</v>
      </c>
      <c r="BV251" s="58" t="n">
        <f aca="false">BV248</f>
        <v>0</v>
      </c>
      <c r="BW251" s="58" t="n">
        <f aca="false">IF($P$4=0,0,IF(BV251&lt;0,$C$6,IF(BV251&gt;0,-$BN$7,-$C$2/2+$BP$118*BU251)))</f>
        <v>0</v>
      </c>
      <c r="BX251" s="52"/>
    </row>
    <row r="252" customFormat="false" ht="15.75" hidden="false" customHeight="false" outlineLevel="0" collapsed="false">
      <c r="BN252" s="16" t="n">
        <f aca="false">BN248+1</f>
        <v>32</v>
      </c>
      <c r="BO252" s="23" t="n">
        <f aca="false">$C$2/2-$BP$118*BN252</f>
        <v>-1.26</v>
      </c>
      <c r="BP252" s="60" t="n">
        <f aca="false">(BO252-$C$2/2)/$C$4</f>
        <v>-0.288</v>
      </c>
      <c r="BQ252" s="60" t="n">
        <f aca="false">IF($C$3=$C$4,$BW$43,(-$BN$7-BO252)/$BN$4)</f>
        <v>-0.3555</v>
      </c>
      <c r="BR252" s="23" t="n">
        <f aca="false">BR248</f>
        <v>0</v>
      </c>
      <c r="BS252" s="23" t="n">
        <f aca="false">IF($P$4=0,0,IF(BR252&lt;0,$C$6,IF(BR252=0,BO252,BQ252*BR252+BO252)))</f>
        <v>0</v>
      </c>
      <c r="BT252" s="52"/>
      <c r="BU252" s="52" t="n">
        <f aca="false">IF(BV252=0,BU249+1,0)</f>
        <v>44</v>
      </c>
      <c r="BV252" s="58" t="n">
        <f aca="false">BV249</f>
        <v>0</v>
      </c>
      <c r="BW252" s="58" t="n">
        <f aca="false">IF($P$4=0,0,IF(BV252&lt;0,$C$6,IF(BV252&gt;0,-$BN$7,-$C$2/2+$BP$118*BU252)))</f>
        <v>0</v>
      </c>
      <c r="BX252" s="52"/>
    </row>
    <row r="253" customFormat="false" ht="15.75" hidden="false" customHeight="false" outlineLevel="0" collapsed="false">
      <c r="BN253" s="16" t="n">
        <f aca="false">BN249+1</f>
        <v>32</v>
      </c>
      <c r="BO253" s="23" t="n">
        <f aca="false">$C$2/2-$BP$118*BN253</f>
        <v>-1.26</v>
      </c>
      <c r="BP253" s="60" t="n">
        <f aca="false">(BO253-$C$2/2)/$C$4</f>
        <v>-0.288</v>
      </c>
      <c r="BQ253" s="60" t="n">
        <f aca="false">IF($C$3=$C$4,$BW$43,(-$BN$7-BO253)/$BN$4)</f>
        <v>-0.3555</v>
      </c>
      <c r="BR253" s="23" t="n">
        <f aca="false">BR249</f>
        <v>0</v>
      </c>
      <c r="BS253" s="23" t="n">
        <f aca="false">IF($P$4=0,0,IF(BR253&lt;0,$C$6,IF(BR253=0,BO253,BQ253*BR253+BO253)))</f>
        <v>0</v>
      </c>
      <c r="BT253" s="52"/>
      <c r="BU253" s="52" t="n">
        <f aca="false">IF(BV253=0,BU250+1,0)</f>
        <v>44</v>
      </c>
      <c r="BV253" s="58" t="n">
        <f aca="false">BV250</f>
        <v>0</v>
      </c>
      <c r="BW253" s="58" t="n">
        <f aca="false">IF($P$4=0,0,IF(BV253&lt;0,$C$6,IF(BV253&gt;0,-$BN$7,-$C$2/2+$BP$118*BU253)))</f>
        <v>0</v>
      </c>
      <c r="BX253" s="52"/>
    </row>
    <row r="254" customFormat="false" ht="15.75" hidden="false" customHeight="false" outlineLevel="0" collapsed="false">
      <c r="BN254" s="16" t="n">
        <f aca="false">BN250+1</f>
        <v>33</v>
      </c>
      <c r="BO254" s="23" t="n">
        <f aca="false">$C$2/2-$BP$118*BN254</f>
        <v>-1.44</v>
      </c>
      <c r="BP254" s="60" t="n">
        <f aca="false">(BO254-$C$2/2)/$C$4</f>
        <v>-0.297</v>
      </c>
      <c r="BQ254" s="60" t="n">
        <f aca="false">IF($C$3=$C$4,$BW$43,(-$BN$7-BO254)/$BN$4)</f>
        <v>-0.342</v>
      </c>
      <c r="BR254" s="23" t="n">
        <f aca="false">BR250</f>
        <v>0</v>
      </c>
      <c r="BS254" s="23" t="n">
        <f aca="false">IF($P$4=0,0,IF(BR254&lt;0,$C$6,IF(BR254=0,BO254,BQ254*BR254+BO254)))</f>
        <v>0</v>
      </c>
      <c r="BT254" s="52"/>
      <c r="BU254" s="52" t="n">
        <f aca="false">IF(BV254=0,BU251+1,0)</f>
        <v>44</v>
      </c>
      <c r="BV254" s="58" t="n">
        <f aca="false">BV251</f>
        <v>0</v>
      </c>
      <c r="BW254" s="58" t="n">
        <f aca="false">IF($P$4=0,0,IF(BV254&lt;0,$C$6,IF(BV254&gt;0,-$BN$7,-$C$2/2+$BP$118*BU254)))</f>
        <v>0</v>
      </c>
      <c r="BX254" s="52"/>
    </row>
    <row r="255" customFormat="false" ht="15.75" hidden="false" customHeight="false" outlineLevel="0" collapsed="false">
      <c r="BN255" s="16" t="n">
        <f aca="false">BN251+1</f>
        <v>33</v>
      </c>
      <c r="BO255" s="23" t="n">
        <f aca="false">$C$2/2-$BP$118*BN255</f>
        <v>-1.44</v>
      </c>
      <c r="BP255" s="60" t="n">
        <f aca="false">(BO255-$C$2/2)/$C$4</f>
        <v>-0.297</v>
      </c>
      <c r="BQ255" s="60" t="n">
        <f aca="false">IF($C$3=$C$4,$BW$43,(-$BN$7-BO255)/$BN$4)</f>
        <v>-0.342</v>
      </c>
      <c r="BR255" s="23" t="n">
        <f aca="false">BR251</f>
        <v>0</v>
      </c>
      <c r="BS255" s="23" t="n">
        <f aca="false">IF($P$4=0,0,IF(BR255&lt;0,$C$6,IF(BR255=0,BO255,BQ255*BR255+BO255)))</f>
        <v>0</v>
      </c>
      <c r="BT255" s="52"/>
      <c r="BU255" s="52" t="n">
        <f aca="false">IF(BV255=0,BU252+1,0)</f>
        <v>45</v>
      </c>
      <c r="BV255" s="58" t="n">
        <f aca="false">BV252</f>
        <v>0</v>
      </c>
      <c r="BW255" s="58" t="n">
        <f aca="false">IF($P$4=0,0,IF(BV255&lt;0,$C$6,IF(BV255&gt;0,-$BN$7,-$C$2/2+$BP$118*BU255)))</f>
        <v>0</v>
      </c>
      <c r="BX255" s="52"/>
    </row>
    <row r="256" customFormat="false" ht="15.75" hidden="false" customHeight="false" outlineLevel="0" collapsed="false">
      <c r="BN256" s="16" t="n">
        <f aca="false">BN252+1</f>
        <v>33</v>
      </c>
      <c r="BO256" s="23" t="n">
        <f aca="false">$C$2/2-$BP$118*BN256</f>
        <v>-1.44</v>
      </c>
      <c r="BP256" s="60" t="n">
        <f aca="false">(BO256-$C$2/2)/$C$4</f>
        <v>-0.297</v>
      </c>
      <c r="BQ256" s="60" t="n">
        <f aca="false">IF($C$3=$C$4,$BW$43,(-$BN$7-BO256)/$BN$4)</f>
        <v>-0.342</v>
      </c>
      <c r="BR256" s="23" t="n">
        <f aca="false">BR252</f>
        <v>0</v>
      </c>
      <c r="BS256" s="23" t="n">
        <f aca="false">IF($P$4=0,0,IF(BR256&lt;0,$C$6,IF(BR256=0,BO256,BQ256*BR256+BO256)))</f>
        <v>0</v>
      </c>
      <c r="BT256" s="52"/>
      <c r="BU256" s="52" t="n">
        <f aca="false">IF(BV256=0,BU253+1,0)</f>
        <v>45</v>
      </c>
      <c r="BV256" s="58" t="n">
        <f aca="false">BV253</f>
        <v>0</v>
      </c>
      <c r="BW256" s="58" t="n">
        <f aca="false">IF($P$4=0,0,IF(BV256&lt;0,$C$6,IF(BV256&gt;0,-$BN$7,-$C$2/2+$BP$118*BU256)))</f>
        <v>0</v>
      </c>
      <c r="BX256" s="52"/>
    </row>
    <row r="257" customFormat="false" ht="15.75" hidden="false" customHeight="false" outlineLevel="0" collapsed="false">
      <c r="BN257" s="16" t="n">
        <f aca="false">BN253+1</f>
        <v>33</v>
      </c>
      <c r="BO257" s="23" t="n">
        <f aca="false">$C$2/2-$BP$118*BN257</f>
        <v>-1.44</v>
      </c>
      <c r="BP257" s="60" t="n">
        <f aca="false">(BO257-$C$2/2)/$C$4</f>
        <v>-0.297</v>
      </c>
      <c r="BQ257" s="60" t="n">
        <f aca="false">IF($C$3=$C$4,$BW$43,(-$BN$7-BO257)/$BN$4)</f>
        <v>-0.342</v>
      </c>
      <c r="BR257" s="23" t="n">
        <f aca="false">BR253</f>
        <v>0</v>
      </c>
      <c r="BS257" s="23" t="n">
        <f aca="false">IF($P$4=0,0,IF(BR257&lt;0,$C$6,IF(BR257=0,BO257,BQ257*BR257+BO257)))</f>
        <v>0</v>
      </c>
      <c r="BT257" s="52"/>
      <c r="BU257" s="52" t="n">
        <f aca="false">IF(BV257=0,BU254+1,0)</f>
        <v>45</v>
      </c>
      <c r="BV257" s="58" t="n">
        <f aca="false">BV254</f>
        <v>0</v>
      </c>
      <c r="BW257" s="58" t="n">
        <f aca="false">IF($P$4=0,0,IF(BV257&lt;0,$C$6,IF(BV257&gt;0,-$BN$7,-$C$2/2+$BP$118*BU257)))</f>
        <v>0</v>
      </c>
      <c r="BX257" s="52"/>
    </row>
    <row r="258" customFormat="false" ht="15.75" hidden="false" customHeight="false" outlineLevel="0" collapsed="false">
      <c r="BN258" s="16" t="n">
        <f aca="false">BN254+1</f>
        <v>34</v>
      </c>
      <c r="BO258" s="23" t="n">
        <f aca="false">$C$2/2-$BP$118*BN258</f>
        <v>-1.62</v>
      </c>
      <c r="BP258" s="60" t="n">
        <f aca="false">(BO258-$C$2/2)/$C$4</f>
        <v>-0.306</v>
      </c>
      <c r="BQ258" s="60" t="n">
        <f aca="false">IF($C$3=$C$4,$BW$43,(-$BN$7-BO258)/$BN$4)</f>
        <v>-0.3285</v>
      </c>
      <c r="BR258" s="23" t="n">
        <f aca="false">BR254</f>
        <v>0</v>
      </c>
      <c r="BS258" s="23" t="n">
        <f aca="false">IF($P$4=0,0,IF(BR258&lt;0,$C$6,IF(BR258=0,BO258,BQ258*BR258+BO258)))</f>
        <v>0</v>
      </c>
      <c r="BT258" s="52"/>
      <c r="BU258" s="52" t="n">
        <f aca="false">IF(BV258=0,BU255+1,0)</f>
        <v>46</v>
      </c>
      <c r="BV258" s="58" t="n">
        <f aca="false">BV255</f>
        <v>0</v>
      </c>
      <c r="BW258" s="58" t="n">
        <f aca="false">IF($P$4=0,0,IF(BV258&lt;0,$C$6,IF(BV258&gt;0,-$BN$7,-$C$2/2+$BP$118*BU258)))</f>
        <v>0</v>
      </c>
      <c r="BX258" s="52"/>
    </row>
    <row r="259" customFormat="false" ht="15.75" hidden="false" customHeight="false" outlineLevel="0" collapsed="false">
      <c r="BN259" s="16" t="n">
        <f aca="false">BN255+1</f>
        <v>34</v>
      </c>
      <c r="BO259" s="23" t="n">
        <f aca="false">$C$2/2-$BP$118*BN259</f>
        <v>-1.62</v>
      </c>
      <c r="BP259" s="60" t="n">
        <f aca="false">(BO259-$C$2/2)/$C$4</f>
        <v>-0.306</v>
      </c>
      <c r="BQ259" s="60" t="n">
        <f aca="false">IF($C$3=$C$4,$BW$43,(-$BN$7-BO259)/$BN$4)</f>
        <v>-0.3285</v>
      </c>
      <c r="BR259" s="23" t="n">
        <f aca="false">BR255</f>
        <v>0</v>
      </c>
      <c r="BS259" s="23" t="n">
        <f aca="false">IF($P$4=0,0,IF(BR259&lt;0,$C$6,IF(BR259=0,BO259,BQ259*BR259+BO259)))</f>
        <v>0</v>
      </c>
      <c r="BT259" s="52"/>
      <c r="BU259" s="52" t="n">
        <f aca="false">IF(BV259=0,BU256+1,0)</f>
        <v>46</v>
      </c>
      <c r="BV259" s="58" t="n">
        <f aca="false">BV256</f>
        <v>0</v>
      </c>
      <c r="BW259" s="58" t="n">
        <f aca="false">IF($P$4=0,0,IF(BV259&lt;0,$C$6,IF(BV259&gt;0,-$BN$7,-$C$2/2+$BP$118*BU259)))</f>
        <v>0</v>
      </c>
      <c r="BX259" s="52"/>
    </row>
    <row r="260" customFormat="false" ht="15.75" hidden="false" customHeight="false" outlineLevel="0" collapsed="false">
      <c r="BN260" s="16" t="n">
        <f aca="false">BN256+1</f>
        <v>34</v>
      </c>
      <c r="BO260" s="23" t="n">
        <f aca="false">$C$2/2-$BP$118*BN260</f>
        <v>-1.62</v>
      </c>
      <c r="BP260" s="60" t="n">
        <f aca="false">(BO260-$C$2/2)/$C$4</f>
        <v>-0.306</v>
      </c>
      <c r="BQ260" s="60" t="n">
        <f aca="false">IF($C$3=$C$4,$BW$43,(-$BN$7-BO260)/$BN$4)</f>
        <v>-0.3285</v>
      </c>
      <c r="BR260" s="23" t="n">
        <f aca="false">BR256</f>
        <v>0</v>
      </c>
      <c r="BS260" s="23" t="n">
        <f aca="false">IF($P$4=0,0,IF(BR260&lt;0,$C$6,IF(BR260=0,BO260,BQ260*BR260+BO260)))</f>
        <v>0</v>
      </c>
      <c r="BT260" s="52"/>
      <c r="BU260" s="52" t="n">
        <f aca="false">IF(BV260=0,BU257+1,0)</f>
        <v>46</v>
      </c>
      <c r="BV260" s="58" t="n">
        <f aca="false">BV257</f>
        <v>0</v>
      </c>
      <c r="BW260" s="58" t="n">
        <f aca="false">IF($P$4=0,0,IF(BV260&lt;0,$C$6,IF(BV260&gt;0,-$BN$7,-$C$2/2+$BP$118*BU260)))</f>
        <v>0</v>
      </c>
      <c r="BX260" s="52"/>
    </row>
    <row r="261" customFormat="false" ht="15.75" hidden="false" customHeight="false" outlineLevel="0" collapsed="false">
      <c r="BN261" s="16" t="n">
        <f aca="false">BN257+1</f>
        <v>34</v>
      </c>
      <c r="BO261" s="23" t="n">
        <f aca="false">$C$2/2-$BP$118*BN261</f>
        <v>-1.62</v>
      </c>
      <c r="BP261" s="60" t="n">
        <f aca="false">(BO261-$C$2/2)/$C$4</f>
        <v>-0.306</v>
      </c>
      <c r="BQ261" s="60" t="n">
        <f aca="false">IF($C$3=$C$4,$BW$43,(-$BN$7-BO261)/$BN$4)</f>
        <v>-0.3285</v>
      </c>
      <c r="BR261" s="23" t="n">
        <f aca="false">BR257</f>
        <v>0</v>
      </c>
      <c r="BS261" s="23" t="n">
        <f aca="false">IF($P$4=0,0,IF(BR261&lt;0,$C$6,IF(BR261=0,BO261,BQ261*BR261+BO261)))</f>
        <v>0</v>
      </c>
      <c r="BT261" s="52"/>
      <c r="BU261" s="52" t="n">
        <f aca="false">IF(BV261=0,BU258+1,0)</f>
        <v>47</v>
      </c>
      <c r="BV261" s="58" t="n">
        <f aca="false">BV258</f>
        <v>0</v>
      </c>
      <c r="BW261" s="58" t="n">
        <f aca="false">IF($P$4=0,0,IF(BV261&lt;0,$C$6,IF(BV261&gt;0,-$BN$7,-$C$2/2+$BP$118*BU261)))</f>
        <v>0</v>
      </c>
      <c r="BX261" s="52"/>
    </row>
    <row r="262" customFormat="false" ht="15.75" hidden="false" customHeight="false" outlineLevel="0" collapsed="false">
      <c r="BN262" s="16" t="n">
        <f aca="false">BN258+1</f>
        <v>35</v>
      </c>
      <c r="BO262" s="23" t="n">
        <f aca="false">$C$2/2-$BP$118*BN262</f>
        <v>-1.8</v>
      </c>
      <c r="BP262" s="60" t="n">
        <f aca="false">(BO262-$C$2/2)/$C$4</f>
        <v>-0.315</v>
      </c>
      <c r="BQ262" s="60" t="n">
        <f aca="false">IF($C$3=$C$4,$BW$43,(-$BN$7-BO262)/$BN$4)</f>
        <v>-0.315</v>
      </c>
      <c r="BR262" s="23" t="n">
        <f aca="false">BR258</f>
        <v>0</v>
      </c>
      <c r="BS262" s="23" t="n">
        <f aca="false">IF($P$4=0,0,IF(BR262&lt;0,$C$6,IF(BR262=0,BO262,BQ262*BR262+BO262)))</f>
        <v>0</v>
      </c>
      <c r="BT262" s="52"/>
      <c r="BU262" s="52" t="n">
        <f aca="false">IF(BV262=0,BU259+1,0)</f>
        <v>47</v>
      </c>
      <c r="BV262" s="58" t="n">
        <f aca="false">BV259</f>
        <v>0</v>
      </c>
      <c r="BW262" s="58" t="n">
        <f aca="false">IF($P$4=0,0,IF(BV262&lt;0,$C$6,IF(BV262&gt;0,-$BN$7,-$C$2/2+$BP$118*BU262)))</f>
        <v>0</v>
      </c>
      <c r="BX262" s="52"/>
    </row>
    <row r="263" customFormat="false" ht="15.75" hidden="false" customHeight="false" outlineLevel="0" collapsed="false">
      <c r="BN263" s="16" t="n">
        <f aca="false">BN259+1</f>
        <v>35</v>
      </c>
      <c r="BO263" s="23" t="n">
        <f aca="false">$C$2/2-$BP$118*BN263</f>
        <v>-1.8</v>
      </c>
      <c r="BP263" s="60" t="n">
        <f aca="false">(BO263-$C$2/2)/$C$4</f>
        <v>-0.315</v>
      </c>
      <c r="BQ263" s="60" t="n">
        <f aca="false">IF($C$3=$C$4,$BW$43,(-$BN$7-BO263)/$BN$4)</f>
        <v>-0.315</v>
      </c>
      <c r="BR263" s="23" t="n">
        <f aca="false">BR259</f>
        <v>0</v>
      </c>
      <c r="BS263" s="23" t="n">
        <f aca="false">IF($P$4=0,0,IF(BR263&lt;0,$C$6,IF(BR263=0,BO263,BQ263*BR263+BO263)))</f>
        <v>0</v>
      </c>
      <c r="BT263" s="52"/>
      <c r="BU263" s="52" t="n">
        <f aca="false">IF(BV263=0,BU260+1,0)</f>
        <v>47</v>
      </c>
      <c r="BV263" s="58" t="n">
        <f aca="false">BV260</f>
        <v>0</v>
      </c>
      <c r="BW263" s="58" t="n">
        <f aca="false">IF($P$4=0,0,IF(BV263&lt;0,$C$6,IF(BV263&gt;0,-$BN$7,-$C$2/2+$BP$118*BU263)))</f>
        <v>0</v>
      </c>
      <c r="BX263" s="52"/>
    </row>
    <row r="264" customFormat="false" ht="15.75" hidden="false" customHeight="false" outlineLevel="0" collapsed="false">
      <c r="BN264" s="16" t="n">
        <f aca="false">BN260+1</f>
        <v>35</v>
      </c>
      <c r="BO264" s="23" t="n">
        <f aca="false">$C$2/2-$BP$118*BN264</f>
        <v>-1.8</v>
      </c>
      <c r="BP264" s="60" t="n">
        <f aca="false">(BO264-$C$2/2)/$C$4</f>
        <v>-0.315</v>
      </c>
      <c r="BQ264" s="60" t="n">
        <f aca="false">IF($C$3=$C$4,$BW$43,(-$BN$7-BO264)/$BN$4)</f>
        <v>-0.315</v>
      </c>
      <c r="BR264" s="23" t="n">
        <f aca="false">BR260</f>
        <v>0</v>
      </c>
      <c r="BS264" s="23" t="n">
        <f aca="false">IF($P$4=0,0,IF(BR264&lt;0,$C$6,IF(BR264=0,BO264,BQ264*BR264+BO264)))</f>
        <v>0</v>
      </c>
      <c r="BT264" s="52"/>
      <c r="BU264" s="52" t="n">
        <f aca="false">IF(BV264=0,BU261+1,0)</f>
        <v>48</v>
      </c>
      <c r="BV264" s="58" t="n">
        <f aca="false">BV261</f>
        <v>0</v>
      </c>
      <c r="BW264" s="58" t="n">
        <f aca="false">IF($P$4=0,0,IF(BV264&lt;0,$C$6,IF(BV264&gt;0,-$BN$7,-$C$2/2+$BP$118*BU264)))</f>
        <v>0</v>
      </c>
      <c r="BX264" s="52"/>
    </row>
    <row r="265" customFormat="false" ht="15.75" hidden="false" customHeight="false" outlineLevel="0" collapsed="false">
      <c r="BN265" s="16" t="n">
        <f aca="false">BN261+1</f>
        <v>35</v>
      </c>
      <c r="BO265" s="23" t="n">
        <f aca="false">$C$2/2-$BP$118*BN265</f>
        <v>-1.8</v>
      </c>
      <c r="BP265" s="60" t="n">
        <f aca="false">(BO265-$C$2/2)/$C$4</f>
        <v>-0.315</v>
      </c>
      <c r="BQ265" s="60" t="n">
        <f aca="false">IF($C$3=$C$4,$BW$43,(-$BN$7-BO265)/$BN$4)</f>
        <v>-0.315</v>
      </c>
      <c r="BR265" s="23" t="n">
        <f aca="false">BR261</f>
        <v>0</v>
      </c>
      <c r="BS265" s="23" t="n">
        <f aca="false">IF($P$4=0,0,IF(BR265&lt;0,$C$6,IF(BR265=0,BO265,BQ265*BR265+BO265)))</f>
        <v>0</v>
      </c>
      <c r="BT265" s="52"/>
      <c r="BU265" s="52" t="n">
        <f aca="false">IF(BV265=0,BU262+1,0)</f>
        <v>48</v>
      </c>
      <c r="BV265" s="58" t="n">
        <f aca="false">BV262</f>
        <v>0</v>
      </c>
      <c r="BW265" s="58" t="n">
        <f aca="false">IF($P$4=0,0,IF(BV265&lt;0,$C$6,IF(BV265&gt;0,-$BN$7,-$C$2/2+$BP$118*BU265)))</f>
        <v>0</v>
      </c>
      <c r="BX265" s="52"/>
    </row>
    <row r="266" customFormat="false" ht="15.75" hidden="false" customHeight="false" outlineLevel="0" collapsed="false">
      <c r="BN266" s="16" t="n">
        <f aca="false">BN262+1</f>
        <v>36</v>
      </c>
      <c r="BO266" s="23" t="n">
        <f aca="false">$C$2/2-$BP$118*BN266</f>
        <v>-1.98</v>
      </c>
      <c r="BP266" s="60" t="n">
        <f aca="false">(BO266-$C$2/2)/$C$4</f>
        <v>-0.324</v>
      </c>
      <c r="BQ266" s="60" t="n">
        <f aca="false">IF($C$3=$C$4,$BW$43,(-$BN$7-BO266)/$BN$4)</f>
        <v>-0.3015</v>
      </c>
      <c r="BR266" s="23" t="n">
        <f aca="false">BR262</f>
        <v>0</v>
      </c>
      <c r="BS266" s="23" t="n">
        <f aca="false">IF($P$4=0,0,IF(BR266&lt;0,$C$6,IF(BR266=0,BO266,BQ266*BR266+BO266)))</f>
        <v>0</v>
      </c>
      <c r="BT266" s="52"/>
      <c r="BU266" s="52" t="n">
        <f aca="false">IF(BV266=0,BU263+1,0)</f>
        <v>48</v>
      </c>
      <c r="BV266" s="58" t="n">
        <f aca="false">BV263</f>
        <v>0</v>
      </c>
      <c r="BW266" s="58" t="n">
        <f aca="false">IF($P$4=0,0,IF(BV266&lt;0,$C$6,IF(BV266&gt;0,-$BN$7,-$C$2/2+$BP$118*BU266)))</f>
        <v>0</v>
      </c>
      <c r="BX266" s="52"/>
    </row>
    <row r="267" customFormat="false" ht="15.75" hidden="false" customHeight="false" outlineLevel="0" collapsed="false">
      <c r="BN267" s="16" t="n">
        <f aca="false">BN263+1</f>
        <v>36</v>
      </c>
      <c r="BO267" s="23" t="n">
        <f aca="false">$C$2/2-$BP$118*BN267</f>
        <v>-1.98</v>
      </c>
      <c r="BP267" s="60" t="n">
        <f aca="false">(BO267-$C$2/2)/$C$4</f>
        <v>-0.324</v>
      </c>
      <c r="BQ267" s="60" t="n">
        <f aca="false">IF($C$3=$C$4,$BW$43,(-$BN$7-BO267)/$BN$4)</f>
        <v>-0.3015</v>
      </c>
      <c r="BR267" s="23" t="n">
        <f aca="false">BR263</f>
        <v>0</v>
      </c>
      <c r="BS267" s="23" t="n">
        <f aca="false">IF($P$4=0,0,IF(BR267&lt;0,$C$6,IF(BR267=0,BO267,BQ267*BR267+BO267)))</f>
        <v>0</v>
      </c>
      <c r="BT267" s="52"/>
      <c r="BU267" s="52" t="n">
        <f aca="false">IF(BV267=0,BU264+1,0)</f>
        <v>49</v>
      </c>
      <c r="BV267" s="58" t="n">
        <f aca="false">BV264</f>
        <v>0</v>
      </c>
      <c r="BW267" s="58" t="n">
        <f aca="false">IF($P$4=0,0,IF(BV267&lt;0,$C$6,IF(BV267&gt;0,-$BN$7,-$C$2/2+$BP$118*BU267)))</f>
        <v>0</v>
      </c>
      <c r="BX267" s="52"/>
    </row>
    <row r="268" customFormat="false" ht="15.75" hidden="false" customHeight="false" outlineLevel="0" collapsed="false">
      <c r="BN268" s="16" t="n">
        <f aca="false">BN264+1</f>
        <v>36</v>
      </c>
      <c r="BO268" s="23" t="n">
        <f aca="false">$C$2/2-$BP$118*BN268</f>
        <v>-1.98</v>
      </c>
      <c r="BP268" s="60" t="n">
        <f aca="false">(BO268-$C$2/2)/$C$4</f>
        <v>-0.324</v>
      </c>
      <c r="BQ268" s="60" t="n">
        <f aca="false">IF($C$3=$C$4,$BW$43,(-$BN$7-BO268)/$BN$4)</f>
        <v>-0.3015</v>
      </c>
      <c r="BR268" s="23" t="n">
        <f aca="false">BR264</f>
        <v>0</v>
      </c>
      <c r="BS268" s="23" t="n">
        <f aca="false">IF($P$4=0,0,IF(BR268&lt;0,$C$6,IF(BR268=0,BO268,BQ268*BR268+BO268)))</f>
        <v>0</v>
      </c>
      <c r="BT268" s="52"/>
      <c r="BU268" s="52" t="n">
        <f aca="false">IF(BV268=0,BU265+1,0)</f>
        <v>49</v>
      </c>
      <c r="BV268" s="58" t="n">
        <f aca="false">BV265</f>
        <v>0</v>
      </c>
      <c r="BW268" s="58" t="n">
        <f aca="false">IF($P$4=0,0,IF(BV268&lt;0,$C$6,IF(BV268&gt;0,-$BN$7,-$C$2/2+$BP$118*BU268)))</f>
        <v>0</v>
      </c>
      <c r="BX268" s="52"/>
    </row>
    <row r="269" customFormat="false" ht="15.75" hidden="false" customHeight="false" outlineLevel="0" collapsed="false">
      <c r="BN269" s="16" t="n">
        <f aca="false">BN265+1</f>
        <v>36</v>
      </c>
      <c r="BO269" s="23" t="n">
        <f aca="false">$C$2/2-$BP$118*BN269</f>
        <v>-1.98</v>
      </c>
      <c r="BP269" s="60" t="n">
        <f aca="false">(BO269-$C$2/2)/$C$4</f>
        <v>-0.324</v>
      </c>
      <c r="BQ269" s="60" t="n">
        <f aca="false">IF($C$3=$C$4,$BW$43,(-$BN$7-BO269)/$BN$4)</f>
        <v>-0.3015</v>
      </c>
      <c r="BR269" s="23" t="n">
        <f aca="false">BR265</f>
        <v>0</v>
      </c>
      <c r="BS269" s="23" t="n">
        <f aca="false">IF($P$4=0,0,IF(BR269&lt;0,$C$6,IF(BR269=0,BO269,BQ269*BR269+BO269)))</f>
        <v>0</v>
      </c>
      <c r="BT269" s="52"/>
      <c r="BU269" s="52" t="n">
        <f aca="false">IF(BV269=0,BU266+1,0)</f>
        <v>49</v>
      </c>
      <c r="BV269" s="58" t="n">
        <f aca="false">BV266</f>
        <v>0</v>
      </c>
      <c r="BW269" s="58" t="n">
        <f aca="false">IF($P$4=0,0,IF(BV269&lt;0,$C$6,IF(BV269&gt;0,-$BN$7,-$C$2/2+$BP$118*BU269)))</f>
        <v>0</v>
      </c>
      <c r="BX269" s="52"/>
    </row>
    <row r="270" customFormat="false" ht="15.75" hidden="false" customHeight="false" outlineLevel="0" collapsed="false">
      <c r="BN270" s="16" t="n">
        <f aca="false">BN266+1</f>
        <v>37</v>
      </c>
      <c r="BO270" s="23" t="n">
        <f aca="false">$C$2/2-$BP$118*BN270</f>
        <v>-2.16</v>
      </c>
      <c r="BP270" s="60" t="n">
        <f aca="false">(BO270-$C$2/2)/$C$4</f>
        <v>-0.333</v>
      </c>
      <c r="BQ270" s="60" t="n">
        <f aca="false">IF($C$3=$C$4,$BW$43,(-$BN$7-BO270)/$BN$4)</f>
        <v>-0.288</v>
      </c>
      <c r="BR270" s="23" t="n">
        <f aca="false">BR266</f>
        <v>0</v>
      </c>
      <c r="BS270" s="23" t="n">
        <f aca="false">IF($P$4=0,0,IF(BR270&lt;0,$C$6,IF(BR270=0,BO270,BQ270*BR270+BO270)))</f>
        <v>0</v>
      </c>
      <c r="BT270" s="52"/>
      <c r="BU270" s="52" t="n">
        <f aca="false">IF(BV270=0,BU267+1,0)</f>
        <v>50</v>
      </c>
      <c r="BV270" s="58" t="n">
        <f aca="false">BV267</f>
        <v>0</v>
      </c>
      <c r="BW270" s="58" t="n">
        <f aca="false">IF($P$4=0,0,IF(BV270&lt;0,$C$6,IF(BV270&gt;0,-$BN$7,-$C$2/2+$BP$118*BU270)))</f>
        <v>0</v>
      </c>
      <c r="BX270" s="52"/>
    </row>
    <row r="271" customFormat="false" ht="15.75" hidden="false" customHeight="false" outlineLevel="0" collapsed="false">
      <c r="BN271" s="16" t="n">
        <f aca="false">BN267+1</f>
        <v>37</v>
      </c>
      <c r="BO271" s="23" t="n">
        <f aca="false">$C$2/2-$BP$118*BN271</f>
        <v>-2.16</v>
      </c>
      <c r="BP271" s="60" t="n">
        <f aca="false">(BO271-$C$2/2)/$C$4</f>
        <v>-0.333</v>
      </c>
      <c r="BQ271" s="60" t="n">
        <f aca="false">IF($C$3=$C$4,$BW$43,(-$BN$7-BO271)/$BN$4)</f>
        <v>-0.288</v>
      </c>
      <c r="BR271" s="23" t="n">
        <f aca="false">BR267</f>
        <v>0</v>
      </c>
      <c r="BS271" s="23" t="n">
        <f aca="false">IF($P$4=0,0,IF(BR271&lt;0,$C$6,IF(BR271=0,BO271,BQ271*BR271+BO271)))</f>
        <v>0</v>
      </c>
      <c r="BT271" s="52"/>
      <c r="BU271" s="52" t="n">
        <f aca="false">IF(BV271=0,BU268+1,0)</f>
        <v>50</v>
      </c>
      <c r="BV271" s="58" t="n">
        <f aca="false">BV268</f>
        <v>0</v>
      </c>
      <c r="BW271" s="58" t="n">
        <f aca="false">IF($P$4=0,0,IF(BV271&lt;0,$C$6,IF(BV271&gt;0,-$BN$7,-$C$2/2+$BP$118*BU271)))</f>
        <v>0</v>
      </c>
      <c r="BX271" s="52"/>
    </row>
    <row r="272" customFormat="false" ht="15.75" hidden="false" customHeight="false" outlineLevel="0" collapsed="false">
      <c r="BN272" s="16" t="n">
        <f aca="false">BN268+1</f>
        <v>37</v>
      </c>
      <c r="BO272" s="23" t="n">
        <f aca="false">$C$2/2-$BP$118*BN272</f>
        <v>-2.16</v>
      </c>
      <c r="BP272" s="60" t="n">
        <f aca="false">(BO272-$C$2/2)/$C$4</f>
        <v>-0.333</v>
      </c>
      <c r="BQ272" s="60" t="n">
        <f aca="false">IF($C$3=$C$4,$BW$43,(-$BN$7-BO272)/$BN$4)</f>
        <v>-0.288</v>
      </c>
      <c r="BR272" s="23" t="n">
        <f aca="false">BR268</f>
        <v>0</v>
      </c>
      <c r="BS272" s="23" t="n">
        <f aca="false">IF($P$4=0,0,IF(BR272&lt;0,$C$6,IF(BR272=0,BO272,BQ272*BR272+BO272)))</f>
        <v>0</v>
      </c>
      <c r="BT272" s="52"/>
      <c r="BU272" s="52"/>
      <c r="BV272" s="58" t="n">
        <f aca="false">MAX(BV120:BV271)</f>
        <v>0</v>
      </c>
      <c r="BW272" s="58" t="n">
        <f aca="false">MAX(BW120:BW271)</f>
        <v>0</v>
      </c>
      <c r="BX272" s="52" t="s">
        <v>81</v>
      </c>
    </row>
    <row r="273" customFormat="false" ht="15.75" hidden="false" customHeight="false" outlineLevel="0" collapsed="false">
      <c r="BN273" s="16" t="n">
        <f aca="false">BN269+1</f>
        <v>37</v>
      </c>
      <c r="BO273" s="23" t="n">
        <f aca="false">$C$2/2-$BP$118*BN273</f>
        <v>-2.16</v>
      </c>
      <c r="BP273" s="60" t="n">
        <f aca="false">(BO273-$C$2/2)/$C$4</f>
        <v>-0.333</v>
      </c>
      <c r="BQ273" s="60" t="n">
        <f aca="false">IF($C$3=$C$4,$BW$43,(-$BN$7-BO273)/$BN$4)</f>
        <v>-0.288</v>
      </c>
      <c r="BR273" s="23" t="n">
        <f aca="false">BR269</f>
        <v>0</v>
      </c>
      <c r="BS273" s="23" t="n">
        <f aca="false">IF($P$4=0,0,IF(BR273&lt;0,$C$6,IF(BR273=0,BO273,BQ273*BR273+BO273)))</f>
        <v>0</v>
      </c>
      <c r="BT273" s="52"/>
      <c r="BU273" s="52"/>
      <c r="BV273" s="58" t="n">
        <f aca="false">MIN(BV120:BV271)</f>
        <v>0</v>
      </c>
      <c r="BW273" s="58" t="n">
        <f aca="false">MIN(BW120:BW271)</f>
        <v>0</v>
      </c>
      <c r="BX273" s="52" t="s">
        <v>82</v>
      </c>
    </row>
    <row r="274" customFormat="false" ht="15.75" hidden="false" customHeight="false" outlineLevel="0" collapsed="false">
      <c r="BN274" s="16" t="n">
        <f aca="false">BN270+1</f>
        <v>38</v>
      </c>
      <c r="BO274" s="23" t="n">
        <f aca="false">$C$2/2-$BP$118*BN274</f>
        <v>-2.34</v>
      </c>
      <c r="BP274" s="60" t="n">
        <f aca="false">(BO274-$C$2/2)/$C$4</f>
        <v>-0.342</v>
      </c>
      <c r="BQ274" s="60" t="n">
        <f aca="false">IF($C$3=$C$4,$BW$43,(-$BN$7-BO274)/$BN$4)</f>
        <v>-0.2745</v>
      </c>
      <c r="BR274" s="23" t="n">
        <f aca="false">BR270</f>
        <v>0</v>
      </c>
      <c r="BS274" s="23" t="n">
        <f aca="false">IF($P$4=0,0,IF(BR274&lt;0,$C$6,IF(BR274=0,BO274,BQ274*BR274+BO274)))</f>
        <v>0</v>
      </c>
      <c r="BT274" s="52"/>
      <c r="BU274" s="52"/>
      <c r="BV274" s="50" t="n">
        <f aca="false">MAX(BV272:BV273)</f>
        <v>0</v>
      </c>
      <c r="BW274" s="50" t="n">
        <f aca="false">MAX(BW272:BW273)</f>
        <v>0</v>
      </c>
      <c r="BX274" s="52"/>
    </row>
    <row r="275" customFormat="false" ht="15.75" hidden="false" customHeight="false" outlineLevel="0" collapsed="false">
      <c r="BN275" s="16" t="n">
        <f aca="false">BN271+1</f>
        <v>38</v>
      </c>
      <c r="BO275" s="23" t="n">
        <f aca="false">$C$2/2-$BP$118*BN275</f>
        <v>-2.34</v>
      </c>
      <c r="BP275" s="60" t="n">
        <f aca="false">(BO275-$C$2/2)/$C$4</f>
        <v>-0.342</v>
      </c>
      <c r="BQ275" s="60" t="n">
        <f aca="false">IF($C$3=$C$4,$BW$43,(-$BN$7-BO275)/$BN$4)</f>
        <v>-0.2745</v>
      </c>
      <c r="BR275" s="23" t="n">
        <f aca="false">BR271</f>
        <v>0</v>
      </c>
      <c r="BS275" s="23" t="n">
        <f aca="false">IF($P$4=0,0,IF(BR275&lt;0,$C$6,IF(BR275=0,BO275,BQ275*BR275+BO275)))</f>
        <v>0</v>
      </c>
      <c r="BV275" s="16"/>
      <c r="BW275" s="16"/>
    </row>
    <row r="276" customFormat="false" ht="15.75" hidden="false" customHeight="false" outlineLevel="0" collapsed="false">
      <c r="BN276" s="16" t="n">
        <f aca="false">BN272+1</f>
        <v>38</v>
      </c>
      <c r="BO276" s="23" t="n">
        <f aca="false">$C$2/2-$BP$118*BN276</f>
        <v>-2.34</v>
      </c>
      <c r="BP276" s="60" t="n">
        <f aca="false">(BO276-$C$2/2)/$C$4</f>
        <v>-0.342</v>
      </c>
      <c r="BQ276" s="60" t="n">
        <f aca="false">IF($C$3=$C$4,$BW$43,(-$BN$7-BO276)/$BN$4)</f>
        <v>-0.2745</v>
      </c>
      <c r="BR276" s="23" t="n">
        <f aca="false">BR272</f>
        <v>0</v>
      </c>
      <c r="BS276" s="23" t="n">
        <f aca="false">IF($P$4=0,0,IF(BR276&lt;0,$C$6,IF(BR276=0,BO276,BQ276*BR276+BO276)))</f>
        <v>0</v>
      </c>
      <c r="BV276" s="16"/>
      <c r="BW276" s="16"/>
    </row>
    <row r="277" customFormat="false" ht="15.75" hidden="false" customHeight="false" outlineLevel="0" collapsed="false">
      <c r="BN277" s="16" t="n">
        <f aca="false">BN273+1</f>
        <v>38</v>
      </c>
      <c r="BO277" s="23" t="n">
        <f aca="false">$C$2/2-$BP$118*BN277</f>
        <v>-2.34</v>
      </c>
      <c r="BP277" s="60" t="n">
        <f aca="false">(BO277-$C$2/2)/$C$4</f>
        <v>-0.342</v>
      </c>
      <c r="BQ277" s="60" t="n">
        <f aca="false">IF($C$3=$C$4,$BW$43,(-$BN$7-BO277)/$BN$4)</f>
        <v>-0.2745</v>
      </c>
      <c r="BR277" s="23" t="n">
        <f aca="false">BR273</f>
        <v>0</v>
      </c>
      <c r="BS277" s="23" t="n">
        <f aca="false">IF($P$4=0,0,IF(BR277&lt;0,$C$6,IF(BR277=0,BO277,BQ277*BR277+BO277)))</f>
        <v>0</v>
      </c>
      <c r="BV277" s="16"/>
      <c r="BW277" s="16"/>
    </row>
    <row r="278" customFormat="false" ht="15.75" hidden="false" customHeight="false" outlineLevel="0" collapsed="false">
      <c r="BN278" s="16" t="n">
        <f aca="false">BN274+1</f>
        <v>39</v>
      </c>
      <c r="BO278" s="23" t="n">
        <f aca="false">$C$2/2-$BP$118*BN278</f>
        <v>-2.52</v>
      </c>
      <c r="BP278" s="60" t="n">
        <f aca="false">(BO278-$C$2/2)/$C$4</f>
        <v>-0.351</v>
      </c>
      <c r="BQ278" s="60" t="n">
        <f aca="false">IF($C$3=$C$4,$BW$43,(-$BN$7-BO278)/$BN$4)</f>
        <v>-0.261</v>
      </c>
      <c r="BR278" s="23" t="n">
        <f aca="false">BR274</f>
        <v>0</v>
      </c>
      <c r="BS278" s="23" t="n">
        <f aca="false">IF($P$4=0,0,IF(BR278&lt;0,$C$6,IF(BR278=0,BO278,BQ278*BR278+BO278)))</f>
        <v>0</v>
      </c>
      <c r="BV278" s="16"/>
      <c r="BW278" s="16"/>
    </row>
    <row r="279" customFormat="false" ht="15.75" hidden="false" customHeight="false" outlineLevel="0" collapsed="false">
      <c r="BN279" s="16" t="n">
        <f aca="false">BN275+1</f>
        <v>39</v>
      </c>
      <c r="BO279" s="23" t="n">
        <f aca="false">$C$2/2-$BP$118*BN279</f>
        <v>-2.52</v>
      </c>
      <c r="BP279" s="60" t="n">
        <f aca="false">(BO279-$C$2/2)/$C$4</f>
        <v>-0.351</v>
      </c>
      <c r="BQ279" s="60" t="n">
        <f aca="false">IF($C$3=$C$4,$BW$43,(-$BN$7-BO279)/$BN$4)</f>
        <v>-0.261</v>
      </c>
      <c r="BR279" s="23" t="n">
        <f aca="false">BR275</f>
        <v>0</v>
      </c>
      <c r="BS279" s="23" t="n">
        <f aca="false">IF($P$4=0,0,IF(BR279&lt;0,$C$6,IF(BR279=0,BO279,BQ279*BR279+BO279)))</f>
        <v>0</v>
      </c>
      <c r="BV279" s="16"/>
      <c r="BW279" s="16"/>
    </row>
    <row r="280" customFormat="false" ht="15.75" hidden="false" customHeight="false" outlineLevel="0" collapsed="false">
      <c r="BN280" s="16" t="n">
        <f aca="false">BN276+1</f>
        <v>39</v>
      </c>
      <c r="BO280" s="23" t="n">
        <f aca="false">$C$2/2-$BP$118*BN280</f>
        <v>-2.52</v>
      </c>
      <c r="BP280" s="60" t="n">
        <f aca="false">(BO280-$C$2/2)/$C$4</f>
        <v>-0.351</v>
      </c>
      <c r="BQ280" s="60" t="n">
        <f aca="false">IF($C$3=$C$4,$BW$43,(-$BN$7-BO280)/$BN$4)</f>
        <v>-0.261</v>
      </c>
      <c r="BR280" s="23" t="n">
        <f aca="false">BR276</f>
        <v>0</v>
      </c>
      <c r="BS280" s="23" t="n">
        <f aca="false">IF($P$4=0,0,IF(BR280&lt;0,$C$6,IF(BR280=0,BO280,BQ280*BR280+BO280)))</f>
        <v>0</v>
      </c>
      <c r="BV280" s="16"/>
      <c r="BW280" s="16"/>
    </row>
    <row r="281" customFormat="false" ht="15.75" hidden="false" customHeight="false" outlineLevel="0" collapsed="false">
      <c r="BN281" s="16" t="n">
        <f aca="false">BN277+1</f>
        <v>39</v>
      </c>
      <c r="BO281" s="23" t="n">
        <f aca="false">$C$2/2-$BP$118*BN281</f>
        <v>-2.52</v>
      </c>
      <c r="BP281" s="60" t="n">
        <f aca="false">(BO281-$C$2/2)/$C$4</f>
        <v>-0.351</v>
      </c>
      <c r="BQ281" s="60" t="n">
        <f aca="false">IF($C$3=$C$4,$BW$43,(-$BN$7-BO281)/$BN$4)</f>
        <v>-0.261</v>
      </c>
      <c r="BR281" s="23" t="n">
        <f aca="false">BR277</f>
        <v>0</v>
      </c>
      <c r="BS281" s="23" t="n">
        <f aca="false">IF($P$4=0,0,IF(BR281&lt;0,$C$6,IF(BR281=0,BO281,BQ281*BR281+BO281)))</f>
        <v>0</v>
      </c>
      <c r="BV281" s="16"/>
      <c r="BW281" s="16"/>
    </row>
    <row r="282" customFormat="false" ht="15.75" hidden="false" customHeight="false" outlineLevel="0" collapsed="false">
      <c r="BN282" s="16" t="n">
        <f aca="false">BN278+1</f>
        <v>40</v>
      </c>
      <c r="BO282" s="23" t="n">
        <f aca="false">$C$2/2-$BP$118*BN282</f>
        <v>-2.7</v>
      </c>
      <c r="BP282" s="60" t="n">
        <f aca="false">(BO282-$C$2/2)/$C$4</f>
        <v>-0.36</v>
      </c>
      <c r="BQ282" s="60" t="n">
        <f aca="false">IF($C$3=$C$4,$BW$43,(-$BN$7-BO282)/$BN$4)</f>
        <v>-0.2475</v>
      </c>
      <c r="BR282" s="23" t="n">
        <f aca="false">BR278</f>
        <v>0</v>
      </c>
      <c r="BS282" s="23" t="n">
        <f aca="false">IF($P$4=0,0,IF(BR282&lt;0,$C$6,IF(BR282=0,BO282,BQ282*BR282+BO282)))</f>
        <v>0</v>
      </c>
      <c r="BV282" s="16"/>
      <c r="BW282" s="16"/>
    </row>
    <row r="283" customFormat="false" ht="15.75" hidden="false" customHeight="false" outlineLevel="0" collapsed="false">
      <c r="BN283" s="16" t="n">
        <f aca="false">BN279+1</f>
        <v>40</v>
      </c>
      <c r="BO283" s="23" t="n">
        <f aca="false">$C$2/2-$BP$118*BN283</f>
        <v>-2.7</v>
      </c>
      <c r="BP283" s="60" t="n">
        <f aca="false">(BO283-$C$2/2)/$C$4</f>
        <v>-0.36</v>
      </c>
      <c r="BQ283" s="60" t="n">
        <f aca="false">IF($C$3=$C$4,$BW$43,(-$BN$7-BO283)/$BN$4)</f>
        <v>-0.2475</v>
      </c>
      <c r="BR283" s="23" t="n">
        <f aca="false">BR279</f>
        <v>0</v>
      </c>
      <c r="BS283" s="23" t="n">
        <f aca="false">IF($P$4=0,0,IF(BR283&lt;0,$C$6,IF(BR283=0,BO283,BQ283*BR283+BO283)))</f>
        <v>0</v>
      </c>
      <c r="BV283" s="16"/>
      <c r="BW283" s="16"/>
    </row>
    <row r="284" customFormat="false" ht="15.75" hidden="false" customHeight="false" outlineLevel="0" collapsed="false">
      <c r="BN284" s="16" t="n">
        <f aca="false">BN280+1</f>
        <v>40</v>
      </c>
      <c r="BO284" s="23" t="n">
        <f aca="false">$C$2/2-$BP$118*BN284</f>
        <v>-2.7</v>
      </c>
      <c r="BP284" s="60" t="n">
        <f aca="false">(BO284-$C$2/2)/$C$4</f>
        <v>-0.36</v>
      </c>
      <c r="BQ284" s="60" t="n">
        <f aca="false">IF($C$3=$C$4,$BW$43,(-$BN$7-BO284)/$BN$4)</f>
        <v>-0.2475</v>
      </c>
      <c r="BR284" s="23" t="n">
        <f aca="false">BR280</f>
        <v>0</v>
      </c>
      <c r="BS284" s="23" t="n">
        <f aca="false">IF($P$4=0,0,IF(BR284&lt;0,$C$6,IF(BR284=0,BO284,BQ284*BR284+BO284)))</f>
        <v>0</v>
      </c>
      <c r="BV284" s="16"/>
      <c r="BW284" s="16"/>
    </row>
    <row r="285" customFormat="false" ht="15.75" hidden="false" customHeight="false" outlineLevel="0" collapsed="false">
      <c r="BN285" s="16" t="n">
        <f aca="false">BN281+1</f>
        <v>40</v>
      </c>
      <c r="BO285" s="23" t="n">
        <f aca="false">$C$2/2-$BP$118*BN285</f>
        <v>-2.7</v>
      </c>
      <c r="BP285" s="60" t="n">
        <f aca="false">(BO285-$C$2/2)/$C$4</f>
        <v>-0.36</v>
      </c>
      <c r="BQ285" s="60" t="n">
        <f aca="false">IF($C$3=$C$4,$BW$43,(-$BN$7-BO285)/$BN$4)</f>
        <v>-0.2475</v>
      </c>
      <c r="BR285" s="23" t="n">
        <f aca="false">BR281</f>
        <v>0</v>
      </c>
      <c r="BS285" s="23" t="n">
        <f aca="false">IF($P$4=0,0,IF(BR285&lt;0,$C$6,IF(BR285=0,BO285,BQ285*BR285+BO285)))</f>
        <v>0</v>
      </c>
      <c r="BV285" s="16"/>
      <c r="BW285" s="16"/>
    </row>
    <row r="286" customFormat="false" ht="15.75" hidden="false" customHeight="false" outlineLevel="0" collapsed="false">
      <c r="BN286" s="16" t="n">
        <f aca="false">BN282+1</f>
        <v>41</v>
      </c>
      <c r="BO286" s="23" t="n">
        <f aca="false">$C$2/2-$BP$118*BN286</f>
        <v>-2.88</v>
      </c>
      <c r="BP286" s="60" t="n">
        <f aca="false">(BO286-$C$2/2)/$C$4</f>
        <v>-0.369</v>
      </c>
      <c r="BQ286" s="60" t="n">
        <f aca="false">IF($C$3=$C$4,$BW$43,(-$BN$7-BO286)/$BN$4)</f>
        <v>-0.234</v>
      </c>
      <c r="BR286" s="23" t="n">
        <f aca="false">BR282</f>
        <v>0</v>
      </c>
      <c r="BS286" s="23" t="n">
        <f aca="false">IF($P$4=0,0,IF(BR286&lt;0,$C$6,IF(BR286=0,BO286,BQ286*BR286+BO286)))</f>
        <v>0</v>
      </c>
      <c r="BV286" s="16"/>
      <c r="BW286" s="16"/>
    </row>
    <row r="287" customFormat="false" ht="15.75" hidden="false" customHeight="false" outlineLevel="0" collapsed="false">
      <c r="BN287" s="16" t="n">
        <f aca="false">BN283+1</f>
        <v>41</v>
      </c>
      <c r="BO287" s="23" t="n">
        <f aca="false">$C$2/2-$BP$118*BN287</f>
        <v>-2.88</v>
      </c>
      <c r="BP287" s="60" t="n">
        <f aca="false">(BO287-$C$2/2)/$C$4</f>
        <v>-0.369</v>
      </c>
      <c r="BQ287" s="60" t="n">
        <f aca="false">IF($C$3=$C$4,$BW$43,(-$BN$7-BO287)/$BN$4)</f>
        <v>-0.234</v>
      </c>
      <c r="BR287" s="23" t="n">
        <f aca="false">BR283</f>
        <v>0</v>
      </c>
      <c r="BS287" s="23" t="n">
        <f aca="false">IF($P$4=0,0,IF(BR287&lt;0,$C$6,IF(BR287=0,BO287,BQ287*BR287+BO287)))</f>
        <v>0</v>
      </c>
      <c r="BV287" s="16"/>
      <c r="BW287" s="16"/>
    </row>
    <row r="288" customFormat="false" ht="15.75" hidden="false" customHeight="false" outlineLevel="0" collapsed="false">
      <c r="BN288" s="16" t="n">
        <f aca="false">BN284+1</f>
        <v>41</v>
      </c>
      <c r="BO288" s="23" t="n">
        <f aca="false">$C$2/2-$BP$118*BN288</f>
        <v>-2.88</v>
      </c>
      <c r="BP288" s="60" t="n">
        <f aca="false">(BO288-$C$2/2)/$C$4</f>
        <v>-0.369</v>
      </c>
      <c r="BQ288" s="60" t="n">
        <f aca="false">IF($C$3=$C$4,$BW$43,(-$BN$7-BO288)/$BN$4)</f>
        <v>-0.234</v>
      </c>
      <c r="BR288" s="23" t="n">
        <f aca="false">BR284</f>
        <v>0</v>
      </c>
      <c r="BS288" s="23" t="n">
        <f aca="false">IF($P$4=0,0,IF(BR288&lt;0,$C$6,IF(BR288=0,BO288,BQ288*BR288+BO288)))</f>
        <v>0</v>
      </c>
      <c r="BV288" s="16"/>
      <c r="BW288" s="16"/>
    </row>
    <row r="289" customFormat="false" ht="15.75" hidden="false" customHeight="false" outlineLevel="0" collapsed="false">
      <c r="BN289" s="16" t="n">
        <f aca="false">BN285+1</f>
        <v>41</v>
      </c>
      <c r="BO289" s="23" t="n">
        <f aca="false">$C$2/2-$BP$118*BN289</f>
        <v>-2.88</v>
      </c>
      <c r="BP289" s="60" t="n">
        <f aca="false">(BO289-$C$2/2)/$C$4</f>
        <v>-0.369</v>
      </c>
      <c r="BQ289" s="60" t="n">
        <f aca="false">IF($C$3=$C$4,$BW$43,(-$BN$7-BO289)/$BN$4)</f>
        <v>-0.234</v>
      </c>
      <c r="BR289" s="23" t="n">
        <f aca="false">BR285</f>
        <v>0</v>
      </c>
      <c r="BS289" s="23" t="n">
        <f aca="false">IF($P$4=0,0,IF(BR289&lt;0,$C$6,IF(BR289=0,BO289,BQ289*BR289+BO289)))</f>
        <v>0</v>
      </c>
      <c r="BV289" s="16"/>
      <c r="BW289" s="16"/>
    </row>
    <row r="290" customFormat="false" ht="15.75" hidden="false" customHeight="false" outlineLevel="0" collapsed="false">
      <c r="BN290" s="16" t="n">
        <f aca="false">BN286+1</f>
        <v>42</v>
      </c>
      <c r="BO290" s="23" t="n">
        <f aca="false">$C$2/2-$BP$118*BN290</f>
        <v>-3.06</v>
      </c>
      <c r="BP290" s="60" t="n">
        <f aca="false">(BO290-$C$2/2)/$C$4</f>
        <v>-0.378</v>
      </c>
      <c r="BQ290" s="60" t="n">
        <f aca="false">IF($C$3=$C$4,$BW$43,(-$BN$7-BO290)/$BN$4)</f>
        <v>-0.2205</v>
      </c>
      <c r="BR290" s="23" t="n">
        <f aca="false">BR286</f>
        <v>0</v>
      </c>
      <c r="BS290" s="23" t="n">
        <f aca="false">IF($P$4=0,0,IF(BR290&lt;0,$C$6,IF(BR290=0,BO290,BQ290*BR290+BO290)))</f>
        <v>0</v>
      </c>
      <c r="BV290" s="16"/>
      <c r="BW290" s="16"/>
    </row>
    <row r="291" customFormat="false" ht="15.75" hidden="false" customHeight="false" outlineLevel="0" collapsed="false">
      <c r="BN291" s="16" t="n">
        <f aca="false">BN287+1</f>
        <v>42</v>
      </c>
      <c r="BO291" s="23" t="n">
        <f aca="false">$C$2/2-$BP$118*BN291</f>
        <v>-3.06</v>
      </c>
      <c r="BP291" s="60" t="n">
        <f aca="false">(BO291-$C$2/2)/$C$4</f>
        <v>-0.378</v>
      </c>
      <c r="BQ291" s="60" t="n">
        <f aca="false">IF($C$3=$C$4,$BW$43,(-$BN$7-BO291)/$BN$4)</f>
        <v>-0.2205</v>
      </c>
      <c r="BR291" s="23" t="n">
        <f aca="false">BR287</f>
        <v>0</v>
      </c>
      <c r="BS291" s="23" t="n">
        <f aca="false">IF($P$4=0,0,IF(BR291&lt;0,$C$6,IF(BR291=0,BO291,BQ291*BR291+BO291)))</f>
        <v>0</v>
      </c>
      <c r="BV291" s="16"/>
      <c r="BW291" s="16"/>
    </row>
    <row r="292" customFormat="false" ht="15.75" hidden="false" customHeight="false" outlineLevel="0" collapsed="false">
      <c r="BN292" s="16" t="n">
        <f aca="false">BN288+1</f>
        <v>42</v>
      </c>
      <c r="BO292" s="23" t="n">
        <f aca="false">$C$2/2-$BP$118*BN292</f>
        <v>-3.06</v>
      </c>
      <c r="BP292" s="60" t="n">
        <f aca="false">(BO292-$C$2/2)/$C$4</f>
        <v>-0.378</v>
      </c>
      <c r="BQ292" s="60" t="n">
        <f aca="false">IF($C$3=$C$4,$BW$43,(-$BN$7-BO292)/$BN$4)</f>
        <v>-0.2205</v>
      </c>
      <c r="BR292" s="23" t="n">
        <f aca="false">BR288</f>
        <v>0</v>
      </c>
      <c r="BS292" s="23" t="n">
        <f aca="false">IF($P$4=0,0,IF(BR292&lt;0,$C$6,IF(BR292=0,BO292,BQ292*BR292+BO292)))</f>
        <v>0</v>
      </c>
      <c r="BV292" s="16"/>
      <c r="BW292" s="16"/>
    </row>
    <row r="293" customFormat="false" ht="15.75" hidden="false" customHeight="false" outlineLevel="0" collapsed="false">
      <c r="BN293" s="16" t="n">
        <f aca="false">BN289+1</f>
        <v>42</v>
      </c>
      <c r="BO293" s="23" t="n">
        <f aca="false">$C$2/2-$BP$118*BN293</f>
        <v>-3.06</v>
      </c>
      <c r="BP293" s="60" t="n">
        <f aca="false">(BO293-$C$2/2)/$C$4</f>
        <v>-0.378</v>
      </c>
      <c r="BQ293" s="60" t="n">
        <f aca="false">IF($C$3=$C$4,$BW$43,(-$BN$7-BO293)/$BN$4)</f>
        <v>-0.2205</v>
      </c>
      <c r="BR293" s="23" t="n">
        <f aca="false">BR289</f>
        <v>0</v>
      </c>
      <c r="BS293" s="23" t="n">
        <f aca="false">IF($P$4=0,0,IF(BR293&lt;0,$C$6,IF(BR293=0,BO293,BQ293*BR293+BO293)))</f>
        <v>0</v>
      </c>
      <c r="BV293" s="16"/>
      <c r="BW293" s="16"/>
    </row>
    <row r="294" customFormat="false" ht="15.75" hidden="false" customHeight="false" outlineLevel="0" collapsed="false">
      <c r="BN294" s="16" t="n">
        <f aca="false">BN290+1</f>
        <v>43</v>
      </c>
      <c r="BO294" s="23" t="n">
        <f aca="false">$C$2/2-$BP$118*BN294</f>
        <v>-3.24</v>
      </c>
      <c r="BP294" s="60" t="n">
        <f aca="false">(BO294-$C$2/2)/$C$4</f>
        <v>-0.387</v>
      </c>
      <c r="BQ294" s="60" t="n">
        <f aca="false">IF($C$3=$C$4,$BW$43,(-$BN$7-BO294)/$BN$4)</f>
        <v>-0.207</v>
      </c>
      <c r="BR294" s="23" t="n">
        <f aca="false">BR290</f>
        <v>0</v>
      </c>
      <c r="BS294" s="23" t="n">
        <f aca="false">IF($P$4=0,0,IF(BR294&lt;0,$C$6,IF(BR294=0,BO294,BQ294*BR294+BO294)))</f>
        <v>0</v>
      </c>
      <c r="BV294" s="16"/>
      <c r="BW294" s="16"/>
    </row>
    <row r="295" customFormat="false" ht="15.75" hidden="false" customHeight="false" outlineLevel="0" collapsed="false">
      <c r="BN295" s="16" t="n">
        <f aca="false">BN291+1</f>
        <v>43</v>
      </c>
      <c r="BO295" s="23" t="n">
        <f aca="false">$C$2/2-$BP$118*BN295</f>
        <v>-3.24</v>
      </c>
      <c r="BP295" s="60" t="n">
        <f aca="false">(BO295-$C$2/2)/$C$4</f>
        <v>-0.387</v>
      </c>
      <c r="BQ295" s="60" t="n">
        <f aca="false">IF($C$3=$C$4,$BW$43,(-$BN$7-BO295)/$BN$4)</f>
        <v>-0.207</v>
      </c>
      <c r="BR295" s="23" t="n">
        <f aca="false">BR291</f>
        <v>0</v>
      </c>
      <c r="BS295" s="23" t="n">
        <f aca="false">IF($P$4=0,0,IF(BR295&lt;0,$C$6,IF(BR295=0,BO295,BQ295*BR295+BO295)))</f>
        <v>0</v>
      </c>
      <c r="BV295" s="16"/>
      <c r="BW295" s="16"/>
    </row>
    <row r="296" customFormat="false" ht="15.75" hidden="false" customHeight="false" outlineLevel="0" collapsed="false">
      <c r="BN296" s="16" t="n">
        <f aca="false">BN292+1</f>
        <v>43</v>
      </c>
      <c r="BO296" s="23" t="n">
        <f aca="false">$C$2/2-$BP$118*BN296</f>
        <v>-3.24</v>
      </c>
      <c r="BP296" s="60" t="n">
        <f aca="false">(BO296-$C$2/2)/$C$4</f>
        <v>-0.387</v>
      </c>
      <c r="BQ296" s="60" t="n">
        <f aca="false">IF($C$3=$C$4,$BW$43,(-$BN$7-BO296)/$BN$4)</f>
        <v>-0.207</v>
      </c>
      <c r="BR296" s="23" t="n">
        <f aca="false">BR292</f>
        <v>0</v>
      </c>
      <c r="BS296" s="23" t="n">
        <f aca="false">IF($P$4=0,0,IF(BR296&lt;0,$C$6,IF(BR296=0,BO296,BQ296*BR296+BO296)))</f>
        <v>0</v>
      </c>
      <c r="BV296" s="16"/>
      <c r="BW296" s="16"/>
    </row>
    <row r="297" customFormat="false" ht="15.75" hidden="false" customHeight="false" outlineLevel="0" collapsed="false">
      <c r="BN297" s="16" t="n">
        <f aca="false">BN293+1</f>
        <v>43</v>
      </c>
      <c r="BO297" s="23" t="n">
        <f aca="false">$C$2/2-$BP$118*BN297</f>
        <v>-3.24</v>
      </c>
      <c r="BP297" s="60" t="n">
        <f aca="false">(BO297-$C$2/2)/$C$4</f>
        <v>-0.387</v>
      </c>
      <c r="BQ297" s="60" t="n">
        <f aca="false">IF($C$3=$C$4,$BW$43,(-$BN$7-BO297)/$BN$4)</f>
        <v>-0.207</v>
      </c>
      <c r="BR297" s="23" t="n">
        <f aca="false">BR293</f>
        <v>0</v>
      </c>
      <c r="BS297" s="23" t="n">
        <f aca="false">IF($P$4=0,0,IF(BR297&lt;0,$C$6,IF(BR297=0,BO297,BQ297*BR297+BO297)))</f>
        <v>0</v>
      </c>
      <c r="BV297" s="16"/>
      <c r="BW297" s="16"/>
    </row>
    <row r="298" customFormat="false" ht="15.75" hidden="false" customHeight="false" outlineLevel="0" collapsed="false">
      <c r="BN298" s="16" t="n">
        <f aca="false">BN294+1</f>
        <v>44</v>
      </c>
      <c r="BO298" s="23" t="n">
        <f aca="false">$C$2/2-$BP$118*BN298</f>
        <v>-3.42</v>
      </c>
      <c r="BP298" s="60" t="n">
        <f aca="false">(BO298-$C$2/2)/$C$4</f>
        <v>-0.396</v>
      </c>
      <c r="BQ298" s="60" t="n">
        <f aca="false">IF($C$3=$C$4,$BW$43,(-$BN$7-BO298)/$BN$4)</f>
        <v>-0.1935</v>
      </c>
      <c r="BR298" s="23" t="n">
        <f aca="false">BR294</f>
        <v>0</v>
      </c>
      <c r="BS298" s="23" t="n">
        <f aca="false">IF($P$4=0,0,IF(BR298&lt;0,$C$6,IF(BR298=0,BO298,BQ298*BR298+BO298)))</f>
        <v>0</v>
      </c>
      <c r="BV298" s="16"/>
      <c r="BW298" s="16"/>
    </row>
    <row r="299" customFormat="false" ht="15.75" hidden="false" customHeight="false" outlineLevel="0" collapsed="false">
      <c r="BN299" s="16" t="n">
        <f aca="false">BN295+1</f>
        <v>44</v>
      </c>
      <c r="BO299" s="23" t="n">
        <f aca="false">$C$2/2-$BP$118*BN299</f>
        <v>-3.42</v>
      </c>
      <c r="BP299" s="60" t="n">
        <f aca="false">(BO299-$C$2/2)/$C$4</f>
        <v>-0.396</v>
      </c>
      <c r="BQ299" s="60" t="n">
        <f aca="false">IF($C$3=$C$4,$BW$43,(-$BN$7-BO299)/$BN$4)</f>
        <v>-0.1935</v>
      </c>
      <c r="BR299" s="23" t="n">
        <f aca="false">BR295</f>
        <v>0</v>
      </c>
      <c r="BS299" s="23" t="n">
        <f aca="false">IF($P$4=0,0,IF(BR299&lt;0,$C$6,IF(BR299=0,BO299,BQ299*BR299+BO299)))</f>
        <v>0</v>
      </c>
      <c r="BV299" s="16"/>
      <c r="BW299" s="16"/>
    </row>
    <row r="300" customFormat="false" ht="15.75" hidden="false" customHeight="false" outlineLevel="0" collapsed="false">
      <c r="BN300" s="16" t="n">
        <f aca="false">BN296+1</f>
        <v>44</v>
      </c>
      <c r="BO300" s="23" t="n">
        <f aca="false">$C$2/2-$BP$118*BN300</f>
        <v>-3.42</v>
      </c>
      <c r="BP300" s="60" t="n">
        <f aca="false">(BO300-$C$2/2)/$C$4</f>
        <v>-0.396</v>
      </c>
      <c r="BQ300" s="60" t="n">
        <f aca="false">IF($C$3=$C$4,$BW$43,(-$BN$7-BO300)/$BN$4)</f>
        <v>-0.1935</v>
      </c>
      <c r="BR300" s="23" t="n">
        <f aca="false">BR296</f>
        <v>0</v>
      </c>
      <c r="BS300" s="23" t="n">
        <f aca="false">IF($P$4=0,0,IF(BR300&lt;0,$C$6,IF(BR300=0,BO300,BQ300*BR300+BO300)))</f>
        <v>0</v>
      </c>
      <c r="BV300" s="16"/>
      <c r="BW300" s="16"/>
    </row>
    <row r="301" customFormat="false" ht="15.75" hidden="false" customHeight="false" outlineLevel="0" collapsed="false">
      <c r="BN301" s="16" t="n">
        <f aca="false">BN297+1</f>
        <v>44</v>
      </c>
      <c r="BO301" s="23" t="n">
        <f aca="false">$C$2/2-$BP$118*BN301</f>
        <v>-3.42</v>
      </c>
      <c r="BP301" s="60" t="n">
        <f aca="false">(BO301-$C$2/2)/$C$4</f>
        <v>-0.396</v>
      </c>
      <c r="BQ301" s="60" t="n">
        <f aca="false">IF($C$3=$C$4,$BW$43,(-$BN$7-BO301)/$BN$4)</f>
        <v>-0.1935</v>
      </c>
      <c r="BR301" s="23" t="n">
        <f aca="false">BR297</f>
        <v>0</v>
      </c>
      <c r="BS301" s="23" t="n">
        <f aca="false">IF($P$4=0,0,IF(BR301&lt;0,$C$6,IF(BR301=0,BO301,BQ301*BR301+BO301)))</f>
        <v>0</v>
      </c>
      <c r="BV301" s="16"/>
      <c r="BW301" s="16"/>
    </row>
    <row r="302" customFormat="false" ht="15.75" hidden="false" customHeight="false" outlineLevel="0" collapsed="false">
      <c r="BN302" s="16" t="n">
        <f aca="false">BN298+1</f>
        <v>45</v>
      </c>
      <c r="BO302" s="23" t="n">
        <f aca="false">$C$2/2-$BP$118*BN302</f>
        <v>-3.6</v>
      </c>
      <c r="BP302" s="60" t="n">
        <f aca="false">(BO302-$C$2/2)/$C$4</f>
        <v>-0.405</v>
      </c>
      <c r="BQ302" s="60" t="n">
        <f aca="false">IF($C$3=$C$4,$BW$43,(-$BN$7-BO302)/$BN$4)</f>
        <v>-0.18</v>
      </c>
      <c r="BR302" s="23" t="n">
        <f aca="false">BR298</f>
        <v>0</v>
      </c>
      <c r="BS302" s="23" t="n">
        <f aca="false">IF($P$4=0,0,IF(BR302&lt;0,$C$6,IF(BR302=0,BO302,BQ302*BR302+BO302)))</f>
        <v>0</v>
      </c>
      <c r="BV302" s="16"/>
      <c r="BW302" s="16"/>
    </row>
    <row r="303" customFormat="false" ht="15.75" hidden="false" customHeight="false" outlineLevel="0" collapsed="false">
      <c r="BN303" s="16" t="n">
        <f aca="false">BN299+1</f>
        <v>45</v>
      </c>
      <c r="BO303" s="23" t="n">
        <f aca="false">$C$2/2-$BP$118*BN303</f>
        <v>-3.6</v>
      </c>
      <c r="BP303" s="60" t="n">
        <f aca="false">(BO303-$C$2/2)/$C$4</f>
        <v>-0.405</v>
      </c>
      <c r="BQ303" s="60" t="n">
        <f aca="false">IF($C$3=$C$4,$BW$43,(-$BN$7-BO303)/$BN$4)</f>
        <v>-0.18</v>
      </c>
      <c r="BR303" s="23" t="n">
        <f aca="false">BR299</f>
        <v>0</v>
      </c>
      <c r="BS303" s="23" t="n">
        <f aca="false">IF($P$4=0,0,IF(BR303&lt;0,$C$6,IF(BR303=0,BO303,BQ303*BR303+BO303)))</f>
        <v>0</v>
      </c>
      <c r="BV303" s="16"/>
      <c r="BW303" s="16"/>
    </row>
    <row r="304" customFormat="false" ht="15.75" hidden="false" customHeight="false" outlineLevel="0" collapsed="false">
      <c r="BN304" s="16" t="n">
        <f aca="false">BN300+1</f>
        <v>45</v>
      </c>
      <c r="BO304" s="23" t="n">
        <f aca="false">$C$2/2-$BP$118*BN304</f>
        <v>-3.6</v>
      </c>
      <c r="BP304" s="60" t="n">
        <f aca="false">(BO304-$C$2/2)/$C$4</f>
        <v>-0.405</v>
      </c>
      <c r="BQ304" s="60" t="n">
        <f aca="false">IF($C$3=$C$4,$BW$43,(-$BN$7-BO304)/$BN$4)</f>
        <v>-0.18</v>
      </c>
      <c r="BR304" s="23" t="n">
        <f aca="false">BR300</f>
        <v>0</v>
      </c>
      <c r="BS304" s="23" t="n">
        <f aca="false">IF($P$4=0,0,IF(BR304&lt;0,$C$6,IF(BR304=0,BO304,BQ304*BR304+BO304)))</f>
        <v>0</v>
      </c>
      <c r="BV304" s="16"/>
      <c r="BW304" s="16"/>
    </row>
    <row r="305" customFormat="false" ht="15.75" hidden="false" customHeight="false" outlineLevel="0" collapsed="false">
      <c r="BN305" s="16" t="n">
        <f aca="false">BN301+1</f>
        <v>45</v>
      </c>
      <c r="BO305" s="23" t="n">
        <f aca="false">$C$2/2-$BP$118*BN305</f>
        <v>-3.6</v>
      </c>
      <c r="BP305" s="60" t="n">
        <f aca="false">(BO305-$C$2/2)/$C$4</f>
        <v>-0.405</v>
      </c>
      <c r="BQ305" s="60" t="n">
        <f aca="false">IF($C$3=$C$4,$BW$43,(-$BN$7-BO305)/$BN$4)</f>
        <v>-0.18</v>
      </c>
      <c r="BR305" s="23" t="n">
        <f aca="false">BR301</f>
        <v>0</v>
      </c>
      <c r="BS305" s="23" t="n">
        <f aca="false">IF($P$4=0,0,IF(BR305&lt;0,$C$6,IF(BR305=0,BO305,BQ305*BR305+BO305)))</f>
        <v>0</v>
      </c>
      <c r="BV305" s="16"/>
      <c r="BW305" s="16"/>
    </row>
    <row r="306" customFormat="false" ht="15.75" hidden="false" customHeight="false" outlineLevel="0" collapsed="false">
      <c r="BN306" s="16" t="n">
        <f aca="false">BN302+1</f>
        <v>46</v>
      </c>
      <c r="BO306" s="23" t="n">
        <f aca="false">$C$2/2-$BP$118*BN306</f>
        <v>-3.78</v>
      </c>
      <c r="BP306" s="60" t="n">
        <f aca="false">(BO306-$C$2/2)/$C$4</f>
        <v>-0.414</v>
      </c>
      <c r="BQ306" s="60" t="n">
        <f aca="false">IF($C$3=$C$4,$BW$43,(-$BN$7-BO306)/$BN$4)</f>
        <v>-0.1665</v>
      </c>
      <c r="BR306" s="23" t="n">
        <f aca="false">BR302</f>
        <v>0</v>
      </c>
      <c r="BS306" s="23" t="n">
        <f aca="false">IF($P$4=0,0,IF(BR306&lt;0,$C$6,IF(BR306=0,BO306,BQ306*BR306+BO306)))</f>
        <v>0</v>
      </c>
      <c r="BV306" s="16"/>
      <c r="BW306" s="16"/>
    </row>
    <row r="307" customFormat="false" ht="15.75" hidden="false" customHeight="false" outlineLevel="0" collapsed="false">
      <c r="BN307" s="16" t="n">
        <f aca="false">BN303+1</f>
        <v>46</v>
      </c>
      <c r="BO307" s="23" t="n">
        <f aca="false">$C$2/2-$BP$118*BN307</f>
        <v>-3.78</v>
      </c>
      <c r="BP307" s="60" t="n">
        <f aca="false">(BO307-$C$2/2)/$C$4</f>
        <v>-0.414</v>
      </c>
      <c r="BQ307" s="60" t="n">
        <f aca="false">IF($C$3=$C$4,$BW$43,(-$BN$7-BO307)/$BN$4)</f>
        <v>-0.1665</v>
      </c>
      <c r="BR307" s="23" t="n">
        <f aca="false">BR303</f>
        <v>0</v>
      </c>
      <c r="BS307" s="23" t="n">
        <f aca="false">IF($P$4=0,0,IF(BR307&lt;0,$C$6,IF(BR307=0,BO307,BQ307*BR307+BO307)))</f>
        <v>0</v>
      </c>
      <c r="BV307" s="16"/>
      <c r="BW307" s="16"/>
    </row>
    <row r="308" customFormat="false" ht="15.75" hidden="false" customHeight="false" outlineLevel="0" collapsed="false">
      <c r="BN308" s="16" t="n">
        <f aca="false">BN304+1</f>
        <v>46</v>
      </c>
      <c r="BO308" s="23" t="n">
        <f aca="false">$C$2/2-$BP$118*BN308</f>
        <v>-3.78</v>
      </c>
      <c r="BP308" s="60" t="n">
        <f aca="false">(BO308-$C$2/2)/$C$4</f>
        <v>-0.414</v>
      </c>
      <c r="BQ308" s="60" t="n">
        <f aca="false">IF($C$3=$C$4,$BW$43,(-$BN$7-BO308)/$BN$4)</f>
        <v>-0.1665</v>
      </c>
      <c r="BR308" s="23" t="n">
        <f aca="false">BR304</f>
        <v>0</v>
      </c>
      <c r="BS308" s="23" t="n">
        <f aca="false">IF($P$4=0,0,IF(BR308&lt;0,$C$6,IF(BR308=0,BO308,BQ308*BR308+BO308)))</f>
        <v>0</v>
      </c>
      <c r="BV308" s="16"/>
      <c r="BW308" s="16"/>
    </row>
    <row r="309" customFormat="false" ht="15.75" hidden="false" customHeight="false" outlineLevel="0" collapsed="false">
      <c r="BN309" s="16" t="n">
        <f aca="false">BN305+1</f>
        <v>46</v>
      </c>
      <c r="BO309" s="23" t="n">
        <f aca="false">$C$2/2-$BP$118*BN309</f>
        <v>-3.78</v>
      </c>
      <c r="BP309" s="60" t="n">
        <f aca="false">(BO309-$C$2/2)/$C$4</f>
        <v>-0.414</v>
      </c>
      <c r="BQ309" s="60" t="n">
        <f aca="false">IF($C$3=$C$4,$BW$43,(-$BN$7-BO309)/$BN$4)</f>
        <v>-0.1665</v>
      </c>
      <c r="BR309" s="23" t="n">
        <f aca="false">BR305</f>
        <v>0</v>
      </c>
      <c r="BS309" s="23" t="n">
        <f aca="false">IF($P$4=0,0,IF(BR309&lt;0,$C$6,IF(BR309=0,BO309,BQ309*BR309+BO309)))</f>
        <v>0</v>
      </c>
      <c r="BV309" s="16"/>
      <c r="BW309" s="16"/>
    </row>
    <row r="310" customFormat="false" ht="15.75" hidden="false" customHeight="false" outlineLevel="0" collapsed="false">
      <c r="BN310" s="16" t="n">
        <f aca="false">BN306+1</f>
        <v>47</v>
      </c>
      <c r="BO310" s="23" t="n">
        <f aca="false">$C$2/2-$BP$118*BN310</f>
        <v>-3.96</v>
      </c>
      <c r="BP310" s="60" t="n">
        <f aca="false">(BO310-$C$2/2)/$C$4</f>
        <v>-0.423</v>
      </c>
      <c r="BQ310" s="60" t="n">
        <f aca="false">IF($C$3=$C$4,$BW$43,(-$BN$7-BO310)/$BN$4)</f>
        <v>-0.153</v>
      </c>
      <c r="BR310" s="23" t="n">
        <f aca="false">BR306</f>
        <v>0</v>
      </c>
      <c r="BS310" s="23" t="n">
        <f aca="false">IF($P$4=0,0,IF(BR310&lt;0,$C$6,IF(BR310=0,BO310,BQ310*BR310+BO310)))</f>
        <v>0</v>
      </c>
      <c r="BV310" s="16"/>
      <c r="BW310" s="16"/>
    </row>
    <row r="311" customFormat="false" ht="15.75" hidden="false" customHeight="false" outlineLevel="0" collapsed="false">
      <c r="BN311" s="16" t="n">
        <f aca="false">BN307+1</f>
        <v>47</v>
      </c>
      <c r="BO311" s="23" t="n">
        <f aca="false">$C$2/2-$BP$118*BN311</f>
        <v>-3.96</v>
      </c>
      <c r="BP311" s="60" t="n">
        <f aca="false">(BO311-$C$2/2)/$C$4</f>
        <v>-0.423</v>
      </c>
      <c r="BQ311" s="60" t="n">
        <f aca="false">IF($C$3=$C$4,$BW$43,(-$BN$7-BO311)/$BN$4)</f>
        <v>-0.153</v>
      </c>
      <c r="BR311" s="23" t="n">
        <f aca="false">BR307</f>
        <v>0</v>
      </c>
      <c r="BS311" s="23" t="n">
        <f aca="false">IF($P$4=0,0,IF(BR311&lt;0,$C$6,IF(BR311=0,BO311,BQ311*BR311+BO311)))</f>
        <v>0</v>
      </c>
      <c r="BV311" s="16"/>
      <c r="BW311" s="16"/>
    </row>
    <row r="312" customFormat="false" ht="15.75" hidden="false" customHeight="false" outlineLevel="0" collapsed="false">
      <c r="BN312" s="16" t="n">
        <f aca="false">BN308+1</f>
        <v>47</v>
      </c>
      <c r="BO312" s="23" t="n">
        <f aca="false">$C$2/2-$BP$118*BN312</f>
        <v>-3.96</v>
      </c>
      <c r="BP312" s="60" t="n">
        <f aca="false">(BO312-$C$2/2)/$C$4</f>
        <v>-0.423</v>
      </c>
      <c r="BQ312" s="60" t="n">
        <f aca="false">IF($C$3=$C$4,$BW$43,(-$BN$7-BO312)/$BN$4)</f>
        <v>-0.153</v>
      </c>
      <c r="BR312" s="23" t="n">
        <f aca="false">BR308</f>
        <v>0</v>
      </c>
      <c r="BS312" s="23" t="n">
        <f aca="false">IF($P$4=0,0,IF(BR312&lt;0,$C$6,IF(BR312=0,BO312,BQ312*BR312+BO312)))</f>
        <v>0</v>
      </c>
      <c r="BV312" s="16"/>
      <c r="BW312" s="16"/>
    </row>
    <row r="313" customFormat="false" ht="15.75" hidden="false" customHeight="false" outlineLevel="0" collapsed="false">
      <c r="BN313" s="16" t="n">
        <f aca="false">BN309+1</f>
        <v>47</v>
      </c>
      <c r="BO313" s="23" t="n">
        <f aca="false">$C$2/2-$BP$118*BN313</f>
        <v>-3.96</v>
      </c>
      <c r="BP313" s="60" t="n">
        <f aca="false">(BO313-$C$2/2)/$C$4</f>
        <v>-0.423</v>
      </c>
      <c r="BQ313" s="60" t="n">
        <f aca="false">IF($C$3=$C$4,$BW$43,(-$BN$7-BO313)/$BN$4)</f>
        <v>-0.153</v>
      </c>
      <c r="BR313" s="23" t="n">
        <f aca="false">BR309</f>
        <v>0</v>
      </c>
      <c r="BS313" s="23" t="n">
        <f aca="false">IF($P$4=0,0,IF(BR313&lt;0,$C$6,IF(BR313=0,BO313,BQ313*BR313+BO313)))</f>
        <v>0</v>
      </c>
      <c r="BV313" s="16"/>
      <c r="BW313" s="16"/>
    </row>
    <row r="314" customFormat="false" ht="15.75" hidden="false" customHeight="false" outlineLevel="0" collapsed="false">
      <c r="BN314" s="16" t="n">
        <f aca="false">BN310+1</f>
        <v>48</v>
      </c>
      <c r="BO314" s="23" t="n">
        <f aca="false">$C$2/2-$BP$118*BN314</f>
        <v>-4.14</v>
      </c>
      <c r="BP314" s="60" t="n">
        <f aca="false">(BO314-$C$2/2)/$C$4</f>
        <v>-0.432</v>
      </c>
      <c r="BQ314" s="60" t="n">
        <f aca="false">IF($C$3=$C$4,$BW$43,(-$BN$7-BO314)/$BN$4)</f>
        <v>-0.1395</v>
      </c>
      <c r="BR314" s="23" t="n">
        <f aca="false">BR310</f>
        <v>0</v>
      </c>
      <c r="BS314" s="23" t="n">
        <f aca="false">IF($P$4=0,0,IF(BR314&lt;0,$C$6,IF(BR314=0,BO314,BQ314*BR314+BO314)))</f>
        <v>0</v>
      </c>
      <c r="BV314" s="16"/>
      <c r="BW314" s="16"/>
    </row>
    <row r="315" customFormat="false" ht="15.75" hidden="false" customHeight="false" outlineLevel="0" collapsed="false">
      <c r="BN315" s="16" t="n">
        <f aca="false">BN311+1</f>
        <v>48</v>
      </c>
      <c r="BO315" s="23" t="n">
        <f aca="false">$C$2/2-$BP$118*BN315</f>
        <v>-4.14</v>
      </c>
      <c r="BP315" s="60" t="n">
        <f aca="false">(BO315-$C$2/2)/$C$4</f>
        <v>-0.432</v>
      </c>
      <c r="BQ315" s="60" t="n">
        <f aca="false">IF($C$3=$C$4,$BW$43,(-$BN$7-BO315)/$BN$4)</f>
        <v>-0.1395</v>
      </c>
      <c r="BR315" s="23" t="n">
        <f aca="false">BR311</f>
        <v>0</v>
      </c>
      <c r="BS315" s="23" t="n">
        <f aca="false">IF($P$4=0,0,IF(BR315&lt;0,$C$6,IF(BR315=0,BO315,BQ315*BR315+BO315)))</f>
        <v>0</v>
      </c>
      <c r="BV315" s="16"/>
      <c r="BW315" s="16"/>
    </row>
    <row r="316" customFormat="false" ht="15.75" hidden="false" customHeight="false" outlineLevel="0" collapsed="false">
      <c r="BN316" s="16" t="n">
        <f aca="false">BN312+1</f>
        <v>48</v>
      </c>
      <c r="BO316" s="23" t="n">
        <f aca="false">$C$2/2-$BP$118*BN316</f>
        <v>-4.14</v>
      </c>
      <c r="BP316" s="60" t="n">
        <f aca="false">(BO316-$C$2/2)/$C$4</f>
        <v>-0.432</v>
      </c>
      <c r="BQ316" s="60" t="n">
        <f aca="false">IF($C$3=$C$4,$BW$43,(-$BN$7-BO316)/$BN$4)</f>
        <v>-0.1395</v>
      </c>
      <c r="BR316" s="23" t="n">
        <f aca="false">BR312</f>
        <v>0</v>
      </c>
      <c r="BS316" s="23" t="n">
        <f aca="false">IF($P$4=0,0,IF(BR316&lt;0,$C$6,IF(BR316=0,BO316,BQ316*BR316+BO316)))</f>
        <v>0</v>
      </c>
      <c r="BV316" s="16"/>
      <c r="BW316" s="16"/>
    </row>
    <row r="317" customFormat="false" ht="15.75" hidden="false" customHeight="false" outlineLevel="0" collapsed="false">
      <c r="BN317" s="16" t="n">
        <f aca="false">BN313+1</f>
        <v>48</v>
      </c>
      <c r="BO317" s="23" t="n">
        <f aca="false">$C$2/2-$BP$118*BN317</f>
        <v>-4.14</v>
      </c>
      <c r="BP317" s="60" t="n">
        <f aca="false">(BO317-$C$2/2)/$C$4</f>
        <v>-0.432</v>
      </c>
      <c r="BQ317" s="60" t="n">
        <f aca="false">IF($C$3=$C$4,$BW$43,(-$BN$7-BO317)/$BN$4)</f>
        <v>-0.1395</v>
      </c>
      <c r="BR317" s="23" t="n">
        <f aca="false">BR313</f>
        <v>0</v>
      </c>
      <c r="BS317" s="23" t="n">
        <f aca="false">IF($P$4=0,0,IF(BR317&lt;0,$C$6,IF(BR317=0,BO317,BQ317*BR317+BO317)))</f>
        <v>0</v>
      </c>
      <c r="BV317" s="16"/>
      <c r="BW317" s="16"/>
    </row>
    <row r="318" customFormat="false" ht="15.75" hidden="false" customHeight="false" outlineLevel="0" collapsed="false">
      <c r="BN318" s="16" t="n">
        <f aca="false">BN314+1</f>
        <v>49</v>
      </c>
      <c r="BO318" s="23" t="n">
        <f aca="false">$C$2/2-$BP$118*BN318</f>
        <v>-4.32</v>
      </c>
      <c r="BP318" s="60" t="n">
        <f aca="false">(BO318-$C$2/2)/$C$4</f>
        <v>-0.441</v>
      </c>
      <c r="BQ318" s="60" t="n">
        <f aca="false">IF($C$3=$C$4,$BW$43,(-$BN$7-BO318)/$BN$4)</f>
        <v>-0.126</v>
      </c>
      <c r="BR318" s="23" t="n">
        <f aca="false">BR314</f>
        <v>0</v>
      </c>
      <c r="BS318" s="23" t="n">
        <f aca="false">IF($P$4=0,0,IF(BR318&lt;0,$C$6,IF(BR318=0,BO318,BQ318*BR318+BO318)))</f>
        <v>0</v>
      </c>
      <c r="BV318" s="16"/>
      <c r="BW318" s="16"/>
    </row>
    <row r="319" customFormat="false" ht="15.75" hidden="false" customHeight="false" outlineLevel="0" collapsed="false">
      <c r="BN319" s="16" t="n">
        <f aca="false">BN315+1</f>
        <v>49</v>
      </c>
      <c r="BO319" s="23" t="n">
        <f aca="false">$C$2/2-$BP$118*BN319</f>
        <v>-4.32</v>
      </c>
      <c r="BP319" s="60" t="n">
        <f aca="false">(BO319-$C$2/2)/$C$4</f>
        <v>-0.441</v>
      </c>
      <c r="BQ319" s="60" t="n">
        <f aca="false">IF($C$3=$C$4,$BW$43,(-$BN$7-BO319)/$BN$4)</f>
        <v>-0.126</v>
      </c>
      <c r="BR319" s="23" t="n">
        <f aca="false">BR315</f>
        <v>0</v>
      </c>
      <c r="BS319" s="23" t="n">
        <f aca="false">IF($P$4=0,0,IF(BR319&lt;0,$C$6,IF(BR319=0,BO319,BQ319*BR319+BO319)))</f>
        <v>0</v>
      </c>
      <c r="BV319" s="16"/>
      <c r="BW319" s="16"/>
    </row>
    <row r="320" customFormat="false" ht="15.75" hidden="false" customHeight="false" outlineLevel="0" collapsed="false">
      <c r="BN320" s="16" t="n">
        <f aca="false">BN316+1</f>
        <v>49</v>
      </c>
      <c r="BO320" s="23" t="n">
        <f aca="false">$C$2/2-$BP$118*BN320</f>
        <v>-4.32</v>
      </c>
      <c r="BP320" s="60" t="n">
        <f aca="false">(BO320-$C$2/2)/$C$4</f>
        <v>-0.441</v>
      </c>
      <c r="BQ320" s="60" t="n">
        <f aca="false">IF($C$3=$C$4,$BW$43,(-$BN$7-BO320)/$BN$4)</f>
        <v>-0.126</v>
      </c>
      <c r="BR320" s="23" t="n">
        <f aca="false">BR316</f>
        <v>0</v>
      </c>
      <c r="BS320" s="23" t="n">
        <f aca="false">IF($P$4=0,0,IF(BR320&lt;0,$C$6,IF(BR320=0,BO320,BQ320*BR320+BO320)))</f>
        <v>0</v>
      </c>
      <c r="BV320" s="16"/>
      <c r="BW320" s="16"/>
    </row>
    <row r="321" customFormat="false" ht="15.75" hidden="false" customHeight="false" outlineLevel="0" collapsed="false">
      <c r="BN321" s="16" t="n">
        <f aca="false">BN317+1</f>
        <v>49</v>
      </c>
      <c r="BO321" s="23" t="n">
        <f aca="false">$C$2/2-$BP$118*BN321</f>
        <v>-4.32</v>
      </c>
      <c r="BP321" s="60" t="n">
        <f aca="false">(BO321-$C$2/2)/$C$4</f>
        <v>-0.441</v>
      </c>
      <c r="BQ321" s="60" t="n">
        <f aca="false">IF($C$3=$C$4,$BW$43,(-$BN$7-BO321)/$BN$4)</f>
        <v>-0.126</v>
      </c>
      <c r="BR321" s="23" t="n">
        <f aca="false">BR317</f>
        <v>0</v>
      </c>
      <c r="BS321" s="23" t="n">
        <f aca="false">IF($P$4=0,0,IF(BR321&lt;0,$C$6,IF(BR321=0,BO321,BQ321*BR321+BO321)))</f>
        <v>0</v>
      </c>
      <c r="BV321" s="16"/>
      <c r="BW321" s="16"/>
    </row>
    <row r="322" customFormat="false" ht="15.75" hidden="false" customHeight="false" outlineLevel="0" collapsed="false">
      <c r="BN322" s="16" t="n">
        <f aca="false">BN318+1</f>
        <v>50</v>
      </c>
      <c r="BO322" s="23" t="n">
        <f aca="false">$C$2/2-$BP$118*BN322</f>
        <v>-4.5</v>
      </c>
      <c r="BP322" s="60" t="n">
        <f aca="false">(BO322-$C$2/2)/$C$4</f>
        <v>-0.45</v>
      </c>
      <c r="BQ322" s="60" t="n">
        <f aca="false">IF($C$3=$C$4,$BW$43,(-$BN$7-BO322)/$BN$4)</f>
        <v>-0.1125</v>
      </c>
      <c r="BR322" s="23" t="n">
        <f aca="false">BR318</f>
        <v>0</v>
      </c>
      <c r="BS322" s="23" t="n">
        <f aca="false">IF($P$4=0,0,IF(BR322&lt;0,$C$6,IF(BR322=0,BO322,BQ322*BR322+BO322)))</f>
        <v>0</v>
      </c>
      <c r="BV322" s="16"/>
      <c r="BW322" s="16"/>
    </row>
    <row r="323" customFormat="false" ht="15.75" hidden="false" customHeight="false" outlineLevel="0" collapsed="false">
      <c r="BN323" s="16" t="n">
        <f aca="false">BN319+1</f>
        <v>50</v>
      </c>
      <c r="BO323" s="23" t="n">
        <f aca="false">$C$2/2-$BP$118*BN323</f>
        <v>-4.5</v>
      </c>
      <c r="BP323" s="60" t="n">
        <f aca="false">(BO323-$C$2/2)/$C$4</f>
        <v>-0.45</v>
      </c>
      <c r="BQ323" s="60" t="n">
        <f aca="false">IF($C$3=$C$4,$BW$43,(-$BN$7-BO323)/$BN$4)</f>
        <v>-0.1125</v>
      </c>
      <c r="BR323" s="23" t="n">
        <f aca="false">BR319</f>
        <v>0</v>
      </c>
      <c r="BS323" s="23" t="n">
        <f aca="false">IF($P$4=0,0,IF(BR323&lt;0,$C$6,IF(BR323=0,BO323,BQ323*BR323+BO323)))</f>
        <v>0</v>
      </c>
      <c r="BV323" s="16"/>
      <c r="BW323" s="16"/>
    </row>
    <row r="324" customFormat="false" ht="15.75" hidden="false" customHeight="false" outlineLevel="0" collapsed="false">
      <c r="BN324" s="16" t="n">
        <f aca="false">BN320+1</f>
        <v>50</v>
      </c>
      <c r="BO324" s="23" t="n">
        <f aca="false">$C$2/2-$BP$118*BN324</f>
        <v>-4.5</v>
      </c>
      <c r="BP324" s="60" t="n">
        <f aca="false">(BO324-$C$2/2)/$C$4</f>
        <v>-0.45</v>
      </c>
      <c r="BQ324" s="60" t="n">
        <f aca="false">IF($C$3=$C$4,$BW$43,(-$BN$7-BO324)/$BN$4)</f>
        <v>-0.1125</v>
      </c>
      <c r="BR324" s="23" t="n">
        <f aca="false">BR320</f>
        <v>0</v>
      </c>
      <c r="BS324" s="23" t="n">
        <f aca="false">IF($P$4=0,0,IF(BR324&lt;0,$C$6,IF(BR324=0,BO324,BQ324*BR324+BO324)))</f>
        <v>0</v>
      </c>
      <c r="BV324" s="16"/>
      <c r="BW324" s="16"/>
    </row>
    <row r="325" customFormat="false" ht="15.75" hidden="false" customHeight="false" outlineLevel="0" collapsed="false">
      <c r="BN325" s="16" t="n">
        <f aca="false">BN321+1</f>
        <v>50</v>
      </c>
      <c r="BO325" s="23" t="n">
        <f aca="false">$C$2/2-$BP$118*BN325</f>
        <v>-4.5</v>
      </c>
      <c r="BP325" s="60" t="n">
        <f aca="false">(BO325-$C$2/2)/$C$4</f>
        <v>-0.45</v>
      </c>
      <c r="BQ325" s="60" t="n">
        <f aca="false">IF($C$3=$C$4,$BW$43,(-$BN$7-BO325)/$BN$4)</f>
        <v>-0.1125</v>
      </c>
      <c r="BR325" s="23" t="n">
        <f aca="false">BR321</f>
        <v>0</v>
      </c>
      <c r="BS325" s="23" t="n">
        <f aca="false">IF($P$4=0,0,IF(BR325&lt;0,$C$6,IF(BR325=0,BO325,BQ325*BR325+BO325)))</f>
        <v>0</v>
      </c>
      <c r="BV325" s="16"/>
      <c r="BW325" s="16"/>
    </row>
    <row r="326" customFormat="false" ht="15.75" hidden="false" customHeight="false" outlineLevel="0" collapsed="false">
      <c r="BN326" s="16"/>
      <c r="BO326" s="23"/>
      <c r="BP326" s="60"/>
      <c r="BQ326" s="60"/>
      <c r="BR326" s="23" t="n">
        <f aca="false">MAX(BR122:BR325)</f>
        <v>0</v>
      </c>
      <c r="BS326" s="23" t="n">
        <f aca="false">MAX(BS122:BS325)</f>
        <v>0</v>
      </c>
      <c r="BT326" s="7" t="s">
        <v>81</v>
      </c>
      <c r="BV326" s="16"/>
      <c r="BW326" s="16"/>
    </row>
    <row r="327" customFormat="false" ht="15.75" hidden="false" customHeight="false" outlineLevel="0" collapsed="false">
      <c r="BN327" s="16"/>
      <c r="BO327" s="23"/>
      <c r="BP327" s="60"/>
      <c r="BQ327" s="60"/>
      <c r="BR327" s="23" t="n">
        <f aca="false">MIN(BR122:BR325)</f>
        <v>0</v>
      </c>
      <c r="BS327" s="23" t="n">
        <f aca="false">MIN(BS122:BS325)</f>
        <v>0</v>
      </c>
      <c r="BT327" s="7" t="s">
        <v>82</v>
      </c>
      <c r="BV327" s="16"/>
      <c r="BW327" s="16"/>
    </row>
    <row r="328" customFormat="false" ht="15.75" hidden="false" customHeight="false" outlineLevel="0" collapsed="false">
      <c r="BN328" s="16"/>
      <c r="BO328" s="23"/>
      <c r="BP328" s="60"/>
      <c r="BQ328" s="60"/>
      <c r="BR328" s="48" t="n">
        <f aca="false">MAX(BR326:BR327)</f>
        <v>0</v>
      </c>
      <c r="BS328" s="48" t="n">
        <f aca="false">MAX(BS326:BS327)</f>
        <v>0</v>
      </c>
      <c r="BV328" s="16"/>
      <c r="BW328" s="16"/>
    </row>
    <row r="329" customFormat="false" ht="15.75" hidden="false" customHeight="false" outlineLevel="0" collapsed="false">
      <c r="BN329" s="16"/>
      <c r="BO329" s="23"/>
      <c r="BP329" s="60"/>
      <c r="BQ329" s="60"/>
      <c r="BR329" s="23"/>
      <c r="BS329" s="23"/>
      <c r="BV329" s="16"/>
      <c r="BW329" s="16"/>
    </row>
    <row r="330" customFormat="false" ht="15.75" hidden="false" customHeight="false" outlineLevel="0" collapsed="false">
      <c r="BN330" s="16"/>
      <c r="BV330" s="16"/>
      <c r="BW330" s="16"/>
    </row>
    <row r="331" customFormat="false" ht="15.75" hidden="false" customHeight="false" outlineLevel="0" collapsed="false">
      <c r="BN331" s="16"/>
      <c r="BV331" s="16"/>
      <c r="BW331" s="16"/>
    </row>
    <row r="332" customFormat="false" ht="15.75" hidden="false" customHeight="false" outlineLevel="0" collapsed="false">
      <c r="BN332" s="16"/>
      <c r="BV332" s="16"/>
      <c r="BW332" s="16"/>
    </row>
    <row r="333" customFormat="false" ht="15.75" hidden="false" customHeight="false" outlineLevel="0" collapsed="false">
      <c r="BN333" s="16"/>
      <c r="BV333" s="16"/>
      <c r="BW333" s="16"/>
    </row>
    <row r="334" customFormat="false" ht="15.75" hidden="false" customHeight="false" outlineLevel="0" collapsed="false">
      <c r="BN334" s="16"/>
      <c r="BV334" s="16"/>
      <c r="BW334" s="16"/>
    </row>
    <row r="335" customFormat="false" ht="15.75" hidden="false" customHeight="false" outlineLevel="0" collapsed="false">
      <c r="BN335" s="16"/>
      <c r="BV335" s="16"/>
      <c r="BW335" s="16"/>
    </row>
    <row r="336" customFormat="false" ht="15.75" hidden="false" customHeight="false" outlineLevel="0" collapsed="false">
      <c r="BN336" s="16"/>
      <c r="BV336" s="16"/>
      <c r="BW336" s="16"/>
    </row>
    <row r="337" customFormat="false" ht="15.75" hidden="false" customHeight="false" outlineLevel="0" collapsed="false">
      <c r="BN337" s="16"/>
      <c r="BV337" s="16"/>
      <c r="BW337" s="16"/>
    </row>
    <row r="338" customFormat="false" ht="15.75" hidden="false" customHeight="false" outlineLevel="0" collapsed="false">
      <c r="BN338" s="16"/>
      <c r="BV338" s="16"/>
      <c r="BW338" s="16"/>
    </row>
    <row r="339" customFormat="false" ht="15.75" hidden="false" customHeight="false" outlineLevel="0" collapsed="false">
      <c r="BN339" s="16"/>
      <c r="BV339" s="16"/>
      <c r="BW339" s="16"/>
    </row>
    <row r="340" customFormat="false" ht="15.75" hidden="false" customHeight="false" outlineLevel="0" collapsed="false">
      <c r="BN340" s="16"/>
      <c r="BV340" s="16"/>
      <c r="BW340" s="16"/>
    </row>
    <row r="341" customFormat="false" ht="15.75" hidden="false" customHeight="false" outlineLevel="0" collapsed="false">
      <c r="BN341" s="16"/>
      <c r="BV341" s="16"/>
      <c r="BW341" s="16"/>
    </row>
    <row r="342" customFormat="false" ht="15.75" hidden="false" customHeight="false" outlineLevel="0" collapsed="false">
      <c r="BN342" s="16"/>
      <c r="BV342" s="16"/>
      <c r="BW342" s="16"/>
    </row>
    <row r="343" customFormat="false" ht="15.75" hidden="false" customHeight="false" outlineLevel="0" collapsed="false">
      <c r="BV343" s="16"/>
      <c r="BW343" s="16"/>
    </row>
    <row r="344" customFormat="false" ht="15.75" hidden="false" customHeight="false" outlineLevel="0" collapsed="false">
      <c r="BV344" s="16"/>
      <c r="BW344" s="16"/>
    </row>
    <row r="345" customFormat="false" ht="15.75" hidden="false" customHeight="false" outlineLevel="0" collapsed="false">
      <c r="BV345" s="16"/>
      <c r="BW345" s="16"/>
    </row>
    <row r="346" customFormat="false" ht="15.75" hidden="false" customHeight="false" outlineLevel="0" collapsed="false">
      <c r="BV346" s="16"/>
      <c r="BW346" s="16"/>
    </row>
    <row r="347" customFormat="false" ht="15.75" hidden="false" customHeight="false" outlineLevel="0" collapsed="false">
      <c r="BV347" s="16"/>
      <c r="BW347" s="16"/>
    </row>
    <row r="348" customFormat="false" ht="15.75" hidden="false" customHeight="false" outlineLevel="0" collapsed="false">
      <c r="BV348" s="16"/>
      <c r="BW348" s="16"/>
    </row>
    <row r="349" customFormat="false" ht="15.75" hidden="false" customHeight="false" outlineLevel="0" collapsed="false">
      <c r="BV349" s="16"/>
      <c r="BW349" s="16"/>
    </row>
    <row r="350" customFormat="false" ht="15.75" hidden="false" customHeight="false" outlineLevel="0" collapsed="false">
      <c r="BV350" s="16"/>
      <c r="BW350" s="16"/>
    </row>
    <row r="351" customFormat="false" ht="15.75" hidden="false" customHeight="false" outlineLevel="0" collapsed="false">
      <c r="BV351" s="16"/>
      <c r="BW351" s="16"/>
    </row>
    <row r="352" customFormat="false" ht="15.75" hidden="false" customHeight="false" outlineLevel="0" collapsed="false">
      <c r="BV352" s="16"/>
      <c r="BW352" s="16"/>
    </row>
    <row r="353" customFormat="false" ht="15.75" hidden="false" customHeight="false" outlineLevel="0" collapsed="false">
      <c r="BV353" s="16"/>
      <c r="BW353" s="16"/>
    </row>
    <row r="354" customFormat="false" ht="15.75" hidden="false" customHeight="false" outlineLevel="0" collapsed="false">
      <c r="BV354" s="16"/>
      <c r="BW354" s="16"/>
    </row>
    <row r="355" customFormat="false" ht="15.75" hidden="false" customHeight="false" outlineLevel="0" collapsed="false">
      <c r="BV355" s="16"/>
      <c r="BW355" s="16"/>
    </row>
    <row r="356" customFormat="false" ht="15.75" hidden="false" customHeight="false" outlineLevel="0" collapsed="false">
      <c r="BV356" s="16"/>
      <c r="BW356" s="16"/>
    </row>
    <row r="357" customFormat="false" ht="15.75" hidden="false" customHeight="false" outlineLevel="0" collapsed="false">
      <c r="BV357" s="16"/>
      <c r="BW357" s="16"/>
    </row>
    <row r="358" customFormat="false" ht="15.75" hidden="false" customHeight="false" outlineLevel="0" collapsed="false">
      <c r="BV358" s="16"/>
      <c r="BW358" s="16"/>
    </row>
    <row r="359" customFormat="false" ht="15.75" hidden="false" customHeight="false" outlineLevel="0" collapsed="false">
      <c r="BV359" s="16"/>
      <c r="BW359" s="16"/>
    </row>
    <row r="360" customFormat="false" ht="15.75" hidden="false" customHeight="false" outlineLevel="0" collapsed="false">
      <c r="BV360" s="16"/>
      <c r="BW360" s="16"/>
    </row>
    <row r="361" customFormat="false" ht="15.75" hidden="false" customHeight="false" outlineLevel="0" collapsed="false">
      <c r="BV361" s="16"/>
      <c r="BW361" s="16"/>
    </row>
    <row r="362" customFormat="false" ht="15.75" hidden="false" customHeight="false" outlineLevel="0" collapsed="false">
      <c r="BV362" s="16"/>
      <c r="BW362" s="16"/>
    </row>
    <row r="363" customFormat="false" ht="15.75" hidden="false" customHeight="false" outlineLevel="0" collapsed="false">
      <c r="BV363" s="16"/>
      <c r="BW363" s="16"/>
    </row>
    <row r="364" customFormat="false" ht="15.75" hidden="false" customHeight="false" outlineLevel="0" collapsed="false">
      <c r="BV364" s="16"/>
      <c r="BW364" s="16"/>
    </row>
    <row r="365" customFormat="false" ht="15.75" hidden="false" customHeight="false" outlineLevel="0" collapsed="false">
      <c r="BV365" s="16"/>
      <c r="BW365" s="16"/>
    </row>
    <row r="366" customFormat="false" ht="15.75" hidden="false" customHeight="false" outlineLevel="0" collapsed="false">
      <c r="BV366" s="16"/>
      <c r="BW366" s="16"/>
    </row>
    <row r="367" customFormat="false" ht="15.75" hidden="false" customHeight="false" outlineLevel="0" collapsed="false">
      <c r="BV367" s="16"/>
      <c r="BW367" s="16"/>
    </row>
    <row r="368" customFormat="false" ht="15.75" hidden="false" customHeight="false" outlineLevel="0" collapsed="false">
      <c r="BV368" s="16"/>
      <c r="BW368" s="16"/>
    </row>
    <row r="369" customFormat="false" ht="15.75" hidden="false" customHeight="false" outlineLevel="0" collapsed="false">
      <c r="BV369" s="16"/>
      <c r="BW369" s="16"/>
    </row>
    <row r="370" customFormat="false" ht="15.75" hidden="false" customHeight="false" outlineLevel="0" collapsed="false">
      <c r="BV370" s="16"/>
      <c r="BW370" s="16"/>
    </row>
    <row r="371" customFormat="false" ht="15.75" hidden="false" customHeight="false" outlineLevel="0" collapsed="false">
      <c r="BV371" s="16"/>
      <c r="BW371" s="16"/>
    </row>
    <row r="372" customFormat="false" ht="15.75" hidden="false" customHeight="false" outlineLevel="0" collapsed="false">
      <c r="BV372" s="16"/>
      <c r="BW372" s="16"/>
    </row>
    <row r="373" customFormat="false" ht="15.75" hidden="false" customHeight="false" outlineLevel="0" collapsed="false">
      <c r="BV373" s="16"/>
      <c r="BW373" s="16"/>
    </row>
    <row r="374" customFormat="false" ht="15.75" hidden="false" customHeight="false" outlineLevel="0" collapsed="false">
      <c r="BV374" s="16"/>
      <c r="BW374" s="16"/>
    </row>
    <row r="375" customFormat="false" ht="15.75" hidden="false" customHeight="false" outlineLevel="0" collapsed="false">
      <c r="BV375" s="16"/>
      <c r="BW375" s="16"/>
    </row>
    <row r="376" customFormat="false" ht="15.75" hidden="false" customHeight="false" outlineLevel="0" collapsed="false">
      <c r="BV376" s="16"/>
      <c r="BW376" s="16"/>
    </row>
    <row r="377" customFormat="false" ht="15.75" hidden="false" customHeight="false" outlineLevel="0" collapsed="false">
      <c r="BV377" s="16"/>
      <c r="BW377" s="16"/>
    </row>
    <row r="378" customFormat="false" ht="15.75" hidden="false" customHeight="false" outlineLevel="0" collapsed="false">
      <c r="BV378" s="16"/>
      <c r="BW378" s="16"/>
    </row>
    <row r="379" customFormat="false" ht="15.75" hidden="false" customHeight="false" outlineLevel="0" collapsed="false">
      <c r="BV379" s="16"/>
      <c r="BW379" s="16"/>
    </row>
    <row r="380" customFormat="false" ht="15.75" hidden="false" customHeight="false" outlineLevel="0" collapsed="false">
      <c r="BV380" s="16"/>
      <c r="BW380" s="16"/>
    </row>
    <row r="381" customFormat="false" ht="15.75" hidden="false" customHeight="false" outlineLevel="0" collapsed="false">
      <c r="BV381" s="16"/>
      <c r="BW381" s="16"/>
    </row>
    <row r="382" customFormat="false" ht="15.75" hidden="false" customHeight="false" outlineLevel="0" collapsed="false">
      <c r="BV382" s="16"/>
      <c r="BW382" s="16"/>
    </row>
    <row r="383" customFormat="false" ht="15.75" hidden="false" customHeight="false" outlineLevel="0" collapsed="false">
      <c r="BV383" s="16"/>
      <c r="BW383" s="16"/>
    </row>
    <row r="384" customFormat="false" ht="15.75" hidden="false" customHeight="false" outlineLevel="0" collapsed="false">
      <c r="BV384" s="16"/>
      <c r="BW384" s="16"/>
    </row>
    <row r="385" customFormat="false" ht="15.75" hidden="false" customHeight="false" outlineLevel="0" collapsed="false">
      <c r="BV385" s="16"/>
      <c r="BW385" s="16"/>
    </row>
    <row r="386" customFormat="false" ht="15.75" hidden="false" customHeight="false" outlineLevel="0" collapsed="false">
      <c r="BV386" s="16"/>
      <c r="BW386" s="16"/>
    </row>
    <row r="387" customFormat="false" ht="15.75" hidden="false" customHeight="false" outlineLevel="0" collapsed="false">
      <c r="BV387" s="16"/>
      <c r="BW387" s="16"/>
    </row>
    <row r="388" customFormat="false" ht="15.75" hidden="false" customHeight="false" outlineLevel="0" collapsed="false">
      <c r="BV388" s="16"/>
      <c r="BW388" s="16"/>
    </row>
    <row r="389" customFormat="false" ht="15.75" hidden="false" customHeight="false" outlineLevel="0" collapsed="false">
      <c r="BV389" s="16"/>
      <c r="BW389" s="16"/>
    </row>
    <row r="390" customFormat="false" ht="15.75" hidden="false" customHeight="false" outlineLevel="0" collapsed="false">
      <c r="BV390" s="16"/>
      <c r="BW390" s="16"/>
    </row>
    <row r="391" customFormat="false" ht="15.75" hidden="false" customHeight="false" outlineLevel="0" collapsed="false">
      <c r="BV391" s="16"/>
      <c r="BW391" s="16"/>
    </row>
    <row r="392" customFormat="false" ht="15.75" hidden="false" customHeight="false" outlineLevel="0" collapsed="false">
      <c r="BV392" s="16"/>
      <c r="BW392" s="16"/>
    </row>
    <row r="393" customFormat="false" ht="15.75" hidden="false" customHeight="false" outlineLevel="0" collapsed="false">
      <c r="BV393" s="16"/>
      <c r="BW393" s="16"/>
    </row>
    <row r="394" customFormat="false" ht="15.75" hidden="false" customHeight="false" outlineLevel="0" collapsed="false">
      <c r="BV394" s="16"/>
      <c r="BW394" s="16"/>
    </row>
    <row r="395" customFormat="false" ht="15.75" hidden="false" customHeight="false" outlineLevel="0" collapsed="false">
      <c r="BV395" s="16"/>
      <c r="BW395" s="16"/>
    </row>
    <row r="396" customFormat="false" ht="15.75" hidden="false" customHeight="false" outlineLevel="0" collapsed="false">
      <c r="BV396" s="16"/>
      <c r="BW396" s="16"/>
    </row>
    <row r="397" customFormat="false" ht="15.75" hidden="false" customHeight="false" outlineLevel="0" collapsed="false">
      <c r="BV397" s="16"/>
      <c r="BW397" s="16"/>
    </row>
    <row r="398" customFormat="false" ht="15.75" hidden="false" customHeight="false" outlineLevel="0" collapsed="false">
      <c r="BV398" s="16"/>
      <c r="BW398" s="16"/>
    </row>
    <row r="399" customFormat="false" ht="15.75" hidden="false" customHeight="false" outlineLevel="0" collapsed="false">
      <c r="BV399" s="16"/>
      <c r="BW399" s="16"/>
    </row>
    <row r="400" customFormat="false" ht="15.75" hidden="false" customHeight="false" outlineLevel="0" collapsed="false">
      <c r="BV400" s="16"/>
      <c r="BW400" s="16"/>
    </row>
    <row r="401" customFormat="false" ht="15.75" hidden="false" customHeight="false" outlineLevel="0" collapsed="false">
      <c r="BV401" s="16"/>
      <c r="BW401" s="16"/>
    </row>
    <row r="402" customFormat="false" ht="15.75" hidden="false" customHeight="false" outlineLevel="0" collapsed="false">
      <c r="BV402" s="16"/>
      <c r="BW402" s="16"/>
    </row>
    <row r="403" customFormat="false" ht="15.75" hidden="false" customHeight="false" outlineLevel="0" collapsed="false">
      <c r="BV403" s="16"/>
      <c r="BW403" s="16"/>
    </row>
    <row r="404" customFormat="false" ht="15.75" hidden="false" customHeight="false" outlineLevel="0" collapsed="false">
      <c r="BV404" s="16"/>
      <c r="BW404" s="16"/>
    </row>
    <row r="405" customFormat="false" ht="15.75" hidden="false" customHeight="false" outlineLevel="0" collapsed="false">
      <c r="BV405" s="16"/>
      <c r="BW405" s="16"/>
    </row>
    <row r="406" customFormat="false" ht="15.75" hidden="false" customHeight="false" outlineLevel="0" collapsed="false">
      <c r="BV406" s="16"/>
      <c r="BW406" s="16"/>
    </row>
    <row r="407" customFormat="false" ht="15.75" hidden="false" customHeight="false" outlineLevel="0" collapsed="false">
      <c r="BV407" s="16"/>
      <c r="BW407" s="16"/>
    </row>
    <row r="408" customFormat="false" ht="15.75" hidden="false" customHeight="false" outlineLevel="0" collapsed="false">
      <c r="BV408" s="16"/>
      <c r="BW408" s="16"/>
    </row>
    <row r="409" customFormat="false" ht="15.75" hidden="false" customHeight="false" outlineLevel="0" collapsed="false">
      <c r="BV409" s="16"/>
      <c r="BW409" s="16"/>
    </row>
    <row r="410" customFormat="false" ht="15.75" hidden="false" customHeight="false" outlineLevel="0" collapsed="false">
      <c r="BV410" s="16"/>
      <c r="BW410" s="16"/>
    </row>
    <row r="411" customFormat="false" ht="15.75" hidden="false" customHeight="false" outlineLevel="0" collapsed="false">
      <c r="BV411" s="16"/>
      <c r="BW411" s="16"/>
    </row>
    <row r="412" customFormat="false" ht="15.75" hidden="false" customHeight="false" outlineLevel="0" collapsed="false">
      <c r="BV412" s="16"/>
      <c r="BW412" s="16"/>
    </row>
    <row r="413" customFormat="false" ht="15.75" hidden="false" customHeight="false" outlineLevel="0" collapsed="false">
      <c r="BV413" s="16"/>
      <c r="BW413" s="16"/>
    </row>
    <row r="414" customFormat="false" ht="15.75" hidden="false" customHeight="false" outlineLevel="0" collapsed="false">
      <c r="BV414" s="16"/>
      <c r="BW414" s="16"/>
    </row>
    <row r="415" customFormat="false" ht="15.75" hidden="false" customHeight="false" outlineLevel="0" collapsed="false">
      <c r="BV415" s="16"/>
      <c r="BW415" s="16"/>
    </row>
    <row r="416" customFormat="false" ht="15.75" hidden="false" customHeight="false" outlineLevel="0" collapsed="false">
      <c r="BV416" s="16"/>
      <c r="BW416" s="16"/>
    </row>
    <row r="417" customFormat="false" ht="15.75" hidden="false" customHeight="false" outlineLevel="0" collapsed="false">
      <c r="BV417" s="16"/>
      <c r="BW417" s="16"/>
    </row>
    <row r="418" customFormat="false" ht="15.75" hidden="false" customHeight="false" outlineLevel="0" collapsed="false">
      <c r="BV418" s="16"/>
      <c r="BW418" s="16"/>
    </row>
    <row r="419" customFormat="false" ht="15.75" hidden="false" customHeight="false" outlineLevel="0" collapsed="false">
      <c r="BV419" s="16"/>
      <c r="BW419" s="16"/>
    </row>
    <row r="420" customFormat="false" ht="15.75" hidden="false" customHeight="false" outlineLevel="0" collapsed="false">
      <c r="BV420" s="16"/>
      <c r="BW420" s="16"/>
    </row>
    <row r="421" customFormat="false" ht="15.75" hidden="false" customHeight="false" outlineLevel="0" collapsed="false">
      <c r="BV421" s="16"/>
      <c r="BW421" s="16"/>
    </row>
    <row r="422" customFormat="false" ht="15.75" hidden="false" customHeight="false" outlineLevel="0" collapsed="false">
      <c r="BV422" s="16"/>
      <c r="BW422" s="16"/>
    </row>
    <row r="423" customFormat="false" ht="15.75" hidden="false" customHeight="false" outlineLevel="0" collapsed="false">
      <c r="BV423" s="16"/>
      <c r="BW423" s="16"/>
    </row>
    <row r="424" customFormat="false" ht="15.75" hidden="false" customHeight="false" outlineLevel="0" collapsed="false">
      <c r="BV424" s="16"/>
      <c r="BW424" s="16"/>
    </row>
    <row r="425" customFormat="false" ht="15.75" hidden="false" customHeight="false" outlineLevel="0" collapsed="false">
      <c r="BV425" s="16"/>
      <c r="BW425" s="16"/>
    </row>
    <row r="426" customFormat="false" ht="15.75" hidden="false" customHeight="false" outlineLevel="0" collapsed="false">
      <c r="BV426" s="16"/>
      <c r="BW426" s="16"/>
    </row>
    <row r="427" customFormat="false" ht="15.75" hidden="false" customHeight="false" outlineLevel="0" collapsed="false">
      <c r="BV427" s="16"/>
      <c r="BW427" s="16"/>
    </row>
    <row r="428" customFormat="false" ht="15.75" hidden="false" customHeight="false" outlineLevel="0" collapsed="false">
      <c r="BV428" s="16"/>
      <c r="BW428" s="16"/>
    </row>
    <row r="429" customFormat="false" ht="15.75" hidden="false" customHeight="false" outlineLevel="0" collapsed="false">
      <c r="BV429" s="16"/>
      <c r="BW429" s="16"/>
    </row>
    <row r="430" customFormat="false" ht="15.75" hidden="false" customHeight="false" outlineLevel="0" collapsed="false">
      <c r="BV430" s="16"/>
      <c r="BW430" s="16"/>
    </row>
    <row r="431" customFormat="false" ht="15.75" hidden="false" customHeight="false" outlineLevel="0" collapsed="false">
      <c r="BV431" s="16"/>
      <c r="BW431" s="16"/>
    </row>
    <row r="432" customFormat="false" ht="15.75" hidden="false" customHeight="false" outlineLevel="0" collapsed="false">
      <c r="BV432" s="16"/>
      <c r="BW432" s="16"/>
    </row>
    <row r="433" customFormat="false" ht="15.75" hidden="false" customHeight="false" outlineLevel="0" collapsed="false">
      <c r="BV433" s="16"/>
      <c r="BW433" s="16"/>
    </row>
    <row r="434" customFormat="false" ht="15.75" hidden="false" customHeight="false" outlineLevel="0" collapsed="false">
      <c r="BV434" s="16"/>
      <c r="BW434" s="16"/>
    </row>
    <row r="435" customFormat="false" ht="15.75" hidden="false" customHeight="false" outlineLevel="0" collapsed="false">
      <c r="BV435" s="16"/>
      <c r="BW435" s="16"/>
    </row>
    <row r="436" customFormat="false" ht="15.75" hidden="false" customHeight="false" outlineLevel="0" collapsed="false">
      <c r="BV436" s="16"/>
      <c r="BW436" s="16"/>
    </row>
    <row r="437" customFormat="false" ht="15.75" hidden="false" customHeight="false" outlineLevel="0" collapsed="false">
      <c r="BV437" s="16"/>
      <c r="BW437" s="16"/>
    </row>
    <row r="438" customFormat="false" ht="15.75" hidden="false" customHeight="false" outlineLevel="0" collapsed="false">
      <c r="BV438" s="16"/>
      <c r="BW438" s="16"/>
    </row>
    <row r="439" customFormat="false" ht="15.75" hidden="false" customHeight="false" outlineLevel="0" collapsed="false">
      <c r="BV439" s="16"/>
      <c r="BW439" s="16"/>
    </row>
    <row r="440" customFormat="false" ht="15.75" hidden="false" customHeight="false" outlineLevel="0" collapsed="false">
      <c r="BV440" s="16"/>
      <c r="BW440" s="16"/>
    </row>
    <row r="441" customFormat="false" ht="15.75" hidden="false" customHeight="false" outlineLevel="0" collapsed="false">
      <c r="BV441" s="16"/>
      <c r="BW441" s="16"/>
    </row>
    <row r="442" customFormat="false" ht="15.75" hidden="false" customHeight="false" outlineLevel="0" collapsed="false">
      <c r="BV442" s="16"/>
      <c r="BW442" s="16"/>
    </row>
    <row r="443" customFormat="false" ht="15.75" hidden="false" customHeight="false" outlineLevel="0" collapsed="false">
      <c r="BV443" s="16"/>
      <c r="BW443" s="16"/>
    </row>
    <row r="444" customFormat="false" ht="15.75" hidden="false" customHeight="false" outlineLevel="0" collapsed="false">
      <c r="BV444" s="16"/>
      <c r="BW444" s="16"/>
    </row>
    <row r="445" customFormat="false" ht="15.75" hidden="false" customHeight="false" outlineLevel="0" collapsed="false">
      <c r="BV445" s="16"/>
      <c r="BW445" s="16"/>
    </row>
    <row r="446" customFormat="false" ht="15.75" hidden="false" customHeight="false" outlineLevel="0" collapsed="false">
      <c r="BV446" s="16"/>
      <c r="BW446" s="16"/>
    </row>
    <row r="447" customFormat="false" ht="15.75" hidden="false" customHeight="false" outlineLevel="0" collapsed="false">
      <c r="BV447" s="16"/>
      <c r="BW447" s="16"/>
    </row>
    <row r="448" customFormat="false" ht="15.75" hidden="false" customHeight="false" outlineLevel="0" collapsed="false">
      <c r="BV448" s="16"/>
      <c r="BW448" s="16"/>
    </row>
    <row r="449" customFormat="false" ht="15.75" hidden="false" customHeight="false" outlineLevel="0" collapsed="false">
      <c r="BV449" s="16"/>
      <c r="BW449" s="16"/>
    </row>
    <row r="450" customFormat="false" ht="15.75" hidden="false" customHeight="false" outlineLevel="0" collapsed="false">
      <c r="BV450" s="16"/>
      <c r="BW450" s="16"/>
    </row>
    <row r="451" customFormat="false" ht="15.75" hidden="false" customHeight="false" outlineLevel="0" collapsed="false">
      <c r="BV451" s="16"/>
      <c r="BW451" s="16"/>
    </row>
    <row r="452" customFormat="false" ht="15.75" hidden="false" customHeight="false" outlineLevel="0" collapsed="false">
      <c r="BV452" s="16"/>
      <c r="BW452" s="16"/>
    </row>
    <row r="453" customFormat="false" ht="15.75" hidden="false" customHeight="false" outlineLevel="0" collapsed="false">
      <c r="BV453" s="16"/>
      <c r="BW453" s="16"/>
    </row>
    <row r="454" customFormat="false" ht="15.75" hidden="false" customHeight="false" outlineLevel="0" collapsed="false">
      <c r="BV454" s="16"/>
      <c r="BW454" s="16"/>
    </row>
    <row r="455" customFormat="false" ht="15.75" hidden="false" customHeight="false" outlineLevel="0" collapsed="false">
      <c r="BV455" s="16"/>
      <c r="BW455" s="16"/>
    </row>
    <row r="456" customFormat="false" ht="15.75" hidden="false" customHeight="false" outlineLevel="0" collapsed="false">
      <c r="BV456" s="16"/>
      <c r="BW456" s="16"/>
    </row>
    <row r="457" customFormat="false" ht="15.75" hidden="false" customHeight="false" outlineLevel="0" collapsed="false">
      <c r="BV457" s="16"/>
      <c r="BW457" s="16"/>
    </row>
    <row r="458" customFormat="false" ht="15.75" hidden="false" customHeight="false" outlineLevel="0" collapsed="false">
      <c r="BV458" s="16"/>
      <c r="BW458" s="16"/>
    </row>
    <row r="459" customFormat="false" ht="15.75" hidden="false" customHeight="false" outlineLevel="0" collapsed="false">
      <c r="BV459" s="16"/>
      <c r="BW459" s="16"/>
    </row>
    <row r="460" customFormat="false" ht="15.75" hidden="false" customHeight="false" outlineLevel="0" collapsed="false">
      <c r="BV460" s="16"/>
      <c r="BW460" s="16"/>
    </row>
    <row r="461" customFormat="false" ht="15.75" hidden="false" customHeight="false" outlineLevel="0" collapsed="false">
      <c r="BV461" s="16"/>
      <c r="BW461" s="16"/>
    </row>
    <row r="462" customFormat="false" ht="15.75" hidden="false" customHeight="false" outlineLevel="0" collapsed="false">
      <c r="BV462" s="16"/>
      <c r="BW462" s="16"/>
    </row>
    <row r="463" customFormat="false" ht="15.75" hidden="false" customHeight="false" outlineLevel="0" collapsed="false">
      <c r="BV463" s="16"/>
      <c r="BW463" s="16"/>
    </row>
    <row r="464" customFormat="false" ht="15.75" hidden="false" customHeight="false" outlineLevel="0" collapsed="false">
      <c r="BV464" s="16"/>
      <c r="BW464" s="16"/>
    </row>
    <row r="465" customFormat="false" ht="15.75" hidden="false" customHeight="false" outlineLevel="0" collapsed="false">
      <c r="BV465" s="16"/>
      <c r="BW465" s="16"/>
    </row>
    <row r="466" customFormat="false" ht="15.75" hidden="false" customHeight="false" outlineLevel="0" collapsed="false">
      <c r="BV466" s="16"/>
      <c r="BW466" s="16"/>
    </row>
    <row r="467" customFormat="false" ht="15.75" hidden="false" customHeight="false" outlineLevel="0" collapsed="false">
      <c r="BV467" s="16"/>
      <c r="BW467" s="16"/>
    </row>
    <row r="468" customFormat="false" ht="15.75" hidden="false" customHeight="false" outlineLevel="0" collapsed="false">
      <c r="BV468" s="16"/>
      <c r="BW468" s="16"/>
    </row>
    <row r="469" customFormat="false" ht="15.75" hidden="false" customHeight="false" outlineLevel="0" collapsed="false">
      <c r="BV469" s="16"/>
      <c r="BW469" s="16"/>
    </row>
    <row r="470" customFormat="false" ht="15.75" hidden="false" customHeight="false" outlineLevel="0" collapsed="false">
      <c r="BV470" s="16"/>
      <c r="BW470" s="16"/>
    </row>
    <row r="471" customFormat="false" ht="15.75" hidden="false" customHeight="false" outlineLevel="0" collapsed="false">
      <c r="BV471" s="16"/>
      <c r="BW471" s="16"/>
    </row>
    <row r="472" customFormat="false" ht="15.75" hidden="false" customHeight="false" outlineLevel="0" collapsed="false">
      <c r="BV472" s="16"/>
      <c r="BW472" s="16"/>
    </row>
    <row r="473" customFormat="false" ht="15.75" hidden="false" customHeight="false" outlineLevel="0" collapsed="false">
      <c r="BV473" s="16"/>
      <c r="BW473" s="16"/>
    </row>
    <row r="474" customFormat="false" ht="15.75" hidden="false" customHeight="false" outlineLevel="0" collapsed="false">
      <c r="BV474" s="16"/>
      <c r="BW474" s="16"/>
    </row>
    <row r="475" customFormat="false" ht="15.75" hidden="false" customHeight="false" outlineLevel="0" collapsed="false">
      <c r="BV475" s="16"/>
      <c r="BW475" s="16"/>
    </row>
    <row r="476" customFormat="false" ht="15.75" hidden="false" customHeight="false" outlineLevel="0" collapsed="false">
      <c r="BV476" s="16"/>
      <c r="BW476" s="16"/>
    </row>
    <row r="477" customFormat="false" ht="15.75" hidden="false" customHeight="false" outlineLevel="0" collapsed="false">
      <c r="BV477" s="16"/>
      <c r="BW477" s="16"/>
    </row>
    <row r="478" customFormat="false" ht="15.75" hidden="false" customHeight="false" outlineLevel="0" collapsed="false">
      <c r="BV478" s="16"/>
      <c r="BW478" s="16"/>
    </row>
    <row r="479" customFormat="false" ht="15.75" hidden="false" customHeight="false" outlineLevel="0" collapsed="false">
      <c r="BV479" s="16"/>
      <c r="BW479" s="16"/>
    </row>
    <row r="480" customFormat="false" ht="15.75" hidden="false" customHeight="false" outlineLevel="0" collapsed="false">
      <c r="BV480" s="16"/>
      <c r="BW480" s="16"/>
    </row>
    <row r="481" customFormat="false" ht="15.75" hidden="false" customHeight="false" outlineLevel="0" collapsed="false">
      <c r="BV481" s="16"/>
      <c r="BW481" s="16"/>
    </row>
    <row r="482" customFormat="false" ht="15.75" hidden="false" customHeight="false" outlineLevel="0" collapsed="false">
      <c r="BV482" s="16"/>
      <c r="BW482" s="16"/>
    </row>
    <row r="483" customFormat="false" ht="15.75" hidden="false" customHeight="false" outlineLevel="0" collapsed="false">
      <c r="BV483" s="16"/>
      <c r="BW483" s="16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48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1.41"/>
    <col collapsed="false" customWidth="true" hidden="false" outlineLevel="0" max="2" min="2" style="7" width="20.7"/>
    <col collapsed="false" customWidth="true" hidden="false" outlineLevel="0" max="3" min="3" style="7" width="5.56"/>
    <col collapsed="false" customWidth="true" hidden="false" outlineLevel="0" max="4" min="4" style="7" width="3.7"/>
    <col collapsed="false" customWidth="true" hidden="false" outlineLevel="0" max="5" min="5" style="7" width="9.56"/>
    <col collapsed="false" customWidth="true" hidden="false" outlineLevel="0" max="6" min="6" style="7" width="1.41"/>
    <col collapsed="false" customWidth="true" hidden="false" outlineLevel="0" max="7" min="7" style="7" width="18.99"/>
    <col collapsed="false" customWidth="true" hidden="false" outlineLevel="0" max="8" min="8" style="7" width="9.41"/>
    <col collapsed="false" customWidth="true" hidden="false" outlineLevel="0" max="9" min="9" style="7" width="1.41"/>
    <col collapsed="false" customWidth="true" hidden="false" outlineLevel="0" max="10" min="10" style="7" width="19.7"/>
    <col collapsed="false" customWidth="true" hidden="false" outlineLevel="0" max="11" min="11" style="7" width="6.13"/>
    <col collapsed="false" customWidth="true" hidden="false" outlineLevel="0" max="12" min="12" style="7" width="9.41"/>
    <col collapsed="false" customWidth="true" hidden="false" outlineLevel="0" max="13" min="13" style="7" width="1.41"/>
    <col collapsed="false" customWidth="true" hidden="false" outlineLevel="0" max="14" min="14" style="7" width="19.56"/>
    <col collapsed="false" customWidth="true" hidden="false" outlineLevel="0" max="15" min="15" style="7" width="4.99"/>
    <col collapsed="false" customWidth="true" hidden="false" outlineLevel="0" max="16" min="16" style="7" width="9.41"/>
    <col collapsed="false" customWidth="false" hidden="false" outlineLevel="0" max="64" min="17" style="7" width="9.14"/>
    <col collapsed="false" customWidth="true" hidden="false" outlineLevel="0" max="65" min="65" style="7" width="14.7"/>
    <col collapsed="false" customWidth="true" hidden="false" outlineLevel="0" max="66" min="66" style="7" width="16.84"/>
    <col collapsed="false" customWidth="true" hidden="false" outlineLevel="0" max="67" min="67" style="7" width="14.41"/>
    <col collapsed="false" customWidth="true" hidden="false" outlineLevel="0" max="68" min="68" style="7" width="18.7"/>
    <col collapsed="false" customWidth="true" hidden="false" outlineLevel="0" max="69" min="69" style="7" width="13.28"/>
    <col collapsed="false" customWidth="true" hidden="false" outlineLevel="0" max="70" min="70" style="7" width="15.99"/>
    <col collapsed="false" customWidth="true" hidden="false" outlineLevel="0" max="71" min="71" style="7" width="9.28"/>
    <col collapsed="false" customWidth="true" hidden="false" outlineLevel="0" max="72" min="72" style="7" width="15.99"/>
    <col collapsed="false" customWidth="true" hidden="false" outlineLevel="0" max="73" min="73" style="7" width="9.28"/>
    <col collapsed="false" customWidth="true" hidden="false" outlineLevel="0" max="74" min="74" style="7" width="12.14"/>
    <col collapsed="false" customWidth="true" hidden="false" outlineLevel="0" max="75" min="75" style="7" width="13.85"/>
    <col collapsed="false" customWidth="false" hidden="false" outlineLevel="0" max="76" min="76" style="7" width="9.14"/>
    <col collapsed="false" customWidth="true" hidden="false" outlineLevel="0" max="78" min="77" style="7" width="9.28"/>
    <col collapsed="false" customWidth="true" hidden="false" outlineLevel="0" max="80" min="79" style="7" width="9.85"/>
    <col collapsed="false" customWidth="false" hidden="false" outlineLevel="0" max="257" min="81" style="7" width="9.14"/>
  </cols>
  <sheetData>
    <row r="1" customFormat="false" ht="7.5" hidden="false" customHeight="true" outlineLevel="0" collapsed="false">
      <c r="E1" s="8"/>
      <c r="F1" s="9"/>
      <c r="G1" s="9"/>
      <c r="H1" s="8"/>
      <c r="I1" s="9"/>
      <c r="J1" s="9"/>
      <c r="K1" s="9"/>
      <c r="L1" s="9"/>
      <c r="M1" s="9"/>
      <c r="N1" s="9"/>
      <c r="O1" s="9"/>
      <c r="P1" s="9"/>
    </row>
    <row r="2" customFormat="false" ht="16.5" hidden="false" customHeight="true" outlineLevel="0" collapsed="false">
      <c r="B2" s="10" t="s">
        <v>9</v>
      </c>
      <c r="C2" s="62" t="n">
        <f aca="false">E2/10</f>
        <v>1</v>
      </c>
      <c r="D2" s="10" t="s">
        <v>10</v>
      </c>
      <c r="E2" s="12" t="n">
        <v>10</v>
      </c>
      <c r="G2" s="13" t="s">
        <v>11</v>
      </c>
      <c r="H2" s="12" t="n">
        <v>0</v>
      </c>
      <c r="J2" s="63" t="s">
        <v>83</v>
      </c>
      <c r="K2" s="64" t="str">
        <f aca="false">IF(BV117=1,"Ja","Nee")</f>
        <v>Ja</v>
      </c>
      <c r="L2" s="12"/>
      <c r="N2" s="12"/>
      <c r="O2" s="12"/>
      <c r="P2" s="12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customFormat="false" ht="16.5" hidden="false" customHeight="true" outlineLevel="0" collapsed="false">
      <c r="B3" s="17" t="s">
        <v>14</v>
      </c>
      <c r="C3" s="18" t="n">
        <f aca="false">BO114</f>
        <v>2.67857142857143</v>
      </c>
      <c r="D3" s="17" t="s">
        <v>10</v>
      </c>
      <c r="E3" s="12"/>
      <c r="G3" s="19" t="s">
        <v>15</v>
      </c>
      <c r="H3" s="12" t="n">
        <v>0</v>
      </c>
      <c r="J3" s="65"/>
      <c r="K3" s="65"/>
      <c r="L3" s="12"/>
      <c r="N3" s="12"/>
      <c r="O3" s="12"/>
      <c r="P3" s="12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 t="s">
        <v>18</v>
      </c>
      <c r="BN3" s="23" t="n">
        <v>3</v>
      </c>
      <c r="BO3" s="7" t="s">
        <v>10</v>
      </c>
    </row>
    <row r="4" customFormat="false" ht="16.5" hidden="false" customHeight="true" outlineLevel="0" collapsed="false">
      <c r="B4" s="24" t="s">
        <v>19</v>
      </c>
      <c r="C4" s="66" t="n">
        <v>20</v>
      </c>
      <c r="D4" s="24" t="s">
        <v>10</v>
      </c>
      <c r="E4" s="12"/>
      <c r="G4" s="26" t="s">
        <v>20</v>
      </c>
      <c r="H4" s="12" t="n">
        <v>0</v>
      </c>
      <c r="J4" s="67" t="s">
        <v>21</v>
      </c>
      <c r="K4" s="68"/>
      <c r="L4" s="29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7" t="s">
        <v>23</v>
      </c>
      <c r="BN4" s="23" t="n">
        <f aca="false">BN3</f>
        <v>3</v>
      </c>
      <c r="BO4" s="7" t="s">
        <v>10</v>
      </c>
    </row>
    <row r="5" customFormat="false" ht="16.5" hidden="false" customHeight="true" outlineLevel="0" collapsed="false">
      <c r="B5" s="24" t="s">
        <v>24</v>
      </c>
      <c r="C5" s="31" t="str">
        <f aca="false">IF(E5=0,"punt","pijl")</f>
        <v>punt</v>
      </c>
      <c r="D5" s="32"/>
      <c r="E5" s="12" t="n">
        <v>0</v>
      </c>
      <c r="G5" s="33"/>
      <c r="H5" s="12"/>
      <c r="J5" s="34" t="s">
        <v>26</v>
      </c>
      <c r="K5" s="35"/>
      <c r="L5" s="36" t="n">
        <f aca="false">IF(ISERROR(BN4),"---",BN4)</f>
        <v>3</v>
      </c>
      <c r="M5" s="37"/>
      <c r="N5" s="38" t="s">
        <v>10</v>
      </c>
    </row>
    <row r="6" customFormat="false" ht="15.75" hidden="false" customHeight="false" outlineLevel="0" collapsed="false">
      <c r="B6" s="24" t="str">
        <f aca="false">IF(E5=0,"afstand tot hoofdas:","voorwerpgrootte LL'")</f>
        <v>afstand tot hoofdas:</v>
      </c>
      <c r="C6" s="39" t="n">
        <f aca="false">E6/20</f>
        <v>1</v>
      </c>
      <c r="D6" s="24" t="s">
        <v>10</v>
      </c>
      <c r="E6" s="12" t="n">
        <v>20</v>
      </c>
      <c r="G6" s="40" t="s">
        <v>27</v>
      </c>
      <c r="H6" s="12" t="n">
        <v>1</v>
      </c>
      <c r="J6" s="41" t="s">
        <v>28</v>
      </c>
      <c r="K6" s="42"/>
      <c r="L6" s="69" t="n">
        <f aca="false">ABS(BN7)</f>
        <v>0.15</v>
      </c>
      <c r="M6" s="37"/>
      <c r="N6" s="38" t="s">
        <v>10</v>
      </c>
      <c r="BM6" s="7" t="s">
        <v>29</v>
      </c>
      <c r="BN6" s="56" t="n">
        <f aca="false">BN4/C4</f>
        <v>0.15</v>
      </c>
    </row>
    <row r="7" customFormat="false" ht="15.75" hidden="false" customHeight="false" outlineLevel="0" collapsed="false">
      <c r="N7" s="44"/>
      <c r="BM7" s="7" t="s">
        <v>84</v>
      </c>
      <c r="BN7" s="56" t="n">
        <f aca="false">BN6*C6</f>
        <v>0.15</v>
      </c>
    </row>
    <row r="8" customFormat="false" ht="15.75" hidden="false" customHeight="false" outlineLevel="0" collapsed="false">
      <c r="N8" s="44"/>
      <c r="BN8" s="16" t="s">
        <v>31</v>
      </c>
      <c r="BO8" s="16" t="s">
        <v>32</v>
      </c>
    </row>
    <row r="9" customFormat="false" ht="15.75" hidden="false" customHeight="false" outlineLevel="0" collapsed="false">
      <c r="N9" s="44"/>
      <c r="BM9" s="45" t="s">
        <v>33</v>
      </c>
      <c r="BN9" s="23" t="n">
        <v>0</v>
      </c>
      <c r="BO9" s="23" t="n">
        <f aca="false">C2/2</f>
        <v>0.5</v>
      </c>
    </row>
    <row r="10" customFormat="false" ht="15.75" hidden="false" customHeight="false" outlineLevel="0" collapsed="false">
      <c r="N10" s="44"/>
      <c r="BN10" s="23" t="n">
        <v>0</v>
      </c>
      <c r="BO10" s="23" t="n">
        <f aca="false">-BO9</f>
        <v>-0.5</v>
      </c>
    </row>
    <row r="11" customFormat="false" ht="15.75" hidden="false" customHeight="false" outlineLevel="0" collapsed="false">
      <c r="N11" s="44"/>
      <c r="BM11" s="45" t="s">
        <v>85</v>
      </c>
      <c r="BN11" s="23" t="n">
        <f aca="false">-C4</f>
        <v>-20</v>
      </c>
      <c r="BO11" s="23" t="n">
        <f aca="false">IF(E5=0,BO12,0)</f>
        <v>1</v>
      </c>
    </row>
    <row r="12" customFormat="false" ht="15.75" hidden="false" customHeight="false" outlineLevel="0" collapsed="false">
      <c r="N12" s="44"/>
      <c r="BN12" s="23" t="n">
        <f aca="false">-C4</f>
        <v>-20</v>
      </c>
      <c r="BO12" s="23" t="n">
        <f aca="false">C6</f>
        <v>1</v>
      </c>
    </row>
    <row r="13" customFormat="false" ht="15.75" hidden="false" customHeight="false" outlineLevel="0" collapsed="false">
      <c r="N13" s="44"/>
      <c r="BM13" s="45" t="s">
        <v>38</v>
      </c>
      <c r="BN13" s="16" t="n">
        <v>0</v>
      </c>
      <c r="BO13" s="16" t="n">
        <v>0</v>
      </c>
    </row>
    <row r="14" customFormat="false" ht="15.75" hidden="false" customHeight="false" outlineLevel="0" collapsed="false">
      <c r="N14" s="44"/>
      <c r="BM14" s="7" t="s">
        <v>86</v>
      </c>
      <c r="BN14" s="70" t="n">
        <f aca="false">C6</f>
        <v>1</v>
      </c>
    </row>
    <row r="15" customFormat="false" ht="15.75" hidden="false" customHeight="false" outlineLevel="0" collapsed="false">
      <c r="N15" s="44"/>
      <c r="BR15" s="16"/>
      <c r="BS15" s="16"/>
    </row>
    <row r="16" customFormat="false" ht="15.75" hidden="false" customHeight="false" outlineLevel="0" collapsed="false">
      <c r="N16" s="44"/>
      <c r="BR16" s="16"/>
      <c r="BS16" s="16"/>
    </row>
    <row r="17" customFormat="false" ht="15.75" hidden="false" customHeight="false" outlineLevel="0" collapsed="false">
      <c r="N17" s="44"/>
      <c r="BM17" s="45" t="s">
        <v>40</v>
      </c>
      <c r="BN17" s="23" t="n">
        <f aca="false">-BO114</f>
        <v>-2.67857142857143</v>
      </c>
      <c r="BO17" s="23" t="n">
        <v>0</v>
      </c>
    </row>
    <row r="18" customFormat="false" ht="15.75" hidden="false" customHeight="false" outlineLevel="0" collapsed="false">
      <c r="N18" s="44"/>
      <c r="BM18" s="45" t="s">
        <v>41</v>
      </c>
      <c r="BN18" s="23" t="n">
        <f aca="false">BO114</f>
        <v>2.67857142857143</v>
      </c>
      <c r="BO18" s="23" t="n">
        <v>0</v>
      </c>
    </row>
    <row r="19" customFormat="false" ht="15.75" hidden="false" customHeight="false" outlineLevel="0" collapsed="false">
      <c r="N19" s="44"/>
      <c r="BM19" s="45" t="s">
        <v>42</v>
      </c>
      <c r="BN19" s="16" t="s">
        <v>31</v>
      </c>
      <c r="BO19" s="16" t="s">
        <v>32</v>
      </c>
    </row>
    <row r="20" customFormat="false" ht="15.75" hidden="false" customHeight="false" outlineLevel="0" collapsed="false">
      <c r="N20" s="44"/>
      <c r="BM20" s="45" t="s">
        <v>45</v>
      </c>
      <c r="BN20" s="23" t="n">
        <v>-200</v>
      </c>
      <c r="BO20" s="23" t="n">
        <v>0</v>
      </c>
    </row>
    <row r="21" customFormat="false" ht="15.75" hidden="false" customHeight="false" outlineLevel="0" collapsed="false">
      <c r="N21" s="44"/>
      <c r="BN21" s="23" t="n">
        <f aca="false">BO96</f>
        <v>4.2</v>
      </c>
      <c r="BO21" s="23" t="n">
        <v>0</v>
      </c>
    </row>
    <row r="22" customFormat="false" ht="15.75" hidden="false" customHeight="false" outlineLevel="0" collapsed="false">
      <c r="N22" s="44"/>
      <c r="BM22" s="45" t="s">
        <v>46</v>
      </c>
      <c r="BN22" s="23" t="n">
        <f aca="false">IF(H6=0,0,IF($BN$4&lt;0,0,BN4))</f>
        <v>3</v>
      </c>
      <c r="BO22" s="23" t="n">
        <f aca="false">IF(H6=0,0,IF(E5=0,BO23,IF($BN$4&lt;0,0,-BN7+BN7/5*(H6-1))))</f>
        <v>-0.15</v>
      </c>
    </row>
    <row r="23" customFormat="false" ht="15.75" hidden="false" customHeight="false" outlineLevel="0" collapsed="false">
      <c r="N23" s="44"/>
      <c r="BN23" s="23" t="n">
        <f aca="false">IF(H6=0,0,IF($BN$4&lt;0,0,BN4))</f>
        <v>3</v>
      </c>
      <c r="BO23" s="23" t="n">
        <f aca="false">IF($H$6=0,0,IF(BN4&lt;0,0,-BN7))</f>
        <v>-0.15</v>
      </c>
    </row>
    <row r="24" customFormat="false" ht="15.75" hidden="false" customHeight="false" outlineLevel="0" collapsed="false">
      <c r="BM24" s="45" t="s">
        <v>47</v>
      </c>
      <c r="BO24" s="16" t="s">
        <v>48</v>
      </c>
      <c r="BP24" s="46" t="n">
        <f aca="false">IF($BN$4&lt;0,0,$C$4/5)</f>
        <v>4</v>
      </c>
      <c r="BQ24" s="46"/>
      <c r="BR24" s="46"/>
    </row>
    <row r="25" customFormat="false" ht="15.75" hidden="false" customHeight="false" outlineLevel="0" collapsed="false">
      <c r="BO25" s="16" t="s">
        <v>49</v>
      </c>
      <c r="BP25" s="46" t="n">
        <f aca="false">IF($BN$4&lt;0,0,BO96/5)</f>
        <v>0.84</v>
      </c>
      <c r="BQ25" s="46"/>
      <c r="BR25" s="46"/>
    </row>
    <row r="26" customFormat="false" ht="15.75" hidden="false" customHeight="false" outlineLevel="0" collapsed="false">
      <c r="BO26" s="16" t="s">
        <v>50</v>
      </c>
      <c r="BP26" s="46" t="n">
        <v>0</v>
      </c>
      <c r="BQ26" s="46"/>
      <c r="BR26" s="46"/>
    </row>
    <row r="27" customFormat="false" ht="15.75" hidden="false" customHeight="false" outlineLevel="0" collapsed="false">
      <c r="BO27" s="16" t="s">
        <v>51</v>
      </c>
      <c r="BP27" s="46" t="n">
        <f aca="false">-C6/C3</f>
        <v>-0.373333333333333</v>
      </c>
      <c r="BQ27" s="46"/>
      <c r="BR27" s="46"/>
    </row>
    <row r="28" customFormat="false" ht="15.75" hidden="false" customHeight="false" outlineLevel="0" collapsed="false">
      <c r="BM28" s="16" t="s">
        <v>52</v>
      </c>
      <c r="BO28" s="16" t="s">
        <v>31</v>
      </c>
      <c r="BP28" s="16" t="s">
        <v>32</v>
      </c>
      <c r="BQ28" s="16"/>
      <c r="BR28" s="16"/>
    </row>
    <row r="29" customFormat="false" ht="15.75" hidden="false" customHeight="false" outlineLevel="0" collapsed="false">
      <c r="BM29" s="16" t="n">
        <v>0</v>
      </c>
      <c r="BN29" s="16" t="n">
        <f aca="false">MIN(BM29,$H$2)</f>
        <v>0</v>
      </c>
      <c r="BO29" s="71" t="n">
        <f aca="false">IF($BN$4&lt;0,0,-$C$4)</f>
        <v>-20</v>
      </c>
      <c r="BP29" s="71" t="n">
        <f aca="false">IF($BN$4&lt;0,0,IF(BO29&lt;=0,$BP$26*BO29+$C$6,$BP$27*BO29+$C$6))</f>
        <v>1</v>
      </c>
      <c r="BQ29" s="23"/>
      <c r="BR29" s="23"/>
    </row>
    <row r="30" customFormat="false" ht="15.75" hidden="false" customHeight="false" outlineLevel="0" collapsed="false">
      <c r="BM30" s="16" t="n">
        <v>1</v>
      </c>
      <c r="BN30" s="16" t="n">
        <f aca="false">MIN(BM30,$H$2)</f>
        <v>0</v>
      </c>
      <c r="BO30" s="71" t="n">
        <f aca="false">IF(BN30&lt;=5,BO29+(BN30-BN29)*$BP$24,BO29+(BN30-BN29)*$BP$25)</f>
        <v>-20</v>
      </c>
      <c r="BP30" s="71" t="n">
        <f aca="false">IF($BN$4&lt;0,0,IF(BO30&lt;=0,$BP$26*BO30+$C$6,$BP$27*BO30+$C$6))</f>
        <v>1</v>
      </c>
      <c r="BQ30" s="23"/>
      <c r="BR30" s="23"/>
    </row>
    <row r="31" customFormat="false" ht="15.75" hidden="false" customHeight="false" outlineLevel="0" collapsed="false">
      <c r="BM31" s="16" t="n">
        <v>2</v>
      </c>
      <c r="BN31" s="16" t="n">
        <f aca="false">MIN(BM31,$H$2)</f>
        <v>0</v>
      </c>
      <c r="BO31" s="71" t="n">
        <f aca="false">IF(BN31&lt;=5,BO30+(BN31-BN30)*$BP$24,BO30+(BN31-BN30)*$BP$25)</f>
        <v>-20</v>
      </c>
      <c r="BP31" s="71" t="n">
        <f aca="false">IF($BN$4&lt;0,0,IF(BO31&lt;=0,$BP$26*BO31+$C$6,$BP$27*BO31+$C$6))</f>
        <v>1</v>
      </c>
      <c r="BQ31" s="23"/>
      <c r="BR31" s="23"/>
    </row>
    <row r="32" customFormat="false" ht="15.75" hidden="false" customHeight="false" outlineLevel="0" collapsed="false">
      <c r="BM32" s="16" t="n">
        <v>3</v>
      </c>
      <c r="BN32" s="16" t="n">
        <f aca="false">MIN(BM32,$H$2)</f>
        <v>0</v>
      </c>
      <c r="BO32" s="71" t="n">
        <f aca="false">IF(BN32&lt;=5,BO31+(BN32-BN31)*$BP$24,BO31+(BN32-BN31)*$BP$25)</f>
        <v>-20</v>
      </c>
      <c r="BP32" s="71" t="n">
        <f aca="false">IF($BN$4&lt;0,0,IF(BO32&lt;=0,$BP$26*BO32+$C$6,$BP$27*BO32+$C$6))</f>
        <v>1</v>
      </c>
      <c r="BQ32" s="23"/>
      <c r="BR32" s="23"/>
    </row>
    <row r="33" customFormat="false" ht="15.75" hidden="false" customHeight="false" outlineLevel="0" collapsed="false">
      <c r="BM33" s="16" t="n">
        <v>4</v>
      </c>
      <c r="BN33" s="16" t="n">
        <f aca="false">MIN(BM33,$H$2)</f>
        <v>0</v>
      </c>
      <c r="BO33" s="71" t="n">
        <f aca="false">IF(BN33&lt;=5,BO32+(BN33-BN32)*$BP$24,BO32+(BN33-BN32)*$BP$25)</f>
        <v>-20</v>
      </c>
      <c r="BP33" s="71" t="n">
        <f aca="false">IF($BN$4&lt;0,0,IF(BO33&lt;=0,$BP$26*BO33+$C$6,$BP$27*BO33+$C$6))</f>
        <v>1</v>
      </c>
      <c r="BQ33" s="23"/>
      <c r="BR33" s="23"/>
    </row>
    <row r="34" customFormat="false" ht="15.75" hidden="false" customHeight="false" outlineLevel="0" collapsed="false">
      <c r="BM34" s="16" t="n">
        <v>5</v>
      </c>
      <c r="BN34" s="16" t="n">
        <f aca="false">MIN(BM34,$H$2)</f>
        <v>0</v>
      </c>
      <c r="BO34" s="71" t="n">
        <f aca="false">MIN($BN$4,IF(BN34&lt;=5,BO33+(BN34-BN33)*$BP$24,BO33+(BN34-BN33)*$BP$25))</f>
        <v>-20</v>
      </c>
      <c r="BP34" s="71" t="n">
        <f aca="false">IF($BN$4&lt;0,0,IF(BO34&lt;=0,$BP$26*BO34+$C$6,$BP$27*BO34+$C$6))</f>
        <v>1</v>
      </c>
      <c r="BQ34" s="23"/>
      <c r="BR34" s="23"/>
    </row>
    <row r="35" customFormat="false" ht="15.75" hidden="false" customHeight="false" outlineLevel="0" collapsed="false">
      <c r="BM35" s="16" t="n">
        <v>6</v>
      </c>
      <c r="BN35" s="16" t="n">
        <f aca="false">MIN(BM35,$H$2)</f>
        <v>0</v>
      </c>
      <c r="BO35" s="71" t="n">
        <f aca="false">MIN($BN$4,IF(BN35&lt;=5,BO34+(BN35-BN34)*$BP$24,BO34+(BN35-BN34)*$BP$25))</f>
        <v>-20</v>
      </c>
      <c r="BP35" s="71" t="n">
        <f aca="false">IF($BN$4&lt;0,0,IF(BO35&lt;=0,$BP$26*BO35+$C$6,$BP$27*BO35+$C$6))</f>
        <v>1</v>
      </c>
      <c r="BQ35" s="23"/>
      <c r="BR35" s="23"/>
    </row>
    <row r="36" customFormat="false" ht="15.75" hidden="false" customHeight="false" outlineLevel="0" collapsed="false">
      <c r="BM36" s="16" t="n">
        <v>7</v>
      </c>
      <c r="BN36" s="16" t="n">
        <f aca="false">MIN(BM36,$H$2)</f>
        <v>0</v>
      </c>
      <c r="BO36" s="71" t="n">
        <f aca="false">MIN($BN$4,IF(BN36&lt;=5,BO35+(BN36-BN35)*$BP$24,BO35+(BN36-BN35)*$BP$25))</f>
        <v>-20</v>
      </c>
      <c r="BP36" s="71" t="n">
        <f aca="false">IF($BN$4&lt;0,0,IF(BO36&lt;=0,$BP$26*BO36+$C$6,$BP$27*BO36+$C$6))</f>
        <v>1</v>
      </c>
      <c r="BQ36" s="23"/>
      <c r="BR36" s="23"/>
    </row>
    <row r="37" customFormat="false" ht="15.75" hidden="false" customHeight="false" outlineLevel="0" collapsed="false">
      <c r="BM37" s="16" t="n">
        <v>8</v>
      </c>
      <c r="BN37" s="16" t="n">
        <f aca="false">MIN(BM37,$H$2)</f>
        <v>0</v>
      </c>
      <c r="BO37" s="71" t="n">
        <f aca="false">MIN($BN$4,IF(BN37&lt;=5,BO36+(BN37-BN36)*$BP$24,BO36+(BN37-BN36)*$BP$25))</f>
        <v>-20</v>
      </c>
      <c r="BP37" s="71" t="n">
        <f aca="false">IF($BN$4&lt;0,0,IF(BO37&lt;=0,$BP$26*BO37+$C$6,$BP$27*BO37+$C$6))</f>
        <v>1</v>
      </c>
      <c r="BQ37" s="23"/>
      <c r="BR37" s="23"/>
    </row>
    <row r="38" customFormat="false" ht="15.75" hidden="false" customHeight="false" outlineLevel="0" collapsed="false">
      <c r="BM38" s="16" t="n">
        <v>9</v>
      </c>
      <c r="BN38" s="16" t="n">
        <f aca="false">MIN(BM38,$H$2)</f>
        <v>0</v>
      </c>
      <c r="BO38" s="71" t="n">
        <f aca="false">MIN($BN$4,IF(BN38&lt;=5,BO37+(BN38-BN37)*$BP$24,BO37+(BN38-BN37)*$BP$25))</f>
        <v>-20</v>
      </c>
      <c r="BP38" s="71" t="n">
        <f aca="false">IF($BN$4&lt;0,0,IF(BO38&lt;=0,$BP$26*BO38+$C$6,$BP$27*BO38+$C$6))</f>
        <v>1</v>
      </c>
      <c r="BQ38" s="23"/>
      <c r="BR38" s="23"/>
    </row>
    <row r="39" customFormat="false" ht="15.75" hidden="false" customHeight="false" outlineLevel="0" collapsed="false">
      <c r="BM39" s="16" t="n">
        <v>10</v>
      </c>
      <c r="BN39" s="16" t="n">
        <f aca="false">MIN(BM39,$H$2)</f>
        <v>0</v>
      </c>
      <c r="BO39" s="71" t="n">
        <f aca="false">MIN($BN$4,IF(BN39&lt;=5,BO38+(BN39-BN38)*$BP$24,BO38+(BN39-BN38)*$BP$25))</f>
        <v>-20</v>
      </c>
      <c r="BP39" s="71" t="n">
        <f aca="false">IF($BN$4&lt;0,0,IF(BO39&lt;=0,$BP$26*BO39+$C$6,$BP$27*BO39+$C$6))</f>
        <v>1</v>
      </c>
      <c r="BQ39" s="23"/>
      <c r="BR39" s="23"/>
    </row>
    <row r="40" customFormat="false" ht="15.75" hidden="false" customHeight="false" outlineLevel="0" collapsed="false">
      <c r="BM40" s="45" t="s">
        <v>53</v>
      </c>
      <c r="BO40" s="7" t="s">
        <v>48</v>
      </c>
      <c r="BP40" s="46" t="n">
        <f aca="false">IF($BN$4&lt;0,0,$C$4/5)</f>
        <v>4</v>
      </c>
      <c r="BQ40" s="46"/>
      <c r="BR40" s="46"/>
    </row>
    <row r="41" customFormat="false" ht="15.75" hidden="false" customHeight="false" outlineLevel="0" collapsed="false">
      <c r="BO41" s="7" t="s">
        <v>49</v>
      </c>
      <c r="BP41" s="46" t="n">
        <f aca="false">IF($BN$4&lt;0,0,BO96/5)</f>
        <v>0.84</v>
      </c>
      <c r="BQ41" s="46"/>
      <c r="BR41" s="46"/>
    </row>
    <row r="42" customFormat="false" ht="15.75" hidden="false" customHeight="false" outlineLevel="0" collapsed="false">
      <c r="BO42" s="7" t="s">
        <v>50</v>
      </c>
      <c r="BP42" s="46" t="n">
        <f aca="false">-C6/C4</f>
        <v>-0.05</v>
      </c>
      <c r="BQ42" s="46"/>
      <c r="BR42" s="46"/>
    </row>
    <row r="43" customFormat="false" ht="15.75" hidden="false" customHeight="false" outlineLevel="0" collapsed="false">
      <c r="BO43" s="7" t="s">
        <v>51</v>
      </c>
      <c r="BP43" s="46" t="n">
        <f aca="false">BP42</f>
        <v>-0.05</v>
      </c>
      <c r="BQ43" s="46"/>
      <c r="BR43" s="46"/>
    </row>
    <row r="44" customFormat="false" ht="15.75" hidden="false" customHeight="false" outlineLevel="0" collapsed="false">
      <c r="BM44" s="16" t="s">
        <v>52</v>
      </c>
      <c r="BO44" s="16" t="s">
        <v>31</v>
      </c>
      <c r="BP44" s="16" t="s">
        <v>32</v>
      </c>
      <c r="BQ44" s="16"/>
      <c r="BR44" s="16"/>
    </row>
    <row r="45" customFormat="false" ht="15.75" hidden="false" customHeight="false" outlineLevel="0" collapsed="false">
      <c r="BM45" s="16" t="n">
        <v>0</v>
      </c>
      <c r="BN45" s="16" t="n">
        <f aca="false">MIN(BM45,$H$3)</f>
        <v>0</v>
      </c>
      <c r="BO45" s="72" t="n">
        <f aca="false">IF($BN$4&lt;0,0,-$C$4)</f>
        <v>-20</v>
      </c>
      <c r="BP45" s="72" t="n">
        <f aca="false">IF($BN$4&lt;0,0,IF(BO45&lt;=0,$BP$42*BO45,$BP$43*BO45))</f>
        <v>1</v>
      </c>
      <c r="BQ45" s="23"/>
      <c r="BR45" s="23"/>
    </row>
    <row r="46" customFormat="false" ht="15.75" hidden="false" customHeight="false" outlineLevel="0" collapsed="false">
      <c r="BM46" s="16" t="n">
        <v>1</v>
      </c>
      <c r="BN46" s="16" t="n">
        <f aca="false">MIN(BM46,$H$3)</f>
        <v>0</v>
      </c>
      <c r="BO46" s="72" t="n">
        <f aca="false">IF(BN46&lt;=5,BO45+(BN46-BN45)*$BP$40,BO45+(BN46-BN45)*$BP$41)</f>
        <v>-20</v>
      </c>
      <c r="BP46" s="72" t="n">
        <f aca="false">IF(BO46&lt;=0,$BP$42*BO46,$BP$43*BO46)</f>
        <v>1</v>
      </c>
      <c r="BQ46" s="23"/>
      <c r="BR46" s="23"/>
    </row>
    <row r="47" customFormat="false" ht="15.75" hidden="false" customHeight="false" outlineLevel="0" collapsed="false">
      <c r="BM47" s="16" t="n">
        <v>2</v>
      </c>
      <c r="BN47" s="16" t="n">
        <f aca="false">MIN(BM47,$H$3)</f>
        <v>0</v>
      </c>
      <c r="BO47" s="72" t="n">
        <f aca="false">IF(BN47&lt;=5,BO46+(BN47-BN46)*$BP$40,BO46+(BN47-BN46)*$BP$41)</f>
        <v>-20</v>
      </c>
      <c r="BP47" s="72" t="n">
        <f aca="false">IF(BO47&lt;=0,$BP$42*BO47,$BP$43*BO47)</f>
        <v>1</v>
      </c>
      <c r="BQ47" s="23"/>
      <c r="BR47" s="23"/>
    </row>
    <row r="48" customFormat="false" ht="15.75" hidden="false" customHeight="false" outlineLevel="0" collapsed="false">
      <c r="BM48" s="16" t="n">
        <v>3</v>
      </c>
      <c r="BN48" s="16" t="n">
        <f aca="false">MIN(BM48,$H$3)</f>
        <v>0</v>
      </c>
      <c r="BO48" s="72" t="n">
        <f aca="false">IF(BN48&lt;=5,BO47+(BN48-BN47)*$BP$40,BO47+(BN48-BN47)*$BP$41)</f>
        <v>-20</v>
      </c>
      <c r="BP48" s="72" t="n">
        <f aca="false">IF(BO48&lt;=0,$BP$42*BO48,$BP$43*BO48)</f>
        <v>1</v>
      </c>
      <c r="BQ48" s="23"/>
      <c r="BR48" s="23"/>
    </row>
    <row r="49" customFormat="false" ht="15.75" hidden="false" customHeight="false" outlineLevel="0" collapsed="false">
      <c r="BM49" s="16" t="n">
        <v>4</v>
      </c>
      <c r="BN49" s="16" t="n">
        <f aca="false">MIN(BM49,$H$3)</f>
        <v>0</v>
      </c>
      <c r="BO49" s="72" t="n">
        <f aca="false">IF(BN49&lt;=5,BO48+(BN49-BN48)*$BP$40,BO48+(BN49-BN48)*$BP$41)</f>
        <v>-20</v>
      </c>
      <c r="BP49" s="72" t="n">
        <f aca="false">IF(BO49&lt;=0,$BP$42*BO49,$BP$43*BO49)</f>
        <v>1</v>
      </c>
      <c r="BQ49" s="23"/>
      <c r="BR49" s="23"/>
    </row>
    <row r="50" customFormat="false" ht="15.75" hidden="false" customHeight="false" outlineLevel="0" collapsed="false">
      <c r="BM50" s="16" t="n">
        <v>5</v>
      </c>
      <c r="BN50" s="16" t="n">
        <f aca="false">MIN(BM50,$H$3)</f>
        <v>0</v>
      </c>
      <c r="BO50" s="72" t="n">
        <f aca="false">IF(BN50&lt;=5,BO49+(BN50-BN49)*$BP$40,BO49+(BN50-BN49)*$BP$41)</f>
        <v>-20</v>
      </c>
      <c r="BP50" s="72" t="n">
        <f aca="false">IF(BO50&lt;=0,$BP$42*BO50,$BP$43*BO50)</f>
        <v>1</v>
      </c>
      <c r="BQ50" s="23"/>
      <c r="BR50" s="23"/>
    </row>
    <row r="51" customFormat="false" ht="15.75" hidden="false" customHeight="false" outlineLevel="0" collapsed="false">
      <c r="BM51" s="16" t="n">
        <v>6</v>
      </c>
      <c r="BN51" s="16" t="n">
        <f aca="false">MIN(BM51,$H$3)</f>
        <v>0</v>
      </c>
      <c r="BO51" s="72" t="n">
        <f aca="false">MIN($BN$4,IF(BN51&lt;=5,BO50+(BN51-BN50)*$BP$40,BO50+(BN51-BN50)*$BP$41))</f>
        <v>-20</v>
      </c>
      <c r="BP51" s="72" t="n">
        <f aca="false">IF(BO51&lt;=0,$BP$42*BO51,$BP$43*BO51)</f>
        <v>1</v>
      </c>
      <c r="BQ51" s="23"/>
      <c r="BR51" s="23"/>
    </row>
    <row r="52" customFormat="false" ht="15.75" hidden="false" customHeight="false" outlineLevel="0" collapsed="false">
      <c r="BM52" s="16" t="n">
        <v>7</v>
      </c>
      <c r="BN52" s="16" t="n">
        <f aca="false">MIN(BM52,$H$3)</f>
        <v>0</v>
      </c>
      <c r="BO52" s="72" t="n">
        <f aca="false">MIN($BN$4,IF(BN52&lt;=5,BO51+(BN52-BN51)*$BP$40,BO51+(BN52-BN51)*$BP$41))</f>
        <v>-20</v>
      </c>
      <c r="BP52" s="72" t="n">
        <f aca="false">IF(BO52&lt;=0,$BP$42*BO52,$BP$43*BO52)</f>
        <v>1</v>
      </c>
      <c r="BQ52" s="23"/>
      <c r="BR52" s="23"/>
    </row>
    <row r="53" customFormat="false" ht="15.75" hidden="false" customHeight="false" outlineLevel="0" collapsed="false">
      <c r="BM53" s="16" t="n">
        <v>8</v>
      </c>
      <c r="BN53" s="16" t="n">
        <f aca="false">MIN(BM53,$H$3)</f>
        <v>0</v>
      </c>
      <c r="BO53" s="72" t="n">
        <f aca="false">MIN($BN$4,IF(BN53&lt;=5,BO52+(BN53-BN52)*$BP$40,BO52+(BN53-BN52)*$BP$41))</f>
        <v>-20</v>
      </c>
      <c r="BP53" s="72" t="n">
        <f aca="false">IF(BO53&lt;=0,$BP$42*BO53,$BP$43*BO53)</f>
        <v>1</v>
      </c>
      <c r="BQ53" s="23"/>
      <c r="BR53" s="23"/>
    </row>
    <row r="54" customFormat="false" ht="15.75" hidden="false" customHeight="false" outlineLevel="0" collapsed="false">
      <c r="BM54" s="16" t="n">
        <v>9</v>
      </c>
      <c r="BN54" s="16" t="n">
        <f aca="false">MIN(BM54,$H$3)</f>
        <v>0</v>
      </c>
      <c r="BO54" s="72" t="n">
        <f aca="false">MIN($BN$4,IF(BN54&lt;=5,BO53+(BN54-BN53)*$BP$40,BO53+(BN54-BN53)*$BP$41))</f>
        <v>-20</v>
      </c>
      <c r="BP54" s="72" t="n">
        <f aca="false">IF(BO54&lt;=0,$BP$42*BO54,$BP$43*BO54)</f>
        <v>1</v>
      </c>
      <c r="BQ54" s="23"/>
      <c r="BR54" s="23"/>
    </row>
    <row r="55" customFormat="false" ht="15.75" hidden="false" customHeight="false" outlineLevel="0" collapsed="false">
      <c r="BM55" s="16" t="n">
        <v>10</v>
      </c>
      <c r="BN55" s="16" t="n">
        <f aca="false">MIN(BM55,$H$3)</f>
        <v>0</v>
      </c>
      <c r="BO55" s="72" t="n">
        <f aca="false">MIN($BN$4,IF(BN55&lt;=5,BO54+(BN55-BN54)*$BP$40,BO54+(BN55-BN54)*$BP$41))</f>
        <v>-20</v>
      </c>
      <c r="BP55" s="72" t="n">
        <f aca="false">IF(BO55&lt;=0,$BP$42*BO55,$BP$43*BO55)</f>
        <v>1</v>
      </c>
      <c r="BQ55" s="23"/>
      <c r="BR55" s="23"/>
    </row>
    <row r="56" customFormat="false" ht="15.75" hidden="false" customHeight="false" outlineLevel="0" collapsed="false">
      <c r="BM56" s="45" t="s">
        <v>54</v>
      </c>
      <c r="BO56" s="7" t="s">
        <v>48</v>
      </c>
      <c r="BP56" s="46" t="n">
        <f aca="false">IF($BN$4&lt;0,0,$C$4/5)</f>
        <v>4</v>
      </c>
      <c r="BQ56" s="46"/>
      <c r="BR56" s="46"/>
    </row>
    <row r="57" customFormat="false" ht="15.75" hidden="false" customHeight="false" outlineLevel="0" collapsed="false">
      <c r="BO57" s="7" t="s">
        <v>49</v>
      </c>
      <c r="BP57" s="46" t="n">
        <f aca="false">IF($BN$4&lt;0,0,BO96/5)</f>
        <v>0.84</v>
      </c>
      <c r="BQ57" s="46"/>
      <c r="BR57" s="46"/>
    </row>
    <row r="58" customFormat="false" ht="15.75" hidden="false" customHeight="false" outlineLevel="0" collapsed="false">
      <c r="BO58" s="7" t="s">
        <v>50</v>
      </c>
      <c r="BP58" s="56" t="n">
        <f aca="false">-C6/(C4-C3)</f>
        <v>-0.0577319587628866</v>
      </c>
      <c r="BQ58" s="46"/>
      <c r="BR58" s="46"/>
    </row>
    <row r="59" customFormat="false" ht="15.75" hidden="false" customHeight="false" outlineLevel="0" collapsed="false">
      <c r="BO59" s="7" t="s">
        <v>51</v>
      </c>
      <c r="BP59" s="46" t="n">
        <v>0</v>
      </c>
      <c r="BQ59" s="46"/>
      <c r="BR59" s="46"/>
    </row>
    <row r="60" customFormat="false" ht="15.75" hidden="false" customHeight="false" outlineLevel="0" collapsed="false">
      <c r="BM60" s="16" t="s">
        <v>52</v>
      </c>
      <c r="BO60" s="16" t="s">
        <v>31</v>
      </c>
      <c r="BP60" s="46" t="s">
        <v>32</v>
      </c>
      <c r="BQ60" s="46"/>
      <c r="BR60" s="46"/>
    </row>
    <row r="61" customFormat="false" ht="15.75" hidden="false" customHeight="false" outlineLevel="0" collapsed="false">
      <c r="BM61" s="16" t="n">
        <v>0</v>
      </c>
      <c r="BN61" s="16" t="n">
        <f aca="false">MIN(BM61,$H$4)</f>
        <v>0</v>
      </c>
      <c r="BO61" s="73" t="n">
        <f aca="false">IF($BN$4&lt;0,0,-$C$4)</f>
        <v>-20</v>
      </c>
      <c r="BP61" s="74" t="n">
        <f aca="false">IF($BN$4&lt;0,0,IF(BO61&lt;=0,$BP$58*BO61-$BN$7,$BP$59*BO61-$BN$7))</f>
        <v>1.00463917525773</v>
      </c>
      <c r="BQ61" s="46"/>
      <c r="BR61" s="23"/>
    </row>
    <row r="62" customFormat="false" ht="15.75" hidden="false" customHeight="false" outlineLevel="0" collapsed="false">
      <c r="BM62" s="16" t="n">
        <v>1</v>
      </c>
      <c r="BN62" s="16" t="n">
        <f aca="false">MIN(BM62,$H$4)</f>
        <v>0</v>
      </c>
      <c r="BO62" s="73" t="n">
        <f aca="false">IF(BN62&lt;=5,BO61+(BN62-BN61)*$BP$56,BO61+(BN62-BN61)*$BP$57)</f>
        <v>-20</v>
      </c>
      <c r="BP62" s="73" t="n">
        <f aca="false">IF($BN$4&lt;0,0,IF(BO62&lt;=0,$BP$58*BO62-$BN$7,$BP$59*BO62-$BN$7))</f>
        <v>1.00463917525773</v>
      </c>
      <c r="BQ62" s="46"/>
      <c r="BR62" s="23"/>
    </row>
    <row r="63" customFormat="false" ht="15.75" hidden="false" customHeight="false" outlineLevel="0" collapsed="false">
      <c r="BM63" s="16" t="n">
        <v>2</v>
      </c>
      <c r="BN63" s="16" t="n">
        <f aca="false">MIN(BM63,$H$4)</f>
        <v>0</v>
      </c>
      <c r="BO63" s="73" t="n">
        <f aca="false">IF(BN63&lt;=5,BO62+(BN63-BN62)*$BP$56,BO62+(BN63-BN62)*$BP$57)</f>
        <v>-20</v>
      </c>
      <c r="BP63" s="73" t="n">
        <f aca="false">IF($BN$4&lt;0,0,IF(BO63&lt;=0,$BP$58*BO63-$BN$7,$BP$59*BO63-$BN$7))</f>
        <v>1.00463917525773</v>
      </c>
      <c r="BQ63" s="46"/>
      <c r="BR63" s="23"/>
    </row>
    <row r="64" customFormat="false" ht="15.75" hidden="false" customHeight="false" outlineLevel="0" collapsed="false">
      <c r="BM64" s="16" t="n">
        <v>3</v>
      </c>
      <c r="BN64" s="16" t="n">
        <f aca="false">MIN(BM64,$H$4)</f>
        <v>0</v>
      </c>
      <c r="BO64" s="73" t="n">
        <f aca="false">IF(BN64&lt;=5,BO63+(BN64-BN63)*$BP$56,BO63+(BN64-BN63)*$BP$57)</f>
        <v>-20</v>
      </c>
      <c r="BP64" s="73" t="n">
        <f aca="false">IF($BN$4&lt;0,0,IF(BO64&lt;=0,$BP$58*BO64-$BN$7,$BP$59*BO64-$BN$7))</f>
        <v>1.00463917525773</v>
      </c>
      <c r="BQ64" s="46"/>
      <c r="BR64" s="23"/>
    </row>
    <row r="65" customFormat="false" ht="15.75" hidden="false" customHeight="false" outlineLevel="0" collapsed="false">
      <c r="BM65" s="16" t="n">
        <v>4</v>
      </c>
      <c r="BN65" s="16" t="n">
        <f aca="false">MIN(BM65,$H$4)</f>
        <v>0</v>
      </c>
      <c r="BO65" s="73" t="n">
        <f aca="false">IF(BN65&lt;=5,BO64+(BN65-BN64)*$BP$56,BO64+(BN65-BN64)*$BP$57)</f>
        <v>-20</v>
      </c>
      <c r="BP65" s="73" t="n">
        <f aca="false">IF($BN$4&lt;0,0,IF(BO65&lt;=0,$BP$58*BO65-$BN$7,$BP$59*BO65-$BN$7))</f>
        <v>1.00463917525773</v>
      </c>
      <c r="BQ65" s="46"/>
      <c r="BR65" s="23"/>
    </row>
    <row r="66" customFormat="false" ht="15.75" hidden="false" customHeight="false" outlineLevel="0" collapsed="false">
      <c r="BM66" s="16" t="n">
        <v>5</v>
      </c>
      <c r="BN66" s="16" t="n">
        <f aca="false">MIN(BM66,$H$4)</f>
        <v>0</v>
      </c>
      <c r="BO66" s="73" t="n">
        <f aca="false">IF(BN66&lt;=5,BO65+(BN66-BN65)*$BP$56,BO65+(BN66-BN65)*$BP$57)</f>
        <v>-20</v>
      </c>
      <c r="BP66" s="73" t="n">
        <f aca="false">IF($BN$4&lt;0,0,IF(BO66&lt;=0,$BP$58*BO66-$BN$7,$BP$59*BO66-$BN$7))</f>
        <v>1.00463917525773</v>
      </c>
      <c r="BQ66" s="46"/>
      <c r="BR66" s="23"/>
    </row>
    <row r="67" customFormat="false" ht="15.75" hidden="false" customHeight="false" outlineLevel="0" collapsed="false">
      <c r="BM67" s="16" t="n">
        <v>6</v>
      </c>
      <c r="BN67" s="16" t="n">
        <f aca="false">MIN(BM67,$H$4)</f>
        <v>0</v>
      </c>
      <c r="BO67" s="73" t="n">
        <f aca="false">MIN($BN$4,IF(BN67&lt;=5,BO66+(BN67-BN66)*$BP$56,BO66+(BN67-BN66)*$BP$57))</f>
        <v>-20</v>
      </c>
      <c r="BP67" s="73" t="n">
        <f aca="false">IF($BN$4&lt;0,0,IF(BO67&lt;=0,$BP$58*BO67-$BN$7,$BP$59*BO67-$BN$7))</f>
        <v>1.00463917525773</v>
      </c>
      <c r="BQ67" s="46"/>
      <c r="BR67" s="23"/>
    </row>
    <row r="68" customFormat="false" ht="15.75" hidden="false" customHeight="false" outlineLevel="0" collapsed="false">
      <c r="BM68" s="16" t="n">
        <v>7</v>
      </c>
      <c r="BN68" s="16" t="n">
        <f aca="false">MIN(BM68,$H$4)</f>
        <v>0</v>
      </c>
      <c r="BO68" s="73" t="n">
        <f aca="false">MIN($BN$4,IF(BN68&lt;=5,BO67+(BN68-BN67)*$BP$56,BO67+(BN68-BN67)*$BP$57))</f>
        <v>-20</v>
      </c>
      <c r="BP68" s="73" t="n">
        <f aca="false">IF($BN$4&lt;0,0,IF(BO68&lt;=0,$BP$58*BO68-$BN$7,$BP$59*BO68-$BN$7))</f>
        <v>1.00463917525773</v>
      </c>
      <c r="BQ68" s="46"/>
      <c r="BR68" s="23"/>
    </row>
    <row r="69" customFormat="false" ht="15.75" hidden="false" customHeight="false" outlineLevel="0" collapsed="false">
      <c r="BM69" s="16" t="n">
        <v>8</v>
      </c>
      <c r="BN69" s="16" t="n">
        <f aca="false">MIN(BM69,$H$4)</f>
        <v>0</v>
      </c>
      <c r="BO69" s="73" t="n">
        <f aca="false">MIN($BN$4,IF(BN69&lt;=5,BO68+(BN69-BN68)*$BP$56,BO68+(BN69-BN68)*$BP$57))</f>
        <v>-20</v>
      </c>
      <c r="BP69" s="73" t="n">
        <f aca="false">IF($BN$4&lt;0,0,IF(BO69&lt;=0,$BP$58*BO69-$BN$7,$BP$59*BO69-$BN$7))</f>
        <v>1.00463917525773</v>
      </c>
      <c r="BQ69" s="46"/>
      <c r="BR69" s="23"/>
    </row>
    <row r="70" customFormat="false" ht="15.75" hidden="false" customHeight="false" outlineLevel="0" collapsed="false">
      <c r="BM70" s="16" t="n">
        <v>9</v>
      </c>
      <c r="BN70" s="16" t="n">
        <f aca="false">MIN(BM70,$H$4)</f>
        <v>0</v>
      </c>
      <c r="BO70" s="73" t="n">
        <f aca="false">MIN($BN$4,IF(BN70&lt;=5,BO69+(BN70-BN69)*$BP$56,BO69+(BN70-BN69)*$BP$57))</f>
        <v>-20</v>
      </c>
      <c r="BP70" s="73" t="n">
        <f aca="false">IF($BN$4&lt;0,0,IF(BO70&lt;=0,$BP$58*BO70-$BN$7,$BP$59*BO70-$BN$7))</f>
        <v>1.00463917525773</v>
      </c>
      <c r="BQ70" s="46"/>
      <c r="BR70" s="23"/>
    </row>
    <row r="71" customFormat="false" ht="15.75" hidden="false" customHeight="false" outlineLevel="0" collapsed="false">
      <c r="BM71" s="16" t="n">
        <v>10</v>
      </c>
      <c r="BN71" s="16" t="n">
        <f aca="false">MIN(BM71,$H$4)</f>
        <v>0</v>
      </c>
      <c r="BO71" s="73" t="n">
        <f aca="false">MIN($BN$4,IF(BN71&lt;=5,BO70+(BN71-BN70)*$BP$56,BO70+(BN71-BN70)*$BP$57))</f>
        <v>-20</v>
      </c>
      <c r="BP71" s="73" t="n">
        <f aca="false">IF($BN$4&lt;0,0,IF(BO71&lt;=0,$BP$58*BO71-$BN$7,$BP$59*BO71-$BN$7))</f>
        <v>1.00463917525773</v>
      </c>
      <c r="BQ71" s="46"/>
      <c r="BR71" s="23"/>
    </row>
    <row r="72" customFormat="false" ht="15.75" hidden="false" customHeight="false" outlineLevel="0" collapsed="false">
      <c r="BM72" s="45" t="s">
        <v>55</v>
      </c>
      <c r="BO72" s="7" t="s">
        <v>48</v>
      </c>
      <c r="BP72" s="46" t="n">
        <f aca="false">IF($BN$4&lt;0,0,$C$4/5)</f>
        <v>4</v>
      </c>
      <c r="BQ72" s="46"/>
      <c r="BR72" s="46"/>
    </row>
    <row r="73" customFormat="false" ht="15.75" hidden="false" customHeight="false" outlineLevel="0" collapsed="false">
      <c r="BO73" s="7" t="s">
        <v>49</v>
      </c>
      <c r="BP73" s="46" t="n">
        <f aca="false">IF($BN$4&lt;0,0,BO96/5)</f>
        <v>0.84</v>
      </c>
      <c r="BQ73" s="46"/>
      <c r="BR73" s="46"/>
    </row>
    <row r="74" customFormat="false" ht="15.75" hidden="false" customHeight="false" outlineLevel="0" collapsed="false">
      <c r="BO74" s="7" t="s">
        <v>50</v>
      </c>
      <c r="BP74" s="46" t="n">
        <f aca="false">-(C6-BO76)/C4</f>
        <v>-0.075</v>
      </c>
      <c r="BQ74" s="46"/>
      <c r="BR74" s="46"/>
    </row>
    <row r="75" customFormat="false" ht="15.75" hidden="false" customHeight="false" outlineLevel="0" collapsed="false">
      <c r="BO75" s="7" t="s">
        <v>51</v>
      </c>
      <c r="BP75" s="46" t="n">
        <f aca="false">-(BO76--BN7)/BN4</f>
        <v>0.116666666666667</v>
      </c>
      <c r="BQ75" s="46"/>
      <c r="BR75" s="46"/>
    </row>
    <row r="76" customFormat="false" ht="15.75" hidden="false" customHeight="false" outlineLevel="0" collapsed="false">
      <c r="BM76" s="7" t="s">
        <v>57</v>
      </c>
      <c r="BO76" s="23" t="n">
        <f aca="false">-C2/2+C2/10*P3</f>
        <v>-0.5</v>
      </c>
    </row>
    <row r="77" customFormat="false" ht="15.75" hidden="false" customHeight="false" outlineLevel="0" collapsed="false">
      <c r="BM77" s="16" t="s">
        <v>52</v>
      </c>
      <c r="BO77" s="16" t="s">
        <v>31</v>
      </c>
      <c r="BP77" s="46" t="s">
        <v>32</v>
      </c>
      <c r="BQ77" s="46"/>
      <c r="BR77" s="46"/>
    </row>
    <row r="78" customFormat="false" ht="15.75" hidden="false" customHeight="false" outlineLevel="0" collapsed="false">
      <c r="BM78" s="16" t="n">
        <v>0</v>
      </c>
      <c r="BN78" s="16" t="n">
        <f aca="false">MIN(BM78,$P$2)</f>
        <v>0</v>
      </c>
      <c r="BO78" s="23" t="n">
        <f aca="false">IF($BN$4&lt;0,0,-$C$4)</f>
        <v>-20</v>
      </c>
      <c r="BP78" s="23" t="n">
        <f aca="false">IF($BN$4&lt;0,0,IF(BO78&lt;=0,$BP$74*BO78+$BO$76,$BP$75*BO78+$BO$76))</f>
        <v>1</v>
      </c>
      <c r="BQ78" s="23"/>
      <c r="BR78" s="23"/>
    </row>
    <row r="79" customFormat="false" ht="15.75" hidden="false" customHeight="false" outlineLevel="0" collapsed="false">
      <c r="BM79" s="16" t="n">
        <v>1</v>
      </c>
      <c r="BN79" s="16" t="n">
        <f aca="false">MIN(BM79,$P$2)</f>
        <v>1</v>
      </c>
      <c r="BO79" s="23" t="n">
        <f aca="false">IF(BN79&lt;=5,BO78+(BN79-BN78)*$BP$72,BO78+(BN79-BN78)*$BP$73)</f>
        <v>-16</v>
      </c>
      <c r="BP79" s="23" t="n">
        <f aca="false">IF($BN$4&lt;0,0,IF(BO79&lt;=0,$BP$74*BO79+$BO$76,$BP$75*BO79+$BO$76))</f>
        <v>0.7</v>
      </c>
      <c r="BQ79" s="23"/>
      <c r="BR79" s="23"/>
    </row>
    <row r="80" customFormat="false" ht="15.75" hidden="false" customHeight="false" outlineLevel="0" collapsed="false">
      <c r="BM80" s="16" t="n">
        <v>2</v>
      </c>
      <c r="BN80" s="16" t="n">
        <f aca="false">MIN(BM80,$P$2)</f>
        <v>2</v>
      </c>
      <c r="BO80" s="23" t="n">
        <f aca="false">IF(BN80&lt;=5,BO79+(BN80-BN79)*$BP$72,BO79+(BN80-BN79)*$BP$73)</f>
        <v>-12</v>
      </c>
      <c r="BP80" s="23" t="n">
        <f aca="false">IF($BN$4&lt;0,0,IF(BO80&lt;=0,$BP$74*BO80+$BO$76,$BP$75*BO80+$BO$76))</f>
        <v>0.4</v>
      </c>
      <c r="BQ80" s="23"/>
      <c r="BR80" s="23"/>
    </row>
    <row r="81" customFormat="false" ht="15.75" hidden="false" customHeight="false" outlineLevel="0" collapsed="false">
      <c r="BM81" s="16" t="n">
        <v>3</v>
      </c>
      <c r="BN81" s="16" t="n">
        <f aca="false">MIN(BM81,$P$2)</f>
        <v>3</v>
      </c>
      <c r="BO81" s="23" t="n">
        <f aca="false">IF(BN81&lt;=5,BO80+(BN81-BN80)*$BP$72,BO80+(BN81-BN80)*$BP$73)</f>
        <v>-8</v>
      </c>
      <c r="BP81" s="23" t="n">
        <f aca="false">IF($BN$4&lt;0,0,IF(BO81&lt;=0,$BP$74*BO81+$BO$76,$BP$75*BO81+$BO$76))</f>
        <v>0.1</v>
      </c>
      <c r="BQ81" s="23"/>
      <c r="BR81" s="23"/>
      <c r="BT81" s="45"/>
      <c r="BW81" s="46"/>
      <c r="BY81" s="16"/>
      <c r="BZ81" s="16"/>
      <c r="CA81" s="23"/>
      <c r="CB81" s="23"/>
    </row>
    <row r="82" customFormat="false" ht="15.75" hidden="false" customHeight="false" outlineLevel="0" collapsed="false">
      <c r="BM82" s="16" t="n">
        <v>4</v>
      </c>
      <c r="BN82" s="16" t="n">
        <f aca="false">MIN(BM82,$P$2)</f>
        <v>4</v>
      </c>
      <c r="BO82" s="23" t="n">
        <f aca="false">IF(BN82&lt;=5,BO81+(BN82-BN81)*$BP$72,BO81+(BN82-BN81)*$BP$73)</f>
        <v>-4</v>
      </c>
      <c r="BP82" s="23" t="n">
        <f aca="false">IF($BN$4&lt;0,0,IF(BO82&lt;=0,$BP$74*BO82+$BO$76,$BP$75*BO82+$BO$76))</f>
        <v>-0.2</v>
      </c>
      <c r="BQ82" s="23"/>
      <c r="BR82" s="23"/>
      <c r="BT82" s="45"/>
      <c r="BW82" s="46"/>
      <c r="BY82" s="16"/>
      <c r="BZ82" s="16"/>
      <c r="CA82" s="23"/>
      <c r="CB82" s="23"/>
    </row>
    <row r="83" customFormat="false" ht="15.75" hidden="false" customHeight="false" outlineLevel="0" collapsed="false">
      <c r="BM83" s="16" t="n">
        <v>5</v>
      </c>
      <c r="BN83" s="16" t="n">
        <f aca="false">MIN(BM83,$P$2)</f>
        <v>5</v>
      </c>
      <c r="BO83" s="23" t="n">
        <f aca="false">IF(BN83&lt;=5,BO82+(BN83-BN82)*$BP$72,BO82+(BN83-BN82)*$BP$73)</f>
        <v>0</v>
      </c>
      <c r="BP83" s="23" t="n">
        <f aca="false">IF($BN$4&lt;0,0,IF(BO83&lt;=0,$BP$74*BO83+$BO$76,$BP$75*BO83+$BO$76))</f>
        <v>-0.5</v>
      </c>
      <c r="BQ83" s="23"/>
      <c r="BR83" s="23"/>
      <c r="BT83" s="45"/>
      <c r="BW83" s="46"/>
      <c r="BY83" s="16"/>
      <c r="BZ83" s="16"/>
      <c r="CA83" s="23"/>
      <c r="CB83" s="23"/>
    </row>
    <row r="84" customFormat="false" ht="15.75" hidden="false" customHeight="false" outlineLevel="0" collapsed="false">
      <c r="BM84" s="16" t="n">
        <v>6</v>
      </c>
      <c r="BN84" s="16" t="n">
        <f aca="false">MIN(BM84,$P$2)</f>
        <v>6</v>
      </c>
      <c r="BO84" s="23" t="n">
        <f aca="false">IF(BN84&lt;=5,BO83+(BN84-BN83)*$BP$72,BO83+(BN84-BN83)*$BP$73)</f>
        <v>0.84</v>
      </c>
      <c r="BP84" s="23" t="n">
        <f aca="false">IF($BN$4&lt;0,0,IF(BO84&lt;=0,$BP$74*BO84+$BO$76,$BP$75*BO84+$BO$76))</f>
        <v>-0.402</v>
      </c>
      <c r="BQ84" s="23"/>
      <c r="BR84" s="23"/>
      <c r="BT84" s="45"/>
      <c r="BW84" s="46"/>
      <c r="BY84" s="16"/>
      <c r="BZ84" s="16"/>
      <c r="CA84" s="23"/>
      <c r="CB84" s="23"/>
    </row>
    <row r="85" customFormat="false" ht="15.75" hidden="false" customHeight="false" outlineLevel="0" collapsed="false">
      <c r="BM85" s="16" t="n">
        <v>7</v>
      </c>
      <c r="BN85" s="16" t="n">
        <f aca="false">MIN(BM85,$P$2)</f>
        <v>7</v>
      </c>
      <c r="BO85" s="23" t="n">
        <f aca="false">IF(BN85&lt;=5,BO84+(BN85-BN84)*$BP$72,BO84+(BN85-BN84)*$BP$73)</f>
        <v>1.68</v>
      </c>
      <c r="BP85" s="23" t="n">
        <f aca="false">IF($BN$4&lt;0,0,IF(BO85&lt;=0,$BP$74*BO85+$BO$76,$BP$75*BO85+$BO$76))</f>
        <v>-0.304</v>
      </c>
      <c r="BQ85" s="23"/>
      <c r="BR85" s="23"/>
      <c r="BT85" s="45"/>
      <c r="BW85" s="46"/>
      <c r="BY85" s="16"/>
      <c r="BZ85" s="16"/>
      <c r="CA85" s="23"/>
      <c r="CB85" s="23"/>
    </row>
    <row r="86" customFormat="false" ht="15.75" hidden="false" customHeight="false" outlineLevel="0" collapsed="false">
      <c r="BM86" s="16" t="n">
        <v>8</v>
      </c>
      <c r="BN86" s="16" t="n">
        <f aca="false">MIN(BM86,$P$2)</f>
        <v>8</v>
      </c>
      <c r="BO86" s="23" t="n">
        <f aca="false">IF(BN86&lt;=5,BO85+(BN86-BN85)*$BP$72,BO85+(BN86-BN85)*$BP$73)</f>
        <v>2.52</v>
      </c>
      <c r="BP86" s="23" t="n">
        <f aca="false">IF($BN$4&lt;0,0,IF(BO86&lt;=0,$BP$74*BO86+$BO$76,$BP$75*BO86+$BO$76))</f>
        <v>-0.206</v>
      </c>
      <c r="BQ86" s="23"/>
      <c r="BR86" s="23"/>
      <c r="BT86" s="45"/>
      <c r="BW86" s="46"/>
      <c r="BY86" s="16"/>
      <c r="BZ86" s="16"/>
      <c r="CA86" s="23"/>
      <c r="CB86" s="23"/>
    </row>
    <row r="87" customFormat="false" ht="15.75" hidden="false" customHeight="false" outlineLevel="0" collapsed="false">
      <c r="BM87" s="16" t="n">
        <v>9</v>
      </c>
      <c r="BN87" s="16" t="n">
        <f aca="false">MIN(BM87,$P$2)</f>
        <v>9</v>
      </c>
      <c r="BO87" s="23" t="n">
        <f aca="false">IF(BN87&lt;=5,BO86+(BN87-BN86)*$BP$72,BO86+(BN87-BN86)*$BP$73)</f>
        <v>3.36</v>
      </c>
      <c r="BP87" s="23" t="n">
        <f aca="false">IF($BN$4&lt;0,0,IF(BO87&lt;=0,$BP$74*BO87+$BO$76,$BP$75*BO87+$BO$76))</f>
        <v>-0.108</v>
      </c>
      <c r="BQ87" s="23"/>
      <c r="BR87" s="23"/>
      <c r="BT87" s="45"/>
      <c r="BW87" s="46"/>
      <c r="BY87" s="16"/>
      <c r="BZ87" s="16"/>
      <c r="CA87" s="23"/>
      <c r="CB87" s="23"/>
    </row>
    <row r="88" customFormat="false" ht="15.75" hidden="false" customHeight="false" outlineLevel="0" collapsed="false">
      <c r="BM88" s="16" t="n">
        <v>10</v>
      </c>
      <c r="BN88" s="16" t="n">
        <f aca="false">MIN(BM88,$P$2)</f>
        <v>10</v>
      </c>
      <c r="BO88" s="23" t="n">
        <f aca="false">IF(BN88&lt;=5,BO87+(BN88-BN87)*$BP$72,BO87+(BN88-BN87)*$BP$73)</f>
        <v>4.2</v>
      </c>
      <c r="BP88" s="23" t="n">
        <f aca="false">IF($BN$4&lt;0,0,IF(BO88&lt;=0,$BP$74*BO88+$BO$76,$BP$75*BO88+$BO$76))</f>
        <v>-0.0100000000000001</v>
      </c>
      <c r="BQ88" s="23"/>
      <c r="BR88" s="23"/>
      <c r="BT88" s="45"/>
      <c r="BW88" s="46"/>
      <c r="BY88" s="16"/>
      <c r="BZ88" s="16"/>
      <c r="CA88" s="23"/>
      <c r="CB88" s="23"/>
    </row>
    <row r="89" customFormat="false" ht="15.75" hidden="false" customHeight="false" outlineLevel="0" collapsed="false">
      <c r="BT89" s="45"/>
      <c r="BW89" s="46"/>
      <c r="BY89" s="16"/>
      <c r="BZ89" s="16"/>
      <c r="CA89" s="23"/>
      <c r="CB89" s="23"/>
    </row>
    <row r="90" customFormat="false" ht="15.75" hidden="false" customHeight="false" outlineLevel="0" collapsed="false">
      <c r="BM90" s="45" t="s">
        <v>12</v>
      </c>
      <c r="BN90" s="16" t="n">
        <v>1</v>
      </c>
      <c r="BT90" s="45"/>
      <c r="BW90" s="46"/>
    </row>
    <row r="91" customFormat="false" ht="15.75" hidden="false" customHeight="false" outlineLevel="0" collapsed="false">
      <c r="BT91" s="45"/>
      <c r="BW91" s="46"/>
    </row>
    <row r="92" customFormat="false" ht="15.75" hidden="false" customHeight="false" outlineLevel="0" collapsed="false">
      <c r="BN92" s="16" t="s">
        <v>31</v>
      </c>
      <c r="BO92" s="16" t="s">
        <v>32</v>
      </c>
      <c r="BT92" s="45"/>
      <c r="BW92" s="46"/>
    </row>
    <row r="93" customFormat="false" ht="15.75" hidden="false" customHeight="false" outlineLevel="0" collapsed="false">
      <c r="BN93" s="23" t="n">
        <f aca="false">IF($BN$90=0,0,BN3)</f>
        <v>3</v>
      </c>
      <c r="BO93" s="23" t="n">
        <f aca="false">IF(BN90=0,0,BO98)</f>
        <v>1</v>
      </c>
      <c r="BT93" s="45"/>
      <c r="BW93" s="46"/>
    </row>
    <row r="94" customFormat="false" ht="15.75" hidden="false" customHeight="false" outlineLevel="0" collapsed="false">
      <c r="BN94" s="23" t="n">
        <f aca="false">IF($BN$90=0,0,BN93)</f>
        <v>3</v>
      </c>
      <c r="BO94" s="23" t="n">
        <f aca="false">-BO93</f>
        <v>-1</v>
      </c>
      <c r="BT94" s="45"/>
      <c r="BW94" s="46"/>
    </row>
    <row r="95" customFormat="false" ht="15.75" hidden="false" customHeight="false" outlineLevel="0" collapsed="false">
      <c r="BM95" s="45" t="s">
        <v>58</v>
      </c>
      <c r="BN95" s="7" t="s">
        <v>59</v>
      </c>
      <c r="BO95" s="23" t="n">
        <f aca="false">MIN(IF($C$4=$C$3,-$C$3,IF($BN$4&gt;0,-C4,IF($BN$4&lt;0,BN4))),-C3)</f>
        <v>-20</v>
      </c>
      <c r="BT95" s="45"/>
      <c r="BW95" s="46"/>
    </row>
    <row r="96" customFormat="false" ht="15.75" hidden="false" customHeight="false" outlineLevel="0" collapsed="false">
      <c r="BN96" s="7" t="s">
        <v>60</v>
      </c>
      <c r="BO96" s="23" t="n">
        <f aca="false">IF($C$4=$C$3,1.4*$C$3,IF($BN$4&gt;0,MAX($C$3,1.4*BN4),IF($BN$4&lt;0,1.4*$C$3)))</f>
        <v>4.2</v>
      </c>
      <c r="BT96" s="45" t="s">
        <v>61</v>
      </c>
      <c r="BV96" s="7" t="s">
        <v>48</v>
      </c>
      <c r="BW96" s="46"/>
    </row>
    <row r="97" customFormat="false" ht="15.75" hidden="false" customHeight="false" outlineLevel="0" collapsed="false">
      <c r="BN97" s="7" t="s">
        <v>62</v>
      </c>
      <c r="BO97" s="23" t="n">
        <f aca="false">MIN(IF($C$3=$C$4,-C6/C4*BO96-$C$2/2,IF($BN$4&gt;0,MIN(-($C$2/2+$BN$7)/$BN$4*BO96+$C$2/2,-($C$6+$BN$7)/$BN$4*BO96+$C$6),IF($BN$4&lt;0,(ABS($BN$7)+$C$2/2)/$BN$4*BO96-$C$2/2))),-C2/2)</f>
        <v>-0.61</v>
      </c>
      <c r="BV97" s="7" t="s">
        <v>49</v>
      </c>
      <c r="BW97" s="46"/>
    </row>
    <row r="98" customFormat="false" ht="15.75" hidden="false" customHeight="false" outlineLevel="0" collapsed="false">
      <c r="BN98" s="7" t="s">
        <v>63</v>
      </c>
      <c r="BO98" s="23" t="n">
        <f aca="false">MAX(C2/2,MAX((IF(ISERROR(BN4),BP27*BO95+C6,IF($BN$4&gt;0,MAX(C2/2,C6,($C$2/2-$BN$7)/$BN$4*BO95-$C$2/2),IF($BN$4&lt;0,MAX(ABS(BN7),($C$2/2-ABS(BN7))/ABS(BN4)*BO96+$C$2/2)))))))</f>
        <v>1</v>
      </c>
      <c r="BV98" s="7" t="s">
        <v>50</v>
      </c>
      <c r="BW98" s="46" t="n">
        <f aca="false">BW27</f>
        <v>0</v>
      </c>
    </row>
    <row r="99" customFormat="false" ht="15.75" hidden="false" customHeight="false" outlineLevel="0" collapsed="false">
      <c r="BN99" s="7" t="s">
        <v>64</v>
      </c>
      <c r="BO99" s="48" t="n">
        <f aca="false">MAX(ABS(BO97),ABS(BO98))</f>
        <v>1</v>
      </c>
      <c r="BV99" s="7" t="s">
        <v>51</v>
      </c>
      <c r="BW99" s="46"/>
    </row>
    <row r="100" customFormat="false" ht="15.75" hidden="false" customHeight="false" outlineLevel="0" collapsed="false">
      <c r="BO100" s="16" t="s">
        <v>31</v>
      </c>
      <c r="BP100" s="16" t="s">
        <v>32</v>
      </c>
      <c r="BT100" s="16"/>
      <c r="BV100" s="16" t="s">
        <v>31</v>
      </c>
      <c r="BW100" s="46" t="s">
        <v>32</v>
      </c>
    </row>
    <row r="101" customFormat="false" ht="15.75" hidden="false" customHeight="false" outlineLevel="0" collapsed="false">
      <c r="BO101" s="16" t="n">
        <f aca="false">BO95</f>
        <v>-20</v>
      </c>
      <c r="BP101" s="46" t="n">
        <f aca="false">BO98</f>
        <v>1</v>
      </c>
      <c r="BT101" s="16"/>
      <c r="BU101" s="16"/>
      <c r="BV101" s="23" t="n">
        <v>0</v>
      </c>
      <c r="BW101" s="23" t="n">
        <f aca="false">IF(C3=C4,C6,IF($BN$4&gt;0,0,$BW$98*BV101+$C$6))</f>
        <v>0</v>
      </c>
    </row>
    <row r="102" customFormat="false" ht="15.75" hidden="false" customHeight="false" outlineLevel="0" collapsed="false">
      <c r="BO102" s="46" t="n">
        <f aca="false">BO96</f>
        <v>4.2</v>
      </c>
      <c r="BP102" s="46" t="n">
        <f aca="false">BO98</f>
        <v>1</v>
      </c>
      <c r="BT102" s="16"/>
      <c r="BU102" s="16"/>
      <c r="BV102" s="23" t="n">
        <f aca="false">IF(C3=C4,-C4,IF($BN$4&gt;0,0,BN4/5*$H$5))</f>
        <v>0</v>
      </c>
      <c r="BW102" s="23" t="n">
        <f aca="false">IF(C3=C4,BW98*BV102+C6,IF($BN$4&gt;0,0,$BW$98*BV102+$C$6))</f>
        <v>0</v>
      </c>
    </row>
    <row r="103" customFormat="false" ht="15.75" hidden="false" customHeight="false" outlineLevel="0" collapsed="false">
      <c r="BO103" s="23" t="n">
        <f aca="false">BO96</f>
        <v>4.2</v>
      </c>
      <c r="BP103" s="46" t="n">
        <f aca="false">BO97</f>
        <v>-0.61</v>
      </c>
      <c r="BT103" s="45" t="s">
        <v>65</v>
      </c>
      <c r="BV103" s="7" t="s">
        <v>48</v>
      </c>
      <c r="BW103" s="46"/>
    </row>
    <row r="104" customFormat="false" ht="15.75" hidden="false" customHeight="false" outlineLevel="0" collapsed="false">
      <c r="BO104" s="46" t="n">
        <f aca="false">BO95</f>
        <v>-20</v>
      </c>
      <c r="BP104" s="46" t="n">
        <f aca="false">BO97</f>
        <v>-0.61</v>
      </c>
      <c r="BV104" s="7" t="s">
        <v>49</v>
      </c>
      <c r="BW104" s="46"/>
    </row>
    <row r="105" customFormat="false" ht="15.75" hidden="false" customHeight="false" outlineLevel="0" collapsed="false">
      <c r="BO105" s="16" t="n">
        <f aca="false">BO95</f>
        <v>-20</v>
      </c>
      <c r="BP105" s="46" t="n">
        <f aca="false">BO98</f>
        <v>1</v>
      </c>
      <c r="BV105" s="7" t="s">
        <v>50</v>
      </c>
      <c r="BW105" s="46" t="n">
        <f aca="false">BW42</f>
        <v>0</v>
      </c>
    </row>
    <row r="106" customFormat="false" ht="15.75" hidden="false" customHeight="false" outlineLevel="0" collapsed="false">
      <c r="BV106" s="7" t="s">
        <v>51</v>
      </c>
      <c r="BW106" s="46"/>
    </row>
    <row r="107" customFormat="false" ht="15.75" hidden="false" customHeight="false" outlineLevel="0" collapsed="false">
      <c r="BT107" s="16"/>
      <c r="BV107" s="16" t="s">
        <v>31</v>
      </c>
      <c r="BW107" s="46" t="s">
        <v>32</v>
      </c>
    </row>
    <row r="108" customFormat="false" ht="15.75" hidden="false" customHeight="false" outlineLevel="0" collapsed="false">
      <c r="BT108" s="16"/>
      <c r="BU108" s="16"/>
      <c r="BV108" s="23" t="n">
        <f aca="false">IF($BN$4&gt;0,0,-C4)</f>
        <v>0</v>
      </c>
      <c r="BW108" s="23" t="n">
        <f aca="false">IF($BN$4&gt;0,0,$BW$105*BV108)</f>
        <v>0</v>
      </c>
    </row>
    <row r="109" customFormat="false" ht="15.75" hidden="false" customHeight="false" outlineLevel="0" collapsed="false">
      <c r="BT109" s="16"/>
      <c r="BU109" s="16"/>
      <c r="BV109" s="23" t="n">
        <f aca="false">IF($BN$4&gt;0,0,BV108+(BN4--C4)/5*$H$5)</f>
        <v>0</v>
      </c>
      <c r="BW109" s="23" t="n">
        <f aca="false">IF($BN$4&gt;0,0,$BW$105*BV109)</f>
        <v>0</v>
      </c>
    </row>
    <row r="110" customFormat="false" ht="15.75" hidden="false" customHeight="false" outlineLevel="0" collapsed="false">
      <c r="BT110" s="45" t="s">
        <v>66</v>
      </c>
      <c r="BV110" s="7" t="s">
        <v>48</v>
      </c>
      <c r="BW110" s="46"/>
    </row>
    <row r="111" customFormat="false" ht="15.75" hidden="false" customHeight="false" outlineLevel="0" collapsed="false">
      <c r="BN111" s="7" t="s">
        <v>67</v>
      </c>
      <c r="BO111" s="16" t="n">
        <f aca="false">L2</f>
        <v>0</v>
      </c>
      <c r="BV111" s="7" t="s">
        <v>49</v>
      </c>
      <c r="BW111" s="46"/>
    </row>
    <row r="112" customFormat="false" ht="15.75" hidden="false" customHeight="false" outlineLevel="0" collapsed="false">
      <c r="BN112" s="7" t="s">
        <v>68</v>
      </c>
      <c r="BO112" s="16" t="n">
        <f aca="false">BV117</f>
        <v>1</v>
      </c>
      <c r="BP112" s="75" t="s">
        <v>87</v>
      </c>
      <c r="BQ112" s="76" t="n">
        <f aca="false">1/(1/BO113+1/BO116)</f>
        <v>2.67857142857143</v>
      </c>
      <c r="BV112" s="7" t="s">
        <v>50</v>
      </c>
      <c r="BW112" s="46" t="n">
        <f aca="false">BW59</f>
        <v>0</v>
      </c>
    </row>
    <row r="113" customFormat="false" ht="15.75" hidden="false" customHeight="false" outlineLevel="0" collapsed="false">
      <c r="BN113" s="7" t="s">
        <v>88</v>
      </c>
      <c r="BO113" s="16" t="n">
        <v>25</v>
      </c>
      <c r="BP113" s="77" t="s">
        <v>89</v>
      </c>
      <c r="BQ113" s="78" t="n">
        <f aca="false">BO116</f>
        <v>3</v>
      </c>
      <c r="BV113" s="7" t="s">
        <v>51</v>
      </c>
      <c r="BW113" s="46"/>
    </row>
    <row r="114" customFormat="false" ht="15.75" hidden="false" customHeight="false" outlineLevel="0" collapsed="false">
      <c r="BN114" s="49" t="s">
        <v>69</v>
      </c>
      <c r="BO114" s="50" t="n">
        <f aca="false">IF(1/(1/BO116+1/BO115)&lt;BQ112,BQ112,1/(1/BO116+1/BO115))</f>
        <v>2.67857142857143</v>
      </c>
      <c r="BP114" s="7" t="s">
        <v>10</v>
      </c>
      <c r="BT114" s="16"/>
      <c r="BV114" s="16" t="s">
        <v>31</v>
      </c>
      <c r="BW114" s="46" t="s">
        <v>32</v>
      </c>
    </row>
    <row r="115" customFormat="false" ht="15.75" hidden="false" customHeight="false" outlineLevel="0" collapsed="false">
      <c r="BN115" s="49" t="s">
        <v>70</v>
      </c>
      <c r="BO115" s="50" t="n">
        <f aca="false">C4</f>
        <v>20</v>
      </c>
      <c r="BP115" s="7" t="s">
        <v>10</v>
      </c>
      <c r="BT115" s="16"/>
      <c r="BU115" s="16"/>
      <c r="BV115" s="23" t="n">
        <v>0</v>
      </c>
      <c r="BW115" s="23" t="n">
        <f aca="false">IF($BN$4&gt;0,0,$BW$112*BV115+-$BN$7)</f>
        <v>0</v>
      </c>
    </row>
    <row r="116" customFormat="false" ht="15.75" hidden="false" customHeight="false" outlineLevel="0" collapsed="false">
      <c r="BN116" s="49" t="s">
        <v>71</v>
      </c>
      <c r="BO116" s="50" t="n">
        <f aca="false">BN4</f>
        <v>3</v>
      </c>
      <c r="BP116" s="7" t="s">
        <v>10</v>
      </c>
      <c r="BT116" s="16"/>
      <c r="BU116" s="16"/>
      <c r="BV116" s="23" t="n">
        <f aca="false">IF($BN$4&gt;0,0,BV115+BN4/5*$H$5)</f>
        <v>0</v>
      </c>
      <c r="BW116" s="23" t="n">
        <f aca="false">IF($BN$4&gt;0,0,$BW$112*BV116+-$BN$7)</f>
        <v>0</v>
      </c>
    </row>
    <row r="117" customFormat="false" ht="15.75" hidden="false" customHeight="false" outlineLevel="0" collapsed="false">
      <c r="BM117" s="45" t="s">
        <v>72</v>
      </c>
      <c r="BO117" s="23" t="n">
        <f aca="false">BN4</f>
        <v>3</v>
      </c>
      <c r="BP117" s="7" t="s">
        <v>10</v>
      </c>
      <c r="BT117" s="51" t="s">
        <v>90</v>
      </c>
      <c r="BU117" s="52"/>
      <c r="BV117" s="79" t="n">
        <v>1</v>
      </c>
      <c r="BW117" s="52"/>
      <c r="BX117" s="52"/>
    </row>
    <row r="118" customFormat="false" ht="15.75" hidden="false" customHeight="false" outlineLevel="0" collapsed="false">
      <c r="BM118" s="7" t="s">
        <v>74</v>
      </c>
      <c r="BN118" s="53" t="n">
        <v>50</v>
      </c>
      <c r="BO118" s="16" t="s">
        <v>75</v>
      </c>
      <c r="BP118" s="46" t="n">
        <f aca="false">C2/BN118</f>
        <v>0.02</v>
      </c>
      <c r="BQ118" s="23"/>
      <c r="BR118" s="23"/>
      <c r="BT118" s="52" t="s">
        <v>74</v>
      </c>
      <c r="BU118" s="54" t="n">
        <v>50</v>
      </c>
      <c r="BV118" s="52" t="s">
        <v>75</v>
      </c>
      <c r="BW118" s="55" t="n">
        <f aca="false">H2/BU118</f>
        <v>0</v>
      </c>
      <c r="BX118" s="52"/>
    </row>
    <row r="119" customFormat="false" ht="15.75" hidden="false" customHeight="false" outlineLevel="0" collapsed="false">
      <c r="BM119" s="7" t="s">
        <v>76</v>
      </c>
      <c r="BO119" s="16" t="s">
        <v>75</v>
      </c>
      <c r="BP119" s="56" t="n">
        <f aca="false">($BO$117-$BN$4)/$BN$4*BP118</f>
        <v>0</v>
      </c>
      <c r="BQ119" s="56"/>
      <c r="BR119" s="56"/>
      <c r="BT119" s="52"/>
      <c r="BU119" s="52"/>
      <c r="BV119" s="55" t="s">
        <v>31</v>
      </c>
      <c r="BW119" s="55" t="s">
        <v>32</v>
      </c>
      <c r="BX119" s="52"/>
    </row>
    <row r="120" customFormat="false" ht="15.75" hidden="false" customHeight="false" outlineLevel="0" collapsed="false">
      <c r="BO120" s="7" t="s">
        <v>77</v>
      </c>
      <c r="BR120" s="57" t="s">
        <v>78</v>
      </c>
      <c r="BS120" s="57"/>
      <c r="BT120" s="52"/>
      <c r="BU120" s="52" t="n">
        <v>0</v>
      </c>
      <c r="BV120" s="58" t="n">
        <f aca="false">IF($BV$117=0,0,-$C$4)</f>
        <v>-20</v>
      </c>
      <c r="BW120" s="58" t="n">
        <f aca="false">IF($BV$117=0,0,IF(BV120&lt;0,$C$6,IF(BV120&gt;0,-$BN$7,-$C$2/2+$BP$118*BU120)))</f>
        <v>1</v>
      </c>
      <c r="BX120" s="52"/>
    </row>
    <row r="121" customFormat="false" ht="15.75" hidden="false" customHeight="false" outlineLevel="0" collapsed="false">
      <c r="BO121" s="16" t="s">
        <v>32</v>
      </c>
      <c r="BP121" s="16" t="s">
        <v>79</v>
      </c>
      <c r="BQ121" s="16" t="s">
        <v>80</v>
      </c>
      <c r="BR121" s="16" t="s">
        <v>31</v>
      </c>
      <c r="BS121" s="16" t="s">
        <v>32</v>
      </c>
      <c r="BT121" s="52"/>
      <c r="BU121" s="52" t="n">
        <v>0</v>
      </c>
      <c r="BV121" s="58" t="n">
        <f aca="false">IF($BV$117=0,0,0)</f>
        <v>0</v>
      </c>
      <c r="BW121" s="58" t="n">
        <f aca="false">IF($BV$117=0,0,IF(BV121&lt;0,$C$6,IF(BV121&gt;0,-$BN$7,-$C$2/2+$BP$118*BU121)))</f>
        <v>-0.5</v>
      </c>
      <c r="BX121" s="52"/>
    </row>
    <row r="122" customFormat="false" ht="15.75" hidden="false" customHeight="false" outlineLevel="0" collapsed="false">
      <c r="BN122" s="16" t="n">
        <v>0</v>
      </c>
      <c r="BO122" s="23" t="n">
        <f aca="false">$C$2/2-$BP$118*BN122</f>
        <v>0.5</v>
      </c>
      <c r="BP122" s="59" t="n">
        <f aca="false">(BO122-$C$2/2)/$C$4</f>
        <v>0</v>
      </c>
      <c r="BQ122" s="60" t="n">
        <f aca="false">IF($C$3=$C$4,$BW$43,IF($BN$4&gt;0,(-$BN$7-BO122)/$BN$4,IF($BN$4&lt;0,(-$BN$7-BO122)/$BN$4)))</f>
        <v>-0.216666666666667</v>
      </c>
      <c r="BR122" s="23" t="n">
        <f aca="false">IF($BV$117=0,0,-$C$4)</f>
        <v>-20</v>
      </c>
      <c r="BS122" s="23" t="n">
        <f aca="false">IF($BV$117=0,0,IF(BR122&lt;0,$C$6,IF(BR122=0,BO122,BQ122*$BO$117+BO122)))</f>
        <v>1</v>
      </c>
      <c r="BT122" s="52"/>
      <c r="BU122" s="52" t="n">
        <v>0</v>
      </c>
      <c r="BV122" s="58" t="n">
        <f aca="false">IF($BV$117=0,0,IF(AND(BV117=1,L2=0),1.2*$C$3,$BO$117))</f>
        <v>3.21428571428571</v>
      </c>
      <c r="BW122" s="58" t="n">
        <f aca="false">IF($BV$117=0,0,IF($C$3=$C$4,BW121+$BW$43*BV122,IF(BV122&lt;0,$C$6,IF(BV122&gt;0,-$BN$7,-$C$2/2+$BP$118*BU122))))</f>
        <v>-0.15</v>
      </c>
      <c r="BX122" s="52"/>
    </row>
    <row r="123" customFormat="false" ht="15.75" hidden="false" customHeight="false" outlineLevel="0" collapsed="false">
      <c r="BN123" s="16" t="n">
        <v>0</v>
      </c>
      <c r="BO123" s="23" t="n">
        <f aca="false">$C$2/2-$BP$118*BN123</f>
        <v>0.5</v>
      </c>
      <c r="BP123" s="59" t="n">
        <f aca="false">(BO123-$C$2/2)/$C$4</f>
        <v>0</v>
      </c>
      <c r="BQ123" s="60" t="n">
        <f aca="false">IF($C$3=$C$4,$BW$43,IF($BN$4&gt;0,(-$BN$7-BO123)/$BN$4,IF($BN$4&lt;0,(-$BN$7-BO123)/$BN$4)))</f>
        <v>-0.216666666666667</v>
      </c>
      <c r="BR123" s="16" t="n">
        <f aca="false">IF($BV$117=0,0,0)</f>
        <v>0</v>
      </c>
      <c r="BS123" s="23" t="n">
        <f aca="false">IF($BV$117=0,0,IF(BR123&lt;0,$C$6,IF(BR123=0,BO123,BQ123*$BO$117+BO123)))</f>
        <v>0.5</v>
      </c>
      <c r="BT123" s="61"/>
      <c r="BU123" s="52" t="n">
        <f aca="false">IF(BV123=0,BU122+1,BU122)</f>
        <v>0</v>
      </c>
      <c r="BV123" s="58" t="n">
        <f aca="false">BV120</f>
        <v>-20</v>
      </c>
      <c r="BW123" s="58" t="n">
        <f aca="false">IF($BV$117=0,0,IF($C$3=$C$4,BW122+$BW$43*BV123,IF(BV123&lt;0,$C$6,IF(BV123&gt;0,-$BN$7,-$C$2/2+$BP$118*BU123))))</f>
        <v>1</v>
      </c>
      <c r="BX123" s="52"/>
    </row>
    <row r="124" customFormat="false" ht="15.75" hidden="false" customHeight="false" outlineLevel="0" collapsed="false">
      <c r="BN124" s="16" t="n">
        <v>0</v>
      </c>
      <c r="BO124" s="23" t="n">
        <f aca="false">$C$2/2-$BP$118*BN124</f>
        <v>0.5</v>
      </c>
      <c r="BP124" s="59" t="n">
        <f aca="false">(BO124-$C$2/2)/$C$4</f>
        <v>0</v>
      </c>
      <c r="BQ124" s="60" t="n">
        <f aca="false">IF($C$3=$C$4,$BW$43,IF($BN$4&gt;0,(-$BN$7-BO124)/$BN$4,IF($BN$4&lt;0,(-$BN$7-BO124)/$BN$4)))</f>
        <v>-0.216666666666667</v>
      </c>
      <c r="BR124" s="23" t="n">
        <f aca="false">IF(BV117=0,0,BO117)</f>
        <v>3</v>
      </c>
      <c r="BS124" s="23" t="n">
        <f aca="false">IF($BV$117=0,0,IF(BR124&lt;0,$C$6,IF(BR124=0,BO124,BQ124*BR124+BO124)))</f>
        <v>-0.15</v>
      </c>
      <c r="BT124" s="61"/>
      <c r="BU124" s="52" t="n">
        <f aca="false">IF(BV124=0,BU121+1,0)</f>
        <v>1</v>
      </c>
      <c r="BV124" s="58" t="n">
        <f aca="false">BV121</f>
        <v>0</v>
      </c>
      <c r="BW124" s="58" t="n">
        <f aca="false">IF($BV$117=0,0,IF($C$3=$C$4,BW123+$BW$43*BV124,IF(BV124&lt;0,$C$6,IF(BV124&gt;0,-$BN$7,-$C$2/2+$BP$118*BU124))))</f>
        <v>-0.48</v>
      </c>
      <c r="BX124" s="52"/>
    </row>
    <row r="125" customFormat="false" ht="15.75" hidden="false" customHeight="false" outlineLevel="0" collapsed="false">
      <c r="BN125" s="16" t="n">
        <v>0</v>
      </c>
      <c r="BO125" s="23" t="n">
        <f aca="false">$C$2/2-$BP$118*BN125</f>
        <v>0.5</v>
      </c>
      <c r="BP125" s="59" t="n">
        <f aca="false">(BO125-$C$2/2)/$C$4</f>
        <v>0</v>
      </c>
      <c r="BQ125" s="60" t="n">
        <f aca="false">IF($C$3=$C$4,$BW$43,IF($BN$4&gt;0,(-$BN$7-BO125)/$BN$4,IF($BN$4&lt;0,(-$BN$7-BO125)/$BN$4)))</f>
        <v>-0.216666666666667</v>
      </c>
      <c r="BR125" s="23" t="n">
        <f aca="false">IF(BV117=0,0,0)</f>
        <v>0</v>
      </c>
      <c r="BS125" s="23" t="n">
        <f aca="false">IF($BV$117=0,0,IF(BR125&lt;0,$C$6,IF(BR125=0,BO125,BQ125*BR125+BO125)))</f>
        <v>0.5</v>
      </c>
      <c r="BT125" s="61"/>
      <c r="BU125" s="52" t="n">
        <f aca="false">IF(BV125=0,BU122+1,0)</f>
        <v>0</v>
      </c>
      <c r="BV125" s="58" t="n">
        <f aca="false">BV122</f>
        <v>3.21428571428571</v>
      </c>
      <c r="BW125" s="58" t="n">
        <f aca="false">IF($BV$117=0,0,IF($C$3=$C$4,BW124+$BW$43*BV125,IF(BV125&lt;0,$C$6,IF(BV125&gt;0,-$BN$7,-$C$2/2+$BP$118*BU125))))</f>
        <v>-0.15</v>
      </c>
      <c r="BX125" s="52"/>
    </row>
    <row r="126" customFormat="false" ht="15.75" hidden="false" customHeight="false" outlineLevel="0" collapsed="false">
      <c r="BN126" s="16" t="n">
        <f aca="false">BN122+1</f>
        <v>1</v>
      </c>
      <c r="BO126" s="23" t="n">
        <f aca="false">$C$2/2-$BP$118*BN126</f>
        <v>0.48</v>
      </c>
      <c r="BP126" s="59" t="n">
        <f aca="false">(BO126-$C$2/2)/$C$4</f>
        <v>-0.001</v>
      </c>
      <c r="BQ126" s="60" t="n">
        <f aca="false">IF($C$3=$C$4,$BW$43,IF($BN$4&gt;0,(-$BN$7-BO126)/$BN$4,IF($BN$4&lt;0,(-$BN$7-BO126)/$BN$4)))</f>
        <v>-0.21</v>
      </c>
      <c r="BR126" s="23" t="n">
        <f aca="false">BR122</f>
        <v>-20</v>
      </c>
      <c r="BS126" s="23" t="n">
        <f aca="false">IF($BV$117=0,0,IF(BR126&lt;0,$C$6,IF(BR126=0,BO126,BQ126*BR126+BO126)))</f>
        <v>1</v>
      </c>
      <c r="BT126" s="61"/>
      <c r="BU126" s="52" t="n">
        <f aca="false">IF(BV126=0,BU123+1,0)</f>
        <v>0</v>
      </c>
      <c r="BV126" s="58" t="n">
        <f aca="false">BV123</f>
        <v>-20</v>
      </c>
      <c r="BW126" s="58" t="n">
        <f aca="false">IF($BV$117=0,0,IF($C$3=$C$4,BW125+$BW$43*BV126,IF(BV126&lt;0,$C$6,IF(BV126&gt;0,-$BN$7,-$C$2/2+$BP$118*BU126))))</f>
        <v>1</v>
      </c>
      <c r="BX126" s="52"/>
    </row>
    <row r="127" customFormat="false" ht="15.75" hidden="false" customHeight="false" outlineLevel="0" collapsed="false">
      <c r="BN127" s="16" t="n">
        <f aca="false">BN123+1</f>
        <v>1</v>
      </c>
      <c r="BO127" s="23" t="n">
        <f aca="false">$C$2/2-$BP$118*BN127</f>
        <v>0.48</v>
      </c>
      <c r="BP127" s="59" t="n">
        <f aca="false">(BO127-$C$2/2)/$C$4</f>
        <v>-0.001</v>
      </c>
      <c r="BQ127" s="60" t="n">
        <f aca="false">IF($C$3=$C$4,$BW$43,IF($BN$4&gt;0,(-$BN$7-BO127)/$BN$4,IF($BN$4&lt;0,(-$BN$7-BO127)/$BN$4)))</f>
        <v>-0.21</v>
      </c>
      <c r="BR127" s="23" t="n">
        <f aca="false">BR123</f>
        <v>0</v>
      </c>
      <c r="BS127" s="23" t="n">
        <f aca="false">IF($BV$117=0,0,IF(BR127&lt;0,$C$6,IF(BR127=0,BO127,BQ127*BR127+BO127)))</f>
        <v>0.48</v>
      </c>
      <c r="BT127" s="61"/>
      <c r="BU127" s="52" t="n">
        <f aca="false">IF(BV127=0,BU124+1,0)</f>
        <v>2</v>
      </c>
      <c r="BV127" s="58" t="n">
        <f aca="false">BV124</f>
        <v>0</v>
      </c>
      <c r="BW127" s="58" t="n">
        <f aca="false">IF($BV$117=0,0,IF($C$3=$C$4,BW126+$BW$43*BV127,IF(BV127&lt;0,$C$6,IF(BV127&gt;0,-$BN$7,-$C$2/2+$BP$118*BU127))))</f>
        <v>-0.46</v>
      </c>
      <c r="BX127" s="52"/>
    </row>
    <row r="128" customFormat="false" ht="15.75" hidden="false" customHeight="false" outlineLevel="0" collapsed="false">
      <c r="BN128" s="16" t="n">
        <f aca="false">BN124+1</f>
        <v>1</v>
      </c>
      <c r="BO128" s="23" t="n">
        <f aca="false">$C$2/2-$BP$118*BN128</f>
        <v>0.48</v>
      </c>
      <c r="BP128" s="59" t="n">
        <f aca="false">(BO128-$C$2/2)/$C$4</f>
        <v>-0.001</v>
      </c>
      <c r="BQ128" s="60" t="n">
        <f aca="false">IF($C$3=$C$4,$BW$43,IF($BN$4&gt;0,(-$BN$7-BO128)/$BN$4,IF($BN$4&lt;0,(-$BN$7-BO128)/$BN$4)))</f>
        <v>-0.21</v>
      </c>
      <c r="BR128" s="23" t="n">
        <f aca="false">BR124</f>
        <v>3</v>
      </c>
      <c r="BS128" s="23" t="n">
        <f aca="false">IF($BV$117=0,0,IF(BR128&lt;0,$C$6,IF(BR128=0,BO128,BQ128*BR128+BO128)))</f>
        <v>-0.15</v>
      </c>
      <c r="BT128" s="61"/>
      <c r="BU128" s="52" t="n">
        <f aca="false">IF(BV128=0,BU125+1,0)</f>
        <v>0</v>
      </c>
      <c r="BV128" s="58" t="n">
        <f aca="false">BV125</f>
        <v>3.21428571428571</v>
      </c>
      <c r="BW128" s="58" t="n">
        <f aca="false">IF($BV$117=0,0,IF($C$3=$C$4,BW127+$BW$43*BV128,IF(BV128&lt;0,$C$6,IF(BV128&gt;0,-$BN$7,-$C$2/2+$BP$118*BU128))))</f>
        <v>-0.15</v>
      </c>
      <c r="BX128" s="52"/>
    </row>
    <row r="129" customFormat="false" ht="15.75" hidden="false" customHeight="false" outlineLevel="0" collapsed="false">
      <c r="BN129" s="16" t="n">
        <f aca="false">BN125+1</f>
        <v>1</v>
      </c>
      <c r="BO129" s="23" t="n">
        <f aca="false">$C$2/2-$BP$118*BN129</f>
        <v>0.48</v>
      </c>
      <c r="BP129" s="59" t="n">
        <f aca="false">(BO129-$C$2/2)/$C$4</f>
        <v>-0.001</v>
      </c>
      <c r="BQ129" s="60" t="n">
        <f aca="false">IF($C$3=$C$4,$BW$43,IF($BN$4&gt;0,(-$BN$7-BO129)/$BN$4,IF($BN$4&lt;0,(-$BN$7-BO129)/$BN$4)))</f>
        <v>-0.21</v>
      </c>
      <c r="BR129" s="23" t="n">
        <f aca="false">BR125</f>
        <v>0</v>
      </c>
      <c r="BS129" s="23" t="n">
        <f aca="false">IF($BV$117=0,0,IF(BR129&lt;0,$C$6,IF(BR129=0,BO129,BQ129*BR129+BO129)))</f>
        <v>0.48</v>
      </c>
      <c r="BT129" s="61"/>
      <c r="BU129" s="52" t="n">
        <f aca="false">IF(BV129=0,BU126+1,0)</f>
        <v>0</v>
      </c>
      <c r="BV129" s="58" t="n">
        <f aca="false">BV126</f>
        <v>-20</v>
      </c>
      <c r="BW129" s="58" t="n">
        <f aca="false">IF($BV$117=0,0,IF(BV129&lt;0,$C$6,IF(BV129&gt;0,-$BN$7,-$C$2/2+$BP$118*BU129)))</f>
        <v>1</v>
      </c>
      <c r="BX129" s="52"/>
    </row>
    <row r="130" customFormat="false" ht="15.75" hidden="false" customHeight="false" outlineLevel="0" collapsed="false">
      <c r="BN130" s="16" t="n">
        <f aca="false">BN126+1</f>
        <v>2</v>
      </c>
      <c r="BO130" s="23" t="n">
        <f aca="false">$C$2/2-$BP$118*BN130</f>
        <v>0.46</v>
      </c>
      <c r="BP130" s="59" t="n">
        <f aca="false">(BO130-$C$2/2)/$C$4</f>
        <v>-0.002</v>
      </c>
      <c r="BQ130" s="60" t="n">
        <f aca="false">IF($C$3=$C$4,$BW$43,IF($BN$4&gt;0,(-$BN$7-BO130)/$BN$4,IF($BN$4&lt;0,(-$BN$7-BO130)/$BN$4)))</f>
        <v>-0.203333333333333</v>
      </c>
      <c r="BR130" s="23" t="n">
        <f aca="false">BR126</f>
        <v>-20</v>
      </c>
      <c r="BS130" s="23" t="n">
        <f aca="false">IF($BV$117=0,0,IF(BR130&lt;0,$C$6,IF(BR130=0,BO130,BQ130*BR130+BO130)))</f>
        <v>1</v>
      </c>
      <c r="BT130" s="61"/>
      <c r="BU130" s="52" t="n">
        <f aca="false">IF(BV130=0,BU127+1,0)</f>
        <v>3</v>
      </c>
      <c r="BV130" s="58" t="n">
        <f aca="false">BV127</f>
        <v>0</v>
      </c>
      <c r="BW130" s="58" t="n">
        <f aca="false">IF($BV$117=0,0,IF(BV130&lt;0,$C$6,IF(BV130&gt;0,-$BN$7,-$C$2/2+$BP$118*BU130)))</f>
        <v>-0.44</v>
      </c>
      <c r="BX130" s="52"/>
    </row>
    <row r="131" customFormat="false" ht="15.75" hidden="false" customHeight="false" outlineLevel="0" collapsed="false">
      <c r="BN131" s="16" t="n">
        <f aca="false">BN127+1</f>
        <v>2</v>
      </c>
      <c r="BO131" s="23" t="n">
        <f aca="false">$C$2/2-$BP$118*BN131</f>
        <v>0.46</v>
      </c>
      <c r="BP131" s="59" t="n">
        <f aca="false">(BO131-$C$2/2)/$C$4</f>
        <v>-0.002</v>
      </c>
      <c r="BQ131" s="60" t="n">
        <f aca="false">IF($C$3=$C$4,$BW$43,IF($BN$4&gt;0,(-$BN$7-BO131)/$BN$4,IF($BN$4&lt;0,(-$BN$7-BO131)/$BN$4)))</f>
        <v>-0.203333333333333</v>
      </c>
      <c r="BR131" s="23" t="n">
        <f aca="false">BR127</f>
        <v>0</v>
      </c>
      <c r="BS131" s="23" t="n">
        <f aca="false">IF($BV$117=0,0,IF(BR131&lt;0,$C$6,IF(BR131=0,BO131,BQ131*BR131+BO131)))</f>
        <v>0.46</v>
      </c>
      <c r="BT131" s="61"/>
      <c r="BU131" s="52" t="n">
        <f aca="false">IF(BV131=0,BU128+1,0)</f>
        <v>0</v>
      </c>
      <c r="BV131" s="58" t="n">
        <f aca="false">BV128</f>
        <v>3.21428571428571</v>
      </c>
      <c r="BW131" s="58" t="n">
        <f aca="false">IF($BV$117=0,0,IF(BV131&lt;0,$C$6,IF(BV131&gt;0,-$BN$7,-$C$2/2+$BP$118*BU131)))</f>
        <v>-0.15</v>
      </c>
      <c r="BX131" s="52"/>
    </row>
    <row r="132" customFormat="false" ht="15.75" hidden="false" customHeight="false" outlineLevel="0" collapsed="false">
      <c r="BN132" s="16" t="n">
        <f aca="false">BN128+1</f>
        <v>2</v>
      </c>
      <c r="BO132" s="23" t="n">
        <f aca="false">$C$2/2-$BP$118*BN132</f>
        <v>0.46</v>
      </c>
      <c r="BP132" s="59" t="n">
        <f aca="false">(BO132-$C$2/2)/$C$4</f>
        <v>-0.002</v>
      </c>
      <c r="BQ132" s="60" t="n">
        <f aca="false">IF($C$3=$C$4,$BW$43,IF($BN$4&gt;0,(-$BN$7-BO132)/$BN$4,IF($BN$4&lt;0,(-$BN$7-BO132)/$BN$4)))</f>
        <v>-0.203333333333333</v>
      </c>
      <c r="BR132" s="23" t="n">
        <f aca="false">BR128</f>
        <v>3</v>
      </c>
      <c r="BS132" s="23" t="n">
        <f aca="false">IF($BV$117=0,0,IF(BR132&lt;0,$C$6,IF(BR132=0,BO132,BQ132*BR132+BO132)))</f>
        <v>-0.15</v>
      </c>
      <c r="BT132" s="61"/>
      <c r="BU132" s="52" t="n">
        <f aca="false">IF(BV132=0,BU129+1,0)</f>
        <v>0</v>
      </c>
      <c r="BV132" s="58" t="n">
        <f aca="false">BV129</f>
        <v>-20</v>
      </c>
      <c r="BW132" s="58" t="n">
        <f aca="false">IF($BV$117=0,0,IF(BV132&lt;0,$C$6,IF(BV132&gt;0,-$BN$7,-$C$2/2+$BP$118*BU132)))</f>
        <v>1</v>
      </c>
      <c r="BX132" s="52"/>
    </row>
    <row r="133" customFormat="false" ht="15.75" hidden="false" customHeight="false" outlineLevel="0" collapsed="false">
      <c r="BN133" s="16" t="n">
        <f aca="false">BN129+1</f>
        <v>2</v>
      </c>
      <c r="BO133" s="23" t="n">
        <f aca="false">$C$2/2-$BP$118*BN133</f>
        <v>0.46</v>
      </c>
      <c r="BP133" s="59" t="n">
        <f aca="false">(BO133-$C$2/2)/$C$4</f>
        <v>-0.002</v>
      </c>
      <c r="BQ133" s="60" t="n">
        <f aca="false">IF($C$3=$C$4,$BW$43,IF($BN$4&gt;0,(-$BN$7-BO133)/$BN$4,IF($BN$4&lt;0,(-$BN$7-BO133)/$BN$4)))</f>
        <v>-0.203333333333333</v>
      </c>
      <c r="BR133" s="23" t="n">
        <f aca="false">BR129</f>
        <v>0</v>
      </c>
      <c r="BS133" s="23" t="n">
        <f aca="false">IF($BV$117=0,0,IF(BR133&lt;0,$C$6,IF(BR133=0,BO133,BQ133*BR133+BO133)))</f>
        <v>0.46</v>
      </c>
      <c r="BT133" s="61"/>
      <c r="BU133" s="52" t="n">
        <f aca="false">IF(BV133=0,BU130+1,0)</f>
        <v>4</v>
      </c>
      <c r="BV133" s="58" t="n">
        <f aca="false">BV130</f>
        <v>0</v>
      </c>
      <c r="BW133" s="58" t="n">
        <f aca="false">IF($BV$117=0,0,IF(BV133&lt;0,$C$6,IF(BV133&gt;0,-$BN$7,-$C$2/2+$BP$118*BU133)))</f>
        <v>-0.42</v>
      </c>
      <c r="BX133" s="52"/>
    </row>
    <row r="134" customFormat="false" ht="15.75" hidden="false" customHeight="false" outlineLevel="0" collapsed="false">
      <c r="BN134" s="16" t="n">
        <f aca="false">BN130+1</f>
        <v>3</v>
      </c>
      <c r="BO134" s="23" t="n">
        <f aca="false">$C$2/2-$BP$118*BN134</f>
        <v>0.44</v>
      </c>
      <c r="BP134" s="59" t="n">
        <f aca="false">(BO134-$C$2/2)/$C$4</f>
        <v>-0.003</v>
      </c>
      <c r="BQ134" s="60" t="n">
        <f aca="false">IF($C$3=$C$4,$BW$43,IF($BN$4&gt;0,(-$BN$7-BO134)/$BN$4,IF($BN$4&lt;0,(-$BN$7-BO134)/$BN$4)))</f>
        <v>-0.196666666666667</v>
      </c>
      <c r="BR134" s="23" t="n">
        <f aca="false">BR130</f>
        <v>-20</v>
      </c>
      <c r="BS134" s="23" t="n">
        <f aca="false">IF($BV$117=0,0,IF(BR134&lt;0,$C$6,IF(BR134=0,BO134,BQ134*BR134+BO134)))</f>
        <v>1</v>
      </c>
      <c r="BT134" s="61"/>
      <c r="BU134" s="52" t="n">
        <f aca="false">IF(BV134=0,BU131+1,0)</f>
        <v>0</v>
      </c>
      <c r="BV134" s="58" t="n">
        <f aca="false">BV131</f>
        <v>3.21428571428571</v>
      </c>
      <c r="BW134" s="58" t="n">
        <f aca="false">IF($BV$117=0,0,IF(BV134&lt;0,$C$6,IF(BV134&gt;0,-$BN$7,-$C$2/2+$BP$118*BU134)))</f>
        <v>-0.15</v>
      </c>
      <c r="BX134" s="52"/>
    </row>
    <row r="135" customFormat="false" ht="15.75" hidden="false" customHeight="false" outlineLevel="0" collapsed="false">
      <c r="BN135" s="16" t="n">
        <f aca="false">BN131+1</f>
        <v>3</v>
      </c>
      <c r="BO135" s="23" t="n">
        <f aca="false">$C$2/2-$BP$118*BN135</f>
        <v>0.44</v>
      </c>
      <c r="BP135" s="59" t="n">
        <f aca="false">(BO135-$C$2/2)/$C$4</f>
        <v>-0.003</v>
      </c>
      <c r="BQ135" s="60" t="n">
        <f aca="false">IF($C$3=$C$4,$BW$43,IF($BN$4&gt;0,(-$BN$7-BO135)/$BN$4,IF($BN$4&lt;0,(-$BN$7-BO135)/$BN$4)))</f>
        <v>-0.196666666666667</v>
      </c>
      <c r="BR135" s="23" t="n">
        <f aca="false">BR131</f>
        <v>0</v>
      </c>
      <c r="BS135" s="23" t="n">
        <f aca="false">IF($BV$117=0,0,IF(BR135&lt;0,$C$6,IF(BR135=0,BO135,BQ135*BR135+BO135)))</f>
        <v>0.44</v>
      </c>
      <c r="BT135" s="61"/>
      <c r="BU135" s="52" t="n">
        <f aca="false">IF(BV135=0,BU132+1,0)</f>
        <v>0</v>
      </c>
      <c r="BV135" s="58" t="n">
        <f aca="false">BV132</f>
        <v>-20</v>
      </c>
      <c r="BW135" s="58" t="n">
        <f aca="false">IF($BV$117=0,0,IF(BV135&lt;0,$C$6,IF(BV135&gt;0,-$BN$7,-$C$2/2+$BP$118*BU135)))</f>
        <v>1</v>
      </c>
      <c r="BX135" s="52"/>
    </row>
    <row r="136" customFormat="false" ht="15.75" hidden="false" customHeight="false" outlineLevel="0" collapsed="false">
      <c r="BN136" s="16" t="n">
        <f aca="false">BN132+1</f>
        <v>3</v>
      </c>
      <c r="BO136" s="23" t="n">
        <f aca="false">$C$2/2-$BP$118*BN136</f>
        <v>0.44</v>
      </c>
      <c r="BP136" s="59" t="n">
        <f aca="false">(BO136-$C$2/2)/$C$4</f>
        <v>-0.003</v>
      </c>
      <c r="BQ136" s="60" t="n">
        <f aca="false">IF($C$3=$C$4,$BW$43,IF($BN$4&gt;0,(-$BN$7-BO136)/$BN$4,IF($BN$4&lt;0,(-$BN$7-BO136)/$BN$4)))</f>
        <v>-0.196666666666667</v>
      </c>
      <c r="BR136" s="23" t="n">
        <f aca="false">BR132</f>
        <v>3</v>
      </c>
      <c r="BS136" s="23" t="n">
        <f aca="false">IF($BV$117=0,0,IF(BR136&lt;0,$C$6,IF(BR136=0,BO136,BQ136*BR136+BO136)))</f>
        <v>-0.15</v>
      </c>
      <c r="BT136" s="61"/>
      <c r="BU136" s="52" t="n">
        <f aca="false">IF(BV136=0,BU133+1,0)</f>
        <v>5</v>
      </c>
      <c r="BV136" s="58" t="n">
        <f aca="false">BV133</f>
        <v>0</v>
      </c>
      <c r="BW136" s="58" t="n">
        <f aca="false">IF($BV$117=0,0,IF(BV136&lt;0,$C$6,IF(BV136&gt;0,-$BN$7,-$C$2/2+$BP$118*BU136)))</f>
        <v>-0.4</v>
      </c>
      <c r="BX136" s="52"/>
    </row>
    <row r="137" customFormat="false" ht="15.75" hidden="false" customHeight="false" outlineLevel="0" collapsed="false">
      <c r="BN137" s="16" t="n">
        <f aca="false">BN133+1</f>
        <v>3</v>
      </c>
      <c r="BO137" s="23" t="n">
        <f aca="false">$C$2/2-$BP$118*BN137</f>
        <v>0.44</v>
      </c>
      <c r="BP137" s="59" t="n">
        <f aca="false">(BO137-$C$2/2)/$C$4</f>
        <v>-0.003</v>
      </c>
      <c r="BQ137" s="60" t="n">
        <f aca="false">IF($C$3=$C$4,$BW$43,(-$BN$7-BO137)/$BN$4)</f>
        <v>-0.196666666666667</v>
      </c>
      <c r="BR137" s="23" t="n">
        <f aca="false">BR133</f>
        <v>0</v>
      </c>
      <c r="BS137" s="23" t="n">
        <f aca="false">IF($BV$117=0,0,IF(BR137&lt;0,$C$6,IF(BR137=0,BO137,BQ137*BR137+BO137)))</f>
        <v>0.44</v>
      </c>
      <c r="BT137" s="61"/>
      <c r="BU137" s="52" t="n">
        <f aca="false">IF(BV137=0,BU134+1,0)</f>
        <v>0</v>
      </c>
      <c r="BV137" s="58" t="n">
        <f aca="false">BV134</f>
        <v>3.21428571428571</v>
      </c>
      <c r="BW137" s="58" t="n">
        <f aca="false">IF($BV$117=0,0,IF(BV137&lt;0,$C$6,IF(BV137&gt;0,-$BN$7,-$C$2/2+$BP$118*BU137)))</f>
        <v>-0.15</v>
      </c>
      <c r="BX137" s="52"/>
    </row>
    <row r="138" customFormat="false" ht="15.75" hidden="false" customHeight="false" outlineLevel="0" collapsed="false">
      <c r="BN138" s="16" t="n">
        <f aca="false">BN134+1</f>
        <v>4</v>
      </c>
      <c r="BO138" s="23" t="n">
        <f aca="false">$C$2/2-$BP$118*BN138</f>
        <v>0.42</v>
      </c>
      <c r="BP138" s="59" t="n">
        <f aca="false">(BO138-$C$2/2)/$C$4</f>
        <v>-0.004</v>
      </c>
      <c r="BQ138" s="60" t="n">
        <f aca="false">IF($C$3=$C$4,$BW$43,(-$BN$7-BO138)/$BN$4)</f>
        <v>-0.19</v>
      </c>
      <c r="BR138" s="23" t="n">
        <f aca="false">BR134</f>
        <v>-20</v>
      </c>
      <c r="BS138" s="23" t="n">
        <f aca="false">IF($BV$117=0,0,IF(BR138&lt;0,$C$6,IF(BR138=0,BO138,BQ138*BR138+BO138)))</f>
        <v>1</v>
      </c>
      <c r="BT138" s="61"/>
      <c r="BU138" s="52" t="n">
        <f aca="false">IF(BV138=0,BU135+1,0)</f>
        <v>0</v>
      </c>
      <c r="BV138" s="58" t="n">
        <f aca="false">BV135</f>
        <v>-20</v>
      </c>
      <c r="BW138" s="58" t="n">
        <f aca="false">IF($BV$117=0,0,IF(BV138&lt;0,$C$6,IF(BV138&gt;0,-$BN$7,-$C$2/2+$BP$118*BU138)))</f>
        <v>1</v>
      </c>
      <c r="BX138" s="52"/>
    </row>
    <row r="139" customFormat="false" ht="15.75" hidden="false" customHeight="false" outlineLevel="0" collapsed="false">
      <c r="BN139" s="16" t="n">
        <f aca="false">BN135+1</f>
        <v>4</v>
      </c>
      <c r="BO139" s="23" t="n">
        <f aca="false">$C$2/2-$BP$118*BN139</f>
        <v>0.42</v>
      </c>
      <c r="BP139" s="59" t="n">
        <f aca="false">(BO139-$C$2/2)/$C$4</f>
        <v>-0.004</v>
      </c>
      <c r="BQ139" s="60" t="n">
        <f aca="false">IF($C$3=$C$4,$BW$43,(-$BN$7-BO139)/$BN$4)</f>
        <v>-0.19</v>
      </c>
      <c r="BR139" s="23" t="n">
        <f aca="false">BR135</f>
        <v>0</v>
      </c>
      <c r="BS139" s="23" t="n">
        <f aca="false">IF($BV$117=0,0,IF(BR139&lt;0,$C$6,IF(BR139=0,BO139,BQ139*BR139+BO139)))</f>
        <v>0.42</v>
      </c>
      <c r="BT139" s="61"/>
      <c r="BU139" s="52" t="n">
        <f aca="false">IF(BV139=0,BU136+1,0)</f>
        <v>6</v>
      </c>
      <c r="BV139" s="58" t="n">
        <f aca="false">BV136</f>
        <v>0</v>
      </c>
      <c r="BW139" s="58" t="n">
        <f aca="false">IF($BV$117=0,0,IF(BV139&lt;0,$C$6,IF(BV139&gt;0,-$BN$7,-$C$2/2+$BP$118*BU139)))</f>
        <v>-0.38</v>
      </c>
      <c r="BX139" s="52"/>
    </row>
    <row r="140" customFormat="false" ht="15.75" hidden="false" customHeight="false" outlineLevel="0" collapsed="false">
      <c r="BN140" s="16" t="n">
        <f aca="false">BN136+1</f>
        <v>4</v>
      </c>
      <c r="BO140" s="23" t="n">
        <f aca="false">$C$2/2-$BP$118*BN140</f>
        <v>0.42</v>
      </c>
      <c r="BP140" s="60" t="n">
        <f aca="false">(BO140-$C$2/2)/$C$4</f>
        <v>-0.004</v>
      </c>
      <c r="BQ140" s="60" t="n">
        <f aca="false">IF($C$3=$C$4,$BW$43,(-$BN$7-BO140)/$BN$4)</f>
        <v>-0.19</v>
      </c>
      <c r="BR140" s="23" t="n">
        <f aca="false">BR136</f>
        <v>3</v>
      </c>
      <c r="BS140" s="23" t="n">
        <f aca="false">IF($BV$117=0,0,IF(BR140&lt;0,$C$6,IF(BR140=0,BO140,BQ140*BR140+BO140)))</f>
        <v>-0.15</v>
      </c>
      <c r="BT140" s="61"/>
      <c r="BU140" s="52" t="n">
        <f aca="false">IF(BV140=0,BU137+1,0)</f>
        <v>0</v>
      </c>
      <c r="BV140" s="58" t="n">
        <f aca="false">BV137</f>
        <v>3.21428571428571</v>
      </c>
      <c r="BW140" s="58" t="n">
        <f aca="false">IF($BV$117=0,0,IF(BV140&lt;0,$C$6,IF(BV140&gt;0,-$BN$7,-$C$2/2+$BP$118*BU140)))</f>
        <v>-0.15</v>
      </c>
      <c r="BX140" s="52"/>
    </row>
    <row r="141" customFormat="false" ht="15.75" hidden="false" customHeight="false" outlineLevel="0" collapsed="false">
      <c r="BN141" s="16" t="n">
        <f aca="false">BN137+1</f>
        <v>4</v>
      </c>
      <c r="BO141" s="23" t="n">
        <f aca="false">$C$2/2-$BP$118*BN141</f>
        <v>0.42</v>
      </c>
      <c r="BP141" s="60" t="n">
        <f aca="false">(BO141-$C$2/2)/$C$4</f>
        <v>-0.004</v>
      </c>
      <c r="BQ141" s="60" t="n">
        <f aca="false">IF($C$3=$C$4,$BW$43,(-$BN$7-BO141)/$BN$4)</f>
        <v>-0.19</v>
      </c>
      <c r="BR141" s="23" t="n">
        <f aca="false">BR137</f>
        <v>0</v>
      </c>
      <c r="BS141" s="23" t="n">
        <f aca="false">IF($BV$117=0,0,IF(BR141&lt;0,$C$6,IF(BR141=0,BO141,BQ141*BR141+BO141)))</f>
        <v>0.42</v>
      </c>
      <c r="BT141" s="61"/>
      <c r="BU141" s="52" t="n">
        <f aca="false">IF(BV141=0,BU138+1,0)</f>
        <v>0</v>
      </c>
      <c r="BV141" s="58" t="n">
        <f aca="false">BV138</f>
        <v>-20</v>
      </c>
      <c r="BW141" s="58" t="n">
        <f aca="false">IF($BV$117=0,0,IF(BV141&lt;0,$C$6,IF(BV141&gt;0,-$BN$7,-$C$2/2+$BP$118*BU141)))</f>
        <v>1</v>
      </c>
      <c r="BX141" s="52"/>
    </row>
    <row r="142" customFormat="false" ht="15.75" hidden="false" customHeight="false" outlineLevel="0" collapsed="false">
      <c r="BN142" s="16" t="n">
        <f aca="false">BN138+1</f>
        <v>5</v>
      </c>
      <c r="BO142" s="23" t="n">
        <f aca="false">$C$2/2-$BP$118*BN142</f>
        <v>0.4</v>
      </c>
      <c r="BP142" s="60" t="n">
        <f aca="false">(BO142-$C$2/2)/$C$4</f>
        <v>-0.005</v>
      </c>
      <c r="BQ142" s="60" t="n">
        <f aca="false">IF($C$3=$C$4,$BW$43,(-$BN$7-BO142)/$BN$4)</f>
        <v>-0.183333333333333</v>
      </c>
      <c r="BR142" s="23" t="n">
        <f aca="false">BR138</f>
        <v>-20</v>
      </c>
      <c r="BS142" s="23" t="n">
        <f aca="false">IF($BV$117=0,0,IF(BR142&lt;0,$C$6,IF(BR142=0,BO142,BQ142*BR142+BO142)))</f>
        <v>1</v>
      </c>
      <c r="BT142" s="61"/>
      <c r="BU142" s="52" t="n">
        <f aca="false">IF(BV142=0,BU139+1,0)</f>
        <v>7</v>
      </c>
      <c r="BV142" s="58" t="n">
        <f aca="false">BV139</f>
        <v>0</v>
      </c>
      <c r="BW142" s="58" t="n">
        <f aca="false">IF($BV$117=0,0,IF(BV142&lt;0,$C$6,IF(BV142&gt;0,-$BN$7,-$C$2/2+$BP$118*BU142)))</f>
        <v>-0.36</v>
      </c>
      <c r="BX142" s="52"/>
    </row>
    <row r="143" customFormat="false" ht="15.75" hidden="false" customHeight="false" outlineLevel="0" collapsed="false">
      <c r="BN143" s="16" t="n">
        <f aca="false">BN139+1</f>
        <v>5</v>
      </c>
      <c r="BO143" s="23" t="n">
        <f aca="false">$C$2/2-$BP$118*BN143</f>
        <v>0.4</v>
      </c>
      <c r="BP143" s="60" t="n">
        <f aca="false">(BO143-$C$2/2)/$C$4</f>
        <v>-0.005</v>
      </c>
      <c r="BQ143" s="60" t="n">
        <f aca="false">IF($C$3=$C$4,$BW$43,(-$BN$7-BO143)/$BN$4)</f>
        <v>-0.183333333333333</v>
      </c>
      <c r="BR143" s="23" t="n">
        <f aca="false">BR139</f>
        <v>0</v>
      </c>
      <c r="BS143" s="23" t="n">
        <f aca="false">IF($BV$117=0,0,IF(BR143&lt;0,$C$6,IF(BR143=0,BO143,BQ143*BR143+BO143)))</f>
        <v>0.4</v>
      </c>
      <c r="BT143" s="61"/>
      <c r="BU143" s="52" t="n">
        <f aca="false">IF(BV143=0,BU140+1,0)</f>
        <v>0</v>
      </c>
      <c r="BV143" s="58" t="n">
        <f aca="false">BV140</f>
        <v>3.21428571428571</v>
      </c>
      <c r="BW143" s="58" t="n">
        <f aca="false">IF($BV$117=0,0,IF(BV143&lt;0,$C$6,IF(BV143&gt;0,-$BN$7,-$C$2/2+$BP$118*BU143)))</f>
        <v>-0.15</v>
      </c>
      <c r="BX143" s="52"/>
    </row>
    <row r="144" customFormat="false" ht="15.75" hidden="false" customHeight="false" outlineLevel="0" collapsed="false">
      <c r="BN144" s="16" t="n">
        <f aca="false">BN140+1</f>
        <v>5</v>
      </c>
      <c r="BO144" s="23" t="n">
        <f aca="false">$C$2/2-$BP$118*BN144</f>
        <v>0.4</v>
      </c>
      <c r="BP144" s="60" t="n">
        <f aca="false">(BO144-$C$2/2)/$C$4</f>
        <v>-0.005</v>
      </c>
      <c r="BQ144" s="60" t="n">
        <f aca="false">IF($C$3=$C$4,$BW$43,(-$BN$7-BO144)/$BN$4)</f>
        <v>-0.183333333333333</v>
      </c>
      <c r="BR144" s="23" t="n">
        <f aca="false">BR140</f>
        <v>3</v>
      </c>
      <c r="BS144" s="23" t="n">
        <f aca="false">IF($BV$117=0,0,IF(BR144&lt;0,$C$6,IF(BR144=0,BO144,BQ144*BR144+BO144)))</f>
        <v>-0.15</v>
      </c>
      <c r="BT144" s="61"/>
      <c r="BU144" s="52" t="n">
        <f aca="false">IF(BV144=0,BU141+1,0)</f>
        <v>0</v>
      </c>
      <c r="BV144" s="58" t="n">
        <f aca="false">BV141</f>
        <v>-20</v>
      </c>
      <c r="BW144" s="58" t="n">
        <f aca="false">IF($BV$117=0,0,IF(BV144&lt;0,$C$6,IF(BV144&gt;0,-$BN$7,-$C$2/2+$BP$118*BU144)))</f>
        <v>1</v>
      </c>
      <c r="BX144" s="52"/>
    </row>
    <row r="145" customFormat="false" ht="15.75" hidden="false" customHeight="false" outlineLevel="0" collapsed="false">
      <c r="BN145" s="16" t="n">
        <f aca="false">BN141+1</f>
        <v>5</v>
      </c>
      <c r="BO145" s="23" t="n">
        <f aca="false">$C$2/2-$BP$118*BN145</f>
        <v>0.4</v>
      </c>
      <c r="BP145" s="60" t="n">
        <f aca="false">(BO145-$C$2/2)/$C$4</f>
        <v>-0.005</v>
      </c>
      <c r="BQ145" s="60" t="n">
        <f aca="false">IF($C$3=$C$4,$BW$43,(-$BN$7-BO145)/$BN$4)</f>
        <v>-0.183333333333333</v>
      </c>
      <c r="BR145" s="23" t="n">
        <f aca="false">BR141</f>
        <v>0</v>
      </c>
      <c r="BS145" s="23" t="n">
        <f aca="false">IF($BV$117=0,0,IF(BR145&lt;0,$C$6,IF(BR145=0,BO145,BQ145*BR145+BO145)))</f>
        <v>0.4</v>
      </c>
      <c r="BT145" s="61"/>
      <c r="BU145" s="52" t="n">
        <f aca="false">IF(BV145=0,BU142+1,0)</f>
        <v>8</v>
      </c>
      <c r="BV145" s="58" t="n">
        <f aca="false">BV142</f>
        <v>0</v>
      </c>
      <c r="BW145" s="58" t="n">
        <f aca="false">IF($BV$117=0,0,IF(BV145&lt;0,$C$6,IF(BV145&gt;0,-$BN$7,-$C$2/2+$BP$118*BU145)))</f>
        <v>-0.34</v>
      </c>
      <c r="BX145" s="52"/>
    </row>
    <row r="146" customFormat="false" ht="15.75" hidden="false" customHeight="false" outlineLevel="0" collapsed="false">
      <c r="BN146" s="16" t="n">
        <f aca="false">BN142+1</f>
        <v>6</v>
      </c>
      <c r="BO146" s="23" t="n">
        <f aca="false">$C$2/2-$BP$118*BN146</f>
        <v>0.38</v>
      </c>
      <c r="BP146" s="60" t="n">
        <f aca="false">(BO146-$C$2/2)/$C$4</f>
        <v>-0.006</v>
      </c>
      <c r="BQ146" s="60" t="n">
        <f aca="false">IF($C$3=$C$4,$BW$43,(-$BN$7-BO146)/$BN$4)</f>
        <v>-0.176666666666667</v>
      </c>
      <c r="BR146" s="23" t="n">
        <f aca="false">BR142</f>
        <v>-20</v>
      </c>
      <c r="BS146" s="23" t="n">
        <f aca="false">IF($BV$117=0,0,IF(BR146&lt;0,$C$6,IF(BR146=0,BO146,BQ146*BR146+BO146)))</f>
        <v>1</v>
      </c>
      <c r="BT146" s="61"/>
      <c r="BU146" s="52" t="n">
        <f aca="false">IF(BV146=0,BU143+1,0)</f>
        <v>0</v>
      </c>
      <c r="BV146" s="58" t="n">
        <f aca="false">BV143</f>
        <v>3.21428571428571</v>
      </c>
      <c r="BW146" s="58" t="n">
        <f aca="false">IF($BV$117=0,0,IF(BV146&lt;0,$C$6,IF(BV146&gt;0,-$BN$7,-$C$2/2+$BP$118*BU146)))</f>
        <v>-0.15</v>
      </c>
      <c r="BX146" s="52"/>
    </row>
    <row r="147" customFormat="false" ht="15.75" hidden="false" customHeight="false" outlineLevel="0" collapsed="false">
      <c r="BN147" s="16" t="n">
        <f aca="false">BN143+1</f>
        <v>6</v>
      </c>
      <c r="BO147" s="23" t="n">
        <f aca="false">$C$2/2-$BP$118*BN147</f>
        <v>0.38</v>
      </c>
      <c r="BP147" s="60" t="n">
        <f aca="false">(BO147-$C$2/2)/$C$4</f>
        <v>-0.006</v>
      </c>
      <c r="BQ147" s="60" t="n">
        <f aca="false">IF($C$3=$C$4,$BW$43,(-$BN$7-BO147)/$BN$4)</f>
        <v>-0.176666666666667</v>
      </c>
      <c r="BR147" s="23" t="n">
        <f aca="false">BR143</f>
        <v>0</v>
      </c>
      <c r="BS147" s="23" t="n">
        <f aca="false">IF($BV$117=0,0,IF(BR147&lt;0,$C$6,IF(BR147=0,BO147,BQ147*BR147+BO147)))</f>
        <v>0.38</v>
      </c>
      <c r="BT147" s="61"/>
      <c r="BU147" s="52" t="n">
        <f aca="false">IF(BV147=0,BU144+1,0)</f>
        <v>0</v>
      </c>
      <c r="BV147" s="58" t="n">
        <f aca="false">BV144</f>
        <v>-20</v>
      </c>
      <c r="BW147" s="58" t="n">
        <f aca="false">IF($BV$117=0,0,IF(BV147&lt;0,$C$6,IF(BV147&gt;0,-$BN$7,-$C$2/2+$BP$118*BU147)))</f>
        <v>1</v>
      </c>
      <c r="BX147" s="52"/>
    </row>
    <row r="148" customFormat="false" ht="15.75" hidden="false" customHeight="false" outlineLevel="0" collapsed="false">
      <c r="BN148" s="16" t="n">
        <f aca="false">BN144+1</f>
        <v>6</v>
      </c>
      <c r="BO148" s="23" t="n">
        <f aca="false">$C$2/2-$BP$118*BN148</f>
        <v>0.38</v>
      </c>
      <c r="BP148" s="60" t="n">
        <f aca="false">(BO148-$C$2/2)/$C$4</f>
        <v>-0.006</v>
      </c>
      <c r="BQ148" s="60" t="n">
        <f aca="false">IF($C$3=$C$4,$BW$43,(-$BN$7-BO148)/$BN$4)</f>
        <v>-0.176666666666667</v>
      </c>
      <c r="BR148" s="23" t="n">
        <f aca="false">BR144</f>
        <v>3</v>
      </c>
      <c r="BS148" s="23" t="n">
        <f aca="false">IF($BV$117=0,0,IF(BR148&lt;0,$C$6,IF(BR148=0,BO148,BQ148*BR148+BO148)))</f>
        <v>-0.15</v>
      </c>
      <c r="BT148" s="52"/>
      <c r="BU148" s="52" t="n">
        <f aca="false">IF(BV148=0,BU145+1,0)</f>
        <v>9</v>
      </c>
      <c r="BV148" s="58" t="n">
        <f aca="false">BV145</f>
        <v>0</v>
      </c>
      <c r="BW148" s="58" t="n">
        <f aca="false">IF($BV$117=0,0,IF(BV148&lt;0,$C$6,IF(BV148&gt;0,-$BN$7,-$C$2/2+$BP$118*BU148)))</f>
        <v>-0.32</v>
      </c>
      <c r="BX148" s="52"/>
    </row>
    <row r="149" customFormat="false" ht="15.75" hidden="false" customHeight="false" outlineLevel="0" collapsed="false">
      <c r="BN149" s="16" t="n">
        <f aca="false">BN145+1</f>
        <v>6</v>
      </c>
      <c r="BO149" s="23" t="n">
        <f aca="false">$C$2/2-$BP$118*BN149</f>
        <v>0.38</v>
      </c>
      <c r="BP149" s="60" t="n">
        <f aca="false">(BO149-$C$2/2)/$C$4</f>
        <v>-0.006</v>
      </c>
      <c r="BQ149" s="60" t="n">
        <f aca="false">IF($C$3=$C$4,$BW$43,(-$BN$7-BO149)/$BN$4)</f>
        <v>-0.176666666666667</v>
      </c>
      <c r="BR149" s="23" t="n">
        <f aca="false">BR145</f>
        <v>0</v>
      </c>
      <c r="BS149" s="23" t="n">
        <f aca="false">IF($BV$117=0,0,IF(BR149&lt;0,$C$6,IF(BR149=0,BO149,BQ149*BR149+BO149)))</f>
        <v>0.38</v>
      </c>
      <c r="BT149" s="52"/>
      <c r="BU149" s="52" t="n">
        <f aca="false">IF(BV149=0,BU146+1,0)</f>
        <v>0</v>
      </c>
      <c r="BV149" s="58" t="n">
        <f aca="false">BV146</f>
        <v>3.21428571428571</v>
      </c>
      <c r="BW149" s="58" t="n">
        <f aca="false">IF($BV$117=0,0,IF(BV149&lt;0,$C$6,IF(BV149&gt;0,-$BN$7,-$C$2/2+$BP$118*BU149)))</f>
        <v>-0.15</v>
      </c>
      <c r="BX149" s="52"/>
    </row>
    <row r="150" customFormat="false" ht="15.75" hidden="false" customHeight="false" outlineLevel="0" collapsed="false">
      <c r="BN150" s="16" t="n">
        <f aca="false">BN146+1</f>
        <v>7</v>
      </c>
      <c r="BO150" s="23" t="n">
        <f aca="false">$C$2/2-$BP$118*BN150</f>
        <v>0.36</v>
      </c>
      <c r="BP150" s="60" t="n">
        <f aca="false">(BO150-$C$2/2)/$C$4</f>
        <v>-0.007</v>
      </c>
      <c r="BQ150" s="60" t="n">
        <f aca="false">IF($C$3=$C$4,$BW$43,(-$BN$7-BO150)/$BN$4)</f>
        <v>-0.17</v>
      </c>
      <c r="BR150" s="23" t="n">
        <f aca="false">BR146</f>
        <v>-20</v>
      </c>
      <c r="BS150" s="23" t="n">
        <f aca="false">IF($BV$117=0,0,IF(BR150&lt;0,$C$6,IF(BR150=0,BO150,BQ150*BR150+BO150)))</f>
        <v>1</v>
      </c>
      <c r="BT150" s="52"/>
      <c r="BU150" s="52" t="n">
        <f aca="false">IF(BV150=0,BU147+1,0)</f>
        <v>0</v>
      </c>
      <c r="BV150" s="58" t="n">
        <f aca="false">BV147</f>
        <v>-20</v>
      </c>
      <c r="BW150" s="58" t="n">
        <f aca="false">IF($BV$117=0,0,IF(BV150&lt;0,$C$6,IF(BV150&gt;0,-$BN$7,-$C$2/2+$BP$118*BU150)))</f>
        <v>1</v>
      </c>
      <c r="BX150" s="52"/>
    </row>
    <row r="151" customFormat="false" ht="15.75" hidden="false" customHeight="false" outlineLevel="0" collapsed="false">
      <c r="BN151" s="16" t="n">
        <f aca="false">BN147+1</f>
        <v>7</v>
      </c>
      <c r="BO151" s="23" t="n">
        <f aca="false">$C$2/2-$BP$118*BN151</f>
        <v>0.36</v>
      </c>
      <c r="BP151" s="60" t="n">
        <f aca="false">(BO151-$C$2/2)/$C$4</f>
        <v>-0.007</v>
      </c>
      <c r="BQ151" s="60" t="n">
        <f aca="false">IF($C$3=$C$4,$BW$43,(-$BN$7-BO151)/$BN$4)</f>
        <v>-0.17</v>
      </c>
      <c r="BR151" s="23" t="n">
        <f aca="false">BR147</f>
        <v>0</v>
      </c>
      <c r="BS151" s="23" t="n">
        <f aca="false">IF($BV$117=0,0,IF(BR151&lt;0,$C$6,IF(BR151=0,BO151,BQ151*BR151+BO151)))</f>
        <v>0.36</v>
      </c>
      <c r="BT151" s="52"/>
      <c r="BU151" s="52" t="n">
        <f aca="false">IF(BV151=0,BU148+1,0)</f>
        <v>10</v>
      </c>
      <c r="BV151" s="58" t="n">
        <f aca="false">BV148</f>
        <v>0</v>
      </c>
      <c r="BW151" s="58" t="n">
        <f aca="false">IF($BV$117=0,0,IF(BV151&lt;0,$C$6,IF(BV151&gt;0,-$BN$7,-$C$2/2+$BP$118*BU151)))</f>
        <v>-0.3</v>
      </c>
      <c r="BX151" s="52"/>
    </row>
    <row r="152" customFormat="false" ht="15.75" hidden="false" customHeight="false" outlineLevel="0" collapsed="false">
      <c r="BN152" s="16" t="n">
        <f aca="false">BN148+1</f>
        <v>7</v>
      </c>
      <c r="BO152" s="23" t="n">
        <f aca="false">$C$2/2-$BP$118*BN152</f>
        <v>0.36</v>
      </c>
      <c r="BP152" s="60" t="n">
        <f aca="false">(BO152-$C$2/2)/$C$4</f>
        <v>-0.007</v>
      </c>
      <c r="BQ152" s="60" t="n">
        <f aca="false">IF($C$3=$C$4,$BW$43,(-$BN$7-BO152)/$BN$4)</f>
        <v>-0.17</v>
      </c>
      <c r="BR152" s="23" t="n">
        <f aca="false">BR148</f>
        <v>3</v>
      </c>
      <c r="BS152" s="23" t="n">
        <f aca="false">IF($BV$117=0,0,IF(BR152&lt;0,$C$6,IF(BR152=0,BO152,BQ152*BR152+BO152)))</f>
        <v>-0.15</v>
      </c>
      <c r="BT152" s="52"/>
      <c r="BU152" s="52" t="n">
        <f aca="false">IF(BV152=0,BU149+1,0)</f>
        <v>0</v>
      </c>
      <c r="BV152" s="58" t="n">
        <f aca="false">BV149</f>
        <v>3.21428571428571</v>
      </c>
      <c r="BW152" s="58" t="n">
        <f aca="false">IF($BV$117=0,0,IF(BV152&lt;0,$C$6,IF(BV152&gt;0,-$BN$7,-$C$2/2+$BP$118*BU152)))</f>
        <v>-0.15</v>
      </c>
      <c r="BX152" s="52"/>
    </row>
    <row r="153" customFormat="false" ht="15.75" hidden="false" customHeight="false" outlineLevel="0" collapsed="false">
      <c r="BN153" s="16" t="n">
        <f aca="false">BN149+1</f>
        <v>7</v>
      </c>
      <c r="BO153" s="23" t="n">
        <f aca="false">$C$2/2-$BP$118*BN153</f>
        <v>0.36</v>
      </c>
      <c r="BP153" s="60" t="n">
        <f aca="false">(BO153-$C$2/2)/$C$4</f>
        <v>-0.007</v>
      </c>
      <c r="BQ153" s="60" t="n">
        <f aca="false">IF($C$3=$C$4,$BW$43,(-$BN$7-BO153)/$BN$4)</f>
        <v>-0.17</v>
      </c>
      <c r="BR153" s="23" t="n">
        <f aca="false">BR149</f>
        <v>0</v>
      </c>
      <c r="BS153" s="23" t="n">
        <f aca="false">IF($BV$117=0,0,IF(BR153&lt;0,$C$6,IF(BR153=0,BO153,BQ153*BR153+BO153)))</f>
        <v>0.36</v>
      </c>
      <c r="BT153" s="52"/>
      <c r="BU153" s="52" t="n">
        <f aca="false">IF(BV153=0,BU150+1,0)</f>
        <v>0</v>
      </c>
      <c r="BV153" s="58" t="n">
        <f aca="false">BV150</f>
        <v>-20</v>
      </c>
      <c r="BW153" s="58" t="n">
        <f aca="false">IF($BV$117=0,0,IF(BV153&lt;0,$C$6,IF(BV153&gt;0,-$BN$7,-$C$2/2+$BP$118*BU153)))</f>
        <v>1</v>
      </c>
      <c r="BX153" s="52"/>
    </row>
    <row r="154" customFormat="false" ht="15.75" hidden="false" customHeight="false" outlineLevel="0" collapsed="false">
      <c r="BN154" s="16" t="n">
        <f aca="false">BN150+1</f>
        <v>8</v>
      </c>
      <c r="BO154" s="23" t="n">
        <f aca="false">$C$2/2-$BP$118*BN154</f>
        <v>0.34</v>
      </c>
      <c r="BP154" s="60" t="n">
        <f aca="false">(BO154-$C$2/2)/$C$4</f>
        <v>-0.008</v>
      </c>
      <c r="BQ154" s="60" t="n">
        <f aca="false">IF($C$3=$C$4,$BW$43,(-$BN$7-BO154)/$BN$4)</f>
        <v>-0.163333333333333</v>
      </c>
      <c r="BR154" s="23" t="n">
        <f aca="false">BR150</f>
        <v>-20</v>
      </c>
      <c r="BS154" s="23" t="n">
        <f aca="false">IF($BV$117=0,0,IF(BR154&lt;0,$C$6,IF(BR154=0,BO154,BQ154*BR154+BO154)))</f>
        <v>1</v>
      </c>
      <c r="BT154" s="52"/>
      <c r="BU154" s="52" t="n">
        <f aca="false">IF(BV154=0,BU151+1,0)</f>
        <v>11</v>
      </c>
      <c r="BV154" s="58" t="n">
        <f aca="false">BV151</f>
        <v>0</v>
      </c>
      <c r="BW154" s="58" t="n">
        <f aca="false">IF($BV$117=0,0,IF(BV154&lt;0,$C$6,IF(BV154&gt;0,-$BN$7,-$C$2/2+$BP$118*BU154)))</f>
        <v>-0.28</v>
      </c>
      <c r="BX154" s="52"/>
    </row>
    <row r="155" customFormat="false" ht="15.75" hidden="false" customHeight="false" outlineLevel="0" collapsed="false">
      <c r="BN155" s="16" t="n">
        <f aca="false">BN151+1</f>
        <v>8</v>
      </c>
      <c r="BO155" s="23" t="n">
        <f aca="false">$C$2/2-$BP$118*BN155</f>
        <v>0.34</v>
      </c>
      <c r="BP155" s="60" t="n">
        <f aca="false">(BO155-$C$2/2)/$C$4</f>
        <v>-0.008</v>
      </c>
      <c r="BQ155" s="60" t="n">
        <f aca="false">IF($C$3=$C$4,$BW$43,(-$BN$7-BO155)/$BN$4)</f>
        <v>-0.163333333333333</v>
      </c>
      <c r="BR155" s="23" t="n">
        <f aca="false">BR151</f>
        <v>0</v>
      </c>
      <c r="BS155" s="23" t="n">
        <f aca="false">IF($BV$117=0,0,IF(BR155&lt;0,$C$6,IF(BR155=0,BO155,BQ155*BR155+BO155)))</f>
        <v>0.34</v>
      </c>
      <c r="BT155" s="52"/>
      <c r="BU155" s="52" t="n">
        <f aca="false">IF(BV155=0,BU152+1,0)</f>
        <v>0</v>
      </c>
      <c r="BV155" s="58" t="n">
        <f aca="false">BV152</f>
        <v>3.21428571428571</v>
      </c>
      <c r="BW155" s="58" t="n">
        <f aca="false">IF($BV$117=0,0,IF(BV155&lt;0,$C$6,IF(BV155&gt;0,-$BN$7,-$C$2/2+$BP$118*BU155)))</f>
        <v>-0.15</v>
      </c>
      <c r="BX155" s="52"/>
    </row>
    <row r="156" customFormat="false" ht="15.75" hidden="false" customHeight="false" outlineLevel="0" collapsed="false">
      <c r="BN156" s="16" t="n">
        <f aca="false">BN152+1</f>
        <v>8</v>
      </c>
      <c r="BO156" s="23" t="n">
        <f aca="false">$C$2/2-$BP$118*BN156</f>
        <v>0.34</v>
      </c>
      <c r="BP156" s="60" t="n">
        <f aca="false">(BO156-$C$2/2)/$C$4</f>
        <v>-0.008</v>
      </c>
      <c r="BQ156" s="60" t="n">
        <f aca="false">IF($C$3=$C$4,$BW$43,(-$BN$7-BO156)/$BN$4)</f>
        <v>-0.163333333333333</v>
      </c>
      <c r="BR156" s="23" t="n">
        <f aca="false">BR152</f>
        <v>3</v>
      </c>
      <c r="BS156" s="23" t="n">
        <f aca="false">IF($BV$117=0,0,IF(BR156&lt;0,$C$6,IF(BR156=0,BO156,BQ156*BR156+BO156)))</f>
        <v>-0.15</v>
      </c>
      <c r="BT156" s="52"/>
      <c r="BU156" s="52" t="n">
        <f aca="false">IF(BV156=0,BU153+1,0)</f>
        <v>0</v>
      </c>
      <c r="BV156" s="58" t="n">
        <f aca="false">BV153</f>
        <v>-20</v>
      </c>
      <c r="BW156" s="58" t="n">
        <f aca="false">IF($BV$117=0,0,IF(BV156&lt;0,$C$6,IF(BV156&gt;0,-$BN$7,-$C$2/2+$BP$118*BU156)))</f>
        <v>1</v>
      </c>
      <c r="BX156" s="52"/>
    </row>
    <row r="157" customFormat="false" ht="15.75" hidden="false" customHeight="false" outlineLevel="0" collapsed="false">
      <c r="BN157" s="16" t="n">
        <f aca="false">BN153+1</f>
        <v>8</v>
      </c>
      <c r="BO157" s="23" t="n">
        <f aca="false">$C$2/2-$BP$118*BN157</f>
        <v>0.34</v>
      </c>
      <c r="BP157" s="60" t="n">
        <f aca="false">(BO157-$C$2/2)/$C$4</f>
        <v>-0.008</v>
      </c>
      <c r="BQ157" s="60" t="n">
        <f aca="false">IF($C$3=$C$4,$BW$43,(-$BN$7-BO157)/$BN$4)</f>
        <v>-0.163333333333333</v>
      </c>
      <c r="BR157" s="23" t="n">
        <f aca="false">BR153</f>
        <v>0</v>
      </c>
      <c r="BS157" s="23" t="n">
        <f aca="false">IF($BV$117=0,0,IF(BR157&lt;0,$C$6,IF(BR157=0,BO157,BQ157*BR157+BO157)))</f>
        <v>0.34</v>
      </c>
      <c r="BT157" s="52"/>
      <c r="BU157" s="52" t="n">
        <f aca="false">IF(BV157=0,BU154+1,0)</f>
        <v>12</v>
      </c>
      <c r="BV157" s="58" t="n">
        <f aca="false">BV154</f>
        <v>0</v>
      </c>
      <c r="BW157" s="58" t="n">
        <f aca="false">IF($BV$117=0,0,IF(BV157&lt;0,$C$6,IF(BV157&gt;0,-$BN$7,-$C$2/2+$BP$118*BU157)))</f>
        <v>-0.26</v>
      </c>
      <c r="BX157" s="52"/>
    </row>
    <row r="158" customFormat="false" ht="15.75" hidden="false" customHeight="false" outlineLevel="0" collapsed="false">
      <c r="BN158" s="16" t="n">
        <f aca="false">BN154+1</f>
        <v>9</v>
      </c>
      <c r="BO158" s="23" t="n">
        <f aca="false">$C$2/2-$BP$118*BN158</f>
        <v>0.32</v>
      </c>
      <c r="BP158" s="60" t="n">
        <f aca="false">(BO158-$C$2/2)/$C$4</f>
        <v>-0.009</v>
      </c>
      <c r="BQ158" s="60" t="n">
        <f aca="false">IF($C$3=$C$4,$BW$43,(-$BN$7-BO158)/$BN$4)</f>
        <v>-0.156666666666667</v>
      </c>
      <c r="BR158" s="23" t="n">
        <f aca="false">BR154</f>
        <v>-20</v>
      </c>
      <c r="BS158" s="23" t="n">
        <f aca="false">IF($BV$117=0,0,IF(BR158&lt;0,$C$6,IF(BR158=0,BO158,BQ158*BR158+BO158)))</f>
        <v>1</v>
      </c>
      <c r="BT158" s="52"/>
      <c r="BU158" s="52" t="n">
        <f aca="false">IF(BV158=0,BU155+1,0)</f>
        <v>0</v>
      </c>
      <c r="BV158" s="58" t="n">
        <f aca="false">BV155</f>
        <v>3.21428571428571</v>
      </c>
      <c r="BW158" s="58" t="n">
        <f aca="false">IF($BV$117=0,0,IF(BV158&lt;0,$C$6,IF(BV158&gt;0,-$BN$7,-$C$2/2+$BP$118*BU158)))</f>
        <v>-0.15</v>
      </c>
      <c r="BX158" s="52"/>
    </row>
    <row r="159" customFormat="false" ht="15.75" hidden="false" customHeight="false" outlineLevel="0" collapsed="false">
      <c r="BN159" s="16" t="n">
        <f aca="false">BN155+1</f>
        <v>9</v>
      </c>
      <c r="BO159" s="23" t="n">
        <f aca="false">$C$2/2-$BP$118*BN159</f>
        <v>0.32</v>
      </c>
      <c r="BP159" s="60" t="n">
        <f aca="false">(BO159-$C$2/2)/$C$4</f>
        <v>-0.009</v>
      </c>
      <c r="BQ159" s="60" t="n">
        <f aca="false">IF($C$3=$C$4,$BW$43,(-$BN$7-BO159)/$BN$4)</f>
        <v>-0.156666666666667</v>
      </c>
      <c r="BR159" s="23" t="n">
        <f aca="false">BR155</f>
        <v>0</v>
      </c>
      <c r="BS159" s="23" t="n">
        <f aca="false">IF($BV$117=0,0,IF(BR159&lt;0,$C$6,IF(BR159=0,BO159,BQ159*BR159+BO159)))</f>
        <v>0.32</v>
      </c>
      <c r="BT159" s="52"/>
      <c r="BU159" s="52" t="n">
        <f aca="false">IF(BV159=0,BU156+1,0)</f>
        <v>0</v>
      </c>
      <c r="BV159" s="58" t="n">
        <f aca="false">BV156</f>
        <v>-20</v>
      </c>
      <c r="BW159" s="58" t="n">
        <f aca="false">IF($BV$117=0,0,IF(BV159&lt;0,$C$6,IF(BV159&gt;0,-$BN$7,-$C$2/2+$BP$118*BU159)))</f>
        <v>1</v>
      </c>
      <c r="BX159" s="52"/>
    </row>
    <row r="160" customFormat="false" ht="15.75" hidden="false" customHeight="false" outlineLevel="0" collapsed="false">
      <c r="BN160" s="16" t="n">
        <f aca="false">BN156+1</f>
        <v>9</v>
      </c>
      <c r="BO160" s="23" t="n">
        <f aca="false">$C$2/2-$BP$118*BN160</f>
        <v>0.32</v>
      </c>
      <c r="BP160" s="60" t="n">
        <f aca="false">(BO160-$C$2/2)/$C$4</f>
        <v>-0.009</v>
      </c>
      <c r="BQ160" s="60" t="n">
        <f aca="false">IF($C$3=$C$4,$BW$43,(-$BN$7-BO160)/$BN$4)</f>
        <v>-0.156666666666667</v>
      </c>
      <c r="BR160" s="23" t="n">
        <f aca="false">BR156</f>
        <v>3</v>
      </c>
      <c r="BS160" s="23" t="n">
        <f aca="false">IF($BV$117=0,0,IF(BR160&lt;0,$C$6,IF(BR160=0,BO160,BQ160*BR160+BO160)))</f>
        <v>-0.15</v>
      </c>
      <c r="BT160" s="52"/>
      <c r="BU160" s="52" t="n">
        <f aca="false">IF(BV160=0,BU157+1,0)</f>
        <v>13</v>
      </c>
      <c r="BV160" s="58" t="n">
        <f aca="false">BV157</f>
        <v>0</v>
      </c>
      <c r="BW160" s="58" t="n">
        <f aca="false">IF($BV$117=0,0,IF(BV160&lt;0,$C$6,IF(BV160&gt;0,-$BN$7,-$C$2/2+$BP$118*BU160)))</f>
        <v>-0.24</v>
      </c>
      <c r="BX160" s="52"/>
    </row>
    <row r="161" customFormat="false" ht="15.75" hidden="false" customHeight="false" outlineLevel="0" collapsed="false">
      <c r="BN161" s="16" t="n">
        <f aca="false">BN157+1</f>
        <v>9</v>
      </c>
      <c r="BO161" s="23" t="n">
        <f aca="false">$C$2/2-$BP$118*BN161</f>
        <v>0.32</v>
      </c>
      <c r="BP161" s="60" t="n">
        <f aca="false">(BO161-$C$2/2)/$C$4</f>
        <v>-0.009</v>
      </c>
      <c r="BQ161" s="60" t="n">
        <f aca="false">IF($C$3=$C$4,$BW$43,(-$BN$7-BO161)/$BN$4)</f>
        <v>-0.156666666666667</v>
      </c>
      <c r="BR161" s="23" t="n">
        <f aca="false">BR157</f>
        <v>0</v>
      </c>
      <c r="BS161" s="23" t="n">
        <f aca="false">IF($BV$117=0,0,IF(BR161&lt;0,$C$6,IF(BR161=0,BO161,BQ161*BR161+BO161)))</f>
        <v>0.32</v>
      </c>
      <c r="BT161" s="52"/>
      <c r="BU161" s="52" t="n">
        <f aca="false">IF(BV161=0,BU158+1,0)</f>
        <v>0</v>
      </c>
      <c r="BV161" s="58" t="n">
        <f aca="false">BV158</f>
        <v>3.21428571428571</v>
      </c>
      <c r="BW161" s="58" t="n">
        <f aca="false">IF($BV$117=0,0,IF(BV161&lt;0,$C$6,IF(BV161&gt;0,-$BN$7,-$C$2/2+$BP$118*BU161)))</f>
        <v>-0.15</v>
      </c>
      <c r="BX161" s="52"/>
    </row>
    <row r="162" customFormat="false" ht="15.75" hidden="false" customHeight="false" outlineLevel="0" collapsed="false">
      <c r="BN162" s="16" t="n">
        <f aca="false">BN158+1</f>
        <v>10</v>
      </c>
      <c r="BO162" s="23" t="n">
        <f aca="false">$C$2/2-$BP$118*BN162</f>
        <v>0.3</v>
      </c>
      <c r="BP162" s="60" t="n">
        <f aca="false">(BO162-$C$2/2)/$C$4</f>
        <v>-0.01</v>
      </c>
      <c r="BQ162" s="60" t="n">
        <f aca="false">IF($C$3=$C$4,$BW$43,(-$BN$7-BO162)/$BN$4)</f>
        <v>-0.15</v>
      </c>
      <c r="BR162" s="23" t="n">
        <f aca="false">BR158</f>
        <v>-20</v>
      </c>
      <c r="BS162" s="23" t="n">
        <f aca="false">IF($BV$117=0,0,IF(BR162&lt;0,$C$6,IF(BR162=0,BO162,BQ162*BR162+BO162)))</f>
        <v>1</v>
      </c>
      <c r="BT162" s="52"/>
      <c r="BU162" s="52" t="n">
        <f aca="false">IF(BV162=0,BU159+1,0)</f>
        <v>0</v>
      </c>
      <c r="BV162" s="58" t="n">
        <f aca="false">BV159</f>
        <v>-20</v>
      </c>
      <c r="BW162" s="58" t="n">
        <f aca="false">IF($BV$117=0,0,IF(BV162&lt;0,$C$6,IF(BV162&gt;0,-$BN$7,-$C$2/2+$BP$118*BU162)))</f>
        <v>1</v>
      </c>
      <c r="BX162" s="52"/>
    </row>
    <row r="163" customFormat="false" ht="15.75" hidden="false" customHeight="false" outlineLevel="0" collapsed="false">
      <c r="BN163" s="16" t="n">
        <f aca="false">BN159+1</f>
        <v>10</v>
      </c>
      <c r="BO163" s="23" t="n">
        <f aca="false">$C$2/2-$BP$118*BN163</f>
        <v>0.3</v>
      </c>
      <c r="BP163" s="60" t="n">
        <f aca="false">(BO163-$C$2/2)/$C$4</f>
        <v>-0.01</v>
      </c>
      <c r="BQ163" s="60" t="n">
        <f aca="false">IF($C$3=$C$4,$BW$43,(-$BN$7-BO163)/$BN$4)</f>
        <v>-0.15</v>
      </c>
      <c r="BR163" s="23" t="n">
        <f aca="false">BR159</f>
        <v>0</v>
      </c>
      <c r="BS163" s="23" t="n">
        <f aca="false">IF($BV$117=0,0,IF(BR163&lt;0,$C$6,IF(BR163=0,BO163,BQ163*BR163+BO163)))</f>
        <v>0.3</v>
      </c>
      <c r="BT163" s="52"/>
      <c r="BU163" s="52" t="n">
        <f aca="false">IF(BV163=0,BU160+1,0)</f>
        <v>14</v>
      </c>
      <c r="BV163" s="58" t="n">
        <f aca="false">BV160</f>
        <v>0</v>
      </c>
      <c r="BW163" s="58" t="n">
        <f aca="false">IF($BV$117=0,0,IF(BV163&lt;0,$C$6,IF(BV163&gt;0,-$BN$7,-$C$2/2+$BP$118*BU163)))</f>
        <v>-0.22</v>
      </c>
      <c r="BX163" s="52"/>
    </row>
    <row r="164" customFormat="false" ht="15.75" hidden="false" customHeight="false" outlineLevel="0" collapsed="false">
      <c r="BN164" s="16" t="n">
        <f aca="false">BN160+1</f>
        <v>10</v>
      </c>
      <c r="BO164" s="23" t="n">
        <f aca="false">$C$2/2-$BP$118*BN164</f>
        <v>0.3</v>
      </c>
      <c r="BP164" s="60" t="n">
        <f aca="false">(BO164-$C$2/2)/$C$4</f>
        <v>-0.01</v>
      </c>
      <c r="BQ164" s="60" t="n">
        <f aca="false">IF($C$3=$C$4,$BW$43,(-$BN$7-BO164)/$BN$4)</f>
        <v>-0.15</v>
      </c>
      <c r="BR164" s="23" t="n">
        <f aca="false">BR160</f>
        <v>3</v>
      </c>
      <c r="BS164" s="23" t="n">
        <f aca="false">IF($BV$117=0,0,IF(BR164&lt;0,$C$6,IF(BR164=0,BO164,BQ164*BR164+BO164)))</f>
        <v>-0.15</v>
      </c>
      <c r="BT164" s="52"/>
      <c r="BU164" s="52" t="n">
        <f aca="false">IF(BV164=0,BU161+1,0)</f>
        <v>0</v>
      </c>
      <c r="BV164" s="58" t="n">
        <f aca="false">BV161</f>
        <v>3.21428571428571</v>
      </c>
      <c r="BW164" s="58" t="n">
        <f aca="false">IF($BV$117=0,0,IF(BV164&lt;0,$C$6,IF(BV164&gt;0,-$BN$7,-$C$2/2+$BP$118*BU164)))</f>
        <v>-0.15</v>
      </c>
      <c r="BX164" s="52"/>
    </row>
    <row r="165" customFormat="false" ht="15.75" hidden="false" customHeight="false" outlineLevel="0" collapsed="false">
      <c r="BN165" s="16" t="n">
        <f aca="false">BN161+1</f>
        <v>10</v>
      </c>
      <c r="BO165" s="23" t="n">
        <f aca="false">$C$2/2-$BP$118*BN165</f>
        <v>0.3</v>
      </c>
      <c r="BP165" s="60" t="n">
        <f aca="false">(BO165-$C$2/2)/$C$4</f>
        <v>-0.01</v>
      </c>
      <c r="BQ165" s="60" t="n">
        <f aca="false">IF($C$3=$C$4,$BW$43,(-$BN$7-BO165)/$BN$4)</f>
        <v>-0.15</v>
      </c>
      <c r="BR165" s="23" t="n">
        <f aca="false">BR161</f>
        <v>0</v>
      </c>
      <c r="BS165" s="23" t="n">
        <f aca="false">IF($BV$117=0,0,IF(BR165&lt;0,$C$6,IF(BR165=0,BO165,BQ165*BR165+BO165)))</f>
        <v>0.3</v>
      </c>
      <c r="BT165" s="52"/>
      <c r="BU165" s="52" t="n">
        <f aca="false">IF(BV165=0,BU162+1,0)</f>
        <v>0</v>
      </c>
      <c r="BV165" s="58" t="n">
        <f aca="false">BV162</f>
        <v>-20</v>
      </c>
      <c r="BW165" s="58" t="n">
        <f aca="false">IF($BV$117=0,0,IF(BV165&lt;0,$C$6,IF(BV165&gt;0,-$BN$7,-$C$2/2+$BP$118*BU165)))</f>
        <v>1</v>
      </c>
      <c r="BX165" s="52"/>
    </row>
    <row r="166" customFormat="false" ht="15.75" hidden="false" customHeight="false" outlineLevel="0" collapsed="false">
      <c r="BN166" s="16" t="n">
        <f aca="false">BN162+1</f>
        <v>11</v>
      </c>
      <c r="BO166" s="23" t="n">
        <f aca="false">$C$2/2-$BP$118*BN166</f>
        <v>0.28</v>
      </c>
      <c r="BP166" s="60" t="n">
        <f aca="false">(BO166-$C$2/2)/$C$4</f>
        <v>-0.011</v>
      </c>
      <c r="BQ166" s="60" t="n">
        <f aca="false">IF($C$3=$C$4,$BW$43,(-$BN$7-BO166)/$BN$4)</f>
        <v>-0.143333333333333</v>
      </c>
      <c r="BR166" s="23" t="n">
        <f aca="false">BR162</f>
        <v>-20</v>
      </c>
      <c r="BS166" s="23" t="n">
        <f aca="false">IF($BV$117=0,0,IF(BR166&lt;0,$C$6,IF(BR166=0,BO166,BQ166*BR166+BO166)))</f>
        <v>1</v>
      </c>
      <c r="BT166" s="52"/>
      <c r="BU166" s="52" t="n">
        <f aca="false">IF(BV166=0,BU163+1,0)</f>
        <v>15</v>
      </c>
      <c r="BV166" s="58" t="n">
        <f aca="false">BV163</f>
        <v>0</v>
      </c>
      <c r="BW166" s="58" t="n">
        <f aca="false">IF($BV$117=0,0,IF(BV166&lt;0,$C$6,IF(BV166&gt;0,-$BN$7,-$C$2/2+$BP$118*BU166)))</f>
        <v>-0.2</v>
      </c>
      <c r="BX166" s="52"/>
    </row>
    <row r="167" customFormat="false" ht="15.75" hidden="false" customHeight="false" outlineLevel="0" collapsed="false">
      <c r="BN167" s="16" t="n">
        <f aca="false">BN163+1</f>
        <v>11</v>
      </c>
      <c r="BO167" s="23" t="n">
        <f aca="false">$C$2/2-$BP$118*BN167</f>
        <v>0.28</v>
      </c>
      <c r="BP167" s="60" t="n">
        <f aca="false">(BO167-$C$2/2)/$C$4</f>
        <v>-0.011</v>
      </c>
      <c r="BQ167" s="60" t="n">
        <f aca="false">IF($C$3=$C$4,$BW$43,(-$BN$7-BO167)/$BN$4)</f>
        <v>-0.143333333333333</v>
      </c>
      <c r="BR167" s="23" t="n">
        <f aca="false">BR163</f>
        <v>0</v>
      </c>
      <c r="BS167" s="23" t="n">
        <f aca="false">IF($BV$117=0,0,IF(BR167&lt;0,$C$6,IF(BR167=0,BO167,BQ167*BR167+BO167)))</f>
        <v>0.28</v>
      </c>
      <c r="BT167" s="52"/>
      <c r="BU167" s="52" t="n">
        <f aca="false">IF(BV167=0,BU164+1,0)</f>
        <v>0</v>
      </c>
      <c r="BV167" s="58" t="n">
        <f aca="false">BV164</f>
        <v>3.21428571428571</v>
      </c>
      <c r="BW167" s="58" t="n">
        <f aca="false">IF($BV$117=0,0,IF(BV167&lt;0,$C$6,IF(BV167&gt;0,-$BN$7,-$C$2/2+$BP$118*BU167)))</f>
        <v>-0.15</v>
      </c>
      <c r="BX167" s="52"/>
    </row>
    <row r="168" customFormat="false" ht="15.75" hidden="false" customHeight="false" outlineLevel="0" collapsed="false">
      <c r="BN168" s="16" t="n">
        <f aca="false">BN164+1</f>
        <v>11</v>
      </c>
      <c r="BO168" s="23" t="n">
        <f aca="false">$C$2/2-$BP$118*BN168</f>
        <v>0.28</v>
      </c>
      <c r="BP168" s="60" t="n">
        <f aca="false">(BO168-$C$2/2)/$C$4</f>
        <v>-0.011</v>
      </c>
      <c r="BQ168" s="60" t="n">
        <f aca="false">IF($C$3=$C$4,$BW$43,(-$BN$7-BO168)/$BN$4)</f>
        <v>-0.143333333333333</v>
      </c>
      <c r="BR168" s="23" t="n">
        <f aca="false">BR164</f>
        <v>3</v>
      </c>
      <c r="BS168" s="23" t="n">
        <f aca="false">IF($BV$117=0,0,IF(BR168&lt;0,$C$6,IF(BR168=0,BO168,BQ168*BR168+BO168)))</f>
        <v>-0.15</v>
      </c>
      <c r="BT168" s="52"/>
      <c r="BU168" s="52" t="n">
        <f aca="false">IF(BV168=0,BU165+1,0)</f>
        <v>0</v>
      </c>
      <c r="BV168" s="58" t="n">
        <f aca="false">BV165</f>
        <v>-20</v>
      </c>
      <c r="BW168" s="58" t="n">
        <f aca="false">IF($BV$117=0,0,IF(BV168&lt;0,$C$6,IF(BV168&gt;0,-$BN$7,-$C$2/2+$BP$118*BU168)))</f>
        <v>1</v>
      </c>
      <c r="BX168" s="52"/>
    </row>
    <row r="169" customFormat="false" ht="15.75" hidden="false" customHeight="false" outlineLevel="0" collapsed="false">
      <c r="BN169" s="16" t="n">
        <f aca="false">BN165+1</f>
        <v>11</v>
      </c>
      <c r="BO169" s="23" t="n">
        <f aca="false">$C$2/2-$BP$118*BN169</f>
        <v>0.28</v>
      </c>
      <c r="BP169" s="60" t="n">
        <f aca="false">(BO169-$C$2/2)/$C$4</f>
        <v>-0.011</v>
      </c>
      <c r="BQ169" s="60" t="n">
        <f aca="false">IF($C$3=$C$4,$BW$43,(-$BN$7-BO169)/$BN$4)</f>
        <v>-0.143333333333333</v>
      </c>
      <c r="BR169" s="23" t="n">
        <f aca="false">BR165</f>
        <v>0</v>
      </c>
      <c r="BS169" s="23" t="n">
        <f aca="false">IF($BV$117=0,0,IF(BR169&lt;0,$C$6,IF(BR169=0,BO169,BQ169*BR169+BO169)))</f>
        <v>0.28</v>
      </c>
      <c r="BT169" s="52"/>
      <c r="BU169" s="52" t="n">
        <f aca="false">IF(BV169=0,BU166+1,0)</f>
        <v>16</v>
      </c>
      <c r="BV169" s="58" t="n">
        <f aca="false">BV166</f>
        <v>0</v>
      </c>
      <c r="BW169" s="58" t="n">
        <f aca="false">IF($BV$117=0,0,IF(BV169&lt;0,$C$6,IF(BV169&gt;0,-$BN$7,-$C$2/2+$BP$118*BU169)))</f>
        <v>-0.18</v>
      </c>
      <c r="BX169" s="52"/>
    </row>
    <row r="170" customFormat="false" ht="15.75" hidden="false" customHeight="false" outlineLevel="0" collapsed="false">
      <c r="BN170" s="16" t="n">
        <f aca="false">BN166+1</f>
        <v>12</v>
      </c>
      <c r="BO170" s="23" t="n">
        <f aca="false">$C$2/2-$BP$118*BN170</f>
        <v>0.26</v>
      </c>
      <c r="BP170" s="60" t="n">
        <f aca="false">(BO170-$C$2/2)/$C$4</f>
        <v>-0.012</v>
      </c>
      <c r="BQ170" s="60" t="n">
        <f aca="false">IF($C$3=$C$4,$BW$43,(-$BN$7-BO170)/$BN$4)</f>
        <v>-0.136666666666667</v>
      </c>
      <c r="BR170" s="23" t="n">
        <f aca="false">BR166</f>
        <v>-20</v>
      </c>
      <c r="BS170" s="23" t="n">
        <f aca="false">IF($BV$117=0,0,IF(BR170&lt;0,$C$6,IF(BR170=0,BO170,BQ170*BR170+BO170)))</f>
        <v>1</v>
      </c>
      <c r="BT170" s="52"/>
      <c r="BU170" s="52" t="n">
        <f aca="false">IF(BV170=0,BU167+1,0)</f>
        <v>0</v>
      </c>
      <c r="BV170" s="58" t="n">
        <f aca="false">BV167</f>
        <v>3.21428571428571</v>
      </c>
      <c r="BW170" s="58" t="n">
        <f aca="false">IF($BV$117=0,0,IF(BV170&lt;0,$C$6,IF(BV170&gt;0,-$BN$7,-$C$2/2+$BP$118*BU170)))</f>
        <v>-0.15</v>
      </c>
      <c r="BX170" s="52"/>
    </row>
    <row r="171" customFormat="false" ht="15.75" hidden="false" customHeight="false" outlineLevel="0" collapsed="false">
      <c r="BN171" s="16" t="n">
        <f aca="false">BN167+1</f>
        <v>12</v>
      </c>
      <c r="BO171" s="23" t="n">
        <f aca="false">$C$2/2-$BP$118*BN171</f>
        <v>0.26</v>
      </c>
      <c r="BP171" s="60" t="n">
        <f aca="false">(BO171-$C$2/2)/$C$4</f>
        <v>-0.012</v>
      </c>
      <c r="BQ171" s="60" t="n">
        <f aca="false">IF($C$3=$C$4,$BW$43,(-$BN$7-BO171)/$BN$4)</f>
        <v>-0.136666666666667</v>
      </c>
      <c r="BR171" s="23" t="n">
        <f aca="false">BR167</f>
        <v>0</v>
      </c>
      <c r="BS171" s="23" t="n">
        <f aca="false">IF($BV$117=0,0,IF(BR171&lt;0,$C$6,IF(BR171=0,BO171,BQ171*BR171+BO171)))</f>
        <v>0.26</v>
      </c>
      <c r="BT171" s="52"/>
      <c r="BU171" s="52" t="n">
        <f aca="false">IF(BV171=0,BU168+1,0)</f>
        <v>0</v>
      </c>
      <c r="BV171" s="58" t="n">
        <f aca="false">BV168</f>
        <v>-20</v>
      </c>
      <c r="BW171" s="58" t="n">
        <f aca="false">IF($BV$117=0,0,IF(BV171&lt;0,$C$6,IF(BV171&gt;0,-$BN$7,-$C$2/2+$BP$118*BU171)))</f>
        <v>1</v>
      </c>
      <c r="BX171" s="52"/>
    </row>
    <row r="172" customFormat="false" ht="15.75" hidden="false" customHeight="false" outlineLevel="0" collapsed="false">
      <c r="BN172" s="16" t="n">
        <f aca="false">BN168+1</f>
        <v>12</v>
      </c>
      <c r="BO172" s="23" t="n">
        <f aca="false">$C$2/2-$BP$118*BN172</f>
        <v>0.26</v>
      </c>
      <c r="BP172" s="60" t="n">
        <f aca="false">(BO172-$C$2/2)/$C$4</f>
        <v>-0.012</v>
      </c>
      <c r="BQ172" s="60" t="n">
        <f aca="false">IF($C$3=$C$4,$BW$43,(-$BN$7-BO172)/$BN$4)</f>
        <v>-0.136666666666667</v>
      </c>
      <c r="BR172" s="23" t="n">
        <f aca="false">BR168</f>
        <v>3</v>
      </c>
      <c r="BS172" s="23" t="n">
        <f aca="false">IF($BV$117=0,0,IF(BR172&lt;0,$C$6,IF(BR172=0,BO172,BQ172*BR172+BO172)))</f>
        <v>-0.15</v>
      </c>
      <c r="BT172" s="52"/>
      <c r="BU172" s="52" t="n">
        <f aca="false">IF(BV172=0,BU169+1,0)</f>
        <v>17</v>
      </c>
      <c r="BV172" s="58" t="n">
        <f aca="false">BV169</f>
        <v>0</v>
      </c>
      <c r="BW172" s="58" t="n">
        <f aca="false">IF($BV$117=0,0,IF(BV172&lt;0,$C$6,IF(BV172&gt;0,-$BN$7,-$C$2/2+$BP$118*BU172)))</f>
        <v>-0.16</v>
      </c>
      <c r="BX172" s="52"/>
    </row>
    <row r="173" customFormat="false" ht="15.75" hidden="false" customHeight="false" outlineLevel="0" collapsed="false">
      <c r="BN173" s="16" t="n">
        <f aca="false">BN169+1</f>
        <v>12</v>
      </c>
      <c r="BO173" s="23" t="n">
        <f aca="false">$C$2/2-$BP$118*BN173</f>
        <v>0.26</v>
      </c>
      <c r="BP173" s="60" t="n">
        <f aca="false">(BO173-$C$2/2)/$C$4</f>
        <v>-0.012</v>
      </c>
      <c r="BQ173" s="60" t="n">
        <f aca="false">IF($C$3=$C$4,$BW$43,(-$BN$7-BO173)/$BN$4)</f>
        <v>-0.136666666666667</v>
      </c>
      <c r="BR173" s="23" t="n">
        <f aca="false">BR169</f>
        <v>0</v>
      </c>
      <c r="BS173" s="23" t="n">
        <f aca="false">IF($BV$117=0,0,IF(BR173&lt;0,$C$6,IF(BR173=0,BO173,BQ173*BR173+BO173)))</f>
        <v>0.26</v>
      </c>
      <c r="BT173" s="52"/>
      <c r="BU173" s="52" t="n">
        <f aca="false">IF(BV173=0,BU170+1,0)</f>
        <v>0</v>
      </c>
      <c r="BV173" s="58" t="n">
        <f aca="false">BV170</f>
        <v>3.21428571428571</v>
      </c>
      <c r="BW173" s="58" t="n">
        <f aca="false">IF($BV$117=0,0,IF(BV173&lt;0,$C$6,IF(BV173&gt;0,-$BN$7,-$C$2/2+$BP$118*BU173)))</f>
        <v>-0.15</v>
      </c>
      <c r="BX173" s="52"/>
    </row>
    <row r="174" customFormat="false" ht="15.75" hidden="false" customHeight="false" outlineLevel="0" collapsed="false">
      <c r="BN174" s="16" t="n">
        <f aca="false">BN170+1</f>
        <v>13</v>
      </c>
      <c r="BO174" s="23" t="n">
        <f aca="false">$C$2/2-$BP$118*BN174</f>
        <v>0.24</v>
      </c>
      <c r="BP174" s="60" t="n">
        <f aca="false">(BO174-$C$2/2)/$C$4</f>
        <v>-0.013</v>
      </c>
      <c r="BQ174" s="60" t="n">
        <f aca="false">IF($C$3=$C$4,$BW$43,(-$BN$7-BO174)/$BN$4)</f>
        <v>-0.13</v>
      </c>
      <c r="BR174" s="23" t="n">
        <f aca="false">BR170</f>
        <v>-20</v>
      </c>
      <c r="BS174" s="23" t="n">
        <f aca="false">IF($BV$117=0,0,IF(BR174&lt;0,$C$6,IF(BR174=0,BO174,BQ174*BR174+BO174)))</f>
        <v>1</v>
      </c>
      <c r="BT174" s="52"/>
      <c r="BU174" s="52" t="n">
        <f aca="false">IF(BV174=0,BU171+1,0)</f>
        <v>0</v>
      </c>
      <c r="BV174" s="58" t="n">
        <f aca="false">BV171</f>
        <v>-20</v>
      </c>
      <c r="BW174" s="58" t="n">
        <f aca="false">IF($BV$117=0,0,IF(BV174&lt;0,$C$6,IF(BV174&gt;0,-$BN$7,-$C$2/2+$BP$118*BU174)))</f>
        <v>1</v>
      </c>
      <c r="BX174" s="52"/>
    </row>
    <row r="175" customFormat="false" ht="15.75" hidden="false" customHeight="false" outlineLevel="0" collapsed="false">
      <c r="BN175" s="16" t="n">
        <f aca="false">BN171+1</f>
        <v>13</v>
      </c>
      <c r="BO175" s="23" t="n">
        <f aca="false">$C$2/2-$BP$118*BN175</f>
        <v>0.24</v>
      </c>
      <c r="BP175" s="60" t="n">
        <f aca="false">(BO175-$C$2/2)/$C$4</f>
        <v>-0.013</v>
      </c>
      <c r="BQ175" s="60" t="n">
        <f aca="false">IF($C$3=$C$4,$BW$43,(-$BN$7-BO175)/$BN$4)</f>
        <v>-0.13</v>
      </c>
      <c r="BR175" s="23" t="n">
        <f aca="false">BR171</f>
        <v>0</v>
      </c>
      <c r="BS175" s="23" t="n">
        <f aca="false">IF($BV$117=0,0,IF(BR175&lt;0,$C$6,IF(BR175=0,BO175,BQ175*BR175+BO175)))</f>
        <v>0.24</v>
      </c>
      <c r="BT175" s="52"/>
      <c r="BU175" s="52" t="n">
        <f aca="false">IF(BV175=0,BU172+1,0)</f>
        <v>18</v>
      </c>
      <c r="BV175" s="58" t="n">
        <f aca="false">BV172</f>
        <v>0</v>
      </c>
      <c r="BW175" s="58" t="n">
        <f aca="false">IF($BV$117=0,0,IF(BV175&lt;0,$C$6,IF(BV175&gt;0,-$BN$7,-$C$2/2+$BP$118*BU175)))</f>
        <v>-0.14</v>
      </c>
      <c r="BX175" s="52"/>
    </row>
    <row r="176" customFormat="false" ht="15.75" hidden="false" customHeight="false" outlineLevel="0" collapsed="false">
      <c r="BN176" s="16" t="n">
        <f aca="false">BN172+1</f>
        <v>13</v>
      </c>
      <c r="BO176" s="23" t="n">
        <f aca="false">$C$2/2-$BP$118*BN176</f>
        <v>0.24</v>
      </c>
      <c r="BP176" s="60" t="n">
        <f aca="false">(BO176-$C$2/2)/$C$4</f>
        <v>-0.013</v>
      </c>
      <c r="BQ176" s="60" t="n">
        <f aca="false">IF($C$3=$C$4,$BW$43,(-$BN$7-BO176)/$BN$4)</f>
        <v>-0.13</v>
      </c>
      <c r="BR176" s="23" t="n">
        <f aca="false">BR172</f>
        <v>3</v>
      </c>
      <c r="BS176" s="23" t="n">
        <f aca="false">IF($BV$117=0,0,IF(BR176&lt;0,$C$6,IF(BR176=0,BO176,BQ176*BR176+BO176)))</f>
        <v>-0.15</v>
      </c>
      <c r="BT176" s="52"/>
      <c r="BU176" s="52" t="n">
        <f aca="false">IF(BV176=0,BU173+1,0)</f>
        <v>0</v>
      </c>
      <c r="BV176" s="58" t="n">
        <f aca="false">BV173</f>
        <v>3.21428571428571</v>
      </c>
      <c r="BW176" s="58" t="n">
        <f aca="false">IF($BV$117=0,0,IF(BV176&lt;0,$C$6,IF(BV176&gt;0,-$BN$7,-$C$2/2+$BP$118*BU176)))</f>
        <v>-0.15</v>
      </c>
      <c r="BX176" s="52"/>
    </row>
    <row r="177" customFormat="false" ht="15.75" hidden="false" customHeight="false" outlineLevel="0" collapsed="false">
      <c r="BN177" s="16" t="n">
        <f aca="false">BN173+1</f>
        <v>13</v>
      </c>
      <c r="BO177" s="23" t="n">
        <f aca="false">$C$2/2-$BP$118*BN177</f>
        <v>0.24</v>
      </c>
      <c r="BP177" s="60" t="n">
        <f aca="false">(BO177-$C$2/2)/$C$4</f>
        <v>-0.013</v>
      </c>
      <c r="BQ177" s="60" t="n">
        <f aca="false">IF($C$3=$C$4,$BW$43,(-$BN$7-BO177)/$BN$4)</f>
        <v>-0.13</v>
      </c>
      <c r="BR177" s="23" t="n">
        <f aca="false">BR173</f>
        <v>0</v>
      </c>
      <c r="BS177" s="23" t="n">
        <f aca="false">IF($BV$117=0,0,IF(BR177&lt;0,$C$6,IF(BR177=0,BO177,BQ177*BR177+BO177)))</f>
        <v>0.24</v>
      </c>
      <c r="BT177" s="52"/>
      <c r="BU177" s="52" t="n">
        <f aca="false">IF(BV177=0,BU174+1,0)</f>
        <v>0</v>
      </c>
      <c r="BV177" s="58" t="n">
        <f aca="false">BV174</f>
        <v>-20</v>
      </c>
      <c r="BW177" s="58" t="n">
        <f aca="false">IF($BV$117=0,0,IF(BV177&lt;0,$C$6,IF(BV177&gt;0,-$BN$7,-$C$2/2+$BP$118*BU177)))</f>
        <v>1</v>
      </c>
      <c r="BX177" s="52"/>
    </row>
    <row r="178" customFormat="false" ht="15.75" hidden="false" customHeight="false" outlineLevel="0" collapsed="false">
      <c r="BN178" s="16" t="n">
        <f aca="false">BN174+1</f>
        <v>14</v>
      </c>
      <c r="BO178" s="23" t="n">
        <f aca="false">$C$2/2-$BP$118*BN178</f>
        <v>0.22</v>
      </c>
      <c r="BP178" s="60" t="n">
        <f aca="false">(BO178-$C$2/2)/$C$4</f>
        <v>-0.014</v>
      </c>
      <c r="BQ178" s="60" t="n">
        <f aca="false">IF($C$3=$C$4,$BW$43,(-$BN$7-BO178)/$BN$4)</f>
        <v>-0.123333333333333</v>
      </c>
      <c r="BR178" s="23" t="n">
        <f aca="false">BR174</f>
        <v>-20</v>
      </c>
      <c r="BS178" s="23" t="n">
        <f aca="false">IF($BV$117=0,0,IF(BR178&lt;0,$C$6,IF(BR178=0,BO178,BQ178*BR178+BO178)))</f>
        <v>1</v>
      </c>
      <c r="BT178" s="52"/>
      <c r="BU178" s="52" t="n">
        <f aca="false">IF(BV178=0,BU175+1,0)</f>
        <v>19</v>
      </c>
      <c r="BV178" s="58" t="n">
        <f aca="false">BV175</f>
        <v>0</v>
      </c>
      <c r="BW178" s="58" t="n">
        <f aca="false">IF($BV$117=0,0,IF(BV178&lt;0,$C$6,IF(BV178&gt;0,-$BN$7,-$C$2/2+$BP$118*BU178)))</f>
        <v>-0.12</v>
      </c>
      <c r="BX178" s="52"/>
    </row>
    <row r="179" customFormat="false" ht="15.75" hidden="false" customHeight="false" outlineLevel="0" collapsed="false">
      <c r="BN179" s="16" t="n">
        <f aca="false">BN175+1</f>
        <v>14</v>
      </c>
      <c r="BO179" s="23" t="n">
        <f aca="false">$C$2/2-$BP$118*BN179</f>
        <v>0.22</v>
      </c>
      <c r="BP179" s="60" t="n">
        <f aca="false">(BO179-$C$2/2)/$C$4</f>
        <v>-0.014</v>
      </c>
      <c r="BQ179" s="60" t="n">
        <f aca="false">IF($C$3=$C$4,$BW$43,(-$BN$7-BO179)/$BN$4)</f>
        <v>-0.123333333333333</v>
      </c>
      <c r="BR179" s="23" t="n">
        <f aca="false">BR175</f>
        <v>0</v>
      </c>
      <c r="BS179" s="23" t="n">
        <f aca="false">IF($BV$117=0,0,IF(BR179&lt;0,$C$6,IF(BR179=0,BO179,BQ179*BR179+BO179)))</f>
        <v>0.22</v>
      </c>
      <c r="BT179" s="52"/>
      <c r="BU179" s="52" t="n">
        <f aca="false">IF(BV179=0,BU176+1,0)</f>
        <v>0</v>
      </c>
      <c r="BV179" s="58" t="n">
        <f aca="false">BV176</f>
        <v>3.21428571428571</v>
      </c>
      <c r="BW179" s="58" t="n">
        <f aca="false">IF($BV$117=0,0,IF(BV179&lt;0,$C$6,IF(BV179&gt;0,-$BN$7,-$C$2/2+$BP$118*BU179)))</f>
        <v>-0.15</v>
      </c>
      <c r="BX179" s="52"/>
    </row>
    <row r="180" customFormat="false" ht="15.75" hidden="false" customHeight="false" outlineLevel="0" collapsed="false">
      <c r="BN180" s="16" t="n">
        <f aca="false">BN176+1</f>
        <v>14</v>
      </c>
      <c r="BO180" s="23" t="n">
        <f aca="false">$C$2/2-$BP$118*BN180</f>
        <v>0.22</v>
      </c>
      <c r="BP180" s="60" t="n">
        <f aca="false">(BO180-$C$2/2)/$C$4</f>
        <v>-0.014</v>
      </c>
      <c r="BQ180" s="60" t="n">
        <f aca="false">IF($C$3=$C$4,$BW$43,(-$BN$7-BO180)/$BN$4)</f>
        <v>-0.123333333333333</v>
      </c>
      <c r="BR180" s="23" t="n">
        <f aca="false">BR176</f>
        <v>3</v>
      </c>
      <c r="BS180" s="23" t="n">
        <f aca="false">IF($BV$117=0,0,IF(BR180&lt;0,$C$6,IF(BR180=0,BO180,BQ180*BR180+BO180)))</f>
        <v>-0.15</v>
      </c>
      <c r="BT180" s="52"/>
      <c r="BU180" s="52" t="n">
        <f aca="false">IF(BV180=0,BU177+1,0)</f>
        <v>0</v>
      </c>
      <c r="BV180" s="58" t="n">
        <f aca="false">BV177</f>
        <v>-20</v>
      </c>
      <c r="BW180" s="58" t="n">
        <f aca="false">IF($BV$117=0,0,IF(BV180&lt;0,$C$6,IF(BV180&gt;0,-$BN$7,-$C$2/2+$BP$118*BU180)))</f>
        <v>1</v>
      </c>
      <c r="BX180" s="52"/>
    </row>
    <row r="181" customFormat="false" ht="15.75" hidden="false" customHeight="false" outlineLevel="0" collapsed="false">
      <c r="BN181" s="16" t="n">
        <f aca="false">BN177+1</f>
        <v>14</v>
      </c>
      <c r="BO181" s="23" t="n">
        <f aca="false">$C$2/2-$BP$118*BN181</f>
        <v>0.22</v>
      </c>
      <c r="BP181" s="60" t="n">
        <f aca="false">(BO181-$C$2/2)/$C$4</f>
        <v>-0.014</v>
      </c>
      <c r="BQ181" s="60" t="n">
        <f aca="false">IF($C$3=$C$4,$BW$43,(-$BN$7-BO181)/$BN$4)</f>
        <v>-0.123333333333333</v>
      </c>
      <c r="BR181" s="23" t="n">
        <f aca="false">BR177</f>
        <v>0</v>
      </c>
      <c r="BS181" s="23" t="n">
        <f aca="false">IF($BV$117=0,0,IF(BR181&lt;0,$C$6,IF(BR181=0,BO181,BQ181*BR181+BO181)))</f>
        <v>0.22</v>
      </c>
      <c r="BT181" s="52"/>
      <c r="BU181" s="52" t="n">
        <f aca="false">IF(BV181=0,BU178+1,0)</f>
        <v>20</v>
      </c>
      <c r="BV181" s="58" t="n">
        <f aca="false">BV178</f>
        <v>0</v>
      </c>
      <c r="BW181" s="58" t="n">
        <f aca="false">IF($BV$117=0,0,IF(BV181&lt;0,$C$6,IF(BV181&gt;0,-$BN$7,-$C$2/2+$BP$118*BU181)))</f>
        <v>-0.1</v>
      </c>
      <c r="BX181" s="52"/>
    </row>
    <row r="182" customFormat="false" ht="15.75" hidden="false" customHeight="false" outlineLevel="0" collapsed="false">
      <c r="BN182" s="16" t="n">
        <f aca="false">BN178+1</f>
        <v>15</v>
      </c>
      <c r="BO182" s="23" t="n">
        <f aca="false">$C$2/2-$BP$118*BN182</f>
        <v>0.2</v>
      </c>
      <c r="BP182" s="60" t="n">
        <f aca="false">(BO182-$C$2/2)/$C$4</f>
        <v>-0.015</v>
      </c>
      <c r="BQ182" s="60" t="n">
        <f aca="false">IF($C$3=$C$4,$BW$43,(-$BN$7-BO182)/$BN$4)</f>
        <v>-0.116666666666667</v>
      </c>
      <c r="BR182" s="23" t="n">
        <f aca="false">BR178</f>
        <v>-20</v>
      </c>
      <c r="BS182" s="23" t="n">
        <f aca="false">IF($BV$117=0,0,IF(BR182&lt;0,$C$6,IF(BR182=0,BO182,BQ182*BR182+BO182)))</f>
        <v>1</v>
      </c>
      <c r="BT182" s="52"/>
      <c r="BU182" s="52" t="n">
        <f aca="false">IF(BV182=0,BU179+1,0)</f>
        <v>0</v>
      </c>
      <c r="BV182" s="58" t="n">
        <f aca="false">BV179</f>
        <v>3.21428571428571</v>
      </c>
      <c r="BW182" s="58" t="n">
        <f aca="false">IF($BV$117=0,0,IF(BV182&lt;0,$C$6,IF(BV182&gt;0,-$BN$7,-$C$2/2+$BP$118*BU182)))</f>
        <v>-0.15</v>
      </c>
      <c r="BX182" s="52"/>
    </row>
    <row r="183" customFormat="false" ht="15.75" hidden="false" customHeight="false" outlineLevel="0" collapsed="false">
      <c r="BN183" s="16" t="n">
        <f aca="false">BN179+1</f>
        <v>15</v>
      </c>
      <c r="BO183" s="23" t="n">
        <f aca="false">$C$2/2-$BP$118*BN183</f>
        <v>0.2</v>
      </c>
      <c r="BP183" s="60" t="n">
        <f aca="false">(BO183-$C$2/2)/$C$4</f>
        <v>-0.015</v>
      </c>
      <c r="BQ183" s="60" t="n">
        <f aca="false">IF($C$3=$C$4,$BW$43,(-$BN$7-BO183)/$BN$4)</f>
        <v>-0.116666666666667</v>
      </c>
      <c r="BR183" s="23" t="n">
        <f aca="false">BR179</f>
        <v>0</v>
      </c>
      <c r="BS183" s="23" t="n">
        <f aca="false">IF($BV$117=0,0,IF(BR183&lt;0,$C$6,IF(BR183=0,BO183,BQ183*BR183+BO183)))</f>
        <v>0.2</v>
      </c>
      <c r="BT183" s="52"/>
      <c r="BU183" s="52" t="n">
        <f aca="false">IF(BV183=0,BU180+1,0)</f>
        <v>0</v>
      </c>
      <c r="BV183" s="58" t="n">
        <f aca="false">BV180</f>
        <v>-20</v>
      </c>
      <c r="BW183" s="58" t="n">
        <f aca="false">IF($BV$117=0,0,IF(BV183&lt;0,$C$6,IF(BV183&gt;0,-$BN$7,-$C$2/2+$BP$118*BU183)))</f>
        <v>1</v>
      </c>
      <c r="BX183" s="52"/>
    </row>
    <row r="184" customFormat="false" ht="15.75" hidden="false" customHeight="false" outlineLevel="0" collapsed="false">
      <c r="BN184" s="16" t="n">
        <f aca="false">BN180+1</f>
        <v>15</v>
      </c>
      <c r="BO184" s="23" t="n">
        <f aca="false">$C$2/2-$BP$118*BN184</f>
        <v>0.2</v>
      </c>
      <c r="BP184" s="60" t="n">
        <f aca="false">(BO184-$C$2/2)/$C$4</f>
        <v>-0.015</v>
      </c>
      <c r="BQ184" s="60" t="n">
        <f aca="false">IF($C$3=$C$4,$BW$43,(-$BN$7-BO184)/$BN$4)</f>
        <v>-0.116666666666667</v>
      </c>
      <c r="BR184" s="23" t="n">
        <f aca="false">BR180</f>
        <v>3</v>
      </c>
      <c r="BS184" s="23" t="n">
        <f aca="false">IF($BV$117=0,0,IF(BR184&lt;0,$C$6,IF(BR184=0,BO184,BQ184*BR184+BO184)))</f>
        <v>-0.15</v>
      </c>
      <c r="BT184" s="52"/>
      <c r="BU184" s="52" t="n">
        <f aca="false">IF(BV184=0,BU181+1,0)</f>
        <v>21</v>
      </c>
      <c r="BV184" s="58" t="n">
        <f aca="false">BV181</f>
        <v>0</v>
      </c>
      <c r="BW184" s="58" t="n">
        <f aca="false">IF($BV$117=0,0,IF(BV184&lt;0,$C$6,IF(BV184&gt;0,-$BN$7,-$C$2/2+$BP$118*BU184)))</f>
        <v>-0.08</v>
      </c>
      <c r="BX184" s="52"/>
    </row>
    <row r="185" customFormat="false" ht="15.75" hidden="false" customHeight="false" outlineLevel="0" collapsed="false">
      <c r="BN185" s="16" t="n">
        <f aca="false">BN181+1</f>
        <v>15</v>
      </c>
      <c r="BO185" s="23" t="n">
        <f aca="false">$C$2/2-$BP$118*BN185</f>
        <v>0.2</v>
      </c>
      <c r="BP185" s="60" t="n">
        <f aca="false">(BO185-$C$2/2)/$C$4</f>
        <v>-0.015</v>
      </c>
      <c r="BQ185" s="60" t="n">
        <f aca="false">IF($C$3=$C$4,$BW$43,(-$BN$7-BO185)/$BN$4)</f>
        <v>-0.116666666666667</v>
      </c>
      <c r="BR185" s="23" t="n">
        <f aca="false">BR181</f>
        <v>0</v>
      </c>
      <c r="BS185" s="23" t="n">
        <f aca="false">IF($BV$117=0,0,IF(BR185&lt;0,$C$6,IF(BR185=0,BO185,BQ185*BR185+BO185)))</f>
        <v>0.2</v>
      </c>
      <c r="BT185" s="52"/>
      <c r="BU185" s="52" t="n">
        <f aca="false">IF(BV185=0,BU182+1,0)</f>
        <v>0</v>
      </c>
      <c r="BV185" s="58" t="n">
        <f aca="false">BV182</f>
        <v>3.21428571428571</v>
      </c>
      <c r="BW185" s="58" t="n">
        <f aca="false">IF($BV$117=0,0,IF(BV185&lt;0,$C$6,IF(BV185&gt;0,-$BN$7,-$C$2/2+$BP$118*BU185)))</f>
        <v>-0.15</v>
      </c>
      <c r="BX185" s="52"/>
    </row>
    <row r="186" customFormat="false" ht="15.75" hidden="false" customHeight="false" outlineLevel="0" collapsed="false">
      <c r="BN186" s="16" t="n">
        <f aca="false">BN182+1</f>
        <v>16</v>
      </c>
      <c r="BO186" s="23" t="n">
        <f aca="false">$C$2/2-$BP$118*BN186</f>
        <v>0.18</v>
      </c>
      <c r="BP186" s="60" t="n">
        <f aca="false">(BO186-$C$2/2)/$C$4</f>
        <v>-0.016</v>
      </c>
      <c r="BQ186" s="60" t="n">
        <f aca="false">IF($C$3=$C$4,$BW$43,(-$BN$7-BO186)/$BN$4)</f>
        <v>-0.11</v>
      </c>
      <c r="BR186" s="23" t="n">
        <f aca="false">BR182</f>
        <v>-20</v>
      </c>
      <c r="BS186" s="23" t="n">
        <f aca="false">IF($BV$117=0,0,IF(BR186&lt;0,$C$6,IF(BR186=0,BO186,BQ186*BR186+BO186)))</f>
        <v>1</v>
      </c>
      <c r="BT186" s="52"/>
      <c r="BU186" s="52" t="n">
        <f aca="false">IF(BV186=0,BU183+1,0)</f>
        <v>0</v>
      </c>
      <c r="BV186" s="58" t="n">
        <f aca="false">BV183</f>
        <v>-20</v>
      </c>
      <c r="BW186" s="58" t="n">
        <f aca="false">IF($BV$117=0,0,IF(BV186&lt;0,$C$6,IF(BV186&gt;0,-$BN$7,-$C$2/2+$BP$118*BU186)))</f>
        <v>1</v>
      </c>
      <c r="BX186" s="52"/>
    </row>
    <row r="187" customFormat="false" ht="15.75" hidden="false" customHeight="false" outlineLevel="0" collapsed="false">
      <c r="BN187" s="16" t="n">
        <f aca="false">BN183+1</f>
        <v>16</v>
      </c>
      <c r="BO187" s="23" t="n">
        <f aca="false">$C$2/2-$BP$118*BN187</f>
        <v>0.18</v>
      </c>
      <c r="BP187" s="60" t="n">
        <f aca="false">(BO187-$C$2/2)/$C$4</f>
        <v>-0.016</v>
      </c>
      <c r="BQ187" s="60" t="n">
        <f aca="false">IF($C$3=$C$4,$BW$43,(-$BN$7-BO187)/$BN$4)</f>
        <v>-0.11</v>
      </c>
      <c r="BR187" s="23" t="n">
        <f aca="false">BR183</f>
        <v>0</v>
      </c>
      <c r="BS187" s="23" t="n">
        <f aca="false">IF($BV$117=0,0,IF(BR187&lt;0,$C$6,IF(BR187=0,BO187,BQ187*BR187+BO187)))</f>
        <v>0.18</v>
      </c>
      <c r="BT187" s="52"/>
      <c r="BU187" s="52" t="n">
        <f aca="false">IF(BV187=0,BU184+1,0)</f>
        <v>22</v>
      </c>
      <c r="BV187" s="58" t="n">
        <f aca="false">BV184</f>
        <v>0</v>
      </c>
      <c r="BW187" s="58" t="n">
        <f aca="false">IF($BV$117=0,0,IF(BV187&lt;0,$C$6,IF(BV187&gt;0,-$BN$7,-$C$2/2+$BP$118*BU187)))</f>
        <v>-0.06</v>
      </c>
      <c r="BX187" s="52"/>
    </row>
    <row r="188" customFormat="false" ht="15.75" hidden="false" customHeight="false" outlineLevel="0" collapsed="false">
      <c r="BN188" s="16" t="n">
        <f aca="false">BN184+1</f>
        <v>16</v>
      </c>
      <c r="BO188" s="23" t="n">
        <f aca="false">$C$2/2-$BP$118*BN188</f>
        <v>0.18</v>
      </c>
      <c r="BP188" s="60" t="n">
        <f aca="false">(BO188-$C$2/2)/$C$4</f>
        <v>-0.016</v>
      </c>
      <c r="BQ188" s="60" t="n">
        <f aca="false">IF($C$3=$C$4,$BW$43,(-$BN$7-BO188)/$BN$4)</f>
        <v>-0.11</v>
      </c>
      <c r="BR188" s="23" t="n">
        <f aca="false">BR184</f>
        <v>3</v>
      </c>
      <c r="BS188" s="23" t="n">
        <f aca="false">IF($BV$117=0,0,IF(BR188&lt;0,$C$6,IF(BR188=0,BO188,BQ188*BR188+BO188)))</f>
        <v>-0.15</v>
      </c>
      <c r="BT188" s="52"/>
      <c r="BU188" s="52" t="n">
        <f aca="false">IF(BV188=0,BU185+1,0)</f>
        <v>0</v>
      </c>
      <c r="BV188" s="58" t="n">
        <f aca="false">BV185</f>
        <v>3.21428571428571</v>
      </c>
      <c r="BW188" s="58" t="n">
        <f aca="false">IF($BV$117=0,0,IF(BV188&lt;0,$C$6,IF(BV188&gt;0,-$BN$7,-$C$2/2+$BP$118*BU188)))</f>
        <v>-0.15</v>
      </c>
      <c r="BX188" s="52"/>
    </row>
    <row r="189" customFormat="false" ht="15.75" hidden="false" customHeight="false" outlineLevel="0" collapsed="false">
      <c r="BN189" s="16" t="n">
        <f aca="false">BN185+1</f>
        <v>16</v>
      </c>
      <c r="BO189" s="23" t="n">
        <f aca="false">$C$2/2-$BP$118*BN189</f>
        <v>0.18</v>
      </c>
      <c r="BP189" s="60" t="n">
        <f aca="false">(BO189-$C$2/2)/$C$4</f>
        <v>-0.016</v>
      </c>
      <c r="BQ189" s="60" t="n">
        <f aca="false">IF($C$3=$C$4,$BW$43,(-$BN$7-BO189)/$BN$4)</f>
        <v>-0.11</v>
      </c>
      <c r="BR189" s="23" t="n">
        <f aca="false">BR185</f>
        <v>0</v>
      </c>
      <c r="BS189" s="23" t="n">
        <f aca="false">IF($BV$117=0,0,IF(BR189&lt;0,$C$6,IF(BR189=0,BO189,BQ189*BR189+BO189)))</f>
        <v>0.18</v>
      </c>
      <c r="BT189" s="52"/>
      <c r="BU189" s="52" t="n">
        <f aca="false">IF(BV189=0,BU186+1,0)</f>
        <v>0</v>
      </c>
      <c r="BV189" s="58" t="n">
        <f aca="false">BV186</f>
        <v>-20</v>
      </c>
      <c r="BW189" s="58" t="n">
        <f aca="false">IF($BV$117=0,0,IF(BV189&lt;0,$C$6,IF(BV189&gt;0,-$BN$7,-$C$2/2+$BP$118*BU189)))</f>
        <v>1</v>
      </c>
      <c r="BX189" s="52"/>
    </row>
    <row r="190" customFormat="false" ht="15.75" hidden="false" customHeight="false" outlineLevel="0" collapsed="false">
      <c r="BN190" s="16" t="n">
        <f aca="false">BN186+1</f>
        <v>17</v>
      </c>
      <c r="BO190" s="23" t="n">
        <f aca="false">$C$2/2-$BP$118*BN190</f>
        <v>0.16</v>
      </c>
      <c r="BP190" s="60" t="n">
        <f aca="false">(BO190-$C$2/2)/$C$4</f>
        <v>-0.017</v>
      </c>
      <c r="BQ190" s="60" t="n">
        <f aca="false">IF($C$3=$C$4,$BW$43,(-$BN$7-BO190)/$BN$4)</f>
        <v>-0.103333333333333</v>
      </c>
      <c r="BR190" s="23" t="n">
        <f aca="false">BR186</f>
        <v>-20</v>
      </c>
      <c r="BS190" s="23" t="n">
        <f aca="false">IF($BV$117=0,0,IF(BR190&lt;0,$C$6,IF(BR190=0,BO190,BQ190*BR190+BO190)))</f>
        <v>1</v>
      </c>
      <c r="BT190" s="52"/>
      <c r="BU190" s="52" t="n">
        <f aca="false">IF(BV190=0,BU187+1,0)</f>
        <v>23</v>
      </c>
      <c r="BV190" s="58" t="n">
        <f aca="false">BV187</f>
        <v>0</v>
      </c>
      <c r="BW190" s="58" t="n">
        <f aca="false">IF($BV$117=0,0,IF(BV190&lt;0,$C$6,IF(BV190&gt;0,-$BN$7,-$C$2/2+$BP$118*BU190)))</f>
        <v>-0.04</v>
      </c>
      <c r="BX190" s="52"/>
    </row>
    <row r="191" customFormat="false" ht="15.75" hidden="false" customHeight="false" outlineLevel="0" collapsed="false">
      <c r="BN191" s="16" t="n">
        <f aca="false">BN187+1</f>
        <v>17</v>
      </c>
      <c r="BO191" s="23" t="n">
        <f aca="false">$C$2/2-$BP$118*BN191</f>
        <v>0.16</v>
      </c>
      <c r="BP191" s="60" t="n">
        <f aca="false">(BO191-$C$2/2)/$C$4</f>
        <v>-0.017</v>
      </c>
      <c r="BQ191" s="60" t="n">
        <f aca="false">IF($C$3=$C$4,$BW$43,(-$BN$7-BO191)/$BN$4)</f>
        <v>-0.103333333333333</v>
      </c>
      <c r="BR191" s="23" t="n">
        <f aca="false">BR187</f>
        <v>0</v>
      </c>
      <c r="BS191" s="23" t="n">
        <f aca="false">IF($BV$117=0,0,IF(BR191&lt;0,$C$6,IF(BR191=0,BO191,BQ191*BR191+BO191)))</f>
        <v>0.16</v>
      </c>
      <c r="BT191" s="52"/>
      <c r="BU191" s="52" t="n">
        <f aca="false">IF(BV191=0,BU188+1,0)</f>
        <v>0</v>
      </c>
      <c r="BV191" s="58" t="n">
        <f aca="false">BV188</f>
        <v>3.21428571428571</v>
      </c>
      <c r="BW191" s="58" t="n">
        <f aca="false">IF($BV$117=0,0,IF(BV191&lt;0,$C$6,IF(BV191&gt;0,-$BN$7,-$C$2/2+$BP$118*BU191)))</f>
        <v>-0.15</v>
      </c>
      <c r="BX191" s="52"/>
    </row>
    <row r="192" customFormat="false" ht="15.75" hidden="false" customHeight="false" outlineLevel="0" collapsed="false">
      <c r="BN192" s="16" t="n">
        <f aca="false">BN188+1</f>
        <v>17</v>
      </c>
      <c r="BO192" s="23" t="n">
        <f aca="false">$C$2/2-$BP$118*BN192</f>
        <v>0.16</v>
      </c>
      <c r="BP192" s="60" t="n">
        <f aca="false">(BO192-$C$2/2)/$C$4</f>
        <v>-0.017</v>
      </c>
      <c r="BQ192" s="60" t="n">
        <f aca="false">IF($C$3=$C$4,$BW$43,(-$BN$7-BO192)/$BN$4)</f>
        <v>-0.103333333333333</v>
      </c>
      <c r="BR192" s="23" t="n">
        <f aca="false">BR188</f>
        <v>3</v>
      </c>
      <c r="BS192" s="23" t="n">
        <f aca="false">IF($BV$117=0,0,IF(BR192&lt;0,$C$6,IF(BR192=0,BO192,BQ192*BR192+BO192)))</f>
        <v>-0.15</v>
      </c>
      <c r="BT192" s="52"/>
      <c r="BU192" s="52" t="n">
        <f aca="false">IF(BV192=0,BU189+1,0)</f>
        <v>0</v>
      </c>
      <c r="BV192" s="58" t="n">
        <f aca="false">BV189</f>
        <v>-20</v>
      </c>
      <c r="BW192" s="58" t="n">
        <f aca="false">IF($BV$117=0,0,IF(BV192&lt;0,$C$6,IF(BV192&gt;0,-$BN$7,-$C$2/2+$BP$118*BU192)))</f>
        <v>1</v>
      </c>
      <c r="BX192" s="52"/>
    </row>
    <row r="193" customFormat="false" ht="15.75" hidden="false" customHeight="false" outlineLevel="0" collapsed="false">
      <c r="BN193" s="16" t="n">
        <f aca="false">BN189+1</f>
        <v>17</v>
      </c>
      <c r="BO193" s="23" t="n">
        <f aca="false">$C$2/2-$BP$118*BN193</f>
        <v>0.16</v>
      </c>
      <c r="BP193" s="60" t="n">
        <f aca="false">(BO193-$C$2/2)/$C$4</f>
        <v>-0.017</v>
      </c>
      <c r="BQ193" s="60" t="n">
        <f aca="false">IF($C$3=$C$4,$BW$43,(-$BN$7-BO193)/$BN$4)</f>
        <v>-0.103333333333333</v>
      </c>
      <c r="BR193" s="23" t="n">
        <f aca="false">BR189</f>
        <v>0</v>
      </c>
      <c r="BS193" s="23" t="n">
        <f aca="false">IF($BV$117=0,0,IF(BR193&lt;0,$C$6,IF(BR193=0,BO193,BQ193*BR193+BO193)))</f>
        <v>0.16</v>
      </c>
      <c r="BT193" s="52"/>
      <c r="BU193" s="52" t="n">
        <f aca="false">IF(BV193=0,BU190+1,0)</f>
        <v>24</v>
      </c>
      <c r="BV193" s="58" t="n">
        <f aca="false">BV190</f>
        <v>0</v>
      </c>
      <c r="BW193" s="58" t="n">
        <f aca="false">IF($BV$117=0,0,IF(BV193&lt;0,$C$6,IF(BV193&gt;0,-$BN$7,-$C$2/2+$BP$118*BU193)))</f>
        <v>-0.02</v>
      </c>
      <c r="BX193" s="52"/>
    </row>
    <row r="194" customFormat="false" ht="15.75" hidden="false" customHeight="false" outlineLevel="0" collapsed="false">
      <c r="BN194" s="16" t="n">
        <f aca="false">BN190+1</f>
        <v>18</v>
      </c>
      <c r="BO194" s="23" t="n">
        <f aca="false">$C$2/2-$BP$118*BN194</f>
        <v>0.14</v>
      </c>
      <c r="BP194" s="60" t="n">
        <f aca="false">(BO194-$C$2/2)/$C$4</f>
        <v>-0.018</v>
      </c>
      <c r="BQ194" s="60" t="n">
        <f aca="false">IF($C$3=$C$4,$BW$43,(-$BN$7-BO194)/$BN$4)</f>
        <v>-0.0966666666666667</v>
      </c>
      <c r="BR194" s="23" t="n">
        <f aca="false">BR190</f>
        <v>-20</v>
      </c>
      <c r="BS194" s="23" t="n">
        <f aca="false">IF($BV$117=0,0,IF(BR194&lt;0,$C$6,IF(BR194=0,BO194,BQ194*BR194+BO194)))</f>
        <v>1</v>
      </c>
      <c r="BT194" s="52"/>
      <c r="BU194" s="52" t="n">
        <f aca="false">IF(BV194=0,BU191+1,0)</f>
        <v>0</v>
      </c>
      <c r="BV194" s="58" t="n">
        <f aca="false">BV191</f>
        <v>3.21428571428571</v>
      </c>
      <c r="BW194" s="58" t="n">
        <f aca="false">IF($BV$117=0,0,IF(BV194&lt;0,$C$6,IF(BV194&gt;0,-$BN$7,-$C$2/2+$BP$118*BU194)))</f>
        <v>-0.15</v>
      </c>
      <c r="BX194" s="52"/>
    </row>
    <row r="195" customFormat="false" ht="15.75" hidden="false" customHeight="false" outlineLevel="0" collapsed="false">
      <c r="BN195" s="16" t="n">
        <f aca="false">BN191+1</f>
        <v>18</v>
      </c>
      <c r="BO195" s="23" t="n">
        <f aca="false">$C$2/2-$BP$118*BN195</f>
        <v>0.14</v>
      </c>
      <c r="BP195" s="60" t="n">
        <f aca="false">(BO195-$C$2/2)/$C$4</f>
        <v>-0.018</v>
      </c>
      <c r="BQ195" s="60" t="n">
        <f aca="false">IF($C$3=$C$4,$BW$43,(-$BN$7-BO195)/$BN$4)</f>
        <v>-0.0966666666666667</v>
      </c>
      <c r="BR195" s="23" t="n">
        <f aca="false">BR191</f>
        <v>0</v>
      </c>
      <c r="BS195" s="23" t="n">
        <f aca="false">IF($BV$117=0,0,IF(BR195&lt;0,$C$6,IF(BR195=0,BO195,BQ195*BR195+BO195)))</f>
        <v>0.14</v>
      </c>
      <c r="BT195" s="52"/>
      <c r="BU195" s="52" t="n">
        <f aca="false">IF(BV195=0,BU192+1,0)</f>
        <v>0</v>
      </c>
      <c r="BV195" s="58" t="n">
        <f aca="false">BV192</f>
        <v>-20</v>
      </c>
      <c r="BW195" s="58" t="n">
        <f aca="false">IF($BV$117=0,0,IF(BV195&lt;0,$C$6,IF(BV195&gt;0,-$BN$7,-$C$2/2+$BP$118*BU195)))</f>
        <v>1</v>
      </c>
      <c r="BX195" s="52"/>
    </row>
    <row r="196" customFormat="false" ht="15.75" hidden="false" customHeight="false" outlineLevel="0" collapsed="false">
      <c r="BN196" s="16" t="n">
        <f aca="false">BN192+1</f>
        <v>18</v>
      </c>
      <c r="BO196" s="23" t="n">
        <f aca="false">$C$2/2-$BP$118*BN196</f>
        <v>0.14</v>
      </c>
      <c r="BP196" s="60" t="n">
        <f aca="false">(BO196-$C$2/2)/$C$4</f>
        <v>-0.018</v>
      </c>
      <c r="BQ196" s="60" t="n">
        <f aca="false">IF($C$3=$C$4,$BW$43,(-$BN$7-BO196)/$BN$4)</f>
        <v>-0.0966666666666667</v>
      </c>
      <c r="BR196" s="23" t="n">
        <f aca="false">BR192</f>
        <v>3</v>
      </c>
      <c r="BS196" s="23" t="n">
        <f aca="false">IF($BV$117=0,0,IF(BR196&lt;0,$C$6,IF(BR196=0,BO196,BQ196*BR196+BO196)))</f>
        <v>-0.15</v>
      </c>
      <c r="BT196" s="52"/>
      <c r="BU196" s="52" t="n">
        <f aca="false">IF(BV196=0,BU193+1,0)</f>
        <v>25</v>
      </c>
      <c r="BV196" s="58" t="n">
        <f aca="false">BV193</f>
        <v>0</v>
      </c>
      <c r="BW196" s="58" t="n">
        <f aca="false">IF($BV$117=0,0,IF(BV196&lt;0,$C$6,IF(BV196&gt;0,-$BN$7,-$C$2/2+$BP$118*BU196)))</f>
        <v>0</v>
      </c>
      <c r="BX196" s="52"/>
    </row>
    <row r="197" customFormat="false" ht="15.75" hidden="false" customHeight="false" outlineLevel="0" collapsed="false">
      <c r="BN197" s="16" t="n">
        <f aca="false">BN193+1</f>
        <v>18</v>
      </c>
      <c r="BO197" s="23" t="n">
        <f aca="false">$C$2/2-$BP$118*BN197</f>
        <v>0.14</v>
      </c>
      <c r="BP197" s="60" t="n">
        <f aca="false">(BO197-$C$2/2)/$C$4</f>
        <v>-0.018</v>
      </c>
      <c r="BQ197" s="60" t="n">
        <f aca="false">IF($C$3=$C$4,$BW$43,(-$BN$7-BO197)/$BN$4)</f>
        <v>-0.0966666666666667</v>
      </c>
      <c r="BR197" s="23" t="n">
        <f aca="false">BR193</f>
        <v>0</v>
      </c>
      <c r="BS197" s="23" t="n">
        <f aca="false">IF($BV$117=0,0,IF(BR197&lt;0,$C$6,IF(BR197=0,BO197,BQ197*BR197+BO197)))</f>
        <v>0.14</v>
      </c>
      <c r="BT197" s="52"/>
      <c r="BU197" s="52" t="n">
        <f aca="false">IF(BV197=0,BU194+1,0)</f>
        <v>0</v>
      </c>
      <c r="BV197" s="58" t="n">
        <f aca="false">BV194</f>
        <v>3.21428571428571</v>
      </c>
      <c r="BW197" s="58" t="n">
        <f aca="false">IF($BV$117=0,0,IF(BV197&lt;0,$C$6,IF(BV197&gt;0,-$BN$7,-$C$2/2+$BP$118*BU197)))</f>
        <v>-0.15</v>
      </c>
      <c r="BX197" s="52"/>
    </row>
    <row r="198" customFormat="false" ht="15.75" hidden="false" customHeight="false" outlineLevel="0" collapsed="false">
      <c r="BN198" s="16" t="n">
        <f aca="false">BN194+1</f>
        <v>19</v>
      </c>
      <c r="BO198" s="23" t="n">
        <f aca="false">$C$2/2-$BP$118*BN198</f>
        <v>0.12</v>
      </c>
      <c r="BP198" s="60" t="n">
        <f aca="false">(BO198-$C$2/2)/$C$4</f>
        <v>-0.019</v>
      </c>
      <c r="BQ198" s="60" t="n">
        <f aca="false">IF($C$3=$C$4,$BW$43,(-$BN$7-BO198)/$BN$4)</f>
        <v>-0.09</v>
      </c>
      <c r="BR198" s="23" t="n">
        <f aca="false">BR194</f>
        <v>-20</v>
      </c>
      <c r="BS198" s="23" t="n">
        <f aca="false">IF($BV$117=0,0,IF(BR198&lt;0,$C$6,IF(BR198=0,BO198,BQ198*BR198+BO198)))</f>
        <v>1</v>
      </c>
      <c r="BT198" s="52"/>
      <c r="BU198" s="52" t="n">
        <f aca="false">IF(BV198=0,BU195+1,0)</f>
        <v>0</v>
      </c>
      <c r="BV198" s="58" t="n">
        <f aca="false">BV195</f>
        <v>-20</v>
      </c>
      <c r="BW198" s="58" t="n">
        <f aca="false">IF($BV$117=0,0,IF(BV198&lt;0,$C$6,IF(BV198&gt;0,-$BN$7,-$C$2/2+$BP$118*BU198)))</f>
        <v>1</v>
      </c>
      <c r="BX198" s="52"/>
    </row>
    <row r="199" customFormat="false" ht="15.75" hidden="false" customHeight="false" outlineLevel="0" collapsed="false">
      <c r="BN199" s="16" t="n">
        <f aca="false">BN195+1</f>
        <v>19</v>
      </c>
      <c r="BO199" s="23" t="n">
        <f aca="false">$C$2/2-$BP$118*BN199</f>
        <v>0.12</v>
      </c>
      <c r="BP199" s="60" t="n">
        <f aca="false">(BO199-$C$2/2)/$C$4</f>
        <v>-0.019</v>
      </c>
      <c r="BQ199" s="60" t="n">
        <f aca="false">IF($C$3=$C$4,$BW$43,(-$BN$7-BO199)/$BN$4)</f>
        <v>-0.09</v>
      </c>
      <c r="BR199" s="23" t="n">
        <f aca="false">BR195</f>
        <v>0</v>
      </c>
      <c r="BS199" s="23" t="n">
        <f aca="false">IF($BV$117=0,0,IF(BR199&lt;0,$C$6,IF(BR199=0,BO199,BQ199*BR199+BO199)))</f>
        <v>0.12</v>
      </c>
      <c r="BT199" s="52"/>
      <c r="BU199" s="52" t="n">
        <f aca="false">IF(BV199=0,BU196+1,0)</f>
        <v>26</v>
      </c>
      <c r="BV199" s="58" t="n">
        <f aca="false">BV196</f>
        <v>0</v>
      </c>
      <c r="BW199" s="58" t="n">
        <f aca="false">IF($BV$117=0,0,IF(BV199&lt;0,$C$6,IF(BV199&gt;0,-$BN$7,-$C$2/2+$BP$118*BU199)))</f>
        <v>0.02</v>
      </c>
      <c r="BX199" s="52"/>
    </row>
    <row r="200" customFormat="false" ht="15.75" hidden="false" customHeight="false" outlineLevel="0" collapsed="false">
      <c r="BN200" s="16" t="n">
        <f aca="false">BN196+1</f>
        <v>19</v>
      </c>
      <c r="BO200" s="23" t="n">
        <f aca="false">$C$2/2-$BP$118*BN200</f>
        <v>0.12</v>
      </c>
      <c r="BP200" s="60" t="n">
        <f aca="false">(BO200-$C$2/2)/$C$4</f>
        <v>-0.019</v>
      </c>
      <c r="BQ200" s="60" t="n">
        <f aca="false">IF($C$3=$C$4,$BW$43,(-$BN$7-BO200)/$BN$4)</f>
        <v>-0.09</v>
      </c>
      <c r="BR200" s="23" t="n">
        <f aca="false">BR196</f>
        <v>3</v>
      </c>
      <c r="BS200" s="23" t="n">
        <f aca="false">IF($BV$117=0,0,IF(BR200&lt;0,$C$6,IF(BR200=0,BO200,BQ200*BR200+BO200)))</f>
        <v>-0.15</v>
      </c>
      <c r="BT200" s="52"/>
      <c r="BU200" s="52" t="n">
        <f aca="false">IF(BV200=0,BU197+1,0)</f>
        <v>0</v>
      </c>
      <c r="BV200" s="58" t="n">
        <f aca="false">BV197</f>
        <v>3.21428571428571</v>
      </c>
      <c r="BW200" s="58" t="n">
        <f aca="false">IF($BV$117=0,0,IF(BV200&lt;0,$C$6,IF(BV200&gt;0,-$BN$7,-$C$2/2+$BP$118*BU200)))</f>
        <v>-0.15</v>
      </c>
      <c r="BX200" s="52"/>
    </row>
    <row r="201" customFormat="false" ht="15.75" hidden="false" customHeight="false" outlineLevel="0" collapsed="false">
      <c r="BN201" s="16" t="n">
        <f aca="false">BN197+1</f>
        <v>19</v>
      </c>
      <c r="BO201" s="23" t="n">
        <f aca="false">$C$2/2-$BP$118*BN201</f>
        <v>0.12</v>
      </c>
      <c r="BP201" s="60" t="n">
        <f aca="false">(BO201-$C$2/2)/$C$4</f>
        <v>-0.019</v>
      </c>
      <c r="BQ201" s="60" t="n">
        <f aca="false">IF($C$3=$C$4,$BW$43,(-$BN$7-BO201)/$BN$4)</f>
        <v>-0.09</v>
      </c>
      <c r="BR201" s="23" t="n">
        <f aca="false">BR197</f>
        <v>0</v>
      </c>
      <c r="BS201" s="23" t="n">
        <f aca="false">IF($BV$117=0,0,IF(BR201&lt;0,$C$6,IF(BR201=0,BO201,BQ201*BR201+BO201)))</f>
        <v>0.12</v>
      </c>
      <c r="BT201" s="52"/>
      <c r="BU201" s="52" t="n">
        <f aca="false">IF(BV201=0,BU198+1,0)</f>
        <v>0</v>
      </c>
      <c r="BV201" s="58" t="n">
        <f aca="false">BV198</f>
        <v>-20</v>
      </c>
      <c r="BW201" s="58" t="n">
        <f aca="false">IF($BV$117=0,0,IF(BV201&lt;0,$C$6,IF(BV201&gt;0,-$BN$7,-$C$2/2+$BP$118*BU201)))</f>
        <v>1</v>
      </c>
      <c r="BX201" s="52"/>
    </row>
    <row r="202" customFormat="false" ht="15.75" hidden="false" customHeight="false" outlineLevel="0" collapsed="false">
      <c r="BN202" s="16" t="n">
        <f aca="false">BN198+1</f>
        <v>20</v>
      </c>
      <c r="BO202" s="23" t="n">
        <f aca="false">$C$2/2-$BP$118*BN202</f>
        <v>0.1</v>
      </c>
      <c r="BP202" s="60" t="n">
        <f aca="false">(BO202-$C$2/2)/$C$4</f>
        <v>-0.02</v>
      </c>
      <c r="BQ202" s="60" t="n">
        <f aca="false">IF($C$3=$C$4,$BW$43,(-$BN$7-BO202)/$BN$4)</f>
        <v>-0.0833333333333333</v>
      </c>
      <c r="BR202" s="23" t="n">
        <f aca="false">BR198</f>
        <v>-20</v>
      </c>
      <c r="BS202" s="23" t="n">
        <f aca="false">IF($BV$117=0,0,IF(BR202&lt;0,$C$6,IF(BR202=0,BO202,BQ202*BR202+BO202)))</f>
        <v>1</v>
      </c>
      <c r="BT202" s="52"/>
      <c r="BU202" s="52" t="n">
        <f aca="false">IF(BV202=0,BU199+1,0)</f>
        <v>27</v>
      </c>
      <c r="BV202" s="58" t="n">
        <f aca="false">BV199</f>
        <v>0</v>
      </c>
      <c r="BW202" s="58" t="n">
        <f aca="false">IF($BV$117=0,0,IF(BV202&lt;0,$C$6,IF(BV202&gt;0,-$BN$7,-$C$2/2+$BP$118*BU202)))</f>
        <v>0.04</v>
      </c>
      <c r="BX202" s="52"/>
    </row>
    <row r="203" customFormat="false" ht="15.75" hidden="false" customHeight="false" outlineLevel="0" collapsed="false">
      <c r="BN203" s="16" t="n">
        <f aca="false">BN199+1</f>
        <v>20</v>
      </c>
      <c r="BO203" s="23" t="n">
        <f aca="false">$C$2/2-$BP$118*BN203</f>
        <v>0.1</v>
      </c>
      <c r="BP203" s="60" t="n">
        <f aca="false">(BO203-$C$2/2)/$C$4</f>
        <v>-0.02</v>
      </c>
      <c r="BQ203" s="60" t="n">
        <f aca="false">IF($C$3=$C$4,$BW$43,(-$BN$7-BO203)/$BN$4)</f>
        <v>-0.0833333333333333</v>
      </c>
      <c r="BR203" s="23" t="n">
        <f aca="false">BR199</f>
        <v>0</v>
      </c>
      <c r="BS203" s="23" t="n">
        <f aca="false">IF($BV$117=0,0,IF(BR203&lt;0,$C$6,IF(BR203=0,BO203,BQ203*BR203+BO203)))</f>
        <v>0.1</v>
      </c>
      <c r="BT203" s="52"/>
      <c r="BU203" s="52" t="n">
        <f aca="false">IF(BV203=0,BU200+1,0)</f>
        <v>0</v>
      </c>
      <c r="BV203" s="58" t="n">
        <f aca="false">BV200</f>
        <v>3.21428571428571</v>
      </c>
      <c r="BW203" s="58" t="n">
        <f aca="false">IF($BV$117=0,0,IF(BV203&lt;0,$C$6,IF(BV203&gt;0,-$BN$7,-$C$2/2+$BP$118*BU203)))</f>
        <v>-0.15</v>
      </c>
      <c r="BX203" s="52"/>
    </row>
    <row r="204" customFormat="false" ht="15.75" hidden="false" customHeight="false" outlineLevel="0" collapsed="false">
      <c r="BN204" s="16" t="n">
        <f aca="false">BN200+1</f>
        <v>20</v>
      </c>
      <c r="BO204" s="23" t="n">
        <f aca="false">$C$2/2-$BP$118*BN204</f>
        <v>0.1</v>
      </c>
      <c r="BP204" s="60" t="n">
        <f aca="false">(BO204-$C$2/2)/$C$4</f>
        <v>-0.02</v>
      </c>
      <c r="BQ204" s="60" t="n">
        <f aca="false">IF($C$3=$C$4,$BW$43,(-$BN$7-BO204)/$BN$4)</f>
        <v>-0.0833333333333333</v>
      </c>
      <c r="BR204" s="23" t="n">
        <f aca="false">BR200</f>
        <v>3</v>
      </c>
      <c r="BS204" s="23" t="n">
        <f aca="false">IF($BV$117=0,0,IF(BR204&lt;0,$C$6,IF(BR204=0,BO204,BQ204*BR204+BO204)))</f>
        <v>-0.15</v>
      </c>
      <c r="BT204" s="52"/>
      <c r="BU204" s="52" t="n">
        <f aca="false">IF(BV204=0,BU201+1,0)</f>
        <v>0</v>
      </c>
      <c r="BV204" s="58" t="n">
        <f aca="false">BV201</f>
        <v>-20</v>
      </c>
      <c r="BW204" s="58" t="n">
        <f aca="false">IF($BV$117=0,0,IF(BV204&lt;0,$C$6,IF(BV204&gt;0,-$BN$7,-$C$2/2+$BP$118*BU204)))</f>
        <v>1</v>
      </c>
      <c r="BX204" s="52"/>
    </row>
    <row r="205" customFormat="false" ht="15.75" hidden="false" customHeight="false" outlineLevel="0" collapsed="false">
      <c r="BN205" s="16" t="n">
        <f aca="false">BN201+1</f>
        <v>20</v>
      </c>
      <c r="BO205" s="23" t="n">
        <f aca="false">$C$2/2-$BP$118*BN205</f>
        <v>0.1</v>
      </c>
      <c r="BP205" s="60" t="n">
        <f aca="false">(BO205-$C$2/2)/$C$4</f>
        <v>-0.02</v>
      </c>
      <c r="BQ205" s="60" t="n">
        <f aca="false">IF($C$3=$C$4,$BW$43,(-$BN$7-BO205)/$BN$4)</f>
        <v>-0.0833333333333333</v>
      </c>
      <c r="BR205" s="23" t="n">
        <f aca="false">BR201</f>
        <v>0</v>
      </c>
      <c r="BS205" s="23" t="n">
        <f aca="false">IF($BV$117=0,0,IF(BR205&lt;0,$C$6,IF(BR205=0,BO205,BQ205*BR205+BO205)))</f>
        <v>0.1</v>
      </c>
      <c r="BT205" s="52"/>
      <c r="BU205" s="52" t="n">
        <f aca="false">IF(BV205=0,BU202+1,0)</f>
        <v>28</v>
      </c>
      <c r="BV205" s="58" t="n">
        <f aca="false">BV202</f>
        <v>0</v>
      </c>
      <c r="BW205" s="58" t="n">
        <f aca="false">IF($BV$117=0,0,IF(BV205&lt;0,$C$6,IF(BV205&gt;0,-$BN$7,-$C$2/2+$BP$118*BU205)))</f>
        <v>0.0600000000000001</v>
      </c>
      <c r="BX205" s="52"/>
    </row>
    <row r="206" customFormat="false" ht="15.75" hidden="false" customHeight="false" outlineLevel="0" collapsed="false">
      <c r="BN206" s="16" t="n">
        <f aca="false">BN202+1</f>
        <v>21</v>
      </c>
      <c r="BO206" s="23" t="n">
        <f aca="false">$C$2/2-$BP$118*BN206</f>
        <v>0.08</v>
      </c>
      <c r="BP206" s="60" t="n">
        <f aca="false">(BO206-$C$2/2)/$C$4</f>
        <v>-0.021</v>
      </c>
      <c r="BQ206" s="60" t="n">
        <f aca="false">IF($C$3=$C$4,$BW$43,(-$BN$7-BO206)/$BN$4)</f>
        <v>-0.0766666666666667</v>
      </c>
      <c r="BR206" s="23" t="n">
        <f aca="false">BR202</f>
        <v>-20</v>
      </c>
      <c r="BS206" s="23" t="n">
        <f aca="false">IF($BV$117=0,0,IF(BR206&lt;0,$C$6,IF(BR206=0,BO206,BQ206*BR206+BO206)))</f>
        <v>1</v>
      </c>
      <c r="BT206" s="52"/>
      <c r="BU206" s="52" t="n">
        <f aca="false">IF(BV206=0,BU203+1,0)</f>
        <v>0</v>
      </c>
      <c r="BV206" s="58" t="n">
        <f aca="false">BV203</f>
        <v>3.21428571428571</v>
      </c>
      <c r="BW206" s="58" t="n">
        <f aca="false">IF($BV$117=0,0,IF(BV206&lt;0,$C$6,IF(BV206&gt;0,-$BN$7,-$C$2/2+$BP$118*BU206)))</f>
        <v>-0.15</v>
      </c>
      <c r="BX206" s="52"/>
    </row>
    <row r="207" customFormat="false" ht="15.75" hidden="false" customHeight="false" outlineLevel="0" collapsed="false">
      <c r="BN207" s="16" t="n">
        <f aca="false">BN203+1</f>
        <v>21</v>
      </c>
      <c r="BO207" s="23" t="n">
        <f aca="false">$C$2/2-$BP$118*BN207</f>
        <v>0.08</v>
      </c>
      <c r="BP207" s="60" t="n">
        <f aca="false">(BO207-$C$2/2)/$C$4</f>
        <v>-0.021</v>
      </c>
      <c r="BQ207" s="60" t="n">
        <f aca="false">IF($C$3=$C$4,$BW$43,(-$BN$7-BO207)/$BN$4)</f>
        <v>-0.0766666666666667</v>
      </c>
      <c r="BR207" s="23" t="n">
        <f aca="false">BR203</f>
        <v>0</v>
      </c>
      <c r="BS207" s="23" t="n">
        <f aca="false">IF($BV$117=0,0,IF(BR207&lt;0,$C$6,IF(BR207=0,BO207,BQ207*BR207+BO207)))</f>
        <v>0.08</v>
      </c>
      <c r="BT207" s="52"/>
      <c r="BU207" s="52" t="n">
        <f aca="false">IF(BV207=0,BU204+1,0)</f>
        <v>0</v>
      </c>
      <c r="BV207" s="58" t="n">
        <f aca="false">BV204</f>
        <v>-20</v>
      </c>
      <c r="BW207" s="58" t="n">
        <f aca="false">IF($BV$117=0,0,IF(BV207&lt;0,$C$6,IF(BV207&gt;0,-$BN$7,-$C$2/2+$BP$118*BU207)))</f>
        <v>1</v>
      </c>
      <c r="BX207" s="52"/>
    </row>
    <row r="208" customFormat="false" ht="15.75" hidden="false" customHeight="false" outlineLevel="0" collapsed="false">
      <c r="BN208" s="16" t="n">
        <f aca="false">BN204+1</f>
        <v>21</v>
      </c>
      <c r="BO208" s="23" t="n">
        <f aca="false">$C$2/2-$BP$118*BN208</f>
        <v>0.08</v>
      </c>
      <c r="BP208" s="60" t="n">
        <f aca="false">(BO208-$C$2/2)/$C$4</f>
        <v>-0.021</v>
      </c>
      <c r="BQ208" s="60" t="n">
        <f aca="false">IF($C$3=$C$4,$BW$43,(-$BN$7-BO208)/$BN$4)</f>
        <v>-0.0766666666666667</v>
      </c>
      <c r="BR208" s="23" t="n">
        <f aca="false">BR204</f>
        <v>3</v>
      </c>
      <c r="BS208" s="23" t="n">
        <f aca="false">IF($BV$117=0,0,IF(BR208&lt;0,$C$6,IF(BR208=0,BO208,BQ208*BR208+BO208)))</f>
        <v>-0.15</v>
      </c>
      <c r="BT208" s="52"/>
      <c r="BU208" s="52" t="n">
        <f aca="false">IF(BV208=0,BU205+1,0)</f>
        <v>29</v>
      </c>
      <c r="BV208" s="58" t="n">
        <f aca="false">BV205</f>
        <v>0</v>
      </c>
      <c r="BW208" s="58" t="n">
        <f aca="false">IF($BV$117=0,0,IF(BV208&lt;0,$C$6,IF(BV208&gt;0,-$BN$7,-$C$2/2+$BP$118*BU208)))</f>
        <v>0.08</v>
      </c>
      <c r="BX208" s="52"/>
    </row>
    <row r="209" customFormat="false" ht="15.75" hidden="false" customHeight="false" outlineLevel="0" collapsed="false">
      <c r="BN209" s="16" t="n">
        <f aca="false">BN205+1</f>
        <v>21</v>
      </c>
      <c r="BO209" s="23" t="n">
        <f aca="false">$C$2/2-$BP$118*BN209</f>
        <v>0.08</v>
      </c>
      <c r="BP209" s="60" t="n">
        <f aca="false">(BO209-$C$2/2)/$C$4</f>
        <v>-0.021</v>
      </c>
      <c r="BQ209" s="60" t="n">
        <f aca="false">IF($C$3=$C$4,$BW$43,(-$BN$7-BO209)/$BN$4)</f>
        <v>-0.0766666666666667</v>
      </c>
      <c r="BR209" s="23" t="n">
        <f aca="false">BR205</f>
        <v>0</v>
      </c>
      <c r="BS209" s="23" t="n">
        <f aca="false">IF($BV$117=0,0,IF(BR209&lt;0,$C$6,IF(BR209=0,BO209,BQ209*BR209+BO209)))</f>
        <v>0.08</v>
      </c>
      <c r="BT209" s="52"/>
      <c r="BU209" s="52" t="n">
        <f aca="false">IF(BV209=0,BU206+1,0)</f>
        <v>0</v>
      </c>
      <c r="BV209" s="58" t="n">
        <f aca="false">BV206</f>
        <v>3.21428571428571</v>
      </c>
      <c r="BW209" s="58" t="n">
        <f aca="false">IF($BV$117=0,0,IF(BV209&lt;0,$C$6,IF(BV209&gt;0,-$BN$7,-$C$2/2+$BP$118*BU209)))</f>
        <v>-0.15</v>
      </c>
      <c r="BX209" s="52"/>
    </row>
    <row r="210" customFormat="false" ht="15.75" hidden="false" customHeight="false" outlineLevel="0" collapsed="false">
      <c r="BN210" s="16" t="n">
        <f aca="false">BN206+1</f>
        <v>22</v>
      </c>
      <c r="BO210" s="23" t="n">
        <f aca="false">$C$2/2-$BP$118*BN210</f>
        <v>0.06</v>
      </c>
      <c r="BP210" s="60" t="n">
        <f aca="false">(BO210-$C$2/2)/$C$4</f>
        <v>-0.022</v>
      </c>
      <c r="BQ210" s="60" t="n">
        <f aca="false">IF($C$3=$C$4,$BW$43,(-$BN$7-BO210)/$BN$4)</f>
        <v>-0.07</v>
      </c>
      <c r="BR210" s="23" t="n">
        <f aca="false">BR206</f>
        <v>-20</v>
      </c>
      <c r="BS210" s="23" t="n">
        <f aca="false">IF($BV$117=0,0,IF(BR210&lt;0,$C$6,IF(BR210=0,BO210,BQ210*BR210+BO210)))</f>
        <v>1</v>
      </c>
      <c r="BT210" s="52"/>
      <c r="BU210" s="52" t="n">
        <f aca="false">IF(BV210=0,BU207+1,0)</f>
        <v>0</v>
      </c>
      <c r="BV210" s="58" t="n">
        <f aca="false">BV207</f>
        <v>-20</v>
      </c>
      <c r="BW210" s="58" t="n">
        <f aca="false">IF($BV$117=0,0,IF(BV210&lt;0,$C$6,IF(BV210&gt;0,-$BN$7,-$C$2/2+$BP$118*BU210)))</f>
        <v>1</v>
      </c>
      <c r="BX210" s="52"/>
    </row>
    <row r="211" customFormat="false" ht="15.75" hidden="false" customHeight="false" outlineLevel="0" collapsed="false">
      <c r="BN211" s="16" t="n">
        <f aca="false">BN207+1</f>
        <v>22</v>
      </c>
      <c r="BO211" s="23" t="n">
        <f aca="false">$C$2/2-$BP$118*BN211</f>
        <v>0.06</v>
      </c>
      <c r="BP211" s="60" t="n">
        <f aca="false">(BO211-$C$2/2)/$C$4</f>
        <v>-0.022</v>
      </c>
      <c r="BQ211" s="60" t="n">
        <f aca="false">IF($C$3=$C$4,$BW$43,(-$BN$7-BO211)/$BN$4)</f>
        <v>-0.07</v>
      </c>
      <c r="BR211" s="23" t="n">
        <f aca="false">BR207</f>
        <v>0</v>
      </c>
      <c r="BS211" s="23" t="n">
        <f aca="false">IF($BV$117=0,0,IF(BR211&lt;0,$C$6,IF(BR211=0,BO211,BQ211*BR211+BO211)))</f>
        <v>0.06</v>
      </c>
      <c r="BT211" s="52"/>
      <c r="BU211" s="52" t="n">
        <f aca="false">IF(BV211=0,BU208+1,0)</f>
        <v>30</v>
      </c>
      <c r="BV211" s="58" t="n">
        <f aca="false">BV208</f>
        <v>0</v>
      </c>
      <c r="BW211" s="58" t="n">
        <f aca="false">IF($BV$117=0,0,IF(BV211&lt;0,$C$6,IF(BV211&gt;0,-$BN$7,-$C$2/2+$BP$118*BU211)))</f>
        <v>0.1</v>
      </c>
      <c r="BX211" s="52"/>
    </row>
    <row r="212" customFormat="false" ht="15.75" hidden="false" customHeight="false" outlineLevel="0" collapsed="false">
      <c r="BN212" s="16" t="n">
        <f aca="false">BN208+1</f>
        <v>22</v>
      </c>
      <c r="BO212" s="23" t="n">
        <f aca="false">$C$2/2-$BP$118*BN212</f>
        <v>0.06</v>
      </c>
      <c r="BP212" s="60" t="n">
        <f aca="false">(BO212-$C$2/2)/$C$4</f>
        <v>-0.022</v>
      </c>
      <c r="BQ212" s="60" t="n">
        <f aca="false">IF($C$3=$C$4,$BW$43,(-$BN$7-BO212)/$BN$4)</f>
        <v>-0.07</v>
      </c>
      <c r="BR212" s="23" t="n">
        <f aca="false">BR208</f>
        <v>3</v>
      </c>
      <c r="BS212" s="23" t="n">
        <f aca="false">IF($BV$117=0,0,IF(BR212&lt;0,$C$6,IF(BR212=0,BO212,BQ212*BR212+BO212)))</f>
        <v>-0.15</v>
      </c>
      <c r="BT212" s="52"/>
      <c r="BU212" s="52" t="n">
        <f aca="false">IF(BV212=0,BU209+1,0)</f>
        <v>0</v>
      </c>
      <c r="BV212" s="58" t="n">
        <f aca="false">BV209</f>
        <v>3.21428571428571</v>
      </c>
      <c r="BW212" s="58" t="n">
        <f aca="false">IF($BV$117=0,0,IF(BV212&lt;0,$C$6,IF(BV212&gt;0,-$BN$7,-$C$2/2+$BP$118*BU212)))</f>
        <v>-0.15</v>
      </c>
      <c r="BX212" s="52"/>
    </row>
    <row r="213" customFormat="false" ht="15.75" hidden="false" customHeight="false" outlineLevel="0" collapsed="false">
      <c r="BN213" s="16" t="n">
        <f aca="false">BN209+1</f>
        <v>22</v>
      </c>
      <c r="BO213" s="23" t="n">
        <f aca="false">$C$2/2-$BP$118*BN213</f>
        <v>0.06</v>
      </c>
      <c r="BP213" s="60" t="n">
        <f aca="false">(BO213-$C$2/2)/$C$4</f>
        <v>-0.022</v>
      </c>
      <c r="BQ213" s="60" t="n">
        <f aca="false">IF($C$3=$C$4,$BW$43,(-$BN$7-BO213)/$BN$4)</f>
        <v>-0.07</v>
      </c>
      <c r="BR213" s="23" t="n">
        <f aca="false">BR209</f>
        <v>0</v>
      </c>
      <c r="BS213" s="23" t="n">
        <f aca="false">IF($BV$117=0,0,IF(BR213&lt;0,$C$6,IF(BR213=0,BO213,BQ213*BR213+BO213)))</f>
        <v>0.06</v>
      </c>
      <c r="BT213" s="52"/>
      <c r="BU213" s="52" t="n">
        <f aca="false">IF(BV213=0,BU210+1,0)</f>
        <v>0</v>
      </c>
      <c r="BV213" s="58" t="n">
        <f aca="false">BV210</f>
        <v>-20</v>
      </c>
      <c r="BW213" s="58" t="n">
        <f aca="false">IF($BV$117=0,0,IF(BV213&lt;0,$C$6,IF(BV213&gt;0,-$BN$7,-$C$2/2+$BP$118*BU213)))</f>
        <v>1</v>
      </c>
      <c r="BX213" s="52"/>
    </row>
    <row r="214" customFormat="false" ht="15.75" hidden="false" customHeight="false" outlineLevel="0" collapsed="false">
      <c r="BN214" s="16" t="n">
        <f aca="false">BN210+1</f>
        <v>23</v>
      </c>
      <c r="BO214" s="23" t="n">
        <f aca="false">$C$2/2-$BP$118*BN214</f>
        <v>0.04</v>
      </c>
      <c r="BP214" s="60" t="n">
        <f aca="false">(BO214-$C$2/2)/$C$4</f>
        <v>-0.023</v>
      </c>
      <c r="BQ214" s="60" t="n">
        <f aca="false">IF($C$3=$C$4,$BW$43,(-$BN$7-BO214)/$BN$4)</f>
        <v>-0.0633333333333333</v>
      </c>
      <c r="BR214" s="23" t="n">
        <f aca="false">BR210</f>
        <v>-20</v>
      </c>
      <c r="BS214" s="23" t="n">
        <f aca="false">IF($BV$117=0,0,IF(BR214&lt;0,$C$6,IF(BR214=0,BO214,BQ214*BR214+BO214)))</f>
        <v>1</v>
      </c>
      <c r="BT214" s="52"/>
      <c r="BU214" s="52" t="n">
        <f aca="false">IF(BV214=0,BU211+1,0)</f>
        <v>31</v>
      </c>
      <c r="BV214" s="58" t="n">
        <f aca="false">BV211</f>
        <v>0</v>
      </c>
      <c r="BW214" s="58" t="n">
        <f aca="false">IF($BV$117=0,0,IF(BV214&lt;0,$C$6,IF(BV214&gt;0,-$BN$7,-$C$2/2+$BP$118*BU214)))</f>
        <v>0.12</v>
      </c>
      <c r="BX214" s="52"/>
    </row>
    <row r="215" customFormat="false" ht="15.75" hidden="false" customHeight="false" outlineLevel="0" collapsed="false">
      <c r="BN215" s="16" t="n">
        <f aca="false">BN211+1</f>
        <v>23</v>
      </c>
      <c r="BO215" s="23" t="n">
        <f aca="false">$C$2/2-$BP$118*BN215</f>
        <v>0.04</v>
      </c>
      <c r="BP215" s="60" t="n">
        <f aca="false">(BO215-$C$2/2)/$C$4</f>
        <v>-0.023</v>
      </c>
      <c r="BQ215" s="60" t="n">
        <f aca="false">IF($C$3=$C$4,$BW$43,(-$BN$7-BO215)/$BN$4)</f>
        <v>-0.0633333333333333</v>
      </c>
      <c r="BR215" s="23" t="n">
        <f aca="false">BR211</f>
        <v>0</v>
      </c>
      <c r="BS215" s="23" t="n">
        <f aca="false">IF($BV$117=0,0,IF(BR215&lt;0,$C$6,IF(BR215=0,BO215,BQ215*BR215+BO215)))</f>
        <v>0.04</v>
      </c>
      <c r="BT215" s="52"/>
      <c r="BU215" s="52" t="n">
        <f aca="false">IF(BV215=0,BU212+1,0)</f>
        <v>0</v>
      </c>
      <c r="BV215" s="58" t="n">
        <f aca="false">BV212</f>
        <v>3.21428571428571</v>
      </c>
      <c r="BW215" s="58" t="n">
        <f aca="false">IF($BV$117=0,0,IF(BV215&lt;0,$C$6,IF(BV215&gt;0,-$BN$7,-$C$2/2+$BP$118*BU215)))</f>
        <v>-0.15</v>
      </c>
      <c r="BX215" s="52"/>
    </row>
    <row r="216" customFormat="false" ht="15.75" hidden="false" customHeight="false" outlineLevel="0" collapsed="false">
      <c r="BN216" s="16" t="n">
        <f aca="false">BN212+1</f>
        <v>23</v>
      </c>
      <c r="BO216" s="23" t="n">
        <f aca="false">$C$2/2-$BP$118*BN216</f>
        <v>0.04</v>
      </c>
      <c r="BP216" s="60" t="n">
        <f aca="false">(BO216-$C$2/2)/$C$4</f>
        <v>-0.023</v>
      </c>
      <c r="BQ216" s="60" t="n">
        <f aca="false">IF($C$3=$C$4,$BW$43,(-$BN$7-BO216)/$BN$4)</f>
        <v>-0.0633333333333333</v>
      </c>
      <c r="BR216" s="23" t="n">
        <f aca="false">BR212</f>
        <v>3</v>
      </c>
      <c r="BS216" s="23" t="n">
        <f aca="false">IF($BV$117=0,0,IF(BR216&lt;0,$C$6,IF(BR216=0,BO216,BQ216*BR216+BO216)))</f>
        <v>-0.15</v>
      </c>
      <c r="BT216" s="52"/>
      <c r="BU216" s="52" t="n">
        <f aca="false">IF(BV216=0,BU213+1,0)</f>
        <v>0</v>
      </c>
      <c r="BV216" s="58" t="n">
        <f aca="false">BV213</f>
        <v>-20</v>
      </c>
      <c r="BW216" s="58" t="n">
        <f aca="false">IF($BV$117=0,0,IF(BV216&lt;0,$C$6,IF(BV216&gt;0,-$BN$7,-$C$2/2+$BP$118*BU216)))</f>
        <v>1</v>
      </c>
      <c r="BX216" s="52"/>
    </row>
    <row r="217" customFormat="false" ht="15.75" hidden="false" customHeight="false" outlineLevel="0" collapsed="false">
      <c r="BN217" s="16" t="n">
        <f aca="false">BN213+1</f>
        <v>23</v>
      </c>
      <c r="BO217" s="23" t="n">
        <f aca="false">$C$2/2-$BP$118*BN217</f>
        <v>0.04</v>
      </c>
      <c r="BP217" s="60" t="n">
        <f aca="false">(BO217-$C$2/2)/$C$4</f>
        <v>-0.023</v>
      </c>
      <c r="BQ217" s="60" t="n">
        <f aca="false">IF($C$3=$C$4,$BW$43,(-$BN$7-BO217)/$BN$4)</f>
        <v>-0.0633333333333333</v>
      </c>
      <c r="BR217" s="23" t="n">
        <f aca="false">BR213</f>
        <v>0</v>
      </c>
      <c r="BS217" s="23" t="n">
        <f aca="false">IF($BV$117=0,0,IF(BR217&lt;0,$C$6,IF(BR217=0,BO217,BQ217*BR217+BO217)))</f>
        <v>0.04</v>
      </c>
      <c r="BT217" s="52"/>
      <c r="BU217" s="52" t="n">
        <f aca="false">IF(BV217=0,BU214+1,0)</f>
        <v>32</v>
      </c>
      <c r="BV217" s="58" t="n">
        <f aca="false">BV214</f>
        <v>0</v>
      </c>
      <c r="BW217" s="58" t="n">
        <f aca="false">IF($BV$117=0,0,IF(BV217&lt;0,$C$6,IF(BV217&gt;0,-$BN$7,-$C$2/2+$BP$118*BU217)))</f>
        <v>0.14</v>
      </c>
      <c r="BX217" s="52"/>
    </row>
    <row r="218" customFormat="false" ht="15.75" hidden="false" customHeight="false" outlineLevel="0" collapsed="false">
      <c r="BN218" s="16" t="n">
        <f aca="false">BN214+1</f>
        <v>24</v>
      </c>
      <c r="BO218" s="23" t="n">
        <f aca="false">$C$2/2-$BP$118*BN218</f>
        <v>0.02</v>
      </c>
      <c r="BP218" s="60" t="n">
        <f aca="false">(BO218-$C$2/2)/$C$4</f>
        <v>-0.024</v>
      </c>
      <c r="BQ218" s="60" t="n">
        <f aca="false">IF($C$3=$C$4,$BW$43,(-$BN$7-BO218)/$BN$4)</f>
        <v>-0.0566666666666667</v>
      </c>
      <c r="BR218" s="23" t="n">
        <f aca="false">BR214</f>
        <v>-20</v>
      </c>
      <c r="BS218" s="23" t="n">
        <f aca="false">IF($BV$117=0,0,IF(BR218&lt;0,$C$6,IF(BR218=0,BO218,BQ218*BR218+BO218)))</f>
        <v>1</v>
      </c>
      <c r="BT218" s="52"/>
      <c r="BU218" s="52" t="n">
        <f aca="false">IF(BV218=0,BU215+1,0)</f>
        <v>0</v>
      </c>
      <c r="BV218" s="58" t="n">
        <f aca="false">BV215</f>
        <v>3.21428571428571</v>
      </c>
      <c r="BW218" s="58" t="n">
        <f aca="false">IF($BV$117=0,0,IF(BV218&lt;0,$C$6,IF(BV218&gt;0,-$BN$7,-$C$2/2+$BP$118*BU218)))</f>
        <v>-0.15</v>
      </c>
      <c r="BX218" s="52"/>
    </row>
    <row r="219" customFormat="false" ht="15.75" hidden="false" customHeight="false" outlineLevel="0" collapsed="false">
      <c r="BN219" s="16" t="n">
        <f aca="false">BN215+1</f>
        <v>24</v>
      </c>
      <c r="BO219" s="23" t="n">
        <f aca="false">$C$2/2-$BP$118*BN219</f>
        <v>0.02</v>
      </c>
      <c r="BP219" s="60" t="n">
        <f aca="false">(BO219-$C$2/2)/$C$4</f>
        <v>-0.024</v>
      </c>
      <c r="BQ219" s="60" t="n">
        <f aca="false">IF($C$3=$C$4,$BW$43,(-$BN$7-BO219)/$BN$4)</f>
        <v>-0.0566666666666667</v>
      </c>
      <c r="BR219" s="23" t="n">
        <f aca="false">BR215</f>
        <v>0</v>
      </c>
      <c r="BS219" s="23" t="n">
        <f aca="false">IF($BV$117=0,0,IF(BR219&lt;0,$C$6,IF(BR219=0,BO219,BQ219*BR219+BO219)))</f>
        <v>0.02</v>
      </c>
      <c r="BT219" s="52"/>
      <c r="BU219" s="52" t="n">
        <f aca="false">IF(BV219=0,BU216+1,0)</f>
        <v>0</v>
      </c>
      <c r="BV219" s="58" t="n">
        <f aca="false">BV216</f>
        <v>-20</v>
      </c>
      <c r="BW219" s="58" t="n">
        <f aca="false">IF($BV$117=0,0,IF(BV219&lt;0,$C$6,IF(BV219&gt;0,-$BN$7,-$C$2/2+$BP$118*BU219)))</f>
        <v>1</v>
      </c>
      <c r="BX219" s="52"/>
    </row>
    <row r="220" customFormat="false" ht="15.75" hidden="false" customHeight="false" outlineLevel="0" collapsed="false">
      <c r="BN220" s="16" t="n">
        <f aca="false">BN216+1</f>
        <v>24</v>
      </c>
      <c r="BO220" s="23" t="n">
        <f aca="false">$C$2/2-$BP$118*BN220</f>
        <v>0.02</v>
      </c>
      <c r="BP220" s="60" t="n">
        <f aca="false">(BO220-$C$2/2)/$C$4</f>
        <v>-0.024</v>
      </c>
      <c r="BQ220" s="60" t="n">
        <f aca="false">IF($C$3=$C$4,$BW$43,(-$BN$7-BO220)/$BN$4)</f>
        <v>-0.0566666666666667</v>
      </c>
      <c r="BR220" s="23" t="n">
        <f aca="false">BR216</f>
        <v>3</v>
      </c>
      <c r="BS220" s="23" t="n">
        <f aca="false">IF($BV$117=0,0,IF(BR220&lt;0,$C$6,IF(BR220=0,BO220,BQ220*BR220+BO220)))</f>
        <v>-0.15</v>
      </c>
      <c r="BT220" s="52"/>
      <c r="BU220" s="52" t="n">
        <f aca="false">IF(BV220=0,BU217+1,0)</f>
        <v>33</v>
      </c>
      <c r="BV220" s="58" t="n">
        <f aca="false">BV217</f>
        <v>0</v>
      </c>
      <c r="BW220" s="58" t="n">
        <f aca="false">IF($BV$117=0,0,IF(BV220&lt;0,$C$6,IF(BV220&gt;0,-$BN$7,-$C$2/2+$BP$118*BU220)))</f>
        <v>0.16</v>
      </c>
      <c r="BX220" s="52"/>
    </row>
    <row r="221" customFormat="false" ht="15.75" hidden="false" customHeight="false" outlineLevel="0" collapsed="false">
      <c r="BN221" s="16" t="n">
        <f aca="false">BN217+1</f>
        <v>24</v>
      </c>
      <c r="BO221" s="23" t="n">
        <f aca="false">$C$2/2-$BP$118*BN221</f>
        <v>0.02</v>
      </c>
      <c r="BP221" s="60" t="n">
        <f aca="false">(BO221-$C$2/2)/$C$4</f>
        <v>-0.024</v>
      </c>
      <c r="BQ221" s="60" t="n">
        <f aca="false">IF($C$3=$C$4,$BW$43,(-$BN$7-BO221)/$BN$4)</f>
        <v>-0.0566666666666667</v>
      </c>
      <c r="BR221" s="23" t="n">
        <f aca="false">BR217</f>
        <v>0</v>
      </c>
      <c r="BS221" s="23" t="n">
        <f aca="false">IF($BV$117=0,0,IF(BR221&lt;0,$C$6,IF(BR221=0,BO221,BQ221*BR221+BO221)))</f>
        <v>0.02</v>
      </c>
      <c r="BT221" s="52"/>
      <c r="BU221" s="52" t="n">
        <f aca="false">IF(BV221=0,BU218+1,0)</f>
        <v>0</v>
      </c>
      <c r="BV221" s="58" t="n">
        <f aca="false">BV218</f>
        <v>3.21428571428571</v>
      </c>
      <c r="BW221" s="58" t="n">
        <f aca="false">IF($BV$117=0,0,IF(BV221&lt;0,$C$6,IF(BV221&gt;0,-$BN$7,-$C$2/2+$BP$118*BU221)))</f>
        <v>-0.15</v>
      </c>
      <c r="BX221" s="52"/>
    </row>
    <row r="222" customFormat="false" ht="15.75" hidden="false" customHeight="false" outlineLevel="0" collapsed="false">
      <c r="BN222" s="16" t="n">
        <f aca="false">BN218+1</f>
        <v>25</v>
      </c>
      <c r="BO222" s="23" t="n">
        <f aca="false">$C$2/2-$BP$118*BN222</f>
        <v>0</v>
      </c>
      <c r="BP222" s="60" t="n">
        <f aca="false">(BO222-$C$2/2)/$C$4</f>
        <v>-0.025</v>
      </c>
      <c r="BQ222" s="60" t="n">
        <f aca="false">IF($C$3=$C$4,$BW$43,(-$BN$7-BO222)/$BN$4)</f>
        <v>-0.05</v>
      </c>
      <c r="BR222" s="23" t="n">
        <f aca="false">BR218</f>
        <v>-20</v>
      </c>
      <c r="BS222" s="23" t="n">
        <f aca="false">IF($BV$117=0,0,IF(BR222&lt;0,$C$6,IF(BR222=0,BO222,BQ222*BR222+BO222)))</f>
        <v>1</v>
      </c>
      <c r="BT222" s="52"/>
      <c r="BU222" s="52" t="n">
        <f aca="false">IF(BV222=0,BU219+1,0)</f>
        <v>0</v>
      </c>
      <c r="BV222" s="58" t="n">
        <f aca="false">BV219</f>
        <v>-20</v>
      </c>
      <c r="BW222" s="58" t="n">
        <f aca="false">IF($BV$117=0,0,IF(BV222&lt;0,$C$6,IF(BV222&gt;0,-$BN$7,-$C$2/2+$BP$118*BU222)))</f>
        <v>1</v>
      </c>
      <c r="BX222" s="52"/>
    </row>
    <row r="223" customFormat="false" ht="15.75" hidden="false" customHeight="false" outlineLevel="0" collapsed="false">
      <c r="BN223" s="16" t="n">
        <f aca="false">BN219+1</f>
        <v>25</v>
      </c>
      <c r="BO223" s="23" t="n">
        <f aca="false">$C$2/2-$BP$118*BN223</f>
        <v>0</v>
      </c>
      <c r="BP223" s="60" t="n">
        <f aca="false">(BO223-$C$2/2)/$C$4</f>
        <v>-0.025</v>
      </c>
      <c r="BQ223" s="60" t="n">
        <f aca="false">IF($C$3=$C$4,$BW$43,(-$BN$7-BO223)/$BN$4)</f>
        <v>-0.05</v>
      </c>
      <c r="BR223" s="23" t="n">
        <f aca="false">BR219</f>
        <v>0</v>
      </c>
      <c r="BS223" s="23" t="n">
        <f aca="false">IF($BV$117=0,0,IF(BR223&lt;0,$C$6,IF(BR223=0,BO223,BQ223*BR223+BO223)))</f>
        <v>0</v>
      </c>
      <c r="BT223" s="52"/>
      <c r="BU223" s="52" t="n">
        <f aca="false">IF(BV223=0,BU220+1,0)</f>
        <v>34</v>
      </c>
      <c r="BV223" s="58" t="n">
        <f aca="false">BV220</f>
        <v>0</v>
      </c>
      <c r="BW223" s="58" t="n">
        <f aca="false">IF($BV$117=0,0,IF(BV223&lt;0,$C$6,IF(BV223&gt;0,-$BN$7,-$C$2/2+$BP$118*BU223)))</f>
        <v>0.18</v>
      </c>
      <c r="BX223" s="52"/>
    </row>
    <row r="224" customFormat="false" ht="15.75" hidden="false" customHeight="false" outlineLevel="0" collapsed="false">
      <c r="BN224" s="16" t="n">
        <f aca="false">BN220+1</f>
        <v>25</v>
      </c>
      <c r="BO224" s="23" t="n">
        <f aca="false">$C$2/2-$BP$118*BN224</f>
        <v>0</v>
      </c>
      <c r="BP224" s="60" t="n">
        <f aca="false">(BO224-$C$2/2)/$C$4</f>
        <v>-0.025</v>
      </c>
      <c r="BQ224" s="60" t="n">
        <f aca="false">IF($C$3=$C$4,$BW$43,(-$BN$7-BO224)/$BN$4)</f>
        <v>-0.05</v>
      </c>
      <c r="BR224" s="23" t="n">
        <f aca="false">BR220</f>
        <v>3</v>
      </c>
      <c r="BS224" s="23" t="n">
        <f aca="false">IF($BV$117=0,0,IF(BR224&lt;0,$C$6,IF(BR224=0,BO224,BQ224*BR224+BO224)))</f>
        <v>-0.15</v>
      </c>
      <c r="BT224" s="52"/>
      <c r="BU224" s="52" t="n">
        <f aca="false">IF(BV224=0,BU221+1,0)</f>
        <v>0</v>
      </c>
      <c r="BV224" s="58" t="n">
        <f aca="false">BV221</f>
        <v>3.21428571428571</v>
      </c>
      <c r="BW224" s="58" t="n">
        <f aca="false">IF($BV$117=0,0,IF(BV224&lt;0,$C$6,IF(BV224&gt;0,-$BN$7,-$C$2/2+$BP$118*BU224)))</f>
        <v>-0.15</v>
      </c>
      <c r="BX224" s="52"/>
    </row>
    <row r="225" customFormat="false" ht="15.75" hidden="false" customHeight="false" outlineLevel="0" collapsed="false">
      <c r="BN225" s="16" t="n">
        <f aca="false">BN221+1</f>
        <v>25</v>
      </c>
      <c r="BO225" s="23" t="n">
        <f aca="false">$C$2/2-$BP$118*BN225</f>
        <v>0</v>
      </c>
      <c r="BP225" s="60" t="n">
        <f aca="false">(BO225-$C$2/2)/$C$4</f>
        <v>-0.025</v>
      </c>
      <c r="BQ225" s="60" t="n">
        <f aca="false">IF($C$3=$C$4,$BW$43,(-$BN$7-BO225)/$BN$4)</f>
        <v>-0.05</v>
      </c>
      <c r="BR225" s="23" t="n">
        <f aca="false">BR221</f>
        <v>0</v>
      </c>
      <c r="BS225" s="23" t="n">
        <f aca="false">IF($BV$117=0,0,IF(BR225&lt;0,$C$6,IF(BR225=0,BO225,BQ225*BR225+BO225)))</f>
        <v>0</v>
      </c>
      <c r="BT225" s="52"/>
      <c r="BU225" s="52" t="n">
        <f aca="false">IF(BV225=0,BU222+1,0)</f>
        <v>0</v>
      </c>
      <c r="BV225" s="58" t="n">
        <f aca="false">BV222</f>
        <v>-20</v>
      </c>
      <c r="BW225" s="58" t="n">
        <f aca="false">IF($BV$117=0,0,IF(BV225&lt;0,$C$6,IF(BV225&gt;0,-$BN$7,-$C$2/2+$BP$118*BU225)))</f>
        <v>1</v>
      </c>
      <c r="BX225" s="52"/>
    </row>
    <row r="226" customFormat="false" ht="15.75" hidden="false" customHeight="false" outlineLevel="0" collapsed="false">
      <c r="BN226" s="16" t="n">
        <f aca="false">BN222+1</f>
        <v>26</v>
      </c>
      <c r="BO226" s="23" t="n">
        <f aca="false">$C$2/2-$BP$118*BN226</f>
        <v>-0.02</v>
      </c>
      <c r="BP226" s="60" t="n">
        <f aca="false">(BO226-$C$2/2)/$C$4</f>
        <v>-0.026</v>
      </c>
      <c r="BQ226" s="60" t="n">
        <f aca="false">IF($C$3=$C$4,$BW$43,(-$BN$7-BO226)/$BN$4)</f>
        <v>-0.0433333333333333</v>
      </c>
      <c r="BR226" s="23" t="n">
        <f aca="false">BR222</f>
        <v>-20</v>
      </c>
      <c r="BS226" s="23" t="n">
        <f aca="false">IF($BV$117=0,0,IF(BR226&lt;0,$C$6,IF(BR226=0,BO226,BQ226*BR226+BO226)))</f>
        <v>1</v>
      </c>
      <c r="BT226" s="52"/>
      <c r="BU226" s="52" t="n">
        <f aca="false">IF(BV226=0,BU223+1,0)</f>
        <v>35</v>
      </c>
      <c r="BV226" s="58" t="n">
        <f aca="false">BV223</f>
        <v>0</v>
      </c>
      <c r="BW226" s="58" t="n">
        <f aca="false">IF($BV$117=0,0,IF(BV226&lt;0,$C$6,IF(BV226&gt;0,-$BN$7,-$C$2/2+$BP$118*BU226)))</f>
        <v>0.2</v>
      </c>
      <c r="BX226" s="52"/>
    </row>
    <row r="227" customFormat="false" ht="15.75" hidden="false" customHeight="false" outlineLevel="0" collapsed="false">
      <c r="BN227" s="16" t="n">
        <f aca="false">BN223+1</f>
        <v>26</v>
      </c>
      <c r="BO227" s="23" t="n">
        <f aca="false">$C$2/2-$BP$118*BN227</f>
        <v>-0.02</v>
      </c>
      <c r="BP227" s="60" t="n">
        <f aca="false">(BO227-$C$2/2)/$C$4</f>
        <v>-0.026</v>
      </c>
      <c r="BQ227" s="60" t="n">
        <f aca="false">IF($C$3=$C$4,$BW$43,(-$BN$7-BO227)/$BN$4)</f>
        <v>-0.0433333333333333</v>
      </c>
      <c r="BR227" s="23" t="n">
        <f aca="false">BR223</f>
        <v>0</v>
      </c>
      <c r="BS227" s="23" t="n">
        <f aca="false">IF($BV$117=0,0,IF(BR227&lt;0,$C$6,IF(BR227=0,BO227,BQ227*BR227+BO227)))</f>
        <v>-0.02</v>
      </c>
      <c r="BT227" s="52"/>
      <c r="BU227" s="52" t="n">
        <f aca="false">IF(BV227=0,BU224+1,0)</f>
        <v>0</v>
      </c>
      <c r="BV227" s="58" t="n">
        <f aca="false">BV224</f>
        <v>3.21428571428571</v>
      </c>
      <c r="BW227" s="58" t="n">
        <f aca="false">IF($BV$117=0,0,IF(BV227&lt;0,$C$6,IF(BV227&gt;0,-$BN$7,-$C$2/2+$BP$118*BU227)))</f>
        <v>-0.15</v>
      </c>
      <c r="BX227" s="52"/>
    </row>
    <row r="228" customFormat="false" ht="15.75" hidden="false" customHeight="false" outlineLevel="0" collapsed="false">
      <c r="BN228" s="16" t="n">
        <f aca="false">BN224+1</f>
        <v>26</v>
      </c>
      <c r="BO228" s="23" t="n">
        <f aca="false">$C$2/2-$BP$118*BN228</f>
        <v>-0.02</v>
      </c>
      <c r="BP228" s="60" t="n">
        <f aca="false">(BO228-$C$2/2)/$C$4</f>
        <v>-0.026</v>
      </c>
      <c r="BQ228" s="60" t="n">
        <f aca="false">IF($C$3=$C$4,$BW$43,(-$BN$7-BO228)/$BN$4)</f>
        <v>-0.0433333333333333</v>
      </c>
      <c r="BR228" s="23" t="n">
        <f aca="false">BR224</f>
        <v>3</v>
      </c>
      <c r="BS228" s="23" t="n">
        <f aca="false">IF($BV$117=0,0,IF(BR228&lt;0,$C$6,IF(BR228=0,BO228,BQ228*BR228+BO228)))</f>
        <v>-0.15</v>
      </c>
      <c r="BT228" s="52"/>
      <c r="BU228" s="52" t="n">
        <f aca="false">IF(BV228=0,BU225+1,0)</f>
        <v>0</v>
      </c>
      <c r="BV228" s="58" t="n">
        <f aca="false">BV225</f>
        <v>-20</v>
      </c>
      <c r="BW228" s="58" t="n">
        <f aca="false">IF($BV$117=0,0,IF(BV228&lt;0,$C$6,IF(BV228&gt;0,-$BN$7,-$C$2/2+$BP$118*BU228)))</f>
        <v>1</v>
      </c>
      <c r="BX228" s="52"/>
    </row>
    <row r="229" customFormat="false" ht="15.75" hidden="false" customHeight="false" outlineLevel="0" collapsed="false">
      <c r="BN229" s="16" t="n">
        <f aca="false">BN225+1</f>
        <v>26</v>
      </c>
      <c r="BO229" s="23" t="n">
        <f aca="false">$C$2/2-$BP$118*BN229</f>
        <v>-0.02</v>
      </c>
      <c r="BP229" s="60" t="n">
        <f aca="false">(BO229-$C$2/2)/$C$4</f>
        <v>-0.026</v>
      </c>
      <c r="BQ229" s="60" t="n">
        <f aca="false">IF($C$3=$C$4,$BW$43,(-$BN$7-BO229)/$BN$4)</f>
        <v>-0.0433333333333333</v>
      </c>
      <c r="BR229" s="23" t="n">
        <f aca="false">BR225</f>
        <v>0</v>
      </c>
      <c r="BS229" s="23" t="n">
        <f aca="false">IF($BV$117=0,0,IF(BR229&lt;0,$C$6,IF(BR229=0,BO229,BQ229*BR229+BO229)))</f>
        <v>-0.02</v>
      </c>
      <c r="BT229" s="52"/>
      <c r="BU229" s="52" t="n">
        <f aca="false">IF(BV229=0,BU226+1,0)</f>
        <v>36</v>
      </c>
      <c r="BV229" s="58" t="n">
        <f aca="false">BV226</f>
        <v>0</v>
      </c>
      <c r="BW229" s="58" t="n">
        <f aca="false">IF($BV$117=0,0,IF(BV229&lt;0,$C$6,IF(BV229&gt;0,-$BN$7,-$C$2/2+$BP$118*BU229)))</f>
        <v>0.22</v>
      </c>
      <c r="BX229" s="52"/>
    </row>
    <row r="230" customFormat="false" ht="15.75" hidden="false" customHeight="false" outlineLevel="0" collapsed="false">
      <c r="BN230" s="16" t="n">
        <f aca="false">BN226+1</f>
        <v>27</v>
      </c>
      <c r="BO230" s="23" t="n">
        <f aca="false">$C$2/2-$BP$118*BN230</f>
        <v>-0.04</v>
      </c>
      <c r="BP230" s="60" t="n">
        <f aca="false">(BO230-$C$2/2)/$C$4</f>
        <v>-0.027</v>
      </c>
      <c r="BQ230" s="60" t="n">
        <f aca="false">IF($C$3=$C$4,$BW$43,(-$BN$7-BO230)/$BN$4)</f>
        <v>-0.0366666666666667</v>
      </c>
      <c r="BR230" s="23" t="n">
        <f aca="false">BR226</f>
        <v>-20</v>
      </c>
      <c r="BS230" s="23" t="n">
        <f aca="false">IF($BV$117=0,0,IF(BR230&lt;0,$C$6,IF(BR230=0,BO230,BQ230*BR230+BO230)))</f>
        <v>1</v>
      </c>
      <c r="BT230" s="52"/>
      <c r="BU230" s="52" t="n">
        <f aca="false">IF(BV230=0,BU227+1,0)</f>
        <v>0</v>
      </c>
      <c r="BV230" s="58" t="n">
        <f aca="false">BV227</f>
        <v>3.21428571428571</v>
      </c>
      <c r="BW230" s="58" t="n">
        <f aca="false">IF($BV$117=0,0,IF(BV230&lt;0,$C$6,IF(BV230&gt;0,-$BN$7,-$C$2/2+$BP$118*BU230)))</f>
        <v>-0.15</v>
      </c>
      <c r="BX230" s="52"/>
    </row>
    <row r="231" customFormat="false" ht="15.75" hidden="false" customHeight="false" outlineLevel="0" collapsed="false">
      <c r="BN231" s="16" t="n">
        <f aca="false">BN227+1</f>
        <v>27</v>
      </c>
      <c r="BO231" s="23" t="n">
        <f aca="false">$C$2/2-$BP$118*BN231</f>
        <v>-0.04</v>
      </c>
      <c r="BP231" s="60" t="n">
        <f aca="false">(BO231-$C$2/2)/$C$4</f>
        <v>-0.027</v>
      </c>
      <c r="BQ231" s="60" t="n">
        <f aca="false">IF($C$3=$C$4,$BW$43,(-$BN$7-BO231)/$BN$4)</f>
        <v>-0.0366666666666667</v>
      </c>
      <c r="BR231" s="23" t="n">
        <f aca="false">BR227</f>
        <v>0</v>
      </c>
      <c r="BS231" s="23" t="n">
        <f aca="false">IF($BV$117=0,0,IF(BR231&lt;0,$C$6,IF(BR231=0,BO231,BQ231*BR231+BO231)))</f>
        <v>-0.04</v>
      </c>
      <c r="BT231" s="52"/>
      <c r="BU231" s="52" t="n">
        <f aca="false">IF(BV231=0,BU228+1,0)</f>
        <v>0</v>
      </c>
      <c r="BV231" s="58" t="n">
        <f aca="false">BV228</f>
        <v>-20</v>
      </c>
      <c r="BW231" s="58" t="n">
        <f aca="false">IF($BV$117=0,0,IF(BV231&lt;0,$C$6,IF(BV231&gt;0,-$BN$7,-$C$2/2+$BP$118*BU231)))</f>
        <v>1</v>
      </c>
      <c r="BX231" s="52"/>
    </row>
    <row r="232" customFormat="false" ht="15.75" hidden="false" customHeight="false" outlineLevel="0" collapsed="false">
      <c r="BN232" s="16" t="n">
        <f aca="false">BN228+1</f>
        <v>27</v>
      </c>
      <c r="BO232" s="23" t="n">
        <f aca="false">$C$2/2-$BP$118*BN232</f>
        <v>-0.04</v>
      </c>
      <c r="BP232" s="60" t="n">
        <f aca="false">(BO232-$C$2/2)/$C$4</f>
        <v>-0.027</v>
      </c>
      <c r="BQ232" s="60" t="n">
        <f aca="false">IF($C$3=$C$4,$BW$43,(-$BN$7-BO232)/$BN$4)</f>
        <v>-0.0366666666666667</v>
      </c>
      <c r="BR232" s="23" t="n">
        <f aca="false">BR228</f>
        <v>3</v>
      </c>
      <c r="BS232" s="23" t="n">
        <f aca="false">IF($BV$117=0,0,IF(BR232&lt;0,$C$6,IF(BR232=0,BO232,BQ232*BR232+BO232)))</f>
        <v>-0.15</v>
      </c>
      <c r="BT232" s="52"/>
      <c r="BU232" s="52" t="n">
        <f aca="false">IF(BV232=0,BU229+1,0)</f>
        <v>37</v>
      </c>
      <c r="BV232" s="58" t="n">
        <f aca="false">BV229</f>
        <v>0</v>
      </c>
      <c r="BW232" s="58" t="n">
        <f aca="false">IF($BV$117=0,0,IF(BV232&lt;0,$C$6,IF(BV232&gt;0,-$BN$7,-$C$2/2+$BP$118*BU232)))</f>
        <v>0.24</v>
      </c>
      <c r="BX232" s="52"/>
    </row>
    <row r="233" customFormat="false" ht="15.75" hidden="false" customHeight="false" outlineLevel="0" collapsed="false">
      <c r="BN233" s="16" t="n">
        <f aca="false">BN229+1</f>
        <v>27</v>
      </c>
      <c r="BO233" s="23" t="n">
        <f aca="false">$C$2/2-$BP$118*BN233</f>
        <v>-0.04</v>
      </c>
      <c r="BP233" s="60" t="n">
        <f aca="false">(BO233-$C$2/2)/$C$4</f>
        <v>-0.027</v>
      </c>
      <c r="BQ233" s="60" t="n">
        <f aca="false">IF($C$3=$C$4,$BW$43,(-$BN$7-BO233)/$BN$4)</f>
        <v>-0.0366666666666667</v>
      </c>
      <c r="BR233" s="23" t="n">
        <f aca="false">BR229</f>
        <v>0</v>
      </c>
      <c r="BS233" s="23" t="n">
        <f aca="false">IF($BV$117=0,0,IF(BR233&lt;0,$C$6,IF(BR233=0,BO233,BQ233*BR233+BO233)))</f>
        <v>-0.04</v>
      </c>
      <c r="BT233" s="52"/>
      <c r="BU233" s="52" t="n">
        <f aca="false">IF(BV233=0,BU230+1,0)</f>
        <v>0</v>
      </c>
      <c r="BV233" s="58" t="n">
        <f aca="false">BV230</f>
        <v>3.21428571428571</v>
      </c>
      <c r="BW233" s="58" t="n">
        <f aca="false">IF($BV$117=0,0,IF(BV233&lt;0,$C$6,IF(BV233&gt;0,-$BN$7,-$C$2/2+$BP$118*BU233)))</f>
        <v>-0.15</v>
      </c>
      <c r="BX233" s="52"/>
    </row>
    <row r="234" customFormat="false" ht="15.75" hidden="false" customHeight="false" outlineLevel="0" collapsed="false">
      <c r="BN234" s="16" t="n">
        <f aca="false">BN230+1</f>
        <v>28</v>
      </c>
      <c r="BO234" s="23" t="n">
        <f aca="false">$C$2/2-$BP$118*BN234</f>
        <v>-0.0600000000000001</v>
      </c>
      <c r="BP234" s="60" t="n">
        <f aca="false">(BO234-$C$2/2)/$C$4</f>
        <v>-0.028</v>
      </c>
      <c r="BQ234" s="60" t="n">
        <f aca="false">IF($C$3=$C$4,$BW$43,(-$BN$7-BO234)/$BN$4)</f>
        <v>-0.03</v>
      </c>
      <c r="BR234" s="23" t="n">
        <f aca="false">BR230</f>
        <v>-20</v>
      </c>
      <c r="BS234" s="23" t="n">
        <f aca="false">IF($BV$117=0,0,IF(BR234&lt;0,$C$6,IF(BR234=0,BO234,BQ234*BR234+BO234)))</f>
        <v>1</v>
      </c>
      <c r="BT234" s="52"/>
      <c r="BU234" s="52" t="n">
        <f aca="false">IF(BV234=0,BU231+1,0)</f>
        <v>0</v>
      </c>
      <c r="BV234" s="58" t="n">
        <f aca="false">BV231</f>
        <v>-20</v>
      </c>
      <c r="BW234" s="58" t="n">
        <f aca="false">IF($BV$117=0,0,IF(BV234&lt;0,$C$6,IF(BV234&gt;0,-$BN$7,-$C$2/2+$BP$118*BU234)))</f>
        <v>1</v>
      </c>
      <c r="BX234" s="52"/>
    </row>
    <row r="235" customFormat="false" ht="15.75" hidden="false" customHeight="false" outlineLevel="0" collapsed="false">
      <c r="BN235" s="16" t="n">
        <f aca="false">BN231+1</f>
        <v>28</v>
      </c>
      <c r="BO235" s="23" t="n">
        <f aca="false">$C$2/2-$BP$118*BN235</f>
        <v>-0.0600000000000001</v>
      </c>
      <c r="BP235" s="60" t="n">
        <f aca="false">(BO235-$C$2/2)/$C$4</f>
        <v>-0.028</v>
      </c>
      <c r="BQ235" s="60" t="n">
        <f aca="false">IF($C$3=$C$4,$BW$43,(-$BN$7-BO235)/$BN$4)</f>
        <v>-0.03</v>
      </c>
      <c r="BR235" s="23" t="n">
        <f aca="false">BR231</f>
        <v>0</v>
      </c>
      <c r="BS235" s="23" t="n">
        <f aca="false">IF($BV$117=0,0,IF(BR235&lt;0,$C$6,IF(BR235=0,BO235,BQ235*BR235+BO235)))</f>
        <v>-0.0600000000000001</v>
      </c>
      <c r="BT235" s="52"/>
      <c r="BU235" s="52" t="n">
        <f aca="false">IF(BV235=0,BU232+1,0)</f>
        <v>38</v>
      </c>
      <c r="BV235" s="58" t="n">
        <f aca="false">BV232</f>
        <v>0</v>
      </c>
      <c r="BW235" s="58" t="n">
        <f aca="false">IF($BV$117=0,0,IF(BV235&lt;0,$C$6,IF(BV235&gt;0,-$BN$7,-$C$2/2+$BP$118*BU235)))</f>
        <v>0.26</v>
      </c>
      <c r="BX235" s="52"/>
    </row>
    <row r="236" customFormat="false" ht="15.75" hidden="false" customHeight="false" outlineLevel="0" collapsed="false">
      <c r="BN236" s="16" t="n">
        <f aca="false">BN232+1</f>
        <v>28</v>
      </c>
      <c r="BO236" s="23" t="n">
        <f aca="false">$C$2/2-$BP$118*BN236</f>
        <v>-0.0600000000000001</v>
      </c>
      <c r="BP236" s="60" t="n">
        <f aca="false">(BO236-$C$2/2)/$C$4</f>
        <v>-0.028</v>
      </c>
      <c r="BQ236" s="60" t="n">
        <f aca="false">IF($C$3=$C$4,$BW$43,(-$BN$7-BO236)/$BN$4)</f>
        <v>-0.03</v>
      </c>
      <c r="BR236" s="23" t="n">
        <f aca="false">BR232</f>
        <v>3</v>
      </c>
      <c r="BS236" s="23" t="n">
        <f aca="false">IF($BV$117=0,0,IF(BR236&lt;0,$C$6,IF(BR236=0,BO236,BQ236*BR236+BO236)))</f>
        <v>-0.15</v>
      </c>
      <c r="BT236" s="52"/>
      <c r="BU236" s="52" t="n">
        <f aca="false">IF(BV236=0,BU233+1,0)</f>
        <v>0</v>
      </c>
      <c r="BV236" s="58" t="n">
        <f aca="false">BV233</f>
        <v>3.21428571428571</v>
      </c>
      <c r="BW236" s="58" t="n">
        <f aca="false">IF($BV$117=0,0,IF(BV236&lt;0,$C$6,IF(BV236&gt;0,-$BN$7,-$C$2/2+$BP$118*BU236)))</f>
        <v>-0.15</v>
      </c>
      <c r="BX236" s="52"/>
    </row>
    <row r="237" customFormat="false" ht="15.75" hidden="false" customHeight="false" outlineLevel="0" collapsed="false">
      <c r="BN237" s="16" t="n">
        <f aca="false">BN233+1</f>
        <v>28</v>
      </c>
      <c r="BO237" s="23" t="n">
        <f aca="false">$C$2/2-$BP$118*BN237</f>
        <v>-0.0600000000000001</v>
      </c>
      <c r="BP237" s="60" t="n">
        <f aca="false">(BO237-$C$2/2)/$C$4</f>
        <v>-0.028</v>
      </c>
      <c r="BQ237" s="60" t="n">
        <f aca="false">IF($C$3=$C$4,$BW$43,(-$BN$7-BO237)/$BN$4)</f>
        <v>-0.03</v>
      </c>
      <c r="BR237" s="23" t="n">
        <f aca="false">BR233</f>
        <v>0</v>
      </c>
      <c r="BS237" s="23" t="n">
        <f aca="false">IF($BV$117=0,0,IF(BR237&lt;0,$C$6,IF(BR237=0,BO237,BQ237*BR237+BO237)))</f>
        <v>-0.0600000000000001</v>
      </c>
      <c r="BT237" s="52"/>
      <c r="BU237" s="52" t="n">
        <f aca="false">IF(BV237=0,BU234+1,0)</f>
        <v>0</v>
      </c>
      <c r="BV237" s="58" t="n">
        <f aca="false">BV234</f>
        <v>-20</v>
      </c>
      <c r="BW237" s="58" t="n">
        <f aca="false">IF($BV$117=0,0,IF(BV237&lt;0,$C$6,IF(BV237&gt;0,-$BN$7,-$C$2/2+$BP$118*BU237)))</f>
        <v>1</v>
      </c>
      <c r="BX237" s="52"/>
    </row>
    <row r="238" customFormat="false" ht="15.75" hidden="false" customHeight="false" outlineLevel="0" collapsed="false">
      <c r="BN238" s="16" t="n">
        <f aca="false">BN234+1</f>
        <v>29</v>
      </c>
      <c r="BO238" s="23" t="n">
        <f aca="false">$C$2/2-$BP$118*BN238</f>
        <v>-0.08</v>
      </c>
      <c r="BP238" s="60" t="n">
        <f aca="false">(BO238-$C$2/2)/$C$4</f>
        <v>-0.029</v>
      </c>
      <c r="BQ238" s="60" t="n">
        <f aca="false">IF($C$3=$C$4,$BW$43,(-$BN$7-BO238)/$BN$4)</f>
        <v>-0.0233333333333333</v>
      </c>
      <c r="BR238" s="23" t="n">
        <f aca="false">BR234</f>
        <v>-20</v>
      </c>
      <c r="BS238" s="23" t="n">
        <f aca="false">IF($BV$117=0,0,IF(BR238&lt;0,$C$6,IF(BR238=0,BO238,BQ238*BR238+BO238)))</f>
        <v>1</v>
      </c>
      <c r="BT238" s="52"/>
      <c r="BU238" s="52" t="n">
        <f aca="false">IF(BV238=0,BU235+1,0)</f>
        <v>39</v>
      </c>
      <c r="BV238" s="58" t="n">
        <f aca="false">BV235</f>
        <v>0</v>
      </c>
      <c r="BW238" s="58" t="n">
        <f aca="false">IF($BV$117=0,0,IF(BV238&lt;0,$C$6,IF(BV238&gt;0,-$BN$7,-$C$2/2+$BP$118*BU238)))</f>
        <v>0.28</v>
      </c>
      <c r="BX238" s="52"/>
    </row>
    <row r="239" customFormat="false" ht="15.75" hidden="false" customHeight="false" outlineLevel="0" collapsed="false">
      <c r="BN239" s="16" t="n">
        <f aca="false">BN235+1</f>
        <v>29</v>
      </c>
      <c r="BO239" s="23" t="n">
        <f aca="false">$C$2/2-$BP$118*BN239</f>
        <v>-0.08</v>
      </c>
      <c r="BP239" s="60" t="n">
        <f aca="false">(BO239-$C$2/2)/$C$4</f>
        <v>-0.029</v>
      </c>
      <c r="BQ239" s="60" t="n">
        <f aca="false">IF($C$3=$C$4,$BW$43,(-$BN$7-BO239)/$BN$4)</f>
        <v>-0.0233333333333333</v>
      </c>
      <c r="BR239" s="23" t="n">
        <f aca="false">BR235</f>
        <v>0</v>
      </c>
      <c r="BS239" s="23" t="n">
        <f aca="false">IF($BV$117=0,0,IF(BR239&lt;0,$C$6,IF(BR239=0,BO239,BQ239*BR239+BO239)))</f>
        <v>-0.08</v>
      </c>
      <c r="BT239" s="52"/>
      <c r="BU239" s="52" t="n">
        <f aca="false">IF(BV239=0,BU236+1,0)</f>
        <v>0</v>
      </c>
      <c r="BV239" s="58" t="n">
        <f aca="false">BV236</f>
        <v>3.21428571428571</v>
      </c>
      <c r="BW239" s="58" t="n">
        <f aca="false">IF($BV$117=0,0,IF(BV239&lt;0,$C$6,IF(BV239&gt;0,-$BN$7,-$C$2/2+$BP$118*BU239)))</f>
        <v>-0.15</v>
      </c>
      <c r="BX239" s="52"/>
    </row>
    <row r="240" customFormat="false" ht="15.75" hidden="false" customHeight="false" outlineLevel="0" collapsed="false">
      <c r="BN240" s="16" t="n">
        <f aca="false">BN236+1</f>
        <v>29</v>
      </c>
      <c r="BO240" s="23" t="n">
        <f aca="false">$C$2/2-$BP$118*BN240</f>
        <v>-0.08</v>
      </c>
      <c r="BP240" s="60" t="n">
        <f aca="false">(BO240-$C$2/2)/$C$4</f>
        <v>-0.029</v>
      </c>
      <c r="BQ240" s="60" t="n">
        <f aca="false">IF($C$3=$C$4,$BW$43,(-$BN$7-BO240)/$BN$4)</f>
        <v>-0.0233333333333333</v>
      </c>
      <c r="BR240" s="23" t="n">
        <f aca="false">BR236</f>
        <v>3</v>
      </c>
      <c r="BS240" s="23" t="n">
        <f aca="false">IF($BV$117=0,0,IF(BR240&lt;0,$C$6,IF(BR240=0,BO240,BQ240*BR240+BO240)))</f>
        <v>-0.15</v>
      </c>
      <c r="BT240" s="52"/>
      <c r="BU240" s="52" t="n">
        <f aca="false">IF(BV240=0,BU237+1,0)</f>
        <v>0</v>
      </c>
      <c r="BV240" s="58" t="n">
        <f aca="false">BV237</f>
        <v>-20</v>
      </c>
      <c r="BW240" s="58" t="n">
        <f aca="false">IF($BV$117=0,0,IF(BV240&lt;0,$C$6,IF(BV240&gt;0,-$BN$7,-$C$2/2+$BP$118*BU240)))</f>
        <v>1</v>
      </c>
      <c r="BX240" s="52"/>
    </row>
    <row r="241" customFormat="false" ht="15.75" hidden="false" customHeight="false" outlineLevel="0" collapsed="false">
      <c r="BN241" s="16" t="n">
        <f aca="false">BN237+1</f>
        <v>29</v>
      </c>
      <c r="BO241" s="23" t="n">
        <f aca="false">$C$2/2-$BP$118*BN241</f>
        <v>-0.08</v>
      </c>
      <c r="BP241" s="60" t="n">
        <f aca="false">(BO241-$C$2/2)/$C$4</f>
        <v>-0.029</v>
      </c>
      <c r="BQ241" s="60" t="n">
        <f aca="false">IF($C$3=$C$4,$BW$43,(-$BN$7-BO241)/$BN$4)</f>
        <v>-0.0233333333333333</v>
      </c>
      <c r="BR241" s="23" t="n">
        <f aca="false">BR237</f>
        <v>0</v>
      </c>
      <c r="BS241" s="23" t="n">
        <f aca="false">IF($BV$117=0,0,IF(BR241&lt;0,$C$6,IF(BR241=0,BO241,BQ241*BR241+BO241)))</f>
        <v>-0.08</v>
      </c>
      <c r="BT241" s="52"/>
      <c r="BU241" s="52" t="n">
        <f aca="false">IF(BV241=0,BU238+1,0)</f>
        <v>40</v>
      </c>
      <c r="BV241" s="58" t="n">
        <f aca="false">BV238</f>
        <v>0</v>
      </c>
      <c r="BW241" s="58" t="n">
        <f aca="false">IF($BV$117=0,0,IF(BV241&lt;0,$C$6,IF(BV241&gt;0,-$BN$7,-$C$2/2+$BP$118*BU241)))</f>
        <v>0.3</v>
      </c>
      <c r="BX241" s="52"/>
    </row>
    <row r="242" customFormat="false" ht="15.75" hidden="false" customHeight="false" outlineLevel="0" collapsed="false">
      <c r="BN242" s="16" t="n">
        <f aca="false">BN238+1</f>
        <v>30</v>
      </c>
      <c r="BO242" s="23" t="n">
        <f aca="false">$C$2/2-$BP$118*BN242</f>
        <v>-0.1</v>
      </c>
      <c r="BP242" s="60" t="n">
        <f aca="false">(BO242-$C$2/2)/$C$4</f>
        <v>-0.03</v>
      </c>
      <c r="BQ242" s="60" t="n">
        <f aca="false">IF($C$3=$C$4,$BW$43,(-$BN$7-BO242)/$BN$4)</f>
        <v>-0.0166666666666667</v>
      </c>
      <c r="BR242" s="23" t="n">
        <f aca="false">BR238</f>
        <v>-20</v>
      </c>
      <c r="BS242" s="23" t="n">
        <f aca="false">IF($BV$117=0,0,IF(BR242&lt;0,$C$6,IF(BR242=0,BO242,BQ242*BR242+BO242)))</f>
        <v>1</v>
      </c>
      <c r="BT242" s="52"/>
      <c r="BU242" s="52" t="n">
        <f aca="false">IF(BV242=0,BU239+1,0)</f>
        <v>0</v>
      </c>
      <c r="BV242" s="58" t="n">
        <f aca="false">BV239</f>
        <v>3.21428571428571</v>
      </c>
      <c r="BW242" s="58" t="n">
        <f aca="false">IF($BV$117=0,0,IF(BV242&lt;0,$C$6,IF(BV242&gt;0,-$BN$7,-$C$2/2+$BP$118*BU242)))</f>
        <v>-0.15</v>
      </c>
      <c r="BX242" s="52"/>
    </row>
    <row r="243" customFormat="false" ht="15.75" hidden="false" customHeight="false" outlineLevel="0" collapsed="false">
      <c r="BN243" s="16" t="n">
        <f aca="false">BN239+1</f>
        <v>30</v>
      </c>
      <c r="BO243" s="23" t="n">
        <f aca="false">$C$2/2-$BP$118*BN243</f>
        <v>-0.1</v>
      </c>
      <c r="BP243" s="60" t="n">
        <f aca="false">(BO243-$C$2/2)/$C$4</f>
        <v>-0.03</v>
      </c>
      <c r="BQ243" s="60" t="n">
        <f aca="false">IF($C$3=$C$4,$BW$43,(-$BN$7-BO243)/$BN$4)</f>
        <v>-0.0166666666666667</v>
      </c>
      <c r="BR243" s="23" t="n">
        <f aca="false">BR239</f>
        <v>0</v>
      </c>
      <c r="BS243" s="23" t="n">
        <f aca="false">IF($BV$117=0,0,IF(BR243&lt;0,$C$6,IF(BR243=0,BO243,BQ243*BR243+BO243)))</f>
        <v>-0.1</v>
      </c>
      <c r="BT243" s="52"/>
      <c r="BU243" s="52" t="n">
        <f aca="false">IF(BV243=0,BU240+1,0)</f>
        <v>0</v>
      </c>
      <c r="BV243" s="58" t="n">
        <f aca="false">BV240</f>
        <v>-20</v>
      </c>
      <c r="BW243" s="58" t="n">
        <f aca="false">IF($BV$117=0,0,IF(BV243&lt;0,$C$6,IF(BV243&gt;0,-$BN$7,-$C$2/2+$BP$118*BU243)))</f>
        <v>1</v>
      </c>
      <c r="BX243" s="52"/>
    </row>
    <row r="244" customFormat="false" ht="15.75" hidden="false" customHeight="false" outlineLevel="0" collapsed="false">
      <c r="BN244" s="16" t="n">
        <f aca="false">BN240+1</f>
        <v>30</v>
      </c>
      <c r="BO244" s="23" t="n">
        <f aca="false">$C$2/2-$BP$118*BN244</f>
        <v>-0.1</v>
      </c>
      <c r="BP244" s="60" t="n">
        <f aca="false">(BO244-$C$2/2)/$C$4</f>
        <v>-0.03</v>
      </c>
      <c r="BQ244" s="60" t="n">
        <f aca="false">IF($C$3=$C$4,$BW$43,(-$BN$7-BO244)/$BN$4)</f>
        <v>-0.0166666666666667</v>
      </c>
      <c r="BR244" s="23" t="n">
        <f aca="false">BR240</f>
        <v>3</v>
      </c>
      <c r="BS244" s="23" t="n">
        <f aca="false">IF($BV$117=0,0,IF(BR244&lt;0,$C$6,IF(BR244=0,BO244,BQ244*BR244+BO244)))</f>
        <v>-0.15</v>
      </c>
      <c r="BT244" s="52"/>
      <c r="BU244" s="52" t="n">
        <f aca="false">IF(BV244=0,BU241+1,0)</f>
        <v>41</v>
      </c>
      <c r="BV244" s="58" t="n">
        <f aca="false">BV241</f>
        <v>0</v>
      </c>
      <c r="BW244" s="58" t="n">
        <f aca="false">IF($BV$117=0,0,IF(BV244&lt;0,$C$6,IF(BV244&gt;0,-$BN$7,-$C$2/2+$BP$118*BU244)))</f>
        <v>0.32</v>
      </c>
      <c r="BX244" s="52"/>
    </row>
    <row r="245" customFormat="false" ht="15.75" hidden="false" customHeight="false" outlineLevel="0" collapsed="false">
      <c r="BN245" s="16" t="n">
        <f aca="false">BN241+1</f>
        <v>30</v>
      </c>
      <c r="BO245" s="23" t="n">
        <f aca="false">$C$2/2-$BP$118*BN245</f>
        <v>-0.1</v>
      </c>
      <c r="BP245" s="60" t="n">
        <f aca="false">(BO245-$C$2/2)/$C$4</f>
        <v>-0.03</v>
      </c>
      <c r="BQ245" s="60" t="n">
        <f aca="false">IF($C$3=$C$4,$BW$43,(-$BN$7-BO245)/$BN$4)</f>
        <v>-0.0166666666666667</v>
      </c>
      <c r="BR245" s="23" t="n">
        <f aca="false">BR241</f>
        <v>0</v>
      </c>
      <c r="BS245" s="23" t="n">
        <f aca="false">IF($BV$117=0,0,IF(BR245&lt;0,$C$6,IF(BR245=0,BO245,BQ245*BR245+BO245)))</f>
        <v>-0.1</v>
      </c>
      <c r="BT245" s="52"/>
      <c r="BU245" s="52" t="n">
        <f aca="false">IF(BV245=0,BU242+1,0)</f>
        <v>0</v>
      </c>
      <c r="BV245" s="58" t="n">
        <f aca="false">BV242</f>
        <v>3.21428571428571</v>
      </c>
      <c r="BW245" s="58" t="n">
        <f aca="false">IF($BV$117=0,0,IF(BV245&lt;0,$C$6,IF(BV245&gt;0,-$BN$7,-$C$2/2+$BP$118*BU245)))</f>
        <v>-0.15</v>
      </c>
      <c r="BX245" s="52"/>
    </row>
    <row r="246" customFormat="false" ht="15.75" hidden="false" customHeight="false" outlineLevel="0" collapsed="false">
      <c r="BN246" s="16" t="n">
        <f aca="false">BN242+1</f>
        <v>31</v>
      </c>
      <c r="BO246" s="23" t="n">
        <f aca="false">$C$2/2-$BP$118*BN246</f>
        <v>-0.12</v>
      </c>
      <c r="BP246" s="60" t="n">
        <f aca="false">(BO246-$C$2/2)/$C$4</f>
        <v>-0.031</v>
      </c>
      <c r="BQ246" s="60" t="n">
        <f aca="false">IF($C$3=$C$4,$BW$43,(-$BN$7-BO246)/$BN$4)</f>
        <v>-0.01</v>
      </c>
      <c r="BR246" s="23" t="n">
        <f aca="false">BR242</f>
        <v>-20</v>
      </c>
      <c r="BS246" s="23" t="n">
        <f aca="false">IF($BV$117=0,0,IF(BR246&lt;0,$C$6,IF(BR246=0,BO246,BQ246*BR246+BO246)))</f>
        <v>1</v>
      </c>
      <c r="BT246" s="52"/>
      <c r="BU246" s="52" t="n">
        <f aca="false">IF(BV246=0,BU243+1,0)</f>
        <v>0</v>
      </c>
      <c r="BV246" s="58" t="n">
        <f aca="false">BV243</f>
        <v>-20</v>
      </c>
      <c r="BW246" s="58" t="n">
        <f aca="false">IF($BV$117=0,0,IF(BV246&lt;0,$C$6,IF(BV246&gt;0,-$BN$7,-$C$2/2+$BP$118*BU246)))</f>
        <v>1</v>
      </c>
      <c r="BX246" s="52"/>
    </row>
    <row r="247" customFormat="false" ht="15.75" hidden="false" customHeight="false" outlineLevel="0" collapsed="false">
      <c r="BN247" s="16" t="n">
        <f aca="false">BN243+1</f>
        <v>31</v>
      </c>
      <c r="BO247" s="23" t="n">
        <f aca="false">$C$2/2-$BP$118*BN247</f>
        <v>-0.12</v>
      </c>
      <c r="BP247" s="60" t="n">
        <f aca="false">(BO247-$C$2/2)/$C$4</f>
        <v>-0.031</v>
      </c>
      <c r="BQ247" s="60" t="n">
        <f aca="false">IF($C$3=$C$4,$BW$43,(-$BN$7-BO247)/$BN$4)</f>
        <v>-0.01</v>
      </c>
      <c r="BR247" s="23" t="n">
        <f aca="false">BR243</f>
        <v>0</v>
      </c>
      <c r="BS247" s="23" t="n">
        <f aca="false">IF($BV$117=0,0,IF(BR247&lt;0,$C$6,IF(BR247=0,BO247,BQ247*BR247+BO247)))</f>
        <v>-0.12</v>
      </c>
      <c r="BT247" s="52"/>
      <c r="BU247" s="52" t="n">
        <f aca="false">IF(BV247=0,BU244+1,0)</f>
        <v>42</v>
      </c>
      <c r="BV247" s="58" t="n">
        <f aca="false">BV244</f>
        <v>0</v>
      </c>
      <c r="BW247" s="58" t="n">
        <f aca="false">IF($BV$117=0,0,IF(BV247&lt;0,$C$6,IF(BV247&gt;0,-$BN$7,-$C$2/2+$BP$118*BU247)))</f>
        <v>0.34</v>
      </c>
      <c r="BX247" s="52"/>
    </row>
    <row r="248" customFormat="false" ht="15.75" hidden="false" customHeight="false" outlineLevel="0" collapsed="false">
      <c r="BN248" s="16" t="n">
        <f aca="false">BN244+1</f>
        <v>31</v>
      </c>
      <c r="BO248" s="23" t="n">
        <f aca="false">$C$2/2-$BP$118*BN248</f>
        <v>-0.12</v>
      </c>
      <c r="BP248" s="60" t="n">
        <f aca="false">(BO248-$C$2/2)/$C$4</f>
        <v>-0.031</v>
      </c>
      <c r="BQ248" s="60" t="n">
        <f aca="false">IF($C$3=$C$4,$BW$43,(-$BN$7-BO248)/$BN$4)</f>
        <v>-0.01</v>
      </c>
      <c r="BR248" s="23" t="n">
        <f aca="false">BR244</f>
        <v>3</v>
      </c>
      <c r="BS248" s="23" t="n">
        <f aca="false">IF($BV$117=0,0,IF(BR248&lt;0,$C$6,IF(BR248=0,BO248,BQ248*BR248+BO248)))</f>
        <v>-0.15</v>
      </c>
      <c r="BT248" s="52"/>
      <c r="BU248" s="52" t="n">
        <f aca="false">IF(BV248=0,BU245+1,0)</f>
        <v>0</v>
      </c>
      <c r="BV248" s="58" t="n">
        <f aca="false">BV245</f>
        <v>3.21428571428571</v>
      </c>
      <c r="BW248" s="58" t="n">
        <f aca="false">IF($BV$117=0,0,IF(BV248&lt;0,$C$6,IF(BV248&gt;0,-$BN$7,-$C$2/2+$BP$118*BU248)))</f>
        <v>-0.15</v>
      </c>
      <c r="BX248" s="52"/>
    </row>
    <row r="249" customFormat="false" ht="15.75" hidden="false" customHeight="false" outlineLevel="0" collapsed="false">
      <c r="BN249" s="16" t="n">
        <f aca="false">BN245+1</f>
        <v>31</v>
      </c>
      <c r="BO249" s="23" t="n">
        <f aca="false">$C$2/2-$BP$118*BN249</f>
        <v>-0.12</v>
      </c>
      <c r="BP249" s="60" t="n">
        <f aca="false">(BO249-$C$2/2)/$C$4</f>
        <v>-0.031</v>
      </c>
      <c r="BQ249" s="60" t="n">
        <f aca="false">IF($C$3=$C$4,$BW$43,(-$BN$7-BO249)/$BN$4)</f>
        <v>-0.01</v>
      </c>
      <c r="BR249" s="23" t="n">
        <f aca="false">BR245</f>
        <v>0</v>
      </c>
      <c r="BS249" s="23" t="n">
        <f aca="false">IF($BV$117=0,0,IF(BR249&lt;0,$C$6,IF(BR249=0,BO249,BQ249*BR249+BO249)))</f>
        <v>-0.12</v>
      </c>
      <c r="BT249" s="52"/>
      <c r="BU249" s="52" t="n">
        <f aca="false">IF(BV249=0,BU246+1,0)</f>
        <v>0</v>
      </c>
      <c r="BV249" s="58" t="n">
        <f aca="false">BV246</f>
        <v>-20</v>
      </c>
      <c r="BW249" s="58" t="n">
        <f aca="false">IF($BV$117=0,0,IF(BV249&lt;0,$C$6,IF(BV249&gt;0,-$BN$7,-$C$2/2+$BP$118*BU249)))</f>
        <v>1</v>
      </c>
      <c r="BX249" s="52"/>
    </row>
    <row r="250" customFormat="false" ht="15.75" hidden="false" customHeight="false" outlineLevel="0" collapsed="false">
      <c r="BN250" s="16" t="n">
        <f aca="false">BN246+1</f>
        <v>32</v>
      </c>
      <c r="BO250" s="23" t="n">
        <f aca="false">$C$2/2-$BP$118*BN250</f>
        <v>-0.14</v>
      </c>
      <c r="BP250" s="60" t="n">
        <f aca="false">(BO250-$C$2/2)/$C$4</f>
        <v>-0.032</v>
      </c>
      <c r="BQ250" s="60" t="n">
        <f aca="false">IF($C$3=$C$4,$BW$43,(-$BN$7-BO250)/$BN$4)</f>
        <v>-0.00333333333333333</v>
      </c>
      <c r="BR250" s="23" t="n">
        <f aca="false">BR246</f>
        <v>-20</v>
      </c>
      <c r="BS250" s="23" t="n">
        <f aca="false">IF($BV$117=0,0,IF(BR250&lt;0,$C$6,IF(BR250=0,BO250,BQ250*BR250+BO250)))</f>
        <v>1</v>
      </c>
      <c r="BT250" s="52"/>
      <c r="BU250" s="52" t="n">
        <f aca="false">IF(BV250=0,BU247+1,0)</f>
        <v>43</v>
      </c>
      <c r="BV250" s="58" t="n">
        <f aca="false">BV247</f>
        <v>0</v>
      </c>
      <c r="BW250" s="58" t="n">
        <f aca="false">IF($BV$117=0,0,IF(BV250&lt;0,$C$6,IF(BV250&gt;0,-$BN$7,-$C$2/2+$BP$118*BU250)))</f>
        <v>0.36</v>
      </c>
      <c r="BX250" s="52"/>
    </row>
    <row r="251" customFormat="false" ht="15.75" hidden="false" customHeight="false" outlineLevel="0" collapsed="false">
      <c r="BN251" s="16" t="n">
        <f aca="false">BN247+1</f>
        <v>32</v>
      </c>
      <c r="BO251" s="23" t="n">
        <f aca="false">$C$2/2-$BP$118*BN251</f>
        <v>-0.14</v>
      </c>
      <c r="BP251" s="60" t="n">
        <f aca="false">(BO251-$C$2/2)/$C$4</f>
        <v>-0.032</v>
      </c>
      <c r="BQ251" s="60" t="n">
        <f aca="false">IF($C$3=$C$4,$BW$43,(-$BN$7-BO251)/$BN$4)</f>
        <v>-0.00333333333333333</v>
      </c>
      <c r="BR251" s="23" t="n">
        <f aca="false">BR247</f>
        <v>0</v>
      </c>
      <c r="BS251" s="23" t="n">
        <f aca="false">IF($BV$117=0,0,IF(BR251&lt;0,$C$6,IF(BR251=0,BO251,BQ251*BR251+BO251)))</f>
        <v>-0.14</v>
      </c>
      <c r="BT251" s="52"/>
      <c r="BU251" s="52" t="n">
        <f aca="false">IF(BV251=0,BU248+1,0)</f>
        <v>0</v>
      </c>
      <c r="BV251" s="58" t="n">
        <f aca="false">BV248</f>
        <v>3.21428571428571</v>
      </c>
      <c r="BW251" s="58" t="n">
        <f aca="false">IF($BV$117=0,0,IF(BV251&lt;0,$C$6,IF(BV251&gt;0,-$BN$7,-$C$2/2+$BP$118*BU251)))</f>
        <v>-0.15</v>
      </c>
      <c r="BX251" s="52"/>
    </row>
    <row r="252" customFormat="false" ht="15.75" hidden="false" customHeight="false" outlineLevel="0" collapsed="false">
      <c r="BN252" s="16" t="n">
        <f aca="false">BN248+1</f>
        <v>32</v>
      </c>
      <c r="BO252" s="23" t="n">
        <f aca="false">$C$2/2-$BP$118*BN252</f>
        <v>-0.14</v>
      </c>
      <c r="BP252" s="60" t="n">
        <f aca="false">(BO252-$C$2/2)/$C$4</f>
        <v>-0.032</v>
      </c>
      <c r="BQ252" s="60" t="n">
        <f aca="false">IF($C$3=$C$4,$BW$43,(-$BN$7-BO252)/$BN$4)</f>
        <v>-0.00333333333333333</v>
      </c>
      <c r="BR252" s="23" t="n">
        <f aca="false">BR248</f>
        <v>3</v>
      </c>
      <c r="BS252" s="23" t="n">
        <f aca="false">IF($BV$117=0,0,IF(BR252&lt;0,$C$6,IF(BR252=0,BO252,BQ252*BR252+BO252)))</f>
        <v>-0.15</v>
      </c>
      <c r="BT252" s="52"/>
      <c r="BU252" s="52" t="n">
        <f aca="false">IF(BV252=0,BU249+1,0)</f>
        <v>0</v>
      </c>
      <c r="BV252" s="58" t="n">
        <f aca="false">BV249</f>
        <v>-20</v>
      </c>
      <c r="BW252" s="58" t="n">
        <f aca="false">IF($BV$117=0,0,IF(BV252&lt;0,$C$6,IF(BV252&gt;0,-$BN$7,-$C$2/2+$BP$118*BU252)))</f>
        <v>1</v>
      </c>
      <c r="BX252" s="52"/>
    </row>
    <row r="253" customFormat="false" ht="15.75" hidden="false" customHeight="false" outlineLevel="0" collapsed="false">
      <c r="BN253" s="16" t="n">
        <f aca="false">BN249+1</f>
        <v>32</v>
      </c>
      <c r="BO253" s="23" t="n">
        <f aca="false">$C$2/2-$BP$118*BN253</f>
        <v>-0.14</v>
      </c>
      <c r="BP253" s="60" t="n">
        <f aca="false">(BO253-$C$2/2)/$C$4</f>
        <v>-0.032</v>
      </c>
      <c r="BQ253" s="60" t="n">
        <f aca="false">IF($C$3=$C$4,$BW$43,(-$BN$7-BO253)/$BN$4)</f>
        <v>-0.00333333333333333</v>
      </c>
      <c r="BR253" s="23" t="n">
        <f aca="false">BR249</f>
        <v>0</v>
      </c>
      <c r="BS253" s="23" t="n">
        <f aca="false">IF($BV$117=0,0,IF(BR253&lt;0,$C$6,IF(BR253=0,BO253,BQ253*BR253+BO253)))</f>
        <v>-0.14</v>
      </c>
      <c r="BT253" s="52"/>
      <c r="BU253" s="52" t="n">
        <f aca="false">IF(BV253=0,BU250+1,0)</f>
        <v>44</v>
      </c>
      <c r="BV253" s="58" t="n">
        <f aca="false">BV250</f>
        <v>0</v>
      </c>
      <c r="BW253" s="58" t="n">
        <f aca="false">IF($BV$117=0,0,IF(BV253&lt;0,$C$6,IF(BV253&gt;0,-$BN$7,-$C$2/2+$BP$118*BU253)))</f>
        <v>0.38</v>
      </c>
      <c r="BX253" s="52"/>
    </row>
    <row r="254" customFormat="false" ht="15.75" hidden="false" customHeight="false" outlineLevel="0" collapsed="false">
      <c r="BN254" s="16" t="n">
        <f aca="false">BN250+1</f>
        <v>33</v>
      </c>
      <c r="BO254" s="23" t="n">
        <f aca="false">$C$2/2-$BP$118*BN254</f>
        <v>-0.16</v>
      </c>
      <c r="BP254" s="60" t="n">
        <f aca="false">(BO254-$C$2/2)/$C$4</f>
        <v>-0.033</v>
      </c>
      <c r="BQ254" s="60" t="n">
        <f aca="false">IF($C$3=$C$4,$BW$43,(-$BN$7-BO254)/$BN$4)</f>
        <v>0.00333333333333335</v>
      </c>
      <c r="BR254" s="23" t="n">
        <f aca="false">BR250</f>
        <v>-20</v>
      </c>
      <c r="BS254" s="23" t="n">
        <f aca="false">IF($BV$117=0,0,IF(BR254&lt;0,$C$6,IF(BR254=0,BO254,BQ254*BR254+BO254)))</f>
        <v>1</v>
      </c>
      <c r="BT254" s="52"/>
      <c r="BU254" s="52" t="n">
        <f aca="false">IF(BV254=0,BU251+1,0)</f>
        <v>0</v>
      </c>
      <c r="BV254" s="58" t="n">
        <f aca="false">BV251</f>
        <v>3.21428571428571</v>
      </c>
      <c r="BW254" s="58" t="n">
        <f aca="false">IF($BV$117=0,0,IF(BV254&lt;0,$C$6,IF(BV254&gt;0,-$BN$7,-$C$2/2+$BP$118*BU254)))</f>
        <v>-0.15</v>
      </c>
      <c r="BX254" s="52"/>
    </row>
    <row r="255" customFormat="false" ht="15.75" hidden="false" customHeight="false" outlineLevel="0" collapsed="false">
      <c r="BN255" s="16" t="n">
        <f aca="false">BN251+1</f>
        <v>33</v>
      </c>
      <c r="BO255" s="23" t="n">
        <f aca="false">$C$2/2-$BP$118*BN255</f>
        <v>-0.16</v>
      </c>
      <c r="BP255" s="60" t="n">
        <f aca="false">(BO255-$C$2/2)/$C$4</f>
        <v>-0.033</v>
      </c>
      <c r="BQ255" s="60" t="n">
        <f aca="false">IF($C$3=$C$4,$BW$43,(-$BN$7-BO255)/$BN$4)</f>
        <v>0.00333333333333335</v>
      </c>
      <c r="BR255" s="23" t="n">
        <f aca="false">BR251</f>
        <v>0</v>
      </c>
      <c r="BS255" s="23" t="n">
        <f aca="false">IF($BV$117=0,0,IF(BR255&lt;0,$C$6,IF(BR255=0,BO255,BQ255*BR255+BO255)))</f>
        <v>-0.16</v>
      </c>
      <c r="BT255" s="52"/>
      <c r="BU255" s="52" t="n">
        <f aca="false">IF(BV255=0,BU252+1,0)</f>
        <v>0</v>
      </c>
      <c r="BV255" s="58" t="n">
        <f aca="false">BV252</f>
        <v>-20</v>
      </c>
      <c r="BW255" s="58" t="n">
        <f aca="false">IF($BV$117=0,0,IF(BV255&lt;0,$C$6,IF(BV255&gt;0,-$BN$7,-$C$2/2+$BP$118*BU255)))</f>
        <v>1</v>
      </c>
      <c r="BX255" s="52"/>
    </row>
    <row r="256" customFormat="false" ht="15.75" hidden="false" customHeight="false" outlineLevel="0" collapsed="false">
      <c r="BN256" s="16" t="n">
        <f aca="false">BN252+1</f>
        <v>33</v>
      </c>
      <c r="BO256" s="23" t="n">
        <f aca="false">$C$2/2-$BP$118*BN256</f>
        <v>-0.16</v>
      </c>
      <c r="BP256" s="60" t="n">
        <f aca="false">(BO256-$C$2/2)/$C$4</f>
        <v>-0.033</v>
      </c>
      <c r="BQ256" s="60" t="n">
        <f aca="false">IF($C$3=$C$4,$BW$43,(-$BN$7-BO256)/$BN$4)</f>
        <v>0.00333333333333335</v>
      </c>
      <c r="BR256" s="23" t="n">
        <f aca="false">BR252</f>
        <v>3</v>
      </c>
      <c r="BS256" s="23" t="n">
        <f aca="false">IF($BV$117=0,0,IF(BR256&lt;0,$C$6,IF(BR256=0,BO256,BQ256*BR256+BO256)))</f>
        <v>-0.15</v>
      </c>
      <c r="BT256" s="52"/>
      <c r="BU256" s="52" t="n">
        <f aca="false">IF(BV256=0,BU253+1,0)</f>
        <v>45</v>
      </c>
      <c r="BV256" s="58" t="n">
        <f aca="false">BV253</f>
        <v>0</v>
      </c>
      <c r="BW256" s="58" t="n">
        <f aca="false">IF($BV$117=0,0,IF(BV256&lt;0,$C$6,IF(BV256&gt;0,-$BN$7,-$C$2/2+$BP$118*BU256)))</f>
        <v>0.4</v>
      </c>
      <c r="BX256" s="52"/>
    </row>
    <row r="257" customFormat="false" ht="15.75" hidden="false" customHeight="false" outlineLevel="0" collapsed="false">
      <c r="BN257" s="16" t="n">
        <f aca="false">BN253+1</f>
        <v>33</v>
      </c>
      <c r="BO257" s="23" t="n">
        <f aca="false">$C$2/2-$BP$118*BN257</f>
        <v>-0.16</v>
      </c>
      <c r="BP257" s="60" t="n">
        <f aca="false">(BO257-$C$2/2)/$C$4</f>
        <v>-0.033</v>
      </c>
      <c r="BQ257" s="60" t="n">
        <f aca="false">IF($C$3=$C$4,$BW$43,(-$BN$7-BO257)/$BN$4)</f>
        <v>0.00333333333333335</v>
      </c>
      <c r="BR257" s="23" t="n">
        <f aca="false">BR253</f>
        <v>0</v>
      </c>
      <c r="BS257" s="23" t="n">
        <f aca="false">IF($BV$117=0,0,IF(BR257&lt;0,$C$6,IF(BR257=0,BO257,BQ257*BR257+BO257)))</f>
        <v>-0.16</v>
      </c>
      <c r="BT257" s="52"/>
      <c r="BU257" s="52" t="n">
        <f aca="false">IF(BV257=0,BU254+1,0)</f>
        <v>0</v>
      </c>
      <c r="BV257" s="58" t="n">
        <f aca="false">BV254</f>
        <v>3.21428571428571</v>
      </c>
      <c r="BW257" s="58" t="n">
        <f aca="false">IF($BV$117=0,0,IF(BV257&lt;0,$C$6,IF(BV257&gt;0,-$BN$7,-$C$2/2+$BP$118*BU257)))</f>
        <v>-0.15</v>
      </c>
      <c r="BX257" s="52"/>
    </row>
    <row r="258" customFormat="false" ht="15.75" hidden="false" customHeight="false" outlineLevel="0" collapsed="false">
      <c r="BN258" s="16" t="n">
        <f aca="false">BN254+1</f>
        <v>34</v>
      </c>
      <c r="BO258" s="23" t="n">
        <f aca="false">$C$2/2-$BP$118*BN258</f>
        <v>-0.18</v>
      </c>
      <c r="BP258" s="60" t="n">
        <f aca="false">(BO258-$C$2/2)/$C$4</f>
        <v>-0.034</v>
      </c>
      <c r="BQ258" s="60" t="n">
        <f aca="false">IF($C$3=$C$4,$BW$43,(-$BN$7-BO258)/$BN$4)</f>
        <v>0.01</v>
      </c>
      <c r="BR258" s="23" t="n">
        <f aca="false">BR254</f>
        <v>-20</v>
      </c>
      <c r="BS258" s="23" t="n">
        <f aca="false">IF($BV$117=0,0,IF(BR258&lt;0,$C$6,IF(BR258=0,BO258,BQ258*BR258+BO258)))</f>
        <v>1</v>
      </c>
      <c r="BT258" s="52"/>
      <c r="BU258" s="52" t="n">
        <f aca="false">IF(BV258=0,BU255+1,0)</f>
        <v>0</v>
      </c>
      <c r="BV258" s="58" t="n">
        <f aca="false">BV255</f>
        <v>-20</v>
      </c>
      <c r="BW258" s="58" t="n">
        <f aca="false">IF($BV$117=0,0,IF(BV258&lt;0,$C$6,IF(BV258&gt;0,-$BN$7,-$C$2/2+$BP$118*BU258)))</f>
        <v>1</v>
      </c>
      <c r="BX258" s="52"/>
    </row>
    <row r="259" customFormat="false" ht="15.75" hidden="false" customHeight="false" outlineLevel="0" collapsed="false">
      <c r="BN259" s="16" t="n">
        <f aca="false">BN255+1</f>
        <v>34</v>
      </c>
      <c r="BO259" s="23" t="n">
        <f aca="false">$C$2/2-$BP$118*BN259</f>
        <v>-0.18</v>
      </c>
      <c r="BP259" s="60" t="n">
        <f aca="false">(BO259-$C$2/2)/$C$4</f>
        <v>-0.034</v>
      </c>
      <c r="BQ259" s="60" t="n">
        <f aca="false">IF($C$3=$C$4,$BW$43,(-$BN$7-BO259)/$BN$4)</f>
        <v>0.01</v>
      </c>
      <c r="BR259" s="23" t="n">
        <f aca="false">BR255</f>
        <v>0</v>
      </c>
      <c r="BS259" s="23" t="n">
        <f aca="false">IF($BV$117=0,0,IF(BR259&lt;0,$C$6,IF(BR259=0,BO259,BQ259*BR259+BO259)))</f>
        <v>-0.18</v>
      </c>
      <c r="BT259" s="52"/>
      <c r="BU259" s="52" t="n">
        <f aca="false">IF(BV259=0,BU256+1,0)</f>
        <v>46</v>
      </c>
      <c r="BV259" s="58" t="n">
        <f aca="false">BV256</f>
        <v>0</v>
      </c>
      <c r="BW259" s="58" t="n">
        <f aca="false">IF($BV$117=0,0,IF(BV259&lt;0,$C$6,IF(BV259&gt;0,-$BN$7,-$C$2/2+$BP$118*BU259)))</f>
        <v>0.42</v>
      </c>
      <c r="BX259" s="52"/>
    </row>
    <row r="260" customFormat="false" ht="15.75" hidden="false" customHeight="false" outlineLevel="0" collapsed="false">
      <c r="BN260" s="16" t="n">
        <f aca="false">BN256+1</f>
        <v>34</v>
      </c>
      <c r="BO260" s="23" t="n">
        <f aca="false">$C$2/2-$BP$118*BN260</f>
        <v>-0.18</v>
      </c>
      <c r="BP260" s="60" t="n">
        <f aca="false">(BO260-$C$2/2)/$C$4</f>
        <v>-0.034</v>
      </c>
      <c r="BQ260" s="60" t="n">
        <f aca="false">IF($C$3=$C$4,$BW$43,(-$BN$7-BO260)/$BN$4)</f>
        <v>0.01</v>
      </c>
      <c r="BR260" s="23" t="n">
        <f aca="false">BR256</f>
        <v>3</v>
      </c>
      <c r="BS260" s="23" t="n">
        <f aca="false">IF($BV$117=0,0,IF(BR260&lt;0,$C$6,IF(BR260=0,BO260,BQ260*BR260+BO260)))</f>
        <v>-0.15</v>
      </c>
      <c r="BT260" s="52"/>
      <c r="BU260" s="52" t="n">
        <f aca="false">IF(BV260=0,BU257+1,0)</f>
        <v>0</v>
      </c>
      <c r="BV260" s="58" t="n">
        <f aca="false">BV257</f>
        <v>3.21428571428571</v>
      </c>
      <c r="BW260" s="58" t="n">
        <f aca="false">IF($BV$117=0,0,IF(BV260&lt;0,$C$6,IF(BV260&gt;0,-$BN$7,-$C$2/2+$BP$118*BU260)))</f>
        <v>-0.15</v>
      </c>
      <c r="BX260" s="52"/>
    </row>
    <row r="261" customFormat="false" ht="15.75" hidden="false" customHeight="false" outlineLevel="0" collapsed="false">
      <c r="BN261" s="16" t="n">
        <f aca="false">BN257+1</f>
        <v>34</v>
      </c>
      <c r="BO261" s="23" t="n">
        <f aca="false">$C$2/2-$BP$118*BN261</f>
        <v>-0.18</v>
      </c>
      <c r="BP261" s="60" t="n">
        <f aca="false">(BO261-$C$2/2)/$C$4</f>
        <v>-0.034</v>
      </c>
      <c r="BQ261" s="60" t="n">
        <f aca="false">IF($C$3=$C$4,$BW$43,(-$BN$7-BO261)/$BN$4)</f>
        <v>0.01</v>
      </c>
      <c r="BR261" s="23" t="n">
        <f aca="false">BR257</f>
        <v>0</v>
      </c>
      <c r="BS261" s="23" t="n">
        <f aca="false">IF($BV$117=0,0,IF(BR261&lt;0,$C$6,IF(BR261=0,BO261,BQ261*BR261+BO261)))</f>
        <v>-0.18</v>
      </c>
      <c r="BT261" s="52"/>
      <c r="BU261" s="52" t="n">
        <f aca="false">IF(BV261=0,BU258+1,0)</f>
        <v>0</v>
      </c>
      <c r="BV261" s="58" t="n">
        <f aca="false">BV258</f>
        <v>-20</v>
      </c>
      <c r="BW261" s="58" t="n">
        <f aca="false">IF($BV$117=0,0,IF(BV261&lt;0,$C$6,IF(BV261&gt;0,-$BN$7,-$C$2/2+$BP$118*BU261)))</f>
        <v>1</v>
      </c>
      <c r="BX261" s="52"/>
    </row>
    <row r="262" customFormat="false" ht="15.75" hidden="false" customHeight="false" outlineLevel="0" collapsed="false">
      <c r="BN262" s="16" t="n">
        <f aca="false">BN258+1</f>
        <v>35</v>
      </c>
      <c r="BO262" s="23" t="n">
        <f aca="false">$C$2/2-$BP$118*BN262</f>
        <v>-0.2</v>
      </c>
      <c r="BP262" s="60" t="n">
        <f aca="false">(BO262-$C$2/2)/$C$4</f>
        <v>-0.035</v>
      </c>
      <c r="BQ262" s="60" t="n">
        <f aca="false">IF($C$3=$C$4,$BW$43,(-$BN$7-BO262)/$BN$4)</f>
        <v>0.0166666666666667</v>
      </c>
      <c r="BR262" s="23" t="n">
        <f aca="false">BR258</f>
        <v>-20</v>
      </c>
      <c r="BS262" s="23" t="n">
        <f aca="false">IF($BV$117=0,0,IF(BR262&lt;0,$C$6,IF(BR262=0,BO262,BQ262*BR262+BO262)))</f>
        <v>1</v>
      </c>
      <c r="BT262" s="52"/>
      <c r="BU262" s="52" t="n">
        <f aca="false">IF(BV262=0,BU259+1,0)</f>
        <v>47</v>
      </c>
      <c r="BV262" s="58" t="n">
        <f aca="false">BV259</f>
        <v>0</v>
      </c>
      <c r="BW262" s="58" t="n">
        <f aca="false">IF($BV$117=0,0,IF(BV262&lt;0,$C$6,IF(BV262&gt;0,-$BN$7,-$C$2/2+$BP$118*BU262)))</f>
        <v>0.44</v>
      </c>
      <c r="BX262" s="52"/>
    </row>
    <row r="263" customFormat="false" ht="15.75" hidden="false" customHeight="false" outlineLevel="0" collapsed="false">
      <c r="BN263" s="16" t="n">
        <f aca="false">BN259+1</f>
        <v>35</v>
      </c>
      <c r="BO263" s="23" t="n">
        <f aca="false">$C$2/2-$BP$118*BN263</f>
        <v>-0.2</v>
      </c>
      <c r="BP263" s="60" t="n">
        <f aca="false">(BO263-$C$2/2)/$C$4</f>
        <v>-0.035</v>
      </c>
      <c r="BQ263" s="60" t="n">
        <f aca="false">IF($C$3=$C$4,$BW$43,(-$BN$7-BO263)/$BN$4)</f>
        <v>0.0166666666666667</v>
      </c>
      <c r="BR263" s="23" t="n">
        <f aca="false">BR259</f>
        <v>0</v>
      </c>
      <c r="BS263" s="23" t="n">
        <f aca="false">IF($BV$117=0,0,IF(BR263&lt;0,$C$6,IF(BR263=0,BO263,BQ263*BR263+BO263)))</f>
        <v>-0.2</v>
      </c>
      <c r="BT263" s="52"/>
      <c r="BU263" s="52" t="n">
        <f aca="false">IF(BV263=0,BU260+1,0)</f>
        <v>0</v>
      </c>
      <c r="BV263" s="58" t="n">
        <f aca="false">BV260</f>
        <v>3.21428571428571</v>
      </c>
      <c r="BW263" s="58" t="n">
        <f aca="false">IF($BV$117=0,0,IF(BV263&lt;0,$C$6,IF(BV263&gt;0,-$BN$7,-$C$2/2+$BP$118*BU263)))</f>
        <v>-0.15</v>
      </c>
      <c r="BX263" s="52"/>
    </row>
    <row r="264" customFormat="false" ht="15.75" hidden="false" customHeight="false" outlineLevel="0" collapsed="false">
      <c r="BN264" s="16" t="n">
        <f aca="false">BN260+1</f>
        <v>35</v>
      </c>
      <c r="BO264" s="23" t="n">
        <f aca="false">$C$2/2-$BP$118*BN264</f>
        <v>-0.2</v>
      </c>
      <c r="BP264" s="60" t="n">
        <f aca="false">(BO264-$C$2/2)/$C$4</f>
        <v>-0.035</v>
      </c>
      <c r="BQ264" s="60" t="n">
        <f aca="false">IF($C$3=$C$4,$BW$43,(-$BN$7-BO264)/$BN$4)</f>
        <v>0.0166666666666667</v>
      </c>
      <c r="BR264" s="23" t="n">
        <f aca="false">BR260</f>
        <v>3</v>
      </c>
      <c r="BS264" s="23" t="n">
        <f aca="false">IF($BV$117=0,0,IF(BR264&lt;0,$C$6,IF(BR264=0,BO264,BQ264*BR264+BO264)))</f>
        <v>-0.15</v>
      </c>
      <c r="BT264" s="52"/>
      <c r="BU264" s="52" t="n">
        <f aca="false">IF(BV264=0,BU261+1,0)</f>
        <v>0</v>
      </c>
      <c r="BV264" s="58" t="n">
        <f aca="false">BV261</f>
        <v>-20</v>
      </c>
      <c r="BW264" s="58" t="n">
        <f aca="false">IF($BV$117=0,0,IF(BV264&lt;0,$C$6,IF(BV264&gt;0,-$BN$7,-$C$2/2+$BP$118*BU264)))</f>
        <v>1</v>
      </c>
      <c r="BX264" s="52"/>
    </row>
    <row r="265" customFormat="false" ht="15.75" hidden="false" customHeight="false" outlineLevel="0" collapsed="false">
      <c r="BN265" s="16" t="n">
        <f aca="false">BN261+1</f>
        <v>35</v>
      </c>
      <c r="BO265" s="23" t="n">
        <f aca="false">$C$2/2-$BP$118*BN265</f>
        <v>-0.2</v>
      </c>
      <c r="BP265" s="60" t="n">
        <f aca="false">(BO265-$C$2/2)/$C$4</f>
        <v>-0.035</v>
      </c>
      <c r="BQ265" s="60" t="n">
        <f aca="false">IF($C$3=$C$4,$BW$43,(-$BN$7-BO265)/$BN$4)</f>
        <v>0.0166666666666667</v>
      </c>
      <c r="BR265" s="23" t="n">
        <f aca="false">BR261</f>
        <v>0</v>
      </c>
      <c r="BS265" s="23" t="n">
        <f aca="false">IF($BV$117=0,0,IF(BR265&lt;0,$C$6,IF(BR265=0,BO265,BQ265*BR265+BO265)))</f>
        <v>-0.2</v>
      </c>
      <c r="BT265" s="52"/>
      <c r="BU265" s="52" t="n">
        <f aca="false">IF(BV265=0,BU262+1,0)</f>
        <v>48</v>
      </c>
      <c r="BV265" s="58" t="n">
        <f aca="false">BV262</f>
        <v>0</v>
      </c>
      <c r="BW265" s="58" t="n">
        <f aca="false">IF($BV$117=0,0,IF(BV265&lt;0,$C$6,IF(BV265&gt;0,-$BN$7,-$C$2/2+$BP$118*BU265)))</f>
        <v>0.46</v>
      </c>
      <c r="BX265" s="52"/>
    </row>
    <row r="266" customFormat="false" ht="15.75" hidden="false" customHeight="false" outlineLevel="0" collapsed="false">
      <c r="BN266" s="16" t="n">
        <f aca="false">BN262+1</f>
        <v>36</v>
      </c>
      <c r="BO266" s="23" t="n">
        <f aca="false">$C$2/2-$BP$118*BN266</f>
        <v>-0.22</v>
      </c>
      <c r="BP266" s="60" t="n">
        <f aca="false">(BO266-$C$2/2)/$C$4</f>
        <v>-0.036</v>
      </c>
      <c r="BQ266" s="60" t="n">
        <f aca="false">IF($C$3=$C$4,$BW$43,(-$BN$7-BO266)/$BN$4)</f>
        <v>0.0233333333333333</v>
      </c>
      <c r="BR266" s="23" t="n">
        <f aca="false">BR262</f>
        <v>-20</v>
      </c>
      <c r="BS266" s="23" t="n">
        <f aca="false">IF($BV$117=0,0,IF(BR266&lt;0,$C$6,IF(BR266=0,BO266,BQ266*BR266+BO266)))</f>
        <v>1</v>
      </c>
      <c r="BT266" s="52"/>
      <c r="BU266" s="52" t="n">
        <f aca="false">IF(BV266=0,BU263+1,0)</f>
        <v>0</v>
      </c>
      <c r="BV266" s="58" t="n">
        <f aca="false">BV263</f>
        <v>3.21428571428571</v>
      </c>
      <c r="BW266" s="58" t="n">
        <f aca="false">IF($BV$117=0,0,IF(BV266&lt;0,$C$6,IF(BV266&gt;0,-$BN$7,-$C$2/2+$BP$118*BU266)))</f>
        <v>-0.15</v>
      </c>
      <c r="BX266" s="52"/>
    </row>
    <row r="267" customFormat="false" ht="15.75" hidden="false" customHeight="false" outlineLevel="0" collapsed="false">
      <c r="BN267" s="16" t="n">
        <f aca="false">BN263+1</f>
        <v>36</v>
      </c>
      <c r="BO267" s="23" t="n">
        <f aca="false">$C$2/2-$BP$118*BN267</f>
        <v>-0.22</v>
      </c>
      <c r="BP267" s="60" t="n">
        <f aca="false">(BO267-$C$2/2)/$C$4</f>
        <v>-0.036</v>
      </c>
      <c r="BQ267" s="60" t="n">
        <f aca="false">IF($C$3=$C$4,$BW$43,(-$BN$7-BO267)/$BN$4)</f>
        <v>0.0233333333333333</v>
      </c>
      <c r="BR267" s="23" t="n">
        <f aca="false">BR263</f>
        <v>0</v>
      </c>
      <c r="BS267" s="23" t="n">
        <f aca="false">IF($BV$117=0,0,IF(BR267&lt;0,$C$6,IF(BR267=0,BO267,BQ267*BR267+BO267)))</f>
        <v>-0.22</v>
      </c>
      <c r="BT267" s="52"/>
      <c r="BU267" s="52" t="n">
        <f aca="false">IF(BV267=0,BU264+1,0)</f>
        <v>0</v>
      </c>
      <c r="BV267" s="58" t="n">
        <f aca="false">BV264</f>
        <v>-20</v>
      </c>
      <c r="BW267" s="58" t="n">
        <f aca="false">IF($BV$117=0,0,IF(BV267&lt;0,$C$6,IF(BV267&gt;0,-$BN$7,-$C$2/2+$BP$118*BU267)))</f>
        <v>1</v>
      </c>
      <c r="BX267" s="52"/>
    </row>
    <row r="268" customFormat="false" ht="15.75" hidden="false" customHeight="false" outlineLevel="0" collapsed="false">
      <c r="BN268" s="16" t="n">
        <f aca="false">BN264+1</f>
        <v>36</v>
      </c>
      <c r="BO268" s="23" t="n">
        <f aca="false">$C$2/2-$BP$118*BN268</f>
        <v>-0.22</v>
      </c>
      <c r="BP268" s="60" t="n">
        <f aca="false">(BO268-$C$2/2)/$C$4</f>
        <v>-0.036</v>
      </c>
      <c r="BQ268" s="60" t="n">
        <f aca="false">IF($C$3=$C$4,$BW$43,(-$BN$7-BO268)/$BN$4)</f>
        <v>0.0233333333333333</v>
      </c>
      <c r="BR268" s="23" t="n">
        <f aca="false">BR264</f>
        <v>3</v>
      </c>
      <c r="BS268" s="23" t="n">
        <f aca="false">IF($BV$117=0,0,IF(BR268&lt;0,$C$6,IF(BR268=0,BO268,BQ268*BR268+BO268)))</f>
        <v>-0.15</v>
      </c>
      <c r="BT268" s="52"/>
      <c r="BU268" s="52" t="n">
        <f aca="false">IF(BV268=0,BU265+1,0)</f>
        <v>49</v>
      </c>
      <c r="BV268" s="58" t="n">
        <f aca="false">BV265</f>
        <v>0</v>
      </c>
      <c r="BW268" s="58" t="n">
        <f aca="false">IF($BV$117=0,0,IF(BV268&lt;0,$C$6,IF(BV268&gt;0,-$BN$7,-$C$2/2+$BP$118*BU268)))</f>
        <v>0.48</v>
      </c>
      <c r="BX268" s="52"/>
    </row>
    <row r="269" customFormat="false" ht="15.75" hidden="false" customHeight="false" outlineLevel="0" collapsed="false">
      <c r="BN269" s="16" t="n">
        <f aca="false">BN265+1</f>
        <v>36</v>
      </c>
      <c r="BO269" s="23" t="n">
        <f aca="false">$C$2/2-$BP$118*BN269</f>
        <v>-0.22</v>
      </c>
      <c r="BP269" s="60" t="n">
        <f aca="false">(BO269-$C$2/2)/$C$4</f>
        <v>-0.036</v>
      </c>
      <c r="BQ269" s="60" t="n">
        <f aca="false">IF($C$3=$C$4,$BW$43,(-$BN$7-BO269)/$BN$4)</f>
        <v>0.0233333333333333</v>
      </c>
      <c r="BR269" s="23" t="n">
        <f aca="false">BR265</f>
        <v>0</v>
      </c>
      <c r="BS269" s="23" t="n">
        <f aca="false">IF($BV$117=0,0,IF(BR269&lt;0,$C$6,IF(BR269=0,BO269,BQ269*BR269+BO269)))</f>
        <v>-0.22</v>
      </c>
      <c r="BT269" s="52"/>
      <c r="BU269" s="52" t="n">
        <f aca="false">IF(BV269=0,BU266+1,0)</f>
        <v>0</v>
      </c>
      <c r="BV269" s="58" t="n">
        <f aca="false">BV266</f>
        <v>3.21428571428571</v>
      </c>
      <c r="BW269" s="58" t="n">
        <f aca="false">IF($BV$117=0,0,IF(BV269&lt;0,$C$6,IF(BV269&gt;0,-$BN$7,-$C$2/2+$BP$118*BU269)))</f>
        <v>-0.15</v>
      </c>
      <c r="BX269" s="52"/>
    </row>
    <row r="270" customFormat="false" ht="15.75" hidden="false" customHeight="false" outlineLevel="0" collapsed="false">
      <c r="BN270" s="16" t="n">
        <f aca="false">BN266+1</f>
        <v>37</v>
      </c>
      <c r="BO270" s="23" t="n">
        <f aca="false">$C$2/2-$BP$118*BN270</f>
        <v>-0.24</v>
      </c>
      <c r="BP270" s="60" t="n">
        <f aca="false">(BO270-$C$2/2)/$C$4</f>
        <v>-0.037</v>
      </c>
      <c r="BQ270" s="60" t="n">
        <f aca="false">IF($C$3=$C$4,$BW$43,(-$BN$7-BO270)/$BN$4)</f>
        <v>0.03</v>
      </c>
      <c r="BR270" s="23" t="n">
        <f aca="false">BR266</f>
        <v>-20</v>
      </c>
      <c r="BS270" s="23" t="n">
        <f aca="false">IF($BV$117=0,0,IF(BR270&lt;0,$C$6,IF(BR270=0,BO270,BQ270*BR270+BO270)))</f>
        <v>1</v>
      </c>
      <c r="BT270" s="52"/>
      <c r="BU270" s="52" t="n">
        <f aca="false">IF(BV270=0,BU267+1,0)</f>
        <v>0</v>
      </c>
      <c r="BV270" s="58" t="n">
        <f aca="false">BV267</f>
        <v>-20</v>
      </c>
      <c r="BW270" s="58" t="n">
        <f aca="false">IF($BV$117=0,0,IF(BV270&lt;0,$C$6,IF(BV270&gt;0,-$BN$7,-$C$2/2+$BP$118*BU270)))</f>
        <v>1</v>
      </c>
      <c r="BX270" s="52"/>
    </row>
    <row r="271" customFormat="false" ht="15.75" hidden="false" customHeight="false" outlineLevel="0" collapsed="false">
      <c r="BN271" s="16" t="n">
        <f aca="false">BN267+1</f>
        <v>37</v>
      </c>
      <c r="BO271" s="23" t="n">
        <f aca="false">$C$2/2-$BP$118*BN271</f>
        <v>-0.24</v>
      </c>
      <c r="BP271" s="60" t="n">
        <f aca="false">(BO271-$C$2/2)/$C$4</f>
        <v>-0.037</v>
      </c>
      <c r="BQ271" s="60" t="n">
        <f aca="false">IF($C$3=$C$4,$BW$43,(-$BN$7-BO271)/$BN$4)</f>
        <v>0.03</v>
      </c>
      <c r="BR271" s="23" t="n">
        <f aca="false">BR267</f>
        <v>0</v>
      </c>
      <c r="BS271" s="23" t="n">
        <f aca="false">IF($BV$117=0,0,IF(BR271&lt;0,$C$6,IF(BR271=0,BO271,BQ271*BR271+BO271)))</f>
        <v>-0.24</v>
      </c>
      <c r="BT271" s="52"/>
      <c r="BU271" s="52" t="n">
        <f aca="false">IF(BV271=0,BU268+1,0)</f>
        <v>50</v>
      </c>
      <c r="BV271" s="58" t="n">
        <f aca="false">BV268</f>
        <v>0</v>
      </c>
      <c r="BW271" s="58" t="n">
        <f aca="false">IF($BV$117=0,0,IF(BV271&lt;0,$C$6,IF(BV271&gt;0,-$BN$7,-$C$2/2+$BP$118*BU271)))</f>
        <v>0.5</v>
      </c>
      <c r="BX271" s="52"/>
    </row>
    <row r="272" customFormat="false" ht="15.75" hidden="false" customHeight="false" outlineLevel="0" collapsed="false">
      <c r="BN272" s="16" t="n">
        <f aca="false">BN268+1</f>
        <v>37</v>
      </c>
      <c r="BO272" s="23" t="n">
        <f aca="false">$C$2/2-$BP$118*BN272</f>
        <v>-0.24</v>
      </c>
      <c r="BP272" s="60" t="n">
        <f aca="false">(BO272-$C$2/2)/$C$4</f>
        <v>-0.037</v>
      </c>
      <c r="BQ272" s="60" t="n">
        <f aca="false">IF($C$3=$C$4,$BW$43,(-$BN$7-BO272)/$BN$4)</f>
        <v>0.03</v>
      </c>
      <c r="BR272" s="23" t="n">
        <f aca="false">BR268</f>
        <v>3</v>
      </c>
      <c r="BS272" s="23" t="n">
        <f aca="false">IF($BV$117=0,0,IF(BR272&lt;0,$C$6,IF(BR272=0,BO272,BQ272*BR272+BO272)))</f>
        <v>-0.15</v>
      </c>
      <c r="BT272" s="52"/>
      <c r="BU272" s="52"/>
      <c r="BV272" s="58" t="n">
        <f aca="false">MAX(BV120:BV271)</f>
        <v>3.21428571428571</v>
      </c>
      <c r="BW272" s="58" t="n">
        <f aca="false">MAX(BW120:BW271)</f>
        <v>1</v>
      </c>
      <c r="BX272" s="52" t="s">
        <v>81</v>
      </c>
    </row>
    <row r="273" customFormat="false" ht="15.75" hidden="false" customHeight="false" outlineLevel="0" collapsed="false">
      <c r="BN273" s="16" t="n">
        <f aca="false">BN269+1</f>
        <v>37</v>
      </c>
      <c r="BO273" s="23" t="n">
        <f aca="false">$C$2/2-$BP$118*BN273</f>
        <v>-0.24</v>
      </c>
      <c r="BP273" s="60" t="n">
        <f aca="false">(BO273-$C$2/2)/$C$4</f>
        <v>-0.037</v>
      </c>
      <c r="BQ273" s="60" t="n">
        <f aca="false">IF($C$3=$C$4,$BW$43,(-$BN$7-BO273)/$BN$4)</f>
        <v>0.03</v>
      </c>
      <c r="BR273" s="23" t="n">
        <f aca="false">BR269</f>
        <v>0</v>
      </c>
      <c r="BS273" s="23" t="n">
        <f aca="false">IF($BV$117=0,0,IF(BR273&lt;0,$C$6,IF(BR273=0,BO273,BQ273*BR273+BO273)))</f>
        <v>-0.24</v>
      </c>
      <c r="BT273" s="52"/>
      <c r="BU273" s="52"/>
      <c r="BV273" s="58" t="n">
        <f aca="false">MIN(BV120:BV271)</f>
        <v>-20</v>
      </c>
      <c r="BW273" s="58" t="n">
        <f aca="false">MIN(BW120:BW271)</f>
        <v>-0.5</v>
      </c>
      <c r="BX273" s="52" t="s">
        <v>82</v>
      </c>
    </row>
    <row r="274" customFormat="false" ht="15.75" hidden="false" customHeight="false" outlineLevel="0" collapsed="false">
      <c r="BN274" s="16" t="n">
        <f aca="false">BN270+1</f>
        <v>38</v>
      </c>
      <c r="BO274" s="23" t="n">
        <f aca="false">$C$2/2-$BP$118*BN274</f>
        <v>-0.26</v>
      </c>
      <c r="BP274" s="60" t="n">
        <f aca="false">(BO274-$C$2/2)/$C$4</f>
        <v>-0.038</v>
      </c>
      <c r="BQ274" s="60" t="n">
        <f aca="false">IF($C$3=$C$4,$BW$43,(-$BN$7-BO274)/$BN$4)</f>
        <v>0.0366666666666667</v>
      </c>
      <c r="BR274" s="23" t="n">
        <f aca="false">BR270</f>
        <v>-20</v>
      </c>
      <c r="BS274" s="23" t="n">
        <f aca="false">IF($BV$117=0,0,IF(BR274&lt;0,$C$6,IF(BR274=0,BO274,BQ274*BR274+BO274)))</f>
        <v>1</v>
      </c>
      <c r="BT274" s="52"/>
      <c r="BU274" s="52"/>
      <c r="BV274" s="50" t="n">
        <f aca="false">MAX(BV272:BV273)</f>
        <v>3.21428571428571</v>
      </c>
      <c r="BW274" s="50" t="n">
        <f aca="false">MAX(BW272:BW273)</f>
        <v>1</v>
      </c>
      <c r="BX274" s="52"/>
    </row>
    <row r="275" customFormat="false" ht="15.75" hidden="false" customHeight="false" outlineLevel="0" collapsed="false">
      <c r="BN275" s="16" t="n">
        <f aca="false">BN271+1</f>
        <v>38</v>
      </c>
      <c r="BO275" s="23" t="n">
        <f aca="false">$C$2/2-$BP$118*BN275</f>
        <v>-0.26</v>
      </c>
      <c r="BP275" s="60" t="n">
        <f aca="false">(BO275-$C$2/2)/$C$4</f>
        <v>-0.038</v>
      </c>
      <c r="BQ275" s="60" t="n">
        <f aca="false">IF($C$3=$C$4,$BW$43,(-$BN$7-BO275)/$BN$4)</f>
        <v>0.0366666666666667</v>
      </c>
      <c r="BR275" s="23" t="n">
        <f aca="false">BR271</f>
        <v>0</v>
      </c>
      <c r="BS275" s="23" t="n">
        <f aca="false">IF($BV$117=0,0,IF(BR275&lt;0,$C$6,IF(BR275=0,BO275,BQ275*BR275+BO275)))</f>
        <v>-0.26</v>
      </c>
      <c r="BV275" s="16"/>
      <c r="BW275" s="16"/>
    </row>
    <row r="276" customFormat="false" ht="15.75" hidden="false" customHeight="false" outlineLevel="0" collapsed="false">
      <c r="BN276" s="16" t="n">
        <f aca="false">BN272+1</f>
        <v>38</v>
      </c>
      <c r="BO276" s="23" t="n">
        <f aca="false">$C$2/2-$BP$118*BN276</f>
        <v>-0.26</v>
      </c>
      <c r="BP276" s="60" t="n">
        <f aca="false">(BO276-$C$2/2)/$C$4</f>
        <v>-0.038</v>
      </c>
      <c r="BQ276" s="60" t="n">
        <f aca="false">IF($C$3=$C$4,$BW$43,(-$BN$7-BO276)/$BN$4)</f>
        <v>0.0366666666666667</v>
      </c>
      <c r="BR276" s="23" t="n">
        <f aca="false">BR272</f>
        <v>3</v>
      </c>
      <c r="BS276" s="23" t="n">
        <f aca="false">IF($BV$117=0,0,IF(BR276&lt;0,$C$6,IF(BR276=0,BO276,BQ276*BR276+BO276)))</f>
        <v>-0.15</v>
      </c>
      <c r="BV276" s="16"/>
      <c r="BW276" s="16"/>
    </row>
    <row r="277" customFormat="false" ht="15.75" hidden="false" customHeight="false" outlineLevel="0" collapsed="false">
      <c r="BN277" s="16" t="n">
        <f aca="false">BN273+1</f>
        <v>38</v>
      </c>
      <c r="BO277" s="23" t="n">
        <f aca="false">$C$2/2-$BP$118*BN277</f>
        <v>-0.26</v>
      </c>
      <c r="BP277" s="60" t="n">
        <f aca="false">(BO277-$C$2/2)/$C$4</f>
        <v>-0.038</v>
      </c>
      <c r="BQ277" s="60" t="n">
        <f aca="false">IF($C$3=$C$4,$BW$43,(-$BN$7-BO277)/$BN$4)</f>
        <v>0.0366666666666667</v>
      </c>
      <c r="BR277" s="23" t="n">
        <f aca="false">BR273</f>
        <v>0</v>
      </c>
      <c r="BS277" s="23" t="n">
        <f aca="false">IF($BV$117=0,0,IF(BR277&lt;0,$C$6,IF(BR277=0,BO277,BQ277*BR277+BO277)))</f>
        <v>-0.26</v>
      </c>
      <c r="BV277" s="16"/>
      <c r="BW277" s="16"/>
    </row>
    <row r="278" customFormat="false" ht="15.75" hidden="false" customHeight="false" outlineLevel="0" collapsed="false">
      <c r="BN278" s="16" t="n">
        <f aca="false">BN274+1</f>
        <v>39</v>
      </c>
      <c r="BO278" s="23" t="n">
        <f aca="false">$C$2/2-$BP$118*BN278</f>
        <v>-0.28</v>
      </c>
      <c r="BP278" s="60" t="n">
        <f aca="false">(BO278-$C$2/2)/$C$4</f>
        <v>-0.039</v>
      </c>
      <c r="BQ278" s="60" t="n">
        <f aca="false">IF($C$3=$C$4,$BW$43,(-$BN$7-BO278)/$BN$4)</f>
        <v>0.0433333333333333</v>
      </c>
      <c r="BR278" s="23" t="n">
        <f aca="false">BR274</f>
        <v>-20</v>
      </c>
      <c r="BS278" s="23" t="n">
        <f aca="false">IF($BV$117=0,0,IF(BR278&lt;0,$C$6,IF(BR278=0,BO278,BQ278*BR278+BO278)))</f>
        <v>1</v>
      </c>
      <c r="BV278" s="16"/>
      <c r="BW278" s="16"/>
    </row>
    <row r="279" customFormat="false" ht="15.75" hidden="false" customHeight="false" outlineLevel="0" collapsed="false">
      <c r="BN279" s="16" t="n">
        <f aca="false">BN275+1</f>
        <v>39</v>
      </c>
      <c r="BO279" s="23" t="n">
        <f aca="false">$C$2/2-$BP$118*BN279</f>
        <v>-0.28</v>
      </c>
      <c r="BP279" s="60" t="n">
        <f aca="false">(BO279-$C$2/2)/$C$4</f>
        <v>-0.039</v>
      </c>
      <c r="BQ279" s="60" t="n">
        <f aca="false">IF($C$3=$C$4,$BW$43,(-$BN$7-BO279)/$BN$4)</f>
        <v>0.0433333333333333</v>
      </c>
      <c r="BR279" s="23" t="n">
        <f aca="false">BR275</f>
        <v>0</v>
      </c>
      <c r="BS279" s="23" t="n">
        <f aca="false">IF($BV$117=0,0,IF(BR279&lt;0,$C$6,IF(BR279=0,BO279,BQ279*BR279+BO279)))</f>
        <v>-0.28</v>
      </c>
      <c r="BV279" s="16"/>
      <c r="BW279" s="16"/>
    </row>
    <row r="280" customFormat="false" ht="15.75" hidden="false" customHeight="false" outlineLevel="0" collapsed="false">
      <c r="BN280" s="16" t="n">
        <f aca="false">BN276+1</f>
        <v>39</v>
      </c>
      <c r="BO280" s="23" t="n">
        <f aca="false">$C$2/2-$BP$118*BN280</f>
        <v>-0.28</v>
      </c>
      <c r="BP280" s="60" t="n">
        <f aca="false">(BO280-$C$2/2)/$C$4</f>
        <v>-0.039</v>
      </c>
      <c r="BQ280" s="60" t="n">
        <f aca="false">IF($C$3=$C$4,$BW$43,(-$BN$7-BO280)/$BN$4)</f>
        <v>0.0433333333333333</v>
      </c>
      <c r="BR280" s="23" t="n">
        <f aca="false">BR276</f>
        <v>3</v>
      </c>
      <c r="BS280" s="23" t="n">
        <f aca="false">IF($BV$117=0,0,IF(BR280&lt;0,$C$6,IF(BR280=0,BO280,BQ280*BR280+BO280)))</f>
        <v>-0.15</v>
      </c>
      <c r="BV280" s="16"/>
      <c r="BW280" s="16"/>
    </row>
    <row r="281" customFormat="false" ht="15.75" hidden="false" customHeight="false" outlineLevel="0" collapsed="false">
      <c r="BN281" s="16" t="n">
        <f aca="false">BN277+1</f>
        <v>39</v>
      </c>
      <c r="BO281" s="23" t="n">
        <f aca="false">$C$2/2-$BP$118*BN281</f>
        <v>-0.28</v>
      </c>
      <c r="BP281" s="60" t="n">
        <f aca="false">(BO281-$C$2/2)/$C$4</f>
        <v>-0.039</v>
      </c>
      <c r="BQ281" s="60" t="n">
        <f aca="false">IF($C$3=$C$4,$BW$43,(-$BN$7-BO281)/$BN$4)</f>
        <v>0.0433333333333333</v>
      </c>
      <c r="BR281" s="23" t="n">
        <f aca="false">BR277</f>
        <v>0</v>
      </c>
      <c r="BS281" s="23" t="n">
        <f aca="false">IF($BV$117=0,0,IF(BR281&lt;0,$C$6,IF(BR281=0,BO281,BQ281*BR281+BO281)))</f>
        <v>-0.28</v>
      </c>
      <c r="BV281" s="16"/>
      <c r="BW281" s="16"/>
    </row>
    <row r="282" customFormat="false" ht="15.75" hidden="false" customHeight="false" outlineLevel="0" collapsed="false">
      <c r="BN282" s="16" t="n">
        <f aca="false">BN278+1</f>
        <v>40</v>
      </c>
      <c r="BO282" s="23" t="n">
        <f aca="false">$C$2/2-$BP$118*BN282</f>
        <v>-0.3</v>
      </c>
      <c r="BP282" s="60" t="n">
        <f aca="false">(BO282-$C$2/2)/$C$4</f>
        <v>-0.04</v>
      </c>
      <c r="BQ282" s="60" t="n">
        <f aca="false">IF($C$3=$C$4,$BW$43,(-$BN$7-BO282)/$BN$4)</f>
        <v>0.05</v>
      </c>
      <c r="BR282" s="23" t="n">
        <f aca="false">BR278</f>
        <v>-20</v>
      </c>
      <c r="BS282" s="23" t="n">
        <f aca="false">IF($BV$117=0,0,IF(BR282&lt;0,$C$6,IF(BR282=0,BO282,BQ282*BR282+BO282)))</f>
        <v>1</v>
      </c>
      <c r="BV282" s="16"/>
      <c r="BW282" s="16"/>
    </row>
    <row r="283" customFormat="false" ht="15.75" hidden="false" customHeight="false" outlineLevel="0" collapsed="false">
      <c r="BN283" s="16" t="n">
        <f aca="false">BN279+1</f>
        <v>40</v>
      </c>
      <c r="BO283" s="23" t="n">
        <f aca="false">$C$2/2-$BP$118*BN283</f>
        <v>-0.3</v>
      </c>
      <c r="BP283" s="60" t="n">
        <f aca="false">(BO283-$C$2/2)/$C$4</f>
        <v>-0.04</v>
      </c>
      <c r="BQ283" s="60" t="n">
        <f aca="false">IF($C$3=$C$4,$BW$43,(-$BN$7-BO283)/$BN$4)</f>
        <v>0.05</v>
      </c>
      <c r="BR283" s="23" t="n">
        <f aca="false">BR279</f>
        <v>0</v>
      </c>
      <c r="BS283" s="23" t="n">
        <f aca="false">IF($BV$117=0,0,IF(BR283&lt;0,$C$6,IF(BR283=0,BO283,BQ283*BR283+BO283)))</f>
        <v>-0.3</v>
      </c>
      <c r="BV283" s="16"/>
      <c r="BW283" s="16"/>
    </row>
    <row r="284" customFormat="false" ht="15.75" hidden="false" customHeight="false" outlineLevel="0" collapsed="false">
      <c r="BN284" s="16" t="n">
        <f aca="false">BN280+1</f>
        <v>40</v>
      </c>
      <c r="BO284" s="23" t="n">
        <f aca="false">$C$2/2-$BP$118*BN284</f>
        <v>-0.3</v>
      </c>
      <c r="BP284" s="60" t="n">
        <f aca="false">(BO284-$C$2/2)/$C$4</f>
        <v>-0.04</v>
      </c>
      <c r="BQ284" s="60" t="n">
        <f aca="false">IF($C$3=$C$4,$BW$43,(-$BN$7-BO284)/$BN$4)</f>
        <v>0.05</v>
      </c>
      <c r="BR284" s="23" t="n">
        <f aca="false">BR280</f>
        <v>3</v>
      </c>
      <c r="BS284" s="23" t="n">
        <f aca="false">IF($BV$117=0,0,IF(BR284&lt;0,$C$6,IF(BR284=0,BO284,BQ284*BR284+BO284)))</f>
        <v>-0.15</v>
      </c>
      <c r="BV284" s="16"/>
      <c r="BW284" s="16"/>
    </row>
    <row r="285" customFormat="false" ht="15.75" hidden="false" customHeight="false" outlineLevel="0" collapsed="false">
      <c r="BN285" s="16" t="n">
        <f aca="false">BN281+1</f>
        <v>40</v>
      </c>
      <c r="BO285" s="23" t="n">
        <f aca="false">$C$2/2-$BP$118*BN285</f>
        <v>-0.3</v>
      </c>
      <c r="BP285" s="60" t="n">
        <f aca="false">(BO285-$C$2/2)/$C$4</f>
        <v>-0.04</v>
      </c>
      <c r="BQ285" s="60" t="n">
        <f aca="false">IF($C$3=$C$4,$BW$43,(-$BN$7-BO285)/$BN$4)</f>
        <v>0.05</v>
      </c>
      <c r="BR285" s="23" t="n">
        <f aca="false">BR281</f>
        <v>0</v>
      </c>
      <c r="BS285" s="23" t="n">
        <f aca="false">IF($BV$117=0,0,IF(BR285&lt;0,$C$6,IF(BR285=0,BO285,BQ285*BR285+BO285)))</f>
        <v>-0.3</v>
      </c>
      <c r="BV285" s="16"/>
      <c r="BW285" s="16"/>
    </row>
    <row r="286" customFormat="false" ht="15.75" hidden="false" customHeight="false" outlineLevel="0" collapsed="false">
      <c r="BN286" s="16" t="n">
        <f aca="false">BN282+1</f>
        <v>41</v>
      </c>
      <c r="BO286" s="23" t="n">
        <f aca="false">$C$2/2-$BP$118*BN286</f>
        <v>-0.32</v>
      </c>
      <c r="BP286" s="60" t="n">
        <f aca="false">(BO286-$C$2/2)/$C$4</f>
        <v>-0.041</v>
      </c>
      <c r="BQ286" s="60" t="n">
        <f aca="false">IF($C$3=$C$4,$BW$43,(-$BN$7-BO286)/$BN$4)</f>
        <v>0.0566666666666667</v>
      </c>
      <c r="BR286" s="23" t="n">
        <f aca="false">BR282</f>
        <v>-20</v>
      </c>
      <c r="BS286" s="23" t="n">
        <f aca="false">IF($BV$117=0,0,IF(BR286&lt;0,$C$6,IF(BR286=0,BO286,BQ286*BR286+BO286)))</f>
        <v>1</v>
      </c>
      <c r="BV286" s="16"/>
      <c r="BW286" s="16"/>
    </row>
    <row r="287" customFormat="false" ht="15.75" hidden="false" customHeight="false" outlineLevel="0" collapsed="false">
      <c r="BN287" s="16" t="n">
        <f aca="false">BN283+1</f>
        <v>41</v>
      </c>
      <c r="BO287" s="23" t="n">
        <f aca="false">$C$2/2-$BP$118*BN287</f>
        <v>-0.32</v>
      </c>
      <c r="BP287" s="60" t="n">
        <f aca="false">(BO287-$C$2/2)/$C$4</f>
        <v>-0.041</v>
      </c>
      <c r="BQ287" s="60" t="n">
        <f aca="false">IF($C$3=$C$4,$BW$43,(-$BN$7-BO287)/$BN$4)</f>
        <v>0.0566666666666667</v>
      </c>
      <c r="BR287" s="23" t="n">
        <f aca="false">BR283</f>
        <v>0</v>
      </c>
      <c r="BS287" s="23" t="n">
        <f aca="false">IF($BV$117=0,0,IF(BR287&lt;0,$C$6,IF(BR287=0,BO287,BQ287*BR287+BO287)))</f>
        <v>-0.32</v>
      </c>
      <c r="BV287" s="16"/>
      <c r="BW287" s="16"/>
    </row>
    <row r="288" customFormat="false" ht="15.75" hidden="false" customHeight="false" outlineLevel="0" collapsed="false">
      <c r="BN288" s="16" t="n">
        <f aca="false">BN284+1</f>
        <v>41</v>
      </c>
      <c r="BO288" s="23" t="n">
        <f aca="false">$C$2/2-$BP$118*BN288</f>
        <v>-0.32</v>
      </c>
      <c r="BP288" s="60" t="n">
        <f aca="false">(BO288-$C$2/2)/$C$4</f>
        <v>-0.041</v>
      </c>
      <c r="BQ288" s="60" t="n">
        <f aca="false">IF($C$3=$C$4,$BW$43,(-$BN$7-BO288)/$BN$4)</f>
        <v>0.0566666666666667</v>
      </c>
      <c r="BR288" s="23" t="n">
        <f aca="false">BR284</f>
        <v>3</v>
      </c>
      <c r="BS288" s="23" t="n">
        <f aca="false">IF($BV$117=0,0,IF(BR288&lt;0,$C$6,IF(BR288=0,BO288,BQ288*BR288+BO288)))</f>
        <v>-0.15</v>
      </c>
      <c r="BV288" s="16"/>
      <c r="BW288" s="16"/>
    </row>
    <row r="289" customFormat="false" ht="15.75" hidden="false" customHeight="false" outlineLevel="0" collapsed="false">
      <c r="BN289" s="16" t="n">
        <f aca="false">BN285+1</f>
        <v>41</v>
      </c>
      <c r="BO289" s="23" t="n">
        <f aca="false">$C$2/2-$BP$118*BN289</f>
        <v>-0.32</v>
      </c>
      <c r="BP289" s="60" t="n">
        <f aca="false">(BO289-$C$2/2)/$C$4</f>
        <v>-0.041</v>
      </c>
      <c r="BQ289" s="60" t="n">
        <f aca="false">IF($C$3=$C$4,$BW$43,(-$BN$7-BO289)/$BN$4)</f>
        <v>0.0566666666666667</v>
      </c>
      <c r="BR289" s="23" t="n">
        <f aca="false">BR285</f>
        <v>0</v>
      </c>
      <c r="BS289" s="23" t="n">
        <f aca="false">IF($BV$117=0,0,IF(BR289&lt;0,$C$6,IF(BR289=0,BO289,BQ289*BR289+BO289)))</f>
        <v>-0.32</v>
      </c>
      <c r="BV289" s="16"/>
      <c r="BW289" s="16"/>
    </row>
    <row r="290" customFormat="false" ht="15.75" hidden="false" customHeight="false" outlineLevel="0" collapsed="false">
      <c r="BN290" s="16" t="n">
        <f aca="false">BN286+1</f>
        <v>42</v>
      </c>
      <c r="BO290" s="23" t="n">
        <f aca="false">$C$2/2-$BP$118*BN290</f>
        <v>-0.34</v>
      </c>
      <c r="BP290" s="60" t="n">
        <f aca="false">(BO290-$C$2/2)/$C$4</f>
        <v>-0.042</v>
      </c>
      <c r="BQ290" s="60" t="n">
        <f aca="false">IF($C$3=$C$4,$BW$43,(-$BN$7-BO290)/$BN$4)</f>
        <v>0.0633333333333333</v>
      </c>
      <c r="BR290" s="23" t="n">
        <f aca="false">BR286</f>
        <v>-20</v>
      </c>
      <c r="BS290" s="23" t="n">
        <f aca="false">IF($BV$117=0,0,IF(BR290&lt;0,$C$6,IF(BR290=0,BO290,BQ290*BR290+BO290)))</f>
        <v>1</v>
      </c>
      <c r="BV290" s="16"/>
      <c r="BW290" s="16"/>
    </row>
    <row r="291" customFormat="false" ht="15.75" hidden="false" customHeight="false" outlineLevel="0" collapsed="false">
      <c r="BN291" s="16" t="n">
        <f aca="false">BN287+1</f>
        <v>42</v>
      </c>
      <c r="BO291" s="23" t="n">
        <f aca="false">$C$2/2-$BP$118*BN291</f>
        <v>-0.34</v>
      </c>
      <c r="BP291" s="60" t="n">
        <f aca="false">(BO291-$C$2/2)/$C$4</f>
        <v>-0.042</v>
      </c>
      <c r="BQ291" s="60" t="n">
        <f aca="false">IF($C$3=$C$4,$BW$43,(-$BN$7-BO291)/$BN$4)</f>
        <v>0.0633333333333333</v>
      </c>
      <c r="BR291" s="23" t="n">
        <f aca="false">BR287</f>
        <v>0</v>
      </c>
      <c r="BS291" s="23" t="n">
        <f aca="false">IF($BV$117=0,0,IF(BR291&lt;0,$C$6,IF(BR291=0,BO291,BQ291*BR291+BO291)))</f>
        <v>-0.34</v>
      </c>
      <c r="BV291" s="16"/>
      <c r="BW291" s="16"/>
    </row>
    <row r="292" customFormat="false" ht="15.75" hidden="false" customHeight="false" outlineLevel="0" collapsed="false">
      <c r="BN292" s="16" t="n">
        <f aca="false">BN288+1</f>
        <v>42</v>
      </c>
      <c r="BO292" s="23" t="n">
        <f aca="false">$C$2/2-$BP$118*BN292</f>
        <v>-0.34</v>
      </c>
      <c r="BP292" s="60" t="n">
        <f aca="false">(BO292-$C$2/2)/$C$4</f>
        <v>-0.042</v>
      </c>
      <c r="BQ292" s="60" t="n">
        <f aca="false">IF($C$3=$C$4,$BW$43,(-$BN$7-BO292)/$BN$4)</f>
        <v>0.0633333333333333</v>
      </c>
      <c r="BR292" s="23" t="n">
        <f aca="false">BR288</f>
        <v>3</v>
      </c>
      <c r="BS292" s="23" t="n">
        <f aca="false">IF($BV$117=0,0,IF(BR292&lt;0,$C$6,IF(BR292=0,BO292,BQ292*BR292+BO292)))</f>
        <v>-0.15</v>
      </c>
      <c r="BV292" s="16"/>
      <c r="BW292" s="16"/>
    </row>
    <row r="293" customFormat="false" ht="15.75" hidden="false" customHeight="false" outlineLevel="0" collapsed="false">
      <c r="BN293" s="16" t="n">
        <f aca="false">BN289+1</f>
        <v>42</v>
      </c>
      <c r="BO293" s="23" t="n">
        <f aca="false">$C$2/2-$BP$118*BN293</f>
        <v>-0.34</v>
      </c>
      <c r="BP293" s="60" t="n">
        <f aca="false">(BO293-$C$2/2)/$C$4</f>
        <v>-0.042</v>
      </c>
      <c r="BQ293" s="60" t="n">
        <f aca="false">IF($C$3=$C$4,$BW$43,(-$BN$7-BO293)/$BN$4)</f>
        <v>0.0633333333333333</v>
      </c>
      <c r="BR293" s="23" t="n">
        <f aca="false">BR289</f>
        <v>0</v>
      </c>
      <c r="BS293" s="23" t="n">
        <f aca="false">IF($BV$117=0,0,IF(BR293&lt;0,$C$6,IF(BR293=0,BO293,BQ293*BR293+BO293)))</f>
        <v>-0.34</v>
      </c>
      <c r="BV293" s="16"/>
      <c r="BW293" s="16"/>
    </row>
    <row r="294" customFormat="false" ht="15.75" hidden="false" customHeight="false" outlineLevel="0" collapsed="false">
      <c r="BN294" s="16" t="n">
        <f aca="false">BN290+1</f>
        <v>43</v>
      </c>
      <c r="BO294" s="23" t="n">
        <f aca="false">$C$2/2-$BP$118*BN294</f>
        <v>-0.36</v>
      </c>
      <c r="BP294" s="60" t="n">
        <f aca="false">(BO294-$C$2/2)/$C$4</f>
        <v>-0.043</v>
      </c>
      <c r="BQ294" s="60" t="n">
        <f aca="false">IF($C$3=$C$4,$BW$43,(-$BN$7-BO294)/$BN$4)</f>
        <v>0.07</v>
      </c>
      <c r="BR294" s="23" t="n">
        <f aca="false">BR290</f>
        <v>-20</v>
      </c>
      <c r="BS294" s="23" t="n">
        <f aca="false">IF($BV$117=0,0,IF(BR294&lt;0,$C$6,IF(BR294=0,BO294,BQ294*BR294+BO294)))</f>
        <v>1</v>
      </c>
      <c r="BV294" s="16"/>
      <c r="BW294" s="16"/>
    </row>
    <row r="295" customFormat="false" ht="15.75" hidden="false" customHeight="false" outlineLevel="0" collapsed="false">
      <c r="BN295" s="16" t="n">
        <f aca="false">BN291+1</f>
        <v>43</v>
      </c>
      <c r="BO295" s="23" t="n">
        <f aca="false">$C$2/2-$BP$118*BN295</f>
        <v>-0.36</v>
      </c>
      <c r="BP295" s="60" t="n">
        <f aca="false">(BO295-$C$2/2)/$C$4</f>
        <v>-0.043</v>
      </c>
      <c r="BQ295" s="60" t="n">
        <f aca="false">IF($C$3=$C$4,$BW$43,(-$BN$7-BO295)/$BN$4)</f>
        <v>0.07</v>
      </c>
      <c r="BR295" s="23" t="n">
        <f aca="false">BR291</f>
        <v>0</v>
      </c>
      <c r="BS295" s="23" t="n">
        <f aca="false">IF($BV$117=0,0,IF(BR295&lt;0,$C$6,IF(BR295=0,BO295,BQ295*BR295+BO295)))</f>
        <v>-0.36</v>
      </c>
      <c r="BV295" s="16"/>
      <c r="BW295" s="16"/>
    </row>
    <row r="296" customFormat="false" ht="15.75" hidden="false" customHeight="false" outlineLevel="0" collapsed="false">
      <c r="BN296" s="16" t="n">
        <f aca="false">BN292+1</f>
        <v>43</v>
      </c>
      <c r="BO296" s="23" t="n">
        <f aca="false">$C$2/2-$BP$118*BN296</f>
        <v>-0.36</v>
      </c>
      <c r="BP296" s="60" t="n">
        <f aca="false">(BO296-$C$2/2)/$C$4</f>
        <v>-0.043</v>
      </c>
      <c r="BQ296" s="60" t="n">
        <f aca="false">IF($C$3=$C$4,$BW$43,(-$BN$7-BO296)/$BN$4)</f>
        <v>0.07</v>
      </c>
      <c r="BR296" s="23" t="n">
        <f aca="false">BR292</f>
        <v>3</v>
      </c>
      <c r="BS296" s="23" t="n">
        <f aca="false">IF($BV$117=0,0,IF(BR296&lt;0,$C$6,IF(BR296=0,BO296,BQ296*BR296+BO296)))</f>
        <v>-0.15</v>
      </c>
      <c r="BV296" s="16"/>
      <c r="BW296" s="16"/>
    </row>
    <row r="297" customFormat="false" ht="15.75" hidden="false" customHeight="false" outlineLevel="0" collapsed="false">
      <c r="BN297" s="16" t="n">
        <f aca="false">BN293+1</f>
        <v>43</v>
      </c>
      <c r="BO297" s="23" t="n">
        <f aca="false">$C$2/2-$BP$118*BN297</f>
        <v>-0.36</v>
      </c>
      <c r="BP297" s="60" t="n">
        <f aca="false">(BO297-$C$2/2)/$C$4</f>
        <v>-0.043</v>
      </c>
      <c r="BQ297" s="60" t="n">
        <f aca="false">IF($C$3=$C$4,$BW$43,(-$BN$7-BO297)/$BN$4)</f>
        <v>0.07</v>
      </c>
      <c r="BR297" s="23" t="n">
        <f aca="false">BR293</f>
        <v>0</v>
      </c>
      <c r="BS297" s="23" t="n">
        <f aca="false">IF($BV$117=0,0,IF(BR297&lt;0,$C$6,IF(BR297=0,BO297,BQ297*BR297+BO297)))</f>
        <v>-0.36</v>
      </c>
      <c r="BV297" s="16"/>
      <c r="BW297" s="16"/>
    </row>
    <row r="298" customFormat="false" ht="15.75" hidden="false" customHeight="false" outlineLevel="0" collapsed="false">
      <c r="BN298" s="16" t="n">
        <f aca="false">BN294+1</f>
        <v>44</v>
      </c>
      <c r="BO298" s="23" t="n">
        <f aca="false">$C$2/2-$BP$118*BN298</f>
        <v>-0.38</v>
      </c>
      <c r="BP298" s="60" t="n">
        <f aca="false">(BO298-$C$2/2)/$C$4</f>
        <v>-0.044</v>
      </c>
      <c r="BQ298" s="60" t="n">
        <f aca="false">IF($C$3=$C$4,$BW$43,(-$BN$7-BO298)/$BN$4)</f>
        <v>0.0766666666666667</v>
      </c>
      <c r="BR298" s="23" t="n">
        <f aca="false">BR294</f>
        <v>-20</v>
      </c>
      <c r="BS298" s="23" t="n">
        <f aca="false">IF($BV$117=0,0,IF(BR298&lt;0,$C$6,IF(BR298=0,BO298,BQ298*BR298+BO298)))</f>
        <v>1</v>
      </c>
      <c r="BV298" s="16"/>
      <c r="BW298" s="16"/>
    </row>
    <row r="299" customFormat="false" ht="15.75" hidden="false" customHeight="false" outlineLevel="0" collapsed="false">
      <c r="BN299" s="16" t="n">
        <f aca="false">BN295+1</f>
        <v>44</v>
      </c>
      <c r="BO299" s="23" t="n">
        <f aca="false">$C$2/2-$BP$118*BN299</f>
        <v>-0.38</v>
      </c>
      <c r="BP299" s="60" t="n">
        <f aca="false">(BO299-$C$2/2)/$C$4</f>
        <v>-0.044</v>
      </c>
      <c r="BQ299" s="60" t="n">
        <f aca="false">IF($C$3=$C$4,$BW$43,(-$BN$7-BO299)/$BN$4)</f>
        <v>0.0766666666666667</v>
      </c>
      <c r="BR299" s="23" t="n">
        <f aca="false">BR295</f>
        <v>0</v>
      </c>
      <c r="BS299" s="23" t="n">
        <f aca="false">IF($BV$117=0,0,IF(BR299&lt;0,$C$6,IF(BR299=0,BO299,BQ299*BR299+BO299)))</f>
        <v>-0.38</v>
      </c>
      <c r="BV299" s="16"/>
      <c r="BW299" s="16"/>
    </row>
    <row r="300" customFormat="false" ht="15.75" hidden="false" customHeight="false" outlineLevel="0" collapsed="false">
      <c r="BN300" s="16" t="n">
        <f aca="false">BN296+1</f>
        <v>44</v>
      </c>
      <c r="BO300" s="23" t="n">
        <f aca="false">$C$2/2-$BP$118*BN300</f>
        <v>-0.38</v>
      </c>
      <c r="BP300" s="60" t="n">
        <f aca="false">(BO300-$C$2/2)/$C$4</f>
        <v>-0.044</v>
      </c>
      <c r="BQ300" s="60" t="n">
        <f aca="false">IF($C$3=$C$4,$BW$43,(-$BN$7-BO300)/$BN$4)</f>
        <v>0.0766666666666667</v>
      </c>
      <c r="BR300" s="23" t="n">
        <f aca="false">BR296</f>
        <v>3</v>
      </c>
      <c r="BS300" s="23" t="n">
        <f aca="false">IF($BV$117=0,0,IF(BR300&lt;0,$C$6,IF(BR300=0,BO300,BQ300*BR300+BO300)))</f>
        <v>-0.15</v>
      </c>
      <c r="BV300" s="16"/>
      <c r="BW300" s="16"/>
    </row>
    <row r="301" customFormat="false" ht="15.75" hidden="false" customHeight="false" outlineLevel="0" collapsed="false">
      <c r="BN301" s="16" t="n">
        <f aca="false">BN297+1</f>
        <v>44</v>
      </c>
      <c r="BO301" s="23" t="n">
        <f aca="false">$C$2/2-$BP$118*BN301</f>
        <v>-0.38</v>
      </c>
      <c r="BP301" s="60" t="n">
        <f aca="false">(BO301-$C$2/2)/$C$4</f>
        <v>-0.044</v>
      </c>
      <c r="BQ301" s="60" t="n">
        <f aca="false">IF($C$3=$C$4,$BW$43,(-$BN$7-BO301)/$BN$4)</f>
        <v>0.0766666666666667</v>
      </c>
      <c r="BR301" s="23" t="n">
        <f aca="false">BR297</f>
        <v>0</v>
      </c>
      <c r="BS301" s="23" t="n">
        <f aca="false">IF($BV$117=0,0,IF(BR301&lt;0,$C$6,IF(BR301=0,BO301,BQ301*BR301+BO301)))</f>
        <v>-0.38</v>
      </c>
      <c r="BV301" s="16"/>
      <c r="BW301" s="16"/>
    </row>
    <row r="302" customFormat="false" ht="15.75" hidden="false" customHeight="false" outlineLevel="0" collapsed="false">
      <c r="BN302" s="16" t="n">
        <f aca="false">BN298+1</f>
        <v>45</v>
      </c>
      <c r="BO302" s="23" t="n">
        <f aca="false">$C$2/2-$BP$118*BN302</f>
        <v>-0.4</v>
      </c>
      <c r="BP302" s="60" t="n">
        <f aca="false">(BO302-$C$2/2)/$C$4</f>
        <v>-0.045</v>
      </c>
      <c r="BQ302" s="60" t="n">
        <f aca="false">IF($C$3=$C$4,$BW$43,(-$BN$7-BO302)/$BN$4)</f>
        <v>0.0833333333333333</v>
      </c>
      <c r="BR302" s="23" t="n">
        <f aca="false">BR298</f>
        <v>-20</v>
      </c>
      <c r="BS302" s="23" t="n">
        <f aca="false">IF($BV$117=0,0,IF(BR302&lt;0,$C$6,IF(BR302=0,BO302,BQ302*BR302+BO302)))</f>
        <v>1</v>
      </c>
      <c r="BV302" s="16"/>
      <c r="BW302" s="16"/>
    </row>
    <row r="303" customFormat="false" ht="15.75" hidden="false" customHeight="false" outlineLevel="0" collapsed="false">
      <c r="BN303" s="16" t="n">
        <f aca="false">BN299+1</f>
        <v>45</v>
      </c>
      <c r="BO303" s="23" t="n">
        <f aca="false">$C$2/2-$BP$118*BN303</f>
        <v>-0.4</v>
      </c>
      <c r="BP303" s="60" t="n">
        <f aca="false">(BO303-$C$2/2)/$C$4</f>
        <v>-0.045</v>
      </c>
      <c r="BQ303" s="60" t="n">
        <f aca="false">IF($C$3=$C$4,$BW$43,(-$BN$7-BO303)/$BN$4)</f>
        <v>0.0833333333333333</v>
      </c>
      <c r="BR303" s="23" t="n">
        <f aca="false">BR299</f>
        <v>0</v>
      </c>
      <c r="BS303" s="23" t="n">
        <f aca="false">IF($BV$117=0,0,IF(BR303&lt;0,$C$6,IF(BR303=0,BO303,BQ303*BR303+BO303)))</f>
        <v>-0.4</v>
      </c>
      <c r="BV303" s="16"/>
      <c r="BW303" s="16"/>
    </row>
    <row r="304" customFormat="false" ht="15.75" hidden="false" customHeight="false" outlineLevel="0" collapsed="false">
      <c r="BN304" s="16" t="n">
        <f aca="false">BN300+1</f>
        <v>45</v>
      </c>
      <c r="BO304" s="23" t="n">
        <f aca="false">$C$2/2-$BP$118*BN304</f>
        <v>-0.4</v>
      </c>
      <c r="BP304" s="60" t="n">
        <f aca="false">(BO304-$C$2/2)/$C$4</f>
        <v>-0.045</v>
      </c>
      <c r="BQ304" s="60" t="n">
        <f aca="false">IF($C$3=$C$4,$BW$43,(-$BN$7-BO304)/$BN$4)</f>
        <v>0.0833333333333333</v>
      </c>
      <c r="BR304" s="23" t="n">
        <f aca="false">BR300</f>
        <v>3</v>
      </c>
      <c r="BS304" s="23" t="n">
        <f aca="false">IF($BV$117=0,0,IF(BR304&lt;0,$C$6,IF(BR304=0,BO304,BQ304*BR304+BO304)))</f>
        <v>-0.15</v>
      </c>
      <c r="BV304" s="16"/>
      <c r="BW304" s="16"/>
    </row>
    <row r="305" customFormat="false" ht="15.75" hidden="false" customHeight="false" outlineLevel="0" collapsed="false">
      <c r="BN305" s="16" t="n">
        <f aca="false">BN301+1</f>
        <v>45</v>
      </c>
      <c r="BO305" s="23" t="n">
        <f aca="false">$C$2/2-$BP$118*BN305</f>
        <v>-0.4</v>
      </c>
      <c r="BP305" s="60" t="n">
        <f aca="false">(BO305-$C$2/2)/$C$4</f>
        <v>-0.045</v>
      </c>
      <c r="BQ305" s="60" t="n">
        <f aca="false">IF($C$3=$C$4,$BW$43,(-$BN$7-BO305)/$BN$4)</f>
        <v>0.0833333333333333</v>
      </c>
      <c r="BR305" s="23" t="n">
        <f aca="false">BR301</f>
        <v>0</v>
      </c>
      <c r="BS305" s="23" t="n">
        <f aca="false">IF($BV$117=0,0,IF(BR305&lt;0,$C$6,IF(BR305=0,BO305,BQ305*BR305+BO305)))</f>
        <v>-0.4</v>
      </c>
      <c r="BV305" s="16"/>
      <c r="BW305" s="16"/>
    </row>
    <row r="306" customFormat="false" ht="15.75" hidden="false" customHeight="false" outlineLevel="0" collapsed="false">
      <c r="BN306" s="16" t="n">
        <f aca="false">BN302+1</f>
        <v>46</v>
      </c>
      <c r="BO306" s="23" t="n">
        <f aca="false">$C$2/2-$BP$118*BN306</f>
        <v>-0.42</v>
      </c>
      <c r="BP306" s="60" t="n">
        <f aca="false">(BO306-$C$2/2)/$C$4</f>
        <v>-0.046</v>
      </c>
      <c r="BQ306" s="60" t="n">
        <f aca="false">IF($C$3=$C$4,$BW$43,(-$BN$7-BO306)/$BN$4)</f>
        <v>0.09</v>
      </c>
      <c r="BR306" s="23" t="n">
        <f aca="false">BR302</f>
        <v>-20</v>
      </c>
      <c r="BS306" s="23" t="n">
        <f aca="false">IF($BV$117=0,0,IF(BR306&lt;0,$C$6,IF(BR306=0,BO306,BQ306*BR306+BO306)))</f>
        <v>1</v>
      </c>
      <c r="BV306" s="16"/>
      <c r="BW306" s="16"/>
    </row>
    <row r="307" customFormat="false" ht="15.75" hidden="false" customHeight="false" outlineLevel="0" collapsed="false">
      <c r="BN307" s="16" t="n">
        <f aca="false">BN303+1</f>
        <v>46</v>
      </c>
      <c r="BO307" s="23" t="n">
        <f aca="false">$C$2/2-$BP$118*BN307</f>
        <v>-0.42</v>
      </c>
      <c r="BP307" s="60" t="n">
        <f aca="false">(BO307-$C$2/2)/$C$4</f>
        <v>-0.046</v>
      </c>
      <c r="BQ307" s="60" t="n">
        <f aca="false">IF($C$3=$C$4,$BW$43,(-$BN$7-BO307)/$BN$4)</f>
        <v>0.09</v>
      </c>
      <c r="BR307" s="23" t="n">
        <f aca="false">BR303</f>
        <v>0</v>
      </c>
      <c r="BS307" s="23" t="n">
        <f aca="false">IF($BV$117=0,0,IF(BR307&lt;0,$C$6,IF(BR307=0,BO307,BQ307*BR307+BO307)))</f>
        <v>-0.42</v>
      </c>
      <c r="BV307" s="16"/>
      <c r="BW307" s="16"/>
    </row>
    <row r="308" customFormat="false" ht="15.75" hidden="false" customHeight="false" outlineLevel="0" collapsed="false">
      <c r="BN308" s="16" t="n">
        <f aca="false">BN304+1</f>
        <v>46</v>
      </c>
      <c r="BO308" s="23" t="n">
        <f aca="false">$C$2/2-$BP$118*BN308</f>
        <v>-0.42</v>
      </c>
      <c r="BP308" s="60" t="n">
        <f aca="false">(BO308-$C$2/2)/$C$4</f>
        <v>-0.046</v>
      </c>
      <c r="BQ308" s="60" t="n">
        <f aca="false">IF($C$3=$C$4,$BW$43,(-$BN$7-BO308)/$BN$4)</f>
        <v>0.09</v>
      </c>
      <c r="BR308" s="23" t="n">
        <f aca="false">BR304</f>
        <v>3</v>
      </c>
      <c r="BS308" s="23" t="n">
        <f aca="false">IF($BV$117=0,0,IF(BR308&lt;0,$C$6,IF(BR308=0,BO308,BQ308*BR308+BO308)))</f>
        <v>-0.15</v>
      </c>
      <c r="BV308" s="16"/>
      <c r="BW308" s="16"/>
    </row>
    <row r="309" customFormat="false" ht="15.75" hidden="false" customHeight="false" outlineLevel="0" collapsed="false">
      <c r="BN309" s="16" t="n">
        <f aca="false">BN305+1</f>
        <v>46</v>
      </c>
      <c r="BO309" s="23" t="n">
        <f aca="false">$C$2/2-$BP$118*BN309</f>
        <v>-0.42</v>
      </c>
      <c r="BP309" s="60" t="n">
        <f aca="false">(BO309-$C$2/2)/$C$4</f>
        <v>-0.046</v>
      </c>
      <c r="BQ309" s="60" t="n">
        <f aca="false">IF($C$3=$C$4,$BW$43,(-$BN$7-BO309)/$BN$4)</f>
        <v>0.09</v>
      </c>
      <c r="BR309" s="23" t="n">
        <f aca="false">BR305</f>
        <v>0</v>
      </c>
      <c r="BS309" s="23" t="n">
        <f aca="false">IF($BV$117=0,0,IF(BR309&lt;0,$C$6,IF(BR309=0,BO309,BQ309*BR309+BO309)))</f>
        <v>-0.42</v>
      </c>
      <c r="BV309" s="16"/>
      <c r="BW309" s="16"/>
    </row>
    <row r="310" customFormat="false" ht="15.75" hidden="false" customHeight="false" outlineLevel="0" collapsed="false">
      <c r="BN310" s="16" t="n">
        <f aca="false">BN306+1</f>
        <v>47</v>
      </c>
      <c r="BO310" s="23" t="n">
        <f aca="false">$C$2/2-$BP$118*BN310</f>
        <v>-0.44</v>
      </c>
      <c r="BP310" s="60" t="n">
        <f aca="false">(BO310-$C$2/2)/$C$4</f>
        <v>-0.047</v>
      </c>
      <c r="BQ310" s="60" t="n">
        <f aca="false">IF($C$3=$C$4,$BW$43,(-$BN$7-BO310)/$BN$4)</f>
        <v>0.0966666666666667</v>
      </c>
      <c r="BR310" s="23" t="n">
        <f aca="false">BR306</f>
        <v>-20</v>
      </c>
      <c r="BS310" s="23" t="n">
        <f aca="false">IF($BV$117=0,0,IF(BR310&lt;0,$C$6,IF(BR310=0,BO310,BQ310*BR310+BO310)))</f>
        <v>1</v>
      </c>
      <c r="BV310" s="16"/>
      <c r="BW310" s="16"/>
    </row>
    <row r="311" customFormat="false" ht="15.75" hidden="false" customHeight="false" outlineLevel="0" collapsed="false">
      <c r="BN311" s="16" t="n">
        <f aca="false">BN307+1</f>
        <v>47</v>
      </c>
      <c r="BO311" s="23" t="n">
        <f aca="false">$C$2/2-$BP$118*BN311</f>
        <v>-0.44</v>
      </c>
      <c r="BP311" s="60" t="n">
        <f aca="false">(BO311-$C$2/2)/$C$4</f>
        <v>-0.047</v>
      </c>
      <c r="BQ311" s="60" t="n">
        <f aca="false">IF($C$3=$C$4,$BW$43,(-$BN$7-BO311)/$BN$4)</f>
        <v>0.0966666666666667</v>
      </c>
      <c r="BR311" s="23" t="n">
        <f aca="false">BR307</f>
        <v>0</v>
      </c>
      <c r="BS311" s="23" t="n">
        <f aca="false">IF($BV$117=0,0,IF(BR311&lt;0,$C$6,IF(BR311=0,BO311,BQ311*BR311+BO311)))</f>
        <v>-0.44</v>
      </c>
      <c r="BV311" s="16"/>
      <c r="BW311" s="16"/>
    </row>
    <row r="312" customFormat="false" ht="15.75" hidden="false" customHeight="false" outlineLevel="0" collapsed="false">
      <c r="BN312" s="16" t="n">
        <f aca="false">BN308+1</f>
        <v>47</v>
      </c>
      <c r="BO312" s="23" t="n">
        <f aca="false">$C$2/2-$BP$118*BN312</f>
        <v>-0.44</v>
      </c>
      <c r="BP312" s="60" t="n">
        <f aca="false">(BO312-$C$2/2)/$C$4</f>
        <v>-0.047</v>
      </c>
      <c r="BQ312" s="60" t="n">
        <f aca="false">IF($C$3=$C$4,$BW$43,(-$BN$7-BO312)/$BN$4)</f>
        <v>0.0966666666666667</v>
      </c>
      <c r="BR312" s="23" t="n">
        <f aca="false">BR308</f>
        <v>3</v>
      </c>
      <c r="BS312" s="23" t="n">
        <f aca="false">IF($BV$117=0,0,IF(BR312&lt;0,$C$6,IF(BR312=0,BO312,BQ312*BR312+BO312)))</f>
        <v>-0.15</v>
      </c>
      <c r="BV312" s="16"/>
      <c r="BW312" s="16"/>
    </row>
    <row r="313" customFormat="false" ht="15.75" hidden="false" customHeight="false" outlineLevel="0" collapsed="false">
      <c r="BN313" s="16" t="n">
        <f aca="false">BN309+1</f>
        <v>47</v>
      </c>
      <c r="BO313" s="23" t="n">
        <f aca="false">$C$2/2-$BP$118*BN313</f>
        <v>-0.44</v>
      </c>
      <c r="BP313" s="60" t="n">
        <f aca="false">(BO313-$C$2/2)/$C$4</f>
        <v>-0.047</v>
      </c>
      <c r="BQ313" s="60" t="n">
        <f aca="false">IF($C$3=$C$4,$BW$43,(-$BN$7-BO313)/$BN$4)</f>
        <v>0.0966666666666667</v>
      </c>
      <c r="BR313" s="23" t="n">
        <f aca="false">BR309</f>
        <v>0</v>
      </c>
      <c r="BS313" s="23" t="n">
        <f aca="false">IF($BV$117=0,0,IF(BR313&lt;0,$C$6,IF(BR313=0,BO313,BQ313*BR313+BO313)))</f>
        <v>-0.44</v>
      </c>
      <c r="BV313" s="16"/>
      <c r="BW313" s="16"/>
    </row>
    <row r="314" customFormat="false" ht="15.75" hidden="false" customHeight="false" outlineLevel="0" collapsed="false">
      <c r="BN314" s="16" t="n">
        <f aca="false">BN310+1</f>
        <v>48</v>
      </c>
      <c r="BO314" s="23" t="n">
        <f aca="false">$C$2/2-$BP$118*BN314</f>
        <v>-0.46</v>
      </c>
      <c r="BP314" s="60" t="n">
        <f aca="false">(BO314-$C$2/2)/$C$4</f>
        <v>-0.048</v>
      </c>
      <c r="BQ314" s="60" t="n">
        <f aca="false">IF($C$3=$C$4,$BW$43,(-$BN$7-BO314)/$BN$4)</f>
        <v>0.103333333333333</v>
      </c>
      <c r="BR314" s="23" t="n">
        <f aca="false">BR310</f>
        <v>-20</v>
      </c>
      <c r="BS314" s="23" t="n">
        <f aca="false">IF($BV$117=0,0,IF(BR314&lt;0,$C$6,IF(BR314=0,BO314,BQ314*BR314+BO314)))</f>
        <v>1</v>
      </c>
      <c r="BV314" s="16"/>
      <c r="BW314" s="16"/>
    </row>
    <row r="315" customFormat="false" ht="15.75" hidden="false" customHeight="false" outlineLevel="0" collapsed="false">
      <c r="BN315" s="16" t="n">
        <f aca="false">BN311+1</f>
        <v>48</v>
      </c>
      <c r="BO315" s="23" t="n">
        <f aca="false">$C$2/2-$BP$118*BN315</f>
        <v>-0.46</v>
      </c>
      <c r="BP315" s="60" t="n">
        <f aca="false">(BO315-$C$2/2)/$C$4</f>
        <v>-0.048</v>
      </c>
      <c r="BQ315" s="60" t="n">
        <f aca="false">IF($C$3=$C$4,$BW$43,(-$BN$7-BO315)/$BN$4)</f>
        <v>0.103333333333333</v>
      </c>
      <c r="BR315" s="23" t="n">
        <f aca="false">BR311</f>
        <v>0</v>
      </c>
      <c r="BS315" s="23" t="n">
        <f aca="false">IF($BV$117=0,0,IF(BR315&lt;0,$C$6,IF(BR315=0,BO315,BQ315*BR315+BO315)))</f>
        <v>-0.46</v>
      </c>
      <c r="BV315" s="16"/>
      <c r="BW315" s="16"/>
    </row>
    <row r="316" customFormat="false" ht="15.75" hidden="false" customHeight="false" outlineLevel="0" collapsed="false">
      <c r="BN316" s="16" t="n">
        <f aca="false">BN312+1</f>
        <v>48</v>
      </c>
      <c r="BO316" s="23" t="n">
        <f aca="false">$C$2/2-$BP$118*BN316</f>
        <v>-0.46</v>
      </c>
      <c r="BP316" s="60" t="n">
        <f aca="false">(BO316-$C$2/2)/$C$4</f>
        <v>-0.048</v>
      </c>
      <c r="BQ316" s="60" t="n">
        <f aca="false">IF($C$3=$C$4,$BW$43,(-$BN$7-BO316)/$BN$4)</f>
        <v>0.103333333333333</v>
      </c>
      <c r="BR316" s="23" t="n">
        <f aca="false">BR312</f>
        <v>3</v>
      </c>
      <c r="BS316" s="23" t="n">
        <f aca="false">IF($BV$117=0,0,IF(BR316&lt;0,$C$6,IF(BR316=0,BO316,BQ316*BR316+BO316)))</f>
        <v>-0.15</v>
      </c>
      <c r="BV316" s="16"/>
      <c r="BW316" s="16"/>
    </row>
    <row r="317" customFormat="false" ht="15.75" hidden="false" customHeight="false" outlineLevel="0" collapsed="false">
      <c r="BN317" s="16" t="n">
        <f aca="false">BN313+1</f>
        <v>48</v>
      </c>
      <c r="BO317" s="23" t="n">
        <f aca="false">$C$2/2-$BP$118*BN317</f>
        <v>-0.46</v>
      </c>
      <c r="BP317" s="60" t="n">
        <f aca="false">(BO317-$C$2/2)/$C$4</f>
        <v>-0.048</v>
      </c>
      <c r="BQ317" s="60" t="n">
        <f aca="false">IF($C$3=$C$4,$BW$43,(-$BN$7-BO317)/$BN$4)</f>
        <v>0.103333333333333</v>
      </c>
      <c r="BR317" s="23" t="n">
        <f aca="false">BR313</f>
        <v>0</v>
      </c>
      <c r="BS317" s="23" t="n">
        <f aca="false">IF($BV$117=0,0,IF(BR317&lt;0,$C$6,IF(BR317=0,BO317,BQ317*BR317+BO317)))</f>
        <v>-0.46</v>
      </c>
      <c r="BV317" s="16"/>
      <c r="BW317" s="16"/>
    </row>
    <row r="318" customFormat="false" ht="15.75" hidden="false" customHeight="false" outlineLevel="0" collapsed="false">
      <c r="BN318" s="16" t="n">
        <f aca="false">BN314+1</f>
        <v>49</v>
      </c>
      <c r="BO318" s="23" t="n">
        <f aca="false">$C$2/2-$BP$118*BN318</f>
        <v>-0.48</v>
      </c>
      <c r="BP318" s="60" t="n">
        <f aca="false">(BO318-$C$2/2)/$C$4</f>
        <v>-0.049</v>
      </c>
      <c r="BQ318" s="60" t="n">
        <f aca="false">IF($C$3=$C$4,$BW$43,(-$BN$7-BO318)/$BN$4)</f>
        <v>0.11</v>
      </c>
      <c r="BR318" s="23" t="n">
        <f aca="false">BR314</f>
        <v>-20</v>
      </c>
      <c r="BS318" s="23" t="n">
        <f aca="false">IF($BV$117=0,0,IF(BR318&lt;0,$C$6,IF(BR318=0,BO318,BQ318*BR318+BO318)))</f>
        <v>1</v>
      </c>
      <c r="BV318" s="16"/>
      <c r="BW318" s="16"/>
    </row>
    <row r="319" customFormat="false" ht="15.75" hidden="false" customHeight="false" outlineLevel="0" collapsed="false">
      <c r="BN319" s="16" t="n">
        <f aca="false">BN315+1</f>
        <v>49</v>
      </c>
      <c r="BO319" s="23" t="n">
        <f aca="false">$C$2/2-$BP$118*BN319</f>
        <v>-0.48</v>
      </c>
      <c r="BP319" s="60" t="n">
        <f aca="false">(BO319-$C$2/2)/$C$4</f>
        <v>-0.049</v>
      </c>
      <c r="BQ319" s="60" t="n">
        <f aca="false">IF($C$3=$C$4,$BW$43,(-$BN$7-BO319)/$BN$4)</f>
        <v>0.11</v>
      </c>
      <c r="BR319" s="23" t="n">
        <f aca="false">BR315</f>
        <v>0</v>
      </c>
      <c r="BS319" s="23" t="n">
        <f aca="false">IF($BV$117=0,0,IF(BR319&lt;0,$C$6,IF(BR319=0,BO319,BQ319*BR319+BO319)))</f>
        <v>-0.48</v>
      </c>
      <c r="BV319" s="16"/>
      <c r="BW319" s="16"/>
    </row>
    <row r="320" customFormat="false" ht="15.75" hidden="false" customHeight="false" outlineLevel="0" collapsed="false">
      <c r="BN320" s="16" t="n">
        <f aca="false">BN316+1</f>
        <v>49</v>
      </c>
      <c r="BO320" s="23" t="n">
        <f aca="false">$C$2/2-$BP$118*BN320</f>
        <v>-0.48</v>
      </c>
      <c r="BP320" s="60" t="n">
        <f aca="false">(BO320-$C$2/2)/$C$4</f>
        <v>-0.049</v>
      </c>
      <c r="BQ320" s="60" t="n">
        <f aca="false">IF($C$3=$C$4,$BW$43,(-$BN$7-BO320)/$BN$4)</f>
        <v>0.11</v>
      </c>
      <c r="BR320" s="23" t="n">
        <f aca="false">BR316</f>
        <v>3</v>
      </c>
      <c r="BS320" s="23" t="n">
        <f aca="false">IF($BV$117=0,0,IF(BR320&lt;0,$C$6,IF(BR320=0,BO320,BQ320*BR320+BO320)))</f>
        <v>-0.15</v>
      </c>
      <c r="BV320" s="16"/>
      <c r="BW320" s="16"/>
    </row>
    <row r="321" customFormat="false" ht="15.75" hidden="false" customHeight="false" outlineLevel="0" collapsed="false">
      <c r="BN321" s="16" t="n">
        <f aca="false">BN317+1</f>
        <v>49</v>
      </c>
      <c r="BO321" s="23" t="n">
        <f aca="false">$C$2/2-$BP$118*BN321</f>
        <v>-0.48</v>
      </c>
      <c r="BP321" s="60" t="n">
        <f aca="false">(BO321-$C$2/2)/$C$4</f>
        <v>-0.049</v>
      </c>
      <c r="BQ321" s="60" t="n">
        <f aca="false">IF($C$3=$C$4,$BW$43,(-$BN$7-BO321)/$BN$4)</f>
        <v>0.11</v>
      </c>
      <c r="BR321" s="23" t="n">
        <f aca="false">BR317</f>
        <v>0</v>
      </c>
      <c r="BS321" s="23" t="n">
        <f aca="false">IF($BV$117=0,0,IF(BR321&lt;0,$C$6,IF(BR321=0,BO321,BQ321*BR321+BO321)))</f>
        <v>-0.48</v>
      </c>
      <c r="BV321" s="16"/>
      <c r="BW321" s="16"/>
    </row>
    <row r="322" customFormat="false" ht="15.75" hidden="false" customHeight="false" outlineLevel="0" collapsed="false">
      <c r="BN322" s="16" t="n">
        <f aca="false">BN318+1</f>
        <v>50</v>
      </c>
      <c r="BO322" s="23" t="n">
        <f aca="false">$C$2/2-$BP$118*BN322</f>
        <v>-0.5</v>
      </c>
      <c r="BP322" s="60" t="n">
        <f aca="false">(BO322-$C$2/2)/$C$4</f>
        <v>-0.05</v>
      </c>
      <c r="BQ322" s="60" t="n">
        <f aca="false">IF($C$3=$C$4,$BW$43,(-$BN$7-BO322)/$BN$4)</f>
        <v>0.116666666666667</v>
      </c>
      <c r="BR322" s="23" t="n">
        <f aca="false">BR318</f>
        <v>-20</v>
      </c>
      <c r="BS322" s="23" t="n">
        <f aca="false">IF($BV$117=0,0,IF(BR322&lt;0,$C$6,IF(BR322=0,BO322,BQ322*BR322+BO322)))</f>
        <v>1</v>
      </c>
      <c r="BV322" s="16"/>
      <c r="BW322" s="16"/>
    </row>
    <row r="323" customFormat="false" ht="15.75" hidden="false" customHeight="false" outlineLevel="0" collapsed="false">
      <c r="BN323" s="16" t="n">
        <f aca="false">BN319+1</f>
        <v>50</v>
      </c>
      <c r="BO323" s="23" t="n">
        <f aca="false">$C$2/2-$BP$118*BN323</f>
        <v>-0.5</v>
      </c>
      <c r="BP323" s="60" t="n">
        <f aca="false">(BO323-$C$2/2)/$C$4</f>
        <v>-0.05</v>
      </c>
      <c r="BQ323" s="60" t="n">
        <f aca="false">IF($C$3=$C$4,$BW$43,(-$BN$7-BO323)/$BN$4)</f>
        <v>0.116666666666667</v>
      </c>
      <c r="BR323" s="23" t="n">
        <f aca="false">BR319</f>
        <v>0</v>
      </c>
      <c r="BS323" s="23" t="n">
        <f aca="false">IF($BV$117=0,0,IF(BR323&lt;0,$C$6,IF(BR323=0,BO323,BQ323*BR323+BO323)))</f>
        <v>-0.5</v>
      </c>
      <c r="BV323" s="16"/>
      <c r="BW323" s="16"/>
    </row>
    <row r="324" customFormat="false" ht="15.75" hidden="false" customHeight="false" outlineLevel="0" collapsed="false">
      <c r="BN324" s="16" t="n">
        <f aca="false">BN320+1</f>
        <v>50</v>
      </c>
      <c r="BO324" s="23" t="n">
        <f aca="false">$C$2/2-$BP$118*BN324</f>
        <v>-0.5</v>
      </c>
      <c r="BP324" s="60" t="n">
        <f aca="false">(BO324-$C$2/2)/$C$4</f>
        <v>-0.05</v>
      </c>
      <c r="BQ324" s="60" t="n">
        <f aca="false">IF($C$3=$C$4,$BW$43,(-$BN$7-BO324)/$BN$4)</f>
        <v>0.116666666666667</v>
      </c>
      <c r="BR324" s="23" t="n">
        <f aca="false">BR320</f>
        <v>3</v>
      </c>
      <c r="BS324" s="23" t="n">
        <f aca="false">IF($BV$117=0,0,IF(BR324&lt;0,$C$6,IF(BR324=0,BO324,BQ324*BR324+BO324)))</f>
        <v>-0.15</v>
      </c>
      <c r="BV324" s="16"/>
      <c r="BW324" s="16"/>
    </row>
    <row r="325" customFormat="false" ht="15.75" hidden="false" customHeight="false" outlineLevel="0" collapsed="false">
      <c r="BN325" s="16" t="n">
        <f aca="false">BN321+1</f>
        <v>50</v>
      </c>
      <c r="BO325" s="23" t="n">
        <f aca="false">$C$2/2-$BP$118*BN325</f>
        <v>-0.5</v>
      </c>
      <c r="BP325" s="60" t="n">
        <f aca="false">(BO325-$C$2/2)/$C$4</f>
        <v>-0.05</v>
      </c>
      <c r="BQ325" s="60" t="n">
        <f aca="false">IF($C$3=$C$4,$BW$43,(-$BN$7-BO325)/$BN$4)</f>
        <v>0.116666666666667</v>
      </c>
      <c r="BR325" s="23" t="n">
        <f aca="false">BR321</f>
        <v>0</v>
      </c>
      <c r="BS325" s="23" t="n">
        <f aca="false">IF($BV$117=0,0,IF(BR325&lt;0,$C$6,IF(BR325=0,BO325,BQ325*BR325+BO325)))</f>
        <v>-0.5</v>
      </c>
      <c r="BV325" s="16"/>
      <c r="BW325" s="16"/>
    </row>
    <row r="326" customFormat="false" ht="15.75" hidden="false" customHeight="false" outlineLevel="0" collapsed="false">
      <c r="BN326" s="16"/>
      <c r="BO326" s="23"/>
      <c r="BP326" s="60"/>
      <c r="BQ326" s="60"/>
      <c r="BR326" s="23" t="n">
        <f aca="false">MAX(BR122:BR325)</f>
        <v>3</v>
      </c>
      <c r="BS326" s="23" t="n">
        <f aca="false">MAX(BS122:BS325)</f>
        <v>1</v>
      </c>
      <c r="BT326" s="7" t="s">
        <v>81</v>
      </c>
      <c r="BV326" s="16"/>
      <c r="BW326" s="16"/>
    </row>
    <row r="327" customFormat="false" ht="15.75" hidden="false" customHeight="false" outlineLevel="0" collapsed="false">
      <c r="BN327" s="16"/>
      <c r="BO327" s="23"/>
      <c r="BP327" s="60"/>
      <c r="BQ327" s="60"/>
      <c r="BR327" s="23" t="n">
        <f aca="false">MIN(BR122:BR325)</f>
        <v>-20</v>
      </c>
      <c r="BS327" s="23" t="n">
        <f aca="false">MIN(BS122:BS325)</f>
        <v>-0.5</v>
      </c>
      <c r="BT327" s="7" t="s">
        <v>82</v>
      </c>
      <c r="BV327" s="16"/>
      <c r="BW327" s="16"/>
    </row>
    <row r="328" customFormat="false" ht="15.75" hidden="false" customHeight="false" outlineLevel="0" collapsed="false">
      <c r="BN328" s="16"/>
      <c r="BO328" s="23"/>
      <c r="BP328" s="60"/>
      <c r="BQ328" s="60"/>
      <c r="BR328" s="48" t="n">
        <f aca="false">MAX(BR326:BR327)</f>
        <v>3</v>
      </c>
      <c r="BS328" s="48" t="n">
        <f aca="false">MAX(BS326:BS327)</f>
        <v>1</v>
      </c>
      <c r="BV328" s="16"/>
      <c r="BW328" s="16"/>
    </row>
    <row r="329" customFormat="false" ht="15.75" hidden="false" customHeight="false" outlineLevel="0" collapsed="false">
      <c r="BN329" s="16"/>
      <c r="BO329" s="23"/>
      <c r="BP329" s="60"/>
      <c r="BQ329" s="60"/>
      <c r="BR329" s="23"/>
      <c r="BS329" s="23"/>
      <c r="BV329" s="16"/>
      <c r="BW329" s="16"/>
    </row>
    <row r="330" customFormat="false" ht="15.75" hidden="false" customHeight="false" outlineLevel="0" collapsed="false">
      <c r="BN330" s="16"/>
      <c r="BV330" s="16"/>
      <c r="BW330" s="16"/>
    </row>
    <row r="331" customFormat="false" ht="15.75" hidden="false" customHeight="false" outlineLevel="0" collapsed="false">
      <c r="BN331" s="16"/>
      <c r="BV331" s="16"/>
      <c r="BW331" s="16"/>
    </row>
    <row r="332" customFormat="false" ht="15.75" hidden="false" customHeight="false" outlineLevel="0" collapsed="false">
      <c r="BN332" s="16"/>
      <c r="BV332" s="16"/>
      <c r="BW332" s="16"/>
    </row>
    <row r="333" customFormat="false" ht="15.75" hidden="false" customHeight="false" outlineLevel="0" collapsed="false">
      <c r="BN333" s="16"/>
      <c r="BV333" s="16"/>
      <c r="BW333" s="16"/>
    </row>
    <row r="334" customFormat="false" ht="15.75" hidden="false" customHeight="false" outlineLevel="0" collapsed="false">
      <c r="BN334" s="16"/>
      <c r="BV334" s="16"/>
      <c r="BW334" s="16"/>
    </row>
    <row r="335" customFormat="false" ht="15.75" hidden="false" customHeight="false" outlineLevel="0" collapsed="false">
      <c r="BN335" s="16"/>
      <c r="BV335" s="16"/>
      <c r="BW335" s="16"/>
    </row>
    <row r="336" customFormat="false" ht="15.75" hidden="false" customHeight="false" outlineLevel="0" collapsed="false">
      <c r="BN336" s="16"/>
      <c r="BV336" s="16"/>
      <c r="BW336" s="16"/>
    </row>
    <row r="337" customFormat="false" ht="15.75" hidden="false" customHeight="false" outlineLevel="0" collapsed="false">
      <c r="BN337" s="16"/>
      <c r="BV337" s="16"/>
      <c r="BW337" s="16"/>
    </row>
    <row r="338" customFormat="false" ht="15.75" hidden="false" customHeight="false" outlineLevel="0" collapsed="false">
      <c r="BN338" s="16"/>
      <c r="BV338" s="16"/>
      <c r="BW338" s="16"/>
    </row>
    <row r="339" customFormat="false" ht="15.75" hidden="false" customHeight="false" outlineLevel="0" collapsed="false">
      <c r="BN339" s="16"/>
      <c r="BV339" s="16"/>
      <c r="BW339" s="16"/>
    </row>
    <row r="340" customFormat="false" ht="15.75" hidden="false" customHeight="false" outlineLevel="0" collapsed="false">
      <c r="BN340" s="16"/>
      <c r="BV340" s="16"/>
      <c r="BW340" s="16"/>
    </row>
    <row r="341" customFormat="false" ht="15.75" hidden="false" customHeight="false" outlineLevel="0" collapsed="false">
      <c r="BN341" s="16"/>
      <c r="BV341" s="16"/>
      <c r="BW341" s="16"/>
    </row>
    <row r="342" customFormat="false" ht="15.75" hidden="false" customHeight="false" outlineLevel="0" collapsed="false">
      <c r="BN342" s="16"/>
      <c r="BV342" s="16"/>
      <c r="BW342" s="16"/>
    </row>
    <row r="343" customFormat="false" ht="15.75" hidden="false" customHeight="false" outlineLevel="0" collapsed="false">
      <c r="BV343" s="16"/>
      <c r="BW343" s="16"/>
    </row>
    <row r="344" customFormat="false" ht="15.75" hidden="false" customHeight="false" outlineLevel="0" collapsed="false">
      <c r="BV344" s="16"/>
      <c r="BW344" s="16"/>
    </row>
    <row r="345" customFormat="false" ht="15.75" hidden="false" customHeight="false" outlineLevel="0" collapsed="false">
      <c r="BV345" s="16"/>
      <c r="BW345" s="16"/>
    </row>
    <row r="346" customFormat="false" ht="15.75" hidden="false" customHeight="false" outlineLevel="0" collapsed="false">
      <c r="BV346" s="16"/>
      <c r="BW346" s="16"/>
    </row>
    <row r="347" customFormat="false" ht="15.75" hidden="false" customHeight="false" outlineLevel="0" collapsed="false">
      <c r="BV347" s="16"/>
      <c r="BW347" s="16"/>
    </row>
    <row r="348" customFormat="false" ht="15.75" hidden="false" customHeight="false" outlineLevel="0" collapsed="false">
      <c r="BV348" s="16"/>
      <c r="BW348" s="16"/>
    </row>
    <row r="349" customFormat="false" ht="15.75" hidden="false" customHeight="false" outlineLevel="0" collapsed="false">
      <c r="BV349" s="16"/>
      <c r="BW349" s="16"/>
    </row>
    <row r="350" customFormat="false" ht="15.75" hidden="false" customHeight="false" outlineLevel="0" collapsed="false">
      <c r="BV350" s="16"/>
      <c r="BW350" s="16"/>
    </row>
    <row r="351" customFormat="false" ht="15.75" hidden="false" customHeight="false" outlineLevel="0" collapsed="false">
      <c r="BV351" s="16"/>
      <c r="BW351" s="16"/>
    </row>
    <row r="352" customFormat="false" ht="15.75" hidden="false" customHeight="false" outlineLevel="0" collapsed="false">
      <c r="BV352" s="16"/>
      <c r="BW352" s="16"/>
    </row>
    <row r="353" customFormat="false" ht="15.75" hidden="false" customHeight="false" outlineLevel="0" collapsed="false">
      <c r="BV353" s="16"/>
      <c r="BW353" s="16"/>
    </row>
    <row r="354" customFormat="false" ht="15.75" hidden="false" customHeight="false" outlineLevel="0" collapsed="false">
      <c r="BV354" s="16"/>
      <c r="BW354" s="16"/>
    </row>
    <row r="355" customFormat="false" ht="15.75" hidden="false" customHeight="false" outlineLevel="0" collapsed="false">
      <c r="BV355" s="16"/>
      <c r="BW355" s="16"/>
    </row>
    <row r="356" customFormat="false" ht="15.75" hidden="false" customHeight="false" outlineLevel="0" collapsed="false">
      <c r="BV356" s="16"/>
      <c r="BW356" s="16"/>
    </row>
    <row r="357" customFormat="false" ht="15.75" hidden="false" customHeight="false" outlineLevel="0" collapsed="false">
      <c r="BV357" s="16"/>
      <c r="BW357" s="16"/>
    </row>
    <row r="358" customFormat="false" ht="15.75" hidden="false" customHeight="false" outlineLevel="0" collapsed="false">
      <c r="BV358" s="16"/>
      <c r="BW358" s="16"/>
    </row>
    <row r="359" customFormat="false" ht="15.75" hidden="false" customHeight="false" outlineLevel="0" collapsed="false">
      <c r="BV359" s="16"/>
      <c r="BW359" s="16"/>
    </row>
    <row r="360" customFormat="false" ht="15.75" hidden="false" customHeight="false" outlineLevel="0" collapsed="false">
      <c r="BV360" s="16"/>
      <c r="BW360" s="16"/>
    </row>
    <row r="361" customFormat="false" ht="15.75" hidden="false" customHeight="false" outlineLevel="0" collapsed="false">
      <c r="BV361" s="16"/>
      <c r="BW361" s="16"/>
    </row>
    <row r="362" customFormat="false" ht="15.75" hidden="false" customHeight="false" outlineLevel="0" collapsed="false">
      <c r="BV362" s="16"/>
      <c r="BW362" s="16"/>
    </row>
    <row r="363" customFormat="false" ht="15.75" hidden="false" customHeight="false" outlineLevel="0" collapsed="false">
      <c r="BV363" s="16"/>
      <c r="BW363" s="16"/>
    </row>
    <row r="364" customFormat="false" ht="15.75" hidden="false" customHeight="false" outlineLevel="0" collapsed="false">
      <c r="BV364" s="16"/>
      <c r="BW364" s="16"/>
    </row>
    <row r="365" customFormat="false" ht="15.75" hidden="false" customHeight="false" outlineLevel="0" collapsed="false">
      <c r="BV365" s="16"/>
      <c r="BW365" s="16"/>
    </row>
    <row r="366" customFormat="false" ht="15.75" hidden="false" customHeight="false" outlineLevel="0" collapsed="false">
      <c r="BV366" s="16"/>
      <c r="BW366" s="16"/>
    </row>
    <row r="367" customFormat="false" ht="15.75" hidden="false" customHeight="false" outlineLevel="0" collapsed="false">
      <c r="BV367" s="16"/>
      <c r="BW367" s="16"/>
    </row>
    <row r="368" customFormat="false" ht="15.75" hidden="false" customHeight="false" outlineLevel="0" collapsed="false">
      <c r="BV368" s="16"/>
      <c r="BW368" s="16"/>
    </row>
    <row r="369" customFormat="false" ht="15.75" hidden="false" customHeight="false" outlineLevel="0" collapsed="false">
      <c r="BV369" s="16"/>
      <c r="BW369" s="16"/>
    </row>
    <row r="370" customFormat="false" ht="15.75" hidden="false" customHeight="false" outlineLevel="0" collapsed="false">
      <c r="BV370" s="16"/>
      <c r="BW370" s="16"/>
    </row>
    <row r="371" customFormat="false" ht="15.75" hidden="false" customHeight="false" outlineLevel="0" collapsed="false">
      <c r="BV371" s="16"/>
      <c r="BW371" s="16"/>
    </row>
    <row r="372" customFormat="false" ht="15.75" hidden="false" customHeight="false" outlineLevel="0" collapsed="false">
      <c r="BV372" s="16"/>
      <c r="BW372" s="16"/>
    </row>
    <row r="373" customFormat="false" ht="15.75" hidden="false" customHeight="false" outlineLevel="0" collapsed="false">
      <c r="BV373" s="16"/>
      <c r="BW373" s="16"/>
    </row>
    <row r="374" customFormat="false" ht="15.75" hidden="false" customHeight="false" outlineLevel="0" collapsed="false">
      <c r="BV374" s="16"/>
      <c r="BW374" s="16"/>
    </row>
    <row r="375" customFormat="false" ht="15.75" hidden="false" customHeight="false" outlineLevel="0" collapsed="false">
      <c r="BV375" s="16"/>
      <c r="BW375" s="16"/>
    </row>
    <row r="376" customFormat="false" ht="15.75" hidden="false" customHeight="false" outlineLevel="0" collapsed="false">
      <c r="BV376" s="16"/>
      <c r="BW376" s="16"/>
    </row>
    <row r="377" customFormat="false" ht="15.75" hidden="false" customHeight="false" outlineLevel="0" collapsed="false">
      <c r="BV377" s="16"/>
      <c r="BW377" s="16"/>
    </row>
    <row r="378" customFormat="false" ht="15.75" hidden="false" customHeight="false" outlineLevel="0" collapsed="false">
      <c r="BV378" s="16"/>
      <c r="BW378" s="16"/>
    </row>
    <row r="379" customFormat="false" ht="15.75" hidden="false" customHeight="false" outlineLevel="0" collapsed="false">
      <c r="BV379" s="16"/>
      <c r="BW379" s="16"/>
    </row>
    <row r="380" customFormat="false" ht="15.75" hidden="false" customHeight="false" outlineLevel="0" collapsed="false">
      <c r="BV380" s="16"/>
      <c r="BW380" s="16"/>
    </row>
    <row r="381" customFormat="false" ht="15.75" hidden="false" customHeight="false" outlineLevel="0" collapsed="false">
      <c r="BV381" s="16"/>
      <c r="BW381" s="16"/>
    </row>
    <row r="382" customFormat="false" ht="15.75" hidden="false" customHeight="false" outlineLevel="0" collapsed="false">
      <c r="BV382" s="16"/>
      <c r="BW382" s="16"/>
    </row>
    <row r="383" customFormat="false" ht="15.75" hidden="false" customHeight="false" outlineLevel="0" collapsed="false">
      <c r="BV383" s="16"/>
      <c r="BW383" s="16"/>
    </row>
    <row r="384" customFormat="false" ht="15.75" hidden="false" customHeight="false" outlineLevel="0" collapsed="false">
      <c r="BV384" s="16"/>
      <c r="BW384" s="16"/>
    </row>
    <row r="385" customFormat="false" ht="15.75" hidden="false" customHeight="false" outlineLevel="0" collapsed="false">
      <c r="BV385" s="16"/>
      <c r="BW385" s="16"/>
    </row>
    <row r="386" customFormat="false" ht="15.75" hidden="false" customHeight="false" outlineLevel="0" collapsed="false">
      <c r="BV386" s="16"/>
      <c r="BW386" s="16"/>
    </row>
    <row r="387" customFormat="false" ht="15.75" hidden="false" customHeight="false" outlineLevel="0" collapsed="false">
      <c r="BV387" s="16"/>
      <c r="BW387" s="16"/>
    </row>
    <row r="388" customFormat="false" ht="15.75" hidden="false" customHeight="false" outlineLevel="0" collapsed="false">
      <c r="BV388" s="16"/>
      <c r="BW388" s="16"/>
    </row>
    <row r="389" customFormat="false" ht="15.75" hidden="false" customHeight="false" outlineLevel="0" collapsed="false">
      <c r="BV389" s="16"/>
      <c r="BW389" s="16"/>
    </row>
    <row r="390" customFormat="false" ht="15.75" hidden="false" customHeight="false" outlineLevel="0" collapsed="false">
      <c r="BV390" s="16"/>
      <c r="BW390" s="16"/>
    </row>
    <row r="391" customFormat="false" ht="15.75" hidden="false" customHeight="false" outlineLevel="0" collapsed="false">
      <c r="BV391" s="16"/>
      <c r="BW391" s="16"/>
    </row>
    <row r="392" customFormat="false" ht="15.75" hidden="false" customHeight="false" outlineLevel="0" collapsed="false">
      <c r="BV392" s="16"/>
      <c r="BW392" s="16"/>
    </row>
    <row r="393" customFormat="false" ht="15.75" hidden="false" customHeight="false" outlineLevel="0" collapsed="false">
      <c r="BV393" s="16"/>
      <c r="BW393" s="16"/>
    </row>
    <row r="394" customFormat="false" ht="15.75" hidden="false" customHeight="false" outlineLevel="0" collapsed="false">
      <c r="BV394" s="16"/>
      <c r="BW394" s="16"/>
    </row>
    <row r="395" customFormat="false" ht="15.75" hidden="false" customHeight="false" outlineLevel="0" collapsed="false">
      <c r="BV395" s="16"/>
      <c r="BW395" s="16"/>
    </row>
    <row r="396" customFormat="false" ht="15.75" hidden="false" customHeight="false" outlineLevel="0" collapsed="false">
      <c r="BV396" s="16"/>
      <c r="BW396" s="16"/>
    </row>
    <row r="397" customFormat="false" ht="15.75" hidden="false" customHeight="false" outlineLevel="0" collapsed="false">
      <c r="BV397" s="16"/>
      <c r="BW397" s="16"/>
    </row>
    <row r="398" customFormat="false" ht="15.75" hidden="false" customHeight="false" outlineLevel="0" collapsed="false">
      <c r="BV398" s="16"/>
      <c r="BW398" s="16"/>
    </row>
    <row r="399" customFormat="false" ht="15.75" hidden="false" customHeight="false" outlineLevel="0" collapsed="false">
      <c r="BV399" s="16"/>
      <c r="BW399" s="16"/>
    </row>
    <row r="400" customFormat="false" ht="15.75" hidden="false" customHeight="false" outlineLevel="0" collapsed="false">
      <c r="BV400" s="16"/>
      <c r="BW400" s="16"/>
    </row>
    <row r="401" customFormat="false" ht="15.75" hidden="false" customHeight="false" outlineLevel="0" collapsed="false">
      <c r="BV401" s="16"/>
      <c r="BW401" s="16"/>
    </row>
    <row r="402" customFormat="false" ht="15.75" hidden="false" customHeight="false" outlineLevel="0" collapsed="false">
      <c r="BV402" s="16"/>
      <c r="BW402" s="16"/>
    </row>
    <row r="403" customFormat="false" ht="15.75" hidden="false" customHeight="false" outlineLevel="0" collapsed="false">
      <c r="BV403" s="16"/>
      <c r="BW403" s="16"/>
    </row>
    <row r="404" customFormat="false" ht="15.75" hidden="false" customHeight="false" outlineLevel="0" collapsed="false">
      <c r="BV404" s="16"/>
      <c r="BW404" s="16"/>
    </row>
    <row r="405" customFormat="false" ht="15.75" hidden="false" customHeight="false" outlineLevel="0" collapsed="false">
      <c r="BV405" s="16"/>
      <c r="BW405" s="16"/>
    </row>
    <row r="406" customFormat="false" ht="15.75" hidden="false" customHeight="false" outlineLevel="0" collapsed="false">
      <c r="BV406" s="16"/>
      <c r="BW406" s="16"/>
    </row>
    <row r="407" customFormat="false" ht="15.75" hidden="false" customHeight="false" outlineLevel="0" collapsed="false">
      <c r="BV407" s="16"/>
      <c r="BW407" s="16"/>
    </row>
    <row r="408" customFormat="false" ht="15.75" hidden="false" customHeight="false" outlineLevel="0" collapsed="false">
      <c r="BV408" s="16"/>
      <c r="BW408" s="16"/>
    </row>
    <row r="409" customFormat="false" ht="15.75" hidden="false" customHeight="false" outlineLevel="0" collapsed="false">
      <c r="BV409" s="16"/>
      <c r="BW409" s="16"/>
    </row>
    <row r="410" customFormat="false" ht="15.75" hidden="false" customHeight="false" outlineLevel="0" collapsed="false">
      <c r="BV410" s="16"/>
      <c r="BW410" s="16"/>
    </row>
    <row r="411" customFormat="false" ht="15.75" hidden="false" customHeight="false" outlineLevel="0" collapsed="false">
      <c r="BV411" s="16"/>
      <c r="BW411" s="16"/>
    </row>
    <row r="412" customFormat="false" ht="15.75" hidden="false" customHeight="false" outlineLevel="0" collapsed="false">
      <c r="BV412" s="16"/>
      <c r="BW412" s="16"/>
    </row>
    <row r="413" customFormat="false" ht="15.75" hidden="false" customHeight="false" outlineLevel="0" collapsed="false">
      <c r="BV413" s="16"/>
      <c r="BW413" s="16"/>
    </row>
    <row r="414" customFormat="false" ht="15.75" hidden="false" customHeight="false" outlineLevel="0" collapsed="false">
      <c r="BV414" s="16"/>
      <c r="BW414" s="16"/>
    </row>
    <row r="415" customFormat="false" ht="15.75" hidden="false" customHeight="false" outlineLevel="0" collapsed="false">
      <c r="BV415" s="16"/>
      <c r="BW415" s="16"/>
    </row>
    <row r="416" customFormat="false" ht="15.75" hidden="false" customHeight="false" outlineLevel="0" collapsed="false">
      <c r="BV416" s="16"/>
      <c r="BW416" s="16"/>
    </row>
    <row r="417" customFormat="false" ht="15.75" hidden="false" customHeight="false" outlineLevel="0" collapsed="false">
      <c r="BV417" s="16"/>
      <c r="BW417" s="16"/>
    </row>
    <row r="418" customFormat="false" ht="15.75" hidden="false" customHeight="false" outlineLevel="0" collapsed="false">
      <c r="BV418" s="16"/>
      <c r="BW418" s="16"/>
    </row>
    <row r="419" customFormat="false" ht="15.75" hidden="false" customHeight="false" outlineLevel="0" collapsed="false">
      <c r="BV419" s="16"/>
      <c r="BW419" s="16"/>
    </row>
    <row r="420" customFormat="false" ht="15.75" hidden="false" customHeight="false" outlineLevel="0" collapsed="false">
      <c r="BV420" s="16"/>
      <c r="BW420" s="16"/>
    </row>
    <row r="421" customFormat="false" ht="15.75" hidden="false" customHeight="false" outlineLevel="0" collapsed="false">
      <c r="BV421" s="16"/>
      <c r="BW421" s="16"/>
    </row>
    <row r="422" customFormat="false" ht="15.75" hidden="false" customHeight="false" outlineLevel="0" collapsed="false">
      <c r="BV422" s="16"/>
      <c r="BW422" s="16"/>
    </row>
    <row r="423" customFormat="false" ht="15.75" hidden="false" customHeight="false" outlineLevel="0" collapsed="false">
      <c r="BV423" s="16"/>
      <c r="BW423" s="16"/>
    </row>
    <row r="424" customFormat="false" ht="15.75" hidden="false" customHeight="false" outlineLevel="0" collapsed="false">
      <c r="BV424" s="16"/>
      <c r="BW424" s="16"/>
    </row>
    <row r="425" customFormat="false" ht="15.75" hidden="false" customHeight="false" outlineLevel="0" collapsed="false">
      <c r="BV425" s="16"/>
      <c r="BW425" s="16"/>
    </row>
    <row r="426" customFormat="false" ht="15.75" hidden="false" customHeight="false" outlineLevel="0" collapsed="false">
      <c r="BV426" s="16"/>
      <c r="BW426" s="16"/>
    </row>
    <row r="427" customFormat="false" ht="15.75" hidden="false" customHeight="false" outlineLevel="0" collapsed="false">
      <c r="BV427" s="16"/>
      <c r="BW427" s="16"/>
    </row>
    <row r="428" customFormat="false" ht="15.75" hidden="false" customHeight="false" outlineLevel="0" collapsed="false">
      <c r="BV428" s="16"/>
      <c r="BW428" s="16"/>
    </row>
    <row r="429" customFormat="false" ht="15.75" hidden="false" customHeight="false" outlineLevel="0" collapsed="false">
      <c r="BV429" s="16"/>
      <c r="BW429" s="16"/>
    </row>
    <row r="430" customFormat="false" ht="15.75" hidden="false" customHeight="false" outlineLevel="0" collapsed="false">
      <c r="BV430" s="16"/>
      <c r="BW430" s="16"/>
    </row>
    <row r="431" customFormat="false" ht="15.75" hidden="false" customHeight="false" outlineLevel="0" collapsed="false">
      <c r="BV431" s="16"/>
      <c r="BW431" s="16"/>
    </row>
    <row r="432" customFormat="false" ht="15.75" hidden="false" customHeight="false" outlineLevel="0" collapsed="false">
      <c r="BV432" s="16"/>
      <c r="BW432" s="16"/>
    </row>
    <row r="433" customFormat="false" ht="15.75" hidden="false" customHeight="false" outlineLevel="0" collapsed="false">
      <c r="BV433" s="16"/>
      <c r="BW433" s="16"/>
    </row>
    <row r="434" customFormat="false" ht="15.75" hidden="false" customHeight="false" outlineLevel="0" collapsed="false">
      <c r="BV434" s="16"/>
      <c r="BW434" s="16"/>
    </row>
    <row r="435" customFormat="false" ht="15.75" hidden="false" customHeight="false" outlineLevel="0" collapsed="false">
      <c r="BV435" s="16"/>
      <c r="BW435" s="16"/>
    </row>
    <row r="436" customFormat="false" ht="15.75" hidden="false" customHeight="false" outlineLevel="0" collapsed="false">
      <c r="BV436" s="16"/>
      <c r="BW436" s="16"/>
    </row>
    <row r="437" customFormat="false" ht="15.75" hidden="false" customHeight="false" outlineLevel="0" collapsed="false">
      <c r="BV437" s="16"/>
      <c r="BW437" s="16"/>
    </row>
    <row r="438" customFormat="false" ht="15.75" hidden="false" customHeight="false" outlineLevel="0" collapsed="false">
      <c r="BV438" s="16"/>
      <c r="BW438" s="16"/>
    </row>
    <row r="439" customFormat="false" ht="15.75" hidden="false" customHeight="false" outlineLevel="0" collapsed="false">
      <c r="BV439" s="16"/>
      <c r="BW439" s="16"/>
    </row>
    <row r="440" customFormat="false" ht="15.75" hidden="false" customHeight="false" outlineLevel="0" collapsed="false">
      <c r="BV440" s="16"/>
      <c r="BW440" s="16"/>
    </row>
    <row r="441" customFormat="false" ht="15.75" hidden="false" customHeight="false" outlineLevel="0" collapsed="false">
      <c r="BV441" s="16"/>
      <c r="BW441" s="16"/>
    </row>
    <row r="442" customFormat="false" ht="15.75" hidden="false" customHeight="false" outlineLevel="0" collapsed="false">
      <c r="BV442" s="16"/>
      <c r="BW442" s="16"/>
    </row>
    <row r="443" customFormat="false" ht="15.75" hidden="false" customHeight="false" outlineLevel="0" collapsed="false">
      <c r="BV443" s="16"/>
      <c r="BW443" s="16"/>
    </row>
    <row r="444" customFormat="false" ht="15.75" hidden="false" customHeight="false" outlineLevel="0" collapsed="false">
      <c r="BV444" s="16"/>
      <c r="BW444" s="16"/>
    </row>
    <row r="445" customFormat="false" ht="15.75" hidden="false" customHeight="false" outlineLevel="0" collapsed="false">
      <c r="BV445" s="16"/>
      <c r="BW445" s="16"/>
    </row>
    <row r="446" customFormat="false" ht="15.75" hidden="false" customHeight="false" outlineLevel="0" collapsed="false">
      <c r="BV446" s="16"/>
      <c r="BW446" s="16"/>
    </row>
    <row r="447" customFormat="false" ht="15.75" hidden="false" customHeight="false" outlineLevel="0" collapsed="false">
      <c r="BV447" s="16"/>
      <c r="BW447" s="16"/>
    </row>
    <row r="448" customFormat="false" ht="15.75" hidden="false" customHeight="false" outlineLevel="0" collapsed="false">
      <c r="BV448" s="16"/>
      <c r="BW448" s="16"/>
    </row>
    <row r="449" customFormat="false" ht="15.75" hidden="false" customHeight="false" outlineLevel="0" collapsed="false">
      <c r="BV449" s="16"/>
      <c r="BW449" s="16"/>
    </row>
    <row r="450" customFormat="false" ht="15.75" hidden="false" customHeight="false" outlineLevel="0" collapsed="false">
      <c r="BV450" s="16"/>
      <c r="BW450" s="16"/>
    </row>
    <row r="451" customFormat="false" ht="15.75" hidden="false" customHeight="false" outlineLevel="0" collapsed="false">
      <c r="BV451" s="16"/>
      <c r="BW451" s="16"/>
    </row>
    <row r="452" customFormat="false" ht="15.75" hidden="false" customHeight="false" outlineLevel="0" collapsed="false">
      <c r="BV452" s="16"/>
      <c r="BW452" s="16"/>
    </row>
    <row r="453" customFormat="false" ht="15.75" hidden="false" customHeight="false" outlineLevel="0" collapsed="false">
      <c r="BV453" s="16"/>
      <c r="BW453" s="16"/>
    </row>
    <row r="454" customFormat="false" ht="15.75" hidden="false" customHeight="false" outlineLevel="0" collapsed="false">
      <c r="BV454" s="16"/>
      <c r="BW454" s="16"/>
    </row>
    <row r="455" customFormat="false" ht="15.75" hidden="false" customHeight="false" outlineLevel="0" collapsed="false">
      <c r="BV455" s="16"/>
      <c r="BW455" s="16"/>
    </row>
    <row r="456" customFormat="false" ht="15.75" hidden="false" customHeight="false" outlineLevel="0" collapsed="false">
      <c r="BV456" s="16"/>
      <c r="BW456" s="16"/>
    </row>
    <row r="457" customFormat="false" ht="15.75" hidden="false" customHeight="false" outlineLevel="0" collapsed="false">
      <c r="BV457" s="16"/>
      <c r="BW457" s="16"/>
    </row>
    <row r="458" customFormat="false" ht="15.75" hidden="false" customHeight="false" outlineLevel="0" collapsed="false">
      <c r="BV458" s="16"/>
      <c r="BW458" s="16"/>
    </row>
    <row r="459" customFormat="false" ht="15.75" hidden="false" customHeight="false" outlineLevel="0" collapsed="false">
      <c r="BV459" s="16"/>
      <c r="BW459" s="16"/>
    </row>
    <row r="460" customFormat="false" ht="15.75" hidden="false" customHeight="false" outlineLevel="0" collapsed="false">
      <c r="BV460" s="16"/>
      <c r="BW460" s="16"/>
    </row>
    <row r="461" customFormat="false" ht="15.75" hidden="false" customHeight="false" outlineLevel="0" collapsed="false">
      <c r="BV461" s="16"/>
      <c r="BW461" s="16"/>
    </row>
    <row r="462" customFormat="false" ht="15.75" hidden="false" customHeight="false" outlineLevel="0" collapsed="false">
      <c r="BV462" s="16"/>
      <c r="BW462" s="16"/>
    </row>
    <row r="463" customFormat="false" ht="15.75" hidden="false" customHeight="false" outlineLevel="0" collapsed="false">
      <c r="BV463" s="16"/>
      <c r="BW463" s="16"/>
    </row>
    <row r="464" customFormat="false" ht="15.75" hidden="false" customHeight="false" outlineLevel="0" collapsed="false">
      <c r="BV464" s="16"/>
      <c r="BW464" s="16"/>
    </row>
    <row r="465" customFormat="false" ht="15.75" hidden="false" customHeight="false" outlineLevel="0" collapsed="false">
      <c r="BV465" s="16"/>
      <c r="BW465" s="16"/>
    </row>
    <row r="466" customFormat="false" ht="15.75" hidden="false" customHeight="false" outlineLevel="0" collapsed="false">
      <c r="BV466" s="16"/>
      <c r="BW466" s="16"/>
    </row>
    <row r="467" customFormat="false" ht="15.75" hidden="false" customHeight="false" outlineLevel="0" collapsed="false">
      <c r="BV467" s="16"/>
      <c r="BW467" s="16"/>
    </row>
    <row r="468" customFormat="false" ht="15.75" hidden="false" customHeight="false" outlineLevel="0" collapsed="false">
      <c r="BV468" s="16"/>
      <c r="BW468" s="16"/>
    </row>
    <row r="469" customFormat="false" ht="15.75" hidden="false" customHeight="false" outlineLevel="0" collapsed="false">
      <c r="BV469" s="16"/>
      <c r="BW469" s="16"/>
    </row>
    <row r="470" customFormat="false" ht="15.75" hidden="false" customHeight="false" outlineLevel="0" collapsed="false">
      <c r="BV470" s="16"/>
      <c r="BW470" s="16"/>
    </row>
    <row r="471" customFormat="false" ht="15.75" hidden="false" customHeight="false" outlineLevel="0" collapsed="false">
      <c r="BV471" s="16"/>
      <c r="BW471" s="16"/>
    </row>
    <row r="472" customFormat="false" ht="15.75" hidden="false" customHeight="false" outlineLevel="0" collapsed="false">
      <c r="BV472" s="16"/>
      <c r="BW472" s="16"/>
    </row>
    <row r="473" customFormat="false" ht="15.75" hidden="false" customHeight="false" outlineLevel="0" collapsed="false">
      <c r="BV473" s="16"/>
      <c r="BW473" s="16"/>
    </row>
    <row r="474" customFormat="false" ht="15.75" hidden="false" customHeight="false" outlineLevel="0" collapsed="false">
      <c r="BV474" s="16"/>
      <c r="BW474" s="16"/>
    </row>
    <row r="475" customFormat="false" ht="15.75" hidden="false" customHeight="false" outlineLevel="0" collapsed="false">
      <c r="BV475" s="16"/>
      <c r="BW475" s="16"/>
    </row>
    <row r="476" customFormat="false" ht="15.75" hidden="false" customHeight="false" outlineLevel="0" collapsed="false">
      <c r="BV476" s="16"/>
      <c r="BW476" s="16"/>
    </row>
    <row r="477" customFormat="false" ht="15.75" hidden="false" customHeight="false" outlineLevel="0" collapsed="false">
      <c r="BV477" s="16"/>
      <c r="BW477" s="16"/>
    </row>
    <row r="478" customFormat="false" ht="15.75" hidden="false" customHeight="false" outlineLevel="0" collapsed="false">
      <c r="BV478" s="16"/>
      <c r="BW478" s="16"/>
    </row>
    <row r="479" customFormat="false" ht="15.75" hidden="false" customHeight="false" outlineLevel="0" collapsed="false">
      <c r="BV479" s="16"/>
      <c r="BW479" s="16"/>
    </row>
    <row r="480" customFormat="false" ht="15.75" hidden="false" customHeight="false" outlineLevel="0" collapsed="false">
      <c r="BV480" s="16"/>
      <c r="BW480" s="16"/>
    </row>
    <row r="481" customFormat="false" ht="15.75" hidden="false" customHeight="false" outlineLevel="0" collapsed="false">
      <c r="BV481" s="16"/>
      <c r="BW481" s="16"/>
    </row>
    <row r="482" customFormat="false" ht="15.75" hidden="false" customHeight="false" outlineLevel="0" collapsed="false">
      <c r="BV482" s="16"/>
      <c r="BW482" s="16"/>
    </row>
    <row r="483" customFormat="false" ht="15.75" hidden="false" customHeight="false" outlineLevel="0" collapsed="false">
      <c r="BV483" s="16"/>
      <c r="BW483" s="16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D1" activePane="topRight" state="frozen"/>
      <selection pane="topLeft" activeCell="A1" activeCellId="0" sqref="A1"/>
      <selection pane="topRigh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1.41"/>
    <col collapsed="false" customWidth="false" hidden="false" outlineLevel="0" max="2" min="2" style="80" width="9.14"/>
    <col collapsed="false" customWidth="true" hidden="false" outlineLevel="0" max="3" min="3" style="80" width="14.41"/>
    <col collapsed="false" customWidth="true" hidden="false" outlineLevel="0" max="4" min="4" style="80" width="7.7"/>
    <col collapsed="false" customWidth="true" hidden="false" outlineLevel="0" max="5" min="5" style="80" width="14.41"/>
    <col collapsed="false" customWidth="true" hidden="false" outlineLevel="0" max="6" min="6" style="80" width="5.85"/>
    <col collapsed="false" customWidth="true" hidden="false" outlineLevel="0" max="7" min="7" style="80" width="13.41"/>
    <col collapsed="false" customWidth="false" hidden="false" outlineLevel="0" max="21" min="8" style="80" width="9.14"/>
    <col collapsed="false" customWidth="true" hidden="false" outlineLevel="0" max="22" min="22" style="80" width="16.56"/>
    <col collapsed="false" customWidth="true" hidden="false" outlineLevel="0" max="26" min="23" style="80" width="97.13"/>
    <col collapsed="false" customWidth="false" hidden="false" outlineLevel="0" max="28" min="27" style="80" width="9.14"/>
    <col collapsed="false" customWidth="true" hidden="false" outlineLevel="0" max="29" min="29" style="80" width="5.56"/>
    <col collapsed="false" customWidth="true" hidden="false" outlineLevel="0" max="30" min="30" style="80" width="4.14"/>
    <col collapsed="false" customWidth="false" hidden="false" outlineLevel="0" max="257" min="31" style="80" width="9.14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5" t="s">
        <v>91</v>
      </c>
    </row>
    <row r="3" customFormat="false" ht="13.5" hidden="false" customHeight="true" outlineLevel="0" collapsed="false"/>
    <row r="9" customFormat="false" ht="27" hidden="false" customHeight="true" outlineLevel="0" collapsed="false"/>
    <row r="10" customFormat="false" ht="18.75" hidden="false" customHeight="false" outlineLevel="0" collapsed="false">
      <c r="B10" s="81" t="s">
        <v>70</v>
      </c>
      <c r="C10" s="82" t="n">
        <f aca="false">AC32</f>
        <v>50</v>
      </c>
      <c r="D10" s="81" t="s">
        <v>92</v>
      </c>
      <c r="E10" s="83" t="n">
        <f aca="false">C10/100</f>
        <v>0.5</v>
      </c>
      <c r="F10" s="81" t="s">
        <v>93</v>
      </c>
      <c r="G10" s="84"/>
    </row>
    <row r="11" customFormat="false" ht="4.5" hidden="false" customHeight="true" outlineLevel="0" collapsed="false">
      <c r="B11" s="5"/>
      <c r="C11" s="85"/>
      <c r="D11" s="5"/>
    </row>
    <row r="12" customFormat="false" ht="21.75" hidden="false" customHeight="true" outlineLevel="0" collapsed="false">
      <c r="B12" s="81" t="s">
        <v>94</v>
      </c>
      <c r="C12" s="86" t="n">
        <f aca="false">AB32</f>
        <v>5</v>
      </c>
      <c r="D12" s="81" t="s">
        <v>10</v>
      </c>
      <c r="E12" s="87"/>
      <c r="F12" s="87"/>
    </row>
    <row r="13" customFormat="false" ht="18.75" hidden="false" customHeight="false" outlineLevel="0" collapsed="false">
      <c r="B13" s="5" t="s">
        <v>69</v>
      </c>
      <c r="C13" s="88" t="n">
        <v>10</v>
      </c>
      <c r="D13" s="5" t="s">
        <v>10</v>
      </c>
    </row>
    <row r="14" customFormat="false" ht="6" hidden="false" customHeight="true" outlineLevel="0" collapsed="false">
      <c r="B14" s="5"/>
      <c r="C14" s="85"/>
      <c r="D14" s="5"/>
    </row>
    <row r="15" customFormat="false" ht="18.75" hidden="false" customHeight="false" outlineLevel="0" collapsed="false">
      <c r="B15" s="5" t="s">
        <v>95</v>
      </c>
      <c r="C15" s="88" t="n">
        <f aca="false">1/(1/C13-1/C10)</f>
        <v>12.5</v>
      </c>
      <c r="D15" s="5" t="s">
        <v>10</v>
      </c>
    </row>
    <row r="16" customFormat="false" ht="20.25" hidden="false" customHeight="false" outlineLevel="0" collapsed="false">
      <c r="B16" s="5" t="s">
        <v>96</v>
      </c>
      <c r="C16" s="89" t="n">
        <f aca="false">ABS(AB45)</f>
        <v>1.25</v>
      </c>
      <c r="D16" s="5" t="s">
        <v>10</v>
      </c>
    </row>
    <row r="17" customFormat="false" ht="5.25" hidden="false" customHeight="true" outlineLevel="0" collapsed="false"/>
    <row r="18" customFormat="false" ht="18.75" hidden="false" customHeight="false" outlineLevel="0" collapsed="false">
      <c r="B18" s="90" t="s">
        <v>97</v>
      </c>
      <c r="C18" s="87"/>
      <c r="D18" s="87"/>
      <c r="E18" s="87"/>
      <c r="F18" s="82" t="str">
        <f aca="false">IF(AC46=1,"Ja","Nee")</f>
        <v>Nee</v>
      </c>
    </row>
    <row r="22" customFormat="false" ht="18.75" hidden="false" customHeight="false" outlineLevel="0" collapsed="false">
      <c r="AA22" s="91" t="s">
        <v>45</v>
      </c>
      <c r="AB22" s="91"/>
    </row>
    <row r="23" customFormat="false" ht="18.75" hidden="false" customHeight="false" outlineLevel="0" collapsed="false">
      <c r="AA23" s="91"/>
      <c r="AB23" s="91"/>
    </row>
    <row r="24" customFormat="false" ht="18.75" hidden="false" customHeight="false" outlineLevel="0" collapsed="false">
      <c r="AA24" s="91" t="s">
        <v>31</v>
      </c>
      <c r="AB24" s="91" t="s">
        <v>32</v>
      </c>
    </row>
    <row r="25" customFormat="false" ht="18.75" hidden="false" customHeight="false" outlineLevel="0" collapsed="false">
      <c r="L25" s="80" t="s">
        <v>98</v>
      </c>
      <c r="AA25" s="91"/>
      <c r="AB25" s="91"/>
    </row>
    <row r="26" customFormat="false" ht="18.75" hidden="false" customHeight="false" outlineLevel="0" collapsed="false">
      <c r="AA26" s="91" t="n">
        <v>-100</v>
      </c>
      <c r="AB26" s="91" t="n">
        <v>0</v>
      </c>
    </row>
    <row r="27" customFormat="false" ht="18.75" hidden="false" customHeight="false" outlineLevel="0" collapsed="false">
      <c r="AA27" s="91" t="n">
        <v>100</v>
      </c>
      <c r="AB27" s="91" t="n">
        <v>0</v>
      </c>
    </row>
    <row r="28" customFormat="false" ht="18.75" hidden="false" customHeight="false" outlineLevel="0" collapsed="false">
      <c r="AA28" s="91" t="s">
        <v>99</v>
      </c>
      <c r="AB28" s="91"/>
    </row>
    <row r="29" customFormat="false" ht="18.75" hidden="false" customHeight="false" outlineLevel="0" collapsed="false">
      <c r="AA29" s="91" t="n">
        <v>0</v>
      </c>
      <c r="AB29" s="91" t="n">
        <v>1</v>
      </c>
    </row>
    <row r="30" customFormat="false" ht="18.75" hidden="false" customHeight="false" outlineLevel="0" collapsed="false">
      <c r="AA30" s="91" t="n">
        <v>0</v>
      </c>
      <c r="AB30" s="91" t="n">
        <v>-1</v>
      </c>
    </row>
    <row r="31" customFormat="false" ht="18.75" hidden="false" customHeight="false" outlineLevel="0" collapsed="false">
      <c r="AA31" s="91" t="s">
        <v>100</v>
      </c>
      <c r="AB31" s="91"/>
    </row>
    <row r="32" customFormat="false" ht="18.75" hidden="false" customHeight="false" outlineLevel="0" collapsed="false">
      <c r="AA32" s="91" t="n">
        <f aca="false">-AC32</f>
        <v>-50</v>
      </c>
      <c r="AB32" s="91" t="n">
        <f aca="false">AD32/10</f>
        <v>5</v>
      </c>
      <c r="AC32" s="92" t="n">
        <v>50</v>
      </c>
      <c r="AD32" s="92" t="n">
        <v>50</v>
      </c>
    </row>
    <row r="33" customFormat="false" ht="18.75" hidden="false" customHeight="false" outlineLevel="0" collapsed="false">
      <c r="AA33" s="91" t="s">
        <v>101</v>
      </c>
      <c r="AB33" s="91"/>
    </row>
    <row r="34" customFormat="false" ht="18.75" hidden="false" customHeight="false" outlineLevel="0" collapsed="false">
      <c r="AA34" s="91" t="n">
        <f aca="false">AA32</f>
        <v>-50</v>
      </c>
      <c r="AB34" s="91" t="n">
        <f aca="false">AB32</f>
        <v>5</v>
      </c>
    </row>
    <row r="35" customFormat="false" ht="18.75" hidden="false" customHeight="false" outlineLevel="0" collapsed="false">
      <c r="AA35" s="91" t="n">
        <f aca="false">AA29</f>
        <v>0</v>
      </c>
      <c r="AB35" s="91" t="n">
        <f aca="false">AB29</f>
        <v>1</v>
      </c>
    </row>
    <row r="36" customFormat="false" ht="18.75" hidden="false" customHeight="false" outlineLevel="0" collapsed="false">
      <c r="AA36" s="93" t="n">
        <f aca="false">AA45</f>
        <v>12.5</v>
      </c>
      <c r="AB36" s="93" t="n">
        <f aca="false">AB45</f>
        <v>-1.25</v>
      </c>
    </row>
    <row r="37" customFormat="false" ht="18.75" hidden="false" customHeight="false" outlineLevel="0" collapsed="false">
      <c r="AA37" s="91" t="s">
        <v>102</v>
      </c>
      <c r="AB37" s="91"/>
    </row>
    <row r="38" customFormat="false" ht="18.75" hidden="false" customHeight="false" outlineLevel="0" collapsed="false">
      <c r="AA38" s="91" t="n">
        <f aca="false">AA32</f>
        <v>-50</v>
      </c>
      <c r="AB38" s="91" t="n">
        <f aca="false">AB32</f>
        <v>5</v>
      </c>
    </row>
    <row r="39" customFormat="false" ht="18.75" hidden="false" customHeight="false" outlineLevel="0" collapsed="false">
      <c r="AA39" s="91" t="n">
        <f aca="false">AA30</f>
        <v>0</v>
      </c>
      <c r="AB39" s="91" t="n">
        <f aca="false">AB30</f>
        <v>-1</v>
      </c>
    </row>
    <row r="40" customFormat="false" ht="18.75" hidden="false" customHeight="false" outlineLevel="0" collapsed="false">
      <c r="AA40" s="93" t="n">
        <f aca="false">AA45</f>
        <v>12.5</v>
      </c>
      <c r="AB40" s="93" t="n">
        <f aca="false">AB45</f>
        <v>-1.25</v>
      </c>
    </row>
    <row r="41" customFormat="false" ht="18.75" hidden="false" customHeight="false" outlineLevel="0" collapsed="false">
      <c r="AA41" s="94" t="s">
        <v>103</v>
      </c>
      <c r="AB41" s="94"/>
    </row>
    <row r="42" customFormat="false" ht="18.75" hidden="false" customHeight="false" outlineLevel="0" collapsed="false">
      <c r="AA42" s="94" t="n">
        <f aca="false">AA32</f>
        <v>-50</v>
      </c>
      <c r="AB42" s="95" t="n">
        <f aca="false">AB32</f>
        <v>5</v>
      </c>
    </row>
    <row r="43" customFormat="false" ht="18.75" hidden="false" customHeight="false" outlineLevel="0" collapsed="false">
      <c r="AA43" s="93" t="n">
        <f aca="false">AA45</f>
        <v>12.5</v>
      </c>
      <c r="AB43" s="95" t="n">
        <f aca="false">AB45</f>
        <v>-1.25</v>
      </c>
    </row>
    <row r="44" customFormat="false" ht="18.75" hidden="false" customHeight="false" outlineLevel="0" collapsed="false">
      <c r="AA44" s="94" t="s">
        <v>104</v>
      </c>
      <c r="AB44" s="94"/>
    </row>
    <row r="45" customFormat="false" ht="18.75" hidden="false" customHeight="false" outlineLevel="0" collapsed="false">
      <c r="AA45" s="93" t="n">
        <f aca="false">C15</f>
        <v>12.5</v>
      </c>
      <c r="AB45" s="95" t="n">
        <f aca="false">AA45/AA32*AB32</f>
        <v>-1.25</v>
      </c>
    </row>
    <row r="46" customFormat="false" ht="18.75" hidden="false" customHeight="false" outlineLevel="0" collapsed="false">
      <c r="AA46" s="80" t="s">
        <v>105</v>
      </c>
      <c r="AC46" s="92" t="n">
        <v>0</v>
      </c>
    </row>
    <row r="47" customFormat="false" ht="18.75" hidden="false" customHeight="false" outlineLevel="0" collapsed="false">
      <c r="AA47" s="94" t="s">
        <v>106</v>
      </c>
      <c r="AB47" s="94"/>
    </row>
    <row r="48" customFormat="false" ht="18.75" hidden="false" customHeight="false" outlineLevel="0" collapsed="false">
      <c r="AA48" s="94" t="n">
        <f aca="false">AA32</f>
        <v>-50</v>
      </c>
      <c r="AB48" s="94" t="n">
        <f aca="false">IF(AC46=1,AB32,100)</f>
        <v>100</v>
      </c>
    </row>
    <row r="49" customFormat="false" ht="18.75" hidden="false" customHeight="false" outlineLevel="0" collapsed="false">
      <c r="AA49" s="94" t="n">
        <v>0</v>
      </c>
      <c r="AB49" s="94" t="n">
        <f aca="false">IF(AC46=1,AB32,100)</f>
        <v>100</v>
      </c>
    </row>
    <row r="50" customFormat="false" ht="18.75" hidden="false" customHeight="false" outlineLevel="0" collapsed="false">
      <c r="AA50" s="93" t="n">
        <f aca="false">AA45</f>
        <v>12.5</v>
      </c>
      <c r="AB50" s="96" t="n">
        <f aca="false">IF(AC46=1,AB45,100)</f>
        <v>100</v>
      </c>
    </row>
    <row r="51" customFormat="false" ht="18.75" hidden="false" customHeight="false" outlineLevel="0" collapsed="false">
      <c r="AA51" s="94" t="s">
        <v>107</v>
      </c>
      <c r="AB51" s="94"/>
    </row>
    <row r="52" customFormat="false" ht="18.75" hidden="false" customHeight="false" outlineLevel="0" collapsed="false">
      <c r="AA52" s="94" t="n">
        <f aca="false">AA32</f>
        <v>-50</v>
      </c>
      <c r="AB52" s="94" t="n">
        <f aca="false">IF(AC46=1,AB32,100)</f>
        <v>100</v>
      </c>
    </row>
    <row r="53" customFormat="false" ht="18.75" hidden="false" customHeight="false" outlineLevel="0" collapsed="false">
      <c r="AA53" s="94" t="n">
        <v>0</v>
      </c>
      <c r="AB53" s="95" t="n">
        <f aca="false">IF(AC46=1,AB45,100)</f>
        <v>100</v>
      </c>
    </row>
    <row r="54" customFormat="false" ht="18.75" hidden="false" customHeight="false" outlineLevel="0" collapsed="false">
      <c r="AA54" s="93" t="n">
        <f aca="false">AA45</f>
        <v>12.5</v>
      </c>
      <c r="AB54" s="93" t="n">
        <f aca="false">IF(AC46=1,AB45,100)</f>
        <v>100</v>
      </c>
    </row>
    <row r="55" customFormat="false" ht="18.75" hidden="false" customHeight="false" outlineLevel="0" collapsed="false">
      <c r="AA55" s="91" t="s">
        <v>40</v>
      </c>
      <c r="AB55" s="91"/>
    </row>
    <row r="56" customFormat="false" ht="18.75" hidden="false" customHeight="false" outlineLevel="0" collapsed="false">
      <c r="AA56" s="97" t="n">
        <f aca="false">-C13</f>
        <v>-10</v>
      </c>
      <c r="AB56" s="94" t="n">
        <v>0</v>
      </c>
    </row>
    <row r="57" customFormat="false" ht="18.75" hidden="false" customHeight="false" outlineLevel="0" collapsed="false">
      <c r="AA57" s="91" t="s">
        <v>41</v>
      </c>
      <c r="AB57" s="91"/>
    </row>
    <row r="58" customFormat="false" ht="18.75" hidden="false" customHeight="false" outlineLevel="0" collapsed="false">
      <c r="AA58" s="97" t="n">
        <f aca="false">C13</f>
        <v>10</v>
      </c>
      <c r="AB58" s="94" t="n">
        <v>0</v>
      </c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9:43:53Z</dcterms:created>
  <dc:creator>Tijmensen</dc:creator>
  <dc:description/>
  <dc:language>en-US</dc:language>
  <cp:lastModifiedBy>Tijmensen</cp:lastModifiedBy>
  <dcterms:modified xsi:type="dcterms:W3CDTF">2009-03-24T20:03:41Z</dcterms:modified>
  <cp:revision>0</cp:revision>
  <dc:subject/>
  <dc:title/>
</cp:coreProperties>
</file>