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Menu" sheetId="1" state="visible" r:id="rId2"/>
    <sheet name="kerncentrale" sheetId="2" state="visible" r:id="rId3"/>
    <sheet name="Theorie-" sheetId="3" state="visible" r:id="rId4"/>
    <sheet name="Theori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9">
  <si>
    <t xml:space="preserve">Kerncentrale</t>
  </si>
  <si>
    <t xml:space="preserve">Menu</t>
  </si>
  <si>
    <t xml:space="preserve">1.</t>
  </si>
  <si>
    <t xml:space="preserve">Controle_kamer</t>
  </si>
  <si>
    <t xml:space="preserve">2.</t>
  </si>
  <si>
    <t xml:space="preserve">Theorie</t>
  </si>
  <si>
    <t xml:space="preserve">a.g.tijmensen</t>
  </si>
  <si>
    <t xml:space="preserve">:</t>
  </si>
  <si>
    <t xml:space="preserve">(versneld)</t>
  </si>
  <si>
    <t xml:space="preserve">R =pomp</t>
  </si>
  <si>
    <t xml:space="preserve">Regelstaven instellen:</t>
  </si>
  <si>
    <t xml:space="preserve">%</t>
  </si>
  <si>
    <r>
      <rPr>
        <b val="true"/>
        <sz val="12"/>
        <color rgb="FF3366FF"/>
        <rFont val="Times New Roman"/>
        <family val="1"/>
      </rPr>
      <t xml:space="preserve">druk (</t>
    </r>
    <r>
      <rPr>
        <b val="true"/>
        <sz val="12"/>
        <color rgb="FFFF0000"/>
        <rFont val="Times New Roman"/>
        <family val="1"/>
      </rPr>
      <t xml:space="preserve">&lt; 300 bar</t>
    </r>
    <r>
      <rPr>
        <b val="true"/>
        <sz val="12"/>
        <color rgb="FF3366FF"/>
        <rFont val="Times New Roman"/>
        <family val="1"/>
      </rPr>
      <t xml:space="preserve">) =</t>
    </r>
  </si>
  <si>
    <t xml:space="preserve">bar</t>
  </si>
  <si>
    <t xml:space="preserve">onvertraagd</t>
  </si>
  <si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=</t>
    </r>
  </si>
  <si>
    <t xml:space="preserve">k =</t>
  </si>
  <si>
    <r>
      <rPr>
        <b val="true"/>
        <sz val="12"/>
        <color rgb="FF3366FF"/>
        <rFont val="Times New Roman"/>
        <family val="1"/>
      </rPr>
      <t xml:space="preserve">T</t>
    </r>
    <r>
      <rPr>
        <b val="true"/>
        <vertAlign val="subscript"/>
        <sz val="12"/>
        <color rgb="FF3366FF"/>
        <rFont val="Times New Roman"/>
        <family val="1"/>
      </rPr>
      <t xml:space="preserve">reactorwater</t>
    </r>
    <r>
      <rPr>
        <b val="true"/>
        <sz val="12"/>
        <color rgb="FF3366FF"/>
        <rFont val="Times New Roman"/>
        <family val="1"/>
      </rPr>
      <t xml:space="preserve"> =</t>
    </r>
  </si>
  <si>
    <t xml:space="preserve">°C</t>
  </si>
  <si>
    <r>
      <rPr>
        <b val="true"/>
        <sz val="12"/>
        <color rgb="FF3366FF"/>
        <rFont val="Times New Roman"/>
        <family val="1"/>
      </rPr>
      <t xml:space="preserve">P</t>
    </r>
    <r>
      <rPr>
        <b val="true"/>
        <vertAlign val="subscript"/>
        <sz val="12"/>
        <color rgb="FF3366FF"/>
        <rFont val="Times New Roman"/>
        <family val="1"/>
      </rPr>
      <t xml:space="preserve">reactor</t>
    </r>
    <r>
      <rPr>
        <b val="true"/>
        <sz val="12"/>
        <color rgb="FF3366FF"/>
        <rFont val="Times New Roman"/>
        <family val="1"/>
      </rPr>
      <t xml:space="preserve"> =</t>
    </r>
  </si>
  <si>
    <t xml:space="preserve">MW</t>
  </si>
  <si>
    <t xml:space="preserve">Tijdvertragingsfactor =</t>
  </si>
  <si>
    <r>
      <rPr>
        <b val="true"/>
        <sz val="12"/>
        <color rgb="FF3366FF"/>
        <rFont val="Times New Roman"/>
        <family val="1"/>
      </rPr>
      <t xml:space="preserve">P</t>
    </r>
    <r>
      <rPr>
        <b val="true"/>
        <vertAlign val="subscript"/>
        <sz val="12"/>
        <color rgb="FF3366FF"/>
        <rFont val="Times New Roman"/>
        <family val="1"/>
      </rPr>
      <t xml:space="preserve">generator</t>
    </r>
    <r>
      <rPr>
        <b val="true"/>
        <sz val="12"/>
        <color rgb="FF3366FF"/>
        <rFont val="Times New Roman"/>
        <family val="1"/>
      </rPr>
      <t xml:space="preserve"> =</t>
    </r>
  </si>
  <si>
    <r>
      <rPr>
        <b val="true"/>
        <sz val="12"/>
        <color rgb="FF3366FF"/>
        <rFont val="Times New Roman"/>
        <family val="1"/>
      </rPr>
      <t xml:space="preserve">P</t>
    </r>
    <r>
      <rPr>
        <b val="true"/>
        <vertAlign val="subscript"/>
        <sz val="12"/>
        <color rgb="FF3366FF"/>
        <rFont val="Times New Roman"/>
        <family val="1"/>
      </rPr>
      <t xml:space="preserve">warmte</t>
    </r>
    <r>
      <rPr>
        <b val="true"/>
        <sz val="12"/>
        <color rgb="FF3366FF"/>
        <rFont val="Times New Roman"/>
        <family val="1"/>
      </rPr>
      <t xml:space="preserve"> =</t>
    </r>
  </si>
  <si>
    <r>
      <rPr>
        <b val="true"/>
        <sz val="12"/>
        <color rgb="FF3366FF"/>
        <rFont val="Times New Roman"/>
        <family val="1"/>
      </rPr>
      <t xml:space="preserve">P</t>
    </r>
    <r>
      <rPr>
        <b val="true"/>
        <vertAlign val="subscript"/>
        <sz val="12"/>
        <color rgb="FF3366FF"/>
        <rFont val="Times New Roman"/>
        <family val="1"/>
      </rPr>
      <t xml:space="preserve">koeling</t>
    </r>
    <r>
      <rPr>
        <b val="true"/>
        <sz val="12"/>
        <color rgb="FF3366FF"/>
        <rFont val="Times New Roman"/>
        <family val="1"/>
      </rPr>
      <t xml:space="preserve"> (</t>
    </r>
    <r>
      <rPr>
        <b val="true"/>
        <sz val="12"/>
        <color rgb="FFFF0000"/>
        <rFont val="Times New Roman"/>
        <family val="1"/>
      </rPr>
      <t xml:space="preserve">&lt; 3.000MW</t>
    </r>
    <r>
      <rPr>
        <b val="true"/>
        <sz val="12"/>
        <color rgb="FF3366FF"/>
        <rFont val="Times New Roman"/>
        <family val="1"/>
      </rPr>
      <t xml:space="preserve">) =</t>
    </r>
  </si>
  <si>
    <t xml:space="preserve">Stopwatch</t>
  </si>
  <si>
    <t xml:space="preserve">s</t>
  </si>
  <si>
    <t xml:space="preserve">Start proces</t>
  </si>
  <si>
    <t xml:space="preserve">tijdvertraging:</t>
  </si>
  <si>
    <t xml:space="preserve">T =</t>
  </si>
  <si>
    <t xml:space="preserve">Bladen pomp 1 1</t>
  </si>
  <si>
    <t xml:space="preserve">pijp 1 reactor naar turbine</t>
  </si>
  <si>
    <t xml:space="preserve">Turbinehuis</t>
  </si>
  <si>
    <t xml:space="preserve">BWR: stoom 69 bar/ 286 °C</t>
  </si>
  <si>
    <t xml:space="preserve">f =</t>
  </si>
  <si>
    <t xml:space="preserve">x0 = </t>
  </si>
  <si>
    <t xml:space="preserve">l =</t>
  </si>
  <si>
    <t xml:space="preserve">lengte =</t>
  </si>
  <si>
    <t xml:space="preserve">Ontbreekt nog:</t>
  </si>
  <si>
    <r>
      <rPr>
        <b val="true"/>
        <sz val="12"/>
        <rFont val="Times New Roman"/>
        <family val="1"/>
      </rPr>
      <t xml:space="preserve">hoek </t>
    </r>
    <r>
      <rPr>
        <b val="true"/>
        <sz val="12"/>
        <rFont val="Symbol"/>
        <family val="1"/>
        <charset val="2"/>
      </rPr>
      <t xml:space="preserve">f</t>
    </r>
  </si>
  <si>
    <t xml:space="preserve">y0 =</t>
  </si>
  <si>
    <t xml:space="preserve">r =</t>
  </si>
  <si>
    <t xml:space="preserve">Linkerhoogte =</t>
  </si>
  <si>
    <t xml:space="preserve">mantel/beton</t>
  </si>
  <si>
    <t xml:space="preserve">x =</t>
  </si>
  <si>
    <t xml:space="preserve">y</t>
  </si>
  <si>
    <t xml:space="preserve">x</t>
  </si>
  <si>
    <t xml:space="preserve">Rechterhoogte =</t>
  </si>
  <si>
    <t xml:space="preserve">warmtewisselaar</t>
  </si>
  <si>
    <t xml:space="preserve">Ontwerp centrale:</t>
  </si>
  <si>
    <t xml:space="preserve">Pomphuis</t>
  </si>
  <si>
    <t xml:space="preserve">Tijdvertraging</t>
  </si>
  <si>
    <t xml:space="preserve">p = </t>
  </si>
  <si>
    <t xml:space="preserve">Preactor =</t>
  </si>
  <si>
    <t xml:space="preserve">W</t>
  </si>
  <si>
    <t xml:space="preserve">pijp 2 turbine naar condensor</t>
  </si>
  <si>
    <t xml:space="preserve">condensor</t>
  </si>
  <si>
    <t xml:space="preserve">rendement =</t>
  </si>
  <si>
    <t xml:space="preserve">b =</t>
  </si>
  <si>
    <t xml:space="preserve">Branstofstaven afstand</t>
  </si>
  <si>
    <t xml:space="preserve">T reactorwater =</t>
  </si>
  <si>
    <t xml:space="preserve">K</t>
  </si>
  <si>
    <t xml:space="preserve">h =</t>
  </si>
  <si>
    <t xml:space="preserve">Brandstofstaven lengte</t>
  </si>
  <si>
    <t xml:space="preserve">Splijtingen per sec =</t>
  </si>
  <si>
    <t xml:space="preserve">/s</t>
  </si>
  <si>
    <t xml:space="preserve">x onderkant</t>
  </si>
  <si>
    <t xml:space="preserve">y onderkant</t>
  </si>
  <si>
    <t xml:space="preserve">P(t)</t>
  </si>
  <si>
    <t xml:space="preserve">W =</t>
  </si>
  <si>
    <t xml:space="preserve">E = 204 MeV =</t>
  </si>
  <si>
    <t xml:space="preserve">J</t>
  </si>
  <si>
    <t xml:space="preserve">e =</t>
  </si>
  <si>
    <t xml:space="preserve">C</t>
  </si>
  <si>
    <t xml:space="preserve">P(t=0) = N(0)*E =</t>
  </si>
  <si>
    <t xml:space="preserve">N(0) =</t>
  </si>
  <si>
    <t xml:space="preserve">splijt/s</t>
  </si>
  <si>
    <t xml:space="preserve">as turbine/generator</t>
  </si>
  <si>
    <t xml:space="preserve">M =</t>
  </si>
  <si>
    <t xml:space="preserve">kg</t>
  </si>
  <si>
    <t xml:space="preserve">pijp 3 condensor naar pomp</t>
  </si>
  <si>
    <t xml:space="preserve">N =</t>
  </si>
  <si>
    <t xml:space="preserve">mol/kg</t>
  </si>
  <si>
    <t xml:space="preserve">l=</t>
  </si>
  <si>
    <t xml:space="preserve">m =</t>
  </si>
  <si>
    <t xml:space="preserve">kg/s</t>
  </si>
  <si>
    <t xml:space="preserve">Afremmen tot therm. n</t>
  </si>
  <si>
    <t xml:space="preserve">k = k1(prompt) + k2(vertraagd)</t>
  </si>
  <si>
    <t xml:space="preserve">turbinebladen</t>
  </si>
  <si>
    <t xml:space="preserve">k1 = </t>
  </si>
  <si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=</t>
    </r>
  </si>
  <si>
    <t xml:space="preserve">T1 =</t>
  </si>
  <si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 =</t>
    </r>
  </si>
  <si>
    <t xml:space="preserve">Cd staven afstand</t>
  </si>
  <si>
    <t xml:space="preserve">k2 =</t>
  </si>
  <si>
    <t xml:space="preserve">Dx =</t>
  </si>
  <si>
    <t xml:space="preserve">dr=</t>
  </si>
  <si>
    <t xml:space="preserve">Staaf lengte =</t>
  </si>
  <si>
    <t xml:space="preserve">T2 =</t>
  </si>
  <si>
    <t xml:space="preserve">r</t>
  </si>
  <si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</rPr>
      <t xml:space="preserve">0</t>
    </r>
  </si>
  <si>
    <t xml:space="preserve">k</t>
  </si>
  <si>
    <t xml:space="preserve">k1</t>
  </si>
  <si>
    <t xml:space="preserve">k2</t>
  </si>
  <si>
    <t xml:space="preserve">staafdikte =</t>
  </si>
  <si>
    <t xml:space="preserve">n(t) =( 0,9936*k)^(dt/T1) + (0,0054*k)^(dt/T2) =</t>
  </si>
  <si>
    <t xml:space="preserve">pijp 4 pomp reactor</t>
  </si>
  <si>
    <t xml:space="preserve">Pe =</t>
  </si>
  <si>
    <t xml:space="preserve">Koeling</t>
  </si>
  <si>
    <t xml:space="preserve">Preactor max.=</t>
  </si>
  <si>
    <t xml:space="preserve">Pafvoer (min(0,7Pcentrale);Pmax)</t>
  </si>
  <si>
    <t xml:space="preserve">Preactor - Pkoeling-Pe =</t>
  </si>
  <si>
    <t xml:space="preserve">c</t>
  </si>
  <si>
    <t xml:space="preserve">Jkg-1K-1</t>
  </si>
  <si>
    <t xml:space="preserve">generatorhuis</t>
  </si>
  <si>
    <t xml:space="preserve">m water in reactor</t>
  </si>
  <si>
    <t xml:space="preserve">Treactorwater =</t>
  </si>
  <si>
    <t xml:space="preserve">Overgangswarmte L =</t>
  </si>
  <si>
    <t xml:space="preserve">J/mol</t>
  </si>
  <si>
    <t xml:space="preserve">R=</t>
  </si>
  <si>
    <t xml:space="preserve">-L/R=</t>
  </si>
  <si>
    <t xml:space="preserve">ptotaal =1 + 4,895.10^10*exp(-L/RT)</t>
  </si>
  <si>
    <t xml:space="preserve">anker</t>
  </si>
  <si>
    <t xml:space="preserve">Bovenste koepel</t>
  </si>
  <si>
    <t xml:space="preserve">a=</t>
  </si>
  <si>
    <t xml:space="preserve">b=</t>
  </si>
  <si>
    <t xml:space="preserve">waterbassin breedte</t>
  </si>
  <si>
    <t xml:space="preserve">Explosie als p&gt;500</t>
  </si>
  <si>
    <t xml:space="preserve">s(t)=</t>
  </si>
  <si>
    <t xml:space="preserve">h=</t>
  </si>
  <si>
    <t xml:space="preserve">hoogte</t>
  </si>
  <si>
    <t xml:space="preserve">Mx=</t>
  </si>
  <si>
    <t xml:space="preserve">My=</t>
  </si>
  <si>
    <t xml:space="preserve">r=</t>
  </si>
  <si>
    <t xml:space="preserve">df=</t>
  </si>
  <si>
    <t xml:space="preserve">magneet N</t>
  </si>
  <si>
    <t xml:space="preserve">Water in bassin breedte =</t>
  </si>
  <si>
    <t xml:space="preserve">hoogte is</t>
  </si>
  <si>
    <t xml:space="preserve">dh =</t>
  </si>
  <si>
    <t xml:space="preserve">magneet Z</t>
  </si>
  <si>
    <t xml:space="preserve">Onderste koepel</t>
  </si>
  <si>
    <t xml:space="preserve">water condensor</t>
  </si>
  <si>
    <t xml:space="preserve">dy =</t>
  </si>
  <si>
    <t xml:space="preserve">n =</t>
  </si>
  <si>
    <t xml:space="preserve">water onderste koepel</t>
  </si>
  <si>
    <t xml:space="preserve">Fast: blz 130 e.v.</t>
  </si>
  <si>
    <t xml:space="preserve">Reactor kritiek:</t>
  </si>
  <si>
    <t xml:space="preserve">k=1</t>
  </si>
  <si>
    <t xml:space="preserve">Binnen 1e-12 s vrijgekomen fractie prompte neutronen</t>
  </si>
  <si>
    <t xml:space="preserve">0,9936k &lt; 1 dus k &lt; 1,0064</t>
  </si>
  <si>
    <t xml:space="preserve">MeV</t>
  </si>
  <si>
    <t xml:space="preserve">Enkele minuten vertraagd vrijgekomen fractie</t>
  </si>
  <si>
    <t xml:space="preserve">dan wordt toename van aantal n bepaald door vertraagd vrijkomende n</t>
  </si>
  <si>
    <t xml:space="preserve">Totaal</t>
  </si>
  <si>
    <t xml:space="preserve">per splijting ontstaan gemiddeld 2,44 n</t>
  </si>
  <si>
    <t xml:space="preserve">Opstarten: Licht superkritiek</t>
  </si>
  <si>
    <t xml:space="preserve">n afremmen tot thermische neutronen duurt</t>
  </si>
  <si>
    <t xml:space="preserve">dt =</t>
  </si>
  <si>
    <t xml:space="preserve">n(t) = k1^(dt/T1) + k2^(dt/T2) =</t>
  </si>
  <si>
    <t xml:space="preserve">T in °C</t>
  </si>
  <si>
    <t xml:space="preserve">T in K</t>
  </si>
  <si>
    <t xml:space="preserve">p in Pa</t>
  </si>
  <si>
    <t xml:space="preserve">1/T</t>
  </si>
  <si>
    <t xml:space="preserve">ln(p)</t>
  </si>
  <si>
    <t xml:space="preserve">p</t>
  </si>
  <si>
    <t xml:space="preserve">p = 10^24,614exp(-4911,1/T)</t>
  </si>
  <si>
    <t xml:space="preserve">pa</t>
  </si>
  <si>
    <t xml:space="preserve">De horizontale worp zonder luchtweerstand</t>
  </si>
  <si>
    <t xml:space="preserve">Theorie:</t>
  </si>
  <si>
    <t xml:space="preserve">Bij een horizontale worp voert een voorwerp twee bewegingen tegelijk uit:</t>
  </si>
  <si>
    <t xml:space="preserve">vx =</t>
  </si>
  <si>
    <t xml:space="preserve">-</t>
  </si>
  <si>
    <t xml:space="preserve">Een eenparige beweging in de horizontale richting:</t>
  </si>
  <si>
    <t xml:space="preserve">g =</t>
  </si>
  <si>
    <r>
      <rPr>
        <b val="true"/>
        <sz val="12"/>
        <color rgb="FF0000FF"/>
        <rFont val="Times New Roman"/>
        <family val="1"/>
      </rPr>
      <t xml:space="preserve">x(t) = v</t>
    </r>
    <r>
      <rPr>
        <b val="true"/>
        <vertAlign val="subscript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 . t</t>
    </r>
  </si>
  <si>
    <t xml:space="preserve">t</t>
  </si>
  <si>
    <t xml:space="preserve">x(t)</t>
  </si>
  <si>
    <t xml:space="preserve">y(t)</t>
  </si>
  <si>
    <t xml:space="preserve">vx is de constante snelheid in de x-richting</t>
  </si>
  <si>
    <t xml:space="preserve">Een eenparig versnelde beweging in de verticale richting:</t>
  </si>
  <si>
    <r>
      <rPr>
        <b val="true"/>
        <sz val="12"/>
        <color rgb="FF0000FF"/>
        <rFont val="Times New Roman"/>
        <family val="1"/>
      </rPr>
      <t xml:space="preserve">y(t) = </t>
    </r>
    <r>
      <rPr>
        <b val="true"/>
        <sz val="10"/>
        <color rgb="FF0000FF"/>
        <rFont val="Times New Roman"/>
        <family val="1"/>
      </rPr>
      <t xml:space="preserve">1/2</t>
    </r>
    <r>
      <rPr>
        <b val="true"/>
        <sz val="12"/>
        <color rgb="FF0000FF"/>
        <rFont val="Times New Roman"/>
        <family val="1"/>
      </rPr>
      <t xml:space="preserve">gt</t>
    </r>
    <r>
      <rPr>
        <b val="true"/>
        <vertAlign val="superscript"/>
        <sz val="12"/>
        <color rgb="FF0000FF"/>
        <rFont val="Times New Roman"/>
        <family val="1"/>
      </rPr>
      <t xml:space="preserve">2</t>
    </r>
  </si>
  <si>
    <r>
      <rPr>
        <b val="true"/>
        <sz val="12"/>
        <color rgb="FF008000"/>
        <rFont val="Times New Roman"/>
        <family val="1"/>
      </rPr>
      <t xml:space="preserve">g is de valversnelling (9,81 ms</t>
    </r>
    <r>
      <rPr>
        <b val="true"/>
        <vertAlign val="superscript"/>
        <sz val="12"/>
        <color rgb="FF008000"/>
        <rFont val="Times New Roman"/>
        <family val="1"/>
      </rPr>
      <t xml:space="preserve">-2</t>
    </r>
    <r>
      <rPr>
        <b val="true"/>
        <sz val="12"/>
        <color rgb="FF008000"/>
        <rFont val="Times New Roman"/>
        <family val="1"/>
      </rPr>
      <t xml:space="preserve">)</t>
    </r>
  </si>
  <si>
    <t xml:space="preserve">Voorbeeld:</t>
  </si>
  <si>
    <t xml:space="preserve">Je gooit een bal weg vanaf 5,0 m hoogte met een horizontale snelheid van</t>
  </si>
  <si>
    <t xml:space="preserve">m/s</t>
  </si>
  <si>
    <t xml:space="preserve">Waar komt de bal op de grond?</t>
  </si>
  <si>
    <t xml:space="preserve">Als de bal op de grond komt is y(t) = 5,0</t>
  </si>
  <si>
    <r>
      <rPr>
        <b val="true"/>
        <sz val="12"/>
        <color rgb="FF0000FF"/>
        <rFont val="Times New Roman"/>
        <family val="1"/>
      </rPr>
      <t xml:space="preserve">y(t) = 1/2gt</t>
    </r>
    <r>
      <rPr>
        <b val="true"/>
        <vertAlign val="superscript"/>
        <sz val="12"/>
        <color rgb="FF0000FF"/>
        <rFont val="Times New Roman"/>
        <family val="1"/>
      </rPr>
      <t xml:space="preserve">2</t>
    </r>
  </si>
  <si>
    <r>
      <rPr>
        <b val="true"/>
        <sz val="12"/>
        <color rgb="FF008000"/>
        <rFont val="Times New Roman"/>
        <family val="1"/>
      </rPr>
      <t xml:space="preserve">5,0 = 1/2.9,81.t</t>
    </r>
    <r>
      <rPr>
        <b val="true"/>
        <vertAlign val="superscript"/>
        <sz val="12"/>
        <color rgb="FF008000"/>
        <rFont val="Times New Roman"/>
        <family val="1"/>
      </rPr>
      <t xml:space="preserve">2</t>
    </r>
  </si>
  <si>
    <t xml:space="preserve">t =  1,00 s</t>
  </si>
  <si>
    <t xml:space="preserve">Hoe ver is de bal dan gegaan in horizontale richting:</t>
  </si>
  <si>
    <t xml:space="preserve">x(t) = </t>
  </si>
  <si>
    <t xml:space="preserve">. 1,00 =</t>
  </si>
  <si>
    <t xml:space="preserve">m</t>
  </si>
  <si>
    <t xml:space="preserve">Hieronder zie je de x(t) - t grafiek en de y(t) - grafiek</t>
  </si>
  <si>
    <t xml:space="preserve">De baan van de bal is hier onder getekend.</t>
  </si>
  <si>
    <t xml:space="preserve">Een hokje in de tekening is 0,5 m</t>
  </si>
  <si>
    <t xml:space="preserve">3.</t>
  </si>
  <si>
    <r>
      <rPr>
        <b val="true"/>
        <u val="single"/>
        <sz val="12"/>
        <color rgb="FFFF0000"/>
        <rFont val="Times New Roman"/>
        <family val="1"/>
      </rPr>
      <t xml:space="preserve">Controleer met de schuifbalk dat v</t>
    </r>
    <r>
      <rPr>
        <b val="true"/>
        <u val="single"/>
        <vertAlign val="subscript"/>
        <sz val="12"/>
        <color rgb="FFFF0000"/>
        <rFont val="Times New Roman"/>
        <family val="1"/>
      </rPr>
      <t xml:space="preserve">x</t>
    </r>
    <r>
      <rPr>
        <b val="true"/>
        <u val="single"/>
        <sz val="12"/>
        <color rgb="FFFF0000"/>
        <rFont val="Times New Roman"/>
        <family val="1"/>
      </rPr>
      <t xml:space="preserve"> geen invloed heeft op de valtijd en dus ook niet op de y(t) - t grafiek!!!!!!!!!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"/>
    <numFmt numFmtId="167" formatCode="0"/>
    <numFmt numFmtId="168" formatCode="#,##0"/>
    <numFmt numFmtId="169" formatCode="0.0E+00"/>
    <numFmt numFmtId="170" formatCode="0.0000"/>
    <numFmt numFmtId="171" formatCode="0.000"/>
    <numFmt numFmtId="172" formatCode="General"/>
    <numFmt numFmtId="173" formatCode="0.00E+00"/>
    <numFmt numFmtId="174" formatCode="0.00000"/>
    <numFmt numFmtId="175" formatCode="0.000E+00"/>
    <numFmt numFmtId="176" formatCode="0.000000"/>
    <numFmt numFmtId="177" formatCode="0.0000E+00"/>
    <numFmt numFmtId="178" formatCode="_-* #,##0.00_-;_-* #,##0.00\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</font>
    <font>
      <sz val="12"/>
      <name val="Comic Sans MS"/>
      <family val="4"/>
    </font>
    <font>
      <sz val="20"/>
      <color rgb="FFFF0000"/>
      <name val="Comic Sans MS"/>
      <family val="4"/>
    </font>
    <font>
      <b val="true"/>
      <i val="true"/>
      <sz val="9"/>
      <color rgb="FF003300"/>
      <name val="Comic Sans MS"/>
      <family val="4"/>
    </font>
    <font>
      <sz val="12"/>
      <color rgb="FFFF0000"/>
      <name val="Comic Sans MS"/>
      <family val="4"/>
    </font>
    <font>
      <sz val="12"/>
      <color rgb="FF008000"/>
      <name val="Comic Sans MS"/>
      <family val="4"/>
    </font>
    <font>
      <u val="single"/>
      <sz val="12"/>
      <color rgb="FF008000"/>
      <name val="Comic Sans MS"/>
      <family val="4"/>
    </font>
    <font>
      <sz val="9"/>
      <color rgb="FF008000"/>
      <name val="Comic Sans MS"/>
      <family val="4"/>
    </font>
    <font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3366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3366FF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Symbol"/>
      <family val="1"/>
      <charset val="2"/>
    </font>
    <font>
      <b val="true"/>
      <vertAlign val="subscript"/>
      <sz val="12"/>
      <color rgb="FF3366FF"/>
      <name val="Times New Roman"/>
      <family val="1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sz val="12"/>
      <name val="Symbol"/>
      <family val="1"/>
      <charset val="2"/>
    </font>
    <font>
      <b val="true"/>
      <sz val="12"/>
      <color rgb="FF008000"/>
      <name val="Times New Roman"/>
      <family val="1"/>
    </font>
    <font>
      <b val="true"/>
      <sz val="12"/>
      <color rgb="FF969696"/>
      <name val="Times New Roman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vertAlign val="superscript"/>
      <sz val="12"/>
      <color rgb="FF008000"/>
      <name val="Times New Roman"/>
      <family val="1"/>
    </font>
    <font>
      <b val="true"/>
      <u val="single"/>
      <vertAlign val="subscript"/>
      <sz val="12"/>
      <color rgb="FFFF0000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1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885712098595"/>
          <c:y val="0.0202088245200404"/>
          <c:w val="0.988211428790141"/>
          <c:h val="0.963826204109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 pool"</c:f>
              <c:strCache>
                <c:ptCount val="1"/>
                <c:pt idx="0">
                  <c:v>N po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74:$AJ$78</c:f>
              <c:numCache>
                <c:formatCode>General</c:formatCode>
                <c:ptCount val="5"/>
                <c:pt idx="0">
                  <c:v>7.9</c:v>
                </c:pt>
                <c:pt idx="1">
                  <c:v>9</c:v>
                </c:pt>
                <c:pt idx="2">
                  <c:v>9</c:v>
                </c:pt>
                <c:pt idx="3">
                  <c:v>7.9</c:v>
                </c:pt>
                <c:pt idx="4">
                  <c:v>7.9</c:v>
                </c:pt>
              </c:numCache>
            </c:numRef>
          </c:xVal>
          <c:yVal>
            <c:numRef>
              <c:f>kerncentrale!$AK$74:$AK$78</c:f>
              <c:numCache>
                <c:formatCode>General</c:formatCode>
                <c:ptCount val="5"/>
                <c:pt idx="0">
                  <c:v>5.45</c:v>
                </c:pt>
                <c:pt idx="1">
                  <c:v>5.45</c:v>
                </c:pt>
                <c:pt idx="2">
                  <c:v>5.4</c:v>
                </c:pt>
                <c:pt idx="3">
                  <c:v>5.4</c:v>
                </c:pt>
                <c:pt idx="4">
                  <c:v>5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-pool"</c:f>
              <c:strCache>
                <c:ptCount val="1"/>
                <c:pt idx="0">
                  <c:v>Z-pool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80:$AJ$84</c:f>
              <c:numCache>
                <c:formatCode>General</c:formatCode>
                <c:ptCount val="5"/>
                <c:pt idx="0">
                  <c:v>7.9</c:v>
                </c:pt>
                <c:pt idx="1">
                  <c:v>9</c:v>
                </c:pt>
                <c:pt idx="2">
                  <c:v>9</c:v>
                </c:pt>
                <c:pt idx="3">
                  <c:v>7.9</c:v>
                </c:pt>
                <c:pt idx="4">
                  <c:v>7.9</c:v>
                </c:pt>
              </c:numCache>
            </c:numRef>
          </c:xVal>
          <c:yVal>
            <c:numRef>
              <c:f>kerncentrale!$AK$80:$AK$84</c:f>
              <c:numCache>
                <c:formatCode>General</c:formatCode>
                <c:ptCount val="5"/>
                <c:pt idx="0">
                  <c:v>4.55</c:v>
                </c:pt>
                <c:pt idx="1">
                  <c:v>4.55</c:v>
                </c:pt>
                <c:pt idx="2">
                  <c:v>4.6</c:v>
                </c:pt>
                <c:pt idx="3">
                  <c:v>4.6</c:v>
                </c:pt>
                <c:pt idx="4">
                  <c:v>4.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ater onderste koepel"</c:f>
              <c:strCache>
                <c:ptCount val="1"/>
                <c:pt idx="0">
                  <c:v>water onderste koepel</c:v>
                </c:pt>
              </c:strCache>
            </c:strRef>
          </c:tx>
          <c:spPr>
            <a:solidFill>
              <a:srgbClr val="3366ff">
                <a:alpha val="75000"/>
              </a:srgbClr>
            </a:solidFill>
            <a:ln w="37800">
              <a:solidFill>
                <a:srgbClr val="3366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228:$U$313</c:f>
              <c:numCache>
                <c:formatCode>General</c:formatCode>
                <c:ptCount val="86"/>
                <c:pt idx="0">
                  <c:v>1.94935886896179</c:v>
                </c:pt>
                <c:pt idx="1">
                  <c:v>-1.94935886896179</c:v>
                </c:pt>
                <c:pt idx="2">
                  <c:v>-1.94880020069329</c:v>
                </c:pt>
                <c:pt idx="3">
                  <c:v>1.94880020069329</c:v>
                </c:pt>
                <c:pt idx="4">
                  <c:v>1.94712323413</c:v>
                </c:pt>
                <c:pt idx="5">
                  <c:v>-1.94712323413</c:v>
                </c:pt>
                <c:pt idx="6">
                  <c:v>-1.94432507570108</c:v>
                </c:pt>
                <c:pt idx="7">
                  <c:v>1.94432507570108</c:v>
                </c:pt>
                <c:pt idx="8">
                  <c:v>1.94040087496258</c:v>
                </c:pt>
                <c:pt idx="9">
                  <c:v>-1.94040087496258</c:v>
                </c:pt>
                <c:pt idx="10">
                  <c:v>-1.93534378226597</c:v>
                </c:pt>
                <c:pt idx="11">
                  <c:v>1.93534378226597</c:v>
                </c:pt>
                <c:pt idx="12">
                  <c:v>1.929144888286</c:v>
                </c:pt>
                <c:pt idx="13">
                  <c:v>-1.929144888286</c:v>
                </c:pt>
                <c:pt idx="14">
                  <c:v>-1.9217931441466</c:v>
                </c:pt>
                <c:pt idx="15">
                  <c:v>1.9217931441466</c:v>
                </c:pt>
                <c:pt idx="16">
                  <c:v>1.91327526044274</c:v>
                </c:pt>
                <c:pt idx="17">
                  <c:v>-1.91327526044274</c:v>
                </c:pt>
                <c:pt idx="18">
                  <c:v>-1.9035755829491</c:v>
                </c:pt>
                <c:pt idx="19">
                  <c:v>1.9035755829491</c:v>
                </c:pt>
                <c:pt idx="20">
                  <c:v>1.89267594221045</c:v>
                </c:pt>
                <c:pt idx="21">
                  <c:v>-1.89267594221045</c:v>
                </c:pt>
                <c:pt idx="22">
                  <c:v>-1.88055547349417</c:v>
                </c:pt>
                <c:pt idx="23">
                  <c:v>1.88055547349417</c:v>
                </c:pt>
                <c:pt idx="24">
                  <c:v>1.86719040271741</c:v>
                </c:pt>
                <c:pt idx="25">
                  <c:v>-1.86719040271741</c:v>
                </c:pt>
                <c:pt idx="26">
                  <c:v>-1.8525537928912</c:v>
                </c:pt>
                <c:pt idx="27">
                  <c:v>1.8525537928912</c:v>
                </c:pt>
                <c:pt idx="28">
                  <c:v>1.83661524428922</c:v>
                </c:pt>
                <c:pt idx="29">
                  <c:v>-1.83661524428922</c:v>
                </c:pt>
                <c:pt idx="30">
                  <c:v>-1.81934053986603</c:v>
                </c:pt>
                <c:pt idx="31">
                  <c:v>1.81934053986603</c:v>
                </c:pt>
                <c:pt idx="32">
                  <c:v>1.80069122530457</c:v>
                </c:pt>
                <c:pt idx="33">
                  <c:v>-1.80069122530457</c:v>
                </c:pt>
                <c:pt idx="34">
                  <c:v>-1.78062411031139</c:v>
                </c:pt>
                <c:pt idx="35">
                  <c:v>1.78062411031139</c:v>
                </c:pt>
                <c:pt idx="36">
                  <c:v>1.75909067418368</c:v>
                </c:pt>
                <c:pt idx="37">
                  <c:v>-1.75909067418368</c:v>
                </c:pt>
                <c:pt idx="38">
                  <c:v>-1.73603635394603</c:v>
                </c:pt>
                <c:pt idx="39">
                  <c:v>1.73603635394603</c:v>
                </c:pt>
                <c:pt idx="40">
                  <c:v>1.71139968706579</c:v>
                </c:pt>
                <c:pt idx="41">
                  <c:v>-1.71139968706579</c:v>
                </c:pt>
                <c:pt idx="42">
                  <c:v>-1.68511127229035</c:v>
                </c:pt>
                <c:pt idx="43">
                  <c:v>1.68511127229035</c:v>
                </c:pt>
                <c:pt idx="44">
                  <c:v>1.65709250060326</c:v>
                </c:pt>
                <c:pt idx="45">
                  <c:v>-1.65709250060326</c:v>
                </c:pt>
                <c:pt idx="46">
                  <c:v>-1.6272539923305</c:v>
                </c:pt>
                <c:pt idx="47">
                  <c:v>1.6272539923305</c:v>
                </c:pt>
                <c:pt idx="48">
                  <c:v>1.59549365401433</c:v>
                </c:pt>
                <c:pt idx="49">
                  <c:v>-1.59549365401433</c:v>
                </c:pt>
                <c:pt idx="50">
                  <c:v>-1.561694236683</c:v>
                </c:pt>
                <c:pt idx="51">
                  <c:v>1.561694236683</c:v>
                </c:pt>
                <c:pt idx="52">
                  <c:v>1.52572023065247</c:v>
                </c:pt>
                <c:pt idx="53">
                  <c:v>-1.52572023065247</c:v>
                </c:pt>
                <c:pt idx="54">
                  <c:v>-1.48741386305224</c:v>
                </c:pt>
                <c:pt idx="55">
                  <c:v>1.48741386305224</c:v>
                </c:pt>
                <c:pt idx="56">
                  <c:v>1.44658985971222</c:v>
                </c:pt>
                <c:pt idx="57">
                  <c:v>-1.44658985971222</c:v>
                </c:pt>
                <c:pt idx="58">
                  <c:v>-1.40302847044844</c:v>
                </c:pt>
                <c:pt idx="59">
                  <c:v>1.40302847044844</c:v>
                </c:pt>
                <c:pt idx="60">
                  <c:v>1.35646599662505</c:v>
                </c:pt>
                <c:pt idx="61">
                  <c:v>-1.35646599662505</c:v>
                </c:pt>
                <c:pt idx="62">
                  <c:v>-1.306581629886</c:v>
                </c:pt>
                <c:pt idx="63">
                  <c:v>1.306581629886</c:v>
                </c:pt>
                <c:pt idx="64">
                  <c:v>1.25297867322455</c:v>
                </c:pt>
                <c:pt idx="65">
                  <c:v>-1.25297867322455</c:v>
                </c:pt>
                <c:pt idx="66">
                  <c:v>-1.19515689346629</c:v>
                </c:pt>
                <c:pt idx="67">
                  <c:v>1.19515689346629</c:v>
                </c:pt>
                <c:pt idx="68">
                  <c:v>1.13247025960459</c:v>
                </c:pt>
                <c:pt idx="69">
                  <c:v>-1.13247025960459</c:v>
                </c:pt>
                <c:pt idx="70">
                  <c:v>-1.06405931330083</c:v>
                </c:pt>
                <c:pt idx="71">
                  <c:v>1.06405931330083</c:v>
                </c:pt>
                <c:pt idx="72">
                  <c:v>0.988736567544663</c:v>
                </c:pt>
                <c:pt idx="73">
                  <c:v>-0.988736567544663</c:v>
                </c:pt>
                <c:pt idx="74">
                  <c:v>-0.90477744347559</c:v>
                </c:pt>
                <c:pt idx="75">
                  <c:v>0.90477744347559</c:v>
                </c:pt>
                <c:pt idx="76">
                  <c:v>0.809499159288564</c:v>
                </c:pt>
                <c:pt idx="77">
                  <c:v>-0.809499159288564</c:v>
                </c:pt>
                <c:pt idx="78">
                  <c:v>-0.698283610003846</c:v>
                </c:pt>
                <c:pt idx="79">
                  <c:v>0.698283610003846</c:v>
                </c:pt>
                <c:pt idx="80">
                  <c:v>0.56174331821176</c:v>
                </c:pt>
                <c:pt idx="81">
                  <c:v>-0.56174331821176</c:v>
                </c:pt>
                <c:pt idx="82">
                  <c:v>-0.373035595561012</c:v>
                </c:pt>
                <c:pt idx="83">
                  <c:v>0.373035595561012</c:v>
                </c:pt>
              </c:numCache>
            </c:numRef>
          </c:xVal>
          <c:yVal>
            <c:numRef>
              <c:f>kerncentrale!$V$228:$V$313</c:f>
              <c:numCache>
                <c:formatCode>General</c:formatCode>
                <c:ptCount val="86"/>
                <c:pt idx="0">
                  <c:v>0</c:v>
                </c:pt>
                <c:pt idx="1">
                  <c:v>0</c:v>
                </c:pt>
                <c:pt idx="2">
                  <c:v>-0.0466666666666667</c:v>
                </c:pt>
                <c:pt idx="3">
                  <c:v>-0.0466666666666667</c:v>
                </c:pt>
                <c:pt idx="4">
                  <c:v>-0.0933333333333333</c:v>
                </c:pt>
                <c:pt idx="5">
                  <c:v>-0.0933333333333333</c:v>
                </c:pt>
                <c:pt idx="6">
                  <c:v>-0.14</c:v>
                </c:pt>
                <c:pt idx="7">
                  <c:v>-0.14</c:v>
                </c:pt>
                <c:pt idx="8">
                  <c:v>-0.186666666666667</c:v>
                </c:pt>
                <c:pt idx="9">
                  <c:v>-0.186666666666667</c:v>
                </c:pt>
                <c:pt idx="10">
                  <c:v>-0.233333333333333</c:v>
                </c:pt>
                <c:pt idx="11">
                  <c:v>-0.233333333333333</c:v>
                </c:pt>
                <c:pt idx="12">
                  <c:v>-0.28</c:v>
                </c:pt>
                <c:pt idx="13">
                  <c:v>-0.28</c:v>
                </c:pt>
                <c:pt idx="14">
                  <c:v>-0.326666666666667</c:v>
                </c:pt>
                <c:pt idx="15">
                  <c:v>-0.326666666666667</c:v>
                </c:pt>
                <c:pt idx="16">
                  <c:v>-0.373333333333333</c:v>
                </c:pt>
                <c:pt idx="17">
                  <c:v>-0.373333333333333</c:v>
                </c:pt>
                <c:pt idx="18">
                  <c:v>-0.42</c:v>
                </c:pt>
                <c:pt idx="19">
                  <c:v>-0.42</c:v>
                </c:pt>
                <c:pt idx="20">
                  <c:v>-0.466666666666667</c:v>
                </c:pt>
                <c:pt idx="21">
                  <c:v>-0.466666666666667</c:v>
                </c:pt>
                <c:pt idx="22">
                  <c:v>-0.513333333333333</c:v>
                </c:pt>
                <c:pt idx="23">
                  <c:v>-0.513333333333333</c:v>
                </c:pt>
                <c:pt idx="24">
                  <c:v>-0.56</c:v>
                </c:pt>
                <c:pt idx="25">
                  <c:v>-0.56</c:v>
                </c:pt>
                <c:pt idx="26">
                  <c:v>-0.606666666666667</c:v>
                </c:pt>
                <c:pt idx="27">
                  <c:v>-0.606666666666667</c:v>
                </c:pt>
                <c:pt idx="28">
                  <c:v>-0.653333333333333</c:v>
                </c:pt>
                <c:pt idx="29">
                  <c:v>-0.653333333333333</c:v>
                </c:pt>
                <c:pt idx="30">
                  <c:v>-0.7</c:v>
                </c:pt>
                <c:pt idx="31">
                  <c:v>-0.7</c:v>
                </c:pt>
                <c:pt idx="32">
                  <c:v>-0.746666666666667</c:v>
                </c:pt>
                <c:pt idx="33">
                  <c:v>-0.746666666666667</c:v>
                </c:pt>
                <c:pt idx="34">
                  <c:v>-0.793333333333333</c:v>
                </c:pt>
                <c:pt idx="35">
                  <c:v>-0.793333333333333</c:v>
                </c:pt>
                <c:pt idx="36">
                  <c:v>-0.84</c:v>
                </c:pt>
                <c:pt idx="37">
                  <c:v>-0.84</c:v>
                </c:pt>
                <c:pt idx="38">
                  <c:v>-0.886666666666667</c:v>
                </c:pt>
                <c:pt idx="39">
                  <c:v>-0.886666666666667</c:v>
                </c:pt>
                <c:pt idx="40">
                  <c:v>-0.933333333333333</c:v>
                </c:pt>
                <c:pt idx="41">
                  <c:v>-0.933333333333333</c:v>
                </c:pt>
                <c:pt idx="42">
                  <c:v>-0.98</c:v>
                </c:pt>
                <c:pt idx="43">
                  <c:v>-0.98</c:v>
                </c:pt>
                <c:pt idx="44">
                  <c:v>-1.02666666666667</c:v>
                </c:pt>
                <c:pt idx="45">
                  <c:v>-1.02666666666667</c:v>
                </c:pt>
                <c:pt idx="46">
                  <c:v>-1.07333333333333</c:v>
                </c:pt>
                <c:pt idx="47">
                  <c:v>-1.07333333333333</c:v>
                </c:pt>
                <c:pt idx="48">
                  <c:v>-1.12</c:v>
                </c:pt>
                <c:pt idx="49">
                  <c:v>-1.12</c:v>
                </c:pt>
                <c:pt idx="50">
                  <c:v>-1.16666666666667</c:v>
                </c:pt>
                <c:pt idx="51">
                  <c:v>-1.16666666666667</c:v>
                </c:pt>
                <c:pt idx="52">
                  <c:v>-1.21333333333333</c:v>
                </c:pt>
                <c:pt idx="53">
                  <c:v>-1.21333333333333</c:v>
                </c:pt>
                <c:pt idx="54">
                  <c:v>-1.26</c:v>
                </c:pt>
                <c:pt idx="55">
                  <c:v>-1.26</c:v>
                </c:pt>
                <c:pt idx="56">
                  <c:v>-1.30666666666667</c:v>
                </c:pt>
                <c:pt idx="57">
                  <c:v>-1.30666666666667</c:v>
                </c:pt>
                <c:pt idx="58">
                  <c:v>-1.35333333333333</c:v>
                </c:pt>
                <c:pt idx="59">
                  <c:v>-1.35333333333333</c:v>
                </c:pt>
                <c:pt idx="60">
                  <c:v>-1.4</c:v>
                </c:pt>
                <c:pt idx="61">
                  <c:v>-1.4</c:v>
                </c:pt>
                <c:pt idx="62">
                  <c:v>-1.44666666666667</c:v>
                </c:pt>
                <c:pt idx="63">
                  <c:v>-1.44666666666667</c:v>
                </c:pt>
                <c:pt idx="64">
                  <c:v>-1.49333333333333</c:v>
                </c:pt>
                <c:pt idx="65">
                  <c:v>-1.49333333333333</c:v>
                </c:pt>
                <c:pt idx="66">
                  <c:v>-1.54</c:v>
                </c:pt>
                <c:pt idx="67">
                  <c:v>-1.54</c:v>
                </c:pt>
                <c:pt idx="68">
                  <c:v>-1.58666666666667</c:v>
                </c:pt>
                <c:pt idx="69">
                  <c:v>-1.58666666666667</c:v>
                </c:pt>
                <c:pt idx="70">
                  <c:v>-1.63333333333333</c:v>
                </c:pt>
                <c:pt idx="71">
                  <c:v>-1.63333333333333</c:v>
                </c:pt>
                <c:pt idx="72">
                  <c:v>-1.68</c:v>
                </c:pt>
                <c:pt idx="73">
                  <c:v>-1.68</c:v>
                </c:pt>
                <c:pt idx="74">
                  <c:v>-1.72666666666667</c:v>
                </c:pt>
                <c:pt idx="75">
                  <c:v>-1.72666666666667</c:v>
                </c:pt>
                <c:pt idx="76">
                  <c:v>-1.77333333333333</c:v>
                </c:pt>
                <c:pt idx="77">
                  <c:v>-1.77333333333333</c:v>
                </c:pt>
                <c:pt idx="78">
                  <c:v>-1.82</c:v>
                </c:pt>
                <c:pt idx="79">
                  <c:v>-1.82</c:v>
                </c:pt>
                <c:pt idx="80">
                  <c:v>-1.86666666666667</c:v>
                </c:pt>
                <c:pt idx="81">
                  <c:v>-1.86666666666667</c:v>
                </c:pt>
                <c:pt idx="82">
                  <c:v>-1.91333333333333</c:v>
                </c:pt>
                <c:pt idx="83">
                  <c:v>-1.91333333333333</c:v>
                </c:pt>
                <c:pt idx="84">
                  <c:v>-1.96</c:v>
                </c:pt>
                <c:pt idx="85">
                  <c:v>-1.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3366ff">
                <a:alpha val="75000"/>
              </a:srgbClr>
            </a:solidFill>
            <a:ln w="37800">
              <a:solidFill>
                <a:srgbClr val="3366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77:$U$226</c:f>
              <c:numCache>
                <c:formatCode>General</c:formatCode>
                <c:ptCount val="150"/>
                <c:pt idx="0">
                  <c:v>-2</c:v>
                </c:pt>
                <c:pt idx="1">
                  <c:v>2</c:v>
                </c:pt>
                <c:pt idx="2">
                  <c:v>2</c:v>
                </c:pt>
                <c:pt idx="3">
                  <c:v>-2</c:v>
                </c:pt>
                <c:pt idx="4">
                  <c:v>-2</c:v>
                </c:pt>
                <c:pt idx="5">
                  <c:v>2</c:v>
                </c:pt>
                <c:pt idx="6">
                  <c:v>2</c:v>
                </c:pt>
                <c:pt idx="7">
                  <c:v>-2</c:v>
                </c:pt>
                <c:pt idx="8">
                  <c:v>-2</c:v>
                </c:pt>
                <c:pt idx="9">
                  <c:v>2</c:v>
                </c:pt>
                <c:pt idx="10">
                  <c:v>2</c:v>
                </c:pt>
                <c:pt idx="11">
                  <c:v>-2</c:v>
                </c:pt>
                <c:pt idx="12">
                  <c:v>-2</c:v>
                </c:pt>
                <c:pt idx="13">
                  <c:v>2</c:v>
                </c:pt>
                <c:pt idx="14">
                  <c:v>2</c:v>
                </c:pt>
                <c:pt idx="15">
                  <c:v>-2</c:v>
                </c:pt>
                <c:pt idx="16">
                  <c:v>-2</c:v>
                </c:pt>
                <c:pt idx="17">
                  <c:v>2</c:v>
                </c:pt>
                <c:pt idx="18">
                  <c:v>2</c:v>
                </c:pt>
                <c:pt idx="19">
                  <c:v>-2</c:v>
                </c:pt>
                <c:pt idx="20">
                  <c:v>-2</c:v>
                </c:pt>
                <c:pt idx="21">
                  <c:v>2</c:v>
                </c:pt>
                <c:pt idx="22">
                  <c:v>2</c:v>
                </c:pt>
                <c:pt idx="23">
                  <c:v>-2</c:v>
                </c:pt>
                <c:pt idx="24">
                  <c:v>-2</c:v>
                </c:pt>
                <c:pt idx="25">
                  <c:v>2</c:v>
                </c:pt>
                <c:pt idx="26">
                  <c:v>2</c:v>
                </c:pt>
                <c:pt idx="27">
                  <c:v>-2</c:v>
                </c:pt>
                <c:pt idx="28">
                  <c:v>-2</c:v>
                </c:pt>
                <c:pt idx="29">
                  <c:v>2</c:v>
                </c:pt>
                <c:pt idx="30">
                  <c:v>2</c:v>
                </c:pt>
                <c:pt idx="31">
                  <c:v>-2</c:v>
                </c:pt>
                <c:pt idx="32">
                  <c:v>-2</c:v>
                </c:pt>
                <c:pt idx="33">
                  <c:v>2</c:v>
                </c:pt>
                <c:pt idx="34">
                  <c:v>2</c:v>
                </c:pt>
                <c:pt idx="35">
                  <c:v>-2</c:v>
                </c:pt>
                <c:pt idx="36">
                  <c:v>-2</c:v>
                </c:pt>
                <c:pt idx="37">
                  <c:v>2</c:v>
                </c:pt>
                <c:pt idx="38">
                  <c:v>2</c:v>
                </c:pt>
                <c:pt idx="39">
                  <c:v>-2</c:v>
                </c:pt>
                <c:pt idx="40">
                  <c:v>-2</c:v>
                </c:pt>
                <c:pt idx="41">
                  <c:v>2</c:v>
                </c:pt>
                <c:pt idx="42">
                  <c:v>2</c:v>
                </c:pt>
                <c:pt idx="43">
                  <c:v>-2</c:v>
                </c:pt>
                <c:pt idx="44">
                  <c:v>-2</c:v>
                </c:pt>
                <c:pt idx="45">
                  <c:v>2</c:v>
                </c:pt>
                <c:pt idx="46">
                  <c:v>2</c:v>
                </c:pt>
                <c:pt idx="47">
                  <c:v>-2</c:v>
                </c:pt>
                <c:pt idx="48">
                  <c:v>-2</c:v>
                </c:pt>
                <c:pt idx="49">
                  <c:v>2</c:v>
                </c:pt>
                <c:pt idx="50">
                  <c:v>2</c:v>
                </c:pt>
                <c:pt idx="51">
                  <c:v>-2</c:v>
                </c:pt>
                <c:pt idx="52">
                  <c:v>-2</c:v>
                </c:pt>
                <c:pt idx="53">
                  <c:v>2</c:v>
                </c:pt>
                <c:pt idx="54">
                  <c:v>2</c:v>
                </c:pt>
                <c:pt idx="55">
                  <c:v>-2</c:v>
                </c:pt>
                <c:pt idx="56">
                  <c:v>-2</c:v>
                </c:pt>
                <c:pt idx="57">
                  <c:v>2</c:v>
                </c:pt>
                <c:pt idx="58">
                  <c:v>2</c:v>
                </c:pt>
                <c:pt idx="59">
                  <c:v>-2</c:v>
                </c:pt>
                <c:pt idx="60">
                  <c:v>-2</c:v>
                </c:pt>
                <c:pt idx="61">
                  <c:v>2</c:v>
                </c:pt>
                <c:pt idx="62">
                  <c:v>2</c:v>
                </c:pt>
                <c:pt idx="63">
                  <c:v>-2</c:v>
                </c:pt>
                <c:pt idx="64">
                  <c:v>-2</c:v>
                </c:pt>
                <c:pt idx="65">
                  <c:v>2</c:v>
                </c:pt>
                <c:pt idx="66">
                  <c:v>2</c:v>
                </c:pt>
                <c:pt idx="67">
                  <c:v>-2</c:v>
                </c:pt>
                <c:pt idx="68">
                  <c:v>-2</c:v>
                </c:pt>
                <c:pt idx="69">
                  <c:v>2</c:v>
                </c:pt>
                <c:pt idx="70">
                  <c:v>2</c:v>
                </c:pt>
                <c:pt idx="71">
                  <c:v>-2</c:v>
                </c:pt>
                <c:pt idx="72">
                  <c:v>-2</c:v>
                </c:pt>
                <c:pt idx="73">
                  <c:v>2</c:v>
                </c:pt>
                <c:pt idx="74">
                  <c:v>2</c:v>
                </c:pt>
                <c:pt idx="75">
                  <c:v>-2</c:v>
                </c:pt>
                <c:pt idx="76">
                  <c:v>-2</c:v>
                </c:pt>
                <c:pt idx="77">
                  <c:v>2</c:v>
                </c:pt>
                <c:pt idx="78">
                  <c:v>2</c:v>
                </c:pt>
                <c:pt idx="79">
                  <c:v>-2</c:v>
                </c:pt>
                <c:pt idx="80">
                  <c:v>-2</c:v>
                </c:pt>
                <c:pt idx="81">
                  <c:v>2</c:v>
                </c:pt>
                <c:pt idx="82">
                  <c:v>2</c:v>
                </c:pt>
                <c:pt idx="83">
                  <c:v>-2</c:v>
                </c:pt>
                <c:pt idx="84">
                  <c:v>-2</c:v>
                </c:pt>
                <c:pt idx="85">
                  <c:v>2</c:v>
                </c:pt>
                <c:pt idx="86">
                  <c:v>2</c:v>
                </c:pt>
                <c:pt idx="87">
                  <c:v>-2</c:v>
                </c:pt>
                <c:pt idx="88">
                  <c:v>-2</c:v>
                </c:pt>
                <c:pt idx="89">
                  <c:v>2</c:v>
                </c:pt>
                <c:pt idx="90">
                  <c:v>2</c:v>
                </c:pt>
                <c:pt idx="91">
                  <c:v>-2</c:v>
                </c:pt>
                <c:pt idx="92">
                  <c:v>-2</c:v>
                </c:pt>
                <c:pt idx="93">
                  <c:v>2</c:v>
                </c:pt>
                <c:pt idx="94">
                  <c:v>2</c:v>
                </c:pt>
                <c:pt idx="95">
                  <c:v>-2</c:v>
                </c:pt>
                <c:pt idx="96">
                  <c:v>-2</c:v>
                </c:pt>
                <c:pt idx="97">
                  <c:v>2</c:v>
                </c:pt>
                <c:pt idx="98">
                  <c:v>2</c:v>
                </c:pt>
                <c:pt idx="99">
                  <c:v>-2</c:v>
                </c:pt>
                <c:pt idx="100">
                  <c:v>-2</c:v>
                </c:pt>
                <c:pt idx="101">
                  <c:v>2</c:v>
                </c:pt>
                <c:pt idx="102">
                  <c:v>2</c:v>
                </c:pt>
                <c:pt idx="103">
                  <c:v>-2</c:v>
                </c:pt>
                <c:pt idx="104">
                  <c:v>-2</c:v>
                </c:pt>
                <c:pt idx="105">
                  <c:v>2</c:v>
                </c:pt>
                <c:pt idx="106">
                  <c:v>2</c:v>
                </c:pt>
                <c:pt idx="107">
                  <c:v>-2</c:v>
                </c:pt>
                <c:pt idx="108">
                  <c:v>-2</c:v>
                </c:pt>
                <c:pt idx="109">
                  <c:v>2</c:v>
                </c:pt>
                <c:pt idx="110">
                  <c:v>2</c:v>
                </c:pt>
                <c:pt idx="111">
                  <c:v>-2</c:v>
                </c:pt>
                <c:pt idx="112">
                  <c:v>-2</c:v>
                </c:pt>
                <c:pt idx="113">
                  <c:v>2</c:v>
                </c:pt>
                <c:pt idx="114">
                  <c:v>2</c:v>
                </c:pt>
                <c:pt idx="115">
                  <c:v>-2</c:v>
                </c:pt>
                <c:pt idx="116">
                  <c:v>-2</c:v>
                </c:pt>
                <c:pt idx="117">
                  <c:v>2</c:v>
                </c:pt>
                <c:pt idx="118">
                  <c:v>2</c:v>
                </c:pt>
                <c:pt idx="119">
                  <c:v>-2</c:v>
                </c:pt>
                <c:pt idx="120">
                  <c:v>-2</c:v>
                </c:pt>
                <c:pt idx="121">
                  <c:v>2</c:v>
                </c:pt>
                <c:pt idx="122">
                  <c:v>2</c:v>
                </c:pt>
                <c:pt idx="123">
                  <c:v>-2</c:v>
                </c:pt>
                <c:pt idx="124">
                  <c:v>-2</c:v>
                </c:pt>
                <c:pt idx="125">
                  <c:v>2</c:v>
                </c:pt>
                <c:pt idx="126">
                  <c:v>2</c:v>
                </c:pt>
                <c:pt idx="127">
                  <c:v>-2</c:v>
                </c:pt>
                <c:pt idx="128">
                  <c:v>-2</c:v>
                </c:pt>
                <c:pt idx="129">
                  <c:v>2</c:v>
                </c:pt>
                <c:pt idx="130">
                  <c:v>2</c:v>
                </c:pt>
                <c:pt idx="131">
                  <c:v>-2</c:v>
                </c:pt>
                <c:pt idx="132">
                  <c:v>-2</c:v>
                </c:pt>
                <c:pt idx="133">
                  <c:v>2</c:v>
                </c:pt>
                <c:pt idx="134">
                  <c:v>2</c:v>
                </c:pt>
                <c:pt idx="135">
                  <c:v>-2</c:v>
                </c:pt>
                <c:pt idx="136">
                  <c:v>-2</c:v>
                </c:pt>
                <c:pt idx="137">
                  <c:v>2</c:v>
                </c:pt>
                <c:pt idx="138">
                  <c:v>2</c:v>
                </c:pt>
                <c:pt idx="139">
                  <c:v>-2</c:v>
                </c:pt>
                <c:pt idx="140">
                  <c:v>-2</c:v>
                </c:pt>
                <c:pt idx="141">
                  <c:v>2</c:v>
                </c:pt>
                <c:pt idx="142">
                  <c:v>2</c:v>
                </c:pt>
                <c:pt idx="143">
                  <c:v>-2</c:v>
                </c:pt>
                <c:pt idx="144">
                  <c:v>-2</c:v>
                </c:pt>
                <c:pt idx="145">
                  <c:v>2</c:v>
                </c:pt>
                <c:pt idx="146">
                  <c:v>2</c:v>
                </c:pt>
                <c:pt idx="147">
                  <c:v>-2</c:v>
                </c:pt>
                <c:pt idx="148">
                  <c:v>-2</c:v>
                </c:pt>
                <c:pt idx="149">
                  <c:v>2</c:v>
                </c:pt>
              </c:numCache>
            </c:numRef>
          </c:xVal>
          <c:yVal>
            <c:numRef>
              <c:f>kerncentrale!$V$77:$V$226</c:f>
              <c:numCache>
                <c:formatCode>General</c:formatCode>
                <c:ptCount val="150"/>
                <c:pt idx="0">
                  <c:v>0</c:v>
                </c:pt>
                <c:pt idx="1">
                  <c:v>0</c:v>
                </c:pt>
                <c:pt idx="2">
                  <c:v>0.0466666666666667</c:v>
                </c:pt>
                <c:pt idx="3">
                  <c:v>0.0466666666666667</c:v>
                </c:pt>
                <c:pt idx="4">
                  <c:v>0.0933333333333333</c:v>
                </c:pt>
                <c:pt idx="5">
                  <c:v>0.0933333333333333</c:v>
                </c:pt>
                <c:pt idx="6">
                  <c:v>0.14</c:v>
                </c:pt>
                <c:pt idx="7">
                  <c:v>0.14</c:v>
                </c:pt>
                <c:pt idx="8">
                  <c:v>0.186666666666667</c:v>
                </c:pt>
                <c:pt idx="9">
                  <c:v>0.186666666666667</c:v>
                </c:pt>
                <c:pt idx="10">
                  <c:v>0.233333333333333</c:v>
                </c:pt>
                <c:pt idx="11">
                  <c:v>0.233333333333333</c:v>
                </c:pt>
                <c:pt idx="12">
                  <c:v>0.28</c:v>
                </c:pt>
                <c:pt idx="13">
                  <c:v>0.28</c:v>
                </c:pt>
                <c:pt idx="14">
                  <c:v>0.326666666666667</c:v>
                </c:pt>
                <c:pt idx="15">
                  <c:v>0.326666666666667</c:v>
                </c:pt>
                <c:pt idx="16">
                  <c:v>0.373333333333333</c:v>
                </c:pt>
                <c:pt idx="17">
                  <c:v>0.373333333333333</c:v>
                </c:pt>
                <c:pt idx="18">
                  <c:v>0.42</c:v>
                </c:pt>
                <c:pt idx="19">
                  <c:v>0.42</c:v>
                </c:pt>
                <c:pt idx="20">
                  <c:v>0.466666666666667</c:v>
                </c:pt>
                <c:pt idx="21">
                  <c:v>0.466666666666667</c:v>
                </c:pt>
                <c:pt idx="22">
                  <c:v>0.513333333333333</c:v>
                </c:pt>
                <c:pt idx="23">
                  <c:v>0.513333333333333</c:v>
                </c:pt>
                <c:pt idx="24">
                  <c:v>0.56</c:v>
                </c:pt>
                <c:pt idx="25">
                  <c:v>0.56</c:v>
                </c:pt>
                <c:pt idx="26">
                  <c:v>0.606666666666667</c:v>
                </c:pt>
                <c:pt idx="27">
                  <c:v>0.606666666666667</c:v>
                </c:pt>
                <c:pt idx="28">
                  <c:v>0.653333333333333</c:v>
                </c:pt>
                <c:pt idx="29">
                  <c:v>0.653333333333333</c:v>
                </c:pt>
                <c:pt idx="30">
                  <c:v>0.7</c:v>
                </c:pt>
                <c:pt idx="31">
                  <c:v>0.7</c:v>
                </c:pt>
                <c:pt idx="32">
                  <c:v>0.746666666666667</c:v>
                </c:pt>
                <c:pt idx="33">
                  <c:v>0.746666666666667</c:v>
                </c:pt>
                <c:pt idx="34">
                  <c:v>0.793333333333333</c:v>
                </c:pt>
                <c:pt idx="35">
                  <c:v>0.793333333333333</c:v>
                </c:pt>
                <c:pt idx="36">
                  <c:v>0.84</c:v>
                </c:pt>
                <c:pt idx="37">
                  <c:v>0.84</c:v>
                </c:pt>
                <c:pt idx="38">
                  <c:v>0.886666666666667</c:v>
                </c:pt>
                <c:pt idx="39">
                  <c:v>0.886666666666667</c:v>
                </c:pt>
                <c:pt idx="40">
                  <c:v>0.933333333333333</c:v>
                </c:pt>
                <c:pt idx="41">
                  <c:v>0.933333333333333</c:v>
                </c:pt>
                <c:pt idx="42">
                  <c:v>0.98</c:v>
                </c:pt>
                <c:pt idx="43">
                  <c:v>0.98</c:v>
                </c:pt>
                <c:pt idx="44">
                  <c:v>1.02666666666667</c:v>
                </c:pt>
                <c:pt idx="45">
                  <c:v>1.02666666666667</c:v>
                </c:pt>
                <c:pt idx="46">
                  <c:v>1.07333333333333</c:v>
                </c:pt>
                <c:pt idx="47">
                  <c:v>1.07333333333333</c:v>
                </c:pt>
                <c:pt idx="48">
                  <c:v>1.12</c:v>
                </c:pt>
                <c:pt idx="49">
                  <c:v>1.12</c:v>
                </c:pt>
                <c:pt idx="50">
                  <c:v>1.16666666666667</c:v>
                </c:pt>
                <c:pt idx="51">
                  <c:v>1.16666666666667</c:v>
                </c:pt>
                <c:pt idx="52">
                  <c:v>1.21333333333333</c:v>
                </c:pt>
                <c:pt idx="53">
                  <c:v>1.21333333333333</c:v>
                </c:pt>
                <c:pt idx="54">
                  <c:v>1.26</c:v>
                </c:pt>
                <c:pt idx="55">
                  <c:v>1.26</c:v>
                </c:pt>
                <c:pt idx="56">
                  <c:v>1.30666666666667</c:v>
                </c:pt>
                <c:pt idx="57">
                  <c:v>1.30666666666667</c:v>
                </c:pt>
                <c:pt idx="58">
                  <c:v>1.35333333333333</c:v>
                </c:pt>
                <c:pt idx="59">
                  <c:v>1.35333333333333</c:v>
                </c:pt>
                <c:pt idx="60">
                  <c:v>1.4</c:v>
                </c:pt>
                <c:pt idx="61">
                  <c:v>1.4</c:v>
                </c:pt>
                <c:pt idx="62">
                  <c:v>1.44666666666667</c:v>
                </c:pt>
                <c:pt idx="63">
                  <c:v>1.44666666666667</c:v>
                </c:pt>
                <c:pt idx="64">
                  <c:v>1.49333333333333</c:v>
                </c:pt>
                <c:pt idx="65">
                  <c:v>1.49333333333333</c:v>
                </c:pt>
                <c:pt idx="66">
                  <c:v>1.54</c:v>
                </c:pt>
                <c:pt idx="67">
                  <c:v>1.54</c:v>
                </c:pt>
                <c:pt idx="68">
                  <c:v>1.58666666666667</c:v>
                </c:pt>
                <c:pt idx="69">
                  <c:v>1.58666666666667</c:v>
                </c:pt>
                <c:pt idx="70">
                  <c:v>1.63333333333333</c:v>
                </c:pt>
                <c:pt idx="71">
                  <c:v>1.63333333333333</c:v>
                </c:pt>
                <c:pt idx="72">
                  <c:v>1.68</c:v>
                </c:pt>
                <c:pt idx="73">
                  <c:v>1.68</c:v>
                </c:pt>
                <c:pt idx="74">
                  <c:v>1.72666666666667</c:v>
                </c:pt>
                <c:pt idx="75">
                  <c:v>1.72666666666667</c:v>
                </c:pt>
                <c:pt idx="76">
                  <c:v>1.77333333333333</c:v>
                </c:pt>
                <c:pt idx="77">
                  <c:v>1.77333333333333</c:v>
                </c:pt>
                <c:pt idx="78">
                  <c:v>1.82</c:v>
                </c:pt>
                <c:pt idx="79">
                  <c:v>1.82</c:v>
                </c:pt>
                <c:pt idx="80">
                  <c:v>1.86666666666667</c:v>
                </c:pt>
                <c:pt idx="81">
                  <c:v>1.86666666666667</c:v>
                </c:pt>
                <c:pt idx="82">
                  <c:v>1.91333333333333</c:v>
                </c:pt>
                <c:pt idx="83">
                  <c:v>1.91333333333333</c:v>
                </c:pt>
                <c:pt idx="84">
                  <c:v>1.96</c:v>
                </c:pt>
                <c:pt idx="85">
                  <c:v>1.96</c:v>
                </c:pt>
                <c:pt idx="86">
                  <c:v>2.00666666666667</c:v>
                </c:pt>
                <c:pt idx="87">
                  <c:v>2.00666666666667</c:v>
                </c:pt>
                <c:pt idx="88">
                  <c:v>2.05333333333333</c:v>
                </c:pt>
                <c:pt idx="89">
                  <c:v>2.05333333333333</c:v>
                </c:pt>
                <c:pt idx="90">
                  <c:v>2.1</c:v>
                </c:pt>
                <c:pt idx="91">
                  <c:v>2.1</c:v>
                </c:pt>
                <c:pt idx="92">
                  <c:v>2.14666666666667</c:v>
                </c:pt>
                <c:pt idx="93">
                  <c:v>2.14666666666667</c:v>
                </c:pt>
                <c:pt idx="94">
                  <c:v>2.19333333333333</c:v>
                </c:pt>
                <c:pt idx="95">
                  <c:v>2.19333333333333</c:v>
                </c:pt>
                <c:pt idx="96">
                  <c:v>2.24</c:v>
                </c:pt>
                <c:pt idx="97">
                  <c:v>2.24</c:v>
                </c:pt>
                <c:pt idx="98">
                  <c:v>2.28666666666667</c:v>
                </c:pt>
                <c:pt idx="99">
                  <c:v>2.28666666666667</c:v>
                </c:pt>
                <c:pt idx="100">
                  <c:v>2.33333333333333</c:v>
                </c:pt>
                <c:pt idx="101">
                  <c:v>2.33333333333333</c:v>
                </c:pt>
                <c:pt idx="102">
                  <c:v>2.38</c:v>
                </c:pt>
                <c:pt idx="103">
                  <c:v>2.38</c:v>
                </c:pt>
                <c:pt idx="104">
                  <c:v>2.42666666666667</c:v>
                </c:pt>
                <c:pt idx="105">
                  <c:v>2.42666666666667</c:v>
                </c:pt>
                <c:pt idx="106">
                  <c:v>2.47333333333333</c:v>
                </c:pt>
                <c:pt idx="107">
                  <c:v>2.47333333333333</c:v>
                </c:pt>
                <c:pt idx="108">
                  <c:v>2.52</c:v>
                </c:pt>
                <c:pt idx="109">
                  <c:v>2.52</c:v>
                </c:pt>
                <c:pt idx="110">
                  <c:v>2.56666666666667</c:v>
                </c:pt>
                <c:pt idx="111">
                  <c:v>2.56666666666667</c:v>
                </c:pt>
                <c:pt idx="112">
                  <c:v>2.61333333333334</c:v>
                </c:pt>
                <c:pt idx="113">
                  <c:v>2.61333333333334</c:v>
                </c:pt>
                <c:pt idx="114">
                  <c:v>2.66</c:v>
                </c:pt>
                <c:pt idx="115">
                  <c:v>2.66</c:v>
                </c:pt>
                <c:pt idx="116">
                  <c:v>2.70666666666667</c:v>
                </c:pt>
                <c:pt idx="117">
                  <c:v>2.70666666666667</c:v>
                </c:pt>
                <c:pt idx="118">
                  <c:v>2.75333333333334</c:v>
                </c:pt>
                <c:pt idx="119">
                  <c:v>2.75333333333334</c:v>
                </c:pt>
                <c:pt idx="120">
                  <c:v>2.8</c:v>
                </c:pt>
                <c:pt idx="121">
                  <c:v>2.8</c:v>
                </c:pt>
                <c:pt idx="122">
                  <c:v>2.84666666666667</c:v>
                </c:pt>
                <c:pt idx="123">
                  <c:v>2.84666666666667</c:v>
                </c:pt>
                <c:pt idx="124">
                  <c:v>2.89333333333334</c:v>
                </c:pt>
                <c:pt idx="125">
                  <c:v>2.89333333333334</c:v>
                </c:pt>
                <c:pt idx="126">
                  <c:v>2.94</c:v>
                </c:pt>
                <c:pt idx="127">
                  <c:v>2.94</c:v>
                </c:pt>
                <c:pt idx="128">
                  <c:v>2.98666666666667</c:v>
                </c:pt>
                <c:pt idx="129">
                  <c:v>2.98666666666667</c:v>
                </c:pt>
                <c:pt idx="130">
                  <c:v>3.03333333333334</c:v>
                </c:pt>
                <c:pt idx="131">
                  <c:v>3.03333333333334</c:v>
                </c:pt>
                <c:pt idx="132">
                  <c:v>3.08</c:v>
                </c:pt>
                <c:pt idx="133">
                  <c:v>3.08</c:v>
                </c:pt>
                <c:pt idx="134">
                  <c:v>3.12666666666667</c:v>
                </c:pt>
                <c:pt idx="135">
                  <c:v>3.12666666666667</c:v>
                </c:pt>
                <c:pt idx="136">
                  <c:v>3.17333333333334</c:v>
                </c:pt>
                <c:pt idx="137">
                  <c:v>3.17333333333334</c:v>
                </c:pt>
                <c:pt idx="138">
                  <c:v>3.22</c:v>
                </c:pt>
                <c:pt idx="139">
                  <c:v>3.22</c:v>
                </c:pt>
                <c:pt idx="140">
                  <c:v>3.26666666666667</c:v>
                </c:pt>
                <c:pt idx="141">
                  <c:v>3.26666666666667</c:v>
                </c:pt>
                <c:pt idx="142">
                  <c:v>3.31333333333334</c:v>
                </c:pt>
                <c:pt idx="143">
                  <c:v>3.31333333333334</c:v>
                </c:pt>
                <c:pt idx="144">
                  <c:v>3.36</c:v>
                </c:pt>
                <c:pt idx="145">
                  <c:v>3.36</c:v>
                </c:pt>
                <c:pt idx="146">
                  <c:v>3.40666666666667</c:v>
                </c:pt>
                <c:pt idx="147">
                  <c:v>3.40666666666667</c:v>
                </c:pt>
                <c:pt idx="148">
                  <c:v>3.45333333333334</c:v>
                </c:pt>
                <c:pt idx="149">
                  <c:v>3.453333333333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U-staaf 0"</c:f>
              <c:strCache>
                <c:ptCount val="1"/>
                <c:pt idx="0">
                  <c:v>U-staaf 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38:$U$3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kerncentrale!$V$38:$V$3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u staaf -2"</c:f>
              <c:strCache>
                <c:ptCount val="1"/>
                <c:pt idx="0">
                  <c:v>u staaf -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34:$U$35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xVal>
          <c:yVal>
            <c:numRef>
              <c:f>kerncentrale!$V$34:$V$3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u staaf -1"</c:f>
              <c:strCache>
                <c:ptCount val="1"/>
                <c:pt idx="0">
                  <c:v>u staaf -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36:$U$37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xVal>
          <c:yVal>
            <c:numRef>
              <c:f>kerncentrale!$V$36:$V$37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u staaf 1"</c:f>
              <c:strCache>
                <c:ptCount val="1"/>
                <c:pt idx="0">
                  <c:v>u staaf 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40:$U$41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kerncentrale!$V$40:$V$41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u staaf 2"</c:f>
              <c:strCache>
                <c:ptCount val="1"/>
                <c:pt idx="0">
                  <c:v>u staaf 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42:$U$4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kerncentrale!$V$42:$V$4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50:$U$54</c:f>
              <c:numCache>
                <c:formatCode>General</c:formatCode>
                <c:ptCount val="5"/>
                <c:pt idx="0">
                  <c:v>-1.25</c:v>
                </c:pt>
                <c:pt idx="1">
                  <c:v>-1.2</c:v>
                </c:pt>
                <c:pt idx="2">
                  <c:v>-1.2</c:v>
                </c:pt>
                <c:pt idx="3">
                  <c:v>-1.25</c:v>
                </c:pt>
                <c:pt idx="4">
                  <c:v>-1.25</c:v>
                </c:pt>
              </c:numCache>
            </c:numRef>
          </c:xVal>
          <c:yVal>
            <c:numRef>
              <c:f>kerncentrale!$V$50:$V$54</c:f>
              <c:numCache>
                <c:formatCode>General</c:formatCode>
                <c:ptCount val="5"/>
                <c:pt idx="0">
                  <c:v>1.5</c:v>
                </c:pt>
                <c:pt idx="1">
                  <c:v>1.5</c:v>
                </c:pt>
                <c:pt idx="2">
                  <c:v>4.5</c:v>
                </c:pt>
                <c:pt idx="3">
                  <c:v>4.5</c:v>
                </c:pt>
                <c:pt idx="4">
                  <c:v>1.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55:$U$56</c:f>
              <c:numCache>
                <c:formatCode>General</c:formatCode>
                <c:ptCount val="2"/>
                <c:pt idx="0">
                  <c:v>-0.75</c:v>
                </c:pt>
                <c:pt idx="1">
                  <c:v>-0.75</c:v>
                </c:pt>
              </c:numCache>
            </c:numRef>
          </c:xVal>
          <c:yVal>
            <c:numRef>
              <c:f>kerncentrale!$V$55:$V$56</c:f>
              <c:numCache>
                <c:formatCode>General</c:formatCode>
                <c:ptCount val="2"/>
                <c:pt idx="0">
                  <c:v>1.5</c:v>
                </c:pt>
                <c:pt idx="1">
                  <c:v>4.5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59:$U$60</c:f>
              <c:numCache>
                <c:formatCode>General</c:formatCode>
                <c:ptCount val="2"/>
                <c:pt idx="0">
                  <c:v>0.25</c:v>
                </c:pt>
                <c:pt idx="1">
                  <c:v>0.25</c:v>
                </c:pt>
              </c:numCache>
            </c:numRef>
          </c:xVal>
          <c:yVal>
            <c:numRef>
              <c:f>kerncentrale!$V$59:$V$60</c:f>
              <c:numCache>
                <c:formatCode>General</c:formatCode>
                <c:ptCount val="2"/>
                <c:pt idx="0">
                  <c:v>1.5</c:v>
                </c:pt>
                <c:pt idx="1">
                  <c:v>4.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61:$U$62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xVal>
          <c:yVal>
            <c:numRef>
              <c:f>kerncentrale!$V$61:$V$62</c:f>
              <c:numCache>
                <c:formatCode>General</c:formatCode>
                <c:ptCount val="2"/>
                <c:pt idx="0">
                  <c:v>1.5</c:v>
                </c:pt>
                <c:pt idx="1">
                  <c:v>4.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63:$U$64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kerncentrale!$V$63:$V$64</c:f>
              <c:numCache>
                <c:formatCode>General</c:formatCode>
                <c:ptCount val="2"/>
                <c:pt idx="0">
                  <c:v>1.5</c:v>
                </c:pt>
                <c:pt idx="1">
                  <c:v>4.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57:$U$58</c:f>
              <c:numCache>
                <c:formatCode>General</c:formatCode>
                <c:ptCount val="2"/>
                <c:pt idx="0">
                  <c:v>-0.25</c:v>
                </c:pt>
                <c:pt idx="1">
                  <c:v>-0.25</c:v>
                </c:pt>
              </c:numCache>
            </c:numRef>
          </c:xVal>
          <c:yVal>
            <c:numRef>
              <c:f>kerncentrale!$V$57:$V$58</c:f>
              <c:numCache>
                <c:formatCode>General</c:formatCode>
                <c:ptCount val="2"/>
                <c:pt idx="0">
                  <c:v>1.5</c:v>
                </c:pt>
                <c:pt idx="1">
                  <c:v>4.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water condensor"</c:f>
              <c:strCache>
                <c:ptCount val="1"/>
                <c:pt idx="0">
                  <c:v>water condensor</c:v>
                </c:pt>
              </c:strCache>
            </c:strRef>
          </c:tx>
          <c:spPr>
            <a:solidFill>
              <a:srgbClr val="3366ff">
                <a:alpha val="75000"/>
              </a:srgbClr>
            </a:solidFill>
            <a:ln w="37800">
              <a:solidFill>
                <a:srgbClr val="3366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90:$AJ$129</c:f>
              <c:numCache>
                <c:formatCode>General</c:formatCode>
                <c:ptCount val="40"/>
                <c:pt idx="0">
                  <c:v>6.7</c:v>
                </c:pt>
                <c:pt idx="1">
                  <c:v>7.7</c:v>
                </c:pt>
                <c:pt idx="2">
                  <c:v>7.7</c:v>
                </c:pt>
                <c:pt idx="3">
                  <c:v>6.7</c:v>
                </c:pt>
                <c:pt idx="4">
                  <c:v>6.7</c:v>
                </c:pt>
                <c:pt idx="5">
                  <c:v>7.7</c:v>
                </c:pt>
                <c:pt idx="6">
                  <c:v>7.7</c:v>
                </c:pt>
                <c:pt idx="7">
                  <c:v>6.7</c:v>
                </c:pt>
                <c:pt idx="8">
                  <c:v>6.7</c:v>
                </c:pt>
                <c:pt idx="9">
                  <c:v>7.7</c:v>
                </c:pt>
                <c:pt idx="10">
                  <c:v>7.7</c:v>
                </c:pt>
                <c:pt idx="11">
                  <c:v>6.7</c:v>
                </c:pt>
                <c:pt idx="12">
                  <c:v>6.7</c:v>
                </c:pt>
                <c:pt idx="13">
                  <c:v>7.7</c:v>
                </c:pt>
                <c:pt idx="14">
                  <c:v>7.7</c:v>
                </c:pt>
                <c:pt idx="15">
                  <c:v>6.7</c:v>
                </c:pt>
                <c:pt idx="16">
                  <c:v>6.7</c:v>
                </c:pt>
                <c:pt idx="17">
                  <c:v>7.7</c:v>
                </c:pt>
                <c:pt idx="18">
                  <c:v>7.7</c:v>
                </c:pt>
                <c:pt idx="19">
                  <c:v>6.7</c:v>
                </c:pt>
                <c:pt idx="20">
                  <c:v>6.7</c:v>
                </c:pt>
                <c:pt idx="21">
                  <c:v>7.7</c:v>
                </c:pt>
                <c:pt idx="22">
                  <c:v>7.7</c:v>
                </c:pt>
                <c:pt idx="23">
                  <c:v>6.7</c:v>
                </c:pt>
                <c:pt idx="24">
                  <c:v>6.7</c:v>
                </c:pt>
                <c:pt idx="25">
                  <c:v>7.7</c:v>
                </c:pt>
                <c:pt idx="26">
                  <c:v>7.7</c:v>
                </c:pt>
                <c:pt idx="27">
                  <c:v>6.7</c:v>
                </c:pt>
                <c:pt idx="28">
                  <c:v>6.7</c:v>
                </c:pt>
                <c:pt idx="29">
                  <c:v>7.7</c:v>
                </c:pt>
                <c:pt idx="30">
                  <c:v>7.7</c:v>
                </c:pt>
                <c:pt idx="31">
                  <c:v>6.7</c:v>
                </c:pt>
                <c:pt idx="32">
                  <c:v>6.7</c:v>
                </c:pt>
                <c:pt idx="33">
                  <c:v>7.7</c:v>
                </c:pt>
                <c:pt idx="34">
                  <c:v>7.7</c:v>
                </c:pt>
                <c:pt idx="35">
                  <c:v>6.7</c:v>
                </c:pt>
                <c:pt idx="36">
                  <c:v>6.7</c:v>
                </c:pt>
                <c:pt idx="37">
                  <c:v>7.7</c:v>
                </c:pt>
                <c:pt idx="38">
                  <c:v>7.7</c:v>
                </c:pt>
                <c:pt idx="39">
                  <c:v>6.7</c:v>
                </c:pt>
              </c:numCache>
            </c:numRef>
          </c:xVal>
          <c:yVal>
            <c:numRef>
              <c:f>kerncentrale!$AK$90:$AK$129</c:f>
              <c:numCache>
                <c:formatCode>General</c:formatCode>
                <c:ptCount val="40"/>
                <c:pt idx="0">
                  <c:v>0.27</c:v>
                </c:pt>
                <c:pt idx="1">
                  <c:v>0.27</c:v>
                </c:pt>
                <c:pt idx="2">
                  <c:v>0.32</c:v>
                </c:pt>
                <c:pt idx="3">
                  <c:v>0.32</c:v>
                </c:pt>
                <c:pt idx="4">
                  <c:v>0.37</c:v>
                </c:pt>
                <c:pt idx="5">
                  <c:v>0.37</c:v>
                </c:pt>
                <c:pt idx="6">
                  <c:v>0.42</c:v>
                </c:pt>
                <c:pt idx="7">
                  <c:v>0.42</c:v>
                </c:pt>
                <c:pt idx="8">
                  <c:v>0.47</c:v>
                </c:pt>
                <c:pt idx="9">
                  <c:v>0.47</c:v>
                </c:pt>
                <c:pt idx="10">
                  <c:v>0.52</c:v>
                </c:pt>
                <c:pt idx="11">
                  <c:v>0.52</c:v>
                </c:pt>
                <c:pt idx="12">
                  <c:v>0.57</c:v>
                </c:pt>
                <c:pt idx="13">
                  <c:v>0.57</c:v>
                </c:pt>
                <c:pt idx="14">
                  <c:v>0.62</c:v>
                </c:pt>
                <c:pt idx="15">
                  <c:v>0.62</c:v>
                </c:pt>
                <c:pt idx="16">
                  <c:v>0.67</c:v>
                </c:pt>
                <c:pt idx="17">
                  <c:v>0.67</c:v>
                </c:pt>
                <c:pt idx="18">
                  <c:v>0.72</c:v>
                </c:pt>
                <c:pt idx="19">
                  <c:v>0.72</c:v>
                </c:pt>
                <c:pt idx="20">
                  <c:v>0.77</c:v>
                </c:pt>
                <c:pt idx="21">
                  <c:v>0.77</c:v>
                </c:pt>
                <c:pt idx="22">
                  <c:v>0.82</c:v>
                </c:pt>
                <c:pt idx="23">
                  <c:v>0.82</c:v>
                </c:pt>
                <c:pt idx="24">
                  <c:v>0.87</c:v>
                </c:pt>
                <c:pt idx="25">
                  <c:v>0.87</c:v>
                </c:pt>
                <c:pt idx="26">
                  <c:v>0.92</c:v>
                </c:pt>
                <c:pt idx="27">
                  <c:v>0.92</c:v>
                </c:pt>
                <c:pt idx="28">
                  <c:v>0.97</c:v>
                </c:pt>
                <c:pt idx="29">
                  <c:v>0.97</c:v>
                </c:pt>
                <c:pt idx="30">
                  <c:v>1.02</c:v>
                </c:pt>
                <c:pt idx="31">
                  <c:v>1.02</c:v>
                </c:pt>
                <c:pt idx="32">
                  <c:v>1.07</c:v>
                </c:pt>
                <c:pt idx="33">
                  <c:v>1.07</c:v>
                </c:pt>
                <c:pt idx="34">
                  <c:v>1.12</c:v>
                </c:pt>
                <c:pt idx="35">
                  <c:v>1.12</c:v>
                </c:pt>
                <c:pt idx="36">
                  <c:v>1.17</c:v>
                </c:pt>
                <c:pt idx="37">
                  <c:v>1.17</c:v>
                </c:pt>
                <c:pt idx="38">
                  <c:v>1.22</c:v>
                </c:pt>
                <c:pt idx="39">
                  <c:v>1.2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pomp 1 blad 1"</c:f>
              <c:strCache>
                <c:ptCount val="1"/>
                <c:pt idx="0">
                  <c:v>pomp 1 blad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F$21:$AF$22</c:f>
              <c:numCache>
                <c:formatCode>General</c:formatCode>
                <c:ptCount val="2"/>
                <c:pt idx="0">
                  <c:v>4.14142135623731</c:v>
                </c:pt>
                <c:pt idx="1">
                  <c:v>3.85857864376269</c:v>
                </c:pt>
              </c:numCache>
            </c:numRef>
          </c:xVal>
          <c:yVal>
            <c:numRef>
              <c:f>kerncentrale!$AG$21:$AG$22</c:f>
              <c:numCache>
                <c:formatCode>General</c:formatCode>
                <c:ptCount val="2"/>
                <c:pt idx="0">
                  <c:v>0.641421356237309</c:v>
                </c:pt>
                <c:pt idx="1">
                  <c:v>0.35857864376269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pomp 1 blad 2"</c:f>
              <c:strCache>
                <c:ptCount val="1"/>
                <c:pt idx="0">
                  <c:v>pomp 1 blad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F$23:$AF$24</c:f>
              <c:numCache>
                <c:formatCode>General</c:formatCode>
                <c:ptCount val="2"/>
                <c:pt idx="0">
                  <c:v>3.85857864376269</c:v>
                </c:pt>
                <c:pt idx="1">
                  <c:v>4.14142135623731</c:v>
                </c:pt>
              </c:numCache>
            </c:numRef>
          </c:xVal>
          <c:yVal>
            <c:numRef>
              <c:f>kerncentrale!$AG$23:$AG$24</c:f>
              <c:numCache>
                <c:formatCode>General</c:formatCode>
                <c:ptCount val="2"/>
                <c:pt idx="0">
                  <c:v>0.64142135623731</c:v>
                </c:pt>
                <c:pt idx="1">
                  <c:v>0.3585786437626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pijp 2 links"</c:f>
              <c:strCache>
                <c:ptCount val="1"/>
                <c:pt idx="0">
                  <c:v>pijp 2 link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35:$AH$36</c:f>
              <c:numCache>
                <c:formatCode>General</c:formatCode>
                <c:ptCount val="2"/>
                <c:pt idx="0">
                  <c:v>7.12</c:v>
                </c:pt>
                <c:pt idx="1">
                  <c:v>7.12</c:v>
                </c:pt>
              </c:numCache>
            </c:numRef>
          </c:xVal>
          <c:yVal>
            <c:numRef>
              <c:f>kerncentrale!$AI$35:$AI$36</c:f>
              <c:numCache>
                <c:formatCode>General</c:formatCode>
                <c:ptCount val="2"/>
                <c:pt idx="0">
                  <c:v>4.5</c:v>
                </c:pt>
                <c:pt idx="1">
                  <c:v>2.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pijp 1 midden"</c:f>
              <c:strCache>
                <c:ptCount val="1"/>
                <c:pt idx="0">
                  <c:v>pijp 1 midden</c:v>
                </c:pt>
              </c:strCache>
            </c:strRef>
          </c:tx>
          <c:spPr>
            <a:solidFill>
              <a:srgbClr val="00ccff">
                <a:alpha val="25000"/>
              </a:srgbClr>
            </a:solidFill>
            <a:ln w="25200">
              <a:solidFill>
                <a:srgbClr val="00cc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23:$AH$24</c:f>
              <c:numCache>
                <c:formatCode>General</c:formatCode>
                <c:ptCount val="2"/>
                <c:pt idx="0">
                  <c:v>2</c:v>
                </c:pt>
                <c:pt idx="1">
                  <c:v>5.2</c:v>
                </c:pt>
              </c:numCache>
            </c:numRef>
          </c:xVal>
          <c:yVal>
            <c:numRef>
              <c:f>kerncentrale!$AI$23:$AI$2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pijp 1 boven"</c:f>
              <c:strCache>
                <c:ptCount val="1"/>
                <c:pt idx="0">
                  <c:v>pijp 1 bov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21:$AH$22</c:f>
              <c:numCache>
                <c:formatCode>General</c:formatCode>
                <c:ptCount val="2"/>
                <c:pt idx="0">
                  <c:v>2</c:v>
                </c:pt>
                <c:pt idx="1">
                  <c:v>5.2</c:v>
                </c:pt>
              </c:numCache>
            </c:numRef>
          </c:xVal>
          <c:yVal>
            <c:numRef>
              <c:f>kerncentrale!$AI$21:$AI$22</c:f>
              <c:numCache>
                <c:formatCode>General</c:formatCode>
                <c:ptCount val="2"/>
                <c:pt idx="0">
                  <c:v>5.04</c:v>
                </c:pt>
                <c:pt idx="1">
                  <c:v>5.04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pijp 1 onder"</c:f>
              <c:strCache>
                <c:ptCount val="1"/>
                <c:pt idx="0">
                  <c:v>pijp 1 ond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25:$AH$26</c:f>
              <c:numCache>
                <c:formatCode>General</c:formatCode>
                <c:ptCount val="2"/>
                <c:pt idx="0">
                  <c:v>2</c:v>
                </c:pt>
                <c:pt idx="1">
                  <c:v>5.2</c:v>
                </c:pt>
              </c:numCache>
            </c:numRef>
          </c:xVal>
          <c:yVal>
            <c:numRef>
              <c:f>kerncentrale!$AI$25:$AI$26</c:f>
              <c:numCache>
                <c:formatCode>General</c:formatCode>
                <c:ptCount val="2"/>
                <c:pt idx="0">
                  <c:v>4.96</c:v>
                </c:pt>
                <c:pt idx="1">
                  <c:v>4.96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pijp 2 midden"</c:f>
              <c:strCache>
                <c:ptCount val="1"/>
                <c:pt idx="0">
                  <c:v>pijp 2 midden</c:v>
                </c:pt>
              </c:strCache>
            </c:strRef>
          </c:tx>
          <c:spPr>
            <a:solidFill>
              <a:srgbClr val="00ccff">
                <a:alpha val="25000"/>
              </a:srgbClr>
            </a:solidFill>
            <a:ln w="37800">
              <a:solidFill>
                <a:srgbClr val="00cc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33:$AH$34</c:f>
              <c:numCache>
                <c:formatCode>General</c:formatCode>
                <c:ptCount val="2"/>
                <c:pt idx="0">
                  <c:v>7.16</c:v>
                </c:pt>
                <c:pt idx="1">
                  <c:v>7.16</c:v>
                </c:pt>
              </c:numCache>
            </c:numRef>
          </c:xVal>
          <c:yVal>
            <c:numRef>
              <c:f>kerncentrale!$AI$33:$AI$34</c:f>
              <c:numCache>
                <c:formatCode>General</c:formatCode>
                <c:ptCount val="2"/>
                <c:pt idx="0">
                  <c:v>4.5</c:v>
                </c:pt>
                <c:pt idx="1">
                  <c:v>2.5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pijp 2 rechtsr"</c:f>
              <c:strCache>
                <c:ptCount val="1"/>
                <c:pt idx="0">
                  <c:v>pijp 2 rechts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31:$AH$32</c:f>
              <c:numCache>
                <c:formatCode>General</c:formatCode>
                <c:ptCount val="2"/>
                <c:pt idx="0">
                  <c:v>7.2</c:v>
                </c:pt>
                <c:pt idx="1">
                  <c:v>7.2</c:v>
                </c:pt>
              </c:numCache>
            </c:numRef>
          </c:xVal>
          <c:yVal>
            <c:numRef>
              <c:f>kerncentrale!$AI$31:$AI$32</c:f>
              <c:numCache>
                <c:formatCode>General</c:formatCode>
                <c:ptCount val="2"/>
                <c:pt idx="0">
                  <c:v>4.5</c:v>
                </c:pt>
                <c:pt idx="1">
                  <c:v>2.5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pomphuis 1"</c:f>
              <c:strCache>
                <c:ptCount val="1"/>
                <c:pt idx="0">
                  <c:v>pomphuis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F$28:$AF$38</c:f>
              <c:numCache>
                <c:formatCode>General</c:formatCode>
                <c:ptCount val="11"/>
                <c:pt idx="0">
                  <c:v>4.24</c:v>
                </c:pt>
                <c:pt idx="1">
                  <c:v>4.19416407864999</c:v>
                </c:pt>
                <c:pt idx="2">
                  <c:v>4.07416407864999</c:v>
                </c:pt>
                <c:pt idx="3">
                  <c:v>3.92583592135001</c:v>
                </c:pt>
                <c:pt idx="4">
                  <c:v>3.80583592135001</c:v>
                </c:pt>
                <c:pt idx="5">
                  <c:v>3.76</c:v>
                </c:pt>
                <c:pt idx="6">
                  <c:v>3.80583592135001</c:v>
                </c:pt>
                <c:pt idx="7">
                  <c:v>3.92583592135001</c:v>
                </c:pt>
                <c:pt idx="8">
                  <c:v>4.07416407864999</c:v>
                </c:pt>
                <c:pt idx="9">
                  <c:v>4.19416407864999</c:v>
                </c:pt>
                <c:pt idx="10">
                  <c:v>4.24</c:v>
                </c:pt>
              </c:numCache>
            </c:numRef>
          </c:xVal>
          <c:yVal>
            <c:numRef>
              <c:f>kerncentrale!$AG$28:$AG$38</c:f>
              <c:numCache>
                <c:formatCode>General</c:formatCode>
                <c:ptCount val="11"/>
                <c:pt idx="0">
                  <c:v>0.5</c:v>
                </c:pt>
                <c:pt idx="1">
                  <c:v>0.641068460550194</c:v>
                </c:pt>
                <c:pt idx="2">
                  <c:v>0.728253563910837</c:v>
                </c:pt>
                <c:pt idx="3">
                  <c:v>0.728253563910837</c:v>
                </c:pt>
                <c:pt idx="4">
                  <c:v>0.641068460550194</c:v>
                </c:pt>
                <c:pt idx="5">
                  <c:v>0.5</c:v>
                </c:pt>
                <c:pt idx="6">
                  <c:v>0.358931539449807</c:v>
                </c:pt>
                <c:pt idx="7">
                  <c:v>0.271746436089163</c:v>
                </c:pt>
                <c:pt idx="8">
                  <c:v>0.271746436089163</c:v>
                </c:pt>
                <c:pt idx="9">
                  <c:v>0.358931539449806</c:v>
                </c:pt>
                <c:pt idx="10">
                  <c:v>0.5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turbinehuis"</c:f>
              <c:strCache>
                <c:ptCount val="1"/>
                <c:pt idx="0">
                  <c:v>turbineh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22:$AJ$26</c:f>
              <c:numCache>
                <c:formatCode>General</c:formatCode>
                <c:ptCount val="5"/>
                <c:pt idx="0">
                  <c:v>5.2</c:v>
                </c:pt>
                <c:pt idx="1">
                  <c:v>7.2</c:v>
                </c:pt>
                <c:pt idx="2">
                  <c:v>7.2</c:v>
                </c:pt>
                <c:pt idx="3">
                  <c:v>5.2</c:v>
                </c:pt>
                <c:pt idx="4">
                  <c:v>5.2</c:v>
                </c:pt>
              </c:numCache>
            </c:numRef>
          </c:xVal>
          <c:yVal>
            <c:numRef>
              <c:f>kerncentrale!$AK$22:$AK$26</c:f>
              <c:numCache>
                <c:formatCode>General</c:formatCode>
                <c:ptCount val="5"/>
                <c:pt idx="0">
                  <c:v>5.25</c:v>
                </c:pt>
                <c:pt idx="1">
                  <c:v>5.5</c:v>
                </c:pt>
                <c:pt idx="2">
                  <c:v>4.5</c:v>
                </c:pt>
                <c:pt idx="3">
                  <c:v>4.75</c:v>
                </c:pt>
                <c:pt idx="4">
                  <c:v>5.25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condensor"</c:f>
              <c:strCache>
                <c:ptCount val="1"/>
                <c:pt idx="0">
                  <c:v>condens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31:$AJ$35</c:f>
              <c:numCache>
                <c:formatCode>General</c:formatCode>
                <c:ptCount val="5"/>
                <c:pt idx="0">
                  <c:v>6.7</c:v>
                </c:pt>
                <c:pt idx="1">
                  <c:v>7.7</c:v>
                </c:pt>
                <c:pt idx="2">
                  <c:v>7.7</c:v>
                </c:pt>
                <c:pt idx="3">
                  <c:v>6.7</c:v>
                </c:pt>
                <c:pt idx="4">
                  <c:v>6.7</c:v>
                </c:pt>
              </c:numCache>
            </c:numRef>
          </c:xVal>
          <c:yVal>
            <c:numRef>
              <c:f>kerncentrale!$AK$31:$AK$35</c:f>
              <c:numCache>
                <c:formatCode>General</c:formatCode>
                <c:ptCount val="5"/>
                <c:pt idx="0">
                  <c:v>2.5</c:v>
                </c:pt>
                <c:pt idx="1">
                  <c:v>2.5</c:v>
                </c:pt>
                <c:pt idx="2">
                  <c:v>0.22</c:v>
                </c:pt>
                <c:pt idx="3">
                  <c:v>0.22</c:v>
                </c:pt>
                <c:pt idx="4">
                  <c:v>2.5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pijp 4 boven"</c:f>
              <c:strCache>
                <c:ptCount val="1"/>
                <c:pt idx="0">
                  <c:v>pijp 4 bov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51:$AH$52</c:f>
              <c:numCache>
                <c:formatCode>General</c:formatCode>
                <c:ptCount val="2"/>
                <c:pt idx="0">
                  <c:v>2</c:v>
                </c:pt>
                <c:pt idx="1">
                  <c:v>3.80583592135001</c:v>
                </c:pt>
              </c:numCache>
            </c:numRef>
          </c:xVal>
          <c:yVal>
            <c:numRef>
              <c:f>kerncentrale!$AI$51:$AI$52</c:f>
              <c:numCache>
                <c:formatCode>General</c:formatCode>
                <c:ptCount val="2"/>
                <c:pt idx="0">
                  <c:v>0.54</c:v>
                </c:pt>
                <c:pt idx="1">
                  <c:v>0.54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pijp 4 midden"</c:f>
              <c:strCache>
                <c:ptCount val="1"/>
                <c:pt idx="0">
                  <c:v>pijp 4 midden</c:v>
                </c:pt>
              </c:strCache>
            </c:strRef>
          </c:tx>
          <c:spPr>
            <a:solidFill>
              <a:srgbClr val="3366ff">
                <a:alpha val="75000"/>
              </a:srgbClr>
            </a:solidFill>
            <a:ln w="37800">
              <a:solidFill>
                <a:srgbClr val="3366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53:$AH$54</c:f>
              <c:numCache>
                <c:formatCode>General</c:formatCode>
                <c:ptCount val="2"/>
                <c:pt idx="0">
                  <c:v>2</c:v>
                </c:pt>
                <c:pt idx="1">
                  <c:v>3.80583592135001</c:v>
                </c:pt>
              </c:numCache>
            </c:numRef>
          </c:xVal>
          <c:yVal>
            <c:numRef>
              <c:f>kerncentrale!$AI$53:$AI$5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pijp 4 onder"</c:f>
              <c:strCache>
                <c:ptCount val="1"/>
                <c:pt idx="0">
                  <c:v>pijp 4 ond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55:$AH$56</c:f>
              <c:numCache>
                <c:formatCode>General</c:formatCode>
                <c:ptCount val="2"/>
                <c:pt idx="0">
                  <c:v>2</c:v>
                </c:pt>
                <c:pt idx="1">
                  <c:v>3.80583592135001</c:v>
                </c:pt>
              </c:numCache>
            </c:numRef>
          </c:xVal>
          <c:yVal>
            <c:numRef>
              <c:f>kerncentrale!$AI$55:$AI$56</c:f>
              <c:numCache>
                <c:formatCode>General</c:formatCode>
                <c:ptCount val="2"/>
                <c:pt idx="0">
                  <c:v>0.46</c:v>
                </c:pt>
                <c:pt idx="1">
                  <c:v>0.46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pijp 3 boven"</c:f>
              <c:strCache>
                <c:ptCount val="1"/>
                <c:pt idx="0">
                  <c:v>pijp 3 bov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41:$AH$42</c:f>
              <c:numCache>
                <c:formatCode>General</c:formatCode>
                <c:ptCount val="2"/>
                <c:pt idx="0">
                  <c:v>4.24</c:v>
                </c:pt>
                <c:pt idx="1">
                  <c:v>6.7</c:v>
                </c:pt>
              </c:numCache>
            </c:numRef>
          </c:xVal>
          <c:yVal>
            <c:numRef>
              <c:f>kerncentrale!$AI$41:$AI$42</c:f>
              <c:numCache>
                <c:formatCode>General</c:formatCode>
                <c:ptCount val="2"/>
                <c:pt idx="0">
                  <c:v>0.54</c:v>
                </c:pt>
                <c:pt idx="1">
                  <c:v>0.54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pijp 3 midden"</c:f>
              <c:strCache>
                <c:ptCount val="1"/>
                <c:pt idx="0">
                  <c:v>pijp 3 midden</c:v>
                </c:pt>
              </c:strCache>
            </c:strRef>
          </c:tx>
          <c:spPr>
            <a:solidFill>
              <a:srgbClr val="0000ff">
                <a:alpha val="75000"/>
              </a:srgbClr>
            </a:solidFill>
            <a:ln w="37800">
              <a:solidFill>
                <a:srgbClr val="00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43:$AH$44</c:f>
              <c:numCache>
                <c:formatCode>General</c:formatCode>
                <c:ptCount val="2"/>
                <c:pt idx="0">
                  <c:v>4.24</c:v>
                </c:pt>
                <c:pt idx="1">
                  <c:v>6.7</c:v>
                </c:pt>
              </c:numCache>
            </c:numRef>
          </c:xVal>
          <c:yVal>
            <c:numRef>
              <c:f>kerncentrale!$AI$43:$AI$4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pijp 3 onder"</c:f>
              <c:strCache>
                <c:ptCount val="1"/>
                <c:pt idx="0">
                  <c:v>pijp 3 ond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H$45:$AH$46</c:f>
              <c:numCache>
                <c:formatCode>General</c:formatCode>
                <c:ptCount val="2"/>
                <c:pt idx="0">
                  <c:v>4.24</c:v>
                </c:pt>
                <c:pt idx="1">
                  <c:v>6.7</c:v>
                </c:pt>
              </c:numCache>
            </c:numRef>
          </c:xVal>
          <c:yVal>
            <c:numRef>
              <c:f>kerncentrale!$AI$45:$AI$46</c:f>
              <c:numCache>
                <c:formatCode>General</c:formatCode>
                <c:ptCount val="2"/>
                <c:pt idx="0">
                  <c:v>0.46</c:v>
                </c:pt>
                <c:pt idx="1">
                  <c:v>0.46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as"</c:f>
              <c:strCache>
                <c:ptCount val="1"/>
                <c:pt idx="0">
                  <c:v>a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39:$AJ$40</c:f>
              <c:numCache>
                <c:formatCode>General</c:formatCode>
                <c:ptCount val="2"/>
                <c:pt idx="0">
                  <c:v>5.2</c:v>
                </c:pt>
                <c:pt idx="1">
                  <c:v>9.2</c:v>
                </c:pt>
              </c:numCache>
            </c:numRef>
          </c:xVal>
          <c:yVal>
            <c:numRef>
              <c:f>kerncentrale!$AK$39:$AK$40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turb blad 1"</c:f>
              <c:strCache>
                <c:ptCount val="1"/>
                <c:pt idx="0">
                  <c:v>turb blad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46:$AJ$47</c:f>
              <c:numCache>
                <c:formatCode>General</c:formatCode>
                <c:ptCount val="2"/>
                <c:pt idx="0">
                  <c:v>5.6</c:v>
                </c:pt>
                <c:pt idx="1">
                  <c:v>5.6</c:v>
                </c:pt>
              </c:numCache>
            </c:numRef>
          </c:xVal>
          <c:yVal>
            <c:numRef>
              <c:f>kerncentrale!$AK$46:$AK$47</c:f>
              <c:numCache>
                <c:formatCode>General</c:formatCode>
                <c:ptCount val="2"/>
                <c:pt idx="0">
                  <c:v>5.225</c:v>
                </c:pt>
                <c:pt idx="1">
                  <c:v>4.775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turb blad 2"</c:f>
              <c:strCache>
                <c:ptCount val="1"/>
                <c:pt idx="0">
                  <c:v>turb blad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48:$AJ$49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kerncentrale!$AK$48:$AK$49</c:f>
              <c:numCache>
                <c:formatCode>General</c:formatCode>
                <c:ptCount val="2"/>
                <c:pt idx="0">
                  <c:v>5.2540668714406</c:v>
                </c:pt>
                <c:pt idx="1">
                  <c:v>4.7459331285594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turb blad 3"</c:f>
              <c:strCache>
                <c:ptCount val="1"/>
                <c:pt idx="0">
                  <c:v>turb blad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50:$AJ$51</c:f>
              <c:numCache>
                <c:formatCode>General</c:formatCode>
                <c:ptCount val="2"/>
                <c:pt idx="0">
                  <c:v>6.4</c:v>
                </c:pt>
                <c:pt idx="1">
                  <c:v>6.4</c:v>
                </c:pt>
              </c:numCache>
            </c:numRef>
          </c:xVal>
          <c:yVal>
            <c:numRef>
              <c:f>kerncentrale!$AK$50:$AK$51</c:f>
              <c:numCache>
                <c:formatCode>General</c:formatCode>
                <c:ptCount val="2"/>
                <c:pt idx="0">
                  <c:v>5.22980970388563</c:v>
                </c:pt>
                <c:pt idx="1">
                  <c:v>4.77019029611437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turb blad 4"</c:f>
              <c:strCache>
                <c:ptCount val="1"/>
                <c:pt idx="0">
                  <c:v>turb blad 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52:$AJ$53</c:f>
              <c:numCache>
                <c:formatCode>General</c:formatCode>
                <c:ptCount val="2"/>
                <c:pt idx="0">
                  <c:v>6.8</c:v>
                </c:pt>
                <c:pt idx="1">
                  <c:v>6.8</c:v>
                </c:pt>
              </c:numCache>
            </c:numRef>
          </c:xVal>
          <c:yVal>
            <c:numRef>
              <c:f>kerncentrale!$AK$52:$AK$53</c:f>
              <c:numCache>
                <c:formatCode>General</c:formatCode>
                <c:ptCount val="2"/>
                <c:pt idx="0">
                  <c:v>5.14350628713691</c:v>
                </c:pt>
                <c:pt idx="1">
                  <c:v>4.85649371286309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generatorhuis"</c:f>
              <c:strCache>
                <c:ptCount val="1"/>
                <c:pt idx="0">
                  <c:v>generatorhu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58:$AJ$62</c:f>
              <c:numCache>
                <c:formatCode>General</c:formatCode>
                <c:ptCount val="5"/>
                <c:pt idx="0">
                  <c:v>7.7</c:v>
                </c:pt>
                <c:pt idx="1">
                  <c:v>9.2</c:v>
                </c:pt>
                <c:pt idx="2">
                  <c:v>9.2</c:v>
                </c:pt>
                <c:pt idx="3">
                  <c:v>7.7</c:v>
                </c:pt>
                <c:pt idx="4">
                  <c:v>7.7</c:v>
                </c:pt>
              </c:numCache>
            </c:numRef>
          </c:xVal>
          <c:yVal>
            <c:numRef>
              <c:f>kerncentrale!$AK$58:$AK$62</c:f>
              <c:numCache>
                <c:formatCode>General</c:formatCode>
                <c:ptCount val="5"/>
                <c:pt idx="0">
                  <c:v>5.5</c:v>
                </c:pt>
                <c:pt idx="1">
                  <c:v>5.5</c:v>
                </c:pt>
                <c:pt idx="2">
                  <c:v>4.5</c:v>
                </c:pt>
                <c:pt idx="3">
                  <c:v>4.5</c:v>
                </c:pt>
                <c:pt idx="4">
                  <c:v>5.5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anker"</c:f>
              <c:strCache>
                <c:ptCount val="1"/>
                <c:pt idx="0">
                  <c:v>anker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AJ$67:$AJ$71</c:f>
              <c:numCache>
                <c:formatCode>General</c:formatCode>
                <c:ptCount val="5"/>
                <c:pt idx="0">
                  <c:v>7.9</c:v>
                </c:pt>
                <c:pt idx="1">
                  <c:v>9</c:v>
                </c:pt>
                <c:pt idx="2">
                  <c:v>9</c:v>
                </c:pt>
                <c:pt idx="3">
                  <c:v>7.9</c:v>
                </c:pt>
                <c:pt idx="4">
                  <c:v>7.9</c:v>
                </c:pt>
              </c:numCache>
            </c:numRef>
          </c:xVal>
          <c:yVal>
            <c:numRef>
              <c:f>kerncentrale!$AK$67:$AK$71</c:f>
              <c:numCache>
                <c:formatCode>General</c:formatCode>
                <c:ptCount val="5"/>
                <c:pt idx="0">
                  <c:v>5.3</c:v>
                </c:pt>
                <c:pt idx="1">
                  <c:v>5.3</c:v>
                </c:pt>
                <c:pt idx="2">
                  <c:v>4.7</c:v>
                </c:pt>
                <c:pt idx="3">
                  <c:v>4.7</c:v>
                </c:pt>
                <c:pt idx="4">
                  <c:v>5.3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koepel boven"</c:f>
              <c:strCache>
                <c:ptCount val="1"/>
                <c:pt idx="0">
                  <c:v>koepel bov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X$71:$X$81</c:f>
              <c:numCache>
                <c:formatCode>General</c:formatCode>
                <c:ptCount val="11"/>
                <c:pt idx="0">
                  <c:v>-2</c:v>
                </c:pt>
                <c:pt idx="1">
                  <c:v>-1.90211303259031</c:v>
                </c:pt>
                <c:pt idx="2">
                  <c:v>-1.6180339887499</c:v>
                </c:pt>
                <c:pt idx="3">
                  <c:v>-1.17557050458495</c:v>
                </c:pt>
                <c:pt idx="4">
                  <c:v>-0.618033988749895</c:v>
                </c:pt>
                <c:pt idx="5">
                  <c:v>-1.22464679914735E-016</c:v>
                </c:pt>
                <c:pt idx="6">
                  <c:v>0.618033988749895</c:v>
                </c:pt>
                <c:pt idx="7">
                  <c:v>1.17557050458495</c:v>
                </c:pt>
                <c:pt idx="8">
                  <c:v>1.61803398874989</c:v>
                </c:pt>
                <c:pt idx="9">
                  <c:v>1.90211303259031</c:v>
                </c:pt>
                <c:pt idx="10">
                  <c:v>2</c:v>
                </c:pt>
              </c:numCache>
            </c:numRef>
          </c:xVal>
          <c:yVal>
            <c:numRef>
              <c:f>kerncentrale!$Y$71:$Y$81</c:f>
              <c:numCache>
                <c:formatCode>General</c:formatCode>
                <c:ptCount val="11"/>
                <c:pt idx="0">
                  <c:v>5.5</c:v>
                </c:pt>
                <c:pt idx="1">
                  <c:v>6.1180339887499</c:v>
                </c:pt>
                <c:pt idx="2">
                  <c:v>6.67557050458495</c:v>
                </c:pt>
                <c:pt idx="3">
                  <c:v>7.1180339887499</c:v>
                </c:pt>
                <c:pt idx="4">
                  <c:v>7.40211303259031</c:v>
                </c:pt>
                <c:pt idx="5">
                  <c:v>7.5</c:v>
                </c:pt>
                <c:pt idx="6">
                  <c:v>7.40211303259031</c:v>
                </c:pt>
                <c:pt idx="7">
                  <c:v>7.1180339887499</c:v>
                </c:pt>
                <c:pt idx="8">
                  <c:v>6.67557050458495</c:v>
                </c:pt>
                <c:pt idx="9">
                  <c:v>6.1180339887499</c:v>
                </c:pt>
                <c:pt idx="10">
                  <c:v>5.5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koepel onder"</c:f>
              <c:strCache>
                <c:ptCount val="1"/>
                <c:pt idx="0">
                  <c:v>koepel ond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X$88:$X$98</c:f>
              <c:numCache>
                <c:formatCode>General</c:formatCode>
                <c:ptCount val="11"/>
                <c:pt idx="0">
                  <c:v>-2</c:v>
                </c:pt>
                <c:pt idx="1">
                  <c:v>-1.90211303259031</c:v>
                </c:pt>
                <c:pt idx="2">
                  <c:v>-1.6180339887499</c:v>
                </c:pt>
                <c:pt idx="3">
                  <c:v>-1.17557050458495</c:v>
                </c:pt>
                <c:pt idx="4">
                  <c:v>-0.618033988749895</c:v>
                </c:pt>
                <c:pt idx="5">
                  <c:v>-1.22464679914735E-016</c:v>
                </c:pt>
                <c:pt idx="6">
                  <c:v>0.618033988749895</c:v>
                </c:pt>
                <c:pt idx="7">
                  <c:v>1.17557050458495</c:v>
                </c:pt>
                <c:pt idx="8">
                  <c:v>1.61803398874989</c:v>
                </c:pt>
                <c:pt idx="9">
                  <c:v>1.90211303259031</c:v>
                </c:pt>
                <c:pt idx="10">
                  <c:v>2</c:v>
                </c:pt>
              </c:numCache>
            </c:numRef>
          </c:xVal>
          <c:yVal>
            <c:numRef>
              <c:f>kerncentrale!$Y$88:$Y$98</c:f>
              <c:numCache>
                <c:formatCode>General</c:formatCode>
                <c:ptCount val="11"/>
                <c:pt idx="0">
                  <c:v>0</c:v>
                </c:pt>
                <c:pt idx="1">
                  <c:v>-0.618033988749895</c:v>
                </c:pt>
                <c:pt idx="2">
                  <c:v>-1.17557050458495</c:v>
                </c:pt>
                <c:pt idx="3">
                  <c:v>-1.6180339887499</c:v>
                </c:pt>
                <c:pt idx="4">
                  <c:v>-1.90211303259031</c:v>
                </c:pt>
                <c:pt idx="5">
                  <c:v>-2</c:v>
                </c:pt>
                <c:pt idx="6">
                  <c:v>-1.90211303259031</c:v>
                </c:pt>
                <c:pt idx="7">
                  <c:v>-1.6180339887499</c:v>
                </c:pt>
                <c:pt idx="8">
                  <c:v>-1.17557050458495</c:v>
                </c:pt>
                <c:pt idx="9">
                  <c:v>-0.618033988749895</c:v>
                </c:pt>
                <c:pt idx="10">
                  <c:v>-2.44929359829471E-016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reactorwand links"</c:f>
              <c:strCache>
                <c:ptCount val="1"/>
                <c:pt idx="0">
                  <c:v>reactorwand link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68:$U$69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xVal>
          <c:yVal>
            <c:numRef>
              <c:f>kerncentrale!$V$68:$V$69</c:f>
              <c:numCache>
                <c:formatCode>General</c:formatCode>
                <c:ptCount val="2"/>
                <c:pt idx="0">
                  <c:v>5.5</c:v>
                </c:pt>
                <c:pt idx="1">
                  <c:v>0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"reactorwand rechts"</c:f>
              <c:strCache>
                <c:ptCount val="1"/>
                <c:pt idx="0">
                  <c:v>reactorwand rech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erncentrale!$U$70:$U$7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kerncentrale!$V$70:$V$71</c:f>
              <c:numCache>
                <c:formatCode>General</c:formatCode>
                <c:ptCount val="2"/>
                <c:pt idx="0">
                  <c:v>0</c:v>
                </c:pt>
                <c:pt idx="1">
                  <c:v>5.5</c:v>
                </c:pt>
              </c:numCache>
            </c:numRef>
          </c:yVal>
          <c:smooth val="1"/>
        </c:ser>
        <c:axId val="50794506"/>
        <c:axId val="14594169"/>
      </c:scatterChart>
      <c:valAx>
        <c:axId val="50794506"/>
        <c:scaling>
          <c:orientation val="minMax"/>
          <c:max val="13"/>
          <c:min val="-3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969696"/>
                </a:solidFill>
                <a:latin typeface="Times New Roman"/>
              </a:defRPr>
            </a:pPr>
          </a:p>
        </c:txPr>
        <c:crossAx val="14594169"/>
        <c:crossBetween val="midCat"/>
        <c:majorUnit val="1"/>
        <c:minorUnit val="1"/>
      </c:valAx>
      <c:valAx>
        <c:axId val="14594169"/>
        <c:scaling>
          <c:orientation val="minMax"/>
          <c:max val="8"/>
          <c:min val="-3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969696"/>
                </a:solidFill>
                <a:latin typeface="Times New Roman"/>
              </a:defRPr>
            </a:pPr>
          </a:p>
        </c:txPr>
        <c:crossAx val="50794506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heorie-'!$E$32:$E$38</c:f>
              <c:numCache>
                <c:formatCode>General</c:formatCode>
                <c:ptCount val="7"/>
                <c:pt idx="0">
                  <c:v>0.00341296928327645</c:v>
                </c:pt>
                <c:pt idx="1">
                  <c:v>0.003003003003003</c:v>
                </c:pt>
                <c:pt idx="2">
                  <c:v>0.00268096514745308</c:v>
                </c:pt>
                <c:pt idx="3">
                  <c:v>0.00236406619385343</c:v>
                </c:pt>
                <c:pt idx="4">
                  <c:v>0.00211416490486258</c:v>
                </c:pt>
                <c:pt idx="5">
                  <c:v>0.00191204588910134</c:v>
                </c:pt>
                <c:pt idx="6">
                  <c:v>0.00174520069808028</c:v>
                </c:pt>
              </c:numCache>
            </c:numRef>
          </c:xVal>
          <c:yVal>
            <c:numRef>
              <c:f>'Theorie-'!$F$32:$F$38</c:f>
              <c:numCache>
                <c:formatCode>General</c:formatCode>
                <c:ptCount val="7"/>
                <c:pt idx="0">
                  <c:v>7.75790620835175</c:v>
                </c:pt>
                <c:pt idx="1">
                  <c:v>9.89847501071258</c:v>
                </c:pt>
                <c:pt idx="2">
                  <c:v>11.5258416902368</c:v>
                </c:pt>
                <c:pt idx="3">
                  <c:v>13.0731731332136</c:v>
                </c:pt>
                <c:pt idx="4">
                  <c:v>14.2537654888954</c:v>
                </c:pt>
                <c:pt idx="5">
                  <c:v>15.1967923772606</c:v>
                </c:pt>
                <c:pt idx="6">
                  <c:v>15.9661092939604</c:v>
                </c:pt>
              </c:numCache>
            </c:numRef>
          </c:yVal>
          <c:smooth val="0"/>
        </c:ser>
        <c:axId val="15919098"/>
        <c:axId val="22487647"/>
      </c:scatterChart>
      <c:valAx>
        <c:axId val="1591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7647"/>
        <c:crossesAt val="0"/>
        <c:crossBetween val="midCat"/>
      </c:valAx>
      <c:valAx>
        <c:axId val="2248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n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90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160139251523"/>
          <c:y val="0.0277039007092199"/>
          <c:w val="0.921583986074848"/>
          <c:h val="0.905474290780142"/>
        </c:manualLayout>
      </c:layout>
      <c:scatterChart>
        <c:scatterStyle val="line"/>
        <c:varyColors val="0"/>
        <c:ser>
          <c:idx val="0"/>
          <c:order val="0"/>
          <c:tx>
            <c:strRef>
              <c:f>"x-t"</c:f>
              <c:strCache>
                <c:ptCount val="1"/>
                <c:pt idx="0">
                  <c:v>x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A$8:$AA$1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Theorie!$AB$8:$AB$18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yVal>
          <c:smooth val="1"/>
        </c:ser>
        <c:axId val="26869397"/>
        <c:axId val="51857193"/>
      </c:scatterChart>
      <c:valAx>
        <c:axId val="2686939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57193"/>
        <c:crossesAt val="0"/>
        <c:crossBetween val="midCat"/>
      </c:valAx>
      <c:valAx>
        <c:axId val="5185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(t) in m</a:t>
                </a:r>
              </a:p>
            </c:rich>
          </c:tx>
          <c:layout>
            <c:manualLayout>
              <c:xMode val="edge"/>
              <c:yMode val="edge"/>
              <c:x val="0.0217580504786771"/>
              <c:y val="-0.1367464539007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693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23288921336"/>
          <c:y val="0.0276243093922652"/>
          <c:w val="0.884376711078664"/>
          <c:h val="0.905303867403315"/>
        </c:manualLayout>
      </c:layout>
      <c:scatterChart>
        <c:scatterStyle val="line"/>
        <c:varyColors val="0"/>
        <c:ser>
          <c:idx val="0"/>
          <c:order val="0"/>
          <c:tx>
            <c:strRef>
              <c:f>"x-t"</c:f>
              <c:strCache>
                <c:ptCount val="1"/>
                <c:pt idx="0">
                  <c:v>x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A$8:$AA$18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Theorie!$AC$8:$AC$18</c:f>
              <c:numCache>
                <c:formatCode>General</c:formatCode>
                <c:ptCount val="11"/>
                <c:pt idx="0">
                  <c:v>0</c:v>
                </c:pt>
                <c:pt idx="1">
                  <c:v>0.04905</c:v>
                </c:pt>
                <c:pt idx="2">
                  <c:v>0.1962</c:v>
                </c:pt>
                <c:pt idx="3">
                  <c:v>0.44145</c:v>
                </c:pt>
                <c:pt idx="4">
                  <c:v>0.7848</c:v>
                </c:pt>
                <c:pt idx="5">
                  <c:v>1.22625</c:v>
                </c:pt>
                <c:pt idx="6">
                  <c:v>1.7658</c:v>
                </c:pt>
                <c:pt idx="7">
                  <c:v>2.40345</c:v>
                </c:pt>
                <c:pt idx="8">
                  <c:v>3.1392</c:v>
                </c:pt>
                <c:pt idx="9">
                  <c:v>3.97305</c:v>
                </c:pt>
                <c:pt idx="10">
                  <c:v>4.905</c:v>
                </c:pt>
              </c:numCache>
            </c:numRef>
          </c:yVal>
          <c:smooth val="1"/>
        </c:ser>
        <c:axId val="85450589"/>
        <c:axId val="57502770"/>
      </c:scatterChart>
      <c:valAx>
        <c:axId val="8545058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t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02770"/>
        <c:crossesAt val="0"/>
        <c:crossBetween val="midCat"/>
      </c:valAx>
      <c:valAx>
        <c:axId val="5750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(t)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505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15192846175"/>
          <c:y val="0.0284608378870674"/>
          <c:w val="0.977418480715383"/>
          <c:h val="0.971539162112933"/>
        </c:manualLayout>
      </c:layout>
      <c:scatterChart>
        <c:scatterStyle val="line"/>
        <c:varyColors val="0"/>
        <c:ser>
          <c:idx val="0"/>
          <c:order val="0"/>
          <c:tx>
            <c:strRef>
              <c:f>"x-t"</c:f>
              <c:strCache>
                <c:ptCount val="1"/>
                <c:pt idx="0">
                  <c:v>x-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orie!$AB$8:$AB$18</c:f>
              <c:numCache>
                <c:formatCode>General</c:formatCode>
                <c:ptCount val="1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</c:numCache>
            </c:numRef>
          </c:xVal>
          <c:yVal>
            <c:numRef>
              <c:f>Theorie!$AD$8:$AD$18</c:f>
              <c:numCache>
                <c:formatCode>General</c:formatCode>
                <c:ptCount val="11"/>
                <c:pt idx="0">
                  <c:v>-0</c:v>
                </c:pt>
                <c:pt idx="1">
                  <c:v>-0.04905</c:v>
                </c:pt>
                <c:pt idx="2">
                  <c:v>-0.1962</c:v>
                </c:pt>
                <c:pt idx="3">
                  <c:v>-0.44145</c:v>
                </c:pt>
                <c:pt idx="4">
                  <c:v>-0.7848</c:v>
                </c:pt>
                <c:pt idx="5">
                  <c:v>-1.22625</c:v>
                </c:pt>
                <c:pt idx="6">
                  <c:v>-1.7658</c:v>
                </c:pt>
                <c:pt idx="7">
                  <c:v>-2.40345</c:v>
                </c:pt>
                <c:pt idx="8">
                  <c:v>-3.1392</c:v>
                </c:pt>
                <c:pt idx="9">
                  <c:v>-3.97305</c:v>
                </c:pt>
                <c:pt idx="10">
                  <c:v>-4.905</c:v>
                </c:pt>
              </c:numCache>
            </c:numRef>
          </c:yVal>
          <c:smooth val="1"/>
        </c:ser>
        <c:axId val="65250745"/>
        <c:axId val="79355313"/>
      </c:scatterChart>
      <c:valAx>
        <c:axId val="65250745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55313"/>
        <c:crossesAt val="0"/>
        <c:crossBetween val="midCat"/>
        <c:majorUnit val="1"/>
        <c:minorUnit val="0.5"/>
      </c:valAx>
      <c:valAx>
        <c:axId val="79355313"/>
        <c:scaling>
          <c:orientation val="minMax"/>
          <c:min val="-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5074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5</xdr:row>
      <xdr:rowOff>200160</xdr:rowOff>
    </xdr:from>
    <xdr:to>
      <xdr:col>12</xdr:col>
      <xdr:colOff>151200</xdr:colOff>
      <xdr:row>1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6320" y="1171800"/>
          <a:ext cx="14288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6</xdr:row>
      <xdr:rowOff>152280</xdr:rowOff>
    </xdr:from>
    <xdr:to>
      <xdr:col>11</xdr:col>
      <xdr:colOff>440640</xdr:colOff>
      <xdr:row>43</xdr:row>
      <xdr:rowOff>95400</xdr:rowOff>
    </xdr:to>
    <xdr:graphicFrame>
      <xdr:nvGraphicFramePr>
        <xdr:cNvPr id="1" name="Chart 3"/>
        <xdr:cNvGraphicFramePr/>
      </xdr:nvGraphicFramePr>
      <xdr:xfrm>
        <a:off x="472680" y="2085840"/>
        <a:ext cx="940536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29520</xdr:colOff>
      <xdr:row>29</xdr:row>
      <xdr:rowOff>161640</xdr:rowOff>
    </xdr:from>
    <xdr:to>
      <xdr:col>12</xdr:col>
      <xdr:colOff>3687480</xdr:colOff>
      <xdr:row>32</xdr:row>
      <xdr:rowOff>200160</xdr:rowOff>
    </xdr:to>
    <xdr:sp>
      <xdr:nvSpPr>
        <xdr:cNvPr id="2" name="Rectangle 41"/>
        <xdr:cNvSpPr/>
      </xdr:nvSpPr>
      <xdr:spPr>
        <a:xfrm>
          <a:off x="28276920" y="4695480"/>
          <a:ext cx="957960" cy="638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</xdr:row>
          <xdr:rowOff>0</xdr:rowOff>
        </xdr:from>
        <xdr:to>
          <xdr:col>5</xdr:col>
          <xdr:colOff>372240</xdr:colOff>
          <xdr:row>3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71000</xdr:colOff>
      <xdr:row>14</xdr:row>
      <xdr:rowOff>0</xdr:rowOff>
    </xdr:from>
    <xdr:to>
      <xdr:col>11</xdr:col>
      <xdr:colOff>465840</xdr:colOff>
      <xdr:row>15</xdr:row>
      <xdr:rowOff>14400</xdr:rowOff>
    </xdr:to>
    <xdr:grpSp>
      <xdr:nvGrpSpPr>
        <xdr:cNvPr id="3" name="Group 22"/>
        <xdr:cNvGrpSpPr/>
      </xdr:nvGrpSpPr>
      <xdr:grpSpPr>
        <a:xfrm>
          <a:off x="7837920" y="1714680"/>
          <a:ext cx="2065320" cy="204840"/>
          <a:chOff x="7837920" y="1714680"/>
          <a:chExt cx="2065320" cy="204840"/>
        </a:xfrm>
      </xdr:grpSpPr>
    </xdr:grpSp>
    <xdr:clientData/>
  </xdr:twoCellAnchor>
  <xdr:twoCellAnchor editAs="oneCell">
    <xdr:from>
      <xdr:col>12</xdr:col>
      <xdr:colOff>2688120</xdr:colOff>
      <xdr:row>28</xdr:row>
      <xdr:rowOff>0</xdr:rowOff>
    </xdr:from>
    <xdr:to>
      <xdr:col>12</xdr:col>
      <xdr:colOff>3741120</xdr:colOff>
      <xdr:row>33</xdr:row>
      <xdr:rowOff>38160</xdr:rowOff>
    </xdr:to>
    <xdr:sp>
      <xdr:nvSpPr>
        <xdr:cNvPr id="4" name="AutoShape 30"/>
        <xdr:cNvSpPr/>
      </xdr:nvSpPr>
      <xdr:spPr>
        <a:xfrm rot="16200000">
          <a:off x="28242720" y="4326480"/>
          <a:ext cx="1038240" cy="1053000"/>
        </a:xfrm>
        <a:prstGeom prst="flowChartDelay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1760</xdr:colOff>
      <xdr:row>24</xdr:row>
      <xdr:rowOff>28800</xdr:rowOff>
    </xdr:from>
    <xdr:to>
      <xdr:col>12</xdr:col>
      <xdr:colOff>3196080</xdr:colOff>
      <xdr:row>28</xdr:row>
      <xdr:rowOff>18720</xdr:rowOff>
    </xdr:to>
    <xdr:sp>
      <xdr:nvSpPr>
        <xdr:cNvPr id="5" name="Line 31"/>
        <xdr:cNvSpPr/>
      </xdr:nvSpPr>
      <xdr:spPr>
        <a:xfrm>
          <a:off x="28739160" y="3562560"/>
          <a:ext cx="4320" cy="790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69920</xdr:colOff>
      <xdr:row>30</xdr:row>
      <xdr:rowOff>95400</xdr:rowOff>
    </xdr:from>
    <xdr:to>
      <xdr:col>13</xdr:col>
      <xdr:colOff>46080</xdr:colOff>
      <xdr:row>34</xdr:row>
      <xdr:rowOff>142920</xdr:rowOff>
    </xdr:to>
    <xdr:sp>
      <xdr:nvSpPr>
        <xdr:cNvPr id="6" name="AutoShape 35"/>
        <xdr:cNvSpPr/>
      </xdr:nvSpPr>
      <xdr:spPr>
        <a:xfrm>
          <a:off x="28417320" y="4829400"/>
          <a:ext cx="1404720" cy="847440"/>
        </a:xfrm>
        <a:custGeom>
          <a:avLst/>
          <a:gdLst/>
          <a:ahLst/>
          <a:rect l="l" t="t" r="r" b="b"/>
          <a:pathLst>
            <a:path w="139" h="89">
              <a:moveTo>
                <a:pt x="134" y="1"/>
              </a:moveTo>
              <a:lnTo>
                <a:pt x="0" y="0"/>
              </a:lnTo>
              <a:lnTo>
                <a:pt x="73" y="14"/>
              </a:lnTo>
              <a:lnTo>
                <a:pt x="5" y="23"/>
              </a:lnTo>
              <a:lnTo>
                <a:pt x="70" y="31"/>
              </a:lnTo>
              <a:lnTo>
                <a:pt x="6" y="45"/>
              </a:lnTo>
              <a:lnTo>
                <a:pt x="138" y="48"/>
              </a:lnTo>
              <a:lnTo>
                <a:pt x="139" y="8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19560</xdr:colOff>
      <xdr:row>28</xdr:row>
      <xdr:rowOff>152280</xdr:rowOff>
    </xdr:from>
    <xdr:to>
      <xdr:col>13</xdr:col>
      <xdr:colOff>396720</xdr:colOff>
      <xdr:row>30</xdr:row>
      <xdr:rowOff>114120</xdr:rowOff>
    </xdr:to>
    <xdr:sp>
      <xdr:nvSpPr>
        <xdr:cNvPr id="7" name="AutoShape 50"/>
        <xdr:cNvSpPr/>
      </xdr:nvSpPr>
      <xdr:spPr>
        <a:xfrm flipH="1">
          <a:off x="29766960" y="4486320"/>
          <a:ext cx="405720" cy="361800"/>
        </a:xfrm>
        <a:prstGeom prst="flowChartMagneticTap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76560</xdr:colOff>
      <xdr:row>34</xdr:row>
      <xdr:rowOff>86040</xdr:rowOff>
    </xdr:from>
    <xdr:to>
      <xdr:col>13</xdr:col>
      <xdr:colOff>2014920</xdr:colOff>
      <xdr:row>36</xdr:row>
      <xdr:rowOff>85680</xdr:rowOff>
    </xdr:to>
    <xdr:sp>
      <xdr:nvSpPr>
        <xdr:cNvPr id="8" name="AutoShape 51"/>
        <xdr:cNvSpPr/>
      </xdr:nvSpPr>
      <xdr:spPr>
        <a:xfrm>
          <a:off x="29523960" y="5619960"/>
          <a:ext cx="2266920" cy="399960"/>
        </a:xfrm>
        <a:custGeom>
          <a:avLst/>
          <a:gdLst/>
          <a:ahLst/>
          <a:rect l="l" t="t" r="r" b="b"/>
          <a:pathLst>
            <a:path w="224" h="42">
              <a:moveTo>
                <a:pt x="0" y="0"/>
              </a:moveTo>
              <a:lnTo>
                <a:pt x="16" y="42"/>
              </a:lnTo>
              <a:lnTo>
                <a:pt x="211" y="42"/>
              </a:lnTo>
              <a:lnTo>
                <a:pt x="2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080</xdr:colOff>
      <xdr:row>29</xdr:row>
      <xdr:rowOff>114120</xdr:rowOff>
    </xdr:from>
    <xdr:to>
      <xdr:col>13</xdr:col>
      <xdr:colOff>1691280</xdr:colOff>
      <xdr:row>34</xdr:row>
      <xdr:rowOff>133560</xdr:rowOff>
    </xdr:to>
    <xdr:sp>
      <xdr:nvSpPr>
        <xdr:cNvPr id="9" name="AutoShape 53"/>
        <xdr:cNvSpPr/>
      </xdr:nvSpPr>
      <xdr:spPr>
        <a:xfrm>
          <a:off x="30164040" y="4647960"/>
          <a:ext cx="1303200" cy="1019520"/>
        </a:xfrm>
        <a:custGeom>
          <a:avLst/>
          <a:gdLst/>
          <a:ahLst/>
          <a:rect l="l" t="t" r="r" b="b"/>
          <a:pathLst>
            <a:path w="128" h="107">
              <a:moveTo>
                <a:pt x="0" y="0"/>
              </a:moveTo>
              <a:lnTo>
                <a:pt x="125" y="0"/>
              </a:lnTo>
              <a:lnTo>
                <a:pt x="128" y="10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7960</xdr:colOff>
      <xdr:row>34</xdr:row>
      <xdr:rowOff>133560</xdr:rowOff>
    </xdr:from>
    <xdr:to>
      <xdr:col>13</xdr:col>
      <xdr:colOff>2005560</xdr:colOff>
      <xdr:row>36</xdr:row>
      <xdr:rowOff>76320</xdr:rowOff>
    </xdr:to>
    <xdr:sp>
      <xdr:nvSpPr>
        <xdr:cNvPr id="10" name="AutoShape 52"/>
        <xdr:cNvSpPr/>
      </xdr:nvSpPr>
      <xdr:spPr>
        <a:xfrm>
          <a:off x="29565360" y="5667480"/>
          <a:ext cx="2216160" cy="343080"/>
        </a:xfrm>
        <a:custGeom>
          <a:avLst/>
          <a:gdLst>
            <a:gd name="textAreaLeft" fmla="*/ 252360 w 2216160"/>
            <a:gd name="textAreaRight" fmla="*/ 1963800 w 2216160"/>
            <a:gd name="textAreaTop" fmla="*/ 38880 h 343080"/>
            <a:gd name="textAreaBottom" fmla="*/ 3042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318" y="21600"/>
              </a:lnTo>
              <a:lnTo>
                <a:pt x="1282" y="21600"/>
              </a:lnTo>
              <a:close/>
            </a:path>
          </a:pathLst>
        </a:cu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1000</xdr:colOff>
          <xdr:row>6</xdr:row>
          <xdr:rowOff>0</xdr:rowOff>
        </xdr:from>
        <xdr:to>
          <xdr:col>11</xdr:col>
          <xdr:colOff>440640</xdr:colOff>
          <xdr:row>7</xdr:row>
          <xdr:rowOff>0</xdr:rowOff>
        </xdr:to>
        <xdr:sp>
          <xdr:nvSpPr>
            <xdr:cNvPr id="0" name="Scroll Ba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3" descr="k gro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gro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k klei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kleiner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976560</xdr:colOff>
      <xdr:row>19</xdr:row>
      <xdr:rowOff>86040</xdr:rowOff>
    </xdr:from>
    <xdr:to>
      <xdr:col>13</xdr:col>
      <xdr:colOff>2014920</xdr:colOff>
      <xdr:row>21</xdr:row>
      <xdr:rowOff>86040</xdr:rowOff>
    </xdr:to>
    <xdr:sp>
      <xdr:nvSpPr>
        <xdr:cNvPr id="11" name="AutoShape 86"/>
        <xdr:cNvSpPr/>
      </xdr:nvSpPr>
      <xdr:spPr>
        <a:xfrm>
          <a:off x="29523960" y="2619720"/>
          <a:ext cx="2266920" cy="399960"/>
        </a:xfrm>
        <a:custGeom>
          <a:avLst/>
          <a:gdLst/>
          <a:ahLst/>
          <a:rect l="l" t="t" r="r" b="b"/>
          <a:pathLst>
            <a:path w="224" h="42">
              <a:moveTo>
                <a:pt x="0" y="0"/>
              </a:moveTo>
              <a:lnTo>
                <a:pt x="16" y="42"/>
              </a:lnTo>
              <a:lnTo>
                <a:pt x="211" y="42"/>
              </a:lnTo>
              <a:lnTo>
                <a:pt x="2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17960</xdr:colOff>
      <xdr:row>19</xdr:row>
      <xdr:rowOff>133560</xdr:rowOff>
    </xdr:from>
    <xdr:to>
      <xdr:col>13</xdr:col>
      <xdr:colOff>2005560</xdr:colOff>
      <xdr:row>21</xdr:row>
      <xdr:rowOff>76680</xdr:rowOff>
    </xdr:to>
    <xdr:sp>
      <xdr:nvSpPr>
        <xdr:cNvPr id="12" name="AutoShape 87"/>
        <xdr:cNvSpPr/>
      </xdr:nvSpPr>
      <xdr:spPr>
        <a:xfrm>
          <a:off x="29565360" y="2667240"/>
          <a:ext cx="2216160" cy="343080"/>
        </a:xfrm>
        <a:custGeom>
          <a:avLst/>
          <a:gdLst>
            <a:gd name="textAreaLeft" fmla="*/ 252360 w 2216160"/>
            <a:gd name="textAreaRight" fmla="*/ 1963800 w 2216160"/>
            <a:gd name="textAreaTop" fmla="*/ 38880 h 343080"/>
            <a:gd name="textAreaBottom" fmla="*/ 3042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0318" y="21600"/>
              </a:lnTo>
              <a:lnTo>
                <a:pt x="1282" y="21600"/>
              </a:lnTo>
              <a:close/>
            </a:path>
          </a:pathLst>
        </a:cu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</xdr:colOff>
          <xdr:row>4</xdr:row>
          <xdr:rowOff>0</xdr:rowOff>
        </xdr:from>
        <xdr:to>
          <xdr:col>6</xdr:col>
          <xdr:colOff>10080</xdr:colOff>
          <xdr:row>5</xdr:row>
          <xdr:rowOff>0</xdr:rowOff>
        </xdr:to>
        <xdr:sp>
          <xdr:nvSpPr>
            <xdr:cNvPr id="0" name="Scroll Ba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9</xdr:row>
      <xdr:rowOff>152640</xdr:rowOff>
    </xdr:from>
    <xdr:to>
      <xdr:col>18</xdr:col>
      <xdr:colOff>529200</xdr:colOff>
      <xdr:row>33</xdr:row>
      <xdr:rowOff>133560</xdr:rowOff>
    </xdr:to>
    <xdr:graphicFrame>
      <xdr:nvGraphicFramePr>
        <xdr:cNvPr id="13" name="Chart 1"/>
        <xdr:cNvGraphicFramePr/>
      </xdr:nvGraphicFramePr>
      <xdr:xfrm>
        <a:off x="12335760" y="1609920"/>
        <a:ext cx="6222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114120</xdr:rowOff>
    </xdr:from>
    <xdr:to>
      <xdr:col>8</xdr:col>
      <xdr:colOff>81000</xdr:colOff>
      <xdr:row>41</xdr:row>
      <xdr:rowOff>162000</xdr:rowOff>
    </xdr:to>
    <xdr:graphicFrame>
      <xdr:nvGraphicFramePr>
        <xdr:cNvPr id="14" name="Chart 1"/>
        <xdr:cNvGraphicFramePr/>
      </xdr:nvGraphicFramePr>
      <xdr:xfrm>
        <a:off x="531720" y="5381280"/>
        <a:ext cx="41360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920</xdr:colOff>
      <xdr:row>25</xdr:row>
      <xdr:rowOff>114120</xdr:rowOff>
    </xdr:from>
    <xdr:to>
      <xdr:col>14</xdr:col>
      <xdr:colOff>242280</xdr:colOff>
      <xdr:row>41</xdr:row>
      <xdr:rowOff>171360</xdr:rowOff>
    </xdr:to>
    <xdr:graphicFrame>
      <xdr:nvGraphicFramePr>
        <xdr:cNvPr id="15" name="Chart 2"/>
        <xdr:cNvGraphicFramePr/>
      </xdr:nvGraphicFramePr>
      <xdr:xfrm>
        <a:off x="4747680" y="5381280"/>
        <a:ext cx="3944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5</xdr:row>
      <xdr:rowOff>95400</xdr:rowOff>
    </xdr:from>
    <xdr:to>
      <xdr:col>7</xdr:col>
      <xdr:colOff>574200</xdr:colOff>
      <xdr:row>61</xdr:row>
      <xdr:rowOff>152280</xdr:rowOff>
    </xdr:to>
    <xdr:graphicFrame>
      <xdr:nvGraphicFramePr>
        <xdr:cNvPr id="16" name="Chart 3"/>
        <xdr:cNvGraphicFramePr/>
      </xdr:nvGraphicFramePr>
      <xdr:xfrm>
        <a:off x="531720" y="9315720"/>
        <a:ext cx="3985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23520</xdr:colOff>
      <xdr:row>14</xdr:row>
      <xdr:rowOff>18720</xdr:rowOff>
    </xdr:from>
    <xdr:to>
      <xdr:col>5</xdr:col>
      <xdr:colOff>262080</xdr:colOff>
      <xdr:row>15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10" min="5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3" customFormat="false" ht="18.75" hidden="false" customHeight="false" outlineLevel="0" collapsed="false">
      <c r="B3" s="2"/>
    </row>
    <row r="5" customFormat="false" ht="19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9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1.5" hidden="false" customHeight="false" outlineLevel="0" collapsed="false">
      <c r="B7" s="3"/>
      <c r="C7" s="4" t="s">
        <v>0</v>
      </c>
      <c r="D7" s="3"/>
      <c r="E7" s="3"/>
      <c r="F7" s="3"/>
      <c r="G7" s="3"/>
      <c r="H7" s="3"/>
      <c r="I7" s="3"/>
      <c r="J7" s="3"/>
      <c r="K7" s="5" t="n">
        <v>25112008</v>
      </c>
      <c r="L7" s="3"/>
      <c r="M7" s="3"/>
      <c r="N7" s="3"/>
    </row>
    <row r="8" customFormat="false" ht="19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9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9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9.5" hidden="false" customHeight="false" outlineLevel="0" collapsed="false">
      <c r="B11" s="3"/>
      <c r="C11" s="6" t="s">
        <v>1</v>
      </c>
      <c r="D11" s="7"/>
      <c r="E11" s="7"/>
      <c r="F11" s="7"/>
      <c r="G11" s="3"/>
      <c r="H11" s="3"/>
      <c r="I11" s="3"/>
      <c r="J11" s="3"/>
      <c r="K11" s="3"/>
      <c r="L11" s="3"/>
      <c r="M11" s="3"/>
      <c r="N11" s="3"/>
    </row>
    <row r="12" customFormat="false" ht="19.5" hidden="false" customHeight="false" outlineLevel="0" collapsed="false">
      <c r="B12" s="3"/>
      <c r="C12" s="7" t="s">
        <v>2</v>
      </c>
      <c r="D12" s="8" t="s">
        <v>3</v>
      </c>
      <c r="E12" s="7"/>
      <c r="F12" s="7"/>
      <c r="G12" s="3"/>
      <c r="H12" s="3"/>
      <c r="I12" s="3"/>
      <c r="J12" s="3"/>
      <c r="K12" s="3"/>
      <c r="L12" s="3"/>
      <c r="M12" s="3"/>
      <c r="N12" s="3"/>
    </row>
    <row r="13" customFormat="false" ht="19.5" hidden="false" customHeight="false" outlineLevel="0" collapsed="false">
      <c r="B13" s="3"/>
      <c r="C13" s="9"/>
      <c r="D13" s="7"/>
      <c r="E13" s="7"/>
      <c r="F13" s="7"/>
      <c r="G13" s="3"/>
      <c r="H13" s="3"/>
      <c r="I13" s="3"/>
      <c r="J13" s="3"/>
      <c r="K13" s="3"/>
      <c r="L13" s="3"/>
      <c r="M13" s="3"/>
      <c r="N13" s="3"/>
    </row>
    <row r="14" customFormat="false" ht="19.5" hidden="false" customHeight="false" outlineLevel="0" collapsed="false">
      <c r="B14" s="3"/>
      <c r="C14" s="9"/>
      <c r="D14" s="7"/>
      <c r="E14" s="7"/>
      <c r="F14" s="7"/>
      <c r="G14" s="3"/>
      <c r="H14" s="3"/>
      <c r="I14" s="3"/>
      <c r="J14" s="3"/>
      <c r="K14" s="3"/>
      <c r="L14" s="3"/>
      <c r="M14" s="3"/>
      <c r="N14" s="3"/>
    </row>
    <row r="15" customFormat="false" ht="19.5" hidden="false" customHeight="false" outlineLevel="0" collapsed="false">
      <c r="B15" s="3"/>
      <c r="C15" s="9"/>
      <c r="D15" s="7"/>
      <c r="E15" s="7"/>
      <c r="F15" s="7"/>
      <c r="G15" s="3"/>
      <c r="H15" s="3"/>
      <c r="I15" s="3"/>
      <c r="J15" s="3"/>
      <c r="K15" s="3"/>
      <c r="L15" s="3"/>
      <c r="M15" s="3"/>
      <c r="N15" s="3"/>
    </row>
    <row r="16" customFormat="false" ht="19.5" hidden="false" customHeight="false" outlineLevel="0" collapsed="false">
      <c r="B16" s="3"/>
      <c r="C16" s="9"/>
      <c r="D16" s="7"/>
      <c r="E16" s="7"/>
      <c r="F16" s="7"/>
      <c r="G16" s="3"/>
      <c r="H16" s="3"/>
      <c r="I16" s="3"/>
      <c r="J16" s="3"/>
      <c r="K16" s="3"/>
      <c r="L16" s="3"/>
      <c r="M16" s="3"/>
      <c r="N16" s="3"/>
    </row>
    <row r="17" customFormat="false" ht="9.75" hidden="false" customHeight="true" outlineLevel="0" collapsed="false">
      <c r="B17" s="3"/>
      <c r="D17" s="7"/>
      <c r="E17" s="7"/>
      <c r="F17" s="7"/>
      <c r="G17" s="3"/>
      <c r="H17" s="3"/>
      <c r="I17" s="3"/>
      <c r="J17" s="3"/>
      <c r="K17" s="3"/>
      <c r="L17" s="3"/>
      <c r="M17" s="3"/>
      <c r="N17" s="3"/>
    </row>
    <row r="18" customFormat="false" ht="19.5" hidden="false" customHeight="false" outlineLevel="0" collapsed="false">
      <c r="B18" s="3"/>
      <c r="C18" s="10" t="s">
        <v>4</v>
      </c>
      <c r="D18" s="8" t="s">
        <v>5</v>
      </c>
      <c r="E18" s="7"/>
      <c r="F18" s="7"/>
      <c r="G18" s="3"/>
      <c r="H18" s="3"/>
      <c r="I18" s="3"/>
      <c r="J18" s="3"/>
      <c r="K18" s="3"/>
      <c r="L18" s="3"/>
      <c r="M18" s="3"/>
      <c r="N18" s="3"/>
    </row>
    <row r="19" customFormat="false" ht="19.5" hidden="false" customHeight="false" outlineLevel="0" collapsed="false">
      <c r="B19" s="3"/>
      <c r="C19" s="9"/>
      <c r="D19" s="7"/>
      <c r="E19" s="7"/>
      <c r="F19" s="7"/>
      <c r="G19" s="3"/>
      <c r="H19" s="3"/>
      <c r="I19" s="3"/>
      <c r="J19" s="3"/>
      <c r="K19" s="3"/>
      <c r="L19" s="3"/>
      <c r="M19" s="3"/>
      <c r="N19" s="3"/>
    </row>
    <row r="20" customFormat="false" ht="19.5" hidden="false" customHeight="false" outlineLevel="0" collapsed="false">
      <c r="B20" s="3"/>
      <c r="C20" s="9"/>
      <c r="D20" s="7"/>
      <c r="E20" s="7"/>
      <c r="F20" s="7"/>
      <c r="G20" s="3"/>
      <c r="H20" s="3"/>
      <c r="I20" s="3"/>
      <c r="J20" s="3"/>
      <c r="K20" s="3"/>
      <c r="L20" s="3"/>
      <c r="M20" s="3"/>
      <c r="N20" s="3"/>
    </row>
    <row r="21" customFormat="false" ht="19.5" hidden="false" customHeight="false" outlineLevel="0" collapsed="false">
      <c r="B21" s="3"/>
      <c r="C21" s="7"/>
      <c r="D21" s="7"/>
      <c r="E21" s="7"/>
      <c r="F21" s="7"/>
      <c r="G21" s="3"/>
      <c r="H21" s="3"/>
      <c r="I21" s="3"/>
      <c r="J21" s="3"/>
      <c r="K21" s="3"/>
      <c r="L21" s="3"/>
      <c r="M21" s="3"/>
      <c r="N21" s="3"/>
    </row>
    <row r="22" customFormat="false" ht="19.5" hidden="false" customHeight="true" outlineLevel="0" collapsed="false">
      <c r="B22" s="3"/>
      <c r="C22" s="7"/>
      <c r="D22" s="7"/>
      <c r="E22" s="7"/>
      <c r="F22" s="7"/>
      <c r="G22" s="3"/>
      <c r="H22" s="3"/>
      <c r="I22" s="3"/>
      <c r="J22" s="3"/>
      <c r="K22" s="3"/>
      <c r="L22" s="3"/>
      <c r="M22" s="3"/>
      <c r="N22" s="3"/>
    </row>
    <row r="23" customFormat="false" ht="9.75" hidden="false" customHeight="true" outlineLevel="0" collapsed="false">
      <c r="B23" s="3"/>
      <c r="C23" s="7"/>
      <c r="D23" s="7"/>
      <c r="E23" s="7"/>
      <c r="F23" s="7"/>
      <c r="G23" s="3"/>
      <c r="H23" s="3"/>
      <c r="I23" s="3"/>
      <c r="J23" s="3"/>
      <c r="K23" s="3"/>
      <c r="L23" s="3"/>
      <c r="M23" s="3"/>
      <c r="N23" s="3"/>
    </row>
    <row r="24" customFormat="false" ht="19.5" hidden="false" customHeight="false" outlineLevel="0" collapsed="false">
      <c r="C24" s="7"/>
      <c r="D24" s="8"/>
      <c r="E24" s="7"/>
      <c r="F24" s="7"/>
    </row>
    <row r="25" customFormat="false" ht="19.5" hidden="false" customHeight="false" outlineLevel="0" collapsed="false">
      <c r="C25" s="9"/>
      <c r="D25" s="7"/>
    </row>
    <row r="26" customFormat="false" ht="19.5" hidden="false" customHeight="false" outlineLevel="0" collapsed="false">
      <c r="C26" s="9"/>
      <c r="D26" s="7"/>
    </row>
    <row r="27" customFormat="false" ht="19.5" hidden="false" customHeight="false" outlineLevel="0" collapsed="false">
      <c r="D27" s="7"/>
    </row>
    <row r="28" customFormat="false" ht="19.5" hidden="false" customHeight="false" outlineLevel="0" collapsed="false">
      <c r="D28" s="7"/>
    </row>
    <row r="29" customFormat="false" ht="14.25" hidden="false" customHeight="false" outlineLevel="0" collapsed="false">
      <c r="C29" s="11" t="s">
        <v>6</v>
      </c>
    </row>
  </sheetData>
  <sheetProtection sheet="true" password="def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1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12" ySplit="0" topLeftCell="M1" activePane="topRight" state="frozen"/>
      <selection pane="topLeft" activeCell="A1" activeCellId="0" sqref="A1"/>
      <selection pane="topRigh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2" width="22.7"/>
    <col collapsed="false" customWidth="true" hidden="false" outlineLevel="0" max="3" min="3" style="12" width="10.56"/>
    <col collapsed="false" customWidth="true" hidden="false" outlineLevel="0" max="4" min="4" style="12" width="5.41"/>
    <col collapsed="false" customWidth="true" hidden="false" outlineLevel="0" max="5" min="5" style="12" width="14.41"/>
    <col collapsed="false" customWidth="true" hidden="false" outlineLevel="0" max="6" min="6" style="12" width="5.28"/>
    <col collapsed="false" customWidth="true" hidden="false" outlineLevel="0" max="7" min="7" style="12" width="3.28"/>
    <col collapsed="false" customWidth="true" hidden="false" outlineLevel="0" max="8" min="8" style="12" width="44.28"/>
    <col collapsed="false" customWidth="true" hidden="false" outlineLevel="0" max="9" min="9" style="12" width="11.28"/>
    <col collapsed="false" customWidth="true" hidden="false" outlineLevel="0" max="10" min="10" style="12" width="3.85"/>
    <col collapsed="false" customWidth="true" hidden="false" outlineLevel="0" max="11" min="11" style="12" width="9.99"/>
    <col collapsed="false" customWidth="true" hidden="false" outlineLevel="0" max="12" min="12" style="12" width="228.56"/>
    <col collapsed="false" customWidth="true" hidden="false" outlineLevel="0" max="13" min="13" style="12" width="59.99"/>
    <col collapsed="false" customWidth="true" hidden="false" outlineLevel="0" max="15" min="14" style="12" width="134.28"/>
    <col collapsed="false" customWidth="true" hidden="false" outlineLevel="0" max="17" min="16" style="12" width="9.28"/>
    <col collapsed="false" customWidth="false" hidden="false" outlineLevel="0" max="18" min="18" style="12" width="9.14"/>
    <col collapsed="false" customWidth="true" hidden="false" outlineLevel="0" max="20" min="19" style="12" width="9.28"/>
    <col collapsed="false" customWidth="true" hidden="false" outlineLevel="0" max="21" min="21" style="12" width="31.42"/>
    <col collapsed="false" customWidth="true" hidden="false" outlineLevel="0" max="22" min="22" style="12" width="16.7"/>
    <col collapsed="false" customWidth="true" hidden="false" outlineLevel="0" max="23" min="23" style="12" width="17.85"/>
    <col collapsed="false" customWidth="true" hidden="false" outlineLevel="0" max="24" min="24" style="12" width="9.99"/>
    <col collapsed="false" customWidth="false" hidden="false" outlineLevel="0" max="25" min="25" style="12" width="9.14"/>
    <col collapsed="false" customWidth="true" hidden="false" outlineLevel="0" max="26" min="26" style="12" width="10.28"/>
    <col collapsed="false" customWidth="true" hidden="false" outlineLevel="0" max="27" min="27" style="12" width="46.56"/>
    <col collapsed="false" customWidth="true" hidden="false" outlineLevel="0" max="28" min="28" style="12" width="16.56"/>
    <col collapsed="false" customWidth="true" hidden="false" outlineLevel="0" max="29" min="29" style="12" width="16.13"/>
    <col collapsed="false" customWidth="true" hidden="false" outlineLevel="0" max="30" min="30" style="12" width="12.42"/>
    <col collapsed="false" customWidth="true" hidden="false" outlineLevel="0" max="31" min="31" style="12" width="14.56"/>
    <col collapsed="false" customWidth="true" hidden="false" outlineLevel="0" max="33" min="32" style="12" width="9.41"/>
    <col collapsed="false" customWidth="true" hidden="false" outlineLevel="0" max="34" min="34" style="12" width="13.14"/>
    <col collapsed="false" customWidth="true" hidden="false" outlineLevel="0" max="35" min="35" style="12" width="13.56"/>
    <col collapsed="false" customWidth="true" hidden="false" outlineLevel="0" max="36" min="36" style="12" width="15.56"/>
    <col collapsed="false" customWidth="false" hidden="false" outlineLevel="0" max="257" min="37" style="12" width="9.14"/>
  </cols>
  <sheetData>
    <row r="1" customFormat="false" ht="18.75" hidden="false" customHeight="true" outlineLevel="0" collapsed="false">
      <c r="B1" s="13"/>
      <c r="C1" s="14"/>
      <c r="D1" s="14"/>
      <c r="L1" s="15"/>
      <c r="P1" s="16" t="n">
        <v>0</v>
      </c>
      <c r="Q1" s="17" t="n">
        <v>0</v>
      </c>
      <c r="R1" s="17" t="s">
        <v>7</v>
      </c>
      <c r="S1" s="17" t="n">
        <v>0</v>
      </c>
      <c r="T1" s="18" t="n">
        <v>0</v>
      </c>
      <c r="U1" s="19" t="n">
        <f aca="false">(P1*3600+Q1*60+S1+T1)</f>
        <v>0</v>
      </c>
      <c r="V1" s="12" t="s">
        <v>8</v>
      </c>
      <c r="W1" s="20"/>
      <c r="AA1" s="21" t="s">
        <v>9</v>
      </c>
      <c r="AB1" s="22" t="n">
        <v>0.2</v>
      </c>
    </row>
    <row r="2" customFormat="false" ht="3.75" hidden="false" customHeight="true" outlineLevel="0" collapsed="false">
      <c r="B2" s="23"/>
      <c r="C2" s="14"/>
      <c r="D2" s="14"/>
      <c r="L2" s="15"/>
      <c r="P2" s="24"/>
      <c r="Q2" s="24"/>
      <c r="R2" s="24"/>
      <c r="S2" s="24"/>
      <c r="T2" s="24"/>
      <c r="U2" s="19"/>
      <c r="AA2" s="21"/>
      <c r="AB2" s="22"/>
    </row>
    <row r="3" customFormat="false" ht="15" hidden="false" customHeight="true" outlineLevel="0" collapsed="false">
      <c r="B3" s="25" t="s">
        <v>10</v>
      </c>
      <c r="C3" s="26" t="n">
        <f aca="false">100-E3</f>
        <v>50</v>
      </c>
      <c r="D3" s="25" t="s">
        <v>11</v>
      </c>
      <c r="E3" s="27" t="n">
        <v>50</v>
      </c>
      <c r="F3" s="28"/>
      <c r="H3" s="29" t="s">
        <v>12</v>
      </c>
      <c r="I3" s="30" t="n">
        <f aca="false">IF(AB61&gt;500,1,AB61)</f>
        <v>75.8622928680589</v>
      </c>
      <c r="J3" s="31" t="s">
        <v>13</v>
      </c>
      <c r="K3" s="32"/>
      <c r="L3" s="33"/>
      <c r="U3" s="34" t="n">
        <f aca="false">U1/V26</f>
        <v>0</v>
      </c>
      <c r="V3" s="12" t="s">
        <v>14</v>
      </c>
      <c r="AA3" s="35" t="s">
        <v>15</v>
      </c>
      <c r="AB3" s="36" t="n">
        <f aca="false">4*AB52/1000000000</f>
        <v>8.4</v>
      </c>
    </row>
    <row r="4" customFormat="false" ht="3.75" hidden="false" customHeight="true" outlineLevel="0" collapsed="false">
      <c r="B4" s="37"/>
      <c r="C4" s="38"/>
      <c r="D4" s="39"/>
      <c r="E4" s="40"/>
      <c r="F4" s="41"/>
      <c r="G4" s="15"/>
      <c r="H4" s="37"/>
      <c r="I4" s="42"/>
      <c r="J4" s="43"/>
      <c r="K4" s="15"/>
      <c r="L4" s="15"/>
      <c r="AB4" s="36"/>
    </row>
    <row r="5" customFormat="false" ht="15" hidden="false" customHeight="true" outlineLevel="0" collapsed="false">
      <c r="B5" s="29" t="s">
        <v>16</v>
      </c>
      <c r="C5" s="44" t="n">
        <f aca="false">AB46-1/0.9936+1</f>
        <v>1</v>
      </c>
      <c r="D5" s="45"/>
      <c r="E5" s="28"/>
      <c r="F5" s="28"/>
      <c r="H5" s="29" t="s">
        <v>17</v>
      </c>
      <c r="I5" s="46" t="n">
        <f aca="false">IF(I3=1,100,AB56)</f>
        <v>286</v>
      </c>
      <c r="J5" s="47" t="s">
        <v>18</v>
      </c>
      <c r="L5" s="15"/>
      <c r="U5" s="19"/>
      <c r="AB5" s="36"/>
    </row>
    <row r="6" customFormat="false" ht="3.75" hidden="false" customHeight="true" outlineLevel="0" collapsed="false">
      <c r="B6" s="37"/>
      <c r="C6" s="48"/>
      <c r="D6" s="37"/>
      <c r="E6" s="15"/>
      <c r="F6" s="15"/>
      <c r="G6" s="15"/>
      <c r="L6" s="15"/>
      <c r="AB6" s="36"/>
    </row>
    <row r="7" customFormat="false" ht="15" hidden="false" customHeight="true" outlineLevel="0" collapsed="false">
      <c r="B7" s="29" t="s">
        <v>19</v>
      </c>
      <c r="C7" s="49" t="n">
        <f aca="false">AD31</f>
        <v>3000</v>
      </c>
      <c r="D7" s="29" t="s">
        <v>20</v>
      </c>
      <c r="E7" s="27"/>
      <c r="F7" s="28"/>
      <c r="H7" s="29" t="s">
        <v>21</v>
      </c>
      <c r="I7" s="46" t="n">
        <f aca="false">V26</f>
        <v>1</v>
      </c>
      <c r="J7" s="50"/>
      <c r="K7" s="51"/>
      <c r="L7" s="15"/>
      <c r="AB7" s="52"/>
    </row>
    <row r="8" customFormat="false" ht="3.75" hidden="false" customHeight="true" outlineLevel="0" collapsed="false">
      <c r="H8" s="15"/>
      <c r="I8" s="15"/>
      <c r="J8" s="15"/>
      <c r="K8" s="15"/>
      <c r="L8" s="15"/>
      <c r="AA8" s="21"/>
      <c r="AB8" s="22"/>
    </row>
    <row r="9" customFormat="false" ht="15" hidden="false" customHeight="true" outlineLevel="0" collapsed="false">
      <c r="B9" s="29" t="s">
        <v>22</v>
      </c>
      <c r="C9" s="49" t="n">
        <f aca="false">C7*0.3</f>
        <v>900</v>
      </c>
      <c r="D9" s="29" t="s">
        <v>20</v>
      </c>
      <c r="E9" s="53"/>
      <c r="H9" s="37"/>
      <c r="I9" s="54"/>
      <c r="J9" s="55"/>
      <c r="K9" s="15"/>
      <c r="L9" s="15"/>
      <c r="AA9" s="21"/>
      <c r="AB9" s="52" t="str">
        <f aca="false">V47</f>
        <v>y onderkant</v>
      </c>
      <c r="AC9" s="56"/>
    </row>
    <row r="10" customFormat="false" ht="3.75" hidden="false" customHeight="true" outlineLevel="0" collapsed="false">
      <c r="H10" s="37"/>
      <c r="I10" s="42"/>
      <c r="J10" s="43"/>
      <c r="K10" s="15"/>
      <c r="L10" s="15"/>
      <c r="AB10" s="22"/>
    </row>
    <row r="11" customFormat="false" ht="15" hidden="false" customHeight="true" outlineLevel="0" collapsed="false">
      <c r="B11" s="29" t="s">
        <v>23</v>
      </c>
      <c r="C11" s="49" t="n">
        <f aca="false">C7-C9</f>
        <v>2100</v>
      </c>
      <c r="D11" s="29" t="s">
        <v>20</v>
      </c>
      <c r="H11" s="37"/>
      <c r="I11" s="42"/>
      <c r="J11" s="43"/>
      <c r="K11" s="15"/>
      <c r="L11" s="15"/>
      <c r="AB11" s="22"/>
    </row>
    <row r="12" customFormat="false" ht="3.75" hidden="false" customHeight="true" outlineLevel="0" collapsed="false">
      <c r="H12" s="37"/>
      <c r="I12" s="42"/>
      <c r="J12" s="43"/>
      <c r="K12" s="15"/>
      <c r="L12" s="15"/>
      <c r="AB12" s="22"/>
    </row>
    <row r="13" customFormat="false" ht="15" hidden="false" customHeight="true" outlineLevel="0" collapsed="false">
      <c r="B13" s="29" t="s">
        <v>24</v>
      </c>
      <c r="C13" s="57" t="n">
        <f aca="false">AB52/1000000</f>
        <v>2100</v>
      </c>
      <c r="D13" s="58" t="s">
        <v>20</v>
      </c>
      <c r="E13" s="59" t="str">
        <f aca="false">IF(C13&gt;=3000,"Maximaal","")</f>
        <v/>
      </c>
      <c r="H13" s="37"/>
      <c r="I13" s="42"/>
      <c r="J13" s="43"/>
      <c r="K13" s="15"/>
      <c r="L13" s="15"/>
      <c r="AB13" s="22"/>
    </row>
    <row r="14" customFormat="false" ht="3.75" hidden="false" customHeight="true" outlineLevel="0" collapsed="false">
      <c r="H14" s="37"/>
      <c r="I14" s="42"/>
      <c r="J14" s="43"/>
      <c r="K14" s="15"/>
      <c r="L14" s="15"/>
      <c r="AB14" s="22"/>
    </row>
    <row r="15" customFormat="false" ht="15" hidden="false" customHeight="true" outlineLevel="0" collapsed="false">
      <c r="B15" s="29" t="s">
        <v>25</v>
      </c>
      <c r="C15" s="60"/>
      <c r="D15" s="61"/>
      <c r="E15" s="62" t="n">
        <f aca="false">U1</f>
        <v>0</v>
      </c>
      <c r="F15" s="63" t="s">
        <v>26</v>
      </c>
      <c r="H15" s="64" t="s">
        <v>27</v>
      </c>
      <c r="I15" s="65"/>
      <c r="J15" s="29"/>
      <c r="K15" s="37"/>
      <c r="L15" s="15"/>
      <c r="AA15" s="21"/>
      <c r="AB15" s="52" t="n">
        <f aca="false">-AB1+AB7</f>
        <v>-0.2</v>
      </c>
    </row>
    <row r="16" customFormat="false" ht="2.25" hidden="false" customHeight="true" outlineLevel="0" collapsed="false">
      <c r="B16" s="15"/>
      <c r="C16" s="15"/>
      <c r="D16" s="15"/>
      <c r="K16" s="21"/>
      <c r="AB16" s="66"/>
    </row>
    <row r="17" customFormat="false" ht="15.75" hidden="false" customHeight="false" outlineLevel="0" collapsed="false">
      <c r="I17" s="56"/>
      <c r="K17" s="21"/>
      <c r="U17" s="67"/>
      <c r="V17" s="68" t="s">
        <v>28</v>
      </c>
      <c r="AA17" s="12" t="s">
        <v>29</v>
      </c>
      <c r="AB17" s="69" t="n">
        <f aca="false">2*PI()/AB3</f>
        <v>0.747998250854713</v>
      </c>
      <c r="AF17" s="70" t="s">
        <v>30</v>
      </c>
      <c r="AG17" s="68"/>
      <c r="AH17" s="70" t="s">
        <v>31</v>
      </c>
      <c r="AI17" s="68"/>
      <c r="AJ17" s="67" t="s">
        <v>32</v>
      </c>
      <c r="AK17" s="68"/>
    </row>
    <row r="18" customFormat="false" ht="15.75" hidden="false" customHeight="false" outlineLevel="0" collapsed="false">
      <c r="M18" s="71" t="s">
        <v>33</v>
      </c>
      <c r="U18" s="72" t="n">
        <v>0</v>
      </c>
      <c r="V18" s="73" t="n">
        <f aca="false">1*10^U18</f>
        <v>1</v>
      </c>
      <c r="AA18" s="21" t="s">
        <v>34</v>
      </c>
      <c r="AB18" s="69" t="n">
        <f aca="false">1/AB17</f>
        <v>1.33690152197192</v>
      </c>
      <c r="AF18" s="72" t="s">
        <v>35</v>
      </c>
      <c r="AG18" s="74" t="n">
        <v>4</v>
      </c>
      <c r="AH18" s="72" t="s">
        <v>36</v>
      </c>
      <c r="AI18" s="75" t="n">
        <v>3.2</v>
      </c>
      <c r="AJ18" s="72" t="s">
        <v>37</v>
      </c>
      <c r="AK18" s="74" t="n">
        <v>2</v>
      </c>
    </row>
    <row r="19" customFormat="false" ht="15.75" hidden="false" customHeight="false" outlineLevel="0" collapsed="false">
      <c r="M19" s="12" t="s">
        <v>38</v>
      </c>
      <c r="U19" s="72" t="n">
        <v>1</v>
      </c>
      <c r="V19" s="73" t="n">
        <f aca="false">1*10^U19</f>
        <v>10</v>
      </c>
      <c r="AA19" s="21" t="s">
        <v>39</v>
      </c>
      <c r="AB19" s="22" t="n">
        <f aca="false">AB3*U1+PI()/4</f>
        <v>0.785398163397448</v>
      </c>
      <c r="AF19" s="72" t="s">
        <v>40</v>
      </c>
      <c r="AG19" s="74" t="n">
        <v>0.5</v>
      </c>
      <c r="AH19" s="72" t="s">
        <v>41</v>
      </c>
      <c r="AI19" s="76" t="n">
        <v>0.04</v>
      </c>
      <c r="AJ19" s="72" t="s">
        <v>42</v>
      </c>
      <c r="AK19" s="74" t="n">
        <v>0.5</v>
      </c>
    </row>
    <row r="20" customFormat="false" ht="15.75" hidden="false" customHeight="false" outlineLevel="0" collapsed="false">
      <c r="M20" s="12" t="s">
        <v>43</v>
      </c>
      <c r="U20" s="72" t="n">
        <v>2</v>
      </c>
      <c r="V20" s="73" t="n">
        <f aca="false">1*10^U20</f>
        <v>100</v>
      </c>
      <c r="AA20" s="77" t="s">
        <v>44</v>
      </c>
      <c r="AB20" s="78" t="s">
        <v>45</v>
      </c>
      <c r="AC20" s="22"/>
      <c r="AF20" s="72" t="s">
        <v>46</v>
      </c>
      <c r="AG20" s="75" t="s">
        <v>45</v>
      </c>
      <c r="AH20" s="72" t="s">
        <v>46</v>
      </c>
      <c r="AI20" s="75" t="s">
        <v>45</v>
      </c>
      <c r="AJ20" s="72" t="s">
        <v>47</v>
      </c>
      <c r="AK20" s="74" t="n">
        <f aca="false">2*AK19</f>
        <v>1</v>
      </c>
    </row>
    <row r="21" customFormat="false" ht="15.75" hidden="false" customHeight="false" outlineLevel="0" collapsed="false">
      <c r="M21" s="12" t="s">
        <v>48</v>
      </c>
      <c r="U21" s="72" t="n">
        <v>3</v>
      </c>
      <c r="V21" s="73" t="n">
        <f aca="false">1*10^U21</f>
        <v>1000</v>
      </c>
      <c r="AA21" s="79" t="n">
        <f aca="false">$AB$1*COS($AB$19)</f>
        <v>0.14142135623731</v>
      </c>
      <c r="AB21" s="80" t="n">
        <f aca="false">$AB$1*SIN($AB$19)</f>
        <v>0.14142135623731</v>
      </c>
      <c r="AF21" s="77" t="n">
        <f aca="false">AA21+$AG$18</f>
        <v>4.14142135623731</v>
      </c>
      <c r="AG21" s="81" t="n">
        <f aca="false">AB21+$AG$19</f>
        <v>0.641421356237309</v>
      </c>
      <c r="AH21" s="82" t="n">
        <f aca="false">U70</f>
        <v>2</v>
      </c>
      <c r="AI21" s="83" t="n">
        <f aca="false">AI23+AI19</f>
        <v>5.04</v>
      </c>
      <c r="AJ21" s="72" t="s">
        <v>46</v>
      </c>
      <c r="AK21" s="75" t="s">
        <v>45</v>
      </c>
    </row>
    <row r="22" customFormat="false" ht="15.75" hidden="false" customHeight="false" outlineLevel="0" collapsed="false">
      <c r="U22" s="72" t="n">
        <v>4</v>
      </c>
      <c r="V22" s="73" t="n">
        <f aca="false">1*10^U22</f>
        <v>10000</v>
      </c>
      <c r="AA22" s="84" t="n">
        <f aca="false">-AA21</f>
        <v>-0.14142135623731</v>
      </c>
      <c r="AB22" s="85" t="n">
        <f aca="false">-AB21</f>
        <v>-0.14142135623731</v>
      </c>
      <c r="AF22" s="84" t="n">
        <f aca="false">AA22+$AG$18</f>
        <v>3.85857864376269</v>
      </c>
      <c r="AG22" s="86" t="n">
        <f aca="false">AB22+$AG$19</f>
        <v>0.358578643762691</v>
      </c>
      <c r="AH22" s="82" t="n">
        <f aca="false">AH21+AI18</f>
        <v>5.2</v>
      </c>
      <c r="AI22" s="83" t="n">
        <f aca="false">AI21</f>
        <v>5.04</v>
      </c>
      <c r="AJ22" s="82" t="n">
        <f aca="false">AH22</f>
        <v>5.2</v>
      </c>
      <c r="AK22" s="87" t="n">
        <f aca="false">$AI$23+$AK$19/2</f>
        <v>5.25</v>
      </c>
    </row>
    <row r="23" customFormat="false" ht="15.75" hidden="false" customHeight="false" outlineLevel="0" collapsed="false">
      <c r="U23" s="72" t="n">
        <v>5</v>
      </c>
      <c r="V23" s="73" t="n">
        <f aca="false">1*10^U23</f>
        <v>100000</v>
      </c>
      <c r="AA23" s="79" t="n">
        <f aca="false">$AB$1*COS($AB$19+PI()/2)</f>
        <v>-0.14142135623731</v>
      </c>
      <c r="AB23" s="80" t="n">
        <f aca="false">$AB$1*SIN($AB$19+PI()/2)</f>
        <v>0.14142135623731</v>
      </c>
      <c r="AF23" s="79" t="n">
        <f aca="false">AA23+$AG$18</f>
        <v>3.85857864376269</v>
      </c>
      <c r="AG23" s="88" t="n">
        <f aca="false">AB23+$AG$19</f>
        <v>0.64142135623731</v>
      </c>
      <c r="AH23" s="89" t="n">
        <f aca="false">AH21</f>
        <v>2</v>
      </c>
      <c r="AI23" s="90" t="n">
        <v>5</v>
      </c>
      <c r="AJ23" s="82" t="n">
        <f aca="false">AJ22+AK18</f>
        <v>7.2</v>
      </c>
      <c r="AK23" s="87" t="n">
        <f aca="false">$AI$23+$AK$20/2</f>
        <v>5.5</v>
      </c>
    </row>
    <row r="24" customFormat="false" ht="15.75" hidden="false" customHeight="false" outlineLevel="0" collapsed="false">
      <c r="C24" s="15"/>
      <c r="U24" s="91" t="n">
        <v>6</v>
      </c>
      <c r="V24" s="92" t="n">
        <f aca="false">1*10^U24</f>
        <v>1000000</v>
      </c>
      <c r="AA24" s="84" t="n">
        <f aca="false">-AA23</f>
        <v>0.14142135623731</v>
      </c>
      <c r="AB24" s="85" t="n">
        <f aca="false">-AB23</f>
        <v>-0.14142135623731</v>
      </c>
      <c r="AF24" s="84" t="n">
        <f aca="false">AA24+$AG$18</f>
        <v>4.14142135623731</v>
      </c>
      <c r="AG24" s="86" t="n">
        <f aca="false">AB24+$AG$19</f>
        <v>0.35857864376269</v>
      </c>
      <c r="AH24" s="89" t="n">
        <f aca="false">AH22</f>
        <v>5.2</v>
      </c>
      <c r="AI24" s="90" t="n">
        <f aca="false">AI23</f>
        <v>5</v>
      </c>
      <c r="AJ24" s="82" t="n">
        <f aca="false">AJ23</f>
        <v>7.2</v>
      </c>
      <c r="AK24" s="87" t="n">
        <f aca="false">$AI$23-$AK$20/2</f>
        <v>4.5</v>
      </c>
    </row>
    <row r="25" customFormat="false" ht="15.75" hidden="false" customHeight="false" outlineLevel="0" collapsed="false">
      <c r="U25" s="93" t="n">
        <v>0</v>
      </c>
      <c r="V25" s="94" t="n">
        <f aca="false">VLOOKUP(U25,U18:V24,2)</f>
        <v>1</v>
      </c>
      <c r="AA25" s="70" t="s">
        <v>49</v>
      </c>
      <c r="AB25" s="95"/>
      <c r="AC25" s="68"/>
      <c r="AF25" s="70" t="s">
        <v>50</v>
      </c>
      <c r="AG25" s="68" t="n">
        <f aca="false">2*PI()/10</f>
        <v>0.628318530717959</v>
      </c>
      <c r="AH25" s="96" t="n">
        <f aca="false">AH21</f>
        <v>2</v>
      </c>
      <c r="AI25" s="83" t="n">
        <f aca="false">AI23-AI19</f>
        <v>4.96</v>
      </c>
      <c r="AJ25" s="82" t="n">
        <f aca="false">AJ22</f>
        <v>5.2</v>
      </c>
      <c r="AK25" s="97" t="n">
        <f aca="false">$AI$23-$AK$19/2</f>
        <v>4.75</v>
      </c>
    </row>
    <row r="26" customFormat="false" ht="15.75" hidden="false" customHeight="false" outlineLevel="0" collapsed="false">
      <c r="U26" s="98" t="s">
        <v>51</v>
      </c>
      <c r="V26" s="99" t="n">
        <f aca="false">V25</f>
        <v>1</v>
      </c>
      <c r="AA26" s="100" t="s">
        <v>52</v>
      </c>
      <c r="AB26" s="101" t="n">
        <v>140</v>
      </c>
      <c r="AC26" s="102" t="s">
        <v>13</v>
      </c>
      <c r="AF26" s="72" t="s">
        <v>41</v>
      </c>
      <c r="AG26" s="76" t="n">
        <f aca="false">AB1*1.2</f>
        <v>0.24</v>
      </c>
      <c r="AH26" s="96" t="n">
        <f aca="false">AH22</f>
        <v>5.2</v>
      </c>
      <c r="AI26" s="83" t="n">
        <f aca="false">AI25</f>
        <v>4.96</v>
      </c>
      <c r="AJ26" s="103" t="n">
        <f aca="false">AJ22</f>
        <v>5.2</v>
      </c>
      <c r="AK26" s="104" t="n">
        <f aca="false">AK22</f>
        <v>5.25</v>
      </c>
    </row>
    <row r="27" customFormat="false" ht="15.75" hidden="false" customHeight="false" outlineLevel="0" collapsed="false">
      <c r="U27" s="21"/>
      <c r="V27" s="21"/>
      <c r="AA27" s="100" t="s">
        <v>53</v>
      </c>
      <c r="AB27" s="105" t="n">
        <f aca="false">3000000000</f>
        <v>3000000000</v>
      </c>
      <c r="AC27" s="102" t="s">
        <v>54</v>
      </c>
      <c r="AF27" s="106" t="s">
        <v>46</v>
      </c>
      <c r="AG27" s="97" t="s">
        <v>45</v>
      </c>
      <c r="AH27" s="70" t="s">
        <v>55</v>
      </c>
      <c r="AI27" s="68"/>
      <c r="AJ27" s="70" t="s">
        <v>56</v>
      </c>
      <c r="AK27" s="68"/>
    </row>
    <row r="28" customFormat="false" ht="15.75" hidden="false" customHeight="false" outlineLevel="0" collapsed="false">
      <c r="V28" s="66"/>
      <c r="W28" s="36"/>
      <c r="AA28" s="100" t="s">
        <v>57</v>
      </c>
      <c r="AB28" s="107" t="n">
        <v>0.3</v>
      </c>
      <c r="AC28" s="102"/>
      <c r="AE28" s="108" t="n">
        <v>0</v>
      </c>
      <c r="AF28" s="82" t="n">
        <f aca="false">$AG$18+$AG$26*COS(AE28*$AG$25)</f>
        <v>4.24</v>
      </c>
      <c r="AG28" s="87" t="n">
        <f aca="false">$AG$19+$AG$26*SIN(AE28*$AG$25)</f>
        <v>0.5</v>
      </c>
      <c r="AH28" s="72"/>
      <c r="AI28" s="75"/>
      <c r="AJ28" s="72" t="s">
        <v>58</v>
      </c>
      <c r="AK28" s="74" t="n">
        <v>1</v>
      </c>
    </row>
    <row r="29" customFormat="false" ht="15.75" hidden="false" customHeight="false" outlineLevel="0" collapsed="false">
      <c r="U29" s="70" t="s">
        <v>59</v>
      </c>
      <c r="V29" s="68" t="n">
        <v>0.5</v>
      </c>
      <c r="W29" s="66"/>
      <c r="AA29" s="100" t="s">
        <v>60</v>
      </c>
      <c r="AB29" s="101" t="n">
        <v>600</v>
      </c>
      <c r="AC29" s="102" t="s">
        <v>61</v>
      </c>
      <c r="AE29" s="108" t="n">
        <v>1</v>
      </c>
      <c r="AF29" s="82" t="n">
        <f aca="false">$AG$18+$AG$26*COS(AE29*$AG$25)</f>
        <v>4.19416407864999</v>
      </c>
      <c r="AG29" s="87" t="n">
        <f aca="false">$AG$19+$AG$26*SIN(AE29*$AG$25)</f>
        <v>0.641068460550194</v>
      </c>
      <c r="AH29" s="72" t="s">
        <v>41</v>
      </c>
      <c r="AI29" s="75" t="n">
        <f aca="false">AI19</f>
        <v>0.04</v>
      </c>
      <c r="AJ29" s="72" t="s">
        <v>62</v>
      </c>
      <c r="AK29" s="74" t="n">
        <v>2</v>
      </c>
    </row>
    <row r="30" customFormat="false" ht="15.75" hidden="false" customHeight="false" outlineLevel="0" collapsed="false">
      <c r="J30" s="109"/>
      <c r="U30" s="72" t="s">
        <v>63</v>
      </c>
      <c r="V30" s="88" t="n">
        <v>3</v>
      </c>
      <c r="W30" s="66"/>
      <c r="AA30" s="110" t="s">
        <v>64</v>
      </c>
      <c r="AB30" s="111" t="n">
        <f aca="false">AB27/(AB32)</f>
        <v>9.19117647058824E+019</v>
      </c>
      <c r="AC30" s="112" t="s">
        <v>65</v>
      </c>
      <c r="AE30" s="108" t="n">
        <v>2</v>
      </c>
      <c r="AF30" s="82" t="n">
        <f aca="false">$AG$18+$AG$26*COS(AE30*$AG$25)</f>
        <v>4.07416407864999</v>
      </c>
      <c r="AG30" s="87" t="n">
        <f aca="false">$AG$19+$AG$26*SIN(AE30*$AG$25)</f>
        <v>0.728253563910837</v>
      </c>
      <c r="AH30" s="72" t="s">
        <v>46</v>
      </c>
      <c r="AI30" s="75" t="s">
        <v>45</v>
      </c>
      <c r="AJ30" s="72" t="s">
        <v>46</v>
      </c>
      <c r="AK30" s="75" t="s">
        <v>45</v>
      </c>
    </row>
    <row r="31" customFormat="false" ht="15.75" hidden="false" customHeight="false" outlineLevel="0" collapsed="false">
      <c r="J31" s="113"/>
      <c r="U31" s="72" t="s">
        <v>66</v>
      </c>
      <c r="V31" s="75" t="s">
        <v>67</v>
      </c>
      <c r="W31" s="36"/>
      <c r="AA31" s="12" t="s">
        <v>68</v>
      </c>
      <c r="AB31" s="114" t="n">
        <f aca="false">MAX(0,AB27+AB27*(AB46-1/AB42)*U1)</f>
        <v>3000000000</v>
      </c>
      <c r="AC31" s="12" t="s">
        <v>69</v>
      </c>
      <c r="AD31" s="114" t="n">
        <f aca="false">AB31/1000000</f>
        <v>3000</v>
      </c>
      <c r="AE31" s="108" t="n">
        <v>3</v>
      </c>
      <c r="AF31" s="82" t="n">
        <f aca="false">$AG$18+$AG$26*COS(AE31*$AG$25)</f>
        <v>3.92583592135001</v>
      </c>
      <c r="AG31" s="87" t="n">
        <f aca="false">$AG$19+$AG$26*SIN(AE31*$AG$25)</f>
        <v>0.728253563910837</v>
      </c>
      <c r="AH31" s="115" t="n">
        <f aca="false">AJ23</f>
        <v>7.2</v>
      </c>
      <c r="AI31" s="83" t="n">
        <f aca="false">AK24</f>
        <v>4.5</v>
      </c>
      <c r="AJ31" s="106" t="n">
        <f aca="false">AJ23-AK28/2</f>
        <v>6.7</v>
      </c>
      <c r="AK31" s="87" t="n">
        <f aca="false">AK24-2</f>
        <v>2.5</v>
      </c>
    </row>
    <row r="32" customFormat="false" ht="15.75" hidden="false" customHeight="false" outlineLevel="0" collapsed="false">
      <c r="U32" s="82" t="n">
        <v>0</v>
      </c>
      <c r="V32" s="87" t="n">
        <v>0</v>
      </c>
      <c r="AA32" s="12" t="s">
        <v>70</v>
      </c>
      <c r="AB32" s="114" t="n">
        <f aca="false">204*10^6*AB33</f>
        <v>3.264E-011</v>
      </c>
      <c r="AC32" s="12" t="s">
        <v>71</v>
      </c>
      <c r="AE32" s="108" t="n">
        <v>4</v>
      </c>
      <c r="AF32" s="82" t="n">
        <f aca="false">$AG$18+$AG$26*COS(AE32*$AG$25)</f>
        <v>3.80583592135001</v>
      </c>
      <c r="AG32" s="87" t="n">
        <f aca="false">$AG$19+$AG$26*SIN(AE32*$AG$25)</f>
        <v>0.641068460550194</v>
      </c>
      <c r="AH32" s="115" t="n">
        <f aca="false">AH31</f>
        <v>7.2</v>
      </c>
      <c r="AI32" s="83" t="n">
        <f aca="false">AK31</f>
        <v>2.5</v>
      </c>
      <c r="AJ32" s="106" t="n">
        <f aca="false">AJ23+AK28/2</f>
        <v>7.7</v>
      </c>
      <c r="AK32" s="87" t="n">
        <f aca="false">AK31</f>
        <v>2.5</v>
      </c>
    </row>
    <row r="33" customFormat="false" ht="15.75" hidden="false" customHeight="false" outlineLevel="0" collapsed="false">
      <c r="U33" s="116" t="s">
        <v>46</v>
      </c>
      <c r="V33" s="117" t="s">
        <v>45</v>
      </c>
      <c r="AA33" s="12" t="s">
        <v>72</v>
      </c>
      <c r="AB33" s="114" t="n">
        <v>1.6E-019</v>
      </c>
      <c r="AC33" s="12" t="s">
        <v>73</v>
      </c>
      <c r="AE33" s="108" t="n">
        <v>5</v>
      </c>
      <c r="AF33" s="82" t="n">
        <f aca="false">$AG$18+$AG$26*COS(AE33*$AG$25)</f>
        <v>3.76</v>
      </c>
      <c r="AG33" s="87" t="n">
        <f aca="false">$AG$19+$AG$26*SIN(AE33*$AG$25)</f>
        <v>0.5</v>
      </c>
      <c r="AH33" s="118" t="n">
        <f aca="false">AH31-AI29</f>
        <v>7.16</v>
      </c>
      <c r="AI33" s="90" t="n">
        <f aca="false">AI31</f>
        <v>4.5</v>
      </c>
      <c r="AJ33" s="106" t="n">
        <f aca="false">AJ32</f>
        <v>7.7</v>
      </c>
      <c r="AK33" s="87" t="n">
        <f aca="false">AG19-AG26-AI19</f>
        <v>0.22</v>
      </c>
    </row>
    <row r="34" customFormat="false" ht="15.75" hidden="false" customHeight="false" outlineLevel="0" collapsed="false">
      <c r="T34" s="12" t="n">
        <v>-2</v>
      </c>
      <c r="U34" s="119" t="n">
        <f aca="false">$U$32+$T$34*$V$29</f>
        <v>-1</v>
      </c>
      <c r="V34" s="120" t="n">
        <f aca="false">$V$32</f>
        <v>0</v>
      </c>
      <c r="AE34" s="108" t="n">
        <v>6</v>
      </c>
      <c r="AF34" s="82" t="n">
        <f aca="false">$AG$18+$AG$26*COS(AE34*$AG$25)</f>
        <v>3.80583592135001</v>
      </c>
      <c r="AG34" s="87" t="n">
        <f aca="false">$AG$19+$AG$26*SIN(AE34*$AG$25)</f>
        <v>0.358931539449807</v>
      </c>
      <c r="AH34" s="118" t="n">
        <f aca="false">AH33</f>
        <v>7.16</v>
      </c>
      <c r="AI34" s="90" t="n">
        <f aca="false">AI32</f>
        <v>2.5</v>
      </c>
      <c r="AJ34" s="106" t="n">
        <f aca="false">AJ31</f>
        <v>6.7</v>
      </c>
      <c r="AK34" s="87" t="n">
        <f aca="false">AK33</f>
        <v>0.22</v>
      </c>
    </row>
    <row r="35" customFormat="false" ht="15.75" hidden="false" customHeight="false" outlineLevel="0" collapsed="false">
      <c r="U35" s="103" t="n">
        <f aca="false">$U$32+$T$34*$V$29</f>
        <v>-1</v>
      </c>
      <c r="V35" s="86" t="n">
        <f aca="false">$V$32+$V$30</f>
        <v>3</v>
      </c>
      <c r="AA35" s="12" t="s">
        <v>74</v>
      </c>
      <c r="AB35" s="114" t="n">
        <v>2000000000</v>
      </c>
      <c r="AC35" s="12" t="s">
        <v>54</v>
      </c>
      <c r="AE35" s="108" t="n">
        <v>7</v>
      </c>
      <c r="AF35" s="82" t="n">
        <f aca="false">$AG$18+$AG$26*COS(AE35*$AG$25)</f>
        <v>3.92583592135001</v>
      </c>
      <c r="AG35" s="87" t="n">
        <f aca="false">$AG$19+$AG$26*SIN(AE35*$AG$25)</f>
        <v>0.271746436089163</v>
      </c>
      <c r="AH35" s="115" t="n">
        <f aca="false">AH33-AI29</f>
        <v>7.12</v>
      </c>
      <c r="AI35" s="83" t="n">
        <f aca="false">AI31</f>
        <v>4.5</v>
      </c>
      <c r="AJ35" s="121" t="n">
        <f aca="false">AJ31</f>
        <v>6.7</v>
      </c>
      <c r="AK35" s="104" t="n">
        <f aca="false">AK31</f>
        <v>2.5</v>
      </c>
    </row>
    <row r="36" customFormat="false" ht="15.75" hidden="false" customHeight="false" outlineLevel="0" collapsed="false">
      <c r="T36" s="12" t="n">
        <v>-1</v>
      </c>
      <c r="U36" s="119" t="n">
        <f aca="false">$U$32+$T$36*$V$29</f>
        <v>-0.5</v>
      </c>
      <c r="V36" s="120" t="n">
        <f aca="false">$V$32</f>
        <v>0</v>
      </c>
      <c r="AA36" s="12" t="s">
        <v>75</v>
      </c>
      <c r="AB36" s="114" t="n">
        <f aca="false">AB35/AB32</f>
        <v>6.12745098039216E+019</v>
      </c>
      <c r="AC36" s="12" t="s">
        <v>76</v>
      </c>
      <c r="AE36" s="108" t="n">
        <v>8</v>
      </c>
      <c r="AF36" s="82" t="n">
        <f aca="false">$AG$18+$AG$26*COS(AE36*$AG$25)</f>
        <v>4.07416407864999</v>
      </c>
      <c r="AG36" s="87" t="n">
        <f aca="false">$AG$19+$AG$26*SIN(AE36*$AG$25)</f>
        <v>0.271746436089163</v>
      </c>
      <c r="AH36" s="122" t="n">
        <f aca="false">AH35</f>
        <v>7.12</v>
      </c>
      <c r="AI36" s="123" t="n">
        <f aca="false">AI32</f>
        <v>2.5</v>
      </c>
      <c r="AJ36" s="124" t="s">
        <v>77</v>
      </c>
      <c r="AK36" s="125"/>
    </row>
    <row r="37" customFormat="false" ht="15.75" hidden="false" customHeight="false" outlineLevel="0" collapsed="false">
      <c r="U37" s="103" t="n">
        <f aca="false">$U$32+$T$36*$V$29</f>
        <v>-0.5</v>
      </c>
      <c r="V37" s="86" t="n">
        <f aca="false">$V$32+$V$30</f>
        <v>3</v>
      </c>
      <c r="AA37" s="12" t="s">
        <v>78</v>
      </c>
      <c r="AB37" s="12" t="n">
        <v>0.235</v>
      </c>
      <c r="AC37" s="12" t="s">
        <v>79</v>
      </c>
      <c r="AE37" s="108" t="n">
        <v>9</v>
      </c>
      <c r="AF37" s="82" t="n">
        <f aca="false">$AG$18+$AG$26*COS(AE37*$AG$25)</f>
        <v>4.19416407864999</v>
      </c>
      <c r="AG37" s="87" t="n">
        <f aca="false">$AG$19+$AG$26*SIN(AE37*$AG$25)</f>
        <v>0.358931539449806</v>
      </c>
      <c r="AH37" s="70" t="s">
        <v>80</v>
      </c>
      <c r="AI37" s="68"/>
      <c r="AJ37" s="72" t="s">
        <v>37</v>
      </c>
      <c r="AK37" s="126" t="n">
        <v>4</v>
      </c>
    </row>
    <row r="38" customFormat="false" ht="15.75" hidden="false" customHeight="false" outlineLevel="0" collapsed="false">
      <c r="T38" s="12" t="n">
        <v>0</v>
      </c>
      <c r="U38" s="119" t="n">
        <f aca="false">$U$32+$T$38*$V$29</f>
        <v>0</v>
      </c>
      <c r="V38" s="120" t="n">
        <f aca="false">$V$32</f>
        <v>0</v>
      </c>
      <c r="AA38" s="12" t="s">
        <v>81</v>
      </c>
      <c r="AB38" s="114" t="n">
        <v>6.02E+023</v>
      </c>
      <c r="AC38" s="12" t="s">
        <v>82</v>
      </c>
      <c r="AE38" s="108" t="n">
        <v>10</v>
      </c>
      <c r="AF38" s="103" t="n">
        <f aca="false">$AG$18+$AG$26*COS(AE38*$AG$25)</f>
        <v>4.24</v>
      </c>
      <c r="AG38" s="104" t="n">
        <f aca="false">$AG$19+$AG$26*SIN(AE38*$AG$25)</f>
        <v>0.5</v>
      </c>
      <c r="AH38" s="72" t="s">
        <v>83</v>
      </c>
      <c r="AI38" s="75" t="n">
        <v>1</v>
      </c>
      <c r="AJ38" s="72" t="s">
        <v>46</v>
      </c>
      <c r="AK38" s="75" t="s">
        <v>45</v>
      </c>
    </row>
    <row r="39" customFormat="false" ht="15.75" hidden="false" customHeight="false" outlineLevel="0" collapsed="false">
      <c r="U39" s="103" t="n">
        <f aca="false">$U$32+$T$38*$V$29</f>
        <v>0</v>
      </c>
      <c r="V39" s="86" t="n">
        <f aca="false">$V$32+$V$30</f>
        <v>3</v>
      </c>
      <c r="AA39" s="12" t="s">
        <v>84</v>
      </c>
      <c r="AB39" s="114" t="n">
        <f aca="false">AB36/AB38*AB37</f>
        <v>2.39194515015308E-005</v>
      </c>
      <c r="AC39" s="12" t="s">
        <v>85</v>
      </c>
      <c r="AH39" s="72" t="s">
        <v>41</v>
      </c>
      <c r="AI39" s="75" t="n">
        <f aca="false">AI19</f>
        <v>0.04</v>
      </c>
      <c r="AJ39" s="82" t="n">
        <f aca="false">AJ22</f>
        <v>5.2</v>
      </c>
      <c r="AK39" s="83" t="n">
        <f aca="false">AI23</f>
        <v>5</v>
      </c>
    </row>
    <row r="40" customFormat="false" ht="15.75" hidden="false" customHeight="false" outlineLevel="0" collapsed="false">
      <c r="T40" s="12" t="n">
        <v>1</v>
      </c>
      <c r="U40" s="119" t="n">
        <f aca="false">$U$32+$T$40*$V$29</f>
        <v>0.5</v>
      </c>
      <c r="V40" s="120" t="n">
        <f aca="false">$V$32</f>
        <v>0</v>
      </c>
      <c r="AA40" s="12" t="s">
        <v>86</v>
      </c>
      <c r="AB40" s="114" t="n">
        <v>0.0001</v>
      </c>
      <c r="AC40" s="12" t="s">
        <v>26</v>
      </c>
      <c r="AH40" s="72" t="s">
        <v>46</v>
      </c>
      <c r="AI40" s="75" t="s">
        <v>45</v>
      </c>
      <c r="AJ40" s="106" t="n">
        <f aca="false">AJ39+AK37</f>
        <v>9.2</v>
      </c>
      <c r="AK40" s="83" t="n">
        <f aca="false">AK39</f>
        <v>5</v>
      </c>
    </row>
    <row r="41" customFormat="false" ht="15.75" hidden="false" customHeight="false" outlineLevel="0" collapsed="false">
      <c r="U41" s="103" t="n">
        <f aca="false">$U$32+$T$40*$V$29</f>
        <v>0.5</v>
      </c>
      <c r="V41" s="86" t="n">
        <f aca="false">$V$32+$V$30</f>
        <v>3</v>
      </c>
      <c r="AA41" s="12" t="s">
        <v>87</v>
      </c>
      <c r="AH41" s="82" t="n">
        <f aca="false">AF28</f>
        <v>4.24</v>
      </c>
      <c r="AI41" s="127" t="n">
        <f aca="false">AI43+AI39</f>
        <v>0.54</v>
      </c>
      <c r="AJ41" s="70" t="s">
        <v>88</v>
      </c>
      <c r="AK41" s="128"/>
      <c r="AL41" s="128"/>
      <c r="AM41" s="68"/>
    </row>
    <row r="42" customFormat="false" ht="15.75" hidden="false" customHeight="false" outlineLevel="0" collapsed="false">
      <c r="T42" s="12" t="n">
        <v>2</v>
      </c>
      <c r="U42" s="119" t="n">
        <f aca="false">$U$32+$T$42*$V$29</f>
        <v>1</v>
      </c>
      <c r="V42" s="120" t="n">
        <f aca="false">$V$32</f>
        <v>0</v>
      </c>
      <c r="AA42" s="12" t="s">
        <v>89</v>
      </c>
      <c r="AB42" s="12" t="n">
        <v>0.9936</v>
      </c>
      <c r="AH42" s="82" t="n">
        <f aca="false">AJ31</f>
        <v>6.7</v>
      </c>
      <c r="AI42" s="127" t="n">
        <f aca="false">AI41</f>
        <v>0.54</v>
      </c>
      <c r="AJ42" s="129" t="s">
        <v>90</v>
      </c>
      <c r="AK42" s="130" t="n">
        <f aca="false">AB3</f>
        <v>8.4</v>
      </c>
      <c r="AL42" s="15"/>
      <c r="AM42" s="75"/>
    </row>
    <row r="43" customFormat="false" ht="15.75" hidden="false" customHeight="false" outlineLevel="0" collapsed="false">
      <c r="U43" s="103" t="n">
        <f aca="false">$U$32+$T$42*$V$29</f>
        <v>1</v>
      </c>
      <c r="V43" s="86" t="n">
        <f aca="false">$V$32+$V$30</f>
        <v>3</v>
      </c>
      <c r="AA43" s="12" t="s">
        <v>91</v>
      </c>
      <c r="AB43" s="114" t="n">
        <v>1E-012</v>
      </c>
      <c r="AC43" s="12" t="s">
        <v>26</v>
      </c>
      <c r="AH43" s="89" t="n">
        <f aca="false">AH41</f>
        <v>4.24</v>
      </c>
      <c r="AI43" s="131" t="n">
        <f aca="false">AG19</f>
        <v>0.5</v>
      </c>
      <c r="AJ43" s="129" t="s">
        <v>92</v>
      </c>
      <c r="AK43" s="15" t="n">
        <f aca="false">AK42*U1</f>
        <v>0</v>
      </c>
      <c r="AL43" s="15"/>
      <c r="AM43" s="75"/>
    </row>
    <row r="44" customFormat="false" ht="15.75" hidden="false" customHeight="false" outlineLevel="0" collapsed="false">
      <c r="B44" s="42"/>
      <c r="C44" s="42"/>
      <c r="U44" s="70" t="s">
        <v>93</v>
      </c>
      <c r="V44" s="68" t="n">
        <v>0.5</v>
      </c>
      <c r="AA44" s="12" t="s">
        <v>94</v>
      </c>
      <c r="AB44" s="12" t="n">
        <f aca="false">1-AB42</f>
        <v>0.00639999999999996</v>
      </c>
      <c r="AH44" s="89" t="n">
        <f aca="false">AH42</f>
        <v>6.7</v>
      </c>
      <c r="AI44" s="131" t="n">
        <f aca="false">AI43</f>
        <v>0.5</v>
      </c>
      <c r="AJ44" s="72" t="s">
        <v>95</v>
      </c>
      <c r="AK44" s="15" t="n">
        <v>0.4</v>
      </c>
      <c r="AL44" s="15" t="s">
        <v>96</v>
      </c>
      <c r="AM44" s="75" t="n">
        <f aca="false">0.125*AK44</f>
        <v>0.05</v>
      </c>
    </row>
    <row r="45" customFormat="false" ht="15.75" hidden="false" customHeight="false" outlineLevel="0" collapsed="false">
      <c r="U45" s="72" t="s">
        <v>97</v>
      </c>
      <c r="V45" s="88" t="n">
        <v>3</v>
      </c>
      <c r="AA45" s="12" t="s">
        <v>98</v>
      </c>
      <c r="AB45" s="12" t="n">
        <v>60</v>
      </c>
      <c r="AC45" s="12" t="s">
        <v>26</v>
      </c>
      <c r="AH45" s="82" t="n">
        <f aca="false">AH43</f>
        <v>4.24</v>
      </c>
      <c r="AI45" s="127" t="n">
        <f aca="false">AI43-AI39</f>
        <v>0.46</v>
      </c>
      <c r="AJ45" s="91" t="s">
        <v>46</v>
      </c>
      <c r="AK45" s="132" t="s">
        <v>45</v>
      </c>
      <c r="AL45" s="132" t="s">
        <v>99</v>
      </c>
      <c r="AM45" s="133" t="s">
        <v>100</v>
      </c>
    </row>
    <row r="46" customFormat="false" ht="15.75" hidden="false" customHeight="false" outlineLevel="0" collapsed="false">
      <c r="B46" s="66" t="s">
        <v>101</v>
      </c>
      <c r="C46" s="12" t="s">
        <v>102</v>
      </c>
      <c r="E46" s="66" t="s">
        <v>103</v>
      </c>
      <c r="U46" s="72" t="s">
        <v>104</v>
      </c>
      <c r="V46" s="75" t="n">
        <v>0.05</v>
      </c>
      <c r="AA46" s="21" t="s">
        <v>16</v>
      </c>
      <c r="AB46" s="134" t="n">
        <f aca="false">1/0.9936-0.05+0.001*E3</f>
        <v>1.00644122383253</v>
      </c>
      <c r="AH46" s="103" t="n">
        <f aca="false">AH44</f>
        <v>6.7</v>
      </c>
      <c r="AI46" s="135" t="n">
        <f aca="false">AI45</f>
        <v>0.46</v>
      </c>
      <c r="AJ46" s="82" t="n">
        <f aca="false">AJ22+AK44</f>
        <v>5.6</v>
      </c>
      <c r="AK46" s="136" t="n">
        <f aca="false">$AK$39+AL46*COS($AK$42*$U$1+AM46)</f>
        <v>5.225</v>
      </c>
      <c r="AL46" s="15" t="n">
        <f aca="false">$AK$19/2*0.9</f>
        <v>0.225</v>
      </c>
      <c r="AM46" s="88" t="n">
        <v>0</v>
      </c>
    </row>
    <row r="47" customFormat="false" ht="15.75" hidden="false" customHeight="false" outlineLevel="0" collapsed="false">
      <c r="B47" s="137" t="n">
        <v>1.0064</v>
      </c>
      <c r="C47" s="137" t="n">
        <f aca="false">B47*H47</f>
        <v>0.99995904</v>
      </c>
      <c r="D47" s="56"/>
      <c r="E47" s="138" t="n">
        <f aca="false">B47*H48</f>
        <v>0.00644096</v>
      </c>
      <c r="H47" s="12" t="n">
        <v>0.9936</v>
      </c>
      <c r="U47" s="72" t="s">
        <v>66</v>
      </c>
      <c r="V47" s="75" t="s">
        <v>67</v>
      </c>
      <c r="AA47" s="12" t="s">
        <v>105</v>
      </c>
      <c r="AB47" s="114" t="n">
        <f aca="false">(0.9936*AB46)^(AB40/AB43)+(0.0064*AB46)^(AB40/AB45)</f>
        <v>1.99999159164082</v>
      </c>
      <c r="AH47" s="70" t="s">
        <v>106</v>
      </c>
      <c r="AI47" s="68"/>
      <c r="AJ47" s="82" t="n">
        <f aca="false">AJ46</f>
        <v>5.6</v>
      </c>
      <c r="AK47" s="136" t="n">
        <f aca="false">$AK$39-+AL46*COS($AK$42*$U$1+AM47)</f>
        <v>4.775</v>
      </c>
      <c r="AL47" s="15" t="n">
        <f aca="false">$AK$19/2*0.9</f>
        <v>0.225</v>
      </c>
      <c r="AM47" s="88" t="n">
        <v>0</v>
      </c>
    </row>
    <row r="48" customFormat="false" ht="15.75" hidden="false" customHeight="false" outlineLevel="0" collapsed="false">
      <c r="B48" s="66" t="n">
        <v>1</v>
      </c>
      <c r="C48" s="137" t="n">
        <f aca="false">B48*H47</f>
        <v>0.9936</v>
      </c>
      <c r="D48" s="56"/>
      <c r="E48" s="138" t="n">
        <f aca="false">B48*H48</f>
        <v>0.0064</v>
      </c>
      <c r="H48" s="12" t="n">
        <v>0.0064</v>
      </c>
      <c r="U48" s="82" t="n">
        <v>0</v>
      </c>
      <c r="V48" s="87" t="n">
        <f aca="false">0+E3/100*V45</f>
        <v>1.5</v>
      </c>
      <c r="AH48" s="72" t="s">
        <v>83</v>
      </c>
      <c r="AI48" s="75"/>
      <c r="AJ48" s="119" t="n">
        <f aca="false">AJ46+AK44</f>
        <v>6</v>
      </c>
      <c r="AK48" s="139" t="n">
        <f aca="false">$AK$39+AL48*COS($AK$42*$U$1+AM48)</f>
        <v>5.2540668714406</v>
      </c>
      <c r="AL48" s="128" t="n">
        <f aca="false">AL46+AM44</f>
        <v>0.275</v>
      </c>
      <c r="AM48" s="81" t="n">
        <f aca="false">PI()/8</f>
        <v>0.392699081698724</v>
      </c>
    </row>
    <row r="49" customFormat="false" ht="15.75" hidden="false" customHeight="false" outlineLevel="0" collapsed="false">
      <c r="U49" s="116" t="s">
        <v>46</v>
      </c>
      <c r="V49" s="117" t="s">
        <v>45</v>
      </c>
      <c r="AA49" s="12" t="s">
        <v>107</v>
      </c>
      <c r="AB49" s="114" t="n">
        <f aca="false">AB28*AB31</f>
        <v>900000000</v>
      </c>
      <c r="AC49" s="12" t="s">
        <v>54</v>
      </c>
      <c r="AF49" s="66"/>
      <c r="AG49" s="66"/>
      <c r="AH49" s="72" t="s">
        <v>41</v>
      </c>
      <c r="AI49" s="75" t="n">
        <f aca="false">AI19</f>
        <v>0.04</v>
      </c>
      <c r="AJ49" s="103" t="n">
        <f aca="false">AJ48</f>
        <v>6</v>
      </c>
      <c r="AK49" s="135" t="n">
        <f aca="false">$AK$39-AL49*COS($AK$42*$U$1+AM49)</f>
        <v>4.7459331285594</v>
      </c>
      <c r="AL49" s="132" t="n">
        <f aca="false">AL48</f>
        <v>0.275</v>
      </c>
      <c r="AM49" s="86" t="n">
        <f aca="false">AM48</f>
        <v>0.392699081698724</v>
      </c>
    </row>
    <row r="50" customFormat="false" ht="15.75" hidden="false" customHeight="false" outlineLevel="0" collapsed="false">
      <c r="T50" s="12" t="n">
        <v>-2.5</v>
      </c>
      <c r="U50" s="140" t="n">
        <f aca="false">$U$48+$T$50*$V$44</f>
        <v>-1.25</v>
      </c>
      <c r="V50" s="141" t="n">
        <f aca="false">V48</f>
        <v>1.5</v>
      </c>
      <c r="AA50" s="12" t="s">
        <v>108</v>
      </c>
      <c r="AF50" s="66"/>
      <c r="AG50" s="66"/>
      <c r="AH50" s="72" t="s">
        <v>46</v>
      </c>
      <c r="AI50" s="75" t="s">
        <v>45</v>
      </c>
      <c r="AJ50" s="119" t="n">
        <f aca="false">AJ48+AK44</f>
        <v>6.4</v>
      </c>
      <c r="AK50" s="139" t="n">
        <f aca="false">$AK$39+AL50*COS($AK$42*$U$1+AM50)</f>
        <v>5.22980970388563</v>
      </c>
      <c r="AL50" s="128" t="n">
        <f aca="false">AL48+AM44</f>
        <v>0.325</v>
      </c>
      <c r="AM50" s="81" t="n">
        <f aca="false">2*PI()/8</f>
        <v>0.785398163397448</v>
      </c>
    </row>
    <row r="51" customFormat="false" ht="15.75" hidden="false" customHeight="false" outlineLevel="0" collapsed="false">
      <c r="U51" s="140" t="n">
        <f aca="false">$U$48+$T$50*$V$44+$V$46</f>
        <v>-1.2</v>
      </c>
      <c r="V51" s="141" t="n">
        <f aca="false">V48</f>
        <v>1.5</v>
      </c>
      <c r="AA51" s="12" t="s">
        <v>109</v>
      </c>
      <c r="AB51" s="114" t="n">
        <v>3000000000</v>
      </c>
      <c r="AC51" s="12" t="s">
        <v>54</v>
      </c>
      <c r="AF51" s="66"/>
      <c r="AG51" s="66"/>
      <c r="AH51" s="82" t="n">
        <f aca="false">U70</f>
        <v>2</v>
      </c>
      <c r="AI51" s="83" t="n">
        <f aca="false">AI53+AI49</f>
        <v>0.54</v>
      </c>
      <c r="AJ51" s="103" t="n">
        <f aca="false">AJ50</f>
        <v>6.4</v>
      </c>
      <c r="AK51" s="135" t="n">
        <f aca="false">$AK$39-AL51*COS($AK$42*$U$1+AM51)</f>
        <v>4.77019029611437</v>
      </c>
      <c r="AL51" s="132" t="n">
        <f aca="false">AL50</f>
        <v>0.325</v>
      </c>
      <c r="AM51" s="86" t="n">
        <f aca="false">AM50</f>
        <v>0.785398163397448</v>
      </c>
    </row>
    <row r="52" customFormat="false" ht="15.75" hidden="false" customHeight="false" outlineLevel="0" collapsed="false">
      <c r="U52" s="140" t="n">
        <f aca="false">U51</f>
        <v>-1.2</v>
      </c>
      <c r="V52" s="142" t="n">
        <f aca="false">$V$48+$V$45</f>
        <v>4.5</v>
      </c>
      <c r="AA52" s="12" t="s">
        <v>110</v>
      </c>
      <c r="AB52" s="114" t="n">
        <f aca="false">MIN((1-AB28)*AB31,AB51)</f>
        <v>2100000000</v>
      </c>
      <c r="AC52" s="12" t="s">
        <v>54</v>
      </c>
      <c r="AH52" s="82" t="n">
        <f aca="false">AF32</f>
        <v>3.80583592135001</v>
      </c>
      <c r="AI52" s="83" t="n">
        <f aca="false">AI51</f>
        <v>0.54</v>
      </c>
      <c r="AJ52" s="119" t="n">
        <f aca="false">AJ50+AK44</f>
        <v>6.8</v>
      </c>
      <c r="AK52" s="139" t="n">
        <f aca="false">$AK$39+AL52*COS($AK$42*$U$1+AM52)</f>
        <v>5.14350628713691</v>
      </c>
      <c r="AL52" s="128" t="n">
        <f aca="false">AL50+AM44</f>
        <v>0.375</v>
      </c>
      <c r="AM52" s="81" t="n">
        <f aca="false">3*PI()/8</f>
        <v>1.17809724509617</v>
      </c>
    </row>
    <row r="53" customFormat="false" ht="15.75" hidden="false" customHeight="false" outlineLevel="0" collapsed="false">
      <c r="U53" s="140" t="n">
        <f aca="false">U50</f>
        <v>-1.25</v>
      </c>
      <c r="V53" s="142" t="n">
        <f aca="false">$V$48+$V$45</f>
        <v>4.5</v>
      </c>
      <c r="AA53" s="12" t="s">
        <v>111</v>
      </c>
      <c r="AB53" s="114" t="n">
        <f aca="false">AB31-AB52-AB49</f>
        <v>0</v>
      </c>
      <c r="AH53" s="89" t="n">
        <f aca="false">AH51</f>
        <v>2</v>
      </c>
      <c r="AI53" s="90" t="n">
        <f aca="false">AG19</f>
        <v>0.5</v>
      </c>
      <c r="AJ53" s="103" t="n">
        <f aca="false">AJ52</f>
        <v>6.8</v>
      </c>
      <c r="AK53" s="135" t="n">
        <f aca="false">$AK$39-AL53*COS($AK$42*$U$1+AM53)</f>
        <v>4.85649371286309</v>
      </c>
      <c r="AL53" s="132" t="n">
        <f aca="false">AL52</f>
        <v>0.375</v>
      </c>
      <c r="AM53" s="86" t="n">
        <f aca="false">AM52</f>
        <v>1.17809724509617</v>
      </c>
    </row>
    <row r="54" customFormat="false" ht="15.75" hidden="false" customHeight="false" outlineLevel="0" collapsed="false">
      <c r="U54" s="140" t="n">
        <f aca="false">U50</f>
        <v>-1.25</v>
      </c>
      <c r="V54" s="141" t="n">
        <f aca="false">V50</f>
        <v>1.5</v>
      </c>
      <c r="AA54" s="12" t="s">
        <v>112</v>
      </c>
      <c r="AB54" s="114" t="n">
        <v>4180</v>
      </c>
      <c r="AC54" s="12" t="s">
        <v>113</v>
      </c>
      <c r="AH54" s="89" t="n">
        <f aca="false">AH52</f>
        <v>3.80583592135001</v>
      </c>
      <c r="AI54" s="131" t="n">
        <f aca="false">AI53</f>
        <v>0.5</v>
      </c>
      <c r="AJ54" s="124" t="s">
        <v>114</v>
      </c>
      <c r="AK54" s="125"/>
    </row>
    <row r="55" customFormat="false" ht="15.75" hidden="false" customHeight="false" outlineLevel="0" collapsed="false">
      <c r="T55" s="12" t="n">
        <v>-1.5</v>
      </c>
      <c r="U55" s="140" t="n">
        <f aca="false">$U$48+$T$55*$V$44</f>
        <v>-0.75</v>
      </c>
      <c r="V55" s="141" t="n">
        <f aca="false">$V$48</f>
        <v>1.5</v>
      </c>
      <c r="AA55" s="12" t="s">
        <v>115</v>
      </c>
      <c r="AB55" s="12" t="n">
        <v>1000</v>
      </c>
      <c r="AH55" s="82" t="n">
        <f aca="false">AH53</f>
        <v>2</v>
      </c>
      <c r="AI55" s="127" t="n">
        <f aca="false">AI53-AI49</f>
        <v>0.46</v>
      </c>
      <c r="AJ55" s="106"/>
      <c r="AK55" s="97"/>
    </row>
    <row r="56" customFormat="false" ht="15.75" hidden="false" customHeight="false" outlineLevel="0" collapsed="false">
      <c r="U56" s="140" t="n">
        <f aca="false">$U$48+$T$55*$V$44</f>
        <v>-0.75</v>
      </c>
      <c r="V56" s="142" t="n">
        <f aca="false">$V$48+$V$45</f>
        <v>4.5</v>
      </c>
      <c r="AA56" s="12" t="s">
        <v>116</v>
      </c>
      <c r="AB56" s="143" t="n">
        <f aca="false">MAX(20,286+AB53*U1/AB55/AB54)</f>
        <v>286</v>
      </c>
      <c r="AC56" s="12" t="s">
        <v>18</v>
      </c>
      <c r="AH56" s="103" t="n">
        <f aca="false">AH54</f>
        <v>3.80583592135001</v>
      </c>
      <c r="AI56" s="135" t="n">
        <f aca="false">AI55</f>
        <v>0.46</v>
      </c>
      <c r="AJ56" s="106" t="s">
        <v>62</v>
      </c>
      <c r="AK56" s="97" t="n">
        <v>1</v>
      </c>
    </row>
    <row r="57" customFormat="false" ht="15.75" hidden="false" customHeight="false" outlineLevel="0" collapsed="false">
      <c r="T57" s="12" t="n">
        <v>-0.5</v>
      </c>
      <c r="U57" s="140" t="n">
        <f aca="false">$U$48+$T$57*$V$44</f>
        <v>-0.25</v>
      </c>
      <c r="V57" s="141" t="n">
        <f aca="false">$V$48</f>
        <v>1.5</v>
      </c>
      <c r="AA57" s="12" t="s">
        <v>116</v>
      </c>
      <c r="AB57" s="108" t="n">
        <f aca="false">273+AB56</f>
        <v>559</v>
      </c>
      <c r="AC57" s="12" t="s">
        <v>61</v>
      </c>
      <c r="AJ57" s="106" t="s">
        <v>46</v>
      </c>
      <c r="AK57" s="97" t="s">
        <v>45</v>
      </c>
    </row>
    <row r="58" customFormat="false" ht="15.75" hidden="false" customHeight="false" outlineLevel="0" collapsed="false">
      <c r="U58" s="140" t="n">
        <f aca="false">$U$48+$T$57*$V$44</f>
        <v>-0.25</v>
      </c>
      <c r="V58" s="142" t="n">
        <f aca="false">$V$48+$V$45</f>
        <v>4.5</v>
      </c>
      <c r="AA58" s="12" t="s">
        <v>117</v>
      </c>
      <c r="AB58" s="114" t="n">
        <f aca="false">2260000/1000*18</f>
        <v>40680</v>
      </c>
      <c r="AC58" s="12" t="s">
        <v>118</v>
      </c>
      <c r="AJ58" s="89" t="n">
        <f aca="false">AJ23+0.5</f>
        <v>7.7</v>
      </c>
      <c r="AK58" s="97" t="n">
        <f aca="false">AK39+AK56/2</f>
        <v>5.5</v>
      </c>
    </row>
    <row r="59" customFormat="false" ht="15.75" hidden="false" customHeight="false" outlineLevel="0" collapsed="false">
      <c r="T59" s="12" t="n">
        <v>0.5</v>
      </c>
      <c r="U59" s="140" t="n">
        <f aca="false">$U$48+$T$59*$V$44</f>
        <v>0.25</v>
      </c>
      <c r="V59" s="141" t="n">
        <f aca="false">$V$48</f>
        <v>1.5</v>
      </c>
      <c r="AA59" s="12" t="s">
        <v>119</v>
      </c>
      <c r="AB59" s="12" t="n">
        <v>8.3145</v>
      </c>
      <c r="AJ59" s="82" t="n">
        <f aca="false">AJ40</f>
        <v>9.2</v>
      </c>
      <c r="AK59" s="97" t="n">
        <f aca="false">AK58</f>
        <v>5.5</v>
      </c>
    </row>
    <row r="60" customFormat="false" ht="15.75" hidden="false" customHeight="false" outlineLevel="0" collapsed="false">
      <c r="U60" s="140" t="n">
        <f aca="false">$U$48+$T$59*$V$44</f>
        <v>0.25</v>
      </c>
      <c r="V60" s="142" t="n">
        <f aca="false">$V$48+$V$45</f>
        <v>4.5</v>
      </c>
      <c r="AA60" s="12" t="s">
        <v>120</v>
      </c>
      <c r="AB60" s="144" t="n">
        <v>-4911.1</v>
      </c>
      <c r="AD60" s="114"/>
      <c r="AJ60" s="106" t="n">
        <f aca="false">AJ59</f>
        <v>9.2</v>
      </c>
      <c r="AK60" s="97" t="n">
        <f aca="false">AK39-AK56/2</f>
        <v>4.5</v>
      </c>
    </row>
    <row r="61" customFormat="false" ht="15.75" hidden="false" customHeight="false" outlineLevel="0" collapsed="false">
      <c r="T61" s="12" t="n">
        <v>1.5</v>
      </c>
      <c r="U61" s="140" t="n">
        <f aca="false">$U$48+$T$61*$V$44</f>
        <v>0.75</v>
      </c>
      <c r="V61" s="141" t="n">
        <f aca="false">$V$48</f>
        <v>1.5</v>
      </c>
      <c r="AA61" s="12" t="s">
        <v>121</v>
      </c>
      <c r="AB61" s="145" t="n">
        <f aca="false">(100000+4.8951*10^10*EXP(AB60/AB57))/100000</f>
        <v>75.8622928680589</v>
      </c>
      <c r="AC61" s="12" t="s">
        <v>13</v>
      </c>
      <c r="AJ61" s="82" t="n">
        <f aca="false">AJ58</f>
        <v>7.7</v>
      </c>
      <c r="AK61" s="97" t="n">
        <f aca="false">AK60</f>
        <v>4.5</v>
      </c>
    </row>
    <row r="62" customFormat="false" ht="15.75" hidden="false" customHeight="false" outlineLevel="0" collapsed="false">
      <c r="U62" s="140" t="n">
        <f aca="false">$U$48+$T$61*$V$44</f>
        <v>0.75</v>
      </c>
      <c r="V62" s="142" t="n">
        <f aca="false">$V$48+$V$45</f>
        <v>4.5</v>
      </c>
      <c r="AJ62" s="103" t="n">
        <f aca="false">AJ58</f>
        <v>7.7</v>
      </c>
      <c r="AK62" s="146" t="n">
        <f aca="false">AK58</f>
        <v>5.5</v>
      </c>
    </row>
    <row r="63" customFormat="false" ht="15.75" hidden="false" customHeight="false" outlineLevel="0" collapsed="false">
      <c r="T63" s="12" t="n">
        <v>2.5</v>
      </c>
      <c r="U63" s="140" t="n">
        <f aca="false">$U$48+$T$63*$V$44</f>
        <v>1.25</v>
      </c>
      <c r="V63" s="141" t="n">
        <f aca="false">$V$48</f>
        <v>1.5</v>
      </c>
      <c r="AJ63" s="124" t="s">
        <v>122</v>
      </c>
      <c r="AK63" s="125"/>
    </row>
    <row r="64" customFormat="false" ht="15.75" hidden="false" customHeight="false" outlineLevel="0" collapsed="false">
      <c r="U64" s="147" t="n">
        <f aca="false">$U$48+$T$63*$V$44</f>
        <v>1.25</v>
      </c>
      <c r="V64" s="148" t="n">
        <f aca="false">$V$48+$V$45</f>
        <v>4.5</v>
      </c>
      <c r="W64" s="70" t="s">
        <v>123</v>
      </c>
      <c r="X64" s="149" t="s">
        <v>124</v>
      </c>
      <c r="Y64" s="68" t="n">
        <v>1</v>
      </c>
      <c r="AA64" s="66"/>
      <c r="AB64" s="66"/>
      <c r="AJ64" s="106" t="s">
        <v>125</v>
      </c>
      <c r="AK64" s="87" t="n">
        <f aca="false">AJ59-AJ58-0.2</f>
        <v>1.3</v>
      </c>
    </row>
    <row r="65" customFormat="false" ht="15.75" hidden="false" customHeight="false" outlineLevel="0" collapsed="false">
      <c r="U65" s="124" t="s">
        <v>126</v>
      </c>
      <c r="V65" s="150" t="n">
        <v>4</v>
      </c>
      <c r="W65" s="72" t="s">
        <v>127</v>
      </c>
      <c r="X65" s="151" t="s">
        <v>128</v>
      </c>
      <c r="Y65" s="75" t="n">
        <f aca="false">IF(AB61&gt;500,0.5*Y64*U1^2,0)</f>
        <v>0</v>
      </c>
      <c r="AA65" s="66"/>
      <c r="AB65" s="152"/>
      <c r="AC65" s="114"/>
      <c r="AD65" s="114"/>
      <c r="AE65" s="153"/>
      <c r="AJ65" s="106" t="s">
        <v>129</v>
      </c>
      <c r="AK65" s="97" t="n">
        <v>0.6</v>
      </c>
    </row>
    <row r="66" customFormat="false" ht="15.75" hidden="false" customHeight="false" outlineLevel="0" collapsed="false">
      <c r="U66" s="106" t="s">
        <v>130</v>
      </c>
      <c r="V66" s="136" t="n">
        <v>5.5</v>
      </c>
      <c r="W66" s="72" t="s">
        <v>131</v>
      </c>
      <c r="X66" s="15" t="n">
        <v>0</v>
      </c>
      <c r="Y66" s="75"/>
      <c r="AA66" s="66"/>
      <c r="AB66" s="152"/>
      <c r="AC66" s="114"/>
      <c r="AD66" s="114"/>
      <c r="AE66" s="153"/>
      <c r="AJ66" s="106" t="s">
        <v>46</v>
      </c>
      <c r="AK66" s="97" t="s">
        <v>45</v>
      </c>
    </row>
    <row r="67" customFormat="false" ht="15.75" hidden="false" customHeight="false" outlineLevel="0" collapsed="false">
      <c r="U67" s="106" t="s">
        <v>46</v>
      </c>
      <c r="V67" s="136" t="s">
        <v>45</v>
      </c>
      <c r="W67" s="72" t="s">
        <v>132</v>
      </c>
      <c r="X67" s="15" t="n">
        <f aca="false">V66</f>
        <v>5.5</v>
      </c>
      <c r="Y67" s="75"/>
      <c r="AA67" s="66"/>
      <c r="AB67" s="152"/>
      <c r="AC67" s="114"/>
      <c r="AD67" s="114"/>
      <c r="AE67" s="153"/>
      <c r="AJ67" s="82" t="n">
        <f aca="false">AJ58+0.2</f>
        <v>7.9</v>
      </c>
      <c r="AK67" s="87" t="n">
        <f aca="false">AK39+AK65/2*COS(AK43)</f>
        <v>5.3</v>
      </c>
    </row>
    <row r="68" customFormat="false" ht="15.75" hidden="false" customHeight="false" outlineLevel="0" collapsed="false">
      <c r="U68" s="106" t="n">
        <f aca="false">-$V$65/2</f>
        <v>-2</v>
      </c>
      <c r="V68" s="136" t="n">
        <f aca="false">V66</f>
        <v>5.5</v>
      </c>
      <c r="W68" s="72" t="s">
        <v>133</v>
      </c>
      <c r="X68" s="15" t="n">
        <f aca="false">V65/2</f>
        <v>2</v>
      </c>
      <c r="Y68" s="75"/>
      <c r="AA68" s="66"/>
      <c r="AB68" s="152"/>
      <c r="AC68" s="114"/>
      <c r="AD68" s="114"/>
      <c r="AE68" s="153"/>
      <c r="AJ68" s="82" t="n">
        <f aca="false">AJ59-0.2</f>
        <v>9</v>
      </c>
      <c r="AK68" s="87" t="n">
        <f aca="false">AK67</f>
        <v>5.3</v>
      </c>
    </row>
    <row r="69" customFormat="false" ht="15.75" hidden="false" customHeight="false" outlineLevel="0" collapsed="false">
      <c r="U69" s="106" t="n">
        <f aca="false">U68</f>
        <v>-2</v>
      </c>
      <c r="V69" s="136" t="n">
        <v>0</v>
      </c>
      <c r="W69" s="72" t="s">
        <v>134</v>
      </c>
      <c r="X69" s="15" t="n">
        <f aca="false">PI()/10</f>
        <v>0.314159265358979</v>
      </c>
      <c r="Y69" s="75"/>
      <c r="AA69" s="66"/>
      <c r="AB69" s="152"/>
      <c r="AC69" s="114"/>
      <c r="AD69" s="114"/>
      <c r="AE69" s="153"/>
      <c r="AJ69" s="82" t="n">
        <f aca="false">AJ68</f>
        <v>9</v>
      </c>
      <c r="AK69" s="97" t="n">
        <f aca="false">AK39-AK65/2*COS(AK43)</f>
        <v>4.7</v>
      </c>
    </row>
    <row r="70" customFormat="false" ht="15.75" hidden="false" customHeight="false" outlineLevel="0" collapsed="false">
      <c r="U70" s="106" t="n">
        <f aca="false">-U69</f>
        <v>2</v>
      </c>
      <c r="V70" s="136" t="n">
        <v>0</v>
      </c>
      <c r="W70" s="72"/>
      <c r="X70" s="15" t="s">
        <v>46</v>
      </c>
      <c r="Y70" s="97" t="s">
        <v>45</v>
      </c>
      <c r="AJ70" s="82" t="n">
        <f aca="false">AJ67</f>
        <v>7.9</v>
      </c>
      <c r="AK70" s="97" t="n">
        <f aca="false">AK69</f>
        <v>4.7</v>
      </c>
    </row>
    <row r="71" customFormat="false" ht="15.75" hidden="false" customHeight="false" outlineLevel="0" collapsed="false">
      <c r="U71" s="106" t="n">
        <f aca="false">U70</f>
        <v>2</v>
      </c>
      <c r="V71" s="136" t="n">
        <f aca="false">V68</f>
        <v>5.5</v>
      </c>
      <c r="W71" s="106" t="n">
        <v>0</v>
      </c>
      <c r="X71" s="96" t="n">
        <f aca="false">$X$66-$X$68*COS(W71*$X$69)</f>
        <v>-2</v>
      </c>
      <c r="Y71" s="87" t="n">
        <f aca="false">$X$67+$X$68*SIN(W71*$X$69)+$Y$65</f>
        <v>5.5</v>
      </c>
      <c r="AJ71" s="121" t="n">
        <f aca="false">AJ67</f>
        <v>7.9</v>
      </c>
      <c r="AK71" s="104" t="n">
        <f aca="false">AK67</f>
        <v>5.3</v>
      </c>
    </row>
    <row r="72" customFormat="false" ht="15.75" hidden="false" customHeight="false" outlineLevel="0" collapsed="false">
      <c r="U72" s="121"/>
      <c r="V72" s="154"/>
      <c r="W72" s="106" t="n">
        <v>1</v>
      </c>
      <c r="X72" s="96" t="n">
        <f aca="false">$X$66-$X$68*COS(W72*$X$69)</f>
        <v>-1.90211303259031</v>
      </c>
      <c r="Y72" s="87" t="n">
        <f aca="false">$X$67+$X$68*SIN(W72*$X$69)+$Y$65</f>
        <v>6.1180339887499</v>
      </c>
      <c r="AJ72" s="155" t="s">
        <v>135</v>
      </c>
      <c r="AK72" s="125" t="n">
        <v>0.05</v>
      </c>
    </row>
    <row r="73" customFormat="false" ht="15.75" hidden="false" customHeight="false" outlineLevel="0" collapsed="false">
      <c r="U73" s="124" t="s">
        <v>136</v>
      </c>
      <c r="V73" s="150" t="n">
        <v>4</v>
      </c>
      <c r="W73" s="106" t="n">
        <v>2</v>
      </c>
      <c r="X73" s="96" t="n">
        <f aca="false">$X$66-$X$68*COS(W73*$X$69)</f>
        <v>-1.6180339887499</v>
      </c>
      <c r="Y73" s="87" t="n">
        <f aca="false">$X$67+$X$68*SIN(W73*$X$69)+$Y$65</f>
        <v>6.67557050458495</v>
      </c>
      <c r="AJ73" s="106" t="s">
        <v>46</v>
      </c>
      <c r="AK73" s="97" t="s">
        <v>45</v>
      </c>
    </row>
    <row r="74" customFormat="false" ht="15.75" hidden="false" customHeight="false" outlineLevel="0" collapsed="false">
      <c r="U74" s="106" t="s">
        <v>137</v>
      </c>
      <c r="V74" s="136" t="n">
        <v>3.5</v>
      </c>
      <c r="W74" s="106" t="n">
        <v>3</v>
      </c>
      <c r="X74" s="96" t="n">
        <f aca="false">$X$66-$X$68*COS(W74*$X$69)</f>
        <v>-1.17557050458495</v>
      </c>
      <c r="Y74" s="87" t="n">
        <f aca="false">$X$67+$X$68*SIN(W74*$X$69)+$Y$65</f>
        <v>7.1180339887499</v>
      </c>
      <c r="AJ74" s="82" t="n">
        <f aca="false">AJ67</f>
        <v>7.9</v>
      </c>
      <c r="AK74" s="156" t="n">
        <f aca="false">AK58-AK72</f>
        <v>5.45</v>
      </c>
    </row>
    <row r="75" customFormat="false" ht="15.75" hidden="false" customHeight="false" outlineLevel="0" collapsed="false">
      <c r="U75" s="106" t="s">
        <v>138</v>
      </c>
      <c r="V75" s="127" t="n">
        <f aca="false">V74/75</f>
        <v>0.0466666666666667</v>
      </c>
      <c r="W75" s="106" t="n">
        <v>4</v>
      </c>
      <c r="X75" s="96" t="n">
        <f aca="false">$X$66-$X$68*COS(W75*$X$69)</f>
        <v>-0.618033988749895</v>
      </c>
      <c r="Y75" s="87" t="n">
        <f aca="false">$X$67+$X$68*SIN(W75*$X$69)+$Y$65</f>
        <v>7.40211303259031</v>
      </c>
      <c r="AJ75" s="82" t="n">
        <f aca="false">AJ68</f>
        <v>9</v>
      </c>
      <c r="AK75" s="97" t="n">
        <f aca="false">AK74</f>
        <v>5.45</v>
      </c>
    </row>
    <row r="76" customFormat="false" ht="15.75" hidden="false" customHeight="false" outlineLevel="0" collapsed="false">
      <c r="U76" s="106" t="s">
        <v>46</v>
      </c>
      <c r="V76" s="136" t="s">
        <v>45</v>
      </c>
      <c r="W76" s="106" t="n">
        <v>5</v>
      </c>
      <c r="X76" s="96" t="n">
        <f aca="false">$X$66-$X$68*COS(W76*$X$69)</f>
        <v>-1.22464679914735E-016</v>
      </c>
      <c r="Y76" s="87" t="n">
        <f aca="false">$X$67+$X$68*SIN(W76*$X$69)+$Y$65</f>
        <v>7.5</v>
      </c>
      <c r="AJ76" s="82" t="n">
        <f aca="false">AJ75</f>
        <v>9</v>
      </c>
      <c r="AK76" s="80" t="n">
        <f aca="false">AK74-AK72</f>
        <v>5.4</v>
      </c>
    </row>
    <row r="77" customFormat="false" ht="15.75" hidden="false" customHeight="false" outlineLevel="0" collapsed="false">
      <c r="T77" s="12" t="n">
        <v>1</v>
      </c>
      <c r="U77" s="157" t="n">
        <f aca="false">-$V$73/2</f>
        <v>-2</v>
      </c>
      <c r="V77" s="158" t="n">
        <v>0</v>
      </c>
      <c r="W77" s="106" t="n">
        <v>6</v>
      </c>
      <c r="X77" s="96" t="n">
        <f aca="false">$X$66-$X$68*COS(W77*$X$69)</f>
        <v>0.618033988749895</v>
      </c>
      <c r="Y77" s="87" t="n">
        <f aca="false">$X$67+$X$68*SIN(W77*$X$69)+$Y$65</f>
        <v>7.40211303259031</v>
      </c>
      <c r="AJ77" s="82" t="n">
        <f aca="false">AJ74</f>
        <v>7.9</v>
      </c>
      <c r="AK77" s="80" t="n">
        <f aca="false">AK76</f>
        <v>5.4</v>
      </c>
    </row>
    <row r="78" customFormat="false" ht="15.75" hidden="false" customHeight="false" outlineLevel="0" collapsed="false">
      <c r="T78" s="12" t="n">
        <v>2</v>
      </c>
      <c r="U78" s="157" t="n">
        <f aca="false">-U77</f>
        <v>2</v>
      </c>
      <c r="V78" s="158" t="n">
        <f aca="false">V77</f>
        <v>0</v>
      </c>
      <c r="W78" s="106" t="n">
        <v>7</v>
      </c>
      <c r="X78" s="96" t="n">
        <f aca="false">$X$66-$X$68*COS(W78*$X$69)</f>
        <v>1.17557050458495</v>
      </c>
      <c r="Y78" s="87" t="n">
        <f aca="false">$X$67+$X$68*SIN(W78*$X$69)+$Y$65</f>
        <v>7.1180339887499</v>
      </c>
      <c r="AJ78" s="82" t="n">
        <f aca="false">AJ74</f>
        <v>7.9</v>
      </c>
      <c r="AK78" s="97" t="n">
        <f aca="false">AK74</f>
        <v>5.45</v>
      </c>
    </row>
    <row r="79" customFormat="false" ht="15.75" hidden="false" customHeight="false" outlineLevel="0" collapsed="false">
      <c r="T79" s="12" t="n">
        <v>3</v>
      </c>
      <c r="U79" s="157" t="n">
        <f aca="false">U78</f>
        <v>2</v>
      </c>
      <c r="V79" s="158" t="n">
        <f aca="false">V78+$V$75</f>
        <v>0.0466666666666667</v>
      </c>
      <c r="W79" s="106" t="n">
        <v>8</v>
      </c>
      <c r="X79" s="96" t="n">
        <f aca="false">$X$66-$X$68*COS(W79*$X$69)</f>
        <v>1.61803398874989</v>
      </c>
      <c r="Y79" s="87" t="n">
        <f aca="false">$X$67+$X$68*SIN(W79*$X$69)+$Y$65</f>
        <v>6.67557050458495</v>
      </c>
      <c r="AJ79" s="155" t="s">
        <v>139</v>
      </c>
      <c r="AK79" s="125"/>
    </row>
    <row r="80" customFormat="false" ht="15.75" hidden="false" customHeight="false" outlineLevel="0" collapsed="false">
      <c r="T80" s="12" t="n">
        <v>4</v>
      </c>
      <c r="U80" s="157" t="n">
        <f aca="false">U77</f>
        <v>-2</v>
      </c>
      <c r="V80" s="158" t="n">
        <f aca="false">V79</f>
        <v>0.0466666666666667</v>
      </c>
      <c r="W80" s="106" t="n">
        <v>9</v>
      </c>
      <c r="X80" s="96" t="n">
        <f aca="false">$X$66-$X$68*COS(W80*$X$69)</f>
        <v>1.90211303259031</v>
      </c>
      <c r="Y80" s="87" t="n">
        <f aca="false">$X$67+$X$68*SIN(W80*$X$69)+$Y$65</f>
        <v>6.1180339887499</v>
      </c>
      <c r="AJ80" s="82" t="n">
        <f aca="false">AJ74</f>
        <v>7.9</v>
      </c>
      <c r="AK80" s="97" t="n">
        <f aca="false">AK60+AK72</f>
        <v>4.55</v>
      </c>
    </row>
    <row r="81" customFormat="false" ht="15.75" hidden="false" customHeight="false" outlineLevel="0" collapsed="false">
      <c r="T81" s="12" t="n">
        <v>5</v>
      </c>
      <c r="U81" s="106" t="n">
        <f aca="false">U77</f>
        <v>-2</v>
      </c>
      <c r="V81" s="158" t="n">
        <f aca="false">V80+$V$75</f>
        <v>0.0933333333333333</v>
      </c>
      <c r="W81" s="121" t="n">
        <v>10</v>
      </c>
      <c r="X81" s="159" t="n">
        <f aca="false">$X$66-$X$68*COS(W81*$X$69)</f>
        <v>2</v>
      </c>
      <c r="Y81" s="87" t="n">
        <f aca="false">$X$67+$X$68*SIN(W81*$X$69)+$Y$65</f>
        <v>5.5</v>
      </c>
      <c r="AJ81" s="82" t="n">
        <f aca="false">AJ75</f>
        <v>9</v>
      </c>
      <c r="AK81" s="97" t="n">
        <f aca="false">AK80</f>
        <v>4.55</v>
      </c>
    </row>
    <row r="82" customFormat="false" ht="15.75" hidden="false" customHeight="false" outlineLevel="0" collapsed="false">
      <c r="T82" s="12" t="n">
        <v>6</v>
      </c>
      <c r="U82" s="106" t="n">
        <f aca="false">U78</f>
        <v>2</v>
      </c>
      <c r="V82" s="80" t="n">
        <f aca="false">V81</f>
        <v>0.0933333333333333</v>
      </c>
      <c r="W82" s="72" t="s">
        <v>140</v>
      </c>
      <c r="X82" s="15"/>
      <c r="Y82" s="75"/>
      <c r="AJ82" s="82" t="n">
        <f aca="false">AJ76</f>
        <v>9</v>
      </c>
      <c r="AK82" s="80" t="n">
        <f aca="false">AK80+AK72</f>
        <v>4.6</v>
      </c>
    </row>
    <row r="83" customFormat="false" ht="15.75" hidden="false" customHeight="false" outlineLevel="0" collapsed="false">
      <c r="T83" s="12" t="n">
        <v>7</v>
      </c>
      <c r="U83" s="106" t="n">
        <f aca="false">U79</f>
        <v>2</v>
      </c>
      <c r="V83" s="80" t="n">
        <f aca="false">V82+$V$75</f>
        <v>0.14</v>
      </c>
      <c r="W83" s="72" t="s">
        <v>131</v>
      </c>
      <c r="X83" s="15" t="n">
        <v>0</v>
      </c>
      <c r="Y83" s="75"/>
      <c r="AJ83" s="82" t="n">
        <f aca="false">AJ77</f>
        <v>7.9</v>
      </c>
      <c r="AK83" s="80" t="n">
        <f aca="false">AK82</f>
        <v>4.6</v>
      </c>
    </row>
    <row r="84" customFormat="false" ht="15.75" hidden="false" customHeight="false" outlineLevel="0" collapsed="false">
      <c r="T84" s="15" t="n">
        <v>8</v>
      </c>
      <c r="U84" s="106" t="n">
        <f aca="false">U80</f>
        <v>-2</v>
      </c>
      <c r="V84" s="80" t="n">
        <f aca="false">V83</f>
        <v>0.14</v>
      </c>
      <c r="W84" s="72" t="s">
        <v>132</v>
      </c>
      <c r="X84" s="15" t="n">
        <v>0</v>
      </c>
      <c r="Y84" s="75"/>
      <c r="AJ84" s="82" t="n">
        <f aca="false">AJ78</f>
        <v>7.9</v>
      </c>
      <c r="AK84" s="97" t="n">
        <f aca="false">AK80</f>
        <v>4.55</v>
      </c>
    </row>
    <row r="85" customFormat="false" ht="15.75" hidden="false" customHeight="false" outlineLevel="0" collapsed="false">
      <c r="T85" s="15" t="n">
        <v>9</v>
      </c>
      <c r="U85" s="106" t="n">
        <f aca="false">U81</f>
        <v>-2</v>
      </c>
      <c r="V85" s="80" t="n">
        <f aca="false">V84+$V$75</f>
        <v>0.186666666666667</v>
      </c>
      <c r="W85" s="72" t="s">
        <v>133</v>
      </c>
      <c r="X85" s="15" t="n">
        <f aca="false">V82/2</f>
        <v>0.0466666666666667</v>
      </c>
      <c r="Y85" s="75"/>
      <c r="AI85" s="67"/>
      <c r="AJ85" s="128" t="s">
        <v>141</v>
      </c>
      <c r="AK85" s="68"/>
    </row>
    <row r="86" customFormat="false" ht="15.75" hidden="false" customHeight="false" outlineLevel="0" collapsed="false">
      <c r="T86" s="15" t="n">
        <v>10</v>
      </c>
      <c r="U86" s="106" t="n">
        <f aca="false">U82</f>
        <v>2</v>
      </c>
      <c r="V86" s="80" t="n">
        <f aca="false">V85</f>
        <v>0.186666666666667</v>
      </c>
      <c r="W86" s="72" t="s">
        <v>134</v>
      </c>
      <c r="X86" s="15" t="n">
        <f aca="false">PI()/10</f>
        <v>0.314159265358979</v>
      </c>
      <c r="Y86" s="75"/>
      <c r="AI86" s="72"/>
      <c r="AJ86" s="15" t="s">
        <v>142</v>
      </c>
      <c r="AK86" s="88" t="n">
        <f aca="false">AK87/AK88</f>
        <v>0.05</v>
      </c>
    </row>
    <row r="87" customFormat="false" ht="15.75" hidden="false" customHeight="false" outlineLevel="0" collapsed="false">
      <c r="T87" s="15" t="n">
        <v>11</v>
      </c>
      <c r="U87" s="106" t="n">
        <f aca="false">U83</f>
        <v>2</v>
      </c>
      <c r="V87" s="80" t="n">
        <f aca="false">V86+$V$75</f>
        <v>0.233333333333333</v>
      </c>
      <c r="W87" s="72"/>
      <c r="X87" s="15" t="s">
        <v>46</v>
      </c>
      <c r="Y87" s="97" t="s">
        <v>45</v>
      </c>
      <c r="AI87" s="72"/>
      <c r="AJ87" s="15" t="s">
        <v>129</v>
      </c>
      <c r="AK87" s="75" t="n">
        <f aca="false">AK29/2</f>
        <v>1</v>
      </c>
    </row>
    <row r="88" customFormat="false" ht="15.75" hidden="false" customHeight="false" outlineLevel="0" collapsed="false">
      <c r="T88" s="15" t="n">
        <v>12</v>
      </c>
      <c r="U88" s="106" t="n">
        <f aca="false">U84</f>
        <v>-2</v>
      </c>
      <c r="V88" s="80" t="n">
        <f aca="false">V87</f>
        <v>0.233333333333333</v>
      </c>
      <c r="W88" s="106" t="n">
        <v>0</v>
      </c>
      <c r="X88" s="96" t="n">
        <f aca="false">$X$66-$X$68*COS(W88*$X$69)</f>
        <v>-2</v>
      </c>
      <c r="Y88" s="87" t="n">
        <f aca="false">$X$84-$X$68*SIN(W88*$X$69)</f>
        <v>0</v>
      </c>
      <c r="AI88" s="72"/>
      <c r="AJ88" s="15" t="s">
        <v>143</v>
      </c>
      <c r="AK88" s="75" t="n">
        <v>20</v>
      </c>
    </row>
    <row r="89" customFormat="false" ht="15.75" hidden="false" customHeight="false" outlineLevel="0" collapsed="false">
      <c r="T89" s="15" t="n">
        <v>13</v>
      </c>
      <c r="U89" s="106" t="n">
        <f aca="false">U85</f>
        <v>-2</v>
      </c>
      <c r="V89" s="80" t="n">
        <f aca="false">V88+$V$75</f>
        <v>0.28</v>
      </c>
      <c r="W89" s="106" t="n">
        <v>1</v>
      </c>
      <c r="X89" s="96" t="n">
        <f aca="false">$X$66-$X$68*COS(W89*$X$69)</f>
        <v>-1.90211303259031</v>
      </c>
      <c r="Y89" s="87" t="n">
        <f aca="false">$X$84-$X$68*SIN(W89*$X$69)</f>
        <v>-0.618033988749895</v>
      </c>
      <c r="AI89" s="72"/>
      <c r="AJ89" s="15" t="s">
        <v>46</v>
      </c>
      <c r="AK89" s="75" t="s">
        <v>45</v>
      </c>
    </row>
    <row r="90" customFormat="false" ht="15.75" hidden="false" customHeight="false" outlineLevel="0" collapsed="false">
      <c r="T90" s="15" t="n">
        <v>14</v>
      </c>
      <c r="U90" s="106" t="n">
        <f aca="false">U86</f>
        <v>2</v>
      </c>
      <c r="V90" s="80" t="n">
        <f aca="false">V89</f>
        <v>0.28</v>
      </c>
      <c r="W90" s="106" t="n">
        <v>2</v>
      </c>
      <c r="X90" s="96" t="n">
        <f aca="false">$X$66-$X$68*COS(W90*$X$69)</f>
        <v>-1.6180339887499</v>
      </c>
      <c r="Y90" s="87" t="n">
        <f aca="false">$X$84-$X$68*SIN(W90*$X$69)</f>
        <v>-1.17557050458495</v>
      </c>
      <c r="AI90" s="106" t="n">
        <v>1</v>
      </c>
      <c r="AJ90" s="158" t="n">
        <f aca="false">$AJ$35</f>
        <v>6.7</v>
      </c>
      <c r="AK90" s="80" t="n">
        <f aca="false">$AK$34+AI90*$AK$86</f>
        <v>0.27</v>
      </c>
      <c r="AL90" s="66"/>
    </row>
    <row r="91" customFormat="false" ht="15.75" hidden="false" customHeight="false" outlineLevel="0" collapsed="false">
      <c r="T91" s="15" t="n">
        <v>15</v>
      </c>
      <c r="U91" s="106" t="n">
        <f aca="false">U87</f>
        <v>2</v>
      </c>
      <c r="V91" s="80" t="n">
        <f aca="false">V90+$V$75</f>
        <v>0.326666666666667</v>
      </c>
      <c r="W91" s="106" t="n">
        <v>3</v>
      </c>
      <c r="X91" s="96" t="n">
        <f aca="false">$X$66-$X$68*COS(W91*$X$69)</f>
        <v>-1.17557050458495</v>
      </c>
      <c r="Y91" s="87" t="n">
        <f aca="false">$X$84-$X$68*SIN(W91*$X$69)</f>
        <v>-1.6180339887499</v>
      </c>
      <c r="AI91" s="106" t="n">
        <v>1</v>
      </c>
      <c r="AJ91" s="136" t="n">
        <f aca="false">$AJ$32</f>
        <v>7.7</v>
      </c>
      <c r="AK91" s="80" t="n">
        <f aca="false">$AK$34+AI91*$AK$86</f>
        <v>0.27</v>
      </c>
      <c r="AL91" s="66"/>
    </row>
    <row r="92" customFormat="false" ht="15.75" hidden="false" customHeight="false" outlineLevel="0" collapsed="false">
      <c r="T92" s="15" t="n">
        <v>16</v>
      </c>
      <c r="U92" s="106" t="n">
        <f aca="false">U88</f>
        <v>-2</v>
      </c>
      <c r="V92" s="80" t="n">
        <f aca="false">V91</f>
        <v>0.326666666666667</v>
      </c>
      <c r="W92" s="106" t="n">
        <v>4</v>
      </c>
      <c r="X92" s="96" t="n">
        <f aca="false">$X$66-$X$68*COS(W92*$X$69)</f>
        <v>-0.618033988749895</v>
      </c>
      <c r="Y92" s="87" t="n">
        <f aca="false">$X$84-$X$68*SIN(W92*$X$69)</f>
        <v>-1.90211303259031</v>
      </c>
      <c r="AI92" s="106" t="n">
        <f aca="false">AI90+1</f>
        <v>2</v>
      </c>
      <c r="AJ92" s="158" t="n">
        <f aca="false">AJ91</f>
        <v>7.7</v>
      </c>
      <c r="AK92" s="80" t="n">
        <f aca="false">$AK$34+AI92*$AK$86</f>
        <v>0.32</v>
      </c>
      <c r="AL92" s="66"/>
    </row>
    <row r="93" customFormat="false" ht="15.75" hidden="false" customHeight="false" outlineLevel="0" collapsed="false">
      <c r="T93" s="15" t="n">
        <v>17</v>
      </c>
      <c r="U93" s="106" t="n">
        <f aca="false">U89</f>
        <v>-2</v>
      </c>
      <c r="V93" s="80" t="n">
        <f aca="false">V92+$V$75</f>
        <v>0.373333333333333</v>
      </c>
      <c r="W93" s="106" t="n">
        <v>5</v>
      </c>
      <c r="X93" s="96" t="n">
        <f aca="false">$X$66-$X$68*COS(W93*$X$69)</f>
        <v>-1.22464679914735E-016</v>
      </c>
      <c r="Y93" s="87" t="n">
        <f aca="false">$X$84-$X$68*SIN(W93*$X$69)</f>
        <v>-2</v>
      </c>
      <c r="AI93" s="106" t="n">
        <f aca="false">AI91+1</f>
        <v>2</v>
      </c>
      <c r="AJ93" s="158" t="n">
        <f aca="false">AJ90</f>
        <v>6.7</v>
      </c>
      <c r="AK93" s="80" t="n">
        <f aca="false">$AK$34+AI93*$AK$86</f>
        <v>0.32</v>
      </c>
      <c r="AL93" s="66"/>
    </row>
    <row r="94" customFormat="false" ht="15.75" hidden="false" customHeight="false" outlineLevel="0" collapsed="false">
      <c r="T94" s="15" t="n">
        <v>18</v>
      </c>
      <c r="U94" s="106" t="n">
        <f aca="false">U90</f>
        <v>2</v>
      </c>
      <c r="V94" s="80" t="n">
        <f aca="false">V93</f>
        <v>0.373333333333333</v>
      </c>
      <c r="W94" s="106" t="n">
        <v>6</v>
      </c>
      <c r="X94" s="96" t="n">
        <f aca="false">$X$66-$X$68*COS(W94*$X$69)</f>
        <v>0.618033988749895</v>
      </c>
      <c r="Y94" s="87" t="n">
        <f aca="false">$X$84-$X$68*SIN(W94*$X$69)</f>
        <v>-1.90211303259031</v>
      </c>
      <c r="AI94" s="106" t="n">
        <f aca="false">AI92+1</f>
        <v>3</v>
      </c>
      <c r="AJ94" s="158" t="n">
        <f aca="false">AJ93</f>
        <v>6.7</v>
      </c>
      <c r="AK94" s="80" t="n">
        <f aca="false">$AK$34+AI94*$AK$86</f>
        <v>0.37</v>
      </c>
      <c r="AL94" s="66"/>
    </row>
    <row r="95" customFormat="false" ht="15.75" hidden="false" customHeight="false" outlineLevel="0" collapsed="false">
      <c r="T95" s="15" t="n">
        <v>19</v>
      </c>
      <c r="U95" s="106" t="n">
        <f aca="false">U91</f>
        <v>2</v>
      </c>
      <c r="V95" s="80" t="n">
        <f aca="false">V94+$V$75</f>
        <v>0.42</v>
      </c>
      <c r="W95" s="106" t="n">
        <v>7</v>
      </c>
      <c r="X95" s="96" t="n">
        <f aca="false">$X$66-$X$68*COS(W95*$X$69)</f>
        <v>1.17557050458495</v>
      </c>
      <c r="Y95" s="87" t="n">
        <f aca="false">$X$84-$X$68*SIN(W95*$X$69)</f>
        <v>-1.6180339887499</v>
      </c>
      <c r="AI95" s="106" t="n">
        <f aca="false">AI93+1</f>
        <v>3</v>
      </c>
      <c r="AJ95" s="158" t="n">
        <f aca="false">AJ92</f>
        <v>7.7</v>
      </c>
      <c r="AK95" s="80" t="n">
        <f aca="false">$AK$34+AI95*$AK$86</f>
        <v>0.37</v>
      </c>
      <c r="AL95" s="66"/>
    </row>
    <row r="96" customFormat="false" ht="15.75" hidden="false" customHeight="false" outlineLevel="0" collapsed="false">
      <c r="T96" s="15" t="n">
        <v>20</v>
      </c>
      <c r="U96" s="106" t="n">
        <f aca="false">U92</f>
        <v>-2</v>
      </c>
      <c r="V96" s="80" t="n">
        <f aca="false">V95</f>
        <v>0.42</v>
      </c>
      <c r="W96" s="106" t="n">
        <v>8</v>
      </c>
      <c r="X96" s="96" t="n">
        <f aca="false">$X$66-$X$68*COS(W96*$X$69)</f>
        <v>1.61803398874989</v>
      </c>
      <c r="Y96" s="87" t="n">
        <f aca="false">$X$84-$X$68*SIN(W96*$X$69)</f>
        <v>-1.17557050458495</v>
      </c>
      <c r="AI96" s="106" t="n">
        <f aca="false">AI94+1</f>
        <v>4</v>
      </c>
      <c r="AJ96" s="158" t="n">
        <f aca="false">AJ95</f>
        <v>7.7</v>
      </c>
      <c r="AK96" s="80" t="n">
        <f aca="false">$AK$34+AI96*$AK$86</f>
        <v>0.42</v>
      </c>
      <c r="AL96" s="66"/>
    </row>
    <row r="97" customFormat="false" ht="15.75" hidden="false" customHeight="false" outlineLevel="0" collapsed="false">
      <c r="T97" s="15" t="n">
        <v>21</v>
      </c>
      <c r="U97" s="106" t="n">
        <f aca="false">U93</f>
        <v>-2</v>
      </c>
      <c r="V97" s="80" t="n">
        <f aca="false">V96+$V$75</f>
        <v>0.466666666666667</v>
      </c>
      <c r="W97" s="106" t="n">
        <v>9</v>
      </c>
      <c r="X97" s="96" t="n">
        <f aca="false">$X$66-$X$68*COS(W97*$X$69)</f>
        <v>1.90211303259031</v>
      </c>
      <c r="Y97" s="87" t="n">
        <f aca="false">$X$84-$X$68*SIN(W97*$X$69)</f>
        <v>-0.618033988749895</v>
      </c>
      <c r="AI97" s="106" t="n">
        <f aca="false">AI95+1</f>
        <v>4</v>
      </c>
      <c r="AJ97" s="158" t="n">
        <f aca="false">AJ94</f>
        <v>6.7</v>
      </c>
      <c r="AK97" s="80" t="n">
        <f aca="false">$AK$34+AI97*$AK$86</f>
        <v>0.42</v>
      </c>
      <c r="AL97" s="66"/>
    </row>
    <row r="98" customFormat="false" ht="15.75" hidden="false" customHeight="false" outlineLevel="0" collapsed="false">
      <c r="T98" s="15" t="n">
        <v>22</v>
      </c>
      <c r="U98" s="106" t="n">
        <f aca="false">U94</f>
        <v>2</v>
      </c>
      <c r="V98" s="80" t="n">
        <f aca="false">V97</f>
        <v>0.466666666666667</v>
      </c>
      <c r="W98" s="121" t="n">
        <v>10</v>
      </c>
      <c r="X98" s="159" t="n">
        <f aca="false">$X$66-$X$68*COS(W98*$X$69)</f>
        <v>2</v>
      </c>
      <c r="Y98" s="104" t="n">
        <f aca="false">$X$84-$X$68*SIN(W98*$X$69)</f>
        <v>-2.44929359829471E-016</v>
      </c>
      <c r="AI98" s="106" t="n">
        <f aca="false">AI96+1</f>
        <v>5</v>
      </c>
      <c r="AJ98" s="158" t="n">
        <f aca="false">AJ97</f>
        <v>6.7</v>
      </c>
      <c r="AK98" s="80" t="n">
        <f aca="false">$AK$34+AI98*$AK$86</f>
        <v>0.47</v>
      </c>
      <c r="AL98" s="66"/>
    </row>
    <row r="99" customFormat="false" ht="15.75" hidden="false" customHeight="false" outlineLevel="0" collapsed="false">
      <c r="T99" s="15" t="n">
        <v>23</v>
      </c>
      <c r="U99" s="106" t="n">
        <f aca="false">U95</f>
        <v>2</v>
      </c>
      <c r="V99" s="80" t="n">
        <f aca="false">V98+$V$75</f>
        <v>0.513333333333333</v>
      </c>
      <c r="AI99" s="106" t="n">
        <f aca="false">AI97+1</f>
        <v>5</v>
      </c>
      <c r="AJ99" s="158" t="n">
        <f aca="false">AJ96</f>
        <v>7.7</v>
      </c>
      <c r="AK99" s="80" t="n">
        <f aca="false">$AK$34+AI99*$AK$86</f>
        <v>0.47</v>
      </c>
      <c r="AL99" s="66"/>
    </row>
    <row r="100" customFormat="false" ht="15.75" hidden="false" customHeight="false" outlineLevel="0" collapsed="false">
      <c r="T100" s="15" t="n">
        <v>24</v>
      </c>
      <c r="U100" s="106" t="n">
        <f aca="false">U96</f>
        <v>-2</v>
      </c>
      <c r="V100" s="80" t="n">
        <f aca="false">V99</f>
        <v>0.513333333333333</v>
      </c>
      <c r="AI100" s="106" t="n">
        <f aca="false">AI98+1</f>
        <v>6</v>
      </c>
      <c r="AJ100" s="158" t="n">
        <f aca="false">AJ99</f>
        <v>7.7</v>
      </c>
      <c r="AK100" s="80" t="n">
        <f aca="false">$AK$34+AI100*$AK$86</f>
        <v>0.52</v>
      </c>
      <c r="AL100" s="66"/>
    </row>
    <row r="101" customFormat="false" ht="15.75" hidden="false" customHeight="false" outlineLevel="0" collapsed="false">
      <c r="T101" s="15" t="n">
        <v>25</v>
      </c>
      <c r="U101" s="106" t="n">
        <f aca="false">U97</f>
        <v>-2</v>
      </c>
      <c r="V101" s="80" t="n">
        <f aca="false">V100+$V$75</f>
        <v>0.56</v>
      </c>
      <c r="AI101" s="106" t="n">
        <f aca="false">AI99+1</f>
        <v>6</v>
      </c>
      <c r="AJ101" s="158" t="n">
        <f aca="false">AJ98</f>
        <v>6.7</v>
      </c>
      <c r="AK101" s="80" t="n">
        <f aca="false">$AK$34+AI101*$AK$86</f>
        <v>0.52</v>
      </c>
      <c r="AL101" s="66"/>
    </row>
    <row r="102" customFormat="false" ht="15.75" hidden="false" customHeight="false" outlineLevel="0" collapsed="false">
      <c r="T102" s="15" t="n">
        <v>26</v>
      </c>
      <c r="U102" s="106" t="n">
        <f aca="false">U98</f>
        <v>2</v>
      </c>
      <c r="V102" s="80" t="n">
        <f aca="false">V101</f>
        <v>0.56</v>
      </c>
      <c r="AI102" s="106" t="n">
        <f aca="false">AI100+1</f>
        <v>7</v>
      </c>
      <c r="AJ102" s="158" t="n">
        <f aca="false">AJ101</f>
        <v>6.7</v>
      </c>
      <c r="AK102" s="80" t="n">
        <f aca="false">$AK$34+AI102*$AK$86</f>
        <v>0.57</v>
      </c>
      <c r="AL102" s="66"/>
    </row>
    <row r="103" customFormat="false" ht="15.75" hidden="false" customHeight="false" outlineLevel="0" collapsed="false">
      <c r="T103" s="15" t="n">
        <v>27</v>
      </c>
      <c r="U103" s="106" t="n">
        <f aca="false">U99</f>
        <v>2</v>
      </c>
      <c r="V103" s="80" t="n">
        <f aca="false">V102+$V$75</f>
        <v>0.606666666666667</v>
      </c>
      <c r="AI103" s="106" t="n">
        <f aca="false">AI101+1</f>
        <v>7</v>
      </c>
      <c r="AJ103" s="158" t="n">
        <f aca="false">AJ100</f>
        <v>7.7</v>
      </c>
      <c r="AK103" s="80" t="n">
        <f aca="false">$AK$34+AI103*$AK$86</f>
        <v>0.57</v>
      </c>
      <c r="AL103" s="66"/>
    </row>
    <row r="104" customFormat="false" ht="15.75" hidden="false" customHeight="false" outlineLevel="0" collapsed="false">
      <c r="T104" s="15" t="n">
        <v>28</v>
      </c>
      <c r="U104" s="106" t="n">
        <f aca="false">U100</f>
        <v>-2</v>
      </c>
      <c r="V104" s="80" t="n">
        <f aca="false">V103</f>
        <v>0.606666666666667</v>
      </c>
      <c r="AI104" s="106" t="n">
        <f aca="false">AI102+1</f>
        <v>8</v>
      </c>
      <c r="AJ104" s="158" t="n">
        <f aca="false">AJ103</f>
        <v>7.7</v>
      </c>
      <c r="AK104" s="80" t="n">
        <f aca="false">$AK$34+AI104*$AK$86</f>
        <v>0.62</v>
      </c>
      <c r="AL104" s="66"/>
    </row>
    <row r="105" customFormat="false" ht="15.75" hidden="false" customHeight="false" outlineLevel="0" collapsed="false">
      <c r="T105" s="15" t="n">
        <v>29</v>
      </c>
      <c r="U105" s="106" t="n">
        <f aca="false">U101</f>
        <v>-2</v>
      </c>
      <c r="V105" s="80" t="n">
        <f aca="false">V104+$V$75</f>
        <v>0.653333333333333</v>
      </c>
      <c r="AI105" s="106" t="n">
        <f aca="false">AI103+1</f>
        <v>8</v>
      </c>
      <c r="AJ105" s="158" t="n">
        <f aca="false">AJ102</f>
        <v>6.7</v>
      </c>
      <c r="AK105" s="80" t="n">
        <f aca="false">$AK$34+AI105*$AK$86</f>
        <v>0.62</v>
      </c>
      <c r="AL105" s="66"/>
    </row>
    <row r="106" customFormat="false" ht="15.75" hidden="false" customHeight="false" outlineLevel="0" collapsed="false">
      <c r="T106" s="15" t="n">
        <v>30</v>
      </c>
      <c r="U106" s="106" t="n">
        <f aca="false">U102</f>
        <v>2</v>
      </c>
      <c r="V106" s="80" t="n">
        <f aca="false">V105</f>
        <v>0.653333333333333</v>
      </c>
      <c r="AI106" s="106" t="n">
        <f aca="false">AI104+1</f>
        <v>9</v>
      </c>
      <c r="AJ106" s="158" t="n">
        <f aca="false">AJ105</f>
        <v>6.7</v>
      </c>
      <c r="AK106" s="80" t="n">
        <f aca="false">$AK$34+AI106*$AK$86</f>
        <v>0.67</v>
      </c>
    </row>
    <row r="107" customFormat="false" ht="15.75" hidden="false" customHeight="false" outlineLevel="0" collapsed="false">
      <c r="T107" s="15" t="n">
        <v>31</v>
      </c>
      <c r="U107" s="106" t="n">
        <f aca="false">U103</f>
        <v>2</v>
      </c>
      <c r="V107" s="80" t="n">
        <f aca="false">V106+$V$75</f>
        <v>0.7</v>
      </c>
      <c r="AI107" s="106" t="n">
        <f aca="false">AI105+1</f>
        <v>9</v>
      </c>
      <c r="AJ107" s="158" t="n">
        <f aca="false">AJ104</f>
        <v>7.7</v>
      </c>
      <c r="AK107" s="80" t="n">
        <f aca="false">$AK$34+AI107*$AK$86</f>
        <v>0.67</v>
      </c>
    </row>
    <row r="108" customFormat="false" ht="15.75" hidden="false" customHeight="false" outlineLevel="0" collapsed="false">
      <c r="T108" s="15" t="n">
        <v>32</v>
      </c>
      <c r="U108" s="106" t="n">
        <f aca="false">U104</f>
        <v>-2</v>
      </c>
      <c r="V108" s="80" t="n">
        <f aca="false">V107</f>
        <v>0.7</v>
      </c>
      <c r="AI108" s="106" t="n">
        <f aca="false">AI106+1</f>
        <v>10</v>
      </c>
      <c r="AJ108" s="158" t="n">
        <f aca="false">AJ107</f>
        <v>7.7</v>
      </c>
      <c r="AK108" s="80" t="n">
        <f aca="false">$AK$34+AI108*$AK$86</f>
        <v>0.72</v>
      </c>
    </row>
    <row r="109" customFormat="false" ht="15.75" hidden="false" customHeight="false" outlineLevel="0" collapsed="false">
      <c r="T109" s="15" t="n">
        <v>33</v>
      </c>
      <c r="U109" s="106" t="n">
        <f aca="false">U105</f>
        <v>-2</v>
      </c>
      <c r="V109" s="80" t="n">
        <f aca="false">V108+$V$75</f>
        <v>0.746666666666667</v>
      </c>
      <c r="AI109" s="106" t="n">
        <f aca="false">AI107+1</f>
        <v>10</v>
      </c>
      <c r="AJ109" s="158" t="n">
        <f aca="false">AJ106</f>
        <v>6.7</v>
      </c>
      <c r="AK109" s="80" t="n">
        <f aca="false">$AK$34+AI109*$AK$86</f>
        <v>0.72</v>
      </c>
    </row>
    <row r="110" customFormat="false" ht="15.75" hidden="false" customHeight="false" outlineLevel="0" collapsed="false">
      <c r="T110" s="15" t="n">
        <v>34</v>
      </c>
      <c r="U110" s="106" t="n">
        <f aca="false">U106</f>
        <v>2</v>
      </c>
      <c r="V110" s="80" t="n">
        <f aca="false">V109</f>
        <v>0.746666666666667</v>
      </c>
      <c r="AI110" s="106" t="n">
        <f aca="false">AI108+1</f>
        <v>11</v>
      </c>
      <c r="AJ110" s="158" t="n">
        <f aca="false">AJ109</f>
        <v>6.7</v>
      </c>
      <c r="AK110" s="80" t="n">
        <f aca="false">$AK$34+AI110*$AK$86</f>
        <v>0.77</v>
      </c>
    </row>
    <row r="111" customFormat="false" ht="15.75" hidden="false" customHeight="false" outlineLevel="0" collapsed="false">
      <c r="T111" s="15" t="n">
        <v>35</v>
      </c>
      <c r="U111" s="106" t="n">
        <f aca="false">U107</f>
        <v>2</v>
      </c>
      <c r="V111" s="80" t="n">
        <f aca="false">V110+$V$75</f>
        <v>0.793333333333333</v>
      </c>
      <c r="AI111" s="106" t="n">
        <f aca="false">AI109+1</f>
        <v>11</v>
      </c>
      <c r="AJ111" s="158" t="n">
        <f aca="false">AJ108</f>
        <v>7.7</v>
      </c>
      <c r="AK111" s="80" t="n">
        <f aca="false">$AK$34+AI111*$AK$86</f>
        <v>0.77</v>
      </c>
    </row>
    <row r="112" customFormat="false" ht="15.75" hidden="false" customHeight="false" outlineLevel="0" collapsed="false">
      <c r="T112" s="15" t="n">
        <v>36</v>
      </c>
      <c r="U112" s="106" t="n">
        <f aca="false">U108</f>
        <v>-2</v>
      </c>
      <c r="V112" s="80" t="n">
        <f aca="false">V111</f>
        <v>0.793333333333333</v>
      </c>
      <c r="AI112" s="106" t="n">
        <f aca="false">AI110+1</f>
        <v>12</v>
      </c>
      <c r="AJ112" s="158" t="n">
        <f aca="false">AJ111</f>
        <v>7.7</v>
      </c>
      <c r="AK112" s="80" t="n">
        <f aca="false">$AK$34+AI112*$AK$86</f>
        <v>0.82</v>
      </c>
    </row>
    <row r="113" customFormat="false" ht="15.75" hidden="false" customHeight="false" outlineLevel="0" collapsed="false">
      <c r="T113" s="15" t="n">
        <v>37</v>
      </c>
      <c r="U113" s="106" t="n">
        <f aca="false">U109</f>
        <v>-2</v>
      </c>
      <c r="V113" s="80" t="n">
        <f aca="false">V112+$V$75</f>
        <v>0.84</v>
      </c>
      <c r="AI113" s="106" t="n">
        <f aca="false">AI111+1</f>
        <v>12</v>
      </c>
      <c r="AJ113" s="158" t="n">
        <f aca="false">AJ110</f>
        <v>6.7</v>
      </c>
      <c r="AK113" s="80" t="n">
        <f aca="false">$AK$34+AI113*$AK$86</f>
        <v>0.82</v>
      </c>
    </row>
    <row r="114" customFormat="false" ht="15.75" hidden="false" customHeight="false" outlineLevel="0" collapsed="false">
      <c r="T114" s="15" t="n">
        <v>38</v>
      </c>
      <c r="U114" s="106" t="n">
        <f aca="false">U110</f>
        <v>2</v>
      </c>
      <c r="V114" s="80" t="n">
        <f aca="false">V113</f>
        <v>0.84</v>
      </c>
      <c r="AI114" s="106" t="n">
        <f aca="false">AI112+1</f>
        <v>13</v>
      </c>
      <c r="AJ114" s="158" t="n">
        <f aca="false">AJ113</f>
        <v>6.7</v>
      </c>
      <c r="AK114" s="80" t="n">
        <f aca="false">$AK$34+AI114*$AK$86</f>
        <v>0.87</v>
      </c>
    </row>
    <row r="115" customFormat="false" ht="15.75" hidden="false" customHeight="false" outlineLevel="0" collapsed="false">
      <c r="T115" s="15" t="n">
        <v>39</v>
      </c>
      <c r="U115" s="106" t="n">
        <f aca="false">U111</f>
        <v>2</v>
      </c>
      <c r="V115" s="80" t="n">
        <f aca="false">V114+$V$75</f>
        <v>0.886666666666667</v>
      </c>
      <c r="AI115" s="106" t="n">
        <f aca="false">AI113+1</f>
        <v>13</v>
      </c>
      <c r="AJ115" s="158" t="n">
        <f aca="false">AJ112</f>
        <v>7.7</v>
      </c>
      <c r="AK115" s="80" t="n">
        <f aca="false">$AK$34+AI115*$AK$86</f>
        <v>0.87</v>
      </c>
    </row>
    <row r="116" customFormat="false" ht="15.75" hidden="false" customHeight="false" outlineLevel="0" collapsed="false">
      <c r="T116" s="15" t="n">
        <v>40</v>
      </c>
      <c r="U116" s="106" t="n">
        <f aca="false">U112</f>
        <v>-2</v>
      </c>
      <c r="V116" s="80" t="n">
        <f aca="false">V115</f>
        <v>0.886666666666667</v>
      </c>
      <c r="AI116" s="106" t="n">
        <f aca="false">AI114+1</f>
        <v>14</v>
      </c>
      <c r="AJ116" s="158" t="n">
        <f aca="false">AJ115</f>
        <v>7.7</v>
      </c>
      <c r="AK116" s="80" t="n">
        <f aca="false">$AK$34+AI116*$AK$86</f>
        <v>0.92</v>
      </c>
    </row>
    <row r="117" customFormat="false" ht="15.75" hidden="false" customHeight="false" outlineLevel="0" collapsed="false">
      <c r="T117" s="15" t="n">
        <v>41</v>
      </c>
      <c r="U117" s="106" t="n">
        <f aca="false">U113</f>
        <v>-2</v>
      </c>
      <c r="V117" s="80" t="n">
        <f aca="false">V116+$V$75</f>
        <v>0.933333333333333</v>
      </c>
      <c r="AI117" s="106" t="n">
        <f aca="false">AI115+1</f>
        <v>14</v>
      </c>
      <c r="AJ117" s="158" t="n">
        <f aca="false">AJ114</f>
        <v>6.7</v>
      </c>
      <c r="AK117" s="80" t="n">
        <f aca="false">$AK$34+AI117*$AK$86</f>
        <v>0.92</v>
      </c>
    </row>
    <row r="118" customFormat="false" ht="15.75" hidden="false" customHeight="false" outlineLevel="0" collapsed="false">
      <c r="T118" s="15" t="n">
        <v>42</v>
      </c>
      <c r="U118" s="106" t="n">
        <f aca="false">U114</f>
        <v>2</v>
      </c>
      <c r="V118" s="80" t="n">
        <f aca="false">V117</f>
        <v>0.933333333333333</v>
      </c>
      <c r="AI118" s="106" t="n">
        <f aca="false">AI116+1</f>
        <v>15</v>
      </c>
      <c r="AJ118" s="158" t="n">
        <f aca="false">AJ117</f>
        <v>6.7</v>
      </c>
      <c r="AK118" s="80" t="n">
        <f aca="false">$AK$34+AI118*$AK$86</f>
        <v>0.97</v>
      </c>
    </row>
    <row r="119" customFormat="false" ht="15.75" hidden="false" customHeight="false" outlineLevel="0" collapsed="false">
      <c r="T119" s="15" t="n">
        <v>43</v>
      </c>
      <c r="U119" s="106" t="n">
        <f aca="false">U115</f>
        <v>2</v>
      </c>
      <c r="V119" s="80" t="n">
        <f aca="false">V118+$V$75</f>
        <v>0.98</v>
      </c>
      <c r="AI119" s="106" t="n">
        <f aca="false">AI117+1</f>
        <v>15</v>
      </c>
      <c r="AJ119" s="158" t="n">
        <f aca="false">AJ116</f>
        <v>7.7</v>
      </c>
      <c r="AK119" s="80" t="n">
        <f aca="false">$AK$34+AI119*$AK$86</f>
        <v>0.97</v>
      </c>
    </row>
    <row r="120" customFormat="false" ht="15.75" hidden="false" customHeight="false" outlineLevel="0" collapsed="false">
      <c r="T120" s="15" t="n">
        <v>44</v>
      </c>
      <c r="U120" s="106" t="n">
        <f aca="false">U116</f>
        <v>-2</v>
      </c>
      <c r="V120" s="80" t="n">
        <f aca="false">V119</f>
        <v>0.98</v>
      </c>
      <c r="AI120" s="106" t="n">
        <f aca="false">AI118+1</f>
        <v>16</v>
      </c>
      <c r="AJ120" s="158" t="n">
        <f aca="false">AJ119</f>
        <v>7.7</v>
      </c>
      <c r="AK120" s="80" t="n">
        <f aca="false">$AK$34+AI120*$AK$86</f>
        <v>1.02</v>
      </c>
    </row>
    <row r="121" customFormat="false" ht="15.75" hidden="false" customHeight="false" outlineLevel="0" collapsed="false">
      <c r="T121" s="15" t="n">
        <v>45</v>
      </c>
      <c r="U121" s="106" t="n">
        <f aca="false">U117</f>
        <v>-2</v>
      </c>
      <c r="V121" s="80" t="n">
        <f aca="false">V120+$V$75</f>
        <v>1.02666666666667</v>
      </c>
      <c r="AI121" s="106" t="n">
        <f aca="false">AI119+1</f>
        <v>16</v>
      </c>
      <c r="AJ121" s="158" t="n">
        <f aca="false">AJ118</f>
        <v>6.7</v>
      </c>
      <c r="AK121" s="80" t="n">
        <f aca="false">$AK$34+AI121*$AK$86</f>
        <v>1.02</v>
      </c>
    </row>
    <row r="122" customFormat="false" ht="15.75" hidden="false" customHeight="false" outlineLevel="0" collapsed="false">
      <c r="T122" s="15" t="n">
        <v>46</v>
      </c>
      <c r="U122" s="106" t="n">
        <f aca="false">U118</f>
        <v>2</v>
      </c>
      <c r="V122" s="80" t="n">
        <f aca="false">V121</f>
        <v>1.02666666666667</v>
      </c>
      <c r="AI122" s="106" t="n">
        <f aca="false">AI120+1</f>
        <v>17</v>
      </c>
      <c r="AJ122" s="158" t="n">
        <f aca="false">AJ121</f>
        <v>6.7</v>
      </c>
      <c r="AK122" s="80" t="n">
        <f aca="false">$AK$34+AI122*$AK$86</f>
        <v>1.07</v>
      </c>
    </row>
    <row r="123" customFormat="false" ht="15.75" hidden="false" customHeight="false" outlineLevel="0" collapsed="false">
      <c r="T123" s="15" t="n">
        <v>47</v>
      </c>
      <c r="U123" s="106" t="n">
        <f aca="false">U119</f>
        <v>2</v>
      </c>
      <c r="V123" s="80" t="n">
        <f aca="false">V122+$V$75</f>
        <v>1.07333333333333</v>
      </c>
      <c r="AI123" s="106" t="n">
        <f aca="false">AI121+1</f>
        <v>17</v>
      </c>
      <c r="AJ123" s="158" t="n">
        <f aca="false">AJ120</f>
        <v>7.7</v>
      </c>
      <c r="AK123" s="80" t="n">
        <f aca="false">$AK$34+AI123*$AK$86</f>
        <v>1.07</v>
      </c>
    </row>
    <row r="124" customFormat="false" ht="15.75" hidden="false" customHeight="false" outlineLevel="0" collapsed="false">
      <c r="T124" s="15" t="n">
        <v>48</v>
      </c>
      <c r="U124" s="106" t="n">
        <f aca="false">U120</f>
        <v>-2</v>
      </c>
      <c r="V124" s="80" t="n">
        <f aca="false">V123</f>
        <v>1.07333333333333</v>
      </c>
      <c r="AI124" s="106" t="n">
        <f aca="false">AI122+1</f>
        <v>18</v>
      </c>
      <c r="AJ124" s="158" t="n">
        <f aca="false">AJ123</f>
        <v>7.7</v>
      </c>
      <c r="AK124" s="80" t="n">
        <f aca="false">$AK$34+AI124*$AK$86</f>
        <v>1.12</v>
      </c>
    </row>
    <row r="125" customFormat="false" ht="15.75" hidden="false" customHeight="false" outlineLevel="0" collapsed="false">
      <c r="T125" s="15" t="n">
        <v>49</v>
      </c>
      <c r="U125" s="106" t="n">
        <f aca="false">U121</f>
        <v>-2</v>
      </c>
      <c r="V125" s="80" t="n">
        <f aca="false">V124+$V$75</f>
        <v>1.12</v>
      </c>
      <c r="AI125" s="106" t="n">
        <f aca="false">AI123+1</f>
        <v>18</v>
      </c>
      <c r="AJ125" s="158" t="n">
        <f aca="false">AJ122</f>
        <v>6.7</v>
      </c>
      <c r="AK125" s="80" t="n">
        <f aca="false">$AK$34+AI125*$AK$86</f>
        <v>1.12</v>
      </c>
    </row>
    <row r="126" customFormat="false" ht="15.75" hidden="false" customHeight="false" outlineLevel="0" collapsed="false">
      <c r="T126" s="15" t="n">
        <v>50</v>
      </c>
      <c r="U126" s="106" t="n">
        <f aca="false">U122</f>
        <v>2</v>
      </c>
      <c r="V126" s="80" t="n">
        <f aca="false">V125</f>
        <v>1.12</v>
      </c>
      <c r="AI126" s="106" t="n">
        <f aca="false">AI124+1</f>
        <v>19</v>
      </c>
      <c r="AJ126" s="158" t="n">
        <f aca="false">AJ125</f>
        <v>6.7</v>
      </c>
      <c r="AK126" s="80" t="n">
        <f aca="false">$AK$34+AI126*$AK$86</f>
        <v>1.17</v>
      </c>
    </row>
    <row r="127" customFormat="false" ht="15.75" hidden="false" customHeight="false" outlineLevel="0" collapsed="false">
      <c r="T127" s="15" t="n">
        <v>51</v>
      </c>
      <c r="U127" s="106" t="n">
        <f aca="false">U123</f>
        <v>2</v>
      </c>
      <c r="V127" s="80" t="n">
        <f aca="false">V126+$V$75</f>
        <v>1.16666666666667</v>
      </c>
      <c r="AI127" s="106" t="n">
        <f aca="false">AI125+1</f>
        <v>19</v>
      </c>
      <c r="AJ127" s="158" t="n">
        <f aca="false">AJ124</f>
        <v>7.7</v>
      </c>
      <c r="AK127" s="80" t="n">
        <f aca="false">$AK$34+AI127*$AK$86</f>
        <v>1.17</v>
      </c>
    </row>
    <row r="128" customFormat="false" ht="15.75" hidden="false" customHeight="false" outlineLevel="0" collapsed="false">
      <c r="T128" s="15" t="n">
        <v>52</v>
      </c>
      <c r="U128" s="106" t="n">
        <f aca="false">U124</f>
        <v>-2</v>
      </c>
      <c r="V128" s="80" t="n">
        <f aca="false">V127</f>
        <v>1.16666666666667</v>
      </c>
      <c r="AI128" s="106" t="n">
        <f aca="false">AI126+1</f>
        <v>20</v>
      </c>
      <c r="AJ128" s="158" t="n">
        <f aca="false">AJ127</f>
        <v>7.7</v>
      </c>
      <c r="AK128" s="80" t="n">
        <f aca="false">$AK$34+AI128*$AK$86</f>
        <v>1.22</v>
      </c>
    </row>
    <row r="129" customFormat="false" ht="15.75" hidden="false" customHeight="false" outlineLevel="0" collapsed="false">
      <c r="T129" s="15" t="n">
        <v>53</v>
      </c>
      <c r="U129" s="106" t="n">
        <f aca="false">U125</f>
        <v>-2</v>
      </c>
      <c r="V129" s="80" t="n">
        <f aca="false">V128+$V$75</f>
        <v>1.21333333333333</v>
      </c>
      <c r="AI129" s="121" t="n">
        <f aca="false">AI127+1</f>
        <v>20</v>
      </c>
      <c r="AJ129" s="160" t="n">
        <f aca="false">AJ126</f>
        <v>6.7</v>
      </c>
      <c r="AK129" s="85" t="n">
        <f aca="false">$AK$34+AI129*$AK$86</f>
        <v>1.22</v>
      </c>
    </row>
    <row r="130" customFormat="false" ht="15.75" hidden="false" customHeight="false" outlineLevel="0" collapsed="false">
      <c r="T130" s="15" t="n">
        <v>54</v>
      </c>
      <c r="U130" s="106" t="n">
        <f aca="false">U126</f>
        <v>2</v>
      </c>
      <c r="V130" s="80" t="n">
        <f aca="false">V129</f>
        <v>1.21333333333333</v>
      </c>
    </row>
    <row r="131" customFormat="false" ht="15.75" hidden="false" customHeight="false" outlineLevel="0" collapsed="false">
      <c r="T131" s="15" t="n">
        <v>55</v>
      </c>
      <c r="U131" s="106" t="n">
        <f aca="false">U127</f>
        <v>2</v>
      </c>
      <c r="V131" s="80" t="n">
        <f aca="false">V130+$V$75</f>
        <v>1.26</v>
      </c>
    </row>
    <row r="132" customFormat="false" ht="15.75" hidden="false" customHeight="false" outlineLevel="0" collapsed="false">
      <c r="T132" s="15" t="n">
        <v>56</v>
      </c>
      <c r="U132" s="106" t="n">
        <f aca="false">U128</f>
        <v>-2</v>
      </c>
      <c r="V132" s="80" t="n">
        <f aca="false">V131</f>
        <v>1.26</v>
      </c>
    </row>
    <row r="133" customFormat="false" ht="15.75" hidden="false" customHeight="false" outlineLevel="0" collapsed="false">
      <c r="T133" s="15" t="n">
        <v>57</v>
      </c>
      <c r="U133" s="106" t="n">
        <f aca="false">U129</f>
        <v>-2</v>
      </c>
      <c r="V133" s="80" t="n">
        <f aca="false">V132+$V$75</f>
        <v>1.30666666666667</v>
      </c>
    </row>
    <row r="134" customFormat="false" ht="15.75" hidden="false" customHeight="false" outlineLevel="0" collapsed="false">
      <c r="T134" s="15" t="n">
        <v>58</v>
      </c>
      <c r="U134" s="106" t="n">
        <f aca="false">U130</f>
        <v>2</v>
      </c>
      <c r="V134" s="80" t="n">
        <f aca="false">V133</f>
        <v>1.30666666666667</v>
      </c>
    </row>
    <row r="135" customFormat="false" ht="15.75" hidden="false" customHeight="false" outlineLevel="0" collapsed="false">
      <c r="T135" s="15" t="n">
        <v>59</v>
      </c>
      <c r="U135" s="106" t="n">
        <f aca="false">U131</f>
        <v>2</v>
      </c>
      <c r="V135" s="80" t="n">
        <f aca="false">V134+$V$75</f>
        <v>1.35333333333333</v>
      </c>
    </row>
    <row r="136" customFormat="false" ht="15.75" hidden="false" customHeight="false" outlineLevel="0" collapsed="false">
      <c r="T136" s="15" t="n">
        <v>60</v>
      </c>
      <c r="U136" s="106" t="n">
        <f aca="false">U132</f>
        <v>-2</v>
      </c>
      <c r="V136" s="80" t="n">
        <f aca="false">V135</f>
        <v>1.35333333333333</v>
      </c>
    </row>
    <row r="137" customFormat="false" ht="15.75" hidden="false" customHeight="false" outlineLevel="0" collapsed="false">
      <c r="T137" s="15" t="n">
        <v>61</v>
      </c>
      <c r="U137" s="106" t="n">
        <f aca="false">U133</f>
        <v>-2</v>
      </c>
      <c r="V137" s="80" t="n">
        <f aca="false">V136+$V$75</f>
        <v>1.4</v>
      </c>
    </row>
    <row r="138" customFormat="false" ht="15.75" hidden="false" customHeight="false" outlineLevel="0" collapsed="false">
      <c r="T138" s="15" t="n">
        <v>62</v>
      </c>
      <c r="U138" s="106" t="n">
        <f aca="false">U134</f>
        <v>2</v>
      </c>
      <c r="V138" s="80" t="n">
        <f aca="false">V137</f>
        <v>1.4</v>
      </c>
    </row>
    <row r="139" customFormat="false" ht="15.75" hidden="false" customHeight="false" outlineLevel="0" collapsed="false">
      <c r="T139" s="15" t="n">
        <v>63</v>
      </c>
      <c r="U139" s="106" t="n">
        <f aca="false">U135</f>
        <v>2</v>
      </c>
      <c r="V139" s="80" t="n">
        <f aca="false">V138+$V$75</f>
        <v>1.44666666666667</v>
      </c>
    </row>
    <row r="140" customFormat="false" ht="15.75" hidden="false" customHeight="false" outlineLevel="0" collapsed="false">
      <c r="T140" s="15" t="n">
        <v>64</v>
      </c>
      <c r="U140" s="106" t="n">
        <f aca="false">U136</f>
        <v>-2</v>
      </c>
      <c r="V140" s="80" t="n">
        <f aca="false">V139</f>
        <v>1.44666666666667</v>
      </c>
    </row>
    <row r="141" customFormat="false" ht="15.75" hidden="false" customHeight="false" outlineLevel="0" collapsed="false">
      <c r="T141" s="15" t="n">
        <v>65</v>
      </c>
      <c r="U141" s="106" t="n">
        <f aca="false">U137</f>
        <v>-2</v>
      </c>
      <c r="V141" s="80" t="n">
        <f aca="false">V140+$V$75</f>
        <v>1.49333333333333</v>
      </c>
    </row>
    <row r="142" customFormat="false" ht="15.75" hidden="false" customHeight="false" outlineLevel="0" collapsed="false">
      <c r="T142" s="15" t="n">
        <v>66</v>
      </c>
      <c r="U142" s="106" t="n">
        <f aca="false">U138</f>
        <v>2</v>
      </c>
      <c r="V142" s="80" t="n">
        <f aca="false">V141</f>
        <v>1.49333333333333</v>
      </c>
    </row>
    <row r="143" customFormat="false" ht="15.75" hidden="false" customHeight="false" outlineLevel="0" collapsed="false">
      <c r="T143" s="15" t="n">
        <v>67</v>
      </c>
      <c r="U143" s="106" t="n">
        <f aca="false">U139</f>
        <v>2</v>
      </c>
      <c r="V143" s="80" t="n">
        <f aca="false">V142+$V$75</f>
        <v>1.54</v>
      </c>
    </row>
    <row r="144" customFormat="false" ht="15.75" hidden="false" customHeight="false" outlineLevel="0" collapsed="false">
      <c r="T144" s="15" t="n">
        <v>68</v>
      </c>
      <c r="U144" s="106" t="n">
        <f aca="false">U140</f>
        <v>-2</v>
      </c>
      <c r="V144" s="80" t="n">
        <f aca="false">V143</f>
        <v>1.54</v>
      </c>
    </row>
    <row r="145" customFormat="false" ht="15.75" hidden="false" customHeight="false" outlineLevel="0" collapsed="false">
      <c r="T145" s="15" t="n">
        <v>69</v>
      </c>
      <c r="U145" s="106" t="n">
        <f aca="false">U141</f>
        <v>-2</v>
      </c>
      <c r="V145" s="80" t="n">
        <f aca="false">V144+$V$75</f>
        <v>1.58666666666667</v>
      </c>
    </row>
    <row r="146" customFormat="false" ht="15.75" hidden="false" customHeight="false" outlineLevel="0" collapsed="false">
      <c r="T146" s="15" t="n">
        <v>70</v>
      </c>
      <c r="U146" s="106" t="n">
        <f aca="false">U142</f>
        <v>2</v>
      </c>
      <c r="V146" s="80" t="n">
        <f aca="false">V145</f>
        <v>1.58666666666667</v>
      </c>
    </row>
    <row r="147" customFormat="false" ht="15.75" hidden="false" customHeight="false" outlineLevel="0" collapsed="false">
      <c r="T147" s="15" t="n">
        <v>71</v>
      </c>
      <c r="U147" s="106" t="n">
        <f aca="false">U143</f>
        <v>2</v>
      </c>
      <c r="V147" s="80" t="n">
        <f aca="false">V146+$V$75</f>
        <v>1.63333333333333</v>
      </c>
    </row>
    <row r="148" customFormat="false" ht="15.75" hidden="false" customHeight="false" outlineLevel="0" collapsed="false">
      <c r="T148" s="15" t="n">
        <v>72</v>
      </c>
      <c r="U148" s="106" t="n">
        <f aca="false">U144</f>
        <v>-2</v>
      </c>
      <c r="V148" s="80" t="n">
        <f aca="false">V147</f>
        <v>1.63333333333333</v>
      </c>
    </row>
    <row r="149" customFormat="false" ht="15.75" hidden="false" customHeight="false" outlineLevel="0" collapsed="false">
      <c r="T149" s="15" t="n">
        <v>73</v>
      </c>
      <c r="U149" s="106" t="n">
        <f aca="false">U145</f>
        <v>-2</v>
      </c>
      <c r="V149" s="80" t="n">
        <f aca="false">V148+$V$75</f>
        <v>1.68</v>
      </c>
    </row>
    <row r="150" customFormat="false" ht="15.75" hidden="false" customHeight="false" outlineLevel="0" collapsed="false">
      <c r="T150" s="15" t="n">
        <v>74</v>
      </c>
      <c r="U150" s="106" t="n">
        <f aca="false">U146</f>
        <v>2</v>
      </c>
      <c r="V150" s="80" t="n">
        <f aca="false">V149</f>
        <v>1.68</v>
      </c>
    </row>
    <row r="151" customFormat="false" ht="15.75" hidden="false" customHeight="false" outlineLevel="0" collapsed="false">
      <c r="T151" s="15" t="n">
        <v>75</v>
      </c>
      <c r="U151" s="106" t="n">
        <f aca="false">U147</f>
        <v>2</v>
      </c>
      <c r="V151" s="80" t="n">
        <f aca="false">V150+$V$75</f>
        <v>1.72666666666667</v>
      </c>
    </row>
    <row r="152" customFormat="false" ht="15.75" hidden="false" customHeight="false" outlineLevel="0" collapsed="false">
      <c r="T152" s="15" t="n">
        <v>76</v>
      </c>
      <c r="U152" s="106" t="n">
        <f aca="false">U148</f>
        <v>-2</v>
      </c>
      <c r="V152" s="80" t="n">
        <f aca="false">V151</f>
        <v>1.72666666666667</v>
      </c>
    </row>
    <row r="153" customFormat="false" ht="15.75" hidden="false" customHeight="false" outlineLevel="0" collapsed="false">
      <c r="T153" s="15" t="n">
        <v>77</v>
      </c>
      <c r="U153" s="106" t="n">
        <f aca="false">U149</f>
        <v>-2</v>
      </c>
      <c r="V153" s="80" t="n">
        <f aca="false">V152+$V$75</f>
        <v>1.77333333333333</v>
      </c>
    </row>
    <row r="154" customFormat="false" ht="15.75" hidden="false" customHeight="false" outlineLevel="0" collapsed="false">
      <c r="T154" s="15" t="n">
        <v>78</v>
      </c>
      <c r="U154" s="106" t="n">
        <f aca="false">U150</f>
        <v>2</v>
      </c>
      <c r="V154" s="80" t="n">
        <f aca="false">V153</f>
        <v>1.77333333333333</v>
      </c>
    </row>
    <row r="155" customFormat="false" ht="15.75" hidden="false" customHeight="false" outlineLevel="0" collapsed="false">
      <c r="T155" s="15" t="n">
        <v>79</v>
      </c>
      <c r="U155" s="106" t="n">
        <f aca="false">U151</f>
        <v>2</v>
      </c>
      <c r="V155" s="80" t="n">
        <f aca="false">V154+$V$75</f>
        <v>1.82</v>
      </c>
    </row>
    <row r="156" customFormat="false" ht="15.75" hidden="false" customHeight="false" outlineLevel="0" collapsed="false">
      <c r="T156" s="15" t="n">
        <v>80</v>
      </c>
      <c r="U156" s="106" t="n">
        <f aca="false">U152</f>
        <v>-2</v>
      </c>
      <c r="V156" s="80" t="n">
        <f aca="false">V155</f>
        <v>1.82</v>
      </c>
    </row>
    <row r="157" customFormat="false" ht="15.75" hidden="false" customHeight="false" outlineLevel="0" collapsed="false">
      <c r="T157" s="15" t="n">
        <v>81</v>
      </c>
      <c r="U157" s="106" t="n">
        <f aca="false">U153</f>
        <v>-2</v>
      </c>
      <c r="V157" s="80" t="n">
        <f aca="false">V156+$V$75</f>
        <v>1.86666666666667</v>
      </c>
    </row>
    <row r="158" customFormat="false" ht="15.75" hidden="false" customHeight="false" outlineLevel="0" collapsed="false">
      <c r="T158" s="15" t="n">
        <v>82</v>
      </c>
      <c r="U158" s="106" t="n">
        <f aca="false">U154</f>
        <v>2</v>
      </c>
      <c r="V158" s="80" t="n">
        <f aca="false">V157</f>
        <v>1.86666666666667</v>
      </c>
    </row>
    <row r="159" customFormat="false" ht="15.75" hidden="false" customHeight="false" outlineLevel="0" collapsed="false">
      <c r="T159" s="15" t="n">
        <v>83</v>
      </c>
      <c r="U159" s="106" t="n">
        <f aca="false">U155</f>
        <v>2</v>
      </c>
      <c r="V159" s="80" t="n">
        <f aca="false">V158+$V$75</f>
        <v>1.91333333333333</v>
      </c>
    </row>
    <row r="160" customFormat="false" ht="15.75" hidden="false" customHeight="false" outlineLevel="0" collapsed="false">
      <c r="T160" s="15" t="n">
        <v>84</v>
      </c>
      <c r="U160" s="106" t="n">
        <f aca="false">U156</f>
        <v>-2</v>
      </c>
      <c r="V160" s="80" t="n">
        <f aca="false">V159</f>
        <v>1.91333333333333</v>
      </c>
    </row>
    <row r="161" customFormat="false" ht="15.75" hidden="false" customHeight="false" outlineLevel="0" collapsed="false">
      <c r="T161" s="15" t="n">
        <v>85</v>
      </c>
      <c r="U161" s="106" t="n">
        <f aca="false">U157</f>
        <v>-2</v>
      </c>
      <c r="V161" s="80" t="n">
        <f aca="false">V160+$V$75</f>
        <v>1.96</v>
      </c>
    </row>
    <row r="162" customFormat="false" ht="15.75" hidden="false" customHeight="false" outlineLevel="0" collapsed="false">
      <c r="T162" s="15" t="n">
        <v>86</v>
      </c>
      <c r="U162" s="106" t="n">
        <f aca="false">U158</f>
        <v>2</v>
      </c>
      <c r="V162" s="80" t="n">
        <f aca="false">V161</f>
        <v>1.96</v>
      </c>
    </row>
    <row r="163" customFormat="false" ht="15.75" hidden="false" customHeight="false" outlineLevel="0" collapsed="false">
      <c r="T163" s="15" t="n">
        <v>87</v>
      </c>
      <c r="U163" s="106" t="n">
        <f aca="false">U159</f>
        <v>2</v>
      </c>
      <c r="V163" s="80" t="n">
        <f aca="false">V162+$V$75</f>
        <v>2.00666666666667</v>
      </c>
    </row>
    <row r="164" customFormat="false" ht="15.75" hidden="false" customHeight="false" outlineLevel="0" collapsed="false">
      <c r="T164" s="15" t="n">
        <v>88</v>
      </c>
      <c r="U164" s="106" t="n">
        <f aca="false">U160</f>
        <v>-2</v>
      </c>
      <c r="V164" s="80" t="n">
        <f aca="false">V163</f>
        <v>2.00666666666667</v>
      </c>
    </row>
    <row r="165" customFormat="false" ht="15.75" hidden="false" customHeight="false" outlineLevel="0" collapsed="false">
      <c r="T165" s="15" t="n">
        <v>89</v>
      </c>
      <c r="U165" s="106" t="n">
        <f aca="false">U161</f>
        <v>-2</v>
      </c>
      <c r="V165" s="80" t="n">
        <f aca="false">V164+$V$75</f>
        <v>2.05333333333333</v>
      </c>
    </row>
    <row r="166" customFormat="false" ht="15.75" hidden="false" customHeight="false" outlineLevel="0" collapsed="false">
      <c r="T166" s="15" t="n">
        <v>90</v>
      </c>
      <c r="U166" s="106" t="n">
        <f aca="false">U162</f>
        <v>2</v>
      </c>
      <c r="V166" s="80" t="n">
        <f aca="false">V165</f>
        <v>2.05333333333333</v>
      </c>
    </row>
    <row r="167" customFormat="false" ht="15.75" hidden="false" customHeight="false" outlineLevel="0" collapsed="false">
      <c r="T167" s="15" t="n">
        <v>91</v>
      </c>
      <c r="U167" s="106" t="n">
        <f aca="false">U163</f>
        <v>2</v>
      </c>
      <c r="V167" s="80" t="n">
        <f aca="false">V166+$V$75</f>
        <v>2.1</v>
      </c>
    </row>
    <row r="168" customFormat="false" ht="15.75" hidden="false" customHeight="false" outlineLevel="0" collapsed="false">
      <c r="T168" s="15" t="n">
        <v>92</v>
      </c>
      <c r="U168" s="106" t="n">
        <f aca="false">U164</f>
        <v>-2</v>
      </c>
      <c r="V168" s="80" t="n">
        <f aca="false">V167</f>
        <v>2.1</v>
      </c>
    </row>
    <row r="169" customFormat="false" ht="15.75" hidden="false" customHeight="false" outlineLevel="0" collapsed="false">
      <c r="T169" s="15" t="n">
        <v>93</v>
      </c>
      <c r="U169" s="106" t="n">
        <f aca="false">U165</f>
        <v>-2</v>
      </c>
      <c r="V169" s="80" t="n">
        <f aca="false">V168+$V$75</f>
        <v>2.14666666666667</v>
      </c>
    </row>
    <row r="170" customFormat="false" ht="15.75" hidden="false" customHeight="false" outlineLevel="0" collapsed="false">
      <c r="T170" s="15" t="n">
        <v>94</v>
      </c>
      <c r="U170" s="106" t="n">
        <f aca="false">U166</f>
        <v>2</v>
      </c>
      <c r="V170" s="80" t="n">
        <f aca="false">V169</f>
        <v>2.14666666666667</v>
      </c>
    </row>
    <row r="171" customFormat="false" ht="15.75" hidden="false" customHeight="false" outlineLevel="0" collapsed="false">
      <c r="T171" s="15" t="n">
        <v>95</v>
      </c>
      <c r="U171" s="106" t="n">
        <f aca="false">U167</f>
        <v>2</v>
      </c>
      <c r="V171" s="80" t="n">
        <f aca="false">V170+$V$75</f>
        <v>2.19333333333333</v>
      </c>
    </row>
    <row r="172" customFormat="false" ht="15.75" hidden="false" customHeight="false" outlineLevel="0" collapsed="false">
      <c r="T172" s="15" t="n">
        <v>96</v>
      </c>
      <c r="U172" s="106" t="n">
        <f aca="false">U168</f>
        <v>-2</v>
      </c>
      <c r="V172" s="80" t="n">
        <f aca="false">V171</f>
        <v>2.19333333333333</v>
      </c>
    </row>
    <row r="173" customFormat="false" ht="15.75" hidden="false" customHeight="false" outlineLevel="0" collapsed="false">
      <c r="T173" s="15" t="n">
        <v>97</v>
      </c>
      <c r="U173" s="106" t="n">
        <f aca="false">U169</f>
        <v>-2</v>
      </c>
      <c r="V173" s="80" t="n">
        <f aca="false">V172+$V$75</f>
        <v>2.24</v>
      </c>
    </row>
    <row r="174" customFormat="false" ht="15.75" hidden="false" customHeight="false" outlineLevel="0" collapsed="false">
      <c r="T174" s="15" t="n">
        <v>98</v>
      </c>
      <c r="U174" s="106" t="n">
        <f aca="false">U170</f>
        <v>2</v>
      </c>
      <c r="V174" s="80" t="n">
        <f aca="false">V173</f>
        <v>2.24</v>
      </c>
    </row>
    <row r="175" customFormat="false" ht="15.75" hidden="false" customHeight="false" outlineLevel="0" collapsed="false">
      <c r="T175" s="15" t="n">
        <v>99</v>
      </c>
      <c r="U175" s="106" t="n">
        <f aca="false">U171</f>
        <v>2</v>
      </c>
      <c r="V175" s="80" t="n">
        <f aca="false">V174+$V$75</f>
        <v>2.28666666666667</v>
      </c>
    </row>
    <row r="176" customFormat="false" ht="15.75" hidden="false" customHeight="false" outlineLevel="0" collapsed="false">
      <c r="T176" s="15" t="n">
        <v>100</v>
      </c>
      <c r="U176" s="106" t="n">
        <f aca="false">U172</f>
        <v>-2</v>
      </c>
      <c r="V176" s="80" t="n">
        <f aca="false">V175</f>
        <v>2.28666666666667</v>
      </c>
    </row>
    <row r="177" customFormat="false" ht="15.75" hidden="false" customHeight="false" outlineLevel="0" collapsed="false">
      <c r="T177" s="15" t="n">
        <v>101</v>
      </c>
      <c r="U177" s="106" t="n">
        <f aca="false">U173</f>
        <v>-2</v>
      </c>
      <c r="V177" s="80" t="n">
        <f aca="false">V176+$V$75</f>
        <v>2.33333333333333</v>
      </c>
    </row>
    <row r="178" customFormat="false" ht="15.75" hidden="false" customHeight="false" outlineLevel="0" collapsed="false">
      <c r="T178" s="15" t="n">
        <v>102</v>
      </c>
      <c r="U178" s="106" t="n">
        <f aca="false">U174</f>
        <v>2</v>
      </c>
      <c r="V178" s="80" t="n">
        <f aca="false">V177</f>
        <v>2.33333333333333</v>
      </c>
    </row>
    <row r="179" customFormat="false" ht="15.75" hidden="false" customHeight="false" outlineLevel="0" collapsed="false">
      <c r="T179" s="15" t="n">
        <v>103</v>
      </c>
      <c r="U179" s="106" t="n">
        <f aca="false">U175</f>
        <v>2</v>
      </c>
      <c r="V179" s="80" t="n">
        <f aca="false">V178+$V$75</f>
        <v>2.38</v>
      </c>
    </row>
    <row r="180" customFormat="false" ht="15.75" hidden="false" customHeight="false" outlineLevel="0" collapsed="false">
      <c r="T180" s="15" t="n">
        <v>104</v>
      </c>
      <c r="U180" s="106" t="n">
        <f aca="false">U176</f>
        <v>-2</v>
      </c>
      <c r="V180" s="80" t="n">
        <f aca="false">V179</f>
        <v>2.38</v>
      </c>
    </row>
    <row r="181" customFormat="false" ht="15.75" hidden="false" customHeight="false" outlineLevel="0" collapsed="false">
      <c r="T181" s="15" t="n">
        <v>105</v>
      </c>
      <c r="U181" s="106" t="n">
        <f aca="false">U177</f>
        <v>-2</v>
      </c>
      <c r="V181" s="80" t="n">
        <f aca="false">V180+$V$75</f>
        <v>2.42666666666667</v>
      </c>
    </row>
    <row r="182" customFormat="false" ht="15.75" hidden="false" customHeight="false" outlineLevel="0" collapsed="false">
      <c r="T182" s="15" t="n">
        <v>106</v>
      </c>
      <c r="U182" s="106" t="n">
        <f aca="false">U178</f>
        <v>2</v>
      </c>
      <c r="V182" s="80" t="n">
        <f aca="false">V181</f>
        <v>2.42666666666667</v>
      </c>
    </row>
    <row r="183" customFormat="false" ht="15.75" hidden="false" customHeight="false" outlineLevel="0" collapsed="false">
      <c r="T183" s="15" t="n">
        <v>107</v>
      </c>
      <c r="U183" s="106" t="n">
        <f aca="false">U179</f>
        <v>2</v>
      </c>
      <c r="V183" s="80" t="n">
        <f aca="false">V182+$V$75</f>
        <v>2.47333333333333</v>
      </c>
    </row>
    <row r="184" customFormat="false" ht="15.75" hidden="false" customHeight="false" outlineLevel="0" collapsed="false">
      <c r="T184" s="15" t="n">
        <v>108</v>
      </c>
      <c r="U184" s="106" t="n">
        <f aca="false">U180</f>
        <v>-2</v>
      </c>
      <c r="V184" s="80" t="n">
        <f aca="false">V183</f>
        <v>2.47333333333333</v>
      </c>
    </row>
    <row r="185" customFormat="false" ht="15.75" hidden="false" customHeight="false" outlineLevel="0" collapsed="false">
      <c r="T185" s="15" t="n">
        <v>109</v>
      </c>
      <c r="U185" s="106" t="n">
        <f aca="false">U181</f>
        <v>-2</v>
      </c>
      <c r="V185" s="80" t="n">
        <f aca="false">V184+$V$75</f>
        <v>2.52</v>
      </c>
    </row>
    <row r="186" customFormat="false" ht="15.75" hidden="false" customHeight="false" outlineLevel="0" collapsed="false">
      <c r="T186" s="15" t="n">
        <v>110</v>
      </c>
      <c r="U186" s="106" t="n">
        <f aca="false">U182</f>
        <v>2</v>
      </c>
      <c r="V186" s="80" t="n">
        <f aca="false">V185</f>
        <v>2.52</v>
      </c>
    </row>
    <row r="187" customFormat="false" ht="15.75" hidden="false" customHeight="false" outlineLevel="0" collapsed="false">
      <c r="T187" s="15" t="n">
        <v>111</v>
      </c>
      <c r="U187" s="106" t="n">
        <f aca="false">U183</f>
        <v>2</v>
      </c>
      <c r="V187" s="80" t="n">
        <f aca="false">V186+$V$75</f>
        <v>2.56666666666667</v>
      </c>
    </row>
    <row r="188" customFormat="false" ht="15.75" hidden="false" customHeight="false" outlineLevel="0" collapsed="false">
      <c r="T188" s="15" t="n">
        <v>112</v>
      </c>
      <c r="U188" s="106" t="n">
        <f aca="false">U184</f>
        <v>-2</v>
      </c>
      <c r="V188" s="80" t="n">
        <f aca="false">V187</f>
        <v>2.56666666666667</v>
      </c>
    </row>
    <row r="189" customFormat="false" ht="15.75" hidden="false" customHeight="false" outlineLevel="0" collapsed="false">
      <c r="T189" s="15" t="n">
        <v>113</v>
      </c>
      <c r="U189" s="106" t="n">
        <f aca="false">U185</f>
        <v>-2</v>
      </c>
      <c r="V189" s="80" t="n">
        <f aca="false">V188+$V$75</f>
        <v>2.61333333333334</v>
      </c>
    </row>
    <row r="190" customFormat="false" ht="15.75" hidden="false" customHeight="false" outlineLevel="0" collapsed="false">
      <c r="T190" s="15" t="n">
        <v>114</v>
      </c>
      <c r="U190" s="106" t="n">
        <f aca="false">U186</f>
        <v>2</v>
      </c>
      <c r="V190" s="80" t="n">
        <f aca="false">V189</f>
        <v>2.61333333333334</v>
      </c>
    </row>
    <row r="191" customFormat="false" ht="15.75" hidden="false" customHeight="false" outlineLevel="0" collapsed="false">
      <c r="T191" s="15" t="n">
        <v>115</v>
      </c>
      <c r="U191" s="106" t="n">
        <f aca="false">U187</f>
        <v>2</v>
      </c>
      <c r="V191" s="80" t="n">
        <f aca="false">V190+$V$75</f>
        <v>2.66</v>
      </c>
    </row>
    <row r="192" customFormat="false" ht="15.75" hidden="false" customHeight="false" outlineLevel="0" collapsed="false">
      <c r="T192" s="15" t="n">
        <v>116</v>
      </c>
      <c r="U192" s="106" t="n">
        <f aca="false">U188</f>
        <v>-2</v>
      </c>
      <c r="V192" s="80" t="n">
        <f aca="false">V191</f>
        <v>2.66</v>
      </c>
    </row>
    <row r="193" customFormat="false" ht="15.75" hidden="false" customHeight="false" outlineLevel="0" collapsed="false">
      <c r="T193" s="15" t="n">
        <v>117</v>
      </c>
      <c r="U193" s="106" t="n">
        <f aca="false">U189</f>
        <v>-2</v>
      </c>
      <c r="V193" s="80" t="n">
        <f aca="false">V192+$V$75</f>
        <v>2.70666666666667</v>
      </c>
    </row>
    <row r="194" customFormat="false" ht="15.75" hidden="false" customHeight="false" outlineLevel="0" collapsed="false">
      <c r="T194" s="15" t="n">
        <v>118</v>
      </c>
      <c r="U194" s="106" t="n">
        <f aca="false">U190</f>
        <v>2</v>
      </c>
      <c r="V194" s="80" t="n">
        <f aca="false">V193</f>
        <v>2.70666666666667</v>
      </c>
    </row>
    <row r="195" customFormat="false" ht="15.75" hidden="false" customHeight="false" outlineLevel="0" collapsed="false">
      <c r="T195" s="15" t="n">
        <v>119</v>
      </c>
      <c r="U195" s="106" t="n">
        <f aca="false">U191</f>
        <v>2</v>
      </c>
      <c r="V195" s="80" t="n">
        <f aca="false">V194+$V$75</f>
        <v>2.75333333333334</v>
      </c>
    </row>
    <row r="196" customFormat="false" ht="15.75" hidden="false" customHeight="false" outlineLevel="0" collapsed="false">
      <c r="T196" s="15" t="n">
        <v>120</v>
      </c>
      <c r="U196" s="106" t="n">
        <f aca="false">U192</f>
        <v>-2</v>
      </c>
      <c r="V196" s="80" t="n">
        <f aca="false">V195</f>
        <v>2.75333333333334</v>
      </c>
    </row>
    <row r="197" customFormat="false" ht="15.75" hidden="false" customHeight="false" outlineLevel="0" collapsed="false">
      <c r="T197" s="15" t="n">
        <v>121</v>
      </c>
      <c r="U197" s="106" t="n">
        <f aca="false">U193</f>
        <v>-2</v>
      </c>
      <c r="V197" s="80" t="n">
        <f aca="false">V196+$V$75</f>
        <v>2.8</v>
      </c>
    </row>
    <row r="198" customFormat="false" ht="15.75" hidden="false" customHeight="false" outlineLevel="0" collapsed="false">
      <c r="T198" s="15" t="n">
        <v>122</v>
      </c>
      <c r="U198" s="106" t="n">
        <f aca="false">U194</f>
        <v>2</v>
      </c>
      <c r="V198" s="80" t="n">
        <f aca="false">V197</f>
        <v>2.8</v>
      </c>
    </row>
    <row r="199" customFormat="false" ht="15.75" hidden="false" customHeight="false" outlineLevel="0" collapsed="false">
      <c r="T199" s="15" t="n">
        <v>123</v>
      </c>
      <c r="U199" s="106" t="n">
        <f aca="false">U195</f>
        <v>2</v>
      </c>
      <c r="V199" s="80" t="n">
        <f aca="false">V198+$V$75</f>
        <v>2.84666666666667</v>
      </c>
    </row>
    <row r="200" customFormat="false" ht="15.75" hidden="false" customHeight="false" outlineLevel="0" collapsed="false">
      <c r="T200" s="15" t="n">
        <v>124</v>
      </c>
      <c r="U200" s="106" t="n">
        <f aca="false">U196</f>
        <v>-2</v>
      </c>
      <c r="V200" s="80" t="n">
        <f aca="false">V199</f>
        <v>2.84666666666667</v>
      </c>
    </row>
    <row r="201" customFormat="false" ht="15.75" hidden="false" customHeight="false" outlineLevel="0" collapsed="false">
      <c r="T201" s="15" t="n">
        <v>125</v>
      </c>
      <c r="U201" s="106" t="n">
        <f aca="false">U197</f>
        <v>-2</v>
      </c>
      <c r="V201" s="80" t="n">
        <f aca="false">V200+$V$75</f>
        <v>2.89333333333334</v>
      </c>
    </row>
    <row r="202" customFormat="false" ht="15.75" hidden="false" customHeight="false" outlineLevel="0" collapsed="false">
      <c r="T202" s="15" t="n">
        <v>126</v>
      </c>
      <c r="U202" s="106" t="n">
        <f aca="false">U198</f>
        <v>2</v>
      </c>
      <c r="V202" s="80" t="n">
        <f aca="false">V201</f>
        <v>2.89333333333334</v>
      </c>
    </row>
    <row r="203" customFormat="false" ht="15.75" hidden="false" customHeight="false" outlineLevel="0" collapsed="false">
      <c r="T203" s="15" t="n">
        <v>127</v>
      </c>
      <c r="U203" s="106" t="n">
        <f aca="false">U199</f>
        <v>2</v>
      </c>
      <c r="V203" s="80" t="n">
        <f aca="false">V202+$V$75</f>
        <v>2.94</v>
      </c>
    </row>
    <row r="204" customFormat="false" ht="15.75" hidden="false" customHeight="false" outlineLevel="0" collapsed="false">
      <c r="T204" s="15" t="n">
        <v>128</v>
      </c>
      <c r="U204" s="106" t="n">
        <f aca="false">U200</f>
        <v>-2</v>
      </c>
      <c r="V204" s="80" t="n">
        <f aca="false">V203</f>
        <v>2.94</v>
      </c>
    </row>
    <row r="205" customFormat="false" ht="15.75" hidden="false" customHeight="false" outlineLevel="0" collapsed="false">
      <c r="T205" s="15" t="n">
        <v>129</v>
      </c>
      <c r="U205" s="106" t="n">
        <f aca="false">U201</f>
        <v>-2</v>
      </c>
      <c r="V205" s="80" t="n">
        <f aca="false">V204+$V$75</f>
        <v>2.98666666666667</v>
      </c>
    </row>
    <row r="206" customFormat="false" ht="15.75" hidden="false" customHeight="false" outlineLevel="0" collapsed="false">
      <c r="T206" s="15" t="n">
        <v>130</v>
      </c>
      <c r="U206" s="106" t="n">
        <f aca="false">U202</f>
        <v>2</v>
      </c>
      <c r="V206" s="80" t="n">
        <f aca="false">V205</f>
        <v>2.98666666666667</v>
      </c>
    </row>
    <row r="207" customFormat="false" ht="15.75" hidden="false" customHeight="false" outlineLevel="0" collapsed="false">
      <c r="T207" s="15" t="n">
        <v>131</v>
      </c>
      <c r="U207" s="106" t="n">
        <f aca="false">U203</f>
        <v>2</v>
      </c>
      <c r="V207" s="80" t="n">
        <f aca="false">V206+$V$75</f>
        <v>3.03333333333334</v>
      </c>
    </row>
    <row r="208" customFormat="false" ht="15.75" hidden="false" customHeight="false" outlineLevel="0" collapsed="false">
      <c r="T208" s="15" t="n">
        <v>132</v>
      </c>
      <c r="U208" s="106" t="n">
        <f aca="false">U204</f>
        <v>-2</v>
      </c>
      <c r="V208" s="80" t="n">
        <f aca="false">V207</f>
        <v>3.03333333333334</v>
      </c>
    </row>
    <row r="209" customFormat="false" ht="15.75" hidden="false" customHeight="false" outlineLevel="0" collapsed="false">
      <c r="T209" s="15" t="n">
        <v>133</v>
      </c>
      <c r="U209" s="106" t="n">
        <f aca="false">U205</f>
        <v>-2</v>
      </c>
      <c r="V209" s="80" t="n">
        <f aca="false">V208+$V$75</f>
        <v>3.08</v>
      </c>
    </row>
    <row r="210" customFormat="false" ht="15.75" hidden="false" customHeight="false" outlineLevel="0" collapsed="false">
      <c r="T210" s="15" t="n">
        <v>134</v>
      </c>
      <c r="U210" s="106" t="n">
        <f aca="false">U206</f>
        <v>2</v>
      </c>
      <c r="V210" s="80" t="n">
        <f aca="false">V209</f>
        <v>3.08</v>
      </c>
    </row>
    <row r="211" customFormat="false" ht="15.75" hidden="false" customHeight="false" outlineLevel="0" collapsed="false">
      <c r="T211" s="15" t="n">
        <v>135</v>
      </c>
      <c r="U211" s="106" t="n">
        <f aca="false">U207</f>
        <v>2</v>
      </c>
      <c r="V211" s="80" t="n">
        <f aca="false">V210+$V$75</f>
        <v>3.12666666666667</v>
      </c>
    </row>
    <row r="212" customFormat="false" ht="15.75" hidden="false" customHeight="false" outlineLevel="0" collapsed="false">
      <c r="T212" s="15" t="n">
        <v>136</v>
      </c>
      <c r="U212" s="106" t="n">
        <f aca="false">U208</f>
        <v>-2</v>
      </c>
      <c r="V212" s="80" t="n">
        <f aca="false">V211</f>
        <v>3.12666666666667</v>
      </c>
    </row>
    <row r="213" customFormat="false" ht="15.75" hidden="false" customHeight="false" outlineLevel="0" collapsed="false">
      <c r="T213" s="15" t="n">
        <v>137</v>
      </c>
      <c r="U213" s="106" t="n">
        <f aca="false">U209</f>
        <v>-2</v>
      </c>
      <c r="V213" s="80" t="n">
        <f aca="false">V212+$V$75</f>
        <v>3.17333333333334</v>
      </c>
    </row>
    <row r="214" customFormat="false" ht="15.75" hidden="false" customHeight="false" outlineLevel="0" collapsed="false">
      <c r="T214" s="15" t="n">
        <v>138</v>
      </c>
      <c r="U214" s="106" t="n">
        <f aca="false">U210</f>
        <v>2</v>
      </c>
      <c r="V214" s="80" t="n">
        <f aca="false">V213</f>
        <v>3.17333333333334</v>
      </c>
    </row>
    <row r="215" customFormat="false" ht="15.75" hidden="false" customHeight="false" outlineLevel="0" collapsed="false">
      <c r="T215" s="15" t="n">
        <v>139</v>
      </c>
      <c r="U215" s="106" t="n">
        <f aca="false">U211</f>
        <v>2</v>
      </c>
      <c r="V215" s="80" t="n">
        <f aca="false">V214+$V$75</f>
        <v>3.22</v>
      </c>
    </row>
    <row r="216" customFormat="false" ht="15.75" hidden="false" customHeight="false" outlineLevel="0" collapsed="false">
      <c r="T216" s="15" t="n">
        <v>140</v>
      </c>
      <c r="U216" s="106" t="n">
        <f aca="false">U212</f>
        <v>-2</v>
      </c>
      <c r="V216" s="80" t="n">
        <f aca="false">V215</f>
        <v>3.22</v>
      </c>
    </row>
    <row r="217" customFormat="false" ht="15.75" hidden="false" customHeight="false" outlineLevel="0" collapsed="false">
      <c r="T217" s="15" t="n">
        <v>141</v>
      </c>
      <c r="U217" s="106" t="n">
        <f aca="false">U213</f>
        <v>-2</v>
      </c>
      <c r="V217" s="80" t="n">
        <f aca="false">V216+$V$75</f>
        <v>3.26666666666667</v>
      </c>
    </row>
    <row r="218" customFormat="false" ht="15.75" hidden="false" customHeight="false" outlineLevel="0" collapsed="false">
      <c r="T218" s="15" t="n">
        <v>142</v>
      </c>
      <c r="U218" s="106" t="n">
        <f aca="false">U214</f>
        <v>2</v>
      </c>
      <c r="V218" s="80" t="n">
        <f aca="false">V217</f>
        <v>3.26666666666667</v>
      </c>
    </row>
    <row r="219" customFormat="false" ht="15.75" hidden="false" customHeight="false" outlineLevel="0" collapsed="false">
      <c r="T219" s="15" t="n">
        <v>143</v>
      </c>
      <c r="U219" s="106" t="n">
        <f aca="false">U215</f>
        <v>2</v>
      </c>
      <c r="V219" s="80" t="n">
        <f aca="false">V218+$V$75</f>
        <v>3.31333333333334</v>
      </c>
    </row>
    <row r="220" customFormat="false" ht="15.75" hidden="false" customHeight="false" outlineLevel="0" collapsed="false">
      <c r="T220" s="15" t="n">
        <v>144</v>
      </c>
      <c r="U220" s="106" t="n">
        <f aca="false">U216</f>
        <v>-2</v>
      </c>
      <c r="V220" s="80" t="n">
        <f aca="false">V219</f>
        <v>3.31333333333334</v>
      </c>
    </row>
    <row r="221" customFormat="false" ht="15.75" hidden="false" customHeight="false" outlineLevel="0" collapsed="false">
      <c r="T221" s="15" t="n">
        <v>145</v>
      </c>
      <c r="U221" s="106" t="n">
        <f aca="false">U217</f>
        <v>-2</v>
      </c>
      <c r="V221" s="80" t="n">
        <f aca="false">V220+$V$75</f>
        <v>3.36</v>
      </c>
    </row>
    <row r="222" customFormat="false" ht="15.75" hidden="false" customHeight="false" outlineLevel="0" collapsed="false">
      <c r="T222" s="15" t="n">
        <v>146</v>
      </c>
      <c r="U222" s="106" t="n">
        <f aca="false">U218</f>
        <v>2</v>
      </c>
      <c r="V222" s="80" t="n">
        <f aca="false">V221</f>
        <v>3.36</v>
      </c>
    </row>
    <row r="223" customFormat="false" ht="15.75" hidden="false" customHeight="false" outlineLevel="0" collapsed="false">
      <c r="T223" s="15" t="n">
        <v>147</v>
      </c>
      <c r="U223" s="106" t="n">
        <f aca="false">U219</f>
        <v>2</v>
      </c>
      <c r="V223" s="80" t="n">
        <f aca="false">V222+$V$75</f>
        <v>3.40666666666667</v>
      </c>
    </row>
    <row r="224" customFormat="false" ht="15.75" hidden="false" customHeight="false" outlineLevel="0" collapsed="false">
      <c r="T224" s="15" t="n">
        <v>148</v>
      </c>
      <c r="U224" s="106" t="n">
        <f aca="false">U220</f>
        <v>-2</v>
      </c>
      <c r="V224" s="80" t="n">
        <f aca="false">V223</f>
        <v>3.40666666666667</v>
      </c>
    </row>
    <row r="225" customFormat="false" ht="15.75" hidden="false" customHeight="false" outlineLevel="0" collapsed="false">
      <c r="T225" s="15" t="n">
        <v>149</v>
      </c>
      <c r="U225" s="106" t="n">
        <f aca="false">U221</f>
        <v>-2</v>
      </c>
      <c r="V225" s="80" t="n">
        <f aca="false">V224+$V$75</f>
        <v>3.45333333333334</v>
      </c>
    </row>
    <row r="226" customFormat="false" ht="15.75" hidden="false" customHeight="false" outlineLevel="0" collapsed="false">
      <c r="T226" s="15" t="n">
        <v>150</v>
      </c>
      <c r="U226" s="121" t="n">
        <f aca="false">U222</f>
        <v>2</v>
      </c>
      <c r="V226" s="80" t="n">
        <f aca="false">V225</f>
        <v>3.45333333333334</v>
      </c>
    </row>
    <row r="227" customFormat="false" ht="15.75" hidden="false" customHeight="false" outlineLevel="0" collapsed="false">
      <c r="U227" s="21" t="s">
        <v>144</v>
      </c>
    </row>
    <row r="228" customFormat="false" ht="15.75" hidden="false" customHeight="false" outlineLevel="0" collapsed="false">
      <c r="S228" s="12" t="n">
        <v>1</v>
      </c>
      <c r="T228" s="12" t="n">
        <v>1</v>
      </c>
      <c r="U228" s="161" t="n">
        <f aca="false">S228*SQRT(0.95*$X$68^2-V228^2)</f>
        <v>1.94935886896179</v>
      </c>
      <c r="V228" s="80" t="n">
        <v>0</v>
      </c>
    </row>
    <row r="229" customFormat="false" ht="15.75" hidden="false" customHeight="false" outlineLevel="0" collapsed="false">
      <c r="S229" s="12" t="n">
        <v>-1</v>
      </c>
      <c r="T229" s="12" t="n">
        <v>2</v>
      </c>
      <c r="U229" s="161" t="n">
        <f aca="false">S229*SQRT(0.95*$X$68^2-V229^2)</f>
        <v>-1.94935886896179</v>
      </c>
      <c r="V229" s="80" t="n">
        <f aca="false">V228</f>
        <v>0</v>
      </c>
    </row>
    <row r="230" customFormat="false" ht="15.75" hidden="false" customHeight="false" outlineLevel="0" collapsed="false">
      <c r="S230" s="12" t="n">
        <v>-1</v>
      </c>
      <c r="T230" s="12" t="n">
        <v>3</v>
      </c>
      <c r="U230" s="161" t="n">
        <f aca="false">S230*SQRT(0.95*$X$68^2-V230^2)</f>
        <v>-1.94880020069329</v>
      </c>
      <c r="V230" s="80" t="n">
        <f aca="false">V228-$V$75</f>
        <v>-0.0466666666666667</v>
      </c>
    </row>
    <row r="231" customFormat="false" ht="15.75" hidden="false" customHeight="false" outlineLevel="0" collapsed="false">
      <c r="S231" s="12" t="n">
        <v>1</v>
      </c>
      <c r="T231" s="12" t="n">
        <v>4</v>
      </c>
      <c r="U231" s="161" t="n">
        <f aca="false">S231*SQRT(0.95*$X$68^2-V231^2)</f>
        <v>1.94880020069329</v>
      </c>
      <c r="V231" s="80" t="n">
        <f aca="false">V229-$V$75</f>
        <v>-0.0466666666666667</v>
      </c>
    </row>
    <row r="232" customFormat="false" ht="15.75" hidden="false" customHeight="false" outlineLevel="0" collapsed="false">
      <c r="S232" s="12" t="n">
        <v>1</v>
      </c>
      <c r="T232" s="12" t="n">
        <v>5</v>
      </c>
      <c r="U232" s="161" t="n">
        <f aca="false">S232*SQRT(0.95*$X$68^2-V232^2)</f>
        <v>1.94712323413</v>
      </c>
      <c r="V232" s="80" t="n">
        <f aca="false">V230-$V$75</f>
        <v>-0.0933333333333333</v>
      </c>
    </row>
    <row r="233" customFormat="false" ht="15.75" hidden="false" customHeight="false" outlineLevel="0" collapsed="false">
      <c r="S233" s="12" t="n">
        <f aca="false">S229</f>
        <v>-1</v>
      </c>
      <c r="T233" s="12" t="n">
        <v>6</v>
      </c>
      <c r="U233" s="161" t="n">
        <f aca="false">S233*SQRT(0.95*$X$68^2-V233^2)</f>
        <v>-1.94712323413</v>
      </c>
      <c r="V233" s="80" t="n">
        <f aca="false">V231-$V$75</f>
        <v>-0.0933333333333333</v>
      </c>
    </row>
    <row r="234" customFormat="false" ht="15.75" hidden="false" customHeight="false" outlineLevel="0" collapsed="false">
      <c r="S234" s="12" t="n">
        <f aca="false">S230</f>
        <v>-1</v>
      </c>
      <c r="T234" s="12" t="n">
        <v>7</v>
      </c>
      <c r="U234" s="161" t="n">
        <f aca="false">S234*SQRT(0.95*$X$68^2-V234^2)</f>
        <v>-1.94432507570108</v>
      </c>
      <c r="V234" s="80" t="n">
        <f aca="false">V232-$V$75</f>
        <v>-0.14</v>
      </c>
    </row>
    <row r="235" customFormat="false" ht="15.75" hidden="false" customHeight="false" outlineLevel="0" collapsed="false">
      <c r="S235" s="12" t="n">
        <f aca="false">S231</f>
        <v>1</v>
      </c>
      <c r="T235" s="15" t="n">
        <v>8</v>
      </c>
      <c r="U235" s="161" t="n">
        <f aca="false">S235*SQRT(0.95*$X$68^2-V235^2)</f>
        <v>1.94432507570108</v>
      </c>
      <c r="V235" s="80" t="n">
        <f aca="false">V233-$V$75</f>
        <v>-0.14</v>
      </c>
    </row>
    <row r="236" customFormat="false" ht="15.75" hidden="false" customHeight="false" outlineLevel="0" collapsed="false">
      <c r="S236" s="12" t="n">
        <f aca="false">S232</f>
        <v>1</v>
      </c>
      <c r="T236" s="15" t="n">
        <v>9</v>
      </c>
      <c r="U236" s="161" t="n">
        <f aca="false">S236*SQRT(0.95*$X$68^2-V236^2)</f>
        <v>1.94040087496258</v>
      </c>
      <c r="V236" s="80" t="n">
        <f aca="false">V234-$V$75</f>
        <v>-0.186666666666667</v>
      </c>
    </row>
    <row r="237" customFormat="false" ht="15.75" hidden="false" customHeight="false" outlineLevel="0" collapsed="false">
      <c r="S237" s="12" t="n">
        <f aca="false">S233</f>
        <v>-1</v>
      </c>
      <c r="T237" s="15" t="n">
        <v>10</v>
      </c>
      <c r="U237" s="161" t="n">
        <f aca="false">S237*SQRT(0.95*$X$68^2-V237^2)</f>
        <v>-1.94040087496258</v>
      </c>
      <c r="V237" s="80" t="n">
        <f aca="false">V235-$V$75</f>
        <v>-0.186666666666667</v>
      </c>
    </row>
    <row r="238" customFormat="false" ht="15.75" hidden="false" customHeight="false" outlineLevel="0" collapsed="false">
      <c r="S238" s="12" t="n">
        <f aca="false">S234</f>
        <v>-1</v>
      </c>
      <c r="T238" s="12" t="n">
        <v>11</v>
      </c>
      <c r="U238" s="161" t="n">
        <f aca="false">S238*SQRT(0.95*$X$68^2-V238^2)</f>
        <v>-1.93534378226597</v>
      </c>
      <c r="V238" s="80" t="n">
        <f aca="false">V236-$V$75</f>
        <v>-0.233333333333333</v>
      </c>
    </row>
    <row r="239" customFormat="false" ht="15.75" hidden="false" customHeight="false" outlineLevel="0" collapsed="false">
      <c r="S239" s="12" t="n">
        <f aca="false">S235</f>
        <v>1</v>
      </c>
      <c r="T239" s="15" t="n">
        <v>12</v>
      </c>
      <c r="U239" s="161" t="n">
        <f aca="false">S239*SQRT(0.95*$X$68^2-V239^2)</f>
        <v>1.93534378226597</v>
      </c>
      <c r="V239" s="80" t="n">
        <f aca="false">V237-$V$75</f>
        <v>-0.233333333333333</v>
      </c>
    </row>
    <row r="240" customFormat="false" ht="15.75" hidden="false" customHeight="false" outlineLevel="0" collapsed="false">
      <c r="S240" s="12" t="n">
        <f aca="false">S236</f>
        <v>1</v>
      </c>
      <c r="T240" s="15" t="n">
        <v>13</v>
      </c>
      <c r="U240" s="161" t="n">
        <f aca="false">S240*SQRT(0.95*$X$68^2-V240^2)</f>
        <v>1.929144888286</v>
      </c>
      <c r="V240" s="80" t="n">
        <f aca="false">V238-$V$75</f>
        <v>-0.28</v>
      </c>
    </row>
    <row r="241" customFormat="false" ht="15.75" hidden="false" customHeight="false" outlineLevel="0" collapsed="false">
      <c r="S241" s="12" t="n">
        <f aca="false">S237</f>
        <v>-1</v>
      </c>
      <c r="T241" s="15" t="n">
        <v>14</v>
      </c>
      <c r="U241" s="161" t="n">
        <f aca="false">S241*SQRT(0.95*$X$68^2-V241^2)</f>
        <v>-1.929144888286</v>
      </c>
      <c r="V241" s="80" t="n">
        <f aca="false">V239-$V$75</f>
        <v>-0.28</v>
      </c>
    </row>
    <row r="242" customFormat="false" ht="15.75" hidden="false" customHeight="false" outlineLevel="0" collapsed="false">
      <c r="S242" s="12" t="n">
        <f aca="false">S238</f>
        <v>-1</v>
      </c>
      <c r="T242" s="12" t="n">
        <v>15</v>
      </c>
      <c r="U242" s="161" t="n">
        <f aca="false">S242*SQRT(0.95*$X$68^2-V242^2)</f>
        <v>-1.9217931441466</v>
      </c>
      <c r="V242" s="80" t="n">
        <f aca="false">V240-$V$75</f>
        <v>-0.326666666666667</v>
      </c>
    </row>
    <row r="243" customFormat="false" ht="15.75" hidden="false" customHeight="false" outlineLevel="0" collapsed="false">
      <c r="S243" s="12" t="n">
        <f aca="false">S239</f>
        <v>1</v>
      </c>
      <c r="T243" s="15" t="n">
        <v>16</v>
      </c>
      <c r="U243" s="161" t="n">
        <f aca="false">S243*SQRT(0.95*$X$68^2-V243^2)</f>
        <v>1.9217931441466</v>
      </c>
      <c r="V243" s="80" t="n">
        <f aca="false">V241-$V$75</f>
        <v>-0.326666666666667</v>
      </c>
    </row>
    <row r="244" customFormat="false" ht="15.75" hidden="false" customHeight="false" outlineLevel="0" collapsed="false">
      <c r="S244" s="12" t="n">
        <f aca="false">S240</f>
        <v>1</v>
      </c>
      <c r="T244" s="15" t="n">
        <v>17</v>
      </c>
      <c r="U244" s="161" t="n">
        <f aca="false">S244*SQRT(0.95*$X$68^2-V244^2)</f>
        <v>1.91327526044274</v>
      </c>
      <c r="V244" s="80" t="n">
        <f aca="false">V242-$V$75</f>
        <v>-0.373333333333333</v>
      </c>
    </row>
    <row r="245" customFormat="false" ht="15.75" hidden="false" customHeight="false" outlineLevel="0" collapsed="false">
      <c r="S245" s="12" t="n">
        <f aca="false">S241</f>
        <v>-1</v>
      </c>
      <c r="T245" s="15" t="n">
        <v>18</v>
      </c>
      <c r="U245" s="161" t="n">
        <f aca="false">S245*SQRT(0.95*$X$68^2-V245^2)</f>
        <v>-1.91327526044274</v>
      </c>
      <c r="V245" s="80" t="n">
        <f aca="false">V243-$V$75</f>
        <v>-0.373333333333333</v>
      </c>
    </row>
    <row r="246" customFormat="false" ht="15.75" hidden="false" customHeight="false" outlineLevel="0" collapsed="false">
      <c r="S246" s="12" t="n">
        <f aca="false">S242</f>
        <v>-1</v>
      </c>
      <c r="T246" s="12" t="n">
        <v>19</v>
      </c>
      <c r="U246" s="161" t="n">
        <f aca="false">S246*SQRT(0.95*$X$68^2-V246^2)</f>
        <v>-1.9035755829491</v>
      </c>
      <c r="V246" s="80" t="n">
        <f aca="false">V244-$V$75</f>
        <v>-0.42</v>
      </c>
    </row>
    <row r="247" customFormat="false" ht="15.75" hidden="false" customHeight="false" outlineLevel="0" collapsed="false">
      <c r="S247" s="12" t="n">
        <f aca="false">S243</f>
        <v>1</v>
      </c>
      <c r="T247" s="15" t="n">
        <v>20</v>
      </c>
      <c r="U247" s="161" t="n">
        <f aca="false">S247*SQRT(0.95*$X$68^2-V247^2)</f>
        <v>1.9035755829491</v>
      </c>
      <c r="V247" s="80" t="n">
        <f aca="false">V245-$V$75</f>
        <v>-0.42</v>
      </c>
    </row>
    <row r="248" customFormat="false" ht="15.75" hidden="false" customHeight="false" outlineLevel="0" collapsed="false">
      <c r="S248" s="12" t="n">
        <f aca="false">S244</f>
        <v>1</v>
      </c>
      <c r="T248" s="15" t="n">
        <v>21</v>
      </c>
      <c r="U248" s="161" t="n">
        <f aca="false">S248*SQRT(0.95*$X$68^2-V248^2)</f>
        <v>1.89267594221045</v>
      </c>
      <c r="V248" s="80" t="n">
        <f aca="false">V246-$V$75</f>
        <v>-0.466666666666667</v>
      </c>
    </row>
    <row r="249" customFormat="false" ht="15.75" hidden="false" customHeight="false" outlineLevel="0" collapsed="false">
      <c r="S249" s="12" t="n">
        <f aca="false">S245</f>
        <v>-1</v>
      </c>
      <c r="T249" s="15" t="n">
        <v>22</v>
      </c>
      <c r="U249" s="161" t="n">
        <f aca="false">S249*SQRT(0.95*$X$68^2-V249^2)</f>
        <v>-1.89267594221045</v>
      </c>
      <c r="V249" s="80" t="n">
        <f aca="false">V247-$V$75</f>
        <v>-0.466666666666667</v>
      </c>
    </row>
    <row r="250" customFormat="false" ht="15.75" hidden="false" customHeight="false" outlineLevel="0" collapsed="false">
      <c r="S250" s="12" t="n">
        <f aca="false">S246</f>
        <v>-1</v>
      </c>
      <c r="T250" s="12" t="n">
        <v>23</v>
      </c>
      <c r="U250" s="161" t="n">
        <f aca="false">S250*SQRT(0.95*$X$68^2-V250^2)</f>
        <v>-1.88055547349417</v>
      </c>
      <c r="V250" s="80" t="n">
        <f aca="false">V248-$V$75</f>
        <v>-0.513333333333333</v>
      </c>
    </row>
    <row r="251" customFormat="false" ht="15.75" hidden="false" customHeight="false" outlineLevel="0" collapsed="false">
      <c r="S251" s="12" t="n">
        <f aca="false">S247</f>
        <v>1</v>
      </c>
      <c r="T251" s="15" t="n">
        <v>24</v>
      </c>
      <c r="U251" s="161" t="n">
        <f aca="false">S251*SQRT(0.95*$X$68^2-V251^2)</f>
        <v>1.88055547349417</v>
      </c>
      <c r="V251" s="80" t="n">
        <f aca="false">V249-$V$75</f>
        <v>-0.513333333333333</v>
      </c>
    </row>
    <row r="252" customFormat="false" ht="15.75" hidden="false" customHeight="false" outlineLevel="0" collapsed="false">
      <c r="S252" s="12" t="n">
        <f aca="false">S248</f>
        <v>1</v>
      </c>
      <c r="T252" s="15" t="n">
        <v>25</v>
      </c>
      <c r="U252" s="161" t="n">
        <f aca="false">S252*SQRT(0.95*$X$68^2-V252^2)</f>
        <v>1.86719040271741</v>
      </c>
      <c r="V252" s="80" t="n">
        <f aca="false">V250-$V$75</f>
        <v>-0.56</v>
      </c>
    </row>
    <row r="253" customFormat="false" ht="15.75" hidden="false" customHeight="false" outlineLevel="0" collapsed="false">
      <c r="S253" s="12" t="n">
        <f aca="false">S249</f>
        <v>-1</v>
      </c>
      <c r="T253" s="12" t="n">
        <v>26</v>
      </c>
      <c r="U253" s="161" t="n">
        <f aca="false">S253*SQRT(0.95*$X$68^2-V253^2)</f>
        <v>-1.86719040271741</v>
      </c>
      <c r="V253" s="80" t="n">
        <f aca="false">V251-$V$75</f>
        <v>-0.56</v>
      </c>
    </row>
    <row r="254" customFormat="false" ht="15.75" hidden="false" customHeight="false" outlineLevel="0" collapsed="false">
      <c r="S254" s="12" t="n">
        <f aca="false">S250</f>
        <v>-1</v>
      </c>
      <c r="T254" s="15" t="n">
        <v>27</v>
      </c>
      <c r="U254" s="161" t="n">
        <f aca="false">S254*SQRT(0.95*$X$68^2-V254^2)</f>
        <v>-1.8525537928912</v>
      </c>
      <c r="V254" s="80" t="n">
        <f aca="false">V252-$V$75</f>
        <v>-0.606666666666667</v>
      </c>
    </row>
    <row r="255" customFormat="false" ht="15.75" hidden="false" customHeight="false" outlineLevel="0" collapsed="false">
      <c r="S255" s="12" t="n">
        <f aca="false">S251</f>
        <v>1</v>
      </c>
      <c r="T255" s="15" t="n">
        <v>28</v>
      </c>
      <c r="U255" s="161" t="n">
        <f aca="false">S255*SQRT(0.95*$X$68^2-V255^2)</f>
        <v>1.8525537928912</v>
      </c>
      <c r="V255" s="80" t="n">
        <f aca="false">V253-$V$75</f>
        <v>-0.606666666666667</v>
      </c>
    </row>
    <row r="256" customFormat="false" ht="15.75" hidden="false" customHeight="false" outlineLevel="0" collapsed="false">
      <c r="S256" s="12" t="n">
        <f aca="false">S252</f>
        <v>1</v>
      </c>
      <c r="T256" s="15" t="n">
        <v>29</v>
      </c>
      <c r="U256" s="161" t="n">
        <f aca="false">S256*SQRT(0.95*$X$68^2-V256^2)</f>
        <v>1.83661524428922</v>
      </c>
      <c r="V256" s="80" t="n">
        <f aca="false">V254-$V$75</f>
        <v>-0.653333333333333</v>
      </c>
    </row>
    <row r="257" customFormat="false" ht="15.75" hidden="false" customHeight="false" outlineLevel="0" collapsed="false">
      <c r="S257" s="12" t="n">
        <f aca="false">S253</f>
        <v>-1</v>
      </c>
      <c r="T257" s="12" t="n">
        <v>30</v>
      </c>
      <c r="U257" s="161" t="n">
        <f aca="false">S257*SQRT(0.95*$X$68^2-V257^2)</f>
        <v>-1.83661524428922</v>
      </c>
      <c r="V257" s="80" t="n">
        <f aca="false">V255-$V$75</f>
        <v>-0.653333333333333</v>
      </c>
    </row>
    <row r="258" customFormat="false" ht="15.75" hidden="false" customHeight="false" outlineLevel="0" collapsed="false">
      <c r="S258" s="12" t="n">
        <f aca="false">S254</f>
        <v>-1</v>
      </c>
      <c r="T258" s="15" t="n">
        <v>31</v>
      </c>
      <c r="U258" s="161" t="n">
        <f aca="false">S258*SQRT(0.95*$X$68^2-V258^2)</f>
        <v>-1.81934053986603</v>
      </c>
      <c r="V258" s="80" t="n">
        <f aca="false">V256-$V$75</f>
        <v>-0.7</v>
      </c>
    </row>
    <row r="259" customFormat="false" ht="15.75" hidden="false" customHeight="false" outlineLevel="0" collapsed="false">
      <c r="S259" s="12" t="n">
        <f aca="false">S255</f>
        <v>1</v>
      </c>
      <c r="T259" s="15" t="n">
        <v>32</v>
      </c>
      <c r="U259" s="161" t="n">
        <f aca="false">S259*SQRT(0.95*$X$68^2-V259^2)</f>
        <v>1.81934053986603</v>
      </c>
      <c r="V259" s="80" t="n">
        <f aca="false">V257-$V$75</f>
        <v>-0.7</v>
      </c>
    </row>
    <row r="260" customFormat="false" ht="15.75" hidden="false" customHeight="false" outlineLevel="0" collapsed="false">
      <c r="S260" s="12" t="n">
        <f aca="false">S256</f>
        <v>1</v>
      </c>
      <c r="T260" s="15" t="n">
        <v>33</v>
      </c>
      <c r="U260" s="161" t="n">
        <f aca="false">S260*SQRT(0.95*$X$68^2-V260^2)</f>
        <v>1.80069122530457</v>
      </c>
      <c r="V260" s="80" t="n">
        <f aca="false">V258-$V$75</f>
        <v>-0.746666666666667</v>
      </c>
    </row>
    <row r="261" customFormat="false" ht="15.75" hidden="false" customHeight="false" outlineLevel="0" collapsed="false">
      <c r="S261" s="12" t="n">
        <f aca="false">S257</f>
        <v>-1</v>
      </c>
      <c r="T261" s="12" t="n">
        <v>34</v>
      </c>
      <c r="U261" s="161" t="n">
        <f aca="false">S261*SQRT(0.95*$X$68^2-V261^2)</f>
        <v>-1.80069122530457</v>
      </c>
      <c r="V261" s="80" t="n">
        <f aca="false">V259-$V$75</f>
        <v>-0.746666666666667</v>
      </c>
    </row>
    <row r="262" customFormat="false" ht="15.75" hidden="false" customHeight="false" outlineLevel="0" collapsed="false">
      <c r="S262" s="12" t="n">
        <f aca="false">S258</f>
        <v>-1</v>
      </c>
      <c r="T262" s="15" t="n">
        <v>35</v>
      </c>
      <c r="U262" s="161" t="n">
        <f aca="false">S262*SQRT(0.95*$X$68^2-V262^2)</f>
        <v>-1.78062411031139</v>
      </c>
      <c r="V262" s="80" t="n">
        <f aca="false">V260-$V$75</f>
        <v>-0.793333333333333</v>
      </c>
    </row>
    <row r="263" customFormat="false" ht="15.75" hidden="false" customHeight="false" outlineLevel="0" collapsed="false">
      <c r="S263" s="12" t="n">
        <f aca="false">S259</f>
        <v>1</v>
      </c>
      <c r="T263" s="15" t="n">
        <v>36</v>
      </c>
      <c r="U263" s="161" t="n">
        <f aca="false">S263*SQRT(0.95*$X$68^2-V263^2)</f>
        <v>1.78062411031139</v>
      </c>
      <c r="V263" s="80" t="n">
        <f aca="false">V261-$V$75</f>
        <v>-0.793333333333333</v>
      </c>
    </row>
    <row r="264" customFormat="false" ht="15.75" hidden="false" customHeight="false" outlineLevel="0" collapsed="false">
      <c r="S264" s="12" t="n">
        <f aca="false">S260</f>
        <v>1</v>
      </c>
      <c r="T264" s="15" t="n">
        <v>37</v>
      </c>
      <c r="U264" s="161" t="n">
        <f aca="false">S264*SQRT(0.95*$X$68^2-V264^2)</f>
        <v>1.75909067418368</v>
      </c>
      <c r="V264" s="80" t="n">
        <f aca="false">V262-$V$75</f>
        <v>-0.84</v>
      </c>
    </row>
    <row r="265" customFormat="false" ht="15.75" hidden="false" customHeight="false" outlineLevel="0" collapsed="false">
      <c r="S265" s="12" t="n">
        <f aca="false">S261</f>
        <v>-1</v>
      </c>
      <c r="T265" s="12" t="n">
        <v>38</v>
      </c>
      <c r="U265" s="161" t="n">
        <f aca="false">S265*SQRT(0.95*$X$68^2-V265^2)</f>
        <v>-1.75909067418368</v>
      </c>
      <c r="V265" s="80" t="n">
        <f aca="false">V263-$V$75</f>
        <v>-0.84</v>
      </c>
    </row>
    <row r="266" customFormat="false" ht="15.75" hidden="false" customHeight="false" outlineLevel="0" collapsed="false">
      <c r="S266" s="12" t="n">
        <f aca="false">S262</f>
        <v>-1</v>
      </c>
      <c r="T266" s="15" t="n">
        <v>39</v>
      </c>
      <c r="U266" s="161" t="n">
        <f aca="false">S266*SQRT(0.95*$X$68^2-V266^2)</f>
        <v>-1.73603635394603</v>
      </c>
      <c r="V266" s="80" t="n">
        <f aca="false">V264-$V$75</f>
        <v>-0.886666666666667</v>
      </c>
    </row>
    <row r="267" customFormat="false" ht="15.75" hidden="false" customHeight="false" outlineLevel="0" collapsed="false">
      <c r="S267" s="12" t="n">
        <f aca="false">S263</f>
        <v>1</v>
      </c>
      <c r="T267" s="15" t="n">
        <v>40</v>
      </c>
      <c r="U267" s="161" t="n">
        <f aca="false">S267*SQRT(0.95*$X$68^2-V267^2)</f>
        <v>1.73603635394603</v>
      </c>
      <c r="V267" s="80" t="n">
        <f aca="false">V265-$V$75</f>
        <v>-0.886666666666667</v>
      </c>
    </row>
    <row r="268" customFormat="false" ht="15.75" hidden="false" customHeight="false" outlineLevel="0" collapsed="false">
      <c r="S268" s="12" t="n">
        <f aca="false">S264</f>
        <v>1</v>
      </c>
      <c r="T268" s="12" t="n">
        <v>41</v>
      </c>
      <c r="U268" s="161" t="n">
        <f aca="false">S268*SQRT(0.95*$X$68^2-V268^2)</f>
        <v>1.71139968706579</v>
      </c>
      <c r="V268" s="80" t="n">
        <f aca="false">V266-$V$75</f>
        <v>-0.933333333333333</v>
      </c>
    </row>
    <row r="269" customFormat="false" ht="15.75" hidden="false" customHeight="false" outlineLevel="0" collapsed="false">
      <c r="S269" s="12" t="n">
        <f aca="false">S265</f>
        <v>-1</v>
      </c>
      <c r="T269" s="15" t="n">
        <v>42</v>
      </c>
      <c r="U269" s="161" t="n">
        <f aca="false">S269*SQRT(0.95*$X$68^2-V269^2)</f>
        <v>-1.71139968706579</v>
      </c>
      <c r="V269" s="80" t="n">
        <f aca="false">V267-$V$75</f>
        <v>-0.933333333333333</v>
      </c>
    </row>
    <row r="270" customFormat="false" ht="15.75" hidden="false" customHeight="false" outlineLevel="0" collapsed="false">
      <c r="S270" s="12" t="n">
        <f aca="false">S266</f>
        <v>-1</v>
      </c>
      <c r="T270" s="15" t="n">
        <v>43</v>
      </c>
      <c r="U270" s="161" t="n">
        <f aca="false">S270*SQRT(0.95*$X$68^2-V270^2)</f>
        <v>-1.68511127229035</v>
      </c>
      <c r="V270" s="80" t="n">
        <f aca="false">V268-$V$75</f>
        <v>-0.98</v>
      </c>
    </row>
    <row r="271" customFormat="false" ht="15.75" hidden="false" customHeight="false" outlineLevel="0" collapsed="false">
      <c r="S271" s="12" t="n">
        <f aca="false">S267</f>
        <v>1</v>
      </c>
      <c r="T271" s="15" t="n">
        <v>44</v>
      </c>
      <c r="U271" s="161" t="n">
        <f aca="false">S271*SQRT(0.95*$X$68^2-V271^2)</f>
        <v>1.68511127229035</v>
      </c>
      <c r="V271" s="80" t="n">
        <f aca="false">V269-$V$75</f>
        <v>-0.98</v>
      </c>
    </row>
    <row r="272" customFormat="false" ht="15.75" hidden="false" customHeight="false" outlineLevel="0" collapsed="false">
      <c r="S272" s="12" t="n">
        <f aca="false">S268</f>
        <v>1</v>
      </c>
      <c r="T272" s="12" t="n">
        <v>45</v>
      </c>
      <c r="U272" s="161" t="n">
        <f aca="false">S272*SQRT(0.95*$X$68^2-V272^2)</f>
        <v>1.65709250060326</v>
      </c>
      <c r="V272" s="80" t="n">
        <f aca="false">V270-$V$75</f>
        <v>-1.02666666666667</v>
      </c>
    </row>
    <row r="273" customFormat="false" ht="15.75" hidden="false" customHeight="false" outlineLevel="0" collapsed="false">
      <c r="S273" s="12" t="n">
        <f aca="false">S269</f>
        <v>-1</v>
      </c>
      <c r="T273" s="15" t="n">
        <v>46</v>
      </c>
      <c r="U273" s="161" t="n">
        <f aca="false">S273*SQRT(0.95*$X$68^2-V273^2)</f>
        <v>-1.65709250060326</v>
      </c>
      <c r="V273" s="80" t="n">
        <f aca="false">V271-$V$75</f>
        <v>-1.02666666666667</v>
      </c>
    </row>
    <row r="274" customFormat="false" ht="15.75" hidden="false" customHeight="false" outlineLevel="0" collapsed="false">
      <c r="S274" s="12" t="n">
        <f aca="false">S270</f>
        <v>-1</v>
      </c>
      <c r="T274" s="15" t="n">
        <v>47</v>
      </c>
      <c r="U274" s="161" t="n">
        <f aca="false">S274*SQRT(0.95*$X$68^2-V274^2)</f>
        <v>-1.6272539923305</v>
      </c>
      <c r="V274" s="80" t="n">
        <f aca="false">V272-$V$75</f>
        <v>-1.07333333333333</v>
      </c>
    </row>
    <row r="275" customFormat="false" ht="15.75" hidden="false" customHeight="false" outlineLevel="0" collapsed="false">
      <c r="S275" s="12" t="n">
        <f aca="false">S271</f>
        <v>1</v>
      </c>
      <c r="T275" s="15" t="n">
        <v>48</v>
      </c>
      <c r="U275" s="161" t="n">
        <f aca="false">S275*SQRT(0.95*$X$68^2-V275^2)</f>
        <v>1.6272539923305</v>
      </c>
      <c r="V275" s="80" t="n">
        <f aca="false">V273-$V$75</f>
        <v>-1.07333333333333</v>
      </c>
    </row>
    <row r="276" customFormat="false" ht="15.75" hidden="false" customHeight="false" outlineLevel="0" collapsed="false">
      <c r="S276" s="12" t="n">
        <f aca="false">S272</f>
        <v>1</v>
      </c>
      <c r="T276" s="12" t="n">
        <v>49</v>
      </c>
      <c r="U276" s="161" t="n">
        <f aca="false">S276*SQRT(0.95*$X$68^2-V276^2)</f>
        <v>1.59549365401433</v>
      </c>
      <c r="V276" s="80" t="n">
        <f aca="false">V274-$V$75</f>
        <v>-1.12</v>
      </c>
    </row>
    <row r="277" customFormat="false" ht="15.75" hidden="false" customHeight="false" outlineLevel="0" collapsed="false">
      <c r="S277" s="12" t="n">
        <f aca="false">S273</f>
        <v>-1</v>
      </c>
      <c r="T277" s="15" t="n">
        <v>50</v>
      </c>
      <c r="U277" s="161" t="n">
        <f aca="false">S277*SQRT(0.95*$X$68^2-V277^2)</f>
        <v>-1.59549365401433</v>
      </c>
      <c r="V277" s="80" t="n">
        <f aca="false">V275-$V$75</f>
        <v>-1.12</v>
      </c>
    </row>
    <row r="278" customFormat="false" ht="15.75" hidden="false" customHeight="false" outlineLevel="0" collapsed="false">
      <c r="S278" s="12" t="n">
        <f aca="false">S274</f>
        <v>-1</v>
      </c>
      <c r="T278" s="15" t="n">
        <v>51</v>
      </c>
      <c r="U278" s="161" t="n">
        <f aca="false">S278*SQRT(0.95*$X$68^2-V278^2)</f>
        <v>-1.561694236683</v>
      </c>
      <c r="V278" s="80" t="n">
        <f aca="false">V276-$V$75</f>
        <v>-1.16666666666667</v>
      </c>
    </row>
    <row r="279" customFormat="false" ht="15.75" hidden="false" customHeight="false" outlineLevel="0" collapsed="false">
      <c r="S279" s="12" t="n">
        <f aca="false">S275</f>
        <v>1</v>
      </c>
      <c r="T279" s="15" t="n">
        <v>52</v>
      </c>
      <c r="U279" s="161" t="n">
        <f aca="false">S279*SQRT(0.95*$X$68^2-V279^2)</f>
        <v>1.561694236683</v>
      </c>
      <c r="V279" s="80" t="n">
        <f aca="false">V277-$V$75</f>
        <v>-1.16666666666667</v>
      </c>
    </row>
    <row r="280" customFormat="false" ht="15.75" hidden="false" customHeight="false" outlineLevel="0" collapsed="false">
      <c r="S280" s="12" t="n">
        <f aca="false">S276</f>
        <v>1</v>
      </c>
      <c r="T280" s="12" t="n">
        <v>53</v>
      </c>
      <c r="U280" s="161" t="n">
        <f aca="false">S280*SQRT(0.95*$X$68^2-V280^2)</f>
        <v>1.52572023065247</v>
      </c>
      <c r="V280" s="80" t="n">
        <f aca="false">V278-$V$75</f>
        <v>-1.21333333333333</v>
      </c>
    </row>
    <row r="281" customFormat="false" ht="15.75" hidden="false" customHeight="false" outlineLevel="0" collapsed="false">
      <c r="S281" s="12" t="n">
        <f aca="false">S277</f>
        <v>-1</v>
      </c>
      <c r="T281" s="15" t="n">
        <v>54</v>
      </c>
      <c r="U281" s="161" t="n">
        <f aca="false">S281*SQRT(0.95*$X$68^2-V281^2)</f>
        <v>-1.52572023065247</v>
      </c>
      <c r="V281" s="80" t="n">
        <f aca="false">V279-$V$75</f>
        <v>-1.21333333333333</v>
      </c>
    </row>
    <row r="282" customFormat="false" ht="15.75" hidden="false" customHeight="false" outlineLevel="0" collapsed="false">
      <c r="S282" s="12" t="n">
        <f aca="false">S278</f>
        <v>-1</v>
      </c>
      <c r="T282" s="15" t="n">
        <v>55</v>
      </c>
      <c r="U282" s="161" t="n">
        <f aca="false">S282*SQRT(0.95*$X$68^2-V282^2)</f>
        <v>-1.48741386305224</v>
      </c>
      <c r="V282" s="80" t="n">
        <f aca="false">V280-$V$75</f>
        <v>-1.26</v>
      </c>
    </row>
    <row r="283" customFormat="false" ht="15.75" hidden="false" customHeight="false" outlineLevel="0" collapsed="false">
      <c r="S283" s="12" t="n">
        <f aca="false">S279</f>
        <v>1</v>
      </c>
      <c r="T283" s="15" t="n">
        <v>56</v>
      </c>
      <c r="U283" s="161" t="n">
        <f aca="false">S283*SQRT(0.95*$X$68^2-V283^2)</f>
        <v>1.48741386305224</v>
      </c>
      <c r="V283" s="80" t="n">
        <f aca="false">V281-$V$75</f>
        <v>-1.26</v>
      </c>
    </row>
    <row r="284" customFormat="false" ht="15.75" hidden="false" customHeight="false" outlineLevel="0" collapsed="false">
      <c r="S284" s="12" t="n">
        <f aca="false">S280</f>
        <v>1</v>
      </c>
      <c r="T284" s="12" t="n">
        <v>57</v>
      </c>
      <c r="U284" s="161" t="n">
        <f aca="false">S284*SQRT(0.95*$X$68^2-V284^2)</f>
        <v>1.44658985971222</v>
      </c>
      <c r="V284" s="80" t="n">
        <f aca="false">V282-$V$75</f>
        <v>-1.30666666666667</v>
      </c>
    </row>
    <row r="285" customFormat="false" ht="15.75" hidden="false" customHeight="false" outlineLevel="0" collapsed="false">
      <c r="S285" s="12" t="n">
        <f aca="false">S281</f>
        <v>-1</v>
      </c>
      <c r="T285" s="15" t="n">
        <v>58</v>
      </c>
      <c r="U285" s="161" t="n">
        <f aca="false">S285*SQRT(0.95*$X$68^2-V285^2)</f>
        <v>-1.44658985971222</v>
      </c>
      <c r="V285" s="80" t="n">
        <f aca="false">V283-$V$75</f>
        <v>-1.30666666666667</v>
      </c>
    </row>
    <row r="286" customFormat="false" ht="15.75" hidden="false" customHeight="false" outlineLevel="0" collapsed="false">
      <c r="S286" s="12" t="n">
        <f aca="false">S282</f>
        <v>-1</v>
      </c>
      <c r="T286" s="15" t="n">
        <v>59</v>
      </c>
      <c r="U286" s="161" t="n">
        <f aca="false">S286*SQRT(0.95*$X$68^2-V286^2)</f>
        <v>-1.40302847044844</v>
      </c>
      <c r="V286" s="80" t="n">
        <f aca="false">V284-$V$75</f>
        <v>-1.35333333333333</v>
      </c>
    </row>
    <row r="287" customFormat="false" ht="15.75" hidden="false" customHeight="false" outlineLevel="0" collapsed="false">
      <c r="S287" s="12" t="n">
        <f aca="false">S283</f>
        <v>1</v>
      </c>
      <c r="T287" s="12" t="n">
        <v>60</v>
      </c>
      <c r="U287" s="161" t="n">
        <f aca="false">S287*SQRT(0.95*$X$68^2-V287^2)</f>
        <v>1.40302847044844</v>
      </c>
      <c r="V287" s="80" t="n">
        <f aca="false">V285-$V$75</f>
        <v>-1.35333333333333</v>
      </c>
    </row>
    <row r="288" customFormat="false" ht="15.75" hidden="false" customHeight="false" outlineLevel="0" collapsed="false">
      <c r="S288" s="12" t="n">
        <f aca="false">S284</f>
        <v>1</v>
      </c>
      <c r="T288" s="15" t="n">
        <v>61</v>
      </c>
      <c r="U288" s="161" t="n">
        <f aca="false">S288*SQRT(0.95*$X$68^2-V288^2)</f>
        <v>1.35646599662505</v>
      </c>
      <c r="V288" s="80" t="n">
        <f aca="false">V286-$V$75</f>
        <v>-1.4</v>
      </c>
    </row>
    <row r="289" customFormat="false" ht="15.75" hidden="false" customHeight="false" outlineLevel="0" collapsed="false">
      <c r="S289" s="12" t="n">
        <f aca="false">S285</f>
        <v>-1</v>
      </c>
      <c r="T289" s="15" t="n">
        <v>62</v>
      </c>
      <c r="U289" s="161" t="n">
        <f aca="false">S289*SQRT(0.95*$X$68^2-V289^2)</f>
        <v>-1.35646599662505</v>
      </c>
      <c r="V289" s="80" t="n">
        <f aca="false">V287-$V$75</f>
        <v>-1.4</v>
      </c>
    </row>
    <row r="290" customFormat="false" ht="15.75" hidden="false" customHeight="false" outlineLevel="0" collapsed="false">
      <c r="S290" s="12" t="n">
        <f aca="false">S286</f>
        <v>-1</v>
      </c>
      <c r="T290" s="15" t="n">
        <v>63</v>
      </c>
      <c r="U290" s="161" t="n">
        <f aca="false">S290*SQRT(0.95*$X$68^2-V290^2)</f>
        <v>-1.306581629886</v>
      </c>
      <c r="V290" s="80" t="n">
        <f aca="false">V288-$V$75</f>
        <v>-1.44666666666667</v>
      </c>
    </row>
    <row r="291" customFormat="false" ht="15.75" hidden="false" customHeight="false" outlineLevel="0" collapsed="false">
      <c r="S291" s="12" t="n">
        <f aca="false">S287</f>
        <v>1</v>
      </c>
      <c r="T291" s="12" t="n">
        <v>64</v>
      </c>
      <c r="U291" s="161" t="n">
        <f aca="false">S291*SQRT(0.95*$X$68^2-V291^2)</f>
        <v>1.306581629886</v>
      </c>
      <c r="V291" s="80" t="n">
        <f aca="false">V289-$V$75</f>
        <v>-1.44666666666667</v>
      </c>
    </row>
    <row r="292" customFormat="false" ht="15.75" hidden="false" customHeight="false" outlineLevel="0" collapsed="false">
      <c r="S292" s="12" t="n">
        <f aca="false">S288</f>
        <v>1</v>
      </c>
      <c r="T292" s="15" t="n">
        <v>65</v>
      </c>
      <c r="U292" s="161" t="n">
        <f aca="false">S292*SQRT(0.95*$X$68^2-V292^2)</f>
        <v>1.25297867322455</v>
      </c>
      <c r="V292" s="80" t="n">
        <f aca="false">V290-$V$75</f>
        <v>-1.49333333333333</v>
      </c>
    </row>
    <row r="293" customFormat="false" ht="15.75" hidden="false" customHeight="false" outlineLevel="0" collapsed="false">
      <c r="S293" s="12" t="n">
        <f aca="false">S289</f>
        <v>-1</v>
      </c>
      <c r="T293" s="15" t="n">
        <v>66</v>
      </c>
      <c r="U293" s="161" t="n">
        <f aca="false">S293*SQRT(0.95*$X$68^2-V293^2)</f>
        <v>-1.25297867322455</v>
      </c>
      <c r="V293" s="80" t="n">
        <f aca="false">V291-$V$75</f>
        <v>-1.49333333333333</v>
      </c>
    </row>
    <row r="294" customFormat="false" ht="15.75" hidden="false" customHeight="false" outlineLevel="0" collapsed="false">
      <c r="S294" s="12" t="n">
        <f aca="false">S290</f>
        <v>-1</v>
      </c>
      <c r="T294" s="15" t="n">
        <v>67</v>
      </c>
      <c r="U294" s="161" t="n">
        <f aca="false">S294*SQRT(0.95*$X$68^2-V294^2)</f>
        <v>-1.19515689346629</v>
      </c>
      <c r="V294" s="80" t="n">
        <f aca="false">V292-$V$75</f>
        <v>-1.54</v>
      </c>
    </row>
    <row r="295" customFormat="false" ht="15.75" hidden="false" customHeight="false" outlineLevel="0" collapsed="false">
      <c r="S295" s="12" t="n">
        <f aca="false">S291</f>
        <v>1</v>
      </c>
      <c r="T295" s="12" t="n">
        <v>68</v>
      </c>
      <c r="U295" s="161" t="n">
        <f aca="false">S295*SQRT(0.95*$X$68^2-V295^2)</f>
        <v>1.19515689346629</v>
      </c>
      <c r="V295" s="80" t="n">
        <f aca="false">V293-$V$75</f>
        <v>-1.54</v>
      </c>
    </row>
    <row r="296" customFormat="false" ht="15.75" hidden="false" customHeight="false" outlineLevel="0" collapsed="false">
      <c r="S296" s="12" t="n">
        <f aca="false">S292</f>
        <v>1</v>
      </c>
      <c r="T296" s="15" t="n">
        <v>69</v>
      </c>
      <c r="U296" s="161" t="n">
        <f aca="false">S296*SQRT(0.95*$X$68^2-V296^2)</f>
        <v>1.13247025960459</v>
      </c>
      <c r="V296" s="80" t="n">
        <f aca="false">V294-$V$75</f>
        <v>-1.58666666666667</v>
      </c>
    </row>
    <row r="297" customFormat="false" ht="15.75" hidden="false" customHeight="false" outlineLevel="0" collapsed="false">
      <c r="S297" s="12" t="n">
        <f aca="false">S293</f>
        <v>-1</v>
      </c>
      <c r="T297" s="15" t="n">
        <v>70</v>
      </c>
      <c r="U297" s="161" t="n">
        <f aca="false">S297*SQRT(0.95*$X$68^2-V297^2)</f>
        <v>-1.13247025960459</v>
      </c>
      <c r="V297" s="80" t="n">
        <f aca="false">V295-$V$75</f>
        <v>-1.58666666666667</v>
      </c>
    </row>
    <row r="298" customFormat="false" ht="15.75" hidden="false" customHeight="false" outlineLevel="0" collapsed="false">
      <c r="S298" s="12" t="n">
        <f aca="false">S294</f>
        <v>-1</v>
      </c>
      <c r="T298" s="15" t="n">
        <v>71</v>
      </c>
      <c r="U298" s="161" t="n">
        <f aca="false">S298*SQRT(0.95*$X$68^2-V298^2)</f>
        <v>-1.06405931330083</v>
      </c>
      <c r="V298" s="80" t="n">
        <f aca="false">V296-$V$75</f>
        <v>-1.63333333333333</v>
      </c>
    </row>
    <row r="299" customFormat="false" ht="15.75" hidden="false" customHeight="false" outlineLevel="0" collapsed="false">
      <c r="S299" s="12" t="n">
        <f aca="false">S295</f>
        <v>1</v>
      </c>
      <c r="T299" s="12" t="n">
        <v>72</v>
      </c>
      <c r="U299" s="161" t="n">
        <f aca="false">S299*SQRT(0.95*$X$68^2-V299^2)</f>
        <v>1.06405931330083</v>
      </c>
      <c r="V299" s="80" t="n">
        <f aca="false">V297-$V$75</f>
        <v>-1.63333333333333</v>
      </c>
    </row>
    <row r="300" customFormat="false" ht="15.75" hidden="false" customHeight="false" outlineLevel="0" collapsed="false">
      <c r="S300" s="12" t="n">
        <f aca="false">S296</f>
        <v>1</v>
      </c>
      <c r="T300" s="15" t="n">
        <v>73</v>
      </c>
      <c r="U300" s="161" t="n">
        <f aca="false">S300*SQRT(0.95*$X$68^2-V300^2)</f>
        <v>0.988736567544663</v>
      </c>
      <c r="V300" s="80" t="n">
        <f aca="false">V298-$V$75</f>
        <v>-1.68</v>
      </c>
    </row>
    <row r="301" customFormat="false" ht="15.75" hidden="false" customHeight="false" outlineLevel="0" collapsed="false">
      <c r="S301" s="12" t="n">
        <f aca="false">S297</f>
        <v>-1</v>
      </c>
      <c r="T301" s="15" t="n">
        <v>74</v>
      </c>
      <c r="U301" s="161" t="n">
        <f aca="false">S301*SQRT(0.95*$X$68^2-V301^2)</f>
        <v>-0.988736567544663</v>
      </c>
      <c r="V301" s="80" t="n">
        <f aca="false">V299-$V$75</f>
        <v>-1.68</v>
      </c>
    </row>
    <row r="302" customFormat="false" ht="15.75" hidden="false" customHeight="false" outlineLevel="0" collapsed="false">
      <c r="S302" s="12" t="n">
        <f aca="false">S298</f>
        <v>-1</v>
      </c>
      <c r="T302" s="12" t="n">
        <v>75</v>
      </c>
      <c r="U302" s="161" t="n">
        <f aca="false">S302*SQRT(0.95*$X$68^2-V302^2)</f>
        <v>-0.90477744347559</v>
      </c>
      <c r="V302" s="80" t="n">
        <f aca="false">V300-$V$75</f>
        <v>-1.72666666666667</v>
      </c>
    </row>
    <row r="303" customFormat="false" ht="15.75" hidden="false" customHeight="false" outlineLevel="0" collapsed="false">
      <c r="S303" s="12" t="n">
        <f aca="false">S299</f>
        <v>1</v>
      </c>
      <c r="T303" s="15" t="n">
        <v>76</v>
      </c>
      <c r="U303" s="161" t="n">
        <f aca="false">S303*SQRT(0.95*$X$68^2-V303^2)</f>
        <v>0.90477744347559</v>
      </c>
      <c r="V303" s="80" t="n">
        <f aca="false">V301-$V$75</f>
        <v>-1.72666666666667</v>
      </c>
    </row>
    <row r="304" customFormat="false" ht="15.75" hidden="false" customHeight="false" outlineLevel="0" collapsed="false">
      <c r="S304" s="12" t="n">
        <f aca="false">S300</f>
        <v>1</v>
      </c>
      <c r="T304" s="15" t="n">
        <v>77</v>
      </c>
      <c r="U304" s="161" t="n">
        <f aca="false">S304*SQRT(0.95*$X$68^2-V304^2)</f>
        <v>0.809499159288564</v>
      </c>
      <c r="V304" s="80" t="n">
        <f aca="false">V302-$V$75</f>
        <v>-1.77333333333333</v>
      </c>
    </row>
    <row r="305" customFormat="false" ht="15.75" hidden="false" customHeight="false" outlineLevel="0" collapsed="false">
      <c r="S305" s="12" t="n">
        <f aca="false">S301</f>
        <v>-1</v>
      </c>
      <c r="T305" s="15" t="n">
        <v>78</v>
      </c>
      <c r="U305" s="161" t="n">
        <f aca="false">S305*SQRT(0.95*$X$68^2-V305^2)</f>
        <v>-0.809499159288564</v>
      </c>
      <c r="V305" s="80" t="n">
        <f aca="false">V303-$V$75</f>
        <v>-1.77333333333333</v>
      </c>
    </row>
    <row r="306" customFormat="false" ht="15.75" hidden="false" customHeight="false" outlineLevel="0" collapsed="false">
      <c r="S306" s="12" t="n">
        <f aca="false">S302</f>
        <v>-1</v>
      </c>
      <c r="T306" s="12" t="n">
        <v>79</v>
      </c>
      <c r="U306" s="161" t="n">
        <f aca="false">S306*SQRT(0.95*$X$68^2-V306^2)</f>
        <v>-0.698283610003846</v>
      </c>
      <c r="V306" s="80" t="n">
        <f aca="false">V304-$V$75</f>
        <v>-1.82</v>
      </c>
    </row>
    <row r="307" customFormat="false" ht="15.75" hidden="false" customHeight="false" outlineLevel="0" collapsed="false">
      <c r="S307" s="12" t="n">
        <f aca="false">S303</f>
        <v>1</v>
      </c>
      <c r="T307" s="15" t="n">
        <v>80</v>
      </c>
      <c r="U307" s="161" t="n">
        <f aca="false">S307*SQRT(0.95*$X$68^2-V307^2)</f>
        <v>0.698283610003846</v>
      </c>
      <c r="V307" s="80" t="n">
        <f aca="false">V305-$V$75</f>
        <v>-1.82</v>
      </c>
    </row>
    <row r="308" customFormat="false" ht="15.75" hidden="false" customHeight="false" outlineLevel="0" collapsed="false">
      <c r="S308" s="12" t="n">
        <f aca="false">S304</f>
        <v>1</v>
      </c>
      <c r="T308" s="15" t="n">
        <v>81</v>
      </c>
      <c r="U308" s="161" t="n">
        <f aca="false">S308*SQRT(0.95*$X$68^2-V308^2)</f>
        <v>0.56174331821176</v>
      </c>
      <c r="V308" s="80" t="n">
        <f aca="false">V306-$V$75</f>
        <v>-1.86666666666667</v>
      </c>
    </row>
    <row r="309" customFormat="false" ht="15.75" hidden="false" customHeight="false" outlineLevel="0" collapsed="false">
      <c r="S309" s="12" t="n">
        <f aca="false">S305</f>
        <v>-1</v>
      </c>
      <c r="T309" s="15" t="n">
        <v>82</v>
      </c>
      <c r="U309" s="161" t="n">
        <f aca="false">S309*SQRT(0.95*$X$68^2-V309^2)</f>
        <v>-0.56174331821176</v>
      </c>
      <c r="V309" s="80" t="n">
        <f aca="false">V307-$V$75</f>
        <v>-1.86666666666667</v>
      </c>
    </row>
    <row r="310" customFormat="false" ht="15.75" hidden="false" customHeight="false" outlineLevel="0" collapsed="false">
      <c r="S310" s="12" t="n">
        <f aca="false">S306</f>
        <v>-1</v>
      </c>
      <c r="T310" s="12" t="n">
        <v>83</v>
      </c>
      <c r="U310" s="161" t="n">
        <f aca="false">S310*SQRT(0.95*$X$68^2-V310^2)</f>
        <v>-0.373035595561012</v>
      </c>
      <c r="V310" s="80" t="n">
        <f aca="false">V308-$V$75</f>
        <v>-1.91333333333333</v>
      </c>
    </row>
    <row r="311" customFormat="false" ht="15.75" hidden="false" customHeight="false" outlineLevel="0" collapsed="false">
      <c r="S311" s="12" t="n">
        <f aca="false">S307</f>
        <v>1</v>
      </c>
      <c r="T311" s="15" t="n">
        <v>84</v>
      </c>
      <c r="U311" s="161" t="n">
        <f aca="false">S311*SQRT(0.95*$X$68^2-V311^2)</f>
        <v>0.373035595561012</v>
      </c>
      <c r="V311" s="80" t="n">
        <f aca="false">V309-$V$75</f>
        <v>-1.91333333333333</v>
      </c>
    </row>
    <row r="312" customFormat="false" ht="15.75" hidden="false" customHeight="false" outlineLevel="0" collapsed="false">
      <c r="S312" s="12" t="n">
        <f aca="false">S308</f>
        <v>1</v>
      </c>
      <c r="T312" s="15" t="n">
        <v>85</v>
      </c>
      <c r="U312" s="161" t="e">
        <f aca="false">S312*SQRT(0.95*$X$68^2-V312^2)</f>
        <v>#VALUE!</v>
      </c>
      <c r="V312" s="80" t="n">
        <f aca="false">V310-$V$75</f>
        <v>-1.96</v>
      </c>
    </row>
    <row r="313" customFormat="false" ht="15.75" hidden="false" customHeight="false" outlineLevel="0" collapsed="false">
      <c r="S313" s="12" t="n">
        <f aca="false">S309</f>
        <v>-1</v>
      </c>
      <c r="T313" s="15" t="n">
        <v>86</v>
      </c>
      <c r="U313" s="161" t="e">
        <f aca="false">S313*SQRT(0.95*$X$68^2-V313^2)</f>
        <v>#VALUE!</v>
      </c>
      <c r="V313" s="80" t="n">
        <f aca="false">V311-$V$75</f>
        <v>-1.96</v>
      </c>
    </row>
  </sheetData>
  <sheetProtection sheet="true" password="def4" objects="true" scenarios="true" selectLockedCells="true" selectUnlockedCells="true"/>
  <mergeCells count="1">
    <mergeCell ref="B44:C44"/>
  </mergeCells>
  <conditionalFormatting sqref="J3">
    <cfRule type="expression" priority="2" aboveAverage="0" equalAverage="0" bottom="0" percent="0" rank="0" text="" dxfId="0">
      <formula>I3&gt;300</formula>
    </cfRule>
  </conditionalFormatting>
  <conditionalFormatting sqref="D5">
    <cfRule type="expression" priority="3" aboveAverage="0" equalAverage="0" bottom="0" percent="0" rank="0" text="" dxfId="1">
      <formula>$C$5&gt;$AB$22</formula>
    </cfRule>
  </conditionalFormatting>
  <conditionalFormatting sqref="I3">
    <cfRule type="cellIs" priority="4" operator="greaterThan" aboveAverage="0" equalAverage="0" bottom="0" percent="0" rank="0" text="" dxfId="2">
      <formula>300</formula>
    </cfRule>
  </conditionalFormatting>
  <conditionalFormatting sqref="I9">
    <cfRule type="cellIs" priority="5" operator="greaterThan" aboveAverage="0" equalAverage="0" bottom="0" percent="0" rank="0" text="" dxfId="3">
      <formula>3000</formula>
    </cfRule>
  </conditionalFormatting>
  <conditionalFormatting sqref="C5">
    <cfRule type="expression" priority="6" aboveAverage="0" equalAverage="0" bottom="0" percent="0" rank="0" text="" dxfId="4">
      <formula>$C$5&gt;1</formula>
    </cfRule>
  </conditionalFormatting>
  <conditionalFormatting sqref="C13">
    <cfRule type="cellIs" priority="7" operator="greaterThanOrEqual" aboveAverage="0" equalAverage="0" bottom="0" percent="0" rank="0" text="" dxfId="5">
      <formula>3000</formula>
    </cfRule>
  </conditionalFormatting>
  <conditionalFormatting sqref="D13">
    <cfRule type="expression" priority="8" aboveAverage="0" equalAverage="0" bottom="0" percent="0" rank="0" text="" dxfId="6">
      <formula>$C$13&gt;=3000</formula>
    </cfRule>
  </conditionalFormatting>
  <conditionalFormatting sqref="E13">
    <cfRule type="expression" priority="9" aboveAverage="0" equalAverage="0" bottom="0" percent="0" rank="0" text="" dxfId="7">
      <formula>AND($C$13&gt;=3000,ROUND(E15/2,0)=ROUNDDOWN(E15/2,0))</formula>
    </cfRule>
  </conditionalFormatting>
  <conditionalFormatting sqref="C24">
    <cfRule type="expression" priority="10" aboveAverage="0" equalAverage="0" bottom="0" percent="0" rank="0" text="" dxfId="8">
      <formula>AND(I3&gt;=300,ROUND(I3/2,0)-ROUNDDOWN(I3/2,0)=0)</formula>
    </cfRule>
  </conditionalFormatting>
  <conditionalFormatting sqref="K3">
    <cfRule type="expression" priority="11" aboveAverage="0" equalAverage="0" bottom="0" percent="0" rank="0" text="" dxfId="9">
      <formula>AND(I3&gt;=300,ROUND(U1/2,0)=ROUNDDOWN(U1/2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3">
              <controlPr defaultSize="0" print="false" autoFill="0" autoPict="0">
                <anchor moveWithCells="true" sizeWithCells="false">
                  <from>
                    <xdr:col>12</xdr:col>
                    <xdr:colOff>28800</xdr:colOff>
                    <xdr:row>14</xdr:row>
                    <xdr:rowOff>142560</xdr:rowOff>
                  </from>
                  <to>
                    <xdr:col>13</xdr:col>
                    <xdr:colOff>-3601080</xdr:colOff>
                    <xdr:row>1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">
              <controlPr defaultSize="0" print="false" autoFill="0" autoPict="0">
                <anchor moveWithCells="true" sizeWithCells="false">
                  <from>
                    <xdr:col>12</xdr:col>
                    <xdr:colOff>945720</xdr:colOff>
                    <xdr:row>14</xdr:row>
                    <xdr:rowOff>162000</xdr:rowOff>
                  </from>
                  <to>
                    <xdr:col>13</xdr:col>
                    <xdr:colOff>-2613960</xdr:colOff>
                    <xdr:row>1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59.85"/>
    <col collapsed="false" customWidth="true" hidden="false" outlineLevel="0" max="7" min="7" style="0" width="10.99"/>
  </cols>
  <sheetData>
    <row r="1" customFormat="false" ht="12.75" hidden="false" customHeight="false" outlineLevel="0" collapsed="false">
      <c r="B1" s="162" t="s">
        <v>145</v>
      </c>
    </row>
    <row r="2" customFormat="false" ht="12.75" hidden="false" customHeight="false" outlineLevel="0" collapsed="false">
      <c r="B2" s="0" t="s">
        <v>146</v>
      </c>
      <c r="C2" s="0" t="s">
        <v>147</v>
      </c>
    </row>
    <row r="3" customFormat="false" ht="12.75" hidden="false" customHeight="false" outlineLevel="0" collapsed="false">
      <c r="A3" s="163" t="n">
        <v>1E-012</v>
      </c>
      <c r="B3" s="0" t="s">
        <v>148</v>
      </c>
      <c r="C3" s="0" t="n">
        <v>0.9936</v>
      </c>
      <c r="E3" s="0" t="s">
        <v>149</v>
      </c>
      <c r="F3" s="0" t="n">
        <v>177</v>
      </c>
      <c r="G3" s="0" t="s">
        <v>150</v>
      </c>
    </row>
    <row r="4" customFormat="false" ht="12.75" hidden="false" customHeight="false" outlineLevel="0" collapsed="false">
      <c r="A4" s="0" t="n">
        <v>60</v>
      </c>
      <c r="B4" s="0" t="s">
        <v>151</v>
      </c>
      <c r="C4" s="0" t="n">
        <v>0.0064</v>
      </c>
      <c r="E4" s="0" t="s">
        <v>152</v>
      </c>
      <c r="F4" s="0" t="n">
        <f aca="false">F5-F3</f>
        <v>27</v>
      </c>
      <c r="G4" s="0" t="s">
        <v>150</v>
      </c>
    </row>
    <row r="5" customFormat="false" ht="12.75" hidden="false" customHeight="false" outlineLevel="0" collapsed="false">
      <c r="E5" s="0" t="s">
        <v>153</v>
      </c>
      <c r="F5" s="0" t="n">
        <v>204</v>
      </c>
      <c r="G5" s="0" t="s">
        <v>150</v>
      </c>
    </row>
    <row r="6" customFormat="false" ht="12.75" hidden="false" customHeight="false" outlineLevel="0" collapsed="false">
      <c r="B6" s="0" t="s">
        <v>154</v>
      </c>
    </row>
    <row r="8" customFormat="false" ht="12.75" hidden="false" customHeight="false" outlineLevel="0" collapsed="false">
      <c r="B8" s="0" t="s">
        <v>155</v>
      </c>
    </row>
    <row r="9" customFormat="false" ht="12.75" hidden="false" customHeight="false" outlineLevel="0" collapsed="false">
      <c r="B9" s="0" t="s">
        <v>16</v>
      </c>
      <c r="C9" s="0" t="n">
        <v>1.0064</v>
      </c>
    </row>
    <row r="10" customFormat="false" ht="12.75" hidden="false" customHeight="false" outlineLevel="0" collapsed="false">
      <c r="B10" s="0" t="s">
        <v>156</v>
      </c>
      <c r="C10" s="0" t="n">
        <v>0.0001</v>
      </c>
      <c r="D10" s="0" t="s">
        <v>26</v>
      </c>
    </row>
    <row r="11" customFormat="false" ht="12.75" hidden="false" customHeight="false" outlineLevel="0" collapsed="false">
      <c r="B11" s="0" t="s">
        <v>157</v>
      </c>
      <c r="C11" s="0" t="n">
        <f aca="false">C10</f>
        <v>0.0001</v>
      </c>
      <c r="D11" s="0" t="s">
        <v>26</v>
      </c>
    </row>
    <row r="12" customFormat="false" ht="12.75" hidden="false" customHeight="false" outlineLevel="0" collapsed="false">
      <c r="B12" s="0" t="s">
        <v>158</v>
      </c>
      <c r="C12" s="164"/>
    </row>
    <row r="13" customFormat="false" ht="12.75" hidden="false" customHeight="false" outlineLevel="0" collapsed="false">
      <c r="B13" s="0" t="s">
        <v>105</v>
      </c>
      <c r="C13" s="163" t="e">
        <f aca="false">(0.9936*C9)^(C11/A3)+(0.0064*C9)^(C11/A4)</f>
        <v>#NUM!</v>
      </c>
    </row>
    <row r="18" customFormat="false" ht="12.75" hidden="false" customHeight="false" outlineLevel="0" collapsed="false">
      <c r="B18" s="0" t="e">
        <f aca="false">0.9936^(1000000000000)</f>
        <v>#NUM!</v>
      </c>
    </row>
    <row r="19" customFormat="false" ht="12.75" hidden="false" customHeight="false" outlineLevel="0" collapsed="false">
      <c r="B19" s="0" t="n">
        <f aca="false">0.0064^(1/60)</f>
        <v>0.91925570303594</v>
      </c>
    </row>
    <row r="31" customFormat="false" ht="12.75" hidden="false" customHeight="false" outlineLevel="0" collapsed="false">
      <c r="B31" s="165" t="s">
        <v>159</v>
      </c>
      <c r="C31" s="0" t="s">
        <v>160</v>
      </c>
      <c r="D31" s="0" t="s">
        <v>161</v>
      </c>
      <c r="E31" s="0" t="s">
        <v>162</v>
      </c>
      <c r="F31" s="0" t="s">
        <v>163</v>
      </c>
      <c r="G31" s="0" t="s">
        <v>164</v>
      </c>
    </row>
    <row r="32" customFormat="false" ht="12.75" hidden="false" customHeight="false" outlineLevel="0" collapsed="false">
      <c r="B32" s="0" t="n">
        <f aca="false">C32-273</f>
        <v>20</v>
      </c>
      <c r="C32" s="0" t="n">
        <v>293</v>
      </c>
      <c r="D32" s="166" t="n">
        <v>2340</v>
      </c>
      <c r="E32" s="167" t="n">
        <f aca="false">1/C32</f>
        <v>0.00341296928327645</v>
      </c>
      <c r="F32" s="168" t="n">
        <f aca="false">LN(D32)</f>
        <v>7.75790620835175</v>
      </c>
      <c r="G32" s="169" t="n">
        <f aca="false">$E$41*EXP($E$42/C32)</f>
        <v>2572.3278674177</v>
      </c>
    </row>
    <row r="33" customFormat="false" ht="12.75" hidden="false" customHeight="false" outlineLevel="0" collapsed="false">
      <c r="B33" s="0" t="n">
        <f aca="false">C33-273</f>
        <v>60</v>
      </c>
      <c r="C33" s="0" t="n">
        <v>333</v>
      </c>
      <c r="D33" s="166" t="n">
        <v>19900</v>
      </c>
      <c r="E33" s="167" t="n">
        <f aca="false">1/C33</f>
        <v>0.003003003003003</v>
      </c>
      <c r="F33" s="168" t="n">
        <f aca="false">LN(D33)</f>
        <v>9.89847501071258</v>
      </c>
      <c r="G33" s="169" t="n">
        <f aca="false">$E$41*EXP($E$42/C33)</f>
        <v>19263.2025609449</v>
      </c>
    </row>
    <row r="34" customFormat="false" ht="12.75" hidden="false" customHeight="false" outlineLevel="0" collapsed="false">
      <c r="B34" s="0" t="n">
        <f aca="false">C34-273</f>
        <v>100</v>
      </c>
      <c r="C34" s="0" t="n">
        <v>373</v>
      </c>
      <c r="D34" s="166" t="n">
        <v>101300</v>
      </c>
      <c r="E34" s="167" t="n">
        <f aca="false">1/C34</f>
        <v>0.00268096514745308</v>
      </c>
      <c r="F34" s="168" t="n">
        <f aca="false">LN(D34)</f>
        <v>11.5258416902368</v>
      </c>
      <c r="G34" s="169" t="n">
        <f aca="false">$E$41*EXP($E$42/C34)</f>
        <v>93668.015916186</v>
      </c>
    </row>
    <row r="35" customFormat="false" ht="12.75" hidden="false" customHeight="false" outlineLevel="0" collapsed="false">
      <c r="B35" s="0" t="n">
        <f aca="false">C35-273</f>
        <v>150</v>
      </c>
      <c r="C35" s="0" t="n">
        <v>423</v>
      </c>
      <c r="D35" s="166" t="n">
        <v>476000</v>
      </c>
      <c r="E35" s="167" t="n">
        <f aca="false">1/C35</f>
        <v>0.00236406619385343</v>
      </c>
      <c r="F35" s="168" t="n">
        <f aca="false">LN(D35)</f>
        <v>13.0731731332136</v>
      </c>
      <c r="G35" s="169" t="n">
        <f aca="false">$E$41*EXP($E$42/C35)</f>
        <v>444113.089634599</v>
      </c>
    </row>
    <row r="36" customFormat="false" ht="12.75" hidden="false" customHeight="false" outlineLevel="0" collapsed="false">
      <c r="B36" s="0" t="n">
        <f aca="false">C36-273</f>
        <v>200</v>
      </c>
      <c r="C36" s="0" t="n">
        <v>473</v>
      </c>
      <c r="D36" s="166" t="n">
        <v>1550000</v>
      </c>
      <c r="E36" s="167" t="n">
        <f aca="false">1/C36</f>
        <v>0.00211416490486258</v>
      </c>
      <c r="F36" s="168" t="n">
        <f aca="false">LN(D36)</f>
        <v>14.2537654888954</v>
      </c>
      <c r="G36" s="169" t="n">
        <f aca="false">$E$41*EXP($E$42/C36)</f>
        <v>1515301.11920877</v>
      </c>
    </row>
    <row r="37" customFormat="false" ht="12.75" hidden="false" customHeight="false" outlineLevel="0" collapsed="false">
      <c r="B37" s="0" t="n">
        <f aca="false">C37-273</f>
        <v>250</v>
      </c>
      <c r="C37" s="0" t="n">
        <v>523</v>
      </c>
      <c r="D37" s="166" t="n">
        <v>3980000</v>
      </c>
      <c r="E37" s="167" t="n">
        <f aca="false">1/C37</f>
        <v>0.00191204588910134</v>
      </c>
      <c r="F37" s="168" t="n">
        <f aca="false">LN(D37)</f>
        <v>15.1967923772606</v>
      </c>
      <c r="G37" s="169" t="n">
        <f aca="false">$E$41*EXP($E$42/C37)</f>
        <v>4088756.44469155</v>
      </c>
    </row>
    <row r="38" customFormat="false" ht="12.75" hidden="false" customHeight="false" outlineLevel="0" collapsed="false">
      <c r="B38" s="0" t="n">
        <f aca="false">C38-273</f>
        <v>300</v>
      </c>
      <c r="C38" s="0" t="n">
        <v>573</v>
      </c>
      <c r="D38" s="166" t="n">
        <v>8590000</v>
      </c>
      <c r="E38" s="167" t="n">
        <f aca="false">1/C38</f>
        <v>0.00174520069808028</v>
      </c>
      <c r="F38" s="168" t="n">
        <f aca="false">LN(D38)</f>
        <v>15.9661092939604</v>
      </c>
      <c r="G38" s="169" t="n">
        <f aca="false">$E$41*EXP($E$42/C38)</f>
        <v>9277891.33080065</v>
      </c>
    </row>
    <row r="40" customFormat="false" ht="12.75" hidden="false" customHeight="false" outlineLevel="0" collapsed="false">
      <c r="E40" s="0" t="s">
        <v>165</v>
      </c>
      <c r="F40" s="0" t="s">
        <v>166</v>
      </c>
    </row>
    <row r="41" customFormat="false" ht="12.75" hidden="false" customHeight="false" outlineLevel="0" collapsed="false">
      <c r="E41" s="170" t="n">
        <f aca="false">EXP(24.614)</f>
        <v>48946808274.1334</v>
      </c>
      <c r="F41" s="0" t="s">
        <v>166</v>
      </c>
    </row>
    <row r="42" customFormat="false" ht="12.75" hidden="false" customHeight="false" outlineLevel="0" collapsed="false">
      <c r="E42" s="171" t="n">
        <v>-491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6" ySplit="0" topLeftCell="AA1" activePane="topRight" state="frozen"/>
      <selection pane="topLeft" activeCell="A1" activeCellId="0" sqref="A1"/>
      <selection pane="topRight" activeCell="K9" activeCellId="0" sqref="K8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4.56"/>
    <col collapsed="false" customWidth="true" hidden="false" outlineLevel="0" max="2" min="2" style="172" width="2.84"/>
    <col collapsed="false" customWidth="true" hidden="false" outlineLevel="0" max="3" min="3" style="172" width="11.99"/>
    <col collapsed="false" customWidth="false" hidden="false" outlineLevel="0" max="257" min="4" style="172" width="9.14"/>
  </cols>
  <sheetData>
    <row r="2" customFormat="false" ht="18.75" hidden="false" customHeight="false" outlineLevel="0" collapsed="false">
      <c r="B2" s="173" t="s">
        <v>167</v>
      </c>
    </row>
    <row r="4" customFormat="false" ht="15.75" hidden="false" customHeight="false" outlineLevel="0" collapsed="false">
      <c r="B4" s="13" t="s">
        <v>2</v>
      </c>
      <c r="C4" s="13" t="s">
        <v>168</v>
      </c>
    </row>
    <row r="5" customFormat="false" ht="15.75" hidden="false" customHeight="false" outlineLevel="0" collapsed="false">
      <c r="B5" s="172" t="s">
        <v>169</v>
      </c>
      <c r="AA5" s="172" t="s">
        <v>170</v>
      </c>
      <c r="AB5" s="174" t="n">
        <f aca="false">C15</f>
        <v>4</v>
      </c>
    </row>
    <row r="6" customFormat="false" ht="16.5" hidden="false" customHeight="false" outlineLevel="0" collapsed="false">
      <c r="B6" s="172" t="s">
        <v>171</v>
      </c>
      <c r="C6" s="172" t="s">
        <v>172</v>
      </c>
      <c r="AA6" s="172" t="s">
        <v>173</v>
      </c>
      <c r="AB6" s="175" t="n">
        <v>9.81</v>
      </c>
    </row>
    <row r="7" customFormat="false" ht="18" hidden="false" customHeight="false" outlineLevel="0" collapsed="false">
      <c r="C7" s="176" t="s">
        <v>174</v>
      </c>
      <c r="AA7" s="172" t="s">
        <v>175</v>
      </c>
      <c r="AB7" s="172" t="s">
        <v>176</v>
      </c>
      <c r="AC7" s="172" t="s">
        <v>177</v>
      </c>
    </row>
    <row r="8" customFormat="false" ht="15.75" hidden="false" customHeight="false" outlineLevel="0" collapsed="false">
      <c r="C8" s="172" t="s">
        <v>178</v>
      </c>
      <c r="AA8" s="174" t="n">
        <v>0</v>
      </c>
      <c r="AB8" s="174" t="n">
        <f aca="false">$AB$5*AA8</f>
        <v>0</v>
      </c>
      <c r="AC8" s="177" t="n">
        <f aca="false">0.5*$AB$6*AA8^2</f>
        <v>0</v>
      </c>
      <c r="AD8" s="109" t="n">
        <f aca="false">-AC8</f>
        <v>-0</v>
      </c>
    </row>
    <row r="9" customFormat="false" ht="16.5" hidden="false" customHeight="false" outlineLevel="0" collapsed="false">
      <c r="B9" s="172" t="s">
        <v>171</v>
      </c>
      <c r="C9" s="172" t="s">
        <v>179</v>
      </c>
      <c r="AA9" s="174" t="n">
        <v>0.1</v>
      </c>
      <c r="AB9" s="174" t="n">
        <f aca="false">$AB$5*AA9</f>
        <v>0.4</v>
      </c>
      <c r="AC9" s="177" t="n">
        <f aca="false">0.5*$AB$6*AA9^2</f>
        <v>0.04905</v>
      </c>
      <c r="AD9" s="109" t="n">
        <f aca="false">-AC9</f>
        <v>-0.04905</v>
      </c>
    </row>
    <row r="10" customFormat="false" ht="19.5" hidden="false" customHeight="false" outlineLevel="0" collapsed="false">
      <c r="C10" s="176" t="s">
        <v>180</v>
      </c>
      <c r="AA10" s="174" t="n">
        <v>0.2</v>
      </c>
      <c r="AB10" s="174" t="n">
        <f aca="false">$AB$5*AA10</f>
        <v>0.8</v>
      </c>
      <c r="AC10" s="177" t="n">
        <f aca="false">0.5*$AB$6*AA10^2</f>
        <v>0.1962</v>
      </c>
      <c r="AD10" s="109" t="n">
        <f aca="false">-AC10</f>
        <v>-0.1962</v>
      </c>
    </row>
    <row r="11" customFormat="false" ht="18.75" hidden="false" customHeight="false" outlineLevel="0" collapsed="false">
      <c r="C11" s="172" t="s">
        <v>181</v>
      </c>
      <c r="AA11" s="174" t="n">
        <v>0.3</v>
      </c>
      <c r="AB11" s="174" t="n">
        <f aca="false">$AB$5*AA11</f>
        <v>1.2</v>
      </c>
      <c r="AC11" s="177" t="n">
        <f aca="false">0.5*$AB$6*AA11^2</f>
        <v>0.44145</v>
      </c>
      <c r="AD11" s="109" t="n">
        <f aca="false">-AC11</f>
        <v>-0.44145</v>
      </c>
    </row>
    <row r="12" customFormat="false" ht="15.75" hidden="false" customHeight="false" outlineLevel="0" collapsed="false">
      <c r="AA12" s="174" t="n">
        <v>0.4</v>
      </c>
      <c r="AB12" s="174" t="n">
        <f aca="false">$AB$5*AA12</f>
        <v>1.6</v>
      </c>
      <c r="AC12" s="177" t="n">
        <f aca="false">0.5*$AB$6*AA12^2</f>
        <v>0.7848</v>
      </c>
      <c r="AD12" s="109" t="n">
        <f aca="false">-AC12</f>
        <v>-0.7848</v>
      </c>
    </row>
    <row r="13" customFormat="false" ht="15.75" hidden="false" customHeight="false" outlineLevel="0" collapsed="false">
      <c r="B13" s="178" t="n">
        <v>2</v>
      </c>
      <c r="C13" s="13" t="s">
        <v>182</v>
      </c>
      <c r="AA13" s="174" t="n">
        <v>0.5</v>
      </c>
      <c r="AB13" s="174" t="n">
        <f aca="false">$AB$5*AA13</f>
        <v>2</v>
      </c>
      <c r="AC13" s="177" t="n">
        <f aca="false">0.5*$AB$6*AA13^2</f>
        <v>1.22625</v>
      </c>
      <c r="AD13" s="109" t="n">
        <f aca="false">-AC13</f>
        <v>-1.22625</v>
      </c>
    </row>
    <row r="14" customFormat="false" ht="15.75" hidden="false" customHeight="false" outlineLevel="0" collapsed="false">
      <c r="C14" s="172" t="s">
        <v>183</v>
      </c>
      <c r="AA14" s="174" t="n">
        <v>0.6</v>
      </c>
      <c r="AB14" s="174" t="n">
        <f aca="false">$AB$5*AA14</f>
        <v>2.4</v>
      </c>
      <c r="AC14" s="177" t="n">
        <f aca="false">0.5*$AB$6*AA14^2</f>
        <v>1.7658</v>
      </c>
      <c r="AD14" s="109" t="n">
        <f aca="false">-AC14</f>
        <v>-1.7658</v>
      </c>
    </row>
    <row r="15" customFormat="false" ht="15.75" hidden="false" customHeight="false" outlineLevel="0" collapsed="false">
      <c r="C15" s="179" t="n">
        <v>4</v>
      </c>
      <c r="D15" s="180" t="s">
        <v>184</v>
      </c>
      <c r="AA15" s="174" t="n">
        <v>0.7</v>
      </c>
      <c r="AB15" s="174" t="n">
        <f aca="false">$AB$5*AA15</f>
        <v>2.8</v>
      </c>
      <c r="AC15" s="177" t="n">
        <f aca="false">0.5*$AB$6*AA15^2</f>
        <v>2.40345</v>
      </c>
      <c r="AD15" s="109" t="n">
        <f aca="false">-AC15</f>
        <v>-2.40345</v>
      </c>
    </row>
    <row r="16" customFormat="false" ht="15.75" hidden="false" customHeight="false" outlineLevel="0" collapsed="false">
      <c r="C16" s="172" t="s">
        <v>185</v>
      </c>
      <c r="AA16" s="174" t="n">
        <v>0.8</v>
      </c>
      <c r="AB16" s="174" t="n">
        <f aca="false">$AB$5*AA16</f>
        <v>3.2</v>
      </c>
      <c r="AC16" s="177" t="n">
        <f aca="false">0.5*$AB$6*AA16^2</f>
        <v>3.1392</v>
      </c>
      <c r="AD16" s="109" t="n">
        <f aca="false">-AC16</f>
        <v>-3.1392</v>
      </c>
    </row>
    <row r="17" customFormat="false" ht="15.75" hidden="false" customHeight="false" outlineLevel="0" collapsed="false">
      <c r="B17" s="172" t="s">
        <v>171</v>
      </c>
      <c r="C17" s="172" t="s">
        <v>186</v>
      </c>
      <c r="AA17" s="174" t="n">
        <v>0.9</v>
      </c>
      <c r="AB17" s="174" t="n">
        <f aca="false">$AB$5*AA17</f>
        <v>3.6</v>
      </c>
      <c r="AC17" s="177" t="n">
        <f aca="false">0.5*$AB$6*AA17^2</f>
        <v>3.97305</v>
      </c>
      <c r="AD17" s="109" t="n">
        <f aca="false">-AC17</f>
        <v>-3.97305</v>
      </c>
    </row>
    <row r="18" customFormat="false" ht="18.75" hidden="false" customHeight="false" outlineLevel="0" collapsed="false">
      <c r="C18" s="181" t="s">
        <v>187</v>
      </c>
      <c r="AA18" s="174" t="n">
        <v>1</v>
      </c>
      <c r="AB18" s="174" t="n">
        <f aca="false">$AB$5*AA18</f>
        <v>4</v>
      </c>
      <c r="AC18" s="177" t="n">
        <f aca="false">0.5*$AB$6*AA18^2</f>
        <v>4.905</v>
      </c>
      <c r="AD18" s="109" t="n">
        <f aca="false">-AC18</f>
        <v>-4.905</v>
      </c>
    </row>
    <row r="19" customFormat="false" ht="18.75" hidden="false" customHeight="false" outlineLevel="0" collapsed="false">
      <c r="C19" s="172" t="s">
        <v>188</v>
      </c>
    </row>
    <row r="20" customFormat="false" ht="15.75" hidden="false" customHeight="false" outlineLevel="0" collapsed="false">
      <c r="C20" s="172" t="s">
        <v>189</v>
      </c>
    </row>
    <row r="21" customFormat="false" ht="15.75" hidden="false" customHeight="false" outlineLevel="0" collapsed="false">
      <c r="B21" s="172" t="s">
        <v>171</v>
      </c>
      <c r="C21" s="172" t="s">
        <v>190</v>
      </c>
    </row>
    <row r="22" customFormat="false" ht="17.25" hidden="false" customHeight="false" outlineLevel="0" collapsed="false">
      <c r="C22" s="181" t="s">
        <v>174</v>
      </c>
    </row>
    <row r="23" customFormat="false" ht="15.75" hidden="false" customHeight="false" outlineLevel="0" collapsed="false">
      <c r="C23" s="182" t="s">
        <v>191</v>
      </c>
      <c r="D23" s="183" t="n">
        <f aca="false">C15</f>
        <v>4</v>
      </c>
      <c r="E23" s="172" t="s">
        <v>192</v>
      </c>
      <c r="F23" s="184" t="n">
        <f aca="false">D23*1</f>
        <v>4</v>
      </c>
      <c r="G23" s="172" t="s">
        <v>193</v>
      </c>
    </row>
    <row r="25" customFormat="false" ht="15.75" hidden="false" customHeight="false" outlineLevel="0" collapsed="false">
      <c r="C25" s="172" t="s">
        <v>194</v>
      </c>
    </row>
    <row r="43" customFormat="false" ht="12" hidden="false" customHeight="true" outlineLevel="0" collapsed="false"/>
    <row r="44" customFormat="false" ht="15.75" hidden="false" customHeight="false" outlineLevel="0" collapsed="false">
      <c r="C44" s="172" t="s">
        <v>195</v>
      </c>
    </row>
    <row r="45" customFormat="false" ht="15.75" hidden="false" customHeight="false" outlineLevel="0" collapsed="false">
      <c r="C45" s="172" t="s">
        <v>196</v>
      </c>
    </row>
    <row r="46" customFormat="false" ht="8.25" hidden="false" customHeight="true" outlineLevel="0" collapsed="false"/>
    <row r="64" customFormat="false" ht="17.25" hidden="false" customHeight="false" outlineLevel="0" collapsed="false">
      <c r="B64" s="178" t="s">
        <v>197</v>
      </c>
      <c r="C64" s="13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3:18:05Z</dcterms:created>
  <dc:creator>Gebruiker</dc:creator>
  <dc:description/>
  <dc:language>en-US</dc:language>
  <cp:lastModifiedBy>Tijmensen</cp:lastModifiedBy>
  <dcterms:modified xsi:type="dcterms:W3CDTF">2011-03-09T23:27:41Z</dcterms:modified>
  <cp:revision>0</cp:revision>
  <dc:subject/>
  <dc:title/>
</cp:coreProperties>
</file>